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1" sheetId="2" state="visible" r:id="rId3"/>
    <sheet name="T2" sheetId="3" state="visible" r:id="rId4"/>
    <sheet name="T3" sheetId="4" state="visible" r:id="rId5"/>
    <sheet name="T4 " sheetId="5" state="visible" r:id="rId6"/>
    <sheet name="T5-7 " sheetId="6" state="visible" r:id="rId7"/>
    <sheet name="T8" sheetId="7" state="visible" r:id="rId8"/>
    <sheet name="T9-10" sheetId="8" state="visible" r:id="rId9"/>
    <sheet name="T11-12 " sheetId="9" state="visible" r:id="rId10"/>
    <sheet name="Hoja2" sheetId="10" state="hidden" r:id="rId11"/>
    <sheet name="T13" sheetId="11" state="visible" r:id="rId12"/>
    <sheet name="T14-15  " sheetId="12" state="visible" r:id="rId13"/>
    <sheet name="T16-17  " sheetId="13" state="visible" r:id="rId14"/>
    <sheet name="T18" sheetId="14" state="visible" r:id="rId15"/>
    <sheet name="T19 " sheetId="15" state="visible" r:id="rId16"/>
    <sheet name="T20" sheetId="16" state="visible" r:id="rId17"/>
    <sheet name="T21" sheetId="17" state="visible" r:id="rId18"/>
    <sheet name="T22" sheetId="18" state="visible" r:id="rId19"/>
    <sheet name="T23" sheetId="19" state="visible" r:id="rId20"/>
    <sheet name="T24-25" sheetId="20" state="visible" r:id="rId21"/>
    <sheet name="T26" sheetId="21" state="visible" r:id="rId22"/>
    <sheet name="T27" sheetId="22" state="visible" r:id="rId23"/>
    <sheet name="T28" sheetId="23" state="visible" r:id="rId24"/>
    <sheet name="T29" sheetId="24" state="visible" r:id="rId25"/>
    <sheet name="T30" sheetId="25" state="visible" r:id="rId26"/>
    <sheet name="T31-32" sheetId="26" state="visible" r:id="rId27"/>
    <sheet name="T33" sheetId="27" state="visible" r:id="rId28"/>
    <sheet name="T34-35" sheetId="28" state="visible" r:id="rId29"/>
    <sheet name="T36" sheetId="29" state="visible" r:id="rId30"/>
    <sheet name="T37" sheetId="30" state="visible" r:id="rId31"/>
    <sheet name="T38-39  " sheetId="31" state="visible" r:id="rId32"/>
    <sheet name="T40-43" sheetId="32" state="visible" r:id="rId33"/>
    <sheet name="T44-45" sheetId="33" state="visible" r:id="rId34"/>
    <sheet name="T46-47" sheetId="34" state="visible" r:id="rId35"/>
    <sheet name="T48-49" sheetId="35" state="visible" r:id="rId36"/>
    <sheet name="T50" sheetId="36" state="visible" r:id="rId37"/>
    <sheet name="T51" sheetId="37" state="visible" r:id="rId38"/>
    <sheet name="T52-53" sheetId="38" state="visible" r:id="rId39"/>
    <sheet name="T54-55" sheetId="39" state="visible" r:id="rId40"/>
    <sheet name="T56-58 " sheetId="40" state="visible" r:id="rId41"/>
    <sheet name="T59" sheetId="41" state="visible" r:id="rId42"/>
    <sheet name="T60" sheetId="42" state="visible" r:id="rId43"/>
    <sheet name="T61" sheetId="43" state="visible" r:id="rId44"/>
    <sheet name="T62-65" sheetId="44" state="visible" r:id="rId45"/>
  </sheets>
  <definedNames>
    <definedName function="false" hidden="false" localSheetId="10" name="_xlnm.Print_Area" vbProcedure="false">T13!$A$1:$J$39</definedName>
    <definedName function="false" hidden="false" name="_xlfn_IFERROR" vbProcedure="false"/>
    <definedName function="false" hidden="false" localSheetId="3" name="Excel_BuiltIn__FilterDatabase" vbProcedure="false">T3!$B$11:$C$36</definedName>
    <definedName function="false" hidden="false" localSheetId="29" name="Excel_BuiltIn__FilterDatabase" vbProcedure="false">T37!$B$1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7" uniqueCount="586">
  <si>
    <t xml:space="preserve">ÍNDICE </t>
  </si>
  <si>
    <t xml:space="preserve">TABULADOS</t>
  </si>
  <si>
    <t xml:space="preserve">GESTIÓN AMBIENTAL </t>
  </si>
  <si>
    <t xml:space="preserve">T1</t>
  </si>
  <si>
    <t xml:space="preserve">TABLA 1. ESTRUCTURA ORGANIZACIONAL DE LOS GAD PROVINCIALES PARA LA COMPETENCIA DE GESTIÓN AMBIENTAL</t>
  </si>
  <si>
    <t xml:space="preserve">T2</t>
  </si>
  <si>
    <t xml:space="preserve">TABLA 2. PERSONAL CON EL QUE CONTÓ  LA COMPETENCIA DE GESTIÓN AMBIENTAL </t>
  </si>
  <si>
    <t xml:space="preserve">T3</t>
  </si>
  <si>
    <t xml:space="preserve">TABLA 3. GAD PROVINCIALES ACREDITADOS COMO AUTORIDAD AMBIENTAL DE APLICACIÓN  RESPONSABLE</t>
  </si>
  <si>
    <t xml:space="preserve">T4</t>
  </si>
  <si>
    <t xml:space="preserve">TABLA 4. NÚMERO DE PERMISOS AMBIENTALES EMITIDOS POR LOS GAD PROVINCIALES A TRAVÉS DEL SUIA, SEGÚN GAD PROVINCIAL </t>
  </si>
  <si>
    <t xml:space="preserve">T5</t>
  </si>
  <si>
    <t xml:space="preserve">TABLA 5 NÚMERO CONTROLES Y/O SEGUIMIENTOS A LOS PERMISOS AMBIENTALES EN EL AÑO 2019 ,POR GAD PROVINCIAL</t>
  </si>
  <si>
    <t xml:space="preserve">T6</t>
  </si>
  <si>
    <t xml:space="preserve">TABLA 6 NÚMERO DE EVALUACIONES Y PRONUNCIAMIENTOS A DOCUMENTOS ADMINISTRATIVOS DE CONTROL Y SEGUIMIENTO AMBIENTAL EN EL AÑO 2019, POR GAD PROVINCIAL</t>
  </si>
  <si>
    <t xml:space="preserve">T7</t>
  </si>
  <si>
    <t xml:space="preserve">TABLA 7. NÚMERO DE DENUNCIAS AMBIENTALES EN EL AÑO 2019, POR GAD PROVINCIAL</t>
  </si>
  <si>
    <t xml:space="preserve">T8</t>
  </si>
  <si>
    <t xml:space="preserve">TABLA 8. SUPERFICIE FORESTADA Y REFORESTADA CON ESPECIES NATIVAS, ADAPTADAS E INTRODUCIDAS ÁREA PRIVADA Y ÁREA PÚBLICA, SEGÚN GAD PROVINCIAL</t>
  </si>
  <si>
    <t xml:space="preserve">T9</t>
  </si>
  <si>
    <t xml:space="preserve">TABLA 9. NÚMERO DE VIVEROS CON LOS QUE CUENTAN LOS GAD PROVINCIALES, POR ESPECIE</t>
  </si>
  <si>
    <t xml:space="preserve">T10</t>
  </si>
  <si>
    <t xml:space="preserve">TABLA 10. PRODUCCIÓN AL AÑO DE PLANTAS POR TIPO DE VIVERO</t>
  </si>
  <si>
    <t xml:space="preserve">T11</t>
  </si>
  <si>
    <t xml:space="preserve">TABLA 11. SUPERFICIE AFECTADA POR INCENDIOS, SEGÚN PROVINCIAS</t>
  </si>
  <si>
    <t xml:space="preserve">T12</t>
  </si>
  <si>
    <t xml:space="preserve">TABLA 12. NÚMERO DE MECANISMOS DE ARTICULACIÓN PARA LA PREVENCIÓN Y CONTROL DE INCENDIOS FORESTALES, SEGÚN GAD PROVINCIAL </t>
  </si>
  <si>
    <t xml:space="preserve">T13</t>
  </si>
  <si>
    <t xml:space="preserve">TABLA 13.  INSTRUMENTOS DE PLANIFICACIÓN Y NORMATIVA  LOCAL EMITIDOS EN DEFENSA DE LOS RECURSOS NATURALES, SEGÚN GAD PROVINCIAL </t>
  </si>
  <si>
    <t xml:space="preserve">T14</t>
  </si>
  <si>
    <t xml:space="preserve">TABLA 14. NÚMERO DE PROYECTOS E INVERSIÓN  EN GESTIÓN AMBIENTAL, SEGÚN GAD PROVINCIAL </t>
  </si>
  <si>
    <t xml:space="preserve">T15</t>
  </si>
  <si>
    <t xml:space="preserve">TABLA 15. MONTO POR FUENTES DE FINANCIAMIENTO PARA PROYECTOS DE GESTIÓN AMBIENTAL, SEGÚN GAD PROVINCIAL</t>
  </si>
  <si>
    <t xml:space="preserve">T16</t>
  </si>
  <si>
    <t xml:space="preserve">TABLA 16. NÚMERO DE PROYECTOS E INVERSIÓN EN CAMBIO CLIMÁTICO, SEGÚN GAD PROVINCIAL </t>
  </si>
  <si>
    <t xml:space="preserve">T17</t>
  </si>
  <si>
    <t xml:space="preserve">TABLA 17. MONTO POR FUENTES DE FINANCIAMIENTO PARA PROYECTOS REFERENTES A CAMBIO CLIMÁTICO, SEGÚN GAD PROVINCIAL</t>
  </si>
  <si>
    <t xml:space="preserve">T18</t>
  </si>
  <si>
    <t xml:space="preserve">TABLA 18. PRINCIPAL AFECTACIÓN AMBIENTAL PRESENTADA EN LAS PROVINCIAS</t>
  </si>
  <si>
    <t xml:space="preserve">T19</t>
  </si>
  <si>
    <t xml:space="preserve">TABLA 19. GAD PROVINCIALES QUE ESTABLECIERON LÍNEAS DE TRABAJO PARA EL CONTROL DEL TRÁFICO Y VENTA ILEGAL SEGÚN RECURSOS NATURALES </t>
  </si>
  <si>
    <t xml:space="preserve">FOMENTO Y DESARROLLO PRODUCTIVO</t>
  </si>
  <si>
    <t xml:space="preserve">T20</t>
  </si>
  <si>
    <t xml:space="preserve">TABLA 20. ESTRUCTURA ORGANIZACIONAL DE LOS GAD PROVINCIALES PARA LA COMPETENCIA DE FOMENTO Y DESARROLLO PRODUCTIVO</t>
  </si>
  <si>
    <t xml:space="preserve">T21</t>
  </si>
  <si>
    <t xml:space="preserve">TABLA 21. PERSONAL CON EL QUE CONTÓ  LA COMPETENCIA DE FOMENTO Y DESARROLLO PRODUCTIVO </t>
  </si>
  <si>
    <t xml:space="preserve">T22</t>
  </si>
  <si>
    <t xml:space="preserve">TABLA 22. NÚMERO DE INSTRUMENTOS DE PLANIFICACIÓN Y NORMATIVA LOCAL EMITIDOS PARA EL FOMENTO Y DESARROLLO PRODUCTIVO, SEGÚN GAD PROVINCIAL </t>
  </si>
  <si>
    <t xml:space="preserve">T23</t>
  </si>
  <si>
    <t xml:space="preserve">TABLA 23. NÚMERO MECANISMOS DE ARTICULACIÓN A FAVOR DEL FOMENTO Y DESARROLLO PRODUCTIVO, SEGÚN GAD PROVINCIAL </t>
  </si>
  <si>
    <t xml:space="preserve">T24</t>
  </si>
  <si>
    <t xml:space="preserve">TABLA 24. NÚMERO DE PROYECTOS E INVERSIÓN  EN FOMENTO Y DESARROLLO PRODUCTIVO, SEGÚN GAD PROVINCIAL</t>
  </si>
  <si>
    <t xml:space="preserve">T25</t>
  </si>
  <si>
    <t xml:space="preserve">TABLA 25. MONTO POR FUENTES DE FINANCIAMIENTO PARA PROYECTOS DE FOMENTO Y DESARROLLO PRODUCTIVO, SEGÚN GAD PROVINCIAL</t>
  </si>
  <si>
    <t xml:space="preserve">T26</t>
  </si>
  <si>
    <t xml:space="preserve">TABLA 26. NÚMERO DE CENTROS  PARA EL DESARROLLO PRODUCTIVO, SEGÚN GAD PROVINCIAL</t>
  </si>
  <si>
    <t xml:space="preserve">TURISMO </t>
  </si>
  <si>
    <t xml:space="preserve">T27</t>
  </si>
  <si>
    <t xml:space="preserve">TABLA 27. ESTRUCTURA ORGANIZACIONAL DE LOS GAD PROVINCIALES PARA EL TURISMO </t>
  </si>
  <si>
    <t xml:space="preserve">T28</t>
  </si>
  <si>
    <t xml:space="preserve">TABLA 28. PERSONAL CON EL QUE CONTÓ TURISMO </t>
  </si>
  <si>
    <t xml:space="preserve">T29</t>
  </si>
  <si>
    <t xml:space="preserve">TABLA 29. NÚMERO DE INSTRUMENTOS DE PLANIFICACIÓN Y NORMATIVA LOCAL EMITIDOS PARA LA GESTIÓN DEL TURISMO, SEGÚN GAD PROVINCIAL </t>
  </si>
  <si>
    <t xml:space="preserve">T30</t>
  </si>
  <si>
    <t xml:space="preserve">TABLA 30. NÚMERO DE MECANISMOS DE ARTICULACIÓN PARA LA GESTIÓN DEL TURISMO, SEGÚN GAD PROVINCIAL</t>
  </si>
  <si>
    <t xml:space="preserve">T31</t>
  </si>
  <si>
    <t xml:space="preserve">TABLA 31. NÚMERO DE PROYECTOS E INVERSIÓN PARA LA GESTIÓN DEL TURISMO, SEGÚN GAD PROVINCIAL</t>
  </si>
  <si>
    <t xml:space="preserve">T32</t>
  </si>
  <si>
    <t xml:space="preserve">TABLA 32. MONTO POR FUENTES DE FINANCIAMIENTO PARA PROYECTOS DE TURISMO, SEGÚN GAD PROVINCIAL</t>
  </si>
  <si>
    <t xml:space="preserve">RIEGO Y DRENAJE </t>
  </si>
  <si>
    <t xml:space="preserve">T33</t>
  </si>
  <si>
    <t xml:space="preserve">TABLA 33. ESTRUCTURA ORGANIZACIONAL DE LOS GAD PROVINCIALES PARA LA COMPETENCIA DE RIEGO Y DRENAJE</t>
  </si>
  <si>
    <t xml:space="preserve">T34</t>
  </si>
  <si>
    <t xml:space="preserve">TABLA 34. PERSONAL CON EL QUE CONTÓ LA COMPETENCIA DE RIEGO Y DRENAJE</t>
  </si>
  <si>
    <t xml:space="preserve">T35</t>
  </si>
  <si>
    <t xml:space="preserve">TABLA 35. NÚMERO DE PERSONAL FORMADO Y/O CAPACITADO EN TEMAS DE RIEGO Y DRENAJE, SEGÚN PROVINCIA</t>
  </si>
  <si>
    <t xml:space="preserve">T36</t>
  </si>
  <si>
    <t xml:space="preserve">TABLA 36. EQUIPOS Y HERRAMIENTAS DE GESTIÓN PARA RIEGO Y DRENAJE, SEGÚN GAD PROVINCIAL</t>
  </si>
  <si>
    <t xml:space="preserve">T37</t>
  </si>
  <si>
    <t xml:space="preserve">TABLA 37. ETAPAS DEL PLAN DE RIEGO Y DRENAJE, SEGÚN GAD PROVINCIAL</t>
  </si>
  <si>
    <t xml:space="preserve">T38</t>
  </si>
  <si>
    <t xml:space="preserve">TABLA 38. PRESUPUESTO, INVERSIÓN Y AÑOS DE EJECUCIÓN DEL PLAN DE RIEGO Y DRENAJE, SEGÚN GAD PROVINCIAL   </t>
  </si>
  <si>
    <t xml:space="preserve">T39</t>
  </si>
  <si>
    <t xml:space="preserve">TABLA 39. ACTORES QUE INTERVINIERON EN LA CONSTRUCCIÓN DEL PLAN DE RIEGO Y DRENAJE </t>
  </si>
  <si>
    <t xml:space="preserve">T40</t>
  </si>
  <si>
    <t xml:space="preserve">TABLA 40. SISTEMAS DE RIEGO PÚBLICOS (ADMINISTRADOS POR EL GADP), SUPERFICIE CUBIERTA Y EFECTIVAMENTE REGADA, SEGÚN GAD PROVINCIAL</t>
  </si>
  <si>
    <t xml:space="preserve">T41</t>
  </si>
  <si>
    <t xml:space="preserve">TABLA 41. SISTEMAS DE RIEGO PÚBLICOS (ADMINISTRADOS POR LOS USUARIOS), SUPERFICIE CUBIERTA Y EFECTIVAMENTE REGADA SEGÚN GAD PROVINCIAL</t>
  </si>
  <si>
    <t xml:space="preserve">T42</t>
  </si>
  <si>
    <t xml:space="preserve">TABLA 42. SISTEMAS DE RIEGO COMUNITARIO (ADMINISTRADOS POR LOS USUARIOS), SUPERFICIE CUBIERTA Y EFECTIVAMENTE REGADA SEGÚN GAD PROVINCIAL</t>
  </si>
  <si>
    <t xml:space="preserve">T43</t>
  </si>
  <si>
    <t xml:space="preserve">TABLA 43.  SISTEMAS DE RIEGO PRIVADO, SUPERFICIE CUBIERTA Y EFECTIVAMENTE REGADA, SEGÚN GAD PROVINCIAL</t>
  </si>
  <si>
    <t xml:space="preserve">T44</t>
  </si>
  <si>
    <t xml:space="preserve">TABLA 44. NÚMERO DE PROYECTOS E INVERSIÓN EN SISTEMAS DE RIEGO, SEGÚN GAD PROVINCIAL </t>
  </si>
  <si>
    <t xml:space="preserve">T45</t>
  </si>
  <si>
    <t xml:space="preserve">TABLA 45. MONTO POR FUENTES DE FINANCIAMIENTO PARA PROYECTOS DE SISTEMAS DE RIEGO, SEGÚN GAD PROVINCIAL</t>
  </si>
  <si>
    <t xml:space="preserve">T46</t>
  </si>
  <si>
    <t xml:space="preserve">TABLA 46. NÚMERO DE PROYECTOS E INVERSIÓN EN SISTEMAS DE DRENAJE, SEGÚN GAD PROVINCIAL</t>
  </si>
  <si>
    <t xml:space="preserve">T47</t>
  </si>
  <si>
    <t xml:space="preserve">TABLA 47. MONTO POR FUENTES DE FINANCIAMIENTO PARA PROYECTOS DE SISTEMA DE DRENAJE, SEGÚN GAD PROVINCIAL </t>
  </si>
  <si>
    <t xml:space="preserve">T48</t>
  </si>
  <si>
    <t xml:space="preserve">TABLA 48. NÚMERO DE PROYECTOS E INVERSIÓN EN SISTEMAS DE RIEGO Y DRENAJE, SEGÚN GAD PROVINCIAL </t>
  </si>
  <si>
    <t xml:space="preserve">T49</t>
  </si>
  <si>
    <t xml:space="preserve">TABLA 49. MONTO POR FUENTES DE FINANCIAMIENTO PARA PROYECTOS DE SISTEMA DE RIEGO Y DRENAJE, SEGÚN GAD PROVINCIAL </t>
  </si>
  <si>
    <t xml:space="preserve">T50</t>
  </si>
  <si>
    <t xml:space="preserve">TABLA 50. NÚMERO DE SISTEMAS DE DRENAJE, SUPERFICIE CUBIERTA Y BENEFICIARIOS, SEGÚN GAD PROVINCIAL</t>
  </si>
  <si>
    <t xml:space="preserve">T51</t>
  </si>
  <si>
    <t xml:space="preserve">TABLA 51. NÚMERO DE MECANISMOS DE ARTICULACIÓN PARA RIEGO Y DRENAJE, SEGÚN GAD PROVINCIAL </t>
  </si>
  <si>
    <t xml:space="preserve">T52</t>
  </si>
  <si>
    <t xml:space="preserve">TABLA 52. INGRESOS DE LOS GAD PROVINCIALES PARA RIEGO Y DRENAJE POR FUENTE (PROGRAMADO)</t>
  </si>
  <si>
    <t xml:space="preserve">T53</t>
  </si>
  <si>
    <t xml:space="preserve">TABLA 53. INGRESOS DE LOS GAD PROVINCIALES PARA RIEGO Y DRENAJE POR FUENTE (DEVENGADO)</t>
  </si>
  <si>
    <t xml:space="preserve">GESTIÓN DE RIESGOS</t>
  </si>
  <si>
    <t xml:space="preserve">T54</t>
  </si>
  <si>
    <t xml:space="preserve">TABLA 54. GAD PROVINCIALES QUE CUENTAN CON PLAN DE GESTIÓN DE RIESGOS NATURALES </t>
  </si>
  <si>
    <t xml:space="preserve">T55</t>
  </si>
  <si>
    <t xml:space="preserve">TABLA 55. NÚMERO DE PROYECTOS E INVERSIÓN EN GESTIÓN DE RIESGOS NATURALES, SEGÚN GAD PROVINCIAL</t>
  </si>
  <si>
    <t xml:space="preserve">INGRESOS Y GASTOS </t>
  </si>
  <si>
    <t xml:space="preserve">T56</t>
  </si>
  <si>
    <t xml:space="preserve">TABLA 56. MONTO TOTAL CODIFICADO DE LOS GAD PROVINCIALES, POR FUENTE DE INGRESO</t>
  </si>
  <si>
    <t xml:space="preserve">T57</t>
  </si>
  <si>
    <t xml:space="preserve">TABLA 57. MONTO CODIFICADO DISTRIBUIDO POR COMPETENCIA, SEGÚN GAD PROVINCIAL </t>
  </si>
  <si>
    <t xml:space="preserve">T58</t>
  </si>
  <si>
    <t xml:space="preserve">TABLA 58. GASTO EN  GESTIÓN AMBIENTAL, SEGÚN GAD PROVINCIAL</t>
  </si>
  <si>
    <t xml:space="preserve">COOPERACIÓN INTERNACIONAL </t>
  </si>
  <si>
    <t xml:space="preserve">T59</t>
  </si>
  <si>
    <t xml:space="preserve">TABLA 59. PERSONAL CON EL QUE CONTÓ LA COMPETENCIA DE COOPERACIÓN INTERNACIONAL</t>
  </si>
  <si>
    <t xml:space="preserve">T60</t>
  </si>
  <si>
    <t xml:space="preserve">TABLA 60. NÚMERO DE INSTRUMENTOS DE PLANIFICACIÓN Y NORMATIVA LOCAL EMITIDOS PARA LA COOPERACIÓN INTERNACIONAL, SEGÚN GAD PROVINCIAL </t>
  </si>
  <si>
    <t xml:space="preserve">VIALIDAD</t>
  </si>
  <si>
    <t xml:space="preserve">T61</t>
  </si>
  <si>
    <t xml:space="preserve">TABLA 61. PERSONAL CON EL QUE CONTÓ LA COMPETENCIA VIALIDAD</t>
  </si>
  <si>
    <t xml:space="preserve">T62</t>
  </si>
  <si>
    <t xml:space="preserve">TABLA 62. INVERSIÓN EN PROYECTOS DE VIAS, SEGÚN GAD PROVINCIAL  </t>
  </si>
  <si>
    <t xml:space="preserve">T63</t>
  </si>
  <si>
    <t xml:space="preserve">TABLA 63. MONTO POR FUENTES DE FINANCIAMIENTO PARA PROYECTOS DE VIAS, SEGÚN GAD PROVINCIAL</t>
  </si>
  <si>
    <t xml:space="preserve">T64</t>
  </si>
  <si>
    <t xml:space="preserve">TABLA 64. INVERSIÓN EN PROYECTOS DE PUENTES, SEGÚN GAD PROVINCIAL</t>
  </si>
  <si>
    <t xml:space="preserve">T65</t>
  </si>
  <si>
    <t xml:space="preserve">TABLA 65. MONTO POR FUENTES DE FINANCIAMIENTO PARA PROYECTOS DE PUENTES, SEGÚN GAD PROVINCIAL</t>
  </si>
  <si>
    <t xml:space="preserve">ÍNDICE</t>
  </si>
  <si>
    <t xml:space="preserve">DIRECCIÓN DE ESTADÍSTICAS AGROPECUARIAS Y AMBIENTALES</t>
  </si>
  <si>
    <t xml:space="preserve">CENSO DE INFORMACIÓN AMBIENTAL ECONÓMICA EN GAD PROVINCIALES 2019</t>
  </si>
  <si>
    <t xml:space="preserve">PROVINCIA</t>
  </si>
  <si>
    <t xml:space="preserve">ESTRUCTURA ORGANIZACIONAL</t>
  </si>
  <si>
    <t xml:space="preserve">AZUAY</t>
  </si>
  <si>
    <t xml:space="preserve">Dirección</t>
  </si>
  <si>
    <t xml:space="preserve">BOLÍVAR</t>
  </si>
  <si>
    <t xml:space="preserve">CAÑAR </t>
  </si>
  <si>
    <t xml:space="preserve">CARCHI</t>
  </si>
  <si>
    <t xml:space="preserve">CHIMBORAZO</t>
  </si>
  <si>
    <t xml:space="preserve">COTOPAXI</t>
  </si>
  <si>
    <t xml:space="preserve">EL ORO</t>
  </si>
  <si>
    <t xml:space="preserve">Coordinación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ÍOS</t>
  </si>
  <si>
    <t xml:space="preserve">TUNGURAHUA</t>
  </si>
  <si>
    <t xml:space="preserve">ZAMORA CHINCHIPE</t>
  </si>
  <si>
    <t xml:space="preserve">CONSEJO DE GOBIERNO DE RÉGIMEN ESPECIAL DE GALÁPAGOS</t>
  </si>
  <si>
    <t xml:space="preserve">Jefatura/unidad</t>
  </si>
  <si>
    <r>
      <rPr>
        <b val="true"/>
        <sz val="8"/>
        <color rgb="FF000000"/>
        <rFont val="Calibri"/>
        <family val="2"/>
      </rPr>
      <t xml:space="preserve">Fuente:</t>
    </r>
    <r>
      <rPr>
        <sz val="8"/>
        <color rgb="FF000000"/>
        <rFont val="Calibri"/>
        <family val="2"/>
      </rPr>
      <t xml:space="preserve"> INEC- Censo de Información Ambiental Económica en GAD Provinciales 2019</t>
    </r>
  </si>
  <si>
    <t xml:space="preserve">REGIMEN LABORAL</t>
  </si>
  <si>
    <t xml:space="preserve">CONTRATO OCASIONAL</t>
  </si>
  <si>
    <t xml:space="preserve">CONTRATO PROFESIONAL</t>
  </si>
  <si>
    <t xml:space="preserve">NOMBRAMIENTO DE LIBRE  REMOCIÓN</t>
  </si>
  <si>
    <t xml:space="preserve">NOMBRAMIENTO DE PERÍODO FIJO</t>
  </si>
  <si>
    <t xml:space="preserve">NOMBRAMIENTO PERMANENTE</t>
  </si>
  <si>
    <t xml:space="preserve">NOMBRAMIENTO PROVISIONAL</t>
  </si>
  <si>
    <t xml:space="preserve">OTRO TIPO DE CONTRATO (REGISTRE EN OBSERVACIONES)</t>
  </si>
  <si>
    <t xml:space="preserve">OTRO TIPO DE NOMBRAMIENTO (REGISTRE EN OBSERVACIONES)</t>
  </si>
  <si>
    <t xml:space="preserve">TOTAL</t>
  </si>
  <si>
    <t xml:space="preserve">NÚMERO</t>
  </si>
  <si>
    <t xml:space="preserve">PORCENTAJE</t>
  </si>
  <si>
    <t xml:space="preserve">Total Nacional </t>
  </si>
  <si>
    <t xml:space="preserve">.</t>
  </si>
  <si>
    <t xml:space="preserve">PROVINCIAS</t>
  </si>
  <si>
    <t xml:space="preserve">Acreditación AAr</t>
  </si>
  <si>
    <t xml:space="preserve">Acreditados</t>
  </si>
  <si>
    <t xml:space="preserve">No acreditados</t>
  </si>
  <si>
    <t xml:space="preserve">TIPO DE PERMISO</t>
  </si>
  <si>
    <t xml:space="preserve">CERTIFICADO AMBIENTAL </t>
  </si>
  <si>
    <t xml:space="preserve"> REGISTRO AMBIENTAL  </t>
  </si>
  <si>
    <t xml:space="preserve">LICENCIA AMBIENTAL </t>
  </si>
  <si>
    <t xml:space="preserve">NÚMERO </t>
  </si>
  <si>
    <t xml:space="preserve">Total Nacional</t>
  </si>
  <si>
    <t xml:space="preserve">TABLA 5. NÚMERO CONTROLES Y/O SEGUIMIENTOS A LOS PERMISOS AMBIENTALES EN EL AÑO 2019 ,POR GAD PROVINCIAL</t>
  </si>
  <si>
    <t xml:space="preserve">SEGUIMIENTO AL CUMPLIMIENTO DE PLANES DE MANEJO AMBIENTAL</t>
  </si>
  <si>
    <t xml:space="preserve">VERIFICACIÓN DE CONTENIDO DE INFORMES AMBIENTALES DE CUMPLIMIENTO (IAC)</t>
  </si>
  <si>
    <t xml:space="preserve">VERIFICACIÓN DE CONTENIDO DE AUDITORÍAS AMBIENTALES DE CUMPLIMIENTO (AAC)</t>
  </si>
  <si>
    <t xml:space="preserve">VERIFICACIÓN DE CONTENIDO DE INFORMES AMBIENTALES ANUALES (IAA)</t>
  </si>
  <si>
    <t xml:space="preserve">VERIFICACIÓN DE CUMPLIMIENTO DE PLANES DEACCIÓN (PA)</t>
  </si>
  <si>
    <t xml:space="preserve">VERIFICACIÓN DE CUMPLIMIENTO DE PLANES DE EMERGENCIA (PE)</t>
  </si>
  <si>
    <t xml:space="preserve">VERIFICACIÓN DE CUMPLIMIENTO DE PLANES DE MITIGACIÓN (PM)</t>
  </si>
  <si>
    <t xml:space="preserve">VERIFICACIÓN DE CUMPLIMIENTO DE PLANES DE CIERRE (PE)</t>
  </si>
  <si>
    <t xml:space="preserve">ACOMPAÑAMIENTO A TOMA DE MUESTRAS – MONITOREOS</t>
  </si>
  <si>
    <t xml:space="preserve">OTRO TIPO DE INSPECCIONES</t>
  </si>
  <si>
    <t xml:space="preserve">TotalNacional</t>
  </si>
  <si>
    <t xml:space="preserve">Fuente: INEC - Censo de Información Ambiental Económicaen GAD Provinciales 2019</t>
  </si>
  <si>
    <t xml:space="preserve">TABLA 6. NÚMERO DE EVALUACIONES Y PRONUNCIAMIENTOS A DOCUMENTOS ADMINISTRATIVOS DE CONTROL Y SEGUIMIENTO AMBIENTAL EN EL AÑO 2019, POR GAD PROVINCIAL</t>
  </si>
  <si>
    <t xml:space="preserve">INFORMES AMBIENTALES DE CUMPLIMIENTO</t>
  </si>
  <si>
    <t xml:space="preserve">AUDITORÍAS AMBIENTALES DE CUMPLIMIENTO</t>
  </si>
  <si>
    <t xml:space="preserve">INFORMES AMBIENTALES ANUALES</t>
  </si>
  <si>
    <t xml:space="preserve">OTROS DOCUMENTOS ADMINISTRATIVOS</t>
  </si>
  <si>
    <r>
      <rPr>
        <b val="true"/>
        <sz val="8"/>
        <color rgb="FF000000"/>
        <rFont val="Calibri"/>
        <family val="2"/>
      </rPr>
      <t xml:space="preserve">Fuente: </t>
    </r>
    <r>
      <rPr>
        <sz val="8"/>
        <color rgb="FF000000"/>
        <rFont val="Calibri"/>
        <family val="2"/>
      </rPr>
      <t xml:space="preserve">INEC-Censo de Información Ambiental Económica en GAD Provinciales 2019</t>
    </r>
  </si>
  <si>
    <t xml:space="preserve">VINCULADAS A PROYECTOS, OBRAS Y/O ACTIVIDADES DE IMPACTO Y RIESGO AMBIENTAL NO SIGNIFICATIVO</t>
  </si>
  <si>
    <t xml:space="preserve">VINCULADAS A PROYECTOS, OBRAS Y/O ACTIVIDADES DE BAJO IMPACTO Y RIESGO AMBIENTAL</t>
  </si>
  <si>
    <t xml:space="preserve">VINCULADAS A PROYECTOS, OBRAS Y/O ACTIVIDADES DE MEDIO Y ALTO IMPACTO Y RIESGO AMBIENTAL</t>
  </si>
  <si>
    <t xml:space="preserve">OTRO TIPO DEDENUNCIAS</t>
  </si>
  <si>
    <r>
      <rPr>
        <b val="true"/>
        <sz val="8"/>
        <color rgb="FF000000"/>
        <rFont val="Calibri"/>
        <family val="2"/>
      </rPr>
      <t xml:space="preserve">Fuente: </t>
    </r>
    <r>
      <rPr>
        <sz val="8"/>
        <color rgb="FF000000"/>
        <rFont val="Calibri"/>
        <family val="2"/>
      </rPr>
      <t xml:space="preserve">INEC - Censo de Información Ambiental Económica en GAD Provinciales 2019</t>
    </r>
  </si>
  <si>
    <t xml:space="preserve">SUPERFICIE FORESTADA CON ESPECIES NATIVAS, ADAPTADAS E INTRODUCIDAS ÁREA PRIVADA</t>
  </si>
  <si>
    <t xml:space="preserve">SUPERFICIE REFORESTADA CON ESPECIES NATIVAS, ADAPTADAS E INTRODUCIDAS ÁREA PRIVADA</t>
  </si>
  <si>
    <t xml:space="preserve">ESPECIES NATIVAS  </t>
  </si>
  <si>
    <t xml:space="preserve">ESPECIES INTRODUCIDAS / ADAPTADAS</t>
  </si>
  <si>
    <t xml:space="preserve">APROVECHAMIENTO  HA. FORESTADAS</t>
  </si>
  <si>
    <t xml:space="preserve"> CONSERVACIÓN HA. FORESTADAS</t>
  </si>
  <si>
    <t xml:space="preserve"> INVESTIGACIÓN HA. FORESTADAS</t>
  </si>
  <si>
    <t xml:space="preserve">REDUCCIÓN CONTROL DE RIESGO HA. FORESTADAS</t>
  </si>
  <si>
    <t xml:space="preserve">APROVECHAMIENTO  HA. REFORESTADAS</t>
  </si>
  <si>
    <t xml:space="preserve"> CONSERVACIÓN HA. REFORESTADAS</t>
  </si>
  <si>
    <t xml:space="preserve"> INVESTIGACIÓN HA. REFORESTADAS</t>
  </si>
  <si>
    <t xml:space="preserve">REDUCCIÓN CONTROL DE RIESGO HA. REFORESTADAS</t>
  </si>
  <si>
    <t xml:space="preserve">SUPERFICIE FORESTADA CON ESPECIES NATIVAS, ADAPTADAS E INTRODUCIDAS ÁREA PÚBLICA</t>
  </si>
  <si>
    <t xml:space="preserve">SUPERFICIE REFORESTADA CON ESPECIES NATIVAS, ADAPTADAS E INTRODUCIDAS ÁREA PÚBLICA</t>
  </si>
  <si>
    <t xml:space="preserve">VIVEROS CON ESPECIES NATIVAS</t>
  </si>
  <si>
    <t xml:space="preserve">VIVEROS CON ESPECIES INTRODUCIDAS / ADAPTADAS</t>
  </si>
  <si>
    <t xml:space="preserve">VIVEROS CON ESPECIES INTRODUCIDAS Y NATIVAS</t>
  </si>
  <si>
    <t xml:space="preserve">VIVEROS AGROFORESTALES</t>
  </si>
  <si>
    <t xml:space="preserve">SUPERFICIE  INCENDIADA (Ha)</t>
  </si>
  <si>
    <t xml:space="preserve">MECANISMOS DE ARTICULACIÓN </t>
  </si>
  <si>
    <t xml:space="preserve">TALLERES</t>
  </si>
  <si>
    <t xml:space="preserve">CONVENIOS</t>
  </si>
  <si>
    <t xml:space="preserve">CAPACITACIÓN</t>
  </si>
  <si>
    <t xml:space="preserve">ASISTENCIA TÉCNICA</t>
  </si>
  <si>
    <t xml:space="preserve">*OTRO</t>
  </si>
  <si>
    <r>
      <rPr>
        <b val="true"/>
        <sz val="8"/>
        <color rgb="FF000000"/>
        <rFont val="Calibri"/>
        <family val="2"/>
      </rPr>
      <t xml:space="preserve">*c</t>
    </r>
    <r>
      <rPr>
        <sz val="8"/>
        <color rgb="FF000000"/>
        <rFont val="Calibri"/>
        <family val="2"/>
      </rPr>
      <t xml:space="preserve">aravanas</t>
    </r>
  </si>
  <si>
    <t xml:space="preserve">1. Estructura Organizacional de los GAD Provinciales</t>
  </si>
  <si>
    <t xml:space="preserve">Recuento</t>
  </si>
  <si>
    <t xml:space="preserve">Estructura</t>
  </si>
  <si>
    <t xml:space="preserve">Empresa Pública</t>
  </si>
  <si>
    <t xml:space="preserve">-</t>
  </si>
  <si>
    <t xml:space="preserve">Jefatura/Unidad</t>
  </si>
  <si>
    <t xml:space="preserve">Otro</t>
  </si>
  <si>
    <t xml:space="preserve">ESTRUCTURA ORGANIZACIONAL DE LOS GAD PROVINCIALES</t>
  </si>
  <si>
    <t xml:space="preserve">Provincia</t>
  </si>
  <si>
    <t xml:space="preserve">Azuay</t>
  </si>
  <si>
    <t xml:space="preserve">Boli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ios</t>
  </si>
  <si>
    <t xml:space="preserve">Manabi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apagos</t>
  </si>
  <si>
    <t xml:space="preserve">Sucumbios</t>
  </si>
  <si>
    <t xml:space="preserve">Orellana</t>
  </si>
  <si>
    <t xml:space="preserve">Santo Domingo De Los Tsachilas</t>
  </si>
  <si>
    <t xml:space="preserve">Santa Elena</t>
  </si>
  <si>
    <t xml:space="preserve">GAD PROVINCIALES ACREDITADOS COMO AUTORIDAD AMBIENTAL DE APLICACIÓN  RESPONSABLE</t>
  </si>
  <si>
    <t xml:space="preserve">1.4 ¿El GAD Provincial se encontró acreditado  como Autoridad Ambiental de Aplicación Responsable (AAAr) en el año 2016? Si/No</t>
  </si>
  <si>
    <t xml:space="preserve">Si</t>
  </si>
  <si>
    <t xml:space="preserve">No</t>
  </si>
  <si>
    <t xml:space="preserve">Total</t>
  </si>
  <si>
    <t xml:space="preserve">% de N filas válidas</t>
  </si>
  <si>
    <t xml:space="preserve">GAD PROVINCIALES ACREDITADOS COMO AUTORIDAD AMBIENTAL DE APLICACIÓN RESPONSABLE (GRÁFICO)</t>
  </si>
  <si>
    <t xml:space="preserve">GAD PROVINCIALES QUE EMITIERON PERMISOS AMBIENTALES </t>
  </si>
  <si>
    <t xml:space="preserve">% de N totales de tabla</t>
  </si>
  <si>
    <t xml:space="preserve">1.6 El GAD Provincial  a través del SUIA cuantos  permisos ambientales  emitió en el año 2016? Si/No</t>
  </si>
  <si>
    <t xml:space="preserve">GAD PROVINCIALES QUE EMITIERON PERMISOS AMBIENTALES, SEGÚN PROVINCIAS (Grafico) </t>
  </si>
  <si>
    <t xml:space="preserve"> GAD que emitieron permisos ambientales</t>
  </si>
  <si>
    <t xml:space="preserve">Zona No Delimitada</t>
  </si>
  <si>
    <t xml:space="preserve">NÚMERO DE PERMISOS AMBIENTALES EMITIDOS POR LOS GAD PROVINCIALES A TRAVÉS DEL SUIA, SEGÚN PROVINCIA </t>
  </si>
  <si>
    <t xml:space="preserve">1.6 El GAD Provincial  a través del SUIA cuantos  permisos ambientales  emitió en el año 2016? Número</t>
  </si>
  <si>
    <t xml:space="preserve">Licencia_1</t>
  </si>
  <si>
    <t xml:space="preserve">Licencia_2</t>
  </si>
  <si>
    <t xml:space="preserve">Licencia_3</t>
  </si>
  <si>
    <t xml:space="preserve">Licencia_4</t>
  </si>
  <si>
    <t xml:space="preserve">Suma</t>
  </si>
  <si>
    <t xml:space="preserve">% de N columnas válidas</t>
  </si>
  <si>
    <t xml:space="preserve">P_16</t>
  </si>
  <si>
    <t xml:space="preserve">Intancia_1</t>
  </si>
  <si>
    <t xml:space="preserve">Intancia_2</t>
  </si>
  <si>
    <t xml:space="preserve">Intancia_3</t>
  </si>
  <si>
    <t xml:space="preserve">Intancia_4</t>
  </si>
  <si>
    <t xml:space="preserve">9. Superficie forestada y reforestada con especies nativas, adaptadas e introducidas</t>
  </si>
  <si>
    <t xml:space="preserve">1.8 El GAD Provincial en el año 2016 según el tipo de especie cuantas hectáreas (Ha) forestó  y reforestó? (Ha) forestadas (aprovechamiento)</t>
  </si>
  <si>
    <t xml:space="preserve">1.8 El GAD Provincial en el año 2016 según el tipo de especie cuantas hectáreas (Ha) forestó  y reforestó? (Ha) forestadas (coservación)</t>
  </si>
  <si>
    <t xml:space="preserve">1.8 El GAD Provincial en el año 2016 según el tipo de especie cuantas hectáreas (Ha) forestó  y reforestó? (Ha) forestadas (Investigación)</t>
  </si>
  <si>
    <t xml:space="preserve">14.  Hectáreas incendiadas, según zonas afectadas</t>
  </si>
  <si>
    <t xml:space="preserve">Licencia_5</t>
  </si>
  <si>
    <t xml:space="preserve">Licencia_6</t>
  </si>
  <si>
    <t xml:space="preserve">%</t>
  </si>
  <si>
    <t xml:space="preserve">P_110</t>
  </si>
  <si>
    <t xml:space="preserve">Intancia_5</t>
  </si>
  <si>
    <t xml:space="preserve">Intancia_6</t>
  </si>
  <si>
    <t xml:space="preserve">NACIONAL</t>
  </si>
  <si>
    <t xml:space="preserve">17. GAD provinciales que emitieron instrumentos de planificación y normativa local en defensa de sus recursos ambientales </t>
  </si>
  <si>
    <t xml:space="preserve">1.12.1 Nombre Instrumento; 2.3.1 Nombre Instrumento; 4.1.1 Descripción Plan</t>
  </si>
  <si>
    <t xml:space="preserve">
LA ORDENANZA PARA LA CREACIÓN DE LA COMISARÍA AMBIENTAL PROVINCIAL DEL GOBIERNO AUTÓNOMO DESCENTRALIZADO PROVINCIAL DEL EL ORO</t>
  </si>
  <si>
    <t xml:space="preserve">
ORDENANZA QUE REGULA EL MANEJO AMBIENTAL EN LA PROVINCIA DE EL ORO.</t>
  </si>
  <si>
    <t xml:space="preserve">CAPACITACIONES EN DERECHO DE LA NATURALEZA Y SOSTENIBILIDAD AMBIENTAL</t>
  </si>
  <si>
    <t xml:space="preserve">ESTRATEGIA AZUAYA PARA LA MITIGACIÓN ADAPTACIÓN Y REVERSIÓN DEL CAMBIO CLIMÁTICO</t>
  </si>
  <si>
    <t xml:space="preserve">ORDENANZA DE CONSTITUCIÓN DE LA COMISARIA AMBIENTAL DEL GAD PROVINCIAL DE IMBABURA</t>
  </si>
  <si>
    <t xml:space="preserve">ORDENANZA DE LA COMISARIA PROVINCIAL DE AMBIENTE; EL GAD EN SU CALIDAD DE AAAR CUENTE CON UN ORGANO DE CONTROL REGULADOR Y SANCIONADOR DE CONTRAVENCIONES AMBIENTALES</t>
  </si>
  <si>
    <t xml:space="preserve">ORDENANZA DE REGULACIÓN SOBRE EL EJERCICIO DE APLICACIÓN DE LA COMPETENCIA AMBIENTAL PROVINCIAL</t>
  </si>
  <si>
    <t xml:space="preserve">ORDENANZA QUE CREA EL SISTEMA DE GESTION SOCIAL AMBIENTAL EN LA PROVINCIA DE MORONA SANTIAGO</t>
  </si>
  <si>
    <t xml:space="preserve">ORDENANZA QUE REGLAMENTA LA CONSTITUCIÓN DE LA COMISARIA AMBIENTAL DEL GAD PROVINCIAL DE IMBABURA</t>
  </si>
  <si>
    <t xml:space="preserve">ORDENANZA QUE REGULA
LAS COMPRAS PÚBLICAS RESPONSABLES DE PRODUCTOS FORESTALES,
PARA LA EJECUCIÓN DE OBRAS POR ADMINISTRACIÓN DIRECTA
Y MEDIANTE LA SUSCRIPCIÓN DE CONTRATOS
EN LA JURISDICCIÓN PROVINCIAL DE ORELLANA</t>
  </si>
  <si>
    <t xml:space="preserve">ORDENANZA QUE REGULA LA ACREDITACIÓN EN TODOS LOS PROCESOS RELACIONADOS CON LA PREVENCIÓN CONTROL Y SEGUIMENTO DE LA CONTAMINACIÓN AMBIENTAL EN LA PROVINCIA DEL CAÑAR</t>
  </si>
  <si>
    <t xml:space="preserve">ORDENANZA QUE REGULA LA APLICACION DE LOS PROCEDIMIENTOS PARA LA PREVENCIÓN, CONTROL Y SEGUIMIENTO DE LA CONTAMINACIÓN AMBIENTAL.</t>
  </si>
  <si>
    <t xml:space="preserve">ORDENANZA QUE REGULA LA CONSERVACIÓN Y EL MANEJO DE LA BIODIVERSIDAD DEL GP. MORONA SANTIAGO</t>
  </si>
  <si>
    <t xml:space="preserve">ORDENANZA QUE REGULA LA GESTIÓN AMBIENTAL MEDIANTE LA APLICACIÓN DEL SUBSISTEMA DE EVALUACIÓN DE IMPACTO AMBIENTAL EN LA PROVINCIA DE IMBABURA</t>
  </si>
  <si>
    <t xml:space="preserve">ORDENANZA QUE REGULA LA PROTECCIÓN DE LAS MICROCUENCAS Y FUENTES HÍDRICAS</t>
  </si>
  <si>
    <t xml:space="preserve">ORDENAZA QUE REGULA LA CREACIÓN DE TERRITORIOS DE PRODUCCIÓN LIMPIA EN LA PROVINCIA DE ZAMORA CHINCHIPE</t>
  </si>
  <si>
    <t xml:space="preserve">PLAN DE MANEJO DEL ÁREA PROVINCIAL DE PRODUCTIVIDAD Y CONSERVACIÓN HACIENDA ITHACA DEL CANTÓN SIMÓN BOLÍVAR</t>
  </si>
  <si>
    <t xml:space="preserve">PLAN DE MANEJO DEL ÁREA PROVINCIAL DE PRODUCTIVIDAD Y CONSERVACIÓN LA ESPERANZA DEL CANTÓN ISIDRO AYORA</t>
  </si>
  <si>
    <t xml:space="preserve">PLAN DE MANEJO DEL AREA PROVINCIAL NATURAL DE RECREACION EL GUAYACAN DEL CANTON GUAYAQUIL</t>
  </si>
  <si>
    <t xml:space="preserve">POLÍTICA AMBIENTAL PROVINCIAL</t>
  </si>
  <si>
    <t xml:space="preserve">RESOLUCIÓN QUE DECLARA A LOS PÁRAMOS Y FUENTES DE AGUA DE LA PROVINCIA DEL AZUAY COMO ZONAS LIBRES DE MINERÍA METÁLICA</t>
  </si>
  <si>
    <t xml:space="preserve">INSTRUMENTOS DE PLANIFICACIÓN Y NORMATIVA  LOCAL EMITIDOS EN DEFENSA DE LOS RECURSOS NATURALES, SEGÚN GAD PROVINCIAL (Grafico) </t>
  </si>
  <si>
    <t xml:space="preserve">1.12.5; 2.3.5 (Tipo de Instrumento)</t>
  </si>
  <si>
    <t xml:space="preserve">Ordenanza</t>
  </si>
  <si>
    <t xml:space="preserve">Plan</t>
  </si>
  <si>
    <t xml:space="preserve">Estrategia</t>
  </si>
  <si>
    <t xml:space="preserve">22. GAD PROVINCIALES QUE EJECUTARON PROYECTOS REFERENTES AL CAMBIO CLIMÁTICO</t>
  </si>
  <si>
    <t xml:space="preserve">1.13.1; 1.14.1; 2.6.1; 4.2.1 (Nombre del Proyecto)</t>
  </si>
  <si>
    <t xml:space="preserve">“CONSTRUCCIÓN DE 20 LAGUNAS DE ALTURA, CON SUS RESPECTIVOS CANALES DE ALIMENTACIÓN Y SIFONES EN 12 HA UBICADAS EN COMUNIDADES DE LA MICROCUENCA DEL RÍO ATAPO POMACHACA, PARROQUIAS PALMIRA Y TIXÁN, CANTÓN ALAUSÍ Y GUAMOTE, PROVINCIA DE CHIMBORAZO”</t>
  </si>
  <si>
    <t xml:space="preserve">ADECUACIÓN DE ESPACIOS ORNAMENTALES Y RECREATIVOS CON MATERIAL DE RECICLAJE</t>
  </si>
  <si>
    <t xml:space="preserve">BOSQUE SECO NORTE</t>
  </si>
  <si>
    <t xml:space="preserve">CAPACITACIONES SOBRE EL  CAMBIO CLIMÁTICO PARA DISMINUIR LA VULNERABILIDAD DE LOS EFECTOS DEL MISMO A TRAVÉS DE UN MANEJO EFICIENTE DE RECURSOS HÍDRICOS</t>
  </si>
  <si>
    <t xml:space="preserve">CONSERVACIÓN INTEGRAL DEL OSO DE ANTEOJOS (TREMARETOS ORNATUS) Y EL TAPIR (TAPIRUS PINCHAQUE) COMO ESPECIES PROTEGIDAS EN EL BOSQUE PROTECTOR COLLAY</t>
  </si>
  <si>
    <t xml:space="preserve">CONSTRUCCIÓN DE MICRORESERVORIOS PARA LA OPTIMIZACIÓN DE AGUA</t>
  </si>
  <si>
    <t xml:space="preserve">DIAGNÓSTICO DE EMISIONES DE GASES DE EFECTO INVERNADERO EN EL PARQUE AUTOMOTOR EN LOS CANTONES DAULE, DURÁN Y MILAGRO DE LA PROVINCIA DEL GUAYAS</t>
  </si>
  <si>
    <t xml:space="preserve">EDUCACIÓN AMBIENTAL NO FORMAL</t>
  </si>
  <si>
    <t xml:space="preserve">ELECCIÓN DE LA ESPECIE EMBLEMÁTICA DE LA PROVINCIA</t>
  </si>
  <si>
    <t xml:space="preserve">FORESTACIÓN Y REFORESTACIÓN CON FINES DE CONSERVACIÓN Y/O PRODUCCIÓN, A FIN DE RECUPERAR LA COBERTURA VEGETAL, EN LA PROVINCIA DE IMBABURA.</t>
  </si>
  <si>
    <t xml:space="preserve">IMPLEMENTACIÓN DE FERIAS AMBIENTALES EN LA PROVINCIA; SENSIBILIZACIÓN AMBIENTAL UNA VEZ AL AÑO</t>
  </si>
  <si>
    <t xml:space="preserve">INTERCOLEGIAL DE CONOCIMIENTO AMBIENTAL</t>
  </si>
  <si>
    <t xml:space="preserve">MEDIDAS DE ADAPTACIÓN AL CAMBIO CLIMÁTICO</t>
  </si>
  <si>
    <t xml:space="preserve">MONITOREO DE CUERPOS DE AGUA, SEDIMENTOS Y GASES MEDIANTE INDICADORES BIOLÓGICOS, FÍSICOS Y QUÍMICOS</t>
  </si>
  <si>
    <t xml:space="preserve">PLANES DE CAMBIO CLIMÁTICO EN LOS GADS  DE LA PROVINCIA DE ESMERALDA;</t>
  </si>
  <si>
    <t xml:space="preserve">PRODUCCIÓN AGROECOLÓGICO PARA LA SEGURIDAD ALIMENTARIA</t>
  </si>
  <si>
    <t xml:space="preserve">PROYECTO DESARROLLO DE UNA GANADERÍA SOSTENIBLE EN COMUNIDADES DE LA ZONA MEDIA Y BAJA DE LA MICROCUENCA DEL RIO CHIMBORAZO</t>
  </si>
  <si>
    <t xml:space="preserve">RESTAURACIÓN CON FINES DE CONSERVACIÓN AMBIENTAL, PROTECCIÓN DE CUENCAS HIDROGRÁFICAS Y BENEFICIOS ALTERNOS, COMO ESTRATEGIA DE MITIGACIÓN AL CAMBIO CLIMÁTICO</t>
  </si>
  <si>
    <t xml:space="preserve">RESTAURACIÓN FORESTAL PARA LA CONSERVACIÓN AMBIENTAL DE LAS CUENCAS HÍDRICAS  EN LOS  CANTONES DE LA  PROVINCIA DE NAPO.</t>
  </si>
  <si>
    <t xml:space="preserve">SISTEMA PROVINCIAL DE INFORMACIÓN METEOROLÓGICA/
CLIMÁTICA</t>
  </si>
  <si>
    <t xml:space="preserve">UTILIZACIÓN DE RESIDUOS DE LAS LLANTAS USADAS PROCESO DE ASFALTADO EN LAS VÍAS DE LA PROVINCIA DE EL ORO</t>
  </si>
  <si>
    <t xml:space="preserve">23. Número de proyectos  por componentes del cambio climático según  GAD provinciales</t>
  </si>
  <si>
    <t xml:space="preserve">1.13.a2 (Forestal); 1.14.a2 (Estudio y Analisis); 2.6.a2 (Agricultura); 4.2.a2 (Identificación Riesgos Naturales)</t>
  </si>
  <si>
    <t xml:space="preserve">1.13.b2 (Áreas Naturales); 1.14.b2 (Vulnerabilidad al cambio); 2.6.b2(Pesca); 4.2.b2 (Estudios y Analisis)</t>
  </si>
  <si>
    <t xml:space="preserve">1.13.c2 (Fauna silvestre); 1.14.c2 (Adaptación cambio climatico); 2.6.c2 (Ganaderia); 4.2.c2 (Medidas prevención mitigacion riesgos naturales)</t>
  </si>
  <si>
    <t xml:space="preserve">1.13.d2 (Flora silvestre); 1.14.d2 (Mitigación cambio climatico); 2.6.d2 (Acuacultura); 4.2.d2 (Políticas Normativas)</t>
  </si>
  <si>
    <t xml:space="preserve">1.13.e2 (Biodiversidad); 1.14.e2 (Difusión y educación problemas cambio climatico); 2.6.e2 (Turismo); 4.2.e2 (Otro)</t>
  </si>
  <si>
    <t xml:space="preserve"> Estudio y análisis de identificación de efectos adversos del cambio climático</t>
  </si>
  <si>
    <t xml:space="preserve"> Vulnerabilidad al cambio climático</t>
  </si>
  <si>
    <t xml:space="preserve"> Adaptación al cambio climático</t>
  </si>
  <si>
    <t xml:space="preserve"> Mitigación al cambio climático</t>
  </si>
  <si>
    <t xml:space="preserve"> Difusión y Educación sobre los problemas del cambio climático</t>
  </si>
  <si>
    <t xml:space="preserve">PROYECTOS E INVERSIÓN EN CAMBIO CLIMÁTICO, SEGÚN GAD PROVINCIALES</t>
  </si>
  <si>
    <t xml:space="preserve">Proyecto_sum</t>
  </si>
  <si>
    <t xml:space="preserve">Valor inversión USD</t>
  </si>
  <si>
    <t xml:space="preserve">************Financiamiento para proyectos referentes al cambio climático  por fuente según GAD provinciales *************</t>
  </si>
  <si>
    <t xml:space="preserve">GOB_Central</t>
  </si>
  <si>
    <t xml:space="preserve">GADP</t>
  </si>
  <si>
    <t xml:space="preserve">COOPERANTE</t>
  </si>
  <si>
    <t xml:space="preserve">OTROS</t>
  </si>
  <si>
    <t xml:space="preserve">GAD provinciales que establecieron líneas de trabajo  para el control del tráfico y venta ilegal según  recursos naturales</t>
  </si>
  <si>
    <t xml:space="preserve">1.16 ¿ En el año 2016 el GAD Provincial estableció líneas de trabajo con organismos del gobierno central para controlar el tráfico y la venta ilegal de: (Flora) Si/No</t>
  </si>
  <si>
    <t xml:space="preserve">1.16 ¿ En el año 2016 el GAD Provincial estableció líneas de trabajo con organismos del gobierno central para controlar el tráfico y la venta ilegal de: (Fauna) Si/No</t>
  </si>
  <si>
    <t xml:space="preserve">1.16 ¿ En el año 2016 el GAD Provincial estableció líneas de trabajo con organismos del gobierno central para controlar el tráfico y la venta ilegal de: (Forestal) Si/No</t>
  </si>
  <si>
    <t xml:space="preserve">Organismos con los que se  establecieron líneas de trabajo para el control del tráfico y venta ilegal, por recursos naturales, según provincias</t>
  </si>
  <si>
    <t xml:space="preserve">1.16 ¿ En el año 2016 el GAD Provincial estableció líneas de trabajo con organismos del gobierno central para controlar el tráfico y la venta ilegal de: F_Silvestre</t>
  </si>
  <si>
    <t xml:space="preserve">1.16 ¿ En el año 2016 el GAD Provincial estableció líneas de trabajo con organismos del gobierno central para controlar el tráfico y la venta ilegal de: Fauna_Silvestre</t>
  </si>
  <si>
    <t xml:space="preserve">1.16 ¿ En el año 2016 el GAD Provincial estableció líneas de trabajo con organismos del gobierno central para controlar el tráfico y la venta ilegal de: Rec_Forestal</t>
  </si>
  <si>
    <t xml:space="preserve">DNPG</t>
  </si>
  <si>
    <t xml:space="preserve">MAE</t>
  </si>
  <si>
    <t xml:space="preserve">MINISTERIO DEL AMBIENTE</t>
  </si>
  <si>
    <t xml:space="preserve">MAGAP</t>
  </si>
  <si>
    <t xml:space="preserve">POLICIA DE MEDIO AMBIENTE</t>
  </si>
  <si>
    <t xml:space="preserve">INSTRUMENTOS DE PLANIFICACIÓN Y NORMATIVA LOCAL</t>
  </si>
  <si>
    <t xml:space="preserve">ORDENANZA</t>
  </si>
  <si>
    <t xml:space="preserve">PLAN</t>
  </si>
  <si>
    <t xml:space="preserve">ESTRATEGIA</t>
  </si>
  <si>
    <r>
      <rPr>
        <b val="true"/>
        <sz val="8"/>
        <color rgb="FF000000"/>
        <rFont val="Calibri"/>
        <family val="2"/>
      </rPr>
      <t xml:space="preserve">*</t>
    </r>
    <r>
      <rPr>
        <sz val="8"/>
        <color rgb="FF000000"/>
        <rFont val="Century Gothic"/>
        <family val="2"/>
      </rPr>
      <t xml:space="preserve">acuerdos, mesas técnicas, comisión interinstitucional, entre otros. </t>
    </r>
  </si>
  <si>
    <t xml:space="preserve">NÚMERO DE PROYECTOS</t>
  </si>
  <si>
    <t xml:space="preserve">VALOR DE INVERSIÓN 2019 
USD</t>
  </si>
  <si>
    <t xml:space="preserve">CAÑAR</t>
  </si>
  <si>
    <t xml:space="preserve">*GUAYAS</t>
  </si>
  <si>
    <t xml:space="preserve">**PICHINCHA</t>
  </si>
  <si>
    <t xml:space="preserve">* No se asigno presupuesto para los proyectos</t>
  </si>
  <si>
    <t xml:space="preserve">** Proyectos suspendidos por cambio de autoridades</t>
  </si>
  <si>
    <t xml:space="preserve">MONTO POR FUENTE DE FINANCIAMIENTO (USD)</t>
  </si>
  <si>
    <t xml:space="preserve">*GOBIERNO CENTRAL</t>
  </si>
  <si>
    <t xml:space="preserve">GAD PROVINCIAL</t>
  </si>
  <si>
    <t xml:space="preserve">**OTROS</t>
  </si>
  <si>
    <r>
      <rPr>
        <b val="true"/>
        <sz val="8"/>
        <color rgb="FF000000"/>
        <rFont val="Calibri"/>
        <family val="2"/>
      </rPr>
      <t xml:space="preserve">*</t>
    </r>
    <r>
      <rPr>
        <sz val="8"/>
        <color rgb="FF000000"/>
        <rFont val="Calibri"/>
        <family val="2"/>
      </rPr>
      <t xml:space="preserve">MAE, CGREG</t>
    </r>
  </si>
  <si>
    <r>
      <rPr>
        <b val="true"/>
        <sz val="8"/>
        <color rgb="FF000000"/>
        <rFont val="Century Gothic"/>
        <family val="2"/>
      </rPr>
      <t xml:space="preserve">**</t>
    </r>
    <r>
      <rPr>
        <sz val="8"/>
        <color rgb="FF000000"/>
        <rFont val="Century Gothic"/>
        <family val="2"/>
      </rPr>
      <t xml:space="preserve">fundaciones, GAD parroquiales, entre otros.</t>
    </r>
  </si>
  <si>
    <t xml:space="preserve">NÚMERO DE PROYECTOS CAMBIO CLIMÁTICO</t>
  </si>
  <si>
    <t xml:space="preserve">CHIMBORAZO </t>
  </si>
  <si>
    <t xml:space="preserve">PROVINCIAL</t>
  </si>
  <si>
    <t xml:space="preserve">MONTO POR FUENTE DE FINANCIAMIENTO (USD) </t>
  </si>
  <si>
    <t xml:space="preserve">GOBIERNO CENTRAL</t>
  </si>
  <si>
    <t xml:space="preserve">*OTROS</t>
  </si>
  <si>
    <r>
      <rPr>
        <b val="true"/>
        <sz val="8"/>
        <color rgb="FF333333"/>
        <rFont val="Century Gothic"/>
        <family val="2"/>
      </rPr>
      <t xml:space="preserve">*</t>
    </r>
    <r>
      <rPr>
        <sz val="8"/>
        <color rgb="FF333333"/>
        <rFont val="Century Gothic"/>
        <family val="2"/>
      </rPr>
      <t xml:space="preserve">cooperación alemana, GAD provincial, entre otros.</t>
    </r>
  </si>
  <si>
    <t xml:space="preserve">AFECTACIONES</t>
  </si>
  <si>
    <t xml:space="preserve">Actividad minera</t>
  </si>
  <si>
    <t xml:space="preserve">Mal manejo de plaguicidas</t>
  </si>
  <si>
    <t xml:space="preserve">Deforestación </t>
  </si>
  <si>
    <t xml:space="preserve">*Otro (Especifique)</t>
  </si>
  <si>
    <t xml:space="preserve">Contaminación del Agua</t>
  </si>
  <si>
    <r>
      <rPr>
        <b val="true"/>
        <sz val="8"/>
        <color rgb="FF000000"/>
        <rFont val="Calibri"/>
        <family val="2"/>
      </rPr>
      <t xml:space="preserve">*Otro: </t>
    </r>
    <r>
      <rPr>
        <sz val="8"/>
        <color rgb="FF000000"/>
        <rFont val="Calibri"/>
        <family val="2"/>
      </rPr>
      <t xml:space="preserve">Fumigaciones</t>
    </r>
  </si>
  <si>
    <t xml:space="preserve">RECURSO NATURAL </t>
  </si>
  <si>
    <t xml:space="preserve">FLORA SILVESTRE</t>
  </si>
  <si>
    <t xml:space="preserve">FAUNA SILVESTRE</t>
  </si>
  <si>
    <t xml:space="preserve">RECURSO FORESTAL </t>
  </si>
  <si>
    <t xml:space="preserve">SI</t>
  </si>
  <si>
    <t xml:space="preserve">NO</t>
  </si>
  <si>
    <t xml:space="preserve">*Otro especifique</t>
  </si>
  <si>
    <t xml:space="preserve">Empresa pública</t>
  </si>
  <si>
    <r>
      <rPr>
        <b val="true"/>
        <sz val="8"/>
        <color rgb="FF000000"/>
        <rFont val="Calibri"/>
        <family val="2"/>
      </rPr>
      <t xml:space="preserve">*</t>
    </r>
    <r>
      <rPr>
        <sz val="8"/>
        <color rgb="FF000000"/>
        <rFont val="Calibri"/>
        <family val="2"/>
      </rPr>
      <t xml:space="preserve">Secretaria de Desarrollo Productivo</t>
    </r>
  </si>
  <si>
    <t xml:space="preserve">CONTRATO PROVISIONAL </t>
  </si>
  <si>
    <t xml:space="preserve">CONTRATO EVENTUAL </t>
  </si>
  <si>
    <r>
      <rPr>
        <b val="true"/>
        <sz val="8"/>
        <rFont val="Calibri"/>
        <family val="2"/>
      </rPr>
      <t xml:space="preserve">*</t>
    </r>
    <r>
      <rPr>
        <sz val="8"/>
        <rFont val="Calibri"/>
        <family val="2"/>
      </rPr>
      <t xml:space="preserve">agenda, reglamento, entre otros</t>
    </r>
  </si>
  <si>
    <t xml:space="preserve"> ZAMORA CHINCHIPE</t>
  </si>
  <si>
    <r>
      <rPr>
        <b val="true"/>
        <sz val="8"/>
        <color rgb="FF000000"/>
        <rFont val="Calibri"/>
        <family val="2"/>
      </rPr>
      <t xml:space="preserve">*c</t>
    </r>
    <r>
      <rPr>
        <sz val="8"/>
        <color rgb="FF000000"/>
        <rFont val="Calibri"/>
        <family val="2"/>
      </rPr>
      <t xml:space="preserve">onsejo, feria, comodato </t>
    </r>
  </si>
  <si>
    <t xml:space="preserve">VALOR DE INVERSIÓN 2019
USD</t>
  </si>
  <si>
    <t xml:space="preserve"> MONTO POR FUENTES DE FINANCIAMIENTO (USD)</t>
  </si>
  <si>
    <t xml:space="preserve">TOTAL </t>
  </si>
  <si>
    <r>
      <rPr>
        <b val="true"/>
        <sz val="8"/>
        <color rgb="FF000000"/>
        <rFont val="Calibri"/>
        <family val="2"/>
      </rPr>
      <t xml:space="preserve">*</t>
    </r>
    <r>
      <rPr>
        <sz val="8"/>
        <color rgb="FF000000"/>
        <rFont val="Century Gothic"/>
        <family val="2"/>
      </rPr>
      <t xml:space="preserve">MIFIN, CGREG</t>
    </r>
  </si>
  <si>
    <r>
      <rPr>
        <b val="true"/>
        <sz val="8"/>
        <color rgb="FF000000"/>
        <rFont val="Calibri"/>
        <family val="2"/>
      </rPr>
      <t xml:space="preserve">**</t>
    </r>
    <r>
      <rPr>
        <sz val="8"/>
        <color rgb="FF000000"/>
        <rFont val="Calibri"/>
        <family val="2"/>
      </rPr>
      <t xml:space="preserve">autoridad portuaria, UNESUM, entre otros.</t>
    </r>
  </si>
  <si>
    <t xml:space="preserve">AGRICULTURA</t>
  </si>
  <si>
    <t xml:space="preserve">ACUACULTURA</t>
  </si>
  <si>
    <t xml:space="preserve">GANADERÍA</t>
  </si>
  <si>
    <t xml:space="preserve">PESCA</t>
  </si>
  <si>
    <t xml:space="preserve">TURISMO</t>
  </si>
  <si>
    <t xml:space="preserve">INDUSTRIA</t>
  </si>
  <si>
    <t xml:space="preserve">AGROINDUSTRIA</t>
  </si>
  <si>
    <t xml:space="preserve">ECONOMÍA SOLIDARIA</t>
  </si>
  <si>
    <t xml:space="preserve">AGROPECUARIA</t>
  </si>
  <si>
    <t xml:space="preserve"> GUAYAS</t>
  </si>
  <si>
    <t xml:space="preserve">Otro especifique</t>
  </si>
  <si>
    <r>
      <rPr>
        <b val="true"/>
        <sz val="8"/>
        <color rgb="FF000000"/>
        <rFont val="Calibri"/>
        <family val="2"/>
      </rPr>
      <t xml:space="preserve">*</t>
    </r>
    <r>
      <rPr>
        <sz val="8"/>
        <color rgb="FF000000"/>
        <rFont val="Calibri"/>
        <family val="2"/>
      </rPr>
      <t xml:space="preserve">área,gestión, eje, entre otros.</t>
    </r>
  </si>
  <si>
    <t xml:space="preserve">NOMBRAMIENTO DE LIBRE REMOCIÓN</t>
  </si>
  <si>
    <t xml:space="preserve">*AZUAY</t>
  </si>
  <si>
    <r>
      <rPr>
        <b val="true"/>
        <sz val="8"/>
        <color rgb="FF000000"/>
        <rFont val="Calibri"/>
        <family val="2"/>
      </rPr>
      <t xml:space="preserve">*</t>
    </r>
    <r>
      <rPr>
        <sz val="9"/>
        <color rgb="FF333333"/>
        <rFont val="Century Gothic"/>
        <family val="2"/>
      </rPr>
      <t xml:space="preserve">El personal de Fomento apoya a la gestión de turismo </t>
    </r>
  </si>
  <si>
    <t xml:space="preserve">*resolución, mesa de trabajo, entre otros.</t>
  </si>
  <si>
    <r>
      <rPr>
        <b val="true"/>
        <sz val="8"/>
        <color rgb="FF000000"/>
        <rFont val="Calibri"/>
        <family val="2"/>
      </rPr>
      <t xml:space="preserve">*c</t>
    </r>
    <r>
      <rPr>
        <sz val="8"/>
        <color rgb="FF000000"/>
        <rFont val="Calibri"/>
        <family val="2"/>
      </rPr>
      <t xml:space="preserve">onferencia, comité, pasantias, entre otros.</t>
    </r>
  </si>
  <si>
    <t xml:space="preserve">*MANABÍ</t>
  </si>
  <si>
    <r>
      <rPr>
        <b val="true"/>
        <sz val="8"/>
        <color rgb="FF000000"/>
        <rFont val="Calibri"/>
        <family val="2"/>
      </rPr>
      <t xml:space="preserve">* </t>
    </r>
    <r>
      <rPr>
        <sz val="8"/>
        <color rgb="FF000000"/>
        <rFont val="Calibri"/>
        <family val="2"/>
      </rPr>
      <t xml:space="preserve">No se tuvo valor de inversión, ya que se realizó una parte del diseño del proyecto que no generó valor de inversión.</t>
    </r>
  </si>
  <si>
    <r>
      <rPr>
        <b val="true"/>
        <sz val="8"/>
        <color rgb="FF000000"/>
        <rFont val="Calibri"/>
        <family val="2"/>
      </rPr>
      <t xml:space="preserve">*</t>
    </r>
    <r>
      <rPr>
        <sz val="8"/>
        <color rgb="FF000000"/>
        <rFont val="Century Gothic"/>
        <family val="2"/>
      </rPr>
      <t xml:space="preserve">Petroecuador, CGREG, entre otros.</t>
    </r>
  </si>
  <si>
    <r>
      <rPr>
        <b val="true"/>
        <sz val="8"/>
        <color rgb="FF000000"/>
        <rFont val="Calibri"/>
        <family val="2"/>
      </rPr>
      <t xml:space="preserve">**</t>
    </r>
    <r>
      <rPr>
        <sz val="8"/>
        <color rgb="FF000000"/>
        <rFont val="Calibri"/>
        <family val="2"/>
      </rPr>
      <t xml:space="preserve">GAD municpales, autogestión comunidades, entre otros.</t>
    </r>
  </si>
  <si>
    <t xml:space="preserve">TABLA. 34 PERSONAL CON EL QUE CONTÓ LA COMPETENCIA DE RIEGO Y DRENAJE</t>
  </si>
  <si>
    <t xml:space="preserve">CONTRATO PROFESIONAL </t>
  </si>
  <si>
    <t xml:space="preserve">CONTRATO PROVISIONAL</t>
  </si>
  <si>
    <t xml:space="preserve">NOMBRAMIENTO PERIODO FIJO </t>
  </si>
  <si>
    <t xml:space="preserve">FORMACIÓN DEL SERVIDOR PÚBLICO</t>
  </si>
  <si>
    <t xml:space="preserve">CAPACITACIÓN DEL SERVIDOR PÚBLICO </t>
  </si>
  <si>
    <t xml:space="preserve">CAPACITACIÓN A LOS USUARIOS, EN ADMINISTRACIÓN, OPERACIÓN Y MANTENIMIENTO DE SISTEMAS DE RIEGO</t>
  </si>
  <si>
    <t xml:space="preserve">CAPACITACIÓN A LOS USUARIOS, EN EL ESTABLECIMIENTO DE TARIFAS DE RIEGO</t>
  </si>
  <si>
    <t xml:space="preserve">  
FORTALECIMIENTO A LOS USUARIOS EN LA DEFINICIÓN E IMPLEMENTACIÓN  DE TARIFAS DE AGUA PARA RIEGO
</t>
  </si>
  <si>
    <t xml:space="preserve"> 
FORTALECIMIENTO A LOS TÉCNICOS DEL GAD EN LA DEFINICIÓN E IMPLEMENTACIÓN  DE TARIFAS DE AGUA PARA RIEGO
</t>
  </si>
  <si>
    <t xml:space="preserve">TOTAL NACIONAL </t>
  </si>
  <si>
    <t xml:space="preserve">PROVINCIA </t>
  </si>
  <si>
    <t xml:space="preserve">EQUIPOS Y HERRAMIENTAS DE GESTIÓN</t>
  </si>
  <si>
    <t xml:space="preserve">INSTALACIONES EQUIPADAS</t>
  </si>
  <si>
    <t xml:space="preserve">HERRAMIENTAS DE GESTIÓN (MANUALES AOM, SIG)</t>
  </si>
  <si>
    <t xml:space="preserve">MANUAL DE OPERACIÓN DE LOS  SISTEMAS DE RIEGO Y DRENAJE</t>
  </si>
  <si>
    <t xml:space="preserve">MANUAL DE MANTENIMIENTO DE LOS SISTEMAS DE RIEGO Y DRENAJE</t>
  </si>
  <si>
    <t xml:space="preserve">EQUIPOS TOPOGRÁFICOS (TEODOLITO, ESTACIÓN TOTAL, GPS ETC.)</t>
  </si>
  <si>
    <t xml:space="preserve">AFORADORES PORTÁTILES</t>
  </si>
  <si>
    <t xml:space="preserve">SISTEMA AUTOMATIZADO DE GESTIÓN DE PADRONES DE USUARIOS CON BASE CARTOGRÁFICA PARA LA ADMINISTRACIÓN DE SISTEMAS DE RIEGO Y DRENAJE</t>
  </si>
  <si>
    <t xml:space="preserve">ESTACIONES HIDROMETEOROLÓGICAS</t>
  </si>
  <si>
    <t xml:space="preserve">SI/NO</t>
  </si>
  <si>
    <t xml:space="preserve">*maquinaria, sistemas de alerta.</t>
  </si>
  <si>
    <t xml:space="preserve">ETAPAS DEL PLAN DE RIEGO Y DRENAJE</t>
  </si>
  <si>
    <t xml:space="preserve">En construcción</t>
  </si>
  <si>
    <t xml:space="preserve">Construido </t>
  </si>
  <si>
    <t xml:space="preserve">No tiene</t>
  </si>
  <si>
    <t xml:space="preserve">En construido </t>
  </si>
  <si>
    <t xml:space="preserve">PRESUPUESTO  PLAN DE RIEGO Y DRENAJE (USD)</t>
  </si>
  <si>
    <t xml:space="preserve">INVERSIÓN 2019 USD</t>
  </si>
  <si>
    <t xml:space="preserve">AÑOS DE EJECUCIÓN DEL PLAN</t>
  </si>
  <si>
    <t xml:space="preserve">ACTORES </t>
  </si>
  <si>
    <t xml:space="preserve">GAD PARROQUIALES RURALES</t>
  </si>
  <si>
    <t xml:space="preserve">ASOCIACIONES SOCIALES Y/O PRODUCTIVAS</t>
  </si>
  <si>
    <t xml:space="preserve">UNIVERSIDADES</t>
  </si>
  <si>
    <t xml:space="preserve">JUNTA DE REGANTES</t>
  </si>
  <si>
    <t xml:space="preserve">USUARIOS INDIVIDUALES</t>
  </si>
  <si>
    <t xml:space="preserve">SISTEMAS DE RIEGO PÚBLICOS ADMINISTRADOS POR LOS GAD PROVINCIALES</t>
  </si>
  <si>
    <t xml:space="preserve">TOTAL SISTEMAS</t>
  </si>
  <si>
    <t xml:space="preserve">NÚMERO DE BENEFICIARIOS</t>
  </si>
  <si>
    <t xml:space="preserve">SUPERFICIE CUBIERTA (HA)</t>
  </si>
  <si>
    <t xml:space="preserve">SUPERFICIE EFECTIVAMENTE REGADA (HA)</t>
  </si>
  <si>
    <t xml:space="preserve">SUPERFICIE RIEGO SUPERFICIAL (HA)</t>
  </si>
  <si>
    <t xml:space="preserve">                 SUPERFICIE CON RIEGO PRESURIZADO (HA)</t>
  </si>
  <si>
    <t xml:space="preserve">ASPERSIÓN</t>
  </si>
  <si>
    <t xml:space="preserve">MICRO ASPERSIÓN</t>
  </si>
  <si>
    <t xml:space="preserve">GOTEO</t>
  </si>
  <si>
    <t xml:space="preserve">SISTEMAS DE RIEGO PÚBLICOS ADMINISTRADOS POR LOS USUARIOS</t>
  </si>
  <si>
    <t xml:space="preserve">SISTEMAS DE RIEGO COMUNITARIO ADMINISTRADOS POR LOS USUARIOS</t>
  </si>
  <si>
    <t xml:space="preserve">SISTEMAS DE RIEGO  PRIVADO</t>
  </si>
  <si>
    <r>
      <rPr>
        <b val="tru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EC- Censo de Información Ambiental Económica en GAD Provinciales 2019</t>
    </r>
  </si>
  <si>
    <t xml:space="preserve">*CONSEJO DE GOBIERNO DE RÉGIMEN ESPECIAL DE GALÁPAGOS</t>
  </si>
  <si>
    <t xml:space="preserve">* Proyecto planificado con presupuesto al año 2020</t>
  </si>
  <si>
    <r>
      <rPr>
        <b val="true"/>
        <sz val="8"/>
        <color rgb="FF333333"/>
        <rFont val="Calibri"/>
        <family val="2"/>
      </rPr>
      <t xml:space="preserve">*</t>
    </r>
    <r>
      <rPr>
        <sz val="8"/>
        <color rgb="FF333333"/>
        <rFont val="Calibri"/>
        <family val="2"/>
      </rPr>
      <t xml:space="preserve">Banco de Desarrollo, SENAGUA, entre otros. </t>
    </r>
  </si>
  <si>
    <r>
      <rPr>
        <b val="true"/>
        <sz val="8"/>
        <color rgb="FF333333"/>
        <rFont val="Calibri"/>
        <family val="2"/>
      </rPr>
      <t xml:space="preserve">**</t>
    </r>
    <r>
      <rPr>
        <sz val="8"/>
        <color rgb="FF333333"/>
        <rFont val="Calibri"/>
        <family val="2"/>
      </rPr>
      <t xml:space="preserve">FINGAD I, entre otros.</t>
    </r>
  </si>
  <si>
    <t xml:space="preserve">* SENAGUA, MIFIN, entre otros.</t>
  </si>
  <si>
    <t xml:space="preserve">**FINGAD I, beneficiarios, entre otros.</t>
  </si>
  <si>
    <t xml:space="preserve">* SENAGUA, BDE</t>
  </si>
  <si>
    <t xml:space="preserve">SISTEMAS DE DRENAJE</t>
  </si>
  <si>
    <t xml:space="preserve">SUPERFICIE  CUBIERTA (HA)</t>
  </si>
  <si>
    <t xml:space="preserve"> BENEFICIARIOS</t>
  </si>
  <si>
    <t xml:space="preserve">HECTÁREAS</t>
  </si>
  <si>
    <r>
      <rPr>
        <b val="true"/>
        <sz val="8"/>
        <color rgb="FF000000"/>
        <rFont val="Calibri"/>
        <family val="2"/>
      </rPr>
      <t xml:space="preserve">Fuente: </t>
    </r>
    <r>
      <rPr>
        <sz val="8"/>
        <color rgb="FF000000"/>
        <rFont val="Calibri"/>
        <family val="2"/>
      </rPr>
      <t xml:space="preserve">INEC- Censo de Información Ambiental Económica en GAD Provinciales 2019</t>
    </r>
  </si>
  <si>
    <r>
      <rPr>
        <b val="true"/>
        <sz val="8"/>
        <color rgb="FF000000"/>
        <rFont val="Calibri"/>
        <family val="2"/>
      </rPr>
      <t xml:space="preserve">* </t>
    </r>
    <r>
      <rPr>
        <sz val="8"/>
        <color rgb="FF000000"/>
        <rFont val="Calibri"/>
        <family val="2"/>
      </rPr>
      <t xml:space="preserve">pasantías, estudio de riego</t>
    </r>
  </si>
  <si>
    <t xml:space="preserve">FUENTES DE INGRESO VALOR PROGRAMADO (USD)</t>
  </si>
  <si>
    <t xml:space="preserve">RECURSOS PROVENIENTES DE PREASIGNACIONES</t>
  </si>
  <si>
    <t xml:space="preserve">OTROS RECURSOS GENERADOS POR EL GAD</t>
  </si>
  <si>
    <t xml:space="preserve">RECAUDACIÓN DE TARIFA BÁSICA</t>
  </si>
  <si>
    <t xml:space="preserve">RECAUDACIÓN DE TARIFA VOLUMÉTRICA</t>
  </si>
  <si>
    <t xml:space="preserve">COOPERACIÓN INTERNACIONAL NO REEMBOLSABLE</t>
  </si>
  <si>
    <t xml:space="preserve">RECURSOS POR CRÉDITOS INTERNOS O EXTERNOS</t>
  </si>
  <si>
    <t xml:space="preserve">RECURSOS PROVENIENTES DEL MODELO DE EQUIDAD</t>
  </si>
  <si>
    <t xml:space="preserve"> SUCUMBÍOS</t>
  </si>
  <si>
    <t xml:space="preserve"> TUNGURAHUA</t>
  </si>
  <si>
    <t xml:space="preserve">FUENTES DE INGRESO VALOR DEVENGADO (USD)</t>
  </si>
  <si>
    <t xml:space="preserve">OTROS RECURSOS FISCALES GENERADOS POR EL GAD</t>
  </si>
  <si>
    <t xml:space="preserve">    PROVINCIAL</t>
  </si>
  <si>
    <t xml:space="preserve">PLAN DE GESTIÓN DE RIESGOS NATURALES </t>
  </si>
  <si>
    <t xml:space="preserve">NO DISPONE</t>
  </si>
  <si>
    <t xml:space="preserve">DISPONE</t>
  </si>
  <si>
    <t xml:space="preserve">NÚMERO DE PROYECTOS GESTIÓN DE RIESGOS</t>
  </si>
  <si>
    <t xml:space="preserve">TOTAL INVERSIÓN 2019 (USD)</t>
  </si>
  <si>
    <t xml:space="preserve">MONTO POR FUENTES DE INGRESO </t>
  </si>
  <si>
    <t xml:space="preserve">INGRESOS DE AUTOGESTIÓN O PROPIOS</t>
  </si>
  <si>
    <t xml:space="preserve">RECURSOS DE CRÉDITOS EXTERNOS</t>
  </si>
  <si>
    <t xml:space="preserve">RECURSOS DE CRÉDITOS INTERNOS</t>
  </si>
  <si>
    <t xml:space="preserve">ASISTENCIA TÉCNICA Y DONACIONES</t>
  </si>
  <si>
    <t xml:space="preserve">OTROS FONDOS</t>
  </si>
  <si>
    <r>
      <rPr>
        <b val="true"/>
        <sz val="9"/>
        <color rgb="FF333333"/>
        <rFont val="Century Gothic"/>
        <family val="2"/>
      </rPr>
      <t xml:space="preserve">*</t>
    </r>
    <r>
      <rPr>
        <sz val="9"/>
        <color rgb="FF333333"/>
        <rFont val="Century Gothic"/>
        <family val="2"/>
      </rPr>
      <t xml:space="preserve">convenios, saldos, tributos, entre otros</t>
    </r>
  </si>
  <si>
    <t xml:space="preserve">    PROVINCIA</t>
  </si>
  <si>
    <t xml:space="preserve"> MONTO (USD) CODIFICADO DISTRIBUIDO POR COMPETENCIA </t>
  </si>
  <si>
    <t xml:space="preserve">DPTO. AMBIENTAL </t>
  </si>
  <si>
    <t xml:space="preserve">DTO. FOMENTO Y DESARROLLO PRODUCTIVO </t>
  </si>
  <si>
    <t xml:space="preserve">BOLIVAR</t>
  </si>
  <si>
    <t xml:space="preserve">CHMBORAZO</t>
  </si>
  <si>
    <t xml:space="preserve">LOS RIOS</t>
  </si>
  <si>
    <t xml:space="preserve">MANABI</t>
  </si>
  <si>
    <t xml:space="preserve">SUCUMBIOS</t>
  </si>
  <si>
    <t xml:space="preserve">VALOR PROGRAMADO 
</t>
  </si>
  <si>
    <t xml:space="preserve">VALOR CODIFICADO 
</t>
  </si>
  <si>
    <t xml:space="preserve">VALOR DEVENGADO </t>
  </si>
  <si>
    <t xml:space="preserve">VALOR USD</t>
  </si>
  <si>
    <t xml:space="preserve">* ZAMORA CHINCHIPE</t>
  </si>
  <si>
    <r>
      <rPr>
        <b val="true"/>
        <sz val="8"/>
        <color rgb="FF333333"/>
        <rFont val="Century Gothic"/>
        <family val="2"/>
      </rPr>
      <t xml:space="preserve">*</t>
    </r>
    <r>
      <rPr>
        <sz val="8"/>
        <color rgb="FF333333"/>
        <rFont val="Century Gothic"/>
        <family val="2"/>
      </rPr>
      <t xml:space="preserve">La provincia de Zamora Chinchipe no cuenta con estructura de organización  para cooperación internacional </t>
    </r>
  </si>
  <si>
    <r>
      <rPr>
        <b val="true"/>
        <sz val="8"/>
        <color rgb="FF000000"/>
        <rFont val="Calibri"/>
        <family val="2"/>
      </rPr>
      <t xml:space="preserve">*</t>
    </r>
    <r>
      <rPr>
        <sz val="8"/>
        <color rgb="FF000000"/>
        <rFont val="Calibri"/>
        <family val="2"/>
      </rPr>
      <t xml:space="preserve">agenda, convenio </t>
    </r>
  </si>
  <si>
    <t xml:space="preserve">Total nacional </t>
  </si>
  <si>
    <t xml:space="preserve">BEDE</t>
  </si>
  <si>
    <t xml:space="preserve">SOCIEDAD CIVIL</t>
  </si>
  <si>
    <t xml:space="preserve">**GOBIERNO CENTRAL </t>
  </si>
  <si>
    <t xml:space="preserve">**MTOP</t>
  </si>
  <si>
    <r>
      <rPr>
        <b val="true"/>
        <sz val="8"/>
        <color rgb="FF000000"/>
        <rFont val="Calibri"/>
        <family val="2"/>
      </rPr>
      <t xml:space="preserve">*</t>
    </r>
    <r>
      <rPr>
        <sz val="8"/>
        <color rgb="FF000000"/>
        <rFont val="Calibri"/>
        <family val="2"/>
      </rPr>
      <t xml:space="preserve">impuestos, CTEA.</t>
    </r>
  </si>
  <si>
    <t xml:space="preserve">GOBIERNO CENTRAL </t>
  </si>
  <si>
    <r>
      <rPr>
        <b val="true"/>
        <sz val="8"/>
        <color rgb="FF000000"/>
        <rFont val="Calibri"/>
        <family val="2"/>
      </rPr>
      <t xml:space="preserve">*</t>
    </r>
    <r>
      <rPr>
        <sz val="8"/>
        <color rgb="FF000000"/>
        <rFont val="Calibri"/>
        <family val="2"/>
      </rPr>
      <t xml:space="preserve">embajada de Japón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##0"/>
    <numFmt numFmtId="167" formatCode="0%"/>
    <numFmt numFmtId="168" formatCode="###0.00%"/>
    <numFmt numFmtId="169" formatCode="_(* #,##0.00_);_(* \(#,##0.00\);_(* \-??_);_(@_)"/>
    <numFmt numFmtId="170" formatCode="0"/>
    <numFmt numFmtId="171" formatCode="_(* #,##0_);_(* \(#,##0\);_(* \-??_);_(@_)"/>
    <numFmt numFmtId="172" formatCode="0.00"/>
    <numFmt numFmtId="173" formatCode="###0.0%"/>
    <numFmt numFmtId="174" formatCode="###0.00"/>
    <numFmt numFmtId="175" formatCode="0.0%"/>
    <numFmt numFmtId="176" formatCode="###0.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333333"/>
      <name val="Century Gothic"/>
      <family val="2"/>
    </font>
    <font>
      <b val="true"/>
      <sz val="10"/>
      <color rgb="FF333333"/>
      <name val="Century Gothic"/>
      <family val="2"/>
    </font>
    <font>
      <b val="true"/>
      <sz val="12"/>
      <color rgb="FF333333"/>
      <name val="Century Gothic"/>
      <family val="2"/>
    </font>
    <font>
      <sz val="10"/>
      <color rgb="FF333333"/>
      <name val="Century Gothic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entury Gothic"/>
      <family val="2"/>
    </font>
    <font>
      <b val="true"/>
      <sz val="12"/>
      <color rgb="FF339966"/>
      <name val="Century Gothic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333333"/>
      <name val="Century Gothic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Arial Bold"/>
      <family val="0"/>
    </font>
    <font>
      <b val="true"/>
      <sz val="11"/>
      <color rgb="FF000000"/>
      <name val="Calibri"/>
      <family val="2"/>
    </font>
    <font>
      <b val="true"/>
      <sz val="9"/>
      <color rgb="FF333333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12"/>
      <name val="Calibri"/>
      <family val="2"/>
    </font>
    <font>
      <b val="true"/>
      <sz val="9"/>
      <color rgb="FF000000"/>
      <name val="Century Gothic"/>
      <family val="2"/>
    </font>
    <font>
      <sz val="9"/>
      <color rgb="FF333399"/>
      <name val="Arial"/>
      <family val="2"/>
    </font>
    <font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Calibri"/>
      <family val="2"/>
    </font>
    <font>
      <b val="true"/>
      <sz val="8"/>
      <color rgb="FF000000"/>
      <name val="Century Gothic"/>
      <family val="2"/>
    </font>
    <font>
      <b val="true"/>
      <sz val="10"/>
      <name val="Century Gothic"/>
      <family val="2"/>
    </font>
    <font>
      <sz val="8"/>
      <color rgb="FF333333"/>
      <name val="Century Gothic"/>
      <family val="2"/>
    </font>
    <font>
      <b val="true"/>
      <sz val="8"/>
      <color rgb="FF333333"/>
      <name val="Century Gothic"/>
      <family val="2"/>
    </font>
    <font>
      <b val="true"/>
      <sz val="1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12"/>
      <color rgb="FF000000"/>
      <name val="Arial Narrow"/>
      <family val="2"/>
    </font>
    <font>
      <b val="true"/>
      <sz val="12"/>
      <color rgb="FFFFFFFF"/>
      <name val="Calibri"/>
      <family val="2"/>
    </font>
    <font>
      <b val="true"/>
      <sz val="8"/>
      <color rgb="FF333333"/>
      <name val="Calibri"/>
      <family val="2"/>
    </font>
    <font>
      <sz val="8"/>
      <color rgb="FF333333"/>
      <name val="Calibri"/>
      <family val="2"/>
    </font>
    <font>
      <b val="true"/>
      <sz val="10"/>
      <color rgb="FFFFFFFF"/>
      <name val="Calibri"/>
      <family val="2"/>
    </font>
    <font>
      <b val="true"/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CC00"/>
      </left>
      <right/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/>
      <right/>
      <top style="thin">
        <color rgb="FFFFCC00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9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6" fontId="29" fillId="0" borderId="2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3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3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2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3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3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3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4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4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3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1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4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2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3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5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5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3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4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4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3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4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5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5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9" fillId="0" borderId="3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2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2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3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2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3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5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4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4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2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4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5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5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3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3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3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4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3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8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FOMENTO_DESARROLLO_1" xfId="22"/>
    <cellStyle name="Normal_GESTION DE RIESGOS" xfId="23"/>
    <cellStyle name="Normal_GESTION DE RIESGOS_1" xfId="24"/>
    <cellStyle name="Normal_GESTION_AMBIENTAL" xfId="25"/>
    <cellStyle name="Normal_Hoja1" xfId="26"/>
    <cellStyle name="Normal_Hoja1_1" xfId="27"/>
    <cellStyle name="Normal_Hoja1_1 2" xfId="28"/>
    <cellStyle name="Normal_Hoja2" xfId="29"/>
    <cellStyle name="Normal_Hoja2_1" xfId="30"/>
    <cellStyle name="Normal_Hoja4" xfId="31"/>
    <cellStyle name="Normal_RIEGO Y DRENAJE" xfId="32"/>
    <cellStyle name="Normal_T.40" xfId="33"/>
    <cellStyle name="Normal_T11" xfId="34"/>
    <cellStyle name="Normal_T17" xfId="35"/>
    <cellStyle name="Normal_T22" xfId="36"/>
    <cellStyle name="Normal_T7" xfId="37"/>
    <cellStyle name="Normal_T75-77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4" name="5 Imagen" descr=""/>
        <xdr:cNvPicPr/>
      </xdr:nvPicPr>
      <xdr:blipFill>
        <a:blip r:embed="rId5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5" name="6 Imagen" descr=""/>
        <xdr:cNvPicPr/>
      </xdr:nvPicPr>
      <xdr:blipFill>
        <a:blip r:embed="rId6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6" name="7 Imagen" descr=""/>
        <xdr:cNvPicPr/>
      </xdr:nvPicPr>
      <xdr:blipFill>
        <a:blip r:embed="rId7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7" name="8 Imagen" descr=""/>
        <xdr:cNvPicPr/>
      </xdr:nvPicPr>
      <xdr:blipFill>
        <a:blip r:embed="rId8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8" name="9 Imagen" descr=""/>
        <xdr:cNvPicPr/>
      </xdr:nvPicPr>
      <xdr:blipFill>
        <a:blip r:embed="rId9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9" name="10 Imagen" descr=""/>
        <xdr:cNvPicPr/>
      </xdr:nvPicPr>
      <xdr:blipFill>
        <a:blip r:embed="rId10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0" name="11 Imagen" descr=""/>
        <xdr:cNvPicPr/>
      </xdr:nvPicPr>
      <xdr:blipFill>
        <a:blip r:embed="rId11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1" name="12 Imagen" descr=""/>
        <xdr:cNvPicPr/>
      </xdr:nvPicPr>
      <xdr:blipFill>
        <a:blip r:embed="rId12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2" name="13 Imagen" descr=""/>
        <xdr:cNvPicPr/>
      </xdr:nvPicPr>
      <xdr:blipFill>
        <a:blip r:embed="rId13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3" name="14 Imagen" descr=""/>
        <xdr:cNvPicPr/>
      </xdr:nvPicPr>
      <xdr:blipFill>
        <a:blip r:embed="rId14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4" name="15 Imagen" descr=""/>
        <xdr:cNvPicPr/>
      </xdr:nvPicPr>
      <xdr:blipFill>
        <a:blip r:embed="rId15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5" name="16 Imagen" descr=""/>
        <xdr:cNvPicPr/>
      </xdr:nvPicPr>
      <xdr:blipFill>
        <a:blip r:embed="rId16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6" name="17 Imagen" descr=""/>
        <xdr:cNvPicPr/>
      </xdr:nvPicPr>
      <xdr:blipFill>
        <a:blip r:embed="rId17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7" name="18 Imagen" descr=""/>
        <xdr:cNvPicPr/>
      </xdr:nvPicPr>
      <xdr:blipFill>
        <a:blip r:embed="rId18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8" name="19 Imagen" descr=""/>
        <xdr:cNvPicPr/>
      </xdr:nvPicPr>
      <xdr:blipFill>
        <a:blip r:embed="rId19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19" name="20 Imagen" descr=""/>
        <xdr:cNvPicPr/>
      </xdr:nvPicPr>
      <xdr:blipFill>
        <a:blip r:embed="rId20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0" name="21 Imagen" descr=""/>
        <xdr:cNvPicPr/>
      </xdr:nvPicPr>
      <xdr:blipFill>
        <a:blip r:embed="rId21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1" name="22 Imagen" descr=""/>
        <xdr:cNvPicPr/>
      </xdr:nvPicPr>
      <xdr:blipFill>
        <a:blip r:embed="rId22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2" name="23 Imagen" descr=""/>
        <xdr:cNvPicPr/>
      </xdr:nvPicPr>
      <xdr:blipFill>
        <a:blip r:embed="rId23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3" name="24 Imagen" descr=""/>
        <xdr:cNvPicPr/>
      </xdr:nvPicPr>
      <xdr:blipFill>
        <a:blip r:embed="rId24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4" name="25 Imagen" descr=""/>
        <xdr:cNvPicPr/>
      </xdr:nvPicPr>
      <xdr:blipFill>
        <a:blip r:embed="rId25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5" name="26 Imagen" descr=""/>
        <xdr:cNvPicPr/>
      </xdr:nvPicPr>
      <xdr:blipFill>
        <a:blip r:embed="rId26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6" name="27 Imagen" descr=""/>
        <xdr:cNvPicPr/>
      </xdr:nvPicPr>
      <xdr:blipFill>
        <a:blip r:embed="rId27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7" name="28 Imagen" descr=""/>
        <xdr:cNvPicPr/>
      </xdr:nvPicPr>
      <xdr:blipFill>
        <a:blip r:embed="rId28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8" name="29 Imagen" descr=""/>
        <xdr:cNvPicPr/>
      </xdr:nvPicPr>
      <xdr:blipFill>
        <a:blip r:embed="rId29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29" name="30 Imagen" descr=""/>
        <xdr:cNvPicPr/>
      </xdr:nvPicPr>
      <xdr:blipFill>
        <a:blip r:embed="rId30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0" name="31 Imagen" descr=""/>
        <xdr:cNvPicPr/>
      </xdr:nvPicPr>
      <xdr:blipFill>
        <a:blip r:embed="rId31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1" name="32 Imagen" descr=""/>
        <xdr:cNvPicPr/>
      </xdr:nvPicPr>
      <xdr:blipFill>
        <a:blip r:embed="rId32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2" name="33 Imagen" descr=""/>
        <xdr:cNvPicPr/>
      </xdr:nvPicPr>
      <xdr:blipFill>
        <a:blip r:embed="rId33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3" name="34 Imagen" descr=""/>
        <xdr:cNvPicPr/>
      </xdr:nvPicPr>
      <xdr:blipFill>
        <a:blip r:embed="rId34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4" name="35 Imagen" descr=""/>
        <xdr:cNvPicPr/>
      </xdr:nvPicPr>
      <xdr:blipFill>
        <a:blip r:embed="rId35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5" name="36 Imagen" descr=""/>
        <xdr:cNvPicPr/>
      </xdr:nvPicPr>
      <xdr:blipFill>
        <a:blip r:embed="rId36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6" name="37 Imagen" descr=""/>
        <xdr:cNvPicPr/>
      </xdr:nvPicPr>
      <xdr:blipFill>
        <a:blip r:embed="rId37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7" name="38 Imagen" descr=""/>
        <xdr:cNvPicPr/>
      </xdr:nvPicPr>
      <xdr:blipFill>
        <a:blip r:embed="rId38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8" name="39 Imagen" descr=""/>
        <xdr:cNvPicPr/>
      </xdr:nvPicPr>
      <xdr:blipFill>
        <a:blip r:embed="rId39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24600</xdr:colOff>
      <xdr:row>3</xdr:row>
      <xdr:rowOff>9360</xdr:rowOff>
    </xdr:to>
    <xdr:pic>
      <xdr:nvPicPr>
        <xdr:cNvPr id="39" name="40 Imagen" descr=""/>
        <xdr:cNvPicPr/>
      </xdr:nvPicPr>
      <xdr:blipFill>
        <a:blip r:embed="rId40"/>
        <a:stretch/>
      </xdr:blipFill>
      <xdr:spPr>
        <a:xfrm>
          <a:off x="0" y="0"/>
          <a:ext cx="14474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02400</xdr:colOff>
      <xdr:row>2</xdr:row>
      <xdr:rowOff>162000</xdr:rowOff>
    </xdr:to>
    <xdr:pic>
      <xdr:nvPicPr>
        <xdr:cNvPr id="48" name="2 Imagen" descr=""/>
        <xdr:cNvPicPr/>
      </xdr:nvPicPr>
      <xdr:blipFill>
        <a:blip r:embed="rId1"/>
        <a:stretch/>
      </xdr:blipFill>
      <xdr:spPr>
        <a:xfrm>
          <a:off x="0" y="0"/>
          <a:ext cx="14459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83920</xdr:colOff>
      <xdr:row>3</xdr:row>
      <xdr:rowOff>9360</xdr:rowOff>
    </xdr:to>
    <xdr:pic>
      <xdr:nvPicPr>
        <xdr:cNvPr id="49" name="2 Imagen" descr=""/>
        <xdr:cNvPicPr/>
      </xdr:nvPicPr>
      <xdr:blipFill>
        <a:blip r:embed="rId1"/>
        <a:stretch/>
      </xdr:blipFill>
      <xdr:spPr>
        <a:xfrm>
          <a:off x="0" y="0"/>
          <a:ext cx="14448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91520</xdr:colOff>
      <xdr:row>2</xdr:row>
      <xdr:rowOff>162000</xdr:rowOff>
    </xdr:to>
    <xdr:pic>
      <xdr:nvPicPr>
        <xdr:cNvPr id="50" name="2 Imagen" descr=""/>
        <xdr:cNvPicPr/>
      </xdr:nvPicPr>
      <xdr:blipFill>
        <a:blip r:embed="rId1"/>
        <a:stretch/>
      </xdr:blipFill>
      <xdr:spPr>
        <a:xfrm>
          <a:off x="0" y="0"/>
          <a:ext cx="14459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44840</xdr:colOff>
      <xdr:row>3</xdr:row>
      <xdr:rowOff>9360</xdr:rowOff>
    </xdr:to>
    <xdr:pic>
      <xdr:nvPicPr>
        <xdr:cNvPr id="51" name="2 Imagen" descr=""/>
        <xdr:cNvPicPr/>
      </xdr:nvPicPr>
      <xdr:blipFill>
        <a:blip r:embed="rId1"/>
        <a:stretch/>
      </xdr:blipFill>
      <xdr:spPr>
        <a:xfrm>
          <a:off x="0" y="0"/>
          <a:ext cx="14049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83840</xdr:colOff>
      <xdr:row>2</xdr:row>
      <xdr:rowOff>162000</xdr:rowOff>
    </xdr:to>
    <xdr:pic>
      <xdr:nvPicPr>
        <xdr:cNvPr id="52" name="2 Imagen" descr=""/>
        <xdr:cNvPicPr/>
      </xdr:nvPicPr>
      <xdr:blipFill>
        <a:blip r:embed="rId1"/>
        <a:stretch/>
      </xdr:blipFill>
      <xdr:spPr>
        <a:xfrm>
          <a:off x="0" y="0"/>
          <a:ext cx="14460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35120</xdr:colOff>
      <xdr:row>2</xdr:row>
      <xdr:rowOff>162000</xdr:rowOff>
    </xdr:to>
    <xdr:pic>
      <xdr:nvPicPr>
        <xdr:cNvPr id="53" name="2 Imagen" descr=""/>
        <xdr:cNvPicPr/>
      </xdr:nvPicPr>
      <xdr:blipFill>
        <a:blip r:embed="rId1"/>
        <a:stretch/>
      </xdr:blipFill>
      <xdr:spPr>
        <a:xfrm>
          <a:off x="0" y="0"/>
          <a:ext cx="14448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453600</xdr:colOff>
      <xdr:row>2</xdr:row>
      <xdr:rowOff>181080</xdr:rowOff>
    </xdr:to>
    <xdr:pic>
      <xdr:nvPicPr>
        <xdr:cNvPr id="54" name="2 Imagen" descr=""/>
        <xdr:cNvPicPr/>
      </xdr:nvPicPr>
      <xdr:blipFill>
        <a:blip r:embed="rId1"/>
        <a:stretch/>
      </xdr:blipFill>
      <xdr:spPr>
        <a:xfrm>
          <a:off x="0" y="0"/>
          <a:ext cx="17897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480</xdr:colOff>
      <xdr:row>2</xdr:row>
      <xdr:rowOff>162000</xdr:rowOff>
    </xdr:to>
    <xdr:pic>
      <xdr:nvPicPr>
        <xdr:cNvPr id="55" name="2 Imagen" descr=""/>
        <xdr:cNvPicPr/>
      </xdr:nvPicPr>
      <xdr:blipFill>
        <a:blip r:embed="rId1"/>
        <a:stretch/>
      </xdr:blipFill>
      <xdr:spPr>
        <a:xfrm>
          <a:off x="0" y="0"/>
          <a:ext cx="14450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200</xdr:colOff>
      <xdr:row>2</xdr:row>
      <xdr:rowOff>162000</xdr:rowOff>
    </xdr:to>
    <xdr:pic>
      <xdr:nvPicPr>
        <xdr:cNvPr id="56" name="2 Imagen" descr=""/>
        <xdr:cNvPicPr/>
      </xdr:nvPicPr>
      <xdr:blipFill>
        <a:blip r:embed="rId1"/>
        <a:stretch/>
      </xdr:blipFill>
      <xdr:spPr>
        <a:xfrm>
          <a:off x="0" y="0"/>
          <a:ext cx="14450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28520</xdr:colOff>
      <xdr:row>2</xdr:row>
      <xdr:rowOff>162000</xdr:rowOff>
    </xdr:to>
    <xdr:pic>
      <xdr:nvPicPr>
        <xdr:cNvPr id="57" name="2 Imagen" descr=""/>
        <xdr:cNvPicPr/>
      </xdr:nvPicPr>
      <xdr:blipFill>
        <a:blip r:embed="rId1"/>
        <a:stretch/>
      </xdr:blipFill>
      <xdr:spPr>
        <a:xfrm>
          <a:off x="0" y="0"/>
          <a:ext cx="14463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32200</xdr:colOff>
      <xdr:row>2</xdr:row>
      <xdr:rowOff>162000</xdr:rowOff>
    </xdr:to>
    <xdr:pic>
      <xdr:nvPicPr>
        <xdr:cNvPr id="40" name="2 Imagen" descr=""/>
        <xdr:cNvPicPr/>
      </xdr:nvPicPr>
      <xdr:blipFill>
        <a:blip r:embed="rId1"/>
        <a:stretch/>
      </xdr:blipFill>
      <xdr:spPr>
        <a:xfrm>
          <a:off x="0" y="0"/>
          <a:ext cx="14458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896040</xdr:colOff>
      <xdr:row>2</xdr:row>
      <xdr:rowOff>162000</xdr:rowOff>
    </xdr:to>
    <xdr:pic>
      <xdr:nvPicPr>
        <xdr:cNvPr id="58" name="2 Imagen" descr=""/>
        <xdr:cNvPicPr/>
      </xdr:nvPicPr>
      <xdr:blipFill>
        <a:blip r:embed="rId1"/>
        <a:stretch/>
      </xdr:blipFill>
      <xdr:spPr>
        <a:xfrm>
          <a:off x="0" y="0"/>
          <a:ext cx="14450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0960</xdr:colOff>
      <xdr:row>2</xdr:row>
      <xdr:rowOff>162000</xdr:rowOff>
    </xdr:to>
    <xdr:pic>
      <xdr:nvPicPr>
        <xdr:cNvPr id="59" name="2 Imagen" descr=""/>
        <xdr:cNvPicPr/>
      </xdr:nvPicPr>
      <xdr:blipFill>
        <a:blip r:embed="rId1"/>
        <a:stretch/>
      </xdr:blipFill>
      <xdr:spPr>
        <a:xfrm>
          <a:off x="0" y="0"/>
          <a:ext cx="14448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44040</xdr:colOff>
      <xdr:row>2</xdr:row>
      <xdr:rowOff>181080</xdr:rowOff>
    </xdr:to>
    <xdr:pic>
      <xdr:nvPicPr>
        <xdr:cNvPr id="60" name="2 Imagen" descr=""/>
        <xdr:cNvPicPr/>
      </xdr:nvPicPr>
      <xdr:blipFill>
        <a:blip r:embed="rId1"/>
        <a:stretch/>
      </xdr:blipFill>
      <xdr:spPr>
        <a:xfrm>
          <a:off x="0" y="0"/>
          <a:ext cx="1788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13200</xdr:colOff>
      <xdr:row>2</xdr:row>
      <xdr:rowOff>162000</xdr:rowOff>
    </xdr:to>
    <xdr:pic>
      <xdr:nvPicPr>
        <xdr:cNvPr id="61" name="2 Imagen" descr=""/>
        <xdr:cNvPicPr/>
      </xdr:nvPicPr>
      <xdr:blipFill>
        <a:blip r:embed="rId1"/>
        <a:stretch/>
      </xdr:blipFill>
      <xdr:spPr>
        <a:xfrm>
          <a:off x="0" y="0"/>
          <a:ext cx="14450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43520</xdr:colOff>
      <xdr:row>2</xdr:row>
      <xdr:rowOff>162000</xdr:rowOff>
    </xdr:to>
    <xdr:pic>
      <xdr:nvPicPr>
        <xdr:cNvPr id="62" name="2 Imagen" descr=""/>
        <xdr:cNvPicPr/>
      </xdr:nvPicPr>
      <xdr:blipFill>
        <a:blip r:embed="rId1"/>
        <a:stretch/>
      </xdr:blipFill>
      <xdr:spPr>
        <a:xfrm>
          <a:off x="0" y="0"/>
          <a:ext cx="14450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28520</xdr:colOff>
      <xdr:row>2</xdr:row>
      <xdr:rowOff>162000</xdr:rowOff>
    </xdr:to>
    <xdr:pic>
      <xdr:nvPicPr>
        <xdr:cNvPr id="63" name="2 Imagen" descr=""/>
        <xdr:cNvPicPr/>
      </xdr:nvPicPr>
      <xdr:blipFill>
        <a:blip r:embed="rId1"/>
        <a:stretch/>
      </xdr:blipFill>
      <xdr:spPr>
        <a:xfrm>
          <a:off x="0" y="0"/>
          <a:ext cx="14463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94440</xdr:colOff>
      <xdr:row>2</xdr:row>
      <xdr:rowOff>162000</xdr:rowOff>
    </xdr:to>
    <xdr:pic>
      <xdr:nvPicPr>
        <xdr:cNvPr id="64" name="2 Imagen" descr=""/>
        <xdr:cNvPicPr/>
      </xdr:nvPicPr>
      <xdr:blipFill>
        <a:blip r:embed="rId1"/>
        <a:stretch/>
      </xdr:blipFill>
      <xdr:spPr>
        <a:xfrm>
          <a:off x="0" y="0"/>
          <a:ext cx="14448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94000</xdr:colOff>
      <xdr:row>2</xdr:row>
      <xdr:rowOff>181080</xdr:rowOff>
    </xdr:to>
    <xdr:pic>
      <xdr:nvPicPr>
        <xdr:cNvPr id="65" name="2 Imagen" descr=""/>
        <xdr:cNvPicPr/>
      </xdr:nvPicPr>
      <xdr:blipFill>
        <a:blip r:embed="rId1"/>
        <a:stretch/>
      </xdr:blipFill>
      <xdr:spPr>
        <a:xfrm>
          <a:off x="0" y="0"/>
          <a:ext cx="17909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935720</xdr:colOff>
      <xdr:row>2</xdr:row>
      <xdr:rowOff>162000</xdr:rowOff>
    </xdr:to>
    <xdr:pic>
      <xdr:nvPicPr>
        <xdr:cNvPr id="66" name="2 Imagen" descr=""/>
        <xdr:cNvPicPr/>
      </xdr:nvPicPr>
      <xdr:blipFill>
        <a:blip r:embed="rId1"/>
        <a:stretch/>
      </xdr:blipFill>
      <xdr:spPr>
        <a:xfrm>
          <a:off x="0" y="0"/>
          <a:ext cx="14455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23440</xdr:colOff>
      <xdr:row>2</xdr:row>
      <xdr:rowOff>162000</xdr:rowOff>
    </xdr:to>
    <xdr:pic>
      <xdr:nvPicPr>
        <xdr:cNvPr id="67" name="2 Imagen" descr=""/>
        <xdr:cNvPicPr/>
      </xdr:nvPicPr>
      <xdr:blipFill>
        <a:blip r:embed="rId1"/>
        <a:stretch/>
      </xdr:blipFill>
      <xdr:spPr>
        <a:xfrm>
          <a:off x="0" y="0"/>
          <a:ext cx="14470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36200</xdr:colOff>
      <xdr:row>2</xdr:row>
      <xdr:rowOff>181080</xdr:rowOff>
    </xdr:to>
    <xdr:pic>
      <xdr:nvPicPr>
        <xdr:cNvPr id="41" name="2 Imagen" descr=""/>
        <xdr:cNvPicPr/>
      </xdr:nvPicPr>
      <xdr:blipFill>
        <a:blip r:embed="rId1"/>
        <a:stretch/>
      </xdr:blipFill>
      <xdr:spPr>
        <a:xfrm>
          <a:off x="0" y="0"/>
          <a:ext cx="17898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07200</xdr:colOff>
      <xdr:row>2</xdr:row>
      <xdr:rowOff>162000</xdr:rowOff>
    </xdr:to>
    <xdr:pic>
      <xdr:nvPicPr>
        <xdr:cNvPr id="68" name="2 Imagen" descr=""/>
        <xdr:cNvPicPr/>
      </xdr:nvPicPr>
      <xdr:blipFill>
        <a:blip r:embed="rId1"/>
        <a:stretch/>
      </xdr:blipFill>
      <xdr:spPr>
        <a:xfrm>
          <a:off x="0" y="0"/>
          <a:ext cx="14472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77680</xdr:colOff>
      <xdr:row>2</xdr:row>
      <xdr:rowOff>162000</xdr:rowOff>
    </xdr:to>
    <xdr:pic>
      <xdr:nvPicPr>
        <xdr:cNvPr id="69" name="2 Imagen" descr=""/>
        <xdr:cNvPicPr/>
      </xdr:nvPicPr>
      <xdr:blipFill>
        <a:blip r:embed="rId1"/>
        <a:stretch/>
      </xdr:blipFill>
      <xdr:spPr>
        <a:xfrm>
          <a:off x="0" y="0"/>
          <a:ext cx="14464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28520</xdr:colOff>
      <xdr:row>2</xdr:row>
      <xdr:rowOff>162000</xdr:rowOff>
    </xdr:to>
    <xdr:pic>
      <xdr:nvPicPr>
        <xdr:cNvPr id="70" name="2 Imagen" descr=""/>
        <xdr:cNvPicPr/>
      </xdr:nvPicPr>
      <xdr:blipFill>
        <a:blip r:embed="rId1"/>
        <a:stretch/>
      </xdr:blipFill>
      <xdr:spPr>
        <a:xfrm>
          <a:off x="0" y="0"/>
          <a:ext cx="14463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28520</xdr:colOff>
      <xdr:row>2</xdr:row>
      <xdr:rowOff>162000</xdr:rowOff>
    </xdr:to>
    <xdr:pic>
      <xdr:nvPicPr>
        <xdr:cNvPr id="71" name="2 Imagen" descr=""/>
        <xdr:cNvPicPr/>
      </xdr:nvPicPr>
      <xdr:blipFill>
        <a:blip r:embed="rId1"/>
        <a:stretch/>
      </xdr:blipFill>
      <xdr:spPr>
        <a:xfrm>
          <a:off x="0" y="0"/>
          <a:ext cx="14463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28520</xdr:colOff>
      <xdr:row>2</xdr:row>
      <xdr:rowOff>162000</xdr:rowOff>
    </xdr:to>
    <xdr:pic>
      <xdr:nvPicPr>
        <xdr:cNvPr id="72" name="2 Imagen" descr=""/>
        <xdr:cNvPicPr/>
      </xdr:nvPicPr>
      <xdr:blipFill>
        <a:blip r:embed="rId1"/>
        <a:stretch/>
      </xdr:blipFill>
      <xdr:spPr>
        <a:xfrm>
          <a:off x="0" y="0"/>
          <a:ext cx="14463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61640</xdr:colOff>
      <xdr:row>2</xdr:row>
      <xdr:rowOff>162000</xdr:rowOff>
    </xdr:to>
    <xdr:pic>
      <xdr:nvPicPr>
        <xdr:cNvPr id="73" name="2 Imagen" descr=""/>
        <xdr:cNvPicPr/>
      </xdr:nvPicPr>
      <xdr:blipFill>
        <a:blip r:embed="rId1"/>
        <a:stretch/>
      </xdr:blipFill>
      <xdr:spPr>
        <a:xfrm>
          <a:off x="0" y="0"/>
          <a:ext cx="14459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43520</xdr:colOff>
      <xdr:row>2</xdr:row>
      <xdr:rowOff>162000</xdr:rowOff>
    </xdr:to>
    <xdr:pic>
      <xdr:nvPicPr>
        <xdr:cNvPr id="74" name="2 Imagen" descr=""/>
        <xdr:cNvPicPr/>
      </xdr:nvPicPr>
      <xdr:blipFill>
        <a:blip r:embed="rId1"/>
        <a:stretch/>
      </xdr:blipFill>
      <xdr:spPr>
        <a:xfrm>
          <a:off x="0" y="0"/>
          <a:ext cx="14450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85160</xdr:colOff>
      <xdr:row>2</xdr:row>
      <xdr:rowOff>162000</xdr:rowOff>
    </xdr:to>
    <xdr:pic>
      <xdr:nvPicPr>
        <xdr:cNvPr id="75" name="2 Imagen" descr=""/>
        <xdr:cNvPicPr/>
      </xdr:nvPicPr>
      <xdr:blipFill>
        <a:blip r:embed="rId1"/>
        <a:stretch/>
      </xdr:blipFill>
      <xdr:spPr>
        <a:xfrm>
          <a:off x="0" y="0"/>
          <a:ext cx="14461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3</xdr:col>
      <xdr:colOff>41400</xdr:colOff>
      <xdr:row>3</xdr:row>
      <xdr:rowOff>37800</xdr:rowOff>
    </xdr:to>
    <xdr:pic>
      <xdr:nvPicPr>
        <xdr:cNvPr id="76" name="2 Imagen" descr=""/>
        <xdr:cNvPicPr/>
      </xdr:nvPicPr>
      <xdr:blipFill>
        <a:blip r:embed="rId1"/>
        <a:stretch/>
      </xdr:blipFill>
      <xdr:spPr>
        <a:xfrm>
          <a:off x="30240" y="28440"/>
          <a:ext cx="14451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</xdr:row>
      <xdr:rowOff>162000</xdr:rowOff>
    </xdr:to>
    <xdr:pic>
      <xdr:nvPicPr>
        <xdr:cNvPr id="77" name="2 Imagen" descr=""/>
        <xdr:cNvPicPr/>
      </xdr:nvPicPr>
      <xdr:blipFill>
        <a:blip r:embed="rId1"/>
        <a:stretch/>
      </xdr:blipFill>
      <xdr:spPr>
        <a:xfrm>
          <a:off x="0" y="0"/>
          <a:ext cx="14439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33880</xdr:colOff>
      <xdr:row>2</xdr:row>
      <xdr:rowOff>162000</xdr:rowOff>
    </xdr:to>
    <xdr:pic>
      <xdr:nvPicPr>
        <xdr:cNvPr id="42" name="2 Imagen" descr=""/>
        <xdr:cNvPicPr/>
      </xdr:nvPicPr>
      <xdr:blipFill>
        <a:blip r:embed="rId1"/>
        <a:stretch/>
      </xdr:blipFill>
      <xdr:spPr>
        <a:xfrm>
          <a:off x="0" y="0"/>
          <a:ext cx="14447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111600</xdr:colOff>
      <xdr:row>2</xdr:row>
      <xdr:rowOff>181080</xdr:rowOff>
    </xdr:to>
    <xdr:pic>
      <xdr:nvPicPr>
        <xdr:cNvPr id="78" name="2 Imagen" descr=""/>
        <xdr:cNvPicPr/>
      </xdr:nvPicPr>
      <xdr:blipFill>
        <a:blip r:embed="rId1"/>
        <a:stretch/>
      </xdr:blipFill>
      <xdr:spPr>
        <a:xfrm>
          <a:off x="0" y="0"/>
          <a:ext cx="17866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3</xdr:col>
      <xdr:colOff>91440</xdr:colOff>
      <xdr:row>2</xdr:row>
      <xdr:rowOff>162000</xdr:rowOff>
    </xdr:to>
    <xdr:pic>
      <xdr:nvPicPr>
        <xdr:cNvPr id="79" name="2 Imagen" descr=""/>
        <xdr:cNvPicPr/>
      </xdr:nvPicPr>
      <xdr:blipFill>
        <a:blip r:embed="rId1"/>
        <a:stretch/>
      </xdr:blipFill>
      <xdr:spPr>
        <a:xfrm>
          <a:off x="40680" y="0"/>
          <a:ext cx="14450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65280</xdr:colOff>
      <xdr:row>2</xdr:row>
      <xdr:rowOff>181080</xdr:rowOff>
    </xdr:to>
    <xdr:pic>
      <xdr:nvPicPr>
        <xdr:cNvPr id="80" name="2 Imagen" descr=""/>
        <xdr:cNvPicPr/>
      </xdr:nvPicPr>
      <xdr:blipFill>
        <a:blip r:embed="rId1"/>
        <a:stretch/>
      </xdr:blipFill>
      <xdr:spPr>
        <a:xfrm>
          <a:off x="0" y="0"/>
          <a:ext cx="17897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03640</xdr:colOff>
      <xdr:row>3</xdr:row>
      <xdr:rowOff>9360</xdr:rowOff>
    </xdr:to>
    <xdr:pic>
      <xdr:nvPicPr>
        <xdr:cNvPr id="81" name="2 Imagen" descr=""/>
        <xdr:cNvPicPr/>
      </xdr:nvPicPr>
      <xdr:blipFill>
        <a:blip r:embed="rId1"/>
        <a:stretch/>
      </xdr:blipFill>
      <xdr:spPr>
        <a:xfrm>
          <a:off x="0" y="0"/>
          <a:ext cx="14430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54920</xdr:colOff>
      <xdr:row>2</xdr:row>
      <xdr:rowOff>181080</xdr:rowOff>
    </xdr:to>
    <xdr:pic>
      <xdr:nvPicPr>
        <xdr:cNvPr id="82" name="2 Imagen" descr=""/>
        <xdr:cNvPicPr/>
      </xdr:nvPicPr>
      <xdr:blipFill>
        <a:blip r:embed="rId2"/>
        <a:stretch/>
      </xdr:blipFill>
      <xdr:spPr>
        <a:xfrm>
          <a:off x="0" y="0"/>
          <a:ext cx="17900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</xdr:row>
      <xdr:rowOff>162000</xdr:rowOff>
    </xdr:to>
    <xdr:pic>
      <xdr:nvPicPr>
        <xdr:cNvPr id="43" name="2 Imagen" descr=""/>
        <xdr:cNvPicPr/>
      </xdr:nvPicPr>
      <xdr:blipFill>
        <a:blip r:embed="rId1"/>
        <a:stretch/>
      </xdr:blipFill>
      <xdr:spPr>
        <a:xfrm>
          <a:off x="0" y="0"/>
          <a:ext cx="14470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4440</xdr:colOff>
      <xdr:row>3</xdr:row>
      <xdr:rowOff>9360</xdr:rowOff>
    </xdr:to>
    <xdr:pic>
      <xdr:nvPicPr>
        <xdr:cNvPr id="44" name="2 Imagen" descr=""/>
        <xdr:cNvPicPr/>
      </xdr:nvPicPr>
      <xdr:blipFill>
        <a:blip r:embed="rId1"/>
        <a:stretch/>
      </xdr:blipFill>
      <xdr:spPr>
        <a:xfrm>
          <a:off x="0" y="0"/>
          <a:ext cx="14482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74640</xdr:colOff>
      <xdr:row>2</xdr:row>
      <xdr:rowOff>162000</xdr:rowOff>
    </xdr:to>
    <xdr:pic>
      <xdr:nvPicPr>
        <xdr:cNvPr id="45" name="2 Imagen" descr=""/>
        <xdr:cNvPicPr/>
      </xdr:nvPicPr>
      <xdr:blipFill>
        <a:blip r:embed="rId1"/>
        <a:stretch/>
      </xdr:blipFill>
      <xdr:spPr>
        <a:xfrm>
          <a:off x="0" y="0"/>
          <a:ext cx="14420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13480</xdr:colOff>
      <xdr:row>3</xdr:row>
      <xdr:rowOff>9360</xdr:rowOff>
    </xdr:to>
    <xdr:pic>
      <xdr:nvPicPr>
        <xdr:cNvPr id="46" name="2 Imagen" descr=""/>
        <xdr:cNvPicPr/>
      </xdr:nvPicPr>
      <xdr:blipFill>
        <a:blip r:embed="rId1"/>
        <a:stretch/>
      </xdr:blipFill>
      <xdr:spPr>
        <a:xfrm>
          <a:off x="0" y="0"/>
          <a:ext cx="14325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42200</xdr:colOff>
      <xdr:row>2</xdr:row>
      <xdr:rowOff>162000</xdr:rowOff>
    </xdr:to>
    <xdr:pic>
      <xdr:nvPicPr>
        <xdr:cNvPr id="47" name="2 Imagen" descr=""/>
        <xdr:cNvPicPr/>
      </xdr:nvPicPr>
      <xdr:blipFill>
        <a:blip r:embed="rId1"/>
        <a:stretch/>
      </xdr:blipFill>
      <xdr:spPr>
        <a:xfrm>
          <a:off x="0" y="0"/>
          <a:ext cx="14450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5" customFormat="false" ht="28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8.5" hidden="false" customHeight="false" outlineLevel="0" collapsed="false">
      <c r="E6" s="2"/>
      <c r="F6" s="2"/>
      <c r="G6" s="2"/>
      <c r="H6" s="2"/>
      <c r="I6" s="2"/>
    </row>
    <row r="7" customFormat="false" ht="20.4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9" customFormat="false" ht="15" hidden="false" customHeight="false" outlineLevel="0" collapsed="false">
      <c r="B9" s="4" t="s">
        <v>2</v>
      </c>
      <c r="C9" s="4"/>
      <c r="D9" s="4"/>
      <c r="E9" s="4"/>
      <c r="F9" s="4"/>
    </row>
    <row r="10" customFormat="false" ht="15" hidden="false" customHeight="false" outlineLevel="0" collapsed="false">
      <c r="A10" s="5" t="s">
        <v>3</v>
      </c>
      <c r="B10" s="5" t="s">
        <v>4</v>
      </c>
      <c r="C10" s="5"/>
    </row>
    <row r="11" customFormat="false" ht="15" hidden="false" customHeight="false" outlineLevel="0" collapsed="false">
      <c r="A11" s="5" t="s">
        <v>5</v>
      </c>
      <c r="B11" s="5" t="s">
        <v>6</v>
      </c>
      <c r="C11" s="5"/>
    </row>
    <row r="12" customFormat="false" ht="15" hidden="false" customHeight="false" outlineLevel="0" collapsed="false">
      <c r="A12" s="5" t="s">
        <v>7</v>
      </c>
      <c r="B12" s="5" t="s">
        <v>8</v>
      </c>
      <c r="C12" s="5"/>
    </row>
    <row r="13" customFormat="false" ht="15" hidden="false" customHeight="false" outlineLevel="0" collapsed="false">
      <c r="A13" s="5" t="s">
        <v>9</v>
      </c>
      <c r="B13" s="5" t="s">
        <v>10</v>
      </c>
      <c r="C13" s="5"/>
    </row>
    <row r="14" customFormat="false" ht="15" hidden="false" customHeight="false" outlineLevel="0" collapsed="false">
      <c r="A14" s="5" t="s">
        <v>11</v>
      </c>
      <c r="B14" s="5" t="s">
        <v>12</v>
      </c>
      <c r="C14" s="5"/>
    </row>
    <row r="15" customFormat="false" ht="15" hidden="false" customHeight="false" outlineLevel="0" collapsed="false">
      <c r="A15" s="5" t="s">
        <v>13</v>
      </c>
      <c r="B15" s="5" t="s">
        <v>14</v>
      </c>
      <c r="C15" s="5"/>
    </row>
    <row r="16" customFormat="false" ht="15" hidden="false" customHeight="false" outlineLevel="0" collapsed="false">
      <c r="A16" s="5" t="s">
        <v>15</v>
      </c>
      <c r="B16" s="5" t="s">
        <v>16</v>
      </c>
      <c r="C16" s="5"/>
    </row>
    <row r="17" customFormat="false" ht="15" hidden="false" customHeight="false" outlineLevel="0" collapsed="false">
      <c r="A17" s="5" t="s">
        <v>17</v>
      </c>
      <c r="B17" s="5" t="s">
        <v>18</v>
      </c>
      <c r="C17" s="5"/>
    </row>
    <row r="18" customFormat="false" ht="15" hidden="false" customHeight="false" outlineLevel="0" collapsed="false">
      <c r="A18" s="5" t="s">
        <v>19</v>
      </c>
      <c r="B18" s="5" t="s">
        <v>20</v>
      </c>
      <c r="C18" s="5"/>
    </row>
    <row r="19" customFormat="false" ht="15" hidden="false" customHeight="false" outlineLevel="0" collapsed="false">
      <c r="A19" s="5" t="s">
        <v>21</v>
      </c>
      <c r="B19" s="5" t="s">
        <v>22</v>
      </c>
      <c r="C19" s="5"/>
    </row>
    <row r="20" customFormat="false" ht="15" hidden="false" customHeight="false" outlineLevel="0" collapsed="false">
      <c r="A20" s="5" t="s">
        <v>23</v>
      </c>
      <c r="B20" s="5" t="s">
        <v>24</v>
      </c>
      <c r="C20" s="5"/>
    </row>
    <row r="21" customFormat="false" ht="15" hidden="false" customHeight="false" outlineLevel="0" collapsed="false">
      <c r="A21" s="5" t="s">
        <v>25</v>
      </c>
      <c r="B21" s="5" t="s">
        <v>26</v>
      </c>
      <c r="C21" s="5"/>
    </row>
    <row r="22" customFormat="false" ht="15" hidden="false" customHeight="false" outlineLevel="0" collapsed="false">
      <c r="A22" s="5" t="s">
        <v>27</v>
      </c>
      <c r="B22" s="5" t="s">
        <v>28</v>
      </c>
      <c r="C22" s="5"/>
    </row>
    <row r="23" customFormat="false" ht="15" hidden="false" customHeight="false" outlineLevel="0" collapsed="false">
      <c r="A23" s="5" t="s">
        <v>29</v>
      </c>
      <c r="B23" s="5" t="s">
        <v>30</v>
      </c>
      <c r="C23" s="5"/>
    </row>
    <row r="24" customFormat="false" ht="15" hidden="false" customHeight="false" outlineLevel="0" collapsed="false">
      <c r="A24" s="5" t="s">
        <v>31</v>
      </c>
      <c r="B24" s="5" t="s">
        <v>32</v>
      </c>
      <c r="C24" s="5"/>
    </row>
    <row r="25" customFormat="false" ht="15" hidden="false" customHeight="false" outlineLevel="0" collapsed="false">
      <c r="A25" s="5" t="s">
        <v>33</v>
      </c>
      <c r="B25" s="5" t="s">
        <v>34</v>
      </c>
      <c r="C25" s="5"/>
    </row>
    <row r="26" customFormat="false" ht="15" hidden="false" customHeight="false" outlineLevel="0" collapsed="false">
      <c r="A26" s="5" t="s">
        <v>35</v>
      </c>
      <c r="B26" s="5" t="s">
        <v>36</v>
      </c>
      <c r="C26" s="5"/>
    </row>
    <row r="27" customFormat="false" ht="15" hidden="false" customHeight="false" outlineLevel="0" collapsed="false">
      <c r="A27" s="5" t="s">
        <v>37</v>
      </c>
      <c r="B27" s="5" t="s">
        <v>38</v>
      </c>
      <c r="C27" s="5"/>
    </row>
    <row r="28" customFormat="false" ht="15" hidden="false" customHeight="false" outlineLevel="0" collapsed="false">
      <c r="A28" s="5" t="s">
        <v>39</v>
      </c>
      <c r="B28" s="5" t="s">
        <v>40</v>
      </c>
      <c r="C28" s="5"/>
    </row>
    <row r="29" customFormat="false" ht="15" hidden="false" customHeight="false" outlineLevel="0" collapsed="false">
      <c r="A29" s="5"/>
      <c r="B29" s="5"/>
      <c r="C29" s="5"/>
    </row>
    <row r="30" customFormat="false" ht="15" hidden="false" customHeight="false" outlineLevel="0" collapsed="false">
      <c r="A30" s="5"/>
      <c r="B30" s="4" t="s">
        <v>41</v>
      </c>
      <c r="C30" s="4"/>
      <c r="D30" s="4"/>
      <c r="E30" s="4"/>
      <c r="F30" s="4"/>
    </row>
    <row r="31" customFormat="false" ht="15" hidden="false" customHeight="false" outlineLevel="0" collapsed="false">
      <c r="A31" s="5" t="s">
        <v>42</v>
      </c>
      <c r="B31" s="5" t="s">
        <v>43</v>
      </c>
      <c r="C31" s="5"/>
    </row>
    <row r="32" customFormat="false" ht="15.75" hidden="false" customHeight="false" outlineLevel="0" collapsed="false">
      <c r="A32" s="5" t="s">
        <v>44</v>
      </c>
      <c r="B32" s="5" t="s">
        <v>45</v>
      </c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5" hidden="false" customHeight="false" outlineLevel="0" collapsed="false">
      <c r="A33" s="5" t="s">
        <v>46</v>
      </c>
      <c r="B33" s="5" t="s">
        <v>47</v>
      </c>
      <c r="C33" s="5"/>
    </row>
    <row r="34" customFormat="false" ht="15" hidden="false" customHeight="false" outlineLevel="0" collapsed="false">
      <c r="A34" s="5" t="s">
        <v>48</v>
      </c>
      <c r="B34" s="5" t="s">
        <v>49</v>
      </c>
      <c r="C34" s="5"/>
    </row>
    <row r="35" customFormat="false" ht="15" hidden="false" customHeight="false" outlineLevel="0" collapsed="false">
      <c r="A35" s="5" t="s">
        <v>50</v>
      </c>
      <c r="B35" s="5" t="s">
        <v>51</v>
      </c>
      <c r="C35" s="5"/>
    </row>
    <row r="36" customFormat="false" ht="15" hidden="false" customHeight="false" outlineLevel="0" collapsed="false">
      <c r="A36" s="5" t="s">
        <v>52</v>
      </c>
      <c r="B36" s="5" t="s">
        <v>53</v>
      </c>
      <c r="C36" s="5"/>
    </row>
    <row r="37" customFormat="false" ht="15" hidden="false" customHeight="false" outlineLevel="0" collapsed="false">
      <c r="A37" s="5" t="s">
        <v>54</v>
      </c>
      <c r="B37" s="5" t="s">
        <v>55</v>
      </c>
    </row>
    <row r="38" customFormat="false" ht="15" hidden="false" customHeight="false" outlineLevel="0" collapsed="false">
      <c r="A38" s="5"/>
      <c r="B38" s="5"/>
    </row>
    <row r="39" customFormat="false" ht="15" hidden="false" customHeight="false" outlineLevel="0" collapsed="false">
      <c r="A39" s="5"/>
      <c r="B39" s="4" t="s">
        <v>56</v>
      </c>
      <c r="C39" s="4"/>
      <c r="D39" s="4"/>
      <c r="E39" s="4"/>
      <c r="F39" s="4"/>
    </row>
    <row r="40" customFormat="false" ht="15" hidden="false" customHeight="false" outlineLevel="0" collapsed="false">
      <c r="A40" s="5" t="s">
        <v>57</v>
      </c>
      <c r="B40" s="5" t="s">
        <v>58</v>
      </c>
      <c r="C40" s="4"/>
      <c r="D40" s="4"/>
      <c r="E40" s="4"/>
      <c r="F40" s="4"/>
    </row>
    <row r="41" customFormat="false" ht="15" hidden="false" customHeight="false" outlineLevel="0" collapsed="false">
      <c r="A41" s="5" t="s">
        <v>59</v>
      </c>
      <c r="B41" s="5" t="s">
        <v>60</v>
      </c>
      <c r="C41" s="4"/>
      <c r="D41" s="4"/>
      <c r="E41" s="4"/>
      <c r="F41" s="4"/>
    </row>
    <row r="42" customFormat="false" ht="15" hidden="false" customHeight="false" outlineLevel="0" collapsed="false">
      <c r="A42" s="5" t="s">
        <v>61</v>
      </c>
      <c r="B42" s="5" t="s">
        <v>62</v>
      </c>
      <c r="C42" s="4"/>
      <c r="D42" s="4"/>
      <c r="E42" s="4"/>
      <c r="F42" s="4"/>
    </row>
    <row r="43" customFormat="false" ht="15" hidden="false" customHeight="false" outlineLevel="0" collapsed="false">
      <c r="A43" s="5" t="s">
        <v>63</v>
      </c>
      <c r="B43" s="5" t="s">
        <v>64</v>
      </c>
      <c r="C43" s="4"/>
      <c r="D43" s="4"/>
      <c r="E43" s="4"/>
      <c r="F43" s="4"/>
    </row>
    <row r="44" customFormat="false" ht="15" hidden="false" customHeight="false" outlineLevel="0" collapsed="false">
      <c r="A44" s="5" t="s">
        <v>65</v>
      </c>
      <c r="B44" s="5" t="s">
        <v>66</v>
      </c>
    </row>
    <row r="45" customFormat="false" ht="15" hidden="false" customHeight="false" outlineLevel="0" collapsed="false">
      <c r="A45" s="5" t="s">
        <v>67</v>
      </c>
      <c r="B45" s="5" t="s">
        <v>68</v>
      </c>
    </row>
    <row r="46" customFormat="false" ht="15" hidden="false" customHeight="false" outlineLevel="0" collapsed="false">
      <c r="A46" s="5"/>
      <c r="B46" s="5"/>
    </row>
    <row r="47" customFormat="false" ht="15" hidden="false" customHeight="false" outlineLevel="0" collapsed="false">
      <c r="A47" s="5"/>
      <c r="B47" s="4" t="s">
        <v>69</v>
      </c>
      <c r="C47" s="4"/>
      <c r="D47" s="4"/>
      <c r="E47" s="4"/>
      <c r="F47" s="4"/>
    </row>
    <row r="48" customFormat="false" ht="15" hidden="false" customHeight="false" outlineLevel="0" collapsed="false">
      <c r="A48" s="5" t="s">
        <v>70</v>
      </c>
      <c r="B48" s="5" t="s">
        <v>71</v>
      </c>
    </row>
    <row r="49" customFormat="false" ht="15" hidden="false" customHeight="false" outlineLevel="0" collapsed="false">
      <c r="A49" s="5" t="s">
        <v>72</v>
      </c>
      <c r="B49" s="5" t="s">
        <v>73</v>
      </c>
    </row>
    <row r="50" customFormat="false" ht="15" hidden="false" customHeight="false" outlineLevel="0" collapsed="false">
      <c r="A50" s="5" t="s">
        <v>74</v>
      </c>
      <c r="B50" s="5" t="s">
        <v>75</v>
      </c>
    </row>
    <row r="51" customFormat="false" ht="15" hidden="false" customHeight="false" outlineLevel="0" collapsed="false">
      <c r="A51" s="5" t="s">
        <v>76</v>
      </c>
      <c r="B51" s="5" t="s">
        <v>77</v>
      </c>
    </row>
    <row r="52" customFormat="false" ht="15" hidden="false" customHeight="false" outlineLevel="0" collapsed="false">
      <c r="A52" s="5" t="s">
        <v>78</v>
      </c>
      <c r="B52" s="5" t="s">
        <v>79</v>
      </c>
    </row>
    <row r="53" customFormat="false" ht="15" hidden="false" customHeight="false" outlineLevel="0" collapsed="false">
      <c r="A53" s="5" t="s">
        <v>80</v>
      </c>
      <c r="B53" s="5" t="s">
        <v>81</v>
      </c>
    </row>
    <row r="54" customFormat="false" ht="15" hidden="false" customHeight="false" outlineLevel="0" collapsed="false">
      <c r="A54" s="5" t="s">
        <v>82</v>
      </c>
      <c r="B54" s="5" t="s">
        <v>83</v>
      </c>
    </row>
    <row r="55" customFormat="false" ht="15" hidden="false" customHeight="false" outlineLevel="0" collapsed="false">
      <c r="A55" s="5" t="s">
        <v>84</v>
      </c>
      <c r="B55" s="5" t="s">
        <v>85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5" t="s">
        <v>86</v>
      </c>
      <c r="B56" s="5" t="s">
        <v>87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5" t="s">
        <v>88</v>
      </c>
      <c r="B57" s="5" t="s">
        <v>8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5" hidden="false" customHeight="false" outlineLevel="0" collapsed="false">
      <c r="A58" s="5" t="s">
        <v>90</v>
      </c>
      <c r="B58" s="5" t="s">
        <v>91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5" t="s">
        <v>92</v>
      </c>
      <c r="B59" s="5" t="s">
        <v>93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5" t="s">
        <v>94</v>
      </c>
      <c r="B60" s="5" t="s">
        <v>9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5" t="s">
        <v>96</v>
      </c>
      <c r="B61" s="5" t="s">
        <v>97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5" t="s">
        <v>98</v>
      </c>
      <c r="B62" s="5" t="s">
        <v>99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5" hidden="false" customHeight="false" outlineLevel="0" collapsed="false">
      <c r="A63" s="5" t="s">
        <v>100</v>
      </c>
      <c r="B63" s="5" t="s">
        <v>101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5" hidden="false" customHeight="false" outlineLevel="0" collapsed="false">
      <c r="A64" s="5" t="s">
        <v>102</v>
      </c>
      <c r="B64" s="5" t="s">
        <v>103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5" t="s">
        <v>104</v>
      </c>
      <c r="B65" s="5" t="s">
        <v>105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5" t="s">
        <v>106</v>
      </c>
      <c r="B66" s="5" t="s">
        <v>107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5" t="s">
        <v>108</v>
      </c>
      <c r="B67" s="5" t="s">
        <v>10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A68" s="5" t="s">
        <v>110</v>
      </c>
      <c r="B68" s="5" t="s">
        <v>11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A69" s="5"/>
      <c r="B69" s="7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5"/>
      <c r="B70" s="4" t="s">
        <v>112</v>
      </c>
      <c r="C70" s="4"/>
      <c r="D70" s="4"/>
      <c r="E70" s="4"/>
      <c r="F70" s="4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5" t="s">
        <v>113</v>
      </c>
      <c r="B71" s="5" t="s">
        <v>114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5" t="s">
        <v>115</v>
      </c>
      <c r="B72" s="5" t="s">
        <v>116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5" hidden="false" customHeight="false" outlineLevel="0" collapsed="false">
      <c r="A73" s="5"/>
      <c r="B73" s="7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5" hidden="false" customHeight="false" outlineLevel="0" collapsed="false">
      <c r="A74" s="5"/>
      <c r="B74" s="4" t="s">
        <v>117</v>
      </c>
      <c r="C74" s="4"/>
      <c r="D74" s="4"/>
      <c r="E74" s="4"/>
      <c r="F74" s="4"/>
      <c r="G74" s="5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5" t="s">
        <v>118</v>
      </c>
      <c r="B75" s="5" t="s">
        <v>119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5" hidden="false" customHeight="false" outlineLevel="0" collapsed="false">
      <c r="A76" s="5" t="s">
        <v>120</v>
      </c>
      <c r="B76" s="5" t="s">
        <v>121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5" t="s">
        <v>122</v>
      </c>
      <c r="B77" s="5" t="s">
        <v>123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false" outlineLevel="0" collapsed="false">
      <c r="A79" s="5"/>
      <c r="B79" s="4" t="s">
        <v>124</v>
      </c>
      <c r="C79" s="4"/>
      <c r="D79" s="4"/>
      <c r="E79" s="4"/>
      <c r="F79" s="4"/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A80" s="5" t="s">
        <v>125</v>
      </c>
      <c r="B80" s="5" t="s">
        <v>126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A81" s="5" t="s">
        <v>127</v>
      </c>
      <c r="B81" s="5" t="s">
        <v>128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A83" s="5"/>
      <c r="B83" s="4" t="s">
        <v>129</v>
      </c>
      <c r="C83" s="4"/>
      <c r="D83" s="4"/>
      <c r="E83" s="4"/>
      <c r="F83" s="4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5" t="s">
        <v>130</v>
      </c>
      <c r="B84" s="5" t="s">
        <v>131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5" t="s">
        <v>132</v>
      </c>
      <c r="B85" s="5" t="s">
        <v>133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A86" s="5" t="s">
        <v>134</v>
      </c>
      <c r="B86" s="5" t="s">
        <v>135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A87" s="5" t="s">
        <v>136</v>
      </c>
      <c r="B87" s="5" t="s">
        <v>137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5" hidden="false" customHeight="false" outlineLevel="0" collapsed="false">
      <c r="A88" s="5" t="s">
        <v>138</v>
      </c>
      <c r="B88" s="5" t="s">
        <v>139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I89" s="8"/>
    </row>
  </sheetData>
  <mergeCells count="10">
    <mergeCell ref="A5:P5"/>
    <mergeCell ref="A7:P7"/>
    <mergeCell ref="B9:F9"/>
    <mergeCell ref="B30:F30"/>
    <mergeCell ref="B39:F39"/>
    <mergeCell ref="B47:F47"/>
    <mergeCell ref="B70:F70"/>
    <mergeCell ref="B74:F74"/>
    <mergeCell ref="B79:F79"/>
    <mergeCell ref="B83:F83"/>
  </mergeCells>
  <hyperlinks>
    <hyperlink ref="B10" location="T1!A9" display="TABLA 1. ESTRUCTURA ORGANIZACIONAL DE LOS GAD PROVINCIALES PARA LA COMPETENCIA DE GESTIÓN AMBIENTAL"/>
    <hyperlink ref="B11" location="T2!A9" display="TABLA 2. PERSONAL CON EL QUE CONTÓ  LA COMPETENCIA DE GESTIÓN AMBIENTAL "/>
    <hyperlink ref="B12" location="T3!A9" display="TABLA 3. GAD PROVINCIALES ACREDITADOS COMO AUTORIDAD AMBIENTAL DE APLICACIÓN  RESPONSABLE"/>
    <hyperlink ref="B13" location="'T4 '!A9" display="TABLA 4. NÚMERO DE PERMISOS AMBIENTALES EMITIDOS POR LOS GAD PROVINCIALES A TRAVÉS DEL SUIA, SEGÚN GAD PROVINCIAL "/>
    <hyperlink ref="B14" location="'T5-7 '!A9" display="TABLA 5 NÚMERO CONTROLES Y/O SEGUIMIENTOS A LOS PERMISOS AMBIENTALES EN EL AÑO 2019 ,POR GAD PROVINCIAL"/>
    <hyperlink ref="B15" location="'T5-7 '!A40" display="TABLA 6 NÚMERO DE EVALUACIONES Y PRONUNCIAMIENTOS A DOCUMENTOS ADMINISTRATIVOS DE CONTROL Y SEGUIMIENTO AMBIENTAL EN EL AÑO 2019, POR GAD PROVINCIAL"/>
    <hyperlink ref="B16" location="'T5-7 '!A72" display="TABLA 7. NÚMERO DE DENUNCIAS AMBIENTALES EN EL AÑO 2019, POR GAD PROVINCIAL"/>
    <hyperlink ref="B17" location="T8!A9" display="TABLA 8. SUPERFICIE FORESTADA Y REFORESTADA CON ESPECIES NATIVAS, ADAPTADAS E INTRODUCIDAS ÁREA PRIVADA Y ÁREA PÚBLICA, SEGÚN GAD PROVINCIAL"/>
    <hyperlink ref="B18" location="T9-10!A9" display="TABLA 9. NÚMERO DE VIVEROS CON LOS QUE CUENTAN LOS GAD PROVINCIALES, POR ESPECIE"/>
    <hyperlink ref="B19" location="T9-10!A40" display="TABLA 10. PRODUCCIÓN AL AÑO DE PLANTAS POR TIPO DE VIVERO"/>
    <hyperlink ref="B20" location="'T11-12 '!A9" display="TABLA 11. SUPERFICIE AFECTADA POR INCENDIOS, SEGÚN PROVINCIAS"/>
    <hyperlink ref="B21" location="T9-10!A40" display="TABLA 12. NÚMERO DE MECANISMOS DE ARTICULACIÓN PARA LA PREVENCIÓN Y CONTROL DE INCENDIOS FORESTALES, SEGÚN GAD PROVINCIAL "/>
    <hyperlink ref="B22" location="T13!A9" display="TABLA 13.  INSTRUMENTOS DE PLANIFICACIÓN Y NORMATIVA  LOCAL EMITIDOS EN DEFENSA DE LOS RECURSOS NATURALES, SEGÚN GAD PROVINCIAL "/>
    <hyperlink ref="B23" location="'T14-15  '!A9" display="TABLA 14. NÚMERO DE PROYECTOS E INVERSIÓN  EN GESTIÓN AMBIENTAL, SEGÚN GAD PROVINCIAL "/>
    <hyperlink ref="B24" location="'T14-15  '!A40" display="TABLA 15. MONTO POR FUENTES DE FINANCIAMIENTO PARA PROYECTOS DE GESTIÓN AMBIENTAL, SEGÚN GAD PROVINCIAL"/>
    <hyperlink ref="B25" location="'T16-17  '!A9" display="TABLA 16. NÚMERO DE PROYECTOS E INVERSIÓN EN CAMBIO CLIMÁTICO, SEGÚN GAD PROVINCIAL "/>
    <hyperlink ref="B26" location="'T16-17  '!A40" display="TABLA 17. MONTO POR FUENTES DE FINANCIAMIENTO PARA PROYECTOS REFERENTES A CAMBIO CLIMÁTICO, SEGÚN GAD PROVINCIAL"/>
    <hyperlink ref="B27" location="T18!A9" display="TABLA 18. PRINCIPAL AFECTACIÓN AMBIENTAL PRESENTADA EN LAS PROVINCIAS"/>
    <hyperlink ref="B28" location="'T19 '!A9" display="TABLA 19. GAD PROVINCIALES QUE ESTABLECIERON LÍNEAS DE TRABAJO PARA EL CONTROL DEL TRÁFICO Y VENTA ILEGAL SEGÚN RECURSOS NATURALES "/>
    <hyperlink ref="B31" location="T20!A9" display="TABLA 20. ESTRUCTURA ORGANIZACIONAL DE LOS GAD PROVINCIALES PARA LA COMPETENCIA DE FOMENTO Y DESARROLLO PRODUCTIVO"/>
    <hyperlink ref="B32" location="T21!A9" display="TABLA 21. PERSONAL CON EL QUE CONTÓ  LA COMPETENCIA DE FOMENTO Y DESARROLLO PRODUCTIVO "/>
    <hyperlink ref="B33" location="T22!A9" display="TABLA 22. NÚMERO DE INSTRUMENTOS DE PLANIFICACIÓN Y NORMATIVA LOCAL EMITIDOS PARA EL FOMENTO Y DESARROLLO PRODUCTIVO, SEGÚN GAD PROVINCIAL "/>
    <hyperlink ref="B34" location="T23!A9" display="TABLA 23. NÚMERO MECANISMOS DE ARTICULACIÓN A FAVOR DEL FOMENTO Y DESARROLLO PRODUCTIVO, SEGÚN GAD PROVINCIAL "/>
    <hyperlink ref="B35" location="T24-25!A9" display="TABLA 24. NÚMERO DE PROYECTOS E INVERSIÓN  EN FOMENTO Y DESARROLLO PRODUCTIVO, SEGÚN GAD PROVINCIAL"/>
    <hyperlink ref="B36" location="T24-25!A40" display="TABLA 25. MONTO POR FUENTES DE FINANCIAMIENTO PARA PROYECTOS DE FOMENTO Y DESARROLLO PRODUCTIVO, SEGÚN GAD PROVINCIAL"/>
    <hyperlink ref="B37" location="T26!A9" display="TABLA 26. NÚMERO DE CENTROS  PARA EL DESARROLLO PRODUCTIVO, SEGÚN GAD PROVINCIAL"/>
    <hyperlink ref="B40" location="T27!A9" display="TABLA 27. ESTRUCTURA ORGANIZACIONAL DE LOS GAD PROVINCIALES PARA EL TURISMO "/>
    <hyperlink ref="B41" location="T28!A9" display="TABLA 28. PERSONAL CON EL QUE CONTÓ TURISMO "/>
    <hyperlink ref="B42" location="T29!A9" display="TABLA 29. NÚMERO DE INSTRUMENTOS DE PLANIFICACIÓN Y NORMATIVA LOCAL EMITIDOS PARA LA GESTIÓN DEL TURISMO, SEGÚN GAD PROVINCIAL "/>
    <hyperlink ref="B43" location="T30!A9" display="TABLA 30. NÚMERO DE MECANISMOS DE ARTICULACIÓN PARA LA GESTIÓN DEL TURISMO, SEGÚN GAD PROVINCIAL"/>
    <hyperlink ref="B44" location="T31-32!A9" display="TABLA 31. NÚMERO DE PROYECTOS E INVERSIÓN PARA LA GESTIÓN DEL TURISMO, SEGÚN GAD PROVINCIAL"/>
    <hyperlink ref="B45" location="T31-32!A40" display="TABLA 32. MONTO POR FUENTES DE FINANCIAMIENTO PARA PROYECTOS DE TURISMO, SEGÚN GAD PROVINCIAL"/>
    <hyperlink ref="B48" location="T33!A9" display="TABLA 33. ESTRUCTURA ORGANIZACIONAL DE LOS GAD PROVINCIALES PARA LA COMPETENCIA DE RIEGO Y DRENAJE"/>
    <hyperlink ref="B49" location="T34-35!A9" display="TABLA 34. PERSONAL CON EL QUE CONTÓ LA COMPETENCIA DE RIEGO Y DRENAJE"/>
    <hyperlink ref="B50" location="T34-35!A42" display="TABLA 35. NÚMERO DE PERSONAL FORMADO Y/O CAPACITADO EN TEMAS DE RIEGO Y DRENAJE, SEGÚN PROVINCIA"/>
    <hyperlink ref="B51" location="T36!A9" display="TABLA 36. EQUIPOS Y HERRAMIENTAS DE GESTIÓN PARA RIEGO Y DRENAJE, SEGÚN GAD PROVINCIAL"/>
    <hyperlink ref="B52" location="T37!A9" display="TABLA 37. ETAPAS DEL PLAN DE RIEGO Y DRENAJE, SEGÚN GAD PROVINCIAL"/>
    <hyperlink ref="B53" location="'T38-39  '!A9" display="TABLA 38. PRESUPUESTO, INVERSIÓN Y AÑOS DE EJECUCIÓN DEL PLAN DE RIEGO Y DRENAJE, SEGÚN GAD PROVINCIAL   "/>
    <hyperlink ref="B54" location="'T38-39  '!A42" display="TABLA 39. ACTORES QUE INTERVINIERON EN LA CONSTRUCCIÓN DEL PLAN DE RIEGO Y DRENAJE "/>
    <hyperlink ref="B55" location="T40-43!A9" display="TABLA 40. SISTEMAS DE RIEGO PÚBLICOS (ADMINISTRADOS POR EL GADP), SUPERFICIE CUBIERTA Y EFECTIVAMENTE REGADA, SEGÚN GAD PROVINCIAL"/>
    <hyperlink ref="B56" location="T40-43!A42" display="TABLA 41. SISTEMAS DE RIEGO PÚBLICOS (ADMINISTRADOS POR LOS USUARIOS), SUPERFICIE CUBIERTA Y EFECTIVAMENTE REGADA SEGÚN GAD PROVINCIAL"/>
    <hyperlink ref="B57" location="T40-43!A75" display="TABLA 42. SISTEMAS DE RIEGO COMUNITARIO (ADMINISTRADOS POR LOS USUARIOS), SUPERFICIE CUBIERTA Y EFECTIVAMENTE REGADA SEGÚN GAD PROVINCIAL"/>
    <hyperlink ref="B58" location="T40-43!A108" display="TABLA 43.  SISTEMAS DE RIEGO PRIVADO, SUPERFICIE CUBIERTA Y EFECTIVAMENTE REGADA, SEGÚN GAD PROVINCIAL"/>
    <hyperlink ref="B59" location="T44-45!A9" display="TABLA 44. NÚMERO DE PROYECTOS E INVERSIÓN EN SISTEMAS DE RIEGO, SEGÚN GAD PROVINCIAL "/>
    <hyperlink ref="B60" location="T44-45!A40" display="TABLA 45. MONTO POR FUENTES DE FINANCIAMIENTO PARA PROYECTOS DE SISTEMAS DE RIEGO, SEGÚN GAD PROVINCIAL"/>
    <hyperlink ref="B61" location="T46-47!A9" display="TABLA 46. NÚMERO DE PROYECTOS E INVERSIÓN EN SISTEMAS DE DRENAJE, SEGÚN GAD PROVINCIAL"/>
    <hyperlink ref="B62" location="T46-47!A40" display="TABLA 47. MONTO POR FUENTES DE FINANCIAMIENTO PARA PROYECTOS DE SISTEMA DE DRENAJE, SEGÚN GAD PROVINCIAL "/>
    <hyperlink ref="B63" location="T48-49!A9" display="TABLA 48. NÚMERO DE PROYECTOS E INVERSIÓN EN SISTEMAS DE RIEGO Y DRENAJE, SEGÚN GAD PROVINCIAL "/>
    <hyperlink ref="B64" location="T48-49!A40" display="TABLA 49. MONTO POR FUENTES DE FINANCIAMIENTO PARA PROYECTOS DE SISTEMA DE RIEGO Y DRENAJE, SEGÚN GAD PROVINCIAL "/>
    <hyperlink ref="B65" location="T50!A9" display="TABLA 50. NÚMERO DE SISTEMAS DE DRENAJE, SUPERFICIE CUBIERTA Y BENEFICIARIOS, SEGÚN GAD PROVINCIAL"/>
    <hyperlink ref="B66" location="T51!A9" display="TABLA 51. NÚMERO DE MECANISMOS DE ARTICULACIÓN PARA RIEGO Y DRENAJE, SEGÚN GAD PROVINCIAL "/>
    <hyperlink ref="B67" location="T52-53!A9" display="TABLA 52. INGRESOS DE LOS GAD PROVINCIALES PARA RIEGO Y DRENAJE POR FUENTE (PROGRAMADO)"/>
    <hyperlink ref="B68" location="T52-53!A40" display="TABLA 53. INGRESOS DE LOS GAD PROVINCIALES PARA RIEGO Y DRENAJE POR FUENTE (DEVENGADO)"/>
    <hyperlink ref="B71" location="T54-55!A9" display="TABLA 54. GAD PROVINCIALES QUE CUENTAN CON PLAN DE GESTIÓN DE RIESGOS NATURALES "/>
    <hyperlink ref="B72" location="T54-55!A40" display="TABLA 55. NÚMERO DE PROYECTOS E INVERSIÓN EN GESTIÓN DE RIESGOS NATURALES, SEGÚN GAD PROVINCIAL"/>
    <hyperlink ref="B75" location="'T56-58 '!A9" display="TABLA 56. MONTO TOTAL CODIFICADO DE LOS GAD PROVINCIALES, POR FUENTE DE INGRESO"/>
    <hyperlink ref="B76" location="'T56-58 '!A41" display="TABLA 57. MONTO CODIFICADO DISTRIBUIDO POR COMPETENCIA, SEGÚN GAD PROVINCIAL "/>
    <hyperlink ref="B77" location="'T56-58 '!A72" display="TABLA 58. GASTO EN  GESTIÓN AMBIENTAL, SEGÚN GAD PROVINCIAL"/>
    <hyperlink ref="B80" location="T59!A9" display="TABLA 59. PERSONAL CON EL QUE CONTÓ LA COMPETENCIA DE COOPERACIÓN INTERNACIONAL"/>
    <hyperlink ref="B81" location="T60!A9" display="TABLA 60. NÚMERO DE INSTRUMENTOS DE PLANIFICACIÓN Y NORMATIVA LOCAL EMITIDOS PARA LA COOPERACIÓN INTERNACIONAL, SEGÚN GAD PROVINCIAL "/>
    <hyperlink ref="B84" location="T61!A9" display="TABLA 61. PERSONAL CON EL QUE CONTÓ LA COMPETENCIA VIALIDAD"/>
    <hyperlink ref="B85" location="T62-65!A9" display="TABLA 62. INVERSIÓN EN PROYECTOS DE VIAS, SEGÚN GAD PROVINCIAL  "/>
    <hyperlink ref="B86" location="T62-65!A40" display="TABLA 63. MONTO POR FUENTES DE FINANCIAMIENTO PARA PROYECTOS DE VIAS, SEGÚN GAD PROVINCIAL"/>
    <hyperlink ref="B87" location="T62-65!A73" display="TABLA 64. INVERSIÓN EN PROYECTOS DE PUENTES, SEGÚN GAD PROVINCIAL"/>
    <hyperlink ref="B88" location="T62-65!A104" display="TABLA 65. MONTO POR FUENTES DE FINANCIAMIENTO PARA PROYECTOS DE PUENTES, SEGÚN GAD PROVIN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541" activeCellId="0" sqref="U54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09" t="s">
        <v>247</v>
      </c>
    </row>
    <row r="2" customFormat="false" ht="15.75" hidden="false" customHeight="false" outlineLevel="0" collapsed="false"/>
    <row r="3" customFormat="false" ht="16.5" hidden="false" customHeight="false" outlineLevel="0" collapsed="false">
      <c r="B3" s="110"/>
      <c r="C3" s="110"/>
      <c r="D3" s="111" t="s">
        <v>248</v>
      </c>
    </row>
    <row r="4" customFormat="false" ht="24.75" hidden="false" customHeight="true" outlineLevel="0" collapsed="false">
      <c r="B4" s="112" t="s">
        <v>249</v>
      </c>
      <c r="C4" s="113" t="s">
        <v>250</v>
      </c>
      <c r="D4" s="114" t="s">
        <v>251</v>
      </c>
    </row>
    <row r="5" customFormat="false" ht="24" hidden="false" customHeight="false" outlineLevel="0" collapsed="false">
      <c r="B5" s="112"/>
      <c r="C5" s="115" t="s">
        <v>153</v>
      </c>
      <c r="D5" s="116" t="n">
        <v>4</v>
      </c>
    </row>
    <row r="6" customFormat="false" ht="15" hidden="false" customHeight="false" outlineLevel="0" collapsed="false">
      <c r="B6" s="112"/>
      <c r="C6" s="115" t="s">
        <v>146</v>
      </c>
      <c r="D6" s="116" t="n">
        <v>18</v>
      </c>
    </row>
    <row r="7" customFormat="false" ht="24" hidden="false" customHeight="false" outlineLevel="0" collapsed="false">
      <c r="B7" s="112"/>
      <c r="C7" s="115" t="s">
        <v>252</v>
      </c>
      <c r="D7" s="116" t="n">
        <v>1</v>
      </c>
    </row>
    <row r="8" customFormat="false" ht="15.75" hidden="false" customHeight="false" outlineLevel="0" collapsed="false">
      <c r="B8" s="112"/>
      <c r="C8" s="117" t="s">
        <v>253</v>
      </c>
      <c r="D8" s="118" t="n">
        <v>0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119" t="s">
        <v>254</v>
      </c>
    </row>
    <row r="11" customFormat="false" ht="15.75" hidden="false" customHeight="false" outlineLevel="0" collapsed="false"/>
    <row r="12" customFormat="false" ht="16.5" hidden="false" customHeight="false" outlineLevel="0" collapsed="false">
      <c r="B12" s="120"/>
      <c r="C12" s="120"/>
      <c r="D12" s="120"/>
      <c r="E12" s="120"/>
      <c r="F12" s="121" t="s">
        <v>248</v>
      </c>
      <c r="G12" s="122"/>
    </row>
    <row r="13" customFormat="false" ht="24.75" hidden="false" customHeight="true" outlineLevel="0" collapsed="false">
      <c r="B13" s="123" t="s">
        <v>255</v>
      </c>
      <c r="C13" s="124" t="s">
        <v>256</v>
      </c>
      <c r="D13" s="124" t="s">
        <v>249</v>
      </c>
      <c r="E13" s="125" t="s">
        <v>250</v>
      </c>
      <c r="F13" s="126" t="n">
        <v>0</v>
      </c>
      <c r="G13" s="122"/>
    </row>
    <row r="14" customFormat="false" ht="24" hidden="false" customHeight="false" outlineLevel="0" collapsed="false">
      <c r="B14" s="123"/>
      <c r="C14" s="124"/>
      <c r="D14" s="124"/>
      <c r="E14" s="127" t="s">
        <v>153</v>
      </c>
      <c r="F14" s="128" t="n">
        <v>1</v>
      </c>
      <c r="G14" s="122"/>
    </row>
    <row r="15" customFormat="false" ht="15" hidden="false" customHeight="false" outlineLevel="0" collapsed="false">
      <c r="B15" s="123"/>
      <c r="C15" s="124"/>
      <c r="D15" s="124"/>
      <c r="E15" s="127" t="s">
        <v>146</v>
      </c>
      <c r="F15" s="128" t="n">
        <v>0</v>
      </c>
      <c r="G15" s="122"/>
    </row>
    <row r="16" customFormat="false" ht="24" hidden="false" customHeight="false" outlineLevel="0" collapsed="false">
      <c r="B16" s="123"/>
      <c r="C16" s="124"/>
      <c r="D16" s="124"/>
      <c r="E16" s="127" t="s">
        <v>252</v>
      </c>
      <c r="F16" s="128" t="n">
        <v>0</v>
      </c>
      <c r="G16" s="122"/>
    </row>
    <row r="17" customFormat="false" ht="15" hidden="false" customHeight="false" outlineLevel="0" collapsed="false">
      <c r="B17" s="123"/>
      <c r="C17" s="124"/>
      <c r="D17" s="124"/>
      <c r="E17" s="127" t="s">
        <v>253</v>
      </c>
      <c r="F17" s="128" t="n">
        <v>0</v>
      </c>
      <c r="G17" s="122"/>
    </row>
    <row r="18" customFormat="false" ht="24" hidden="false" customHeight="true" outlineLevel="0" collapsed="false">
      <c r="B18" s="123"/>
      <c r="C18" s="129" t="s">
        <v>257</v>
      </c>
      <c r="D18" s="129" t="s">
        <v>249</v>
      </c>
      <c r="E18" s="127" t="s">
        <v>250</v>
      </c>
      <c r="F18" s="128" t="n">
        <v>0</v>
      </c>
      <c r="G18" s="122"/>
    </row>
    <row r="19" customFormat="false" ht="24" hidden="false" customHeight="false" outlineLevel="0" collapsed="false">
      <c r="B19" s="123"/>
      <c r="C19" s="129"/>
      <c r="D19" s="129"/>
      <c r="E19" s="127" t="s">
        <v>153</v>
      </c>
      <c r="F19" s="128" t="n">
        <v>0</v>
      </c>
      <c r="G19" s="122"/>
    </row>
    <row r="20" customFormat="false" ht="15" hidden="false" customHeight="false" outlineLevel="0" collapsed="false">
      <c r="B20" s="123"/>
      <c r="C20" s="129"/>
      <c r="D20" s="129"/>
      <c r="E20" s="127" t="s">
        <v>146</v>
      </c>
      <c r="F20" s="128" t="n">
        <v>1</v>
      </c>
      <c r="G20" s="122"/>
    </row>
    <row r="21" customFormat="false" ht="24" hidden="false" customHeight="false" outlineLevel="0" collapsed="false">
      <c r="B21" s="123"/>
      <c r="C21" s="129"/>
      <c r="D21" s="129"/>
      <c r="E21" s="127" t="s">
        <v>252</v>
      </c>
      <c r="F21" s="128" t="n">
        <v>0</v>
      </c>
      <c r="G21" s="122"/>
    </row>
    <row r="22" customFormat="false" ht="15" hidden="false" customHeight="false" outlineLevel="0" collapsed="false">
      <c r="B22" s="123"/>
      <c r="C22" s="129"/>
      <c r="D22" s="129"/>
      <c r="E22" s="127" t="s">
        <v>253</v>
      </c>
      <c r="F22" s="128" t="n">
        <v>0</v>
      </c>
      <c r="G22" s="122"/>
    </row>
    <row r="23" customFormat="false" ht="24" hidden="false" customHeight="true" outlineLevel="0" collapsed="false">
      <c r="B23" s="123"/>
      <c r="C23" s="129" t="s">
        <v>258</v>
      </c>
      <c r="D23" s="129" t="s">
        <v>249</v>
      </c>
      <c r="E23" s="127" t="s">
        <v>250</v>
      </c>
      <c r="F23" s="128" t="n">
        <v>0</v>
      </c>
      <c r="G23" s="122"/>
    </row>
    <row r="24" customFormat="false" ht="24" hidden="false" customHeight="false" outlineLevel="0" collapsed="false">
      <c r="B24" s="123"/>
      <c r="C24" s="129"/>
      <c r="D24" s="129"/>
      <c r="E24" s="127" t="s">
        <v>153</v>
      </c>
      <c r="F24" s="128" t="n">
        <v>0</v>
      </c>
      <c r="G24" s="122"/>
    </row>
    <row r="25" customFormat="false" ht="15" hidden="false" customHeight="false" outlineLevel="0" collapsed="false">
      <c r="B25" s="123"/>
      <c r="C25" s="129"/>
      <c r="D25" s="129"/>
      <c r="E25" s="127" t="s">
        <v>146</v>
      </c>
      <c r="F25" s="128" t="n">
        <v>1</v>
      </c>
      <c r="G25" s="122"/>
    </row>
    <row r="26" customFormat="false" ht="24" hidden="false" customHeight="false" outlineLevel="0" collapsed="false">
      <c r="B26" s="123"/>
      <c r="C26" s="129"/>
      <c r="D26" s="129"/>
      <c r="E26" s="127" t="s">
        <v>252</v>
      </c>
      <c r="F26" s="128" t="n">
        <v>0</v>
      </c>
      <c r="G26" s="122"/>
    </row>
    <row r="27" customFormat="false" ht="15" hidden="false" customHeight="false" outlineLevel="0" collapsed="false">
      <c r="B27" s="123"/>
      <c r="C27" s="129"/>
      <c r="D27" s="129"/>
      <c r="E27" s="127" t="s">
        <v>253</v>
      </c>
      <c r="F27" s="128" t="n">
        <v>0</v>
      </c>
      <c r="G27" s="122"/>
    </row>
    <row r="28" customFormat="false" ht="24" hidden="false" customHeight="true" outlineLevel="0" collapsed="false">
      <c r="B28" s="123"/>
      <c r="C28" s="129" t="s">
        <v>259</v>
      </c>
      <c r="D28" s="129" t="s">
        <v>249</v>
      </c>
      <c r="E28" s="127" t="s">
        <v>250</v>
      </c>
      <c r="F28" s="128" t="n">
        <v>0</v>
      </c>
      <c r="G28" s="122"/>
    </row>
    <row r="29" customFormat="false" ht="24" hidden="false" customHeight="false" outlineLevel="0" collapsed="false">
      <c r="B29" s="123"/>
      <c r="C29" s="129"/>
      <c r="D29" s="129"/>
      <c r="E29" s="127" t="s">
        <v>153</v>
      </c>
      <c r="F29" s="128" t="n">
        <v>0</v>
      </c>
      <c r="G29" s="122"/>
    </row>
    <row r="30" customFormat="false" ht="15" hidden="false" customHeight="false" outlineLevel="0" collapsed="false">
      <c r="B30" s="123"/>
      <c r="C30" s="129"/>
      <c r="D30" s="129"/>
      <c r="E30" s="127" t="s">
        <v>146</v>
      </c>
      <c r="F30" s="128" t="n">
        <v>1</v>
      </c>
      <c r="G30" s="122"/>
    </row>
    <row r="31" customFormat="false" ht="24" hidden="false" customHeight="false" outlineLevel="0" collapsed="false">
      <c r="B31" s="123"/>
      <c r="C31" s="129"/>
      <c r="D31" s="129"/>
      <c r="E31" s="127" t="s">
        <v>252</v>
      </c>
      <c r="F31" s="128" t="n">
        <v>0</v>
      </c>
      <c r="G31" s="122"/>
    </row>
    <row r="32" customFormat="false" ht="15" hidden="false" customHeight="false" outlineLevel="0" collapsed="false">
      <c r="B32" s="123"/>
      <c r="C32" s="129"/>
      <c r="D32" s="129"/>
      <c r="E32" s="127" t="s">
        <v>253</v>
      </c>
      <c r="F32" s="128" t="n">
        <v>0</v>
      </c>
      <c r="G32" s="122"/>
    </row>
    <row r="33" customFormat="false" ht="24" hidden="false" customHeight="true" outlineLevel="0" collapsed="false">
      <c r="B33" s="123"/>
      <c r="C33" s="129" t="s">
        <v>260</v>
      </c>
      <c r="D33" s="129" t="s">
        <v>249</v>
      </c>
      <c r="E33" s="127" t="s">
        <v>250</v>
      </c>
      <c r="F33" s="128" t="n">
        <v>0</v>
      </c>
      <c r="G33" s="122"/>
    </row>
    <row r="34" customFormat="false" ht="24" hidden="false" customHeight="false" outlineLevel="0" collapsed="false">
      <c r="B34" s="123"/>
      <c r="C34" s="129"/>
      <c r="D34" s="129"/>
      <c r="E34" s="127" t="s">
        <v>153</v>
      </c>
      <c r="F34" s="128" t="n">
        <v>0</v>
      </c>
      <c r="G34" s="122"/>
    </row>
    <row r="35" customFormat="false" ht="15" hidden="false" customHeight="false" outlineLevel="0" collapsed="false">
      <c r="B35" s="123"/>
      <c r="C35" s="129"/>
      <c r="D35" s="129"/>
      <c r="E35" s="127" t="s">
        <v>146</v>
      </c>
      <c r="F35" s="128" t="n">
        <v>1</v>
      </c>
      <c r="G35" s="122"/>
    </row>
    <row r="36" customFormat="false" ht="24" hidden="false" customHeight="false" outlineLevel="0" collapsed="false">
      <c r="B36" s="123"/>
      <c r="C36" s="129"/>
      <c r="D36" s="129"/>
      <c r="E36" s="127" t="s">
        <v>252</v>
      </c>
      <c r="F36" s="128" t="n">
        <v>0</v>
      </c>
      <c r="G36" s="122"/>
    </row>
    <row r="37" customFormat="false" ht="15" hidden="false" customHeight="false" outlineLevel="0" collapsed="false">
      <c r="B37" s="123"/>
      <c r="C37" s="129"/>
      <c r="D37" s="129"/>
      <c r="E37" s="127" t="s">
        <v>253</v>
      </c>
      <c r="F37" s="128" t="n">
        <v>0</v>
      </c>
      <c r="G37" s="122"/>
    </row>
    <row r="38" customFormat="false" ht="24" hidden="false" customHeight="true" outlineLevel="0" collapsed="false">
      <c r="B38" s="123"/>
      <c r="C38" s="129" t="s">
        <v>261</v>
      </c>
      <c r="D38" s="129" t="s">
        <v>249</v>
      </c>
      <c r="E38" s="127" t="s">
        <v>250</v>
      </c>
      <c r="F38" s="128" t="n">
        <v>0</v>
      </c>
      <c r="G38" s="122"/>
    </row>
    <row r="39" customFormat="false" ht="24" hidden="false" customHeight="false" outlineLevel="0" collapsed="false">
      <c r="B39" s="123"/>
      <c r="C39" s="129"/>
      <c r="D39" s="129"/>
      <c r="E39" s="127" t="s">
        <v>153</v>
      </c>
      <c r="F39" s="128" t="n">
        <v>1</v>
      </c>
      <c r="G39" s="122"/>
    </row>
    <row r="40" customFormat="false" ht="15" hidden="false" customHeight="false" outlineLevel="0" collapsed="false">
      <c r="B40" s="123"/>
      <c r="C40" s="129"/>
      <c r="D40" s="129"/>
      <c r="E40" s="127" t="s">
        <v>146</v>
      </c>
      <c r="F40" s="128" t="n">
        <v>0</v>
      </c>
      <c r="G40" s="122"/>
    </row>
    <row r="41" customFormat="false" ht="24" hidden="false" customHeight="false" outlineLevel="0" collapsed="false">
      <c r="B41" s="123"/>
      <c r="C41" s="129"/>
      <c r="D41" s="129"/>
      <c r="E41" s="127" t="s">
        <v>252</v>
      </c>
      <c r="F41" s="128" t="n">
        <v>0</v>
      </c>
      <c r="G41" s="122"/>
    </row>
    <row r="42" customFormat="false" ht="15" hidden="false" customHeight="false" outlineLevel="0" collapsed="false">
      <c r="B42" s="123"/>
      <c r="C42" s="129"/>
      <c r="D42" s="129"/>
      <c r="E42" s="127" t="s">
        <v>253</v>
      </c>
      <c r="F42" s="128" t="n">
        <v>0</v>
      </c>
      <c r="G42" s="122"/>
    </row>
    <row r="43" customFormat="false" ht="24" hidden="false" customHeight="true" outlineLevel="0" collapsed="false">
      <c r="B43" s="123"/>
      <c r="C43" s="129" t="s">
        <v>262</v>
      </c>
      <c r="D43" s="129" t="s">
        <v>249</v>
      </c>
      <c r="E43" s="127" t="s">
        <v>250</v>
      </c>
      <c r="F43" s="128" t="n">
        <v>0</v>
      </c>
      <c r="G43" s="122"/>
    </row>
    <row r="44" customFormat="false" ht="24" hidden="false" customHeight="false" outlineLevel="0" collapsed="false">
      <c r="B44" s="123"/>
      <c r="C44" s="129"/>
      <c r="D44" s="129"/>
      <c r="E44" s="127" t="s">
        <v>153</v>
      </c>
      <c r="F44" s="128" t="n">
        <v>1</v>
      </c>
      <c r="G44" s="122"/>
    </row>
    <row r="45" customFormat="false" ht="15" hidden="false" customHeight="false" outlineLevel="0" collapsed="false">
      <c r="B45" s="123"/>
      <c r="C45" s="129"/>
      <c r="D45" s="129"/>
      <c r="E45" s="127" t="s">
        <v>146</v>
      </c>
      <c r="F45" s="128" t="n">
        <v>0</v>
      </c>
      <c r="G45" s="122"/>
    </row>
    <row r="46" customFormat="false" ht="24" hidden="false" customHeight="false" outlineLevel="0" collapsed="false">
      <c r="B46" s="123"/>
      <c r="C46" s="129"/>
      <c r="D46" s="129"/>
      <c r="E46" s="127" t="s">
        <v>252</v>
      </c>
      <c r="F46" s="128" t="n">
        <v>0</v>
      </c>
      <c r="G46" s="122"/>
    </row>
    <row r="47" customFormat="false" ht="15" hidden="false" customHeight="false" outlineLevel="0" collapsed="false">
      <c r="B47" s="123"/>
      <c r="C47" s="129"/>
      <c r="D47" s="129"/>
      <c r="E47" s="127" t="s">
        <v>253</v>
      </c>
      <c r="F47" s="128" t="n">
        <v>0</v>
      </c>
      <c r="G47" s="122"/>
    </row>
    <row r="48" customFormat="false" ht="24" hidden="false" customHeight="true" outlineLevel="0" collapsed="false">
      <c r="B48" s="123"/>
      <c r="C48" s="129" t="s">
        <v>263</v>
      </c>
      <c r="D48" s="129" t="s">
        <v>249</v>
      </c>
      <c r="E48" s="127" t="s">
        <v>250</v>
      </c>
      <c r="F48" s="128" t="n">
        <v>0</v>
      </c>
      <c r="G48" s="122"/>
    </row>
    <row r="49" customFormat="false" ht="24" hidden="false" customHeight="false" outlineLevel="0" collapsed="false">
      <c r="B49" s="123"/>
      <c r="C49" s="129"/>
      <c r="D49" s="129"/>
      <c r="E49" s="127" t="s">
        <v>153</v>
      </c>
      <c r="F49" s="128" t="n">
        <v>0</v>
      </c>
      <c r="G49" s="122"/>
    </row>
    <row r="50" customFormat="false" ht="15" hidden="false" customHeight="false" outlineLevel="0" collapsed="false">
      <c r="B50" s="123"/>
      <c r="C50" s="129"/>
      <c r="D50" s="129"/>
      <c r="E50" s="127" t="s">
        <v>146</v>
      </c>
      <c r="F50" s="128" t="n">
        <v>1</v>
      </c>
      <c r="G50" s="122"/>
    </row>
    <row r="51" customFormat="false" ht="24" hidden="false" customHeight="false" outlineLevel="0" collapsed="false">
      <c r="B51" s="123"/>
      <c r="C51" s="129"/>
      <c r="D51" s="129"/>
      <c r="E51" s="127" t="s">
        <v>252</v>
      </c>
      <c r="F51" s="128" t="n">
        <v>0</v>
      </c>
      <c r="G51" s="122"/>
    </row>
    <row r="52" customFormat="false" ht="15" hidden="false" customHeight="false" outlineLevel="0" collapsed="false">
      <c r="B52" s="123"/>
      <c r="C52" s="129"/>
      <c r="D52" s="129"/>
      <c r="E52" s="127" t="s">
        <v>253</v>
      </c>
      <c r="F52" s="128" t="n">
        <v>0</v>
      </c>
      <c r="G52" s="122"/>
    </row>
    <row r="53" customFormat="false" ht="24" hidden="false" customHeight="true" outlineLevel="0" collapsed="false">
      <c r="B53" s="123"/>
      <c r="C53" s="129" t="s">
        <v>264</v>
      </c>
      <c r="D53" s="129" t="s">
        <v>249</v>
      </c>
      <c r="E53" s="127" t="s">
        <v>250</v>
      </c>
      <c r="F53" s="128" t="n">
        <v>0</v>
      </c>
      <c r="G53" s="122"/>
    </row>
    <row r="54" customFormat="false" ht="24" hidden="false" customHeight="false" outlineLevel="0" collapsed="false">
      <c r="B54" s="123"/>
      <c r="C54" s="129"/>
      <c r="D54" s="129"/>
      <c r="E54" s="127" t="s">
        <v>153</v>
      </c>
      <c r="F54" s="128" t="n">
        <v>0</v>
      </c>
      <c r="G54" s="122"/>
    </row>
    <row r="55" customFormat="false" ht="15" hidden="false" customHeight="false" outlineLevel="0" collapsed="false">
      <c r="B55" s="123"/>
      <c r="C55" s="129"/>
      <c r="D55" s="129"/>
      <c r="E55" s="127" t="s">
        <v>146</v>
      </c>
      <c r="F55" s="128" t="n">
        <v>1</v>
      </c>
      <c r="G55" s="122"/>
    </row>
    <row r="56" customFormat="false" ht="24" hidden="false" customHeight="false" outlineLevel="0" collapsed="false">
      <c r="B56" s="123"/>
      <c r="C56" s="129"/>
      <c r="D56" s="129"/>
      <c r="E56" s="127" t="s">
        <v>252</v>
      </c>
      <c r="F56" s="128" t="n">
        <v>0</v>
      </c>
      <c r="G56" s="122"/>
    </row>
    <row r="57" customFormat="false" ht="15" hidden="false" customHeight="false" outlineLevel="0" collapsed="false">
      <c r="B57" s="123"/>
      <c r="C57" s="129"/>
      <c r="D57" s="129"/>
      <c r="E57" s="127" t="s">
        <v>253</v>
      </c>
      <c r="F57" s="128" t="n">
        <v>0</v>
      </c>
      <c r="G57" s="122"/>
    </row>
    <row r="58" customFormat="false" ht="24" hidden="false" customHeight="true" outlineLevel="0" collapsed="false">
      <c r="B58" s="123"/>
      <c r="C58" s="129" t="s">
        <v>265</v>
      </c>
      <c r="D58" s="129" t="s">
        <v>249</v>
      </c>
      <c r="E58" s="127" t="s">
        <v>250</v>
      </c>
      <c r="F58" s="128" t="n">
        <v>0</v>
      </c>
      <c r="G58" s="122"/>
    </row>
    <row r="59" customFormat="false" ht="24" hidden="false" customHeight="false" outlineLevel="0" collapsed="false">
      <c r="B59" s="123"/>
      <c r="C59" s="129"/>
      <c r="D59" s="129"/>
      <c r="E59" s="127" t="s">
        <v>153</v>
      </c>
      <c r="F59" s="128" t="n">
        <v>0</v>
      </c>
      <c r="G59" s="122"/>
    </row>
    <row r="60" customFormat="false" ht="15" hidden="false" customHeight="false" outlineLevel="0" collapsed="false">
      <c r="B60" s="123"/>
      <c r="C60" s="129"/>
      <c r="D60" s="129"/>
      <c r="E60" s="127" t="s">
        <v>146</v>
      </c>
      <c r="F60" s="128" t="n">
        <v>1</v>
      </c>
      <c r="G60" s="122"/>
    </row>
    <row r="61" customFormat="false" ht="24" hidden="false" customHeight="false" outlineLevel="0" collapsed="false">
      <c r="B61" s="123"/>
      <c r="C61" s="129"/>
      <c r="D61" s="129"/>
      <c r="E61" s="127" t="s">
        <v>252</v>
      </c>
      <c r="F61" s="128" t="n">
        <v>0</v>
      </c>
      <c r="G61" s="122"/>
    </row>
    <row r="62" customFormat="false" ht="15" hidden="false" customHeight="false" outlineLevel="0" collapsed="false">
      <c r="B62" s="123"/>
      <c r="C62" s="129"/>
      <c r="D62" s="129"/>
      <c r="E62" s="127" t="s">
        <v>253</v>
      </c>
      <c r="F62" s="128" t="n">
        <v>0</v>
      </c>
      <c r="G62" s="122"/>
    </row>
    <row r="63" customFormat="false" ht="24" hidden="false" customHeight="true" outlineLevel="0" collapsed="false">
      <c r="B63" s="123"/>
      <c r="C63" s="129" t="s">
        <v>266</v>
      </c>
      <c r="D63" s="129" t="s">
        <v>249</v>
      </c>
      <c r="E63" s="127" t="s">
        <v>250</v>
      </c>
      <c r="F63" s="128" t="n">
        <v>0</v>
      </c>
      <c r="G63" s="122"/>
    </row>
    <row r="64" customFormat="false" ht="24" hidden="false" customHeight="false" outlineLevel="0" collapsed="false">
      <c r="B64" s="123"/>
      <c r="C64" s="129"/>
      <c r="D64" s="129"/>
      <c r="E64" s="127" t="s">
        <v>153</v>
      </c>
      <c r="F64" s="128" t="n">
        <v>0</v>
      </c>
      <c r="G64" s="122"/>
    </row>
    <row r="65" customFormat="false" ht="15" hidden="false" customHeight="false" outlineLevel="0" collapsed="false">
      <c r="B65" s="123"/>
      <c r="C65" s="129"/>
      <c r="D65" s="129"/>
      <c r="E65" s="127" t="s">
        <v>146</v>
      </c>
      <c r="F65" s="128" t="n">
        <v>1</v>
      </c>
      <c r="G65" s="122"/>
    </row>
    <row r="66" customFormat="false" ht="24" hidden="false" customHeight="false" outlineLevel="0" collapsed="false">
      <c r="B66" s="123"/>
      <c r="C66" s="129"/>
      <c r="D66" s="129"/>
      <c r="E66" s="127" t="s">
        <v>252</v>
      </c>
      <c r="F66" s="128" t="n">
        <v>0</v>
      </c>
      <c r="G66" s="122"/>
    </row>
    <row r="67" customFormat="false" ht="15" hidden="false" customHeight="false" outlineLevel="0" collapsed="false">
      <c r="B67" s="123"/>
      <c r="C67" s="129"/>
      <c r="D67" s="129"/>
      <c r="E67" s="127" t="s">
        <v>253</v>
      </c>
      <c r="F67" s="128" t="n">
        <v>0</v>
      </c>
      <c r="G67" s="122"/>
    </row>
    <row r="68" customFormat="false" ht="24" hidden="false" customHeight="true" outlineLevel="0" collapsed="false">
      <c r="B68" s="123"/>
      <c r="C68" s="129" t="s">
        <v>267</v>
      </c>
      <c r="D68" s="129" t="s">
        <v>249</v>
      </c>
      <c r="E68" s="127" t="s">
        <v>250</v>
      </c>
      <c r="F68" s="128" t="n">
        <v>0</v>
      </c>
      <c r="G68" s="122"/>
    </row>
    <row r="69" customFormat="false" ht="24" hidden="false" customHeight="false" outlineLevel="0" collapsed="false">
      <c r="B69" s="123"/>
      <c r="C69" s="129"/>
      <c r="D69" s="129"/>
      <c r="E69" s="127" t="s">
        <v>153</v>
      </c>
      <c r="F69" s="128" t="n">
        <v>0</v>
      </c>
      <c r="G69" s="122"/>
    </row>
    <row r="70" customFormat="false" ht="15" hidden="false" customHeight="false" outlineLevel="0" collapsed="false">
      <c r="B70" s="123"/>
      <c r="C70" s="129"/>
      <c r="D70" s="129"/>
      <c r="E70" s="127" t="s">
        <v>146</v>
      </c>
      <c r="F70" s="128" t="n">
        <v>0</v>
      </c>
      <c r="G70" s="122"/>
    </row>
    <row r="71" customFormat="false" ht="24" hidden="false" customHeight="false" outlineLevel="0" collapsed="false">
      <c r="B71" s="123"/>
      <c r="C71" s="129"/>
      <c r="D71" s="129"/>
      <c r="E71" s="127" t="s">
        <v>252</v>
      </c>
      <c r="F71" s="128" t="n">
        <v>0</v>
      </c>
      <c r="G71" s="122"/>
    </row>
    <row r="72" customFormat="false" ht="15" hidden="false" customHeight="false" outlineLevel="0" collapsed="false">
      <c r="B72" s="123"/>
      <c r="C72" s="129"/>
      <c r="D72" s="129"/>
      <c r="E72" s="127" t="s">
        <v>253</v>
      </c>
      <c r="F72" s="128" t="n">
        <v>0</v>
      </c>
      <c r="G72" s="122"/>
    </row>
    <row r="73" customFormat="false" ht="24" hidden="false" customHeight="true" outlineLevel="0" collapsed="false">
      <c r="B73" s="123"/>
      <c r="C73" s="129" t="s">
        <v>268</v>
      </c>
      <c r="D73" s="129" t="s">
        <v>249</v>
      </c>
      <c r="E73" s="127" t="s">
        <v>250</v>
      </c>
      <c r="F73" s="128" t="n">
        <v>0</v>
      </c>
      <c r="G73" s="122"/>
    </row>
    <row r="74" customFormat="false" ht="24" hidden="false" customHeight="false" outlineLevel="0" collapsed="false">
      <c r="B74" s="123"/>
      <c r="C74" s="129"/>
      <c r="D74" s="129"/>
      <c r="E74" s="127" t="s">
        <v>153</v>
      </c>
      <c r="F74" s="128" t="n">
        <v>0</v>
      </c>
      <c r="G74" s="122"/>
    </row>
    <row r="75" customFormat="false" ht="15" hidden="false" customHeight="false" outlineLevel="0" collapsed="false">
      <c r="B75" s="123"/>
      <c r="C75" s="129"/>
      <c r="D75" s="129"/>
      <c r="E75" s="127" t="s">
        <v>146</v>
      </c>
      <c r="F75" s="128" t="n">
        <v>1</v>
      </c>
      <c r="G75" s="122"/>
    </row>
    <row r="76" customFormat="false" ht="24" hidden="false" customHeight="false" outlineLevel="0" collapsed="false">
      <c r="B76" s="123"/>
      <c r="C76" s="129"/>
      <c r="D76" s="129"/>
      <c r="E76" s="127" t="s">
        <v>252</v>
      </c>
      <c r="F76" s="128" t="n">
        <v>0</v>
      </c>
      <c r="G76" s="122"/>
    </row>
    <row r="77" customFormat="false" ht="15" hidden="false" customHeight="false" outlineLevel="0" collapsed="false">
      <c r="B77" s="123"/>
      <c r="C77" s="129"/>
      <c r="D77" s="129"/>
      <c r="E77" s="127" t="s">
        <v>253</v>
      </c>
      <c r="F77" s="128" t="n">
        <v>0</v>
      </c>
      <c r="G77" s="122"/>
    </row>
    <row r="78" customFormat="false" ht="24" hidden="false" customHeight="true" outlineLevel="0" collapsed="false">
      <c r="B78" s="123"/>
      <c r="C78" s="129" t="s">
        <v>269</v>
      </c>
      <c r="D78" s="129" t="s">
        <v>249</v>
      </c>
      <c r="E78" s="127" t="s">
        <v>250</v>
      </c>
      <c r="F78" s="128" t="n">
        <v>0</v>
      </c>
      <c r="G78" s="122"/>
    </row>
    <row r="79" customFormat="false" ht="24" hidden="false" customHeight="false" outlineLevel="0" collapsed="false">
      <c r="B79" s="123"/>
      <c r="C79" s="129"/>
      <c r="D79" s="129"/>
      <c r="E79" s="127" t="s">
        <v>153</v>
      </c>
      <c r="F79" s="128" t="n">
        <v>0</v>
      </c>
      <c r="G79" s="122"/>
    </row>
    <row r="80" customFormat="false" ht="15" hidden="false" customHeight="false" outlineLevel="0" collapsed="false">
      <c r="B80" s="123"/>
      <c r="C80" s="129"/>
      <c r="D80" s="129"/>
      <c r="E80" s="127" t="s">
        <v>146</v>
      </c>
      <c r="F80" s="128" t="n">
        <v>1</v>
      </c>
      <c r="G80" s="122"/>
    </row>
    <row r="81" customFormat="false" ht="24" hidden="false" customHeight="false" outlineLevel="0" collapsed="false">
      <c r="B81" s="123"/>
      <c r="C81" s="129"/>
      <c r="D81" s="129"/>
      <c r="E81" s="127" t="s">
        <v>252</v>
      </c>
      <c r="F81" s="128" t="n">
        <v>0</v>
      </c>
      <c r="G81" s="122"/>
    </row>
    <row r="82" customFormat="false" ht="15" hidden="false" customHeight="false" outlineLevel="0" collapsed="false">
      <c r="B82" s="123"/>
      <c r="C82" s="129"/>
      <c r="D82" s="129"/>
      <c r="E82" s="127" t="s">
        <v>253</v>
      </c>
      <c r="F82" s="128" t="n">
        <v>0</v>
      </c>
      <c r="G82" s="122"/>
    </row>
    <row r="83" customFormat="false" ht="24" hidden="false" customHeight="true" outlineLevel="0" collapsed="false">
      <c r="B83" s="123"/>
      <c r="C83" s="129" t="s">
        <v>270</v>
      </c>
      <c r="D83" s="129" t="s">
        <v>249</v>
      </c>
      <c r="E83" s="127" t="s">
        <v>250</v>
      </c>
      <c r="F83" s="128" t="n">
        <v>0</v>
      </c>
      <c r="G83" s="122"/>
    </row>
    <row r="84" customFormat="false" ht="24" hidden="false" customHeight="false" outlineLevel="0" collapsed="false">
      <c r="B84" s="123"/>
      <c r="C84" s="129"/>
      <c r="D84" s="129"/>
      <c r="E84" s="127" t="s">
        <v>153</v>
      </c>
      <c r="F84" s="128" t="n">
        <v>0</v>
      </c>
      <c r="G84" s="122"/>
    </row>
    <row r="85" customFormat="false" ht="15" hidden="false" customHeight="false" outlineLevel="0" collapsed="false">
      <c r="B85" s="123"/>
      <c r="C85" s="129"/>
      <c r="D85" s="129"/>
      <c r="E85" s="127" t="s">
        <v>146</v>
      </c>
      <c r="F85" s="128" t="n">
        <v>1</v>
      </c>
      <c r="G85" s="122"/>
    </row>
    <row r="86" customFormat="false" ht="24" hidden="false" customHeight="false" outlineLevel="0" collapsed="false">
      <c r="B86" s="123"/>
      <c r="C86" s="129"/>
      <c r="D86" s="129"/>
      <c r="E86" s="127" t="s">
        <v>252</v>
      </c>
      <c r="F86" s="128" t="n">
        <v>0</v>
      </c>
      <c r="G86" s="122"/>
    </row>
    <row r="87" customFormat="false" ht="15" hidden="false" customHeight="false" outlineLevel="0" collapsed="false">
      <c r="B87" s="123"/>
      <c r="C87" s="129"/>
      <c r="D87" s="129"/>
      <c r="E87" s="127" t="s">
        <v>253</v>
      </c>
      <c r="F87" s="128" t="n">
        <v>0</v>
      </c>
      <c r="G87" s="122"/>
    </row>
    <row r="88" customFormat="false" ht="24" hidden="false" customHeight="true" outlineLevel="0" collapsed="false">
      <c r="B88" s="123"/>
      <c r="C88" s="129" t="s">
        <v>271</v>
      </c>
      <c r="D88" s="129" t="s">
        <v>249</v>
      </c>
      <c r="E88" s="127" t="s">
        <v>250</v>
      </c>
      <c r="F88" s="128" t="n">
        <v>0</v>
      </c>
      <c r="G88" s="122"/>
    </row>
    <row r="89" customFormat="false" ht="24" hidden="false" customHeight="false" outlineLevel="0" collapsed="false">
      <c r="B89" s="123"/>
      <c r="C89" s="129"/>
      <c r="D89" s="129"/>
      <c r="E89" s="127" t="s">
        <v>153</v>
      </c>
      <c r="F89" s="128" t="n">
        <v>0</v>
      </c>
      <c r="G89" s="122"/>
    </row>
    <row r="90" customFormat="false" ht="15" hidden="false" customHeight="false" outlineLevel="0" collapsed="false">
      <c r="B90" s="123"/>
      <c r="C90" s="129"/>
      <c r="D90" s="129"/>
      <c r="E90" s="127" t="s">
        <v>146</v>
      </c>
      <c r="F90" s="128" t="n">
        <v>1</v>
      </c>
      <c r="G90" s="122"/>
    </row>
    <row r="91" customFormat="false" ht="24" hidden="false" customHeight="false" outlineLevel="0" collapsed="false">
      <c r="B91" s="123"/>
      <c r="C91" s="129"/>
      <c r="D91" s="129"/>
      <c r="E91" s="127" t="s">
        <v>252</v>
      </c>
      <c r="F91" s="128" t="n">
        <v>0</v>
      </c>
      <c r="G91" s="122"/>
    </row>
    <row r="92" customFormat="false" ht="15" hidden="false" customHeight="false" outlineLevel="0" collapsed="false">
      <c r="B92" s="123"/>
      <c r="C92" s="129"/>
      <c r="D92" s="129"/>
      <c r="E92" s="127" t="s">
        <v>253</v>
      </c>
      <c r="F92" s="128" t="n">
        <v>0</v>
      </c>
      <c r="G92" s="122"/>
    </row>
    <row r="93" customFormat="false" ht="24" hidden="false" customHeight="true" outlineLevel="0" collapsed="false">
      <c r="B93" s="123"/>
      <c r="C93" s="129" t="s">
        <v>272</v>
      </c>
      <c r="D93" s="129" t="s">
        <v>249</v>
      </c>
      <c r="E93" s="127" t="s">
        <v>250</v>
      </c>
      <c r="F93" s="128" t="n">
        <v>0</v>
      </c>
      <c r="G93" s="122"/>
    </row>
    <row r="94" customFormat="false" ht="24" hidden="false" customHeight="false" outlineLevel="0" collapsed="false">
      <c r="B94" s="123"/>
      <c r="C94" s="129"/>
      <c r="D94" s="129"/>
      <c r="E94" s="127" t="s">
        <v>153</v>
      </c>
      <c r="F94" s="128" t="n">
        <v>0</v>
      </c>
      <c r="G94" s="122"/>
    </row>
    <row r="95" customFormat="false" ht="15" hidden="false" customHeight="false" outlineLevel="0" collapsed="false">
      <c r="B95" s="123"/>
      <c r="C95" s="129"/>
      <c r="D95" s="129"/>
      <c r="E95" s="127" t="s">
        <v>146</v>
      </c>
      <c r="F95" s="128" t="n">
        <v>1</v>
      </c>
      <c r="G95" s="122"/>
    </row>
    <row r="96" customFormat="false" ht="24" hidden="false" customHeight="false" outlineLevel="0" collapsed="false">
      <c r="B96" s="123"/>
      <c r="C96" s="129"/>
      <c r="D96" s="129"/>
      <c r="E96" s="127" t="s">
        <v>252</v>
      </c>
      <c r="F96" s="128" t="n">
        <v>0</v>
      </c>
      <c r="G96" s="122"/>
    </row>
    <row r="97" customFormat="false" ht="15" hidden="false" customHeight="false" outlineLevel="0" collapsed="false">
      <c r="B97" s="123"/>
      <c r="C97" s="129"/>
      <c r="D97" s="129"/>
      <c r="E97" s="127" t="s">
        <v>253</v>
      </c>
      <c r="F97" s="128" t="n">
        <v>0</v>
      </c>
      <c r="G97" s="122"/>
    </row>
    <row r="98" customFormat="false" ht="24" hidden="false" customHeight="true" outlineLevel="0" collapsed="false">
      <c r="B98" s="123"/>
      <c r="C98" s="129" t="s">
        <v>273</v>
      </c>
      <c r="D98" s="129" t="s">
        <v>249</v>
      </c>
      <c r="E98" s="127" t="s">
        <v>250</v>
      </c>
      <c r="F98" s="128" t="n">
        <v>0</v>
      </c>
      <c r="G98" s="122"/>
    </row>
    <row r="99" customFormat="false" ht="24" hidden="false" customHeight="false" outlineLevel="0" collapsed="false">
      <c r="B99" s="123"/>
      <c r="C99" s="129"/>
      <c r="D99" s="129"/>
      <c r="E99" s="127" t="s">
        <v>153</v>
      </c>
      <c r="F99" s="128" t="n">
        <v>0</v>
      </c>
      <c r="G99" s="122"/>
    </row>
    <row r="100" customFormat="false" ht="15" hidden="false" customHeight="false" outlineLevel="0" collapsed="false">
      <c r="B100" s="123"/>
      <c r="C100" s="129"/>
      <c r="D100" s="129"/>
      <c r="E100" s="127" t="s">
        <v>146</v>
      </c>
      <c r="F100" s="128" t="n">
        <v>1</v>
      </c>
      <c r="G100" s="122"/>
    </row>
    <row r="101" customFormat="false" ht="24" hidden="false" customHeight="false" outlineLevel="0" collapsed="false">
      <c r="B101" s="123"/>
      <c r="C101" s="129"/>
      <c r="D101" s="129"/>
      <c r="E101" s="127" t="s">
        <v>252</v>
      </c>
      <c r="F101" s="128" t="n">
        <v>0</v>
      </c>
      <c r="G101" s="122"/>
    </row>
    <row r="102" customFormat="false" ht="15" hidden="false" customHeight="false" outlineLevel="0" collapsed="false">
      <c r="B102" s="123"/>
      <c r="C102" s="129"/>
      <c r="D102" s="129"/>
      <c r="E102" s="127" t="s">
        <v>253</v>
      </c>
      <c r="F102" s="128" t="n">
        <v>0</v>
      </c>
      <c r="G102" s="122"/>
    </row>
    <row r="103" customFormat="false" ht="24" hidden="false" customHeight="true" outlineLevel="0" collapsed="false">
      <c r="B103" s="123"/>
      <c r="C103" s="129" t="s">
        <v>274</v>
      </c>
      <c r="D103" s="129" t="s">
        <v>249</v>
      </c>
      <c r="E103" s="127" t="s">
        <v>250</v>
      </c>
      <c r="F103" s="128" t="n">
        <v>0</v>
      </c>
      <c r="G103" s="122"/>
    </row>
    <row r="104" customFormat="false" ht="24" hidden="false" customHeight="false" outlineLevel="0" collapsed="false">
      <c r="B104" s="123"/>
      <c r="C104" s="129"/>
      <c r="D104" s="129"/>
      <c r="E104" s="127" t="s">
        <v>153</v>
      </c>
      <c r="F104" s="128" t="n">
        <v>0</v>
      </c>
      <c r="G104" s="122"/>
    </row>
    <row r="105" customFormat="false" ht="15" hidden="false" customHeight="false" outlineLevel="0" collapsed="false">
      <c r="B105" s="123"/>
      <c r="C105" s="129"/>
      <c r="D105" s="129"/>
      <c r="E105" s="127" t="s">
        <v>146</v>
      </c>
      <c r="F105" s="128" t="n">
        <v>1</v>
      </c>
      <c r="G105" s="122"/>
    </row>
    <row r="106" customFormat="false" ht="24" hidden="false" customHeight="false" outlineLevel="0" collapsed="false">
      <c r="B106" s="123"/>
      <c r="C106" s="129"/>
      <c r="D106" s="129"/>
      <c r="E106" s="127" t="s">
        <v>252</v>
      </c>
      <c r="F106" s="128" t="n">
        <v>0</v>
      </c>
      <c r="G106" s="122"/>
    </row>
    <row r="107" customFormat="false" ht="15" hidden="false" customHeight="false" outlineLevel="0" collapsed="false">
      <c r="B107" s="123"/>
      <c r="C107" s="129"/>
      <c r="D107" s="129"/>
      <c r="E107" s="127" t="s">
        <v>253</v>
      </c>
      <c r="F107" s="128" t="n">
        <v>0</v>
      </c>
      <c r="G107" s="122"/>
    </row>
    <row r="108" customFormat="false" ht="24" hidden="false" customHeight="true" outlineLevel="0" collapsed="false">
      <c r="B108" s="123"/>
      <c r="C108" s="129" t="s">
        <v>275</v>
      </c>
      <c r="D108" s="129" t="s">
        <v>249</v>
      </c>
      <c r="E108" s="127" t="s">
        <v>250</v>
      </c>
      <c r="F108" s="128" t="n">
        <v>0</v>
      </c>
      <c r="G108" s="122"/>
    </row>
    <row r="109" customFormat="false" ht="24" hidden="false" customHeight="false" outlineLevel="0" collapsed="false">
      <c r="B109" s="123"/>
      <c r="C109" s="129"/>
      <c r="D109" s="129"/>
      <c r="E109" s="127" t="s">
        <v>153</v>
      </c>
      <c r="F109" s="128" t="n">
        <v>0</v>
      </c>
      <c r="G109" s="122"/>
    </row>
    <row r="110" customFormat="false" ht="15" hidden="false" customHeight="false" outlineLevel="0" collapsed="false">
      <c r="B110" s="123"/>
      <c r="C110" s="129"/>
      <c r="D110" s="129"/>
      <c r="E110" s="127" t="s">
        <v>146</v>
      </c>
      <c r="F110" s="128" t="n">
        <v>0</v>
      </c>
      <c r="G110" s="122"/>
    </row>
    <row r="111" customFormat="false" ht="24" hidden="false" customHeight="false" outlineLevel="0" collapsed="false">
      <c r="B111" s="123"/>
      <c r="C111" s="129"/>
      <c r="D111" s="129"/>
      <c r="E111" s="127" t="s">
        <v>252</v>
      </c>
      <c r="F111" s="128" t="n">
        <v>1</v>
      </c>
      <c r="G111" s="122"/>
    </row>
    <row r="112" customFormat="false" ht="15" hidden="false" customHeight="false" outlineLevel="0" collapsed="false">
      <c r="B112" s="123"/>
      <c r="C112" s="129"/>
      <c r="D112" s="129"/>
      <c r="E112" s="127" t="s">
        <v>253</v>
      </c>
      <c r="F112" s="128" t="n">
        <v>0</v>
      </c>
      <c r="G112" s="122"/>
    </row>
    <row r="113" customFormat="false" ht="24" hidden="false" customHeight="true" outlineLevel="0" collapsed="false">
      <c r="B113" s="123"/>
      <c r="C113" s="129" t="s">
        <v>276</v>
      </c>
      <c r="D113" s="129" t="s">
        <v>249</v>
      </c>
      <c r="E113" s="127" t="s">
        <v>250</v>
      </c>
      <c r="F113" s="128" t="n">
        <v>0</v>
      </c>
      <c r="G113" s="122"/>
    </row>
    <row r="114" customFormat="false" ht="24" hidden="false" customHeight="false" outlineLevel="0" collapsed="false">
      <c r="B114" s="123"/>
      <c r="C114" s="129"/>
      <c r="D114" s="129"/>
      <c r="E114" s="127" t="s">
        <v>153</v>
      </c>
      <c r="F114" s="128" t="n">
        <v>0</v>
      </c>
      <c r="G114" s="122"/>
    </row>
    <row r="115" customFormat="false" ht="15" hidden="false" customHeight="false" outlineLevel="0" collapsed="false">
      <c r="B115" s="123"/>
      <c r="C115" s="129"/>
      <c r="D115" s="129"/>
      <c r="E115" s="127" t="s">
        <v>146</v>
      </c>
      <c r="F115" s="128" t="n">
        <v>1</v>
      </c>
      <c r="G115" s="122"/>
    </row>
    <row r="116" customFormat="false" ht="24" hidden="false" customHeight="false" outlineLevel="0" collapsed="false">
      <c r="B116" s="123"/>
      <c r="C116" s="129"/>
      <c r="D116" s="129"/>
      <c r="E116" s="127" t="s">
        <v>252</v>
      </c>
      <c r="F116" s="128" t="n">
        <v>0</v>
      </c>
      <c r="G116" s="122"/>
    </row>
    <row r="117" customFormat="false" ht="15" hidden="false" customHeight="false" outlineLevel="0" collapsed="false">
      <c r="B117" s="123"/>
      <c r="C117" s="129"/>
      <c r="D117" s="129"/>
      <c r="E117" s="127" t="s">
        <v>253</v>
      </c>
      <c r="F117" s="128" t="n">
        <v>0</v>
      </c>
      <c r="G117" s="122"/>
    </row>
    <row r="118" customFormat="false" ht="24" hidden="false" customHeight="true" outlineLevel="0" collapsed="false">
      <c r="B118" s="123"/>
      <c r="C118" s="129" t="s">
        <v>277</v>
      </c>
      <c r="D118" s="129" t="s">
        <v>249</v>
      </c>
      <c r="E118" s="127" t="s">
        <v>250</v>
      </c>
      <c r="F118" s="128" t="n">
        <v>0</v>
      </c>
      <c r="G118" s="122"/>
    </row>
    <row r="119" customFormat="false" ht="24" hidden="false" customHeight="false" outlineLevel="0" collapsed="false">
      <c r="B119" s="123"/>
      <c r="C119" s="129"/>
      <c r="D119" s="129"/>
      <c r="E119" s="127" t="s">
        <v>153</v>
      </c>
      <c r="F119" s="128" t="n">
        <v>1</v>
      </c>
      <c r="G119" s="122"/>
    </row>
    <row r="120" customFormat="false" ht="15" hidden="false" customHeight="false" outlineLevel="0" collapsed="false">
      <c r="B120" s="123"/>
      <c r="C120" s="129"/>
      <c r="D120" s="129"/>
      <c r="E120" s="127" t="s">
        <v>146</v>
      </c>
      <c r="F120" s="128" t="n">
        <v>0</v>
      </c>
      <c r="G120" s="122"/>
    </row>
    <row r="121" customFormat="false" ht="24" hidden="false" customHeight="false" outlineLevel="0" collapsed="false">
      <c r="B121" s="123"/>
      <c r="C121" s="129"/>
      <c r="D121" s="129"/>
      <c r="E121" s="127" t="s">
        <v>252</v>
      </c>
      <c r="F121" s="128" t="n">
        <v>0</v>
      </c>
      <c r="G121" s="122"/>
    </row>
    <row r="122" customFormat="false" ht="15" hidden="false" customHeight="false" outlineLevel="0" collapsed="false">
      <c r="B122" s="123"/>
      <c r="C122" s="129"/>
      <c r="D122" s="129"/>
      <c r="E122" s="127" t="s">
        <v>253</v>
      </c>
      <c r="F122" s="128" t="n">
        <v>0</v>
      </c>
      <c r="G122" s="122"/>
    </row>
    <row r="123" customFormat="false" ht="24" hidden="false" customHeight="true" outlineLevel="0" collapsed="false">
      <c r="B123" s="123"/>
      <c r="C123" s="129" t="s">
        <v>278</v>
      </c>
      <c r="D123" s="129" t="s">
        <v>249</v>
      </c>
      <c r="E123" s="127" t="s">
        <v>250</v>
      </c>
      <c r="F123" s="128" t="n">
        <v>0</v>
      </c>
      <c r="G123" s="122"/>
    </row>
    <row r="124" customFormat="false" ht="24" hidden="false" customHeight="false" outlineLevel="0" collapsed="false">
      <c r="B124" s="123"/>
      <c r="C124" s="129"/>
      <c r="D124" s="129"/>
      <c r="E124" s="127" t="s">
        <v>153</v>
      </c>
      <c r="F124" s="128" t="n">
        <v>0</v>
      </c>
      <c r="G124" s="122"/>
    </row>
    <row r="125" customFormat="false" ht="15" hidden="false" customHeight="false" outlineLevel="0" collapsed="false">
      <c r="B125" s="123"/>
      <c r="C125" s="129"/>
      <c r="D125" s="129"/>
      <c r="E125" s="127" t="s">
        <v>146</v>
      </c>
      <c r="F125" s="128" t="n">
        <v>1</v>
      </c>
      <c r="G125" s="122"/>
    </row>
    <row r="126" customFormat="false" ht="24" hidden="false" customHeight="false" outlineLevel="0" collapsed="false">
      <c r="B126" s="123"/>
      <c r="C126" s="129"/>
      <c r="D126" s="129"/>
      <c r="E126" s="127" t="s">
        <v>252</v>
      </c>
      <c r="F126" s="128" t="n">
        <v>0</v>
      </c>
      <c r="G126" s="122"/>
    </row>
    <row r="127" customFormat="false" ht="15" hidden="false" customHeight="false" outlineLevel="0" collapsed="false">
      <c r="B127" s="123"/>
      <c r="C127" s="129"/>
      <c r="D127" s="129"/>
      <c r="E127" s="127" t="s">
        <v>253</v>
      </c>
      <c r="F127" s="128" t="n">
        <v>0</v>
      </c>
      <c r="G127" s="122"/>
    </row>
    <row r="128" customFormat="false" ht="24" hidden="false" customHeight="true" outlineLevel="0" collapsed="false">
      <c r="B128" s="123"/>
      <c r="C128" s="130" t="s">
        <v>279</v>
      </c>
      <c r="D128" s="130" t="s">
        <v>249</v>
      </c>
      <c r="E128" s="127" t="s">
        <v>250</v>
      </c>
      <c r="F128" s="128" t="n">
        <v>0</v>
      </c>
      <c r="G128" s="122"/>
    </row>
    <row r="129" customFormat="false" ht="24" hidden="false" customHeight="false" outlineLevel="0" collapsed="false">
      <c r="B129" s="123"/>
      <c r="C129" s="130"/>
      <c r="D129" s="130"/>
      <c r="E129" s="127" t="s">
        <v>153</v>
      </c>
      <c r="F129" s="128" t="n">
        <v>0</v>
      </c>
      <c r="G129" s="122"/>
    </row>
    <row r="130" customFormat="false" ht="15" hidden="false" customHeight="false" outlineLevel="0" collapsed="false">
      <c r="B130" s="123"/>
      <c r="C130" s="130"/>
      <c r="D130" s="130"/>
      <c r="E130" s="127" t="s">
        <v>146</v>
      </c>
      <c r="F130" s="128" t="n">
        <v>1</v>
      </c>
      <c r="G130" s="122"/>
    </row>
    <row r="131" customFormat="false" ht="24" hidden="false" customHeight="false" outlineLevel="0" collapsed="false">
      <c r="B131" s="123"/>
      <c r="C131" s="130"/>
      <c r="D131" s="130"/>
      <c r="E131" s="127" t="s">
        <v>252</v>
      </c>
      <c r="F131" s="128" t="n">
        <v>0</v>
      </c>
      <c r="G131" s="122"/>
    </row>
    <row r="132" customFormat="false" ht="15.75" hidden="false" customHeight="false" outlineLevel="0" collapsed="false">
      <c r="B132" s="123"/>
      <c r="C132" s="130"/>
      <c r="D132" s="130"/>
      <c r="E132" s="131" t="s">
        <v>253</v>
      </c>
      <c r="F132" s="132" t="n">
        <v>0</v>
      </c>
      <c r="G132" s="122"/>
    </row>
    <row r="135" customFormat="false" ht="15" hidden="false" customHeight="false" outlineLevel="0" collapsed="false">
      <c r="B135" s="119" t="s">
        <v>280</v>
      </c>
    </row>
    <row r="136" customFormat="false" ht="15.75" hidden="false" customHeight="false" outlineLevel="0" collapsed="false"/>
    <row r="137" customFormat="false" ht="15.75" hidden="false" customHeight="true" outlineLevel="0" collapsed="false">
      <c r="B137" s="133" t="s">
        <v>281</v>
      </c>
      <c r="C137" s="133"/>
      <c r="D137" s="133"/>
      <c r="E137" s="133"/>
      <c r="F137" s="133"/>
      <c r="G137" s="133"/>
      <c r="H137" s="122"/>
    </row>
    <row r="138" customFormat="false" ht="15" hidden="false" customHeight="true" outlineLevel="0" collapsed="false">
      <c r="B138" s="134" t="s">
        <v>282</v>
      </c>
      <c r="C138" s="134"/>
      <c r="D138" s="135" t="s">
        <v>283</v>
      </c>
      <c r="E138" s="135"/>
      <c r="F138" s="136" t="s">
        <v>284</v>
      </c>
      <c r="G138" s="136"/>
      <c r="H138" s="122"/>
    </row>
    <row r="139" customFormat="false" ht="25.5" hidden="false" customHeight="false" outlineLevel="0" collapsed="false">
      <c r="B139" s="137" t="s">
        <v>248</v>
      </c>
      <c r="C139" s="138" t="s">
        <v>285</v>
      </c>
      <c r="D139" s="138" t="s">
        <v>248</v>
      </c>
      <c r="E139" s="138" t="s">
        <v>285</v>
      </c>
      <c r="F139" s="138" t="s">
        <v>248</v>
      </c>
      <c r="G139" s="139" t="s">
        <v>285</v>
      </c>
      <c r="H139" s="122"/>
    </row>
    <row r="140" customFormat="false" ht="16.5" hidden="false" customHeight="false" outlineLevel="0" collapsed="false">
      <c r="B140" s="140" t="n">
        <v>17</v>
      </c>
      <c r="C140" s="141" t="n">
        <v>0.739130434782609</v>
      </c>
      <c r="D140" s="142" t="n">
        <v>6</v>
      </c>
      <c r="E140" s="141" t="n">
        <v>0.260869565217391</v>
      </c>
      <c r="F140" s="142" t="n">
        <v>23</v>
      </c>
      <c r="G140" s="143" t="n">
        <v>1</v>
      </c>
      <c r="H140" s="122"/>
    </row>
    <row r="143" customFormat="false" ht="15" hidden="false" customHeight="false" outlineLevel="0" collapsed="false">
      <c r="B143" s="144" t="s">
        <v>286</v>
      </c>
    </row>
    <row r="144" customFormat="false" ht="15.75" hidden="false" customHeight="false" outlineLevel="0" collapsed="false"/>
    <row r="145" customFormat="false" ht="15.75" hidden="false" customHeight="true" outlineLevel="0" collapsed="false">
      <c r="B145" s="120"/>
      <c r="C145" s="120"/>
      <c r="D145" s="133" t="s">
        <v>281</v>
      </c>
      <c r="E145" s="133"/>
      <c r="F145" s="122"/>
    </row>
    <row r="146" customFormat="false" ht="15" hidden="false" customHeight="false" outlineLevel="0" collapsed="false">
      <c r="B146" s="120"/>
      <c r="C146" s="120"/>
      <c r="D146" s="134" t="s">
        <v>282</v>
      </c>
      <c r="E146" s="136" t="s">
        <v>283</v>
      </c>
      <c r="F146" s="122"/>
    </row>
    <row r="147" customFormat="false" ht="15.75" hidden="false" customHeight="false" outlineLevel="0" collapsed="false">
      <c r="B147" s="120"/>
      <c r="C147" s="120"/>
      <c r="D147" s="137" t="s">
        <v>248</v>
      </c>
      <c r="E147" s="139" t="s">
        <v>248</v>
      </c>
      <c r="F147" s="122"/>
    </row>
    <row r="148" customFormat="false" ht="15.75" hidden="false" customHeight="true" outlineLevel="0" collapsed="false">
      <c r="B148" s="123" t="s">
        <v>255</v>
      </c>
      <c r="C148" s="125" t="s">
        <v>284</v>
      </c>
      <c r="D148" s="145" t="n">
        <v>17</v>
      </c>
      <c r="E148" s="146" t="n">
        <v>6</v>
      </c>
      <c r="F148" s="122"/>
    </row>
    <row r="149" customFormat="false" ht="15" hidden="false" customHeight="false" outlineLevel="0" collapsed="false">
      <c r="B149" s="123"/>
      <c r="C149" s="127" t="s">
        <v>256</v>
      </c>
      <c r="D149" s="147" t="n">
        <v>0</v>
      </c>
      <c r="E149" s="148" t="n">
        <v>1</v>
      </c>
      <c r="F149" s="122"/>
    </row>
    <row r="150" customFormat="false" ht="15" hidden="false" customHeight="false" outlineLevel="0" collapsed="false">
      <c r="B150" s="123"/>
      <c r="C150" s="127" t="s">
        <v>257</v>
      </c>
      <c r="D150" s="147" t="n">
        <v>1</v>
      </c>
      <c r="E150" s="148" t="n">
        <v>0</v>
      </c>
      <c r="F150" s="122"/>
    </row>
    <row r="151" customFormat="false" ht="15" hidden="false" customHeight="false" outlineLevel="0" collapsed="false">
      <c r="B151" s="123"/>
      <c r="C151" s="127" t="s">
        <v>258</v>
      </c>
      <c r="D151" s="147" t="n">
        <v>1</v>
      </c>
      <c r="E151" s="148" t="n">
        <v>0</v>
      </c>
      <c r="F151" s="122"/>
    </row>
    <row r="152" customFormat="false" ht="15" hidden="false" customHeight="false" outlineLevel="0" collapsed="false">
      <c r="B152" s="123"/>
      <c r="C152" s="127" t="s">
        <v>259</v>
      </c>
      <c r="D152" s="147" t="n">
        <v>1</v>
      </c>
      <c r="E152" s="148" t="n">
        <v>0</v>
      </c>
      <c r="F152" s="122"/>
    </row>
    <row r="153" customFormat="false" ht="15" hidden="false" customHeight="false" outlineLevel="0" collapsed="false">
      <c r="B153" s="123"/>
      <c r="C153" s="127" t="s">
        <v>260</v>
      </c>
      <c r="D153" s="147" t="n">
        <v>1</v>
      </c>
      <c r="E153" s="148" t="n">
        <v>0</v>
      </c>
      <c r="F153" s="122"/>
    </row>
    <row r="154" customFormat="false" ht="15" hidden="false" customHeight="false" outlineLevel="0" collapsed="false">
      <c r="B154" s="123"/>
      <c r="C154" s="127" t="s">
        <v>261</v>
      </c>
      <c r="D154" s="147" t="n">
        <v>1</v>
      </c>
      <c r="E154" s="148" t="n">
        <v>0</v>
      </c>
      <c r="F154" s="122"/>
    </row>
    <row r="155" customFormat="false" ht="15" hidden="false" customHeight="false" outlineLevel="0" collapsed="false">
      <c r="B155" s="123"/>
      <c r="C155" s="127" t="s">
        <v>262</v>
      </c>
      <c r="D155" s="147" t="n">
        <v>1</v>
      </c>
      <c r="E155" s="148" t="n">
        <v>0</v>
      </c>
      <c r="F155" s="122"/>
    </row>
    <row r="156" customFormat="false" ht="15" hidden="false" customHeight="false" outlineLevel="0" collapsed="false">
      <c r="B156" s="123"/>
      <c r="C156" s="127" t="s">
        <v>263</v>
      </c>
      <c r="D156" s="147" t="n">
        <v>1</v>
      </c>
      <c r="E156" s="148" t="n">
        <v>0</v>
      </c>
      <c r="F156" s="122"/>
    </row>
    <row r="157" customFormat="false" ht="15" hidden="false" customHeight="false" outlineLevel="0" collapsed="false">
      <c r="B157" s="123"/>
      <c r="C157" s="127" t="s">
        <v>264</v>
      </c>
      <c r="D157" s="147" t="n">
        <v>1</v>
      </c>
      <c r="E157" s="148" t="n">
        <v>0</v>
      </c>
      <c r="F157" s="122"/>
    </row>
    <row r="158" customFormat="false" ht="15" hidden="false" customHeight="false" outlineLevel="0" collapsed="false">
      <c r="B158" s="123"/>
      <c r="C158" s="127" t="s">
        <v>265</v>
      </c>
      <c r="D158" s="147" t="n">
        <v>1</v>
      </c>
      <c r="E158" s="148" t="n">
        <v>0</v>
      </c>
      <c r="F158" s="122"/>
    </row>
    <row r="159" customFormat="false" ht="15" hidden="false" customHeight="false" outlineLevel="0" collapsed="false">
      <c r="B159" s="123"/>
      <c r="C159" s="127" t="s">
        <v>266</v>
      </c>
      <c r="D159" s="147" t="n">
        <v>1</v>
      </c>
      <c r="E159" s="148" t="n">
        <v>0</v>
      </c>
      <c r="F159" s="122"/>
    </row>
    <row r="160" customFormat="false" ht="15" hidden="false" customHeight="false" outlineLevel="0" collapsed="false">
      <c r="B160" s="123"/>
      <c r="C160" s="127" t="s">
        <v>268</v>
      </c>
      <c r="D160" s="147" t="n">
        <v>1</v>
      </c>
      <c r="E160" s="148" t="n">
        <v>0</v>
      </c>
      <c r="F160" s="122"/>
    </row>
    <row r="161" customFormat="false" ht="24" hidden="false" customHeight="false" outlineLevel="0" collapsed="false">
      <c r="B161" s="123"/>
      <c r="C161" s="127" t="s">
        <v>269</v>
      </c>
      <c r="D161" s="147" t="n">
        <v>0</v>
      </c>
      <c r="E161" s="148" t="n">
        <v>1</v>
      </c>
      <c r="F161" s="122"/>
    </row>
    <row r="162" customFormat="false" ht="15" hidden="false" customHeight="false" outlineLevel="0" collapsed="false">
      <c r="B162" s="123"/>
      <c r="C162" s="127" t="s">
        <v>270</v>
      </c>
      <c r="D162" s="147" t="n">
        <v>1</v>
      </c>
      <c r="E162" s="148" t="n">
        <v>0</v>
      </c>
      <c r="F162" s="122"/>
    </row>
    <row r="163" customFormat="false" ht="15" hidden="false" customHeight="false" outlineLevel="0" collapsed="false">
      <c r="B163" s="123"/>
      <c r="C163" s="127" t="s">
        <v>271</v>
      </c>
      <c r="D163" s="147" t="n">
        <v>0</v>
      </c>
      <c r="E163" s="148" t="n">
        <v>1</v>
      </c>
      <c r="F163" s="122"/>
    </row>
    <row r="164" customFormat="false" ht="15" hidden="false" customHeight="false" outlineLevel="0" collapsed="false">
      <c r="B164" s="123"/>
      <c r="C164" s="127" t="s">
        <v>272</v>
      </c>
      <c r="D164" s="147" t="n">
        <v>1</v>
      </c>
      <c r="E164" s="148" t="n">
        <v>0</v>
      </c>
      <c r="F164" s="122"/>
    </row>
    <row r="165" customFormat="false" ht="15" hidden="false" customHeight="false" outlineLevel="0" collapsed="false">
      <c r="B165" s="123"/>
      <c r="C165" s="127" t="s">
        <v>273</v>
      </c>
      <c r="D165" s="147" t="n">
        <v>1</v>
      </c>
      <c r="E165" s="148" t="n">
        <v>0</v>
      </c>
      <c r="F165" s="122"/>
    </row>
    <row r="166" customFormat="false" ht="24" hidden="false" customHeight="false" outlineLevel="0" collapsed="false">
      <c r="B166" s="123"/>
      <c r="C166" s="127" t="s">
        <v>274</v>
      </c>
      <c r="D166" s="147" t="n">
        <v>0</v>
      </c>
      <c r="E166" s="148" t="n">
        <v>1</v>
      </c>
      <c r="F166" s="122"/>
    </row>
    <row r="167" customFormat="false" ht="15" hidden="false" customHeight="false" outlineLevel="0" collapsed="false">
      <c r="B167" s="123"/>
      <c r="C167" s="127" t="s">
        <v>275</v>
      </c>
      <c r="D167" s="147" t="n">
        <v>0</v>
      </c>
      <c r="E167" s="148" t="n">
        <v>1</v>
      </c>
      <c r="F167" s="122"/>
    </row>
    <row r="168" customFormat="false" ht="15" hidden="false" customHeight="false" outlineLevel="0" collapsed="false">
      <c r="B168" s="123"/>
      <c r="C168" s="127" t="s">
        <v>276</v>
      </c>
      <c r="D168" s="147" t="n">
        <v>1</v>
      </c>
      <c r="E168" s="148" t="n">
        <v>0</v>
      </c>
      <c r="F168" s="122"/>
    </row>
    <row r="169" customFormat="false" ht="15" hidden="false" customHeight="false" outlineLevel="0" collapsed="false">
      <c r="B169" s="123"/>
      <c r="C169" s="127" t="s">
        <v>277</v>
      </c>
      <c r="D169" s="147" t="n">
        <v>0</v>
      </c>
      <c r="E169" s="148" t="n">
        <v>1</v>
      </c>
      <c r="F169" s="122"/>
    </row>
    <row r="170" customFormat="false" ht="48" hidden="false" customHeight="false" outlineLevel="0" collapsed="false">
      <c r="B170" s="123"/>
      <c r="C170" s="127" t="s">
        <v>278</v>
      </c>
      <c r="D170" s="147" t="n">
        <v>1</v>
      </c>
      <c r="E170" s="148" t="n">
        <v>0</v>
      </c>
      <c r="F170" s="122"/>
    </row>
    <row r="171" customFormat="false" ht="15.75" hidden="false" customHeight="false" outlineLevel="0" collapsed="false">
      <c r="B171" s="123"/>
      <c r="C171" s="131" t="s">
        <v>279</v>
      </c>
      <c r="D171" s="149" t="n">
        <v>1</v>
      </c>
      <c r="E171" s="150" t="n">
        <v>0</v>
      </c>
      <c r="F171" s="122"/>
    </row>
    <row r="173" customFormat="false" ht="15" hidden="false" customHeight="false" outlineLevel="0" collapsed="false">
      <c r="B173" s="119" t="s">
        <v>287</v>
      </c>
    </row>
    <row r="174" customFormat="false" ht="15.75" hidden="false" customHeight="false" outlineLevel="0" collapsed="false"/>
    <row r="175" customFormat="false" ht="38.25" hidden="false" customHeight="false" outlineLevel="0" collapsed="false">
      <c r="B175" s="120"/>
      <c r="C175" s="120"/>
      <c r="D175" s="151" t="s">
        <v>248</v>
      </c>
      <c r="E175" s="152" t="s">
        <v>288</v>
      </c>
      <c r="F175" s="122"/>
    </row>
    <row r="176" customFormat="false" ht="15.75" hidden="false" customHeight="true" outlineLevel="0" collapsed="false">
      <c r="B176" s="153" t="s">
        <v>289</v>
      </c>
      <c r="C176" s="125" t="s">
        <v>282</v>
      </c>
      <c r="D176" s="145" t="n">
        <v>11</v>
      </c>
      <c r="E176" s="154" t="n">
        <v>0.458333333333333</v>
      </c>
      <c r="F176" s="155"/>
    </row>
    <row r="177" customFormat="false" ht="15" hidden="false" customHeight="false" outlineLevel="0" collapsed="false">
      <c r="B177" s="153"/>
      <c r="C177" s="127" t="s">
        <v>283</v>
      </c>
      <c r="D177" s="147" t="n">
        <v>6</v>
      </c>
      <c r="E177" s="156" t="n">
        <v>0.25</v>
      </c>
      <c r="F177" s="122"/>
    </row>
    <row r="178" customFormat="false" ht="15" hidden="false" customHeight="true" outlineLevel="0" collapsed="false">
      <c r="B178" s="157" t="s">
        <v>289</v>
      </c>
      <c r="C178" s="127" t="s">
        <v>282</v>
      </c>
      <c r="D178" s="147" t="n">
        <v>16</v>
      </c>
      <c r="E178" s="156" t="n">
        <v>0.666666666666667</v>
      </c>
      <c r="F178" s="122"/>
    </row>
    <row r="179" customFormat="false" ht="15" hidden="false" customHeight="false" outlineLevel="0" collapsed="false">
      <c r="B179" s="157"/>
      <c r="C179" s="127" t="s">
        <v>283</v>
      </c>
      <c r="D179" s="147" t="n">
        <v>1</v>
      </c>
      <c r="E179" s="156" t="n">
        <v>0.0416666666666667</v>
      </c>
      <c r="F179" s="122"/>
    </row>
    <row r="180" customFormat="false" ht="15" hidden="false" customHeight="true" outlineLevel="0" collapsed="false">
      <c r="B180" s="158" t="s">
        <v>289</v>
      </c>
      <c r="C180" s="127" t="s">
        <v>282</v>
      </c>
      <c r="D180" s="147" t="n">
        <v>3</v>
      </c>
      <c r="E180" s="156" t="n">
        <v>0.125</v>
      </c>
      <c r="F180" s="122"/>
    </row>
    <row r="181" customFormat="false" ht="15.75" hidden="false" customHeight="false" outlineLevel="0" collapsed="false">
      <c r="B181" s="158"/>
      <c r="C181" s="131" t="s">
        <v>283</v>
      </c>
      <c r="D181" s="149" t="n">
        <v>14</v>
      </c>
      <c r="E181" s="159" t="n">
        <v>0.583333333333333</v>
      </c>
      <c r="F181" s="122"/>
    </row>
    <row r="184" customFormat="false" ht="15.75" hidden="false" customHeight="false" outlineLevel="0" collapsed="false">
      <c r="B184" s="109" t="s">
        <v>290</v>
      </c>
    </row>
    <row r="185" customFormat="false" ht="15.75" hidden="false" customHeight="false" outlineLevel="0" collapsed="false"/>
    <row r="186" customFormat="false" ht="15.75" hidden="false" customHeight="true" outlineLevel="0" collapsed="false">
      <c r="B186" s="120"/>
      <c r="C186" s="120"/>
      <c r="D186" s="133" t="s">
        <v>291</v>
      </c>
      <c r="E186" s="133"/>
      <c r="F186" s="122"/>
    </row>
    <row r="187" customFormat="false" ht="15" hidden="false" customHeight="false" outlineLevel="0" collapsed="false">
      <c r="B187" s="120"/>
      <c r="C187" s="120"/>
      <c r="D187" s="134" t="s">
        <v>282</v>
      </c>
      <c r="E187" s="136" t="s">
        <v>283</v>
      </c>
      <c r="F187" s="122"/>
    </row>
    <row r="188" customFormat="false" ht="15.75" hidden="false" customHeight="false" outlineLevel="0" collapsed="false">
      <c r="B188" s="120"/>
      <c r="C188" s="120"/>
      <c r="D188" s="137" t="s">
        <v>248</v>
      </c>
      <c r="E188" s="139" t="s">
        <v>248</v>
      </c>
      <c r="F188" s="122"/>
    </row>
    <row r="189" customFormat="false" ht="15.75" hidden="false" customHeight="true" outlineLevel="0" collapsed="false">
      <c r="B189" s="123" t="s">
        <v>255</v>
      </c>
      <c r="C189" s="125" t="s">
        <v>256</v>
      </c>
      <c r="D189" s="145" t="n">
        <v>0</v>
      </c>
      <c r="E189" s="146" t="n">
        <v>1</v>
      </c>
      <c r="F189" s="122"/>
    </row>
    <row r="190" customFormat="false" ht="15" hidden="false" customHeight="false" outlineLevel="0" collapsed="false">
      <c r="B190" s="123"/>
      <c r="C190" s="127" t="s">
        <v>257</v>
      </c>
      <c r="D190" s="147" t="n">
        <v>1</v>
      </c>
      <c r="E190" s="148" t="n">
        <v>0</v>
      </c>
      <c r="F190" s="122"/>
    </row>
    <row r="191" customFormat="false" ht="15" hidden="false" customHeight="false" outlineLevel="0" collapsed="false">
      <c r="B191" s="123"/>
      <c r="C191" s="127" t="s">
        <v>258</v>
      </c>
      <c r="D191" s="147" t="n">
        <v>1</v>
      </c>
      <c r="E191" s="148" t="n">
        <v>0</v>
      </c>
      <c r="F191" s="122"/>
    </row>
    <row r="192" customFormat="false" ht="15" hidden="false" customHeight="false" outlineLevel="0" collapsed="false">
      <c r="B192" s="123"/>
      <c r="C192" s="127" t="s">
        <v>259</v>
      </c>
      <c r="D192" s="147" t="n">
        <v>1</v>
      </c>
      <c r="E192" s="148" t="n">
        <v>0</v>
      </c>
      <c r="F192" s="122"/>
    </row>
    <row r="193" customFormat="false" ht="15" hidden="false" customHeight="false" outlineLevel="0" collapsed="false">
      <c r="B193" s="123"/>
      <c r="C193" s="127" t="s">
        <v>260</v>
      </c>
      <c r="D193" s="147" t="n">
        <v>1</v>
      </c>
      <c r="E193" s="148" t="n">
        <v>0</v>
      </c>
      <c r="F193" s="122"/>
    </row>
    <row r="194" customFormat="false" ht="15" hidden="false" customHeight="false" outlineLevel="0" collapsed="false">
      <c r="B194" s="123"/>
      <c r="C194" s="127" t="s">
        <v>261</v>
      </c>
      <c r="D194" s="147" t="n">
        <v>1</v>
      </c>
      <c r="E194" s="148" t="n">
        <v>0</v>
      </c>
      <c r="F194" s="122"/>
    </row>
    <row r="195" customFormat="false" ht="15" hidden="false" customHeight="false" outlineLevel="0" collapsed="false">
      <c r="B195" s="123"/>
      <c r="C195" s="127" t="s">
        <v>262</v>
      </c>
      <c r="D195" s="147" t="n">
        <v>1</v>
      </c>
      <c r="E195" s="148" t="n">
        <v>0</v>
      </c>
      <c r="F195" s="122"/>
    </row>
    <row r="196" customFormat="false" ht="15" hidden="false" customHeight="false" outlineLevel="0" collapsed="false">
      <c r="B196" s="123"/>
      <c r="C196" s="127" t="s">
        <v>263</v>
      </c>
      <c r="D196" s="147" t="n">
        <v>1</v>
      </c>
      <c r="E196" s="148" t="n">
        <v>0</v>
      </c>
      <c r="F196" s="122"/>
    </row>
    <row r="197" customFormat="false" ht="15" hidden="false" customHeight="false" outlineLevel="0" collapsed="false">
      <c r="B197" s="123"/>
      <c r="C197" s="127" t="s">
        <v>264</v>
      </c>
      <c r="D197" s="147" t="n">
        <v>1</v>
      </c>
      <c r="E197" s="148" t="n">
        <v>0</v>
      </c>
      <c r="F197" s="122"/>
    </row>
    <row r="198" customFormat="false" ht="15" hidden="false" customHeight="false" outlineLevel="0" collapsed="false">
      <c r="B198" s="123"/>
      <c r="C198" s="127" t="s">
        <v>265</v>
      </c>
      <c r="D198" s="147" t="n">
        <v>1</v>
      </c>
      <c r="E198" s="148" t="n">
        <v>0</v>
      </c>
      <c r="F198" s="122"/>
    </row>
    <row r="199" customFormat="false" ht="15" hidden="false" customHeight="false" outlineLevel="0" collapsed="false">
      <c r="B199" s="123"/>
      <c r="C199" s="127" t="s">
        <v>266</v>
      </c>
      <c r="D199" s="147" t="n">
        <v>1</v>
      </c>
      <c r="E199" s="148" t="n">
        <v>0</v>
      </c>
      <c r="F199" s="122"/>
    </row>
    <row r="200" customFormat="false" ht="15" hidden="false" customHeight="false" outlineLevel="0" collapsed="false">
      <c r="B200" s="123"/>
      <c r="C200" s="127" t="s">
        <v>267</v>
      </c>
      <c r="D200" s="147" t="n">
        <v>0</v>
      </c>
      <c r="E200" s="148" t="n">
        <v>1</v>
      </c>
      <c r="F200" s="122"/>
    </row>
    <row r="201" customFormat="false" ht="15" hidden="false" customHeight="false" outlineLevel="0" collapsed="false">
      <c r="B201" s="123"/>
      <c r="C201" s="127" t="s">
        <v>268</v>
      </c>
      <c r="D201" s="147" t="n">
        <v>1</v>
      </c>
      <c r="E201" s="148" t="n">
        <v>0</v>
      </c>
      <c r="F201" s="122"/>
    </row>
    <row r="202" customFormat="false" ht="24" hidden="false" customHeight="false" outlineLevel="0" collapsed="false">
      <c r="B202" s="123"/>
      <c r="C202" s="127" t="s">
        <v>269</v>
      </c>
      <c r="D202" s="147" t="n">
        <v>0</v>
      </c>
      <c r="E202" s="148" t="n">
        <v>1</v>
      </c>
      <c r="F202" s="122"/>
    </row>
    <row r="203" customFormat="false" ht="15" hidden="false" customHeight="false" outlineLevel="0" collapsed="false">
      <c r="B203" s="123"/>
      <c r="C203" s="127" t="s">
        <v>270</v>
      </c>
      <c r="D203" s="147" t="n">
        <v>1</v>
      </c>
      <c r="E203" s="148" t="n">
        <v>0</v>
      </c>
      <c r="F203" s="122"/>
    </row>
    <row r="204" customFormat="false" ht="15" hidden="false" customHeight="false" outlineLevel="0" collapsed="false">
      <c r="B204" s="123"/>
      <c r="C204" s="127" t="s">
        <v>271</v>
      </c>
      <c r="D204" s="147" t="n">
        <v>0</v>
      </c>
      <c r="E204" s="148" t="n">
        <v>1</v>
      </c>
      <c r="F204" s="122"/>
    </row>
    <row r="205" customFormat="false" ht="15" hidden="false" customHeight="false" outlineLevel="0" collapsed="false">
      <c r="B205" s="123"/>
      <c r="C205" s="127" t="s">
        <v>272</v>
      </c>
      <c r="D205" s="147" t="n">
        <v>1</v>
      </c>
      <c r="E205" s="148" t="n">
        <v>0</v>
      </c>
      <c r="F205" s="122"/>
    </row>
    <row r="206" customFormat="false" ht="15" hidden="false" customHeight="false" outlineLevel="0" collapsed="false">
      <c r="B206" s="123"/>
      <c r="C206" s="127" t="s">
        <v>273</v>
      </c>
      <c r="D206" s="147" t="n">
        <v>1</v>
      </c>
      <c r="E206" s="148" t="n">
        <v>0</v>
      </c>
      <c r="F206" s="122"/>
    </row>
    <row r="207" customFormat="false" ht="24" hidden="false" customHeight="false" outlineLevel="0" collapsed="false">
      <c r="B207" s="123"/>
      <c r="C207" s="127" t="s">
        <v>274</v>
      </c>
      <c r="D207" s="147" t="n">
        <v>0</v>
      </c>
      <c r="E207" s="148" t="n">
        <v>1</v>
      </c>
      <c r="F207" s="122"/>
    </row>
    <row r="208" customFormat="false" ht="15" hidden="false" customHeight="false" outlineLevel="0" collapsed="false">
      <c r="B208" s="123"/>
      <c r="C208" s="127" t="s">
        <v>275</v>
      </c>
      <c r="D208" s="147" t="n">
        <v>0</v>
      </c>
      <c r="E208" s="148" t="n">
        <v>1</v>
      </c>
      <c r="F208" s="122"/>
    </row>
    <row r="209" customFormat="false" ht="15" hidden="false" customHeight="false" outlineLevel="0" collapsed="false">
      <c r="B209" s="123"/>
      <c r="C209" s="127" t="s">
        <v>276</v>
      </c>
      <c r="D209" s="147" t="n">
        <v>1</v>
      </c>
      <c r="E209" s="148" t="n">
        <v>0</v>
      </c>
      <c r="F209" s="122"/>
    </row>
    <row r="210" customFormat="false" ht="15" hidden="false" customHeight="false" outlineLevel="0" collapsed="false">
      <c r="B210" s="123"/>
      <c r="C210" s="127" t="s">
        <v>277</v>
      </c>
      <c r="D210" s="147" t="n">
        <v>0</v>
      </c>
      <c r="E210" s="148" t="n">
        <v>1</v>
      </c>
      <c r="F210" s="122"/>
    </row>
    <row r="211" customFormat="false" ht="48" hidden="false" customHeight="false" outlineLevel="0" collapsed="false">
      <c r="B211" s="123"/>
      <c r="C211" s="127" t="s">
        <v>278</v>
      </c>
      <c r="D211" s="147" t="n">
        <v>1</v>
      </c>
      <c r="E211" s="148" t="n">
        <v>0</v>
      </c>
      <c r="F211" s="122"/>
    </row>
    <row r="212" customFormat="false" ht="15" hidden="false" customHeight="false" outlineLevel="0" collapsed="false">
      <c r="B212" s="123"/>
      <c r="C212" s="127" t="s">
        <v>279</v>
      </c>
      <c r="D212" s="147" t="n">
        <v>1</v>
      </c>
      <c r="E212" s="148" t="n">
        <v>0</v>
      </c>
      <c r="F212" s="122"/>
    </row>
    <row r="213" customFormat="false" ht="24.75" hidden="false" customHeight="false" outlineLevel="0" collapsed="false">
      <c r="B213" s="123"/>
      <c r="C213" s="131" t="s">
        <v>292</v>
      </c>
      <c r="D213" s="149" t="n">
        <v>0</v>
      </c>
      <c r="E213" s="150" t="n">
        <v>0</v>
      </c>
      <c r="F213" s="122"/>
    </row>
    <row r="216" s="1" customFormat="true" ht="15" hidden="false" customHeight="false" outlineLevel="0" collapsed="false">
      <c r="B216" s="160" t="s">
        <v>293</v>
      </c>
    </row>
    <row r="217" customFormat="false" ht="15.75" hidden="false" customHeight="false" outlineLevel="0" collapsed="false"/>
    <row r="218" customFormat="false" ht="15.75" hidden="false" customHeight="true" outlineLevel="0" collapsed="false">
      <c r="B218" s="120"/>
      <c r="C218" s="120"/>
      <c r="D218" s="161" t="s">
        <v>294</v>
      </c>
      <c r="E218" s="161"/>
      <c r="F218" s="162" t="s">
        <v>294</v>
      </c>
      <c r="G218" s="162"/>
      <c r="I218" s="120"/>
      <c r="J218" s="120"/>
      <c r="K218" s="161" t="s">
        <v>295</v>
      </c>
      <c r="L218" s="162" t="s">
        <v>296</v>
      </c>
      <c r="M218" s="162" t="s">
        <v>297</v>
      </c>
      <c r="N218" s="163" t="s">
        <v>298</v>
      </c>
      <c r="O218" s="122"/>
    </row>
    <row r="219" customFormat="false" ht="15" hidden="false" customHeight="true" outlineLevel="0" collapsed="false">
      <c r="B219" s="120"/>
      <c r="C219" s="120"/>
      <c r="D219" s="137" t="s">
        <v>299</v>
      </c>
      <c r="E219" s="138" t="s">
        <v>300</v>
      </c>
      <c r="F219" s="138" t="s">
        <v>299</v>
      </c>
      <c r="G219" s="138" t="s">
        <v>300</v>
      </c>
      <c r="I219" s="120"/>
      <c r="J219" s="120"/>
      <c r="K219" s="134" t="s">
        <v>301</v>
      </c>
      <c r="L219" s="135" t="s">
        <v>301</v>
      </c>
      <c r="M219" s="135" t="s">
        <v>301</v>
      </c>
      <c r="N219" s="136" t="s">
        <v>301</v>
      </c>
      <c r="O219" s="122"/>
    </row>
    <row r="220" customFormat="false" ht="15.75" hidden="false" customHeight="false" outlineLevel="0" collapsed="false">
      <c r="B220" s="120"/>
      <c r="C220" s="120"/>
      <c r="D220" s="137"/>
      <c r="E220" s="138"/>
      <c r="F220" s="138"/>
      <c r="G220" s="138"/>
      <c r="I220" s="120"/>
      <c r="J220" s="120"/>
      <c r="K220" s="134" t="s">
        <v>302</v>
      </c>
      <c r="L220" s="135" t="s">
        <v>303</v>
      </c>
      <c r="M220" s="135" t="s">
        <v>304</v>
      </c>
      <c r="N220" s="136" t="s">
        <v>305</v>
      </c>
      <c r="O220" s="122"/>
    </row>
    <row r="221" customFormat="false" ht="16.5" hidden="false" customHeight="true" outlineLevel="0" collapsed="false">
      <c r="B221" s="123" t="s">
        <v>255</v>
      </c>
      <c r="C221" s="125" t="s">
        <v>284</v>
      </c>
      <c r="D221" s="145" t="n">
        <v>610</v>
      </c>
      <c r="E221" s="164" t="n">
        <v>1</v>
      </c>
      <c r="F221" s="165" t="n">
        <v>4253</v>
      </c>
      <c r="G221" s="164" t="n">
        <v>1</v>
      </c>
      <c r="I221" s="120"/>
      <c r="J221" s="120"/>
      <c r="K221" s="137" t="s">
        <v>299</v>
      </c>
      <c r="L221" s="138" t="s">
        <v>299</v>
      </c>
      <c r="M221" s="138" t="s">
        <v>299</v>
      </c>
      <c r="N221" s="139" t="s">
        <v>299</v>
      </c>
      <c r="O221" s="122"/>
    </row>
    <row r="222" customFormat="false" ht="15.75" hidden="false" customHeight="true" outlineLevel="0" collapsed="false">
      <c r="B222" s="123"/>
      <c r="C222" s="127" t="s">
        <v>256</v>
      </c>
      <c r="D222" s="166"/>
      <c r="E222" s="167" t="n">
        <v>0</v>
      </c>
      <c r="F222" s="168"/>
      <c r="G222" s="167" t="n">
        <v>0</v>
      </c>
      <c r="I222" s="123" t="s">
        <v>255</v>
      </c>
      <c r="J222" s="125" t="s">
        <v>256</v>
      </c>
      <c r="K222" s="169"/>
      <c r="L222" s="170"/>
      <c r="M222" s="170"/>
      <c r="N222" s="171"/>
      <c r="O222" s="122"/>
    </row>
    <row r="223" customFormat="false" ht="15" hidden="false" customHeight="false" outlineLevel="0" collapsed="false">
      <c r="B223" s="123"/>
      <c r="C223" s="127" t="s">
        <v>257</v>
      </c>
      <c r="D223" s="147" t="n">
        <v>10</v>
      </c>
      <c r="E223" s="167" t="n">
        <f aca="false">(D223/$D$221)</f>
        <v>0.0163934426229508</v>
      </c>
      <c r="F223" s="172" t="n">
        <v>10</v>
      </c>
      <c r="G223" s="167" t="n">
        <f aca="false">F223/$F$221</f>
        <v>0.00235128144838937</v>
      </c>
      <c r="I223" s="123"/>
      <c r="J223" s="127" t="s">
        <v>257</v>
      </c>
      <c r="K223" s="166"/>
      <c r="L223" s="168"/>
      <c r="M223" s="168"/>
      <c r="N223" s="173"/>
      <c r="O223" s="122"/>
    </row>
    <row r="224" customFormat="false" ht="15" hidden="false" customHeight="false" outlineLevel="0" collapsed="false">
      <c r="B224" s="123"/>
      <c r="C224" s="127" t="s">
        <v>258</v>
      </c>
      <c r="D224" s="166"/>
      <c r="E224" s="167" t="n">
        <f aca="false">(D224/$D$221)</f>
        <v>0</v>
      </c>
      <c r="F224" s="172" t="n">
        <v>86</v>
      </c>
      <c r="G224" s="167" t="n">
        <f aca="false">F224/$F$221</f>
        <v>0.0202210204561486</v>
      </c>
      <c r="I224" s="123"/>
      <c r="J224" s="127" t="s">
        <v>258</v>
      </c>
      <c r="K224" s="166"/>
      <c r="L224" s="168"/>
      <c r="M224" s="168"/>
      <c r="N224" s="173"/>
      <c r="O224" s="122"/>
    </row>
    <row r="225" customFormat="false" ht="15" hidden="false" customHeight="false" outlineLevel="0" collapsed="false">
      <c r="B225" s="123"/>
      <c r="C225" s="127" t="s">
        <v>259</v>
      </c>
      <c r="D225" s="147" t="n">
        <v>7</v>
      </c>
      <c r="E225" s="167" t="n">
        <f aca="false">(D225/$D$221)</f>
        <v>0.0114754098360656</v>
      </c>
      <c r="F225" s="172" t="n">
        <v>37</v>
      </c>
      <c r="G225" s="167" t="n">
        <f aca="false">F225/$F$221</f>
        <v>0.00869974135904068</v>
      </c>
      <c r="I225" s="123"/>
      <c r="J225" s="127" t="s">
        <v>259</v>
      </c>
      <c r="K225" s="166"/>
      <c r="L225" s="168"/>
      <c r="M225" s="168"/>
      <c r="N225" s="173"/>
      <c r="O225" s="122"/>
    </row>
    <row r="226" customFormat="false" ht="15" hidden="false" customHeight="false" outlineLevel="0" collapsed="false">
      <c r="B226" s="123"/>
      <c r="C226" s="127" t="s">
        <v>260</v>
      </c>
      <c r="D226" s="166"/>
      <c r="E226" s="167" t="n">
        <f aca="false">(D226/$D$221)</f>
        <v>0</v>
      </c>
      <c r="F226" s="172" t="n">
        <v>313</v>
      </c>
      <c r="G226" s="167" t="n">
        <f aca="false">F226/$F$221</f>
        <v>0.0735951093345874</v>
      </c>
      <c r="I226" s="123"/>
      <c r="J226" s="127" t="s">
        <v>260</v>
      </c>
      <c r="K226" s="166"/>
      <c r="L226" s="168"/>
      <c r="M226" s="168"/>
      <c r="N226" s="173"/>
      <c r="O226" s="122"/>
    </row>
    <row r="227" customFormat="false" ht="15" hidden="false" customHeight="false" outlineLevel="0" collapsed="false">
      <c r="B227" s="123"/>
      <c r="C227" s="127" t="s">
        <v>261</v>
      </c>
      <c r="D227" s="147" t="n">
        <v>2</v>
      </c>
      <c r="E227" s="167" t="n">
        <f aca="false">(D227/$D$221)</f>
        <v>0.00327868852459016</v>
      </c>
      <c r="F227" s="172" t="n">
        <v>63</v>
      </c>
      <c r="G227" s="167" t="n">
        <f aca="false">F227/$F$221</f>
        <v>0.014813073124853</v>
      </c>
      <c r="I227" s="123"/>
      <c r="J227" s="127" t="s">
        <v>261</v>
      </c>
      <c r="K227" s="147" t="n">
        <v>1</v>
      </c>
      <c r="L227" s="168"/>
      <c r="M227" s="168"/>
      <c r="N227" s="173"/>
      <c r="O227" s="122" t="n">
        <v>1</v>
      </c>
      <c r="P227" s="0" t="n">
        <f aca="false">(O227/14)*100</f>
        <v>7.14285714285714</v>
      </c>
    </row>
    <row r="228" customFormat="false" ht="15" hidden="false" customHeight="false" outlineLevel="0" collapsed="false">
      <c r="B228" s="123"/>
      <c r="C228" s="127" t="s">
        <v>262</v>
      </c>
      <c r="D228" s="166"/>
      <c r="E228" s="167" t="n">
        <f aca="false">(D228/$D$221)</f>
        <v>0</v>
      </c>
      <c r="F228" s="172" t="n">
        <v>719</v>
      </c>
      <c r="G228" s="167" t="n">
        <f aca="false">F228/$F$221</f>
        <v>0.169057136139196</v>
      </c>
      <c r="I228" s="123"/>
      <c r="J228" s="127" t="s">
        <v>262</v>
      </c>
      <c r="K228" s="147" t="n">
        <v>2</v>
      </c>
      <c r="L228" s="172" t="n">
        <v>1</v>
      </c>
      <c r="M228" s="172" t="n">
        <v>1</v>
      </c>
      <c r="N228" s="148" t="n">
        <v>6</v>
      </c>
      <c r="O228" s="122" t="n">
        <v>10</v>
      </c>
      <c r="P228" s="0" t="n">
        <f aca="false">(O228/14)*100</f>
        <v>71.4285714285714</v>
      </c>
    </row>
    <row r="229" customFormat="false" ht="15" hidden="false" customHeight="false" outlineLevel="0" collapsed="false">
      <c r="B229" s="123"/>
      <c r="C229" s="127" t="s">
        <v>263</v>
      </c>
      <c r="D229" s="166"/>
      <c r="E229" s="167" t="n">
        <f aca="false">(D229/$D$221)</f>
        <v>0</v>
      </c>
      <c r="F229" s="172" t="n">
        <v>223</v>
      </c>
      <c r="G229" s="167" t="n">
        <f aca="false">F229/$F$221</f>
        <v>0.052433576299083</v>
      </c>
      <c r="I229" s="123"/>
      <c r="J229" s="127" t="s">
        <v>263</v>
      </c>
      <c r="K229" s="166"/>
      <c r="L229" s="168"/>
      <c r="M229" s="168"/>
      <c r="N229" s="173"/>
      <c r="O229" s="122"/>
    </row>
    <row r="230" customFormat="false" ht="15" hidden="false" customHeight="false" outlineLevel="0" collapsed="false">
      <c r="B230" s="123"/>
      <c r="C230" s="127" t="s">
        <v>264</v>
      </c>
      <c r="D230" s="147" t="n">
        <v>11</v>
      </c>
      <c r="E230" s="167" t="n">
        <f aca="false">(D230/$D$221)</f>
        <v>0.0180327868852459</v>
      </c>
      <c r="F230" s="172" t="n">
        <v>330</v>
      </c>
      <c r="G230" s="167" t="n">
        <f aca="false">F230/$F$221</f>
        <v>0.0775922877968493</v>
      </c>
      <c r="I230" s="123"/>
      <c r="J230" s="127" t="s">
        <v>264</v>
      </c>
      <c r="K230" s="147" t="n">
        <v>1</v>
      </c>
      <c r="L230" s="172" t="n">
        <v>1</v>
      </c>
      <c r="M230" s="172" t="n">
        <v>1</v>
      </c>
      <c r="N230" s="173"/>
      <c r="O230" s="122" t="n">
        <v>3</v>
      </c>
      <c r="P230" s="0" t="n">
        <f aca="false">(O230/14)*100</f>
        <v>21.4285714285714</v>
      </c>
    </row>
    <row r="231" customFormat="false" ht="15" hidden="false" customHeight="false" outlineLevel="0" collapsed="false">
      <c r="B231" s="123"/>
      <c r="C231" s="127" t="s">
        <v>265</v>
      </c>
      <c r="D231" s="166"/>
      <c r="E231" s="167" t="n">
        <f aca="false">(D231/$D$221)</f>
        <v>0</v>
      </c>
      <c r="F231" s="172" t="n">
        <v>422</v>
      </c>
      <c r="G231" s="167" t="n">
        <f aca="false">F231/$F$221</f>
        <v>0.0992240771220315</v>
      </c>
      <c r="I231" s="123"/>
      <c r="J231" s="127" t="s">
        <v>265</v>
      </c>
      <c r="K231" s="166"/>
      <c r="L231" s="168"/>
      <c r="M231" s="168"/>
      <c r="N231" s="173"/>
      <c r="O231" s="122"/>
    </row>
    <row r="232" customFormat="false" ht="15" hidden="false" customHeight="false" outlineLevel="0" collapsed="false">
      <c r="B232" s="123"/>
      <c r="C232" s="127" t="s">
        <v>266</v>
      </c>
      <c r="D232" s="147" t="n">
        <v>2</v>
      </c>
      <c r="E232" s="167" t="n">
        <f aca="false">(D232/$D$221)</f>
        <v>0.00327868852459016</v>
      </c>
      <c r="F232" s="172" t="n">
        <v>125</v>
      </c>
      <c r="G232" s="167" t="n">
        <f aca="false">F232/$F$221</f>
        <v>0.0293910181048672</v>
      </c>
      <c r="I232" s="123"/>
      <c r="J232" s="127" t="s">
        <v>266</v>
      </c>
      <c r="K232" s="166"/>
      <c r="L232" s="168"/>
      <c r="M232" s="168"/>
      <c r="N232" s="173"/>
      <c r="O232" s="122"/>
    </row>
    <row r="233" customFormat="false" ht="15" hidden="false" customHeight="false" outlineLevel="0" collapsed="false">
      <c r="B233" s="123"/>
      <c r="C233" s="127" t="s">
        <v>267</v>
      </c>
      <c r="D233" s="166"/>
      <c r="E233" s="167" t="n">
        <f aca="false">(D233/$D$221)</f>
        <v>0</v>
      </c>
      <c r="F233" s="168"/>
      <c r="G233" s="167" t="n">
        <f aca="false">F233/$F$221</f>
        <v>0</v>
      </c>
      <c r="I233" s="123"/>
      <c r="J233" s="127" t="s">
        <v>267</v>
      </c>
      <c r="K233" s="166"/>
      <c r="L233" s="168"/>
      <c r="M233" s="168"/>
      <c r="N233" s="173"/>
      <c r="O233" s="122"/>
    </row>
    <row r="234" customFormat="false" ht="15" hidden="false" customHeight="false" outlineLevel="0" collapsed="false">
      <c r="B234" s="123"/>
      <c r="C234" s="127" t="s">
        <v>268</v>
      </c>
      <c r="D234" s="147" t="n">
        <v>44</v>
      </c>
      <c r="E234" s="167" t="n">
        <f aca="false">(D234/$D$221)</f>
        <v>0.0721311475409836</v>
      </c>
      <c r="F234" s="172" t="n">
        <v>192</v>
      </c>
      <c r="G234" s="167" t="n">
        <f aca="false">F234/$F$221</f>
        <v>0.0451446038090759</v>
      </c>
      <c r="I234" s="123"/>
      <c r="J234" s="127" t="s">
        <v>268</v>
      </c>
      <c r="K234" s="166"/>
      <c r="L234" s="168"/>
      <c r="M234" s="168"/>
      <c r="N234" s="173"/>
      <c r="O234" s="122"/>
    </row>
    <row r="235" customFormat="false" ht="24" hidden="false" customHeight="false" outlineLevel="0" collapsed="false">
      <c r="B235" s="123"/>
      <c r="C235" s="127" t="s">
        <v>269</v>
      </c>
      <c r="D235" s="166"/>
      <c r="E235" s="167" t="n">
        <f aca="false">(D235/$D$221)</f>
        <v>0</v>
      </c>
      <c r="F235" s="168"/>
      <c r="G235" s="167" t="n">
        <f aca="false">F235/$F$221</f>
        <v>0</v>
      </c>
      <c r="I235" s="123"/>
      <c r="J235" s="127" t="s">
        <v>269</v>
      </c>
      <c r="K235" s="166"/>
      <c r="L235" s="168"/>
      <c r="M235" s="168"/>
      <c r="N235" s="173"/>
      <c r="O235" s="122"/>
    </row>
    <row r="236" customFormat="false" ht="15" hidden="false" customHeight="false" outlineLevel="0" collapsed="false">
      <c r="B236" s="123"/>
      <c r="C236" s="127" t="s">
        <v>270</v>
      </c>
      <c r="D236" s="147" t="n">
        <v>90</v>
      </c>
      <c r="E236" s="167" t="n">
        <f aca="false">(D236/$D$221)</f>
        <v>0.147540983606557</v>
      </c>
      <c r="F236" s="172" t="n">
        <v>14</v>
      </c>
      <c r="G236" s="167" t="n">
        <f aca="false">F236/$F$221</f>
        <v>0.00329179402774512</v>
      </c>
      <c r="I236" s="123"/>
      <c r="J236" s="127" t="s">
        <v>270</v>
      </c>
      <c r="K236" s="166"/>
      <c r="L236" s="168"/>
      <c r="M236" s="168"/>
      <c r="N236" s="173"/>
      <c r="O236" s="122"/>
    </row>
    <row r="237" customFormat="false" ht="15" hidden="false" customHeight="false" outlineLevel="0" collapsed="false">
      <c r="B237" s="123"/>
      <c r="C237" s="127" t="s">
        <v>271</v>
      </c>
      <c r="D237" s="166"/>
      <c r="E237" s="167" t="n">
        <f aca="false">(D237/$D$221)</f>
        <v>0</v>
      </c>
      <c r="F237" s="168"/>
      <c r="G237" s="167" t="n">
        <f aca="false">F237/$F$221</f>
        <v>0</v>
      </c>
      <c r="I237" s="123"/>
      <c r="J237" s="127" t="s">
        <v>271</v>
      </c>
      <c r="K237" s="166"/>
      <c r="L237" s="168"/>
      <c r="M237" s="168"/>
      <c r="N237" s="173"/>
      <c r="O237" s="122"/>
    </row>
    <row r="238" customFormat="false" ht="15" hidden="false" customHeight="false" outlineLevel="0" collapsed="false">
      <c r="B238" s="123"/>
      <c r="C238" s="127" t="s">
        <v>272</v>
      </c>
      <c r="D238" s="147" t="n">
        <v>24</v>
      </c>
      <c r="E238" s="167" t="n">
        <f aca="false">(D238/$D$221)</f>
        <v>0.039344262295082</v>
      </c>
      <c r="F238" s="172" t="n">
        <v>602</v>
      </c>
      <c r="G238" s="167" t="n">
        <f aca="false">F238/$F$221</f>
        <v>0.14154714319304</v>
      </c>
      <c r="I238" s="123"/>
      <c r="J238" s="127" t="s">
        <v>272</v>
      </c>
      <c r="K238" s="166"/>
      <c r="L238" s="168"/>
      <c r="M238" s="168"/>
      <c r="N238" s="173"/>
      <c r="O238" s="122"/>
    </row>
    <row r="239" customFormat="false" ht="15" hidden="false" customHeight="false" outlineLevel="0" collapsed="false">
      <c r="B239" s="123"/>
      <c r="C239" s="127" t="s">
        <v>273</v>
      </c>
      <c r="D239" s="147" t="n">
        <v>29</v>
      </c>
      <c r="E239" s="167" t="n">
        <f aca="false">(D239/$D$221)</f>
        <v>0.0475409836065574</v>
      </c>
      <c r="F239" s="172" t="n">
        <v>810</v>
      </c>
      <c r="G239" s="167" t="n">
        <f aca="false">F239/$F$221</f>
        <v>0.190453797319539</v>
      </c>
      <c r="I239" s="123"/>
      <c r="J239" s="127" t="s">
        <v>273</v>
      </c>
      <c r="K239" s="166"/>
      <c r="L239" s="168"/>
      <c r="M239" s="168"/>
      <c r="N239" s="173"/>
      <c r="O239" s="122"/>
    </row>
    <row r="240" customFormat="false" ht="24" hidden="false" customHeight="false" outlineLevel="0" collapsed="false">
      <c r="B240" s="123"/>
      <c r="C240" s="127" t="s">
        <v>274</v>
      </c>
      <c r="D240" s="166"/>
      <c r="E240" s="167" t="n">
        <f aca="false">(D240/$D$221)</f>
        <v>0</v>
      </c>
      <c r="F240" s="168"/>
      <c r="G240" s="167" t="n">
        <f aca="false">F240/$F$221</f>
        <v>0</v>
      </c>
      <c r="I240" s="123"/>
      <c r="J240" s="127" t="s">
        <v>274</v>
      </c>
      <c r="K240" s="166"/>
      <c r="L240" s="168"/>
      <c r="M240" s="168"/>
      <c r="N240" s="173"/>
      <c r="O240" s="122"/>
    </row>
    <row r="241" customFormat="false" ht="15" hidden="false" customHeight="false" outlineLevel="0" collapsed="false">
      <c r="B241" s="123"/>
      <c r="C241" s="127" t="s">
        <v>275</v>
      </c>
      <c r="D241" s="166"/>
      <c r="E241" s="167" t="n">
        <f aca="false">(D241/$D$221)</f>
        <v>0</v>
      </c>
      <c r="F241" s="168"/>
      <c r="G241" s="167" t="n">
        <f aca="false">F241/$F$221</f>
        <v>0</v>
      </c>
      <c r="I241" s="123"/>
      <c r="J241" s="127" t="s">
        <v>275</v>
      </c>
      <c r="K241" s="166"/>
      <c r="L241" s="168"/>
      <c r="M241" s="168"/>
      <c r="N241" s="173"/>
      <c r="O241" s="122"/>
    </row>
    <row r="242" customFormat="false" ht="15" hidden="false" customHeight="false" outlineLevel="0" collapsed="false">
      <c r="B242" s="123"/>
      <c r="C242" s="127" t="s">
        <v>276</v>
      </c>
      <c r="D242" s="147" t="n">
        <v>191</v>
      </c>
      <c r="E242" s="167" t="n">
        <f aca="false">(D242/$D$221)</f>
        <v>0.313114754098361</v>
      </c>
      <c r="F242" s="172" t="n">
        <v>40</v>
      </c>
      <c r="G242" s="167" t="n">
        <f aca="false">F242/$F$221</f>
        <v>0.00940512579355749</v>
      </c>
      <c r="I242" s="123"/>
      <c r="J242" s="127" t="s">
        <v>276</v>
      </c>
      <c r="K242" s="166"/>
      <c r="L242" s="168"/>
      <c r="M242" s="168"/>
      <c r="N242" s="173"/>
      <c r="O242" s="122"/>
    </row>
    <row r="243" customFormat="false" ht="15" hidden="false" customHeight="false" outlineLevel="0" collapsed="false">
      <c r="B243" s="123"/>
      <c r="C243" s="127" t="s">
        <v>277</v>
      </c>
      <c r="D243" s="166"/>
      <c r="E243" s="167" t="n">
        <f aca="false">(D243/$D$221)</f>
        <v>0</v>
      </c>
      <c r="F243" s="168"/>
      <c r="G243" s="167" t="n">
        <f aca="false">F243/$F$221</f>
        <v>0</v>
      </c>
      <c r="I243" s="123"/>
      <c r="J243" s="127" t="s">
        <v>277</v>
      </c>
      <c r="K243" s="166"/>
      <c r="L243" s="168"/>
      <c r="M243" s="168"/>
      <c r="N243" s="173"/>
      <c r="O243" s="122"/>
    </row>
    <row r="244" customFormat="false" ht="48" hidden="false" customHeight="false" outlineLevel="0" collapsed="false">
      <c r="B244" s="123"/>
      <c r="C244" s="127" t="s">
        <v>278</v>
      </c>
      <c r="D244" s="147" t="n">
        <v>200</v>
      </c>
      <c r="E244" s="167" t="n">
        <f aca="false">(D244/$D$221)</f>
        <v>0.327868852459017</v>
      </c>
      <c r="F244" s="172" t="n">
        <v>192</v>
      </c>
      <c r="G244" s="167" t="n">
        <f aca="false">F244/$F$221</f>
        <v>0.0451446038090759</v>
      </c>
      <c r="I244" s="123"/>
      <c r="J244" s="127" t="s">
        <v>278</v>
      </c>
      <c r="K244" s="166"/>
      <c r="L244" s="168"/>
      <c r="M244" s="168"/>
      <c r="N244" s="173"/>
      <c r="O244" s="122"/>
    </row>
    <row r="245" customFormat="false" ht="15.75" hidden="false" customHeight="false" outlineLevel="0" collapsed="false">
      <c r="B245" s="123"/>
      <c r="C245" s="131" t="s">
        <v>279</v>
      </c>
      <c r="D245" s="174"/>
      <c r="E245" s="167" t="n">
        <f aca="false">(D245/$D$221)</f>
        <v>0</v>
      </c>
      <c r="F245" s="175" t="n">
        <v>75</v>
      </c>
      <c r="G245" s="167" t="n">
        <f aca="false">F245/$F$221</f>
        <v>0.0176346108629203</v>
      </c>
      <c r="I245" s="123"/>
      <c r="J245" s="131" t="s">
        <v>279</v>
      </c>
      <c r="K245" s="174"/>
      <c r="L245" s="176"/>
      <c r="M245" s="176"/>
      <c r="N245" s="177"/>
      <c r="O245" s="122"/>
    </row>
    <row r="246" customFormat="false" ht="15.75" hidden="false" customHeight="false" outlineLevel="0" collapsed="false"/>
    <row r="248" customFormat="false" ht="15.75" hidden="false" customHeight="false" outlineLevel="0" collapsed="false">
      <c r="B248" s="109" t="s">
        <v>306</v>
      </c>
    </row>
    <row r="249" customFormat="false" ht="15.75" hidden="false" customHeight="false" outlineLevel="0" collapsed="false"/>
    <row r="250" customFormat="false" ht="15.75" hidden="false" customHeight="true" outlineLevel="0" collapsed="false">
      <c r="B250" s="178"/>
      <c r="C250" s="178"/>
      <c r="D250" s="179" t="s">
        <v>307</v>
      </c>
      <c r="E250" s="179"/>
      <c r="F250" s="180" t="s">
        <v>308</v>
      </c>
      <c r="G250" s="180"/>
      <c r="H250" s="180" t="s">
        <v>309</v>
      </c>
      <c r="I250" s="180"/>
      <c r="J250" s="162" t="s">
        <v>307</v>
      </c>
      <c r="K250" s="162"/>
      <c r="L250" s="162" t="s">
        <v>308</v>
      </c>
      <c r="M250" s="162"/>
      <c r="N250" s="163" t="s">
        <v>309</v>
      </c>
      <c r="O250" s="163"/>
      <c r="P250" s="122"/>
    </row>
    <row r="251" customFormat="false" ht="36.75" hidden="false" customHeight="false" outlineLevel="0" collapsed="false">
      <c r="B251" s="178"/>
      <c r="C251" s="178"/>
      <c r="D251" s="181" t="s">
        <v>299</v>
      </c>
      <c r="E251" s="182" t="s">
        <v>300</v>
      </c>
      <c r="F251" s="182" t="s">
        <v>299</v>
      </c>
      <c r="G251" s="182" t="s">
        <v>300</v>
      </c>
      <c r="H251" s="182" t="s">
        <v>299</v>
      </c>
      <c r="I251" s="182" t="s">
        <v>300</v>
      </c>
      <c r="J251" s="182" t="s">
        <v>299</v>
      </c>
      <c r="K251" s="182" t="s">
        <v>300</v>
      </c>
      <c r="L251" s="182" t="s">
        <v>299</v>
      </c>
      <c r="M251" s="182" t="s">
        <v>300</v>
      </c>
      <c r="N251" s="182" t="s">
        <v>299</v>
      </c>
      <c r="O251" s="183" t="s">
        <v>300</v>
      </c>
      <c r="P251" s="122"/>
    </row>
    <row r="252" customFormat="false" ht="15" hidden="false" customHeight="true" outlineLevel="0" collapsed="false">
      <c r="B252" s="184" t="s">
        <v>255</v>
      </c>
      <c r="C252" s="184" t="s">
        <v>284</v>
      </c>
      <c r="D252" s="185" t="n">
        <v>0</v>
      </c>
      <c r="E252" s="186" t="n">
        <v>0</v>
      </c>
      <c r="F252" s="185" t="n">
        <v>1896.59</v>
      </c>
      <c r="G252" s="186" t="n">
        <v>1</v>
      </c>
      <c r="H252" s="187"/>
      <c r="I252" s="187"/>
      <c r="J252" s="185" t="n">
        <v>35.73</v>
      </c>
      <c r="K252" s="186" t="n">
        <v>1</v>
      </c>
      <c r="L252" s="185" t="n">
        <v>1258.5</v>
      </c>
      <c r="M252" s="186" t="n">
        <v>1</v>
      </c>
      <c r="N252" s="187"/>
      <c r="O252" s="187"/>
      <c r="P252" s="122"/>
    </row>
    <row r="253" customFormat="false" ht="15" hidden="false" customHeight="false" outlineLevel="0" collapsed="false">
      <c r="B253" s="184"/>
      <c r="C253" s="184" t="s">
        <v>256</v>
      </c>
      <c r="D253" s="187"/>
      <c r="E253" s="186" t="n">
        <v>0</v>
      </c>
      <c r="F253" s="187"/>
      <c r="G253" s="186" t="n">
        <v>0</v>
      </c>
      <c r="H253" s="187"/>
      <c r="I253" s="187"/>
      <c r="J253" s="185" t="n">
        <v>12.73</v>
      </c>
      <c r="K253" s="186" t="n">
        <f aca="false">J253/$J$252</f>
        <v>0.356283235376434</v>
      </c>
      <c r="L253" s="187"/>
      <c r="M253" s="186" t="n">
        <f aca="false">L253/$L$252</f>
        <v>0</v>
      </c>
      <c r="N253" s="187"/>
      <c r="O253" s="187"/>
      <c r="P253" s="122"/>
    </row>
    <row r="254" customFormat="false" ht="15" hidden="false" customHeight="false" outlineLevel="0" collapsed="false">
      <c r="B254" s="184"/>
      <c r="C254" s="184" t="s">
        <v>257</v>
      </c>
      <c r="D254" s="187"/>
      <c r="E254" s="186" t="n">
        <v>0</v>
      </c>
      <c r="F254" s="185" t="n">
        <v>1314.98</v>
      </c>
      <c r="G254" s="186" t="n">
        <f aca="false">F254/$F$252</f>
        <v>0.693339098065475</v>
      </c>
      <c r="H254" s="187"/>
      <c r="I254" s="187"/>
      <c r="J254" s="187"/>
      <c r="K254" s="186" t="n">
        <f aca="false">J254/$J$252</f>
        <v>0</v>
      </c>
      <c r="L254" s="187"/>
      <c r="M254" s="186" t="n">
        <f aca="false">L254/$L$252</f>
        <v>0</v>
      </c>
      <c r="N254" s="187"/>
      <c r="O254" s="187"/>
      <c r="P254" s="122"/>
    </row>
    <row r="255" customFormat="false" ht="15" hidden="false" customHeight="false" outlineLevel="0" collapsed="false">
      <c r="B255" s="184"/>
      <c r="C255" s="184" t="s">
        <v>258</v>
      </c>
      <c r="D255" s="187"/>
      <c r="E255" s="186" t="n">
        <v>0</v>
      </c>
      <c r="F255" s="185" t="n">
        <v>26</v>
      </c>
      <c r="G255" s="186" t="n">
        <f aca="false">F255/$F$252</f>
        <v>0.0137088142402944</v>
      </c>
      <c r="H255" s="187"/>
      <c r="I255" s="187"/>
      <c r="J255" s="187"/>
      <c r="K255" s="186" t="n">
        <f aca="false">J255/$J$252</f>
        <v>0</v>
      </c>
      <c r="L255" s="187"/>
      <c r="M255" s="186" t="n">
        <f aca="false">L255/$L$252</f>
        <v>0</v>
      </c>
      <c r="N255" s="187"/>
      <c r="O255" s="187"/>
      <c r="P255" s="122"/>
    </row>
    <row r="256" customFormat="false" ht="15" hidden="false" customHeight="false" outlineLevel="0" collapsed="false">
      <c r="B256" s="184"/>
      <c r="C256" s="184" t="s">
        <v>259</v>
      </c>
      <c r="D256" s="187"/>
      <c r="E256" s="186" t="n">
        <v>0</v>
      </c>
      <c r="F256" s="187"/>
      <c r="G256" s="186" t="n">
        <f aca="false">F256/$F$252</f>
        <v>0</v>
      </c>
      <c r="H256" s="187"/>
      <c r="I256" s="187"/>
      <c r="J256" s="187"/>
      <c r="K256" s="186" t="n">
        <f aca="false">J256/$J$252</f>
        <v>0</v>
      </c>
      <c r="L256" s="185" t="n">
        <v>0</v>
      </c>
      <c r="M256" s="186" t="n">
        <f aca="false">L256/$L$252</f>
        <v>0</v>
      </c>
      <c r="N256" s="187"/>
      <c r="O256" s="187"/>
      <c r="P256" s="122"/>
    </row>
    <row r="257" customFormat="false" ht="15" hidden="false" customHeight="false" outlineLevel="0" collapsed="false">
      <c r="B257" s="184"/>
      <c r="C257" s="184" t="s">
        <v>260</v>
      </c>
      <c r="D257" s="187"/>
      <c r="E257" s="186" t="n">
        <v>0</v>
      </c>
      <c r="F257" s="187"/>
      <c r="G257" s="186" t="n">
        <f aca="false">F257/$F$252</f>
        <v>0</v>
      </c>
      <c r="H257" s="187"/>
      <c r="I257" s="187"/>
      <c r="J257" s="187"/>
      <c r="K257" s="186" t="n">
        <f aca="false">J257/$J$252</f>
        <v>0</v>
      </c>
      <c r="L257" s="187"/>
      <c r="M257" s="186" t="n">
        <f aca="false">L257/$L$252</f>
        <v>0</v>
      </c>
      <c r="N257" s="187"/>
      <c r="O257" s="187"/>
      <c r="P257" s="122"/>
    </row>
    <row r="258" customFormat="false" ht="15" hidden="false" customHeight="false" outlineLevel="0" collapsed="false">
      <c r="B258" s="184"/>
      <c r="C258" s="184" t="s">
        <v>261</v>
      </c>
      <c r="D258" s="187"/>
      <c r="E258" s="186" t="n">
        <v>0</v>
      </c>
      <c r="F258" s="187"/>
      <c r="G258" s="186" t="n">
        <f aca="false">F258/$F$252</f>
        <v>0</v>
      </c>
      <c r="H258" s="187"/>
      <c r="I258" s="187"/>
      <c r="J258" s="187"/>
      <c r="K258" s="186" t="n">
        <f aca="false">J258/$J$252</f>
        <v>0</v>
      </c>
      <c r="L258" s="187"/>
      <c r="M258" s="186" t="n">
        <f aca="false">L258/$L$252</f>
        <v>0</v>
      </c>
      <c r="N258" s="187"/>
      <c r="O258" s="187"/>
      <c r="P258" s="122"/>
    </row>
    <row r="259" customFormat="false" ht="15" hidden="false" customHeight="false" outlineLevel="0" collapsed="false">
      <c r="B259" s="184"/>
      <c r="C259" s="184" t="s">
        <v>262</v>
      </c>
      <c r="D259" s="187"/>
      <c r="E259" s="186" t="n">
        <v>0</v>
      </c>
      <c r="F259" s="187"/>
      <c r="G259" s="186" t="n">
        <f aca="false">F259/$F$252</f>
        <v>0</v>
      </c>
      <c r="H259" s="187"/>
      <c r="I259" s="187"/>
      <c r="J259" s="187"/>
      <c r="K259" s="186" t="n">
        <f aca="false">J259/$J$252</f>
        <v>0</v>
      </c>
      <c r="L259" s="187"/>
      <c r="M259" s="186" t="n">
        <f aca="false">L259/$L$252</f>
        <v>0</v>
      </c>
      <c r="N259" s="187"/>
      <c r="O259" s="187"/>
      <c r="P259" s="122"/>
    </row>
    <row r="260" customFormat="false" ht="15" hidden="false" customHeight="false" outlineLevel="0" collapsed="false">
      <c r="B260" s="184"/>
      <c r="C260" s="184" t="s">
        <v>263</v>
      </c>
      <c r="D260" s="187"/>
      <c r="E260" s="186" t="n">
        <v>0</v>
      </c>
      <c r="F260" s="187"/>
      <c r="G260" s="186" t="n">
        <f aca="false">F260/$F$252</f>
        <v>0</v>
      </c>
      <c r="H260" s="187"/>
      <c r="I260" s="187"/>
      <c r="J260" s="187"/>
      <c r="K260" s="186" t="n">
        <f aca="false">J260/$J$252</f>
        <v>0</v>
      </c>
      <c r="L260" s="187"/>
      <c r="M260" s="186" t="n">
        <f aca="false">L260/$L$252</f>
        <v>0</v>
      </c>
      <c r="N260" s="187"/>
      <c r="O260" s="187"/>
      <c r="P260" s="122"/>
    </row>
    <row r="261" customFormat="false" ht="15" hidden="false" customHeight="false" outlineLevel="0" collapsed="false">
      <c r="B261" s="184"/>
      <c r="C261" s="184" t="s">
        <v>264</v>
      </c>
      <c r="D261" s="187"/>
      <c r="E261" s="186" t="n">
        <v>0</v>
      </c>
      <c r="F261" s="185" t="n">
        <v>11.7</v>
      </c>
      <c r="G261" s="186" t="n">
        <f aca="false">F261/$F$252</f>
        <v>0.00616896640813249</v>
      </c>
      <c r="H261" s="187"/>
      <c r="I261" s="187"/>
      <c r="J261" s="187"/>
      <c r="K261" s="186" t="n">
        <f aca="false">J261/$J$252</f>
        <v>0</v>
      </c>
      <c r="L261" s="185" t="n">
        <v>1.5</v>
      </c>
      <c r="M261" s="186" t="n">
        <f aca="false">L261/$L$252</f>
        <v>0.00119189511323004</v>
      </c>
      <c r="N261" s="187"/>
      <c r="O261" s="187"/>
      <c r="P261" s="122"/>
    </row>
    <row r="262" customFormat="false" ht="15" hidden="false" customHeight="false" outlineLevel="0" collapsed="false">
      <c r="B262" s="184"/>
      <c r="C262" s="184" t="s">
        <v>265</v>
      </c>
      <c r="D262" s="187"/>
      <c r="E262" s="186" t="n">
        <v>0</v>
      </c>
      <c r="F262" s="187"/>
      <c r="G262" s="186" t="n">
        <f aca="false">F262/$F$252</f>
        <v>0</v>
      </c>
      <c r="H262" s="187"/>
      <c r="I262" s="187"/>
      <c r="J262" s="187"/>
      <c r="K262" s="186" t="n">
        <f aca="false">J262/$J$252</f>
        <v>0</v>
      </c>
      <c r="L262" s="187"/>
      <c r="M262" s="186" t="n">
        <f aca="false">L262/$L$252</f>
        <v>0</v>
      </c>
      <c r="N262" s="187"/>
      <c r="O262" s="187"/>
      <c r="P262" s="122"/>
    </row>
    <row r="263" customFormat="false" ht="15" hidden="false" customHeight="false" outlineLevel="0" collapsed="false">
      <c r="B263" s="184"/>
      <c r="C263" s="184" t="s">
        <v>266</v>
      </c>
      <c r="D263" s="187"/>
      <c r="E263" s="186" t="n">
        <v>0</v>
      </c>
      <c r="F263" s="187"/>
      <c r="G263" s="186" t="n">
        <f aca="false">F263/$F$252</f>
        <v>0</v>
      </c>
      <c r="H263" s="187"/>
      <c r="I263" s="187"/>
      <c r="J263" s="187"/>
      <c r="K263" s="186" t="n">
        <f aca="false">J263/$J$252</f>
        <v>0</v>
      </c>
      <c r="L263" s="187"/>
      <c r="M263" s="186" t="n">
        <f aca="false">L263/$L$252</f>
        <v>0</v>
      </c>
      <c r="N263" s="187"/>
      <c r="O263" s="187"/>
      <c r="P263" s="122"/>
    </row>
    <row r="264" customFormat="false" ht="15" hidden="false" customHeight="false" outlineLevel="0" collapsed="false">
      <c r="B264" s="184"/>
      <c r="C264" s="184" t="s">
        <v>267</v>
      </c>
      <c r="D264" s="187"/>
      <c r="E264" s="186" t="n">
        <v>0</v>
      </c>
      <c r="F264" s="187"/>
      <c r="G264" s="186" t="n">
        <f aca="false">F264/$F$252</f>
        <v>0</v>
      </c>
      <c r="H264" s="187"/>
      <c r="I264" s="187"/>
      <c r="J264" s="187"/>
      <c r="K264" s="186" t="n">
        <f aca="false">J264/$J$252</f>
        <v>0</v>
      </c>
      <c r="L264" s="187"/>
      <c r="M264" s="186" t="n">
        <f aca="false">L264/$L$252</f>
        <v>0</v>
      </c>
      <c r="N264" s="187"/>
      <c r="O264" s="187"/>
      <c r="P264" s="122"/>
    </row>
    <row r="265" customFormat="false" ht="15" hidden="false" customHeight="false" outlineLevel="0" collapsed="false">
      <c r="B265" s="184"/>
      <c r="C265" s="184" t="s">
        <v>268</v>
      </c>
      <c r="D265" s="185" t="n">
        <v>0</v>
      </c>
      <c r="E265" s="186" t="n">
        <v>0</v>
      </c>
      <c r="F265" s="187"/>
      <c r="G265" s="186" t="n">
        <f aca="false">F265/$F$252</f>
        <v>0</v>
      </c>
      <c r="H265" s="187"/>
      <c r="I265" s="187"/>
      <c r="J265" s="187"/>
      <c r="K265" s="186" t="n">
        <f aca="false">J265/$J$252</f>
        <v>0</v>
      </c>
      <c r="L265" s="185" t="n">
        <v>0</v>
      </c>
      <c r="M265" s="186" t="n">
        <f aca="false">L265/$L$252</f>
        <v>0</v>
      </c>
      <c r="N265" s="187"/>
      <c r="O265" s="187"/>
      <c r="P265" s="122"/>
    </row>
    <row r="266" customFormat="false" ht="24" hidden="false" customHeight="false" outlineLevel="0" collapsed="false">
      <c r="B266" s="184"/>
      <c r="C266" s="184" t="s">
        <v>269</v>
      </c>
      <c r="D266" s="187"/>
      <c r="E266" s="186" t="n">
        <v>0</v>
      </c>
      <c r="F266" s="187"/>
      <c r="G266" s="186" t="n">
        <f aca="false">F266/$F$252</f>
        <v>0</v>
      </c>
      <c r="H266" s="187"/>
      <c r="I266" s="187"/>
      <c r="J266" s="187"/>
      <c r="K266" s="186" t="n">
        <f aca="false">J266/$J$252</f>
        <v>0</v>
      </c>
      <c r="L266" s="187"/>
      <c r="M266" s="186" t="n">
        <f aca="false">L266/$L$252</f>
        <v>0</v>
      </c>
      <c r="N266" s="187"/>
      <c r="O266" s="187"/>
      <c r="P266" s="122"/>
    </row>
    <row r="267" customFormat="false" ht="15" hidden="false" customHeight="false" outlineLevel="0" collapsed="false">
      <c r="B267" s="184"/>
      <c r="C267" s="184" t="s">
        <v>270</v>
      </c>
      <c r="D267" s="187"/>
      <c r="E267" s="186" t="n">
        <v>0</v>
      </c>
      <c r="F267" s="185" t="n">
        <v>153.76</v>
      </c>
      <c r="G267" s="186" t="n">
        <f aca="false">F267/$F$252</f>
        <v>0.0810718183687565</v>
      </c>
      <c r="H267" s="187"/>
      <c r="I267" s="187"/>
      <c r="J267" s="187"/>
      <c r="K267" s="186" t="n">
        <f aca="false">J267/$J$252</f>
        <v>0</v>
      </c>
      <c r="L267" s="185" t="n">
        <v>0</v>
      </c>
      <c r="M267" s="186" t="n">
        <f aca="false">L267/$L$252</f>
        <v>0</v>
      </c>
      <c r="N267" s="187"/>
      <c r="O267" s="187"/>
      <c r="P267" s="122"/>
    </row>
    <row r="268" customFormat="false" ht="15" hidden="false" customHeight="false" outlineLevel="0" collapsed="false">
      <c r="B268" s="184"/>
      <c r="C268" s="184" t="s">
        <v>271</v>
      </c>
      <c r="D268" s="187"/>
      <c r="E268" s="186" t="n">
        <v>0</v>
      </c>
      <c r="F268" s="187"/>
      <c r="G268" s="186" t="n">
        <f aca="false">F268/$F$252</f>
        <v>0</v>
      </c>
      <c r="H268" s="187"/>
      <c r="I268" s="187"/>
      <c r="J268" s="187"/>
      <c r="K268" s="186" t="n">
        <f aca="false">J268/$J$252</f>
        <v>0</v>
      </c>
      <c r="L268" s="187"/>
      <c r="M268" s="186" t="n">
        <f aca="false">L268/$L$252</f>
        <v>0</v>
      </c>
      <c r="N268" s="187"/>
      <c r="O268" s="187"/>
      <c r="P268" s="122"/>
    </row>
    <row r="269" customFormat="false" ht="15" hidden="false" customHeight="false" outlineLevel="0" collapsed="false">
      <c r="B269" s="184"/>
      <c r="C269" s="184" t="s">
        <v>272</v>
      </c>
      <c r="D269" s="187"/>
      <c r="E269" s="186" t="n">
        <v>0</v>
      </c>
      <c r="F269" s="187"/>
      <c r="G269" s="186" t="n">
        <f aca="false">F269/$F$252</f>
        <v>0</v>
      </c>
      <c r="H269" s="187"/>
      <c r="I269" s="187"/>
      <c r="J269" s="187"/>
      <c r="K269" s="186" t="n">
        <f aca="false">J269/$J$252</f>
        <v>0</v>
      </c>
      <c r="L269" s="187"/>
      <c r="M269" s="186" t="n">
        <f aca="false">L269/$L$252</f>
        <v>0</v>
      </c>
      <c r="N269" s="187"/>
      <c r="O269" s="187"/>
      <c r="P269" s="122"/>
    </row>
    <row r="270" customFormat="false" ht="15" hidden="false" customHeight="false" outlineLevel="0" collapsed="false">
      <c r="B270" s="184"/>
      <c r="C270" s="184" t="s">
        <v>273</v>
      </c>
      <c r="D270" s="187"/>
      <c r="E270" s="186" t="n">
        <v>0</v>
      </c>
      <c r="F270" s="185" t="n">
        <v>379</v>
      </c>
      <c r="G270" s="186" t="n">
        <f aca="false">F270/$F$252</f>
        <v>0.199832330656599</v>
      </c>
      <c r="H270" s="187"/>
      <c r="I270" s="187"/>
      <c r="J270" s="185" t="n">
        <v>23</v>
      </c>
      <c r="K270" s="186" t="n">
        <f aca="false">J270/$J$252</f>
        <v>0.643716764623566</v>
      </c>
      <c r="L270" s="185" t="n">
        <v>1257</v>
      </c>
      <c r="M270" s="186" t="n">
        <f aca="false">L270/$L$252</f>
        <v>0.99880810488677</v>
      </c>
      <c r="N270" s="187"/>
      <c r="O270" s="187"/>
      <c r="P270" s="122"/>
    </row>
    <row r="271" customFormat="false" ht="24" hidden="false" customHeight="false" outlineLevel="0" collapsed="false">
      <c r="B271" s="184"/>
      <c r="C271" s="184" t="s">
        <v>274</v>
      </c>
      <c r="D271" s="187"/>
      <c r="E271" s="186" t="n">
        <v>0</v>
      </c>
      <c r="F271" s="187"/>
      <c r="G271" s="186" t="n">
        <f aca="false">F271/$F$252</f>
        <v>0</v>
      </c>
      <c r="H271" s="187"/>
      <c r="I271" s="187"/>
      <c r="J271" s="187"/>
      <c r="K271" s="186" t="n">
        <f aca="false">J271/$J$252</f>
        <v>0</v>
      </c>
      <c r="L271" s="185" t="n">
        <v>0</v>
      </c>
      <c r="M271" s="186" t="n">
        <f aca="false">L271/$L$252</f>
        <v>0</v>
      </c>
      <c r="N271" s="187"/>
      <c r="O271" s="187"/>
      <c r="P271" s="122"/>
    </row>
    <row r="272" customFormat="false" ht="15" hidden="false" customHeight="false" outlineLevel="0" collapsed="false">
      <c r="B272" s="184"/>
      <c r="C272" s="184" t="s">
        <v>275</v>
      </c>
      <c r="D272" s="187"/>
      <c r="E272" s="186" t="n">
        <v>0</v>
      </c>
      <c r="F272" s="187"/>
      <c r="G272" s="186" t="n">
        <f aca="false">F272/$F$252</f>
        <v>0</v>
      </c>
      <c r="H272" s="187"/>
      <c r="I272" s="187"/>
      <c r="J272" s="187"/>
      <c r="K272" s="186" t="n">
        <f aca="false">J272/$J$252</f>
        <v>0</v>
      </c>
      <c r="L272" s="187"/>
      <c r="M272" s="186" t="n">
        <f aca="false">L272/$L$252</f>
        <v>0</v>
      </c>
      <c r="N272" s="187"/>
      <c r="O272" s="187"/>
      <c r="P272" s="122"/>
    </row>
    <row r="273" customFormat="false" ht="15" hidden="false" customHeight="false" outlineLevel="0" collapsed="false">
      <c r="B273" s="184"/>
      <c r="C273" s="184" t="s">
        <v>276</v>
      </c>
      <c r="D273" s="187"/>
      <c r="E273" s="186" t="n">
        <v>0</v>
      </c>
      <c r="F273" s="187"/>
      <c r="G273" s="186" t="n">
        <f aca="false">F273/$F$252</f>
        <v>0</v>
      </c>
      <c r="H273" s="187"/>
      <c r="I273" s="187"/>
      <c r="J273" s="187"/>
      <c r="K273" s="186" t="n">
        <f aca="false">J273/$J$252</f>
        <v>0</v>
      </c>
      <c r="L273" s="187"/>
      <c r="M273" s="186" t="n">
        <f aca="false">L273/$L$252</f>
        <v>0</v>
      </c>
      <c r="N273" s="187"/>
      <c r="O273" s="187"/>
      <c r="P273" s="122"/>
    </row>
    <row r="274" customFormat="false" ht="15" hidden="false" customHeight="false" outlineLevel="0" collapsed="false">
      <c r="B274" s="184"/>
      <c r="C274" s="184" t="s">
        <v>277</v>
      </c>
      <c r="D274" s="185" t="n">
        <v>0</v>
      </c>
      <c r="E274" s="186" t="n">
        <v>0</v>
      </c>
      <c r="F274" s="187"/>
      <c r="G274" s="186" t="n">
        <f aca="false">F274/$F$252</f>
        <v>0</v>
      </c>
      <c r="H274" s="187"/>
      <c r="I274" s="187"/>
      <c r="J274" s="187"/>
      <c r="K274" s="186" t="n">
        <f aca="false">J274/$J$252</f>
        <v>0</v>
      </c>
      <c r="L274" s="187"/>
      <c r="M274" s="186" t="n">
        <f aca="false">L274/$L$252</f>
        <v>0</v>
      </c>
      <c r="N274" s="187"/>
      <c r="O274" s="187"/>
      <c r="P274" s="122"/>
    </row>
    <row r="275" customFormat="false" ht="48" hidden="false" customHeight="false" outlineLevel="0" collapsed="false">
      <c r="B275" s="184"/>
      <c r="C275" s="184" t="s">
        <v>278</v>
      </c>
      <c r="D275" s="187"/>
      <c r="E275" s="186" t="n">
        <v>0</v>
      </c>
      <c r="F275" s="187"/>
      <c r="G275" s="186" t="n">
        <f aca="false">F275/$F$252</f>
        <v>0</v>
      </c>
      <c r="H275" s="187"/>
      <c r="I275" s="187"/>
      <c r="J275" s="187"/>
      <c r="K275" s="186" t="n">
        <f aca="false">J275/$J$252</f>
        <v>0</v>
      </c>
      <c r="L275" s="187"/>
      <c r="M275" s="186" t="n">
        <f aca="false">L275/$L$252</f>
        <v>0</v>
      </c>
      <c r="N275" s="187"/>
      <c r="O275" s="187"/>
      <c r="P275" s="122"/>
    </row>
    <row r="276" customFormat="false" ht="15" hidden="false" customHeight="false" outlineLevel="0" collapsed="false">
      <c r="B276" s="184"/>
      <c r="C276" s="184" t="s">
        <v>279</v>
      </c>
      <c r="D276" s="187"/>
      <c r="E276" s="186" t="n">
        <v>0</v>
      </c>
      <c r="F276" s="185" t="n">
        <v>11.15</v>
      </c>
      <c r="G276" s="186" t="n">
        <f aca="false">F276/$F$252</f>
        <v>0.00587897226074165</v>
      </c>
      <c r="H276" s="187"/>
      <c r="I276" s="187"/>
      <c r="J276" s="187"/>
      <c r="K276" s="186" t="n">
        <f aca="false">J276/$J$252</f>
        <v>0</v>
      </c>
      <c r="L276" s="187"/>
      <c r="M276" s="186" t="n">
        <f aca="false">L276/$L$252</f>
        <v>0</v>
      </c>
      <c r="N276" s="187"/>
      <c r="O276" s="187"/>
      <c r="P276" s="122"/>
    </row>
    <row r="279" customFormat="false" ht="15.75" hidden="false" customHeight="false" outlineLevel="0" collapsed="false">
      <c r="B279" s="109" t="s">
        <v>310</v>
      </c>
    </row>
    <row r="280" customFormat="false" ht="15.75" hidden="false" customHeight="false" outlineLevel="0" collapsed="false"/>
    <row r="281" customFormat="false" ht="15.75" hidden="false" customHeight="true" outlineLevel="0" collapsed="false">
      <c r="B281" s="120"/>
      <c r="C281" s="120"/>
      <c r="D281" s="161" t="s">
        <v>295</v>
      </c>
      <c r="E281" s="162" t="s">
        <v>296</v>
      </c>
      <c r="F281" s="162" t="s">
        <v>297</v>
      </c>
      <c r="G281" s="162" t="s">
        <v>298</v>
      </c>
      <c r="H281" s="162" t="s">
        <v>311</v>
      </c>
      <c r="I281" s="188" t="s">
        <v>312</v>
      </c>
      <c r="J281" s="189" t="s">
        <v>284</v>
      </c>
      <c r="K281" s="190" t="s">
        <v>313</v>
      </c>
    </row>
    <row r="282" customFormat="false" ht="15" hidden="false" customHeight="false" outlineLevel="0" collapsed="false">
      <c r="B282" s="120"/>
      <c r="C282" s="120"/>
      <c r="D282" s="134" t="s">
        <v>314</v>
      </c>
      <c r="E282" s="135" t="s">
        <v>314</v>
      </c>
      <c r="F282" s="135" t="s">
        <v>314</v>
      </c>
      <c r="G282" s="135" t="s">
        <v>314</v>
      </c>
      <c r="H282" s="135" t="s">
        <v>314</v>
      </c>
      <c r="I282" s="191" t="s">
        <v>314</v>
      </c>
      <c r="J282" s="189"/>
      <c r="K282" s="190"/>
    </row>
    <row r="283" customFormat="false" ht="15" hidden="false" customHeight="false" outlineLevel="0" collapsed="false">
      <c r="B283" s="120"/>
      <c r="C283" s="120"/>
      <c r="D283" s="134" t="s">
        <v>302</v>
      </c>
      <c r="E283" s="135" t="s">
        <v>303</v>
      </c>
      <c r="F283" s="135" t="s">
        <v>304</v>
      </c>
      <c r="G283" s="135" t="s">
        <v>305</v>
      </c>
      <c r="H283" s="135" t="s">
        <v>315</v>
      </c>
      <c r="I283" s="191" t="s">
        <v>316</v>
      </c>
      <c r="J283" s="189"/>
      <c r="K283" s="190"/>
    </row>
    <row r="284" customFormat="false" ht="15.75" hidden="false" customHeight="false" outlineLevel="0" collapsed="false">
      <c r="B284" s="120"/>
      <c r="C284" s="120"/>
      <c r="D284" s="137" t="s">
        <v>299</v>
      </c>
      <c r="E284" s="138" t="s">
        <v>299</v>
      </c>
      <c r="F284" s="138" t="s">
        <v>299</v>
      </c>
      <c r="G284" s="138" t="s">
        <v>299</v>
      </c>
      <c r="H284" s="138" t="s">
        <v>299</v>
      </c>
      <c r="I284" s="192" t="s">
        <v>299</v>
      </c>
      <c r="J284" s="189"/>
      <c r="K284" s="190"/>
    </row>
    <row r="285" customFormat="false" ht="16.5" hidden="false" customHeight="true" outlineLevel="0" collapsed="false">
      <c r="B285" s="121" t="s">
        <v>317</v>
      </c>
      <c r="C285" s="121"/>
      <c r="D285" s="193"/>
      <c r="E285" s="194"/>
      <c r="F285" s="194"/>
      <c r="G285" s="194"/>
      <c r="H285" s="194"/>
      <c r="I285" s="195"/>
      <c r="J285" s="196" t="n">
        <f aca="false">SUM(J286:J309)</f>
        <v>4486.32</v>
      </c>
      <c r="K285" s="197" t="n">
        <f aca="false">SUM(K286:K309)</f>
        <v>1</v>
      </c>
    </row>
    <row r="286" customFormat="false" ht="15.75" hidden="false" customHeight="true" outlineLevel="0" collapsed="false">
      <c r="B286" s="123" t="s">
        <v>255</v>
      </c>
      <c r="C286" s="125" t="s">
        <v>256</v>
      </c>
      <c r="D286" s="198" t="n">
        <v>0.82</v>
      </c>
      <c r="E286" s="199" t="n">
        <v>553.91</v>
      </c>
      <c r="F286" s="199" t="n">
        <v>65</v>
      </c>
      <c r="G286" s="199" t="n">
        <v>128.75</v>
      </c>
      <c r="H286" s="199"/>
      <c r="I286" s="200"/>
      <c r="J286" s="201" t="n">
        <f aca="false">SUM(D286:I286)</f>
        <v>748.48</v>
      </c>
      <c r="K286" s="202" t="n">
        <f aca="false">J286/$J$285</f>
        <v>0.166836070543341</v>
      </c>
    </row>
    <row r="287" customFormat="false" ht="15" hidden="false" customHeight="false" outlineLevel="0" collapsed="false">
      <c r="B287" s="123"/>
      <c r="C287" s="127" t="s">
        <v>257</v>
      </c>
      <c r="D287" s="203"/>
      <c r="E287" s="204"/>
      <c r="F287" s="204"/>
      <c r="G287" s="204"/>
      <c r="H287" s="204"/>
      <c r="I287" s="205"/>
      <c r="J287" s="206" t="n">
        <f aca="false">SUM(D287:I287)</f>
        <v>0</v>
      </c>
      <c r="K287" s="207" t="n">
        <f aca="false">J287/$J$285</f>
        <v>0</v>
      </c>
    </row>
    <row r="288" customFormat="false" ht="15" hidden="false" customHeight="false" outlineLevel="0" collapsed="false">
      <c r="B288" s="123"/>
      <c r="C288" s="127" t="s">
        <v>258</v>
      </c>
      <c r="D288" s="203"/>
      <c r="E288" s="204"/>
      <c r="F288" s="204"/>
      <c r="G288" s="204"/>
      <c r="H288" s="204"/>
      <c r="I288" s="205"/>
      <c r="J288" s="206" t="n">
        <f aca="false">SUM(D288:I288)</f>
        <v>0</v>
      </c>
      <c r="K288" s="207" t="n">
        <f aca="false">J288/$J$285</f>
        <v>0</v>
      </c>
    </row>
    <row r="289" customFormat="false" ht="15" hidden="false" customHeight="false" outlineLevel="0" collapsed="false">
      <c r="B289" s="123"/>
      <c r="C289" s="127" t="s">
        <v>259</v>
      </c>
      <c r="D289" s="203" t="n">
        <v>50</v>
      </c>
      <c r="E289" s="204"/>
      <c r="F289" s="204" t="n">
        <v>280</v>
      </c>
      <c r="G289" s="204"/>
      <c r="H289" s="204"/>
      <c r="I289" s="205"/>
      <c r="J289" s="206" t="n">
        <f aca="false">SUM(D289:I289)</f>
        <v>330</v>
      </c>
      <c r="K289" s="207" t="n">
        <f aca="false">J289/$J$285</f>
        <v>0.073556946450543</v>
      </c>
    </row>
    <row r="290" customFormat="false" ht="15" hidden="false" customHeight="false" outlineLevel="0" collapsed="false">
      <c r="B290" s="123"/>
      <c r="C290" s="127" t="s">
        <v>260</v>
      </c>
      <c r="D290" s="203"/>
      <c r="E290" s="204"/>
      <c r="F290" s="204"/>
      <c r="G290" s="204"/>
      <c r="H290" s="204"/>
      <c r="I290" s="205"/>
      <c r="J290" s="206" t="n">
        <f aca="false">SUM(D290:I290)</f>
        <v>0</v>
      </c>
      <c r="K290" s="207" t="n">
        <f aca="false">J290/$J$285</f>
        <v>0</v>
      </c>
    </row>
    <row r="291" customFormat="false" ht="15" hidden="false" customHeight="false" outlineLevel="0" collapsed="false">
      <c r="B291" s="123"/>
      <c r="C291" s="127" t="s">
        <v>261</v>
      </c>
      <c r="D291" s="203"/>
      <c r="E291" s="204"/>
      <c r="F291" s="204"/>
      <c r="G291" s="204"/>
      <c r="H291" s="204"/>
      <c r="I291" s="205"/>
      <c r="J291" s="206" t="n">
        <f aca="false">SUM(D291:I291)</f>
        <v>0</v>
      </c>
      <c r="K291" s="207" t="n">
        <f aca="false">J291/$J$285</f>
        <v>0</v>
      </c>
    </row>
    <row r="292" customFormat="false" ht="15" hidden="false" customHeight="false" outlineLevel="0" collapsed="false">
      <c r="B292" s="123"/>
      <c r="C292" s="127" t="s">
        <v>262</v>
      </c>
      <c r="D292" s="203"/>
      <c r="E292" s="204"/>
      <c r="F292" s="204"/>
      <c r="G292" s="204"/>
      <c r="H292" s="204"/>
      <c r="I292" s="205"/>
      <c r="J292" s="206" t="n">
        <f aca="false">SUM(D292:I292)</f>
        <v>0</v>
      </c>
      <c r="K292" s="207" t="n">
        <f aca="false">J292/$J$285</f>
        <v>0</v>
      </c>
    </row>
    <row r="293" customFormat="false" ht="15" hidden="false" customHeight="false" outlineLevel="0" collapsed="false">
      <c r="B293" s="123"/>
      <c r="C293" s="127" t="s">
        <v>263</v>
      </c>
      <c r="D293" s="203"/>
      <c r="E293" s="204"/>
      <c r="F293" s="204"/>
      <c r="G293" s="204"/>
      <c r="H293" s="204"/>
      <c r="I293" s="205"/>
      <c r="J293" s="206" t="n">
        <f aca="false">SUM(D293:I293)</f>
        <v>0</v>
      </c>
      <c r="K293" s="207" t="n">
        <f aca="false">J293/$J$285</f>
        <v>0</v>
      </c>
    </row>
    <row r="294" customFormat="false" ht="15" hidden="false" customHeight="false" outlineLevel="0" collapsed="false">
      <c r="B294" s="123"/>
      <c r="C294" s="127" t="s">
        <v>264</v>
      </c>
      <c r="D294" s="203"/>
      <c r="E294" s="204"/>
      <c r="F294" s="204"/>
      <c r="G294" s="204" t="n">
        <v>2</v>
      </c>
      <c r="H294" s="204" t="n">
        <v>1</v>
      </c>
      <c r="I294" s="205"/>
      <c r="J294" s="206" t="n">
        <f aca="false">SUM(D294:I294)</f>
        <v>3</v>
      </c>
      <c r="K294" s="207" t="n">
        <f aca="false">J294/$J$285</f>
        <v>0.000668699513186754</v>
      </c>
    </row>
    <row r="295" customFormat="false" ht="15" hidden="false" customHeight="false" outlineLevel="0" collapsed="false">
      <c r="B295" s="123"/>
      <c r="C295" s="127" t="s">
        <v>265</v>
      </c>
      <c r="D295" s="203" t="n">
        <v>473.82</v>
      </c>
      <c r="E295" s="204" t="n">
        <v>131.18</v>
      </c>
      <c r="F295" s="204" t="n">
        <v>346.73</v>
      </c>
      <c r="G295" s="204" t="n">
        <v>100.86</v>
      </c>
      <c r="H295" s="204" t="n">
        <v>59</v>
      </c>
      <c r="I295" s="205" t="n">
        <v>755.85</v>
      </c>
      <c r="J295" s="206" t="n">
        <f aca="false">SUM(D295:I295)</f>
        <v>1867.44</v>
      </c>
      <c r="K295" s="207" t="n">
        <f aca="false">J295/$J$285</f>
        <v>0.416252072968491</v>
      </c>
    </row>
    <row r="296" customFormat="false" ht="15" hidden="false" customHeight="false" outlineLevel="0" collapsed="false">
      <c r="B296" s="123"/>
      <c r="C296" s="127" t="s">
        <v>266</v>
      </c>
      <c r="D296" s="203"/>
      <c r="E296" s="204"/>
      <c r="F296" s="204"/>
      <c r="G296" s="204"/>
      <c r="H296" s="204"/>
      <c r="I296" s="205"/>
      <c r="J296" s="206" t="n">
        <f aca="false">SUM(D296:I296)</f>
        <v>0</v>
      </c>
      <c r="K296" s="207" t="n">
        <f aca="false">J296/$J$285</f>
        <v>0</v>
      </c>
    </row>
    <row r="297" customFormat="false" ht="15" hidden="false" customHeight="false" outlineLevel="0" collapsed="false">
      <c r="B297" s="123"/>
      <c r="C297" s="127" t="s">
        <v>267</v>
      </c>
      <c r="D297" s="203"/>
      <c r="E297" s="204"/>
      <c r="F297" s="204"/>
      <c r="G297" s="204"/>
      <c r="H297" s="204"/>
      <c r="I297" s="205"/>
      <c r="J297" s="206" t="n">
        <f aca="false">SUM(D297:I297)</f>
        <v>0</v>
      </c>
      <c r="K297" s="207" t="n">
        <f aca="false">J297/$J$285</f>
        <v>0</v>
      </c>
    </row>
    <row r="298" customFormat="false" ht="15" hidden="false" customHeight="false" outlineLevel="0" collapsed="false">
      <c r="B298" s="123"/>
      <c r="C298" s="127" t="s">
        <v>268</v>
      </c>
      <c r="D298" s="203"/>
      <c r="E298" s="204"/>
      <c r="F298" s="204"/>
      <c r="G298" s="204"/>
      <c r="H298" s="204"/>
      <c r="I298" s="205"/>
      <c r="J298" s="206" t="n">
        <f aca="false">SUM(D298:I298)</f>
        <v>0</v>
      </c>
      <c r="K298" s="207" t="n">
        <f aca="false">J298/$J$285</f>
        <v>0</v>
      </c>
    </row>
    <row r="299" customFormat="false" ht="24" hidden="false" customHeight="false" outlineLevel="0" collapsed="false">
      <c r="B299" s="123"/>
      <c r="C299" s="127" t="s">
        <v>269</v>
      </c>
      <c r="D299" s="203"/>
      <c r="E299" s="204"/>
      <c r="F299" s="204"/>
      <c r="G299" s="204"/>
      <c r="H299" s="204"/>
      <c r="I299" s="205"/>
      <c r="J299" s="206" t="n">
        <f aca="false">SUM(D299:I299)</f>
        <v>0</v>
      </c>
      <c r="K299" s="207" t="n">
        <f aca="false">J299/$J$285</f>
        <v>0</v>
      </c>
    </row>
    <row r="300" customFormat="false" ht="15" hidden="false" customHeight="false" outlineLevel="0" collapsed="false">
      <c r="B300" s="123"/>
      <c r="C300" s="127" t="s">
        <v>270</v>
      </c>
      <c r="D300" s="203"/>
      <c r="E300" s="204"/>
      <c r="F300" s="204"/>
      <c r="G300" s="204"/>
      <c r="H300" s="204"/>
      <c r="I300" s="205"/>
      <c r="J300" s="206" t="n">
        <f aca="false">SUM(D300:I300)</f>
        <v>0</v>
      </c>
      <c r="K300" s="207" t="n">
        <f aca="false">J300/$J$285</f>
        <v>0</v>
      </c>
    </row>
    <row r="301" customFormat="false" ht="15" hidden="false" customHeight="false" outlineLevel="0" collapsed="false">
      <c r="B301" s="123"/>
      <c r="C301" s="127" t="s">
        <v>271</v>
      </c>
      <c r="D301" s="203"/>
      <c r="E301" s="204"/>
      <c r="F301" s="204"/>
      <c r="G301" s="204"/>
      <c r="H301" s="204"/>
      <c r="I301" s="205"/>
      <c r="J301" s="206" t="n">
        <f aca="false">SUM(D301:I301)</f>
        <v>0</v>
      </c>
      <c r="K301" s="207" t="n">
        <f aca="false">J301/$J$285</f>
        <v>0</v>
      </c>
    </row>
    <row r="302" customFormat="false" ht="15" hidden="false" customHeight="false" outlineLevel="0" collapsed="false">
      <c r="B302" s="123"/>
      <c r="C302" s="127" t="s">
        <v>272</v>
      </c>
      <c r="D302" s="203"/>
      <c r="E302" s="204"/>
      <c r="F302" s="204"/>
      <c r="G302" s="204"/>
      <c r="H302" s="204"/>
      <c r="I302" s="205"/>
      <c r="J302" s="206" t="n">
        <f aca="false">SUM(D302:I302)</f>
        <v>0</v>
      </c>
      <c r="K302" s="207" t="n">
        <f aca="false">J302/$J$285</f>
        <v>0</v>
      </c>
    </row>
    <row r="303" customFormat="false" ht="15" hidden="false" customHeight="false" outlineLevel="0" collapsed="false">
      <c r="B303" s="123"/>
      <c r="C303" s="127" t="s">
        <v>273</v>
      </c>
      <c r="D303" s="203" t="n">
        <v>4</v>
      </c>
      <c r="E303" s="204" t="n">
        <v>1</v>
      </c>
      <c r="F303" s="204" t="n">
        <v>1.5</v>
      </c>
      <c r="G303" s="204"/>
      <c r="H303" s="204"/>
      <c r="I303" s="205"/>
      <c r="J303" s="206" t="n">
        <f aca="false">SUM(D303:I303)</f>
        <v>6.5</v>
      </c>
      <c r="K303" s="207" t="n">
        <f aca="false">J303/$J$285</f>
        <v>0.00144884894523797</v>
      </c>
    </row>
    <row r="304" customFormat="false" ht="24" hidden="false" customHeight="false" outlineLevel="0" collapsed="false">
      <c r="B304" s="123"/>
      <c r="C304" s="127" t="s">
        <v>274</v>
      </c>
      <c r="D304" s="203"/>
      <c r="E304" s="204"/>
      <c r="F304" s="204"/>
      <c r="G304" s="204"/>
      <c r="H304" s="204"/>
      <c r="I304" s="205"/>
      <c r="J304" s="206" t="n">
        <f aca="false">SUM(D304:I304)</f>
        <v>0</v>
      </c>
      <c r="K304" s="207" t="n">
        <f aca="false">J304/$J$285</f>
        <v>0</v>
      </c>
    </row>
    <row r="305" customFormat="false" ht="15" hidden="false" customHeight="false" outlineLevel="0" collapsed="false">
      <c r="B305" s="123"/>
      <c r="C305" s="127" t="s">
        <v>275</v>
      </c>
      <c r="D305" s="203"/>
      <c r="E305" s="204"/>
      <c r="F305" s="204"/>
      <c r="G305" s="204"/>
      <c r="H305" s="204"/>
      <c r="I305" s="205"/>
      <c r="J305" s="206" t="n">
        <f aca="false">SUM(D305:I305)</f>
        <v>0</v>
      </c>
      <c r="K305" s="207" t="n">
        <f aca="false">J305/$J$285</f>
        <v>0</v>
      </c>
    </row>
    <row r="306" customFormat="false" ht="15" hidden="false" customHeight="false" outlineLevel="0" collapsed="false">
      <c r="B306" s="123"/>
      <c r="C306" s="127" t="s">
        <v>276</v>
      </c>
      <c r="D306" s="203"/>
      <c r="E306" s="204"/>
      <c r="F306" s="204"/>
      <c r="G306" s="204"/>
      <c r="H306" s="204"/>
      <c r="I306" s="205"/>
      <c r="J306" s="206" t="n">
        <f aca="false">SUM(D306:I306)</f>
        <v>0</v>
      </c>
      <c r="K306" s="207" t="n">
        <f aca="false">J306/$J$285</f>
        <v>0</v>
      </c>
    </row>
    <row r="307" customFormat="false" ht="15" hidden="false" customHeight="false" outlineLevel="0" collapsed="false">
      <c r="B307" s="123"/>
      <c r="C307" s="127" t="s">
        <v>277</v>
      </c>
      <c r="D307" s="203"/>
      <c r="E307" s="204"/>
      <c r="F307" s="204"/>
      <c r="G307" s="204"/>
      <c r="H307" s="204"/>
      <c r="I307" s="205"/>
      <c r="J307" s="206" t="n">
        <f aca="false">SUM(D307:I307)</f>
        <v>0</v>
      </c>
      <c r="K307" s="207" t="n">
        <f aca="false">J307/$J$285</f>
        <v>0</v>
      </c>
    </row>
    <row r="308" customFormat="false" ht="48" hidden="false" customHeight="false" outlineLevel="0" collapsed="false">
      <c r="B308" s="123"/>
      <c r="C308" s="127" t="s">
        <v>278</v>
      </c>
      <c r="D308" s="203"/>
      <c r="E308" s="204"/>
      <c r="F308" s="204"/>
      <c r="G308" s="204"/>
      <c r="H308" s="204"/>
      <c r="I308" s="205"/>
      <c r="J308" s="206" t="n">
        <f aca="false">SUM(D308:I308)</f>
        <v>0</v>
      </c>
      <c r="K308" s="207" t="n">
        <f aca="false">J308/$J$285</f>
        <v>0</v>
      </c>
    </row>
    <row r="309" customFormat="false" ht="15.75" hidden="false" customHeight="false" outlineLevel="0" collapsed="false">
      <c r="B309" s="123"/>
      <c r="C309" s="131" t="s">
        <v>279</v>
      </c>
      <c r="D309" s="208" t="n">
        <v>62.3</v>
      </c>
      <c r="E309" s="209" t="n">
        <v>263.6</v>
      </c>
      <c r="F309" s="209" t="n">
        <v>1205</v>
      </c>
      <c r="G309" s="209"/>
      <c r="H309" s="209"/>
      <c r="I309" s="210"/>
      <c r="J309" s="211" t="n">
        <f aca="false">SUM(D309:I309)</f>
        <v>1530.9</v>
      </c>
      <c r="K309" s="212" t="n">
        <f aca="false">J309/$J$285</f>
        <v>0.341237361579201</v>
      </c>
    </row>
    <row r="310" customFormat="false" ht="15.75" hidden="false" customHeight="false" outlineLevel="0" collapsed="false"/>
    <row r="312" customFormat="false" ht="15.75" hidden="false" customHeight="false" outlineLevel="0" collapsed="false">
      <c r="B312" s="71" t="s">
        <v>318</v>
      </c>
    </row>
    <row r="313" customFormat="false" ht="15.75" hidden="false" customHeight="false" outlineLevel="0" collapsed="false"/>
    <row r="314" customFormat="false" ht="15.75" hidden="false" customHeight="true" outlineLevel="0" collapsed="false">
      <c r="B314" s="120"/>
      <c r="C314" s="120"/>
      <c r="D314" s="133" t="s">
        <v>319</v>
      </c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22"/>
    </row>
    <row r="315" customFormat="false" ht="409.6" hidden="false" customHeight="false" outlineLevel="0" collapsed="false">
      <c r="B315" s="120"/>
      <c r="C315" s="120"/>
      <c r="D315" s="134" t="s">
        <v>320</v>
      </c>
      <c r="E315" s="135" t="s">
        <v>321</v>
      </c>
      <c r="F315" s="135" t="s">
        <v>322</v>
      </c>
      <c r="G315" s="135" t="s">
        <v>323</v>
      </c>
      <c r="H315" s="135" t="s">
        <v>324</v>
      </c>
      <c r="I315" s="135" t="s">
        <v>325</v>
      </c>
      <c r="J315" s="135" t="s">
        <v>326</v>
      </c>
      <c r="K315" s="135" t="s">
        <v>327</v>
      </c>
      <c r="L315" s="135" t="s">
        <v>328</v>
      </c>
      <c r="M315" s="135" t="s">
        <v>329</v>
      </c>
      <c r="N315" s="135" t="s">
        <v>330</v>
      </c>
      <c r="O315" s="135" t="s">
        <v>331</v>
      </c>
      <c r="P315" s="135" t="s">
        <v>332</v>
      </c>
      <c r="Q315" s="135" t="s">
        <v>333</v>
      </c>
      <c r="R315" s="135" t="s">
        <v>334</v>
      </c>
      <c r="S315" s="135" t="s">
        <v>335</v>
      </c>
      <c r="T315" s="135" t="s">
        <v>336</v>
      </c>
      <c r="U315" s="135" t="s">
        <v>337</v>
      </c>
      <c r="V315" s="135" t="s">
        <v>338</v>
      </c>
      <c r="W315" s="135" t="s">
        <v>339</v>
      </c>
      <c r="X315" s="136" t="s">
        <v>340</v>
      </c>
      <c r="Y315" s="122"/>
    </row>
    <row r="316" customFormat="false" ht="15.75" hidden="false" customHeight="false" outlineLevel="0" collapsed="false">
      <c r="B316" s="120"/>
      <c r="C316" s="120"/>
      <c r="D316" s="137" t="s">
        <v>248</v>
      </c>
      <c r="E316" s="138" t="s">
        <v>248</v>
      </c>
      <c r="F316" s="138" t="s">
        <v>248</v>
      </c>
      <c r="G316" s="138" t="s">
        <v>248</v>
      </c>
      <c r="H316" s="138" t="s">
        <v>248</v>
      </c>
      <c r="I316" s="138" t="s">
        <v>248</v>
      </c>
      <c r="J316" s="138" t="s">
        <v>248</v>
      </c>
      <c r="K316" s="138" t="s">
        <v>248</v>
      </c>
      <c r="L316" s="138" t="s">
        <v>248</v>
      </c>
      <c r="M316" s="138" t="s">
        <v>248</v>
      </c>
      <c r="N316" s="138" t="s">
        <v>248</v>
      </c>
      <c r="O316" s="138" t="s">
        <v>248</v>
      </c>
      <c r="P316" s="138" t="s">
        <v>248</v>
      </c>
      <c r="Q316" s="138" t="s">
        <v>248</v>
      </c>
      <c r="R316" s="138" t="s">
        <v>248</v>
      </c>
      <c r="S316" s="138" t="s">
        <v>248</v>
      </c>
      <c r="T316" s="138" t="s">
        <v>248</v>
      </c>
      <c r="U316" s="138" t="s">
        <v>248</v>
      </c>
      <c r="V316" s="138" t="s">
        <v>248</v>
      </c>
      <c r="W316" s="138" t="s">
        <v>248</v>
      </c>
      <c r="X316" s="139" t="s">
        <v>248</v>
      </c>
      <c r="Y316" s="122"/>
    </row>
    <row r="317" customFormat="false" ht="15.75" hidden="false" customHeight="true" outlineLevel="0" collapsed="false">
      <c r="B317" s="153" t="s">
        <v>255</v>
      </c>
      <c r="C317" s="125" t="s">
        <v>256</v>
      </c>
      <c r="D317" s="145" t="n">
        <v>0</v>
      </c>
      <c r="E317" s="165" t="n">
        <v>0</v>
      </c>
      <c r="F317" s="165" t="n">
        <v>0</v>
      </c>
      <c r="G317" s="165" t="n">
        <v>1</v>
      </c>
      <c r="H317" s="165" t="n">
        <v>0</v>
      </c>
      <c r="I317" s="165" t="n">
        <v>0</v>
      </c>
      <c r="J317" s="165" t="n">
        <v>0</v>
      </c>
      <c r="K317" s="165" t="n">
        <v>0</v>
      </c>
      <c r="L317" s="165" t="n">
        <v>0</v>
      </c>
      <c r="M317" s="165" t="n">
        <v>0</v>
      </c>
      <c r="N317" s="165" t="n">
        <v>0</v>
      </c>
      <c r="O317" s="165" t="n">
        <v>0</v>
      </c>
      <c r="P317" s="165" t="n">
        <v>0</v>
      </c>
      <c r="Q317" s="165" t="n">
        <v>0</v>
      </c>
      <c r="R317" s="165" t="n">
        <v>0</v>
      </c>
      <c r="S317" s="165" t="n">
        <v>0</v>
      </c>
      <c r="T317" s="165" t="n">
        <v>0</v>
      </c>
      <c r="U317" s="165" t="n">
        <v>0</v>
      </c>
      <c r="V317" s="165" t="n">
        <v>0</v>
      </c>
      <c r="W317" s="165" t="n">
        <v>0</v>
      </c>
      <c r="X317" s="146" t="n">
        <v>1</v>
      </c>
      <c r="Y317" s="122"/>
    </row>
    <row r="318" customFormat="false" ht="15" hidden="false" customHeight="false" outlineLevel="0" collapsed="false">
      <c r="B318" s="153"/>
      <c r="C318" s="127" t="s">
        <v>257</v>
      </c>
      <c r="D318" s="147" t="n">
        <v>0</v>
      </c>
      <c r="E318" s="172" t="n">
        <v>0</v>
      </c>
      <c r="F318" s="172" t="n">
        <v>1</v>
      </c>
      <c r="G318" s="172" t="n">
        <v>0</v>
      </c>
      <c r="H318" s="172" t="n">
        <v>0</v>
      </c>
      <c r="I318" s="172" t="n">
        <v>0</v>
      </c>
      <c r="J318" s="172" t="n">
        <v>0</v>
      </c>
      <c r="K318" s="172" t="n">
        <v>0</v>
      </c>
      <c r="L318" s="172" t="n">
        <v>0</v>
      </c>
      <c r="M318" s="172" t="n">
        <v>0</v>
      </c>
      <c r="N318" s="172" t="n">
        <v>0</v>
      </c>
      <c r="O318" s="172" t="n">
        <v>0</v>
      </c>
      <c r="P318" s="172" t="n">
        <v>0</v>
      </c>
      <c r="Q318" s="172" t="n">
        <v>0</v>
      </c>
      <c r="R318" s="172" t="n">
        <v>0</v>
      </c>
      <c r="S318" s="172" t="n">
        <v>0</v>
      </c>
      <c r="T318" s="172" t="n">
        <v>0</v>
      </c>
      <c r="U318" s="172" t="n">
        <v>0</v>
      </c>
      <c r="V318" s="172" t="n">
        <v>0</v>
      </c>
      <c r="W318" s="172" t="n">
        <v>0</v>
      </c>
      <c r="X318" s="148" t="n">
        <v>0</v>
      </c>
      <c r="Y318" s="122"/>
    </row>
    <row r="319" customFormat="false" ht="15" hidden="false" customHeight="false" outlineLevel="0" collapsed="false">
      <c r="B319" s="153"/>
      <c r="C319" s="127" t="s">
        <v>258</v>
      </c>
      <c r="D319" s="147" t="n">
        <v>0</v>
      </c>
      <c r="E319" s="172" t="n">
        <v>0</v>
      </c>
      <c r="F319" s="172" t="n">
        <v>0</v>
      </c>
      <c r="G319" s="172" t="n">
        <v>0</v>
      </c>
      <c r="H319" s="172" t="n">
        <v>0</v>
      </c>
      <c r="I319" s="172" t="n">
        <v>0</v>
      </c>
      <c r="J319" s="172" t="n">
        <v>0</v>
      </c>
      <c r="K319" s="172" t="n">
        <v>0</v>
      </c>
      <c r="L319" s="172" t="n">
        <v>0</v>
      </c>
      <c r="M319" s="172" t="n">
        <v>0</v>
      </c>
      <c r="N319" s="172" t="n">
        <v>1</v>
      </c>
      <c r="O319" s="172" t="n">
        <v>0</v>
      </c>
      <c r="P319" s="172" t="n">
        <v>0</v>
      </c>
      <c r="Q319" s="172" t="n">
        <v>0</v>
      </c>
      <c r="R319" s="172" t="n">
        <v>0</v>
      </c>
      <c r="S319" s="172" t="n">
        <v>0</v>
      </c>
      <c r="T319" s="172" t="n">
        <v>0</v>
      </c>
      <c r="U319" s="172" t="n">
        <v>0</v>
      </c>
      <c r="V319" s="172" t="n">
        <v>0</v>
      </c>
      <c r="W319" s="172" t="n">
        <v>0</v>
      </c>
      <c r="X319" s="148" t="n">
        <v>0</v>
      </c>
      <c r="Y319" s="122"/>
    </row>
    <row r="320" customFormat="false" ht="15" hidden="false" customHeight="false" outlineLevel="0" collapsed="false">
      <c r="B320" s="153"/>
      <c r="C320" s="127" t="s">
        <v>259</v>
      </c>
      <c r="D320" s="147" t="n">
        <v>0</v>
      </c>
      <c r="E320" s="172" t="n">
        <v>0</v>
      </c>
      <c r="F320" s="172" t="n">
        <v>0</v>
      </c>
      <c r="G320" s="172" t="n">
        <v>0</v>
      </c>
      <c r="H320" s="172" t="n">
        <v>0</v>
      </c>
      <c r="I320" s="172" t="n">
        <v>0</v>
      </c>
      <c r="J320" s="172" t="n">
        <v>0</v>
      </c>
      <c r="K320" s="172" t="n">
        <v>0</v>
      </c>
      <c r="L320" s="172" t="n">
        <v>0</v>
      </c>
      <c r="M320" s="172" t="n">
        <v>0</v>
      </c>
      <c r="N320" s="172" t="n">
        <v>0</v>
      </c>
      <c r="O320" s="172" t="n">
        <v>0</v>
      </c>
      <c r="P320" s="172" t="n">
        <v>0</v>
      </c>
      <c r="Q320" s="172" t="n">
        <v>0</v>
      </c>
      <c r="R320" s="172" t="n">
        <v>0</v>
      </c>
      <c r="S320" s="172" t="n">
        <v>0</v>
      </c>
      <c r="T320" s="172" t="n">
        <v>0</v>
      </c>
      <c r="U320" s="172" t="n">
        <v>0</v>
      </c>
      <c r="V320" s="172" t="n">
        <v>0</v>
      </c>
      <c r="W320" s="172" t="n">
        <v>0</v>
      </c>
      <c r="X320" s="148" t="n">
        <v>0</v>
      </c>
      <c r="Y320" s="122"/>
    </row>
    <row r="321" customFormat="false" ht="15" hidden="false" customHeight="false" outlineLevel="0" collapsed="false">
      <c r="B321" s="153"/>
      <c r="C321" s="127" t="s">
        <v>260</v>
      </c>
      <c r="D321" s="147" t="n">
        <v>0</v>
      </c>
      <c r="E321" s="172" t="n">
        <v>0</v>
      </c>
      <c r="F321" s="172" t="n">
        <v>0</v>
      </c>
      <c r="G321" s="172" t="n">
        <v>0</v>
      </c>
      <c r="H321" s="172" t="n">
        <v>0</v>
      </c>
      <c r="I321" s="172" t="n">
        <v>0</v>
      </c>
      <c r="J321" s="172" t="n">
        <v>0</v>
      </c>
      <c r="K321" s="172" t="n">
        <v>0</v>
      </c>
      <c r="L321" s="172" t="n">
        <v>0</v>
      </c>
      <c r="M321" s="172" t="n">
        <v>0</v>
      </c>
      <c r="N321" s="172" t="n">
        <v>0</v>
      </c>
      <c r="O321" s="172" t="n">
        <v>0</v>
      </c>
      <c r="P321" s="172" t="n">
        <v>0</v>
      </c>
      <c r="Q321" s="172" t="n">
        <v>0</v>
      </c>
      <c r="R321" s="172" t="n">
        <v>0</v>
      </c>
      <c r="S321" s="172" t="n">
        <v>0</v>
      </c>
      <c r="T321" s="172" t="n">
        <v>0</v>
      </c>
      <c r="U321" s="172" t="n">
        <v>0</v>
      </c>
      <c r="V321" s="172" t="n">
        <v>0</v>
      </c>
      <c r="W321" s="172" t="n">
        <v>0</v>
      </c>
      <c r="X321" s="148" t="n">
        <v>0</v>
      </c>
      <c r="Y321" s="122"/>
    </row>
    <row r="322" customFormat="false" ht="15" hidden="false" customHeight="false" outlineLevel="0" collapsed="false">
      <c r="B322" s="153"/>
      <c r="C322" s="127" t="s">
        <v>261</v>
      </c>
      <c r="D322" s="147" t="n">
        <v>0</v>
      </c>
      <c r="E322" s="172" t="n">
        <v>0</v>
      </c>
      <c r="F322" s="172" t="n">
        <v>0</v>
      </c>
      <c r="G322" s="172" t="n">
        <v>0</v>
      </c>
      <c r="H322" s="172" t="n">
        <v>0</v>
      </c>
      <c r="I322" s="172" t="n">
        <v>0</v>
      </c>
      <c r="J322" s="172" t="n">
        <v>0</v>
      </c>
      <c r="K322" s="172" t="n">
        <v>0</v>
      </c>
      <c r="L322" s="172" t="n">
        <v>0</v>
      </c>
      <c r="M322" s="172" t="n">
        <v>0</v>
      </c>
      <c r="N322" s="172" t="n">
        <v>0</v>
      </c>
      <c r="O322" s="172" t="n">
        <v>0</v>
      </c>
      <c r="P322" s="172" t="n">
        <v>0</v>
      </c>
      <c r="Q322" s="172" t="n">
        <v>0</v>
      </c>
      <c r="R322" s="172" t="n">
        <v>0</v>
      </c>
      <c r="S322" s="172" t="n">
        <v>0</v>
      </c>
      <c r="T322" s="172" t="n">
        <v>0</v>
      </c>
      <c r="U322" s="172" t="n">
        <v>0</v>
      </c>
      <c r="V322" s="172" t="n">
        <v>0</v>
      </c>
      <c r="W322" s="172" t="n">
        <v>0</v>
      </c>
      <c r="X322" s="148" t="n">
        <v>0</v>
      </c>
      <c r="Y322" s="122"/>
    </row>
    <row r="323" customFormat="false" ht="15" hidden="false" customHeight="false" outlineLevel="0" collapsed="false">
      <c r="B323" s="153"/>
      <c r="C323" s="127" t="s">
        <v>262</v>
      </c>
      <c r="D323" s="147" t="n">
        <v>1</v>
      </c>
      <c r="E323" s="172" t="n">
        <v>1</v>
      </c>
      <c r="F323" s="172" t="n">
        <v>0</v>
      </c>
      <c r="G323" s="172" t="n">
        <v>0</v>
      </c>
      <c r="H323" s="172" t="n">
        <v>0</v>
      </c>
      <c r="I323" s="172" t="n">
        <v>0</v>
      </c>
      <c r="J323" s="172" t="n">
        <v>0</v>
      </c>
      <c r="K323" s="172" t="n">
        <v>0</v>
      </c>
      <c r="L323" s="172" t="n">
        <v>0</v>
      </c>
      <c r="M323" s="172" t="n">
        <v>0</v>
      </c>
      <c r="N323" s="172" t="n">
        <v>0</v>
      </c>
      <c r="O323" s="172" t="n">
        <v>0</v>
      </c>
      <c r="P323" s="172" t="n">
        <v>0</v>
      </c>
      <c r="Q323" s="172" t="n">
        <v>0</v>
      </c>
      <c r="R323" s="172" t="n">
        <v>0</v>
      </c>
      <c r="S323" s="172" t="n">
        <v>0</v>
      </c>
      <c r="T323" s="172" t="n">
        <v>0</v>
      </c>
      <c r="U323" s="172" t="n">
        <v>0</v>
      </c>
      <c r="V323" s="172" t="n">
        <v>0</v>
      </c>
      <c r="W323" s="172" t="n">
        <v>0</v>
      </c>
      <c r="X323" s="148" t="n">
        <v>0</v>
      </c>
      <c r="Y323" s="122"/>
    </row>
    <row r="324" customFormat="false" ht="15" hidden="false" customHeight="false" outlineLevel="0" collapsed="false">
      <c r="B324" s="153"/>
      <c r="C324" s="127" t="s">
        <v>263</v>
      </c>
      <c r="D324" s="147" t="n">
        <v>0</v>
      </c>
      <c r="E324" s="172" t="n">
        <v>0</v>
      </c>
      <c r="F324" s="172" t="n">
        <v>0</v>
      </c>
      <c r="G324" s="172" t="n">
        <v>0</v>
      </c>
      <c r="H324" s="172" t="n">
        <v>0</v>
      </c>
      <c r="I324" s="172" t="n">
        <v>1</v>
      </c>
      <c r="J324" s="172" t="n">
        <v>0</v>
      </c>
      <c r="K324" s="172" t="n">
        <v>0</v>
      </c>
      <c r="L324" s="172" t="n">
        <v>0</v>
      </c>
      <c r="M324" s="172" t="n">
        <v>0</v>
      </c>
      <c r="N324" s="172" t="n">
        <v>0</v>
      </c>
      <c r="O324" s="172" t="n">
        <v>1</v>
      </c>
      <c r="P324" s="172" t="n">
        <v>0</v>
      </c>
      <c r="Q324" s="172" t="n">
        <v>0</v>
      </c>
      <c r="R324" s="172" t="n">
        <v>0</v>
      </c>
      <c r="S324" s="172" t="n">
        <v>0</v>
      </c>
      <c r="T324" s="172" t="n">
        <v>0</v>
      </c>
      <c r="U324" s="172" t="n">
        <v>0</v>
      </c>
      <c r="V324" s="172" t="n">
        <v>0</v>
      </c>
      <c r="W324" s="172" t="n">
        <v>0</v>
      </c>
      <c r="X324" s="148" t="n">
        <v>0</v>
      </c>
      <c r="Y324" s="122"/>
    </row>
    <row r="325" customFormat="false" ht="15" hidden="false" customHeight="false" outlineLevel="0" collapsed="false">
      <c r="B325" s="153"/>
      <c r="C325" s="127" t="s">
        <v>264</v>
      </c>
      <c r="D325" s="147" t="n">
        <v>0</v>
      </c>
      <c r="E325" s="172" t="n">
        <v>0</v>
      </c>
      <c r="F325" s="172" t="n">
        <v>0</v>
      </c>
      <c r="G325" s="172" t="n">
        <v>0</v>
      </c>
      <c r="H325" s="172" t="n">
        <v>0</v>
      </c>
      <c r="I325" s="172" t="n">
        <v>0</v>
      </c>
      <c r="J325" s="172" t="n">
        <v>0</v>
      </c>
      <c r="K325" s="172" t="n">
        <v>0</v>
      </c>
      <c r="L325" s="172" t="n">
        <v>0</v>
      </c>
      <c r="M325" s="172" t="n">
        <v>0</v>
      </c>
      <c r="N325" s="172" t="n">
        <v>0</v>
      </c>
      <c r="O325" s="172" t="n">
        <v>0</v>
      </c>
      <c r="P325" s="172" t="n">
        <v>0</v>
      </c>
      <c r="Q325" s="172" t="n">
        <v>0</v>
      </c>
      <c r="R325" s="172" t="n">
        <v>0</v>
      </c>
      <c r="S325" s="172" t="n">
        <v>0</v>
      </c>
      <c r="T325" s="172" t="n">
        <v>1</v>
      </c>
      <c r="U325" s="172" t="n">
        <v>1</v>
      </c>
      <c r="V325" s="172" t="n">
        <v>1</v>
      </c>
      <c r="W325" s="172" t="n">
        <v>0</v>
      </c>
      <c r="X325" s="148" t="n">
        <v>0</v>
      </c>
      <c r="Y325" s="122"/>
    </row>
    <row r="326" customFormat="false" ht="15" hidden="false" customHeight="false" outlineLevel="0" collapsed="false">
      <c r="B326" s="153"/>
      <c r="C326" s="127" t="s">
        <v>265</v>
      </c>
      <c r="D326" s="147" t="n">
        <v>0</v>
      </c>
      <c r="E326" s="172" t="n">
        <v>0</v>
      </c>
      <c r="F326" s="172" t="n">
        <v>0</v>
      </c>
      <c r="G326" s="172" t="n">
        <v>0</v>
      </c>
      <c r="H326" s="172" t="n">
        <v>1</v>
      </c>
      <c r="I326" s="172" t="n">
        <v>0</v>
      </c>
      <c r="J326" s="172" t="n">
        <v>0</v>
      </c>
      <c r="K326" s="172" t="n">
        <v>0</v>
      </c>
      <c r="L326" s="172" t="n">
        <v>1</v>
      </c>
      <c r="M326" s="172" t="n">
        <v>0</v>
      </c>
      <c r="N326" s="172" t="n">
        <v>0</v>
      </c>
      <c r="O326" s="172" t="n">
        <v>0</v>
      </c>
      <c r="P326" s="172" t="n">
        <v>0</v>
      </c>
      <c r="Q326" s="172" t="n">
        <v>1</v>
      </c>
      <c r="R326" s="172" t="n">
        <v>0</v>
      </c>
      <c r="S326" s="172" t="n">
        <v>0</v>
      </c>
      <c r="T326" s="172" t="n">
        <v>0</v>
      </c>
      <c r="U326" s="172" t="n">
        <v>0</v>
      </c>
      <c r="V326" s="172" t="n">
        <v>0</v>
      </c>
      <c r="W326" s="172" t="n">
        <v>0</v>
      </c>
      <c r="X326" s="148" t="n">
        <v>0</v>
      </c>
      <c r="Y326" s="122"/>
    </row>
    <row r="327" customFormat="false" ht="15" hidden="false" customHeight="false" outlineLevel="0" collapsed="false">
      <c r="B327" s="153"/>
      <c r="C327" s="127" t="s">
        <v>266</v>
      </c>
      <c r="D327" s="147" t="n">
        <v>0</v>
      </c>
      <c r="E327" s="172" t="n">
        <v>0</v>
      </c>
      <c r="F327" s="172" t="n">
        <v>0</v>
      </c>
      <c r="G327" s="172" t="n">
        <v>0</v>
      </c>
      <c r="H327" s="172" t="n">
        <v>0</v>
      </c>
      <c r="I327" s="172" t="n">
        <v>0</v>
      </c>
      <c r="J327" s="172" t="n">
        <v>0</v>
      </c>
      <c r="K327" s="172" t="n">
        <v>0</v>
      </c>
      <c r="L327" s="172" t="n">
        <v>0</v>
      </c>
      <c r="M327" s="172" t="n">
        <v>0</v>
      </c>
      <c r="N327" s="172" t="n">
        <v>0</v>
      </c>
      <c r="O327" s="172" t="n">
        <v>0</v>
      </c>
      <c r="P327" s="172" t="n">
        <v>0</v>
      </c>
      <c r="Q327" s="172" t="n">
        <v>0</v>
      </c>
      <c r="R327" s="172" t="n">
        <v>0</v>
      </c>
      <c r="S327" s="172" t="n">
        <v>0</v>
      </c>
      <c r="T327" s="172" t="n">
        <v>0</v>
      </c>
      <c r="U327" s="172" t="n">
        <v>0</v>
      </c>
      <c r="V327" s="172" t="n">
        <v>0</v>
      </c>
      <c r="W327" s="172" t="n">
        <v>0</v>
      </c>
      <c r="X327" s="148" t="n">
        <v>0</v>
      </c>
      <c r="Y327" s="122"/>
    </row>
    <row r="328" customFormat="false" ht="15" hidden="false" customHeight="false" outlineLevel="0" collapsed="false">
      <c r="B328" s="153"/>
      <c r="C328" s="127" t="s">
        <v>267</v>
      </c>
      <c r="D328" s="147" t="n">
        <v>0</v>
      </c>
      <c r="E328" s="172" t="n">
        <v>0</v>
      </c>
      <c r="F328" s="172" t="n">
        <v>0</v>
      </c>
      <c r="G328" s="172" t="n">
        <v>0</v>
      </c>
      <c r="H328" s="172" t="n">
        <v>0</v>
      </c>
      <c r="I328" s="172" t="n">
        <v>0</v>
      </c>
      <c r="J328" s="172" t="n">
        <v>0</v>
      </c>
      <c r="K328" s="172" t="n">
        <v>0</v>
      </c>
      <c r="L328" s="172" t="n">
        <v>0</v>
      </c>
      <c r="M328" s="172" t="n">
        <v>0</v>
      </c>
      <c r="N328" s="172" t="n">
        <v>0</v>
      </c>
      <c r="O328" s="172" t="n">
        <v>0</v>
      </c>
      <c r="P328" s="172" t="n">
        <v>0</v>
      </c>
      <c r="Q328" s="172" t="n">
        <v>0</v>
      </c>
      <c r="R328" s="172" t="n">
        <v>0</v>
      </c>
      <c r="S328" s="172" t="n">
        <v>0</v>
      </c>
      <c r="T328" s="172" t="n">
        <v>0</v>
      </c>
      <c r="U328" s="172" t="n">
        <v>0</v>
      </c>
      <c r="V328" s="172" t="n">
        <v>0</v>
      </c>
      <c r="W328" s="172" t="n">
        <v>0</v>
      </c>
      <c r="X328" s="148" t="n">
        <v>0</v>
      </c>
      <c r="Y328" s="122"/>
    </row>
    <row r="329" customFormat="false" ht="15" hidden="false" customHeight="false" outlineLevel="0" collapsed="false">
      <c r="B329" s="153"/>
      <c r="C329" s="127" t="s">
        <v>268</v>
      </c>
      <c r="D329" s="147" t="n">
        <v>0</v>
      </c>
      <c r="E329" s="172" t="n">
        <v>0</v>
      </c>
      <c r="F329" s="172" t="n">
        <v>0</v>
      </c>
      <c r="G329" s="172" t="n">
        <v>0</v>
      </c>
      <c r="H329" s="172" t="n">
        <v>0</v>
      </c>
      <c r="I329" s="172" t="n">
        <v>0</v>
      </c>
      <c r="J329" s="172" t="n">
        <v>0</v>
      </c>
      <c r="K329" s="172" t="n">
        <v>0</v>
      </c>
      <c r="L329" s="172" t="n">
        <v>0</v>
      </c>
      <c r="M329" s="172" t="n">
        <v>0</v>
      </c>
      <c r="N329" s="172" t="n">
        <v>0</v>
      </c>
      <c r="O329" s="172" t="n">
        <v>0</v>
      </c>
      <c r="P329" s="172" t="n">
        <v>0</v>
      </c>
      <c r="Q329" s="172" t="n">
        <v>0</v>
      </c>
      <c r="R329" s="172" t="n">
        <v>0</v>
      </c>
      <c r="S329" s="172" t="n">
        <v>0</v>
      </c>
      <c r="T329" s="172" t="n">
        <v>0</v>
      </c>
      <c r="U329" s="172" t="n">
        <v>0</v>
      </c>
      <c r="V329" s="172" t="n">
        <v>0</v>
      </c>
      <c r="W329" s="172" t="n">
        <v>0</v>
      </c>
      <c r="X329" s="148" t="n">
        <v>0</v>
      </c>
      <c r="Y329" s="122"/>
    </row>
    <row r="330" customFormat="false" ht="24" hidden="false" customHeight="false" outlineLevel="0" collapsed="false">
      <c r="B330" s="153"/>
      <c r="C330" s="127" t="s">
        <v>269</v>
      </c>
      <c r="D330" s="147" t="n">
        <v>0</v>
      </c>
      <c r="E330" s="172" t="n">
        <v>0</v>
      </c>
      <c r="F330" s="172" t="n">
        <v>0</v>
      </c>
      <c r="G330" s="172" t="n">
        <v>0</v>
      </c>
      <c r="H330" s="172" t="n">
        <v>0</v>
      </c>
      <c r="I330" s="172" t="n">
        <v>0</v>
      </c>
      <c r="J330" s="172" t="n">
        <v>0</v>
      </c>
      <c r="K330" s="172" t="n">
        <v>1</v>
      </c>
      <c r="L330" s="172" t="n">
        <v>0</v>
      </c>
      <c r="M330" s="172" t="n">
        <v>0</v>
      </c>
      <c r="N330" s="172" t="n">
        <v>0</v>
      </c>
      <c r="O330" s="172" t="n">
        <v>0</v>
      </c>
      <c r="P330" s="172" t="n">
        <v>1</v>
      </c>
      <c r="Q330" s="172" t="n">
        <v>0</v>
      </c>
      <c r="R330" s="172" t="n">
        <v>1</v>
      </c>
      <c r="S330" s="172" t="n">
        <v>0</v>
      </c>
      <c r="T330" s="172" t="n">
        <v>0</v>
      </c>
      <c r="U330" s="172" t="n">
        <v>0</v>
      </c>
      <c r="V330" s="172" t="n">
        <v>0</v>
      </c>
      <c r="W330" s="172" t="n">
        <v>0</v>
      </c>
      <c r="X330" s="148" t="n">
        <v>0</v>
      </c>
      <c r="Y330" s="122"/>
    </row>
    <row r="331" customFormat="false" ht="15" hidden="false" customHeight="false" outlineLevel="0" collapsed="false">
      <c r="B331" s="153"/>
      <c r="C331" s="127" t="s">
        <v>270</v>
      </c>
      <c r="D331" s="147" t="n">
        <v>0</v>
      </c>
      <c r="E331" s="172" t="n">
        <v>0</v>
      </c>
      <c r="F331" s="172" t="n">
        <v>0</v>
      </c>
      <c r="G331" s="172" t="n">
        <v>0</v>
      </c>
      <c r="H331" s="172" t="n">
        <v>0</v>
      </c>
      <c r="I331" s="172" t="n">
        <v>0</v>
      </c>
      <c r="J331" s="172" t="n">
        <v>0</v>
      </c>
      <c r="K331" s="172" t="n">
        <v>0</v>
      </c>
      <c r="L331" s="172" t="n">
        <v>0</v>
      </c>
      <c r="M331" s="172" t="n">
        <v>0</v>
      </c>
      <c r="N331" s="172" t="n">
        <v>0</v>
      </c>
      <c r="O331" s="172" t="n">
        <v>0</v>
      </c>
      <c r="P331" s="172" t="n">
        <v>0</v>
      </c>
      <c r="Q331" s="172" t="n">
        <v>0</v>
      </c>
      <c r="R331" s="172" t="n">
        <v>0</v>
      </c>
      <c r="S331" s="172" t="n">
        <v>0</v>
      </c>
      <c r="T331" s="172" t="n">
        <v>0</v>
      </c>
      <c r="U331" s="172" t="n">
        <v>0</v>
      </c>
      <c r="V331" s="172" t="n">
        <v>0</v>
      </c>
      <c r="W331" s="172" t="n">
        <v>0</v>
      </c>
      <c r="X331" s="148" t="n">
        <v>0</v>
      </c>
      <c r="Y331" s="122"/>
    </row>
    <row r="332" customFormat="false" ht="15" hidden="false" customHeight="false" outlineLevel="0" collapsed="false">
      <c r="B332" s="153"/>
      <c r="C332" s="127" t="s">
        <v>271</v>
      </c>
      <c r="D332" s="147" t="n">
        <v>0</v>
      </c>
      <c r="E332" s="172" t="n">
        <v>0</v>
      </c>
      <c r="F332" s="172" t="n">
        <v>0</v>
      </c>
      <c r="G332" s="172" t="n">
        <v>0</v>
      </c>
      <c r="H332" s="172" t="n">
        <v>0</v>
      </c>
      <c r="I332" s="172" t="n">
        <v>0</v>
      </c>
      <c r="J332" s="172" t="n">
        <v>0</v>
      </c>
      <c r="K332" s="172" t="n">
        <v>0</v>
      </c>
      <c r="L332" s="172" t="n">
        <v>0</v>
      </c>
      <c r="M332" s="172" t="n">
        <v>0</v>
      </c>
      <c r="N332" s="172" t="n">
        <v>0</v>
      </c>
      <c r="O332" s="172" t="n">
        <v>0</v>
      </c>
      <c r="P332" s="172" t="n">
        <v>0</v>
      </c>
      <c r="Q332" s="172" t="n">
        <v>0</v>
      </c>
      <c r="R332" s="172" t="n">
        <v>0</v>
      </c>
      <c r="S332" s="172" t="n">
        <v>0</v>
      </c>
      <c r="T332" s="172" t="n">
        <v>0</v>
      </c>
      <c r="U332" s="172" t="n">
        <v>0</v>
      </c>
      <c r="V332" s="172" t="n">
        <v>0</v>
      </c>
      <c r="W332" s="172" t="n">
        <v>0</v>
      </c>
      <c r="X332" s="148" t="n">
        <v>0</v>
      </c>
      <c r="Y332" s="122"/>
    </row>
    <row r="333" customFormat="false" ht="15" hidden="false" customHeight="false" outlineLevel="0" collapsed="false">
      <c r="B333" s="153"/>
      <c r="C333" s="127" t="s">
        <v>272</v>
      </c>
      <c r="D333" s="147" t="n">
        <v>0</v>
      </c>
      <c r="E333" s="172" t="n">
        <v>0</v>
      </c>
      <c r="F333" s="172" t="n">
        <v>0</v>
      </c>
      <c r="G333" s="172" t="n">
        <v>0</v>
      </c>
      <c r="H333" s="172" t="n">
        <v>0</v>
      </c>
      <c r="I333" s="172" t="n">
        <v>0</v>
      </c>
      <c r="J333" s="172" t="n">
        <v>0</v>
      </c>
      <c r="K333" s="172" t="n">
        <v>0</v>
      </c>
      <c r="L333" s="172" t="n">
        <v>0</v>
      </c>
      <c r="M333" s="172" t="n">
        <v>0</v>
      </c>
      <c r="N333" s="172" t="n">
        <v>0</v>
      </c>
      <c r="O333" s="172" t="n">
        <v>0</v>
      </c>
      <c r="P333" s="172" t="n">
        <v>0</v>
      </c>
      <c r="Q333" s="172" t="n">
        <v>0</v>
      </c>
      <c r="R333" s="172" t="n">
        <v>0</v>
      </c>
      <c r="S333" s="172" t="n">
        <v>0</v>
      </c>
      <c r="T333" s="172" t="n">
        <v>0</v>
      </c>
      <c r="U333" s="172" t="n">
        <v>0</v>
      </c>
      <c r="V333" s="172" t="n">
        <v>0</v>
      </c>
      <c r="W333" s="172" t="n">
        <v>0</v>
      </c>
      <c r="X333" s="148" t="n">
        <v>0</v>
      </c>
      <c r="Y333" s="122"/>
    </row>
    <row r="334" customFormat="false" ht="15" hidden="false" customHeight="false" outlineLevel="0" collapsed="false">
      <c r="B334" s="153"/>
      <c r="C334" s="127" t="s">
        <v>273</v>
      </c>
      <c r="D334" s="147" t="n">
        <v>0</v>
      </c>
      <c r="E334" s="172" t="n">
        <v>0</v>
      </c>
      <c r="F334" s="172" t="n">
        <v>0</v>
      </c>
      <c r="G334" s="172" t="n">
        <v>0</v>
      </c>
      <c r="H334" s="172" t="n">
        <v>0</v>
      </c>
      <c r="I334" s="172" t="n">
        <v>0</v>
      </c>
      <c r="J334" s="172" t="n">
        <v>0</v>
      </c>
      <c r="K334" s="172" t="n">
        <v>0</v>
      </c>
      <c r="L334" s="172" t="n">
        <v>0</v>
      </c>
      <c r="M334" s="172" t="n">
        <v>0</v>
      </c>
      <c r="N334" s="172" t="n">
        <v>0</v>
      </c>
      <c r="O334" s="172" t="n">
        <v>0</v>
      </c>
      <c r="P334" s="172" t="n">
        <v>0</v>
      </c>
      <c r="Q334" s="172" t="n">
        <v>0</v>
      </c>
      <c r="R334" s="172" t="n">
        <v>0</v>
      </c>
      <c r="S334" s="172" t="n">
        <v>0</v>
      </c>
      <c r="T334" s="172" t="n">
        <v>0</v>
      </c>
      <c r="U334" s="172" t="n">
        <v>0</v>
      </c>
      <c r="V334" s="172" t="n">
        <v>0</v>
      </c>
      <c r="W334" s="172" t="n">
        <v>0</v>
      </c>
      <c r="X334" s="148" t="n">
        <v>0</v>
      </c>
      <c r="Y334" s="122"/>
    </row>
    <row r="335" customFormat="false" ht="24" hidden="false" customHeight="false" outlineLevel="0" collapsed="false">
      <c r="B335" s="153"/>
      <c r="C335" s="127" t="s">
        <v>274</v>
      </c>
      <c r="D335" s="147" t="n">
        <v>0</v>
      </c>
      <c r="E335" s="172" t="n">
        <v>0</v>
      </c>
      <c r="F335" s="172" t="n">
        <v>0</v>
      </c>
      <c r="G335" s="172" t="n">
        <v>0</v>
      </c>
      <c r="H335" s="172" t="n">
        <v>0</v>
      </c>
      <c r="I335" s="172" t="n">
        <v>0</v>
      </c>
      <c r="J335" s="172" t="n">
        <v>0</v>
      </c>
      <c r="K335" s="172" t="n">
        <v>0</v>
      </c>
      <c r="L335" s="172" t="n">
        <v>0</v>
      </c>
      <c r="M335" s="172" t="n">
        <v>0</v>
      </c>
      <c r="N335" s="172" t="n">
        <v>0</v>
      </c>
      <c r="O335" s="172" t="n">
        <v>0</v>
      </c>
      <c r="P335" s="172" t="n">
        <v>0</v>
      </c>
      <c r="Q335" s="172" t="n">
        <v>0</v>
      </c>
      <c r="R335" s="172" t="n">
        <v>0</v>
      </c>
      <c r="S335" s="172" t="n">
        <v>1</v>
      </c>
      <c r="T335" s="172" t="n">
        <v>0</v>
      </c>
      <c r="U335" s="172" t="n">
        <v>0</v>
      </c>
      <c r="V335" s="172" t="n">
        <v>0</v>
      </c>
      <c r="W335" s="172" t="n">
        <v>0</v>
      </c>
      <c r="X335" s="148" t="n">
        <v>0</v>
      </c>
      <c r="Y335" s="122"/>
    </row>
    <row r="336" customFormat="false" ht="15" hidden="false" customHeight="false" outlineLevel="0" collapsed="false">
      <c r="B336" s="153"/>
      <c r="C336" s="127" t="s">
        <v>275</v>
      </c>
      <c r="D336" s="147" t="n">
        <v>0</v>
      </c>
      <c r="E336" s="172" t="n">
        <v>0</v>
      </c>
      <c r="F336" s="172" t="n">
        <v>0</v>
      </c>
      <c r="G336" s="172" t="n">
        <v>0</v>
      </c>
      <c r="H336" s="172" t="n">
        <v>0</v>
      </c>
      <c r="I336" s="172" t="n">
        <v>0</v>
      </c>
      <c r="J336" s="172" t="n">
        <v>0</v>
      </c>
      <c r="K336" s="172" t="n">
        <v>0</v>
      </c>
      <c r="L336" s="172" t="n">
        <v>0</v>
      </c>
      <c r="M336" s="172" t="n">
        <v>0</v>
      </c>
      <c r="N336" s="172" t="n">
        <v>0</v>
      </c>
      <c r="O336" s="172" t="n">
        <v>0</v>
      </c>
      <c r="P336" s="172" t="n">
        <v>0</v>
      </c>
      <c r="Q336" s="172" t="n">
        <v>0</v>
      </c>
      <c r="R336" s="172" t="n">
        <v>0</v>
      </c>
      <c r="S336" s="172" t="n">
        <v>0</v>
      </c>
      <c r="T336" s="172" t="n">
        <v>0</v>
      </c>
      <c r="U336" s="172" t="n">
        <v>0</v>
      </c>
      <c r="V336" s="172" t="n">
        <v>0</v>
      </c>
      <c r="W336" s="172" t="n">
        <v>0</v>
      </c>
      <c r="X336" s="148" t="n">
        <v>0</v>
      </c>
      <c r="Y336" s="122"/>
    </row>
    <row r="337" customFormat="false" ht="15" hidden="false" customHeight="false" outlineLevel="0" collapsed="false">
      <c r="B337" s="153"/>
      <c r="C337" s="127" t="s">
        <v>276</v>
      </c>
      <c r="D337" s="147" t="n">
        <v>0</v>
      </c>
      <c r="E337" s="172" t="n">
        <v>0</v>
      </c>
      <c r="F337" s="172" t="n">
        <v>0</v>
      </c>
      <c r="G337" s="172" t="n">
        <v>0</v>
      </c>
      <c r="H337" s="172" t="n">
        <v>0</v>
      </c>
      <c r="I337" s="172" t="n">
        <v>0</v>
      </c>
      <c r="J337" s="172" t="n">
        <v>1</v>
      </c>
      <c r="K337" s="172" t="n">
        <v>0</v>
      </c>
      <c r="L337" s="172" t="n">
        <v>0</v>
      </c>
      <c r="M337" s="172" t="n">
        <v>0</v>
      </c>
      <c r="N337" s="172" t="n">
        <v>0</v>
      </c>
      <c r="O337" s="172" t="n">
        <v>0</v>
      </c>
      <c r="P337" s="172" t="n">
        <v>0</v>
      </c>
      <c r="Q337" s="172" t="n">
        <v>0</v>
      </c>
      <c r="R337" s="172" t="n">
        <v>0</v>
      </c>
      <c r="S337" s="172" t="n">
        <v>0</v>
      </c>
      <c r="T337" s="172" t="n">
        <v>0</v>
      </c>
      <c r="U337" s="172" t="n">
        <v>0</v>
      </c>
      <c r="V337" s="172" t="n">
        <v>0</v>
      </c>
      <c r="W337" s="172" t="n">
        <v>0</v>
      </c>
      <c r="X337" s="148" t="n">
        <v>0</v>
      </c>
      <c r="Y337" s="122"/>
    </row>
    <row r="338" customFormat="false" ht="15" hidden="false" customHeight="false" outlineLevel="0" collapsed="false">
      <c r="B338" s="153"/>
      <c r="C338" s="127" t="s">
        <v>277</v>
      </c>
      <c r="D338" s="147" t="n">
        <v>0</v>
      </c>
      <c r="E338" s="172" t="n">
        <v>0</v>
      </c>
      <c r="F338" s="172" t="n">
        <v>0</v>
      </c>
      <c r="G338" s="172" t="n">
        <v>0</v>
      </c>
      <c r="H338" s="172" t="n">
        <v>0</v>
      </c>
      <c r="I338" s="172" t="n">
        <v>0</v>
      </c>
      <c r="J338" s="172" t="n">
        <v>0</v>
      </c>
      <c r="K338" s="172" t="n">
        <v>0</v>
      </c>
      <c r="L338" s="172" t="n">
        <v>0</v>
      </c>
      <c r="M338" s="172" t="n">
        <v>1</v>
      </c>
      <c r="N338" s="172" t="n">
        <v>0</v>
      </c>
      <c r="O338" s="172" t="n">
        <v>0</v>
      </c>
      <c r="P338" s="172" t="n">
        <v>0</v>
      </c>
      <c r="Q338" s="172" t="n">
        <v>0</v>
      </c>
      <c r="R338" s="172" t="n">
        <v>0</v>
      </c>
      <c r="S338" s="172" t="n">
        <v>0</v>
      </c>
      <c r="T338" s="172" t="n">
        <v>0</v>
      </c>
      <c r="U338" s="172" t="n">
        <v>0</v>
      </c>
      <c r="V338" s="172" t="n">
        <v>0</v>
      </c>
      <c r="W338" s="172" t="n">
        <v>0</v>
      </c>
      <c r="X338" s="148" t="n">
        <v>0</v>
      </c>
      <c r="Y338" s="122"/>
    </row>
    <row r="339" customFormat="false" ht="48" hidden="false" customHeight="false" outlineLevel="0" collapsed="false">
      <c r="B339" s="153"/>
      <c r="C339" s="127" t="s">
        <v>278</v>
      </c>
      <c r="D339" s="147" t="n">
        <v>0</v>
      </c>
      <c r="E339" s="172" t="n">
        <v>0</v>
      </c>
      <c r="F339" s="172" t="n">
        <v>0</v>
      </c>
      <c r="G339" s="172" t="n">
        <v>0</v>
      </c>
      <c r="H339" s="172" t="n">
        <v>0</v>
      </c>
      <c r="I339" s="172" t="n">
        <v>0</v>
      </c>
      <c r="J339" s="172" t="n">
        <v>0</v>
      </c>
      <c r="K339" s="172" t="n">
        <v>0</v>
      </c>
      <c r="L339" s="172" t="n">
        <v>0</v>
      </c>
      <c r="M339" s="172" t="n">
        <v>0</v>
      </c>
      <c r="N339" s="172" t="n">
        <v>0</v>
      </c>
      <c r="O339" s="172" t="n">
        <v>0</v>
      </c>
      <c r="P339" s="172" t="n">
        <v>0</v>
      </c>
      <c r="Q339" s="172" t="n">
        <v>0</v>
      </c>
      <c r="R339" s="172" t="n">
        <v>0</v>
      </c>
      <c r="S339" s="172" t="n">
        <v>0</v>
      </c>
      <c r="T339" s="172" t="n">
        <v>0</v>
      </c>
      <c r="U339" s="172" t="n">
        <v>0</v>
      </c>
      <c r="V339" s="172" t="n">
        <v>0</v>
      </c>
      <c r="W339" s="172" t="n">
        <v>0</v>
      </c>
      <c r="X339" s="148" t="n">
        <v>0</v>
      </c>
      <c r="Y339" s="122"/>
    </row>
    <row r="340" customFormat="false" ht="15" hidden="false" customHeight="false" outlineLevel="0" collapsed="false">
      <c r="B340" s="153"/>
      <c r="C340" s="127" t="s">
        <v>279</v>
      </c>
      <c r="D340" s="147" t="n">
        <v>0</v>
      </c>
      <c r="E340" s="172" t="n">
        <v>0</v>
      </c>
      <c r="F340" s="172" t="n">
        <v>0</v>
      </c>
      <c r="G340" s="172" t="n">
        <v>0</v>
      </c>
      <c r="H340" s="172" t="n">
        <v>0</v>
      </c>
      <c r="I340" s="172" t="n">
        <v>0</v>
      </c>
      <c r="J340" s="172" t="n">
        <v>0</v>
      </c>
      <c r="K340" s="172" t="n">
        <v>0</v>
      </c>
      <c r="L340" s="172" t="n">
        <v>0</v>
      </c>
      <c r="M340" s="172" t="n">
        <v>0</v>
      </c>
      <c r="N340" s="172" t="n">
        <v>0</v>
      </c>
      <c r="O340" s="172" t="n">
        <v>0</v>
      </c>
      <c r="P340" s="172" t="n">
        <v>0</v>
      </c>
      <c r="Q340" s="172" t="n">
        <v>0</v>
      </c>
      <c r="R340" s="172" t="n">
        <v>0</v>
      </c>
      <c r="S340" s="172" t="n">
        <v>0</v>
      </c>
      <c r="T340" s="172" t="n">
        <v>0</v>
      </c>
      <c r="U340" s="172" t="n">
        <v>0</v>
      </c>
      <c r="V340" s="172" t="n">
        <v>0</v>
      </c>
      <c r="W340" s="172" t="n">
        <v>1</v>
      </c>
      <c r="X340" s="148" t="n">
        <v>0</v>
      </c>
      <c r="Y340" s="122"/>
    </row>
    <row r="343" customFormat="false" ht="15.75" hidden="false" customHeight="false" outlineLevel="0" collapsed="false">
      <c r="B343" s="109" t="s">
        <v>341</v>
      </c>
    </row>
    <row r="344" customFormat="false" ht="15.75" hidden="false" customHeight="false" outlineLevel="0" collapsed="false"/>
    <row r="345" customFormat="false" ht="15.75" hidden="false" customHeight="true" outlineLevel="0" collapsed="false">
      <c r="B345" s="120"/>
      <c r="C345" s="120"/>
      <c r="D345" s="133" t="s">
        <v>342</v>
      </c>
      <c r="E345" s="133"/>
      <c r="F345" s="133"/>
      <c r="G345" s="133"/>
      <c r="H345" s="122"/>
    </row>
    <row r="346" customFormat="false" ht="15" hidden="false" customHeight="false" outlineLevel="0" collapsed="false">
      <c r="B346" s="120"/>
      <c r="C346" s="120"/>
      <c r="D346" s="134" t="s">
        <v>343</v>
      </c>
      <c r="E346" s="135" t="s">
        <v>344</v>
      </c>
      <c r="F346" s="135" t="s">
        <v>345</v>
      </c>
      <c r="G346" s="136" t="s">
        <v>253</v>
      </c>
      <c r="H346" s="122"/>
    </row>
    <row r="347" customFormat="false" ht="15.75" hidden="false" customHeight="false" outlineLevel="0" collapsed="false">
      <c r="B347" s="120"/>
      <c r="C347" s="120"/>
      <c r="D347" s="137" t="s">
        <v>248</v>
      </c>
      <c r="E347" s="138" t="s">
        <v>248</v>
      </c>
      <c r="F347" s="138" t="s">
        <v>248</v>
      </c>
      <c r="G347" s="139" t="s">
        <v>248</v>
      </c>
      <c r="H347" s="122"/>
    </row>
    <row r="348" customFormat="false" ht="15.75" hidden="false" customHeight="true" outlineLevel="0" collapsed="false">
      <c r="B348" s="123" t="s">
        <v>255</v>
      </c>
      <c r="C348" s="125" t="s">
        <v>284</v>
      </c>
      <c r="D348" s="145" t="n">
        <v>15</v>
      </c>
      <c r="E348" s="165" t="n">
        <v>4</v>
      </c>
      <c r="F348" s="165" t="n">
        <v>1</v>
      </c>
      <c r="G348" s="146" t="n">
        <v>1</v>
      </c>
      <c r="H348" s="122"/>
    </row>
    <row r="349" customFormat="false" ht="15" hidden="false" customHeight="false" outlineLevel="0" collapsed="false">
      <c r="B349" s="123"/>
      <c r="C349" s="127" t="s">
        <v>256</v>
      </c>
      <c r="D349" s="147" t="n">
        <v>0</v>
      </c>
      <c r="E349" s="172" t="n">
        <v>0</v>
      </c>
      <c r="F349" s="172" t="n">
        <v>1</v>
      </c>
      <c r="G349" s="148" t="n">
        <v>1</v>
      </c>
      <c r="H349" s="122"/>
    </row>
    <row r="350" customFormat="false" ht="15" hidden="false" customHeight="false" outlineLevel="0" collapsed="false">
      <c r="B350" s="123"/>
      <c r="C350" s="127" t="s">
        <v>257</v>
      </c>
      <c r="D350" s="147" t="n">
        <v>0</v>
      </c>
      <c r="E350" s="172" t="n">
        <v>1</v>
      </c>
      <c r="F350" s="172" t="n">
        <v>0</v>
      </c>
      <c r="G350" s="148" t="n">
        <v>0</v>
      </c>
      <c r="H350" s="122"/>
    </row>
    <row r="351" customFormat="false" ht="15" hidden="false" customHeight="false" outlineLevel="0" collapsed="false">
      <c r="B351" s="123"/>
      <c r="C351" s="127" t="s">
        <v>258</v>
      </c>
      <c r="D351" s="147" t="n">
        <v>1</v>
      </c>
      <c r="E351" s="172" t="n">
        <v>0</v>
      </c>
      <c r="F351" s="172" t="n">
        <v>0</v>
      </c>
      <c r="G351" s="148" t="n">
        <v>0</v>
      </c>
      <c r="H351" s="122"/>
    </row>
    <row r="352" customFormat="false" ht="15" hidden="false" customHeight="false" outlineLevel="0" collapsed="false">
      <c r="B352" s="123"/>
      <c r="C352" s="127" t="s">
        <v>259</v>
      </c>
      <c r="D352" s="147" t="n">
        <v>0</v>
      </c>
      <c r="E352" s="172" t="n">
        <v>0</v>
      </c>
      <c r="F352" s="172" t="n">
        <v>0</v>
      </c>
      <c r="G352" s="148" t="n">
        <v>0</v>
      </c>
      <c r="H352" s="122"/>
    </row>
    <row r="353" customFormat="false" ht="15" hidden="false" customHeight="false" outlineLevel="0" collapsed="false">
      <c r="B353" s="123"/>
      <c r="C353" s="127" t="s">
        <v>260</v>
      </c>
      <c r="D353" s="147" t="n">
        <v>0</v>
      </c>
      <c r="E353" s="172" t="n">
        <v>0</v>
      </c>
      <c r="F353" s="172" t="n">
        <v>0</v>
      </c>
      <c r="G353" s="148" t="n">
        <v>0</v>
      </c>
      <c r="H353" s="122"/>
    </row>
    <row r="354" customFormat="false" ht="15" hidden="false" customHeight="false" outlineLevel="0" collapsed="false">
      <c r="B354" s="123"/>
      <c r="C354" s="127" t="s">
        <v>261</v>
      </c>
      <c r="D354" s="147" t="n">
        <v>0</v>
      </c>
      <c r="E354" s="172" t="n">
        <v>0</v>
      </c>
      <c r="F354" s="172" t="n">
        <v>0</v>
      </c>
      <c r="G354" s="148" t="n">
        <v>0</v>
      </c>
      <c r="H354" s="122"/>
    </row>
    <row r="355" customFormat="false" ht="15" hidden="false" customHeight="false" outlineLevel="0" collapsed="false">
      <c r="B355" s="123"/>
      <c r="C355" s="127" t="s">
        <v>262</v>
      </c>
      <c r="D355" s="147" t="n">
        <v>2</v>
      </c>
      <c r="E355" s="172" t="n">
        <v>0</v>
      </c>
      <c r="F355" s="172" t="n">
        <v>0</v>
      </c>
      <c r="G355" s="148" t="n">
        <v>0</v>
      </c>
      <c r="H355" s="122"/>
    </row>
    <row r="356" customFormat="false" ht="15" hidden="false" customHeight="false" outlineLevel="0" collapsed="false">
      <c r="B356" s="123"/>
      <c r="C356" s="127" t="s">
        <v>263</v>
      </c>
      <c r="D356" s="147" t="n">
        <v>2</v>
      </c>
      <c r="E356" s="172" t="n">
        <v>0</v>
      </c>
      <c r="F356" s="172" t="n">
        <v>0</v>
      </c>
      <c r="G356" s="148" t="n">
        <v>0</v>
      </c>
      <c r="H356" s="122"/>
    </row>
    <row r="357" customFormat="false" ht="15" hidden="false" customHeight="false" outlineLevel="0" collapsed="false">
      <c r="B357" s="123"/>
      <c r="C357" s="127" t="s">
        <v>264</v>
      </c>
      <c r="D357" s="147" t="n">
        <v>0</v>
      </c>
      <c r="E357" s="172" t="n">
        <v>3</v>
      </c>
      <c r="F357" s="172" t="n">
        <v>0</v>
      </c>
      <c r="G357" s="148" t="n">
        <v>0</v>
      </c>
      <c r="H357" s="122"/>
    </row>
    <row r="358" customFormat="false" ht="15" hidden="false" customHeight="false" outlineLevel="0" collapsed="false">
      <c r="B358" s="123"/>
      <c r="C358" s="127" t="s">
        <v>265</v>
      </c>
      <c r="D358" s="147" t="n">
        <v>3</v>
      </c>
      <c r="E358" s="172" t="n">
        <v>0</v>
      </c>
      <c r="F358" s="172" t="n">
        <v>0</v>
      </c>
      <c r="G358" s="148" t="n">
        <v>0</v>
      </c>
      <c r="H358" s="122"/>
    </row>
    <row r="359" customFormat="false" ht="15" hidden="false" customHeight="false" outlineLevel="0" collapsed="false">
      <c r="B359" s="123"/>
      <c r="C359" s="127" t="s">
        <v>266</v>
      </c>
      <c r="D359" s="147" t="n">
        <v>0</v>
      </c>
      <c r="E359" s="172" t="n">
        <v>0</v>
      </c>
      <c r="F359" s="172" t="n">
        <v>0</v>
      </c>
      <c r="G359" s="148" t="n">
        <v>0</v>
      </c>
      <c r="H359" s="122"/>
    </row>
    <row r="360" customFormat="false" ht="15" hidden="false" customHeight="false" outlineLevel="0" collapsed="false">
      <c r="B360" s="123"/>
      <c r="C360" s="127" t="s">
        <v>267</v>
      </c>
      <c r="D360" s="147" t="n">
        <v>0</v>
      </c>
      <c r="E360" s="172" t="n">
        <v>0</v>
      </c>
      <c r="F360" s="172" t="n">
        <v>0</v>
      </c>
      <c r="G360" s="148" t="n">
        <v>0</v>
      </c>
      <c r="H360" s="122"/>
    </row>
    <row r="361" customFormat="false" ht="15" hidden="false" customHeight="false" outlineLevel="0" collapsed="false">
      <c r="B361" s="123"/>
      <c r="C361" s="127" t="s">
        <v>268</v>
      </c>
      <c r="D361" s="147" t="n">
        <v>0</v>
      </c>
      <c r="E361" s="172" t="n">
        <v>0</v>
      </c>
      <c r="F361" s="172" t="n">
        <v>0</v>
      </c>
      <c r="G361" s="148" t="n">
        <v>0</v>
      </c>
      <c r="H361" s="122"/>
    </row>
    <row r="362" customFormat="false" ht="24" hidden="false" customHeight="false" outlineLevel="0" collapsed="false">
      <c r="B362" s="123"/>
      <c r="C362" s="127" t="s">
        <v>269</v>
      </c>
      <c r="D362" s="147" t="n">
        <v>3</v>
      </c>
      <c r="E362" s="172" t="n">
        <v>0</v>
      </c>
      <c r="F362" s="172" t="n">
        <v>0</v>
      </c>
      <c r="G362" s="148" t="n">
        <v>0</v>
      </c>
      <c r="H362" s="122"/>
    </row>
    <row r="363" customFormat="false" ht="15" hidden="false" customHeight="false" outlineLevel="0" collapsed="false">
      <c r="B363" s="123"/>
      <c r="C363" s="127" t="s">
        <v>270</v>
      </c>
      <c r="D363" s="147" t="n">
        <v>0</v>
      </c>
      <c r="E363" s="172" t="n">
        <v>0</v>
      </c>
      <c r="F363" s="172" t="n">
        <v>0</v>
      </c>
      <c r="G363" s="148" t="n">
        <v>0</v>
      </c>
      <c r="H363" s="122"/>
    </row>
    <row r="364" customFormat="false" ht="15" hidden="false" customHeight="false" outlineLevel="0" collapsed="false">
      <c r="B364" s="123"/>
      <c r="C364" s="127" t="s">
        <v>271</v>
      </c>
      <c r="D364" s="147" t="n">
        <v>0</v>
      </c>
      <c r="E364" s="172" t="n">
        <v>0</v>
      </c>
      <c r="F364" s="172" t="n">
        <v>0</v>
      </c>
      <c r="G364" s="148" t="n">
        <v>0</v>
      </c>
      <c r="H364" s="122"/>
    </row>
    <row r="365" customFormat="false" ht="15" hidden="false" customHeight="false" outlineLevel="0" collapsed="false">
      <c r="B365" s="123"/>
      <c r="C365" s="127" t="s">
        <v>272</v>
      </c>
      <c r="D365" s="147" t="n">
        <v>0</v>
      </c>
      <c r="E365" s="172" t="n">
        <v>0</v>
      </c>
      <c r="F365" s="172" t="n">
        <v>0</v>
      </c>
      <c r="G365" s="148" t="n">
        <v>0</v>
      </c>
      <c r="H365" s="122"/>
    </row>
    <row r="366" customFormat="false" ht="15" hidden="false" customHeight="false" outlineLevel="0" collapsed="false">
      <c r="B366" s="123"/>
      <c r="C366" s="127" t="s">
        <v>273</v>
      </c>
      <c r="D366" s="147" t="n">
        <v>0</v>
      </c>
      <c r="E366" s="172" t="n">
        <v>0</v>
      </c>
      <c r="F366" s="172" t="n">
        <v>0</v>
      </c>
      <c r="G366" s="148" t="n">
        <v>0</v>
      </c>
      <c r="H366" s="122"/>
    </row>
    <row r="367" customFormat="false" ht="24" hidden="false" customHeight="false" outlineLevel="0" collapsed="false">
      <c r="B367" s="123"/>
      <c r="C367" s="127" t="s">
        <v>274</v>
      </c>
      <c r="D367" s="147" t="n">
        <v>1</v>
      </c>
      <c r="E367" s="172" t="n">
        <v>0</v>
      </c>
      <c r="F367" s="172" t="n">
        <v>0</v>
      </c>
      <c r="G367" s="148" t="n">
        <v>0</v>
      </c>
      <c r="H367" s="122"/>
    </row>
    <row r="368" customFormat="false" ht="15" hidden="false" customHeight="false" outlineLevel="0" collapsed="false">
      <c r="B368" s="123"/>
      <c r="C368" s="127" t="s">
        <v>275</v>
      </c>
      <c r="D368" s="147" t="n">
        <v>0</v>
      </c>
      <c r="E368" s="172" t="n">
        <v>0</v>
      </c>
      <c r="F368" s="172" t="n">
        <v>0</v>
      </c>
      <c r="G368" s="148" t="n">
        <v>0</v>
      </c>
      <c r="H368" s="122"/>
    </row>
    <row r="369" customFormat="false" ht="15" hidden="false" customHeight="false" outlineLevel="0" collapsed="false">
      <c r="B369" s="123"/>
      <c r="C369" s="127" t="s">
        <v>276</v>
      </c>
      <c r="D369" s="147" t="n">
        <v>1</v>
      </c>
      <c r="E369" s="172" t="n">
        <v>0</v>
      </c>
      <c r="F369" s="172" t="n">
        <v>0</v>
      </c>
      <c r="G369" s="148" t="n">
        <v>0</v>
      </c>
      <c r="H369" s="122"/>
    </row>
    <row r="370" customFormat="false" ht="15" hidden="false" customHeight="false" outlineLevel="0" collapsed="false">
      <c r="B370" s="123"/>
      <c r="C370" s="127" t="s">
        <v>277</v>
      </c>
      <c r="D370" s="147" t="n">
        <v>1</v>
      </c>
      <c r="E370" s="172" t="n">
        <v>0</v>
      </c>
      <c r="F370" s="172" t="n">
        <v>0</v>
      </c>
      <c r="G370" s="148" t="n">
        <v>0</v>
      </c>
      <c r="H370" s="122"/>
    </row>
    <row r="371" customFormat="false" ht="48" hidden="false" customHeight="false" outlineLevel="0" collapsed="false">
      <c r="B371" s="123"/>
      <c r="C371" s="127" t="s">
        <v>278</v>
      </c>
      <c r="D371" s="147" t="n">
        <v>0</v>
      </c>
      <c r="E371" s="172" t="n">
        <v>0</v>
      </c>
      <c r="F371" s="172" t="n">
        <v>0</v>
      </c>
      <c r="G371" s="148" t="n">
        <v>0</v>
      </c>
      <c r="H371" s="122"/>
    </row>
    <row r="372" customFormat="false" ht="15.75" hidden="false" customHeight="false" outlineLevel="0" collapsed="false">
      <c r="B372" s="123"/>
      <c r="C372" s="131" t="s">
        <v>279</v>
      </c>
      <c r="D372" s="149" t="n">
        <v>1</v>
      </c>
      <c r="E372" s="175" t="n">
        <v>0</v>
      </c>
      <c r="F372" s="175" t="n">
        <v>0</v>
      </c>
      <c r="G372" s="150" t="n">
        <v>0</v>
      </c>
      <c r="H372" s="122"/>
    </row>
    <row r="375" customFormat="false" ht="15.75" hidden="false" customHeight="false" outlineLevel="0" collapsed="false">
      <c r="B375" s="213" t="s">
        <v>346</v>
      </c>
    </row>
    <row r="376" customFormat="false" ht="15.75" hidden="false" customHeight="false" outlineLevel="0" collapsed="false"/>
    <row r="377" customFormat="false" ht="15.75" hidden="false" customHeight="true" outlineLevel="0" collapsed="false">
      <c r="B377" s="120"/>
      <c r="C377" s="120"/>
      <c r="D377" s="133" t="s">
        <v>347</v>
      </c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22"/>
    </row>
    <row r="378" customFormat="false" ht="384.75" hidden="false" customHeight="false" outlineLevel="0" collapsed="false">
      <c r="B378" s="120"/>
      <c r="C378" s="120"/>
      <c r="D378" s="134" t="s">
        <v>348</v>
      </c>
      <c r="E378" s="135" t="s">
        <v>349</v>
      </c>
      <c r="F378" s="135" t="s">
        <v>350</v>
      </c>
      <c r="G378" s="135" t="s">
        <v>351</v>
      </c>
      <c r="H378" s="135" t="s">
        <v>352</v>
      </c>
      <c r="I378" s="135" t="s">
        <v>353</v>
      </c>
      <c r="J378" s="135" t="s">
        <v>354</v>
      </c>
      <c r="K378" s="135" t="s">
        <v>355</v>
      </c>
      <c r="L378" s="135" t="s">
        <v>356</v>
      </c>
      <c r="M378" s="135" t="s">
        <v>357</v>
      </c>
      <c r="N378" s="135" t="s">
        <v>358</v>
      </c>
      <c r="O378" s="135" t="s">
        <v>359</v>
      </c>
      <c r="P378" s="135" t="s">
        <v>360</v>
      </c>
      <c r="Q378" s="135" t="s">
        <v>361</v>
      </c>
      <c r="R378" s="135" t="s">
        <v>362</v>
      </c>
      <c r="S378" s="135" t="s">
        <v>363</v>
      </c>
      <c r="T378" s="135" t="s">
        <v>364</v>
      </c>
      <c r="U378" s="135" t="s">
        <v>365</v>
      </c>
      <c r="V378" s="135" t="s">
        <v>366</v>
      </c>
      <c r="W378" s="135" t="s">
        <v>367</v>
      </c>
      <c r="X378" s="136" t="s">
        <v>368</v>
      </c>
      <c r="Y378" s="122"/>
    </row>
    <row r="379" customFormat="false" ht="15.75" hidden="false" customHeight="false" outlineLevel="0" collapsed="false">
      <c r="B379" s="120"/>
      <c r="C379" s="120"/>
      <c r="D379" s="137" t="s">
        <v>248</v>
      </c>
      <c r="E379" s="138" t="s">
        <v>248</v>
      </c>
      <c r="F379" s="138" t="s">
        <v>248</v>
      </c>
      <c r="G379" s="138" t="s">
        <v>248</v>
      </c>
      <c r="H379" s="138" t="s">
        <v>248</v>
      </c>
      <c r="I379" s="138" t="s">
        <v>248</v>
      </c>
      <c r="J379" s="138" t="s">
        <v>248</v>
      </c>
      <c r="K379" s="138" t="s">
        <v>248</v>
      </c>
      <c r="L379" s="138" t="s">
        <v>248</v>
      </c>
      <c r="M379" s="138" t="s">
        <v>248</v>
      </c>
      <c r="N379" s="138" t="s">
        <v>248</v>
      </c>
      <c r="O379" s="138" t="s">
        <v>248</v>
      </c>
      <c r="P379" s="138" t="s">
        <v>248</v>
      </c>
      <c r="Q379" s="138" t="s">
        <v>248</v>
      </c>
      <c r="R379" s="138" t="s">
        <v>248</v>
      </c>
      <c r="S379" s="138" t="s">
        <v>248</v>
      </c>
      <c r="T379" s="138" t="s">
        <v>248</v>
      </c>
      <c r="U379" s="138" t="s">
        <v>248</v>
      </c>
      <c r="V379" s="138" t="s">
        <v>248</v>
      </c>
      <c r="W379" s="138" t="s">
        <v>248</v>
      </c>
      <c r="X379" s="139" t="s">
        <v>248</v>
      </c>
      <c r="Y379" s="122"/>
    </row>
    <row r="380" customFormat="false" ht="15.75" hidden="false" customHeight="true" outlineLevel="0" collapsed="false">
      <c r="B380" s="153" t="s">
        <v>255</v>
      </c>
      <c r="C380" s="125" t="s">
        <v>256</v>
      </c>
      <c r="D380" s="145" t="n">
        <v>0</v>
      </c>
      <c r="E380" s="165" t="n">
        <v>0</v>
      </c>
      <c r="F380" s="165" t="n">
        <v>0</v>
      </c>
      <c r="G380" s="165" t="n">
        <v>0</v>
      </c>
      <c r="H380" s="165" t="n">
        <v>0</v>
      </c>
      <c r="I380" s="165" t="n">
        <v>0</v>
      </c>
      <c r="J380" s="165" t="n">
        <v>0</v>
      </c>
      <c r="K380" s="165" t="n">
        <v>0</v>
      </c>
      <c r="L380" s="165" t="n">
        <v>0</v>
      </c>
      <c r="M380" s="165" t="n">
        <v>0</v>
      </c>
      <c r="N380" s="165" t="n">
        <v>0</v>
      </c>
      <c r="O380" s="165" t="n">
        <v>0</v>
      </c>
      <c r="P380" s="165" t="n">
        <v>0</v>
      </c>
      <c r="Q380" s="165" t="n">
        <v>0</v>
      </c>
      <c r="R380" s="165" t="n">
        <v>0</v>
      </c>
      <c r="S380" s="165" t="n">
        <v>0</v>
      </c>
      <c r="T380" s="165" t="n">
        <v>0</v>
      </c>
      <c r="U380" s="165" t="n">
        <v>0</v>
      </c>
      <c r="V380" s="165" t="n">
        <v>0</v>
      </c>
      <c r="W380" s="165" t="n">
        <v>0</v>
      </c>
      <c r="X380" s="146" t="n">
        <v>0</v>
      </c>
      <c r="Y380" s="122"/>
    </row>
    <row r="381" customFormat="false" ht="15" hidden="false" customHeight="false" outlineLevel="0" collapsed="false">
      <c r="B381" s="153"/>
      <c r="C381" s="127" t="s">
        <v>257</v>
      </c>
      <c r="D381" s="147" t="n">
        <v>0</v>
      </c>
      <c r="E381" s="172" t="n">
        <v>0</v>
      </c>
      <c r="F381" s="172" t="n">
        <v>0</v>
      </c>
      <c r="G381" s="172" t="n">
        <v>1</v>
      </c>
      <c r="H381" s="172" t="n">
        <v>0</v>
      </c>
      <c r="I381" s="172" t="n">
        <v>0</v>
      </c>
      <c r="J381" s="172" t="n">
        <v>0</v>
      </c>
      <c r="K381" s="172" t="n">
        <v>0</v>
      </c>
      <c r="L381" s="172" t="n">
        <v>0</v>
      </c>
      <c r="M381" s="172" t="n">
        <v>0</v>
      </c>
      <c r="N381" s="172" t="n">
        <v>0</v>
      </c>
      <c r="O381" s="172" t="n">
        <v>0</v>
      </c>
      <c r="P381" s="172" t="n">
        <v>0</v>
      </c>
      <c r="Q381" s="172" t="n">
        <v>0</v>
      </c>
      <c r="R381" s="172" t="n">
        <v>0</v>
      </c>
      <c r="S381" s="172" t="n">
        <v>0</v>
      </c>
      <c r="T381" s="172" t="n">
        <v>0</v>
      </c>
      <c r="U381" s="172" t="n">
        <v>0</v>
      </c>
      <c r="V381" s="172" t="n">
        <v>0</v>
      </c>
      <c r="W381" s="172" t="n">
        <v>0</v>
      </c>
      <c r="X381" s="148" t="n">
        <v>0</v>
      </c>
      <c r="Y381" s="122"/>
    </row>
    <row r="382" customFormat="false" ht="15" hidden="false" customHeight="false" outlineLevel="0" collapsed="false">
      <c r="B382" s="153"/>
      <c r="C382" s="127" t="s">
        <v>258</v>
      </c>
      <c r="D382" s="147" t="n">
        <v>0</v>
      </c>
      <c r="E382" s="172" t="n">
        <v>0</v>
      </c>
      <c r="F382" s="172" t="n">
        <v>0</v>
      </c>
      <c r="G382" s="172" t="n">
        <v>0</v>
      </c>
      <c r="H382" s="172" t="n">
        <v>0</v>
      </c>
      <c r="I382" s="172" t="n">
        <v>0</v>
      </c>
      <c r="J382" s="172" t="n">
        <v>0</v>
      </c>
      <c r="K382" s="172" t="n">
        <v>0</v>
      </c>
      <c r="L382" s="172" t="n">
        <v>0</v>
      </c>
      <c r="M382" s="172" t="n">
        <v>0</v>
      </c>
      <c r="N382" s="172" t="n">
        <v>0</v>
      </c>
      <c r="O382" s="172" t="n">
        <v>0</v>
      </c>
      <c r="P382" s="172" t="n">
        <v>0</v>
      </c>
      <c r="Q382" s="172" t="n">
        <v>0</v>
      </c>
      <c r="R382" s="172" t="n">
        <v>0</v>
      </c>
      <c r="S382" s="172" t="n">
        <v>0</v>
      </c>
      <c r="T382" s="172" t="n">
        <v>0</v>
      </c>
      <c r="U382" s="172" t="n">
        <v>0</v>
      </c>
      <c r="V382" s="172" t="n">
        <v>0</v>
      </c>
      <c r="W382" s="172" t="n">
        <v>0</v>
      </c>
      <c r="X382" s="148" t="n">
        <v>0</v>
      </c>
      <c r="Y382" s="122"/>
    </row>
    <row r="383" customFormat="false" ht="15" hidden="false" customHeight="false" outlineLevel="0" collapsed="false">
      <c r="B383" s="153"/>
      <c r="C383" s="127" t="s">
        <v>259</v>
      </c>
      <c r="D383" s="147" t="n">
        <v>0</v>
      </c>
      <c r="E383" s="172" t="n">
        <v>1</v>
      </c>
      <c r="F383" s="172" t="n">
        <v>0</v>
      </c>
      <c r="G383" s="172" t="n">
        <v>0</v>
      </c>
      <c r="H383" s="172" t="n">
        <v>0</v>
      </c>
      <c r="I383" s="172" t="n">
        <v>0</v>
      </c>
      <c r="J383" s="172" t="n">
        <v>0</v>
      </c>
      <c r="K383" s="172" t="n">
        <v>1</v>
      </c>
      <c r="L383" s="172" t="n">
        <v>1</v>
      </c>
      <c r="M383" s="172" t="n">
        <v>0</v>
      </c>
      <c r="N383" s="172" t="n">
        <v>0</v>
      </c>
      <c r="O383" s="172" t="n">
        <v>1</v>
      </c>
      <c r="P383" s="172" t="n">
        <v>0</v>
      </c>
      <c r="Q383" s="172" t="n">
        <v>0</v>
      </c>
      <c r="R383" s="172" t="n">
        <v>0</v>
      </c>
      <c r="S383" s="172" t="n">
        <v>0</v>
      </c>
      <c r="T383" s="172" t="n">
        <v>0</v>
      </c>
      <c r="U383" s="172" t="n">
        <v>0</v>
      </c>
      <c r="V383" s="172" t="n">
        <v>0</v>
      </c>
      <c r="W383" s="172" t="n">
        <v>0</v>
      </c>
      <c r="X383" s="148" t="n">
        <v>0</v>
      </c>
      <c r="Y383" s="122"/>
    </row>
    <row r="384" customFormat="false" ht="15" hidden="false" customHeight="false" outlineLevel="0" collapsed="false">
      <c r="B384" s="153"/>
      <c r="C384" s="127" t="s">
        <v>260</v>
      </c>
      <c r="D384" s="147" t="n">
        <v>0</v>
      </c>
      <c r="E384" s="172" t="n">
        <v>0</v>
      </c>
      <c r="F384" s="172" t="n">
        <v>0</v>
      </c>
      <c r="G384" s="172" t="n">
        <v>0</v>
      </c>
      <c r="H384" s="172" t="n">
        <v>0</v>
      </c>
      <c r="I384" s="172" t="n">
        <v>0</v>
      </c>
      <c r="J384" s="172" t="n">
        <v>0</v>
      </c>
      <c r="K384" s="172" t="n">
        <v>0</v>
      </c>
      <c r="L384" s="172" t="n">
        <v>0</v>
      </c>
      <c r="M384" s="172" t="n">
        <v>0</v>
      </c>
      <c r="N384" s="172" t="n">
        <v>0</v>
      </c>
      <c r="O384" s="172" t="n">
        <v>0</v>
      </c>
      <c r="P384" s="172" t="n">
        <v>0</v>
      </c>
      <c r="Q384" s="172" t="n">
        <v>0</v>
      </c>
      <c r="R384" s="172" t="n">
        <v>0</v>
      </c>
      <c r="S384" s="172" t="n">
        <v>0</v>
      </c>
      <c r="T384" s="172" t="n">
        <v>0</v>
      </c>
      <c r="U384" s="172" t="n">
        <v>0</v>
      </c>
      <c r="V384" s="172" t="n">
        <v>0</v>
      </c>
      <c r="W384" s="172" t="n">
        <v>0</v>
      </c>
      <c r="X384" s="148" t="n">
        <v>0</v>
      </c>
      <c r="Y384" s="122"/>
    </row>
    <row r="385" customFormat="false" ht="15" hidden="false" customHeight="false" outlineLevel="0" collapsed="false">
      <c r="B385" s="153"/>
      <c r="C385" s="127" t="s">
        <v>261</v>
      </c>
      <c r="D385" s="147" t="n">
        <v>1</v>
      </c>
      <c r="E385" s="172" t="n">
        <v>0</v>
      </c>
      <c r="F385" s="172" t="n">
        <v>0</v>
      </c>
      <c r="G385" s="172" t="n">
        <v>0</v>
      </c>
      <c r="H385" s="172" t="n">
        <v>0</v>
      </c>
      <c r="I385" s="172" t="n">
        <v>1</v>
      </c>
      <c r="J385" s="172" t="n">
        <v>0</v>
      </c>
      <c r="K385" s="172" t="n">
        <v>0</v>
      </c>
      <c r="L385" s="172" t="n">
        <v>0</v>
      </c>
      <c r="M385" s="172" t="n">
        <v>0</v>
      </c>
      <c r="N385" s="172" t="n">
        <v>0</v>
      </c>
      <c r="O385" s="172" t="n">
        <v>0</v>
      </c>
      <c r="P385" s="172" t="n">
        <v>0</v>
      </c>
      <c r="Q385" s="172" t="n">
        <v>0</v>
      </c>
      <c r="R385" s="172" t="n">
        <v>0</v>
      </c>
      <c r="S385" s="172" t="n">
        <v>1</v>
      </c>
      <c r="T385" s="172" t="n">
        <v>1</v>
      </c>
      <c r="U385" s="172" t="n">
        <v>0</v>
      </c>
      <c r="V385" s="172" t="n">
        <v>0</v>
      </c>
      <c r="W385" s="172" t="n">
        <v>0</v>
      </c>
      <c r="X385" s="148" t="n">
        <v>0</v>
      </c>
      <c r="Y385" s="122"/>
    </row>
    <row r="386" customFormat="false" ht="15" hidden="false" customHeight="false" outlineLevel="0" collapsed="false">
      <c r="B386" s="153"/>
      <c r="C386" s="127" t="s">
        <v>262</v>
      </c>
      <c r="D386" s="147" t="n">
        <v>0</v>
      </c>
      <c r="E386" s="172" t="n">
        <v>0</v>
      </c>
      <c r="F386" s="172" t="n">
        <v>0</v>
      </c>
      <c r="G386" s="172" t="n">
        <v>0</v>
      </c>
      <c r="H386" s="172" t="n">
        <v>0</v>
      </c>
      <c r="I386" s="172" t="n">
        <v>0</v>
      </c>
      <c r="J386" s="172" t="n">
        <v>0</v>
      </c>
      <c r="K386" s="172" t="n">
        <v>0</v>
      </c>
      <c r="L386" s="172" t="n">
        <v>0</v>
      </c>
      <c r="M386" s="172" t="n">
        <v>0</v>
      </c>
      <c r="N386" s="172" t="n">
        <v>0</v>
      </c>
      <c r="O386" s="172" t="n">
        <v>0</v>
      </c>
      <c r="P386" s="172" t="n">
        <v>0</v>
      </c>
      <c r="Q386" s="172" t="n">
        <v>0</v>
      </c>
      <c r="R386" s="172" t="n">
        <v>0</v>
      </c>
      <c r="S386" s="172" t="n">
        <v>0</v>
      </c>
      <c r="T386" s="172" t="n">
        <v>0</v>
      </c>
      <c r="U386" s="172" t="n">
        <v>0</v>
      </c>
      <c r="V386" s="172" t="n">
        <v>0</v>
      </c>
      <c r="W386" s="172" t="n">
        <v>0</v>
      </c>
      <c r="X386" s="148" t="n">
        <v>1</v>
      </c>
      <c r="Y386" s="122"/>
    </row>
    <row r="387" customFormat="false" ht="15" hidden="false" customHeight="false" outlineLevel="0" collapsed="false">
      <c r="B387" s="153"/>
      <c r="C387" s="127" t="s">
        <v>263</v>
      </c>
      <c r="D387" s="147" t="n">
        <v>0</v>
      </c>
      <c r="E387" s="172" t="n">
        <v>0</v>
      </c>
      <c r="F387" s="172" t="n">
        <v>0</v>
      </c>
      <c r="G387" s="172" t="n">
        <v>0</v>
      </c>
      <c r="H387" s="172" t="n">
        <v>0</v>
      </c>
      <c r="I387" s="172" t="n">
        <v>0</v>
      </c>
      <c r="J387" s="172" t="n">
        <v>0</v>
      </c>
      <c r="K387" s="172" t="n">
        <v>0</v>
      </c>
      <c r="L387" s="172" t="n">
        <v>0</v>
      </c>
      <c r="M387" s="172" t="n">
        <v>0</v>
      </c>
      <c r="N387" s="172" t="n">
        <v>1</v>
      </c>
      <c r="O387" s="172" t="n">
        <v>0</v>
      </c>
      <c r="P387" s="172" t="n">
        <v>0</v>
      </c>
      <c r="Q387" s="172" t="n">
        <v>0</v>
      </c>
      <c r="R387" s="172" t="n">
        <v>1</v>
      </c>
      <c r="S387" s="172" t="n">
        <v>0</v>
      </c>
      <c r="T387" s="172" t="n">
        <v>0</v>
      </c>
      <c r="U387" s="172" t="n">
        <v>1</v>
      </c>
      <c r="V387" s="172" t="n">
        <v>0</v>
      </c>
      <c r="W387" s="172" t="n">
        <v>0</v>
      </c>
      <c r="X387" s="148" t="n">
        <v>0</v>
      </c>
      <c r="Y387" s="122"/>
    </row>
    <row r="388" customFormat="false" ht="15" hidden="false" customHeight="false" outlineLevel="0" collapsed="false">
      <c r="B388" s="153"/>
      <c r="C388" s="127" t="s">
        <v>264</v>
      </c>
      <c r="D388" s="147" t="n">
        <v>0</v>
      </c>
      <c r="E388" s="172" t="n">
        <v>0</v>
      </c>
      <c r="F388" s="172" t="n">
        <v>0</v>
      </c>
      <c r="G388" s="172" t="n">
        <v>0</v>
      </c>
      <c r="H388" s="172" t="n">
        <v>0</v>
      </c>
      <c r="I388" s="172" t="n">
        <v>0</v>
      </c>
      <c r="J388" s="172" t="n">
        <v>1</v>
      </c>
      <c r="K388" s="172" t="n">
        <v>0</v>
      </c>
      <c r="L388" s="172" t="n">
        <v>0</v>
      </c>
      <c r="M388" s="172" t="n">
        <v>0</v>
      </c>
      <c r="N388" s="172" t="n">
        <v>0</v>
      </c>
      <c r="O388" s="172" t="n">
        <v>0</v>
      </c>
      <c r="P388" s="172" t="n">
        <v>0</v>
      </c>
      <c r="Q388" s="172" t="n">
        <v>0</v>
      </c>
      <c r="R388" s="172" t="n">
        <v>0</v>
      </c>
      <c r="S388" s="172" t="n">
        <v>0</v>
      </c>
      <c r="T388" s="172" t="n">
        <v>0</v>
      </c>
      <c r="U388" s="172" t="n">
        <v>0</v>
      </c>
      <c r="V388" s="172" t="n">
        <v>0</v>
      </c>
      <c r="W388" s="172" t="n">
        <v>0</v>
      </c>
      <c r="X388" s="148" t="n">
        <v>0</v>
      </c>
      <c r="Y388" s="122"/>
    </row>
    <row r="389" customFormat="false" ht="15" hidden="false" customHeight="false" outlineLevel="0" collapsed="false">
      <c r="B389" s="153"/>
      <c r="C389" s="127" t="s">
        <v>265</v>
      </c>
      <c r="D389" s="147" t="n">
        <v>0</v>
      </c>
      <c r="E389" s="172" t="n">
        <v>0</v>
      </c>
      <c r="F389" s="172" t="n">
        <v>0</v>
      </c>
      <c r="G389" s="172" t="n">
        <v>0</v>
      </c>
      <c r="H389" s="172" t="n">
        <v>0</v>
      </c>
      <c r="I389" s="172" t="n">
        <v>0</v>
      </c>
      <c r="J389" s="172" t="n">
        <v>0</v>
      </c>
      <c r="K389" s="172" t="n">
        <v>0</v>
      </c>
      <c r="L389" s="172" t="n">
        <v>0</v>
      </c>
      <c r="M389" s="172" t="n">
        <v>1</v>
      </c>
      <c r="N389" s="172" t="n">
        <v>0</v>
      </c>
      <c r="O389" s="172" t="n">
        <v>0</v>
      </c>
      <c r="P389" s="172" t="n">
        <v>0</v>
      </c>
      <c r="Q389" s="172" t="n">
        <v>0</v>
      </c>
      <c r="R389" s="172" t="n">
        <v>0</v>
      </c>
      <c r="S389" s="172" t="n">
        <v>0</v>
      </c>
      <c r="T389" s="172" t="n">
        <v>0</v>
      </c>
      <c r="U389" s="172" t="n">
        <v>0</v>
      </c>
      <c r="V389" s="172" t="n">
        <v>0</v>
      </c>
      <c r="W389" s="172" t="n">
        <v>0</v>
      </c>
      <c r="X389" s="148" t="n">
        <v>0</v>
      </c>
      <c r="Y389" s="122"/>
    </row>
    <row r="390" customFormat="false" ht="15" hidden="false" customHeight="false" outlineLevel="0" collapsed="false">
      <c r="B390" s="153"/>
      <c r="C390" s="127" t="s">
        <v>266</v>
      </c>
      <c r="D390" s="147" t="n">
        <v>0</v>
      </c>
      <c r="E390" s="172" t="n">
        <v>0</v>
      </c>
      <c r="F390" s="172" t="n">
        <v>0</v>
      </c>
      <c r="G390" s="172" t="n">
        <v>0</v>
      </c>
      <c r="H390" s="172" t="n">
        <v>0</v>
      </c>
      <c r="I390" s="172" t="n">
        <v>0</v>
      </c>
      <c r="J390" s="172" t="n">
        <v>0</v>
      </c>
      <c r="K390" s="172" t="n">
        <v>0</v>
      </c>
      <c r="L390" s="172" t="n">
        <v>0</v>
      </c>
      <c r="M390" s="172" t="n">
        <v>0</v>
      </c>
      <c r="N390" s="172" t="n">
        <v>0</v>
      </c>
      <c r="O390" s="172" t="n">
        <v>0</v>
      </c>
      <c r="P390" s="172" t="n">
        <v>0</v>
      </c>
      <c r="Q390" s="172" t="n">
        <v>0</v>
      </c>
      <c r="R390" s="172" t="n">
        <v>0</v>
      </c>
      <c r="S390" s="172" t="n">
        <v>0</v>
      </c>
      <c r="T390" s="172" t="n">
        <v>0</v>
      </c>
      <c r="U390" s="172" t="n">
        <v>0</v>
      </c>
      <c r="V390" s="172" t="n">
        <v>0</v>
      </c>
      <c r="W390" s="172" t="n">
        <v>0</v>
      </c>
      <c r="X390" s="148" t="n">
        <v>0</v>
      </c>
      <c r="Y390" s="122"/>
    </row>
    <row r="391" customFormat="false" ht="15" hidden="false" customHeight="false" outlineLevel="0" collapsed="false">
      <c r="B391" s="153"/>
      <c r="C391" s="127" t="s">
        <v>267</v>
      </c>
      <c r="D391" s="147" t="n">
        <v>0</v>
      </c>
      <c r="E391" s="172" t="n">
        <v>0</v>
      </c>
      <c r="F391" s="172" t="n">
        <v>0</v>
      </c>
      <c r="G391" s="172" t="n">
        <v>0</v>
      </c>
      <c r="H391" s="172" t="n">
        <v>0</v>
      </c>
      <c r="I391" s="172" t="n">
        <v>0</v>
      </c>
      <c r="J391" s="172" t="n">
        <v>0</v>
      </c>
      <c r="K391" s="172" t="n">
        <v>0</v>
      </c>
      <c r="L391" s="172" t="n">
        <v>0</v>
      </c>
      <c r="M391" s="172" t="n">
        <v>0</v>
      </c>
      <c r="N391" s="172" t="n">
        <v>0</v>
      </c>
      <c r="O391" s="172" t="n">
        <v>0</v>
      </c>
      <c r="P391" s="172" t="n">
        <v>0</v>
      </c>
      <c r="Q391" s="172" t="n">
        <v>0</v>
      </c>
      <c r="R391" s="172" t="n">
        <v>0</v>
      </c>
      <c r="S391" s="172" t="n">
        <v>0</v>
      </c>
      <c r="T391" s="172" t="n">
        <v>0</v>
      </c>
      <c r="U391" s="172" t="n">
        <v>0</v>
      </c>
      <c r="V391" s="172" t="n">
        <v>0</v>
      </c>
      <c r="W391" s="172" t="n">
        <v>0</v>
      </c>
      <c r="X391" s="148" t="n">
        <v>0</v>
      </c>
      <c r="Y391" s="122"/>
    </row>
    <row r="392" customFormat="false" ht="15" hidden="false" customHeight="false" outlineLevel="0" collapsed="false">
      <c r="B392" s="153"/>
      <c r="C392" s="127" t="s">
        <v>268</v>
      </c>
      <c r="D392" s="147" t="n">
        <v>0</v>
      </c>
      <c r="E392" s="172" t="n">
        <v>0</v>
      </c>
      <c r="F392" s="172" t="n">
        <v>0</v>
      </c>
      <c r="G392" s="172" t="n">
        <v>0</v>
      </c>
      <c r="H392" s="172" t="n">
        <v>0</v>
      </c>
      <c r="I392" s="172" t="n">
        <v>0</v>
      </c>
      <c r="J392" s="172" t="n">
        <v>0</v>
      </c>
      <c r="K392" s="172" t="n">
        <v>0</v>
      </c>
      <c r="L392" s="172" t="n">
        <v>0</v>
      </c>
      <c r="M392" s="172" t="n">
        <v>0</v>
      </c>
      <c r="N392" s="172" t="n">
        <v>0</v>
      </c>
      <c r="O392" s="172" t="n">
        <v>0</v>
      </c>
      <c r="P392" s="172" t="n">
        <v>0</v>
      </c>
      <c r="Q392" s="172" t="n">
        <v>0</v>
      </c>
      <c r="R392" s="172" t="n">
        <v>0</v>
      </c>
      <c r="S392" s="172" t="n">
        <v>0</v>
      </c>
      <c r="T392" s="172" t="n">
        <v>0</v>
      </c>
      <c r="U392" s="172" t="n">
        <v>0</v>
      </c>
      <c r="V392" s="172" t="n">
        <v>0</v>
      </c>
      <c r="W392" s="172" t="n">
        <v>0</v>
      </c>
      <c r="X392" s="148" t="n">
        <v>0</v>
      </c>
      <c r="Y392" s="122"/>
    </row>
    <row r="393" customFormat="false" ht="24" hidden="false" customHeight="false" outlineLevel="0" collapsed="false">
      <c r="B393" s="153"/>
      <c r="C393" s="127" t="s">
        <v>269</v>
      </c>
      <c r="D393" s="147" t="n">
        <v>0</v>
      </c>
      <c r="E393" s="172" t="n">
        <v>0</v>
      </c>
      <c r="F393" s="172" t="n">
        <v>0</v>
      </c>
      <c r="G393" s="172" t="n">
        <v>0</v>
      </c>
      <c r="H393" s="172" t="n">
        <v>1</v>
      </c>
      <c r="I393" s="172" t="n">
        <v>0</v>
      </c>
      <c r="J393" s="172" t="n">
        <v>0</v>
      </c>
      <c r="K393" s="172" t="n">
        <v>0</v>
      </c>
      <c r="L393" s="172" t="n">
        <v>0</v>
      </c>
      <c r="M393" s="172" t="n">
        <v>0</v>
      </c>
      <c r="N393" s="172" t="n">
        <v>0</v>
      </c>
      <c r="O393" s="172" t="n">
        <v>0</v>
      </c>
      <c r="P393" s="172" t="n">
        <v>0</v>
      </c>
      <c r="Q393" s="172" t="n">
        <v>0</v>
      </c>
      <c r="R393" s="172" t="n">
        <v>0</v>
      </c>
      <c r="S393" s="172" t="n">
        <v>0</v>
      </c>
      <c r="T393" s="172" t="n">
        <v>0</v>
      </c>
      <c r="U393" s="172" t="n">
        <v>0</v>
      </c>
      <c r="V393" s="172" t="n">
        <v>0</v>
      </c>
      <c r="W393" s="172" t="n">
        <v>0</v>
      </c>
      <c r="X393" s="148" t="n">
        <v>0</v>
      </c>
      <c r="Y393" s="122"/>
    </row>
    <row r="394" customFormat="false" ht="15" hidden="false" customHeight="false" outlineLevel="0" collapsed="false">
      <c r="B394" s="153"/>
      <c r="C394" s="127" t="s">
        <v>270</v>
      </c>
      <c r="D394" s="147" t="n">
        <v>0</v>
      </c>
      <c r="E394" s="172" t="n">
        <v>0</v>
      </c>
      <c r="F394" s="172" t="n">
        <v>0</v>
      </c>
      <c r="G394" s="172" t="n">
        <v>0</v>
      </c>
      <c r="H394" s="172" t="n">
        <v>0</v>
      </c>
      <c r="I394" s="172" t="n">
        <v>0</v>
      </c>
      <c r="J394" s="172" t="n">
        <v>0</v>
      </c>
      <c r="K394" s="172" t="n">
        <v>0</v>
      </c>
      <c r="L394" s="172" t="n">
        <v>0</v>
      </c>
      <c r="M394" s="172" t="n">
        <v>0</v>
      </c>
      <c r="N394" s="172" t="n">
        <v>0</v>
      </c>
      <c r="O394" s="172" t="n">
        <v>0</v>
      </c>
      <c r="P394" s="172" t="n">
        <v>0</v>
      </c>
      <c r="Q394" s="172" t="n">
        <v>0</v>
      </c>
      <c r="R394" s="172" t="n">
        <v>0</v>
      </c>
      <c r="S394" s="172" t="n">
        <v>0</v>
      </c>
      <c r="T394" s="172" t="n">
        <v>0</v>
      </c>
      <c r="U394" s="172" t="n">
        <v>0</v>
      </c>
      <c r="V394" s="172" t="n">
        <v>1</v>
      </c>
      <c r="W394" s="172" t="n">
        <v>0</v>
      </c>
      <c r="X394" s="148" t="n">
        <v>0</v>
      </c>
      <c r="Y394" s="122"/>
    </row>
    <row r="395" customFormat="false" ht="15" hidden="false" customHeight="false" outlineLevel="0" collapsed="false">
      <c r="B395" s="153"/>
      <c r="C395" s="127" t="s">
        <v>271</v>
      </c>
      <c r="D395" s="147" t="n">
        <v>0</v>
      </c>
      <c r="E395" s="172" t="n">
        <v>0</v>
      </c>
      <c r="F395" s="172" t="n">
        <v>0</v>
      </c>
      <c r="G395" s="172" t="n">
        <v>0</v>
      </c>
      <c r="H395" s="172" t="n">
        <v>0</v>
      </c>
      <c r="I395" s="172" t="n">
        <v>0</v>
      </c>
      <c r="J395" s="172" t="n">
        <v>0</v>
      </c>
      <c r="K395" s="172" t="n">
        <v>0</v>
      </c>
      <c r="L395" s="172" t="n">
        <v>0</v>
      </c>
      <c r="M395" s="172" t="n">
        <v>0</v>
      </c>
      <c r="N395" s="172" t="n">
        <v>0</v>
      </c>
      <c r="O395" s="172" t="n">
        <v>0</v>
      </c>
      <c r="P395" s="172" t="n">
        <v>0</v>
      </c>
      <c r="Q395" s="172" t="n">
        <v>0</v>
      </c>
      <c r="R395" s="172" t="n">
        <v>0</v>
      </c>
      <c r="S395" s="172" t="n">
        <v>0</v>
      </c>
      <c r="T395" s="172" t="n">
        <v>0</v>
      </c>
      <c r="U395" s="172" t="n">
        <v>0</v>
      </c>
      <c r="V395" s="172" t="n">
        <v>0</v>
      </c>
      <c r="W395" s="172" t="n">
        <v>0</v>
      </c>
      <c r="X395" s="148" t="n">
        <v>0</v>
      </c>
      <c r="Y395" s="122"/>
    </row>
    <row r="396" customFormat="false" ht="15" hidden="false" customHeight="false" outlineLevel="0" collapsed="false">
      <c r="B396" s="153"/>
      <c r="C396" s="127" t="s">
        <v>272</v>
      </c>
      <c r="D396" s="147" t="n">
        <v>0</v>
      </c>
      <c r="E396" s="172" t="n">
        <v>0</v>
      </c>
      <c r="F396" s="172" t="n">
        <v>0</v>
      </c>
      <c r="G396" s="172" t="n">
        <v>0</v>
      </c>
      <c r="H396" s="172" t="n">
        <v>0</v>
      </c>
      <c r="I396" s="172" t="n">
        <v>0</v>
      </c>
      <c r="J396" s="172" t="n">
        <v>0</v>
      </c>
      <c r="K396" s="172" t="n">
        <v>0</v>
      </c>
      <c r="L396" s="172" t="n">
        <v>0</v>
      </c>
      <c r="M396" s="172" t="n">
        <v>0</v>
      </c>
      <c r="N396" s="172" t="n">
        <v>0</v>
      </c>
      <c r="O396" s="172" t="n">
        <v>0</v>
      </c>
      <c r="P396" s="172" t="n">
        <v>1</v>
      </c>
      <c r="Q396" s="172" t="n">
        <v>0</v>
      </c>
      <c r="R396" s="172" t="n">
        <v>0</v>
      </c>
      <c r="S396" s="172" t="n">
        <v>0</v>
      </c>
      <c r="T396" s="172" t="n">
        <v>0</v>
      </c>
      <c r="U396" s="172" t="n">
        <v>0</v>
      </c>
      <c r="V396" s="172" t="n">
        <v>0</v>
      </c>
      <c r="W396" s="172" t="n">
        <v>1</v>
      </c>
      <c r="X396" s="148" t="n">
        <v>0</v>
      </c>
      <c r="Y396" s="122"/>
    </row>
    <row r="397" customFormat="false" ht="15" hidden="false" customHeight="false" outlineLevel="0" collapsed="false">
      <c r="B397" s="153"/>
      <c r="C397" s="127" t="s">
        <v>273</v>
      </c>
      <c r="D397" s="147" t="n">
        <v>0</v>
      </c>
      <c r="E397" s="172" t="n">
        <v>0</v>
      </c>
      <c r="F397" s="172" t="n">
        <v>0</v>
      </c>
      <c r="G397" s="172" t="n">
        <v>0</v>
      </c>
      <c r="H397" s="172" t="n">
        <v>0</v>
      </c>
      <c r="I397" s="172" t="n">
        <v>0</v>
      </c>
      <c r="J397" s="172" t="n">
        <v>0</v>
      </c>
      <c r="K397" s="172" t="n">
        <v>0</v>
      </c>
      <c r="L397" s="172" t="n">
        <v>0</v>
      </c>
      <c r="M397" s="172" t="n">
        <v>0</v>
      </c>
      <c r="N397" s="172" t="n">
        <v>0</v>
      </c>
      <c r="O397" s="172" t="n">
        <v>0</v>
      </c>
      <c r="P397" s="172" t="n">
        <v>0</v>
      </c>
      <c r="Q397" s="172" t="n">
        <v>0</v>
      </c>
      <c r="R397" s="172" t="n">
        <v>0</v>
      </c>
      <c r="S397" s="172" t="n">
        <v>0</v>
      </c>
      <c r="T397" s="172" t="n">
        <v>0</v>
      </c>
      <c r="U397" s="172" t="n">
        <v>0</v>
      </c>
      <c r="V397" s="172" t="n">
        <v>0</v>
      </c>
      <c r="W397" s="172" t="n">
        <v>0</v>
      </c>
      <c r="X397" s="148" t="n">
        <v>0</v>
      </c>
      <c r="Y397" s="122"/>
    </row>
    <row r="398" customFormat="false" ht="24" hidden="false" customHeight="false" outlineLevel="0" collapsed="false">
      <c r="B398" s="153"/>
      <c r="C398" s="127" t="s">
        <v>274</v>
      </c>
      <c r="D398" s="147" t="n">
        <v>0</v>
      </c>
      <c r="E398" s="172" t="n">
        <v>0</v>
      </c>
      <c r="F398" s="172" t="n">
        <v>0</v>
      </c>
      <c r="G398" s="172" t="n">
        <v>0</v>
      </c>
      <c r="H398" s="172" t="n">
        <v>0</v>
      </c>
      <c r="I398" s="172" t="n">
        <v>0</v>
      </c>
      <c r="J398" s="172" t="n">
        <v>0</v>
      </c>
      <c r="K398" s="172" t="n">
        <v>0</v>
      </c>
      <c r="L398" s="172" t="n">
        <v>0</v>
      </c>
      <c r="M398" s="172" t="n">
        <v>0</v>
      </c>
      <c r="N398" s="172" t="n">
        <v>0</v>
      </c>
      <c r="O398" s="172" t="n">
        <v>0</v>
      </c>
      <c r="P398" s="172" t="n">
        <v>0</v>
      </c>
      <c r="Q398" s="172" t="n">
        <v>0</v>
      </c>
      <c r="R398" s="172" t="n">
        <v>0</v>
      </c>
      <c r="S398" s="172" t="n">
        <v>0</v>
      </c>
      <c r="T398" s="172" t="n">
        <v>0</v>
      </c>
      <c r="U398" s="172" t="n">
        <v>0</v>
      </c>
      <c r="V398" s="172" t="n">
        <v>0</v>
      </c>
      <c r="W398" s="172" t="n">
        <v>0</v>
      </c>
      <c r="X398" s="148" t="n">
        <v>0</v>
      </c>
      <c r="Y398" s="122"/>
    </row>
    <row r="399" customFormat="false" ht="15" hidden="false" customHeight="false" outlineLevel="0" collapsed="false">
      <c r="B399" s="153"/>
      <c r="C399" s="127" t="s">
        <v>275</v>
      </c>
      <c r="D399" s="147" t="n">
        <v>0</v>
      </c>
      <c r="E399" s="172" t="n">
        <v>0</v>
      </c>
      <c r="F399" s="172" t="n">
        <v>0</v>
      </c>
      <c r="G399" s="172" t="n">
        <v>0</v>
      </c>
      <c r="H399" s="172" t="n">
        <v>0</v>
      </c>
      <c r="I399" s="172" t="n">
        <v>0</v>
      </c>
      <c r="J399" s="172" t="n">
        <v>0</v>
      </c>
      <c r="K399" s="172" t="n">
        <v>0</v>
      </c>
      <c r="L399" s="172" t="n">
        <v>0</v>
      </c>
      <c r="M399" s="172" t="n">
        <v>0</v>
      </c>
      <c r="N399" s="172" t="n">
        <v>0</v>
      </c>
      <c r="O399" s="172" t="n">
        <v>0</v>
      </c>
      <c r="P399" s="172" t="n">
        <v>0</v>
      </c>
      <c r="Q399" s="172" t="n">
        <v>0</v>
      </c>
      <c r="R399" s="172" t="n">
        <v>0</v>
      </c>
      <c r="S399" s="172" t="n">
        <v>0</v>
      </c>
      <c r="T399" s="172" t="n">
        <v>0</v>
      </c>
      <c r="U399" s="172" t="n">
        <v>0</v>
      </c>
      <c r="V399" s="172" t="n">
        <v>0</v>
      </c>
      <c r="W399" s="172" t="n">
        <v>0</v>
      </c>
      <c r="X399" s="148" t="n">
        <v>0</v>
      </c>
      <c r="Y399" s="122"/>
    </row>
    <row r="400" customFormat="false" ht="15" hidden="false" customHeight="false" outlineLevel="0" collapsed="false">
      <c r="B400" s="153"/>
      <c r="C400" s="127" t="s">
        <v>276</v>
      </c>
      <c r="D400" s="147" t="n">
        <v>0</v>
      </c>
      <c r="E400" s="172" t="n">
        <v>0</v>
      </c>
      <c r="F400" s="172" t="n">
        <v>0</v>
      </c>
      <c r="G400" s="172" t="n">
        <v>0</v>
      </c>
      <c r="H400" s="172" t="n">
        <v>0</v>
      </c>
      <c r="I400" s="172" t="n">
        <v>0</v>
      </c>
      <c r="J400" s="172" t="n">
        <v>0</v>
      </c>
      <c r="K400" s="172" t="n">
        <v>0</v>
      </c>
      <c r="L400" s="172" t="n">
        <v>0</v>
      </c>
      <c r="M400" s="172" t="n">
        <v>0</v>
      </c>
      <c r="N400" s="172" t="n">
        <v>0</v>
      </c>
      <c r="O400" s="172" t="n">
        <v>0</v>
      </c>
      <c r="P400" s="172" t="n">
        <v>0</v>
      </c>
      <c r="Q400" s="172" t="n">
        <v>0</v>
      </c>
      <c r="R400" s="172" t="n">
        <v>0</v>
      </c>
      <c r="S400" s="172" t="n">
        <v>0</v>
      </c>
      <c r="T400" s="172" t="n">
        <v>0</v>
      </c>
      <c r="U400" s="172" t="n">
        <v>0</v>
      </c>
      <c r="V400" s="172" t="n">
        <v>0</v>
      </c>
      <c r="W400" s="172" t="n">
        <v>0</v>
      </c>
      <c r="X400" s="148" t="n">
        <v>0</v>
      </c>
      <c r="Y400" s="122"/>
    </row>
    <row r="401" customFormat="false" ht="15" hidden="false" customHeight="false" outlineLevel="0" collapsed="false">
      <c r="B401" s="153"/>
      <c r="C401" s="127" t="s">
        <v>277</v>
      </c>
      <c r="D401" s="147" t="n">
        <v>0</v>
      </c>
      <c r="E401" s="172" t="n">
        <v>0</v>
      </c>
      <c r="F401" s="172" t="n">
        <v>0</v>
      </c>
      <c r="G401" s="172" t="n">
        <v>0</v>
      </c>
      <c r="H401" s="172" t="n">
        <v>0</v>
      </c>
      <c r="I401" s="172" t="n">
        <v>0</v>
      </c>
      <c r="J401" s="172" t="n">
        <v>0</v>
      </c>
      <c r="K401" s="172" t="n">
        <v>0</v>
      </c>
      <c r="L401" s="172" t="n">
        <v>0</v>
      </c>
      <c r="M401" s="172" t="n">
        <v>0</v>
      </c>
      <c r="N401" s="172" t="n">
        <v>0</v>
      </c>
      <c r="O401" s="172" t="n">
        <v>0</v>
      </c>
      <c r="P401" s="172" t="n">
        <v>0</v>
      </c>
      <c r="Q401" s="172" t="n">
        <v>1</v>
      </c>
      <c r="R401" s="172" t="n">
        <v>0</v>
      </c>
      <c r="S401" s="172" t="n">
        <v>0</v>
      </c>
      <c r="T401" s="172" t="n">
        <v>0</v>
      </c>
      <c r="U401" s="172" t="n">
        <v>0</v>
      </c>
      <c r="V401" s="172" t="n">
        <v>0</v>
      </c>
      <c r="W401" s="172" t="n">
        <v>0</v>
      </c>
      <c r="X401" s="148" t="n">
        <v>0</v>
      </c>
      <c r="Y401" s="122"/>
    </row>
    <row r="402" customFormat="false" ht="48" hidden="false" customHeight="false" outlineLevel="0" collapsed="false">
      <c r="B402" s="153"/>
      <c r="C402" s="127" t="s">
        <v>278</v>
      </c>
      <c r="D402" s="147" t="n">
        <v>0</v>
      </c>
      <c r="E402" s="172" t="n">
        <v>0</v>
      </c>
      <c r="F402" s="172" t="n">
        <v>0</v>
      </c>
      <c r="G402" s="172" t="n">
        <v>0</v>
      </c>
      <c r="H402" s="172" t="n">
        <v>0</v>
      </c>
      <c r="I402" s="172" t="n">
        <v>0</v>
      </c>
      <c r="J402" s="172" t="n">
        <v>0</v>
      </c>
      <c r="K402" s="172" t="n">
        <v>0</v>
      </c>
      <c r="L402" s="172" t="n">
        <v>0</v>
      </c>
      <c r="M402" s="172" t="n">
        <v>0</v>
      </c>
      <c r="N402" s="172" t="n">
        <v>0</v>
      </c>
      <c r="O402" s="172" t="n">
        <v>0</v>
      </c>
      <c r="P402" s="172" t="n">
        <v>0</v>
      </c>
      <c r="Q402" s="172" t="n">
        <v>0</v>
      </c>
      <c r="R402" s="172" t="n">
        <v>0</v>
      </c>
      <c r="S402" s="172" t="n">
        <v>0</v>
      </c>
      <c r="T402" s="172" t="n">
        <v>0</v>
      </c>
      <c r="U402" s="172" t="n">
        <v>0</v>
      </c>
      <c r="V402" s="172" t="n">
        <v>0</v>
      </c>
      <c r="W402" s="172" t="n">
        <v>0</v>
      </c>
      <c r="X402" s="148" t="n">
        <v>0</v>
      </c>
      <c r="Y402" s="122"/>
    </row>
    <row r="403" customFormat="false" ht="15" hidden="false" customHeight="false" outlineLevel="0" collapsed="false">
      <c r="B403" s="153"/>
      <c r="C403" s="127" t="s">
        <v>279</v>
      </c>
      <c r="D403" s="147" t="n">
        <v>0</v>
      </c>
      <c r="E403" s="172" t="n">
        <v>0</v>
      </c>
      <c r="F403" s="172" t="n">
        <v>1</v>
      </c>
      <c r="G403" s="172" t="n">
        <v>0</v>
      </c>
      <c r="H403" s="172" t="n">
        <v>0</v>
      </c>
      <c r="I403" s="172" t="n">
        <v>0</v>
      </c>
      <c r="J403" s="172" t="n">
        <v>0</v>
      </c>
      <c r="K403" s="172" t="n">
        <v>0</v>
      </c>
      <c r="L403" s="172" t="n">
        <v>0</v>
      </c>
      <c r="M403" s="172" t="n">
        <v>0</v>
      </c>
      <c r="N403" s="172" t="n">
        <v>0</v>
      </c>
      <c r="O403" s="172" t="n">
        <v>0</v>
      </c>
      <c r="P403" s="172" t="n">
        <v>0</v>
      </c>
      <c r="Q403" s="172" t="n">
        <v>0</v>
      </c>
      <c r="R403" s="172" t="n">
        <v>0</v>
      </c>
      <c r="S403" s="172" t="n">
        <v>0</v>
      </c>
      <c r="T403" s="172" t="n">
        <v>0</v>
      </c>
      <c r="U403" s="172" t="n">
        <v>0</v>
      </c>
      <c r="V403" s="172" t="n">
        <v>0</v>
      </c>
      <c r="W403" s="172" t="n">
        <v>0</v>
      </c>
      <c r="X403" s="148" t="n">
        <v>0</v>
      </c>
      <c r="Y403" s="122"/>
    </row>
    <row r="406" customFormat="false" ht="15.75" hidden="false" customHeight="false" outlineLevel="0" collapsed="false">
      <c r="B406" s="214" t="s">
        <v>369</v>
      </c>
    </row>
    <row r="407" customFormat="false" ht="15.75" hidden="false" customHeight="false" outlineLevel="0" collapsed="false"/>
    <row r="408" customFormat="false" ht="181.5" hidden="false" customHeight="false" outlineLevel="0" collapsed="false">
      <c r="B408" s="120"/>
      <c r="C408" s="120"/>
      <c r="D408" s="161" t="s">
        <v>370</v>
      </c>
      <c r="E408" s="162" t="s">
        <v>371</v>
      </c>
      <c r="F408" s="162" t="s">
        <v>372</v>
      </c>
      <c r="G408" s="162" t="s">
        <v>373</v>
      </c>
      <c r="H408" s="163" t="s">
        <v>374</v>
      </c>
      <c r="I408" s="122"/>
    </row>
    <row r="409" customFormat="false" ht="84.75" hidden="false" customHeight="false" outlineLevel="0" collapsed="false">
      <c r="B409" s="120"/>
      <c r="C409" s="120"/>
      <c r="D409" s="134" t="s">
        <v>375</v>
      </c>
      <c r="E409" s="135" t="s">
        <v>376</v>
      </c>
      <c r="F409" s="135" t="s">
        <v>377</v>
      </c>
      <c r="G409" s="135" t="s">
        <v>378</v>
      </c>
      <c r="H409" s="136" t="s">
        <v>379</v>
      </c>
      <c r="I409" s="122"/>
    </row>
    <row r="410" customFormat="false" ht="15.75" hidden="false" customHeight="false" outlineLevel="0" collapsed="false">
      <c r="B410" s="120"/>
      <c r="C410" s="120"/>
      <c r="D410" s="137" t="s">
        <v>248</v>
      </c>
      <c r="E410" s="138" t="s">
        <v>248</v>
      </c>
      <c r="F410" s="138" t="s">
        <v>248</v>
      </c>
      <c r="G410" s="138" t="s">
        <v>248</v>
      </c>
      <c r="H410" s="139" t="s">
        <v>248</v>
      </c>
      <c r="I410" s="122"/>
    </row>
    <row r="411" customFormat="false" ht="15.75" hidden="false" customHeight="true" outlineLevel="0" collapsed="false">
      <c r="B411" s="123" t="s">
        <v>255</v>
      </c>
      <c r="C411" s="125" t="s">
        <v>284</v>
      </c>
      <c r="D411" s="145" t="n">
        <v>3</v>
      </c>
      <c r="E411" s="165" t="n">
        <v>1</v>
      </c>
      <c r="F411" s="165" t="n">
        <v>5</v>
      </c>
      <c r="G411" s="165" t="n">
        <v>10</v>
      </c>
      <c r="H411" s="146" t="n">
        <v>6</v>
      </c>
      <c r="I411" s="122"/>
    </row>
    <row r="412" customFormat="false" ht="15" hidden="false" customHeight="false" outlineLevel="0" collapsed="false">
      <c r="B412" s="123"/>
      <c r="C412" s="127" t="s">
        <v>256</v>
      </c>
      <c r="D412" s="147" t="n">
        <v>0</v>
      </c>
      <c r="E412" s="172" t="n">
        <v>0</v>
      </c>
      <c r="F412" s="172" t="n">
        <v>0</v>
      </c>
      <c r="G412" s="172" t="n">
        <v>0</v>
      </c>
      <c r="H412" s="148" t="n">
        <v>0</v>
      </c>
      <c r="I412" s="122"/>
    </row>
    <row r="413" customFormat="false" ht="15" hidden="false" customHeight="false" outlineLevel="0" collapsed="false">
      <c r="B413" s="123"/>
      <c r="C413" s="127" t="s">
        <v>257</v>
      </c>
      <c r="D413" s="147" t="n">
        <v>0</v>
      </c>
      <c r="E413" s="172" t="n">
        <v>1</v>
      </c>
      <c r="F413" s="172" t="n">
        <v>0</v>
      </c>
      <c r="G413" s="172" t="n">
        <v>0</v>
      </c>
      <c r="H413" s="148" t="n">
        <v>0</v>
      </c>
      <c r="I413" s="122"/>
    </row>
    <row r="414" customFormat="false" ht="15" hidden="false" customHeight="false" outlineLevel="0" collapsed="false">
      <c r="B414" s="123"/>
      <c r="C414" s="127" t="s">
        <v>258</v>
      </c>
      <c r="D414" s="147" t="n">
        <v>0</v>
      </c>
      <c r="E414" s="172" t="n">
        <v>0</v>
      </c>
      <c r="F414" s="172" t="n">
        <v>0</v>
      </c>
      <c r="G414" s="172" t="n">
        <v>0</v>
      </c>
      <c r="H414" s="148" t="n">
        <v>0</v>
      </c>
      <c r="I414" s="122"/>
    </row>
    <row r="415" customFormat="false" ht="15" hidden="false" customHeight="false" outlineLevel="0" collapsed="false">
      <c r="B415" s="123"/>
      <c r="C415" s="127" t="s">
        <v>259</v>
      </c>
      <c r="D415" s="147" t="n">
        <v>0</v>
      </c>
      <c r="E415" s="172" t="n">
        <v>0</v>
      </c>
      <c r="F415" s="172" t="n">
        <v>0</v>
      </c>
      <c r="G415" s="172" t="n">
        <v>1</v>
      </c>
      <c r="H415" s="148" t="n">
        <v>3</v>
      </c>
      <c r="I415" s="122"/>
    </row>
    <row r="416" customFormat="false" ht="15" hidden="false" customHeight="false" outlineLevel="0" collapsed="false">
      <c r="B416" s="123"/>
      <c r="C416" s="127" t="s">
        <v>260</v>
      </c>
      <c r="D416" s="147" t="n">
        <v>0</v>
      </c>
      <c r="E416" s="172" t="n">
        <v>0</v>
      </c>
      <c r="F416" s="172" t="n">
        <v>0</v>
      </c>
      <c r="G416" s="172" t="n">
        <v>0</v>
      </c>
      <c r="H416" s="148" t="n">
        <v>0</v>
      </c>
      <c r="I416" s="122"/>
    </row>
    <row r="417" customFormat="false" ht="15" hidden="false" customHeight="false" outlineLevel="0" collapsed="false">
      <c r="B417" s="123"/>
      <c r="C417" s="127" t="s">
        <v>261</v>
      </c>
      <c r="D417" s="147" t="n">
        <v>0</v>
      </c>
      <c r="E417" s="172" t="n">
        <v>0</v>
      </c>
      <c r="F417" s="172" t="n">
        <v>0</v>
      </c>
      <c r="G417" s="172" t="n">
        <v>4</v>
      </c>
      <c r="H417" s="148" t="n">
        <v>0</v>
      </c>
      <c r="I417" s="122"/>
    </row>
    <row r="418" customFormat="false" ht="15" hidden="false" customHeight="false" outlineLevel="0" collapsed="false">
      <c r="B418" s="123"/>
      <c r="C418" s="127" t="s">
        <v>262</v>
      </c>
      <c r="D418" s="147" t="n">
        <v>0</v>
      </c>
      <c r="E418" s="172" t="n">
        <v>0</v>
      </c>
      <c r="F418" s="172" t="n">
        <v>0</v>
      </c>
      <c r="G418" s="172" t="n">
        <v>1</v>
      </c>
      <c r="H418" s="148" t="n">
        <v>0</v>
      </c>
      <c r="I418" s="122"/>
    </row>
    <row r="419" customFormat="false" ht="15" hidden="false" customHeight="false" outlineLevel="0" collapsed="false">
      <c r="B419" s="123"/>
      <c r="C419" s="127" t="s">
        <v>263</v>
      </c>
      <c r="D419" s="147" t="n">
        <v>0</v>
      </c>
      <c r="E419" s="172" t="n">
        <v>0</v>
      </c>
      <c r="F419" s="172" t="n">
        <v>1</v>
      </c>
      <c r="G419" s="172" t="n">
        <v>2</v>
      </c>
      <c r="H419" s="148" t="n">
        <v>1</v>
      </c>
      <c r="I419" s="122"/>
    </row>
    <row r="420" customFormat="false" ht="15" hidden="false" customHeight="false" outlineLevel="0" collapsed="false">
      <c r="B420" s="123"/>
      <c r="C420" s="127" t="s">
        <v>264</v>
      </c>
      <c r="D420" s="147" t="n">
        <v>1</v>
      </c>
      <c r="E420" s="172" t="n">
        <v>0</v>
      </c>
      <c r="F420" s="172" t="n">
        <v>0</v>
      </c>
      <c r="G420" s="172" t="n">
        <v>0</v>
      </c>
      <c r="H420" s="148" t="n">
        <v>0</v>
      </c>
      <c r="I420" s="122"/>
    </row>
    <row r="421" customFormat="false" ht="15" hidden="false" customHeight="false" outlineLevel="0" collapsed="false">
      <c r="B421" s="123"/>
      <c r="C421" s="127" t="s">
        <v>265</v>
      </c>
      <c r="D421" s="147" t="n">
        <v>0</v>
      </c>
      <c r="E421" s="172" t="n">
        <v>0</v>
      </c>
      <c r="F421" s="172" t="n">
        <v>1</v>
      </c>
      <c r="G421" s="172" t="n">
        <v>1</v>
      </c>
      <c r="H421" s="148" t="n">
        <v>0</v>
      </c>
      <c r="I421" s="122"/>
    </row>
    <row r="422" customFormat="false" ht="15" hidden="false" customHeight="false" outlineLevel="0" collapsed="false">
      <c r="B422" s="123"/>
      <c r="C422" s="127" t="s">
        <v>266</v>
      </c>
      <c r="D422" s="147" t="n">
        <v>0</v>
      </c>
      <c r="E422" s="172" t="n">
        <v>0</v>
      </c>
      <c r="F422" s="172" t="n">
        <v>0</v>
      </c>
      <c r="G422" s="172" t="n">
        <v>0</v>
      </c>
      <c r="H422" s="148" t="n">
        <v>0</v>
      </c>
      <c r="I422" s="122"/>
    </row>
    <row r="423" customFormat="false" ht="15" hidden="false" customHeight="false" outlineLevel="0" collapsed="false">
      <c r="B423" s="123"/>
      <c r="C423" s="127" t="s">
        <v>267</v>
      </c>
      <c r="D423" s="147" t="n">
        <v>0</v>
      </c>
      <c r="E423" s="172" t="n">
        <v>0</v>
      </c>
      <c r="F423" s="172" t="n">
        <v>0</v>
      </c>
      <c r="G423" s="172" t="n">
        <v>0</v>
      </c>
      <c r="H423" s="148" t="n">
        <v>0</v>
      </c>
      <c r="I423" s="122"/>
    </row>
    <row r="424" customFormat="false" ht="15" hidden="false" customHeight="false" outlineLevel="0" collapsed="false">
      <c r="B424" s="123"/>
      <c r="C424" s="127" t="s">
        <v>268</v>
      </c>
      <c r="D424" s="147" t="n">
        <v>0</v>
      </c>
      <c r="E424" s="172" t="n">
        <v>0</v>
      </c>
      <c r="F424" s="172" t="n">
        <v>0</v>
      </c>
      <c r="G424" s="172" t="n">
        <v>0</v>
      </c>
      <c r="H424" s="148" t="n">
        <v>0</v>
      </c>
      <c r="I424" s="122"/>
    </row>
    <row r="425" customFormat="false" ht="24" hidden="false" customHeight="false" outlineLevel="0" collapsed="false">
      <c r="B425" s="123"/>
      <c r="C425" s="127" t="s">
        <v>269</v>
      </c>
      <c r="D425" s="147" t="n">
        <v>1</v>
      </c>
      <c r="E425" s="172" t="n">
        <v>0</v>
      </c>
      <c r="F425" s="172" t="n">
        <v>0</v>
      </c>
      <c r="G425" s="172" t="n">
        <v>0</v>
      </c>
      <c r="H425" s="148" t="n">
        <v>0</v>
      </c>
      <c r="I425" s="122"/>
    </row>
    <row r="426" customFormat="false" ht="15" hidden="false" customHeight="false" outlineLevel="0" collapsed="false">
      <c r="B426" s="123"/>
      <c r="C426" s="127" t="s">
        <v>270</v>
      </c>
      <c r="D426" s="147" t="n">
        <v>0</v>
      </c>
      <c r="E426" s="172" t="n">
        <v>0</v>
      </c>
      <c r="F426" s="172" t="n">
        <v>0</v>
      </c>
      <c r="G426" s="172" t="n">
        <v>1</v>
      </c>
      <c r="H426" s="148" t="n">
        <v>0</v>
      </c>
      <c r="I426" s="122"/>
    </row>
    <row r="427" customFormat="false" ht="15" hidden="false" customHeight="false" outlineLevel="0" collapsed="false">
      <c r="B427" s="123"/>
      <c r="C427" s="127" t="s">
        <v>271</v>
      </c>
      <c r="D427" s="147" t="n">
        <v>0</v>
      </c>
      <c r="E427" s="172" t="n">
        <v>0</v>
      </c>
      <c r="F427" s="172" t="n">
        <v>0</v>
      </c>
      <c r="G427" s="172" t="n">
        <v>0</v>
      </c>
      <c r="H427" s="148" t="n">
        <v>0</v>
      </c>
      <c r="I427" s="122"/>
    </row>
    <row r="428" customFormat="false" ht="15" hidden="false" customHeight="false" outlineLevel="0" collapsed="false">
      <c r="B428" s="123"/>
      <c r="C428" s="127" t="s">
        <v>272</v>
      </c>
      <c r="D428" s="147" t="n">
        <v>0</v>
      </c>
      <c r="E428" s="172" t="n">
        <v>0</v>
      </c>
      <c r="F428" s="172" t="n">
        <v>2</v>
      </c>
      <c r="G428" s="172" t="n">
        <v>0</v>
      </c>
      <c r="H428" s="148" t="n">
        <v>0</v>
      </c>
      <c r="I428" s="122"/>
    </row>
    <row r="429" customFormat="false" ht="15" hidden="false" customHeight="false" outlineLevel="0" collapsed="false">
      <c r="B429" s="123"/>
      <c r="C429" s="127" t="s">
        <v>273</v>
      </c>
      <c r="D429" s="147" t="n">
        <v>0</v>
      </c>
      <c r="E429" s="172" t="n">
        <v>0</v>
      </c>
      <c r="F429" s="172" t="n">
        <v>0</v>
      </c>
      <c r="G429" s="172" t="n">
        <v>0</v>
      </c>
      <c r="H429" s="148" t="n">
        <v>0</v>
      </c>
      <c r="I429" s="122"/>
    </row>
    <row r="430" customFormat="false" ht="24" hidden="false" customHeight="false" outlineLevel="0" collapsed="false">
      <c r="B430" s="123"/>
      <c r="C430" s="127" t="s">
        <v>274</v>
      </c>
      <c r="D430" s="147" t="n">
        <v>0</v>
      </c>
      <c r="E430" s="172" t="n">
        <v>0</v>
      </c>
      <c r="F430" s="172" t="n">
        <v>0</v>
      </c>
      <c r="G430" s="172" t="n">
        <v>0</v>
      </c>
      <c r="H430" s="148" t="n">
        <v>0</v>
      </c>
      <c r="I430" s="122"/>
    </row>
    <row r="431" customFormat="false" ht="15" hidden="false" customHeight="false" outlineLevel="0" collapsed="false">
      <c r="B431" s="123"/>
      <c r="C431" s="127" t="s">
        <v>275</v>
      </c>
      <c r="D431" s="147" t="n">
        <v>0</v>
      </c>
      <c r="E431" s="172" t="n">
        <v>0</v>
      </c>
      <c r="F431" s="172" t="n">
        <v>0</v>
      </c>
      <c r="G431" s="172" t="n">
        <v>0</v>
      </c>
      <c r="H431" s="148" t="n">
        <v>0</v>
      </c>
      <c r="I431" s="122"/>
    </row>
    <row r="432" customFormat="false" ht="15" hidden="false" customHeight="false" outlineLevel="0" collapsed="false">
      <c r="B432" s="123"/>
      <c r="C432" s="127" t="s">
        <v>276</v>
      </c>
      <c r="D432" s="147" t="n">
        <v>0</v>
      </c>
      <c r="E432" s="172" t="n">
        <v>0</v>
      </c>
      <c r="F432" s="172" t="n">
        <v>0</v>
      </c>
      <c r="G432" s="172" t="n">
        <v>0</v>
      </c>
      <c r="H432" s="148" t="n">
        <v>0</v>
      </c>
      <c r="I432" s="122"/>
    </row>
    <row r="433" customFormat="false" ht="15" hidden="false" customHeight="false" outlineLevel="0" collapsed="false">
      <c r="B433" s="123"/>
      <c r="C433" s="127" t="s">
        <v>277</v>
      </c>
      <c r="D433" s="147" t="n">
        <v>1</v>
      </c>
      <c r="E433" s="172" t="n">
        <v>0</v>
      </c>
      <c r="F433" s="172" t="n">
        <v>0</v>
      </c>
      <c r="G433" s="172" t="n">
        <v>0</v>
      </c>
      <c r="H433" s="148" t="n">
        <v>1</v>
      </c>
      <c r="I433" s="122"/>
    </row>
    <row r="434" customFormat="false" ht="48" hidden="false" customHeight="false" outlineLevel="0" collapsed="false">
      <c r="B434" s="123"/>
      <c r="C434" s="127" t="s">
        <v>278</v>
      </c>
      <c r="D434" s="147" t="n">
        <v>0</v>
      </c>
      <c r="E434" s="172" t="n">
        <v>0</v>
      </c>
      <c r="F434" s="172" t="n">
        <v>0</v>
      </c>
      <c r="G434" s="172" t="n">
        <v>0</v>
      </c>
      <c r="H434" s="148" t="n">
        <v>0</v>
      </c>
      <c r="I434" s="122"/>
    </row>
    <row r="435" customFormat="false" ht="15" hidden="false" customHeight="false" outlineLevel="0" collapsed="false">
      <c r="B435" s="123"/>
      <c r="C435" s="127" t="s">
        <v>279</v>
      </c>
      <c r="D435" s="147" t="n">
        <v>0</v>
      </c>
      <c r="E435" s="172" t="n">
        <v>0</v>
      </c>
      <c r="F435" s="172" t="n">
        <v>1</v>
      </c>
      <c r="G435" s="172" t="n">
        <v>0</v>
      </c>
      <c r="H435" s="148" t="n">
        <v>1</v>
      </c>
      <c r="I435" s="122"/>
    </row>
    <row r="436" customFormat="false" ht="24.75" hidden="false" customHeight="false" outlineLevel="0" collapsed="false">
      <c r="B436" s="123"/>
      <c r="C436" s="131" t="s">
        <v>292</v>
      </c>
      <c r="D436" s="149" t="n">
        <v>0</v>
      </c>
      <c r="E436" s="175" t="n">
        <v>0</v>
      </c>
      <c r="F436" s="175" t="n">
        <v>0</v>
      </c>
      <c r="G436" s="175" t="n">
        <v>0</v>
      </c>
      <c r="H436" s="150" t="n">
        <v>0</v>
      </c>
      <c r="I436" s="122"/>
    </row>
    <row r="439" customFormat="false" ht="15.75" hidden="false" customHeight="false" outlineLevel="0" collapsed="false">
      <c r="B439" s="109" t="s">
        <v>380</v>
      </c>
    </row>
    <row r="440" customFormat="false" ht="15.75" hidden="false" customHeight="false" outlineLevel="0" collapsed="false"/>
    <row r="441" customFormat="false" ht="37.5" hidden="false" customHeight="false" outlineLevel="0" collapsed="false">
      <c r="B441" s="215"/>
      <c r="C441" s="216"/>
      <c r="D441" s="161" t="s">
        <v>381</v>
      </c>
      <c r="E441" s="163" t="s">
        <v>382</v>
      </c>
      <c r="F441" s="122"/>
    </row>
    <row r="442" customFormat="false" ht="15.75" hidden="false" customHeight="false" outlineLevel="0" collapsed="false">
      <c r="B442" s="217"/>
      <c r="C442" s="218"/>
      <c r="D442" s="137" t="s">
        <v>299</v>
      </c>
      <c r="E442" s="139" t="s">
        <v>299</v>
      </c>
      <c r="F442" s="122"/>
    </row>
    <row r="443" customFormat="false" ht="15.75" hidden="false" customHeight="false" outlineLevel="0" collapsed="false">
      <c r="B443" s="153" t="s">
        <v>255</v>
      </c>
      <c r="C443" s="125" t="s">
        <v>284</v>
      </c>
      <c r="D443" s="198" t="n">
        <v>21</v>
      </c>
      <c r="E443" s="219" t="n">
        <v>1380676.68</v>
      </c>
      <c r="F443" s="122"/>
    </row>
    <row r="444" customFormat="false" ht="15" hidden="false" customHeight="false" outlineLevel="0" collapsed="false">
      <c r="B444" s="157"/>
      <c r="C444" s="127" t="s">
        <v>256</v>
      </c>
      <c r="D444" s="166"/>
      <c r="E444" s="173"/>
      <c r="F444" s="122"/>
    </row>
    <row r="445" customFormat="false" ht="15" hidden="false" customHeight="false" outlineLevel="0" collapsed="false">
      <c r="B445" s="157"/>
      <c r="C445" s="127" t="s">
        <v>257</v>
      </c>
      <c r="D445" s="203" t="n">
        <v>1</v>
      </c>
      <c r="E445" s="220" t="n">
        <v>15000</v>
      </c>
      <c r="F445" s="122"/>
    </row>
    <row r="446" customFormat="false" ht="15" hidden="false" customHeight="false" outlineLevel="0" collapsed="false">
      <c r="B446" s="157"/>
      <c r="C446" s="127" t="s">
        <v>258</v>
      </c>
      <c r="D446" s="166"/>
      <c r="E446" s="173"/>
      <c r="F446" s="122"/>
    </row>
    <row r="447" customFormat="false" ht="15" hidden="false" customHeight="false" outlineLevel="0" collapsed="false">
      <c r="B447" s="157"/>
      <c r="C447" s="127" t="s">
        <v>259</v>
      </c>
      <c r="D447" s="203" t="n">
        <v>4</v>
      </c>
      <c r="E447" s="220" t="n">
        <v>77000</v>
      </c>
      <c r="F447" s="122"/>
    </row>
    <row r="448" customFormat="false" ht="15" hidden="false" customHeight="false" outlineLevel="0" collapsed="false">
      <c r="B448" s="157"/>
      <c r="C448" s="127" t="s">
        <v>260</v>
      </c>
      <c r="D448" s="166"/>
      <c r="E448" s="173"/>
      <c r="F448" s="122"/>
    </row>
    <row r="449" customFormat="false" ht="15" hidden="false" customHeight="false" outlineLevel="0" collapsed="false">
      <c r="B449" s="157"/>
      <c r="C449" s="127" t="s">
        <v>261</v>
      </c>
      <c r="D449" s="203" t="n">
        <v>4</v>
      </c>
      <c r="E449" s="220" t="n">
        <v>512800.3</v>
      </c>
      <c r="F449" s="122"/>
    </row>
    <row r="450" customFormat="false" ht="15" hidden="false" customHeight="false" outlineLevel="0" collapsed="false">
      <c r="B450" s="157"/>
      <c r="C450" s="127" t="s">
        <v>262</v>
      </c>
      <c r="D450" s="203" t="n">
        <v>1</v>
      </c>
      <c r="E450" s="220" t="n">
        <v>173568</v>
      </c>
      <c r="F450" s="122"/>
    </row>
    <row r="451" customFormat="false" ht="15" hidden="false" customHeight="false" outlineLevel="0" collapsed="false">
      <c r="B451" s="157"/>
      <c r="C451" s="127" t="s">
        <v>263</v>
      </c>
      <c r="D451" s="203" t="n">
        <v>3</v>
      </c>
      <c r="E451" s="220" t="n">
        <v>38084</v>
      </c>
      <c r="F451" s="122"/>
    </row>
    <row r="452" customFormat="false" ht="15" hidden="false" customHeight="false" outlineLevel="0" collapsed="false">
      <c r="B452" s="157"/>
      <c r="C452" s="127" t="s">
        <v>264</v>
      </c>
      <c r="D452" s="203" t="n">
        <v>1</v>
      </c>
      <c r="E452" s="220" t="n">
        <v>38200</v>
      </c>
      <c r="F452" s="122"/>
    </row>
    <row r="453" customFormat="false" ht="15" hidden="false" customHeight="false" outlineLevel="0" collapsed="false">
      <c r="B453" s="157"/>
      <c r="C453" s="127" t="s">
        <v>265</v>
      </c>
      <c r="D453" s="203" t="n">
        <v>1</v>
      </c>
      <c r="E453" s="220" t="n">
        <v>65164</v>
      </c>
      <c r="F453" s="122"/>
    </row>
    <row r="454" customFormat="false" ht="15" hidden="false" customHeight="false" outlineLevel="0" collapsed="false">
      <c r="B454" s="157"/>
      <c r="C454" s="127" t="s">
        <v>266</v>
      </c>
      <c r="D454" s="166"/>
      <c r="E454" s="173"/>
      <c r="F454" s="122"/>
    </row>
    <row r="455" customFormat="false" ht="15" hidden="false" customHeight="false" outlineLevel="0" collapsed="false">
      <c r="B455" s="157"/>
      <c r="C455" s="127" t="s">
        <v>267</v>
      </c>
      <c r="D455" s="166"/>
      <c r="E455" s="173"/>
      <c r="F455" s="122"/>
    </row>
    <row r="456" customFormat="false" ht="15" hidden="false" customHeight="false" outlineLevel="0" collapsed="false">
      <c r="B456" s="157"/>
      <c r="C456" s="127" t="s">
        <v>268</v>
      </c>
      <c r="D456" s="166"/>
      <c r="E456" s="173"/>
      <c r="F456" s="122"/>
    </row>
    <row r="457" customFormat="false" ht="24" hidden="false" customHeight="false" outlineLevel="0" collapsed="false">
      <c r="B457" s="157"/>
      <c r="C457" s="127" t="s">
        <v>269</v>
      </c>
      <c r="D457" s="203" t="n">
        <v>1</v>
      </c>
      <c r="E457" s="220" t="n">
        <v>0</v>
      </c>
      <c r="F457" s="122"/>
    </row>
    <row r="458" customFormat="false" ht="15" hidden="false" customHeight="false" outlineLevel="0" collapsed="false">
      <c r="B458" s="157"/>
      <c r="C458" s="127" t="s">
        <v>270</v>
      </c>
      <c r="D458" s="203" t="n">
        <v>1</v>
      </c>
      <c r="E458" s="220" t="n">
        <v>40000</v>
      </c>
      <c r="F458" s="122"/>
    </row>
    <row r="459" customFormat="false" ht="15" hidden="false" customHeight="false" outlineLevel="0" collapsed="false">
      <c r="B459" s="157"/>
      <c r="C459" s="127" t="s">
        <v>271</v>
      </c>
      <c r="D459" s="166"/>
      <c r="E459" s="173"/>
      <c r="F459" s="122"/>
    </row>
    <row r="460" customFormat="false" ht="15" hidden="false" customHeight="false" outlineLevel="0" collapsed="false">
      <c r="B460" s="157"/>
      <c r="C460" s="127" t="s">
        <v>272</v>
      </c>
      <c r="D460" s="203" t="n">
        <v>2</v>
      </c>
      <c r="E460" s="220" t="n">
        <v>276492.86</v>
      </c>
      <c r="F460" s="122"/>
    </row>
    <row r="461" customFormat="false" ht="15" hidden="false" customHeight="false" outlineLevel="0" collapsed="false">
      <c r="B461" s="157"/>
      <c r="C461" s="127" t="s">
        <v>273</v>
      </c>
      <c r="D461" s="166"/>
      <c r="E461" s="173"/>
      <c r="F461" s="122"/>
    </row>
    <row r="462" customFormat="false" ht="24" hidden="false" customHeight="false" outlineLevel="0" collapsed="false">
      <c r="B462" s="157"/>
      <c r="C462" s="127" t="s">
        <v>274</v>
      </c>
      <c r="D462" s="166"/>
      <c r="E462" s="173"/>
      <c r="F462" s="122"/>
    </row>
    <row r="463" customFormat="false" ht="15" hidden="false" customHeight="false" outlineLevel="0" collapsed="false">
      <c r="B463" s="157"/>
      <c r="C463" s="127" t="s">
        <v>275</v>
      </c>
      <c r="D463" s="166"/>
      <c r="E463" s="173"/>
      <c r="F463" s="122"/>
    </row>
    <row r="464" customFormat="false" ht="15" hidden="false" customHeight="false" outlineLevel="0" collapsed="false">
      <c r="B464" s="157"/>
      <c r="C464" s="127" t="s">
        <v>276</v>
      </c>
      <c r="D464" s="166"/>
      <c r="E464" s="173"/>
      <c r="F464" s="122"/>
    </row>
    <row r="465" customFormat="false" ht="15" hidden="false" customHeight="false" outlineLevel="0" collapsed="false">
      <c r="B465" s="157"/>
      <c r="C465" s="127" t="s">
        <v>277</v>
      </c>
      <c r="D465" s="203" t="n">
        <v>1</v>
      </c>
      <c r="E465" s="220" t="n">
        <v>44117.52</v>
      </c>
      <c r="F465" s="122"/>
    </row>
    <row r="466" customFormat="false" ht="48" hidden="false" customHeight="false" outlineLevel="0" collapsed="false">
      <c r="B466" s="157"/>
      <c r="C466" s="127" t="s">
        <v>278</v>
      </c>
      <c r="D466" s="166"/>
      <c r="E466" s="173"/>
      <c r="F466" s="122"/>
    </row>
    <row r="467" customFormat="false" ht="15.75" hidden="false" customHeight="false" outlineLevel="0" collapsed="false">
      <c r="B467" s="158"/>
      <c r="C467" s="131" t="s">
        <v>279</v>
      </c>
      <c r="D467" s="208" t="n">
        <v>1</v>
      </c>
      <c r="E467" s="221" t="n">
        <v>100250</v>
      </c>
      <c r="F467" s="122"/>
    </row>
    <row r="468" customFormat="false" ht="15.75" hidden="false" customHeight="false" outlineLevel="0" collapsed="false"/>
    <row r="471" customFormat="false" ht="15" hidden="false" customHeight="false" outlineLevel="0" collapsed="false">
      <c r="B471" s="119" t="s">
        <v>383</v>
      </c>
    </row>
    <row r="472" customFormat="false" ht="15.75" hidden="false" customHeight="false" outlineLevel="0" collapsed="false"/>
    <row r="473" customFormat="false" ht="25.5" hidden="false" customHeight="false" outlineLevel="0" collapsed="false">
      <c r="B473" s="222"/>
      <c r="C473" s="222"/>
      <c r="D473" s="223" t="s">
        <v>384</v>
      </c>
      <c r="E473" s="224" t="s">
        <v>385</v>
      </c>
      <c r="F473" s="224" t="s">
        <v>386</v>
      </c>
      <c r="G473" s="225" t="s">
        <v>387</v>
      </c>
      <c r="H473" s="226" t="s">
        <v>182</v>
      </c>
    </row>
    <row r="474" customFormat="false" ht="15.75" hidden="false" customHeight="false" outlineLevel="0" collapsed="false">
      <c r="B474" s="222"/>
      <c r="C474" s="222"/>
      <c r="D474" s="227" t="s">
        <v>299</v>
      </c>
      <c r="E474" s="228" t="s">
        <v>299</v>
      </c>
      <c r="F474" s="228" t="s">
        <v>299</v>
      </c>
      <c r="G474" s="229" t="s">
        <v>299</v>
      </c>
      <c r="H474" s="226"/>
    </row>
    <row r="475" customFormat="false" ht="15.75" hidden="false" customHeight="true" outlineLevel="0" collapsed="false">
      <c r="B475" s="230" t="s">
        <v>255</v>
      </c>
      <c r="C475" s="231" t="s">
        <v>284</v>
      </c>
      <c r="D475" s="232" t="n">
        <v>71792.01</v>
      </c>
      <c r="E475" s="233" t="n">
        <v>1157652.85</v>
      </c>
      <c r="F475" s="233" t="n">
        <v>1241182.76</v>
      </c>
      <c r="G475" s="234" t="n">
        <v>44560</v>
      </c>
      <c r="H475" s="235" t="n">
        <f aca="false">SUM(D475:G475)</f>
        <v>2515187.62</v>
      </c>
    </row>
    <row r="476" customFormat="false" ht="15" hidden="false" customHeight="false" outlineLevel="0" collapsed="false">
      <c r="B476" s="230"/>
      <c r="C476" s="236" t="s">
        <v>256</v>
      </c>
      <c r="D476" s="237"/>
      <c r="E476" s="238"/>
      <c r="F476" s="238"/>
      <c r="G476" s="239"/>
      <c r="H476" s="240"/>
    </row>
    <row r="477" customFormat="false" ht="15" hidden="false" customHeight="false" outlineLevel="0" collapsed="false">
      <c r="B477" s="230"/>
      <c r="C477" s="236" t="s">
        <v>257</v>
      </c>
      <c r="D477" s="237"/>
      <c r="E477" s="238"/>
      <c r="F477" s="238"/>
      <c r="G477" s="239"/>
      <c r="H477" s="240"/>
    </row>
    <row r="478" customFormat="false" ht="15" hidden="false" customHeight="false" outlineLevel="0" collapsed="false">
      <c r="B478" s="230"/>
      <c r="C478" s="236" t="s">
        <v>258</v>
      </c>
      <c r="D478" s="237"/>
      <c r="E478" s="238"/>
      <c r="F478" s="238"/>
      <c r="G478" s="239"/>
      <c r="H478" s="240"/>
    </row>
    <row r="479" customFormat="false" ht="15" hidden="false" customHeight="false" outlineLevel="0" collapsed="false">
      <c r="B479" s="230"/>
      <c r="C479" s="236" t="s">
        <v>259</v>
      </c>
      <c r="D479" s="237"/>
      <c r="E479" s="241" t="n">
        <v>76500</v>
      </c>
      <c r="F479" s="238"/>
      <c r="G479" s="242" t="n">
        <v>500</v>
      </c>
      <c r="H479" s="240" t="n">
        <f aca="false">SUM(D479:G479)</f>
        <v>77000</v>
      </c>
    </row>
    <row r="480" customFormat="false" ht="15" hidden="false" customHeight="false" outlineLevel="0" collapsed="false">
      <c r="B480" s="230"/>
      <c r="C480" s="236" t="s">
        <v>260</v>
      </c>
      <c r="D480" s="237"/>
      <c r="E480" s="238"/>
      <c r="F480" s="238"/>
      <c r="G480" s="239"/>
      <c r="H480" s="240"/>
    </row>
    <row r="481" customFormat="false" ht="15" hidden="false" customHeight="false" outlineLevel="0" collapsed="false">
      <c r="B481" s="230"/>
      <c r="C481" s="236" t="s">
        <v>261</v>
      </c>
      <c r="D481" s="243" t="n">
        <v>71792.01</v>
      </c>
      <c r="E481" s="238"/>
      <c r="F481" s="241" t="n">
        <v>441008.29</v>
      </c>
      <c r="G481" s="239"/>
      <c r="H481" s="240" t="n">
        <f aca="false">SUM(D481:G481)</f>
        <v>512800.3</v>
      </c>
    </row>
    <row r="482" customFormat="false" ht="15" hidden="false" customHeight="false" outlineLevel="0" collapsed="false">
      <c r="B482" s="230"/>
      <c r="C482" s="236" t="s">
        <v>262</v>
      </c>
      <c r="D482" s="237"/>
      <c r="E482" s="241" t="n">
        <v>173568</v>
      </c>
      <c r="F482" s="238"/>
      <c r="G482" s="239"/>
      <c r="H482" s="240" t="n">
        <f aca="false">SUM(D482:G482)</f>
        <v>173568</v>
      </c>
    </row>
    <row r="483" customFormat="false" ht="15" hidden="false" customHeight="false" outlineLevel="0" collapsed="false">
      <c r="B483" s="230"/>
      <c r="C483" s="236" t="s">
        <v>263</v>
      </c>
      <c r="D483" s="237"/>
      <c r="E483" s="241" t="n">
        <v>38084</v>
      </c>
      <c r="F483" s="238"/>
      <c r="G483" s="239"/>
      <c r="H483" s="240" t="n">
        <f aca="false">SUM(D483:G483)</f>
        <v>38084</v>
      </c>
    </row>
    <row r="484" customFormat="false" ht="15" hidden="false" customHeight="false" outlineLevel="0" collapsed="false">
      <c r="B484" s="230"/>
      <c r="C484" s="236" t="s">
        <v>264</v>
      </c>
      <c r="D484" s="237"/>
      <c r="E484" s="241" t="n">
        <v>38200</v>
      </c>
      <c r="F484" s="238"/>
      <c r="G484" s="239"/>
      <c r="H484" s="240" t="n">
        <f aca="false">SUM(D484:G484)</f>
        <v>38200</v>
      </c>
    </row>
    <row r="485" customFormat="false" ht="15" hidden="false" customHeight="false" outlineLevel="0" collapsed="false">
      <c r="B485" s="230"/>
      <c r="C485" s="236" t="s">
        <v>265</v>
      </c>
      <c r="D485" s="237"/>
      <c r="E485" s="241" t="n">
        <v>65164</v>
      </c>
      <c r="F485" s="238"/>
      <c r="G485" s="239"/>
      <c r="H485" s="240" t="n">
        <f aca="false">SUM(D485:G485)</f>
        <v>65164</v>
      </c>
    </row>
    <row r="486" customFormat="false" ht="15" hidden="false" customHeight="false" outlineLevel="0" collapsed="false">
      <c r="B486" s="230"/>
      <c r="C486" s="236" t="s">
        <v>266</v>
      </c>
      <c r="D486" s="237"/>
      <c r="E486" s="238"/>
      <c r="F486" s="238"/>
      <c r="G486" s="239"/>
      <c r="H486" s="240"/>
    </row>
    <row r="487" customFormat="false" ht="15" hidden="false" customHeight="false" outlineLevel="0" collapsed="false">
      <c r="B487" s="230"/>
      <c r="C487" s="236" t="s">
        <v>267</v>
      </c>
      <c r="D487" s="237"/>
      <c r="E487" s="238"/>
      <c r="F487" s="238"/>
      <c r="G487" s="239"/>
      <c r="H487" s="240"/>
    </row>
    <row r="488" customFormat="false" ht="15" hidden="false" customHeight="false" outlineLevel="0" collapsed="false">
      <c r="B488" s="230"/>
      <c r="C488" s="236" t="s">
        <v>268</v>
      </c>
      <c r="D488" s="237"/>
      <c r="E488" s="238"/>
      <c r="F488" s="238"/>
      <c r="G488" s="239"/>
      <c r="H488" s="240"/>
    </row>
    <row r="489" customFormat="false" ht="24" hidden="false" customHeight="false" outlineLevel="0" collapsed="false">
      <c r="B489" s="230"/>
      <c r="C489" s="236" t="s">
        <v>269</v>
      </c>
      <c r="D489" s="237"/>
      <c r="E489" s="241" t="n">
        <v>18400</v>
      </c>
      <c r="F489" s="241" t="n">
        <v>14950</v>
      </c>
      <c r="G489" s="242" t="n">
        <v>20060</v>
      </c>
      <c r="H489" s="240" t="n">
        <f aca="false">SUM(D489:G489)</f>
        <v>53410</v>
      </c>
    </row>
    <row r="490" customFormat="false" ht="15" hidden="false" customHeight="false" outlineLevel="0" collapsed="false">
      <c r="B490" s="230"/>
      <c r="C490" s="236" t="s">
        <v>270</v>
      </c>
      <c r="D490" s="237"/>
      <c r="E490" s="241" t="n">
        <v>16000</v>
      </c>
      <c r="F490" s="238"/>
      <c r="G490" s="242" t="n">
        <v>24000</v>
      </c>
      <c r="H490" s="240" t="n">
        <f aca="false">SUM(D490:G490)</f>
        <v>40000</v>
      </c>
    </row>
    <row r="491" customFormat="false" ht="15" hidden="false" customHeight="false" outlineLevel="0" collapsed="false">
      <c r="B491" s="230"/>
      <c r="C491" s="236" t="s">
        <v>271</v>
      </c>
      <c r="D491" s="237"/>
      <c r="E491" s="238"/>
      <c r="F491" s="238"/>
      <c r="G491" s="239"/>
      <c r="H491" s="240"/>
    </row>
    <row r="492" customFormat="false" ht="15" hidden="false" customHeight="false" outlineLevel="0" collapsed="false">
      <c r="B492" s="230"/>
      <c r="C492" s="236" t="s">
        <v>272</v>
      </c>
      <c r="D492" s="237"/>
      <c r="E492" s="241" t="n">
        <v>89443.86</v>
      </c>
      <c r="F492" s="241" t="n">
        <v>187049</v>
      </c>
      <c r="G492" s="239"/>
      <c r="H492" s="240" t="n">
        <f aca="false">SUM(D492:G492)</f>
        <v>276492.86</v>
      </c>
    </row>
    <row r="493" customFormat="false" ht="15" hidden="false" customHeight="false" outlineLevel="0" collapsed="false">
      <c r="B493" s="230"/>
      <c r="C493" s="236" t="s">
        <v>273</v>
      </c>
      <c r="D493" s="237"/>
      <c r="E493" s="238"/>
      <c r="F493" s="238"/>
      <c r="G493" s="239"/>
      <c r="H493" s="240"/>
    </row>
    <row r="494" customFormat="false" ht="24" hidden="false" customHeight="false" outlineLevel="0" collapsed="false">
      <c r="B494" s="230"/>
      <c r="C494" s="236" t="s">
        <v>274</v>
      </c>
      <c r="D494" s="237"/>
      <c r="E494" s="238"/>
      <c r="F494" s="238"/>
      <c r="G494" s="239"/>
      <c r="H494" s="240"/>
    </row>
    <row r="495" customFormat="false" ht="15" hidden="false" customHeight="false" outlineLevel="0" collapsed="false">
      <c r="B495" s="230"/>
      <c r="C495" s="236" t="s">
        <v>275</v>
      </c>
      <c r="D495" s="237"/>
      <c r="E495" s="238"/>
      <c r="F495" s="238"/>
      <c r="G495" s="239"/>
      <c r="H495" s="240"/>
    </row>
    <row r="496" customFormat="false" ht="15" hidden="false" customHeight="false" outlineLevel="0" collapsed="false">
      <c r="B496" s="230"/>
      <c r="C496" s="236" t="s">
        <v>276</v>
      </c>
      <c r="D496" s="237"/>
      <c r="E496" s="238"/>
      <c r="F496" s="238"/>
      <c r="G496" s="239"/>
      <c r="H496" s="240"/>
    </row>
    <row r="497" customFormat="false" ht="15" hidden="false" customHeight="false" outlineLevel="0" collapsed="false">
      <c r="B497" s="230"/>
      <c r="C497" s="236" t="s">
        <v>277</v>
      </c>
      <c r="D497" s="237"/>
      <c r="E497" s="241" t="n">
        <v>44117.52</v>
      </c>
      <c r="F497" s="238"/>
      <c r="G497" s="239"/>
      <c r="H497" s="240" t="n">
        <f aca="false">SUM(D497:G497)</f>
        <v>44117.52</v>
      </c>
    </row>
    <row r="498" customFormat="false" ht="48" hidden="false" customHeight="false" outlineLevel="0" collapsed="false">
      <c r="B498" s="230"/>
      <c r="C498" s="236" t="s">
        <v>278</v>
      </c>
      <c r="D498" s="237"/>
      <c r="E498" s="238"/>
      <c r="F498" s="238"/>
      <c r="G498" s="239"/>
      <c r="H498" s="240"/>
    </row>
    <row r="499" customFormat="false" ht="15.75" hidden="false" customHeight="false" outlineLevel="0" collapsed="false">
      <c r="B499" s="230"/>
      <c r="C499" s="244" t="s">
        <v>279</v>
      </c>
      <c r="D499" s="245"/>
      <c r="E499" s="246" t="n">
        <v>598175.47</v>
      </c>
      <c r="F499" s="246" t="n">
        <v>598175.47</v>
      </c>
      <c r="G499" s="247"/>
      <c r="H499" s="248" t="n">
        <f aca="false">SUM(D499:G499)</f>
        <v>1196350.94</v>
      </c>
    </row>
    <row r="500" customFormat="false" ht="15.75" hidden="false" customHeight="false" outlineLevel="0" collapsed="false"/>
    <row r="501" customFormat="false" ht="15" hidden="false" customHeight="false" outlineLevel="0" collapsed="false">
      <c r="B501" s="249" t="s">
        <v>388</v>
      </c>
    </row>
    <row r="502" customFormat="false" ht="15.75" hidden="false" customHeight="false" outlineLevel="0" collapsed="false"/>
    <row r="503" customFormat="false" ht="16.5" hidden="false" customHeight="false" outlineLevel="0" collapsed="false">
      <c r="B503" s="222"/>
      <c r="C503" s="222"/>
      <c r="D503" s="250" t="s">
        <v>248</v>
      </c>
      <c r="E503" s="251" t="s">
        <v>313</v>
      </c>
    </row>
    <row r="504" customFormat="false" ht="15.75" hidden="false" customHeight="true" outlineLevel="0" collapsed="false">
      <c r="B504" s="252" t="s">
        <v>389</v>
      </c>
      <c r="C504" s="231" t="s">
        <v>282</v>
      </c>
      <c r="D504" s="253" t="n">
        <v>0</v>
      </c>
      <c r="E504" s="254" t="n">
        <f aca="false">D504/23</f>
        <v>0</v>
      </c>
    </row>
    <row r="505" customFormat="false" ht="15" hidden="false" customHeight="false" outlineLevel="0" collapsed="false">
      <c r="B505" s="252"/>
      <c r="C505" s="236" t="s">
        <v>283</v>
      </c>
      <c r="D505" s="255" t="n">
        <v>23</v>
      </c>
      <c r="E505" s="254" t="n">
        <f aca="false">D505/23</f>
        <v>1</v>
      </c>
    </row>
    <row r="506" customFormat="false" ht="15" hidden="false" customHeight="true" outlineLevel="0" collapsed="false">
      <c r="B506" s="256" t="s">
        <v>390</v>
      </c>
      <c r="C506" s="236" t="s">
        <v>282</v>
      </c>
      <c r="D506" s="255" t="n">
        <v>3</v>
      </c>
      <c r="E506" s="254" t="n">
        <f aca="false">D506/23</f>
        <v>0.130434782608696</v>
      </c>
    </row>
    <row r="507" customFormat="false" ht="15" hidden="false" customHeight="false" outlineLevel="0" collapsed="false">
      <c r="B507" s="256"/>
      <c r="C507" s="236" t="s">
        <v>283</v>
      </c>
      <c r="D507" s="255" t="n">
        <v>20</v>
      </c>
      <c r="E507" s="254" t="n">
        <f aca="false">D507/23</f>
        <v>0.869565217391304</v>
      </c>
    </row>
    <row r="508" customFormat="false" ht="15" hidden="false" customHeight="true" outlineLevel="0" collapsed="false">
      <c r="B508" s="257" t="s">
        <v>391</v>
      </c>
      <c r="C508" s="236" t="s">
        <v>282</v>
      </c>
      <c r="D508" s="255" t="n">
        <v>1</v>
      </c>
      <c r="E508" s="254" t="n">
        <f aca="false">D508/23</f>
        <v>0.0434782608695652</v>
      </c>
    </row>
    <row r="509" customFormat="false" ht="15.75" hidden="false" customHeight="false" outlineLevel="0" collapsed="false">
      <c r="B509" s="257"/>
      <c r="C509" s="244" t="s">
        <v>283</v>
      </c>
      <c r="D509" s="258" t="n">
        <v>22</v>
      </c>
      <c r="E509" s="254" t="n">
        <f aca="false">D509/23</f>
        <v>0.956521739130435</v>
      </c>
    </row>
    <row r="512" customFormat="false" ht="15" hidden="false" customHeight="false" outlineLevel="0" collapsed="false">
      <c r="B512" s="119" t="s">
        <v>392</v>
      </c>
    </row>
    <row r="514" customFormat="false" ht="15.75" hidden="false" customHeight="false" outlineLevel="0" collapsed="false"/>
    <row r="515" customFormat="false" ht="193.5" hidden="false" customHeight="true" outlineLevel="0" collapsed="false">
      <c r="B515" s="222"/>
      <c r="C515" s="222"/>
      <c r="D515" s="223" t="s">
        <v>393</v>
      </c>
      <c r="E515" s="224" t="s">
        <v>393</v>
      </c>
      <c r="F515" s="259" t="s">
        <v>393</v>
      </c>
      <c r="G515" s="251"/>
      <c r="H515" s="222"/>
      <c r="I515" s="222"/>
      <c r="J515" s="223" t="s">
        <v>394</v>
      </c>
      <c r="K515" s="223"/>
      <c r="L515" s="223"/>
      <c r="M515" s="223"/>
      <c r="N515" s="224" t="s">
        <v>394</v>
      </c>
      <c r="O515" s="224"/>
      <c r="P515" s="224"/>
      <c r="Q515" s="259" t="s">
        <v>394</v>
      </c>
      <c r="R515" s="251"/>
      <c r="S515" s="222"/>
      <c r="T515" s="222"/>
      <c r="U515" s="223" t="s">
        <v>395</v>
      </c>
      <c r="V515" s="223"/>
      <c r="W515" s="224" t="s">
        <v>395</v>
      </c>
      <c r="X515" s="224"/>
      <c r="Y515" s="259" t="s">
        <v>395</v>
      </c>
      <c r="Z515" s="251"/>
    </row>
    <row r="516" customFormat="false" ht="36.75" hidden="false" customHeight="false" outlineLevel="0" collapsed="false">
      <c r="B516" s="222"/>
      <c r="C516" s="222"/>
      <c r="D516" s="260"/>
      <c r="E516" s="261"/>
      <c r="F516" s="262"/>
      <c r="G516" s="251"/>
      <c r="H516" s="222"/>
      <c r="I516" s="222"/>
      <c r="J516" s="260"/>
      <c r="K516" s="261" t="s">
        <v>396</v>
      </c>
      <c r="L516" s="261" t="s">
        <v>397</v>
      </c>
      <c r="M516" s="261" t="s">
        <v>398</v>
      </c>
      <c r="N516" s="261"/>
      <c r="O516" s="261" t="s">
        <v>399</v>
      </c>
      <c r="P516" s="261" t="s">
        <v>400</v>
      </c>
      <c r="Q516" s="262"/>
      <c r="R516" s="251"/>
      <c r="S516" s="222"/>
      <c r="T516" s="222"/>
      <c r="U516" s="260"/>
      <c r="V516" s="261" t="s">
        <v>396</v>
      </c>
      <c r="W516" s="261"/>
      <c r="X516" s="261" t="s">
        <v>399</v>
      </c>
      <c r="Y516" s="262"/>
      <c r="Z516" s="251"/>
    </row>
    <row r="517" customFormat="false" ht="15.75" hidden="false" customHeight="false" outlineLevel="0" collapsed="false">
      <c r="B517" s="222"/>
      <c r="C517" s="222"/>
      <c r="D517" s="227" t="s">
        <v>248</v>
      </c>
      <c r="E517" s="228" t="s">
        <v>248</v>
      </c>
      <c r="F517" s="263" t="s">
        <v>248</v>
      </c>
      <c r="G517" s="251"/>
      <c r="H517" s="222"/>
      <c r="I517" s="222"/>
      <c r="J517" s="227" t="s">
        <v>248</v>
      </c>
      <c r="K517" s="228" t="s">
        <v>248</v>
      </c>
      <c r="L517" s="228" t="s">
        <v>248</v>
      </c>
      <c r="M517" s="228" t="s">
        <v>248</v>
      </c>
      <c r="N517" s="228" t="s">
        <v>248</v>
      </c>
      <c r="O517" s="228" t="s">
        <v>248</v>
      </c>
      <c r="P517" s="228" t="s">
        <v>248</v>
      </c>
      <c r="Q517" s="263" t="s">
        <v>248</v>
      </c>
      <c r="R517" s="251"/>
      <c r="S517" s="222"/>
      <c r="T517" s="222"/>
      <c r="U517" s="227" t="s">
        <v>248</v>
      </c>
      <c r="V517" s="228" t="s">
        <v>248</v>
      </c>
      <c r="W517" s="228" t="s">
        <v>248</v>
      </c>
      <c r="X517" s="228" t="s">
        <v>248</v>
      </c>
      <c r="Y517" s="263" t="s">
        <v>248</v>
      </c>
      <c r="Z517" s="251"/>
    </row>
    <row r="518" customFormat="false" ht="15.75" hidden="false" customHeight="true" outlineLevel="0" collapsed="false">
      <c r="B518" s="230" t="s">
        <v>255</v>
      </c>
      <c r="C518" s="231" t="s">
        <v>256</v>
      </c>
      <c r="D518" s="264" t="n">
        <v>1</v>
      </c>
      <c r="E518" s="265" t="n">
        <v>1</v>
      </c>
      <c r="F518" s="266" t="n">
        <v>1</v>
      </c>
      <c r="G518" s="251"/>
      <c r="H518" s="230" t="s">
        <v>255</v>
      </c>
      <c r="I518" s="231" t="s">
        <v>256</v>
      </c>
      <c r="J518" s="264" t="n">
        <v>1</v>
      </c>
      <c r="K518" s="265" t="n">
        <v>0</v>
      </c>
      <c r="L518" s="265" t="n">
        <v>0</v>
      </c>
      <c r="M518" s="265" t="n">
        <v>0</v>
      </c>
      <c r="N518" s="265" t="n">
        <v>1</v>
      </c>
      <c r="O518" s="265" t="n">
        <v>0</v>
      </c>
      <c r="P518" s="265" t="n">
        <v>0</v>
      </c>
      <c r="Q518" s="266" t="n">
        <v>1</v>
      </c>
      <c r="R518" s="251"/>
      <c r="S518" s="230" t="s">
        <v>255</v>
      </c>
      <c r="T518" s="231" t="s">
        <v>256</v>
      </c>
      <c r="U518" s="264" t="n">
        <v>1</v>
      </c>
      <c r="V518" s="265" t="n">
        <v>0</v>
      </c>
      <c r="W518" s="265" t="n">
        <v>1</v>
      </c>
      <c r="X518" s="265" t="n">
        <v>0</v>
      </c>
      <c r="Y518" s="266" t="n">
        <v>1</v>
      </c>
      <c r="Z518" s="251"/>
    </row>
    <row r="519" customFormat="false" ht="15" hidden="false" customHeight="false" outlineLevel="0" collapsed="false">
      <c r="B519" s="230"/>
      <c r="C519" s="236" t="s">
        <v>257</v>
      </c>
      <c r="D519" s="267" t="n">
        <v>1</v>
      </c>
      <c r="E519" s="268" t="n">
        <v>1</v>
      </c>
      <c r="F519" s="269" t="n">
        <v>1</v>
      </c>
      <c r="G519" s="251"/>
      <c r="H519" s="230"/>
      <c r="I519" s="236" t="s">
        <v>257</v>
      </c>
      <c r="J519" s="267" t="n">
        <v>1</v>
      </c>
      <c r="K519" s="268" t="n">
        <v>0</v>
      </c>
      <c r="L519" s="268" t="n">
        <v>0</v>
      </c>
      <c r="M519" s="268" t="n">
        <v>0</v>
      </c>
      <c r="N519" s="268" t="n">
        <v>1</v>
      </c>
      <c r="O519" s="268" t="n">
        <v>0</v>
      </c>
      <c r="P519" s="268" t="n">
        <v>0</v>
      </c>
      <c r="Q519" s="269" t="n">
        <v>1</v>
      </c>
      <c r="R519" s="251"/>
      <c r="S519" s="230"/>
      <c r="T519" s="236" t="s">
        <v>257</v>
      </c>
      <c r="U519" s="267" t="n">
        <v>1</v>
      </c>
      <c r="V519" s="268" t="n">
        <v>0</v>
      </c>
      <c r="W519" s="268" t="n">
        <v>1</v>
      </c>
      <c r="X519" s="268" t="n">
        <v>0</v>
      </c>
      <c r="Y519" s="269" t="n">
        <v>1</v>
      </c>
      <c r="Z519" s="251"/>
    </row>
    <row r="520" customFormat="false" ht="15" hidden="false" customHeight="false" outlineLevel="0" collapsed="false">
      <c r="B520" s="230"/>
      <c r="C520" s="236" t="s">
        <v>258</v>
      </c>
      <c r="D520" s="267" t="n">
        <v>1</v>
      </c>
      <c r="E520" s="268" t="n">
        <v>1</v>
      </c>
      <c r="F520" s="269" t="n">
        <v>1</v>
      </c>
      <c r="G520" s="251"/>
      <c r="H520" s="230"/>
      <c r="I520" s="236" t="s">
        <v>258</v>
      </c>
      <c r="J520" s="267" t="n">
        <v>1</v>
      </c>
      <c r="K520" s="268" t="n">
        <v>0</v>
      </c>
      <c r="L520" s="268" t="n">
        <v>0</v>
      </c>
      <c r="M520" s="268" t="n">
        <v>0</v>
      </c>
      <c r="N520" s="268" t="n">
        <v>1</v>
      </c>
      <c r="O520" s="268" t="n">
        <v>0</v>
      </c>
      <c r="P520" s="268" t="n">
        <v>0</v>
      </c>
      <c r="Q520" s="269" t="n">
        <v>1</v>
      </c>
      <c r="R520" s="251"/>
      <c r="S520" s="230"/>
      <c r="T520" s="236" t="s">
        <v>258</v>
      </c>
      <c r="U520" s="267" t="n">
        <v>1</v>
      </c>
      <c r="V520" s="268" t="n">
        <v>0</v>
      </c>
      <c r="W520" s="268" t="n">
        <v>1</v>
      </c>
      <c r="X520" s="268" t="n">
        <v>0</v>
      </c>
      <c r="Y520" s="269" t="n">
        <v>1</v>
      </c>
      <c r="Z520" s="251"/>
    </row>
    <row r="521" customFormat="false" ht="15" hidden="false" customHeight="false" outlineLevel="0" collapsed="false">
      <c r="B521" s="230"/>
      <c r="C521" s="236" t="s">
        <v>259</v>
      </c>
      <c r="D521" s="267" t="n">
        <v>1</v>
      </c>
      <c r="E521" s="268" t="n">
        <v>1</v>
      </c>
      <c r="F521" s="269" t="n">
        <v>1</v>
      </c>
      <c r="G521" s="251"/>
      <c r="H521" s="230"/>
      <c r="I521" s="236" t="s">
        <v>259</v>
      </c>
      <c r="J521" s="267" t="n">
        <v>1</v>
      </c>
      <c r="K521" s="268" t="n">
        <v>0</v>
      </c>
      <c r="L521" s="268" t="n">
        <v>0</v>
      </c>
      <c r="M521" s="268" t="n">
        <v>0</v>
      </c>
      <c r="N521" s="268" t="n">
        <v>1</v>
      </c>
      <c r="O521" s="268" t="n">
        <v>0</v>
      </c>
      <c r="P521" s="268" t="n">
        <v>0</v>
      </c>
      <c r="Q521" s="269" t="n">
        <v>1</v>
      </c>
      <c r="R521" s="251"/>
      <c r="S521" s="230"/>
      <c r="T521" s="236" t="s">
        <v>259</v>
      </c>
      <c r="U521" s="267" t="n">
        <v>1</v>
      </c>
      <c r="V521" s="268" t="n">
        <v>0</v>
      </c>
      <c r="W521" s="268" t="n">
        <v>1</v>
      </c>
      <c r="X521" s="268" t="n">
        <v>0</v>
      </c>
      <c r="Y521" s="269" t="n">
        <v>1</v>
      </c>
      <c r="Z521" s="251"/>
    </row>
    <row r="522" customFormat="false" ht="15" hidden="false" customHeight="false" outlineLevel="0" collapsed="false">
      <c r="B522" s="230"/>
      <c r="C522" s="236" t="s">
        <v>260</v>
      </c>
      <c r="D522" s="267" t="n">
        <v>1</v>
      </c>
      <c r="E522" s="268" t="n">
        <v>1</v>
      </c>
      <c r="F522" s="269" t="n">
        <v>1</v>
      </c>
      <c r="G522" s="251"/>
      <c r="H522" s="230"/>
      <c r="I522" s="236" t="s">
        <v>260</v>
      </c>
      <c r="J522" s="267" t="n">
        <v>1</v>
      </c>
      <c r="K522" s="268" t="n">
        <v>0</v>
      </c>
      <c r="L522" s="268" t="n">
        <v>0</v>
      </c>
      <c r="M522" s="268" t="n">
        <v>0</v>
      </c>
      <c r="N522" s="268" t="n">
        <v>1</v>
      </c>
      <c r="O522" s="268" t="n">
        <v>0</v>
      </c>
      <c r="P522" s="268" t="n">
        <v>0</v>
      </c>
      <c r="Q522" s="269" t="n">
        <v>1</v>
      </c>
      <c r="R522" s="251"/>
      <c r="S522" s="230"/>
      <c r="T522" s="236" t="s">
        <v>260</v>
      </c>
      <c r="U522" s="267" t="n">
        <v>1</v>
      </c>
      <c r="V522" s="268" t="n">
        <v>0</v>
      </c>
      <c r="W522" s="268" t="n">
        <v>1</v>
      </c>
      <c r="X522" s="268" t="n">
        <v>0</v>
      </c>
      <c r="Y522" s="269" t="n">
        <v>1</v>
      </c>
      <c r="Z522" s="251"/>
    </row>
    <row r="523" customFormat="false" ht="15" hidden="false" customHeight="false" outlineLevel="0" collapsed="false">
      <c r="B523" s="230"/>
      <c r="C523" s="236" t="s">
        <v>261</v>
      </c>
      <c r="D523" s="267" t="n">
        <v>1</v>
      </c>
      <c r="E523" s="268" t="n">
        <v>1</v>
      </c>
      <c r="F523" s="269" t="n">
        <v>1</v>
      </c>
      <c r="G523" s="251"/>
      <c r="H523" s="230"/>
      <c r="I523" s="236" t="s">
        <v>261</v>
      </c>
      <c r="J523" s="267" t="n">
        <v>1</v>
      </c>
      <c r="K523" s="268" t="n">
        <v>0</v>
      </c>
      <c r="L523" s="268" t="n">
        <v>0</v>
      </c>
      <c r="M523" s="268" t="n">
        <v>0</v>
      </c>
      <c r="N523" s="268" t="n">
        <v>1</v>
      </c>
      <c r="O523" s="268" t="n">
        <v>0</v>
      </c>
      <c r="P523" s="268" t="n">
        <v>0</v>
      </c>
      <c r="Q523" s="269" t="n">
        <v>1</v>
      </c>
      <c r="R523" s="251"/>
      <c r="S523" s="230"/>
      <c r="T523" s="236" t="s">
        <v>261</v>
      </c>
      <c r="U523" s="267" t="n">
        <v>1</v>
      </c>
      <c r="V523" s="268" t="n">
        <v>0</v>
      </c>
      <c r="W523" s="268" t="n">
        <v>1</v>
      </c>
      <c r="X523" s="268" t="n">
        <v>0</v>
      </c>
      <c r="Y523" s="269" t="n">
        <v>1</v>
      </c>
      <c r="Z523" s="251"/>
    </row>
    <row r="524" customFormat="false" ht="15" hidden="false" customHeight="false" outlineLevel="0" collapsed="false">
      <c r="B524" s="230"/>
      <c r="C524" s="236" t="s">
        <v>262</v>
      </c>
      <c r="D524" s="267" t="n">
        <v>1</v>
      </c>
      <c r="E524" s="268" t="n">
        <v>1</v>
      </c>
      <c r="F524" s="269" t="n">
        <v>1</v>
      </c>
      <c r="G524" s="251"/>
      <c r="H524" s="230"/>
      <c r="I524" s="236" t="s">
        <v>262</v>
      </c>
      <c r="J524" s="267" t="n">
        <v>1</v>
      </c>
      <c r="K524" s="268" t="n">
        <v>0</v>
      </c>
      <c r="L524" s="268" t="n">
        <v>0</v>
      </c>
      <c r="M524" s="268" t="n">
        <v>0</v>
      </c>
      <c r="N524" s="268" t="n">
        <v>1</v>
      </c>
      <c r="O524" s="268" t="n">
        <v>0</v>
      </c>
      <c r="P524" s="268" t="n">
        <v>0</v>
      </c>
      <c r="Q524" s="269" t="n">
        <v>1</v>
      </c>
      <c r="R524" s="251"/>
      <c r="S524" s="230"/>
      <c r="T524" s="236" t="s">
        <v>262</v>
      </c>
      <c r="U524" s="267" t="n">
        <v>1</v>
      </c>
      <c r="V524" s="268" t="n">
        <v>0</v>
      </c>
      <c r="W524" s="268" t="n">
        <v>1</v>
      </c>
      <c r="X524" s="268" t="n">
        <v>0</v>
      </c>
      <c r="Y524" s="269" t="n">
        <v>1</v>
      </c>
      <c r="Z524" s="251"/>
    </row>
    <row r="525" customFormat="false" ht="15" hidden="false" customHeight="false" outlineLevel="0" collapsed="false">
      <c r="B525" s="230"/>
      <c r="C525" s="236" t="s">
        <v>263</v>
      </c>
      <c r="D525" s="267" t="n">
        <v>1</v>
      </c>
      <c r="E525" s="268" t="n">
        <v>1</v>
      </c>
      <c r="F525" s="269" t="n">
        <v>1</v>
      </c>
      <c r="G525" s="251"/>
      <c r="H525" s="230"/>
      <c r="I525" s="236" t="s">
        <v>263</v>
      </c>
      <c r="J525" s="267" t="n">
        <v>1</v>
      </c>
      <c r="K525" s="268" t="n">
        <v>0</v>
      </c>
      <c r="L525" s="268" t="n">
        <v>0</v>
      </c>
      <c r="M525" s="268" t="n">
        <v>0</v>
      </c>
      <c r="N525" s="268" t="n">
        <v>1</v>
      </c>
      <c r="O525" s="268" t="n">
        <v>0</v>
      </c>
      <c r="P525" s="268" t="n">
        <v>0</v>
      </c>
      <c r="Q525" s="269" t="n">
        <v>1</v>
      </c>
      <c r="R525" s="251"/>
      <c r="S525" s="230"/>
      <c r="T525" s="236" t="s">
        <v>263</v>
      </c>
      <c r="U525" s="267" t="n">
        <v>1</v>
      </c>
      <c r="V525" s="268" t="n">
        <v>0</v>
      </c>
      <c r="W525" s="268" t="n">
        <v>1</v>
      </c>
      <c r="X525" s="268" t="n">
        <v>0</v>
      </c>
      <c r="Y525" s="269" t="n">
        <v>1</v>
      </c>
      <c r="Z525" s="251"/>
    </row>
    <row r="526" customFormat="false" ht="15" hidden="false" customHeight="false" outlineLevel="0" collapsed="false">
      <c r="B526" s="230"/>
      <c r="C526" s="236" t="s">
        <v>264</v>
      </c>
      <c r="D526" s="267" t="n">
        <v>1</v>
      </c>
      <c r="E526" s="268" t="n">
        <v>1</v>
      </c>
      <c r="F526" s="269" t="n">
        <v>1</v>
      </c>
      <c r="G526" s="251"/>
      <c r="H526" s="230"/>
      <c r="I526" s="236" t="s">
        <v>264</v>
      </c>
      <c r="J526" s="267" t="n">
        <v>1</v>
      </c>
      <c r="K526" s="268" t="n">
        <v>0</v>
      </c>
      <c r="L526" s="268" t="n">
        <v>0</v>
      </c>
      <c r="M526" s="268" t="n">
        <v>0</v>
      </c>
      <c r="N526" s="268" t="n">
        <v>1</v>
      </c>
      <c r="O526" s="268" t="n">
        <v>0</v>
      </c>
      <c r="P526" s="268" t="n">
        <v>0</v>
      </c>
      <c r="Q526" s="269" t="n">
        <v>1</v>
      </c>
      <c r="R526" s="251"/>
      <c r="S526" s="230"/>
      <c r="T526" s="236" t="s">
        <v>264</v>
      </c>
      <c r="U526" s="267" t="n">
        <v>1</v>
      </c>
      <c r="V526" s="268" t="n">
        <v>0</v>
      </c>
      <c r="W526" s="268" t="n">
        <v>1</v>
      </c>
      <c r="X526" s="268" t="n">
        <v>0</v>
      </c>
      <c r="Y526" s="269" t="n">
        <v>1</v>
      </c>
      <c r="Z526" s="251"/>
    </row>
    <row r="527" customFormat="false" ht="15" hidden="false" customHeight="false" outlineLevel="0" collapsed="false">
      <c r="B527" s="230"/>
      <c r="C527" s="236" t="s">
        <v>265</v>
      </c>
      <c r="D527" s="267" t="n">
        <v>1</v>
      </c>
      <c r="E527" s="268" t="n">
        <v>1</v>
      </c>
      <c r="F527" s="269" t="n">
        <v>1</v>
      </c>
      <c r="G527" s="251"/>
      <c r="H527" s="230"/>
      <c r="I527" s="236" t="s">
        <v>265</v>
      </c>
      <c r="J527" s="267" t="n">
        <v>1</v>
      </c>
      <c r="K527" s="268" t="n">
        <v>0</v>
      </c>
      <c r="L527" s="268" t="n">
        <v>0</v>
      </c>
      <c r="M527" s="268" t="n">
        <v>0</v>
      </c>
      <c r="N527" s="268" t="n">
        <v>1</v>
      </c>
      <c r="O527" s="268" t="n">
        <v>0</v>
      </c>
      <c r="P527" s="268" t="n">
        <v>0</v>
      </c>
      <c r="Q527" s="269" t="n">
        <v>1</v>
      </c>
      <c r="R527" s="251"/>
      <c r="S527" s="230"/>
      <c r="T527" s="236" t="s">
        <v>265</v>
      </c>
      <c r="U527" s="267" t="n">
        <v>1</v>
      </c>
      <c r="V527" s="268" t="n">
        <v>0</v>
      </c>
      <c r="W527" s="268" t="n">
        <v>1</v>
      </c>
      <c r="X527" s="268" t="n">
        <v>0</v>
      </c>
      <c r="Y527" s="269" t="n">
        <v>1</v>
      </c>
      <c r="Z527" s="251"/>
    </row>
    <row r="528" customFormat="false" ht="15" hidden="false" customHeight="false" outlineLevel="0" collapsed="false">
      <c r="B528" s="230"/>
      <c r="C528" s="236" t="s">
        <v>266</v>
      </c>
      <c r="D528" s="267" t="n">
        <v>1</v>
      </c>
      <c r="E528" s="268" t="n">
        <v>1</v>
      </c>
      <c r="F528" s="269" t="n">
        <v>1</v>
      </c>
      <c r="G528" s="251"/>
      <c r="H528" s="230"/>
      <c r="I528" s="236" t="s">
        <v>266</v>
      </c>
      <c r="J528" s="267" t="n">
        <v>1</v>
      </c>
      <c r="K528" s="268" t="n">
        <v>0</v>
      </c>
      <c r="L528" s="268" t="n">
        <v>0</v>
      </c>
      <c r="M528" s="268" t="n">
        <v>0</v>
      </c>
      <c r="N528" s="268" t="n">
        <v>1</v>
      </c>
      <c r="O528" s="268" t="n">
        <v>0</v>
      </c>
      <c r="P528" s="268" t="n">
        <v>0</v>
      </c>
      <c r="Q528" s="269" t="n">
        <v>1</v>
      </c>
      <c r="R528" s="251"/>
      <c r="S528" s="230"/>
      <c r="T528" s="236" t="s">
        <v>266</v>
      </c>
      <c r="U528" s="267" t="n">
        <v>1</v>
      </c>
      <c r="V528" s="268" t="n">
        <v>0</v>
      </c>
      <c r="W528" s="268" t="n">
        <v>1</v>
      </c>
      <c r="X528" s="268" t="n">
        <v>0</v>
      </c>
      <c r="Y528" s="269" t="n">
        <v>1</v>
      </c>
      <c r="Z528" s="251"/>
    </row>
    <row r="529" customFormat="false" ht="15" hidden="false" customHeight="false" outlineLevel="0" collapsed="false">
      <c r="B529" s="230"/>
      <c r="C529" s="236" t="s">
        <v>267</v>
      </c>
      <c r="D529" s="267" t="n">
        <v>1</v>
      </c>
      <c r="E529" s="268" t="n">
        <v>1</v>
      </c>
      <c r="F529" s="269" t="n">
        <v>1</v>
      </c>
      <c r="G529" s="251"/>
      <c r="H529" s="230"/>
      <c r="I529" s="236" t="s">
        <v>267</v>
      </c>
      <c r="J529" s="267" t="n">
        <v>1</v>
      </c>
      <c r="K529" s="268" t="n">
        <v>0</v>
      </c>
      <c r="L529" s="268" t="n">
        <v>0</v>
      </c>
      <c r="M529" s="268" t="n">
        <v>0</v>
      </c>
      <c r="N529" s="268" t="n">
        <v>1</v>
      </c>
      <c r="O529" s="268" t="n">
        <v>0</v>
      </c>
      <c r="P529" s="268" t="n">
        <v>0</v>
      </c>
      <c r="Q529" s="269" t="n">
        <v>1</v>
      </c>
      <c r="R529" s="251"/>
      <c r="S529" s="230"/>
      <c r="T529" s="236" t="s">
        <v>267</v>
      </c>
      <c r="U529" s="267" t="n">
        <v>1</v>
      </c>
      <c r="V529" s="268" t="n">
        <v>0</v>
      </c>
      <c r="W529" s="268" t="n">
        <v>1</v>
      </c>
      <c r="X529" s="268" t="n">
        <v>0</v>
      </c>
      <c r="Y529" s="269" t="n">
        <v>1</v>
      </c>
      <c r="Z529" s="251"/>
    </row>
    <row r="530" customFormat="false" ht="15" hidden="false" customHeight="false" outlineLevel="0" collapsed="false">
      <c r="B530" s="230"/>
      <c r="C530" s="236" t="s">
        <v>268</v>
      </c>
      <c r="D530" s="267" t="n">
        <v>1</v>
      </c>
      <c r="E530" s="268" t="n">
        <v>1</v>
      </c>
      <c r="F530" s="269" t="n">
        <v>1</v>
      </c>
      <c r="G530" s="251"/>
      <c r="H530" s="230"/>
      <c r="I530" s="236" t="s">
        <v>268</v>
      </c>
      <c r="J530" s="267" t="n">
        <v>1</v>
      </c>
      <c r="K530" s="268" t="n">
        <v>0</v>
      </c>
      <c r="L530" s="268" t="n">
        <v>0</v>
      </c>
      <c r="M530" s="268" t="n">
        <v>0</v>
      </c>
      <c r="N530" s="268" t="n">
        <v>1</v>
      </c>
      <c r="O530" s="268" t="n">
        <v>0</v>
      </c>
      <c r="P530" s="268" t="n">
        <v>0</v>
      </c>
      <c r="Q530" s="269" t="n">
        <v>1</v>
      </c>
      <c r="R530" s="251"/>
      <c r="S530" s="230"/>
      <c r="T530" s="236" t="s">
        <v>268</v>
      </c>
      <c r="U530" s="267" t="n">
        <v>1</v>
      </c>
      <c r="V530" s="268" t="n">
        <v>0</v>
      </c>
      <c r="W530" s="268" t="n">
        <v>1</v>
      </c>
      <c r="X530" s="268" t="n">
        <v>0</v>
      </c>
      <c r="Y530" s="269" t="n">
        <v>1</v>
      </c>
      <c r="Z530" s="251"/>
    </row>
    <row r="531" customFormat="false" ht="24" hidden="false" customHeight="false" outlineLevel="0" collapsed="false">
      <c r="B531" s="230"/>
      <c r="C531" s="236" t="s">
        <v>269</v>
      </c>
      <c r="D531" s="267" t="n">
        <v>1</v>
      </c>
      <c r="E531" s="268" t="n">
        <v>1</v>
      </c>
      <c r="F531" s="269" t="n">
        <v>1</v>
      </c>
      <c r="G531" s="251"/>
      <c r="H531" s="230"/>
      <c r="I531" s="236" t="s">
        <v>269</v>
      </c>
      <c r="J531" s="267" t="n">
        <v>1</v>
      </c>
      <c r="K531" s="268" t="n">
        <v>0</v>
      </c>
      <c r="L531" s="268" t="n">
        <v>0</v>
      </c>
      <c r="M531" s="268" t="n">
        <v>0</v>
      </c>
      <c r="N531" s="268" t="n">
        <v>1</v>
      </c>
      <c r="O531" s="268" t="n">
        <v>0</v>
      </c>
      <c r="P531" s="268" t="n">
        <v>0</v>
      </c>
      <c r="Q531" s="269" t="n">
        <v>1</v>
      </c>
      <c r="R531" s="251"/>
      <c r="S531" s="230"/>
      <c r="T531" s="236" t="s">
        <v>269</v>
      </c>
      <c r="U531" s="267" t="n">
        <v>1</v>
      </c>
      <c r="V531" s="268" t="n">
        <v>0</v>
      </c>
      <c r="W531" s="268" t="n">
        <v>1</v>
      </c>
      <c r="X531" s="268" t="n">
        <v>0</v>
      </c>
      <c r="Y531" s="269" t="n">
        <v>1</v>
      </c>
      <c r="Z531" s="251"/>
    </row>
    <row r="532" customFormat="false" ht="15" hidden="false" customHeight="false" outlineLevel="0" collapsed="false">
      <c r="B532" s="230"/>
      <c r="C532" s="236" t="s">
        <v>270</v>
      </c>
      <c r="D532" s="267" t="n">
        <v>1</v>
      </c>
      <c r="E532" s="268" t="n">
        <v>1</v>
      </c>
      <c r="F532" s="269" t="n">
        <v>1</v>
      </c>
      <c r="G532" s="251"/>
      <c r="H532" s="230"/>
      <c r="I532" s="236" t="s">
        <v>270</v>
      </c>
      <c r="J532" s="267" t="n">
        <v>1</v>
      </c>
      <c r="K532" s="268" t="n">
        <v>0</v>
      </c>
      <c r="L532" s="268" t="n">
        <v>0</v>
      </c>
      <c r="M532" s="268" t="n">
        <v>0</v>
      </c>
      <c r="N532" s="268" t="n">
        <v>1</v>
      </c>
      <c r="O532" s="268" t="n">
        <v>0</v>
      </c>
      <c r="P532" s="268" t="n">
        <v>0</v>
      </c>
      <c r="Q532" s="269" t="n">
        <v>1</v>
      </c>
      <c r="R532" s="251"/>
      <c r="S532" s="230"/>
      <c r="T532" s="236" t="s">
        <v>270</v>
      </c>
      <c r="U532" s="267" t="n">
        <v>1</v>
      </c>
      <c r="V532" s="268" t="n">
        <v>0</v>
      </c>
      <c r="W532" s="268" t="n">
        <v>1</v>
      </c>
      <c r="X532" s="268" t="n">
        <v>0</v>
      </c>
      <c r="Y532" s="269" t="n">
        <v>1</v>
      </c>
      <c r="Z532" s="251"/>
    </row>
    <row r="533" customFormat="false" ht="15" hidden="false" customHeight="false" outlineLevel="0" collapsed="false">
      <c r="B533" s="230"/>
      <c r="C533" s="236" t="s">
        <v>271</v>
      </c>
      <c r="D533" s="267" t="n">
        <v>1</v>
      </c>
      <c r="E533" s="268" t="n">
        <v>1</v>
      </c>
      <c r="F533" s="269" t="n">
        <v>1</v>
      </c>
      <c r="G533" s="251"/>
      <c r="H533" s="230"/>
      <c r="I533" s="236" t="s">
        <v>271</v>
      </c>
      <c r="J533" s="267" t="n">
        <v>0</v>
      </c>
      <c r="K533" s="268" t="n">
        <v>0</v>
      </c>
      <c r="L533" s="268" t="n">
        <v>1</v>
      </c>
      <c r="M533" s="268" t="n">
        <v>0</v>
      </c>
      <c r="N533" s="268" t="n">
        <v>1</v>
      </c>
      <c r="O533" s="268" t="n">
        <v>0</v>
      </c>
      <c r="P533" s="268" t="n">
        <v>0</v>
      </c>
      <c r="Q533" s="269" t="n">
        <v>1</v>
      </c>
      <c r="R533" s="251"/>
      <c r="S533" s="230"/>
      <c r="T533" s="236" t="s">
        <v>271</v>
      </c>
      <c r="U533" s="267" t="n">
        <v>1</v>
      </c>
      <c r="V533" s="268" t="n">
        <v>0</v>
      </c>
      <c r="W533" s="268" t="n">
        <v>1</v>
      </c>
      <c r="X533" s="268" t="n">
        <v>0</v>
      </c>
      <c r="Y533" s="269" t="n">
        <v>1</v>
      </c>
      <c r="Z533" s="251"/>
    </row>
    <row r="534" customFormat="false" ht="15" hidden="false" customHeight="false" outlineLevel="0" collapsed="false">
      <c r="B534" s="230"/>
      <c r="C534" s="236" t="s">
        <v>272</v>
      </c>
      <c r="D534" s="267" t="n">
        <v>1</v>
      </c>
      <c r="E534" s="268" t="n">
        <v>1</v>
      </c>
      <c r="F534" s="269" t="n">
        <v>1</v>
      </c>
      <c r="G534" s="251"/>
      <c r="H534" s="230"/>
      <c r="I534" s="236" t="s">
        <v>272</v>
      </c>
      <c r="J534" s="267" t="n">
        <v>1</v>
      </c>
      <c r="K534" s="268" t="n">
        <v>0</v>
      </c>
      <c r="L534" s="268" t="n">
        <v>0</v>
      </c>
      <c r="M534" s="268" t="n">
        <v>0</v>
      </c>
      <c r="N534" s="268" t="n">
        <v>1</v>
      </c>
      <c r="O534" s="268" t="n">
        <v>0</v>
      </c>
      <c r="P534" s="268" t="n">
        <v>0</v>
      </c>
      <c r="Q534" s="269" t="n">
        <v>1</v>
      </c>
      <c r="R534" s="251"/>
      <c r="S534" s="230"/>
      <c r="T534" s="236" t="s">
        <v>272</v>
      </c>
      <c r="U534" s="267" t="n">
        <v>1</v>
      </c>
      <c r="V534" s="268" t="n">
        <v>0</v>
      </c>
      <c r="W534" s="268" t="n">
        <v>1</v>
      </c>
      <c r="X534" s="268" t="n">
        <v>0</v>
      </c>
      <c r="Y534" s="269" t="n">
        <v>1</v>
      </c>
      <c r="Z534" s="251"/>
    </row>
    <row r="535" customFormat="false" ht="15" hidden="false" customHeight="false" outlineLevel="0" collapsed="false">
      <c r="B535" s="230"/>
      <c r="C535" s="236" t="s">
        <v>273</v>
      </c>
      <c r="D535" s="267" t="n">
        <v>1</v>
      </c>
      <c r="E535" s="268" t="n">
        <v>1</v>
      </c>
      <c r="F535" s="269" t="n">
        <v>1</v>
      </c>
      <c r="G535" s="251"/>
      <c r="H535" s="230"/>
      <c r="I535" s="236" t="s">
        <v>273</v>
      </c>
      <c r="J535" s="267" t="n">
        <v>1</v>
      </c>
      <c r="K535" s="268" t="n">
        <v>0</v>
      </c>
      <c r="L535" s="268" t="n">
        <v>0</v>
      </c>
      <c r="M535" s="268" t="n">
        <v>0</v>
      </c>
      <c r="N535" s="268" t="n">
        <v>1</v>
      </c>
      <c r="O535" s="268" t="n">
        <v>0</v>
      </c>
      <c r="P535" s="268" t="n">
        <v>0</v>
      </c>
      <c r="Q535" s="269" t="n">
        <v>1</v>
      </c>
      <c r="R535" s="251"/>
      <c r="S535" s="230"/>
      <c r="T535" s="236" t="s">
        <v>273</v>
      </c>
      <c r="U535" s="267" t="n">
        <v>1</v>
      </c>
      <c r="V535" s="268" t="n">
        <v>0</v>
      </c>
      <c r="W535" s="268" t="n">
        <v>1</v>
      </c>
      <c r="X535" s="268" t="n">
        <v>0</v>
      </c>
      <c r="Y535" s="269" t="n">
        <v>1</v>
      </c>
      <c r="Z535" s="251"/>
    </row>
    <row r="536" customFormat="false" ht="24" hidden="false" customHeight="false" outlineLevel="0" collapsed="false">
      <c r="B536" s="230"/>
      <c r="C536" s="236" t="s">
        <v>274</v>
      </c>
      <c r="D536" s="267" t="n">
        <v>1</v>
      </c>
      <c r="E536" s="268" t="n">
        <v>1</v>
      </c>
      <c r="F536" s="269" t="n">
        <v>1</v>
      </c>
      <c r="G536" s="251"/>
      <c r="H536" s="230"/>
      <c r="I536" s="236" t="s">
        <v>274</v>
      </c>
      <c r="J536" s="267" t="n">
        <v>1</v>
      </c>
      <c r="K536" s="268" t="n">
        <v>0</v>
      </c>
      <c r="L536" s="268" t="n">
        <v>0</v>
      </c>
      <c r="M536" s="268" t="n">
        <v>0</v>
      </c>
      <c r="N536" s="268" t="n">
        <v>1</v>
      </c>
      <c r="O536" s="268" t="n">
        <v>0</v>
      </c>
      <c r="P536" s="268" t="n">
        <v>0</v>
      </c>
      <c r="Q536" s="269" t="n">
        <v>1</v>
      </c>
      <c r="R536" s="251"/>
      <c r="S536" s="230"/>
      <c r="T536" s="236" t="s">
        <v>274</v>
      </c>
      <c r="U536" s="267" t="n">
        <v>1</v>
      </c>
      <c r="V536" s="268" t="n">
        <v>0</v>
      </c>
      <c r="W536" s="268" t="n">
        <v>1</v>
      </c>
      <c r="X536" s="268" t="n">
        <v>0</v>
      </c>
      <c r="Y536" s="269" t="n">
        <v>1</v>
      </c>
      <c r="Z536" s="251"/>
    </row>
    <row r="537" customFormat="false" ht="15" hidden="false" customHeight="false" outlineLevel="0" collapsed="false">
      <c r="B537" s="230"/>
      <c r="C537" s="236" t="s">
        <v>275</v>
      </c>
      <c r="D537" s="267" t="n">
        <v>1</v>
      </c>
      <c r="E537" s="268" t="n">
        <v>1</v>
      </c>
      <c r="F537" s="269" t="n">
        <v>1</v>
      </c>
      <c r="G537" s="251"/>
      <c r="H537" s="230"/>
      <c r="I537" s="236" t="s">
        <v>275</v>
      </c>
      <c r="J537" s="267" t="n">
        <v>0</v>
      </c>
      <c r="K537" s="268" t="n">
        <v>1</v>
      </c>
      <c r="L537" s="268" t="n">
        <v>0</v>
      </c>
      <c r="M537" s="268" t="n">
        <v>0</v>
      </c>
      <c r="N537" s="268" t="n">
        <v>0</v>
      </c>
      <c r="O537" s="268" t="n">
        <v>1</v>
      </c>
      <c r="P537" s="268" t="n">
        <v>0</v>
      </c>
      <c r="Q537" s="269" t="n">
        <v>1</v>
      </c>
      <c r="R537" s="251"/>
      <c r="S537" s="230"/>
      <c r="T537" s="236" t="s">
        <v>275</v>
      </c>
      <c r="U537" s="267" t="n">
        <v>0</v>
      </c>
      <c r="V537" s="268" t="n">
        <v>1</v>
      </c>
      <c r="W537" s="268" t="n">
        <v>0</v>
      </c>
      <c r="X537" s="268" t="n">
        <v>1</v>
      </c>
      <c r="Y537" s="269" t="n">
        <v>1</v>
      </c>
      <c r="Z537" s="251"/>
    </row>
    <row r="538" customFormat="false" ht="15" hidden="false" customHeight="false" outlineLevel="0" collapsed="false">
      <c r="B538" s="230"/>
      <c r="C538" s="236" t="s">
        <v>276</v>
      </c>
      <c r="D538" s="267" t="n">
        <v>1</v>
      </c>
      <c r="E538" s="268" t="n">
        <v>1</v>
      </c>
      <c r="F538" s="269" t="n">
        <v>1</v>
      </c>
      <c r="G538" s="251"/>
      <c r="H538" s="230"/>
      <c r="I538" s="236" t="s">
        <v>276</v>
      </c>
      <c r="J538" s="267" t="n">
        <v>1</v>
      </c>
      <c r="K538" s="268" t="n">
        <v>0</v>
      </c>
      <c r="L538" s="268" t="n">
        <v>0</v>
      </c>
      <c r="M538" s="268" t="n">
        <v>0</v>
      </c>
      <c r="N538" s="268" t="n">
        <v>1</v>
      </c>
      <c r="O538" s="268" t="n">
        <v>0</v>
      </c>
      <c r="P538" s="268" t="n">
        <v>0</v>
      </c>
      <c r="Q538" s="269" t="n">
        <v>1</v>
      </c>
      <c r="R538" s="251"/>
      <c r="S538" s="230"/>
      <c r="T538" s="236" t="s">
        <v>276</v>
      </c>
      <c r="U538" s="267" t="n">
        <v>1</v>
      </c>
      <c r="V538" s="268" t="n">
        <v>0</v>
      </c>
      <c r="W538" s="268" t="n">
        <v>1</v>
      </c>
      <c r="X538" s="268" t="n">
        <v>0</v>
      </c>
      <c r="Y538" s="269" t="n">
        <v>1</v>
      </c>
      <c r="Z538" s="251"/>
    </row>
    <row r="539" customFormat="false" ht="15" hidden="false" customHeight="false" outlineLevel="0" collapsed="false">
      <c r="B539" s="230"/>
      <c r="C539" s="236" t="s">
        <v>277</v>
      </c>
      <c r="D539" s="267" t="n">
        <v>1</v>
      </c>
      <c r="E539" s="268" t="n">
        <v>1</v>
      </c>
      <c r="F539" s="269" t="n">
        <v>1</v>
      </c>
      <c r="G539" s="251"/>
      <c r="H539" s="230"/>
      <c r="I539" s="236" t="s">
        <v>277</v>
      </c>
      <c r="J539" s="267" t="n">
        <v>1</v>
      </c>
      <c r="K539" s="268" t="n">
        <v>0</v>
      </c>
      <c r="L539" s="268" t="n">
        <v>0</v>
      </c>
      <c r="M539" s="268" t="n">
        <v>0</v>
      </c>
      <c r="N539" s="268" t="n">
        <v>1</v>
      </c>
      <c r="O539" s="268" t="n">
        <v>0</v>
      </c>
      <c r="P539" s="268" t="n">
        <v>0</v>
      </c>
      <c r="Q539" s="269" t="n">
        <v>1</v>
      </c>
      <c r="R539" s="251"/>
      <c r="S539" s="230"/>
      <c r="T539" s="236" t="s">
        <v>277</v>
      </c>
      <c r="U539" s="267" t="n">
        <v>1</v>
      </c>
      <c r="V539" s="268" t="n">
        <v>0</v>
      </c>
      <c r="W539" s="268" t="n">
        <v>1</v>
      </c>
      <c r="X539" s="268" t="n">
        <v>0</v>
      </c>
      <c r="Y539" s="269" t="n">
        <v>1</v>
      </c>
      <c r="Z539" s="251"/>
    </row>
    <row r="540" customFormat="false" ht="48" hidden="false" customHeight="false" outlineLevel="0" collapsed="false">
      <c r="B540" s="230"/>
      <c r="C540" s="236" t="s">
        <v>278</v>
      </c>
      <c r="D540" s="267" t="n">
        <v>1</v>
      </c>
      <c r="E540" s="268" t="n">
        <v>1</v>
      </c>
      <c r="F540" s="269" t="n">
        <v>1</v>
      </c>
      <c r="G540" s="251"/>
      <c r="H540" s="230"/>
      <c r="I540" s="236" t="s">
        <v>278</v>
      </c>
      <c r="J540" s="267" t="n">
        <v>1</v>
      </c>
      <c r="K540" s="268" t="n">
        <v>0</v>
      </c>
      <c r="L540" s="268" t="n">
        <v>0</v>
      </c>
      <c r="M540" s="268" t="n">
        <v>0</v>
      </c>
      <c r="N540" s="268" t="n">
        <v>1</v>
      </c>
      <c r="O540" s="268" t="n">
        <v>0</v>
      </c>
      <c r="P540" s="268" t="n">
        <v>0</v>
      </c>
      <c r="Q540" s="269" t="n">
        <v>1</v>
      </c>
      <c r="R540" s="251"/>
      <c r="S540" s="230"/>
      <c r="T540" s="236" t="s">
        <v>278</v>
      </c>
      <c r="U540" s="267" t="n">
        <v>1</v>
      </c>
      <c r="V540" s="268" t="n">
        <v>0</v>
      </c>
      <c r="W540" s="268" t="n">
        <v>1</v>
      </c>
      <c r="X540" s="268" t="n">
        <v>0</v>
      </c>
      <c r="Y540" s="269" t="n">
        <v>1</v>
      </c>
      <c r="Z540" s="251"/>
    </row>
    <row r="541" customFormat="false" ht="15.75" hidden="false" customHeight="false" outlineLevel="0" collapsed="false">
      <c r="B541" s="230"/>
      <c r="C541" s="244" t="s">
        <v>279</v>
      </c>
      <c r="D541" s="270" t="n">
        <v>1</v>
      </c>
      <c r="E541" s="271" t="n">
        <v>1</v>
      </c>
      <c r="F541" s="272" t="n">
        <v>1</v>
      </c>
      <c r="G541" s="251"/>
      <c r="H541" s="230"/>
      <c r="I541" s="244" t="s">
        <v>279</v>
      </c>
      <c r="J541" s="270" t="n">
        <v>0</v>
      </c>
      <c r="K541" s="271" t="n">
        <v>0</v>
      </c>
      <c r="L541" s="271" t="n">
        <v>0</v>
      </c>
      <c r="M541" s="271" t="n">
        <v>1</v>
      </c>
      <c r="N541" s="271" t="n">
        <v>0</v>
      </c>
      <c r="O541" s="271" t="n">
        <v>0</v>
      </c>
      <c r="P541" s="271" t="n">
        <v>1</v>
      </c>
      <c r="Q541" s="272" t="n">
        <v>1</v>
      </c>
      <c r="R541" s="251"/>
      <c r="S541" s="230"/>
      <c r="T541" s="244" t="s">
        <v>279</v>
      </c>
      <c r="U541" s="270" t="n">
        <v>1</v>
      </c>
      <c r="V541" s="271" t="n">
        <v>0</v>
      </c>
      <c r="W541" s="271" t="n">
        <v>1</v>
      </c>
      <c r="X541" s="271" t="n">
        <v>0</v>
      </c>
      <c r="Y541" s="272" t="n">
        <v>1</v>
      </c>
      <c r="Z541" s="251"/>
    </row>
    <row r="542" customFormat="false" ht="15.75" hidden="false" customHeight="false" outlineLevel="0" collapsed="false"/>
  </sheetData>
  <mergeCells count="117">
    <mergeCell ref="B3:C3"/>
    <mergeCell ref="B4:B8"/>
    <mergeCell ref="B12:E12"/>
    <mergeCell ref="B13:B132"/>
    <mergeCell ref="C13:C17"/>
    <mergeCell ref="D13:D17"/>
    <mergeCell ref="C18:C22"/>
    <mergeCell ref="D18:D22"/>
    <mergeCell ref="C23:C27"/>
    <mergeCell ref="D23:D27"/>
    <mergeCell ref="C28:C32"/>
    <mergeCell ref="D28:D32"/>
    <mergeCell ref="C33:C37"/>
    <mergeCell ref="D33:D37"/>
    <mergeCell ref="C38:C42"/>
    <mergeCell ref="D38:D42"/>
    <mergeCell ref="C43:C47"/>
    <mergeCell ref="D43:D47"/>
    <mergeCell ref="C48:C52"/>
    <mergeCell ref="D48:D52"/>
    <mergeCell ref="C53:C57"/>
    <mergeCell ref="D53:D57"/>
    <mergeCell ref="C58:C62"/>
    <mergeCell ref="D58:D62"/>
    <mergeCell ref="C63:C67"/>
    <mergeCell ref="D63:D67"/>
    <mergeCell ref="C68:C72"/>
    <mergeCell ref="D68:D72"/>
    <mergeCell ref="C73:C77"/>
    <mergeCell ref="D73:D77"/>
    <mergeCell ref="C78:C82"/>
    <mergeCell ref="D78:D82"/>
    <mergeCell ref="C83:C87"/>
    <mergeCell ref="D83:D87"/>
    <mergeCell ref="C88:C92"/>
    <mergeCell ref="D88:D92"/>
    <mergeCell ref="C93:C97"/>
    <mergeCell ref="D93:D97"/>
    <mergeCell ref="C98:C102"/>
    <mergeCell ref="D98:D102"/>
    <mergeCell ref="C103:C107"/>
    <mergeCell ref="D103:D107"/>
    <mergeCell ref="C108:C112"/>
    <mergeCell ref="D108:D112"/>
    <mergeCell ref="C113:C117"/>
    <mergeCell ref="D113:D117"/>
    <mergeCell ref="C118:C122"/>
    <mergeCell ref="D118:D122"/>
    <mergeCell ref="C123:C127"/>
    <mergeCell ref="D123:D127"/>
    <mergeCell ref="C128:C132"/>
    <mergeCell ref="D128:D132"/>
    <mergeCell ref="B137:G137"/>
    <mergeCell ref="B138:C138"/>
    <mergeCell ref="D138:E138"/>
    <mergeCell ref="F138:G138"/>
    <mergeCell ref="B145:C147"/>
    <mergeCell ref="D145:E145"/>
    <mergeCell ref="B148:B171"/>
    <mergeCell ref="B175:C175"/>
    <mergeCell ref="B176:B177"/>
    <mergeCell ref="B178:B179"/>
    <mergeCell ref="B180:B181"/>
    <mergeCell ref="B186:C188"/>
    <mergeCell ref="D186:E186"/>
    <mergeCell ref="B189:B213"/>
    <mergeCell ref="B218:C220"/>
    <mergeCell ref="D218:E218"/>
    <mergeCell ref="F218:G218"/>
    <mergeCell ref="I218:J221"/>
    <mergeCell ref="D219:D220"/>
    <mergeCell ref="E219:E220"/>
    <mergeCell ref="F219:F220"/>
    <mergeCell ref="G219:G220"/>
    <mergeCell ref="B221:B245"/>
    <mergeCell ref="I222:I245"/>
    <mergeCell ref="B250:C251"/>
    <mergeCell ref="D250:E250"/>
    <mergeCell ref="F250:G250"/>
    <mergeCell ref="H250:I250"/>
    <mergeCell ref="J250:K250"/>
    <mergeCell ref="L250:M250"/>
    <mergeCell ref="N250:O250"/>
    <mergeCell ref="B252:B276"/>
    <mergeCell ref="B281:C284"/>
    <mergeCell ref="J281:J284"/>
    <mergeCell ref="K281:K284"/>
    <mergeCell ref="B285:C285"/>
    <mergeCell ref="B286:B309"/>
    <mergeCell ref="B314:C316"/>
    <mergeCell ref="D314:X314"/>
    <mergeCell ref="B317:B340"/>
    <mergeCell ref="B345:C347"/>
    <mergeCell ref="D345:G345"/>
    <mergeCell ref="B348:B372"/>
    <mergeCell ref="B377:C379"/>
    <mergeCell ref="D377:X377"/>
    <mergeCell ref="B380:B403"/>
    <mergeCell ref="B408:C410"/>
    <mergeCell ref="B411:B436"/>
    <mergeCell ref="B473:C474"/>
    <mergeCell ref="H473:H474"/>
    <mergeCell ref="B475:B499"/>
    <mergeCell ref="B503:C503"/>
    <mergeCell ref="B504:B505"/>
    <mergeCell ref="B506:B507"/>
    <mergeCell ref="B508:B509"/>
    <mergeCell ref="B515:C517"/>
    <mergeCell ref="H515:I517"/>
    <mergeCell ref="J515:M515"/>
    <mergeCell ref="N515:P515"/>
    <mergeCell ref="S515:T517"/>
    <mergeCell ref="U515:V515"/>
    <mergeCell ref="W515:X515"/>
    <mergeCell ref="B518:B541"/>
    <mergeCell ref="H518:H541"/>
    <mergeCell ref="S518:S5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30.7"/>
    <col collapsed="false" customWidth="true" hidden="false" outlineLevel="0" max="3" min="3" style="9" width="23.41"/>
    <col collapsed="false" customWidth="true" hidden="false" outlineLevel="0" max="5" min="4" style="9" width="16.84"/>
    <col collapsed="false" customWidth="true" hidden="false" outlineLevel="0" max="6" min="6" style="9" width="14.7"/>
    <col collapsed="false" customWidth="true" hidden="false" outlineLevel="0" max="7" min="7" style="9" width="12.28"/>
    <col collapsed="false" customWidth="true" hidden="false" outlineLevel="0" max="8" min="8" style="9" width="14.28"/>
    <col collapsed="false" customWidth="false" hidden="false" outlineLevel="0" max="9" min="9" style="9" width="11.56"/>
    <col collapsed="false" customWidth="true" hidden="false" outlineLevel="0" max="10" min="10" style="9" width="13.99"/>
    <col collapsed="false" customWidth="false" hidden="false" outlineLevel="0" max="257" min="11" style="9" width="11.56"/>
  </cols>
  <sheetData>
    <row r="2" customFormat="false" ht="15.75" hidden="false" customHeight="false" outlineLevel="0" collapsed="false">
      <c r="J2" s="10" t="s">
        <v>140</v>
      </c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9" customFormat="tru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9" s="273" customFormat="true" ht="15.75" hidden="false" customHeight="false" outlineLevel="0" collapsed="false">
      <c r="A9" s="14" t="s">
        <v>28</v>
      </c>
      <c r="B9" s="14"/>
      <c r="C9" s="14"/>
      <c r="D9" s="14"/>
      <c r="E9" s="14"/>
      <c r="F9" s="14"/>
      <c r="G9" s="14"/>
      <c r="H9" s="14"/>
    </row>
    <row r="11" customFormat="false" ht="15.75" hidden="false" customHeight="true" outlineLevel="0" collapsed="false">
      <c r="B11" s="16" t="s">
        <v>143</v>
      </c>
      <c r="C11" s="16" t="s">
        <v>401</v>
      </c>
      <c r="D11" s="16"/>
      <c r="E11" s="16"/>
      <c r="F11" s="16"/>
      <c r="G11" s="16" t="s">
        <v>182</v>
      </c>
    </row>
    <row r="12" customFormat="false" ht="15.75" hidden="false" customHeight="false" outlineLevel="0" collapsed="false">
      <c r="B12" s="16"/>
      <c r="C12" s="16" t="s">
        <v>402</v>
      </c>
      <c r="D12" s="16" t="s">
        <v>403</v>
      </c>
      <c r="E12" s="16" t="s">
        <v>404</v>
      </c>
      <c r="F12" s="16" t="s">
        <v>245</v>
      </c>
      <c r="G12" s="16"/>
      <c r="I12" s="0"/>
    </row>
    <row r="13" customFormat="false" ht="15.75" hidden="false" customHeight="false" outlineLevel="0" collapsed="false">
      <c r="B13" s="29" t="s">
        <v>196</v>
      </c>
      <c r="C13" s="52" t="n">
        <v>18</v>
      </c>
      <c r="D13" s="52" t="n">
        <v>6</v>
      </c>
      <c r="E13" s="52" t="n">
        <v>3</v>
      </c>
      <c r="F13" s="52" t="n">
        <v>8</v>
      </c>
      <c r="G13" s="54" t="n">
        <v>35</v>
      </c>
      <c r="I13" s="0"/>
    </row>
    <row r="14" customFormat="false" ht="15.75" hidden="false" customHeight="false" outlineLevel="0" collapsed="false">
      <c r="B14" s="18" t="s">
        <v>145</v>
      </c>
      <c r="C14" s="19" t="n">
        <v>2</v>
      </c>
      <c r="D14" s="19" t="s">
        <v>186</v>
      </c>
      <c r="E14" s="19" t="s">
        <v>186</v>
      </c>
      <c r="F14" s="19" t="s">
        <v>186</v>
      </c>
      <c r="G14" s="19" t="n">
        <v>2</v>
      </c>
      <c r="I14" s="0"/>
    </row>
    <row r="15" customFormat="false" ht="15.75" hidden="false" customHeight="false" outlineLevel="0" collapsed="false">
      <c r="B15" s="18" t="s">
        <v>147</v>
      </c>
      <c r="C15" s="19" t="s">
        <v>186</v>
      </c>
      <c r="D15" s="19" t="s">
        <v>186</v>
      </c>
      <c r="E15" s="19" t="n">
        <v>1</v>
      </c>
      <c r="F15" s="19" t="s">
        <v>186</v>
      </c>
      <c r="G15" s="19" t="n">
        <v>1</v>
      </c>
      <c r="I15" s="0"/>
    </row>
    <row r="16" customFormat="false" ht="15.75" hidden="false" customHeight="false" outlineLevel="0" collapsed="false">
      <c r="B16" s="18" t="s">
        <v>148</v>
      </c>
      <c r="C16" s="19" t="n">
        <v>1</v>
      </c>
      <c r="D16" s="19" t="s">
        <v>186</v>
      </c>
      <c r="E16" s="19" t="s">
        <v>186</v>
      </c>
      <c r="F16" s="19" t="s">
        <v>186</v>
      </c>
      <c r="G16" s="19" t="n">
        <v>1</v>
      </c>
      <c r="I16" s="0"/>
    </row>
    <row r="17" customFormat="false" ht="15.75" hidden="false" customHeight="false" outlineLevel="0" collapsed="false">
      <c r="B17" s="18" t="s">
        <v>149</v>
      </c>
      <c r="C17" s="19" t="n">
        <v>3</v>
      </c>
      <c r="D17" s="19" t="s">
        <v>186</v>
      </c>
      <c r="E17" s="19" t="n">
        <v>1</v>
      </c>
      <c r="F17" s="19" t="n">
        <v>1</v>
      </c>
      <c r="G17" s="19" t="n">
        <v>5</v>
      </c>
      <c r="I17" s="0"/>
    </row>
    <row r="18" customFormat="false" ht="15.75" hidden="false" customHeight="false" outlineLevel="0" collapsed="false">
      <c r="B18" s="18" t="s">
        <v>150</v>
      </c>
      <c r="C18" s="19" t="n">
        <v>1</v>
      </c>
      <c r="D18" s="19" t="s">
        <v>186</v>
      </c>
      <c r="E18" s="19" t="s">
        <v>186</v>
      </c>
      <c r="F18" s="19" t="s">
        <v>186</v>
      </c>
      <c r="G18" s="19" t="n">
        <v>1</v>
      </c>
      <c r="I18" s="0"/>
    </row>
    <row r="19" s="9" customFormat="true" ht="15.75" hidden="false" customHeight="false" outlineLevel="0" collapsed="false">
      <c r="B19" s="18" t="s">
        <v>151</v>
      </c>
      <c r="C19" s="19" t="s">
        <v>186</v>
      </c>
      <c r="D19" s="19" t="s">
        <v>186</v>
      </c>
      <c r="E19" s="19" t="s">
        <v>186</v>
      </c>
      <c r="F19" s="19" t="s">
        <v>186</v>
      </c>
      <c r="G19" s="19" t="s">
        <v>186</v>
      </c>
      <c r="I19" s="0"/>
    </row>
    <row r="20" customFormat="false" ht="15.75" hidden="false" customHeight="false" outlineLevel="0" collapsed="false">
      <c r="B20" s="18" t="s">
        <v>152</v>
      </c>
      <c r="C20" s="19" t="n">
        <v>2</v>
      </c>
      <c r="D20" s="19" t="s">
        <v>186</v>
      </c>
      <c r="E20" s="19" t="s">
        <v>186</v>
      </c>
      <c r="F20" s="19" t="s">
        <v>186</v>
      </c>
      <c r="G20" s="19" t="n">
        <v>2</v>
      </c>
      <c r="I20" s="0"/>
    </row>
    <row r="21" customFormat="false" ht="15.75" hidden="false" customHeight="false" outlineLevel="0" collapsed="false">
      <c r="B21" s="18" t="s">
        <v>154</v>
      </c>
      <c r="C21" s="19" t="n">
        <v>1</v>
      </c>
      <c r="D21" s="19" t="s">
        <v>186</v>
      </c>
      <c r="E21" s="19" t="s">
        <v>186</v>
      </c>
      <c r="F21" s="19" t="s">
        <v>186</v>
      </c>
      <c r="G21" s="19" t="n">
        <v>1</v>
      </c>
    </row>
    <row r="22" customFormat="false" ht="15.75" hidden="false" customHeight="false" outlineLevel="0" collapsed="false">
      <c r="B22" s="18" t="s">
        <v>155</v>
      </c>
      <c r="C22" s="19" t="n">
        <v>1</v>
      </c>
      <c r="D22" s="19" t="s">
        <v>186</v>
      </c>
      <c r="E22" s="19" t="s">
        <v>186</v>
      </c>
      <c r="F22" s="19" t="n">
        <v>1</v>
      </c>
      <c r="G22" s="19" t="n">
        <v>2</v>
      </c>
    </row>
    <row r="23" customFormat="false" ht="15.75" hidden="false" customHeight="false" outlineLevel="0" collapsed="false">
      <c r="B23" s="18" t="s">
        <v>156</v>
      </c>
      <c r="C23" s="19" t="n">
        <v>1</v>
      </c>
      <c r="D23" s="19" t="s">
        <v>186</v>
      </c>
      <c r="E23" s="19" t="s">
        <v>186</v>
      </c>
      <c r="F23" s="19" t="s">
        <v>186</v>
      </c>
      <c r="G23" s="19" t="n">
        <v>1</v>
      </c>
    </row>
    <row r="24" customFormat="false" ht="15.75" hidden="false" customHeight="false" outlineLevel="0" collapsed="false">
      <c r="B24" s="18" t="s">
        <v>157</v>
      </c>
      <c r="C24" s="19" t="s">
        <v>186</v>
      </c>
      <c r="D24" s="19" t="n">
        <v>2</v>
      </c>
      <c r="E24" s="19" t="s">
        <v>186</v>
      </c>
      <c r="F24" s="19" t="s">
        <v>186</v>
      </c>
      <c r="G24" s="19" t="n">
        <v>2</v>
      </c>
    </row>
    <row r="25" s="9" customFormat="true" ht="15.75" hidden="false" customHeight="false" outlineLevel="0" collapsed="false">
      <c r="B25" s="18" t="s">
        <v>158</v>
      </c>
      <c r="C25" s="19" t="s">
        <v>186</v>
      </c>
      <c r="D25" s="19" t="s">
        <v>186</v>
      </c>
      <c r="E25" s="19" t="s">
        <v>186</v>
      </c>
      <c r="F25" s="19" t="s">
        <v>186</v>
      </c>
      <c r="G25" s="19" t="s">
        <v>186</v>
      </c>
    </row>
    <row r="26" s="9" customFormat="true" ht="15.75" hidden="false" customHeight="false" outlineLevel="0" collapsed="false">
      <c r="B26" s="18" t="s">
        <v>159</v>
      </c>
      <c r="C26" s="19" t="s">
        <v>186</v>
      </c>
      <c r="D26" s="19" t="s">
        <v>186</v>
      </c>
      <c r="E26" s="19" t="s">
        <v>186</v>
      </c>
      <c r="F26" s="19" t="s">
        <v>186</v>
      </c>
      <c r="G26" s="19" t="s">
        <v>186</v>
      </c>
    </row>
    <row r="27" customFormat="false" ht="15.75" hidden="false" customHeight="false" outlineLevel="0" collapsed="false">
      <c r="B27" s="18" t="s">
        <v>160</v>
      </c>
      <c r="C27" s="19" t="n">
        <v>1</v>
      </c>
      <c r="D27" s="19" t="s">
        <v>186</v>
      </c>
      <c r="E27" s="19" t="s">
        <v>186</v>
      </c>
      <c r="F27" s="19" t="s">
        <v>186</v>
      </c>
      <c r="G27" s="19" t="n">
        <v>1</v>
      </c>
    </row>
    <row r="28" s="9" customFormat="true" ht="15.75" hidden="false" customHeight="false" outlineLevel="0" collapsed="false">
      <c r="B28" s="18" t="s">
        <v>161</v>
      </c>
      <c r="C28" s="19" t="s">
        <v>186</v>
      </c>
      <c r="D28" s="19" t="s">
        <v>186</v>
      </c>
      <c r="E28" s="19" t="s">
        <v>186</v>
      </c>
      <c r="F28" s="19" t="s">
        <v>186</v>
      </c>
      <c r="G28" s="19" t="s">
        <v>186</v>
      </c>
    </row>
    <row r="29" s="9" customFormat="true" ht="15.75" hidden="false" customHeight="false" outlineLevel="0" collapsed="false">
      <c r="B29" s="18" t="s">
        <v>162</v>
      </c>
      <c r="C29" s="19" t="s">
        <v>186</v>
      </c>
      <c r="D29" s="19" t="s">
        <v>186</v>
      </c>
      <c r="E29" s="19" t="s">
        <v>186</v>
      </c>
      <c r="F29" s="19" t="s">
        <v>186</v>
      </c>
      <c r="G29" s="19" t="s">
        <v>186</v>
      </c>
    </row>
    <row r="30" customFormat="false" ht="15.75" hidden="false" customHeight="false" outlineLevel="0" collapsed="false">
      <c r="B30" s="18" t="s">
        <v>163</v>
      </c>
      <c r="C30" s="19" t="n">
        <v>1</v>
      </c>
      <c r="D30" s="19" t="s">
        <v>186</v>
      </c>
      <c r="E30" s="19" t="s">
        <v>186</v>
      </c>
      <c r="F30" s="19" t="s">
        <v>186</v>
      </c>
      <c r="G30" s="19" t="n">
        <v>1</v>
      </c>
    </row>
    <row r="31" customFormat="false" ht="15.75" hidden="false" customHeight="false" outlineLevel="0" collapsed="false">
      <c r="B31" s="18" t="s">
        <v>164</v>
      </c>
      <c r="C31" s="19" t="s">
        <v>186</v>
      </c>
      <c r="D31" s="19" t="n">
        <v>2</v>
      </c>
      <c r="E31" s="19" t="n">
        <v>1</v>
      </c>
      <c r="F31" s="19" t="n">
        <v>1</v>
      </c>
      <c r="G31" s="19" t="n">
        <v>4</v>
      </c>
    </row>
    <row r="32" s="9" customFormat="true" ht="15.75" hidden="false" customHeight="false" outlineLevel="0" collapsed="false">
      <c r="B32" s="18" t="s">
        <v>165</v>
      </c>
      <c r="C32" s="19" t="s">
        <v>186</v>
      </c>
      <c r="D32" s="19" t="s">
        <v>186</v>
      </c>
      <c r="E32" s="19" t="s">
        <v>186</v>
      </c>
      <c r="F32" s="19" t="s">
        <v>186</v>
      </c>
      <c r="G32" s="19" t="s">
        <v>186</v>
      </c>
    </row>
    <row r="33" customFormat="false" ht="28.5" hidden="false" customHeight="false" outlineLevel="0" collapsed="false">
      <c r="B33" s="20" t="s">
        <v>166</v>
      </c>
      <c r="C33" s="19" t="n">
        <v>1</v>
      </c>
      <c r="D33" s="19" t="n">
        <v>1</v>
      </c>
      <c r="E33" s="19" t="s">
        <v>186</v>
      </c>
      <c r="F33" s="19" t="n">
        <v>1</v>
      </c>
      <c r="G33" s="19" t="n">
        <v>3</v>
      </c>
    </row>
    <row r="34" customFormat="false" ht="15.75" hidden="false" customHeight="false" outlineLevel="0" collapsed="false">
      <c r="B34" s="18" t="s">
        <v>167</v>
      </c>
      <c r="C34" s="19" t="n">
        <v>1</v>
      </c>
      <c r="D34" s="19" t="s">
        <v>186</v>
      </c>
      <c r="E34" s="19" t="s">
        <v>186</v>
      </c>
      <c r="F34" s="19" t="s">
        <v>186</v>
      </c>
      <c r="G34" s="19" t="n">
        <v>1</v>
      </c>
    </row>
    <row r="35" customFormat="false" ht="15.75" hidden="false" customHeight="false" outlineLevel="0" collapsed="false">
      <c r="B35" s="18" t="s">
        <v>168</v>
      </c>
      <c r="C35" s="19" t="n">
        <v>1</v>
      </c>
      <c r="D35" s="19" t="n">
        <v>1</v>
      </c>
      <c r="E35" s="19" t="s">
        <v>186</v>
      </c>
      <c r="F35" s="19" t="s">
        <v>186</v>
      </c>
      <c r="G35" s="19" t="n">
        <v>2</v>
      </c>
    </row>
    <row r="36" customFormat="false" ht="15.75" hidden="false" customHeight="false" outlineLevel="0" collapsed="false">
      <c r="B36" s="18" t="s">
        <v>169</v>
      </c>
      <c r="C36" s="19" t="n">
        <v>1</v>
      </c>
      <c r="D36" s="19" t="s">
        <v>186</v>
      </c>
      <c r="E36" s="19" t="s">
        <v>186</v>
      </c>
      <c r="F36" s="19" t="s">
        <v>186</v>
      </c>
      <c r="G36" s="19" t="n">
        <v>1</v>
      </c>
    </row>
    <row r="37" customFormat="false" ht="42.75" hidden="false" customHeight="false" outlineLevel="0" collapsed="false">
      <c r="B37" s="18" t="s">
        <v>170</v>
      </c>
      <c r="C37" s="19" t="s">
        <v>186</v>
      </c>
      <c r="D37" s="19" t="s">
        <v>186</v>
      </c>
      <c r="E37" s="19" t="s">
        <v>186</v>
      </c>
      <c r="F37" s="19" t="n">
        <v>4</v>
      </c>
      <c r="G37" s="19" t="n">
        <v>4</v>
      </c>
    </row>
    <row r="38" customFormat="false" ht="15.75" hidden="false" customHeight="false" outlineLevel="0" collapsed="false">
      <c r="B38" s="21" t="s">
        <v>172</v>
      </c>
      <c r="G38" s="39"/>
    </row>
    <row r="39" customFormat="false" ht="15.75" hidden="false" customHeight="false" outlineLevel="0" collapsed="false">
      <c r="B39" s="21" t="s">
        <v>405</v>
      </c>
      <c r="G39" s="39"/>
    </row>
  </sheetData>
  <mergeCells count="5">
    <mergeCell ref="A5:K5"/>
    <mergeCell ref="A6:K6"/>
    <mergeCell ref="B11:B12"/>
    <mergeCell ref="C11:F11"/>
    <mergeCell ref="G11:G12"/>
  </mergeCells>
  <hyperlinks>
    <hyperlink ref="J2" location="ÍNDICE!A6" display="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4.7"/>
    <col collapsed="false" customWidth="true" hidden="false" outlineLevel="0" max="4" min="4" style="274" width="27.14"/>
    <col collapsed="false" customWidth="true" hidden="false" outlineLevel="0" max="5" min="5" style="0" width="18.41"/>
    <col collapsed="false" customWidth="true" hidden="false" outlineLevel="0" max="6" min="6" style="0" width="14.14"/>
    <col collapsed="false" customWidth="true" hidden="false" outlineLevel="0" max="7" min="7" style="0" width="21.56"/>
    <col collapsed="false" customWidth="true" hidden="false" outlineLevel="0" max="9" min="9" style="0" width="6.85"/>
  </cols>
  <sheetData>
    <row r="2" customFormat="false" ht="15" hidden="false" customHeight="false" outlineLevel="0" collapsed="false">
      <c r="L2" s="10" t="s">
        <v>140</v>
      </c>
      <c r="N2" s="10"/>
    </row>
    <row r="5" customFormat="false" ht="1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275"/>
      <c r="J5" s="275"/>
      <c r="K5" s="275"/>
      <c r="L5" s="275"/>
    </row>
    <row r="6" customFormat="false" ht="1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275"/>
      <c r="J6" s="275"/>
      <c r="K6" s="275"/>
      <c r="L6" s="275"/>
    </row>
    <row r="9" s="63" customFormat="true" ht="15" hidden="false" customHeight="false" outlineLevel="0" collapsed="false">
      <c r="A9" s="40" t="s">
        <v>30</v>
      </c>
      <c r="B9" s="40"/>
      <c r="C9" s="40"/>
      <c r="D9" s="40"/>
      <c r="E9" s="40"/>
      <c r="F9" s="40"/>
      <c r="G9" s="40"/>
      <c r="H9" s="40"/>
      <c r="I9" s="49"/>
      <c r="J9" s="49"/>
      <c r="K9" s="49"/>
      <c r="L9" s="49"/>
      <c r="M9" s="49"/>
      <c r="N9" s="49"/>
    </row>
    <row r="11" customFormat="false" ht="25.5" hidden="false" customHeight="false" outlineLevel="0" collapsed="false">
      <c r="B11" s="17" t="s">
        <v>143</v>
      </c>
      <c r="C11" s="17" t="s">
        <v>406</v>
      </c>
      <c r="D11" s="17" t="s">
        <v>407</v>
      </c>
    </row>
    <row r="12" customFormat="false" ht="15" hidden="false" customHeight="false" outlineLevel="0" collapsed="false">
      <c r="B12" s="29" t="s">
        <v>185</v>
      </c>
      <c r="C12" s="276" t="n">
        <v>108</v>
      </c>
      <c r="D12" s="277" t="n">
        <v>9543327.61</v>
      </c>
    </row>
    <row r="13" customFormat="false" ht="15" hidden="false" customHeight="false" outlineLevel="0" collapsed="false">
      <c r="B13" s="18" t="s">
        <v>145</v>
      </c>
      <c r="C13" s="278" t="n">
        <v>7</v>
      </c>
      <c r="D13" s="279" t="n">
        <v>156000</v>
      </c>
    </row>
    <row r="14" customFormat="false" ht="15" hidden="false" customHeight="false" outlineLevel="0" collapsed="false">
      <c r="B14" s="18" t="s">
        <v>147</v>
      </c>
      <c r="C14" s="278" t="s">
        <v>186</v>
      </c>
      <c r="D14" s="279" t="s">
        <v>186</v>
      </c>
    </row>
    <row r="15" customFormat="false" ht="15" hidden="false" customHeight="false" outlineLevel="0" collapsed="false">
      <c r="B15" s="18" t="s">
        <v>408</v>
      </c>
      <c r="C15" s="278" t="n">
        <v>8</v>
      </c>
      <c r="D15" s="279" t="n">
        <v>152265</v>
      </c>
    </row>
    <row r="16" customFormat="false" ht="15" hidden="false" customHeight="false" outlineLevel="0" collapsed="false">
      <c r="B16" s="18" t="s">
        <v>149</v>
      </c>
      <c r="C16" s="278" t="n">
        <v>12</v>
      </c>
      <c r="D16" s="279" t="n">
        <v>920912.41</v>
      </c>
    </row>
    <row r="17" customFormat="false" ht="15" hidden="false" customHeight="false" outlineLevel="0" collapsed="false">
      <c r="B17" s="18" t="s">
        <v>150</v>
      </c>
      <c r="C17" s="278" t="n">
        <v>1</v>
      </c>
      <c r="D17" s="279" t="n">
        <v>300000</v>
      </c>
    </row>
    <row r="18" customFormat="false" ht="15" hidden="false" customHeight="false" outlineLevel="0" collapsed="false">
      <c r="B18" s="18" t="s">
        <v>151</v>
      </c>
      <c r="C18" s="278" t="s">
        <v>186</v>
      </c>
      <c r="D18" s="279" t="s">
        <v>186</v>
      </c>
    </row>
    <row r="19" customFormat="false" ht="15" hidden="false" customHeight="false" outlineLevel="0" collapsed="false">
      <c r="B19" s="18" t="s">
        <v>152</v>
      </c>
      <c r="C19" s="278" t="n">
        <v>5</v>
      </c>
      <c r="D19" s="279" t="n">
        <v>787510.7</v>
      </c>
    </row>
    <row r="20" customFormat="false" ht="15" hidden="false" customHeight="false" outlineLevel="0" collapsed="false">
      <c r="B20" s="18" t="s">
        <v>154</v>
      </c>
      <c r="C20" s="278" t="n">
        <v>11</v>
      </c>
      <c r="D20" s="279" t="n">
        <v>66337.51</v>
      </c>
    </row>
    <row r="21" customFormat="false" ht="15" hidden="false" customHeight="false" outlineLevel="0" collapsed="false">
      <c r="B21" s="18" t="s">
        <v>409</v>
      </c>
      <c r="C21" s="278" t="s">
        <v>186</v>
      </c>
      <c r="D21" s="279" t="s">
        <v>186</v>
      </c>
    </row>
    <row r="22" customFormat="false" ht="15" hidden="false" customHeight="false" outlineLevel="0" collapsed="false">
      <c r="B22" s="18" t="s">
        <v>156</v>
      </c>
      <c r="C22" s="278" t="n">
        <v>11</v>
      </c>
      <c r="D22" s="279" t="n">
        <v>442443.4</v>
      </c>
    </row>
    <row r="23" customFormat="false" ht="15" hidden="false" customHeight="false" outlineLevel="0" collapsed="false">
      <c r="B23" s="18" t="s">
        <v>157</v>
      </c>
      <c r="C23" s="278" t="n">
        <v>2</v>
      </c>
      <c r="D23" s="279" t="n">
        <v>281718.76</v>
      </c>
    </row>
    <row r="24" customFormat="false" ht="15" hidden="false" customHeight="false" outlineLevel="0" collapsed="false">
      <c r="B24" s="18" t="s">
        <v>158</v>
      </c>
      <c r="C24" s="278" t="s">
        <v>186</v>
      </c>
      <c r="D24" s="279" t="s">
        <v>186</v>
      </c>
    </row>
    <row r="25" customFormat="false" ht="15" hidden="false" customHeight="false" outlineLevel="0" collapsed="false">
      <c r="B25" s="18" t="s">
        <v>159</v>
      </c>
      <c r="C25" s="278" t="s">
        <v>186</v>
      </c>
      <c r="D25" s="279" t="s">
        <v>186</v>
      </c>
    </row>
    <row r="26" customFormat="false" ht="15" hidden="false" customHeight="false" outlineLevel="0" collapsed="false">
      <c r="B26" s="18" t="s">
        <v>160</v>
      </c>
      <c r="C26" s="278" t="n">
        <v>1</v>
      </c>
      <c r="D26" s="279" t="n">
        <v>33900</v>
      </c>
    </row>
    <row r="27" customFormat="false" ht="15" hidden="false" customHeight="false" outlineLevel="0" collapsed="false">
      <c r="B27" s="18" t="s">
        <v>161</v>
      </c>
      <c r="C27" s="278" t="n">
        <v>1</v>
      </c>
      <c r="D27" s="279" t="n">
        <v>1500</v>
      </c>
    </row>
    <row r="28" customFormat="false" ht="15" hidden="false" customHeight="false" outlineLevel="0" collapsed="false">
      <c r="B28" s="18" t="s">
        <v>162</v>
      </c>
      <c r="C28" s="278" t="n">
        <v>13</v>
      </c>
      <c r="D28" s="279" t="n">
        <v>1696041.64</v>
      </c>
    </row>
    <row r="29" customFormat="false" ht="15" hidden="false" customHeight="false" outlineLevel="0" collapsed="false">
      <c r="B29" s="18" t="s">
        <v>163</v>
      </c>
      <c r="C29" s="278" t="s">
        <v>186</v>
      </c>
      <c r="D29" s="279" t="s">
        <v>186</v>
      </c>
    </row>
    <row r="30" customFormat="false" ht="15" hidden="false" customHeight="false" outlineLevel="0" collapsed="false">
      <c r="B30" s="18" t="s">
        <v>410</v>
      </c>
      <c r="C30" s="278" t="s">
        <v>186</v>
      </c>
      <c r="D30" s="279" t="s">
        <v>186</v>
      </c>
    </row>
    <row r="31" customFormat="false" ht="15" hidden="false" customHeight="false" outlineLevel="0" collapsed="false">
      <c r="B31" s="18" t="s">
        <v>165</v>
      </c>
      <c r="C31" s="278" t="n">
        <v>1</v>
      </c>
      <c r="D31" s="279" t="n">
        <v>174854</v>
      </c>
    </row>
    <row r="32" customFormat="false" ht="28.5" hidden="false" customHeight="false" outlineLevel="0" collapsed="false">
      <c r="B32" s="20" t="s">
        <v>166</v>
      </c>
      <c r="C32" s="278" t="n">
        <v>4</v>
      </c>
      <c r="D32" s="279" t="n">
        <v>401523</v>
      </c>
    </row>
    <row r="33" customFormat="false" ht="15" hidden="false" customHeight="false" outlineLevel="0" collapsed="false">
      <c r="B33" s="18" t="s">
        <v>167</v>
      </c>
      <c r="C33" s="278" t="n">
        <v>1</v>
      </c>
      <c r="D33" s="279" t="n">
        <v>100000</v>
      </c>
    </row>
    <row r="34" s="63" customFormat="true" ht="15" hidden="false" customHeight="false" outlineLevel="0" collapsed="false">
      <c r="B34" s="18" t="s">
        <v>168</v>
      </c>
      <c r="C34" s="278" t="n">
        <v>24</v>
      </c>
      <c r="D34" s="279" t="n">
        <v>3696350</v>
      </c>
    </row>
    <row r="35" customFormat="false" ht="15" hidden="false" customHeight="false" outlineLevel="0" collapsed="false">
      <c r="B35" s="18" t="s">
        <v>169</v>
      </c>
      <c r="C35" s="278" t="n">
        <v>4</v>
      </c>
      <c r="D35" s="279" t="n">
        <v>306971.19</v>
      </c>
    </row>
    <row r="36" customFormat="false" ht="42.75" hidden="false" customHeight="false" outlineLevel="0" collapsed="false">
      <c r="B36" s="18" t="s">
        <v>170</v>
      </c>
      <c r="C36" s="278" t="n">
        <v>2</v>
      </c>
      <c r="D36" s="279" t="n">
        <v>25000</v>
      </c>
    </row>
    <row r="37" customFormat="false" ht="14.45" hidden="false" customHeight="true" outlineLevel="0" collapsed="false">
      <c r="B37" s="21" t="s">
        <v>172</v>
      </c>
      <c r="F37" s="87"/>
    </row>
    <row r="38" customFormat="false" ht="14.45" hidden="false" customHeight="true" outlineLevel="0" collapsed="false">
      <c r="B38" s="280" t="s">
        <v>411</v>
      </c>
      <c r="F38" s="87"/>
    </row>
    <row r="39" customFormat="false" ht="15" hidden="false" customHeight="false" outlineLevel="0" collapsed="false">
      <c r="B39" s="280" t="s">
        <v>412</v>
      </c>
    </row>
    <row r="40" customFormat="false" ht="15" hidden="false" customHeight="false" outlineLevel="0" collapsed="false">
      <c r="A40" s="27" t="s">
        <v>32</v>
      </c>
      <c r="B40" s="27"/>
      <c r="C40" s="27"/>
      <c r="D40" s="27"/>
      <c r="E40" s="27"/>
      <c r="F40" s="27"/>
      <c r="G40" s="27"/>
      <c r="H40" s="27"/>
    </row>
    <row r="42" customFormat="false" ht="15.6" hidden="false" customHeight="true" outlineLevel="0" collapsed="false">
      <c r="B42" s="16" t="s">
        <v>143</v>
      </c>
      <c r="C42" s="16" t="s">
        <v>413</v>
      </c>
      <c r="D42" s="16"/>
      <c r="E42" s="16"/>
      <c r="F42" s="16"/>
      <c r="G42" s="16"/>
    </row>
    <row r="43" customFormat="false" ht="29.45" hidden="false" customHeight="true" outlineLevel="0" collapsed="false">
      <c r="B43" s="16"/>
      <c r="C43" s="17" t="s">
        <v>414</v>
      </c>
      <c r="D43" s="281" t="s">
        <v>415</v>
      </c>
      <c r="E43" s="16" t="s">
        <v>386</v>
      </c>
      <c r="F43" s="16" t="s">
        <v>416</v>
      </c>
      <c r="G43" s="16" t="s">
        <v>182</v>
      </c>
      <c r="I43" s="282"/>
      <c r="J43" s="283"/>
      <c r="K43" s="284"/>
      <c r="L43" s="284"/>
      <c r="M43" s="284"/>
      <c r="N43" s="49"/>
    </row>
    <row r="44" customFormat="false" ht="15" hidden="false" customHeight="false" outlineLevel="0" collapsed="false">
      <c r="B44" s="29" t="s">
        <v>196</v>
      </c>
      <c r="C44" s="285" t="n">
        <v>1091990.76</v>
      </c>
      <c r="D44" s="277" t="n">
        <v>10710068.78</v>
      </c>
      <c r="E44" s="285" t="n">
        <v>202000</v>
      </c>
      <c r="F44" s="285" t="n">
        <v>175150</v>
      </c>
      <c r="G44" s="285" t="n">
        <v>12179209.54</v>
      </c>
      <c r="I44" s="282"/>
      <c r="J44" s="283"/>
      <c r="K44" s="286"/>
      <c r="L44" s="286"/>
      <c r="M44" s="286"/>
      <c r="N44" s="49"/>
    </row>
    <row r="45" customFormat="false" ht="15" hidden="false" customHeight="false" outlineLevel="0" collapsed="false">
      <c r="B45" s="18" t="s">
        <v>145</v>
      </c>
      <c r="C45" s="287" t="n">
        <v>6000</v>
      </c>
      <c r="D45" s="279" t="n">
        <v>150000</v>
      </c>
      <c r="E45" s="288" t="s">
        <v>186</v>
      </c>
      <c r="F45" s="288" t="s">
        <v>186</v>
      </c>
      <c r="G45" s="287" t="n">
        <v>156000</v>
      </c>
      <c r="I45" s="282"/>
      <c r="J45" s="286"/>
      <c r="K45" s="284"/>
      <c r="L45" s="286"/>
      <c r="M45" s="286"/>
      <c r="N45" s="49"/>
    </row>
    <row r="46" customFormat="false" ht="15" hidden="false" customHeight="false" outlineLevel="0" collapsed="false">
      <c r="B46" s="18" t="s">
        <v>147</v>
      </c>
      <c r="C46" s="279" t="s">
        <v>186</v>
      </c>
      <c r="D46" s="279" t="s">
        <v>186</v>
      </c>
      <c r="E46" s="279" t="s">
        <v>186</v>
      </c>
      <c r="F46" s="279" t="s">
        <v>186</v>
      </c>
      <c r="G46" s="279" t="s">
        <v>186</v>
      </c>
      <c r="I46" s="282"/>
      <c r="J46" s="286"/>
      <c r="K46" s="284"/>
      <c r="L46" s="286"/>
      <c r="M46" s="286"/>
      <c r="N46" s="49"/>
    </row>
    <row r="47" customFormat="false" ht="15" hidden="false" customHeight="false" outlineLevel="0" collapsed="false">
      <c r="B47" s="18" t="s">
        <v>408</v>
      </c>
      <c r="C47" s="279" t="s">
        <v>186</v>
      </c>
      <c r="D47" s="279" t="n">
        <v>86465</v>
      </c>
      <c r="E47" s="287" t="n">
        <v>65800</v>
      </c>
      <c r="F47" s="288" t="s">
        <v>186</v>
      </c>
      <c r="G47" s="287" t="n">
        <v>152265</v>
      </c>
      <c r="I47" s="282"/>
      <c r="J47" s="286"/>
      <c r="K47" s="284"/>
      <c r="L47" s="286"/>
      <c r="M47" s="286"/>
      <c r="N47" s="49"/>
    </row>
    <row r="48" customFormat="false" ht="15" hidden="false" customHeight="false" outlineLevel="0" collapsed="false">
      <c r="B48" s="18" t="s">
        <v>149</v>
      </c>
      <c r="C48" s="279" t="s">
        <v>186</v>
      </c>
      <c r="D48" s="279" t="n">
        <v>920912.41</v>
      </c>
      <c r="E48" s="288" t="s">
        <v>186</v>
      </c>
      <c r="F48" s="288" t="s">
        <v>186</v>
      </c>
      <c r="G48" s="287" t="n">
        <v>920912.41</v>
      </c>
      <c r="I48" s="282"/>
      <c r="J48" s="286"/>
      <c r="K48" s="284"/>
      <c r="L48" s="286"/>
      <c r="M48" s="286"/>
      <c r="N48" s="49"/>
    </row>
    <row r="49" customFormat="false" ht="15" hidden="false" customHeight="false" outlineLevel="0" collapsed="false">
      <c r="B49" s="18" t="s">
        <v>150</v>
      </c>
      <c r="C49" s="287" t="n">
        <v>200000</v>
      </c>
      <c r="D49" s="279" t="n">
        <v>100000</v>
      </c>
      <c r="E49" s="288" t="s">
        <v>186</v>
      </c>
      <c r="F49" s="288" t="s">
        <v>186</v>
      </c>
      <c r="G49" s="287" t="n">
        <v>300000</v>
      </c>
      <c r="I49" s="282"/>
      <c r="J49" s="286"/>
      <c r="K49" s="284"/>
      <c r="L49" s="284"/>
      <c r="M49" s="286"/>
      <c r="N49" s="49"/>
    </row>
    <row r="50" customFormat="false" ht="15" hidden="false" customHeight="false" outlineLevel="0" collapsed="false">
      <c r="B50" s="18" t="s">
        <v>151</v>
      </c>
      <c r="C50" s="278" t="s">
        <v>186</v>
      </c>
      <c r="D50" s="278" t="s">
        <v>186</v>
      </c>
      <c r="E50" s="278" t="s">
        <v>186</v>
      </c>
      <c r="F50" s="278" t="s">
        <v>186</v>
      </c>
      <c r="G50" s="278" t="s">
        <v>186</v>
      </c>
    </row>
    <row r="51" customFormat="false" ht="15" hidden="false" customHeight="false" outlineLevel="0" collapsed="false">
      <c r="B51" s="18" t="s">
        <v>152</v>
      </c>
      <c r="C51" s="287" t="n">
        <v>65686.23</v>
      </c>
      <c r="D51" s="279" t="n">
        <v>721824.47</v>
      </c>
      <c r="E51" s="288" t="s">
        <v>186</v>
      </c>
      <c r="F51" s="288" t="s">
        <v>186</v>
      </c>
      <c r="G51" s="287" t="n">
        <v>787510.7</v>
      </c>
      <c r="I51" s="282"/>
      <c r="J51" s="286"/>
      <c r="K51" s="284"/>
      <c r="L51" s="286"/>
      <c r="M51" s="284"/>
      <c r="N51" s="49"/>
    </row>
    <row r="52" customFormat="false" ht="15" hidden="false" customHeight="false" outlineLevel="0" collapsed="false">
      <c r="B52" s="18" t="s">
        <v>154</v>
      </c>
      <c r="C52" s="288" t="s">
        <v>186</v>
      </c>
      <c r="D52" s="279" t="n">
        <v>66337.51</v>
      </c>
      <c r="E52" s="288" t="s">
        <v>186</v>
      </c>
      <c r="F52" s="288" t="s">
        <v>186</v>
      </c>
      <c r="G52" s="287" t="n">
        <v>66337.51</v>
      </c>
      <c r="I52" s="282"/>
      <c r="J52" s="286"/>
      <c r="K52" s="284"/>
      <c r="L52" s="286"/>
      <c r="M52" s="286"/>
      <c r="N52" s="49"/>
    </row>
    <row r="53" customFormat="false" ht="15" hidden="false" customHeight="false" outlineLevel="0" collapsed="false">
      <c r="B53" s="18" t="s">
        <v>155</v>
      </c>
      <c r="C53" s="278" t="s">
        <v>186</v>
      </c>
      <c r="D53" s="278" t="s">
        <v>186</v>
      </c>
      <c r="E53" s="278" t="s">
        <v>186</v>
      </c>
      <c r="F53" s="278" t="s">
        <v>186</v>
      </c>
      <c r="G53" s="278" t="s">
        <v>186</v>
      </c>
    </row>
    <row r="54" customFormat="false" ht="15" hidden="false" customHeight="false" outlineLevel="0" collapsed="false">
      <c r="B54" s="18" t="s">
        <v>156</v>
      </c>
      <c r="C54" s="288" t="s">
        <v>186</v>
      </c>
      <c r="D54" s="279" t="n">
        <v>442443.4</v>
      </c>
      <c r="E54" s="288" t="s">
        <v>186</v>
      </c>
      <c r="F54" s="288" t="s">
        <v>186</v>
      </c>
      <c r="G54" s="287" t="n">
        <v>442443.4</v>
      </c>
      <c r="I54" s="282"/>
      <c r="J54" s="286"/>
      <c r="K54" s="284"/>
      <c r="L54" s="286"/>
      <c r="M54" s="286"/>
      <c r="N54" s="49"/>
    </row>
    <row r="55" customFormat="false" ht="15" hidden="false" customHeight="false" outlineLevel="0" collapsed="false">
      <c r="B55" s="18" t="s">
        <v>157</v>
      </c>
      <c r="C55" s="288" t="s">
        <v>186</v>
      </c>
      <c r="D55" s="279" t="n">
        <v>368151.14</v>
      </c>
      <c r="E55" s="288" t="s">
        <v>186</v>
      </c>
      <c r="F55" s="288" t="s">
        <v>186</v>
      </c>
      <c r="G55" s="287" t="n">
        <v>368151.14</v>
      </c>
      <c r="I55" s="282"/>
      <c r="J55" s="286"/>
      <c r="K55" s="284"/>
      <c r="L55" s="286"/>
      <c r="M55" s="286"/>
      <c r="N55" s="49"/>
    </row>
    <row r="56" customFormat="false" ht="15" hidden="false" customHeight="false" outlineLevel="0" collapsed="false">
      <c r="B56" s="18" t="s">
        <v>158</v>
      </c>
      <c r="C56" s="278" t="s">
        <v>186</v>
      </c>
      <c r="D56" s="278" t="s">
        <v>186</v>
      </c>
      <c r="E56" s="278" t="s">
        <v>186</v>
      </c>
      <c r="F56" s="278" t="s">
        <v>186</v>
      </c>
      <c r="G56" s="278" t="s">
        <v>186</v>
      </c>
    </row>
    <row r="57" customFormat="false" ht="15" hidden="false" customHeight="false" outlineLevel="0" collapsed="false">
      <c r="B57" s="18" t="s">
        <v>159</v>
      </c>
      <c r="C57" s="278" t="s">
        <v>186</v>
      </c>
      <c r="D57" s="278" t="s">
        <v>186</v>
      </c>
      <c r="E57" s="278" t="s">
        <v>186</v>
      </c>
      <c r="F57" s="278" t="s">
        <v>186</v>
      </c>
      <c r="G57" s="278" t="s">
        <v>186</v>
      </c>
    </row>
    <row r="58" customFormat="false" ht="15" hidden="false" customHeight="false" outlineLevel="0" collapsed="false">
      <c r="B58" s="18" t="s">
        <v>160</v>
      </c>
      <c r="C58" s="288" t="s">
        <v>186</v>
      </c>
      <c r="D58" s="279" t="n">
        <v>33900</v>
      </c>
      <c r="E58" s="288" t="s">
        <v>186</v>
      </c>
      <c r="F58" s="288" t="s">
        <v>186</v>
      </c>
      <c r="G58" s="287" t="n">
        <v>33900</v>
      </c>
      <c r="I58" s="282"/>
      <c r="J58" s="286"/>
      <c r="K58" s="284"/>
      <c r="L58" s="286"/>
      <c r="M58" s="286"/>
      <c r="N58" s="49"/>
    </row>
    <row r="59" customFormat="false" ht="15" hidden="false" customHeight="false" outlineLevel="0" collapsed="false">
      <c r="B59" s="18" t="s">
        <v>161</v>
      </c>
      <c r="C59" s="288" t="s">
        <v>186</v>
      </c>
      <c r="D59" s="279" t="n">
        <v>1500</v>
      </c>
      <c r="E59" s="288" t="s">
        <v>186</v>
      </c>
      <c r="F59" s="288" t="s">
        <v>186</v>
      </c>
      <c r="G59" s="287" t="n">
        <v>1500</v>
      </c>
      <c r="I59" s="282"/>
      <c r="J59" s="286"/>
      <c r="K59" s="286"/>
      <c r="L59" s="286"/>
      <c r="M59" s="286"/>
      <c r="N59" s="49"/>
    </row>
    <row r="60" s="63" customFormat="true" ht="15" hidden="false" customHeight="false" outlineLevel="0" collapsed="false">
      <c r="B60" s="18" t="s">
        <v>162</v>
      </c>
      <c r="C60" s="288" t="s">
        <v>186</v>
      </c>
      <c r="D60" s="279" t="n">
        <v>1696041.64</v>
      </c>
      <c r="E60" s="288" t="s">
        <v>186</v>
      </c>
      <c r="F60" s="288" t="s">
        <v>186</v>
      </c>
      <c r="G60" s="287" t="n">
        <v>1696041.64</v>
      </c>
      <c r="I60" s="282"/>
      <c r="J60" s="286"/>
      <c r="K60" s="284"/>
      <c r="L60" s="284"/>
      <c r="M60" s="286"/>
      <c r="N60" s="49"/>
    </row>
    <row r="61" customFormat="false" ht="15" hidden="false" customHeight="false" outlineLevel="0" collapsed="false">
      <c r="B61" s="18" t="s">
        <v>163</v>
      </c>
      <c r="C61" s="278" t="s">
        <v>186</v>
      </c>
      <c r="D61" s="278" t="s">
        <v>186</v>
      </c>
      <c r="E61" s="278" t="s">
        <v>186</v>
      </c>
      <c r="F61" s="278" t="s">
        <v>186</v>
      </c>
      <c r="G61" s="278" t="s">
        <v>186</v>
      </c>
    </row>
    <row r="62" customFormat="false" ht="15" hidden="false" customHeight="false" outlineLevel="0" collapsed="false">
      <c r="B62" s="18" t="s">
        <v>164</v>
      </c>
      <c r="C62" s="278" t="s">
        <v>186</v>
      </c>
      <c r="D62" s="278" t="s">
        <v>186</v>
      </c>
      <c r="E62" s="278" t="s">
        <v>186</v>
      </c>
      <c r="F62" s="278" t="s">
        <v>186</v>
      </c>
      <c r="G62" s="278" t="s">
        <v>186</v>
      </c>
    </row>
    <row r="63" s="63" customFormat="true" ht="15" hidden="false" customHeight="false" outlineLevel="0" collapsed="false">
      <c r="B63" s="18" t="s">
        <v>165</v>
      </c>
      <c r="C63" s="288" t="s">
        <v>186</v>
      </c>
      <c r="D63" s="279" t="n">
        <v>1748542.16</v>
      </c>
      <c r="E63" s="288" t="s">
        <v>186</v>
      </c>
      <c r="F63" s="288" t="s">
        <v>186</v>
      </c>
      <c r="G63" s="287" t="n">
        <v>1748542.16</v>
      </c>
      <c r="I63" s="282"/>
      <c r="J63" s="286"/>
      <c r="K63" s="284"/>
      <c r="L63" s="286"/>
      <c r="M63" s="286"/>
      <c r="N63" s="49"/>
    </row>
    <row r="64" customFormat="false" ht="28.5" hidden="false" customHeight="false" outlineLevel="0" collapsed="false">
      <c r="B64" s="20" t="s">
        <v>166</v>
      </c>
      <c r="C64" s="288" t="s">
        <v>186</v>
      </c>
      <c r="D64" s="279" t="n">
        <v>401523</v>
      </c>
      <c r="E64" s="288" t="s">
        <v>186</v>
      </c>
      <c r="F64" s="288" t="s">
        <v>186</v>
      </c>
      <c r="G64" s="287" t="n">
        <v>401523</v>
      </c>
      <c r="I64" s="282"/>
      <c r="J64" s="286"/>
      <c r="K64" s="286"/>
      <c r="L64" s="286"/>
      <c r="M64" s="286"/>
      <c r="N64" s="49"/>
    </row>
    <row r="65" customFormat="false" ht="15" hidden="false" customHeight="false" outlineLevel="0" collapsed="false">
      <c r="B65" s="18" t="s">
        <v>167</v>
      </c>
      <c r="C65" s="288" t="s">
        <v>186</v>
      </c>
      <c r="D65" s="279" t="n">
        <v>100000</v>
      </c>
      <c r="E65" s="288" t="s">
        <v>186</v>
      </c>
      <c r="F65" s="288" t="s">
        <v>186</v>
      </c>
      <c r="G65" s="287" t="n">
        <v>100000</v>
      </c>
      <c r="I65" s="282"/>
      <c r="J65" s="286"/>
      <c r="K65" s="284"/>
      <c r="L65" s="286"/>
      <c r="M65" s="286"/>
      <c r="N65" s="49"/>
    </row>
    <row r="66" s="63" customFormat="true" ht="15" hidden="false" customHeight="false" outlineLevel="0" collapsed="false">
      <c r="B66" s="18" t="s">
        <v>168</v>
      </c>
      <c r="C66" s="288" t="s">
        <v>186</v>
      </c>
      <c r="D66" s="279" t="n">
        <v>3385000</v>
      </c>
      <c r="E66" s="287" t="n">
        <v>136200</v>
      </c>
      <c r="F66" s="287" t="n">
        <v>175150</v>
      </c>
      <c r="G66" s="287" t="n">
        <v>3696350</v>
      </c>
      <c r="I66" s="282"/>
      <c r="J66" s="286"/>
      <c r="K66" s="284"/>
      <c r="L66" s="286"/>
      <c r="M66" s="286"/>
      <c r="N66" s="49"/>
    </row>
    <row r="67" customFormat="false" ht="15" hidden="false" customHeight="false" outlineLevel="0" collapsed="false">
      <c r="B67" s="18" t="s">
        <v>169</v>
      </c>
      <c r="C67" s="288" t="s">
        <v>186</v>
      </c>
      <c r="D67" s="279" t="n">
        <v>487428.05</v>
      </c>
      <c r="E67" s="288" t="s">
        <v>186</v>
      </c>
      <c r="F67" s="288" t="s">
        <v>186</v>
      </c>
      <c r="G67" s="287" t="n">
        <v>487428.05</v>
      </c>
      <c r="I67" s="282"/>
      <c r="J67" s="286"/>
      <c r="K67" s="284"/>
      <c r="L67" s="286"/>
      <c r="M67" s="286"/>
      <c r="N67" s="49"/>
    </row>
    <row r="68" customFormat="false" ht="42.75" hidden="false" customHeight="false" outlineLevel="0" collapsed="false">
      <c r="B68" s="18" t="s">
        <v>170</v>
      </c>
      <c r="C68" s="287" t="n">
        <v>820304.53</v>
      </c>
      <c r="D68" s="288" t="s">
        <v>186</v>
      </c>
      <c r="E68" s="288" t="s">
        <v>186</v>
      </c>
      <c r="F68" s="288" t="s">
        <v>186</v>
      </c>
      <c r="G68" s="287" t="n">
        <v>820304.53</v>
      </c>
      <c r="H68" s="289"/>
      <c r="I68" s="282"/>
      <c r="J68" s="286"/>
      <c r="K68" s="284"/>
      <c r="L68" s="286"/>
      <c r="M68" s="286"/>
      <c r="N68" s="49"/>
    </row>
    <row r="69" customFormat="false" ht="15" hidden="false" customHeight="false" outlineLevel="0" collapsed="false">
      <c r="B69" s="21" t="s">
        <v>172</v>
      </c>
      <c r="C69" s="290"/>
      <c r="D69" s="291"/>
      <c r="E69" s="290"/>
      <c r="F69" s="86"/>
      <c r="G69" s="86"/>
      <c r="H69" s="86"/>
      <c r="I69" s="282"/>
      <c r="J69" s="286"/>
      <c r="K69" s="292"/>
      <c r="L69" s="286"/>
      <c r="M69" s="286"/>
      <c r="N69" s="49"/>
    </row>
    <row r="70" s="293" customFormat="true" ht="15" hidden="false" customHeight="true" outlineLevel="0" collapsed="false">
      <c r="B70" s="21" t="s">
        <v>417</v>
      </c>
      <c r="C70" s="294"/>
      <c r="D70" s="295"/>
      <c r="E70" s="294"/>
      <c r="F70" s="86"/>
      <c r="G70" s="86"/>
      <c r="H70" s="86"/>
      <c r="I70" s="282"/>
      <c r="J70" s="286"/>
      <c r="K70" s="292"/>
      <c r="L70" s="286"/>
      <c r="M70" s="286"/>
      <c r="N70" s="296"/>
    </row>
    <row r="71" customFormat="false" ht="15" hidden="false" customHeight="true" outlineLevel="0" collapsed="false">
      <c r="B71" s="297" t="s">
        <v>418</v>
      </c>
      <c r="C71" s="15"/>
      <c r="D71" s="298"/>
      <c r="E71" s="15"/>
      <c r="F71" s="290"/>
      <c r="G71" s="290"/>
      <c r="I71" s="282"/>
      <c r="J71" s="286"/>
      <c r="K71" s="292"/>
      <c r="L71" s="286"/>
      <c r="M71" s="286"/>
      <c r="N71" s="49"/>
    </row>
    <row r="72" customFormat="false" ht="15" hidden="false" customHeight="false" outlineLevel="0" collapsed="false">
      <c r="F72" s="290"/>
      <c r="G72" s="290"/>
      <c r="I72" s="282"/>
      <c r="J72" s="286"/>
      <c r="K72" s="292"/>
      <c r="L72" s="286"/>
      <c r="M72" s="286"/>
      <c r="N72" s="49"/>
    </row>
  </sheetData>
  <mergeCells count="6">
    <mergeCell ref="A5:H5"/>
    <mergeCell ref="A6:H6"/>
    <mergeCell ref="A9:H9"/>
    <mergeCell ref="A40:H40"/>
    <mergeCell ref="B42:B43"/>
    <mergeCell ref="C42:G42"/>
  </mergeCells>
  <hyperlinks>
    <hyperlink ref="L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625" defaultRowHeight="15.75" zeroHeight="false" outlineLevelRow="0" outlineLevelCol="0"/>
  <cols>
    <col collapsed="false" customWidth="false" hidden="false" outlineLevel="0" max="1" min="1" style="299" width="11.56"/>
    <col collapsed="false" customWidth="true" hidden="false" outlineLevel="0" max="2" min="2" style="9" width="30.7"/>
    <col collapsed="false" customWidth="true" hidden="false" outlineLevel="0" max="3" min="3" style="9" width="24.85"/>
    <col collapsed="false" customWidth="true" hidden="false" outlineLevel="0" max="4" min="4" style="9" width="17.14"/>
    <col collapsed="false" customWidth="true" hidden="false" outlineLevel="0" max="5" min="5" style="9" width="14.41"/>
    <col collapsed="false" customWidth="true" hidden="false" outlineLevel="0" max="6" min="6" style="9" width="13.99"/>
    <col collapsed="false" customWidth="true" hidden="false" outlineLevel="0" max="7" min="7" style="9" width="14.41"/>
    <col collapsed="false" customWidth="true" hidden="false" outlineLevel="0" max="8" min="8" style="9" width="14.99"/>
    <col collapsed="false" customWidth="false" hidden="false" outlineLevel="0" max="9" min="9" style="9" width="11.56"/>
    <col collapsed="false" customWidth="true" hidden="false" outlineLevel="0" max="10" min="10" style="9" width="14.14"/>
    <col collapsed="false" customWidth="false" hidden="false" outlineLevel="0" max="257" min="11" style="9" width="11.56"/>
  </cols>
  <sheetData>
    <row r="1" customFormat="false" ht="15.75" hidden="false" customHeight="false" outlineLevel="0" collapsed="false">
      <c r="A1" s="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.75" hidden="false" customHeight="false" outlineLevel="0" collapsed="false">
      <c r="A2" s="9"/>
      <c r="B2" s="0"/>
      <c r="C2" s="0"/>
      <c r="D2" s="0"/>
      <c r="E2" s="0"/>
      <c r="F2" s="0"/>
      <c r="G2" s="0"/>
      <c r="H2" s="0"/>
      <c r="I2" s="10" t="s">
        <v>140</v>
      </c>
      <c r="J2" s="0"/>
      <c r="K2" s="0"/>
      <c r="L2" s="0"/>
      <c r="M2" s="0"/>
      <c r="N2" s="10"/>
    </row>
    <row r="3" customFormat="false" ht="15.75" hidden="false" customHeight="false" outlineLevel="0" collapsed="false">
      <c r="A3" s="9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.75" hidden="false" customHeight="false" outlineLevel="0" collapsed="false">
      <c r="A4" s="9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0"/>
      <c r="J5" s="0"/>
      <c r="K5" s="0"/>
      <c r="L5" s="0"/>
      <c r="M5" s="0"/>
      <c r="N5" s="0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0"/>
      <c r="J6" s="0"/>
      <c r="K6" s="0"/>
      <c r="L6" s="0"/>
      <c r="M6" s="0"/>
      <c r="N6" s="0"/>
    </row>
    <row r="7" customFormat="false" ht="15.75" hidden="false" customHeight="false" outlineLevel="0" collapsed="false">
      <c r="A7" s="9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5.75" hidden="false" customHeight="false" outlineLevel="0" collapsed="false">
      <c r="A8" s="9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5.75" hidden="false" customHeight="false" outlineLevel="0" collapsed="false">
      <c r="A9" s="27" t="s">
        <v>34</v>
      </c>
      <c r="B9" s="27"/>
      <c r="C9" s="27"/>
      <c r="D9" s="27"/>
      <c r="E9" s="27"/>
      <c r="F9" s="27"/>
      <c r="G9" s="27"/>
      <c r="H9" s="27"/>
    </row>
    <row r="10" customFormat="false" ht="15.75" hidden="false" customHeight="false" outlineLevel="0" collapsed="false">
      <c r="A10" s="9"/>
      <c r="B10" s="0"/>
      <c r="C10" s="0"/>
      <c r="D10" s="0"/>
      <c r="E10" s="0"/>
      <c r="F10" s="0"/>
      <c r="G10" s="0"/>
      <c r="H10" s="0"/>
    </row>
    <row r="11" customFormat="false" ht="38.25" hidden="false" customHeight="false" outlineLevel="0" collapsed="false">
      <c r="A11" s="9"/>
      <c r="B11" s="17" t="s">
        <v>143</v>
      </c>
      <c r="C11" s="17" t="s">
        <v>419</v>
      </c>
      <c r="D11" s="17" t="s">
        <v>407</v>
      </c>
      <c r="E11" s="0"/>
      <c r="F11" s="0"/>
      <c r="G11" s="0"/>
      <c r="H11" s="300"/>
    </row>
    <row r="12" customFormat="false" ht="15.75" hidden="false" customHeight="false" outlineLevel="0" collapsed="false">
      <c r="A12" s="9"/>
      <c r="B12" s="29" t="s">
        <v>196</v>
      </c>
      <c r="C12" s="30" t="n">
        <v>30</v>
      </c>
      <c r="D12" s="285" t="n">
        <v>1618448.12</v>
      </c>
      <c r="E12" s="0"/>
      <c r="F12" s="0"/>
      <c r="G12" s="0"/>
      <c r="H12" s="300"/>
    </row>
    <row r="13" customFormat="false" ht="21" hidden="false" customHeight="true" outlineLevel="0" collapsed="false">
      <c r="A13" s="9"/>
      <c r="B13" s="18" t="s">
        <v>145</v>
      </c>
      <c r="C13" s="19" t="n">
        <v>1</v>
      </c>
      <c r="D13" s="287" t="n">
        <v>20000</v>
      </c>
      <c r="E13" s="0"/>
      <c r="F13" s="0"/>
      <c r="G13" s="0"/>
      <c r="H13" s="300"/>
      <c r="I13" s="301"/>
    </row>
    <row r="14" customFormat="false" ht="21" hidden="false" customHeight="true" outlineLevel="0" collapsed="false">
      <c r="A14" s="9"/>
      <c r="B14" s="18" t="s">
        <v>147</v>
      </c>
      <c r="C14" s="19" t="s">
        <v>186</v>
      </c>
      <c r="D14" s="279" t="s">
        <v>186</v>
      </c>
      <c r="E14" s="0"/>
      <c r="F14" s="0"/>
      <c r="G14" s="0"/>
      <c r="H14" s="300"/>
      <c r="I14" s="301"/>
    </row>
    <row r="15" customFormat="false" ht="21" hidden="false" customHeight="true" outlineLevel="0" collapsed="false">
      <c r="A15" s="9"/>
      <c r="B15" s="18" t="s">
        <v>408</v>
      </c>
      <c r="C15" s="19" t="s">
        <v>186</v>
      </c>
      <c r="D15" s="279" t="s">
        <v>186</v>
      </c>
      <c r="E15" s="0"/>
      <c r="F15" s="0"/>
      <c r="G15" s="0"/>
      <c r="H15" s="300"/>
      <c r="I15" s="301"/>
    </row>
    <row r="16" customFormat="false" ht="15.75" hidden="false" customHeight="false" outlineLevel="0" collapsed="false">
      <c r="A16" s="9"/>
      <c r="B16" s="18" t="s">
        <v>149</v>
      </c>
      <c r="C16" s="19" t="n">
        <v>2</v>
      </c>
      <c r="D16" s="287" t="n">
        <v>17880</v>
      </c>
      <c r="E16" s="0"/>
      <c r="F16" s="0"/>
      <c r="G16" s="0"/>
      <c r="H16" s="300"/>
    </row>
    <row r="17" customFormat="false" ht="15.75" hidden="false" customHeight="false" outlineLevel="0" collapsed="false">
      <c r="A17" s="9"/>
      <c r="B17" s="18" t="s">
        <v>420</v>
      </c>
      <c r="C17" s="19" t="s">
        <v>186</v>
      </c>
      <c r="D17" s="279" t="s">
        <v>186</v>
      </c>
      <c r="E17" s="0"/>
      <c r="F17" s="0"/>
      <c r="G17" s="0"/>
      <c r="H17" s="300"/>
    </row>
    <row r="18" customFormat="false" ht="15.75" hidden="false" customHeight="false" outlineLevel="0" collapsed="false">
      <c r="A18" s="9"/>
      <c r="B18" s="18" t="s">
        <v>151</v>
      </c>
      <c r="C18" s="19" t="n">
        <v>8</v>
      </c>
      <c r="D18" s="287" t="n">
        <v>398139.85</v>
      </c>
      <c r="E18" s="0"/>
      <c r="F18" s="0"/>
      <c r="G18" s="0"/>
      <c r="H18" s="300"/>
    </row>
    <row r="19" customFormat="false" ht="15.75" hidden="false" customHeight="false" outlineLevel="0" collapsed="false">
      <c r="A19" s="9"/>
      <c r="B19" s="18" t="s">
        <v>152</v>
      </c>
      <c r="C19" s="19" t="n">
        <v>1</v>
      </c>
      <c r="D19" s="287" t="n">
        <v>101587.61</v>
      </c>
      <c r="E19" s="0"/>
      <c r="F19" s="0"/>
      <c r="G19" s="0"/>
      <c r="H19" s="300"/>
    </row>
    <row r="20" customFormat="false" ht="15.75" hidden="false" customHeight="false" outlineLevel="0" collapsed="false">
      <c r="A20" s="9"/>
      <c r="B20" s="18" t="s">
        <v>154</v>
      </c>
      <c r="C20" s="19" t="n">
        <v>2</v>
      </c>
      <c r="D20" s="287" t="n">
        <v>57998.4</v>
      </c>
      <c r="E20" s="0"/>
      <c r="F20" s="0"/>
      <c r="G20" s="0"/>
      <c r="H20" s="300"/>
    </row>
    <row r="21" customFormat="false" ht="15.75" hidden="false" customHeight="false" outlineLevel="0" collapsed="false">
      <c r="A21" s="9"/>
      <c r="B21" s="20" t="s">
        <v>409</v>
      </c>
      <c r="C21" s="19" t="s">
        <v>186</v>
      </c>
      <c r="D21" s="279" t="s">
        <v>186</v>
      </c>
      <c r="E21" s="0"/>
      <c r="F21" s="0"/>
      <c r="G21" s="0"/>
      <c r="H21" s="300"/>
    </row>
    <row r="22" customFormat="false" ht="15.75" hidden="false" customHeight="false" outlineLevel="0" collapsed="false">
      <c r="A22" s="9"/>
      <c r="B22" s="20" t="s">
        <v>156</v>
      </c>
      <c r="C22" s="19" t="s">
        <v>186</v>
      </c>
      <c r="D22" s="279" t="s">
        <v>186</v>
      </c>
      <c r="E22" s="0"/>
      <c r="F22" s="0"/>
      <c r="G22" s="0"/>
      <c r="H22" s="300"/>
    </row>
    <row r="23" customFormat="false" ht="15.75" hidden="false" customHeight="false" outlineLevel="0" collapsed="false">
      <c r="A23" s="9"/>
      <c r="B23" s="18" t="s">
        <v>157</v>
      </c>
      <c r="C23" s="19" t="n">
        <v>2</v>
      </c>
      <c r="D23" s="287" t="n">
        <v>266857.76</v>
      </c>
      <c r="E23" s="0"/>
      <c r="F23" s="0"/>
      <c r="G23" s="0"/>
      <c r="H23" s="300"/>
    </row>
    <row r="24" customFormat="false" ht="15.75" hidden="false" customHeight="false" outlineLevel="0" collapsed="false">
      <c r="A24" s="9"/>
      <c r="B24" s="18" t="s">
        <v>158</v>
      </c>
      <c r="C24" s="19" t="s">
        <v>186</v>
      </c>
      <c r="D24" s="279" t="s">
        <v>186</v>
      </c>
      <c r="E24" s="0"/>
      <c r="F24" s="0"/>
      <c r="G24" s="0"/>
      <c r="H24" s="300"/>
    </row>
    <row r="25" customFormat="false" ht="15.75" hidden="false" customHeight="false" outlineLevel="0" collapsed="false">
      <c r="A25" s="9"/>
      <c r="B25" s="18" t="s">
        <v>159</v>
      </c>
      <c r="C25" s="19" t="n">
        <v>2</v>
      </c>
      <c r="D25" s="287" t="n">
        <v>20385.37</v>
      </c>
      <c r="E25" s="0"/>
      <c r="F25" s="0"/>
      <c r="G25" s="0"/>
      <c r="H25" s="300"/>
    </row>
    <row r="26" customFormat="false" ht="15.75" hidden="false" customHeight="false" outlineLevel="0" collapsed="false">
      <c r="A26" s="9"/>
      <c r="B26" s="18" t="s">
        <v>160</v>
      </c>
      <c r="C26" s="19" t="n">
        <v>1</v>
      </c>
      <c r="D26" s="287" t="n">
        <v>62000</v>
      </c>
      <c r="E26" s="0"/>
      <c r="F26" s="0"/>
      <c r="G26" s="0"/>
      <c r="H26" s="300"/>
    </row>
    <row r="27" customFormat="false" ht="15.75" hidden="false" customHeight="false" outlineLevel="0" collapsed="false">
      <c r="A27" s="9"/>
      <c r="B27" s="18" t="s">
        <v>161</v>
      </c>
      <c r="C27" s="19" t="n">
        <v>2</v>
      </c>
      <c r="D27" s="287" t="n">
        <v>17400</v>
      </c>
      <c r="E27" s="0"/>
      <c r="F27" s="0"/>
      <c r="G27" s="0"/>
      <c r="H27" s="300"/>
    </row>
    <row r="28" customFormat="false" ht="15.75" hidden="false" customHeight="false" outlineLevel="0" collapsed="false">
      <c r="A28" s="9"/>
      <c r="B28" s="18" t="s">
        <v>162</v>
      </c>
      <c r="C28" s="19" t="n">
        <v>1</v>
      </c>
      <c r="D28" s="287" t="n">
        <v>68178.4</v>
      </c>
      <c r="E28" s="0"/>
      <c r="F28" s="0"/>
      <c r="G28" s="0"/>
      <c r="H28" s="300"/>
    </row>
    <row r="29" customFormat="false" ht="15.75" hidden="false" customHeight="false" outlineLevel="0" collapsed="false">
      <c r="A29" s="9"/>
      <c r="B29" s="18" t="s">
        <v>163</v>
      </c>
      <c r="C29" s="19" t="s">
        <v>186</v>
      </c>
      <c r="D29" s="279" t="s">
        <v>186</v>
      </c>
      <c r="E29" s="0"/>
      <c r="F29" s="0"/>
      <c r="G29" s="0"/>
      <c r="H29" s="300"/>
    </row>
    <row r="30" customFormat="false" ht="15.75" hidden="false" customHeight="false" outlineLevel="0" collapsed="false">
      <c r="A30" s="9"/>
      <c r="B30" s="20" t="s">
        <v>410</v>
      </c>
      <c r="C30" s="19" t="s">
        <v>186</v>
      </c>
      <c r="D30" s="279" t="s">
        <v>186</v>
      </c>
      <c r="E30" s="0"/>
      <c r="F30" s="0"/>
      <c r="G30" s="0"/>
      <c r="H30" s="300"/>
    </row>
    <row r="31" customFormat="false" ht="15.75" hidden="false" customHeight="false" outlineLevel="0" collapsed="false">
      <c r="A31" s="9"/>
      <c r="B31" s="18" t="s">
        <v>165</v>
      </c>
      <c r="C31" s="19" t="n">
        <v>1</v>
      </c>
      <c r="D31" s="287" t="n">
        <v>20000</v>
      </c>
      <c r="E31" s="0"/>
      <c r="F31" s="0"/>
      <c r="G31" s="0"/>
      <c r="H31" s="300"/>
    </row>
    <row r="32" customFormat="false" ht="28.5" hidden="false" customHeight="false" outlineLevel="0" collapsed="false">
      <c r="A32" s="9"/>
      <c r="B32" s="20" t="s">
        <v>166</v>
      </c>
      <c r="C32" s="19" t="n">
        <v>3</v>
      </c>
      <c r="D32" s="287" t="n">
        <v>385323</v>
      </c>
      <c r="E32" s="0"/>
      <c r="F32" s="0"/>
      <c r="G32" s="0"/>
      <c r="H32" s="300"/>
    </row>
    <row r="33" customFormat="false" ht="15.75" hidden="false" customHeight="false" outlineLevel="0" collapsed="false">
      <c r="A33" s="9"/>
      <c r="B33" s="18" t="s">
        <v>167</v>
      </c>
      <c r="C33" s="19" t="n">
        <v>1</v>
      </c>
      <c r="D33" s="287" t="n">
        <v>5000</v>
      </c>
      <c r="E33" s="0"/>
      <c r="F33" s="0"/>
      <c r="G33" s="0"/>
      <c r="H33" s="300"/>
    </row>
    <row r="34" customFormat="false" ht="15.75" hidden="false" customHeight="false" outlineLevel="0" collapsed="false">
      <c r="A34" s="9"/>
      <c r="B34" s="18" t="s">
        <v>168</v>
      </c>
      <c r="C34" s="19" t="n">
        <v>2</v>
      </c>
      <c r="D34" s="287" t="n">
        <v>59107.12</v>
      </c>
      <c r="E34" s="0"/>
      <c r="F34" s="0"/>
      <c r="G34" s="0"/>
      <c r="H34" s="300"/>
    </row>
    <row r="35" customFormat="false" ht="15.75" hidden="false" customHeight="false" outlineLevel="0" collapsed="false">
      <c r="A35" s="9"/>
      <c r="B35" s="18" t="s">
        <v>169</v>
      </c>
      <c r="C35" s="19" t="n">
        <v>1</v>
      </c>
      <c r="D35" s="287" t="n">
        <v>118590.61</v>
      </c>
      <c r="E35" s="0"/>
      <c r="F35" s="0"/>
      <c r="G35" s="0"/>
      <c r="H35" s="300"/>
    </row>
    <row r="36" customFormat="false" ht="42.75" hidden="false" customHeight="false" outlineLevel="0" collapsed="false">
      <c r="A36" s="9"/>
      <c r="B36" s="18" t="s">
        <v>170</v>
      </c>
      <c r="C36" s="19" t="s">
        <v>186</v>
      </c>
      <c r="D36" s="279" t="s">
        <v>186</v>
      </c>
      <c r="E36" s="0"/>
      <c r="F36" s="0"/>
      <c r="G36" s="0"/>
      <c r="H36" s="300"/>
    </row>
    <row r="37" customFormat="false" ht="15.75" hidden="false" customHeight="true" outlineLevel="0" collapsed="false">
      <c r="A37" s="9"/>
      <c r="B37" s="21" t="s">
        <v>172</v>
      </c>
      <c r="C37" s="302"/>
      <c r="D37" s="302"/>
      <c r="E37" s="302"/>
      <c r="F37" s="0"/>
      <c r="G37" s="0"/>
      <c r="H37" s="300"/>
    </row>
    <row r="38" customFormat="false" ht="15.75" hidden="false" customHeight="true" outlineLevel="0" collapsed="false">
      <c r="A38" s="9"/>
      <c r="B38" s="280" t="s">
        <v>411</v>
      </c>
      <c r="C38" s="302"/>
      <c r="D38" s="302"/>
      <c r="E38" s="302"/>
      <c r="F38" s="0"/>
      <c r="G38" s="0"/>
      <c r="H38" s="300"/>
    </row>
    <row r="39" customFormat="false" ht="15.75" hidden="false" customHeight="true" outlineLevel="0" collapsed="false">
      <c r="A39" s="9"/>
      <c r="B39" s="280" t="s">
        <v>412</v>
      </c>
      <c r="C39" s="0"/>
      <c r="D39" s="0"/>
      <c r="E39" s="0"/>
      <c r="F39" s="0"/>
      <c r="G39" s="0"/>
      <c r="H39" s="300"/>
    </row>
    <row r="40" s="41" customFormat="true" ht="15.6" hidden="false" customHeight="true" outlineLevel="0" collapsed="false">
      <c r="A40" s="40" t="s">
        <v>36</v>
      </c>
      <c r="B40" s="40"/>
      <c r="C40" s="40"/>
      <c r="D40" s="40"/>
      <c r="E40" s="40"/>
      <c r="F40" s="40"/>
      <c r="G40" s="40"/>
      <c r="H40" s="40"/>
    </row>
    <row r="41" customFormat="false" ht="15.6" hidden="false" customHeight="true" outlineLevel="0" collapsed="false">
      <c r="A41" s="303"/>
      <c r="B41" s="0"/>
      <c r="C41" s="304"/>
      <c r="D41" s="305"/>
      <c r="E41" s="0"/>
      <c r="F41" s="0"/>
      <c r="G41" s="0"/>
      <c r="H41" s="300"/>
      <c r="I41" s="0"/>
      <c r="J41" s="0"/>
      <c r="K41" s="0"/>
      <c r="L41" s="0"/>
      <c r="M41" s="0"/>
    </row>
    <row r="42" customFormat="false" ht="15.75" hidden="false" customHeight="true" outlineLevel="0" collapsed="false">
      <c r="A42" s="303"/>
      <c r="B42" s="17" t="s">
        <v>421</v>
      </c>
      <c r="C42" s="17" t="s">
        <v>422</v>
      </c>
      <c r="D42" s="17"/>
      <c r="E42" s="17"/>
      <c r="F42" s="17"/>
      <c r="G42" s="17"/>
      <c r="H42" s="300"/>
      <c r="I42" s="0"/>
      <c r="J42" s="0"/>
      <c r="K42" s="0"/>
      <c r="L42" s="0"/>
      <c r="M42" s="0"/>
    </row>
    <row r="43" customFormat="false" ht="25.5" hidden="false" customHeight="false" outlineLevel="0" collapsed="false">
      <c r="A43" s="303"/>
      <c r="B43" s="17"/>
      <c r="C43" s="17" t="s">
        <v>423</v>
      </c>
      <c r="D43" s="17" t="s">
        <v>415</v>
      </c>
      <c r="E43" s="17" t="s">
        <v>386</v>
      </c>
      <c r="F43" s="17" t="s">
        <v>424</v>
      </c>
      <c r="G43" s="17" t="s">
        <v>182</v>
      </c>
      <c r="H43" s="300"/>
      <c r="I43" s="301"/>
      <c r="J43" s="301"/>
      <c r="K43" s="301"/>
      <c r="L43" s="301"/>
      <c r="M43" s="301"/>
    </row>
    <row r="44" customFormat="false" ht="15.75" hidden="false" customHeight="false" outlineLevel="0" collapsed="false">
      <c r="A44" s="303"/>
      <c r="B44" s="29" t="s">
        <v>196</v>
      </c>
      <c r="C44" s="285" t="n">
        <v>134955.6</v>
      </c>
      <c r="D44" s="285" t="n">
        <v>1521884.63</v>
      </c>
      <c r="E44" s="285" t="n">
        <v>1526350</v>
      </c>
      <c r="F44" s="285" t="n">
        <v>113078</v>
      </c>
      <c r="G44" s="285" t="n">
        <v>3296268.23</v>
      </c>
      <c r="H44" s="300"/>
      <c r="I44" s="0"/>
      <c r="J44" s="0"/>
      <c r="K44" s="0"/>
      <c r="L44" s="0"/>
      <c r="M44" s="0"/>
    </row>
    <row r="45" customFormat="false" ht="15.75" hidden="false" customHeight="false" outlineLevel="0" collapsed="false">
      <c r="A45" s="306"/>
      <c r="B45" s="18" t="s">
        <v>145</v>
      </c>
      <c r="C45" s="279" t="s">
        <v>186</v>
      </c>
      <c r="D45" s="287" t="n">
        <v>18400</v>
      </c>
      <c r="E45" s="287" t="n">
        <v>14950</v>
      </c>
      <c r="F45" s="287" t="n">
        <v>20060</v>
      </c>
      <c r="G45" s="287" t="n">
        <v>53410</v>
      </c>
      <c r="H45" s="300"/>
      <c r="I45" s="0"/>
      <c r="J45" s="0"/>
      <c r="K45" s="0"/>
      <c r="L45" s="0"/>
      <c r="M45" s="0"/>
    </row>
    <row r="46" customFormat="false" ht="21" hidden="false" customHeight="true" outlineLevel="0" collapsed="false">
      <c r="A46" s="9"/>
      <c r="B46" s="18" t="s">
        <v>147</v>
      </c>
      <c r="C46" s="307" t="s">
        <v>186</v>
      </c>
      <c r="D46" s="279" t="s">
        <v>186</v>
      </c>
      <c r="E46" s="307" t="s">
        <v>186</v>
      </c>
      <c r="F46" s="279" t="s">
        <v>186</v>
      </c>
      <c r="G46" s="307" t="s">
        <v>186</v>
      </c>
      <c r="H46" s="300"/>
      <c r="I46" s="301"/>
    </row>
    <row r="47" customFormat="false" ht="21" hidden="false" customHeight="true" outlineLevel="0" collapsed="false">
      <c r="A47" s="9"/>
      <c r="B47" s="18" t="s">
        <v>408</v>
      </c>
      <c r="C47" s="307" t="s">
        <v>186</v>
      </c>
      <c r="D47" s="279" t="s">
        <v>186</v>
      </c>
      <c r="E47" s="307" t="s">
        <v>186</v>
      </c>
      <c r="F47" s="279" t="s">
        <v>186</v>
      </c>
      <c r="G47" s="307" t="s">
        <v>186</v>
      </c>
      <c r="H47" s="300"/>
      <c r="I47" s="301"/>
    </row>
    <row r="48" customFormat="false" ht="15.75" hidden="false" customHeight="false" outlineLevel="0" collapsed="false">
      <c r="A48" s="306"/>
      <c r="B48" s="18" t="s">
        <v>149</v>
      </c>
      <c r="C48" s="279" t="s">
        <v>186</v>
      </c>
      <c r="D48" s="287" t="n">
        <v>14280</v>
      </c>
      <c r="E48" s="287" t="n">
        <v>3600</v>
      </c>
      <c r="F48" s="279" t="s">
        <v>186</v>
      </c>
      <c r="G48" s="287" t="n">
        <v>17880</v>
      </c>
      <c r="H48" s="300"/>
      <c r="I48" s="0"/>
      <c r="J48" s="0"/>
      <c r="K48" s="0"/>
      <c r="L48" s="0"/>
      <c r="M48" s="0"/>
    </row>
    <row r="49" customFormat="false" ht="15.75" hidden="false" customHeight="false" outlineLevel="0" collapsed="false">
      <c r="A49" s="9"/>
      <c r="B49" s="18" t="s">
        <v>420</v>
      </c>
      <c r="C49" s="307" t="s">
        <v>186</v>
      </c>
      <c r="D49" s="279" t="s">
        <v>186</v>
      </c>
      <c r="E49" s="307" t="s">
        <v>186</v>
      </c>
      <c r="F49" s="279" t="s">
        <v>186</v>
      </c>
      <c r="G49" s="307" t="s">
        <v>186</v>
      </c>
      <c r="H49" s="300"/>
    </row>
    <row r="50" customFormat="false" ht="15.75" hidden="false" customHeight="false" outlineLevel="0" collapsed="false">
      <c r="A50" s="306"/>
      <c r="B50" s="18" t="s">
        <v>151</v>
      </c>
      <c r="C50" s="279" t="s">
        <v>186</v>
      </c>
      <c r="D50" s="287" t="n">
        <v>378102.97</v>
      </c>
      <c r="E50" s="279" t="s">
        <v>186</v>
      </c>
      <c r="F50" s="279" t="s">
        <v>186</v>
      </c>
      <c r="G50" s="287" t="n">
        <v>378102.97</v>
      </c>
      <c r="H50" s="300"/>
      <c r="I50" s="0"/>
      <c r="J50" s="0"/>
      <c r="K50" s="0"/>
      <c r="L50" s="0"/>
      <c r="M50" s="0"/>
    </row>
    <row r="51" customFormat="false" ht="15.75" hidden="false" customHeight="false" outlineLevel="0" collapsed="false">
      <c r="A51" s="306"/>
      <c r="B51" s="18" t="s">
        <v>152</v>
      </c>
      <c r="C51" s="287" t="n">
        <v>53848.48</v>
      </c>
      <c r="D51" s="287" t="n">
        <v>47739.13</v>
      </c>
      <c r="E51" s="279" t="s">
        <v>186</v>
      </c>
      <c r="F51" s="279" t="s">
        <v>186</v>
      </c>
      <c r="G51" s="287" t="n">
        <v>101587.61</v>
      </c>
      <c r="H51" s="300"/>
      <c r="I51" s="0"/>
      <c r="J51" s="0"/>
      <c r="K51" s="0"/>
      <c r="L51" s="0"/>
      <c r="M51" s="0"/>
    </row>
    <row r="52" customFormat="false" ht="15.75" hidden="false" customHeight="false" outlineLevel="0" collapsed="false">
      <c r="A52" s="306"/>
      <c r="B52" s="18" t="s">
        <v>154</v>
      </c>
      <c r="C52" s="279" t="s">
        <v>186</v>
      </c>
      <c r="D52" s="287" t="n">
        <v>77998.4</v>
      </c>
      <c r="E52" s="287" t="n">
        <v>31000</v>
      </c>
      <c r="F52" s="287" t="n">
        <v>11018</v>
      </c>
      <c r="G52" s="287" t="n">
        <v>120016.4</v>
      </c>
      <c r="H52" s="300"/>
      <c r="I52" s="0"/>
      <c r="J52" s="0"/>
      <c r="K52" s="0"/>
      <c r="L52" s="0"/>
      <c r="M52" s="0"/>
    </row>
    <row r="53" customFormat="false" ht="15.75" hidden="false" customHeight="false" outlineLevel="0" collapsed="false">
      <c r="A53" s="9"/>
      <c r="B53" s="20" t="s">
        <v>155</v>
      </c>
      <c r="C53" s="307" t="s">
        <v>186</v>
      </c>
      <c r="D53" s="279" t="s">
        <v>186</v>
      </c>
      <c r="E53" s="307" t="s">
        <v>186</v>
      </c>
      <c r="F53" s="279" t="s">
        <v>186</v>
      </c>
      <c r="G53" s="307" t="s">
        <v>186</v>
      </c>
      <c r="H53" s="300"/>
    </row>
    <row r="54" customFormat="false" ht="15.75" hidden="false" customHeight="false" outlineLevel="0" collapsed="false">
      <c r="A54" s="9"/>
      <c r="B54" s="20" t="s">
        <v>156</v>
      </c>
      <c r="C54" s="307" t="s">
        <v>186</v>
      </c>
      <c r="D54" s="279" t="s">
        <v>186</v>
      </c>
      <c r="E54" s="307" t="s">
        <v>186</v>
      </c>
      <c r="F54" s="279" t="s">
        <v>186</v>
      </c>
      <c r="G54" s="307" t="s">
        <v>186</v>
      </c>
      <c r="H54" s="300"/>
    </row>
    <row r="55" customFormat="false" ht="15.75" hidden="false" customHeight="false" outlineLevel="0" collapsed="false">
      <c r="A55" s="306"/>
      <c r="B55" s="18" t="s">
        <v>157</v>
      </c>
      <c r="C55" s="279" t="s">
        <v>186</v>
      </c>
      <c r="D55" s="287" t="n">
        <v>282286.75</v>
      </c>
      <c r="E55" s="279" t="s">
        <v>186</v>
      </c>
      <c r="F55" s="279" t="s">
        <v>186</v>
      </c>
      <c r="G55" s="287" t="n">
        <v>282286.75</v>
      </c>
      <c r="H55" s="300"/>
      <c r="I55" s="0"/>
      <c r="J55" s="0"/>
      <c r="K55" s="0"/>
      <c r="L55" s="0"/>
      <c r="M55" s="0"/>
    </row>
    <row r="56" customFormat="false" ht="15.75" hidden="false" customHeight="false" outlineLevel="0" collapsed="false">
      <c r="A56" s="9"/>
      <c r="B56" s="18" t="s">
        <v>158</v>
      </c>
      <c r="C56" s="19" t="s">
        <v>186</v>
      </c>
      <c r="D56" s="279" t="s">
        <v>186</v>
      </c>
      <c r="E56" s="0"/>
      <c r="F56" s="0"/>
      <c r="G56" s="0"/>
      <c r="H56" s="300"/>
    </row>
    <row r="57" customFormat="false" ht="15.75" hidden="false" customHeight="false" outlineLevel="0" collapsed="false">
      <c r="A57" s="306"/>
      <c r="B57" s="18" t="s">
        <v>159</v>
      </c>
      <c r="C57" s="279" t="s">
        <v>186</v>
      </c>
      <c r="D57" s="287" t="n">
        <v>20385.37</v>
      </c>
      <c r="E57" s="279" t="s">
        <v>186</v>
      </c>
      <c r="F57" s="279" t="s">
        <v>186</v>
      </c>
      <c r="G57" s="287" t="n">
        <v>20385.37</v>
      </c>
      <c r="H57" s="300"/>
      <c r="I57" s="0"/>
      <c r="J57" s="0"/>
      <c r="K57" s="0"/>
      <c r="L57" s="0"/>
      <c r="M57" s="0"/>
    </row>
    <row r="58" customFormat="false" ht="15.75" hidden="false" customHeight="false" outlineLevel="0" collapsed="false">
      <c r="A58" s="306"/>
      <c r="B58" s="18" t="s">
        <v>160</v>
      </c>
      <c r="C58" s="287" t="n">
        <v>62000</v>
      </c>
      <c r="D58" s="287" t="n">
        <v>62000</v>
      </c>
      <c r="E58" s="279" t="s">
        <v>186</v>
      </c>
      <c r="F58" s="287" t="n">
        <v>62000</v>
      </c>
      <c r="G58" s="287" t="n">
        <v>186000</v>
      </c>
      <c r="H58" s="300"/>
      <c r="I58" s="0"/>
      <c r="J58" s="0"/>
      <c r="K58" s="0"/>
      <c r="L58" s="0"/>
      <c r="M58" s="0"/>
    </row>
    <row r="59" customFormat="false" ht="15.75" hidden="false" customHeight="false" outlineLevel="0" collapsed="false">
      <c r="A59" s="306"/>
      <c r="B59" s="18" t="s">
        <v>161</v>
      </c>
      <c r="C59" s="279" t="s">
        <v>186</v>
      </c>
      <c r="D59" s="287" t="n">
        <v>3600</v>
      </c>
      <c r="E59" s="287" t="n">
        <v>13800</v>
      </c>
      <c r="F59" s="279" t="s">
        <v>186</v>
      </c>
      <c r="G59" s="287" t="n">
        <v>17400</v>
      </c>
      <c r="H59" s="300"/>
      <c r="I59" s="0"/>
      <c r="J59" s="0"/>
      <c r="K59" s="0"/>
      <c r="L59" s="0"/>
      <c r="M59" s="0"/>
    </row>
    <row r="60" customFormat="false" ht="15.75" hidden="false" customHeight="false" outlineLevel="0" collapsed="false">
      <c r="A60" s="306"/>
      <c r="B60" s="18" t="s">
        <v>162</v>
      </c>
      <c r="C60" s="279" t="s">
        <v>186</v>
      </c>
      <c r="D60" s="287" t="n">
        <v>68178.4</v>
      </c>
      <c r="E60" s="279" t="s">
        <v>186</v>
      </c>
      <c r="F60" s="279" t="s">
        <v>186</v>
      </c>
      <c r="G60" s="287" t="n">
        <v>68178.4</v>
      </c>
      <c r="H60" s="300"/>
      <c r="I60" s="0"/>
      <c r="J60" s="0"/>
      <c r="K60" s="0"/>
      <c r="L60" s="0"/>
      <c r="M60" s="0"/>
    </row>
    <row r="61" customFormat="false" ht="15.75" hidden="false" customHeight="false" outlineLevel="0" collapsed="false">
      <c r="A61" s="9"/>
      <c r="B61" s="18" t="s">
        <v>163</v>
      </c>
      <c r="C61" s="307" t="s">
        <v>186</v>
      </c>
      <c r="D61" s="279" t="s">
        <v>186</v>
      </c>
      <c r="E61" s="307" t="s">
        <v>186</v>
      </c>
      <c r="F61" s="279" t="s">
        <v>186</v>
      </c>
      <c r="G61" s="307" t="s">
        <v>186</v>
      </c>
      <c r="H61" s="300"/>
    </row>
    <row r="62" customFormat="false" ht="15.75" hidden="false" customHeight="false" outlineLevel="0" collapsed="false">
      <c r="A62" s="9"/>
      <c r="B62" s="20" t="s">
        <v>164</v>
      </c>
      <c r="C62" s="307" t="s">
        <v>186</v>
      </c>
      <c r="D62" s="279" t="s">
        <v>186</v>
      </c>
      <c r="E62" s="307" t="s">
        <v>186</v>
      </c>
      <c r="F62" s="279" t="s">
        <v>186</v>
      </c>
      <c r="G62" s="307" t="s">
        <v>186</v>
      </c>
      <c r="H62" s="300"/>
    </row>
    <row r="63" customFormat="false" ht="15.75" hidden="false" customHeight="false" outlineLevel="0" collapsed="false">
      <c r="A63" s="306"/>
      <c r="B63" s="18" t="s">
        <v>165</v>
      </c>
      <c r="C63" s="279" t="s">
        <v>186</v>
      </c>
      <c r="D63" s="287" t="n">
        <v>20000</v>
      </c>
      <c r="E63" s="287" t="n">
        <v>1463000</v>
      </c>
      <c r="F63" s="279" t="s">
        <v>186</v>
      </c>
      <c r="G63" s="287" t="n">
        <v>1483000</v>
      </c>
      <c r="H63" s="300"/>
      <c r="I63" s="0"/>
      <c r="J63" s="0"/>
      <c r="K63" s="0"/>
      <c r="L63" s="0"/>
      <c r="M63" s="0"/>
    </row>
    <row r="64" customFormat="false" ht="28.5" hidden="false" customHeight="false" outlineLevel="0" collapsed="false">
      <c r="A64" s="306"/>
      <c r="B64" s="20" t="s">
        <v>166</v>
      </c>
      <c r="C64" s="279" t="s">
        <v>186</v>
      </c>
      <c r="D64" s="287" t="n">
        <v>385323</v>
      </c>
      <c r="E64" s="279" t="s">
        <v>186</v>
      </c>
      <c r="F64" s="279" t="s">
        <v>186</v>
      </c>
      <c r="G64" s="287" t="n">
        <v>385323</v>
      </c>
      <c r="H64" s="300"/>
      <c r="I64" s="0"/>
      <c r="J64" s="0"/>
      <c r="K64" s="0"/>
      <c r="L64" s="0"/>
      <c r="M64" s="0"/>
    </row>
    <row r="65" customFormat="false" ht="15.75" hidden="false" customHeight="false" outlineLevel="0" collapsed="false">
      <c r="A65" s="306"/>
      <c r="B65" s="18" t="s">
        <v>167</v>
      </c>
      <c r="C65" s="279" t="s">
        <v>186</v>
      </c>
      <c r="D65" s="287" t="n">
        <v>5000</v>
      </c>
      <c r="E65" s="279" t="s">
        <v>186</v>
      </c>
      <c r="F65" s="279" t="s">
        <v>186</v>
      </c>
      <c r="G65" s="287" t="n">
        <v>5000</v>
      </c>
      <c r="H65" s="300"/>
      <c r="I65" s="0"/>
      <c r="J65" s="0"/>
      <c r="K65" s="0"/>
      <c r="L65" s="0"/>
    </row>
    <row r="66" customFormat="false" ht="15.75" hidden="false" customHeight="false" outlineLevel="0" collapsed="false">
      <c r="A66" s="306"/>
      <c r="B66" s="18" t="s">
        <v>168</v>
      </c>
      <c r="C66" s="287" t="n">
        <v>19107.12</v>
      </c>
      <c r="D66" s="287" t="n">
        <v>20000</v>
      </c>
      <c r="E66" s="279" t="s">
        <v>186</v>
      </c>
      <c r="F66" s="287" t="n">
        <v>20000</v>
      </c>
      <c r="G66" s="287" t="n">
        <v>59107.12</v>
      </c>
      <c r="H66" s="300"/>
      <c r="I66" s="0"/>
      <c r="J66" s="0"/>
      <c r="K66" s="0"/>
      <c r="L66" s="0"/>
    </row>
    <row r="67" customFormat="false" ht="15.75" hidden="false" customHeight="false" outlineLevel="0" collapsed="false">
      <c r="A67" s="306"/>
      <c r="B67" s="18" t="s">
        <v>169</v>
      </c>
      <c r="C67" s="279" t="s">
        <v>186</v>
      </c>
      <c r="D67" s="287" t="n">
        <v>118590.61</v>
      </c>
      <c r="E67" s="279" t="s">
        <v>186</v>
      </c>
      <c r="F67" s="279" t="s">
        <v>186</v>
      </c>
      <c r="G67" s="287" t="n">
        <v>118590.61</v>
      </c>
      <c r="H67" s="300"/>
      <c r="I67" s="0"/>
      <c r="J67" s="0"/>
      <c r="K67" s="0"/>
      <c r="L67" s="0"/>
    </row>
    <row r="68" customFormat="false" ht="42.75" hidden="false" customHeight="false" outlineLevel="0" collapsed="false">
      <c r="A68" s="9"/>
      <c r="B68" s="18" t="s">
        <v>170</v>
      </c>
      <c r="C68" s="307" t="s">
        <v>186</v>
      </c>
      <c r="D68" s="279" t="s">
        <v>186</v>
      </c>
      <c r="E68" s="307" t="s">
        <v>186</v>
      </c>
      <c r="F68" s="279" t="s">
        <v>186</v>
      </c>
      <c r="G68" s="307" t="s">
        <v>186</v>
      </c>
      <c r="H68" s="300"/>
    </row>
    <row r="69" customFormat="false" ht="15.75" hidden="false" customHeight="true" outlineLevel="0" collapsed="false">
      <c r="A69" s="306"/>
      <c r="B69" s="21" t="s">
        <v>172</v>
      </c>
      <c r="C69" s="21"/>
      <c r="D69" s="21"/>
      <c r="E69" s="308"/>
      <c r="F69" s="308"/>
      <c r="G69" s="308"/>
      <c r="H69" s="300"/>
      <c r="I69" s="0"/>
      <c r="J69" s="0"/>
      <c r="K69" s="0"/>
      <c r="L69" s="0"/>
    </row>
    <row r="70" customFormat="false" ht="15.75" hidden="false" customHeight="true" outlineLevel="0" collapsed="false">
      <c r="A70" s="0"/>
      <c r="B70" s="309" t="s">
        <v>425</v>
      </c>
      <c r="C70" s="309"/>
      <c r="D70" s="309"/>
      <c r="E70" s="310"/>
      <c r="F70" s="305"/>
      <c r="G70" s="311"/>
      <c r="H70" s="0"/>
      <c r="I70" s="0"/>
      <c r="J70" s="0"/>
      <c r="K70" s="0"/>
      <c r="L70" s="0"/>
    </row>
  </sheetData>
  <mergeCells count="8">
    <mergeCell ref="A5:H5"/>
    <mergeCell ref="A6:H6"/>
    <mergeCell ref="A9:H9"/>
    <mergeCell ref="A40:H40"/>
    <mergeCell ref="B42:B43"/>
    <mergeCell ref="C42:G42"/>
    <mergeCell ref="I43:M43"/>
    <mergeCell ref="B70:D70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3.99"/>
    <col collapsed="false" customWidth="true" hidden="false" outlineLevel="0" max="4" min="4" style="0" width="16.99"/>
  </cols>
  <sheetData>
    <row r="2" customFormat="false" ht="15" hidden="false" customHeight="false" outlineLevel="0" collapsed="false">
      <c r="H2" s="10" t="s">
        <v>140</v>
      </c>
      <c r="K2" s="10"/>
    </row>
    <row r="5" customFormat="false" ht="15" hidden="false" customHeight="false" outlineLevel="0" collapsed="false">
      <c r="A5" s="12" t="s">
        <v>141</v>
      </c>
      <c r="B5" s="12"/>
      <c r="C5" s="12"/>
      <c r="D5" s="12"/>
      <c r="E5" s="12"/>
    </row>
    <row r="6" customFormat="false" ht="15" hidden="false" customHeight="false" outlineLevel="0" collapsed="false">
      <c r="A6" s="12" t="s">
        <v>142</v>
      </c>
      <c r="B6" s="12"/>
      <c r="C6" s="12"/>
      <c r="D6" s="12"/>
      <c r="E6" s="12"/>
    </row>
    <row r="9" customFormat="false" ht="15" hidden="false" customHeight="false" outlineLevel="0" collapsed="false">
      <c r="A9" s="27" t="s">
        <v>38</v>
      </c>
      <c r="B9" s="27"/>
      <c r="C9" s="27"/>
      <c r="D9" s="27"/>
      <c r="E9" s="27"/>
    </row>
    <row r="10" customFormat="false" ht="15" hidden="false" customHeight="false" outlineLevel="0" collapsed="false">
      <c r="A10" s="312"/>
    </row>
    <row r="11" customFormat="false" ht="15" hidden="false" customHeight="true" outlineLevel="0" collapsed="false">
      <c r="A11" s="312"/>
      <c r="B11" s="16" t="s">
        <v>143</v>
      </c>
      <c r="C11" s="17" t="s">
        <v>426</v>
      </c>
      <c r="D11" s="86"/>
    </row>
    <row r="12" customFormat="false" ht="15" hidden="false" customHeight="false" outlineLevel="0" collapsed="false">
      <c r="A12" s="312"/>
      <c r="B12" s="16"/>
      <c r="C12" s="17"/>
      <c r="D12" s="86"/>
    </row>
    <row r="13" customFormat="false" ht="15" hidden="false" customHeight="false" outlineLevel="0" collapsed="false">
      <c r="B13" s="18" t="s">
        <v>145</v>
      </c>
      <c r="C13" s="19" t="s">
        <v>427</v>
      </c>
      <c r="D13" s="86"/>
    </row>
    <row r="14" customFormat="false" ht="15" hidden="false" customHeight="false" outlineLevel="0" collapsed="false">
      <c r="B14" s="18" t="s">
        <v>147</v>
      </c>
      <c r="C14" s="19" t="s">
        <v>186</v>
      </c>
      <c r="D14" s="86"/>
    </row>
    <row r="15" customFormat="false" ht="15" hidden="false" customHeight="false" outlineLevel="0" collapsed="false">
      <c r="B15" s="18" t="s">
        <v>148</v>
      </c>
      <c r="C15" s="19" t="s">
        <v>428</v>
      </c>
      <c r="D15" s="86"/>
    </row>
    <row r="16" customFormat="false" ht="15" hidden="false" customHeight="false" outlineLevel="0" collapsed="false">
      <c r="B16" s="18" t="s">
        <v>149</v>
      </c>
      <c r="C16" s="19" t="s">
        <v>429</v>
      </c>
      <c r="D16" s="86"/>
    </row>
    <row r="17" customFormat="false" ht="15" hidden="false" customHeight="false" outlineLevel="0" collapsed="false">
      <c r="B17" s="18" t="s">
        <v>150</v>
      </c>
      <c r="C17" s="19" t="s">
        <v>429</v>
      </c>
      <c r="D17" s="86"/>
    </row>
    <row r="18" customFormat="false" ht="15" hidden="false" customHeight="false" outlineLevel="0" collapsed="false">
      <c r="B18" s="18" t="s">
        <v>151</v>
      </c>
      <c r="C18" s="19" t="s">
        <v>186</v>
      </c>
      <c r="D18" s="86"/>
    </row>
    <row r="19" customFormat="false" ht="15" hidden="false" customHeight="false" outlineLevel="0" collapsed="false">
      <c r="B19" s="18" t="s">
        <v>152</v>
      </c>
      <c r="C19" s="19" t="s">
        <v>430</v>
      </c>
      <c r="D19" s="86"/>
    </row>
    <row r="20" customFormat="false" ht="15" hidden="false" customHeight="false" outlineLevel="0" collapsed="false">
      <c r="B20" s="18" t="s">
        <v>154</v>
      </c>
      <c r="C20" s="19" t="s">
        <v>427</v>
      </c>
      <c r="D20" s="86"/>
    </row>
    <row r="21" customFormat="false" ht="15" hidden="false" customHeight="false" outlineLevel="0" collapsed="false">
      <c r="B21" s="18" t="s">
        <v>155</v>
      </c>
      <c r="C21" s="19" t="s">
        <v>186</v>
      </c>
      <c r="D21" s="86"/>
    </row>
    <row r="22" customFormat="false" ht="15" hidden="false" customHeight="false" outlineLevel="0" collapsed="false">
      <c r="B22" s="18" t="s">
        <v>156</v>
      </c>
      <c r="C22" s="19" t="s">
        <v>427</v>
      </c>
      <c r="D22" s="86"/>
    </row>
    <row r="23" customFormat="false" ht="15" hidden="false" customHeight="false" outlineLevel="0" collapsed="false">
      <c r="B23" s="18" t="s">
        <v>157</v>
      </c>
      <c r="C23" s="19" t="s">
        <v>429</v>
      </c>
      <c r="D23" s="86"/>
    </row>
    <row r="24" customFormat="false" ht="15" hidden="false" customHeight="false" outlineLevel="0" collapsed="false">
      <c r="B24" s="18" t="s">
        <v>158</v>
      </c>
      <c r="C24" s="19" t="s">
        <v>186</v>
      </c>
      <c r="D24" s="86"/>
    </row>
    <row r="25" customFormat="false" ht="15" hidden="false" customHeight="true" outlineLevel="0" collapsed="false">
      <c r="B25" s="18" t="s">
        <v>159</v>
      </c>
      <c r="C25" s="19" t="s">
        <v>429</v>
      </c>
      <c r="D25" s="86"/>
    </row>
    <row r="26" customFormat="false" ht="15" hidden="false" customHeight="true" outlineLevel="0" collapsed="false">
      <c r="B26" s="18" t="s">
        <v>160</v>
      </c>
      <c r="C26" s="19" t="s">
        <v>429</v>
      </c>
      <c r="D26" s="86"/>
    </row>
    <row r="27" customFormat="false" ht="15" hidden="false" customHeight="true" outlineLevel="0" collapsed="false">
      <c r="B27" s="18" t="s">
        <v>161</v>
      </c>
      <c r="C27" s="19" t="s">
        <v>431</v>
      </c>
      <c r="D27" s="86"/>
    </row>
    <row r="28" customFormat="false" ht="15" hidden="false" customHeight="false" outlineLevel="0" collapsed="false">
      <c r="B28" s="18" t="s">
        <v>162</v>
      </c>
      <c r="C28" s="19" t="s">
        <v>431</v>
      </c>
      <c r="D28" s="86"/>
    </row>
    <row r="29" customFormat="false" ht="15" hidden="false" customHeight="false" outlineLevel="0" collapsed="false">
      <c r="B29" s="18" t="s">
        <v>163</v>
      </c>
      <c r="C29" s="19" t="s">
        <v>429</v>
      </c>
      <c r="D29" s="86"/>
    </row>
    <row r="30" customFormat="false" ht="15" hidden="false" customHeight="false" outlineLevel="0" collapsed="false">
      <c r="B30" s="18" t="s">
        <v>164</v>
      </c>
      <c r="C30" s="19" t="s">
        <v>431</v>
      </c>
      <c r="D30" s="86"/>
    </row>
    <row r="31" customFormat="false" ht="15" hidden="false" customHeight="false" outlineLevel="0" collapsed="false">
      <c r="B31" s="18" t="s">
        <v>165</v>
      </c>
      <c r="C31" s="19" t="s">
        <v>429</v>
      </c>
      <c r="D31" s="86"/>
    </row>
    <row r="32" customFormat="false" ht="28.5" hidden="false" customHeight="false" outlineLevel="0" collapsed="false">
      <c r="B32" s="20" t="s">
        <v>166</v>
      </c>
      <c r="C32" s="19" t="s">
        <v>431</v>
      </c>
      <c r="D32" s="86"/>
    </row>
    <row r="33" customFormat="false" ht="15" hidden="false" customHeight="false" outlineLevel="0" collapsed="false">
      <c r="B33" s="18" t="s">
        <v>167</v>
      </c>
      <c r="C33" s="19" t="s">
        <v>427</v>
      </c>
      <c r="D33" s="86"/>
    </row>
    <row r="34" customFormat="false" ht="15" hidden="false" customHeight="false" outlineLevel="0" collapsed="false">
      <c r="B34" s="18" t="s">
        <v>168</v>
      </c>
      <c r="C34" s="19" t="s">
        <v>186</v>
      </c>
      <c r="D34" s="86"/>
    </row>
    <row r="35" customFormat="false" ht="15" hidden="false" customHeight="true" outlineLevel="0" collapsed="false">
      <c r="B35" s="18" t="s">
        <v>169</v>
      </c>
      <c r="C35" s="19" t="s">
        <v>427</v>
      </c>
      <c r="D35" s="86"/>
    </row>
    <row r="36" customFormat="false" ht="38.45" hidden="false" customHeight="true" outlineLevel="0" collapsed="false">
      <c r="B36" s="18" t="s">
        <v>170</v>
      </c>
      <c r="C36" s="19" t="s">
        <v>427</v>
      </c>
      <c r="D36" s="86"/>
    </row>
    <row r="37" customFormat="false" ht="15" hidden="false" customHeight="false" outlineLevel="0" collapsed="false">
      <c r="A37" s="312"/>
      <c r="B37" s="21" t="s">
        <v>172</v>
      </c>
      <c r="C37" s="313"/>
      <c r="D37" s="86"/>
    </row>
    <row r="38" customFormat="false" ht="15" hidden="false" customHeight="true" outlineLevel="0" collapsed="false">
      <c r="A38" s="312"/>
      <c r="B38" s="21" t="s">
        <v>432</v>
      </c>
      <c r="C38" s="36"/>
      <c r="D38" s="86"/>
    </row>
    <row r="43" customFormat="false" ht="20.25" hidden="false" customHeight="true" outlineLevel="0" collapsed="false"/>
    <row r="51" customFormat="false" ht="22.5" hidden="false" customHeight="true" outlineLevel="0" collapsed="false"/>
    <row r="59" customFormat="false" ht="22.5" hidden="false" customHeight="true" outlineLevel="0" collapsed="false"/>
    <row r="67" customFormat="false" ht="21.75" hidden="false" customHeight="true" outlineLevel="0" collapsed="false"/>
    <row r="75" customFormat="false" ht="23.25" hidden="false" customHeight="true" outlineLevel="0" collapsed="false"/>
  </sheetData>
  <mergeCells count="5">
    <mergeCell ref="A5:E5"/>
    <mergeCell ref="A6:E6"/>
    <mergeCell ref="A9:E9"/>
    <mergeCell ref="B11:B12"/>
    <mergeCell ref="C11:C12"/>
  </mergeCells>
  <hyperlinks>
    <hyperlink ref="H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3" min="2" style="9" width="14.99"/>
    <col collapsed="false" customWidth="true" hidden="false" outlineLevel="0" max="4" min="4" style="9" width="17.7"/>
    <col collapsed="false" customWidth="true" hidden="false" outlineLevel="0" max="5" min="5" style="9" width="19.99"/>
    <col collapsed="false" customWidth="true" hidden="false" outlineLevel="0" max="6" min="6" style="9" width="14.7"/>
    <col collapsed="false" customWidth="true" hidden="false" outlineLevel="0" max="7" min="7" style="9" width="12.28"/>
    <col collapsed="false" customWidth="true" hidden="false" outlineLevel="0" max="8" min="8" style="9" width="14.28"/>
    <col collapsed="false" customWidth="false" hidden="false" outlineLevel="0" max="9" min="9" style="9" width="11.56"/>
    <col collapsed="false" customWidth="true" hidden="false" outlineLevel="0" max="10" min="10" style="9" width="13.99"/>
    <col collapsed="false" customWidth="false" hidden="false" outlineLevel="0" max="11" min="11" style="9" width="11.56"/>
    <col collapsed="false" customWidth="true" hidden="false" outlineLevel="0" max="12" min="12" style="9" width="14.99"/>
    <col collapsed="false" customWidth="false" hidden="false" outlineLevel="0" max="13" min="13" style="9" width="11.56"/>
    <col collapsed="false" customWidth="true" hidden="false" outlineLevel="0" max="14" min="14" style="9" width="14.14"/>
    <col collapsed="false" customWidth="false" hidden="false" outlineLevel="0" max="257" min="15" style="9" width="11.56"/>
  </cols>
  <sheetData>
    <row r="2" customFormat="false" ht="15.75" hidden="false" customHeight="false" outlineLevel="0" collapsed="false">
      <c r="J2" s="10" t="s">
        <v>140</v>
      </c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9" customFormat="false" ht="15.75" hidden="false" customHeight="false" outlineLevel="0" collapsed="false">
      <c r="A9" s="14" t="s">
        <v>40</v>
      </c>
      <c r="B9" s="14"/>
      <c r="C9" s="14"/>
      <c r="D9" s="14"/>
      <c r="E9" s="14"/>
      <c r="F9" s="14"/>
      <c r="G9" s="14"/>
      <c r="H9" s="14"/>
    </row>
    <row r="11" customFormat="false" ht="15.75" hidden="false" customHeight="true" outlineLevel="0" collapsed="false">
      <c r="B11" s="16" t="s">
        <v>143</v>
      </c>
      <c r="C11" s="16" t="s">
        <v>433</v>
      </c>
      <c r="D11" s="16"/>
      <c r="E11" s="16"/>
    </row>
    <row r="12" customFormat="false" ht="15.75" hidden="false" customHeight="false" outlineLevel="0" collapsed="false">
      <c r="B12" s="16"/>
      <c r="C12" s="16"/>
      <c r="D12" s="16"/>
      <c r="E12" s="16"/>
    </row>
    <row r="13" customFormat="false" ht="15.75" hidden="false" customHeight="false" outlineLevel="0" collapsed="false">
      <c r="B13" s="16"/>
      <c r="C13" s="314" t="s">
        <v>434</v>
      </c>
      <c r="D13" s="314" t="s">
        <v>435</v>
      </c>
      <c r="E13" s="16" t="s">
        <v>436</v>
      </c>
    </row>
    <row r="14" customFormat="false" ht="15.75" hidden="false" customHeight="false" outlineLevel="0" collapsed="false">
      <c r="B14" s="18" t="s">
        <v>145</v>
      </c>
      <c r="C14" s="315" t="s">
        <v>186</v>
      </c>
      <c r="D14" s="315" t="s">
        <v>186</v>
      </c>
      <c r="E14" s="315" t="s">
        <v>186</v>
      </c>
    </row>
    <row r="15" customFormat="false" ht="15.75" hidden="false" customHeight="false" outlineLevel="0" collapsed="false">
      <c r="B15" s="18" t="s">
        <v>147</v>
      </c>
      <c r="C15" s="315" t="s">
        <v>186</v>
      </c>
      <c r="D15" s="315" t="s">
        <v>186</v>
      </c>
      <c r="E15" s="315" t="s">
        <v>186</v>
      </c>
    </row>
    <row r="16" customFormat="false" ht="15.75" hidden="false" customHeight="false" outlineLevel="0" collapsed="false">
      <c r="B16" s="18" t="s">
        <v>408</v>
      </c>
      <c r="C16" s="315" t="s">
        <v>186</v>
      </c>
      <c r="D16" s="315" t="s">
        <v>186</v>
      </c>
      <c r="E16" s="315" t="s">
        <v>186</v>
      </c>
    </row>
    <row r="17" customFormat="false" ht="15.75" hidden="false" customHeight="false" outlineLevel="0" collapsed="false">
      <c r="B17" s="18" t="s">
        <v>149</v>
      </c>
      <c r="C17" s="315" t="s">
        <v>186</v>
      </c>
      <c r="D17" s="315" t="s">
        <v>186</v>
      </c>
      <c r="E17" s="315" t="s">
        <v>186</v>
      </c>
    </row>
    <row r="18" customFormat="false" ht="15.75" hidden="false" customHeight="false" outlineLevel="0" collapsed="false">
      <c r="B18" s="18" t="s">
        <v>150</v>
      </c>
      <c r="C18" s="315" t="s">
        <v>186</v>
      </c>
      <c r="D18" s="315" t="s">
        <v>186</v>
      </c>
      <c r="E18" s="315" t="s">
        <v>186</v>
      </c>
    </row>
    <row r="19" customFormat="false" ht="15.75" hidden="false" customHeight="false" outlineLevel="0" collapsed="false">
      <c r="B19" s="18" t="s">
        <v>151</v>
      </c>
      <c r="C19" s="315" t="s">
        <v>186</v>
      </c>
      <c r="D19" s="315" t="s">
        <v>186</v>
      </c>
      <c r="E19" s="315" t="s">
        <v>186</v>
      </c>
    </row>
    <row r="20" customFormat="false" ht="15.75" hidden="false" customHeight="false" outlineLevel="0" collapsed="false">
      <c r="B20" s="18" t="s">
        <v>152</v>
      </c>
      <c r="C20" s="315" t="s">
        <v>186</v>
      </c>
      <c r="D20" s="315" t="s">
        <v>186</v>
      </c>
      <c r="E20" s="315" t="s">
        <v>186</v>
      </c>
    </row>
    <row r="21" customFormat="false" ht="15.75" hidden="false" customHeight="false" outlineLevel="0" collapsed="false">
      <c r="B21" s="18" t="s">
        <v>154</v>
      </c>
      <c r="C21" s="315" t="s">
        <v>186</v>
      </c>
      <c r="D21" s="315" t="s">
        <v>186</v>
      </c>
      <c r="E21" s="315" t="s">
        <v>186</v>
      </c>
    </row>
    <row r="22" customFormat="false" ht="15.75" hidden="false" customHeight="false" outlineLevel="0" collapsed="false">
      <c r="B22" s="18" t="s">
        <v>155</v>
      </c>
      <c r="C22" s="315" t="s">
        <v>186</v>
      </c>
      <c r="D22" s="315" t="s">
        <v>186</v>
      </c>
      <c r="E22" s="315" t="s">
        <v>186</v>
      </c>
    </row>
    <row r="23" customFormat="false" ht="15.75" hidden="false" customHeight="false" outlineLevel="0" collapsed="false">
      <c r="B23" s="18" t="s">
        <v>156</v>
      </c>
      <c r="C23" s="315" t="s">
        <v>186</v>
      </c>
      <c r="D23" s="315" t="s">
        <v>186</v>
      </c>
      <c r="E23" s="315" t="s">
        <v>186</v>
      </c>
    </row>
    <row r="24" customFormat="false" ht="15.75" hidden="false" customHeight="false" outlineLevel="0" collapsed="false">
      <c r="B24" s="18" t="s">
        <v>157</v>
      </c>
      <c r="C24" s="315" t="s">
        <v>437</v>
      </c>
      <c r="D24" s="315" t="s">
        <v>438</v>
      </c>
      <c r="E24" s="315" t="s">
        <v>438</v>
      </c>
    </row>
    <row r="25" customFormat="false" ht="15.75" hidden="false" customHeight="false" outlineLevel="0" collapsed="false">
      <c r="B25" s="18" t="s">
        <v>158</v>
      </c>
      <c r="C25" s="315" t="s">
        <v>186</v>
      </c>
      <c r="D25" s="315" t="s">
        <v>186</v>
      </c>
      <c r="E25" s="315" t="s">
        <v>186</v>
      </c>
    </row>
    <row r="26" customFormat="false" ht="15.75" hidden="false" customHeight="false" outlineLevel="0" collapsed="false">
      <c r="B26" s="18" t="s">
        <v>159</v>
      </c>
      <c r="C26" s="315" t="s">
        <v>186</v>
      </c>
      <c r="D26" s="315" t="s">
        <v>186</v>
      </c>
      <c r="E26" s="315" t="s">
        <v>186</v>
      </c>
    </row>
    <row r="27" customFormat="false" ht="28.5" hidden="false" customHeight="false" outlineLevel="0" collapsed="false">
      <c r="B27" s="18" t="s">
        <v>160</v>
      </c>
      <c r="C27" s="315" t="s">
        <v>186</v>
      </c>
      <c r="D27" s="315" t="s">
        <v>186</v>
      </c>
      <c r="E27" s="315" t="s">
        <v>186</v>
      </c>
    </row>
    <row r="28" customFormat="false" ht="15.75" hidden="false" customHeight="false" outlineLevel="0" collapsed="false">
      <c r="B28" s="18" t="s">
        <v>161</v>
      </c>
      <c r="C28" s="315" t="s">
        <v>186</v>
      </c>
      <c r="D28" s="315" t="s">
        <v>186</v>
      </c>
      <c r="E28" s="315" t="s">
        <v>186</v>
      </c>
    </row>
    <row r="29" customFormat="false" ht="15.75" hidden="false" customHeight="false" outlineLevel="0" collapsed="false">
      <c r="B29" s="18" t="s">
        <v>162</v>
      </c>
      <c r="C29" s="315" t="s">
        <v>186</v>
      </c>
      <c r="D29" s="315" t="s">
        <v>186</v>
      </c>
      <c r="E29" s="315" t="s">
        <v>186</v>
      </c>
    </row>
    <row r="30" customFormat="false" ht="15.75" hidden="false" customHeight="false" outlineLevel="0" collapsed="false">
      <c r="B30" s="18" t="s">
        <v>163</v>
      </c>
      <c r="C30" s="315" t="s">
        <v>438</v>
      </c>
      <c r="D30" s="315" t="s">
        <v>437</v>
      </c>
      <c r="E30" s="315" t="s">
        <v>438</v>
      </c>
    </row>
    <row r="31" customFormat="false" ht="15.75" hidden="false" customHeight="false" outlineLevel="0" collapsed="false">
      <c r="B31" s="18" t="s">
        <v>164</v>
      </c>
      <c r="C31" s="315" t="s">
        <v>186</v>
      </c>
      <c r="D31" s="315" t="s">
        <v>186</v>
      </c>
      <c r="E31" s="315" t="s">
        <v>186</v>
      </c>
    </row>
    <row r="32" customFormat="false" ht="15.75" hidden="false" customHeight="false" outlineLevel="0" collapsed="false">
      <c r="B32" s="18" t="s">
        <v>165</v>
      </c>
      <c r="C32" s="315" t="s">
        <v>186</v>
      </c>
      <c r="D32" s="315" t="s">
        <v>186</v>
      </c>
      <c r="E32" s="315" t="s">
        <v>186</v>
      </c>
    </row>
    <row r="33" customFormat="false" ht="42.75" hidden="false" customHeight="false" outlineLevel="0" collapsed="false">
      <c r="B33" s="20" t="s">
        <v>166</v>
      </c>
      <c r="C33" s="315" t="s">
        <v>186</v>
      </c>
      <c r="D33" s="315" t="s">
        <v>186</v>
      </c>
      <c r="E33" s="315" t="s">
        <v>186</v>
      </c>
    </row>
    <row r="34" customFormat="false" ht="15.75" hidden="false" customHeight="false" outlineLevel="0" collapsed="false">
      <c r="B34" s="18" t="s">
        <v>167</v>
      </c>
      <c r="C34" s="19" t="s">
        <v>438</v>
      </c>
      <c r="D34" s="19" t="s">
        <v>438</v>
      </c>
      <c r="E34" s="19" t="s">
        <v>437</v>
      </c>
    </row>
    <row r="35" customFormat="false" ht="15.75" hidden="false" customHeight="false" outlineLevel="0" collapsed="false">
      <c r="B35" s="18" t="s">
        <v>168</v>
      </c>
      <c r="C35" s="315" t="s">
        <v>186</v>
      </c>
      <c r="D35" s="315" t="s">
        <v>186</v>
      </c>
      <c r="E35" s="315" t="s">
        <v>186</v>
      </c>
    </row>
    <row r="36" customFormat="false" ht="28.5" hidden="false" customHeight="false" outlineLevel="0" collapsed="false">
      <c r="B36" s="18" t="s">
        <v>169</v>
      </c>
      <c r="C36" s="315" t="s">
        <v>186</v>
      </c>
      <c r="D36" s="315" t="s">
        <v>186</v>
      </c>
      <c r="E36" s="315" t="s">
        <v>186</v>
      </c>
    </row>
    <row r="37" customFormat="false" ht="71.25" hidden="false" customHeight="false" outlineLevel="0" collapsed="false">
      <c r="B37" s="18" t="s">
        <v>170</v>
      </c>
      <c r="C37" s="19" t="s">
        <v>437</v>
      </c>
      <c r="D37" s="19" t="s">
        <v>437</v>
      </c>
      <c r="E37" s="19" t="s">
        <v>438</v>
      </c>
    </row>
    <row r="38" customFormat="false" ht="15.75" hidden="false" customHeight="false" outlineLevel="0" collapsed="false">
      <c r="B38" s="21" t="s">
        <v>172</v>
      </c>
      <c r="C38" s="313"/>
    </row>
  </sheetData>
  <mergeCells count="66">
    <mergeCell ref="A5:H5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IG5:IN5"/>
    <mergeCell ref="IO5:IV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B11:B13"/>
    <mergeCell ref="C11:E12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14.85"/>
    <col collapsed="false" customWidth="true" hidden="false" outlineLevel="0" max="3" min="3" style="9" width="19.7"/>
    <col collapsed="false" customWidth="true" hidden="false" outlineLevel="0" max="4" min="4" style="9" width="13.7"/>
    <col collapsed="false" customWidth="true" hidden="false" outlineLevel="0" max="5" min="5" style="9" width="9.85"/>
    <col collapsed="false" customWidth="true" hidden="false" outlineLevel="0" max="6" min="6" style="9" width="16.28"/>
    <col collapsed="false" customWidth="true" hidden="false" outlineLevel="0" max="7" min="7" style="9" width="4.99"/>
    <col collapsed="false" customWidth="true" hidden="false" outlineLevel="0" max="8" min="8" style="9" width="14.28"/>
    <col collapsed="false" customWidth="false" hidden="false" outlineLevel="0" max="9" min="9" style="9" width="11.56"/>
    <col collapsed="false" customWidth="true" hidden="false" outlineLevel="0" max="10" min="10" style="9" width="13.99"/>
    <col collapsed="false" customWidth="false" hidden="false" outlineLevel="0" max="11" min="11" style="9" width="11.56"/>
    <col collapsed="false" customWidth="true" hidden="false" outlineLevel="0" max="12" min="12" style="9" width="14.99"/>
    <col collapsed="false" customWidth="false" hidden="false" outlineLevel="0" max="13" min="13" style="9" width="11.56"/>
    <col collapsed="false" customWidth="true" hidden="false" outlineLevel="0" max="14" min="14" style="9" width="14.14"/>
    <col collapsed="false" customWidth="false" hidden="false" outlineLevel="0" max="257" min="15" style="9" width="11.56"/>
  </cols>
  <sheetData>
    <row r="2" customFormat="false" ht="15.75" hidden="false" customHeight="false" outlineLevel="0" collapsed="false">
      <c r="I2" s="10" t="s">
        <v>140</v>
      </c>
      <c r="J2" s="11"/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9" customFormat="false" ht="15.75" hidden="false" customHeight="false" outlineLevel="0" collapsed="false">
      <c r="A9" s="35" t="s">
        <v>43</v>
      </c>
      <c r="B9" s="35"/>
      <c r="C9" s="35"/>
      <c r="D9" s="35"/>
      <c r="E9" s="35"/>
      <c r="F9" s="35"/>
      <c r="G9" s="35"/>
      <c r="H9" s="35"/>
    </row>
    <row r="10" customFormat="false" ht="16.5" hidden="false" customHeight="false" outlineLevel="0" collapsed="false">
      <c r="B10" s="15"/>
    </row>
    <row r="11" customFormat="false" ht="15.75" hidden="false" customHeight="true" outlineLevel="0" collapsed="false">
      <c r="B11" s="16" t="s">
        <v>143</v>
      </c>
      <c r="C11" s="17" t="s">
        <v>144</v>
      </c>
    </row>
    <row r="12" customFormat="false" ht="15.75" hidden="false" customHeight="false" outlineLevel="0" collapsed="false">
      <c r="B12" s="16"/>
      <c r="C12" s="17"/>
    </row>
    <row r="13" customFormat="false" ht="15.75" hidden="false" customHeight="false" outlineLevel="0" collapsed="false">
      <c r="B13" s="18" t="s">
        <v>145</v>
      </c>
      <c r="C13" s="19" t="s">
        <v>146</v>
      </c>
    </row>
    <row r="14" customFormat="false" ht="15.75" hidden="false" customHeight="false" outlineLevel="0" collapsed="false">
      <c r="B14" s="18" t="s">
        <v>147</v>
      </c>
      <c r="C14" s="19" t="s">
        <v>146</v>
      </c>
    </row>
    <row r="15" customFormat="false" ht="15.75" hidden="false" customHeight="false" outlineLevel="0" collapsed="false">
      <c r="B15" s="18" t="s">
        <v>408</v>
      </c>
      <c r="C15" s="19" t="s">
        <v>146</v>
      </c>
    </row>
    <row r="16" customFormat="false" ht="15.75" hidden="false" customHeight="false" outlineLevel="0" collapsed="false">
      <c r="B16" s="18" t="s">
        <v>149</v>
      </c>
      <c r="C16" s="19" t="s">
        <v>146</v>
      </c>
    </row>
    <row r="17" customFormat="false" ht="15.75" hidden="false" customHeight="false" outlineLevel="0" collapsed="false">
      <c r="B17" s="18" t="s">
        <v>150</v>
      </c>
      <c r="C17" s="19" t="s">
        <v>146</v>
      </c>
    </row>
    <row r="18" customFormat="false" ht="15.75" hidden="false" customHeight="false" outlineLevel="0" collapsed="false">
      <c r="B18" s="18" t="s">
        <v>151</v>
      </c>
      <c r="C18" s="19" t="s">
        <v>146</v>
      </c>
    </row>
    <row r="19" customFormat="false" ht="15.75" hidden="false" customHeight="false" outlineLevel="0" collapsed="false">
      <c r="B19" s="18" t="s">
        <v>152</v>
      </c>
      <c r="C19" s="19" t="s">
        <v>439</v>
      </c>
    </row>
    <row r="20" customFormat="false" ht="15.75" hidden="false" customHeight="false" outlineLevel="0" collapsed="false">
      <c r="B20" s="18" t="s">
        <v>154</v>
      </c>
      <c r="C20" s="19" t="s">
        <v>146</v>
      </c>
    </row>
    <row r="21" customFormat="false" ht="15.75" hidden="false" customHeight="false" outlineLevel="0" collapsed="false">
      <c r="B21" s="18" t="s">
        <v>155</v>
      </c>
      <c r="C21" s="19" t="s">
        <v>146</v>
      </c>
    </row>
    <row r="22" customFormat="false" ht="15.75" hidden="false" customHeight="false" outlineLevel="0" collapsed="false">
      <c r="B22" s="18" t="s">
        <v>156</v>
      </c>
      <c r="C22" s="19" t="s">
        <v>171</v>
      </c>
    </row>
    <row r="23" customFormat="false" ht="15.75" hidden="false" customHeight="false" outlineLevel="0" collapsed="false">
      <c r="B23" s="18" t="s">
        <v>157</v>
      </c>
      <c r="C23" s="19" t="s">
        <v>146</v>
      </c>
    </row>
    <row r="24" customFormat="false" ht="15.75" hidden="false" customHeight="false" outlineLevel="0" collapsed="false">
      <c r="B24" s="18" t="s">
        <v>158</v>
      </c>
      <c r="C24" s="19" t="s">
        <v>146</v>
      </c>
    </row>
    <row r="25" customFormat="false" ht="15.75" hidden="false" customHeight="false" outlineLevel="0" collapsed="false">
      <c r="B25" s="18" t="s">
        <v>159</v>
      </c>
      <c r="C25" s="19" t="s">
        <v>146</v>
      </c>
    </row>
    <row r="26" customFormat="false" ht="28.5" hidden="false" customHeight="false" outlineLevel="0" collapsed="false">
      <c r="B26" s="18" t="s">
        <v>160</v>
      </c>
      <c r="C26" s="19" t="s">
        <v>146</v>
      </c>
    </row>
    <row r="27" customFormat="false" ht="15.75" hidden="false" customHeight="false" outlineLevel="0" collapsed="false">
      <c r="B27" s="18" t="s">
        <v>161</v>
      </c>
      <c r="C27" s="19" t="s">
        <v>146</v>
      </c>
    </row>
    <row r="28" customFormat="false" ht="15.75" hidden="false" customHeight="false" outlineLevel="0" collapsed="false">
      <c r="B28" s="18" t="s">
        <v>162</v>
      </c>
      <c r="C28" s="19" t="s">
        <v>153</v>
      </c>
    </row>
    <row r="29" customFormat="false" ht="15.75" hidden="false" customHeight="false" outlineLevel="0" collapsed="false">
      <c r="B29" s="18" t="s">
        <v>163</v>
      </c>
      <c r="C29" s="19" t="s">
        <v>146</v>
      </c>
    </row>
    <row r="30" customFormat="false" ht="15.75" hidden="false" customHeight="false" outlineLevel="0" collapsed="false">
      <c r="B30" s="18" t="s">
        <v>164</v>
      </c>
      <c r="C30" s="19" t="s">
        <v>146</v>
      </c>
    </row>
    <row r="31" customFormat="false" ht="15.75" hidden="false" customHeight="false" outlineLevel="0" collapsed="false">
      <c r="B31" s="18" t="s">
        <v>165</v>
      </c>
      <c r="C31" s="19" t="s">
        <v>146</v>
      </c>
    </row>
    <row r="32" customFormat="false" ht="42.75" hidden="false" customHeight="false" outlineLevel="0" collapsed="false">
      <c r="B32" s="20" t="s">
        <v>166</v>
      </c>
      <c r="C32" s="19" t="s">
        <v>146</v>
      </c>
    </row>
    <row r="33" customFormat="false" ht="15.75" hidden="false" customHeight="false" outlineLevel="0" collapsed="false">
      <c r="B33" s="18" t="s">
        <v>167</v>
      </c>
      <c r="C33" s="19" t="s">
        <v>153</v>
      </c>
    </row>
    <row r="34" customFormat="false" ht="15.75" hidden="false" customHeight="false" outlineLevel="0" collapsed="false">
      <c r="B34" s="18" t="s">
        <v>168</v>
      </c>
      <c r="C34" s="19" t="s">
        <v>171</v>
      </c>
    </row>
    <row r="35" customFormat="false" ht="28.5" hidden="false" customHeight="false" outlineLevel="0" collapsed="false">
      <c r="B35" s="18" t="s">
        <v>169</v>
      </c>
      <c r="C35" s="19" t="s">
        <v>440</v>
      </c>
    </row>
    <row r="36" customFormat="false" ht="71.25" hidden="false" customHeight="false" outlineLevel="0" collapsed="false">
      <c r="B36" s="18" t="s">
        <v>170</v>
      </c>
      <c r="C36" s="19" t="s">
        <v>146</v>
      </c>
    </row>
    <row r="37" customFormat="false" ht="15.75" hidden="false" customHeight="false" outlineLevel="0" collapsed="false">
      <c r="B37" s="21" t="s">
        <v>172</v>
      </c>
    </row>
    <row r="38" customFormat="false" ht="15.6" hidden="false" customHeight="true" outlineLevel="0" collapsed="false">
      <c r="B38" s="21" t="s">
        <v>441</v>
      </c>
      <c r="C38" s="21"/>
      <c r="D38" s="21"/>
    </row>
  </sheetData>
  <mergeCells count="4">
    <mergeCell ref="A5:L5"/>
    <mergeCell ref="A6:L6"/>
    <mergeCell ref="B11:B12"/>
    <mergeCell ref="C11:C12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99"/>
    <col collapsed="false" customWidth="true" hidden="false" outlineLevel="0" max="3" min="3" style="316" width="11.99"/>
    <col collapsed="false" customWidth="true" hidden="false" outlineLevel="0" max="4" min="4" style="1" width="13.56"/>
    <col collapsed="false" customWidth="true" hidden="false" outlineLevel="0" max="5" min="5" style="316" width="14.7"/>
    <col collapsed="false" customWidth="true" hidden="false" outlineLevel="0" max="6" min="6" style="1" width="13.85"/>
    <col collapsed="false" customWidth="false" hidden="false" outlineLevel="0" max="7" min="7" style="316" width="11.42"/>
    <col collapsed="false" customWidth="true" hidden="false" outlineLevel="0" max="8" min="8" style="1" width="13.41"/>
    <col collapsed="false" customWidth="false" hidden="false" outlineLevel="0" max="9" min="9" style="316" width="11.42"/>
    <col collapsed="false" customWidth="true" hidden="false" outlineLevel="0" max="10" min="10" style="1" width="12.85"/>
    <col collapsed="false" customWidth="false" hidden="false" outlineLevel="0" max="11" min="11" style="316" width="11.42"/>
    <col collapsed="false" customWidth="true" hidden="false" outlineLevel="0" max="12" min="12" style="1" width="12.85"/>
    <col collapsed="false" customWidth="false" hidden="false" outlineLevel="0" max="13" min="13" style="316" width="11.42"/>
    <col collapsed="false" customWidth="true" hidden="false" outlineLevel="0" max="14" min="14" style="1" width="12.85"/>
    <col collapsed="false" customWidth="false" hidden="false" outlineLevel="0" max="15" min="15" style="316" width="11.42"/>
    <col collapsed="false" customWidth="true" hidden="false" outlineLevel="0" max="16" min="16" style="1" width="12.85"/>
    <col collapsed="false" customWidth="true" hidden="false" outlineLevel="0" max="17" min="17" style="316" width="12.85"/>
    <col collapsed="false" customWidth="true" hidden="false" outlineLevel="0" max="18" min="18" style="1" width="12.85"/>
    <col collapsed="false" customWidth="false" hidden="false" outlineLevel="0" max="19" min="19" style="316" width="11.42"/>
    <col collapsed="false" customWidth="true" hidden="false" outlineLevel="0" max="20" min="20" style="1" width="12.85"/>
    <col collapsed="false" customWidth="true" hidden="false" outlineLevel="0" max="21" min="21" style="316" width="12.85"/>
    <col collapsed="false" customWidth="true" hidden="false" outlineLevel="0" max="22" min="22" style="1" width="12.85"/>
    <col collapsed="false" customWidth="false" hidden="false" outlineLevel="0" max="23" min="23" style="316" width="11.42"/>
    <col collapsed="false" customWidth="true" hidden="false" outlineLevel="0" max="24" min="24" style="1" width="12.85"/>
    <col collapsed="false" customWidth="false" hidden="false" outlineLevel="0" max="257" min="25" style="1" width="11.42"/>
  </cols>
  <sheetData>
    <row r="5" customFormat="false" ht="15" hidden="false" customHeight="false" outlineLevel="0" collapsed="false">
      <c r="B5" s="22" t="s">
        <v>14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15.75" hidden="false" customHeight="true" outlineLevel="0" collapsed="false">
      <c r="B6" s="23" t="s">
        <v>14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</row>
    <row r="7" customFormat="false" ht="15" hidden="false" customHeight="false" outlineLevel="0" collapsed="false">
      <c r="B7" s="25"/>
      <c r="U7" s="317"/>
      <c r="V7" s="25"/>
      <c r="W7" s="317"/>
      <c r="X7" s="25"/>
      <c r="Y7" s="24"/>
    </row>
    <row r="8" customFormat="false" ht="15" hidden="false" customHeight="false" outlineLevel="0" collapsed="false">
      <c r="B8" s="25"/>
      <c r="C8" s="317"/>
      <c r="D8" s="25"/>
      <c r="E8" s="317"/>
      <c r="F8" s="25"/>
      <c r="G8" s="317"/>
      <c r="H8" s="25"/>
      <c r="I8" s="317"/>
      <c r="J8" s="25"/>
      <c r="K8" s="317"/>
      <c r="L8" s="25"/>
      <c r="M8" s="317"/>
      <c r="N8" s="25"/>
      <c r="O8" s="317"/>
      <c r="P8" s="25"/>
      <c r="Q8" s="317"/>
      <c r="R8" s="25"/>
      <c r="S8" s="317"/>
      <c r="T8" s="25"/>
      <c r="U8" s="317"/>
      <c r="V8" s="25"/>
      <c r="W8" s="317"/>
      <c r="X8" s="25"/>
      <c r="Y8" s="24"/>
    </row>
    <row r="9" customFormat="false" ht="18" hidden="false" customHeight="true" outlineLevel="0" collapsed="false">
      <c r="A9" s="318" t="s">
        <v>45</v>
      </c>
      <c r="B9" s="318"/>
      <c r="C9" s="318"/>
      <c r="D9" s="318"/>
      <c r="E9" s="318"/>
      <c r="F9" s="318"/>
      <c r="G9" s="318"/>
      <c r="H9" s="318"/>
      <c r="I9" s="318"/>
      <c r="J9" s="318"/>
      <c r="K9" s="319"/>
      <c r="L9" s="319"/>
      <c r="M9" s="319"/>
      <c r="N9" s="319"/>
      <c r="O9" s="317"/>
      <c r="P9" s="25"/>
      <c r="Q9" s="317"/>
      <c r="R9" s="25"/>
      <c r="S9" s="317"/>
      <c r="T9" s="25"/>
      <c r="U9" s="317"/>
      <c r="V9" s="25"/>
      <c r="W9" s="317"/>
      <c r="X9" s="25"/>
      <c r="Y9" s="24"/>
    </row>
    <row r="10" customFormat="false" ht="15" hidden="false" customHeight="false" outlineLevel="0" collapsed="false">
      <c r="B10" s="25"/>
      <c r="C10" s="317"/>
      <c r="D10" s="25"/>
      <c r="E10" s="317"/>
      <c r="F10" s="25"/>
      <c r="G10" s="317"/>
      <c r="H10" s="25"/>
      <c r="I10" s="317"/>
      <c r="J10" s="25"/>
      <c r="K10" s="317"/>
      <c r="L10" s="25"/>
      <c r="M10" s="317"/>
      <c r="N10" s="25"/>
      <c r="O10" s="317"/>
      <c r="P10" s="25"/>
      <c r="Q10" s="317"/>
      <c r="R10" s="25"/>
      <c r="S10" s="317"/>
      <c r="T10" s="25"/>
      <c r="U10" s="317"/>
      <c r="V10" s="25"/>
      <c r="W10" s="317"/>
      <c r="X10" s="25"/>
      <c r="Y10" s="24"/>
    </row>
    <row r="11" customFormat="false" ht="15.75" hidden="false" customHeight="true" outlineLevel="0" collapsed="false">
      <c r="B11" s="73" t="s">
        <v>143</v>
      </c>
      <c r="C11" s="320" t="s">
        <v>173</v>
      </c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24"/>
    </row>
    <row r="12" customFormat="false" ht="38.25" hidden="false" customHeight="true" outlineLevel="0" collapsed="false">
      <c r="B12" s="73"/>
      <c r="C12" s="17" t="s">
        <v>174</v>
      </c>
      <c r="D12" s="17"/>
      <c r="E12" s="17" t="s">
        <v>175</v>
      </c>
      <c r="F12" s="17"/>
      <c r="G12" s="320" t="s">
        <v>442</v>
      </c>
      <c r="H12" s="320"/>
      <c r="I12" s="320" t="s">
        <v>443</v>
      </c>
      <c r="J12" s="320"/>
      <c r="K12" s="17" t="s">
        <v>176</v>
      </c>
      <c r="L12" s="17"/>
      <c r="M12" s="17" t="s">
        <v>177</v>
      </c>
      <c r="N12" s="17"/>
      <c r="O12" s="17" t="s">
        <v>178</v>
      </c>
      <c r="P12" s="17"/>
      <c r="Q12" s="17" t="s">
        <v>179</v>
      </c>
      <c r="R12" s="17"/>
      <c r="S12" s="17" t="s">
        <v>180</v>
      </c>
      <c r="T12" s="17"/>
      <c r="U12" s="17" t="s">
        <v>181</v>
      </c>
      <c r="V12" s="17"/>
      <c r="W12" s="17" t="s">
        <v>182</v>
      </c>
      <c r="X12" s="17"/>
      <c r="Y12" s="24"/>
    </row>
    <row r="13" customFormat="false" ht="25.5" hidden="false" customHeight="true" outlineLevel="0" collapsed="false">
      <c r="B13" s="73"/>
      <c r="C13" s="320" t="s">
        <v>183</v>
      </c>
      <c r="D13" s="17" t="s">
        <v>184</v>
      </c>
      <c r="E13" s="320" t="s">
        <v>183</v>
      </c>
      <c r="F13" s="17" t="s">
        <v>184</v>
      </c>
      <c r="G13" s="320" t="s">
        <v>183</v>
      </c>
      <c r="H13" s="17" t="s">
        <v>184</v>
      </c>
      <c r="I13" s="320" t="s">
        <v>183</v>
      </c>
      <c r="J13" s="17" t="s">
        <v>184</v>
      </c>
      <c r="K13" s="320" t="s">
        <v>183</v>
      </c>
      <c r="L13" s="17" t="s">
        <v>184</v>
      </c>
      <c r="M13" s="320" t="s">
        <v>183</v>
      </c>
      <c r="N13" s="17" t="s">
        <v>184</v>
      </c>
      <c r="O13" s="320" t="s">
        <v>183</v>
      </c>
      <c r="P13" s="17" t="s">
        <v>184</v>
      </c>
      <c r="Q13" s="320" t="s">
        <v>183</v>
      </c>
      <c r="R13" s="17" t="s">
        <v>184</v>
      </c>
      <c r="S13" s="320" t="s">
        <v>183</v>
      </c>
      <c r="T13" s="17" t="s">
        <v>184</v>
      </c>
      <c r="U13" s="320" t="s">
        <v>183</v>
      </c>
      <c r="V13" s="17" t="s">
        <v>184</v>
      </c>
      <c r="W13" s="320" t="s">
        <v>183</v>
      </c>
      <c r="X13" s="17" t="s">
        <v>184</v>
      </c>
      <c r="Y13" s="24"/>
    </row>
    <row r="14" s="28" customFormat="true" ht="15" hidden="false" customHeight="true" outlineLevel="0" collapsed="false">
      <c r="B14" s="29" t="s">
        <v>185</v>
      </c>
      <c r="C14" s="54" t="n">
        <v>219</v>
      </c>
      <c r="D14" s="31" t="n">
        <v>1</v>
      </c>
      <c r="E14" s="54" t="n">
        <v>1</v>
      </c>
      <c r="F14" s="31" t="n">
        <v>1</v>
      </c>
      <c r="G14" s="54" t="n">
        <v>20</v>
      </c>
      <c r="H14" s="31" t="n">
        <v>1</v>
      </c>
      <c r="I14" s="54" t="n">
        <v>2</v>
      </c>
      <c r="J14" s="31" t="n">
        <v>1</v>
      </c>
      <c r="K14" s="54" t="n">
        <v>49</v>
      </c>
      <c r="L14" s="31" t="n">
        <v>1</v>
      </c>
      <c r="M14" s="54" t="n">
        <v>1</v>
      </c>
      <c r="N14" s="31" t="n">
        <v>1</v>
      </c>
      <c r="O14" s="54" t="n">
        <v>470</v>
      </c>
      <c r="P14" s="31" t="n">
        <v>1</v>
      </c>
      <c r="Q14" s="54" t="n">
        <v>45</v>
      </c>
      <c r="R14" s="31" t="n">
        <v>1</v>
      </c>
      <c r="S14" s="54" t="n">
        <v>140</v>
      </c>
      <c r="T14" s="31" t="n">
        <v>1</v>
      </c>
      <c r="U14" s="54" t="n">
        <v>23</v>
      </c>
      <c r="V14" s="31" t="n">
        <v>1</v>
      </c>
      <c r="W14" s="54" t="n">
        <v>970.406239958336</v>
      </c>
      <c r="X14" s="31" t="n">
        <v>1</v>
      </c>
      <c r="Y14" s="321"/>
    </row>
    <row r="15" customFormat="false" ht="15" hidden="false" customHeight="false" outlineLevel="0" collapsed="false">
      <c r="B15" s="18" t="s">
        <v>145</v>
      </c>
      <c r="C15" s="56" t="n">
        <v>10</v>
      </c>
      <c r="D15" s="33" t="n">
        <v>0.045662100456621</v>
      </c>
      <c r="E15" s="56" t="s">
        <v>186</v>
      </c>
      <c r="F15" s="33" t="s">
        <v>186</v>
      </c>
      <c r="G15" s="56" t="n">
        <v>1</v>
      </c>
      <c r="H15" s="33" t="n">
        <v>0.05</v>
      </c>
      <c r="I15" s="56" t="s">
        <v>186</v>
      </c>
      <c r="J15" s="33" t="s">
        <v>186</v>
      </c>
      <c r="K15" s="56" t="n">
        <v>6</v>
      </c>
      <c r="L15" s="33" t="n">
        <v>0.122448979591837</v>
      </c>
      <c r="M15" s="56" t="s">
        <v>186</v>
      </c>
      <c r="N15" s="33" t="s">
        <v>186</v>
      </c>
      <c r="O15" s="56" t="n">
        <v>3</v>
      </c>
      <c r="P15" s="33" t="n">
        <v>0.00638297872340426</v>
      </c>
      <c r="Q15" s="56" t="s">
        <v>186</v>
      </c>
      <c r="R15" s="33" t="s">
        <v>186</v>
      </c>
      <c r="S15" s="56" t="s">
        <v>186</v>
      </c>
      <c r="T15" s="33" t="s">
        <v>186</v>
      </c>
      <c r="U15" s="56" t="s">
        <v>186</v>
      </c>
      <c r="V15" s="33" t="s">
        <v>186</v>
      </c>
      <c r="W15" s="56" t="n">
        <v>20</v>
      </c>
      <c r="X15" s="33" t="n">
        <v>0.0206099251802613</v>
      </c>
      <c r="Y15" s="24"/>
    </row>
    <row r="16" customFormat="false" ht="15" hidden="false" customHeight="false" outlineLevel="0" collapsed="false">
      <c r="B16" s="18" t="s">
        <v>147</v>
      </c>
      <c r="C16" s="56" t="s">
        <v>186</v>
      </c>
      <c r="D16" s="33" t="s">
        <v>186</v>
      </c>
      <c r="E16" s="56" t="s">
        <v>186</v>
      </c>
      <c r="F16" s="33" t="s">
        <v>186</v>
      </c>
      <c r="G16" s="56" t="n">
        <v>3</v>
      </c>
      <c r="H16" s="33" t="n">
        <v>0.15</v>
      </c>
      <c r="I16" s="56" t="s">
        <v>186</v>
      </c>
      <c r="J16" s="33" t="s">
        <v>186</v>
      </c>
      <c r="K16" s="56" t="n">
        <v>1</v>
      </c>
      <c r="L16" s="33" t="n">
        <v>0.0204081632653061</v>
      </c>
      <c r="M16" s="56" t="s">
        <v>186</v>
      </c>
      <c r="N16" s="33" t="s">
        <v>186</v>
      </c>
      <c r="O16" s="56" t="n">
        <v>5</v>
      </c>
      <c r="P16" s="33" t="n">
        <v>0.0106382978723404</v>
      </c>
      <c r="Q16" s="56" t="s">
        <v>186</v>
      </c>
      <c r="R16" s="33" t="s">
        <v>186</v>
      </c>
      <c r="S16" s="56" t="s">
        <v>186</v>
      </c>
      <c r="T16" s="33" t="s">
        <v>186</v>
      </c>
      <c r="U16" s="56" t="s">
        <v>186</v>
      </c>
      <c r="V16" s="33" t="s">
        <v>186</v>
      </c>
      <c r="W16" s="56" t="n">
        <v>9</v>
      </c>
      <c r="X16" s="33" t="n">
        <v>0.00927446633111758</v>
      </c>
      <c r="Y16" s="24"/>
    </row>
    <row r="17" customFormat="false" ht="15" hidden="false" customHeight="false" outlineLevel="0" collapsed="false">
      <c r="B17" s="18" t="s">
        <v>408</v>
      </c>
      <c r="C17" s="56" t="s">
        <v>186</v>
      </c>
      <c r="D17" s="33" t="s">
        <v>186</v>
      </c>
      <c r="E17" s="56" t="s">
        <v>186</v>
      </c>
      <c r="F17" s="33" t="s">
        <v>186</v>
      </c>
      <c r="G17" s="56" t="s">
        <v>186</v>
      </c>
      <c r="H17" s="33" t="s">
        <v>186</v>
      </c>
      <c r="I17" s="56" t="s">
        <v>186</v>
      </c>
      <c r="J17" s="33" t="s">
        <v>186</v>
      </c>
      <c r="K17" s="56" t="n">
        <v>2</v>
      </c>
      <c r="L17" s="33" t="n">
        <v>0.0408163265306122</v>
      </c>
      <c r="M17" s="56" t="s">
        <v>186</v>
      </c>
      <c r="N17" s="33" t="s">
        <v>186</v>
      </c>
      <c r="O17" s="56" t="n">
        <v>7</v>
      </c>
      <c r="P17" s="33" t="n">
        <v>0.0148936170212766</v>
      </c>
      <c r="Q17" s="56" t="n">
        <v>1</v>
      </c>
      <c r="R17" s="33" t="n">
        <v>0.0222222222222222</v>
      </c>
      <c r="S17" s="56" t="s">
        <v>186</v>
      </c>
      <c r="T17" s="33" t="s">
        <v>186</v>
      </c>
      <c r="U17" s="56" t="s">
        <v>186</v>
      </c>
      <c r="V17" s="33" t="s">
        <v>186</v>
      </c>
      <c r="W17" s="56" t="n">
        <v>10</v>
      </c>
      <c r="X17" s="33" t="n">
        <v>0.0103049625901306</v>
      </c>
      <c r="Y17" s="24"/>
    </row>
    <row r="18" customFormat="false" ht="15" hidden="false" customHeight="false" outlineLevel="0" collapsed="false">
      <c r="B18" s="18" t="s">
        <v>149</v>
      </c>
      <c r="C18" s="56" t="n">
        <v>3</v>
      </c>
      <c r="D18" s="33" t="n">
        <v>0.0136986301369863</v>
      </c>
      <c r="E18" s="56" t="s">
        <v>186</v>
      </c>
      <c r="F18" s="33" t="s">
        <v>186</v>
      </c>
      <c r="G18" s="56" t="s">
        <v>186</v>
      </c>
      <c r="H18" s="33" t="s">
        <v>186</v>
      </c>
      <c r="I18" s="56" t="s">
        <v>186</v>
      </c>
      <c r="J18" s="33" t="s">
        <v>186</v>
      </c>
      <c r="K18" s="56" t="n">
        <v>5</v>
      </c>
      <c r="L18" s="33" t="n">
        <v>0.102040816326531</v>
      </c>
      <c r="M18" s="56" t="s">
        <v>186</v>
      </c>
      <c r="N18" s="33" t="s">
        <v>186</v>
      </c>
      <c r="O18" s="56" t="n">
        <v>22</v>
      </c>
      <c r="P18" s="33" t="n">
        <v>0.0468085106382979</v>
      </c>
      <c r="Q18" s="56" t="s">
        <v>186</v>
      </c>
      <c r="R18" s="33" t="s">
        <v>186</v>
      </c>
      <c r="S18" s="56" t="s">
        <v>186</v>
      </c>
      <c r="T18" s="33" t="s">
        <v>186</v>
      </c>
      <c r="U18" s="56" t="s">
        <v>186</v>
      </c>
      <c r="V18" s="33" t="s">
        <v>186</v>
      </c>
      <c r="W18" s="56" t="n">
        <v>30</v>
      </c>
      <c r="X18" s="33" t="n">
        <v>0.0309148877703919</v>
      </c>
      <c r="Y18" s="24"/>
    </row>
    <row r="19" customFormat="false" ht="15" hidden="false" customHeight="false" outlineLevel="0" collapsed="false">
      <c r="B19" s="18" t="s">
        <v>150</v>
      </c>
      <c r="C19" s="56" t="n">
        <v>6</v>
      </c>
      <c r="D19" s="33" t="n">
        <v>0.0273972602739726</v>
      </c>
      <c r="E19" s="56" t="s">
        <v>186</v>
      </c>
      <c r="F19" s="33" t="s">
        <v>186</v>
      </c>
      <c r="G19" s="56" t="s">
        <v>186</v>
      </c>
      <c r="H19" s="33" t="s">
        <v>186</v>
      </c>
      <c r="I19" s="56" t="s">
        <v>186</v>
      </c>
      <c r="J19" s="33" t="s">
        <v>186</v>
      </c>
      <c r="K19" s="56" t="n">
        <v>1</v>
      </c>
      <c r="L19" s="33" t="n">
        <v>0.0204081632653061</v>
      </c>
      <c r="M19" s="56" t="n">
        <v>1</v>
      </c>
      <c r="N19" s="33" t="n">
        <v>1</v>
      </c>
      <c r="O19" s="56" t="n">
        <v>18</v>
      </c>
      <c r="P19" s="33" t="n">
        <v>0.0382978723404255</v>
      </c>
      <c r="Q19" s="56" t="s">
        <v>186</v>
      </c>
      <c r="R19" s="33" t="s">
        <v>186</v>
      </c>
      <c r="S19" s="56" t="s">
        <v>186</v>
      </c>
      <c r="T19" s="33" t="s">
        <v>186</v>
      </c>
      <c r="U19" s="56" t="s">
        <v>186</v>
      </c>
      <c r="V19" s="33" t="s">
        <v>186</v>
      </c>
      <c r="W19" s="56" t="n">
        <v>26</v>
      </c>
      <c r="X19" s="33" t="n">
        <v>0.0267929027343397</v>
      </c>
      <c r="Y19" s="24"/>
    </row>
    <row r="20" customFormat="false" ht="15" hidden="false" customHeight="false" outlineLevel="0" collapsed="false">
      <c r="B20" s="18" t="s">
        <v>151</v>
      </c>
      <c r="C20" s="56" t="n">
        <v>10</v>
      </c>
      <c r="D20" s="33" t="n">
        <v>0.045662100456621</v>
      </c>
      <c r="E20" s="56" t="n">
        <v>1</v>
      </c>
      <c r="F20" s="33" t="n">
        <v>1</v>
      </c>
      <c r="G20" s="56" t="s">
        <v>186</v>
      </c>
      <c r="H20" s="33" t="s">
        <v>186</v>
      </c>
      <c r="I20" s="56" t="s">
        <v>186</v>
      </c>
      <c r="J20" s="33" t="s">
        <v>186</v>
      </c>
      <c r="K20" s="56" t="s">
        <v>186</v>
      </c>
      <c r="L20" s="33" t="s">
        <v>186</v>
      </c>
      <c r="M20" s="56" t="s">
        <v>186</v>
      </c>
      <c r="N20" s="33" t="s">
        <v>186</v>
      </c>
      <c r="O20" s="56" t="n">
        <v>4</v>
      </c>
      <c r="P20" s="33" t="n">
        <v>0.00851063829787234</v>
      </c>
      <c r="Q20" s="56" t="s">
        <v>186</v>
      </c>
      <c r="R20" s="33" t="s">
        <v>186</v>
      </c>
      <c r="S20" s="56" t="s">
        <v>186</v>
      </c>
      <c r="T20" s="33" t="s">
        <v>186</v>
      </c>
      <c r="U20" s="56" t="s">
        <v>186</v>
      </c>
      <c r="V20" s="33" t="s">
        <v>186</v>
      </c>
      <c r="W20" s="56" t="n">
        <v>15</v>
      </c>
      <c r="X20" s="33" t="n">
        <v>0.015457443885196</v>
      </c>
      <c r="Y20" s="24"/>
    </row>
    <row r="21" customFormat="false" ht="15" hidden="false" customHeight="false" outlineLevel="0" collapsed="false">
      <c r="B21" s="18" t="s">
        <v>152</v>
      </c>
      <c r="C21" s="56" t="n">
        <v>31</v>
      </c>
      <c r="D21" s="33" t="n">
        <v>0.141552511415525</v>
      </c>
      <c r="E21" s="56" t="s">
        <v>186</v>
      </c>
      <c r="F21" s="33" t="s">
        <v>186</v>
      </c>
      <c r="G21" s="56" t="s">
        <v>186</v>
      </c>
      <c r="H21" s="33" t="s">
        <v>186</v>
      </c>
      <c r="I21" s="56" t="s">
        <v>186</v>
      </c>
      <c r="J21" s="33" t="s">
        <v>186</v>
      </c>
      <c r="K21" s="56" t="n">
        <v>1</v>
      </c>
      <c r="L21" s="33" t="n">
        <v>0.0204081632653061</v>
      </c>
      <c r="M21" s="56" t="s">
        <v>186</v>
      </c>
      <c r="N21" s="33" t="s">
        <v>186</v>
      </c>
      <c r="O21" s="56" t="n">
        <v>14</v>
      </c>
      <c r="P21" s="33" t="n">
        <v>0.0297872340425532</v>
      </c>
      <c r="Q21" s="56" t="s">
        <v>186</v>
      </c>
      <c r="R21" s="33" t="s">
        <v>186</v>
      </c>
      <c r="S21" s="56" t="s">
        <v>186</v>
      </c>
      <c r="T21" s="33" t="s">
        <v>186</v>
      </c>
      <c r="U21" s="56" t="s">
        <v>186</v>
      </c>
      <c r="V21" s="33" t="s">
        <v>186</v>
      </c>
      <c r="W21" s="56" t="n">
        <v>46</v>
      </c>
      <c r="X21" s="33" t="n">
        <v>0.047402827914601</v>
      </c>
      <c r="Y21" s="24"/>
    </row>
    <row r="22" customFormat="false" ht="15" hidden="false" customHeight="false" outlineLevel="0" collapsed="false">
      <c r="B22" s="18" t="s">
        <v>154</v>
      </c>
      <c r="C22" s="56" t="s">
        <v>186</v>
      </c>
      <c r="D22" s="33" t="s">
        <v>186</v>
      </c>
      <c r="E22" s="56" t="s">
        <v>186</v>
      </c>
      <c r="F22" s="33" t="s">
        <v>186</v>
      </c>
      <c r="G22" s="56" t="n">
        <v>7</v>
      </c>
      <c r="H22" s="33" t="n">
        <v>0.35</v>
      </c>
      <c r="I22" s="56" t="s">
        <v>186</v>
      </c>
      <c r="J22" s="33" t="s">
        <v>186</v>
      </c>
      <c r="K22" s="56" t="n">
        <v>2</v>
      </c>
      <c r="L22" s="33" t="n">
        <v>0.0408163265306122</v>
      </c>
      <c r="M22" s="56" t="s">
        <v>186</v>
      </c>
      <c r="N22" s="33" t="s">
        <v>186</v>
      </c>
      <c r="O22" s="56" t="n">
        <v>8</v>
      </c>
      <c r="P22" s="33" t="n">
        <v>0.0170212765957447</v>
      </c>
      <c r="Q22" s="56" t="s">
        <v>186</v>
      </c>
      <c r="R22" s="33" t="s">
        <v>186</v>
      </c>
      <c r="S22" s="56" t="s">
        <v>186</v>
      </c>
      <c r="T22" s="33" t="s">
        <v>186</v>
      </c>
      <c r="U22" s="56" t="s">
        <v>186</v>
      </c>
      <c r="V22" s="33" t="s">
        <v>186</v>
      </c>
      <c r="W22" s="56" t="n">
        <v>17</v>
      </c>
      <c r="X22" s="33" t="n">
        <v>0.0175184364032221</v>
      </c>
      <c r="Y22" s="24"/>
    </row>
    <row r="23" customFormat="false" ht="15" hidden="false" customHeight="false" outlineLevel="0" collapsed="false">
      <c r="B23" s="18" t="s">
        <v>155</v>
      </c>
      <c r="C23" s="56" t="s">
        <v>186</v>
      </c>
      <c r="D23" s="33" t="s">
        <v>186</v>
      </c>
      <c r="E23" s="56" t="s">
        <v>186</v>
      </c>
      <c r="F23" s="33" t="s">
        <v>186</v>
      </c>
      <c r="G23" s="56" t="s">
        <v>186</v>
      </c>
      <c r="H23" s="33" t="s">
        <v>186</v>
      </c>
      <c r="I23" s="56" t="s">
        <v>186</v>
      </c>
      <c r="J23" s="33" t="s">
        <v>186</v>
      </c>
      <c r="K23" s="56" t="n">
        <v>6</v>
      </c>
      <c r="L23" s="33" t="n">
        <v>0.122448979591837</v>
      </c>
      <c r="M23" s="56" t="s">
        <v>186</v>
      </c>
      <c r="N23" s="33" t="s">
        <v>186</v>
      </c>
      <c r="O23" s="56" t="n">
        <v>25</v>
      </c>
      <c r="P23" s="33" t="n">
        <v>0.0531914893617021</v>
      </c>
      <c r="Q23" s="56" t="n">
        <v>18</v>
      </c>
      <c r="R23" s="33" t="n">
        <v>0.4</v>
      </c>
      <c r="S23" s="56" t="s">
        <v>186</v>
      </c>
      <c r="T23" s="33" t="s">
        <v>186</v>
      </c>
      <c r="U23" s="56" t="s">
        <v>186</v>
      </c>
      <c r="V23" s="33" t="s">
        <v>186</v>
      </c>
      <c r="W23" s="56" t="n">
        <v>49</v>
      </c>
      <c r="X23" s="33" t="n">
        <v>0.0504943166916402</v>
      </c>
      <c r="Y23" s="24"/>
    </row>
    <row r="24" customFormat="false" ht="15" hidden="false" customHeight="false" outlineLevel="0" collapsed="false">
      <c r="B24" s="18" t="s">
        <v>156</v>
      </c>
      <c r="C24" s="56" t="s">
        <v>186</v>
      </c>
      <c r="D24" s="33" t="s">
        <v>186</v>
      </c>
      <c r="E24" s="56" t="s">
        <v>186</v>
      </c>
      <c r="F24" s="33" t="s">
        <v>186</v>
      </c>
      <c r="G24" s="56" t="s">
        <v>186</v>
      </c>
      <c r="H24" s="33" t="s">
        <v>186</v>
      </c>
      <c r="I24" s="56" t="s">
        <v>186</v>
      </c>
      <c r="J24" s="33" t="s">
        <v>186</v>
      </c>
      <c r="K24" s="56" t="n">
        <v>1</v>
      </c>
      <c r="L24" s="33" t="n">
        <v>0.0204081632653061</v>
      </c>
      <c r="M24" s="56" t="s">
        <v>186</v>
      </c>
      <c r="N24" s="33" t="s">
        <v>186</v>
      </c>
      <c r="O24" s="56" t="n">
        <v>18</v>
      </c>
      <c r="P24" s="33" t="n">
        <v>0.0382978723404255</v>
      </c>
      <c r="Q24" s="56" t="n">
        <v>1</v>
      </c>
      <c r="R24" s="33" t="n">
        <v>0.0222222222222222</v>
      </c>
      <c r="S24" s="56" t="s">
        <v>186</v>
      </c>
      <c r="T24" s="33" t="s">
        <v>186</v>
      </c>
      <c r="U24" s="56" t="s">
        <v>186</v>
      </c>
      <c r="V24" s="33" t="s">
        <v>186</v>
      </c>
      <c r="W24" s="56" t="n">
        <v>20</v>
      </c>
      <c r="X24" s="33" t="n">
        <v>0.0206099251802613</v>
      </c>
      <c r="Y24" s="24"/>
    </row>
    <row r="25" customFormat="false" ht="15" hidden="false" customHeight="false" outlineLevel="0" collapsed="false">
      <c r="B25" s="18" t="s">
        <v>157</v>
      </c>
      <c r="C25" s="56" t="n">
        <v>18</v>
      </c>
      <c r="D25" s="33" t="n">
        <v>0.0821917808219178</v>
      </c>
      <c r="E25" s="56" t="s">
        <v>186</v>
      </c>
      <c r="F25" s="33" t="s">
        <v>186</v>
      </c>
      <c r="G25" s="56" t="s">
        <v>186</v>
      </c>
      <c r="H25" s="33" t="s">
        <v>186</v>
      </c>
      <c r="I25" s="56" t="s">
        <v>186</v>
      </c>
      <c r="J25" s="33" t="s">
        <v>186</v>
      </c>
      <c r="K25" s="56" t="n">
        <v>1</v>
      </c>
      <c r="L25" s="33" t="n">
        <v>0.0204081632653061</v>
      </c>
      <c r="M25" s="56" t="s">
        <v>186</v>
      </c>
      <c r="N25" s="33" t="s">
        <v>186</v>
      </c>
      <c r="O25" s="56" t="n">
        <v>13</v>
      </c>
      <c r="P25" s="33" t="n">
        <v>0.0276595744680851</v>
      </c>
      <c r="Q25" s="56" t="s">
        <v>186</v>
      </c>
      <c r="R25" s="33" t="s">
        <v>186</v>
      </c>
      <c r="S25" s="56" t="s">
        <v>186</v>
      </c>
      <c r="T25" s="33" t="s">
        <v>186</v>
      </c>
      <c r="U25" s="56" t="n">
        <v>23</v>
      </c>
      <c r="V25" s="33" t="n">
        <v>1</v>
      </c>
      <c r="W25" s="56" t="n">
        <v>55</v>
      </c>
      <c r="X25" s="33" t="n">
        <v>0.0566772942457186</v>
      </c>
      <c r="Y25" s="24"/>
    </row>
    <row r="26" customFormat="false" ht="15" hidden="false" customHeight="false" outlineLevel="0" collapsed="false">
      <c r="B26" s="18" t="s">
        <v>158</v>
      </c>
      <c r="C26" s="56" t="n">
        <v>4</v>
      </c>
      <c r="D26" s="33" t="n">
        <v>0.0182648401826484</v>
      </c>
      <c r="E26" s="56" t="s">
        <v>186</v>
      </c>
      <c r="F26" s="33" t="s">
        <v>186</v>
      </c>
      <c r="G26" s="56" t="s">
        <v>186</v>
      </c>
      <c r="H26" s="33" t="s">
        <v>186</v>
      </c>
      <c r="I26" s="56" t="s">
        <v>186</v>
      </c>
      <c r="J26" s="33" t="s">
        <v>186</v>
      </c>
      <c r="K26" s="56" t="n">
        <v>2</v>
      </c>
      <c r="L26" s="33" t="n">
        <v>0.0408163265306122</v>
      </c>
      <c r="M26" s="56" t="s">
        <v>186</v>
      </c>
      <c r="N26" s="33" t="s">
        <v>186</v>
      </c>
      <c r="O26" s="56" t="n">
        <v>40</v>
      </c>
      <c r="P26" s="33" t="n">
        <v>0.0851063829787234</v>
      </c>
      <c r="Q26" s="56" t="s">
        <v>186</v>
      </c>
      <c r="R26" s="33" t="s">
        <v>186</v>
      </c>
      <c r="S26" s="56" t="s">
        <v>186</v>
      </c>
      <c r="T26" s="33" t="s">
        <v>186</v>
      </c>
      <c r="U26" s="56" t="s">
        <v>186</v>
      </c>
      <c r="V26" s="33" t="s">
        <v>186</v>
      </c>
      <c r="W26" s="56" t="n">
        <v>46</v>
      </c>
      <c r="X26" s="33" t="n">
        <v>0.047402827914601</v>
      </c>
      <c r="Y26" s="24"/>
    </row>
    <row r="27" customFormat="false" ht="15" hidden="false" customHeight="false" outlineLevel="0" collapsed="false">
      <c r="B27" s="18" t="s">
        <v>159</v>
      </c>
      <c r="C27" s="56" t="n">
        <v>11</v>
      </c>
      <c r="D27" s="33" t="n">
        <v>0.0502283105022831</v>
      </c>
      <c r="E27" s="56" t="s">
        <v>186</v>
      </c>
      <c r="F27" s="33" t="s">
        <v>186</v>
      </c>
      <c r="G27" s="56" t="n">
        <v>4</v>
      </c>
      <c r="H27" s="33" t="n">
        <v>0.2</v>
      </c>
      <c r="I27" s="56" t="s">
        <v>186</v>
      </c>
      <c r="J27" s="33" t="s">
        <v>186</v>
      </c>
      <c r="K27" s="56" t="s">
        <v>186</v>
      </c>
      <c r="L27" s="33" t="s">
        <v>186</v>
      </c>
      <c r="M27" s="56" t="s">
        <v>186</v>
      </c>
      <c r="N27" s="33" t="s">
        <v>186</v>
      </c>
      <c r="O27" s="56" t="n">
        <v>21</v>
      </c>
      <c r="P27" s="33" t="n">
        <v>0.0446808510638298</v>
      </c>
      <c r="Q27" s="56" t="n">
        <v>1</v>
      </c>
      <c r="R27" s="33" t="n">
        <v>0.0222222222222222</v>
      </c>
      <c r="S27" s="56" t="s">
        <v>186</v>
      </c>
      <c r="T27" s="33" t="s">
        <v>186</v>
      </c>
      <c r="U27" s="56" t="s">
        <v>186</v>
      </c>
      <c r="V27" s="33" t="s">
        <v>186</v>
      </c>
      <c r="W27" s="56" t="n">
        <v>37</v>
      </c>
      <c r="X27" s="33" t="n">
        <v>0.0381283615834834</v>
      </c>
      <c r="Y27" s="24"/>
    </row>
    <row r="28" customFormat="false" ht="15" hidden="false" customHeight="false" outlineLevel="0" collapsed="false">
      <c r="B28" s="18" t="s">
        <v>160</v>
      </c>
      <c r="C28" s="56" t="s">
        <v>186</v>
      </c>
      <c r="D28" s="33" t="s">
        <v>186</v>
      </c>
      <c r="E28" s="56" t="s">
        <v>186</v>
      </c>
      <c r="F28" s="33" t="s">
        <v>186</v>
      </c>
      <c r="G28" s="56" t="s">
        <v>186</v>
      </c>
      <c r="H28" s="33" t="s">
        <v>186</v>
      </c>
      <c r="I28" s="56" t="s">
        <v>186</v>
      </c>
      <c r="J28" s="33" t="s">
        <v>186</v>
      </c>
      <c r="K28" s="56" t="n">
        <v>2</v>
      </c>
      <c r="L28" s="33" t="n">
        <v>0.0408163265306122</v>
      </c>
      <c r="M28" s="56" t="s">
        <v>186</v>
      </c>
      <c r="N28" s="33" t="s">
        <v>186</v>
      </c>
      <c r="O28" s="56" t="n">
        <v>21</v>
      </c>
      <c r="P28" s="33" t="n">
        <v>0.0446808510638298</v>
      </c>
      <c r="Q28" s="56" t="s">
        <v>186</v>
      </c>
      <c r="R28" s="33" t="s">
        <v>186</v>
      </c>
      <c r="S28" s="56" t="s">
        <v>186</v>
      </c>
      <c r="T28" s="33" t="s">
        <v>186</v>
      </c>
      <c r="U28" s="56" t="s">
        <v>186</v>
      </c>
      <c r="V28" s="33" t="s">
        <v>186</v>
      </c>
      <c r="W28" s="56" t="n">
        <v>23</v>
      </c>
      <c r="X28" s="33" t="n">
        <v>0.0237014139573005</v>
      </c>
      <c r="Y28" s="24"/>
    </row>
    <row r="29" customFormat="false" ht="15" hidden="false" customHeight="false" outlineLevel="0" collapsed="false">
      <c r="B29" s="18" t="s">
        <v>161</v>
      </c>
      <c r="C29" s="56" t="n">
        <v>14</v>
      </c>
      <c r="D29" s="33" t="n">
        <v>0.0639269406392694</v>
      </c>
      <c r="E29" s="56" t="s">
        <v>186</v>
      </c>
      <c r="F29" s="33" t="s">
        <v>186</v>
      </c>
      <c r="G29" s="56" t="s">
        <v>186</v>
      </c>
      <c r="H29" s="33" t="s">
        <v>186</v>
      </c>
      <c r="I29" s="56" t="s">
        <v>186</v>
      </c>
      <c r="J29" s="33" t="s">
        <v>186</v>
      </c>
      <c r="K29" s="56" t="s">
        <v>186</v>
      </c>
      <c r="L29" s="33" t="s">
        <v>186</v>
      </c>
      <c r="M29" s="56" t="s">
        <v>186</v>
      </c>
      <c r="N29" s="33" t="s">
        <v>186</v>
      </c>
      <c r="O29" s="56" t="n">
        <v>7</v>
      </c>
      <c r="P29" s="33" t="n">
        <v>0.0148936170212766</v>
      </c>
      <c r="Q29" s="56" t="s">
        <v>186</v>
      </c>
      <c r="R29" s="33" t="s">
        <v>186</v>
      </c>
      <c r="S29" s="56" t="s">
        <v>186</v>
      </c>
      <c r="T29" s="33" t="s">
        <v>186</v>
      </c>
      <c r="U29" s="56" t="s">
        <v>186</v>
      </c>
      <c r="V29" s="33" t="s">
        <v>186</v>
      </c>
      <c r="W29" s="56" t="n">
        <v>21</v>
      </c>
      <c r="X29" s="33" t="n">
        <v>0.0216404214392744</v>
      </c>
      <c r="Y29" s="24"/>
    </row>
    <row r="30" customFormat="false" ht="15" hidden="false" customHeight="false" outlineLevel="0" collapsed="false">
      <c r="B30" s="18" t="s">
        <v>162</v>
      </c>
      <c r="C30" s="56" t="n">
        <v>5</v>
      </c>
      <c r="D30" s="33" t="n">
        <v>0.0228310502283105</v>
      </c>
      <c r="E30" s="56" t="s">
        <v>186</v>
      </c>
      <c r="F30" s="33" t="s">
        <v>186</v>
      </c>
      <c r="G30" s="56" t="s">
        <v>186</v>
      </c>
      <c r="H30" s="33" t="s">
        <v>186</v>
      </c>
      <c r="I30" s="56" t="s">
        <v>186</v>
      </c>
      <c r="J30" s="33" t="s">
        <v>186</v>
      </c>
      <c r="K30" s="56" t="n">
        <v>2</v>
      </c>
      <c r="L30" s="33" t="n">
        <v>0.0408163265306122</v>
      </c>
      <c r="M30" s="56" t="s">
        <v>186</v>
      </c>
      <c r="N30" s="33" t="s">
        <v>186</v>
      </c>
      <c r="O30" s="56" t="n">
        <v>56</v>
      </c>
      <c r="P30" s="33" t="n">
        <v>0.119148936170213</v>
      </c>
      <c r="Q30" s="56" t="n">
        <v>6</v>
      </c>
      <c r="R30" s="33" t="n">
        <v>0.133333333333333</v>
      </c>
      <c r="S30" s="56" t="s">
        <v>186</v>
      </c>
      <c r="T30" s="33" t="s">
        <v>186</v>
      </c>
      <c r="U30" s="56" t="s">
        <v>186</v>
      </c>
      <c r="V30" s="33" t="s">
        <v>186</v>
      </c>
      <c r="W30" s="56" t="n">
        <v>69</v>
      </c>
      <c r="X30" s="33" t="n">
        <v>0.0711042418719015</v>
      </c>
      <c r="Y30" s="24"/>
    </row>
    <row r="31" customFormat="false" ht="15" hidden="false" customHeight="false" outlineLevel="0" collapsed="false">
      <c r="B31" s="18" t="s">
        <v>163</v>
      </c>
      <c r="C31" s="56" t="n">
        <v>4</v>
      </c>
      <c r="D31" s="33" t="n">
        <v>0.0182648401826484</v>
      </c>
      <c r="E31" s="56" t="s">
        <v>186</v>
      </c>
      <c r="F31" s="33" t="s">
        <v>186</v>
      </c>
      <c r="G31" s="56" t="s">
        <v>186</v>
      </c>
      <c r="H31" s="33" t="s">
        <v>186</v>
      </c>
      <c r="I31" s="56" t="s">
        <v>186</v>
      </c>
      <c r="J31" s="33" t="s">
        <v>186</v>
      </c>
      <c r="K31" s="56" t="n">
        <v>1</v>
      </c>
      <c r="L31" s="33" t="n">
        <v>0.0204081632653061</v>
      </c>
      <c r="M31" s="56" t="s">
        <v>186</v>
      </c>
      <c r="N31" s="33" t="s">
        <v>186</v>
      </c>
      <c r="O31" s="56" t="n">
        <v>16</v>
      </c>
      <c r="P31" s="33" t="n">
        <v>0.0340425531914894</v>
      </c>
      <c r="Q31" s="56" t="s">
        <v>186</v>
      </c>
      <c r="R31" s="33" t="s">
        <v>186</v>
      </c>
      <c r="S31" s="56" t="s">
        <v>186</v>
      </c>
      <c r="T31" s="33" t="s">
        <v>186</v>
      </c>
      <c r="U31" s="56" t="s">
        <v>186</v>
      </c>
      <c r="V31" s="33" t="s">
        <v>186</v>
      </c>
      <c r="W31" s="56" t="n">
        <v>21</v>
      </c>
      <c r="X31" s="33" t="n">
        <v>0.0216404214392744</v>
      </c>
      <c r="Y31" s="24"/>
    </row>
    <row r="32" customFormat="false" ht="15" hidden="false" customHeight="false" outlineLevel="0" collapsed="false">
      <c r="B32" s="18" t="s">
        <v>164</v>
      </c>
      <c r="C32" s="56" t="n">
        <v>21</v>
      </c>
      <c r="D32" s="33" t="n">
        <v>0.0958904109589041</v>
      </c>
      <c r="E32" s="56" t="s">
        <v>186</v>
      </c>
      <c r="F32" s="33" t="s">
        <v>186</v>
      </c>
      <c r="G32" s="56" t="s">
        <v>186</v>
      </c>
      <c r="H32" s="33" t="s">
        <v>186</v>
      </c>
      <c r="I32" s="56" t="s">
        <v>186</v>
      </c>
      <c r="J32" s="33" t="s">
        <v>186</v>
      </c>
      <c r="K32" s="56" t="n">
        <v>6</v>
      </c>
      <c r="L32" s="33" t="n">
        <v>0.122448979591837</v>
      </c>
      <c r="M32" s="56" t="s">
        <v>186</v>
      </c>
      <c r="N32" s="33" t="s">
        <v>186</v>
      </c>
      <c r="O32" s="56" t="n">
        <v>91</v>
      </c>
      <c r="P32" s="33" t="n">
        <v>0.193617021276596</v>
      </c>
      <c r="Q32" s="56" t="n">
        <v>1</v>
      </c>
      <c r="R32" s="33" t="n">
        <v>0.0222222222222222</v>
      </c>
      <c r="S32" s="56" t="n">
        <v>114</v>
      </c>
      <c r="T32" s="33" t="n">
        <v>0.814285714285714</v>
      </c>
      <c r="U32" s="56" t="s">
        <v>186</v>
      </c>
      <c r="V32" s="33" t="s">
        <v>186</v>
      </c>
      <c r="W32" s="56" t="n">
        <v>233</v>
      </c>
      <c r="X32" s="33" t="n">
        <v>0.240105628350044</v>
      </c>
      <c r="Y32" s="24"/>
    </row>
    <row r="33" customFormat="false" ht="15" hidden="false" customHeight="false" outlineLevel="0" collapsed="false">
      <c r="B33" s="18" t="s">
        <v>165</v>
      </c>
      <c r="C33" s="56" t="n">
        <v>6</v>
      </c>
      <c r="D33" s="33" t="n">
        <v>0.0273972602739726</v>
      </c>
      <c r="E33" s="56" t="s">
        <v>186</v>
      </c>
      <c r="F33" s="33" t="s">
        <v>186</v>
      </c>
      <c r="G33" s="56" t="s">
        <v>186</v>
      </c>
      <c r="H33" s="33" t="s">
        <v>186</v>
      </c>
      <c r="I33" s="56" t="s">
        <v>186</v>
      </c>
      <c r="J33" s="33" t="s">
        <v>186</v>
      </c>
      <c r="K33" s="56" t="n">
        <v>4</v>
      </c>
      <c r="L33" s="33" t="n">
        <v>0.0816326530612245</v>
      </c>
      <c r="M33" s="56" t="s">
        <v>186</v>
      </c>
      <c r="N33" s="33" t="s">
        <v>186</v>
      </c>
      <c r="O33" s="56" t="n">
        <v>4</v>
      </c>
      <c r="P33" s="33" t="n">
        <v>0.00851063829787234</v>
      </c>
      <c r="Q33" s="56" t="n">
        <v>11</v>
      </c>
      <c r="R33" s="33" t="n">
        <v>0.244444444444444</v>
      </c>
      <c r="S33" s="56" t="n">
        <v>11</v>
      </c>
      <c r="T33" s="33" t="n">
        <v>0.0785714285714286</v>
      </c>
      <c r="U33" s="56" t="s">
        <v>186</v>
      </c>
      <c r="V33" s="33" t="s">
        <v>186</v>
      </c>
      <c r="W33" s="56" t="n">
        <v>36</v>
      </c>
      <c r="X33" s="33" t="n">
        <v>0.0370978653244703</v>
      </c>
      <c r="Y33" s="24"/>
    </row>
    <row r="34" customFormat="false" ht="28.5" hidden="false" customHeight="false" outlineLevel="0" collapsed="false">
      <c r="B34" s="20" t="s">
        <v>166</v>
      </c>
      <c r="C34" s="56" t="n">
        <v>2</v>
      </c>
      <c r="D34" s="33" t="n">
        <v>0.0091324200913242</v>
      </c>
      <c r="E34" s="56" t="s">
        <v>186</v>
      </c>
      <c r="F34" s="33" t="s">
        <v>186</v>
      </c>
      <c r="G34" s="56" t="n">
        <v>1</v>
      </c>
      <c r="H34" s="33" t="n">
        <v>0.05</v>
      </c>
      <c r="I34" s="56" t="s">
        <v>186</v>
      </c>
      <c r="J34" s="33" t="s">
        <v>186</v>
      </c>
      <c r="K34" s="56" t="n">
        <v>1</v>
      </c>
      <c r="L34" s="33" t="n">
        <v>0.0204081632653061</v>
      </c>
      <c r="M34" s="56" t="s">
        <v>186</v>
      </c>
      <c r="N34" s="33" t="s">
        <v>186</v>
      </c>
      <c r="O34" s="56" t="n">
        <v>4</v>
      </c>
      <c r="P34" s="33" t="n">
        <v>0.00851063829787234</v>
      </c>
      <c r="Q34" s="56" t="n">
        <v>2</v>
      </c>
      <c r="R34" s="33" t="n">
        <v>0.0444444444444444</v>
      </c>
      <c r="S34" s="56" t="s">
        <v>186</v>
      </c>
      <c r="T34" s="33" t="s">
        <v>186</v>
      </c>
      <c r="U34" s="56" t="s">
        <v>186</v>
      </c>
      <c r="V34" s="33" t="s">
        <v>186</v>
      </c>
      <c r="W34" s="56" t="n">
        <v>10</v>
      </c>
      <c r="X34" s="33" t="n">
        <v>0.0103049625901306</v>
      </c>
      <c r="Y34" s="24"/>
    </row>
    <row r="35" s="63" customFormat="true" ht="15" hidden="false" customHeight="false" outlineLevel="0" collapsed="false">
      <c r="B35" s="18" t="s">
        <v>167</v>
      </c>
      <c r="C35" s="56" t="n">
        <v>51</v>
      </c>
      <c r="D35" s="33" t="n">
        <v>0.232876712328767</v>
      </c>
      <c r="E35" s="56" t="s">
        <v>186</v>
      </c>
      <c r="F35" s="33" t="s">
        <v>186</v>
      </c>
      <c r="G35" s="56" t="s">
        <v>186</v>
      </c>
      <c r="H35" s="33" t="s">
        <v>186</v>
      </c>
      <c r="I35" s="56" t="s">
        <v>186</v>
      </c>
      <c r="J35" s="33" t="s">
        <v>186</v>
      </c>
      <c r="K35" s="56" t="n">
        <v>1</v>
      </c>
      <c r="L35" s="33" t="n">
        <v>0.0204081632653061</v>
      </c>
      <c r="M35" s="56" t="s">
        <v>186</v>
      </c>
      <c r="N35" s="33" t="s">
        <v>186</v>
      </c>
      <c r="O35" s="56" t="n">
        <v>51</v>
      </c>
      <c r="P35" s="33" t="n">
        <v>0.108510638297872</v>
      </c>
      <c r="Q35" s="56" t="n">
        <v>2</v>
      </c>
      <c r="R35" s="33" t="n">
        <v>0.0444444444444444</v>
      </c>
      <c r="S35" s="56" t="s">
        <v>186</v>
      </c>
      <c r="T35" s="33" t="s">
        <v>186</v>
      </c>
      <c r="U35" s="56" t="s">
        <v>186</v>
      </c>
      <c r="V35" s="33" t="s">
        <v>186</v>
      </c>
      <c r="W35" s="56" t="n">
        <v>105.406239958336</v>
      </c>
      <c r="X35" s="33" t="n">
        <v>0.108620735953699</v>
      </c>
      <c r="Y35" s="322"/>
    </row>
    <row r="36" customFormat="false" ht="15" hidden="false" customHeight="false" outlineLevel="0" collapsed="false">
      <c r="B36" s="18" t="s">
        <v>168</v>
      </c>
      <c r="C36" s="56" t="s">
        <v>186</v>
      </c>
      <c r="D36" s="33" t="s">
        <v>186</v>
      </c>
      <c r="E36" s="56" t="s">
        <v>186</v>
      </c>
      <c r="F36" s="33" t="s">
        <v>186</v>
      </c>
      <c r="G36" s="56" t="n">
        <v>4</v>
      </c>
      <c r="H36" s="33" t="n">
        <v>0.2</v>
      </c>
      <c r="I36" s="56" t="s">
        <v>186</v>
      </c>
      <c r="J36" s="33" t="s">
        <v>186</v>
      </c>
      <c r="K36" s="56" t="s">
        <v>186</v>
      </c>
      <c r="L36" s="33" t="s">
        <v>186</v>
      </c>
      <c r="M36" s="56" t="s">
        <v>186</v>
      </c>
      <c r="N36" s="33" t="s">
        <v>186</v>
      </c>
      <c r="O36" s="56" t="n">
        <v>6</v>
      </c>
      <c r="P36" s="33" t="n">
        <v>0.0127659574468085</v>
      </c>
      <c r="Q36" s="56" t="n">
        <v>1</v>
      </c>
      <c r="R36" s="33" t="n">
        <v>0.0222222222222222</v>
      </c>
      <c r="S36" s="56" t="s">
        <v>186</v>
      </c>
      <c r="T36" s="33" t="s">
        <v>186</v>
      </c>
      <c r="U36" s="56" t="s">
        <v>186</v>
      </c>
      <c r="V36" s="33" t="s">
        <v>186</v>
      </c>
      <c r="W36" s="56" t="n">
        <v>11</v>
      </c>
      <c r="X36" s="33" t="n">
        <v>0.0113354588491437</v>
      </c>
      <c r="Y36" s="24"/>
    </row>
    <row r="37" customFormat="false" ht="15" hidden="false" customHeight="false" outlineLevel="0" collapsed="false">
      <c r="B37" s="18" t="s">
        <v>169</v>
      </c>
      <c r="C37" s="56" t="n">
        <v>21</v>
      </c>
      <c r="D37" s="33" t="n">
        <v>0.0958904109589041</v>
      </c>
      <c r="E37" s="56" t="s">
        <v>186</v>
      </c>
      <c r="F37" s="33" t="s">
        <v>186</v>
      </c>
      <c r="G37" s="56" t="s">
        <v>186</v>
      </c>
      <c r="H37" s="33" t="s">
        <v>186</v>
      </c>
      <c r="I37" s="56" t="n">
        <v>2</v>
      </c>
      <c r="J37" s="33" t="n">
        <v>1</v>
      </c>
      <c r="K37" s="56" t="n">
        <v>3</v>
      </c>
      <c r="L37" s="33" t="n">
        <v>0.0612244897959184</v>
      </c>
      <c r="M37" s="56" t="s">
        <v>186</v>
      </c>
      <c r="N37" s="33" t="s">
        <v>186</v>
      </c>
      <c r="O37" s="56" t="n">
        <v>15</v>
      </c>
      <c r="P37" s="33" t="n">
        <v>0.0319148936170213</v>
      </c>
      <c r="Q37" s="56" t="s">
        <v>186</v>
      </c>
      <c r="R37" s="33" t="s">
        <v>186</v>
      </c>
      <c r="S37" s="56" t="n">
        <v>15</v>
      </c>
      <c r="T37" s="33" t="n">
        <v>0.107142857142857</v>
      </c>
      <c r="U37" s="56" t="s">
        <v>186</v>
      </c>
      <c r="V37" s="33" t="s">
        <v>186</v>
      </c>
      <c r="W37" s="56" t="n">
        <v>56</v>
      </c>
      <c r="X37" s="33" t="n">
        <v>0.0577077905047316</v>
      </c>
      <c r="Y37" s="24"/>
    </row>
    <row r="38" customFormat="false" ht="42.75" hidden="false" customHeight="false" outlineLevel="0" collapsed="false">
      <c r="B38" s="18" t="s">
        <v>170</v>
      </c>
      <c r="C38" s="56" t="n">
        <v>2</v>
      </c>
      <c r="D38" s="33" t="n">
        <v>0.0091324200913242</v>
      </c>
      <c r="E38" s="56" t="s">
        <v>186</v>
      </c>
      <c r="F38" s="33" t="s">
        <v>186</v>
      </c>
      <c r="G38" s="56" t="s">
        <v>186</v>
      </c>
      <c r="H38" s="33" t="s">
        <v>186</v>
      </c>
      <c r="I38" s="56" t="s">
        <v>186</v>
      </c>
      <c r="J38" s="33" t="s">
        <v>186</v>
      </c>
      <c r="K38" s="56" t="n">
        <v>1</v>
      </c>
      <c r="L38" s="33" t="n">
        <v>0.0204081632653061</v>
      </c>
      <c r="M38" s="56" t="s">
        <v>186</v>
      </c>
      <c r="N38" s="33" t="s">
        <v>186</v>
      </c>
      <c r="O38" s="56" t="n">
        <v>1</v>
      </c>
      <c r="P38" s="33" t="n">
        <v>0.00212765957446809</v>
      </c>
      <c r="Q38" s="56" t="n">
        <v>1</v>
      </c>
      <c r="R38" s="33" t="n">
        <v>0.0222222222222222</v>
      </c>
      <c r="S38" s="56" t="s">
        <v>186</v>
      </c>
      <c r="T38" s="33" t="s">
        <v>186</v>
      </c>
      <c r="U38" s="56" t="s">
        <v>186</v>
      </c>
      <c r="V38" s="33" t="s">
        <v>186</v>
      </c>
      <c r="W38" s="56" t="n">
        <v>5</v>
      </c>
      <c r="X38" s="33" t="n">
        <v>0.00515248129506532</v>
      </c>
      <c r="Y38" s="24"/>
    </row>
    <row r="39" customFormat="false" ht="15" hidden="false" customHeight="true" outlineLevel="0" collapsed="false">
      <c r="B39" s="21" t="s">
        <v>172</v>
      </c>
      <c r="C39" s="323"/>
      <c r="D39" s="21"/>
      <c r="E39" s="323"/>
      <c r="F39" s="21"/>
      <c r="G39" s="323"/>
      <c r="H39" s="21"/>
      <c r="I39" s="21"/>
      <c r="J39" s="21"/>
      <c r="K39" s="323"/>
      <c r="L39" s="323"/>
      <c r="M39" s="323"/>
      <c r="N39" s="21"/>
      <c r="O39" s="21"/>
      <c r="P39" s="21"/>
      <c r="Q39" s="323"/>
      <c r="R39" s="21"/>
      <c r="S39" s="323"/>
      <c r="T39" s="323"/>
      <c r="U39" s="323"/>
      <c r="V39" s="323"/>
      <c r="W39" s="323"/>
      <c r="X39" s="21"/>
      <c r="Y39" s="24"/>
    </row>
    <row r="40" customFormat="false" ht="15" hidden="false" customHeight="true" outlineLevel="0" collapsed="false">
      <c r="B40" s="21"/>
      <c r="C40" s="323"/>
      <c r="D40" s="21"/>
      <c r="E40" s="323"/>
      <c r="F40" s="21"/>
      <c r="G40" s="323"/>
      <c r="H40" s="21"/>
      <c r="I40" s="323"/>
      <c r="J40" s="21"/>
      <c r="K40" s="323"/>
      <c r="L40" s="21"/>
      <c r="M40" s="323"/>
      <c r="N40" s="21"/>
      <c r="O40" s="323"/>
      <c r="P40" s="21"/>
      <c r="Q40" s="323"/>
      <c r="R40" s="21"/>
      <c r="S40" s="323"/>
      <c r="T40" s="21"/>
      <c r="U40" s="323"/>
      <c r="V40" s="21"/>
      <c r="W40" s="323"/>
      <c r="X40" s="21"/>
      <c r="Y40" s="24"/>
    </row>
  </sheetData>
  <mergeCells count="21">
    <mergeCell ref="B5:X5"/>
    <mergeCell ref="B6:X6"/>
    <mergeCell ref="A9:J9"/>
    <mergeCell ref="K9:N9"/>
    <mergeCell ref="B11:B13"/>
    <mergeCell ref="C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H39:J39"/>
    <mergeCell ref="K39:M39"/>
    <mergeCell ref="N39:P39"/>
    <mergeCell ref="S39:W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30.7"/>
    <col collapsed="false" customWidth="true" hidden="false" outlineLevel="0" max="3" min="3" style="9" width="23.41"/>
    <col collapsed="false" customWidth="true" hidden="false" outlineLevel="0" max="5" min="4" style="9" width="16.84"/>
    <col collapsed="false" customWidth="true" hidden="false" outlineLevel="0" max="6" min="6" style="9" width="14.7"/>
    <col collapsed="false" customWidth="true" hidden="false" outlineLevel="0" max="7" min="7" style="9" width="12.28"/>
    <col collapsed="false" customWidth="true" hidden="false" outlineLevel="0" max="8" min="8" style="9" width="14.28"/>
    <col collapsed="false" customWidth="false" hidden="false" outlineLevel="0" max="9" min="9" style="9" width="11.56"/>
    <col collapsed="false" customWidth="true" hidden="false" outlineLevel="0" max="10" min="10" style="9" width="13.99"/>
    <col collapsed="false" customWidth="false" hidden="false" outlineLevel="0" max="11" min="11" style="9" width="11.56"/>
    <col collapsed="false" customWidth="true" hidden="false" outlineLevel="0" max="12" min="12" style="9" width="14.99"/>
    <col collapsed="false" customWidth="false" hidden="false" outlineLevel="0" max="13" min="13" style="9" width="11.56"/>
    <col collapsed="false" customWidth="true" hidden="false" outlineLevel="0" max="14" min="14" style="9" width="14.14"/>
    <col collapsed="false" customWidth="false" hidden="false" outlineLevel="0" max="257" min="15" style="9" width="11.56"/>
  </cols>
  <sheetData>
    <row r="2" customFormat="false" ht="15.75" hidden="false" customHeight="false" outlineLevel="0" collapsed="false">
      <c r="J2" s="10" t="s">
        <v>140</v>
      </c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9" s="273" customFormat="true" ht="15.75" hidden="false" customHeight="false" outlineLevel="0" collapsed="false">
      <c r="A9" s="14" t="s">
        <v>47</v>
      </c>
      <c r="B9" s="14"/>
      <c r="C9" s="14"/>
      <c r="D9" s="14"/>
      <c r="E9" s="14"/>
      <c r="F9" s="14"/>
      <c r="G9" s="14"/>
      <c r="H9" s="14"/>
    </row>
    <row r="11" customFormat="false" ht="15.75" hidden="false" customHeight="true" outlineLevel="0" collapsed="false">
      <c r="B11" s="16" t="s">
        <v>143</v>
      </c>
      <c r="C11" s="16" t="s">
        <v>401</v>
      </c>
      <c r="D11" s="16"/>
      <c r="E11" s="16"/>
      <c r="F11" s="16"/>
      <c r="G11" s="16" t="s">
        <v>182</v>
      </c>
    </row>
    <row r="12" customFormat="false" ht="15.75" hidden="false" customHeight="false" outlineLevel="0" collapsed="false">
      <c r="B12" s="16"/>
      <c r="C12" s="16" t="s">
        <v>402</v>
      </c>
      <c r="D12" s="16" t="s">
        <v>403</v>
      </c>
      <c r="E12" s="16" t="s">
        <v>404</v>
      </c>
      <c r="F12" s="16" t="s">
        <v>245</v>
      </c>
      <c r="G12" s="16"/>
    </row>
    <row r="13" customFormat="false" ht="15.75" hidden="false" customHeight="false" outlineLevel="0" collapsed="false">
      <c r="B13" s="29" t="s">
        <v>185</v>
      </c>
      <c r="C13" s="30" t="n">
        <v>12</v>
      </c>
      <c r="D13" s="30" t="n">
        <v>3</v>
      </c>
      <c r="E13" s="30" t="n">
        <v>12</v>
      </c>
      <c r="F13" s="30" t="n">
        <v>6</v>
      </c>
      <c r="G13" s="30" t="n">
        <v>33</v>
      </c>
    </row>
    <row r="14" customFormat="false" ht="15.75" hidden="false" customHeight="false" outlineLevel="0" collapsed="false">
      <c r="B14" s="18" t="s">
        <v>145</v>
      </c>
      <c r="C14" s="19" t="s">
        <v>186</v>
      </c>
      <c r="D14" s="19" t="n">
        <v>1</v>
      </c>
      <c r="E14" s="19" t="s">
        <v>186</v>
      </c>
      <c r="F14" s="19" t="s">
        <v>186</v>
      </c>
      <c r="G14" s="19" t="n">
        <v>1</v>
      </c>
    </row>
    <row r="15" customFormat="false" ht="15.75" hidden="false" customHeight="false" outlineLevel="0" collapsed="false">
      <c r="B15" s="18" t="s">
        <v>147</v>
      </c>
      <c r="C15" s="19" t="s">
        <v>186</v>
      </c>
      <c r="D15" s="19" t="s">
        <v>186</v>
      </c>
      <c r="E15" s="19" t="s">
        <v>186</v>
      </c>
      <c r="F15" s="19" t="s">
        <v>186</v>
      </c>
      <c r="G15" s="19" t="s">
        <v>186</v>
      </c>
    </row>
    <row r="16" customFormat="false" ht="15.75" hidden="false" customHeight="false" outlineLevel="0" collapsed="false">
      <c r="B16" s="18" t="s">
        <v>408</v>
      </c>
      <c r="C16" s="19" t="s">
        <v>186</v>
      </c>
      <c r="D16" s="19" t="s">
        <v>186</v>
      </c>
      <c r="E16" s="19" t="s">
        <v>186</v>
      </c>
      <c r="F16" s="19" t="s">
        <v>186</v>
      </c>
      <c r="G16" s="19" t="s">
        <v>186</v>
      </c>
    </row>
    <row r="17" customFormat="false" ht="15.75" hidden="false" customHeight="false" outlineLevel="0" collapsed="false">
      <c r="B17" s="18" t="s">
        <v>149</v>
      </c>
      <c r="C17" s="19" t="n">
        <v>1</v>
      </c>
      <c r="D17" s="19" t="s">
        <v>186</v>
      </c>
      <c r="E17" s="19" t="s">
        <v>186</v>
      </c>
      <c r="F17" s="19" t="n">
        <v>1</v>
      </c>
      <c r="G17" s="19" t="n">
        <v>2</v>
      </c>
    </row>
    <row r="18" customFormat="false" ht="15.75" hidden="false" customHeight="false" outlineLevel="0" collapsed="false">
      <c r="B18" s="18" t="s">
        <v>150</v>
      </c>
      <c r="C18" s="19" t="n">
        <v>1</v>
      </c>
      <c r="D18" s="19" t="s">
        <v>186</v>
      </c>
      <c r="E18" s="19" t="s">
        <v>186</v>
      </c>
      <c r="F18" s="19" t="s">
        <v>186</v>
      </c>
      <c r="G18" s="19" t="n">
        <v>1</v>
      </c>
    </row>
    <row r="19" customFormat="false" ht="15.75" hidden="false" customHeight="false" outlineLevel="0" collapsed="false">
      <c r="B19" s="18" t="s">
        <v>151</v>
      </c>
      <c r="C19" s="19" t="n">
        <v>1</v>
      </c>
      <c r="D19" s="19" t="s">
        <v>186</v>
      </c>
      <c r="E19" s="19" t="s">
        <v>186</v>
      </c>
      <c r="F19" s="19" t="s">
        <v>186</v>
      </c>
      <c r="G19" s="19" t="n">
        <v>1</v>
      </c>
    </row>
    <row r="20" customFormat="false" ht="15.75" hidden="false" customHeight="false" outlineLevel="0" collapsed="false">
      <c r="B20" s="18" t="s">
        <v>152</v>
      </c>
      <c r="C20" s="19" t="s">
        <v>186</v>
      </c>
      <c r="D20" s="19" t="s">
        <v>186</v>
      </c>
      <c r="E20" s="19" t="s">
        <v>186</v>
      </c>
      <c r="F20" s="19" t="s">
        <v>186</v>
      </c>
      <c r="G20" s="19" t="s">
        <v>186</v>
      </c>
    </row>
    <row r="21" customFormat="false" ht="15.75" hidden="false" customHeight="false" outlineLevel="0" collapsed="false">
      <c r="B21" s="18" t="s">
        <v>154</v>
      </c>
      <c r="C21" s="19" t="s">
        <v>186</v>
      </c>
      <c r="D21" s="19" t="s">
        <v>186</v>
      </c>
      <c r="E21" s="19" t="n">
        <v>5</v>
      </c>
      <c r="F21" s="19" t="n">
        <v>1</v>
      </c>
      <c r="G21" s="19" t="n">
        <v>6</v>
      </c>
    </row>
    <row r="22" customFormat="false" ht="15.75" hidden="false" customHeight="false" outlineLevel="0" collapsed="false">
      <c r="B22" s="18" t="s">
        <v>155</v>
      </c>
      <c r="C22" s="19" t="s">
        <v>186</v>
      </c>
      <c r="D22" s="19" t="s">
        <v>186</v>
      </c>
      <c r="E22" s="19" t="n">
        <v>2</v>
      </c>
      <c r="F22" s="19" t="s">
        <v>186</v>
      </c>
      <c r="G22" s="19" t="n">
        <v>2</v>
      </c>
    </row>
    <row r="23" customFormat="false" ht="15.75" hidden="false" customHeight="false" outlineLevel="0" collapsed="false">
      <c r="B23" s="18" t="s">
        <v>156</v>
      </c>
      <c r="C23" s="19" t="n">
        <v>1</v>
      </c>
      <c r="D23" s="19" t="s">
        <v>186</v>
      </c>
      <c r="E23" s="19" t="s">
        <v>186</v>
      </c>
      <c r="F23" s="19" t="s">
        <v>186</v>
      </c>
      <c r="G23" s="19" t="n">
        <v>1</v>
      </c>
    </row>
    <row r="24" customFormat="false" ht="15.75" hidden="false" customHeight="false" outlineLevel="0" collapsed="false">
      <c r="B24" s="18" t="s">
        <v>157</v>
      </c>
      <c r="C24" s="19" t="s">
        <v>186</v>
      </c>
      <c r="D24" s="19" t="s">
        <v>186</v>
      </c>
      <c r="E24" s="19" t="n">
        <v>1</v>
      </c>
      <c r="F24" s="19" t="s">
        <v>186</v>
      </c>
      <c r="G24" s="19" t="n">
        <v>1</v>
      </c>
    </row>
    <row r="25" customFormat="false" ht="15.75" hidden="false" customHeight="false" outlineLevel="0" collapsed="false">
      <c r="B25" s="18" t="s">
        <v>158</v>
      </c>
      <c r="C25" s="19" t="n">
        <v>1</v>
      </c>
      <c r="D25" s="19" t="s">
        <v>186</v>
      </c>
      <c r="E25" s="19" t="s">
        <v>186</v>
      </c>
      <c r="F25" s="19" t="s">
        <v>186</v>
      </c>
      <c r="G25" s="19" t="n">
        <v>1</v>
      </c>
    </row>
    <row r="26" customFormat="false" ht="15.75" hidden="false" customHeight="false" outlineLevel="0" collapsed="false">
      <c r="B26" s="18" t="s">
        <v>159</v>
      </c>
      <c r="C26" s="19" t="s">
        <v>186</v>
      </c>
      <c r="D26" s="19" t="s">
        <v>186</v>
      </c>
      <c r="E26" s="19" t="s">
        <v>186</v>
      </c>
      <c r="F26" s="19" t="s">
        <v>186</v>
      </c>
      <c r="G26" s="19" t="s">
        <v>186</v>
      </c>
    </row>
    <row r="27" customFormat="false" ht="15.75" hidden="false" customHeight="false" outlineLevel="0" collapsed="false">
      <c r="B27" s="18" t="s">
        <v>160</v>
      </c>
      <c r="C27" s="19" t="n">
        <v>1</v>
      </c>
      <c r="D27" s="19" t="s">
        <v>186</v>
      </c>
      <c r="E27" s="19" t="s">
        <v>186</v>
      </c>
      <c r="F27" s="19" t="s">
        <v>186</v>
      </c>
      <c r="G27" s="19" t="n">
        <v>1</v>
      </c>
    </row>
    <row r="28" customFormat="false" ht="15.75" hidden="false" customHeight="false" outlineLevel="0" collapsed="false">
      <c r="B28" s="18" t="s">
        <v>161</v>
      </c>
      <c r="C28" s="19" t="n">
        <v>1</v>
      </c>
      <c r="D28" s="19" t="s">
        <v>186</v>
      </c>
      <c r="E28" s="19" t="s">
        <v>186</v>
      </c>
      <c r="F28" s="19" t="s">
        <v>186</v>
      </c>
      <c r="G28" s="19" t="n">
        <v>1</v>
      </c>
    </row>
    <row r="29" customFormat="false" ht="15.75" hidden="false" customHeight="false" outlineLevel="0" collapsed="false">
      <c r="B29" s="18" t="s">
        <v>162</v>
      </c>
      <c r="C29" s="19" t="n">
        <v>1</v>
      </c>
      <c r="D29" s="19" t="n">
        <v>1</v>
      </c>
      <c r="E29" s="19" t="n">
        <v>2</v>
      </c>
      <c r="F29" s="19" t="s">
        <v>186</v>
      </c>
      <c r="G29" s="19" t="n">
        <v>4</v>
      </c>
    </row>
    <row r="30" customFormat="false" ht="15.75" hidden="false" customHeight="false" outlineLevel="0" collapsed="false">
      <c r="B30" s="18" t="s">
        <v>163</v>
      </c>
      <c r="C30" s="19" t="n">
        <v>1</v>
      </c>
      <c r="D30" s="19" t="s">
        <v>186</v>
      </c>
      <c r="E30" s="19" t="n">
        <v>1</v>
      </c>
      <c r="F30" s="19" t="s">
        <v>186</v>
      </c>
      <c r="G30" s="19" t="n">
        <v>2</v>
      </c>
    </row>
    <row r="31" customFormat="false" ht="15.75" hidden="false" customHeight="false" outlineLevel="0" collapsed="false">
      <c r="B31" s="18" t="s">
        <v>164</v>
      </c>
      <c r="C31" s="19" t="n">
        <v>2</v>
      </c>
      <c r="D31" s="19" t="s">
        <v>186</v>
      </c>
      <c r="E31" s="19" t="s">
        <v>186</v>
      </c>
      <c r="F31" s="19" t="s">
        <v>186</v>
      </c>
      <c r="G31" s="19" t="n">
        <v>2</v>
      </c>
    </row>
    <row r="32" customFormat="false" ht="15.75" hidden="false" customHeight="false" outlineLevel="0" collapsed="false">
      <c r="B32" s="18" t="s">
        <v>165</v>
      </c>
      <c r="C32" s="19" t="s">
        <v>186</v>
      </c>
      <c r="D32" s="19" t="s">
        <v>186</v>
      </c>
      <c r="E32" s="19" t="s">
        <v>186</v>
      </c>
      <c r="F32" s="19" t="s">
        <v>186</v>
      </c>
      <c r="G32" s="19" t="s">
        <v>186</v>
      </c>
    </row>
    <row r="33" customFormat="false" ht="28.5" hidden="false" customHeight="false" outlineLevel="0" collapsed="false">
      <c r="B33" s="20" t="s">
        <v>166</v>
      </c>
      <c r="C33" s="19" t="s">
        <v>186</v>
      </c>
      <c r="D33" s="19" t="n">
        <v>1</v>
      </c>
      <c r="E33" s="19" t="s">
        <v>186</v>
      </c>
      <c r="F33" s="19" t="s">
        <v>186</v>
      </c>
      <c r="G33" s="19" t="n">
        <v>1</v>
      </c>
    </row>
    <row r="34" customFormat="false" ht="15.75" hidden="false" customHeight="false" outlineLevel="0" collapsed="false">
      <c r="B34" s="18" t="s">
        <v>167</v>
      </c>
      <c r="C34" s="19" t="s">
        <v>186</v>
      </c>
      <c r="D34" s="19" t="s">
        <v>186</v>
      </c>
      <c r="E34" s="19" t="s">
        <v>186</v>
      </c>
      <c r="F34" s="19" t="n">
        <v>1</v>
      </c>
      <c r="G34" s="19" t="n">
        <v>1</v>
      </c>
    </row>
    <row r="35" customFormat="false" ht="15.75" hidden="false" customHeight="false" outlineLevel="0" collapsed="false">
      <c r="B35" s="18" t="s">
        <v>168</v>
      </c>
      <c r="C35" s="19" t="s">
        <v>186</v>
      </c>
      <c r="D35" s="19" t="s">
        <v>186</v>
      </c>
      <c r="E35" s="19" t="n">
        <v>1</v>
      </c>
      <c r="F35" s="19" t="s">
        <v>186</v>
      </c>
      <c r="G35" s="19" t="n">
        <v>1</v>
      </c>
    </row>
    <row r="36" customFormat="false" ht="15.75" hidden="false" customHeight="false" outlineLevel="0" collapsed="false">
      <c r="B36" s="18" t="s">
        <v>169</v>
      </c>
      <c r="C36" s="19" t="n">
        <v>1</v>
      </c>
      <c r="D36" s="19" t="s">
        <v>186</v>
      </c>
      <c r="E36" s="19" t="s">
        <v>186</v>
      </c>
      <c r="F36" s="19" t="s">
        <v>186</v>
      </c>
      <c r="G36" s="19" t="n">
        <v>1</v>
      </c>
    </row>
    <row r="37" customFormat="false" ht="42.75" hidden="false" customHeight="false" outlineLevel="0" collapsed="false">
      <c r="B37" s="18" t="s">
        <v>170</v>
      </c>
      <c r="C37" s="19" t="s">
        <v>186</v>
      </c>
      <c r="D37" s="19" t="s">
        <v>186</v>
      </c>
      <c r="E37" s="19" t="s">
        <v>186</v>
      </c>
      <c r="F37" s="19" t="n">
        <v>3</v>
      </c>
      <c r="G37" s="19" t="n">
        <v>3</v>
      </c>
    </row>
    <row r="38" customFormat="false" ht="15.75" hidden="false" customHeight="false" outlineLevel="0" collapsed="false">
      <c r="B38" s="21" t="s">
        <v>172</v>
      </c>
      <c r="G38" s="39"/>
    </row>
    <row r="39" customFormat="false" ht="15.75" hidden="false" customHeight="false" outlineLevel="0" collapsed="false">
      <c r="B39" s="324" t="s">
        <v>444</v>
      </c>
      <c r="G39" s="39"/>
    </row>
  </sheetData>
  <mergeCells count="5">
    <mergeCell ref="A5:L5"/>
    <mergeCell ref="A6:L6"/>
    <mergeCell ref="B11:B12"/>
    <mergeCell ref="C11:F11"/>
    <mergeCell ref="G11:G12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5.13"/>
    <col collapsed="false" customWidth="true" hidden="false" outlineLevel="0" max="3" min="3" style="9" width="16.84"/>
    <col collapsed="false" customWidth="true" hidden="false" outlineLevel="0" max="4" min="4" style="9" width="14.7"/>
    <col collapsed="false" customWidth="true" hidden="false" outlineLevel="0" max="5" min="5" style="9" width="16.84"/>
    <col collapsed="false" customWidth="true" hidden="false" outlineLevel="0" max="6" min="6" style="9" width="14.7"/>
    <col collapsed="false" customWidth="true" hidden="false" outlineLevel="0" max="7" min="7" style="9" width="12.28"/>
    <col collapsed="false" customWidth="true" hidden="false" outlineLevel="0" max="8" min="8" style="9" width="14.28"/>
    <col collapsed="false" customWidth="false" hidden="false" outlineLevel="0" max="9" min="9" style="9" width="11.56"/>
    <col collapsed="false" customWidth="true" hidden="false" outlineLevel="0" max="10" min="10" style="9" width="13.99"/>
    <col collapsed="false" customWidth="false" hidden="false" outlineLevel="0" max="11" min="11" style="9" width="11.56"/>
    <col collapsed="false" customWidth="true" hidden="false" outlineLevel="0" max="12" min="12" style="9" width="14.99"/>
    <col collapsed="false" customWidth="false" hidden="false" outlineLevel="0" max="13" min="13" style="9" width="11.56"/>
    <col collapsed="false" customWidth="true" hidden="false" outlineLevel="0" max="14" min="14" style="9" width="14.14"/>
    <col collapsed="false" customWidth="false" hidden="false" outlineLevel="0" max="257" min="15" style="9" width="11.56"/>
  </cols>
  <sheetData>
    <row r="2" customFormat="false" ht="15.75" hidden="false" customHeight="false" outlineLevel="0" collapsed="false">
      <c r="J2" s="10" t="s">
        <v>140</v>
      </c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9" s="76" customFormat="true" ht="15.75" hidden="false" customHeight="false" outlineLevel="0" collapsed="false">
      <c r="A9" s="14" t="s">
        <v>49</v>
      </c>
      <c r="B9" s="9"/>
      <c r="C9" s="9"/>
      <c r="D9" s="9"/>
      <c r="E9" s="9"/>
      <c r="F9" s="9"/>
    </row>
    <row r="10" s="76" customFormat="true" ht="15.75" hidden="false" customHeight="false" outlineLevel="0" collapsed="false">
      <c r="A10" s="14"/>
      <c r="B10" s="9"/>
      <c r="C10" s="9"/>
      <c r="D10" s="9"/>
      <c r="E10" s="9"/>
      <c r="F10" s="9"/>
    </row>
    <row r="11" s="76" customFormat="true" ht="15.75" hidden="false" customHeight="false" outlineLevel="0" collapsed="false">
      <c r="B11" s="16" t="s">
        <v>143</v>
      </c>
      <c r="C11" s="16" t="s">
        <v>240</v>
      </c>
      <c r="D11" s="16"/>
      <c r="E11" s="16"/>
      <c r="F11" s="16"/>
      <c r="G11" s="16"/>
      <c r="H11" s="16" t="s">
        <v>182</v>
      </c>
    </row>
    <row r="12" customFormat="false" ht="34.5" hidden="false" customHeight="true" outlineLevel="0" collapsed="false">
      <c r="B12" s="16"/>
      <c r="C12" s="16" t="s">
        <v>241</v>
      </c>
      <c r="D12" s="16" t="s">
        <v>242</v>
      </c>
      <c r="E12" s="105" t="s">
        <v>243</v>
      </c>
      <c r="F12" s="106" t="s">
        <v>244</v>
      </c>
      <c r="G12" s="105" t="s">
        <v>245</v>
      </c>
      <c r="H12" s="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5" hidden="false" customHeight="true" outlineLevel="0" collapsed="false">
      <c r="B13" s="51" t="s">
        <v>185</v>
      </c>
      <c r="C13" s="30" t="n">
        <v>5</v>
      </c>
      <c r="D13" s="30" t="n">
        <v>61</v>
      </c>
      <c r="E13" s="30" t="n">
        <v>14</v>
      </c>
      <c r="F13" s="30" t="n">
        <v>7</v>
      </c>
      <c r="G13" s="30" t="n">
        <v>12</v>
      </c>
      <c r="H13" s="30" t="n">
        <v>99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0"/>
      <c r="B14" s="325" t="s">
        <v>145</v>
      </c>
      <c r="C14" s="326" t="s">
        <v>186</v>
      </c>
      <c r="D14" s="326" t="n">
        <v>12</v>
      </c>
      <c r="E14" s="326" t="s">
        <v>186</v>
      </c>
      <c r="F14" s="19" t="s">
        <v>186</v>
      </c>
      <c r="G14" s="19" t="n">
        <v>1</v>
      </c>
      <c r="H14" s="19" t="n">
        <v>1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325" t="s">
        <v>147</v>
      </c>
      <c r="C15" s="326" t="s">
        <v>186</v>
      </c>
      <c r="D15" s="326" t="n">
        <v>1</v>
      </c>
      <c r="E15" s="326" t="s">
        <v>186</v>
      </c>
      <c r="F15" s="19" t="s">
        <v>186</v>
      </c>
      <c r="G15" s="19" t="s">
        <v>186</v>
      </c>
      <c r="H15" s="19" t="n">
        <v>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325" t="s">
        <v>148</v>
      </c>
      <c r="C16" s="326" t="n">
        <v>1</v>
      </c>
      <c r="D16" s="326" t="n">
        <v>1</v>
      </c>
      <c r="E16" s="326" t="n">
        <v>1</v>
      </c>
      <c r="F16" s="19" t="s">
        <v>186</v>
      </c>
      <c r="G16" s="19" t="s">
        <v>186</v>
      </c>
      <c r="H16" s="19" t="n">
        <v>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325" t="s">
        <v>149</v>
      </c>
      <c r="C17" s="326" t="s">
        <v>186</v>
      </c>
      <c r="D17" s="326" t="n">
        <v>6</v>
      </c>
      <c r="E17" s="326" t="s">
        <v>186</v>
      </c>
      <c r="F17" s="19" t="s">
        <v>186</v>
      </c>
      <c r="G17" s="19" t="s">
        <v>186</v>
      </c>
      <c r="H17" s="19" t="n">
        <v>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325" t="s">
        <v>150</v>
      </c>
      <c r="C18" s="326" t="s">
        <v>186</v>
      </c>
      <c r="D18" s="326" t="n">
        <v>1</v>
      </c>
      <c r="E18" s="326" t="n">
        <v>1</v>
      </c>
      <c r="F18" s="19" t="s">
        <v>186</v>
      </c>
      <c r="G18" s="19" t="s">
        <v>186</v>
      </c>
      <c r="H18" s="19" t="n">
        <v>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325" t="s">
        <v>151</v>
      </c>
      <c r="C19" s="326" t="s">
        <v>186</v>
      </c>
      <c r="D19" s="326" t="n">
        <v>2</v>
      </c>
      <c r="E19" s="326" t="s">
        <v>186</v>
      </c>
      <c r="F19" s="19" t="s">
        <v>186</v>
      </c>
      <c r="G19" s="19" t="s">
        <v>186</v>
      </c>
      <c r="H19" s="19" t="n">
        <v>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325" t="s">
        <v>152</v>
      </c>
      <c r="C20" s="326" t="s">
        <v>186</v>
      </c>
      <c r="D20" s="326" t="n">
        <v>2</v>
      </c>
      <c r="E20" s="326" t="s">
        <v>186</v>
      </c>
      <c r="F20" s="19" t="s">
        <v>186</v>
      </c>
      <c r="G20" s="19" t="n">
        <v>4</v>
      </c>
      <c r="H20" s="19" t="n">
        <v>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325" t="s">
        <v>154</v>
      </c>
      <c r="C21" s="326" t="s">
        <v>186</v>
      </c>
      <c r="D21" s="326" t="n">
        <v>1</v>
      </c>
      <c r="E21" s="326" t="s">
        <v>186</v>
      </c>
      <c r="F21" s="19" t="n">
        <v>1</v>
      </c>
      <c r="G21" s="19" t="s">
        <v>186</v>
      </c>
      <c r="H21" s="19" t="n">
        <v>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" customFormat="true" ht="15" hidden="false" customHeight="false" outlineLevel="0" collapsed="false">
      <c r="B22" s="325" t="s">
        <v>155</v>
      </c>
      <c r="C22" s="326" t="s">
        <v>186</v>
      </c>
      <c r="D22" s="326" t="n">
        <v>3</v>
      </c>
      <c r="E22" s="326" t="s">
        <v>186</v>
      </c>
      <c r="F22" s="19" t="s">
        <v>186</v>
      </c>
      <c r="G22" s="19" t="s">
        <v>186</v>
      </c>
      <c r="H22" s="19" t="n">
        <v>3</v>
      </c>
    </row>
    <row r="23" s="1" customFormat="true" ht="15" hidden="false" customHeight="false" outlineLevel="0" collapsed="false">
      <c r="B23" s="325" t="s">
        <v>156</v>
      </c>
      <c r="C23" s="326" t="s">
        <v>186</v>
      </c>
      <c r="D23" s="326" t="n">
        <v>4</v>
      </c>
      <c r="E23" s="326" t="s">
        <v>186</v>
      </c>
      <c r="F23" s="19" t="s">
        <v>186</v>
      </c>
      <c r="G23" s="19" t="s">
        <v>186</v>
      </c>
      <c r="H23" s="19" t="n">
        <v>4</v>
      </c>
    </row>
    <row r="24" s="1" customFormat="true" ht="15" hidden="false" customHeight="false" outlineLevel="0" collapsed="false">
      <c r="B24" s="325" t="s">
        <v>157</v>
      </c>
      <c r="C24" s="326" t="s">
        <v>186</v>
      </c>
      <c r="D24" s="326" t="n">
        <v>2</v>
      </c>
      <c r="E24" s="326" t="s">
        <v>186</v>
      </c>
      <c r="F24" s="19" t="s">
        <v>186</v>
      </c>
      <c r="G24" s="19" t="s">
        <v>186</v>
      </c>
      <c r="H24" s="19" t="n">
        <v>2</v>
      </c>
    </row>
    <row r="25" s="1" customFormat="true" ht="15" hidden="false" customHeight="false" outlineLevel="0" collapsed="false">
      <c r="B25" s="325" t="s">
        <v>158</v>
      </c>
      <c r="C25" s="326" t="s">
        <v>186</v>
      </c>
      <c r="D25" s="326" t="n">
        <v>1</v>
      </c>
      <c r="E25" s="326" t="n">
        <v>1</v>
      </c>
      <c r="F25" s="19" t="n">
        <v>1</v>
      </c>
      <c r="G25" s="19" t="s">
        <v>186</v>
      </c>
      <c r="H25" s="19" t="n">
        <v>3</v>
      </c>
    </row>
    <row r="26" s="1" customFormat="true" ht="15" hidden="false" customHeight="false" outlineLevel="0" collapsed="false">
      <c r="B26" s="325" t="s">
        <v>159</v>
      </c>
      <c r="C26" s="326" t="s">
        <v>186</v>
      </c>
      <c r="D26" s="326" t="n">
        <v>8</v>
      </c>
      <c r="E26" s="326" t="s">
        <v>186</v>
      </c>
      <c r="F26" s="19" t="s">
        <v>186</v>
      </c>
      <c r="G26" s="19" t="s">
        <v>186</v>
      </c>
      <c r="H26" s="19" t="n">
        <v>8</v>
      </c>
    </row>
    <row r="27" s="1" customFormat="true" ht="15" hidden="false" customHeight="false" outlineLevel="0" collapsed="false">
      <c r="B27" s="325" t="s">
        <v>160</v>
      </c>
      <c r="C27" s="326" t="s">
        <v>186</v>
      </c>
      <c r="D27" s="326" t="s">
        <v>186</v>
      </c>
      <c r="E27" s="326" t="s">
        <v>186</v>
      </c>
      <c r="F27" s="19" t="s">
        <v>186</v>
      </c>
      <c r="G27" s="19" t="s">
        <v>186</v>
      </c>
      <c r="H27" s="19" t="n">
        <v>0</v>
      </c>
    </row>
    <row r="28" s="1" customFormat="true" ht="18.75" hidden="false" customHeight="true" outlineLevel="0" collapsed="false">
      <c r="B28" s="325" t="s">
        <v>161</v>
      </c>
      <c r="C28" s="326" t="s">
        <v>186</v>
      </c>
      <c r="D28" s="326" t="n">
        <v>2</v>
      </c>
      <c r="E28" s="326" t="n">
        <v>1</v>
      </c>
      <c r="F28" s="19" t="n">
        <v>1</v>
      </c>
      <c r="G28" s="19" t="s">
        <v>186</v>
      </c>
      <c r="H28" s="19" t="n">
        <v>4</v>
      </c>
    </row>
    <row r="29" s="1" customFormat="true" ht="15" hidden="false" customHeight="false" outlineLevel="0" collapsed="false">
      <c r="B29" s="325" t="s">
        <v>162</v>
      </c>
      <c r="C29" s="326" t="n">
        <v>1</v>
      </c>
      <c r="D29" s="326" t="s">
        <v>186</v>
      </c>
      <c r="E29" s="326" t="n">
        <v>6</v>
      </c>
      <c r="F29" s="19" t="s">
        <v>186</v>
      </c>
      <c r="G29" s="19" t="s">
        <v>186</v>
      </c>
      <c r="H29" s="19" t="n">
        <v>7</v>
      </c>
    </row>
    <row r="30" s="1" customFormat="true" ht="15" hidden="false" customHeight="false" outlineLevel="0" collapsed="false">
      <c r="B30" s="325" t="s">
        <v>163</v>
      </c>
      <c r="C30" s="326" t="n">
        <v>1</v>
      </c>
      <c r="D30" s="326" t="n">
        <v>1</v>
      </c>
      <c r="E30" s="326" t="s">
        <v>186</v>
      </c>
      <c r="F30" s="19" t="s">
        <v>186</v>
      </c>
      <c r="G30" s="19" t="n">
        <v>1</v>
      </c>
      <c r="H30" s="19" t="n">
        <v>3</v>
      </c>
    </row>
    <row r="31" s="1" customFormat="true" ht="15" hidden="false" customHeight="false" outlineLevel="0" collapsed="false">
      <c r="B31" s="325" t="s">
        <v>164</v>
      </c>
      <c r="C31" s="326" t="s">
        <v>186</v>
      </c>
      <c r="D31" s="326" t="n">
        <v>1</v>
      </c>
      <c r="E31" s="326" t="n">
        <v>2</v>
      </c>
      <c r="F31" s="19" t="n">
        <v>3</v>
      </c>
      <c r="G31" s="19" t="n">
        <v>3</v>
      </c>
      <c r="H31" s="19" t="n">
        <v>9</v>
      </c>
    </row>
    <row r="32" s="1" customFormat="true" ht="15" hidden="false" customHeight="false" outlineLevel="0" collapsed="false">
      <c r="B32" s="325" t="s">
        <v>165</v>
      </c>
      <c r="C32" s="326" t="s">
        <v>186</v>
      </c>
      <c r="D32" s="326" t="s">
        <v>186</v>
      </c>
      <c r="E32" s="326" t="s">
        <v>186</v>
      </c>
      <c r="F32" s="19" t="s">
        <v>186</v>
      </c>
      <c r="G32" s="19" t="s">
        <v>186</v>
      </c>
      <c r="H32" s="19" t="n">
        <v>0</v>
      </c>
    </row>
    <row r="33" s="1" customFormat="true" ht="28.5" hidden="false" customHeight="false" outlineLevel="0" collapsed="false">
      <c r="B33" s="20" t="s">
        <v>166</v>
      </c>
      <c r="C33" s="326" t="s">
        <v>186</v>
      </c>
      <c r="D33" s="326" t="n">
        <v>2</v>
      </c>
      <c r="E33" s="326" t="s">
        <v>186</v>
      </c>
      <c r="F33" s="19" t="s">
        <v>186</v>
      </c>
      <c r="G33" s="19" t="s">
        <v>186</v>
      </c>
      <c r="H33" s="19" t="n">
        <v>2</v>
      </c>
    </row>
    <row r="34" s="1" customFormat="true" ht="15" hidden="false" customHeight="false" outlineLevel="0" collapsed="false">
      <c r="B34" s="325" t="s">
        <v>167</v>
      </c>
      <c r="C34" s="326" t="s">
        <v>186</v>
      </c>
      <c r="D34" s="326" t="n">
        <v>1</v>
      </c>
      <c r="E34" s="326" t="s">
        <v>186</v>
      </c>
      <c r="F34" s="19" t="s">
        <v>186</v>
      </c>
      <c r="G34" s="19" t="s">
        <v>186</v>
      </c>
      <c r="H34" s="19" t="n">
        <v>1</v>
      </c>
    </row>
    <row r="35" s="1" customFormat="true" ht="15" hidden="false" customHeight="false" outlineLevel="0" collapsed="false">
      <c r="B35" s="325" t="s">
        <v>168</v>
      </c>
      <c r="C35" s="326" t="s">
        <v>186</v>
      </c>
      <c r="D35" s="326" t="n">
        <v>2</v>
      </c>
      <c r="E35" s="326" t="n">
        <v>1</v>
      </c>
      <c r="F35" s="19" t="s">
        <v>186</v>
      </c>
      <c r="G35" s="19" t="s">
        <v>186</v>
      </c>
      <c r="H35" s="19" t="n">
        <v>3</v>
      </c>
    </row>
    <row r="36" s="1" customFormat="true" ht="15" hidden="false" customHeight="false" outlineLevel="0" collapsed="false">
      <c r="B36" s="325" t="s">
        <v>445</v>
      </c>
      <c r="C36" s="326" t="s">
        <v>186</v>
      </c>
      <c r="D36" s="326" t="n">
        <v>1</v>
      </c>
      <c r="E36" s="326" t="n">
        <v>1</v>
      </c>
      <c r="F36" s="19" t="n">
        <v>1</v>
      </c>
      <c r="G36" s="19" t="s">
        <v>186</v>
      </c>
      <c r="H36" s="19" t="n">
        <v>3</v>
      </c>
    </row>
    <row r="37" s="1" customFormat="true" ht="42.75" hidden="false" customHeight="false" outlineLevel="0" collapsed="false">
      <c r="B37" s="18" t="s">
        <v>170</v>
      </c>
      <c r="C37" s="326" t="n">
        <v>2</v>
      </c>
      <c r="D37" s="326" t="n">
        <v>7</v>
      </c>
      <c r="E37" s="326" t="s">
        <v>186</v>
      </c>
      <c r="F37" s="19" t="s">
        <v>186</v>
      </c>
      <c r="G37" s="19" t="n">
        <v>3</v>
      </c>
      <c r="H37" s="19" t="n">
        <v>12</v>
      </c>
    </row>
    <row r="38" s="1" customFormat="true" ht="19.9" hidden="false" customHeight="true" outlineLevel="0" collapsed="false">
      <c r="B38" s="21" t="s">
        <v>172</v>
      </c>
    </row>
    <row r="39" s="1" customFormat="true" ht="15" hidden="false" customHeight="false" outlineLevel="0" collapsed="false">
      <c r="B39" s="21" t="s">
        <v>446</v>
      </c>
    </row>
    <row r="40" s="1" customFormat="true" ht="15" hidden="false" customHeight="false" outlineLevel="0" collapsed="false"/>
    <row r="41" s="1" customFormat="true" ht="15" hidden="false" customHeight="false" outlineLevel="0" collapsed="false"/>
    <row r="42" customFormat="false" ht="15.7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5">
    <mergeCell ref="A5:L5"/>
    <mergeCell ref="A6:L6"/>
    <mergeCell ref="B11:B12"/>
    <mergeCell ref="C11:G11"/>
    <mergeCell ref="H11:H12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1.13"/>
    <col collapsed="false" customWidth="true" hidden="false" outlineLevel="0" max="3" min="3" style="9" width="19.28"/>
    <col collapsed="false" customWidth="true" hidden="false" outlineLevel="0" max="4" min="4" style="9" width="14.28"/>
    <col collapsed="false" customWidth="false" hidden="false" outlineLevel="0" max="5" min="5" style="9" width="11.56"/>
    <col collapsed="false" customWidth="true" hidden="false" outlineLevel="0" max="6" min="6" style="9" width="13.99"/>
    <col collapsed="false" customWidth="false" hidden="false" outlineLevel="0" max="7" min="7" style="9" width="11.56"/>
    <col collapsed="false" customWidth="true" hidden="false" outlineLevel="0" max="8" min="8" style="9" width="14.99"/>
    <col collapsed="false" customWidth="false" hidden="false" outlineLevel="0" max="9" min="9" style="9" width="11.56"/>
    <col collapsed="false" customWidth="true" hidden="false" outlineLevel="0" max="10" min="10" style="9" width="14.14"/>
    <col collapsed="false" customWidth="false" hidden="false" outlineLevel="0" max="257" min="11" style="9" width="11.56"/>
  </cols>
  <sheetData>
    <row r="2" customFormat="false" ht="15.75" hidden="false" customHeight="false" outlineLevel="0" collapsed="false">
      <c r="E2" s="10" t="s">
        <v>140</v>
      </c>
      <c r="F2" s="11"/>
      <c r="J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</row>
    <row r="7" s="9" customFormat="tru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9" customFormat="false" ht="15.75" hidden="false" customHeight="false" outlineLevel="0" collapsed="false">
      <c r="A9" s="14" t="s">
        <v>4</v>
      </c>
      <c r="B9" s="14"/>
      <c r="C9" s="14"/>
      <c r="D9" s="14"/>
    </row>
    <row r="10" customFormat="false" ht="16.5" hidden="false" customHeight="false" outlineLevel="0" collapsed="false">
      <c r="B10" s="15"/>
    </row>
    <row r="11" customFormat="false" ht="15.75" hidden="false" customHeight="true" outlineLevel="0" collapsed="false">
      <c r="B11" s="16" t="s">
        <v>143</v>
      </c>
      <c r="C11" s="17" t="s">
        <v>144</v>
      </c>
    </row>
    <row r="12" customFormat="false" ht="15.75" hidden="false" customHeight="false" outlineLevel="0" collapsed="false">
      <c r="B12" s="16"/>
      <c r="C12" s="17"/>
    </row>
    <row r="13" customFormat="false" ht="15.75" hidden="false" customHeight="false" outlineLevel="0" collapsed="false">
      <c r="B13" s="18" t="s">
        <v>145</v>
      </c>
      <c r="C13" s="19" t="s">
        <v>146</v>
      </c>
    </row>
    <row r="14" s="9" customFormat="true" ht="15.75" hidden="false" customHeight="false" outlineLevel="0" collapsed="false">
      <c r="B14" s="18" t="s">
        <v>147</v>
      </c>
      <c r="C14" s="19" t="s">
        <v>146</v>
      </c>
    </row>
    <row r="15" customFormat="false" ht="15.75" hidden="false" customHeight="false" outlineLevel="0" collapsed="false">
      <c r="B15" s="18" t="s">
        <v>148</v>
      </c>
      <c r="C15" s="19" t="s">
        <v>146</v>
      </c>
    </row>
    <row r="16" customFormat="false" ht="15.75" hidden="false" customHeight="false" outlineLevel="0" collapsed="false">
      <c r="B16" s="18" t="s">
        <v>149</v>
      </c>
      <c r="C16" s="19" t="s">
        <v>146</v>
      </c>
    </row>
    <row r="17" customFormat="false" ht="15.75" hidden="false" customHeight="false" outlineLevel="0" collapsed="false">
      <c r="B17" s="18" t="s">
        <v>150</v>
      </c>
      <c r="C17" s="19" t="s">
        <v>146</v>
      </c>
    </row>
    <row r="18" customFormat="false" ht="15.75" hidden="false" customHeight="false" outlineLevel="0" collapsed="false">
      <c r="B18" s="18" t="s">
        <v>151</v>
      </c>
      <c r="C18" s="19" t="s">
        <v>146</v>
      </c>
    </row>
    <row r="19" customFormat="false" ht="15.75" hidden="false" customHeight="false" outlineLevel="0" collapsed="false">
      <c r="B19" s="18" t="s">
        <v>152</v>
      </c>
      <c r="C19" s="19" t="s">
        <v>153</v>
      </c>
    </row>
    <row r="20" customFormat="false" ht="15.75" hidden="false" customHeight="false" outlineLevel="0" collapsed="false">
      <c r="B20" s="18" t="s">
        <v>154</v>
      </c>
      <c r="C20" s="19" t="s">
        <v>146</v>
      </c>
    </row>
    <row r="21" customFormat="false" ht="15.75" hidden="false" customHeight="false" outlineLevel="0" collapsed="false">
      <c r="B21" s="18" t="s">
        <v>155</v>
      </c>
      <c r="C21" s="19" t="s">
        <v>146</v>
      </c>
    </row>
    <row r="22" customFormat="false" ht="15.75" hidden="false" customHeight="false" outlineLevel="0" collapsed="false">
      <c r="B22" s="18" t="s">
        <v>156</v>
      </c>
      <c r="C22" s="19" t="s">
        <v>146</v>
      </c>
    </row>
    <row r="23" customFormat="false" ht="15.75" hidden="false" customHeight="false" outlineLevel="0" collapsed="false">
      <c r="B23" s="18" t="s">
        <v>157</v>
      </c>
      <c r="C23" s="19" t="s">
        <v>146</v>
      </c>
    </row>
    <row r="24" customFormat="false" ht="15.75" hidden="false" customHeight="false" outlineLevel="0" collapsed="false">
      <c r="B24" s="18" t="s">
        <v>158</v>
      </c>
      <c r="C24" s="19" t="s">
        <v>146</v>
      </c>
    </row>
    <row r="25" customFormat="false" ht="15.75" hidden="false" customHeight="false" outlineLevel="0" collapsed="false">
      <c r="B25" s="18" t="s">
        <v>159</v>
      </c>
      <c r="C25" s="19" t="s">
        <v>146</v>
      </c>
    </row>
    <row r="26" customFormat="false" ht="15.75" hidden="false" customHeight="false" outlineLevel="0" collapsed="false">
      <c r="B26" s="18" t="s">
        <v>160</v>
      </c>
      <c r="C26" s="19" t="s">
        <v>146</v>
      </c>
    </row>
    <row r="27" customFormat="false" ht="15.75" hidden="false" customHeight="false" outlineLevel="0" collapsed="false">
      <c r="B27" s="18" t="s">
        <v>161</v>
      </c>
      <c r="C27" s="19" t="s">
        <v>146</v>
      </c>
    </row>
    <row r="28" customFormat="false" ht="15.75" hidden="false" customHeight="false" outlineLevel="0" collapsed="false">
      <c r="B28" s="18" t="s">
        <v>162</v>
      </c>
      <c r="C28" s="19" t="s">
        <v>153</v>
      </c>
    </row>
    <row r="29" customFormat="false" ht="15.75" hidden="false" customHeight="false" outlineLevel="0" collapsed="false">
      <c r="B29" s="18" t="s">
        <v>163</v>
      </c>
      <c r="C29" s="19" t="s">
        <v>146</v>
      </c>
    </row>
    <row r="30" customFormat="false" ht="15.75" hidden="false" customHeight="false" outlineLevel="0" collapsed="false">
      <c r="B30" s="18" t="s">
        <v>164</v>
      </c>
      <c r="C30" s="19" t="s">
        <v>146</v>
      </c>
    </row>
    <row r="31" customFormat="false" ht="15.75" hidden="false" customHeight="false" outlineLevel="0" collapsed="false">
      <c r="B31" s="18" t="s">
        <v>165</v>
      </c>
      <c r="C31" s="19" t="s">
        <v>146</v>
      </c>
    </row>
    <row r="32" customFormat="false" ht="28.5" hidden="false" customHeight="false" outlineLevel="0" collapsed="false">
      <c r="B32" s="20" t="s">
        <v>166</v>
      </c>
      <c r="C32" s="19" t="s">
        <v>146</v>
      </c>
    </row>
    <row r="33" customFormat="false" ht="15.75" hidden="false" customHeight="false" outlineLevel="0" collapsed="false">
      <c r="B33" s="18" t="s">
        <v>167</v>
      </c>
      <c r="C33" s="19" t="s">
        <v>146</v>
      </c>
    </row>
    <row r="34" customFormat="false" ht="15.75" hidden="false" customHeight="false" outlineLevel="0" collapsed="false">
      <c r="B34" s="18" t="s">
        <v>168</v>
      </c>
      <c r="C34" s="19" t="s">
        <v>146</v>
      </c>
    </row>
    <row r="35" customFormat="false" ht="15.75" hidden="false" customHeight="false" outlineLevel="0" collapsed="false">
      <c r="B35" s="18" t="s">
        <v>169</v>
      </c>
      <c r="C35" s="19" t="s">
        <v>146</v>
      </c>
    </row>
    <row r="36" customFormat="false" ht="42.75" hidden="false" customHeight="false" outlineLevel="0" collapsed="false">
      <c r="B36" s="18" t="s">
        <v>170</v>
      </c>
      <c r="C36" s="19" t="s">
        <v>171</v>
      </c>
    </row>
    <row r="37" customFormat="false" ht="15.75" hidden="false" customHeight="false" outlineLevel="0" collapsed="false">
      <c r="B37" s="21" t="s">
        <v>172</v>
      </c>
    </row>
  </sheetData>
  <mergeCells count="4">
    <mergeCell ref="A5:K5"/>
    <mergeCell ref="A6:J6"/>
    <mergeCell ref="B11:B12"/>
    <mergeCell ref="C11:C12"/>
  </mergeCells>
  <hyperlinks>
    <hyperlink ref="E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H40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9.41"/>
    <col collapsed="false" customWidth="true" hidden="false" outlineLevel="0" max="3" min="3" style="9" width="19.99"/>
    <col collapsed="false" customWidth="true" hidden="false" outlineLevel="0" max="4" min="4" style="9" width="25.7"/>
    <col collapsed="false" customWidth="true" hidden="false" outlineLevel="0" max="5" min="5" style="9" width="20.56"/>
    <col collapsed="false" customWidth="true" hidden="false" outlineLevel="0" max="6" min="6" style="9" width="21.7"/>
    <col collapsed="false" customWidth="true" hidden="false" outlineLevel="0" max="7" min="7" style="9" width="16.28"/>
    <col collapsed="false" customWidth="true" hidden="false" outlineLevel="0" max="8" min="8" style="9" width="4.7"/>
    <col collapsed="false" customWidth="true" hidden="false" outlineLevel="0" max="9" min="9" style="9" width="17.42"/>
    <col collapsed="false" customWidth="true" hidden="false" outlineLevel="0" max="10" min="10" style="9" width="23.28"/>
    <col collapsed="false" customWidth="true" hidden="false" outlineLevel="0" max="11" min="11" style="9" width="23.99"/>
    <col collapsed="false" customWidth="true" hidden="false" outlineLevel="0" max="12" min="12" style="9" width="16.84"/>
    <col collapsed="false" customWidth="true" hidden="false" outlineLevel="0" max="13" min="13" style="9" width="24.41"/>
    <col collapsed="false" customWidth="true" hidden="false" outlineLevel="0" max="14" min="14" style="9" width="14.56"/>
    <col collapsed="false" customWidth="true" hidden="false" outlineLevel="0" max="15" min="15" style="9" width="16.56"/>
    <col collapsed="false" customWidth="false" hidden="false" outlineLevel="0" max="16" min="16" style="9" width="11.56"/>
    <col collapsed="false" customWidth="true" hidden="false" outlineLevel="0" max="17" min="17" style="9" width="18.28"/>
    <col collapsed="false" customWidth="false" hidden="false" outlineLevel="0" max="18" min="18" style="9" width="11.56"/>
    <col collapsed="false" customWidth="true" hidden="false" outlineLevel="0" max="19" min="19" style="9" width="17.85"/>
    <col collapsed="false" customWidth="true" hidden="false" outlineLevel="0" max="20" min="20" style="9" width="17.42"/>
    <col collapsed="false" customWidth="false" hidden="false" outlineLevel="0" max="257" min="21" style="9" width="11.56"/>
  </cols>
  <sheetData>
    <row r="2" customFormat="false" ht="15.75" hidden="false" customHeight="false" outlineLevel="0" collapsed="false">
      <c r="H2" s="327"/>
      <c r="I2" s="10" t="s">
        <v>140</v>
      </c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70"/>
      <c r="J5" s="70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70"/>
      <c r="J6" s="70"/>
    </row>
    <row r="7" customFormat="false" ht="15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</row>
    <row r="9" customFormat="false" ht="15.75" hidden="false" customHeight="false" outlineLevel="0" collapsed="false">
      <c r="A9" s="14" t="s">
        <v>51</v>
      </c>
      <c r="B9" s="14"/>
      <c r="C9" s="14"/>
      <c r="D9" s="14"/>
      <c r="E9" s="14"/>
    </row>
    <row r="10" customFormat="false" ht="15.75" hidden="false" customHeight="false" outlineLevel="0" collapsed="false">
      <c r="A10" s="76"/>
    </row>
    <row r="11" customFormat="false" ht="25.5" hidden="false" customHeight="false" outlineLevel="0" collapsed="false">
      <c r="A11" s="0"/>
      <c r="B11" s="17" t="s">
        <v>143</v>
      </c>
      <c r="C11" s="17" t="s">
        <v>406</v>
      </c>
      <c r="D11" s="17" t="s">
        <v>447</v>
      </c>
      <c r="E11" s="0"/>
    </row>
    <row r="12" customFormat="false" ht="15.75" hidden="false" customHeight="false" outlineLevel="0" collapsed="false">
      <c r="A12" s="0"/>
      <c r="B12" s="29" t="s">
        <v>196</v>
      </c>
      <c r="C12" s="30" t="n">
        <v>203</v>
      </c>
      <c r="D12" s="285" t="n">
        <v>21182279.35</v>
      </c>
      <c r="E12" s="0"/>
    </row>
    <row r="13" customFormat="false" ht="15.75" hidden="false" customHeight="false" outlineLevel="0" collapsed="false">
      <c r="B13" s="18" t="s">
        <v>145</v>
      </c>
      <c r="C13" s="19" t="n">
        <v>8</v>
      </c>
      <c r="D13" s="287" t="n">
        <v>1644933.59</v>
      </c>
      <c r="E13" s="0"/>
    </row>
    <row r="14" customFormat="false" ht="15.75" hidden="false" customHeight="false" outlineLevel="0" collapsed="false">
      <c r="B14" s="18" t="s">
        <v>147</v>
      </c>
      <c r="C14" s="19" t="n">
        <v>10</v>
      </c>
      <c r="D14" s="287" t="n">
        <v>220663.14</v>
      </c>
      <c r="E14" s="0"/>
    </row>
    <row r="15" customFormat="false" ht="15.75" hidden="false" customHeight="false" outlineLevel="0" collapsed="false">
      <c r="B15" s="18" t="s">
        <v>408</v>
      </c>
      <c r="C15" s="19" t="n">
        <v>13</v>
      </c>
      <c r="D15" s="287" t="n">
        <v>248737.69</v>
      </c>
      <c r="E15" s="0"/>
    </row>
    <row r="16" customFormat="false" ht="15.75" hidden="false" customHeight="false" outlineLevel="0" collapsed="false">
      <c r="B16" s="18" t="s">
        <v>149</v>
      </c>
      <c r="C16" s="19" t="n">
        <v>4</v>
      </c>
      <c r="D16" s="287" t="n">
        <v>624201.23</v>
      </c>
      <c r="E16" s="0"/>
    </row>
    <row r="17" customFormat="false" ht="15.75" hidden="false" customHeight="false" outlineLevel="0" collapsed="false">
      <c r="B17" s="18" t="s">
        <v>150</v>
      </c>
      <c r="C17" s="19" t="n">
        <v>13</v>
      </c>
      <c r="D17" s="287" t="n">
        <v>802180</v>
      </c>
      <c r="E17" s="0"/>
    </row>
    <row r="18" customFormat="false" ht="15.75" hidden="false" customHeight="false" outlineLevel="0" collapsed="false">
      <c r="B18" s="18" t="s">
        <v>151</v>
      </c>
      <c r="C18" s="19" t="n">
        <v>11</v>
      </c>
      <c r="D18" s="287" t="n">
        <v>226100.74</v>
      </c>
      <c r="E18" s="0"/>
    </row>
    <row r="19" customFormat="false" ht="15.75" hidden="false" customHeight="false" outlineLevel="0" collapsed="false">
      <c r="B19" s="18" t="s">
        <v>152</v>
      </c>
      <c r="C19" s="19" t="n">
        <v>3</v>
      </c>
      <c r="D19" s="287" t="n">
        <v>1584863.87</v>
      </c>
      <c r="E19" s="0"/>
    </row>
    <row r="20" customFormat="false" ht="15.75" hidden="false" customHeight="false" outlineLevel="0" collapsed="false">
      <c r="B20" s="18" t="s">
        <v>154</v>
      </c>
      <c r="C20" s="19" t="n">
        <v>8</v>
      </c>
      <c r="D20" s="287" t="n">
        <v>805970</v>
      </c>
      <c r="E20" s="0"/>
    </row>
    <row r="21" customFormat="false" ht="15.75" hidden="false" customHeight="false" outlineLevel="0" collapsed="false">
      <c r="B21" s="18" t="s">
        <v>155</v>
      </c>
      <c r="C21" s="19" t="n">
        <v>8</v>
      </c>
      <c r="D21" s="287" t="n">
        <v>899700.62</v>
      </c>
      <c r="E21" s="0"/>
    </row>
    <row r="22" customFormat="false" ht="15.75" hidden="false" customHeight="false" outlineLevel="0" collapsed="false">
      <c r="B22" s="18" t="s">
        <v>156</v>
      </c>
      <c r="C22" s="19" t="n">
        <v>4</v>
      </c>
      <c r="D22" s="287" t="n">
        <v>624352</v>
      </c>
      <c r="E22" s="0"/>
    </row>
    <row r="23" customFormat="false" ht="15.75" hidden="false" customHeight="false" outlineLevel="0" collapsed="false">
      <c r="B23" s="18" t="s">
        <v>157</v>
      </c>
      <c r="C23" s="19" t="n">
        <v>13</v>
      </c>
      <c r="D23" s="287" t="n">
        <v>1158569.42</v>
      </c>
      <c r="E23" s="0"/>
    </row>
    <row r="24" customFormat="false" ht="15.75" hidden="false" customHeight="false" outlineLevel="0" collapsed="false">
      <c r="B24" s="18" t="s">
        <v>158</v>
      </c>
      <c r="C24" s="19" t="n">
        <v>4</v>
      </c>
      <c r="D24" s="287" t="n">
        <v>268570.8</v>
      </c>
      <c r="E24" s="0"/>
    </row>
    <row r="25" customFormat="false" ht="15.75" hidden="false" customHeight="false" outlineLevel="0" collapsed="false">
      <c r="B25" s="18" t="s">
        <v>159</v>
      </c>
      <c r="C25" s="19" t="n">
        <v>6</v>
      </c>
      <c r="D25" s="287" t="n">
        <v>982391.42</v>
      </c>
      <c r="E25" s="0"/>
    </row>
    <row r="26" customFormat="false" ht="15.75" hidden="false" customHeight="false" outlineLevel="0" collapsed="false">
      <c r="B26" s="18" t="s">
        <v>160</v>
      </c>
      <c r="C26" s="19" t="n">
        <v>4</v>
      </c>
      <c r="D26" s="287" t="n">
        <v>685020.39</v>
      </c>
      <c r="E26" s="0"/>
    </row>
    <row r="27" customFormat="false" ht="15.75" hidden="false" customHeight="false" outlineLevel="0" collapsed="false">
      <c r="B27" s="18" t="s">
        <v>161</v>
      </c>
      <c r="C27" s="19" t="n">
        <v>10</v>
      </c>
      <c r="D27" s="287" t="n">
        <v>1286245</v>
      </c>
      <c r="E27" s="0"/>
    </row>
    <row r="28" customFormat="false" ht="15.75" hidden="false" customHeight="false" outlineLevel="0" collapsed="false">
      <c r="B28" s="18" t="s">
        <v>162</v>
      </c>
      <c r="C28" s="19" t="n">
        <v>8</v>
      </c>
      <c r="D28" s="287" t="n">
        <v>248742.11</v>
      </c>
      <c r="E28" s="0"/>
    </row>
    <row r="29" s="41" customFormat="true" ht="15.75" hidden="false" customHeight="false" outlineLevel="0" collapsed="false">
      <c r="B29" s="18" t="s">
        <v>163</v>
      </c>
      <c r="C29" s="19" t="n">
        <v>12</v>
      </c>
      <c r="D29" s="287" t="n">
        <v>3351874.78</v>
      </c>
      <c r="E29" s="63"/>
    </row>
    <row r="30" customFormat="false" ht="15.75" hidden="false" customHeight="false" outlineLevel="0" collapsed="false">
      <c r="B30" s="18" t="s">
        <v>164</v>
      </c>
      <c r="C30" s="19" t="n">
        <v>46</v>
      </c>
      <c r="D30" s="287" t="n">
        <v>1022560</v>
      </c>
      <c r="E30" s="0"/>
    </row>
    <row r="31" customFormat="false" ht="15.75" hidden="false" customHeight="false" outlineLevel="0" collapsed="false">
      <c r="B31" s="18" t="s">
        <v>165</v>
      </c>
      <c r="C31" s="19" t="n">
        <v>4</v>
      </c>
      <c r="D31" s="287" t="n">
        <v>202608.84</v>
      </c>
      <c r="E31" s="0"/>
    </row>
    <row r="32" customFormat="false" ht="28.5" hidden="false" customHeight="false" outlineLevel="0" collapsed="false">
      <c r="B32" s="20" t="s">
        <v>166</v>
      </c>
      <c r="C32" s="19" t="n">
        <v>1</v>
      </c>
      <c r="D32" s="287" t="n">
        <v>106398</v>
      </c>
      <c r="E32" s="0"/>
    </row>
    <row r="33" s="9" customFormat="true" ht="15.75" hidden="false" customHeight="false" outlineLevel="0" collapsed="false">
      <c r="B33" s="18" t="s">
        <v>167</v>
      </c>
      <c r="C33" s="19" t="n">
        <v>6</v>
      </c>
      <c r="D33" s="287" t="n">
        <v>2662192.89</v>
      </c>
      <c r="E33" s="0"/>
    </row>
    <row r="34" customFormat="false" ht="15.75" hidden="false" customHeight="false" outlineLevel="0" collapsed="false">
      <c r="B34" s="18" t="s">
        <v>168</v>
      </c>
      <c r="C34" s="19" t="n">
        <v>4</v>
      </c>
      <c r="D34" s="287" t="n">
        <v>536957.5</v>
      </c>
      <c r="E34" s="0"/>
    </row>
    <row r="35" customFormat="false" ht="15.75" hidden="false" customHeight="false" outlineLevel="0" collapsed="false">
      <c r="B35" s="18" t="s">
        <v>169</v>
      </c>
      <c r="C35" s="19" t="n">
        <v>6</v>
      </c>
      <c r="D35" s="287" t="n">
        <v>860365.32</v>
      </c>
      <c r="E35" s="0"/>
    </row>
    <row r="36" customFormat="false" ht="42.75" hidden="false" customHeight="false" outlineLevel="0" collapsed="false">
      <c r="B36" s="18" t="s">
        <v>170</v>
      </c>
      <c r="C36" s="19" t="n">
        <v>4</v>
      </c>
      <c r="D36" s="287" t="n">
        <v>128080</v>
      </c>
      <c r="E36" s="0"/>
    </row>
    <row r="37" customFormat="false" ht="15.75" hidden="false" customHeight="false" outlineLevel="0" collapsed="false">
      <c r="A37" s="0"/>
      <c r="B37" s="21" t="s">
        <v>172</v>
      </c>
      <c r="C37" s="0"/>
      <c r="D37" s="0"/>
      <c r="E37" s="0"/>
    </row>
    <row r="39" s="9" customFormat="true" ht="15.75" hidden="false" customHeight="false" outlineLevel="0" collapsed="false"/>
    <row r="40" s="41" customFormat="true" ht="15.75" hidden="false" customHeight="false" outlineLevel="0" collapsed="false">
      <c r="A40" s="40" t="s">
        <v>53</v>
      </c>
      <c r="B40" s="40"/>
      <c r="C40" s="40"/>
      <c r="D40" s="40"/>
      <c r="E40" s="40"/>
      <c r="F40" s="40"/>
      <c r="G40" s="40"/>
      <c r="H40" s="40"/>
      <c r="AG40" s="328"/>
    </row>
    <row r="41" customFormat="false" ht="15.75" hidden="false" customHeight="false" outlineLevel="0" collapsed="false">
      <c r="AG41" s="329"/>
    </row>
    <row r="42" customFormat="false" ht="40.9" hidden="false" customHeight="true" outlineLevel="0" collapsed="false">
      <c r="B42" s="17" t="s">
        <v>421</v>
      </c>
      <c r="C42" s="17" t="s">
        <v>448</v>
      </c>
      <c r="D42" s="17"/>
      <c r="E42" s="17"/>
      <c r="F42" s="17"/>
      <c r="G42" s="17"/>
    </row>
    <row r="43" customFormat="false" ht="45.6" hidden="false" customHeight="true" outlineLevel="0" collapsed="false">
      <c r="B43" s="17"/>
      <c r="C43" s="17" t="s">
        <v>414</v>
      </c>
      <c r="D43" s="17" t="s">
        <v>415</v>
      </c>
      <c r="E43" s="17" t="s">
        <v>386</v>
      </c>
      <c r="F43" s="17" t="s">
        <v>416</v>
      </c>
      <c r="G43" s="17" t="s">
        <v>449</v>
      </c>
      <c r="H43" s="330"/>
      <c r="I43" s="330"/>
      <c r="J43" s="330"/>
      <c r="K43" s="330"/>
      <c r="L43" s="330"/>
    </row>
    <row r="44" s="76" customFormat="true" ht="15.75" hidden="false" customHeight="false" outlineLevel="0" collapsed="false">
      <c r="B44" s="29" t="s">
        <v>196</v>
      </c>
      <c r="C44" s="285" t="n">
        <v>19352940.05</v>
      </c>
      <c r="D44" s="285" t="n">
        <v>19888996.26</v>
      </c>
      <c r="E44" s="285" t="n">
        <v>1833576.84</v>
      </c>
      <c r="F44" s="285" t="n">
        <v>6314415.34</v>
      </c>
      <c r="G44" s="285" t="n">
        <v>47389928.49</v>
      </c>
    </row>
    <row r="45" customFormat="false" ht="15.75" hidden="false" customHeight="false" outlineLevel="0" collapsed="false">
      <c r="B45" s="18" t="s">
        <v>145</v>
      </c>
      <c r="C45" s="287" t="s">
        <v>186</v>
      </c>
      <c r="D45" s="287" t="n">
        <v>1644933.59</v>
      </c>
      <c r="E45" s="287" t="s">
        <v>186</v>
      </c>
      <c r="F45" s="287" t="s">
        <v>186</v>
      </c>
      <c r="G45" s="287" t="n">
        <v>1644933.59</v>
      </c>
    </row>
    <row r="46" customFormat="false" ht="15.75" hidden="false" customHeight="false" outlineLevel="0" collapsed="false">
      <c r="B46" s="18" t="s">
        <v>147</v>
      </c>
      <c r="C46" s="287" t="s">
        <v>186</v>
      </c>
      <c r="D46" s="287" t="n">
        <v>80375.75</v>
      </c>
      <c r="E46" s="287" t="n">
        <v>500000</v>
      </c>
      <c r="F46" s="287" t="s">
        <v>186</v>
      </c>
      <c r="G46" s="287" t="n">
        <v>580375.75</v>
      </c>
    </row>
    <row r="47" customFormat="false" ht="15.75" hidden="false" customHeight="false" outlineLevel="0" collapsed="false">
      <c r="B47" s="18" t="s">
        <v>408</v>
      </c>
      <c r="C47" s="287" t="s">
        <v>186</v>
      </c>
      <c r="D47" s="287" t="n">
        <v>248737.69</v>
      </c>
      <c r="E47" s="287" t="s">
        <v>186</v>
      </c>
      <c r="F47" s="287" t="s">
        <v>186</v>
      </c>
      <c r="G47" s="287" t="n">
        <v>248737.69</v>
      </c>
    </row>
    <row r="48" customFormat="false" ht="15.75" hidden="false" customHeight="false" outlineLevel="0" collapsed="false">
      <c r="B48" s="18" t="s">
        <v>149</v>
      </c>
      <c r="C48" s="287" t="s">
        <v>186</v>
      </c>
      <c r="D48" s="287" t="n">
        <v>238511.63</v>
      </c>
      <c r="E48" s="287" t="n">
        <v>385689.6</v>
      </c>
      <c r="F48" s="287" t="s">
        <v>186</v>
      </c>
      <c r="G48" s="287" t="n">
        <v>624201.23</v>
      </c>
    </row>
    <row r="49" customFormat="false" ht="15.75" hidden="false" customHeight="false" outlineLevel="0" collapsed="false">
      <c r="B49" s="18" t="s">
        <v>150</v>
      </c>
      <c r="C49" s="287" t="s">
        <v>186</v>
      </c>
      <c r="D49" s="287" t="n">
        <v>802180</v>
      </c>
      <c r="E49" s="287" t="s">
        <v>186</v>
      </c>
      <c r="F49" s="287" t="s">
        <v>186</v>
      </c>
      <c r="G49" s="287" t="n">
        <v>802180</v>
      </c>
    </row>
    <row r="50" customFormat="false" ht="15.75" hidden="false" customHeight="false" outlineLevel="0" collapsed="false">
      <c r="B50" s="18" t="s">
        <v>151</v>
      </c>
      <c r="C50" s="287" t="s">
        <v>186</v>
      </c>
      <c r="D50" s="287" t="n">
        <v>226100.74</v>
      </c>
      <c r="E50" s="287" t="s">
        <v>186</v>
      </c>
      <c r="F50" s="287" t="s">
        <v>186</v>
      </c>
      <c r="G50" s="287" t="n">
        <v>226100.74</v>
      </c>
    </row>
    <row r="51" customFormat="false" ht="15.75" hidden="false" customHeight="false" outlineLevel="0" collapsed="false">
      <c r="B51" s="18" t="s">
        <v>152</v>
      </c>
      <c r="C51" s="287" t="s">
        <v>186</v>
      </c>
      <c r="D51" s="287" t="n">
        <v>1220621.13</v>
      </c>
      <c r="E51" s="287" t="s">
        <v>186</v>
      </c>
      <c r="F51" s="287" t="n">
        <v>364242.74</v>
      </c>
      <c r="G51" s="287" t="n">
        <v>1584863.87</v>
      </c>
    </row>
    <row r="52" customFormat="false" ht="15.75" hidden="false" customHeight="false" outlineLevel="0" collapsed="false">
      <c r="B52" s="18" t="s">
        <v>154</v>
      </c>
      <c r="C52" s="287" t="s">
        <v>186</v>
      </c>
      <c r="D52" s="287" t="n">
        <v>534270</v>
      </c>
      <c r="E52" s="287" t="n">
        <v>271700</v>
      </c>
      <c r="F52" s="287" t="n">
        <v>0</v>
      </c>
      <c r="G52" s="287" t="n">
        <v>805970</v>
      </c>
    </row>
    <row r="53" customFormat="false" ht="15.75" hidden="false" customHeight="false" outlineLevel="0" collapsed="false">
      <c r="B53" s="18" t="s">
        <v>155</v>
      </c>
      <c r="C53" s="287" t="s">
        <v>186</v>
      </c>
      <c r="D53" s="287" t="n">
        <v>822855</v>
      </c>
      <c r="E53" s="287" t="n">
        <v>159549.82</v>
      </c>
      <c r="F53" s="287" t="n">
        <v>0</v>
      </c>
      <c r="G53" s="287" t="n">
        <v>982404.82</v>
      </c>
    </row>
    <row r="54" customFormat="false" ht="15.75" hidden="false" customHeight="false" outlineLevel="0" collapsed="false">
      <c r="B54" s="18" t="s">
        <v>156</v>
      </c>
      <c r="C54" s="287" t="s">
        <v>186</v>
      </c>
      <c r="D54" s="287" t="n">
        <v>541352</v>
      </c>
      <c r="E54" s="287" t="s">
        <v>186</v>
      </c>
      <c r="F54" s="287" t="n">
        <v>83000</v>
      </c>
      <c r="G54" s="287" t="n">
        <v>624352</v>
      </c>
    </row>
    <row r="55" customFormat="false" ht="15.75" hidden="false" customHeight="false" outlineLevel="0" collapsed="false">
      <c r="B55" s="18" t="s">
        <v>157</v>
      </c>
      <c r="C55" s="287" t="s">
        <v>186</v>
      </c>
      <c r="D55" s="287" t="n">
        <v>1446769.22</v>
      </c>
      <c r="E55" s="287" t="s">
        <v>186</v>
      </c>
      <c r="F55" s="287" t="s">
        <v>186</v>
      </c>
      <c r="G55" s="287" t="n">
        <v>1446769.22</v>
      </c>
    </row>
    <row r="56" customFormat="false" ht="15.75" hidden="false" customHeight="false" outlineLevel="0" collapsed="false">
      <c r="B56" s="18" t="s">
        <v>158</v>
      </c>
      <c r="C56" s="287" t="s">
        <v>186</v>
      </c>
      <c r="D56" s="287" t="n">
        <v>268570.8</v>
      </c>
      <c r="E56" s="287" t="s">
        <v>186</v>
      </c>
      <c r="F56" s="287" t="s">
        <v>186</v>
      </c>
      <c r="G56" s="287" t="n">
        <v>268570.8</v>
      </c>
    </row>
    <row r="57" s="41" customFormat="true" ht="15.75" hidden="false" customHeight="false" outlineLevel="0" collapsed="false">
      <c r="B57" s="18" t="s">
        <v>159</v>
      </c>
      <c r="C57" s="287" t="s">
        <v>186</v>
      </c>
      <c r="D57" s="287" t="n">
        <v>1422956.47</v>
      </c>
      <c r="E57" s="287" t="n">
        <v>34879.92</v>
      </c>
      <c r="F57" s="287" t="n">
        <v>5768172.6</v>
      </c>
      <c r="G57" s="287" t="n">
        <v>7226008.99</v>
      </c>
    </row>
    <row r="58" customFormat="false" ht="15.75" hidden="false" customHeight="false" outlineLevel="0" collapsed="false">
      <c r="B58" s="18" t="s">
        <v>160</v>
      </c>
      <c r="C58" s="287" t="s">
        <v>186</v>
      </c>
      <c r="D58" s="287" t="n">
        <v>3126625.35</v>
      </c>
      <c r="E58" s="287" t="s">
        <v>186</v>
      </c>
      <c r="F58" s="287" t="s">
        <v>186</v>
      </c>
      <c r="G58" s="287" t="n">
        <v>3126625.35</v>
      </c>
    </row>
    <row r="59" customFormat="false" ht="15.75" hidden="false" customHeight="false" outlineLevel="0" collapsed="false">
      <c r="B59" s="18" t="s">
        <v>161</v>
      </c>
      <c r="C59" s="287" t="s">
        <v>186</v>
      </c>
      <c r="D59" s="287" t="n">
        <v>1212254</v>
      </c>
      <c r="E59" s="287" t="n">
        <v>24000</v>
      </c>
      <c r="F59" s="287" t="n">
        <v>99000</v>
      </c>
      <c r="G59" s="287" t="n">
        <v>1335254</v>
      </c>
    </row>
    <row r="60" customFormat="false" ht="15.75" hidden="false" customHeight="false" outlineLevel="0" collapsed="false">
      <c r="B60" s="18" t="s">
        <v>162</v>
      </c>
      <c r="C60" s="287" t="s">
        <v>186</v>
      </c>
      <c r="D60" s="287" t="n">
        <v>248742.11</v>
      </c>
      <c r="E60" s="287" t="s">
        <v>186</v>
      </c>
      <c r="F60" s="287" t="s">
        <v>186</v>
      </c>
      <c r="G60" s="287" t="n">
        <v>248742.11</v>
      </c>
    </row>
    <row r="61" s="41" customFormat="true" ht="15.75" hidden="false" customHeight="false" outlineLevel="0" collapsed="false">
      <c r="B61" s="18" t="s">
        <v>163</v>
      </c>
      <c r="C61" s="287" t="n">
        <v>18892389.26</v>
      </c>
      <c r="D61" s="287" t="s">
        <v>186</v>
      </c>
      <c r="E61" s="287" t="s">
        <v>186</v>
      </c>
      <c r="F61" s="287" t="s">
        <v>186</v>
      </c>
      <c r="G61" s="287" t="n">
        <v>18892389.26</v>
      </c>
    </row>
    <row r="62" customFormat="false" ht="15.75" hidden="false" customHeight="false" outlineLevel="0" collapsed="false">
      <c r="B62" s="18" t="s">
        <v>164</v>
      </c>
      <c r="C62" s="287" t="s">
        <v>186</v>
      </c>
      <c r="D62" s="287" t="n">
        <v>1022559</v>
      </c>
      <c r="E62" s="287" t="s">
        <v>186</v>
      </c>
      <c r="F62" s="287" t="s">
        <v>186</v>
      </c>
      <c r="G62" s="287" t="n">
        <v>1022559</v>
      </c>
    </row>
    <row r="63" customFormat="false" ht="15.75" hidden="false" customHeight="false" outlineLevel="0" collapsed="false">
      <c r="B63" s="18" t="s">
        <v>165</v>
      </c>
      <c r="C63" s="287" t="s">
        <v>186</v>
      </c>
      <c r="D63" s="287" t="n">
        <v>863425.57</v>
      </c>
      <c r="E63" s="287" t="n">
        <v>209000</v>
      </c>
      <c r="F63" s="287" t="s">
        <v>186</v>
      </c>
      <c r="G63" s="287" t="n">
        <v>1072425.57</v>
      </c>
    </row>
    <row r="64" customFormat="false" ht="28.5" hidden="false" customHeight="false" outlineLevel="0" collapsed="false">
      <c r="B64" s="20" t="s">
        <v>166</v>
      </c>
      <c r="C64" s="287" t="s">
        <v>186</v>
      </c>
      <c r="D64" s="287" t="n">
        <v>106398</v>
      </c>
      <c r="E64" s="287" t="s">
        <v>186</v>
      </c>
      <c r="F64" s="287" t="s">
        <v>186</v>
      </c>
      <c r="G64" s="287" t="n">
        <v>106398</v>
      </c>
    </row>
    <row r="65" s="9" customFormat="true" ht="15.75" hidden="false" customHeight="false" outlineLevel="0" collapsed="false">
      <c r="B65" s="18" t="s">
        <v>167</v>
      </c>
      <c r="C65" s="287" t="s">
        <v>186</v>
      </c>
      <c r="D65" s="287" t="n">
        <v>2662192.89</v>
      </c>
      <c r="E65" s="287" t="s">
        <v>186</v>
      </c>
      <c r="F65" s="287" t="s">
        <v>186</v>
      </c>
      <c r="G65" s="287" t="n">
        <v>2662192.89</v>
      </c>
    </row>
    <row r="66" customFormat="false" ht="15.75" hidden="false" customHeight="false" outlineLevel="0" collapsed="false">
      <c r="B66" s="18" t="s">
        <v>168</v>
      </c>
      <c r="C66" s="287" t="s">
        <v>186</v>
      </c>
      <c r="D66" s="287" t="n">
        <v>288200</v>
      </c>
      <c r="E66" s="287" t="n">
        <v>248757.5</v>
      </c>
      <c r="F66" s="287" t="s">
        <v>186</v>
      </c>
      <c r="G66" s="287" t="n">
        <v>536957.5</v>
      </c>
    </row>
    <row r="67" customFormat="false" ht="15.75" hidden="false" customHeight="false" outlineLevel="0" collapsed="false">
      <c r="B67" s="18" t="s">
        <v>169</v>
      </c>
      <c r="C67" s="287" t="s">
        <v>186</v>
      </c>
      <c r="D67" s="287" t="n">
        <v>860365.32</v>
      </c>
      <c r="E67" s="287" t="s">
        <v>186</v>
      </c>
      <c r="F67" s="287" t="s">
        <v>186</v>
      </c>
      <c r="G67" s="287" t="n">
        <v>860365.32</v>
      </c>
    </row>
    <row r="68" customFormat="false" ht="42.75" hidden="false" customHeight="false" outlineLevel="0" collapsed="false">
      <c r="B68" s="18" t="s">
        <v>170</v>
      </c>
      <c r="C68" s="287" t="n">
        <v>460550.79</v>
      </c>
      <c r="D68" s="287" t="s">
        <v>186</v>
      </c>
      <c r="E68" s="287" t="s">
        <v>186</v>
      </c>
      <c r="F68" s="287" t="s">
        <v>186</v>
      </c>
      <c r="G68" s="287" t="n">
        <v>460550.79</v>
      </c>
    </row>
    <row r="69" customFormat="false" ht="15.75" hidden="false" customHeight="false" outlineLevel="0" collapsed="false">
      <c r="B69" s="21" t="s">
        <v>172</v>
      </c>
      <c r="C69" s="331"/>
      <c r="D69" s="331"/>
      <c r="E69" s="332"/>
      <c r="F69" s="332"/>
      <c r="G69" s="79"/>
    </row>
    <row r="70" s="41" customFormat="true" ht="16.5" hidden="false" customHeight="false" outlineLevel="0" collapsed="false">
      <c r="B70" s="333" t="s">
        <v>450</v>
      </c>
      <c r="C70" s="334"/>
      <c r="D70" s="334"/>
      <c r="E70" s="335"/>
      <c r="F70" s="335"/>
      <c r="G70" s="336"/>
    </row>
    <row r="71" customFormat="false" ht="15.75" hidden="false" customHeight="false" outlineLevel="0" collapsed="false">
      <c r="B71" s="333" t="s">
        <v>451</v>
      </c>
      <c r="C71" s="337"/>
      <c r="D71" s="337"/>
      <c r="G71" s="329"/>
    </row>
    <row r="72" customFormat="false" ht="16.5" hidden="false" customHeight="false" outlineLevel="0" collapsed="false">
      <c r="B72" s="15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</sheetData>
  <mergeCells count="6">
    <mergeCell ref="A5:H5"/>
    <mergeCell ref="A6:H6"/>
    <mergeCell ref="A40:H40"/>
    <mergeCell ref="B42:B43"/>
    <mergeCell ref="C42:G42"/>
    <mergeCell ref="A73:H73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4.56"/>
    <col collapsed="false" customWidth="true" hidden="false" outlineLevel="0" max="3" min="3" style="9" width="19.41"/>
    <col collapsed="false" customWidth="true" hidden="false" outlineLevel="0" max="4" min="4" style="9" width="16.84"/>
    <col collapsed="false" customWidth="true" hidden="false" outlineLevel="0" max="5" min="5" style="9" width="13.28"/>
    <col collapsed="false" customWidth="true" hidden="false" outlineLevel="0" max="6" min="6" style="9" width="14.28"/>
    <col collapsed="false" customWidth="true" hidden="false" outlineLevel="0" max="7" min="7" style="9" width="13.85"/>
    <col collapsed="false" customWidth="true" hidden="false" outlineLevel="0" max="8" min="8" style="9" width="12.56"/>
    <col collapsed="false" customWidth="true" hidden="false" outlineLevel="0" max="9" min="9" style="9" width="18.7"/>
    <col collapsed="false" customWidth="true" hidden="false" outlineLevel="0" max="10" min="10" style="9" width="15.28"/>
    <col collapsed="false" customWidth="true" hidden="false" outlineLevel="0" max="11" min="11" style="9" width="18.99"/>
    <col collapsed="false" customWidth="true" hidden="false" outlineLevel="0" max="12" min="12" style="9" width="12.99"/>
    <col collapsed="false" customWidth="true" hidden="false" outlineLevel="0" max="13" min="13" style="9" width="13.7"/>
    <col collapsed="false" customWidth="true" hidden="false" outlineLevel="0" max="14" min="14" style="9" width="14.56"/>
    <col collapsed="false" customWidth="true" hidden="false" outlineLevel="0" max="15" min="15" style="9" width="11.7"/>
    <col collapsed="false" customWidth="false" hidden="false" outlineLevel="0" max="257" min="16" style="9" width="11.56"/>
  </cols>
  <sheetData>
    <row r="2" customFormat="false" ht="15.75" hidden="false" customHeight="false" outlineLevel="0" collapsed="false">
      <c r="J2" s="338" t="s">
        <v>140</v>
      </c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70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</row>
    <row r="9" customFormat="false" ht="15.75" hidden="false" customHeight="false" outlineLevel="0" collapsed="false">
      <c r="A9" s="27" t="s">
        <v>55</v>
      </c>
      <c r="B9" s="27"/>
      <c r="C9" s="27"/>
      <c r="D9" s="27"/>
      <c r="E9" s="27"/>
      <c r="F9" s="27"/>
      <c r="G9" s="27"/>
      <c r="H9" s="27"/>
    </row>
    <row r="11" customFormat="false" ht="25.5" hidden="false" customHeight="false" outlineLevel="0" collapsed="false">
      <c r="B11" s="17" t="s">
        <v>421</v>
      </c>
      <c r="C11" s="17" t="s">
        <v>452</v>
      </c>
      <c r="D11" s="17" t="s">
        <v>453</v>
      </c>
      <c r="E11" s="17" t="s">
        <v>454</v>
      </c>
      <c r="F11" s="17" t="s">
        <v>455</v>
      </c>
      <c r="G11" s="17" t="s">
        <v>456</v>
      </c>
      <c r="H11" s="17" t="s">
        <v>457</v>
      </c>
      <c r="I11" s="17" t="s">
        <v>458</v>
      </c>
      <c r="J11" s="17" t="s">
        <v>459</v>
      </c>
      <c r="K11" s="17" t="s">
        <v>460</v>
      </c>
    </row>
    <row r="12" customFormat="false" ht="15.75" hidden="false" customHeight="false" outlineLevel="0" collapsed="false">
      <c r="B12" s="29" t="s">
        <v>185</v>
      </c>
      <c r="C12" s="30" t="n">
        <v>36</v>
      </c>
      <c r="D12" s="30" t="n">
        <v>6</v>
      </c>
      <c r="E12" s="30" t="n">
        <v>22</v>
      </c>
      <c r="F12" s="30" t="n">
        <v>5</v>
      </c>
      <c r="G12" s="30" t="n">
        <v>10</v>
      </c>
      <c r="H12" s="30" t="n">
        <v>11</v>
      </c>
      <c r="I12" s="30" t="n">
        <v>35</v>
      </c>
      <c r="J12" s="30" t="n">
        <v>18</v>
      </c>
      <c r="K12" s="30" t="n">
        <v>9</v>
      </c>
    </row>
    <row r="13" customFormat="false" ht="15.75" hidden="false" customHeight="false" outlineLevel="0" collapsed="false">
      <c r="B13" s="18" t="s">
        <v>145</v>
      </c>
      <c r="C13" s="19" t="s">
        <v>186</v>
      </c>
      <c r="D13" s="19" t="s">
        <v>186</v>
      </c>
      <c r="E13" s="19" t="s">
        <v>186</v>
      </c>
      <c r="F13" s="30" t="s">
        <v>186</v>
      </c>
      <c r="G13" s="19" t="s">
        <v>186</v>
      </c>
      <c r="H13" s="19" t="s">
        <v>186</v>
      </c>
      <c r="I13" s="19" t="s">
        <v>186</v>
      </c>
      <c r="J13" s="19" t="s">
        <v>186</v>
      </c>
      <c r="K13" s="19" t="n">
        <v>2</v>
      </c>
    </row>
    <row r="14" customFormat="false" ht="15.75" hidden="false" customHeight="false" outlineLevel="0" collapsed="false">
      <c r="B14" s="18" t="s">
        <v>147</v>
      </c>
      <c r="C14" s="19" t="n">
        <v>3</v>
      </c>
      <c r="D14" s="19" t="s">
        <v>186</v>
      </c>
      <c r="E14" s="19" t="s">
        <v>186</v>
      </c>
      <c r="F14" s="19" t="s">
        <v>186</v>
      </c>
      <c r="G14" s="19" t="s">
        <v>186</v>
      </c>
      <c r="H14" s="19" t="n">
        <v>1</v>
      </c>
      <c r="I14" s="19" t="s">
        <v>186</v>
      </c>
      <c r="J14" s="19" t="s">
        <v>186</v>
      </c>
      <c r="K14" s="19" t="n">
        <v>1</v>
      </c>
    </row>
    <row r="15" customFormat="false" ht="15.75" hidden="false" customHeight="false" outlineLevel="0" collapsed="false">
      <c r="B15" s="18" t="s">
        <v>408</v>
      </c>
      <c r="C15" s="19" t="s">
        <v>186</v>
      </c>
      <c r="D15" s="19" t="s">
        <v>186</v>
      </c>
      <c r="E15" s="19" t="n">
        <v>3</v>
      </c>
      <c r="F15" s="19" t="s">
        <v>186</v>
      </c>
      <c r="G15" s="19" t="s">
        <v>186</v>
      </c>
      <c r="H15" s="19" t="s">
        <v>186</v>
      </c>
      <c r="I15" s="19" t="s">
        <v>186</v>
      </c>
      <c r="J15" s="19" t="s">
        <v>186</v>
      </c>
      <c r="K15" s="19" t="s">
        <v>186</v>
      </c>
    </row>
    <row r="16" customFormat="false" ht="15.75" hidden="false" customHeight="false" outlineLevel="0" collapsed="false">
      <c r="B16" s="18" t="s">
        <v>149</v>
      </c>
      <c r="C16" s="19" t="n">
        <v>4</v>
      </c>
      <c r="D16" s="19" t="s">
        <v>186</v>
      </c>
      <c r="E16" s="19" t="n">
        <v>1</v>
      </c>
      <c r="F16" s="19" t="s">
        <v>186</v>
      </c>
      <c r="G16" s="19" t="n">
        <v>3</v>
      </c>
      <c r="H16" s="19" t="s">
        <v>186</v>
      </c>
      <c r="I16" s="19" t="n">
        <v>4</v>
      </c>
      <c r="J16" s="19" t="n">
        <v>1</v>
      </c>
      <c r="K16" s="19" t="s">
        <v>186</v>
      </c>
    </row>
    <row r="17" customFormat="false" ht="15.75" hidden="false" customHeight="false" outlineLevel="0" collapsed="false">
      <c r="B17" s="18" t="s">
        <v>150</v>
      </c>
      <c r="C17" s="19" t="n">
        <v>2</v>
      </c>
      <c r="D17" s="19" t="s">
        <v>186</v>
      </c>
      <c r="E17" s="19" t="n">
        <v>2</v>
      </c>
      <c r="F17" s="19" t="s">
        <v>186</v>
      </c>
      <c r="G17" s="19" t="n">
        <v>5</v>
      </c>
      <c r="H17" s="19" t="n">
        <v>1</v>
      </c>
      <c r="I17" s="19" t="s">
        <v>186</v>
      </c>
      <c r="J17" s="19" t="s">
        <v>186</v>
      </c>
      <c r="K17" s="19" t="s">
        <v>186</v>
      </c>
    </row>
    <row r="18" customFormat="false" ht="15.75" hidden="false" customHeight="false" outlineLevel="0" collapsed="false">
      <c r="B18" s="18" t="s">
        <v>151</v>
      </c>
      <c r="C18" s="19" t="s">
        <v>186</v>
      </c>
      <c r="D18" s="19" t="s">
        <v>186</v>
      </c>
      <c r="E18" s="19" t="s">
        <v>186</v>
      </c>
      <c r="F18" s="19" t="s">
        <v>186</v>
      </c>
      <c r="G18" s="19" t="s">
        <v>186</v>
      </c>
      <c r="H18" s="19" t="s">
        <v>186</v>
      </c>
      <c r="I18" s="19" t="n">
        <v>3</v>
      </c>
      <c r="J18" s="19" t="s">
        <v>186</v>
      </c>
      <c r="K18" s="19" t="s">
        <v>186</v>
      </c>
    </row>
    <row r="19" customFormat="false" ht="15.75" hidden="false" customHeight="false" outlineLevel="0" collapsed="false">
      <c r="B19" s="18" t="s">
        <v>152</v>
      </c>
      <c r="C19" s="19" t="s">
        <v>186</v>
      </c>
      <c r="D19" s="19" t="s">
        <v>186</v>
      </c>
      <c r="E19" s="19" t="s">
        <v>186</v>
      </c>
      <c r="F19" s="19" t="s">
        <v>186</v>
      </c>
      <c r="G19" s="19" t="s">
        <v>186</v>
      </c>
      <c r="H19" s="19" t="s">
        <v>186</v>
      </c>
      <c r="I19" s="19" t="n">
        <v>1</v>
      </c>
      <c r="J19" s="19" t="n">
        <v>1</v>
      </c>
      <c r="K19" s="19" t="s">
        <v>186</v>
      </c>
    </row>
    <row r="20" customFormat="false" ht="15.75" hidden="false" customHeight="false" outlineLevel="0" collapsed="false">
      <c r="B20" s="18" t="s">
        <v>154</v>
      </c>
      <c r="C20" s="19" t="s">
        <v>186</v>
      </c>
      <c r="D20" s="19" t="s">
        <v>186</v>
      </c>
      <c r="E20" s="19" t="s">
        <v>186</v>
      </c>
      <c r="F20" s="19" t="s">
        <v>186</v>
      </c>
      <c r="G20" s="19" t="s">
        <v>186</v>
      </c>
      <c r="H20" s="19" t="s">
        <v>186</v>
      </c>
      <c r="I20" s="19" t="s">
        <v>186</v>
      </c>
      <c r="J20" s="19" t="s">
        <v>186</v>
      </c>
      <c r="K20" s="19" t="s">
        <v>186</v>
      </c>
    </row>
    <row r="21" customFormat="false" ht="15.75" hidden="false" customHeight="false" outlineLevel="0" collapsed="false">
      <c r="B21" s="18" t="s">
        <v>155</v>
      </c>
      <c r="C21" s="19" t="n">
        <v>1</v>
      </c>
      <c r="D21" s="19" t="n">
        <v>1</v>
      </c>
      <c r="E21" s="19" t="s">
        <v>186</v>
      </c>
      <c r="F21" s="19" t="n">
        <v>3</v>
      </c>
      <c r="G21" s="19" t="s">
        <v>186</v>
      </c>
      <c r="H21" s="19" t="s">
        <v>186</v>
      </c>
      <c r="I21" s="19" t="s">
        <v>186</v>
      </c>
      <c r="J21" s="19" t="s">
        <v>186</v>
      </c>
      <c r="K21" s="19" t="s">
        <v>186</v>
      </c>
    </row>
    <row r="22" customFormat="false" ht="15.75" hidden="false" customHeight="false" outlineLevel="0" collapsed="false">
      <c r="B22" s="18" t="s">
        <v>156</v>
      </c>
      <c r="C22" s="19" t="n">
        <v>1</v>
      </c>
      <c r="D22" s="19" t="s">
        <v>186</v>
      </c>
      <c r="E22" s="19" t="n">
        <v>1</v>
      </c>
      <c r="F22" s="19" t="s">
        <v>186</v>
      </c>
      <c r="G22" s="19" t="s">
        <v>186</v>
      </c>
      <c r="H22" s="19" t="s">
        <v>186</v>
      </c>
      <c r="I22" s="19" t="s">
        <v>186</v>
      </c>
      <c r="J22" s="19" t="s">
        <v>186</v>
      </c>
      <c r="K22" s="19" t="s">
        <v>186</v>
      </c>
    </row>
    <row r="23" customFormat="false" ht="15.75" hidden="false" customHeight="false" outlineLevel="0" collapsed="false">
      <c r="B23" s="18" t="s">
        <v>157</v>
      </c>
      <c r="C23" s="19" t="n">
        <v>1</v>
      </c>
      <c r="D23" s="19" t="s">
        <v>186</v>
      </c>
      <c r="E23" s="19" t="n">
        <v>1</v>
      </c>
      <c r="F23" s="19" t="s">
        <v>186</v>
      </c>
      <c r="G23" s="19" t="s">
        <v>186</v>
      </c>
      <c r="H23" s="19" t="n">
        <v>1</v>
      </c>
      <c r="I23" s="19" t="s">
        <v>186</v>
      </c>
      <c r="J23" s="19" t="n">
        <v>1</v>
      </c>
      <c r="K23" s="19" t="s">
        <v>186</v>
      </c>
    </row>
    <row r="24" customFormat="false" ht="15.75" hidden="false" customHeight="false" outlineLevel="0" collapsed="false">
      <c r="B24" s="18" t="s">
        <v>158</v>
      </c>
      <c r="C24" s="19" t="s">
        <v>186</v>
      </c>
      <c r="D24" s="19" t="s">
        <v>186</v>
      </c>
      <c r="E24" s="19" t="s">
        <v>186</v>
      </c>
      <c r="F24" s="19" t="s">
        <v>186</v>
      </c>
      <c r="G24" s="19" t="s">
        <v>186</v>
      </c>
      <c r="H24" s="19" t="s">
        <v>186</v>
      </c>
      <c r="I24" s="19" t="s">
        <v>186</v>
      </c>
      <c r="J24" s="19" t="s">
        <v>186</v>
      </c>
      <c r="K24" s="19" t="n">
        <v>1</v>
      </c>
    </row>
    <row r="25" customFormat="false" ht="15.75" hidden="false" customHeight="false" outlineLevel="0" collapsed="false">
      <c r="B25" s="18" t="s">
        <v>159</v>
      </c>
      <c r="C25" s="19" t="s">
        <v>186</v>
      </c>
      <c r="D25" s="19" t="s">
        <v>186</v>
      </c>
      <c r="E25" s="19" t="s">
        <v>186</v>
      </c>
      <c r="F25" s="19" t="s">
        <v>186</v>
      </c>
      <c r="G25" s="19" t="s">
        <v>186</v>
      </c>
      <c r="H25" s="19" t="s">
        <v>186</v>
      </c>
      <c r="I25" s="19" t="s">
        <v>186</v>
      </c>
      <c r="J25" s="19" t="s">
        <v>186</v>
      </c>
      <c r="K25" s="19" t="s">
        <v>186</v>
      </c>
    </row>
    <row r="26" customFormat="false" ht="15.75" hidden="false" customHeight="false" outlineLevel="0" collapsed="false">
      <c r="B26" s="18" t="s">
        <v>160</v>
      </c>
      <c r="C26" s="19" t="n">
        <v>9</v>
      </c>
      <c r="D26" s="19" t="n">
        <v>1</v>
      </c>
      <c r="E26" s="19" t="n">
        <v>1</v>
      </c>
      <c r="F26" s="19" t="s">
        <v>186</v>
      </c>
      <c r="G26" s="19" t="s">
        <v>186</v>
      </c>
      <c r="H26" s="19" t="s">
        <v>186</v>
      </c>
      <c r="I26" s="19" t="n">
        <v>3</v>
      </c>
      <c r="J26" s="19" t="s">
        <v>186</v>
      </c>
      <c r="K26" s="19" t="s">
        <v>186</v>
      </c>
    </row>
    <row r="27" customFormat="false" ht="15.75" hidden="false" customHeight="false" outlineLevel="0" collapsed="false">
      <c r="B27" s="18" t="s">
        <v>161</v>
      </c>
      <c r="C27" s="19" t="n">
        <v>3</v>
      </c>
      <c r="D27" s="19" t="s">
        <v>186</v>
      </c>
      <c r="E27" s="19" t="n">
        <v>4</v>
      </c>
      <c r="F27" s="19" t="s">
        <v>186</v>
      </c>
      <c r="G27" s="19" t="s">
        <v>186</v>
      </c>
      <c r="H27" s="19" t="n">
        <v>4</v>
      </c>
      <c r="I27" s="19" t="n">
        <v>3</v>
      </c>
      <c r="J27" s="19" t="n">
        <v>2</v>
      </c>
      <c r="K27" s="19" t="n">
        <v>2</v>
      </c>
    </row>
    <row r="28" customFormat="false" ht="15.75" hidden="false" customHeight="false" outlineLevel="0" collapsed="false">
      <c r="B28" s="18" t="s">
        <v>162</v>
      </c>
      <c r="C28" s="19" t="s">
        <v>186</v>
      </c>
      <c r="D28" s="19" t="n">
        <v>1</v>
      </c>
      <c r="E28" s="19" t="s">
        <v>186</v>
      </c>
      <c r="F28" s="19" t="s">
        <v>186</v>
      </c>
      <c r="G28" s="19" t="s">
        <v>186</v>
      </c>
      <c r="H28" s="19" t="s">
        <v>186</v>
      </c>
      <c r="I28" s="19" t="n">
        <v>15</v>
      </c>
      <c r="J28" s="19" t="s">
        <v>186</v>
      </c>
      <c r="K28" s="19" t="s">
        <v>186</v>
      </c>
    </row>
    <row r="29" customFormat="false" ht="15.75" hidden="false" customHeight="false" outlineLevel="0" collapsed="false">
      <c r="B29" s="18" t="s">
        <v>163</v>
      </c>
      <c r="C29" s="19" t="n">
        <v>2</v>
      </c>
      <c r="D29" s="19" t="n">
        <v>1</v>
      </c>
      <c r="E29" s="19" t="n">
        <v>5</v>
      </c>
      <c r="F29" s="19" t="n">
        <v>1</v>
      </c>
      <c r="G29" s="19" t="s">
        <v>186</v>
      </c>
      <c r="H29" s="19" t="s">
        <v>186</v>
      </c>
      <c r="I29" s="19" t="n">
        <v>1</v>
      </c>
      <c r="J29" s="19" t="s">
        <v>186</v>
      </c>
      <c r="K29" s="19" t="s">
        <v>186</v>
      </c>
    </row>
    <row r="30" customFormat="false" ht="15.75" hidden="false" customHeight="false" outlineLevel="0" collapsed="false">
      <c r="B30" s="18" t="s">
        <v>164</v>
      </c>
      <c r="C30" s="19" t="n">
        <v>3</v>
      </c>
      <c r="D30" s="19" t="n">
        <v>1</v>
      </c>
      <c r="E30" s="19" t="n">
        <v>3</v>
      </c>
      <c r="F30" s="19" t="s">
        <v>186</v>
      </c>
      <c r="G30" s="19" t="s">
        <v>186</v>
      </c>
      <c r="H30" s="19" t="n">
        <v>3</v>
      </c>
      <c r="I30" s="19" t="n">
        <v>5</v>
      </c>
      <c r="J30" s="19" t="n">
        <v>13</v>
      </c>
      <c r="K30" s="19" t="n">
        <v>3</v>
      </c>
    </row>
    <row r="31" customFormat="false" ht="15.75" hidden="false" customHeight="false" outlineLevel="0" collapsed="false">
      <c r="B31" s="18" t="s">
        <v>165</v>
      </c>
      <c r="C31" s="19" t="s">
        <v>186</v>
      </c>
      <c r="D31" s="19" t="n">
        <v>1</v>
      </c>
      <c r="E31" s="19" t="s">
        <v>186</v>
      </c>
      <c r="F31" s="19" t="s">
        <v>186</v>
      </c>
      <c r="G31" s="19" t="s">
        <v>186</v>
      </c>
      <c r="H31" s="19" t="s">
        <v>186</v>
      </c>
      <c r="I31" s="19" t="s">
        <v>186</v>
      </c>
      <c r="J31" s="19" t="s">
        <v>186</v>
      </c>
      <c r="K31" s="19" t="s">
        <v>186</v>
      </c>
    </row>
    <row r="32" customFormat="false" ht="28.5" hidden="false" customHeight="false" outlineLevel="0" collapsed="false">
      <c r="B32" s="20" t="s">
        <v>166</v>
      </c>
      <c r="C32" s="19" t="n">
        <v>4</v>
      </c>
      <c r="D32" s="19" t="s">
        <v>186</v>
      </c>
      <c r="E32" s="19" t="s">
        <v>186</v>
      </c>
      <c r="F32" s="19" t="s">
        <v>186</v>
      </c>
      <c r="G32" s="19" t="n">
        <v>2</v>
      </c>
      <c r="H32" s="19" t="s">
        <v>186</v>
      </c>
      <c r="I32" s="19" t="s">
        <v>186</v>
      </c>
      <c r="J32" s="19" t="s">
        <v>186</v>
      </c>
      <c r="K32" s="19" t="s">
        <v>186</v>
      </c>
    </row>
    <row r="33" customFormat="false" ht="15.75" hidden="false" customHeight="false" outlineLevel="0" collapsed="false">
      <c r="B33" s="18" t="s">
        <v>167</v>
      </c>
      <c r="C33" s="19" t="n">
        <v>1</v>
      </c>
      <c r="D33" s="19" t="s">
        <v>186</v>
      </c>
      <c r="E33" s="19" t="n">
        <v>1</v>
      </c>
      <c r="F33" s="19" t="n">
        <v>1</v>
      </c>
      <c r="G33" s="19" t="s">
        <v>186</v>
      </c>
      <c r="H33" s="19" t="n">
        <v>1</v>
      </c>
      <c r="I33" s="19" t="s">
        <v>186</v>
      </c>
      <c r="J33" s="19" t="s">
        <v>186</v>
      </c>
      <c r="K33" s="19" t="s">
        <v>186</v>
      </c>
    </row>
    <row r="34" customFormat="false" ht="15.75" hidden="false" customHeight="false" outlineLevel="0" collapsed="false">
      <c r="B34" s="18" t="s">
        <v>168</v>
      </c>
      <c r="C34" s="19" t="n">
        <v>2</v>
      </c>
      <c r="D34" s="19" t="s">
        <v>186</v>
      </c>
      <c r="E34" s="19" t="s">
        <v>186</v>
      </c>
      <c r="F34" s="19" t="s">
        <v>186</v>
      </c>
      <c r="G34" s="19" t="s">
        <v>186</v>
      </c>
      <c r="H34" s="19" t="s">
        <v>186</v>
      </c>
      <c r="I34" s="19" t="s">
        <v>186</v>
      </c>
      <c r="J34" s="19" t="s">
        <v>186</v>
      </c>
      <c r="K34" s="19" t="s">
        <v>186</v>
      </c>
    </row>
    <row r="35" s="9" customFormat="true" ht="15.75" hidden="false" customHeight="false" outlineLevel="0" collapsed="false">
      <c r="B35" s="18" t="s">
        <v>169</v>
      </c>
      <c r="C35" s="19" t="s">
        <v>186</v>
      </c>
      <c r="D35" s="19" t="s">
        <v>186</v>
      </c>
      <c r="E35" s="19" t="s">
        <v>186</v>
      </c>
      <c r="F35" s="19" t="s">
        <v>186</v>
      </c>
      <c r="G35" s="19" t="s">
        <v>186</v>
      </c>
      <c r="H35" s="19" t="s">
        <v>186</v>
      </c>
      <c r="I35" s="19" t="s">
        <v>186</v>
      </c>
      <c r="J35" s="19" t="s">
        <v>186</v>
      </c>
      <c r="K35" s="19" t="s">
        <v>186</v>
      </c>
    </row>
    <row r="36" s="9" customFormat="true" ht="42.75" hidden="false" customHeight="false" outlineLevel="0" collapsed="false">
      <c r="B36" s="18" t="s">
        <v>170</v>
      </c>
      <c r="C36" s="287" t="s">
        <v>186</v>
      </c>
      <c r="D36" s="287" t="s">
        <v>186</v>
      </c>
      <c r="E36" s="287" t="s">
        <v>186</v>
      </c>
      <c r="F36" s="287" t="s">
        <v>186</v>
      </c>
      <c r="G36" s="287" t="s">
        <v>186</v>
      </c>
      <c r="H36" s="287" t="s">
        <v>186</v>
      </c>
      <c r="I36" s="287" t="s">
        <v>186</v>
      </c>
      <c r="J36" s="287" t="s">
        <v>186</v>
      </c>
      <c r="K36" s="287" t="s">
        <v>186</v>
      </c>
    </row>
    <row r="37" s="9" customFormat="true" ht="15.75" hidden="false" customHeight="false" outlineLevel="0" collapsed="false">
      <c r="B37" s="21" t="s">
        <v>172</v>
      </c>
      <c r="C37" s="331"/>
      <c r="D37" s="331"/>
      <c r="E37" s="339"/>
      <c r="F37" s="340"/>
      <c r="G37" s="339"/>
      <c r="H37" s="339"/>
      <c r="I37" s="339"/>
      <c r="J37" s="339"/>
      <c r="K37" s="339"/>
      <c r="L37" s="341"/>
    </row>
    <row r="38" customFormat="false" ht="25.15" hidden="false" customHeight="true" outlineLevel="0" collapsed="false">
      <c r="B38" s="337"/>
      <c r="C38" s="337"/>
      <c r="D38" s="337"/>
    </row>
  </sheetData>
  <mergeCells count="4">
    <mergeCell ref="A5:I5"/>
    <mergeCell ref="A6:J6"/>
    <mergeCell ref="A9:H9"/>
    <mergeCell ref="B38:D38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14.85"/>
    <col collapsed="false" customWidth="true" hidden="false" outlineLevel="0" max="3" min="3" style="9" width="18.14"/>
    <col collapsed="false" customWidth="true" hidden="false" outlineLevel="0" max="4" min="4" style="9" width="13.7"/>
    <col collapsed="false" customWidth="true" hidden="false" outlineLevel="0" max="5" min="5" style="9" width="9.85"/>
    <col collapsed="false" customWidth="true" hidden="false" outlineLevel="0" max="6" min="6" style="9" width="16.28"/>
    <col collapsed="false" customWidth="true" hidden="false" outlineLevel="0" max="7" min="7" style="9" width="4.99"/>
    <col collapsed="false" customWidth="true" hidden="false" outlineLevel="0" max="8" min="8" style="9" width="14.28"/>
    <col collapsed="false" customWidth="false" hidden="false" outlineLevel="0" max="9" min="9" style="9" width="11.56"/>
    <col collapsed="false" customWidth="true" hidden="false" outlineLevel="0" max="10" min="10" style="9" width="13.99"/>
    <col collapsed="false" customWidth="false" hidden="false" outlineLevel="0" max="11" min="11" style="9" width="11.56"/>
    <col collapsed="false" customWidth="true" hidden="false" outlineLevel="0" max="12" min="12" style="9" width="14.99"/>
    <col collapsed="false" customWidth="false" hidden="false" outlineLevel="0" max="13" min="13" style="9" width="11.56"/>
    <col collapsed="false" customWidth="true" hidden="false" outlineLevel="0" max="14" min="14" style="9" width="14.14"/>
    <col collapsed="false" customWidth="false" hidden="false" outlineLevel="0" max="257" min="15" style="9" width="11.56"/>
  </cols>
  <sheetData>
    <row r="2" customFormat="false" ht="15.75" hidden="false" customHeight="false" outlineLevel="0" collapsed="false">
      <c r="I2" s="10" t="s">
        <v>140</v>
      </c>
      <c r="J2" s="11"/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9" customFormat="false" ht="15.75" hidden="false" customHeight="false" outlineLevel="0" collapsed="false">
      <c r="A9" s="35" t="s">
        <v>58</v>
      </c>
      <c r="B9" s="35"/>
      <c r="C9" s="35"/>
      <c r="D9" s="35"/>
      <c r="E9" s="35"/>
      <c r="F9" s="35"/>
      <c r="G9" s="35"/>
      <c r="H9" s="35"/>
    </row>
    <row r="11" customFormat="false" ht="15.75" hidden="false" customHeight="true" outlineLevel="0" collapsed="false">
      <c r="B11" s="16" t="s">
        <v>143</v>
      </c>
      <c r="C11" s="17" t="s">
        <v>144</v>
      </c>
    </row>
    <row r="12" customFormat="false" ht="15.75" hidden="false" customHeight="false" outlineLevel="0" collapsed="false">
      <c r="B12" s="16"/>
      <c r="C12" s="17"/>
    </row>
    <row r="13" customFormat="false" ht="15.75" hidden="false" customHeight="false" outlineLevel="0" collapsed="false">
      <c r="B13" s="18" t="s">
        <v>145</v>
      </c>
      <c r="C13" s="19" t="s">
        <v>146</v>
      </c>
    </row>
    <row r="14" customFormat="false" ht="15.75" hidden="false" customHeight="false" outlineLevel="0" collapsed="false">
      <c r="B14" s="20" t="s">
        <v>147</v>
      </c>
      <c r="C14" s="19" t="s">
        <v>171</v>
      </c>
    </row>
    <row r="15" customFormat="false" ht="15.75" hidden="false" customHeight="false" outlineLevel="0" collapsed="false">
      <c r="B15" s="20" t="s">
        <v>148</v>
      </c>
      <c r="C15" s="19" t="s">
        <v>171</v>
      </c>
    </row>
    <row r="16" customFormat="false" ht="15.75" hidden="false" customHeight="false" outlineLevel="0" collapsed="false">
      <c r="B16" s="18" t="s">
        <v>149</v>
      </c>
      <c r="C16" s="19" t="s">
        <v>439</v>
      </c>
    </row>
    <row r="17" customFormat="false" ht="15.75" hidden="false" customHeight="false" outlineLevel="0" collapsed="false">
      <c r="B17" s="18" t="s">
        <v>150</v>
      </c>
      <c r="C17" s="19" t="s">
        <v>146</v>
      </c>
    </row>
    <row r="18" customFormat="false" ht="15.75" hidden="false" customHeight="false" outlineLevel="0" collapsed="false">
      <c r="B18" s="18" t="s">
        <v>151</v>
      </c>
      <c r="C18" s="19" t="s">
        <v>146</v>
      </c>
    </row>
    <row r="19" customFormat="false" ht="15.75" hidden="false" customHeight="false" outlineLevel="0" collapsed="false">
      <c r="B19" s="18" t="s">
        <v>152</v>
      </c>
      <c r="C19" s="19" t="s">
        <v>171</v>
      </c>
    </row>
    <row r="20" customFormat="false" ht="15.75" hidden="false" customHeight="false" outlineLevel="0" collapsed="false">
      <c r="B20" s="18" t="s">
        <v>154</v>
      </c>
      <c r="C20" s="19" t="s">
        <v>439</v>
      </c>
    </row>
    <row r="21" customFormat="false" ht="15.75" hidden="false" customHeight="false" outlineLevel="0" collapsed="false">
      <c r="B21" s="20" t="s">
        <v>461</v>
      </c>
      <c r="C21" s="19" t="s">
        <v>146</v>
      </c>
    </row>
    <row r="22" customFormat="false" ht="15.75" hidden="false" customHeight="false" outlineLevel="0" collapsed="false">
      <c r="B22" s="20" t="s">
        <v>156</v>
      </c>
      <c r="C22" s="19" t="s">
        <v>171</v>
      </c>
    </row>
    <row r="23" customFormat="false" ht="15.75" hidden="false" customHeight="false" outlineLevel="0" collapsed="false">
      <c r="B23" s="18" t="s">
        <v>157</v>
      </c>
      <c r="C23" s="19" t="s">
        <v>439</v>
      </c>
    </row>
    <row r="24" customFormat="false" ht="15.75" hidden="false" customHeight="false" outlineLevel="0" collapsed="false">
      <c r="B24" s="18" t="s">
        <v>158</v>
      </c>
      <c r="C24" s="19" t="s">
        <v>171</v>
      </c>
    </row>
    <row r="25" customFormat="false" ht="15.75" hidden="false" customHeight="false" outlineLevel="0" collapsed="false">
      <c r="B25" s="18" t="s">
        <v>159</v>
      </c>
      <c r="C25" s="19" t="s">
        <v>153</v>
      </c>
    </row>
    <row r="26" customFormat="false" ht="28.5" hidden="false" customHeight="false" outlineLevel="0" collapsed="false">
      <c r="B26" s="18" t="s">
        <v>160</v>
      </c>
      <c r="C26" s="19" t="s">
        <v>439</v>
      </c>
    </row>
    <row r="27" customFormat="false" ht="15.75" hidden="false" customHeight="false" outlineLevel="0" collapsed="false">
      <c r="B27" s="18" t="s">
        <v>161</v>
      </c>
      <c r="C27" s="19" t="s">
        <v>171</v>
      </c>
    </row>
    <row r="28" customFormat="false" ht="15.75" hidden="false" customHeight="false" outlineLevel="0" collapsed="false">
      <c r="B28" s="18" t="s">
        <v>162</v>
      </c>
      <c r="C28" s="19" t="s">
        <v>153</v>
      </c>
    </row>
    <row r="29" customFormat="false" ht="15.75" hidden="false" customHeight="false" outlineLevel="0" collapsed="false">
      <c r="B29" s="18" t="s">
        <v>163</v>
      </c>
      <c r="C29" s="19" t="s">
        <v>439</v>
      </c>
    </row>
    <row r="30" customFormat="false" ht="15.75" hidden="false" customHeight="false" outlineLevel="0" collapsed="false">
      <c r="B30" s="20" t="s">
        <v>164</v>
      </c>
      <c r="C30" s="19" t="s">
        <v>146</v>
      </c>
    </row>
    <row r="31" customFormat="false" ht="15.75" hidden="false" customHeight="false" outlineLevel="0" collapsed="false">
      <c r="B31" s="20" t="s">
        <v>165</v>
      </c>
      <c r="C31" s="19" t="s">
        <v>171</v>
      </c>
    </row>
    <row r="32" customFormat="false" ht="42.75" hidden="false" customHeight="false" outlineLevel="0" collapsed="false">
      <c r="B32" s="20" t="s">
        <v>166</v>
      </c>
      <c r="C32" s="19" t="s">
        <v>171</v>
      </c>
    </row>
    <row r="33" customFormat="false" ht="15.75" hidden="false" customHeight="false" outlineLevel="0" collapsed="false">
      <c r="B33" s="20" t="s">
        <v>167</v>
      </c>
      <c r="C33" s="19" t="s">
        <v>146</v>
      </c>
    </row>
    <row r="34" customFormat="false" ht="15.75" hidden="false" customHeight="false" outlineLevel="0" collapsed="false">
      <c r="B34" s="18" t="s">
        <v>168</v>
      </c>
      <c r="C34" s="19" t="s">
        <v>462</v>
      </c>
    </row>
    <row r="35" customFormat="false" ht="28.5" hidden="false" customHeight="false" outlineLevel="0" collapsed="false">
      <c r="B35" s="18" t="s">
        <v>169</v>
      </c>
      <c r="C35" s="19" t="s">
        <v>171</v>
      </c>
    </row>
    <row r="36" customFormat="false" ht="71.25" hidden="false" customHeight="false" outlineLevel="0" collapsed="false">
      <c r="B36" s="18" t="s">
        <v>170</v>
      </c>
      <c r="C36" s="19" t="s">
        <v>171</v>
      </c>
    </row>
    <row r="37" customFormat="false" ht="15.75" hidden="false" customHeight="false" outlineLevel="0" collapsed="false">
      <c r="B37" s="21" t="s">
        <v>172</v>
      </c>
    </row>
    <row r="38" customFormat="false" ht="15.75" hidden="false" customHeight="false" outlineLevel="0" collapsed="false">
      <c r="B38" s="21" t="s">
        <v>463</v>
      </c>
    </row>
  </sheetData>
  <mergeCells count="4">
    <mergeCell ref="A5:N5"/>
    <mergeCell ref="A6:M6"/>
    <mergeCell ref="B11:B12"/>
    <mergeCell ref="C11:C12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99"/>
    <col collapsed="false" customWidth="true" hidden="false" outlineLevel="0" max="3" min="3" style="1" width="11.99"/>
    <col collapsed="false" customWidth="true" hidden="false" outlineLevel="0" max="4" min="4" style="1" width="13.56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false" hidden="false" outlineLevel="0" max="11" min="11" style="1" width="11.42"/>
    <col collapsed="false" customWidth="true" hidden="false" outlineLevel="0" max="12" min="12" style="1" width="16.13"/>
    <col collapsed="false" customWidth="true" hidden="false" outlineLevel="0" max="13" min="13" style="1" width="12.85"/>
    <col collapsed="false" customWidth="true" hidden="false" outlineLevel="0" max="14" min="14" style="1" width="17.99"/>
    <col collapsed="false" customWidth="false" hidden="false" outlineLevel="0" max="15" min="15" style="1" width="11.42"/>
    <col collapsed="false" customWidth="true" hidden="false" outlineLevel="0" max="16" min="16" style="1" width="12.85"/>
    <col collapsed="false" customWidth="false" hidden="false" outlineLevel="0" max="257" min="17" style="1" width="11.42"/>
  </cols>
  <sheetData>
    <row r="5" customFormat="false" ht="15" hidden="false" customHeight="false" outlineLevel="0" collapsed="false">
      <c r="B5" s="22" t="s">
        <v>14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5" hidden="false" customHeight="true" outlineLevel="0" collapsed="false">
      <c r="B6" s="23" t="s">
        <v>14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1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/>
    </row>
    <row r="8" customFormat="fals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4"/>
    </row>
    <row r="9" customFormat="false" ht="18" hidden="false" customHeight="true" outlineLevel="0" collapsed="false">
      <c r="A9" s="26" t="s">
        <v>60</v>
      </c>
      <c r="B9" s="26"/>
      <c r="C9" s="26"/>
      <c r="D9" s="26"/>
      <c r="E9" s="26"/>
      <c r="F9" s="26"/>
      <c r="G9" s="27"/>
      <c r="H9" s="27"/>
      <c r="I9" s="25"/>
      <c r="J9" s="25"/>
      <c r="K9" s="25"/>
      <c r="L9" s="25"/>
      <c r="M9" s="25"/>
      <c r="N9" s="25"/>
      <c r="O9" s="25"/>
      <c r="P9" s="25"/>
      <c r="Q9" s="24"/>
    </row>
    <row r="10" customFormat="false" ht="1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/>
    </row>
    <row r="11" customFormat="false" ht="15.75" hidden="false" customHeight="true" outlineLevel="0" collapsed="false">
      <c r="B11" s="73" t="s">
        <v>143</v>
      </c>
      <c r="C11" s="17" t="s">
        <v>173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24"/>
    </row>
    <row r="12" customFormat="false" ht="38.25" hidden="false" customHeight="true" outlineLevel="0" collapsed="false">
      <c r="B12" s="73"/>
      <c r="C12" s="17" t="s">
        <v>174</v>
      </c>
      <c r="D12" s="17"/>
      <c r="E12" s="17" t="s">
        <v>464</v>
      </c>
      <c r="F12" s="17"/>
      <c r="G12" s="17" t="s">
        <v>178</v>
      </c>
      <c r="H12" s="17"/>
      <c r="I12" s="17" t="s">
        <v>179</v>
      </c>
      <c r="J12" s="17"/>
      <c r="K12" s="17" t="s">
        <v>180</v>
      </c>
      <c r="L12" s="17"/>
      <c r="M12" s="17" t="s">
        <v>181</v>
      </c>
      <c r="N12" s="17"/>
      <c r="O12" s="17" t="s">
        <v>182</v>
      </c>
      <c r="P12" s="17"/>
      <c r="Q12" s="24"/>
    </row>
    <row r="13" customFormat="false" ht="25.5" hidden="false" customHeight="true" outlineLevel="0" collapsed="false">
      <c r="B13" s="73"/>
      <c r="C13" s="17" t="s">
        <v>183</v>
      </c>
      <c r="D13" s="17" t="s">
        <v>184</v>
      </c>
      <c r="E13" s="17" t="s">
        <v>183</v>
      </c>
      <c r="F13" s="17" t="s">
        <v>184</v>
      </c>
      <c r="G13" s="17" t="s">
        <v>183</v>
      </c>
      <c r="H13" s="17" t="s">
        <v>184</v>
      </c>
      <c r="I13" s="17" t="s">
        <v>183</v>
      </c>
      <c r="J13" s="17" t="s">
        <v>184</v>
      </c>
      <c r="K13" s="17" t="s">
        <v>183</v>
      </c>
      <c r="L13" s="17" t="s">
        <v>184</v>
      </c>
      <c r="M13" s="17" t="s">
        <v>183</v>
      </c>
      <c r="N13" s="17" t="s">
        <v>184</v>
      </c>
      <c r="O13" s="17" t="s">
        <v>183</v>
      </c>
      <c r="P13" s="17" t="s">
        <v>184</v>
      </c>
      <c r="Q13" s="24"/>
    </row>
    <row r="14" s="342" customFormat="true" ht="25.5" hidden="false" customHeight="true" outlineLevel="0" collapsed="false">
      <c r="B14" s="343" t="s">
        <v>185</v>
      </c>
      <c r="C14" s="54" t="n">
        <v>45</v>
      </c>
      <c r="D14" s="31" t="n">
        <v>1</v>
      </c>
      <c r="E14" s="54" t="n">
        <v>11</v>
      </c>
      <c r="F14" s="31" t="n">
        <v>1</v>
      </c>
      <c r="G14" s="54" t="n">
        <v>115</v>
      </c>
      <c r="H14" s="31" t="n">
        <v>1</v>
      </c>
      <c r="I14" s="54" t="n">
        <v>20</v>
      </c>
      <c r="J14" s="31" t="n">
        <v>1</v>
      </c>
      <c r="K14" s="54" t="n">
        <v>1</v>
      </c>
      <c r="L14" s="31" t="n">
        <v>1</v>
      </c>
      <c r="M14" s="54" t="n">
        <v>1</v>
      </c>
      <c r="N14" s="31" t="n">
        <v>1</v>
      </c>
      <c r="O14" s="54" t="n">
        <v>153</v>
      </c>
      <c r="P14" s="31" t="n">
        <v>1</v>
      </c>
      <c r="Q14" s="344"/>
    </row>
    <row r="15" s="63" customFormat="true" ht="15" hidden="false" customHeight="true" outlineLevel="0" collapsed="false">
      <c r="B15" s="18" t="s">
        <v>465</v>
      </c>
      <c r="C15" s="56" t="s">
        <v>186</v>
      </c>
      <c r="D15" s="56" t="s">
        <v>186</v>
      </c>
      <c r="E15" s="56" t="s">
        <v>186</v>
      </c>
      <c r="F15" s="56" t="s">
        <v>186</v>
      </c>
      <c r="G15" s="56" t="s">
        <v>186</v>
      </c>
      <c r="H15" s="56" t="s">
        <v>186</v>
      </c>
      <c r="I15" s="56" t="s">
        <v>186</v>
      </c>
      <c r="J15" s="56" t="s">
        <v>186</v>
      </c>
      <c r="K15" s="56" t="s">
        <v>186</v>
      </c>
      <c r="L15" s="56" t="s">
        <v>186</v>
      </c>
      <c r="M15" s="56" t="s">
        <v>186</v>
      </c>
      <c r="N15" s="56" t="s">
        <v>186</v>
      </c>
      <c r="O15" s="56" t="s">
        <v>186</v>
      </c>
      <c r="P15" s="56" t="s">
        <v>186</v>
      </c>
      <c r="Q15" s="322"/>
    </row>
    <row r="16" customFormat="false" ht="15" hidden="false" customHeight="false" outlineLevel="0" collapsed="false">
      <c r="B16" s="18" t="s">
        <v>147</v>
      </c>
      <c r="C16" s="56" t="n">
        <v>1</v>
      </c>
      <c r="D16" s="33" t="n">
        <v>0.0222222222222222</v>
      </c>
      <c r="E16" s="56" t="s">
        <v>186</v>
      </c>
      <c r="F16" s="33" t="s">
        <v>186</v>
      </c>
      <c r="G16" s="56" t="n">
        <v>1</v>
      </c>
      <c r="H16" s="33" t="n">
        <v>0.00869565217391304</v>
      </c>
      <c r="I16" s="56" t="s">
        <v>186</v>
      </c>
      <c r="J16" s="33" t="s">
        <v>186</v>
      </c>
      <c r="K16" s="56" t="n">
        <v>1</v>
      </c>
      <c r="L16" s="33" t="n">
        <v>1</v>
      </c>
      <c r="M16" s="56" t="s">
        <v>186</v>
      </c>
      <c r="N16" s="33" t="s">
        <v>186</v>
      </c>
      <c r="O16" s="56" t="n">
        <v>3</v>
      </c>
      <c r="P16" s="33" t="n">
        <v>0.0196078431372549</v>
      </c>
      <c r="Q16" s="24"/>
    </row>
    <row r="17" customFormat="false" ht="15" hidden="false" customHeight="false" outlineLevel="0" collapsed="false">
      <c r="B17" s="18" t="s">
        <v>408</v>
      </c>
      <c r="C17" s="56" t="s">
        <v>186</v>
      </c>
      <c r="D17" s="33" t="s">
        <v>186</v>
      </c>
      <c r="E17" s="56" t="s">
        <v>186</v>
      </c>
      <c r="F17" s="33" t="s">
        <v>186</v>
      </c>
      <c r="G17" s="56" t="n">
        <v>2</v>
      </c>
      <c r="H17" s="33" t="n">
        <v>0.0173913043478261</v>
      </c>
      <c r="I17" s="56" t="n">
        <v>1</v>
      </c>
      <c r="J17" s="33" t="n">
        <v>0.05</v>
      </c>
      <c r="K17" s="56" t="s">
        <v>186</v>
      </c>
      <c r="L17" s="33" t="s">
        <v>186</v>
      </c>
      <c r="M17" s="56" t="s">
        <v>186</v>
      </c>
      <c r="N17" s="33" t="s">
        <v>186</v>
      </c>
      <c r="O17" s="56" t="n">
        <v>3</v>
      </c>
      <c r="P17" s="33" t="n">
        <v>0.0196078431372549</v>
      </c>
      <c r="Q17" s="24"/>
    </row>
    <row r="18" customFormat="false" ht="15" hidden="false" customHeight="false" outlineLevel="0" collapsed="false">
      <c r="B18" s="18" t="s">
        <v>149</v>
      </c>
      <c r="C18" s="56" t="s">
        <v>186</v>
      </c>
      <c r="D18" s="33" t="s">
        <v>186</v>
      </c>
      <c r="E18" s="56" t="n">
        <v>1</v>
      </c>
      <c r="F18" s="33" t="n">
        <v>0.0909090909090909</v>
      </c>
      <c r="G18" s="56" t="n">
        <v>2</v>
      </c>
      <c r="H18" s="33" t="n">
        <v>0.0173913043478261</v>
      </c>
      <c r="I18" s="56" t="s">
        <v>186</v>
      </c>
      <c r="J18" s="33" t="s">
        <v>186</v>
      </c>
      <c r="K18" s="56" t="s">
        <v>186</v>
      </c>
      <c r="L18" s="33" t="s">
        <v>186</v>
      </c>
      <c r="M18" s="56" t="s">
        <v>186</v>
      </c>
      <c r="N18" s="33" t="s">
        <v>186</v>
      </c>
      <c r="O18" s="56" t="n">
        <v>3</v>
      </c>
      <c r="P18" s="33" t="n">
        <v>0.0196078431372549</v>
      </c>
      <c r="Q18" s="24"/>
    </row>
    <row r="19" customFormat="false" ht="15" hidden="false" customHeight="false" outlineLevel="0" collapsed="false">
      <c r="B19" s="18" t="s">
        <v>150</v>
      </c>
      <c r="C19" s="56" t="n">
        <v>1</v>
      </c>
      <c r="D19" s="33" t="n">
        <v>0.0222222222222222</v>
      </c>
      <c r="E19" s="56" t="s">
        <v>186</v>
      </c>
      <c r="F19" s="33" t="s">
        <v>186</v>
      </c>
      <c r="G19" s="56" t="s">
        <v>186</v>
      </c>
      <c r="H19" s="33" t="s">
        <v>186</v>
      </c>
      <c r="I19" s="56" t="s">
        <v>186</v>
      </c>
      <c r="J19" s="33" t="s">
        <v>186</v>
      </c>
      <c r="K19" s="56" t="s">
        <v>186</v>
      </c>
      <c r="L19" s="33" t="s">
        <v>186</v>
      </c>
      <c r="M19" s="56" t="s">
        <v>186</v>
      </c>
      <c r="N19" s="33" t="s">
        <v>186</v>
      </c>
      <c r="O19" s="56" t="n">
        <v>1</v>
      </c>
      <c r="P19" s="33" t="n">
        <v>0.0065359477124183</v>
      </c>
      <c r="Q19" s="24"/>
    </row>
    <row r="20" customFormat="false" ht="15" hidden="false" customHeight="false" outlineLevel="0" collapsed="false">
      <c r="B20" s="18" t="s">
        <v>151</v>
      </c>
      <c r="C20" s="56" t="n">
        <v>3</v>
      </c>
      <c r="D20" s="33" t="n">
        <v>0.0666666666666667</v>
      </c>
      <c r="E20" s="56" t="s">
        <v>186</v>
      </c>
      <c r="F20" s="33" t="s">
        <v>186</v>
      </c>
      <c r="G20" s="56" t="n">
        <v>1</v>
      </c>
      <c r="H20" s="33" t="n">
        <v>0.00869565217391304</v>
      </c>
      <c r="I20" s="56" t="s">
        <v>186</v>
      </c>
      <c r="J20" s="33" t="s">
        <v>186</v>
      </c>
      <c r="K20" s="56" t="s">
        <v>186</v>
      </c>
      <c r="L20" s="33" t="s">
        <v>186</v>
      </c>
      <c r="M20" s="56" t="s">
        <v>186</v>
      </c>
      <c r="N20" s="33" t="s">
        <v>186</v>
      </c>
      <c r="O20" s="56" t="n">
        <v>4</v>
      </c>
      <c r="P20" s="33" t="n">
        <v>0.0261437908496732</v>
      </c>
      <c r="Q20" s="24"/>
    </row>
    <row r="21" customFormat="false" ht="15" hidden="false" customHeight="false" outlineLevel="0" collapsed="false">
      <c r="B21" s="18" t="s">
        <v>152</v>
      </c>
      <c r="C21" s="56" t="n">
        <v>4</v>
      </c>
      <c r="D21" s="33" t="n">
        <v>0.0888888888888889</v>
      </c>
      <c r="E21" s="56" t="s">
        <v>186</v>
      </c>
      <c r="F21" s="33" t="s">
        <v>186</v>
      </c>
      <c r="G21" s="56" t="n">
        <v>2</v>
      </c>
      <c r="H21" s="33" t="n">
        <v>0.0173913043478261</v>
      </c>
      <c r="I21" s="56" t="s">
        <v>186</v>
      </c>
      <c r="J21" s="33" t="s">
        <v>186</v>
      </c>
      <c r="K21" s="56" t="s">
        <v>186</v>
      </c>
      <c r="L21" s="33" t="s">
        <v>186</v>
      </c>
      <c r="M21" s="56" t="s">
        <v>186</v>
      </c>
      <c r="N21" s="33" t="s">
        <v>186</v>
      </c>
      <c r="O21" s="56" t="n">
        <v>6</v>
      </c>
      <c r="P21" s="33" t="n">
        <v>0.0392156862745098</v>
      </c>
      <c r="Q21" s="24"/>
    </row>
    <row r="22" customFormat="false" ht="15" hidden="false" customHeight="false" outlineLevel="0" collapsed="false">
      <c r="B22" s="18" t="s">
        <v>154</v>
      </c>
      <c r="C22" s="56" t="s">
        <v>186</v>
      </c>
      <c r="D22" s="33" t="s">
        <v>186</v>
      </c>
      <c r="E22" s="56" t="s">
        <v>186</v>
      </c>
      <c r="F22" s="33" t="s">
        <v>186</v>
      </c>
      <c r="G22" s="56" t="n">
        <v>2</v>
      </c>
      <c r="H22" s="33" t="n">
        <v>0.0173913043478261</v>
      </c>
      <c r="I22" s="56" t="n">
        <v>1</v>
      </c>
      <c r="J22" s="33" t="n">
        <v>0.05</v>
      </c>
      <c r="K22" s="56" t="s">
        <v>186</v>
      </c>
      <c r="L22" s="33" t="s">
        <v>186</v>
      </c>
      <c r="M22" s="56" t="s">
        <v>186</v>
      </c>
      <c r="N22" s="33" t="s">
        <v>186</v>
      </c>
      <c r="O22" s="56" t="n">
        <v>3</v>
      </c>
      <c r="P22" s="33" t="n">
        <v>0.0196078431372549</v>
      </c>
      <c r="Q22" s="24"/>
    </row>
    <row r="23" customFormat="false" ht="15" hidden="false" customHeight="false" outlineLevel="0" collapsed="false">
      <c r="B23" s="18" t="s">
        <v>155</v>
      </c>
      <c r="C23" s="56" t="s">
        <v>186</v>
      </c>
      <c r="D23" s="33" t="s">
        <v>186</v>
      </c>
      <c r="E23" s="56" t="n">
        <v>5</v>
      </c>
      <c r="F23" s="33" t="n">
        <v>0.454545454545455</v>
      </c>
      <c r="G23" s="56" t="n">
        <v>16</v>
      </c>
      <c r="H23" s="33" t="n">
        <v>0.139130434782609</v>
      </c>
      <c r="I23" s="56" t="n">
        <v>5</v>
      </c>
      <c r="J23" s="33" t="n">
        <v>0.25</v>
      </c>
      <c r="K23" s="56" t="s">
        <v>186</v>
      </c>
      <c r="L23" s="33" t="s">
        <v>186</v>
      </c>
      <c r="M23" s="56" t="n">
        <v>1</v>
      </c>
      <c r="N23" s="33" t="n">
        <v>1</v>
      </c>
      <c r="O23" s="56" t="n">
        <v>27</v>
      </c>
      <c r="P23" s="33" t="n">
        <v>0.176470588235294</v>
      </c>
      <c r="Q23" s="24"/>
    </row>
    <row r="24" customFormat="false" ht="15" hidden="false" customHeight="false" outlineLevel="0" collapsed="false">
      <c r="B24" s="18" t="s">
        <v>156</v>
      </c>
      <c r="C24" s="56" t="s">
        <v>186</v>
      </c>
      <c r="D24" s="33" t="s">
        <v>186</v>
      </c>
      <c r="E24" s="56" t="s">
        <v>186</v>
      </c>
      <c r="F24" s="33" t="s">
        <v>186</v>
      </c>
      <c r="G24" s="56" t="n">
        <v>6</v>
      </c>
      <c r="H24" s="33" t="n">
        <v>0.0521739130434783</v>
      </c>
      <c r="I24" s="56" t="n">
        <v>2</v>
      </c>
      <c r="J24" s="33" t="n">
        <v>0.1</v>
      </c>
      <c r="K24" s="56" t="s">
        <v>186</v>
      </c>
      <c r="L24" s="33" t="s">
        <v>186</v>
      </c>
      <c r="M24" s="56" t="s">
        <v>186</v>
      </c>
      <c r="N24" s="33" t="s">
        <v>186</v>
      </c>
      <c r="O24" s="56" t="n">
        <v>8</v>
      </c>
      <c r="P24" s="33" t="n">
        <v>0.0522875816993464</v>
      </c>
      <c r="Q24" s="24"/>
    </row>
    <row r="25" customFormat="false" ht="15" hidden="false" customHeight="false" outlineLevel="0" collapsed="false">
      <c r="B25" s="18" t="s">
        <v>157</v>
      </c>
      <c r="C25" s="56" t="s">
        <v>186</v>
      </c>
      <c r="D25" s="33" t="s">
        <v>186</v>
      </c>
      <c r="E25" s="56" t="s">
        <v>186</v>
      </c>
      <c r="F25" s="33" t="s">
        <v>186</v>
      </c>
      <c r="G25" s="56" t="n">
        <v>3</v>
      </c>
      <c r="H25" s="33" t="n">
        <v>0.0260869565217391</v>
      </c>
      <c r="I25" s="56" t="s">
        <v>186</v>
      </c>
      <c r="J25" s="33" t="s">
        <v>186</v>
      </c>
      <c r="K25" s="56" t="s">
        <v>186</v>
      </c>
      <c r="L25" s="33" t="s">
        <v>186</v>
      </c>
      <c r="M25" s="56" t="s">
        <v>186</v>
      </c>
      <c r="N25" s="33" t="s">
        <v>186</v>
      </c>
      <c r="O25" s="56" t="n">
        <v>3</v>
      </c>
      <c r="P25" s="33" t="n">
        <v>0.0196078431372549</v>
      </c>
      <c r="Q25" s="24"/>
    </row>
    <row r="26" customFormat="false" ht="15" hidden="false" customHeight="false" outlineLevel="0" collapsed="false">
      <c r="B26" s="18" t="s">
        <v>158</v>
      </c>
      <c r="C26" s="56" t="n">
        <v>2</v>
      </c>
      <c r="D26" s="33" t="n">
        <v>0.0444444444444444</v>
      </c>
      <c r="E26" s="56" t="s">
        <v>186</v>
      </c>
      <c r="F26" s="33" t="s">
        <v>186</v>
      </c>
      <c r="G26" s="56" t="s">
        <v>186</v>
      </c>
      <c r="H26" s="33" t="s">
        <v>186</v>
      </c>
      <c r="I26" s="56" t="s">
        <v>186</v>
      </c>
      <c r="J26" s="33" t="s">
        <v>186</v>
      </c>
      <c r="K26" s="56" t="s">
        <v>186</v>
      </c>
      <c r="L26" s="33" t="s">
        <v>186</v>
      </c>
      <c r="M26" s="56" t="s">
        <v>186</v>
      </c>
      <c r="N26" s="33" t="s">
        <v>186</v>
      </c>
      <c r="O26" s="56" t="n">
        <v>2</v>
      </c>
      <c r="P26" s="33" t="n">
        <v>0.0130718954248366</v>
      </c>
      <c r="Q26" s="24"/>
    </row>
    <row r="27" customFormat="false" ht="15" hidden="false" customHeight="false" outlineLevel="0" collapsed="false">
      <c r="B27" s="18" t="s">
        <v>159</v>
      </c>
      <c r="C27" s="56" t="n">
        <v>2</v>
      </c>
      <c r="D27" s="33" t="n">
        <v>0.0444444444444444</v>
      </c>
      <c r="E27" s="56" t="s">
        <v>186</v>
      </c>
      <c r="F27" s="33" t="s">
        <v>186</v>
      </c>
      <c r="G27" s="56" t="n">
        <v>5</v>
      </c>
      <c r="H27" s="33" t="n">
        <v>0.0434782608695652</v>
      </c>
      <c r="I27" s="56" t="s">
        <v>186</v>
      </c>
      <c r="J27" s="33" t="s">
        <v>186</v>
      </c>
      <c r="K27" s="56" t="s">
        <v>186</v>
      </c>
      <c r="L27" s="33" t="s">
        <v>186</v>
      </c>
      <c r="M27" s="56" t="s">
        <v>186</v>
      </c>
      <c r="N27" s="33" t="s">
        <v>186</v>
      </c>
      <c r="O27" s="56" t="n">
        <v>7</v>
      </c>
      <c r="P27" s="33" t="n">
        <v>0.0457516339869281</v>
      </c>
      <c r="Q27" s="24"/>
    </row>
    <row r="28" customFormat="false" ht="21" hidden="false" customHeight="true" outlineLevel="0" collapsed="false">
      <c r="B28" s="18" t="s">
        <v>160</v>
      </c>
      <c r="C28" s="56" t="n">
        <v>1</v>
      </c>
      <c r="D28" s="33" t="n">
        <v>0.0222222222222222</v>
      </c>
      <c r="E28" s="56" t="s">
        <v>186</v>
      </c>
      <c r="F28" s="33" t="s">
        <v>186</v>
      </c>
      <c r="G28" s="56" t="n">
        <v>3</v>
      </c>
      <c r="H28" s="33" t="n">
        <v>0.0260869565217391</v>
      </c>
      <c r="I28" s="56" t="s">
        <v>186</v>
      </c>
      <c r="J28" s="33" t="s">
        <v>186</v>
      </c>
      <c r="K28" s="56" t="s">
        <v>186</v>
      </c>
      <c r="L28" s="33" t="s">
        <v>186</v>
      </c>
      <c r="M28" s="56" t="s">
        <v>186</v>
      </c>
      <c r="N28" s="33" t="s">
        <v>186</v>
      </c>
      <c r="O28" s="56" t="n">
        <v>4</v>
      </c>
      <c r="P28" s="33" t="n">
        <v>0.0261437908496732</v>
      </c>
      <c r="Q28" s="24"/>
    </row>
    <row r="29" customFormat="false" ht="15" hidden="false" customHeight="false" outlineLevel="0" collapsed="false">
      <c r="B29" s="18" t="s">
        <v>161</v>
      </c>
      <c r="C29" s="56" t="n">
        <v>1</v>
      </c>
      <c r="D29" s="33" t="n">
        <v>0.0222222222222222</v>
      </c>
      <c r="E29" s="56" t="s">
        <v>186</v>
      </c>
      <c r="F29" s="33" t="s">
        <v>186</v>
      </c>
      <c r="G29" s="56" t="n">
        <v>5</v>
      </c>
      <c r="H29" s="33" t="n">
        <v>0.0434782608695652</v>
      </c>
      <c r="I29" s="56" t="s">
        <v>186</v>
      </c>
      <c r="J29" s="33" t="s">
        <v>186</v>
      </c>
      <c r="K29" s="56" t="s">
        <v>186</v>
      </c>
      <c r="L29" s="33" t="s">
        <v>186</v>
      </c>
      <c r="M29" s="56" t="s">
        <v>186</v>
      </c>
      <c r="N29" s="33" t="s">
        <v>186</v>
      </c>
      <c r="O29" s="56" t="n">
        <v>6</v>
      </c>
      <c r="P29" s="33" t="n">
        <v>0.0392156862745098</v>
      </c>
      <c r="Q29" s="24"/>
    </row>
    <row r="30" customFormat="false" ht="15" hidden="false" customHeight="false" outlineLevel="0" collapsed="false">
      <c r="B30" s="18" t="s">
        <v>162</v>
      </c>
      <c r="C30" s="56" t="s">
        <v>186</v>
      </c>
      <c r="D30" s="33" t="s">
        <v>186</v>
      </c>
      <c r="E30" s="56" t="n">
        <v>2</v>
      </c>
      <c r="F30" s="33" t="n">
        <v>0.181818181818182</v>
      </c>
      <c r="G30" s="56" t="n">
        <v>18</v>
      </c>
      <c r="H30" s="33" t="n">
        <v>0.156521739130435</v>
      </c>
      <c r="I30" s="56" t="n">
        <v>6</v>
      </c>
      <c r="J30" s="33" t="n">
        <v>0.3</v>
      </c>
      <c r="K30" s="56" t="s">
        <v>186</v>
      </c>
      <c r="L30" s="33" t="s">
        <v>186</v>
      </c>
      <c r="M30" s="56" t="s">
        <v>186</v>
      </c>
      <c r="N30" s="33" t="s">
        <v>186</v>
      </c>
      <c r="O30" s="56" t="n">
        <v>26</v>
      </c>
      <c r="P30" s="33" t="n">
        <v>0.169934640522876</v>
      </c>
      <c r="Q30" s="24"/>
    </row>
    <row r="31" customFormat="false" ht="15" hidden="false" customHeight="false" outlineLevel="0" collapsed="false">
      <c r="B31" s="18" t="s">
        <v>163</v>
      </c>
      <c r="C31" s="56" t="n">
        <v>7</v>
      </c>
      <c r="D31" s="33" t="n">
        <v>0.155555555555556</v>
      </c>
      <c r="E31" s="56" t="s">
        <v>186</v>
      </c>
      <c r="F31" s="33" t="s">
        <v>186</v>
      </c>
      <c r="G31" s="56" t="n">
        <v>10</v>
      </c>
      <c r="H31" s="33" t="n">
        <v>0.0869565217391304</v>
      </c>
      <c r="I31" s="56" t="s">
        <v>186</v>
      </c>
      <c r="J31" s="33" t="s">
        <v>186</v>
      </c>
      <c r="K31" s="56" t="s">
        <v>186</v>
      </c>
      <c r="L31" s="33" t="s">
        <v>186</v>
      </c>
      <c r="M31" s="56" t="s">
        <v>186</v>
      </c>
      <c r="N31" s="33" t="s">
        <v>186</v>
      </c>
      <c r="O31" s="56" t="n">
        <v>17</v>
      </c>
      <c r="P31" s="33" t="n">
        <v>0.111111111111111</v>
      </c>
      <c r="Q31" s="24"/>
    </row>
    <row r="32" customFormat="false" ht="15" hidden="false" customHeight="false" outlineLevel="0" collapsed="false">
      <c r="B32" s="18" t="s">
        <v>164</v>
      </c>
      <c r="C32" s="56" t="n">
        <v>5</v>
      </c>
      <c r="D32" s="33" t="n">
        <v>0.111111111111111</v>
      </c>
      <c r="E32" s="56" t="n">
        <v>2</v>
      </c>
      <c r="F32" s="33" t="n">
        <v>0.181818181818182</v>
      </c>
      <c r="G32" s="56" t="n">
        <v>9</v>
      </c>
      <c r="H32" s="33" t="n">
        <v>0.0782608695652174</v>
      </c>
      <c r="I32" s="56" t="n">
        <v>1</v>
      </c>
      <c r="J32" s="33" t="n">
        <v>0.05</v>
      </c>
      <c r="K32" s="56" t="s">
        <v>186</v>
      </c>
      <c r="L32" s="33" t="s">
        <v>186</v>
      </c>
      <c r="M32" s="56" t="s">
        <v>186</v>
      </c>
      <c r="N32" s="33" t="s">
        <v>186</v>
      </c>
      <c r="O32" s="56" t="n">
        <v>17</v>
      </c>
      <c r="P32" s="33" t="n">
        <v>0.111111111111111</v>
      </c>
      <c r="Q32" s="24"/>
    </row>
    <row r="33" customFormat="false" ht="15" hidden="false" customHeight="false" outlineLevel="0" collapsed="false">
      <c r="B33" s="18" t="s">
        <v>165</v>
      </c>
      <c r="C33" s="56" t="s">
        <v>186</v>
      </c>
      <c r="D33" s="33" t="s">
        <v>186</v>
      </c>
      <c r="E33" s="56" t="n">
        <v>1</v>
      </c>
      <c r="F33" s="33" t="n">
        <v>0.0909090909090909</v>
      </c>
      <c r="G33" s="56" t="s">
        <v>186</v>
      </c>
      <c r="H33" s="33" t="s">
        <v>186</v>
      </c>
      <c r="I33" s="56" t="n">
        <v>1</v>
      </c>
      <c r="J33" s="33" t="n">
        <v>0.05</v>
      </c>
      <c r="K33" s="56" t="s">
        <v>186</v>
      </c>
      <c r="L33" s="33" t="s">
        <v>186</v>
      </c>
      <c r="M33" s="56" t="s">
        <v>186</v>
      </c>
      <c r="N33" s="33" t="s">
        <v>186</v>
      </c>
      <c r="O33" s="56" t="n">
        <v>2</v>
      </c>
      <c r="P33" s="33" t="n">
        <v>0.0130718954248366</v>
      </c>
      <c r="Q33" s="24"/>
    </row>
    <row r="34" customFormat="false" ht="28.5" hidden="false" customHeight="false" outlineLevel="0" collapsed="false">
      <c r="B34" s="20" t="s">
        <v>166</v>
      </c>
      <c r="C34" s="56" t="s">
        <v>186</v>
      </c>
      <c r="D34" s="33" t="s">
        <v>186</v>
      </c>
      <c r="E34" s="56" t="s">
        <v>186</v>
      </c>
      <c r="F34" s="33" t="s">
        <v>186</v>
      </c>
      <c r="G34" s="56" t="s">
        <v>186</v>
      </c>
      <c r="H34" s="33" t="s">
        <v>186</v>
      </c>
      <c r="I34" s="56" t="n">
        <v>1</v>
      </c>
      <c r="J34" s="33" t="n">
        <v>0.05</v>
      </c>
      <c r="K34" s="56" t="s">
        <v>186</v>
      </c>
      <c r="L34" s="33" t="s">
        <v>186</v>
      </c>
      <c r="M34" s="56" t="s">
        <v>186</v>
      </c>
      <c r="N34" s="33" t="s">
        <v>186</v>
      </c>
      <c r="O34" s="56" t="n">
        <v>1</v>
      </c>
      <c r="P34" s="33" t="n">
        <v>0.0065359477124183</v>
      </c>
      <c r="Q34" s="24"/>
    </row>
    <row r="35" s="63" customFormat="true" ht="15" hidden="false" customHeight="false" outlineLevel="0" collapsed="false">
      <c r="B35" s="18" t="s">
        <v>167</v>
      </c>
      <c r="C35" s="56" t="n">
        <v>14</v>
      </c>
      <c r="D35" s="33" t="n">
        <v>0.311111111111111</v>
      </c>
      <c r="E35" s="56" t="s">
        <v>186</v>
      </c>
      <c r="F35" s="33" t="s">
        <v>186</v>
      </c>
      <c r="G35" s="56" t="n">
        <v>24</v>
      </c>
      <c r="H35" s="33" t="n">
        <v>0.208695652173913</v>
      </c>
      <c r="I35" s="56" t="n">
        <v>2</v>
      </c>
      <c r="J35" s="33" t="n">
        <v>0.1</v>
      </c>
      <c r="K35" s="56" t="s">
        <v>186</v>
      </c>
      <c r="L35" s="33" t="s">
        <v>186</v>
      </c>
      <c r="M35" s="56" t="s">
        <v>186</v>
      </c>
      <c r="N35" s="33" t="s">
        <v>186</v>
      </c>
      <c r="O35" s="56" t="s">
        <v>186</v>
      </c>
      <c r="P35" s="33" t="s">
        <v>186</v>
      </c>
      <c r="Q35" s="322"/>
    </row>
    <row r="36" customFormat="false" ht="15" hidden="false" customHeight="false" outlineLevel="0" collapsed="false">
      <c r="B36" s="18" t="s">
        <v>168</v>
      </c>
      <c r="C36" s="56" t="s">
        <v>186</v>
      </c>
      <c r="D36" s="33" t="s">
        <v>186</v>
      </c>
      <c r="E36" s="56" t="s">
        <v>186</v>
      </c>
      <c r="F36" s="33" t="s">
        <v>186</v>
      </c>
      <c r="G36" s="56" t="n">
        <v>3</v>
      </c>
      <c r="H36" s="33" t="n">
        <v>0.0260869565217391</v>
      </c>
      <c r="I36" s="56" t="s">
        <v>186</v>
      </c>
      <c r="J36" s="33" t="s">
        <v>186</v>
      </c>
      <c r="K36" s="56" t="s">
        <v>186</v>
      </c>
      <c r="L36" s="33" t="s">
        <v>186</v>
      </c>
      <c r="M36" s="56" t="s">
        <v>186</v>
      </c>
      <c r="N36" s="33" t="s">
        <v>186</v>
      </c>
      <c r="O36" s="56" t="n">
        <v>3</v>
      </c>
      <c r="P36" s="33" t="n">
        <v>0.0196078431372549</v>
      </c>
      <c r="Q36" s="24"/>
    </row>
    <row r="37" customFormat="false" ht="15" hidden="false" customHeight="false" outlineLevel="0" collapsed="false">
      <c r="B37" s="18" t="s">
        <v>169</v>
      </c>
      <c r="C37" s="56" t="n">
        <v>3</v>
      </c>
      <c r="D37" s="33" t="n">
        <v>0.0666666666666667</v>
      </c>
      <c r="E37" s="56" t="s">
        <v>186</v>
      </c>
      <c r="F37" s="33" t="s">
        <v>186</v>
      </c>
      <c r="G37" s="56" t="n">
        <v>3</v>
      </c>
      <c r="H37" s="33" t="n">
        <v>0.0260869565217391</v>
      </c>
      <c r="I37" s="56" t="s">
        <v>186</v>
      </c>
      <c r="J37" s="33" t="s">
        <v>186</v>
      </c>
      <c r="K37" s="56" t="s">
        <v>186</v>
      </c>
      <c r="L37" s="33" t="s">
        <v>186</v>
      </c>
      <c r="M37" s="56" t="s">
        <v>186</v>
      </c>
      <c r="N37" s="33" t="s">
        <v>186</v>
      </c>
      <c r="O37" s="56" t="n">
        <v>6</v>
      </c>
      <c r="P37" s="33" t="n">
        <v>0.0392156862745098</v>
      </c>
      <c r="Q37" s="24"/>
    </row>
    <row r="38" customFormat="false" ht="57" hidden="false" customHeight="false" outlineLevel="0" collapsed="false">
      <c r="B38" s="18" t="s">
        <v>170</v>
      </c>
      <c r="C38" s="56" t="n">
        <v>1</v>
      </c>
      <c r="D38" s="33" t="n">
        <f aca="false">+C38/$C$14</f>
        <v>0.0222222222222222</v>
      </c>
      <c r="E38" s="56" t="s">
        <v>186</v>
      </c>
      <c r="F38" s="33" t="s">
        <v>186</v>
      </c>
      <c r="G38" s="56" t="s">
        <v>186</v>
      </c>
      <c r="H38" s="33" t="s">
        <v>186</v>
      </c>
      <c r="I38" s="56" t="s">
        <v>186</v>
      </c>
      <c r="J38" s="33" t="s">
        <v>186</v>
      </c>
      <c r="K38" s="56" t="s">
        <v>186</v>
      </c>
      <c r="L38" s="33" t="s">
        <v>186</v>
      </c>
      <c r="M38" s="56" t="s">
        <v>186</v>
      </c>
      <c r="N38" s="33" t="s">
        <v>186</v>
      </c>
      <c r="O38" s="56" t="n">
        <v>1</v>
      </c>
      <c r="P38" s="33" t="n">
        <f aca="false">+O38/$O$14</f>
        <v>0.0065359477124183</v>
      </c>
      <c r="Q38" s="24"/>
    </row>
    <row r="39" customFormat="false" ht="15" hidden="false" customHeight="true" outlineLevel="0" collapsed="false">
      <c r="B39" s="21" t="s">
        <v>17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4"/>
    </row>
    <row r="40" customFormat="false" ht="14.45" hidden="false" customHeight="true" outlineLevel="0" collapsed="false">
      <c r="B40" s="21" t="s">
        <v>466</v>
      </c>
      <c r="C40" s="21"/>
      <c r="D40" s="21"/>
      <c r="E40" s="21"/>
      <c r="F40" s="21"/>
      <c r="G40" s="21"/>
      <c r="H40" s="21"/>
      <c r="I40" s="21"/>
      <c r="J40" s="21"/>
      <c r="K40" s="60"/>
      <c r="L40" s="34"/>
      <c r="M40" s="60"/>
      <c r="N40" s="34"/>
      <c r="O40" s="60"/>
      <c r="P40" s="34"/>
      <c r="Q40" s="24"/>
    </row>
    <row r="41" customFormat="false" ht="15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4"/>
    </row>
  </sheetData>
  <mergeCells count="15">
    <mergeCell ref="B5:P5"/>
    <mergeCell ref="B6:P6"/>
    <mergeCell ref="A9:F9"/>
    <mergeCell ref="G9:H9"/>
    <mergeCell ref="B11:B13"/>
    <mergeCell ref="C11:P11"/>
    <mergeCell ref="C12:D12"/>
    <mergeCell ref="E12:F12"/>
    <mergeCell ref="G12:H12"/>
    <mergeCell ref="I12:J12"/>
    <mergeCell ref="K12:L12"/>
    <mergeCell ref="M12:N12"/>
    <mergeCell ref="O12:P12"/>
    <mergeCell ref="H39:J39"/>
    <mergeCell ref="K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6.99"/>
    <col collapsed="false" customWidth="true" hidden="false" outlineLevel="0" max="3" min="3" style="9" width="23.41"/>
    <col collapsed="false" customWidth="true" hidden="false" outlineLevel="0" max="5" min="4" style="9" width="16.84"/>
    <col collapsed="false" customWidth="true" hidden="false" outlineLevel="0" max="6" min="6" style="9" width="14.7"/>
    <col collapsed="false" customWidth="true" hidden="false" outlineLevel="0" max="7" min="7" style="9" width="12.28"/>
    <col collapsed="false" customWidth="true" hidden="false" outlineLevel="0" max="8" min="8" style="9" width="14.28"/>
    <col collapsed="false" customWidth="false" hidden="false" outlineLevel="0" max="9" min="9" style="9" width="11.56"/>
    <col collapsed="false" customWidth="true" hidden="false" outlineLevel="0" max="10" min="10" style="9" width="13.99"/>
    <col collapsed="false" customWidth="false" hidden="false" outlineLevel="0" max="11" min="11" style="9" width="11.56"/>
    <col collapsed="false" customWidth="true" hidden="false" outlineLevel="0" max="12" min="12" style="9" width="14.99"/>
    <col collapsed="false" customWidth="false" hidden="false" outlineLevel="0" max="13" min="13" style="9" width="11.56"/>
    <col collapsed="false" customWidth="true" hidden="false" outlineLevel="0" max="14" min="14" style="9" width="14.14"/>
    <col collapsed="false" customWidth="false" hidden="false" outlineLevel="0" max="257" min="15" style="9" width="11.56"/>
  </cols>
  <sheetData>
    <row r="2" customFormat="false" ht="15.75" hidden="false" customHeight="false" outlineLevel="0" collapsed="false">
      <c r="J2" s="10" t="s">
        <v>140</v>
      </c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9" s="273" customFormat="true" ht="15.75" hidden="false" customHeight="false" outlineLevel="0" collapsed="false">
      <c r="A9" s="14" t="s">
        <v>62</v>
      </c>
      <c r="B9" s="14"/>
      <c r="C9" s="14"/>
      <c r="D9" s="14"/>
      <c r="E9" s="14"/>
      <c r="F9" s="14"/>
      <c r="G9" s="14"/>
      <c r="H9" s="14"/>
    </row>
    <row r="11" customFormat="false" ht="15.75" hidden="false" customHeight="true" outlineLevel="0" collapsed="false">
      <c r="B11" s="16" t="s">
        <v>143</v>
      </c>
      <c r="C11" s="16" t="s">
        <v>401</v>
      </c>
      <c r="D11" s="16"/>
      <c r="E11" s="16"/>
      <c r="F11" s="16"/>
      <c r="G11" s="16" t="s">
        <v>182</v>
      </c>
    </row>
    <row r="12" customFormat="false" ht="15.75" hidden="false" customHeight="false" outlineLevel="0" collapsed="false">
      <c r="B12" s="16"/>
      <c r="C12" s="16" t="s">
        <v>402</v>
      </c>
      <c r="D12" s="16" t="s">
        <v>403</v>
      </c>
      <c r="E12" s="16" t="s">
        <v>404</v>
      </c>
      <c r="F12" s="16" t="s">
        <v>245</v>
      </c>
      <c r="G12" s="16"/>
    </row>
    <row r="13" customFormat="false" ht="15.75" hidden="false" customHeight="false" outlineLevel="0" collapsed="false">
      <c r="B13" s="29" t="s">
        <v>196</v>
      </c>
      <c r="C13" s="30" t="n">
        <v>2</v>
      </c>
      <c r="D13" s="30" t="n">
        <v>10</v>
      </c>
      <c r="E13" s="30" t="n">
        <v>3</v>
      </c>
      <c r="F13" s="30" t="n">
        <v>5</v>
      </c>
      <c r="G13" s="30" t="n">
        <v>20</v>
      </c>
    </row>
    <row r="14" customFormat="false" ht="15.75" hidden="false" customHeight="false" outlineLevel="0" collapsed="false">
      <c r="B14" s="18" t="s">
        <v>145</v>
      </c>
      <c r="C14" s="19" t="s">
        <v>186</v>
      </c>
      <c r="D14" s="19" t="n">
        <v>2</v>
      </c>
      <c r="E14" s="19" t="s">
        <v>186</v>
      </c>
      <c r="F14" s="19" t="s">
        <v>186</v>
      </c>
      <c r="G14" s="19" t="n">
        <v>2</v>
      </c>
    </row>
    <row r="15" customFormat="false" ht="15.75" hidden="false" customHeight="false" outlineLevel="0" collapsed="false">
      <c r="B15" s="20" t="s">
        <v>147</v>
      </c>
      <c r="C15" s="19" t="s">
        <v>186</v>
      </c>
      <c r="D15" s="19" t="s">
        <v>186</v>
      </c>
      <c r="E15" s="19" t="s">
        <v>186</v>
      </c>
      <c r="F15" s="19" t="s">
        <v>186</v>
      </c>
      <c r="G15" s="19" t="s">
        <v>186</v>
      </c>
    </row>
    <row r="16" customFormat="false" ht="15.75" hidden="false" customHeight="false" outlineLevel="0" collapsed="false">
      <c r="B16" s="20" t="s">
        <v>148</v>
      </c>
      <c r="C16" s="19" t="s">
        <v>186</v>
      </c>
      <c r="D16" s="19" t="s">
        <v>186</v>
      </c>
      <c r="E16" s="19" t="s">
        <v>186</v>
      </c>
      <c r="F16" s="19" t="s">
        <v>186</v>
      </c>
      <c r="G16" s="19" t="s">
        <v>186</v>
      </c>
    </row>
    <row r="17" customFormat="false" ht="15.75" hidden="false" customHeight="false" outlineLevel="0" collapsed="false">
      <c r="B17" s="18" t="s">
        <v>149</v>
      </c>
      <c r="C17" s="19" t="s">
        <v>186</v>
      </c>
      <c r="D17" s="19" t="s">
        <v>186</v>
      </c>
      <c r="E17" s="19" t="n">
        <v>1</v>
      </c>
      <c r="F17" s="19" t="s">
        <v>186</v>
      </c>
      <c r="G17" s="19" t="n">
        <v>1</v>
      </c>
    </row>
    <row r="18" customFormat="false" ht="15.75" hidden="false" customHeight="false" outlineLevel="0" collapsed="false">
      <c r="B18" s="18" t="s">
        <v>150</v>
      </c>
      <c r="C18" s="19" t="n">
        <v>1</v>
      </c>
      <c r="D18" s="19" t="s">
        <v>186</v>
      </c>
      <c r="E18" s="19" t="s">
        <v>186</v>
      </c>
      <c r="F18" s="19" t="s">
        <v>186</v>
      </c>
      <c r="G18" s="19" t="n">
        <v>1</v>
      </c>
    </row>
    <row r="19" customFormat="false" ht="15.75" hidden="false" customHeight="false" outlineLevel="0" collapsed="false">
      <c r="B19" s="18" t="s">
        <v>151</v>
      </c>
      <c r="C19" s="19" t="s">
        <v>186</v>
      </c>
      <c r="D19" s="19" t="s">
        <v>186</v>
      </c>
      <c r="E19" s="19" t="s">
        <v>186</v>
      </c>
      <c r="F19" s="19" t="s">
        <v>186</v>
      </c>
      <c r="G19" s="19" t="s">
        <v>186</v>
      </c>
    </row>
    <row r="20" customFormat="false" ht="15.75" hidden="false" customHeight="false" outlineLevel="0" collapsed="false">
      <c r="B20" s="18" t="s">
        <v>152</v>
      </c>
      <c r="C20" s="19" t="s">
        <v>186</v>
      </c>
      <c r="D20" s="19" t="n">
        <v>2</v>
      </c>
      <c r="E20" s="19" t="s">
        <v>186</v>
      </c>
      <c r="F20" s="19" t="s">
        <v>186</v>
      </c>
      <c r="G20" s="19" t="n">
        <v>2</v>
      </c>
    </row>
    <row r="21" customFormat="false" ht="15.75" hidden="false" customHeight="false" outlineLevel="0" collapsed="false">
      <c r="B21" s="18" t="s">
        <v>154</v>
      </c>
      <c r="C21" s="19" t="s">
        <v>186</v>
      </c>
      <c r="D21" s="19" t="s">
        <v>186</v>
      </c>
      <c r="E21" s="19" t="s">
        <v>186</v>
      </c>
      <c r="F21" s="19" t="s">
        <v>186</v>
      </c>
      <c r="G21" s="19" t="s">
        <v>186</v>
      </c>
    </row>
    <row r="22" customFormat="false" ht="15.75" hidden="false" customHeight="false" outlineLevel="0" collapsed="false">
      <c r="B22" s="20" t="s">
        <v>461</v>
      </c>
      <c r="C22" s="19" t="s">
        <v>186</v>
      </c>
      <c r="D22" s="19" t="s">
        <v>186</v>
      </c>
      <c r="E22" s="19" t="s">
        <v>186</v>
      </c>
      <c r="F22" s="19" t="s">
        <v>186</v>
      </c>
      <c r="G22" s="19" t="s">
        <v>186</v>
      </c>
    </row>
    <row r="23" customFormat="false" ht="15.75" hidden="false" customHeight="false" outlineLevel="0" collapsed="false">
      <c r="B23" s="20" t="s">
        <v>156</v>
      </c>
      <c r="C23" s="19" t="s">
        <v>186</v>
      </c>
      <c r="D23" s="19" t="s">
        <v>186</v>
      </c>
      <c r="E23" s="19" t="s">
        <v>186</v>
      </c>
      <c r="F23" s="19" t="s">
        <v>186</v>
      </c>
      <c r="G23" s="19" t="s">
        <v>186</v>
      </c>
    </row>
    <row r="24" customFormat="false" ht="15.75" hidden="false" customHeight="false" outlineLevel="0" collapsed="false">
      <c r="B24" s="18" t="s">
        <v>157</v>
      </c>
      <c r="C24" s="19" t="s">
        <v>186</v>
      </c>
      <c r="D24" s="19" t="n">
        <v>1</v>
      </c>
      <c r="E24" s="19" t="n">
        <v>1</v>
      </c>
      <c r="F24" s="19" t="s">
        <v>186</v>
      </c>
      <c r="G24" s="19" t="n">
        <v>2</v>
      </c>
    </row>
    <row r="25" customFormat="false" ht="15.75" hidden="false" customHeight="false" outlineLevel="0" collapsed="false">
      <c r="B25" s="18" t="s">
        <v>158</v>
      </c>
      <c r="C25" s="19"/>
      <c r="D25" s="19"/>
      <c r="E25" s="19"/>
      <c r="F25" s="19"/>
      <c r="G25" s="19"/>
    </row>
    <row r="26" customFormat="false" ht="15.75" hidden="false" customHeight="false" outlineLevel="0" collapsed="false">
      <c r="B26" s="18" t="s">
        <v>159</v>
      </c>
      <c r="C26" s="19" t="s">
        <v>186</v>
      </c>
      <c r="D26" s="19" t="n">
        <v>1</v>
      </c>
      <c r="E26" s="19" t="s">
        <v>186</v>
      </c>
      <c r="F26" s="19" t="n">
        <v>1</v>
      </c>
      <c r="G26" s="19" t="n">
        <v>2</v>
      </c>
    </row>
    <row r="27" customFormat="false" ht="15.75" hidden="false" customHeight="false" outlineLevel="0" collapsed="false">
      <c r="B27" s="18" t="s">
        <v>160</v>
      </c>
      <c r="C27" s="19" t="s">
        <v>186</v>
      </c>
      <c r="D27" s="19" t="s">
        <v>186</v>
      </c>
      <c r="E27" s="19" t="s">
        <v>186</v>
      </c>
      <c r="F27" s="19" t="s">
        <v>186</v>
      </c>
      <c r="G27" s="19" t="s">
        <v>186</v>
      </c>
    </row>
    <row r="28" customFormat="false" ht="15.75" hidden="false" customHeight="false" outlineLevel="0" collapsed="false">
      <c r="B28" s="18" t="s">
        <v>161</v>
      </c>
      <c r="C28" s="19" t="s">
        <v>186</v>
      </c>
      <c r="D28" s="19" t="s">
        <v>186</v>
      </c>
      <c r="E28" s="19" t="s">
        <v>186</v>
      </c>
      <c r="F28" s="19" t="s">
        <v>186</v>
      </c>
      <c r="G28" s="19" t="s">
        <v>186</v>
      </c>
    </row>
    <row r="29" customFormat="false" ht="15.75" hidden="false" customHeight="false" outlineLevel="0" collapsed="false">
      <c r="B29" s="18" t="s">
        <v>162</v>
      </c>
      <c r="C29" s="19" t="n">
        <v>1</v>
      </c>
      <c r="D29" s="19" t="n">
        <v>3</v>
      </c>
      <c r="E29" s="19" t="s">
        <v>186</v>
      </c>
      <c r="F29" s="19" t="s">
        <v>186</v>
      </c>
      <c r="G29" s="19" t="n">
        <v>4</v>
      </c>
    </row>
    <row r="30" customFormat="false" ht="15.75" hidden="false" customHeight="false" outlineLevel="0" collapsed="false">
      <c r="B30" s="18" t="s">
        <v>163</v>
      </c>
      <c r="C30" s="19" t="s">
        <v>186</v>
      </c>
      <c r="D30" s="19" t="s">
        <v>186</v>
      </c>
      <c r="E30" s="19" t="s">
        <v>186</v>
      </c>
      <c r="F30" s="19" t="n">
        <v>1</v>
      </c>
      <c r="G30" s="19" t="n">
        <v>1</v>
      </c>
    </row>
    <row r="31" customFormat="false" ht="15.75" hidden="false" customHeight="false" outlineLevel="0" collapsed="false">
      <c r="B31" s="20" t="s">
        <v>164</v>
      </c>
      <c r="C31" s="19" t="s">
        <v>186</v>
      </c>
      <c r="D31" s="19" t="s">
        <v>186</v>
      </c>
      <c r="E31" s="19" t="s">
        <v>186</v>
      </c>
      <c r="F31" s="19" t="s">
        <v>186</v>
      </c>
      <c r="G31" s="19" t="s">
        <v>186</v>
      </c>
    </row>
    <row r="32" customFormat="false" ht="15.75" hidden="false" customHeight="false" outlineLevel="0" collapsed="false">
      <c r="B32" s="20" t="s">
        <v>165</v>
      </c>
      <c r="C32" s="19" t="s">
        <v>186</v>
      </c>
      <c r="D32" s="19" t="s">
        <v>186</v>
      </c>
      <c r="E32" s="19" t="s">
        <v>186</v>
      </c>
      <c r="F32" s="19" t="s">
        <v>186</v>
      </c>
      <c r="G32" s="19" t="s">
        <v>186</v>
      </c>
    </row>
    <row r="33" customFormat="false" ht="28.5" hidden="false" customHeight="false" outlineLevel="0" collapsed="false">
      <c r="B33" s="20" t="s">
        <v>166</v>
      </c>
      <c r="C33" s="19" t="s">
        <v>186</v>
      </c>
      <c r="D33" s="19" t="s">
        <v>186</v>
      </c>
      <c r="E33" s="19" t="s">
        <v>186</v>
      </c>
      <c r="F33" s="19" t="n">
        <v>2</v>
      </c>
      <c r="G33" s="19" t="n">
        <v>2</v>
      </c>
    </row>
    <row r="34" customFormat="false" ht="15.75" hidden="false" customHeight="false" outlineLevel="0" collapsed="false">
      <c r="B34" s="20" t="s">
        <v>167</v>
      </c>
      <c r="C34" s="19" t="s">
        <v>186</v>
      </c>
      <c r="D34" s="19" t="s">
        <v>186</v>
      </c>
      <c r="E34" s="19" t="s">
        <v>186</v>
      </c>
      <c r="F34" s="19" t="s">
        <v>186</v>
      </c>
      <c r="G34" s="19" t="s">
        <v>186</v>
      </c>
    </row>
    <row r="35" customFormat="false" ht="15.75" hidden="false" customHeight="false" outlineLevel="0" collapsed="false">
      <c r="B35" s="18" t="s">
        <v>168</v>
      </c>
      <c r="C35" s="19" t="s">
        <v>186</v>
      </c>
      <c r="D35" s="19" t="s">
        <v>186</v>
      </c>
      <c r="E35" s="19" t="n">
        <v>1</v>
      </c>
      <c r="F35" s="19" t="s">
        <v>186</v>
      </c>
      <c r="G35" s="19" t="n">
        <v>1</v>
      </c>
    </row>
    <row r="36" customFormat="false" ht="15.75" hidden="false" customHeight="false" outlineLevel="0" collapsed="false">
      <c r="B36" s="18" t="s">
        <v>169</v>
      </c>
      <c r="C36" s="19" t="s">
        <v>186</v>
      </c>
      <c r="D36" s="19" t="n">
        <v>1</v>
      </c>
      <c r="E36" s="19" t="s">
        <v>186</v>
      </c>
      <c r="F36" s="19" t="n">
        <v>1</v>
      </c>
      <c r="G36" s="19" t="n">
        <v>2</v>
      </c>
    </row>
    <row r="37" customFormat="false" ht="42.75" hidden="false" customHeight="false" outlineLevel="0" collapsed="false">
      <c r="B37" s="18" t="s">
        <v>170</v>
      </c>
      <c r="C37" s="19" t="s">
        <v>186</v>
      </c>
      <c r="D37" s="19" t="s">
        <v>186</v>
      </c>
      <c r="E37" s="19" t="s">
        <v>186</v>
      </c>
      <c r="F37" s="19" t="s">
        <v>186</v>
      </c>
      <c r="G37" s="19" t="s">
        <v>186</v>
      </c>
    </row>
    <row r="38" customFormat="false" ht="15.75" hidden="false" customHeight="false" outlineLevel="0" collapsed="false">
      <c r="B38" s="21" t="s">
        <v>172</v>
      </c>
      <c r="G38" s="39"/>
    </row>
    <row r="39" customFormat="false" ht="15.75" hidden="false" customHeight="false" outlineLevel="0" collapsed="false">
      <c r="B39" s="280" t="s">
        <v>467</v>
      </c>
      <c r="C39" s="86"/>
      <c r="D39" s="86"/>
      <c r="E39" s="86"/>
      <c r="F39" s="86"/>
      <c r="G39" s="86"/>
    </row>
    <row r="40" customFormat="false" ht="16.5" hidden="false" customHeight="false" outlineLevel="0" collapsed="false">
      <c r="B40" s="15"/>
      <c r="G40" s="39"/>
    </row>
  </sheetData>
  <mergeCells count="5">
    <mergeCell ref="A5:L5"/>
    <mergeCell ref="A6:L6"/>
    <mergeCell ref="B11:B12"/>
    <mergeCell ref="C11:F11"/>
    <mergeCell ref="G11:G12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5.13"/>
    <col collapsed="false" customWidth="true" hidden="false" outlineLevel="0" max="3" min="3" style="9" width="23.41"/>
    <col collapsed="false" customWidth="true" hidden="false" outlineLevel="0" max="5" min="4" style="9" width="16.84"/>
    <col collapsed="false" customWidth="true" hidden="false" outlineLevel="0" max="6" min="6" style="9" width="14.7"/>
    <col collapsed="false" customWidth="true" hidden="false" outlineLevel="0" max="7" min="7" style="9" width="12.28"/>
    <col collapsed="false" customWidth="true" hidden="false" outlineLevel="0" max="8" min="8" style="9" width="14.28"/>
    <col collapsed="false" customWidth="false" hidden="false" outlineLevel="0" max="9" min="9" style="9" width="11.56"/>
    <col collapsed="false" customWidth="true" hidden="false" outlineLevel="0" max="10" min="10" style="9" width="13.99"/>
    <col collapsed="false" customWidth="false" hidden="false" outlineLevel="0" max="11" min="11" style="9" width="11.56"/>
    <col collapsed="false" customWidth="true" hidden="false" outlineLevel="0" max="12" min="12" style="9" width="14.99"/>
    <col collapsed="false" customWidth="false" hidden="false" outlineLevel="0" max="13" min="13" style="9" width="11.56"/>
    <col collapsed="false" customWidth="true" hidden="false" outlineLevel="0" max="14" min="14" style="9" width="14.14"/>
    <col collapsed="false" customWidth="false" hidden="false" outlineLevel="0" max="257" min="15" style="9" width="11.56"/>
  </cols>
  <sheetData>
    <row r="2" customFormat="false" ht="15.75" hidden="false" customHeight="false" outlineLevel="0" collapsed="false">
      <c r="J2" s="10" t="s">
        <v>140</v>
      </c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9" s="76" customFormat="true" ht="15.75" hidden="false" customHeight="false" outlineLevel="0" collapsed="false">
      <c r="A9" s="14" t="s">
        <v>64</v>
      </c>
      <c r="B9" s="9"/>
      <c r="C9" s="9"/>
      <c r="D9" s="9"/>
      <c r="E9" s="9"/>
      <c r="F9" s="9"/>
    </row>
    <row r="10" s="76" customFormat="true" ht="15.75" hidden="false" customHeight="false" outlineLevel="0" collapsed="false">
      <c r="A10" s="14"/>
      <c r="B10" s="9"/>
      <c r="C10" s="9"/>
      <c r="D10" s="9"/>
      <c r="E10" s="9"/>
      <c r="F10" s="9"/>
    </row>
    <row r="11" customFormat="false" ht="34.5" hidden="false" customHeight="true" outlineLevel="0" collapsed="false">
      <c r="B11" s="16" t="s">
        <v>143</v>
      </c>
      <c r="C11" s="16" t="s">
        <v>241</v>
      </c>
      <c r="D11" s="16" t="s">
        <v>242</v>
      </c>
      <c r="E11" s="16" t="s">
        <v>243</v>
      </c>
      <c r="F11" s="17" t="s">
        <v>244</v>
      </c>
      <c r="G11" s="16" t="s">
        <v>245</v>
      </c>
      <c r="H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5" hidden="false" customHeight="true" outlineLevel="0" collapsed="false">
      <c r="B12" s="51" t="s">
        <v>185</v>
      </c>
      <c r="C12" s="30" t="n">
        <v>7</v>
      </c>
      <c r="D12" s="30" t="n">
        <v>24</v>
      </c>
      <c r="E12" s="30" t="n">
        <v>3</v>
      </c>
      <c r="F12" s="30" t="n">
        <v>10</v>
      </c>
      <c r="G12" s="30" t="n">
        <v>11</v>
      </c>
      <c r="H12" s="30" t="n">
        <v>55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A13" s="0"/>
      <c r="B13" s="325" t="s">
        <v>145</v>
      </c>
      <c r="C13" s="326" t="s">
        <v>186</v>
      </c>
      <c r="D13" s="326" t="n">
        <v>4</v>
      </c>
      <c r="E13" s="326" t="n">
        <v>1</v>
      </c>
      <c r="F13" s="19" t="s">
        <v>186</v>
      </c>
      <c r="G13" s="19" t="n">
        <v>1</v>
      </c>
      <c r="H13" s="19" t="n">
        <v>6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0"/>
      <c r="B14" s="325" t="s">
        <v>147</v>
      </c>
      <c r="C14" s="326" t="s">
        <v>186</v>
      </c>
      <c r="D14" s="326" t="s">
        <v>186</v>
      </c>
      <c r="E14" s="326" t="s">
        <v>186</v>
      </c>
      <c r="F14" s="326" t="s">
        <v>186</v>
      </c>
      <c r="G14" s="326" t="s">
        <v>186</v>
      </c>
      <c r="H14" s="326" t="s">
        <v>18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325" t="s">
        <v>148</v>
      </c>
      <c r="C15" s="326" t="n">
        <v>1</v>
      </c>
      <c r="D15" s="326" t="s">
        <v>186</v>
      </c>
      <c r="E15" s="326" t="s">
        <v>186</v>
      </c>
      <c r="F15" s="19" t="s">
        <v>186</v>
      </c>
      <c r="G15" s="19" t="n">
        <v>1</v>
      </c>
      <c r="H15" s="19" t="n">
        <v>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325" t="s">
        <v>149</v>
      </c>
      <c r="C16" s="326" t="s">
        <v>186</v>
      </c>
      <c r="D16" s="326" t="n">
        <v>3</v>
      </c>
      <c r="E16" s="326" t="s">
        <v>186</v>
      </c>
      <c r="F16" s="19" t="s">
        <v>186</v>
      </c>
      <c r="G16" s="19" t="s">
        <v>186</v>
      </c>
      <c r="H16" s="19" t="n">
        <v>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325" t="s">
        <v>150</v>
      </c>
      <c r="C17" s="326" t="s">
        <v>186</v>
      </c>
      <c r="D17" s="326" t="s">
        <v>186</v>
      </c>
      <c r="E17" s="326" t="s">
        <v>186</v>
      </c>
      <c r="F17" s="19" t="s">
        <v>186</v>
      </c>
      <c r="G17" s="19" t="n">
        <v>1</v>
      </c>
      <c r="H17" s="19" t="n">
        <v>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325" t="s">
        <v>151</v>
      </c>
      <c r="C18" s="326" t="s">
        <v>186</v>
      </c>
      <c r="D18" s="326" t="n">
        <v>1</v>
      </c>
      <c r="E18" s="326" t="s">
        <v>186</v>
      </c>
      <c r="F18" s="19" t="s">
        <v>186</v>
      </c>
      <c r="G18" s="19" t="s">
        <v>186</v>
      </c>
      <c r="H18" s="19" t="n">
        <v>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325" t="s">
        <v>152</v>
      </c>
      <c r="C19" s="326" t="n">
        <v>1</v>
      </c>
      <c r="D19" s="326" t="s">
        <v>186</v>
      </c>
      <c r="E19" s="326" t="s">
        <v>186</v>
      </c>
      <c r="F19" s="19" t="n">
        <v>7</v>
      </c>
      <c r="G19" s="19" t="n">
        <v>5</v>
      </c>
      <c r="H19" s="19" t="n">
        <v>1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325" t="s">
        <v>154</v>
      </c>
      <c r="C20" s="326" t="n">
        <v>1</v>
      </c>
      <c r="D20" s="326" t="s">
        <v>186</v>
      </c>
      <c r="E20" s="326" t="s">
        <v>186</v>
      </c>
      <c r="F20" s="19" t="n">
        <v>1</v>
      </c>
      <c r="G20" s="19" t="s">
        <v>186</v>
      </c>
      <c r="H20" s="19" t="n">
        <v>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15" hidden="false" customHeight="false" outlineLevel="0" collapsed="false">
      <c r="B21" s="325" t="s">
        <v>155</v>
      </c>
      <c r="C21" s="326" t="s">
        <v>186</v>
      </c>
      <c r="D21" s="326" t="n">
        <v>3</v>
      </c>
      <c r="E21" s="326" t="s">
        <v>186</v>
      </c>
      <c r="F21" s="19" t="s">
        <v>186</v>
      </c>
      <c r="G21" s="19" t="s">
        <v>186</v>
      </c>
      <c r="H21" s="19" t="n">
        <v>3</v>
      </c>
    </row>
    <row r="22" s="1" customFormat="true" ht="15" hidden="false" customHeight="false" outlineLevel="0" collapsed="false">
      <c r="B22" s="325" t="s">
        <v>156</v>
      </c>
      <c r="C22" s="326" t="s">
        <v>186</v>
      </c>
      <c r="D22" s="326" t="n">
        <v>4</v>
      </c>
      <c r="E22" s="326" t="s">
        <v>186</v>
      </c>
      <c r="F22" s="19" t="s">
        <v>186</v>
      </c>
      <c r="G22" s="19" t="s">
        <v>186</v>
      </c>
      <c r="H22" s="19" t="n">
        <v>4</v>
      </c>
    </row>
    <row r="23" s="1" customFormat="true" ht="15" hidden="false" customHeight="false" outlineLevel="0" collapsed="false">
      <c r="B23" s="325" t="s">
        <v>157</v>
      </c>
      <c r="C23" s="326" t="s">
        <v>186</v>
      </c>
      <c r="D23" s="326" t="s">
        <v>186</v>
      </c>
      <c r="E23" s="326" t="n">
        <v>1</v>
      </c>
      <c r="F23" s="19" t="s">
        <v>186</v>
      </c>
      <c r="G23" s="19" t="s">
        <v>186</v>
      </c>
      <c r="H23" s="19" t="n">
        <v>1</v>
      </c>
    </row>
    <row r="24" s="1" customFormat="true" ht="15" hidden="false" customHeight="false" outlineLevel="0" collapsed="false">
      <c r="B24" s="325" t="s">
        <v>158</v>
      </c>
      <c r="C24" s="326" t="s">
        <v>186</v>
      </c>
      <c r="D24" s="326" t="n">
        <v>1</v>
      </c>
      <c r="E24" s="326" t="s">
        <v>186</v>
      </c>
      <c r="F24" s="19" t="s">
        <v>186</v>
      </c>
      <c r="G24" s="19" t="s">
        <v>186</v>
      </c>
      <c r="H24" s="19" t="n">
        <v>1</v>
      </c>
    </row>
    <row r="25" s="1" customFormat="true" ht="15" hidden="false" customHeight="false" outlineLevel="0" collapsed="false">
      <c r="B25" s="325" t="s">
        <v>159</v>
      </c>
      <c r="C25" s="326" t="s">
        <v>186</v>
      </c>
      <c r="D25" s="326" t="s">
        <v>186</v>
      </c>
      <c r="E25" s="326" t="s">
        <v>186</v>
      </c>
      <c r="F25" s="19" t="s">
        <v>186</v>
      </c>
      <c r="G25" s="19" t="n">
        <v>1</v>
      </c>
      <c r="H25" s="19" t="n">
        <v>1</v>
      </c>
    </row>
    <row r="26" s="1" customFormat="true" ht="15" hidden="false" customHeight="false" outlineLevel="0" collapsed="false">
      <c r="B26" s="325" t="s">
        <v>160</v>
      </c>
      <c r="C26" s="326" t="s">
        <v>186</v>
      </c>
      <c r="D26" s="326" t="s">
        <v>186</v>
      </c>
      <c r="E26" s="326" t="s">
        <v>186</v>
      </c>
      <c r="F26" s="326" t="s">
        <v>186</v>
      </c>
      <c r="G26" s="326" t="s">
        <v>186</v>
      </c>
      <c r="H26" s="326" t="s">
        <v>186</v>
      </c>
    </row>
    <row r="27" s="1" customFormat="true" ht="18.75" hidden="false" customHeight="true" outlineLevel="0" collapsed="false">
      <c r="B27" s="325" t="s">
        <v>161</v>
      </c>
      <c r="C27" s="326" t="n">
        <v>1</v>
      </c>
      <c r="D27" s="326" t="s">
        <v>186</v>
      </c>
      <c r="E27" s="326" t="s">
        <v>186</v>
      </c>
      <c r="F27" s="19" t="s">
        <v>186</v>
      </c>
      <c r="G27" s="19" t="s">
        <v>186</v>
      </c>
      <c r="H27" s="19" t="n">
        <v>1</v>
      </c>
    </row>
    <row r="28" s="1" customFormat="true" ht="15" hidden="false" customHeight="false" outlineLevel="0" collapsed="false">
      <c r="B28" s="325" t="s">
        <v>162</v>
      </c>
      <c r="C28" s="326" t="n">
        <v>2</v>
      </c>
      <c r="D28" s="326" t="n">
        <v>1</v>
      </c>
      <c r="E28" s="326" t="s">
        <v>186</v>
      </c>
      <c r="F28" s="19" t="n">
        <v>2</v>
      </c>
      <c r="G28" s="19" t="s">
        <v>186</v>
      </c>
      <c r="H28" s="19" t="n">
        <v>5</v>
      </c>
    </row>
    <row r="29" s="1" customFormat="true" ht="15" hidden="false" customHeight="false" outlineLevel="0" collapsed="false">
      <c r="B29" s="325" t="s">
        <v>163</v>
      </c>
      <c r="C29" s="326" t="s">
        <v>186</v>
      </c>
      <c r="D29" s="326" t="s">
        <v>186</v>
      </c>
      <c r="E29" s="326" t="s">
        <v>186</v>
      </c>
      <c r="F29" s="19" t="s">
        <v>186</v>
      </c>
      <c r="G29" s="19" t="n">
        <v>1</v>
      </c>
      <c r="H29" s="19" t="n">
        <v>1</v>
      </c>
    </row>
    <row r="30" s="1" customFormat="true" ht="15" hidden="false" customHeight="false" outlineLevel="0" collapsed="false">
      <c r="B30" s="325" t="s">
        <v>164</v>
      </c>
      <c r="C30" s="326" t="s">
        <v>186</v>
      </c>
      <c r="D30" s="326" t="n">
        <v>4</v>
      </c>
      <c r="E30" s="326" t="s">
        <v>186</v>
      </c>
      <c r="F30" s="19" t="s">
        <v>186</v>
      </c>
      <c r="G30" s="19" t="s">
        <v>186</v>
      </c>
      <c r="H30" s="19" t="n">
        <v>4</v>
      </c>
    </row>
    <row r="31" s="1" customFormat="true" ht="15" hidden="false" customHeight="false" outlineLevel="0" collapsed="false">
      <c r="B31" s="325" t="s">
        <v>165</v>
      </c>
      <c r="C31" s="326" t="s">
        <v>186</v>
      </c>
      <c r="D31" s="326" t="s">
        <v>186</v>
      </c>
      <c r="E31" s="326" t="s">
        <v>186</v>
      </c>
      <c r="F31" s="326" t="s">
        <v>186</v>
      </c>
      <c r="G31" s="326" t="s">
        <v>186</v>
      </c>
      <c r="H31" s="326" t="s">
        <v>186</v>
      </c>
    </row>
    <row r="32" s="1" customFormat="true" ht="28.5" hidden="false" customHeight="false" outlineLevel="0" collapsed="false">
      <c r="B32" s="20" t="s">
        <v>166</v>
      </c>
      <c r="C32" s="326" t="n">
        <v>1</v>
      </c>
      <c r="D32" s="326" t="s">
        <v>186</v>
      </c>
      <c r="E32" s="326" t="s">
        <v>186</v>
      </c>
      <c r="F32" s="19" t="s">
        <v>186</v>
      </c>
      <c r="G32" s="19" t="s">
        <v>186</v>
      </c>
      <c r="H32" s="19" t="n">
        <v>1</v>
      </c>
    </row>
    <row r="33" s="1" customFormat="true" ht="15" hidden="false" customHeight="false" outlineLevel="0" collapsed="false">
      <c r="B33" s="325" t="s">
        <v>167</v>
      </c>
      <c r="C33" s="326" t="s">
        <v>186</v>
      </c>
      <c r="D33" s="326" t="s">
        <v>186</v>
      </c>
      <c r="E33" s="326" t="s">
        <v>186</v>
      </c>
      <c r="F33" s="19" t="s">
        <v>186</v>
      </c>
      <c r="G33" s="19" t="n">
        <v>1</v>
      </c>
      <c r="H33" s="19" t="n">
        <v>1</v>
      </c>
    </row>
    <row r="34" s="1" customFormat="true" ht="15" hidden="false" customHeight="false" outlineLevel="0" collapsed="false">
      <c r="B34" s="325" t="s">
        <v>168</v>
      </c>
      <c r="C34" s="326" t="s">
        <v>186</v>
      </c>
      <c r="D34" s="326" t="n">
        <v>1</v>
      </c>
      <c r="E34" s="326" t="s">
        <v>186</v>
      </c>
      <c r="F34" s="19" t="s">
        <v>186</v>
      </c>
      <c r="G34" s="19" t="s">
        <v>186</v>
      </c>
      <c r="H34" s="19" t="n">
        <v>1</v>
      </c>
    </row>
    <row r="35" s="1" customFormat="true" ht="15" hidden="false" customHeight="false" outlineLevel="0" collapsed="false">
      <c r="B35" s="325" t="s">
        <v>445</v>
      </c>
      <c r="C35" s="326" t="s">
        <v>186</v>
      </c>
      <c r="D35" s="326" t="n">
        <v>1</v>
      </c>
      <c r="E35" s="326" t="n">
        <v>1</v>
      </c>
      <c r="F35" s="19" t="s">
        <v>186</v>
      </c>
      <c r="G35" s="19" t="s">
        <v>186</v>
      </c>
      <c r="H35" s="19" t="n">
        <v>2</v>
      </c>
    </row>
    <row r="36" s="1" customFormat="true" ht="42.75" hidden="false" customHeight="false" outlineLevel="0" collapsed="false">
      <c r="B36" s="18" t="s">
        <v>170</v>
      </c>
      <c r="C36" s="326" t="s">
        <v>186</v>
      </c>
      <c r="D36" s="326" t="n">
        <v>1</v>
      </c>
      <c r="E36" s="326" t="s">
        <v>186</v>
      </c>
      <c r="F36" s="19" t="s">
        <v>186</v>
      </c>
      <c r="G36" s="19" t="s">
        <v>186</v>
      </c>
      <c r="H36" s="19" t="n">
        <v>1</v>
      </c>
    </row>
    <row r="37" s="1" customFormat="true" ht="19.9" hidden="false" customHeight="true" outlineLevel="0" collapsed="false">
      <c r="B37" s="21" t="s">
        <v>172</v>
      </c>
    </row>
    <row r="38" s="1" customFormat="true" ht="15" hidden="false" customHeight="false" outlineLevel="0" collapsed="false">
      <c r="B38" s="21" t="s">
        <v>468</v>
      </c>
    </row>
    <row r="39" s="1" customFormat="true" ht="15" hidden="false" customHeight="false" outlineLevel="0" collapsed="false"/>
    <row r="40" s="1" customFormat="true" ht="15" hidden="false" customHeight="false" outlineLevel="0" collapsed="false"/>
    <row r="41" customFormat="false" ht="15.7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2">
    <mergeCell ref="A5:L5"/>
    <mergeCell ref="A6:L6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9.41"/>
    <col collapsed="false" customWidth="true" hidden="false" outlineLevel="0" max="3" min="3" style="9" width="19.99"/>
    <col collapsed="false" customWidth="true" hidden="false" outlineLevel="0" max="4" min="4" style="9" width="25.7"/>
    <col collapsed="false" customWidth="true" hidden="false" outlineLevel="0" max="5" min="5" style="9" width="20.56"/>
    <col collapsed="false" customWidth="true" hidden="false" outlineLevel="0" max="6" min="6" style="9" width="21.7"/>
    <col collapsed="false" customWidth="true" hidden="false" outlineLevel="0" max="7" min="7" style="9" width="16.28"/>
    <col collapsed="false" customWidth="true" hidden="false" outlineLevel="0" max="8" min="8" style="9" width="4.7"/>
    <col collapsed="false" customWidth="true" hidden="false" outlineLevel="0" max="9" min="9" style="9" width="17.42"/>
    <col collapsed="false" customWidth="true" hidden="false" outlineLevel="0" max="10" min="10" style="9" width="23.28"/>
    <col collapsed="false" customWidth="true" hidden="false" outlineLevel="0" max="11" min="11" style="9" width="23.99"/>
    <col collapsed="false" customWidth="true" hidden="false" outlineLevel="0" max="12" min="12" style="9" width="16.84"/>
    <col collapsed="false" customWidth="true" hidden="false" outlineLevel="0" max="13" min="13" style="9" width="24.41"/>
    <col collapsed="false" customWidth="true" hidden="false" outlineLevel="0" max="14" min="14" style="9" width="14.56"/>
    <col collapsed="false" customWidth="true" hidden="false" outlineLevel="0" max="15" min="15" style="9" width="16.56"/>
    <col collapsed="false" customWidth="false" hidden="false" outlineLevel="0" max="16" min="16" style="9" width="11.56"/>
    <col collapsed="false" customWidth="true" hidden="false" outlineLevel="0" max="17" min="17" style="9" width="18.28"/>
    <col collapsed="false" customWidth="false" hidden="false" outlineLevel="0" max="18" min="18" style="9" width="11.56"/>
    <col collapsed="false" customWidth="true" hidden="false" outlineLevel="0" max="19" min="19" style="9" width="17.85"/>
    <col collapsed="false" customWidth="true" hidden="false" outlineLevel="0" max="20" min="20" style="9" width="17.42"/>
    <col collapsed="false" customWidth="false" hidden="false" outlineLevel="0" max="257" min="21" style="9" width="11.56"/>
  </cols>
  <sheetData>
    <row r="2" customFormat="false" ht="15.75" hidden="false" customHeight="false" outlineLevel="0" collapsed="false">
      <c r="H2" s="327"/>
      <c r="I2" s="10" t="s">
        <v>140</v>
      </c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70"/>
      <c r="J5" s="70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70"/>
      <c r="J6" s="70"/>
    </row>
    <row r="7" customFormat="false" ht="15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</row>
    <row r="9" customFormat="false" ht="15.75" hidden="false" customHeight="false" outlineLevel="0" collapsed="false">
      <c r="A9" s="14" t="s">
        <v>66</v>
      </c>
      <c r="B9" s="14"/>
      <c r="C9" s="14"/>
      <c r="D9" s="14"/>
      <c r="E9" s="14"/>
    </row>
    <row r="10" customFormat="false" ht="15.75" hidden="false" customHeight="false" outlineLevel="0" collapsed="false">
      <c r="A10" s="76"/>
    </row>
    <row r="11" customFormat="false" ht="25.5" hidden="false" customHeight="false" outlineLevel="0" collapsed="false">
      <c r="A11" s="0"/>
      <c r="B11" s="17" t="s">
        <v>143</v>
      </c>
      <c r="C11" s="17" t="s">
        <v>406</v>
      </c>
      <c r="D11" s="17" t="s">
        <v>447</v>
      </c>
      <c r="E11" s="0"/>
    </row>
    <row r="12" customFormat="false" ht="15.75" hidden="false" customHeight="false" outlineLevel="0" collapsed="false">
      <c r="A12" s="0"/>
      <c r="B12" s="29" t="s">
        <v>196</v>
      </c>
      <c r="C12" s="30" t="n">
        <v>62</v>
      </c>
      <c r="D12" s="285" t="n">
        <v>9183164.16</v>
      </c>
      <c r="E12" s="0"/>
    </row>
    <row r="13" customFormat="false" ht="15.75" hidden="false" customHeight="false" outlineLevel="0" collapsed="false">
      <c r="B13" s="18" t="s">
        <v>145</v>
      </c>
      <c r="C13" s="19" t="n">
        <v>12</v>
      </c>
      <c r="D13" s="287" t="n">
        <v>2090208.35</v>
      </c>
      <c r="E13" s="0"/>
    </row>
    <row r="14" customFormat="false" ht="15.75" hidden="false" customHeight="false" outlineLevel="0" collapsed="false">
      <c r="B14" s="18" t="s">
        <v>147</v>
      </c>
      <c r="C14" s="19" t="n">
        <v>4</v>
      </c>
      <c r="D14" s="287" t="n">
        <v>637888.24</v>
      </c>
      <c r="E14" s="0"/>
    </row>
    <row r="15" customFormat="false" ht="15.75" hidden="false" customHeight="false" outlineLevel="0" collapsed="false">
      <c r="B15" s="18" t="s">
        <v>408</v>
      </c>
      <c r="C15" s="19" t="n">
        <v>1</v>
      </c>
      <c r="D15" s="287" t="n">
        <v>850000</v>
      </c>
      <c r="E15" s="0"/>
    </row>
    <row r="16" customFormat="false" ht="15.75" hidden="false" customHeight="false" outlineLevel="0" collapsed="false">
      <c r="B16" s="18" t="s">
        <v>149</v>
      </c>
      <c r="C16" s="19" t="n">
        <v>2</v>
      </c>
      <c r="D16" s="287" t="n">
        <v>60273.96</v>
      </c>
      <c r="E16" s="0"/>
    </row>
    <row r="17" customFormat="false" ht="15.75" hidden="false" customHeight="false" outlineLevel="0" collapsed="false">
      <c r="B17" s="18" t="s">
        <v>150</v>
      </c>
      <c r="C17" s="19" t="n">
        <v>1</v>
      </c>
      <c r="D17" s="287" t="n">
        <v>57226</v>
      </c>
      <c r="E17" s="0"/>
    </row>
    <row r="18" customFormat="false" ht="15.75" hidden="false" customHeight="false" outlineLevel="0" collapsed="false">
      <c r="B18" s="18" t="s">
        <v>151</v>
      </c>
      <c r="C18" s="19" t="n">
        <v>2</v>
      </c>
      <c r="D18" s="287" t="n">
        <v>20759.2</v>
      </c>
      <c r="E18" s="0"/>
    </row>
    <row r="19" customFormat="false" ht="15.75" hidden="false" customHeight="false" outlineLevel="0" collapsed="false">
      <c r="B19" s="18" t="s">
        <v>152</v>
      </c>
      <c r="C19" s="19" t="n">
        <v>1</v>
      </c>
      <c r="D19" s="287" t="n">
        <v>1158999.07</v>
      </c>
      <c r="E19" s="0"/>
    </row>
    <row r="20" customFormat="false" ht="15.75" hidden="false" customHeight="false" outlineLevel="0" collapsed="false">
      <c r="B20" s="18" t="s">
        <v>154</v>
      </c>
      <c r="C20" s="19" t="n">
        <v>2</v>
      </c>
      <c r="D20" s="287" t="n">
        <v>67192</v>
      </c>
      <c r="E20" s="0"/>
    </row>
    <row r="21" customFormat="false" ht="15.75" hidden="false" customHeight="false" outlineLevel="0" collapsed="false">
      <c r="B21" s="18" t="s">
        <v>155</v>
      </c>
      <c r="C21" s="19" t="n">
        <v>3</v>
      </c>
      <c r="D21" s="287" t="n">
        <v>173500</v>
      </c>
      <c r="E21" s="0"/>
    </row>
    <row r="22" customFormat="false" ht="15.75" hidden="false" customHeight="false" outlineLevel="0" collapsed="false">
      <c r="B22" s="18" t="s">
        <v>156</v>
      </c>
      <c r="C22" s="19" t="n">
        <v>3</v>
      </c>
      <c r="D22" s="287" t="n">
        <v>356000</v>
      </c>
      <c r="E22" s="0"/>
    </row>
    <row r="23" customFormat="false" ht="15.75" hidden="false" customHeight="false" outlineLevel="0" collapsed="false">
      <c r="B23" s="18" t="s">
        <v>157</v>
      </c>
      <c r="C23" s="19" t="n">
        <v>1</v>
      </c>
      <c r="D23" s="287" t="n">
        <v>60764.66</v>
      </c>
      <c r="E23" s="0"/>
    </row>
    <row r="24" customFormat="false" ht="15.75" hidden="false" customHeight="false" outlineLevel="0" collapsed="false">
      <c r="B24" s="18" t="s">
        <v>158</v>
      </c>
      <c r="C24" s="19" t="n">
        <v>2</v>
      </c>
      <c r="D24" s="287" t="n">
        <v>227200</v>
      </c>
      <c r="E24" s="0"/>
    </row>
    <row r="25" customFormat="false" ht="15.75" hidden="false" customHeight="false" outlineLevel="0" collapsed="false">
      <c r="B25" s="18" t="s">
        <v>469</v>
      </c>
      <c r="C25" s="19" t="n">
        <v>1</v>
      </c>
      <c r="D25" s="287" t="n">
        <v>0</v>
      </c>
      <c r="E25" s="0"/>
    </row>
    <row r="26" customFormat="false" ht="15.75" hidden="false" customHeight="false" outlineLevel="0" collapsed="false">
      <c r="B26" s="18" t="s">
        <v>160</v>
      </c>
      <c r="C26" s="19" t="n">
        <v>1</v>
      </c>
      <c r="D26" s="287" t="n">
        <v>176179.34</v>
      </c>
      <c r="E26" s="0"/>
    </row>
    <row r="27" customFormat="false" ht="15.75" hidden="false" customHeight="false" outlineLevel="0" collapsed="false">
      <c r="B27" s="18" t="s">
        <v>161</v>
      </c>
      <c r="C27" s="19" t="n">
        <v>3</v>
      </c>
      <c r="D27" s="287" t="n">
        <v>30000</v>
      </c>
      <c r="E27" s="0"/>
    </row>
    <row r="28" customFormat="false" ht="15.75" hidden="false" customHeight="false" outlineLevel="0" collapsed="false">
      <c r="B28" s="18" t="s">
        <v>162</v>
      </c>
      <c r="C28" s="19" t="n">
        <v>2</v>
      </c>
      <c r="D28" s="287" t="n">
        <v>1572471.55</v>
      </c>
      <c r="E28" s="0"/>
    </row>
    <row r="29" customFormat="false" ht="15.75" hidden="false" customHeight="false" outlineLevel="0" collapsed="false">
      <c r="B29" s="18" t="s">
        <v>163</v>
      </c>
      <c r="C29" s="19" t="n">
        <v>1</v>
      </c>
      <c r="D29" s="287" t="n">
        <v>528527</v>
      </c>
      <c r="E29" s="0"/>
    </row>
    <row r="30" customFormat="false" ht="15.75" hidden="false" customHeight="false" outlineLevel="0" collapsed="false">
      <c r="B30" s="18" t="s">
        <v>164</v>
      </c>
      <c r="C30" s="19" t="n">
        <v>8</v>
      </c>
      <c r="D30" s="287" t="n">
        <v>113193.01</v>
      </c>
      <c r="E30" s="0"/>
    </row>
    <row r="31" customFormat="false" ht="15.75" hidden="false" customHeight="false" outlineLevel="0" collapsed="false">
      <c r="B31" s="18" t="s">
        <v>165</v>
      </c>
      <c r="C31" s="19" t="n">
        <v>1</v>
      </c>
      <c r="D31" s="287" t="n">
        <v>296008.43</v>
      </c>
      <c r="E31" s="0"/>
    </row>
    <row r="32" customFormat="false" ht="28.5" hidden="false" customHeight="false" outlineLevel="0" collapsed="false">
      <c r="B32" s="20" t="s">
        <v>166</v>
      </c>
      <c r="C32" s="19" t="n">
        <v>2</v>
      </c>
      <c r="D32" s="287" t="n">
        <v>301000</v>
      </c>
      <c r="E32" s="0"/>
    </row>
    <row r="33" customFormat="false" ht="15.75" hidden="false" customHeight="false" outlineLevel="0" collapsed="false">
      <c r="B33" s="18" t="s">
        <v>167</v>
      </c>
      <c r="C33" s="19" t="n">
        <v>1</v>
      </c>
      <c r="D33" s="287" t="n">
        <v>15000</v>
      </c>
      <c r="E33" s="0"/>
    </row>
    <row r="34" customFormat="false" ht="15.75" hidden="false" customHeight="false" outlineLevel="0" collapsed="false">
      <c r="B34" s="18" t="s">
        <v>168</v>
      </c>
      <c r="C34" s="19" t="n">
        <v>6</v>
      </c>
      <c r="D34" s="287" t="n">
        <v>207050</v>
      </c>
      <c r="E34" s="0"/>
    </row>
    <row r="35" customFormat="false" ht="15.75" hidden="false" customHeight="false" outlineLevel="0" collapsed="false">
      <c r="B35" s="18" t="s">
        <v>169</v>
      </c>
      <c r="C35" s="19" t="n">
        <v>1</v>
      </c>
      <c r="D35" s="287" t="n">
        <v>166363.35</v>
      </c>
      <c r="E35" s="0"/>
    </row>
    <row r="36" customFormat="false" ht="42.75" hidden="false" customHeight="false" outlineLevel="0" collapsed="false">
      <c r="B36" s="18" t="s">
        <v>170</v>
      </c>
      <c r="C36" s="19" t="n">
        <v>1</v>
      </c>
      <c r="D36" s="287" t="n">
        <v>17360</v>
      </c>
      <c r="E36" s="0"/>
    </row>
    <row r="37" customFormat="false" ht="15.75" hidden="false" customHeight="false" outlineLevel="0" collapsed="false">
      <c r="A37" s="0"/>
      <c r="B37" s="21" t="s">
        <v>172</v>
      </c>
      <c r="C37" s="0"/>
      <c r="D37" s="0"/>
      <c r="E37" s="0"/>
    </row>
    <row r="38" customFormat="false" ht="15.75" hidden="false" customHeight="false" outlineLevel="0" collapsed="false">
      <c r="A38" s="0"/>
      <c r="B38" s="21" t="s">
        <v>470</v>
      </c>
      <c r="C38" s="0"/>
      <c r="D38" s="0"/>
      <c r="E38" s="0"/>
    </row>
    <row r="40" s="41" customFormat="true" ht="15.75" hidden="false" customHeight="false" outlineLevel="0" collapsed="false">
      <c r="A40" s="40" t="s">
        <v>68</v>
      </c>
      <c r="B40" s="40"/>
      <c r="C40" s="40"/>
      <c r="D40" s="40"/>
      <c r="E40" s="40"/>
      <c r="F40" s="40"/>
      <c r="G40" s="40"/>
      <c r="H40" s="40"/>
      <c r="AG40" s="328"/>
    </row>
    <row r="41" customFormat="false" ht="15.75" hidden="false" customHeight="false" outlineLevel="0" collapsed="false">
      <c r="AG41" s="329"/>
    </row>
    <row r="42" customFormat="false" ht="40.9" hidden="false" customHeight="true" outlineLevel="0" collapsed="false">
      <c r="B42" s="17" t="s">
        <v>421</v>
      </c>
      <c r="C42" s="17" t="s">
        <v>448</v>
      </c>
      <c r="D42" s="17"/>
      <c r="E42" s="17"/>
      <c r="F42" s="17"/>
      <c r="G42" s="17"/>
    </row>
    <row r="43" customFormat="false" ht="45.6" hidden="false" customHeight="true" outlineLevel="0" collapsed="false">
      <c r="B43" s="17"/>
      <c r="C43" s="17" t="s">
        <v>423</v>
      </c>
      <c r="D43" s="17" t="s">
        <v>415</v>
      </c>
      <c r="E43" s="17" t="s">
        <v>386</v>
      </c>
      <c r="F43" s="17" t="s">
        <v>424</v>
      </c>
      <c r="G43" s="17" t="s">
        <v>449</v>
      </c>
      <c r="H43" s="330"/>
      <c r="I43" s="330"/>
      <c r="J43" s="330"/>
      <c r="K43" s="330"/>
      <c r="L43" s="330"/>
    </row>
    <row r="44" s="76" customFormat="true" ht="15.75" hidden="false" customHeight="false" outlineLevel="0" collapsed="false">
      <c r="B44" s="29" t="s">
        <v>196</v>
      </c>
      <c r="C44" s="285" t="n">
        <v>2754875.34</v>
      </c>
      <c r="D44" s="285" t="n">
        <v>7500326.68</v>
      </c>
      <c r="E44" s="285" t="n">
        <v>45064.31</v>
      </c>
      <c r="F44" s="345" t="n">
        <v>415450</v>
      </c>
      <c r="G44" s="285" t="n">
        <v>10715716.33</v>
      </c>
    </row>
    <row r="45" customFormat="false" ht="15.75" hidden="false" customHeight="false" outlineLevel="0" collapsed="false">
      <c r="B45" s="18" t="s">
        <v>145</v>
      </c>
      <c r="C45" s="287" t="s">
        <v>186</v>
      </c>
      <c r="D45" s="287" t="n">
        <v>1730208.35</v>
      </c>
      <c r="E45" s="287" t="s">
        <v>186</v>
      </c>
      <c r="F45" s="346" t="n">
        <v>360000</v>
      </c>
      <c r="G45" s="287" t="n">
        <v>2090208.35</v>
      </c>
    </row>
    <row r="46" customFormat="false" ht="15.75" hidden="false" customHeight="false" outlineLevel="0" collapsed="false">
      <c r="B46" s="18" t="s">
        <v>147</v>
      </c>
      <c r="C46" s="287" t="s">
        <v>186</v>
      </c>
      <c r="D46" s="287" t="n">
        <v>631888.24</v>
      </c>
      <c r="E46" s="287" t="n">
        <v>6000</v>
      </c>
      <c r="F46" s="346" t="s">
        <v>186</v>
      </c>
      <c r="G46" s="287" t="n">
        <v>637888.24</v>
      </c>
    </row>
    <row r="47" customFormat="false" ht="15.75" hidden="false" customHeight="false" outlineLevel="0" collapsed="false">
      <c r="B47" s="18" t="s">
        <v>408</v>
      </c>
      <c r="C47" s="287" t="n">
        <v>500000</v>
      </c>
      <c r="D47" s="287" t="n">
        <v>350000</v>
      </c>
      <c r="E47" s="287" t="s">
        <v>186</v>
      </c>
      <c r="F47" s="346" t="s">
        <v>186</v>
      </c>
      <c r="G47" s="287" t="n">
        <v>850000</v>
      </c>
    </row>
    <row r="48" customFormat="false" ht="15.75" hidden="false" customHeight="false" outlineLevel="0" collapsed="false">
      <c r="B48" s="18" t="s">
        <v>149</v>
      </c>
      <c r="C48" s="287" t="s">
        <v>186</v>
      </c>
      <c r="D48" s="287" t="n">
        <v>60273.96</v>
      </c>
      <c r="E48" s="287" t="s">
        <v>186</v>
      </c>
      <c r="F48" s="346" t="s">
        <v>186</v>
      </c>
      <c r="G48" s="287" t="n">
        <v>60273.96</v>
      </c>
    </row>
    <row r="49" customFormat="false" ht="15.75" hidden="false" customHeight="false" outlineLevel="0" collapsed="false">
      <c r="B49" s="18" t="s">
        <v>150</v>
      </c>
      <c r="C49" s="287" t="s">
        <v>186</v>
      </c>
      <c r="D49" s="287" t="n">
        <v>57226</v>
      </c>
      <c r="E49" s="287" t="s">
        <v>186</v>
      </c>
      <c r="F49" s="346" t="s">
        <v>186</v>
      </c>
      <c r="G49" s="287" t="n">
        <v>57226</v>
      </c>
    </row>
    <row r="50" customFormat="false" ht="15.75" hidden="false" customHeight="false" outlineLevel="0" collapsed="false">
      <c r="B50" s="18" t="s">
        <v>151</v>
      </c>
      <c r="C50" s="287" t="s">
        <v>186</v>
      </c>
      <c r="D50" s="287" t="n">
        <v>20759.2</v>
      </c>
      <c r="E50" s="287" t="s">
        <v>186</v>
      </c>
      <c r="F50" s="346" t="s">
        <v>186</v>
      </c>
      <c r="G50" s="287" t="n">
        <v>20759.2</v>
      </c>
    </row>
    <row r="51" customFormat="false" ht="15.75" hidden="false" customHeight="false" outlineLevel="0" collapsed="false">
      <c r="B51" s="18" t="s">
        <v>152</v>
      </c>
      <c r="C51" s="287" t="s">
        <v>186</v>
      </c>
      <c r="D51" s="287" t="n">
        <v>1158999.07</v>
      </c>
      <c r="E51" s="287" t="s">
        <v>186</v>
      </c>
      <c r="F51" s="346" t="s">
        <v>186</v>
      </c>
      <c r="G51" s="287" t="n">
        <v>1158999.07</v>
      </c>
    </row>
    <row r="52" customFormat="false" ht="15.75" hidden="false" customHeight="false" outlineLevel="0" collapsed="false">
      <c r="B52" s="18" t="s">
        <v>154</v>
      </c>
      <c r="C52" s="287" t="s">
        <v>186</v>
      </c>
      <c r="D52" s="287" t="n">
        <v>67192</v>
      </c>
      <c r="E52" s="287" t="s">
        <v>186</v>
      </c>
      <c r="F52" s="346" t="s">
        <v>186</v>
      </c>
      <c r="G52" s="287" t="n">
        <v>67192</v>
      </c>
    </row>
    <row r="53" customFormat="false" ht="15.75" hidden="false" customHeight="false" outlineLevel="0" collapsed="false">
      <c r="B53" s="18" t="s">
        <v>155</v>
      </c>
      <c r="C53" s="287" t="s">
        <v>186</v>
      </c>
      <c r="D53" s="287" t="n">
        <v>173500</v>
      </c>
      <c r="E53" s="287" t="s">
        <v>186</v>
      </c>
      <c r="F53" s="346" t="s">
        <v>186</v>
      </c>
      <c r="G53" s="287" t="n">
        <v>173500</v>
      </c>
    </row>
    <row r="54" customFormat="false" ht="15.75" hidden="false" customHeight="false" outlineLevel="0" collapsed="false">
      <c r="B54" s="18" t="s">
        <v>156</v>
      </c>
      <c r="C54" s="287" t="s">
        <v>186</v>
      </c>
      <c r="D54" s="287" t="n">
        <v>356000</v>
      </c>
      <c r="E54" s="287" t="s">
        <v>186</v>
      </c>
      <c r="F54" s="346" t="s">
        <v>186</v>
      </c>
      <c r="G54" s="287" t="n">
        <v>356000</v>
      </c>
    </row>
    <row r="55" customFormat="false" ht="15.75" hidden="false" customHeight="false" outlineLevel="0" collapsed="false">
      <c r="B55" s="18" t="s">
        <v>157</v>
      </c>
      <c r="C55" s="287" t="s">
        <v>186</v>
      </c>
      <c r="D55" s="287" t="n">
        <v>70385.07</v>
      </c>
      <c r="E55" s="287" t="s">
        <v>186</v>
      </c>
      <c r="F55" s="346" t="s">
        <v>186</v>
      </c>
      <c r="G55" s="287" t="n">
        <v>70385.07</v>
      </c>
    </row>
    <row r="56" customFormat="false" ht="15.75" hidden="false" customHeight="false" outlineLevel="0" collapsed="false">
      <c r="B56" s="18" t="s">
        <v>158</v>
      </c>
      <c r="C56" s="287" t="s">
        <v>186</v>
      </c>
      <c r="D56" s="287" t="n">
        <v>227200</v>
      </c>
      <c r="E56" s="287" t="s">
        <v>186</v>
      </c>
      <c r="F56" s="346" t="s">
        <v>186</v>
      </c>
      <c r="G56" s="287" t="n">
        <v>227200</v>
      </c>
    </row>
    <row r="57" customFormat="false" ht="15.75" hidden="false" customHeight="false" outlineLevel="0" collapsed="false">
      <c r="B57" s="18" t="s">
        <v>159</v>
      </c>
      <c r="C57" s="287" t="s">
        <v>186</v>
      </c>
      <c r="D57" s="287" t="n">
        <v>1000000</v>
      </c>
      <c r="E57" s="287" t="s">
        <v>186</v>
      </c>
      <c r="F57" s="346" t="s">
        <v>186</v>
      </c>
      <c r="G57" s="287" t="n">
        <v>1000000</v>
      </c>
    </row>
    <row r="58" customFormat="false" ht="15.75" hidden="false" customHeight="false" outlineLevel="0" collapsed="false">
      <c r="B58" s="18" t="s">
        <v>160</v>
      </c>
      <c r="C58" s="287" t="s">
        <v>186</v>
      </c>
      <c r="D58" s="287" t="n">
        <v>528530</v>
      </c>
      <c r="E58" s="287" t="s">
        <v>186</v>
      </c>
      <c r="F58" s="346" t="s">
        <v>186</v>
      </c>
      <c r="G58" s="287" t="n">
        <v>528530</v>
      </c>
    </row>
    <row r="59" customFormat="false" ht="15.75" hidden="false" customHeight="false" outlineLevel="0" collapsed="false">
      <c r="B59" s="18" t="s">
        <v>161</v>
      </c>
      <c r="C59" s="287" t="s">
        <v>186</v>
      </c>
      <c r="D59" s="287" t="n">
        <v>30000</v>
      </c>
      <c r="E59" s="287" t="s">
        <v>186</v>
      </c>
      <c r="F59" s="346" t="s">
        <v>186</v>
      </c>
      <c r="G59" s="287" t="n">
        <v>30000</v>
      </c>
    </row>
    <row r="60" customFormat="false" ht="15.75" hidden="false" customHeight="false" outlineLevel="0" collapsed="false">
      <c r="B60" s="18" t="s">
        <v>162</v>
      </c>
      <c r="C60" s="287" t="n">
        <v>1708988.34</v>
      </c>
      <c r="D60" s="287" t="n">
        <v>0</v>
      </c>
      <c r="E60" s="287" t="s">
        <v>186</v>
      </c>
      <c r="F60" s="346" t="s">
        <v>186</v>
      </c>
      <c r="G60" s="287" t="n">
        <v>1708988.34</v>
      </c>
    </row>
    <row r="61" customFormat="false" ht="15.75" hidden="false" customHeight="false" outlineLevel="0" collapsed="false">
      <c r="B61" s="18" t="s">
        <v>163</v>
      </c>
      <c r="C61" s="287" t="n">
        <v>528527</v>
      </c>
      <c r="D61" s="287" t="n">
        <v>0</v>
      </c>
      <c r="E61" s="287" t="s">
        <v>186</v>
      </c>
      <c r="F61" s="346" t="s">
        <v>186</v>
      </c>
      <c r="G61" s="287" t="n">
        <v>528527</v>
      </c>
    </row>
    <row r="62" customFormat="false" ht="15.75" hidden="false" customHeight="false" outlineLevel="0" collapsed="false">
      <c r="B62" s="18" t="s">
        <v>164</v>
      </c>
      <c r="C62" s="287" t="s">
        <v>186</v>
      </c>
      <c r="D62" s="287" t="n">
        <v>113193.01</v>
      </c>
      <c r="E62" s="287" t="s">
        <v>186</v>
      </c>
      <c r="F62" s="346" t="s">
        <v>186</v>
      </c>
      <c r="G62" s="287" t="n">
        <v>113193.01</v>
      </c>
    </row>
    <row r="63" customFormat="false" ht="15.75" hidden="false" customHeight="false" outlineLevel="0" collapsed="false">
      <c r="B63" s="18" t="s">
        <v>165</v>
      </c>
      <c r="C63" s="287" t="s">
        <v>186</v>
      </c>
      <c r="D63" s="287" t="n">
        <v>296008.43</v>
      </c>
      <c r="E63" s="287" t="s">
        <v>186</v>
      </c>
      <c r="F63" s="346" t="s">
        <v>186</v>
      </c>
      <c r="G63" s="287" t="n">
        <v>296008.43</v>
      </c>
    </row>
    <row r="64" customFormat="false" ht="28.5" hidden="false" customHeight="false" outlineLevel="0" collapsed="false">
      <c r="B64" s="20" t="s">
        <v>166</v>
      </c>
      <c r="C64" s="287" t="s">
        <v>186</v>
      </c>
      <c r="D64" s="287" t="n">
        <v>301000</v>
      </c>
      <c r="E64" s="287" t="s">
        <v>186</v>
      </c>
      <c r="F64" s="346" t="s">
        <v>186</v>
      </c>
      <c r="G64" s="287" t="n">
        <v>301000</v>
      </c>
    </row>
    <row r="65" customFormat="false" ht="15.75" hidden="false" customHeight="false" outlineLevel="0" collapsed="false">
      <c r="B65" s="18" t="s">
        <v>167</v>
      </c>
      <c r="C65" s="287" t="s">
        <v>186</v>
      </c>
      <c r="D65" s="287" t="n">
        <v>10000</v>
      </c>
      <c r="E65" s="287" t="n">
        <v>5000</v>
      </c>
      <c r="F65" s="346" t="s">
        <v>186</v>
      </c>
      <c r="G65" s="287" t="n">
        <v>15000</v>
      </c>
    </row>
    <row r="66" customFormat="false" ht="15.75" hidden="false" customHeight="false" outlineLevel="0" collapsed="false">
      <c r="B66" s="18" t="s">
        <v>168</v>
      </c>
      <c r="C66" s="287" t="s">
        <v>186</v>
      </c>
      <c r="D66" s="287" t="n">
        <v>151600</v>
      </c>
      <c r="E66" s="287" t="s">
        <v>186</v>
      </c>
      <c r="F66" s="346" t="n">
        <v>55450</v>
      </c>
      <c r="G66" s="287" t="n">
        <v>207050</v>
      </c>
    </row>
    <row r="67" customFormat="false" ht="15.75" hidden="false" customHeight="false" outlineLevel="0" collapsed="false">
      <c r="B67" s="18" t="s">
        <v>169</v>
      </c>
      <c r="C67" s="287" t="s">
        <v>186</v>
      </c>
      <c r="D67" s="287" t="n">
        <v>166363.35</v>
      </c>
      <c r="E67" s="287" t="n">
        <v>34064.31</v>
      </c>
      <c r="F67" s="346" t="s">
        <v>186</v>
      </c>
      <c r="G67" s="287" t="n">
        <v>200427.66</v>
      </c>
    </row>
    <row r="68" customFormat="false" ht="42.75" hidden="false" customHeight="false" outlineLevel="0" collapsed="false">
      <c r="B68" s="18" t="s">
        <v>170</v>
      </c>
      <c r="C68" s="287" t="n">
        <v>17360</v>
      </c>
      <c r="D68" s="287" t="s">
        <v>186</v>
      </c>
      <c r="E68" s="287" t="s">
        <v>186</v>
      </c>
      <c r="F68" s="346" t="s">
        <v>186</v>
      </c>
      <c r="G68" s="287" t="n">
        <v>17360</v>
      </c>
    </row>
    <row r="69" customFormat="false" ht="15.75" hidden="false" customHeight="false" outlineLevel="0" collapsed="false">
      <c r="B69" s="21" t="s">
        <v>172</v>
      </c>
      <c r="C69" s="331"/>
      <c r="D69" s="331"/>
      <c r="E69" s="332"/>
      <c r="F69" s="332"/>
      <c r="G69" s="79"/>
    </row>
    <row r="70" s="41" customFormat="true" ht="15.75" hidden="false" customHeight="false" outlineLevel="0" collapsed="false">
      <c r="B70" s="21" t="s">
        <v>471</v>
      </c>
      <c r="C70" s="334"/>
      <c r="D70" s="334"/>
      <c r="E70" s="335"/>
      <c r="F70" s="335"/>
      <c r="G70" s="336"/>
    </row>
    <row r="71" customFormat="false" ht="15.75" hidden="false" customHeight="false" outlineLevel="0" collapsed="false">
      <c r="B71" s="333" t="s">
        <v>472</v>
      </c>
      <c r="C71" s="337"/>
      <c r="D71" s="337"/>
      <c r="G71" s="329"/>
    </row>
    <row r="72" customFormat="false" ht="16.5" hidden="false" customHeight="false" outlineLevel="0" collapsed="false">
      <c r="B72" s="15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</sheetData>
  <mergeCells count="6">
    <mergeCell ref="A5:H5"/>
    <mergeCell ref="A6:H6"/>
    <mergeCell ref="A40:H40"/>
    <mergeCell ref="B42:B43"/>
    <mergeCell ref="C42:G42"/>
    <mergeCell ref="A73:H73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14.85"/>
    <col collapsed="false" customWidth="true" hidden="false" outlineLevel="0" max="3" min="3" style="9" width="20.28"/>
    <col collapsed="false" customWidth="true" hidden="false" outlineLevel="0" max="4" min="4" style="9" width="13.7"/>
    <col collapsed="false" customWidth="true" hidden="false" outlineLevel="0" max="5" min="5" style="9" width="9.85"/>
    <col collapsed="false" customWidth="true" hidden="false" outlineLevel="0" max="6" min="6" style="9" width="16.28"/>
    <col collapsed="false" customWidth="true" hidden="false" outlineLevel="0" max="7" min="7" style="9" width="4.99"/>
    <col collapsed="false" customWidth="true" hidden="false" outlineLevel="0" max="8" min="8" style="9" width="14.28"/>
    <col collapsed="false" customWidth="false" hidden="false" outlineLevel="0" max="9" min="9" style="9" width="11.56"/>
    <col collapsed="false" customWidth="true" hidden="false" outlineLevel="0" max="10" min="10" style="9" width="13.99"/>
    <col collapsed="false" customWidth="false" hidden="false" outlineLevel="0" max="11" min="11" style="9" width="11.56"/>
    <col collapsed="false" customWidth="true" hidden="false" outlineLevel="0" max="12" min="12" style="9" width="14.99"/>
    <col collapsed="false" customWidth="false" hidden="false" outlineLevel="0" max="13" min="13" style="9" width="11.56"/>
    <col collapsed="false" customWidth="true" hidden="false" outlineLevel="0" max="14" min="14" style="9" width="14.14"/>
    <col collapsed="false" customWidth="false" hidden="false" outlineLevel="0" max="257" min="15" style="9" width="11.56"/>
  </cols>
  <sheetData>
    <row r="2" customFormat="false" ht="15.75" hidden="false" customHeight="false" outlineLevel="0" collapsed="false">
      <c r="I2" s="10" t="s">
        <v>140</v>
      </c>
      <c r="J2" s="11"/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</row>
    <row r="9" customFormat="false" ht="15.75" hidden="false" customHeight="false" outlineLevel="0" collapsed="false">
      <c r="A9" s="14" t="s">
        <v>71</v>
      </c>
      <c r="B9" s="14"/>
      <c r="C9" s="14"/>
      <c r="D9" s="14"/>
      <c r="E9" s="14"/>
      <c r="F9" s="14"/>
      <c r="G9" s="14"/>
      <c r="H9" s="14"/>
    </row>
    <row r="11" customFormat="false" ht="15.75" hidden="false" customHeight="true" outlineLevel="0" collapsed="false">
      <c r="B11" s="16" t="s">
        <v>143</v>
      </c>
      <c r="C11" s="17" t="s">
        <v>144</v>
      </c>
    </row>
    <row r="12" customFormat="false" ht="15.75" hidden="false" customHeight="false" outlineLevel="0" collapsed="false">
      <c r="B12" s="16"/>
      <c r="C12" s="17"/>
    </row>
    <row r="13" customFormat="false" ht="15.75" hidden="false" customHeight="false" outlineLevel="0" collapsed="false">
      <c r="B13" s="18" t="s">
        <v>145</v>
      </c>
      <c r="C13" s="19" t="s">
        <v>146</v>
      </c>
    </row>
    <row r="14" customFormat="false" ht="15.75" hidden="false" customHeight="false" outlineLevel="0" collapsed="false">
      <c r="B14" s="18" t="s">
        <v>147</v>
      </c>
      <c r="C14" s="19" t="s">
        <v>146</v>
      </c>
    </row>
    <row r="15" customFormat="false" ht="15.75" hidden="false" customHeight="false" outlineLevel="0" collapsed="false">
      <c r="B15" s="18" t="s">
        <v>148</v>
      </c>
      <c r="C15" s="19" t="s">
        <v>146</v>
      </c>
    </row>
    <row r="16" customFormat="false" ht="15.75" hidden="false" customHeight="false" outlineLevel="0" collapsed="false">
      <c r="B16" s="18" t="s">
        <v>149</v>
      </c>
      <c r="C16" s="19" t="s">
        <v>146</v>
      </c>
    </row>
    <row r="17" customFormat="false" ht="15.75" hidden="false" customHeight="false" outlineLevel="0" collapsed="false">
      <c r="B17" s="18" t="s">
        <v>150</v>
      </c>
      <c r="C17" s="19" t="s">
        <v>146</v>
      </c>
    </row>
    <row r="18" customFormat="false" ht="15.75" hidden="false" customHeight="false" outlineLevel="0" collapsed="false">
      <c r="B18" s="18" t="s">
        <v>151</v>
      </c>
      <c r="C18" s="19" t="s">
        <v>146</v>
      </c>
    </row>
    <row r="19" customFormat="false" ht="15.75" hidden="false" customHeight="false" outlineLevel="0" collapsed="false">
      <c r="B19" s="18" t="s">
        <v>152</v>
      </c>
      <c r="C19" s="19" t="s">
        <v>153</v>
      </c>
    </row>
    <row r="20" customFormat="false" ht="15.75" hidden="false" customHeight="false" outlineLevel="0" collapsed="false">
      <c r="B20" s="18" t="s">
        <v>154</v>
      </c>
      <c r="C20" s="19" t="s">
        <v>146</v>
      </c>
    </row>
    <row r="21" customFormat="false" ht="15.75" hidden="false" customHeight="false" outlineLevel="0" collapsed="false">
      <c r="B21" s="18" t="s">
        <v>155</v>
      </c>
      <c r="C21" s="19" t="s">
        <v>146</v>
      </c>
    </row>
    <row r="22" customFormat="false" ht="15.75" hidden="false" customHeight="false" outlineLevel="0" collapsed="false">
      <c r="B22" s="18" t="s">
        <v>156</v>
      </c>
      <c r="C22" s="19" t="s">
        <v>146</v>
      </c>
    </row>
    <row r="23" customFormat="false" ht="15.75" hidden="false" customHeight="false" outlineLevel="0" collapsed="false">
      <c r="B23" s="18" t="s">
        <v>157</v>
      </c>
      <c r="C23" s="19" t="s">
        <v>146</v>
      </c>
    </row>
    <row r="24" customFormat="false" ht="15.75" hidden="false" customHeight="false" outlineLevel="0" collapsed="false">
      <c r="B24" s="18" t="s">
        <v>158</v>
      </c>
      <c r="C24" s="19" t="s">
        <v>146</v>
      </c>
    </row>
    <row r="25" customFormat="false" ht="15.75" hidden="false" customHeight="false" outlineLevel="0" collapsed="false">
      <c r="B25" s="18" t="s">
        <v>159</v>
      </c>
      <c r="C25" s="19" t="s">
        <v>146</v>
      </c>
    </row>
    <row r="26" customFormat="false" ht="28.5" hidden="false" customHeight="false" outlineLevel="0" collapsed="false">
      <c r="B26" s="18" t="s">
        <v>160</v>
      </c>
      <c r="C26" s="19" t="s">
        <v>171</v>
      </c>
    </row>
    <row r="27" customFormat="false" ht="15.75" hidden="false" customHeight="false" outlineLevel="0" collapsed="false">
      <c r="B27" s="18" t="s">
        <v>161</v>
      </c>
      <c r="C27" s="19" t="s">
        <v>153</v>
      </c>
    </row>
    <row r="28" customFormat="false" ht="15.75" hidden="false" customHeight="false" outlineLevel="0" collapsed="false">
      <c r="B28" s="18" t="s">
        <v>162</v>
      </c>
      <c r="C28" s="19" t="s">
        <v>171</v>
      </c>
    </row>
    <row r="29" customFormat="false" ht="15.75" hidden="false" customHeight="false" outlineLevel="0" collapsed="false">
      <c r="B29" s="18" t="s">
        <v>163</v>
      </c>
      <c r="C29" s="19" t="s">
        <v>153</v>
      </c>
    </row>
    <row r="30" customFormat="false" ht="15.75" hidden="false" customHeight="false" outlineLevel="0" collapsed="false">
      <c r="B30" s="18" t="s">
        <v>164</v>
      </c>
      <c r="C30" s="19" t="s">
        <v>146</v>
      </c>
    </row>
    <row r="31" customFormat="false" ht="15.75" hidden="false" customHeight="false" outlineLevel="0" collapsed="false">
      <c r="B31" s="18" t="s">
        <v>165</v>
      </c>
      <c r="C31" s="19" t="s">
        <v>146</v>
      </c>
    </row>
    <row r="32" customFormat="false" ht="42.75" hidden="false" customHeight="false" outlineLevel="0" collapsed="false">
      <c r="B32" s="20" t="s">
        <v>166</v>
      </c>
      <c r="C32" s="19" t="s">
        <v>171</v>
      </c>
    </row>
    <row r="33" customFormat="false" ht="15.75" hidden="false" customHeight="false" outlineLevel="0" collapsed="false">
      <c r="B33" s="18" t="s">
        <v>167</v>
      </c>
      <c r="C33" s="19" t="s">
        <v>146</v>
      </c>
    </row>
    <row r="34" customFormat="false" ht="15.75" hidden="false" customHeight="false" outlineLevel="0" collapsed="false">
      <c r="B34" s="18" t="s">
        <v>168</v>
      </c>
      <c r="C34" s="19" t="s">
        <v>146</v>
      </c>
    </row>
    <row r="35" customFormat="false" ht="28.5" hidden="false" customHeight="false" outlineLevel="0" collapsed="false">
      <c r="B35" s="18" t="s">
        <v>169</v>
      </c>
      <c r="C35" s="19" t="s">
        <v>146</v>
      </c>
    </row>
    <row r="36" customFormat="false" ht="71.25" hidden="false" customHeight="false" outlineLevel="0" collapsed="false">
      <c r="B36" s="18" t="s">
        <v>170</v>
      </c>
      <c r="C36" s="19" t="s">
        <v>171</v>
      </c>
    </row>
    <row r="37" customFormat="false" ht="15.75" hidden="false" customHeight="false" outlineLevel="0" collapsed="false">
      <c r="B37" s="21" t="s">
        <v>172</v>
      </c>
    </row>
  </sheetData>
  <mergeCells count="4">
    <mergeCell ref="A5:H5"/>
    <mergeCell ref="A6:H6"/>
    <mergeCell ref="B11:B12"/>
    <mergeCell ref="C11:C12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4" min="4" style="1" width="13.56"/>
    <col collapsed="false" customWidth="true" hidden="false" outlineLevel="0" max="5" min="5" style="1" width="22.14"/>
    <col collapsed="false" customWidth="true" hidden="false" outlineLevel="0" max="6" min="6" style="1" width="26.7"/>
    <col collapsed="false" customWidth="true" hidden="false" outlineLevel="0" max="7" min="7" style="1" width="19.56"/>
    <col collapsed="false" customWidth="true" hidden="false" outlineLevel="0" max="8" min="8" style="1" width="22.14"/>
    <col collapsed="false" customWidth="false" hidden="false" outlineLevel="0" max="9" min="9" style="1" width="11.42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2.85"/>
    <col collapsed="false" customWidth="false" hidden="false" outlineLevel="0" max="13" min="13" style="1" width="11.42"/>
    <col collapsed="false" customWidth="true" hidden="false" outlineLevel="0" max="14" min="14" style="1" width="12.85"/>
    <col collapsed="false" customWidth="false" hidden="false" outlineLevel="0" max="15" min="15" style="63" width="11.42"/>
    <col collapsed="false" customWidth="true" hidden="false" outlineLevel="0" max="16" min="16" style="63" width="12.85"/>
    <col collapsed="false" customWidth="false" hidden="false" outlineLevel="0" max="17" min="17" style="1" width="11.42"/>
    <col collapsed="false" customWidth="true" hidden="false" outlineLevel="0" max="20" min="18" style="1" width="12.85"/>
    <col collapsed="false" customWidth="false" hidden="false" outlineLevel="0" max="21" min="21" style="1" width="11.42"/>
    <col collapsed="false" customWidth="true" hidden="false" outlineLevel="0" max="22" min="22" style="1" width="12.85"/>
    <col collapsed="false" customWidth="false" hidden="false" outlineLevel="0" max="257" min="23" style="1" width="11.42"/>
  </cols>
  <sheetData>
    <row r="5" customFormat="false" ht="15" hidden="false" customHeight="false" outlineLevel="0" collapsed="false">
      <c r="B5" s="22" t="s">
        <v>14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5" hidden="false" customHeight="true" outlineLevel="0" collapsed="false">
      <c r="B6" s="23" t="s">
        <v>14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5" hidden="false" customHeight="false" outlineLevel="0" collapsed="false">
      <c r="P7" s="347"/>
      <c r="Q7" s="25"/>
      <c r="R7" s="25"/>
      <c r="S7" s="25"/>
      <c r="T7" s="25"/>
      <c r="U7" s="25"/>
      <c r="V7" s="25"/>
      <c r="W7" s="25"/>
      <c r="X7" s="24"/>
    </row>
    <row r="8" customFormat="fals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347"/>
      <c r="P8" s="347"/>
      <c r="Q8" s="25"/>
      <c r="R8" s="25"/>
      <c r="S8" s="25"/>
      <c r="T8" s="25"/>
      <c r="U8" s="25"/>
      <c r="V8" s="25"/>
      <c r="W8" s="25"/>
      <c r="X8" s="24"/>
    </row>
    <row r="9" s="63" customFormat="true" ht="18" hidden="false" customHeight="true" outlineLevel="0" collapsed="false">
      <c r="A9" s="348" t="s">
        <v>473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40"/>
      <c r="N9" s="40"/>
      <c r="O9" s="40"/>
      <c r="P9" s="40"/>
      <c r="Q9" s="347"/>
      <c r="R9" s="347"/>
      <c r="S9" s="347"/>
      <c r="T9" s="347"/>
      <c r="U9" s="347"/>
      <c r="V9" s="347"/>
      <c r="W9" s="347"/>
      <c r="X9" s="322"/>
    </row>
    <row r="10" customFormat="false" ht="1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347"/>
      <c r="P10" s="347"/>
      <c r="Q10" s="25"/>
      <c r="R10" s="25"/>
      <c r="S10" s="25"/>
      <c r="T10" s="25"/>
      <c r="U10" s="25"/>
      <c r="V10" s="25"/>
      <c r="W10" s="25"/>
      <c r="X10" s="24"/>
    </row>
    <row r="11" customFormat="false" ht="15.75" hidden="false" customHeight="true" outlineLevel="0" collapsed="false">
      <c r="B11" s="17" t="s">
        <v>143</v>
      </c>
      <c r="C11" s="17" t="s">
        <v>173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38.25" hidden="false" customHeight="true" outlineLevel="0" collapsed="false">
      <c r="B12" s="17"/>
      <c r="C12" s="17" t="s">
        <v>174</v>
      </c>
      <c r="D12" s="17"/>
      <c r="E12" s="17" t="s">
        <v>474</v>
      </c>
      <c r="F12" s="17"/>
      <c r="G12" s="17" t="s">
        <v>475</v>
      </c>
      <c r="H12" s="17"/>
      <c r="I12" s="17" t="s">
        <v>443</v>
      </c>
      <c r="J12" s="17"/>
      <c r="K12" s="17" t="s">
        <v>464</v>
      </c>
      <c r="L12" s="17"/>
      <c r="M12" s="17" t="s">
        <v>476</v>
      </c>
      <c r="N12" s="17"/>
      <c r="O12" s="17" t="s">
        <v>178</v>
      </c>
      <c r="P12" s="17"/>
      <c r="Q12" s="17" t="s">
        <v>179</v>
      </c>
      <c r="R12" s="17"/>
      <c r="S12" s="17" t="s">
        <v>180</v>
      </c>
      <c r="T12" s="17"/>
      <c r="U12" s="17" t="s">
        <v>181</v>
      </c>
      <c r="V12" s="17"/>
      <c r="W12" s="17" t="s">
        <v>182</v>
      </c>
      <c r="X12" s="17"/>
    </row>
    <row r="13" customFormat="false" ht="25.5" hidden="false" customHeight="true" outlineLevel="0" collapsed="false">
      <c r="B13" s="17"/>
      <c r="C13" s="17" t="s">
        <v>183</v>
      </c>
      <c r="D13" s="17" t="s">
        <v>184</v>
      </c>
      <c r="E13" s="17" t="s">
        <v>183</v>
      </c>
      <c r="F13" s="17" t="s">
        <v>184</v>
      </c>
      <c r="G13" s="17" t="s">
        <v>183</v>
      </c>
      <c r="H13" s="17" t="s">
        <v>184</v>
      </c>
      <c r="I13" s="17" t="s">
        <v>183</v>
      </c>
      <c r="J13" s="17" t="s">
        <v>184</v>
      </c>
      <c r="K13" s="17" t="s">
        <v>183</v>
      </c>
      <c r="L13" s="17" t="s">
        <v>184</v>
      </c>
      <c r="M13" s="17" t="s">
        <v>183</v>
      </c>
      <c r="N13" s="17" t="s">
        <v>184</v>
      </c>
      <c r="O13" s="17" t="s">
        <v>183</v>
      </c>
      <c r="P13" s="17" t="s">
        <v>184</v>
      </c>
      <c r="Q13" s="17" t="s">
        <v>183</v>
      </c>
      <c r="R13" s="17" t="s">
        <v>184</v>
      </c>
      <c r="S13" s="17" t="s">
        <v>183</v>
      </c>
      <c r="T13" s="17" t="s">
        <v>184</v>
      </c>
      <c r="U13" s="17" t="s">
        <v>183</v>
      </c>
      <c r="V13" s="17" t="s">
        <v>184</v>
      </c>
      <c r="W13" s="17" t="s">
        <v>183</v>
      </c>
      <c r="X13" s="17" t="s">
        <v>184</v>
      </c>
    </row>
    <row r="14" s="28" customFormat="true" ht="15" hidden="false" customHeight="true" outlineLevel="0" collapsed="false">
      <c r="B14" s="29" t="s">
        <v>185</v>
      </c>
      <c r="C14" s="30" t="n">
        <v>156</v>
      </c>
      <c r="D14" s="31" t="n">
        <v>1</v>
      </c>
      <c r="E14" s="30" t="n">
        <v>5</v>
      </c>
      <c r="F14" s="31" t="n">
        <v>1</v>
      </c>
      <c r="G14" s="30" t="n">
        <v>5</v>
      </c>
      <c r="H14" s="31" t="n">
        <v>1</v>
      </c>
      <c r="I14" s="30" t="n">
        <v>2</v>
      </c>
      <c r="J14" s="31" t="n">
        <v>1</v>
      </c>
      <c r="K14" s="30" t="n">
        <v>28</v>
      </c>
      <c r="L14" s="31" t="n">
        <v>1</v>
      </c>
      <c r="M14" s="30" t="n">
        <v>4</v>
      </c>
      <c r="N14" s="31" t="n">
        <v>1</v>
      </c>
      <c r="O14" s="30" t="n">
        <v>375</v>
      </c>
      <c r="P14" s="31" t="n">
        <v>2</v>
      </c>
      <c r="Q14" s="30" t="n">
        <v>32</v>
      </c>
      <c r="R14" s="31" t="n">
        <v>1</v>
      </c>
      <c r="S14" s="30" t="n">
        <v>71</v>
      </c>
      <c r="T14" s="31" t="n">
        <v>1</v>
      </c>
      <c r="U14" s="30" t="n">
        <v>45</v>
      </c>
      <c r="V14" s="31" t="n">
        <v>1</v>
      </c>
      <c r="W14" s="30" t="n">
        <v>723</v>
      </c>
      <c r="X14" s="33" t="n">
        <v>1</v>
      </c>
    </row>
    <row r="15" customFormat="false" ht="15" hidden="false" customHeight="true" outlineLevel="0" collapsed="false">
      <c r="B15" s="18" t="s">
        <v>145</v>
      </c>
      <c r="C15" s="19" t="n">
        <v>23</v>
      </c>
      <c r="D15" s="33" t="n">
        <v>0.147435897435897</v>
      </c>
      <c r="E15" s="19" t="s">
        <v>186</v>
      </c>
      <c r="F15" s="19" t="s">
        <v>186</v>
      </c>
      <c r="G15" s="19" t="s">
        <v>186</v>
      </c>
      <c r="H15" s="19" t="s">
        <v>186</v>
      </c>
      <c r="I15" s="19" t="s">
        <v>186</v>
      </c>
      <c r="J15" s="19" t="s">
        <v>186</v>
      </c>
      <c r="K15" s="19" t="n">
        <v>1</v>
      </c>
      <c r="L15" s="33" t="n">
        <v>0.0357142857142857</v>
      </c>
      <c r="M15" s="19" t="s">
        <v>186</v>
      </c>
      <c r="N15" s="19" t="s">
        <v>186</v>
      </c>
      <c r="O15" s="19" t="n">
        <v>68</v>
      </c>
      <c r="P15" s="33" t="n">
        <v>0.181333333333333</v>
      </c>
      <c r="Q15" s="19" t="s">
        <v>186</v>
      </c>
      <c r="R15" s="19" t="s">
        <v>186</v>
      </c>
      <c r="S15" s="19" t="s">
        <v>186</v>
      </c>
      <c r="T15" s="19" t="s">
        <v>186</v>
      </c>
      <c r="U15" s="19" t="s">
        <v>186</v>
      </c>
      <c r="V15" s="19" t="s">
        <v>186</v>
      </c>
      <c r="W15" s="19" t="n">
        <v>92</v>
      </c>
      <c r="X15" s="33" t="n">
        <v>0.127247579529737</v>
      </c>
    </row>
    <row r="16" customFormat="false" ht="15" hidden="false" customHeight="false" outlineLevel="0" collapsed="false">
      <c r="B16" s="18" t="s">
        <v>147</v>
      </c>
      <c r="C16" s="19" t="n">
        <v>3</v>
      </c>
      <c r="D16" s="33" t="n">
        <v>0.0192307692307692</v>
      </c>
      <c r="E16" s="19" t="s">
        <v>186</v>
      </c>
      <c r="F16" s="19" t="s">
        <v>186</v>
      </c>
      <c r="G16" s="19" t="s">
        <v>186</v>
      </c>
      <c r="H16" s="19" t="s">
        <v>186</v>
      </c>
      <c r="I16" s="19" t="s">
        <v>186</v>
      </c>
      <c r="J16" s="19" t="s">
        <v>186</v>
      </c>
      <c r="K16" s="19" t="n">
        <v>1</v>
      </c>
      <c r="L16" s="33" t="n">
        <v>0.0357142857142857</v>
      </c>
      <c r="M16" s="19" t="s">
        <v>186</v>
      </c>
      <c r="N16" s="19" t="s">
        <v>186</v>
      </c>
      <c r="O16" s="19" t="n">
        <v>9</v>
      </c>
      <c r="P16" s="33" t="n">
        <v>0.024</v>
      </c>
      <c r="Q16" s="19" t="s">
        <v>186</v>
      </c>
      <c r="R16" s="19" t="s">
        <v>186</v>
      </c>
      <c r="S16" s="19" t="s">
        <v>186</v>
      </c>
      <c r="T16" s="19" t="s">
        <v>186</v>
      </c>
      <c r="U16" s="19" t="s">
        <v>186</v>
      </c>
      <c r="V16" s="19" t="s">
        <v>186</v>
      </c>
      <c r="W16" s="19" t="n">
        <v>13</v>
      </c>
      <c r="X16" s="33" t="n">
        <v>0.0179806362378976</v>
      </c>
    </row>
    <row r="17" customFormat="false" ht="15" hidden="false" customHeight="false" outlineLevel="0" collapsed="false">
      <c r="B17" s="18" t="s">
        <v>148</v>
      </c>
      <c r="C17" s="19" t="s">
        <v>186</v>
      </c>
      <c r="D17" s="33" t="s">
        <v>186</v>
      </c>
      <c r="E17" s="19" t="s">
        <v>186</v>
      </c>
      <c r="F17" s="19" t="s">
        <v>186</v>
      </c>
      <c r="G17" s="19" t="s">
        <v>186</v>
      </c>
      <c r="H17" s="19" t="s">
        <v>186</v>
      </c>
      <c r="I17" s="19" t="s">
        <v>186</v>
      </c>
      <c r="J17" s="19" t="s">
        <v>186</v>
      </c>
      <c r="K17" s="19" t="n">
        <v>1</v>
      </c>
      <c r="L17" s="33" t="n">
        <v>0.0357142857142857</v>
      </c>
      <c r="M17" s="19" t="s">
        <v>186</v>
      </c>
      <c r="N17" s="19" t="s">
        <v>186</v>
      </c>
      <c r="O17" s="19" t="n">
        <v>9</v>
      </c>
      <c r="P17" s="33" t="n">
        <v>0.024</v>
      </c>
      <c r="Q17" s="19" t="n">
        <v>1</v>
      </c>
      <c r="R17" s="33" t="n">
        <v>0.03125</v>
      </c>
      <c r="S17" s="19" t="s">
        <v>186</v>
      </c>
      <c r="T17" s="19" t="s">
        <v>186</v>
      </c>
      <c r="U17" s="19" t="s">
        <v>186</v>
      </c>
      <c r="V17" s="19" t="s">
        <v>186</v>
      </c>
      <c r="W17" s="19" t="n">
        <v>11</v>
      </c>
      <c r="X17" s="33" t="n">
        <v>0.0152143845089903</v>
      </c>
    </row>
    <row r="18" customFormat="false" ht="15" hidden="false" customHeight="false" outlineLevel="0" collapsed="false">
      <c r="B18" s="18" t="s">
        <v>149</v>
      </c>
      <c r="C18" s="19" t="n">
        <v>1</v>
      </c>
      <c r="D18" s="33" t="n">
        <v>0.00641025641025641</v>
      </c>
      <c r="E18" s="19" t="s">
        <v>186</v>
      </c>
      <c r="F18" s="19" t="s">
        <v>186</v>
      </c>
      <c r="G18" s="19" t="s">
        <v>186</v>
      </c>
      <c r="H18" s="19" t="s">
        <v>186</v>
      </c>
      <c r="I18" s="19" t="s">
        <v>186</v>
      </c>
      <c r="J18" s="19" t="s">
        <v>186</v>
      </c>
      <c r="K18" s="19" t="n">
        <v>3</v>
      </c>
      <c r="L18" s="33" t="n">
        <v>0.107142857142857</v>
      </c>
      <c r="M18" s="19" t="s">
        <v>186</v>
      </c>
      <c r="N18" s="19" t="s">
        <v>186</v>
      </c>
      <c r="O18" s="19" t="n">
        <v>14</v>
      </c>
      <c r="P18" s="33" t="n">
        <v>0.0373333333333333</v>
      </c>
      <c r="Q18" s="19" t="n">
        <v>1</v>
      </c>
      <c r="R18" s="33" t="n">
        <v>0.03125</v>
      </c>
      <c r="S18" s="19" t="s">
        <v>186</v>
      </c>
      <c r="T18" s="19" t="s">
        <v>186</v>
      </c>
      <c r="U18" s="19" t="s">
        <v>186</v>
      </c>
      <c r="V18" s="19" t="s">
        <v>186</v>
      </c>
      <c r="W18" s="19" t="n">
        <v>19</v>
      </c>
      <c r="X18" s="33" t="n">
        <v>0.0262793914246196</v>
      </c>
    </row>
    <row r="19" customFormat="false" ht="15" hidden="false" customHeight="false" outlineLevel="0" collapsed="false">
      <c r="B19" s="18" t="s">
        <v>150</v>
      </c>
      <c r="C19" s="19" t="n">
        <v>6</v>
      </c>
      <c r="D19" s="33" t="n">
        <v>0.0384615384615385</v>
      </c>
      <c r="E19" s="19" t="s">
        <v>186</v>
      </c>
      <c r="F19" s="19" t="s">
        <v>186</v>
      </c>
      <c r="G19" s="19" t="s">
        <v>186</v>
      </c>
      <c r="H19" s="19" t="s">
        <v>186</v>
      </c>
      <c r="I19" s="19" t="s">
        <v>186</v>
      </c>
      <c r="J19" s="19" t="s">
        <v>186</v>
      </c>
      <c r="K19" s="19" t="s">
        <v>186</v>
      </c>
      <c r="L19" s="19" t="s">
        <v>186</v>
      </c>
      <c r="M19" s="19" t="s">
        <v>186</v>
      </c>
      <c r="N19" s="19" t="s">
        <v>186</v>
      </c>
      <c r="O19" s="19" t="n">
        <v>9</v>
      </c>
      <c r="P19" s="33" t="n">
        <v>0.024</v>
      </c>
      <c r="Q19" s="19" t="s">
        <v>186</v>
      </c>
      <c r="R19" s="19" t="s">
        <v>186</v>
      </c>
      <c r="S19" s="19" t="s">
        <v>186</v>
      </c>
      <c r="T19" s="19" t="s">
        <v>186</v>
      </c>
      <c r="U19" s="19" t="s">
        <v>186</v>
      </c>
      <c r="V19" s="19" t="s">
        <v>186</v>
      </c>
      <c r="W19" s="19" t="n">
        <v>15</v>
      </c>
      <c r="X19" s="33" t="n">
        <v>0.020746887966805</v>
      </c>
    </row>
    <row r="20" customFormat="false" ht="15" hidden="false" customHeight="false" outlineLevel="0" collapsed="false">
      <c r="B20" s="18" t="s">
        <v>151</v>
      </c>
      <c r="C20" s="19" t="n">
        <v>20</v>
      </c>
      <c r="D20" s="33" t="n">
        <v>0.128205128205128</v>
      </c>
      <c r="E20" s="19" t="s">
        <v>186</v>
      </c>
      <c r="F20" s="19" t="s">
        <v>186</v>
      </c>
      <c r="G20" s="19" t="s">
        <v>186</v>
      </c>
      <c r="H20" s="19" t="s">
        <v>186</v>
      </c>
      <c r="I20" s="19" t="s">
        <v>186</v>
      </c>
      <c r="J20" s="19" t="s">
        <v>186</v>
      </c>
      <c r="K20" s="19" t="s">
        <v>186</v>
      </c>
      <c r="L20" s="19" t="s">
        <v>186</v>
      </c>
      <c r="M20" s="19" t="s">
        <v>186</v>
      </c>
      <c r="N20" s="19" t="s">
        <v>186</v>
      </c>
      <c r="O20" s="19" t="n">
        <v>4</v>
      </c>
      <c r="P20" s="33" t="n">
        <v>0.0106666666666667</v>
      </c>
      <c r="Q20" s="19" t="s">
        <v>186</v>
      </c>
      <c r="R20" s="19" t="s">
        <v>186</v>
      </c>
      <c r="S20" s="19" t="n">
        <v>1</v>
      </c>
      <c r="T20" s="33" t="n">
        <v>0.0140845070422535</v>
      </c>
      <c r="U20" s="19" t="s">
        <v>186</v>
      </c>
      <c r="V20" s="19" t="s">
        <v>186</v>
      </c>
      <c r="W20" s="19" t="n">
        <v>25</v>
      </c>
      <c r="X20" s="33" t="n">
        <v>0.0345781466113416</v>
      </c>
    </row>
    <row r="21" customFormat="false" ht="15" hidden="false" customHeight="false" outlineLevel="0" collapsed="false">
      <c r="B21" s="18" t="s">
        <v>152</v>
      </c>
      <c r="C21" s="349" t="n">
        <v>27</v>
      </c>
      <c r="D21" s="33" t="n">
        <v>0.173076923076923</v>
      </c>
      <c r="E21" s="19" t="s">
        <v>186</v>
      </c>
      <c r="F21" s="19" t="s">
        <v>186</v>
      </c>
      <c r="G21" s="19" t="s">
        <v>186</v>
      </c>
      <c r="H21" s="19" t="s">
        <v>186</v>
      </c>
      <c r="I21" s="19" t="s">
        <v>186</v>
      </c>
      <c r="J21" s="19" t="s">
        <v>186</v>
      </c>
      <c r="K21" s="349" t="n">
        <v>1</v>
      </c>
      <c r="L21" s="33" t="n">
        <v>0.0357142857142857</v>
      </c>
      <c r="M21" s="19" t="s">
        <v>186</v>
      </c>
      <c r="N21" s="19" t="s">
        <v>186</v>
      </c>
      <c r="O21" s="349" t="n">
        <v>14</v>
      </c>
      <c r="P21" s="33" t="n">
        <v>0.0373333333333333</v>
      </c>
      <c r="Q21" s="19" t="s">
        <v>186</v>
      </c>
      <c r="R21" s="19" t="s">
        <v>186</v>
      </c>
      <c r="S21" s="19" t="s">
        <v>186</v>
      </c>
      <c r="T21" s="19" t="s">
        <v>186</v>
      </c>
      <c r="U21" s="349" t="n">
        <v>38</v>
      </c>
      <c r="V21" s="33" t="n">
        <v>0.844444444444444</v>
      </c>
      <c r="W21" s="19" t="n">
        <v>80</v>
      </c>
      <c r="X21" s="33" t="n">
        <v>0.110650069156293</v>
      </c>
    </row>
    <row r="22" customFormat="false" ht="15" hidden="false" customHeight="false" outlineLevel="0" collapsed="false">
      <c r="B22" s="18" t="s">
        <v>154</v>
      </c>
      <c r="C22" s="19" t="n">
        <v>1</v>
      </c>
      <c r="D22" s="33" t="n">
        <v>0.00641025641025641</v>
      </c>
      <c r="E22" s="19" t="s">
        <v>186</v>
      </c>
      <c r="F22" s="19" t="s">
        <v>186</v>
      </c>
      <c r="G22" s="19" t="n">
        <v>5</v>
      </c>
      <c r="H22" s="33" t="n">
        <v>1</v>
      </c>
      <c r="I22" s="19" t="s">
        <v>186</v>
      </c>
      <c r="J22" s="19" t="s">
        <v>186</v>
      </c>
      <c r="K22" s="19" t="n">
        <v>1</v>
      </c>
      <c r="L22" s="33" t="n">
        <v>0.0357142857142857</v>
      </c>
      <c r="M22" s="19" t="s">
        <v>186</v>
      </c>
      <c r="N22" s="19" t="s">
        <v>186</v>
      </c>
      <c r="O22" s="19" t="n">
        <v>6</v>
      </c>
      <c r="P22" s="33" t="n">
        <v>0.016</v>
      </c>
      <c r="Q22" s="19" t="n">
        <v>1</v>
      </c>
      <c r="R22" s="33" t="n">
        <v>0.03125</v>
      </c>
      <c r="S22" s="19" t="s">
        <v>186</v>
      </c>
      <c r="T22" s="33" t="s">
        <v>186</v>
      </c>
      <c r="U22" s="19" t="s">
        <v>186</v>
      </c>
      <c r="V22" s="19" t="s">
        <v>186</v>
      </c>
      <c r="W22" s="19" t="n">
        <v>14</v>
      </c>
      <c r="X22" s="33" t="n">
        <v>0.0193637621023513</v>
      </c>
    </row>
    <row r="23" customFormat="false" ht="15" hidden="false" customHeight="false" outlineLevel="0" collapsed="false">
      <c r="B23" s="18" t="s">
        <v>155</v>
      </c>
      <c r="C23" s="349" t="n">
        <v>2</v>
      </c>
      <c r="D23" s="33" t="n">
        <v>0.0128205128205128</v>
      </c>
      <c r="E23" s="19" t="s">
        <v>186</v>
      </c>
      <c r="F23" s="19" t="s">
        <v>186</v>
      </c>
      <c r="G23" s="349" t="s">
        <v>186</v>
      </c>
      <c r="H23" s="349" t="s">
        <v>186</v>
      </c>
      <c r="I23" s="19" t="s">
        <v>186</v>
      </c>
      <c r="J23" s="19" t="s">
        <v>186</v>
      </c>
      <c r="K23" s="349" t="n">
        <v>7</v>
      </c>
      <c r="L23" s="33" t="n">
        <v>0.25</v>
      </c>
      <c r="M23" s="19" t="s">
        <v>186</v>
      </c>
      <c r="N23" s="19" t="s">
        <v>186</v>
      </c>
      <c r="O23" s="349" t="n">
        <v>24</v>
      </c>
      <c r="P23" s="33" t="n">
        <v>0.064</v>
      </c>
      <c r="Q23" s="349" t="n">
        <v>12</v>
      </c>
      <c r="R23" s="33" t="n">
        <v>0.375</v>
      </c>
      <c r="S23" s="349" t="n">
        <v>13</v>
      </c>
      <c r="T23" s="33" t="n">
        <v>0.183098591549296</v>
      </c>
      <c r="U23" s="19" t="s">
        <v>186</v>
      </c>
      <c r="V23" s="19" t="s">
        <v>186</v>
      </c>
      <c r="W23" s="19" t="n">
        <v>58</v>
      </c>
      <c r="X23" s="33" t="n">
        <v>0.0802213001383126</v>
      </c>
    </row>
    <row r="24" customFormat="false" ht="15" hidden="false" customHeight="false" outlineLevel="0" collapsed="false">
      <c r="B24" s="18" t="s">
        <v>156</v>
      </c>
      <c r="C24" s="19" t="n">
        <v>1</v>
      </c>
      <c r="D24" s="33" t="n">
        <v>0.00641025641025641</v>
      </c>
      <c r="E24" s="19" t="s">
        <v>186</v>
      </c>
      <c r="F24" s="19" t="s">
        <v>186</v>
      </c>
      <c r="G24" s="349" t="s">
        <v>186</v>
      </c>
      <c r="H24" s="349" t="s">
        <v>186</v>
      </c>
      <c r="I24" s="19" t="s">
        <v>186</v>
      </c>
      <c r="J24" s="19" t="s">
        <v>186</v>
      </c>
      <c r="K24" s="19" t="n">
        <v>1</v>
      </c>
      <c r="L24" s="33" t="n">
        <v>0.0357142857142857</v>
      </c>
      <c r="M24" s="19" t="s">
        <v>186</v>
      </c>
      <c r="N24" s="19" t="s">
        <v>186</v>
      </c>
      <c r="O24" s="19" t="n">
        <v>8</v>
      </c>
      <c r="P24" s="33" t="n">
        <v>0.0213333333333333</v>
      </c>
      <c r="Q24" s="19" t="n">
        <v>1</v>
      </c>
      <c r="R24" s="33" t="n">
        <v>0.03125</v>
      </c>
      <c r="S24" s="19" t="s">
        <v>186</v>
      </c>
      <c r="T24" s="33" t="s">
        <v>186</v>
      </c>
      <c r="U24" s="19" t="s">
        <v>186</v>
      </c>
      <c r="V24" s="19" t="s">
        <v>186</v>
      </c>
      <c r="W24" s="19" t="n">
        <v>11</v>
      </c>
      <c r="X24" s="33" t="n">
        <v>0.0152143845089903</v>
      </c>
    </row>
    <row r="25" customFormat="false" ht="15" hidden="false" customHeight="false" outlineLevel="0" collapsed="false">
      <c r="B25" s="18" t="s">
        <v>157</v>
      </c>
      <c r="C25" s="19" t="n">
        <v>22</v>
      </c>
      <c r="D25" s="33" t="n">
        <v>0.141025641025641</v>
      </c>
      <c r="E25" s="19" t="s">
        <v>186</v>
      </c>
      <c r="F25" s="19" t="s">
        <v>186</v>
      </c>
      <c r="G25" s="349" t="s">
        <v>186</v>
      </c>
      <c r="H25" s="349" t="s">
        <v>186</v>
      </c>
      <c r="I25" s="19" t="s">
        <v>186</v>
      </c>
      <c r="J25" s="19" t="s">
        <v>186</v>
      </c>
      <c r="K25" s="19" t="n">
        <v>2</v>
      </c>
      <c r="L25" s="33" t="n">
        <v>0.0714285714285714</v>
      </c>
      <c r="M25" s="19" t="s">
        <v>186</v>
      </c>
      <c r="N25" s="19" t="s">
        <v>186</v>
      </c>
      <c r="O25" s="19" t="n">
        <v>14</v>
      </c>
      <c r="P25" s="33" t="n">
        <v>0.0373333333333333</v>
      </c>
      <c r="Q25" s="19" t="s">
        <v>186</v>
      </c>
      <c r="R25" s="19" t="s">
        <v>186</v>
      </c>
      <c r="S25" s="19" t="s">
        <v>186</v>
      </c>
      <c r="T25" s="33" t="s">
        <v>186</v>
      </c>
      <c r="U25" s="19" t="s">
        <v>186</v>
      </c>
      <c r="V25" s="19" t="s">
        <v>186</v>
      </c>
      <c r="W25" s="19" t="n">
        <v>38</v>
      </c>
      <c r="X25" s="33" t="n">
        <v>0.0525587828492393</v>
      </c>
    </row>
    <row r="26" customFormat="false" ht="15" hidden="false" customHeight="false" outlineLevel="0" collapsed="false">
      <c r="B26" s="18" t="s">
        <v>158</v>
      </c>
      <c r="C26" s="19" t="n">
        <v>10</v>
      </c>
      <c r="D26" s="33" t="n">
        <v>0.0641025641025641</v>
      </c>
      <c r="E26" s="19" t="s">
        <v>186</v>
      </c>
      <c r="F26" s="19" t="s">
        <v>186</v>
      </c>
      <c r="G26" s="349" t="s">
        <v>186</v>
      </c>
      <c r="H26" s="349" t="s">
        <v>186</v>
      </c>
      <c r="I26" s="19" t="s">
        <v>186</v>
      </c>
      <c r="J26" s="19" t="s">
        <v>186</v>
      </c>
      <c r="K26" s="19" t="n">
        <v>1</v>
      </c>
      <c r="L26" s="33" t="n">
        <v>0.0357142857142857</v>
      </c>
      <c r="M26" s="19" t="s">
        <v>186</v>
      </c>
      <c r="N26" s="19" t="s">
        <v>186</v>
      </c>
      <c r="O26" s="19" t="n">
        <v>33</v>
      </c>
      <c r="P26" s="33" t="n">
        <v>0.088</v>
      </c>
      <c r="Q26" s="19" t="n">
        <v>8</v>
      </c>
      <c r="R26" s="33" t="n">
        <v>0.25</v>
      </c>
      <c r="S26" s="19" t="s">
        <v>186</v>
      </c>
      <c r="T26" s="33" t="s">
        <v>186</v>
      </c>
      <c r="U26" s="19" t="s">
        <v>186</v>
      </c>
      <c r="V26" s="19" t="s">
        <v>186</v>
      </c>
      <c r="W26" s="19" t="n">
        <v>52</v>
      </c>
      <c r="X26" s="33" t="n">
        <v>0.0719225449515906</v>
      </c>
    </row>
    <row r="27" customFormat="false" ht="15" hidden="false" customHeight="false" outlineLevel="0" collapsed="false">
      <c r="B27" s="18" t="s">
        <v>159</v>
      </c>
      <c r="C27" s="19" t="n">
        <v>3</v>
      </c>
      <c r="D27" s="33" t="n">
        <v>0.0192307692307692</v>
      </c>
      <c r="E27" s="19" t="s">
        <v>186</v>
      </c>
      <c r="F27" s="19" t="s">
        <v>186</v>
      </c>
      <c r="G27" s="349" t="s">
        <v>186</v>
      </c>
      <c r="H27" s="349" t="s">
        <v>186</v>
      </c>
      <c r="I27" s="19" t="s">
        <v>186</v>
      </c>
      <c r="J27" s="19" t="s">
        <v>186</v>
      </c>
      <c r="K27" s="19" t="n">
        <v>2</v>
      </c>
      <c r="L27" s="33" t="n">
        <v>0.0714285714285714</v>
      </c>
      <c r="M27" s="19" t="s">
        <v>186</v>
      </c>
      <c r="N27" s="19" t="s">
        <v>186</v>
      </c>
      <c r="O27" s="19" t="n">
        <v>17</v>
      </c>
      <c r="P27" s="33" t="n">
        <v>0.0453333333333333</v>
      </c>
      <c r="Q27" s="19" t="s">
        <v>186</v>
      </c>
      <c r="R27" s="33" t="s">
        <v>186</v>
      </c>
      <c r="S27" s="19" t="n">
        <v>57</v>
      </c>
      <c r="T27" s="33" t="n">
        <v>0.802816901408451</v>
      </c>
      <c r="U27" s="19" t="s">
        <v>186</v>
      </c>
      <c r="V27" s="19" t="s">
        <v>186</v>
      </c>
      <c r="W27" s="19" t="n">
        <v>79</v>
      </c>
      <c r="X27" s="33" t="n">
        <v>0.10926694329184</v>
      </c>
    </row>
    <row r="28" customFormat="false" ht="15" hidden="false" customHeight="false" outlineLevel="0" collapsed="false">
      <c r="B28" s="18" t="s">
        <v>160</v>
      </c>
      <c r="C28" s="19" t="s">
        <v>186</v>
      </c>
      <c r="D28" s="33" t="s">
        <v>186</v>
      </c>
      <c r="E28" s="19" t="s">
        <v>186</v>
      </c>
      <c r="F28" s="19" t="s">
        <v>186</v>
      </c>
      <c r="G28" s="349" t="s">
        <v>186</v>
      </c>
      <c r="H28" s="349" t="s">
        <v>186</v>
      </c>
      <c r="I28" s="19" t="n">
        <v>2</v>
      </c>
      <c r="J28" s="33" t="n">
        <v>1</v>
      </c>
      <c r="K28" s="19" t="n">
        <v>1</v>
      </c>
      <c r="L28" s="33" t="n">
        <v>0.0357142857142857</v>
      </c>
      <c r="M28" s="19" t="s">
        <v>186</v>
      </c>
      <c r="N28" s="19" t="s">
        <v>186</v>
      </c>
      <c r="O28" s="19" t="n">
        <v>8</v>
      </c>
      <c r="P28" s="33" t="n">
        <v>0.0213333333333333</v>
      </c>
      <c r="Q28" s="19" t="s">
        <v>186</v>
      </c>
      <c r="R28" s="33" t="s">
        <v>186</v>
      </c>
      <c r="S28" s="19" t="s">
        <v>186</v>
      </c>
      <c r="T28" s="33" t="s">
        <v>186</v>
      </c>
      <c r="U28" s="19" t="s">
        <v>186</v>
      </c>
      <c r="V28" s="19" t="s">
        <v>186</v>
      </c>
      <c r="W28" s="19" t="n">
        <v>11</v>
      </c>
      <c r="X28" s="33" t="n">
        <v>0.0152143845089903</v>
      </c>
    </row>
    <row r="29" customFormat="false" ht="15" hidden="false" customHeight="false" outlineLevel="0" collapsed="false">
      <c r="B29" s="18" t="s">
        <v>161</v>
      </c>
      <c r="C29" s="19" t="n">
        <v>4</v>
      </c>
      <c r="D29" s="33" t="n">
        <v>0.0256410256410256</v>
      </c>
      <c r="E29" s="19" t="s">
        <v>186</v>
      </c>
      <c r="F29" s="19" t="s">
        <v>186</v>
      </c>
      <c r="G29" s="349" t="s">
        <v>186</v>
      </c>
      <c r="H29" s="349" t="s">
        <v>186</v>
      </c>
      <c r="I29" s="19" t="s">
        <v>186</v>
      </c>
      <c r="J29" s="33" t="s">
        <v>186</v>
      </c>
      <c r="K29" s="19" t="n">
        <v>1</v>
      </c>
      <c r="L29" s="33" t="n">
        <v>0.0357142857142857</v>
      </c>
      <c r="M29" s="19" t="s">
        <v>186</v>
      </c>
      <c r="N29" s="19" t="s">
        <v>186</v>
      </c>
      <c r="O29" s="19" t="n">
        <v>16</v>
      </c>
      <c r="P29" s="33" t="n">
        <v>0.0426666666666667</v>
      </c>
      <c r="Q29" s="19" t="s">
        <v>186</v>
      </c>
      <c r="R29" s="33" t="s">
        <v>186</v>
      </c>
      <c r="S29" s="19" t="s">
        <v>186</v>
      </c>
      <c r="T29" s="33" t="s">
        <v>186</v>
      </c>
      <c r="U29" s="19" t="s">
        <v>186</v>
      </c>
      <c r="V29" s="19" t="s">
        <v>186</v>
      </c>
      <c r="W29" s="19" t="n">
        <v>21</v>
      </c>
      <c r="X29" s="33" t="n">
        <v>0.029045643153527</v>
      </c>
    </row>
    <row r="30" customFormat="false" ht="15" hidden="false" customHeight="false" outlineLevel="0" collapsed="false">
      <c r="B30" s="18" t="s">
        <v>162</v>
      </c>
      <c r="C30" s="19" t="n">
        <v>5</v>
      </c>
      <c r="D30" s="33" t="n">
        <v>0.0320512820512821</v>
      </c>
      <c r="E30" s="19" t="s">
        <v>186</v>
      </c>
      <c r="F30" s="19" t="s">
        <v>186</v>
      </c>
      <c r="G30" s="349" t="s">
        <v>186</v>
      </c>
      <c r="H30" s="349" t="s">
        <v>186</v>
      </c>
      <c r="I30" s="19" t="s">
        <v>186</v>
      </c>
      <c r="J30" s="33" t="s">
        <v>186</v>
      </c>
      <c r="K30" s="19" t="s">
        <v>186</v>
      </c>
      <c r="L30" s="33" t="s">
        <v>186</v>
      </c>
      <c r="M30" s="19" t="s">
        <v>186</v>
      </c>
      <c r="N30" s="19" t="s">
        <v>186</v>
      </c>
      <c r="O30" s="19" t="n">
        <v>4</v>
      </c>
      <c r="P30" s="33" t="n">
        <v>0.0106666666666667</v>
      </c>
      <c r="Q30" s="19" t="n">
        <v>1</v>
      </c>
      <c r="R30" s="33" t="n">
        <v>0.03125</v>
      </c>
      <c r="S30" s="19" t="s">
        <v>186</v>
      </c>
      <c r="T30" s="33" t="s">
        <v>186</v>
      </c>
      <c r="U30" s="19" t="n">
        <v>7</v>
      </c>
      <c r="V30" s="33" t="n">
        <v>0.155555555555556</v>
      </c>
      <c r="W30" s="19" t="n">
        <v>17</v>
      </c>
      <c r="X30" s="33" t="n">
        <v>0.0235131396957123</v>
      </c>
    </row>
    <row r="31" customFormat="false" ht="15" hidden="false" customHeight="false" outlineLevel="0" collapsed="false">
      <c r="B31" s="18" t="s">
        <v>163</v>
      </c>
      <c r="C31" s="19" t="n">
        <v>8</v>
      </c>
      <c r="D31" s="33" t="n">
        <v>0.0512820512820513</v>
      </c>
      <c r="E31" s="19" t="n">
        <v>1</v>
      </c>
      <c r="F31" s="33" t="n">
        <v>0.2</v>
      </c>
      <c r="G31" s="349" t="s">
        <v>186</v>
      </c>
      <c r="H31" s="349" t="s">
        <v>186</v>
      </c>
      <c r="I31" s="19" t="s">
        <v>186</v>
      </c>
      <c r="J31" s="33" t="s">
        <v>186</v>
      </c>
      <c r="K31" s="19" t="s">
        <v>186</v>
      </c>
      <c r="L31" s="33" t="s">
        <v>186</v>
      </c>
      <c r="M31" s="19" t="s">
        <v>186</v>
      </c>
      <c r="N31" s="19" t="s">
        <v>186</v>
      </c>
      <c r="O31" s="19" t="n">
        <v>4</v>
      </c>
      <c r="P31" s="33" t="n">
        <v>0.0106666666666667</v>
      </c>
      <c r="Q31" s="19" t="s">
        <v>186</v>
      </c>
      <c r="R31" s="33" t="s">
        <v>186</v>
      </c>
      <c r="S31" s="19" t="s">
        <v>186</v>
      </c>
      <c r="T31" s="33" t="s">
        <v>186</v>
      </c>
      <c r="U31" s="19" t="s">
        <v>186</v>
      </c>
      <c r="V31" s="33" t="s">
        <v>186</v>
      </c>
      <c r="W31" s="19" t="n">
        <v>13</v>
      </c>
      <c r="X31" s="33" t="n">
        <v>0.0179806362378976</v>
      </c>
    </row>
    <row r="32" customFormat="false" ht="15" hidden="false" customHeight="false" outlineLevel="0" collapsed="false">
      <c r="B32" s="18" t="s">
        <v>164</v>
      </c>
      <c r="C32" s="19" t="s">
        <v>186</v>
      </c>
      <c r="D32" s="33" t="s">
        <v>186</v>
      </c>
      <c r="E32" s="19" t="s">
        <v>186</v>
      </c>
      <c r="F32" s="33" t="s">
        <v>186</v>
      </c>
      <c r="G32" s="349" t="s">
        <v>186</v>
      </c>
      <c r="H32" s="349" t="s">
        <v>186</v>
      </c>
      <c r="I32" s="19" t="s">
        <v>186</v>
      </c>
      <c r="J32" s="33" t="s">
        <v>186</v>
      </c>
      <c r="K32" s="19" t="s">
        <v>186</v>
      </c>
      <c r="L32" s="33" t="s">
        <v>186</v>
      </c>
      <c r="M32" s="19" t="s">
        <v>186</v>
      </c>
      <c r="N32" s="19" t="s">
        <v>186</v>
      </c>
      <c r="O32" s="19" t="n">
        <v>45</v>
      </c>
      <c r="P32" s="33" t="n">
        <v>0.12</v>
      </c>
      <c r="Q32" s="19" t="n">
        <v>1</v>
      </c>
      <c r="R32" s="33" t="n">
        <v>0.03125</v>
      </c>
      <c r="S32" s="19" t="s">
        <v>186</v>
      </c>
      <c r="T32" s="33" t="s">
        <v>186</v>
      </c>
      <c r="U32" s="19" t="s">
        <v>186</v>
      </c>
      <c r="V32" s="33" t="s">
        <v>186</v>
      </c>
      <c r="W32" s="19" t="n">
        <v>46</v>
      </c>
      <c r="X32" s="33" t="n">
        <v>0.0636237897648686</v>
      </c>
    </row>
    <row r="33" customFormat="false" ht="15" hidden="false" customHeight="false" outlineLevel="0" collapsed="false">
      <c r="B33" s="18" t="s">
        <v>165</v>
      </c>
      <c r="C33" s="19" t="n">
        <v>6</v>
      </c>
      <c r="D33" s="33" t="n">
        <v>0.0384615384615385</v>
      </c>
      <c r="E33" s="19" t="s">
        <v>186</v>
      </c>
      <c r="F33" s="33" t="s">
        <v>186</v>
      </c>
      <c r="G33" s="349" t="s">
        <v>186</v>
      </c>
      <c r="H33" s="349" t="s">
        <v>186</v>
      </c>
      <c r="I33" s="19" t="s">
        <v>186</v>
      </c>
      <c r="J33" s="33" t="s">
        <v>186</v>
      </c>
      <c r="K33" s="19" t="n">
        <v>4</v>
      </c>
      <c r="L33" s="33" t="n">
        <v>0.142857142857143</v>
      </c>
      <c r="M33" s="19" t="n">
        <v>4</v>
      </c>
      <c r="N33" s="33" t="n">
        <v>1</v>
      </c>
      <c r="O33" s="19" t="n">
        <v>4</v>
      </c>
      <c r="P33" s="33" t="n">
        <v>0.0106666666666667</v>
      </c>
      <c r="Q33" s="19" t="n">
        <v>2</v>
      </c>
      <c r="R33" s="33" t="n">
        <v>0.0625</v>
      </c>
      <c r="S33" s="19" t="s">
        <v>186</v>
      </c>
      <c r="T33" s="33" t="s">
        <v>186</v>
      </c>
      <c r="U33" s="19" t="s">
        <v>186</v>
      </c>
      <c r="V33" s="33" t="s">
        <v>186</v>
      </c>
      <c r="W33" s="19" t="n">
        <v>20</v>
      </c>
      <c r="X33" s="33" t="n">
        <v>0.0276625172890733</v>
      </c>
    </row>
    <row r="34" customFormat="false" ht="28.5" hidden="false" customHeight="false" outlineLevel="0" collapsed="false">
      <c r="B34" s="20" t="s">
        <v>166</v>
      </c>
      <c r="C34" s="19" t="s">
        <v>186</v>
      </c>
      <c r="D34" s="33" t="s">
        <v>186</v>
      </c>
      <c r="E34" s="19" t="s">
        <v>186</v>
      </c>
      <c r="F34" s="33" t="s">
        <v>186</v>
      </c>
      <c r="G34" s="349" t="s">
        <v>186</v>
      </c>
      <c r="H34" s="349" t="s">
        <v>186</v>
      </c>
      <c r="I34" s="19" t="s">
        <v>186</v>
      </c>
      <c r="J34" s="33" t="s">
        <v>186</v>
      </c>
      <c r="K34" s="33" t="s">
        <v>186</v>
      </c>
      <c r="L34" s="33" t="s">
        <v>186</v>
      </c>
      <c r="M34" s="19" t="s">
        <v>186</v>
      </c>
      <c r="N34" s="33" t="s">
        <v>186</v>
      </c>
      <c r="O34" s="19" t="n">
        <v>1</v>
      </c>
      <c r="P34" s="33" t="n">
        <v>0.00266666666666667</v>
      </c>
      <c r="Q34" s="19" t="n">
        <v>1</v>
      </c>
      <c r="R34" s="33" t="n">
        <v>0.03125</v>
      </c>
      <c r="S34" s="19" t="s">
        <v>186</v>
      </c>
      <c r="T34" s="33" t="s">
        <v>186</v>
      </c>
      <c r="U34" s="19" t="s">
        <v>186</v>
      </c>
      <c r="V34" s="33" t="s">
        <v>186</v>
      </c>
      <c r="W34" s="19" t="n">
        <v>2</v>
      </c>
      <c r="X34" s="33" t="n">
        <v>0.00276625172890733</v>
      </c>
    </row>
    <row r="35" customFormat="false" ht="15" hidden="false" customHeight="false" outlineLevel="0" collapsed="false">
      <c r="B35" s="18" t="s">
        <v>167</v>
      </c>
      <c r="C35" s="19" t="n">
        <v>3</v>
      </c>
      <c r="D35" s="33" t="n">
        <v>0.0192307692307692</v>
      </c>
      <c r="E35" s="19" t="s">
        <v>186</v>
      </c>
      <c r="F35" s="33" t="s">
        <v>186</v>
      </c>
      <c r="G35" s="349" t="s">
        <v>186</v>
      </c>
      <c r="H35" s="349" t="s">
        <v>186</v>
      </c>
      <c r="I35" s="19" t="s">
        <v>186</v>
      </c>
      <c r="J35" s="33" t="s">
        <v>186</v>
      </c>
      <c r="K35" s="33" t="s">
        <v>186</v>
      </c>
      <c r="L35" s="33" t="s">
        <v>186</v>
      </c>
      <c r="M35" s="19" t="s">
        <v>186</v>
      </c>
      <c r="N35" s="33" t="s">
        <v>186</v>
      </c>
      <c r="O35" s="19" t="n">
        <v>9</v>
      </c>
      <c r="P35" s="33" t="n">
        <v>0.024</v>
      </c>
      <c r="Q35" s="19" t="n">
        <v>1</v>
      </c>
      <c r="R35" s="33" t="n">
        <v>0.03125</v>
      </c>
      <c r="S35" s="19" t="s">
        <v>186</v>
      </c>
      <c r="T35" s="33" t="s">
        <v>186</v>
      </c>
      <c r="U35" s="19" t="s">
        <v>186</v>
      </c>
      <c r="V35" s="33" t="s">
        <v>186</v>
      </c>
      <c r="W35" s="19" t="n">
        <v>13</v>
      </c>
      <c r="X35" s="33" t="n">
        <v>0.0179806362378976</v>
      </c>
    </row>
    <row r="36" customFormat="false" ht="15" hidden="false" customHeight="false" outlineLevel="0" collapsed="false">
      <c r="B36" s="18" t="s">
        <v>168</v>
      </c>
      <c r="C36" s="19" t="n">
        <v>2</v>
      </c>
      <c r="D36" s="33" t="n">
        <v>0.0128205128205128</v>
      </c>
      <c r="E36" s="19" t="n">
        <v>4</v>
      </c>
      <c r="F36" s="33" t="n">
        <v>0.8</v>
      </c>
      <c r="G36" s="349" t="s">
        <v>186</v>
      </c>
      <c r="H36" s="349" t="s">
        <v>186</v>
      </c>
      <c r="I36" s="19" t="s">
        <v>186</v>
      </c>
      <c r="J36" s="33" t="s">
        <v>186</v>
      </c>
      <c r="K36" s="19" t="n">
        <v>1</v>
      </c>
      <c r="L36" s="33" t="n">
        <v>0.0357142857142857</v>
      </c>
      <c r="M36" s="19" t="s">
        <v>186</v>
      </c>
      <c r="N36" s="33" t="s">
        <v>186</v>
      </c>
      <c r="O36" s="19" t="n">
        <v>53</v>
      </c>
      <c r="P36" s="33" t="n">
        <v>0.141333333333333</v>
      </c>
      <c r="Q36" s="19" t="n">
        <v>2</v>
      </c>
      <c r="R36" s="33" t="n">
        <v>0.0625</v>
      </c>
      <c r="S36" s="19" t="s">
        <v>186</v>
      </c>
      <c r="T36" s="33" t="s">
        <v>186</v>
      </c>
      <c r="U36" s="19" t="s">
        <v>186</v>
      </c>
      <c r="V36" s="33" t="s">
        <v>186</v>
      </c>
      <c r="W36" s="19" t="n">
        <v>62</v>
      </c>
      <c r="X36" s="33" t="n">
        <v>0.0857538035961273</v>
      </c>
    </row>
    <row r="37" customFormat="false" ht="15" hidden="false" customHeight="false" outlineLevel="0" collapsed="false">
      <c r="B37" s="18" t="s">
        <v>169</v>
      </c>
      <c r="C37" s="19" t="n">
        <v>7</v>
      </c>
      <c r="D37" s="33" t="n">
        <v>0.0448717948717949</v>
      </c>
      <c r="E37" s="19" t="s">
        <v>186</v>
      </c>
      <c r="F37" s="33" t="s">
        <v>186</v>
      </c>
      <c r="G37" s="349" t="s">
        <v>186</v>
      </c>
      <c r="H37" s="349" t="s">
        <v>186</v>
      </c>
      <c r="I37" s="19" t="s">
        <v>186</v>
      </c>
      <c r="J37" s="33" t="s">
        <v>186</v>
      </c>
      <c r="K37" s="19" t="s">
        <v>186</v>
      </c>
      <c r="L37" s="33" t="s">
        <v>186</v>
      </c>
      <c r="M37" s="19" t="s">
        <v>186</v>
      </c>
      <c r="N37" s="33" t="s">
        <v>186</v>
      </c>
      <c r="O37" s="19" t="n">
        <v>2</v>
      </c>
      <c r="P37" s="33" t="n">
        <v>0.00533333333333333</v>
      </c>
      <c r="Q37" s="19" t="s">
        <v>186</v>
      </c>
      <c r="R37" s="33" t="s">
        <v>186</v>
      </c>
      <c r="S37" s="19" t="s">
        <v>186</v>
      </c>
      <c r="T37" s="33" t="s">
        <v>186</v>
      </c>
      <c r="U37" s="19" t="s">
        <v>186</v>
      </c>
      <c r="V37" s="33" t="s">
        <v>186</v>
      </c>
      <c r="W37" s="19" t="n">
        <v>9</v>
      </c>
      <c r="X37" s="33" t="n">
        <v>0.012448132780083</v>
      </c>
    </row>
    <row r="38" customFormat="false" ht="57" hidden="false" customHeight="false" outlineLevel="0" collapsed="false">
      <c r="B38" s="18" t="s">
        <v>170</v>
      </c>
      <c r="C38" s="19" t="n">
        <v>2</v>
      </c>
      <c r="D38" s="33" t="n">
        <v>0.0128205128205128</v>
      </c>
      <c r="E38" s="19" t="s">
        <v>186</v>
      </c>
      <c r="F38" s="18" t="s">
        <v>186</v>
      </c>
      <c r="G38" s="349" t="s">
        <v>186</v>
      </c>
      <c r="H38" s="349" t="s">
        <v>186</v>
      </c>
      <c r="I38" s="19" t="s">
        <v>186</v>
      </c>
      <c r="J38" s="33" t="s">
        <v>186</v>
      </c>
      <c r="K38" s="19" t="s">
        <v>186</v>
      </c>
      <c r="L38" s="18" t="s">
        <v>186</v>
      </c>
      <c r="M38" s="19" t="s">
        <v>186</v>
      </c>
      <c r="N38" s="33" t="s">
        <v>186</v>
      </c>
      <c r="O38" s="33" t="s">
        <v>186</v>
      </c>
      <c r="P38" s="33" t="s">
        <v>186</v>
      </c>
      <c r="Q38" s="33" t="s">
        <v>186</v>
      </c>
      <c r="R38" s="33" t="s">
        <v>186</v>
      </c>
      <c r="S38" s="33" t="s">
        <v>186</v>
      </c>
      <c r="T38" s="33" t="s">
        <v>186</v>
      </c>
      <c r="U38" s="33" t="s">
        <v>186</v>
      </c>
      <c r="V38" s="33" t="s">
        <v>186</v>
      </c>
      <c r="W38" s="19" t="n">
        <v>2</v>
      </c>
      <c r="X38" s="33" t="n">
        <v>0.00276625172890733</v>
      </c>
    </row>
    <row r="39" customFormat="false" ht="15" hidden="false" customHeight="true" outlineLevel="0" collapsed="false">
      <c r="B39" s="21" t="s">
        <v>17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34"/>
    </row>
    <row r="40" customFormat="false" ht="1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34"/>
    </row>
    <row r="41" customFormat="false" ht="15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34"/>
    </row>
    <row r="42" s="63" customFormat="true" ht="15" hidden="false" customHeight="true" outlineLevel="0" collapsed="false">
      <c r="A42" s="35" t="s">
        <v>75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22"/>
    </row>
    <row r="44" customFormat="false" ht="67.15" hidden="false" customHeight="true" outlineLevel="0" collapsed="false">
      <c r="B44" s="17" t="s">
        <v>421</v>
      </c>
      <c r="C44" s="17" t="s">
        <v>477</v>
      </c>
      <c r="D44" s="17" t="s">
        <v>478</v>
      </c>
      <c r="E44" s="17" t="s">
        <v>479</v>
      </c>
      <c r="F44" s="17" t="s">
        <v>480</v>
      </c>
      <c r="G44" s="73" t="s">
        <v>481</v>
      </c>
      <c r="H44" s="17" t="s">
        <v>482</v>
      </c>
      <c r="I44" s="10"/>
      <c r="J44" s="10"/>
    </row>
    <row r="45" customFormat="false" ht="53.45" hidden="false" customHeight="true" outlineLevel="0" collapsed="false">
      <c r="B45" s="17"/>
      <c r="C45" s="17"/>
      <c r="D45" s="17"/>
      <c r="E45" s="17"/>
      <c r="F45" s="17"/>
      <c r="G45" s="73"/>
      <c r="H45" s="17"/>
      <c r="I45" s="10"/>
      <c r="J45" s="10"/>
      <c r="L45" s="351"/>
      <c r="M45" s="351"/>
      <c r="N45" s="351"/>
      <c r="O45" s="351"/>
      <c r="P45" s="351"/>
      <c r="Q45" s="351"/>
    </row>
    <row r="46" s="352" customFormat="true" ht="15" hidden="false" customHeight="false" outlineLevel="0" collapsed="false">
      <c r="B46" s="29" t="s">
        <v>483</v>
      </c>
      <c r="C46" s="30" t="n">
        <f aca="false">SUM(C47:C70)</f>
        <v>85</v>
      </c>
      <c r="D46" s="30" t="n">
        <f aca="false">SUM(D47:D70)</f>
        <v>183</v>
      </c>
      <c r="E46" s="30" t="n">
        <f aca="false">SUM(E47:E70)</f>
        <v>2158</v>
      </c>
      <c r="F46" s="30" t="n">
        <f aca="false">SUM(F47:F70)</f>
        <v>720</v>
      </c>
      <c r="G46" s="30" t="n">
        <f aca="false">SUM(G47:G70)</f>
        <v>760</v>
      </c>
      <c r="H46" s="30" t="n">
        <f aca="false">SUM(H47:H70)</f>
        <v>16</v>
      </c>
      <c r="I46" s="10"/>
      <c r="J46" s="10"/>
      <c r="L46" s="351"/>
      <c r="M46" s="351"/>
      <c r="N46" s="351"/>
      <c r="O46" s="351"/>
      <c r="P46" s="351"/>
      <c r="Q46" s="351"/>
    </row>
    <row r="47" customFormat="false" ht="15.6" hidden="false" customHeight="true" outlineLevel="0" collapsed="false">
      <c r="B47" s="18" t="s">
        <v>145</v>
      </c>
      <c r="C47" s="19" t="s">
        <v>186</v>
      </c>
      <c r="D47" s="19" t="s">
        <v>186</v>
      </c>
      <c r="E47" s="19" t="n">
        <v>500</v>
      </c>
      <c r="F47" s="19" t="n">
        <v>500</v>
      </c>
      <c r="G47" s="326" t="n">
        <v>500</v>
      </c>
      <c r="H47" s="19" t="s">
        <v>186</v>
      </c>
      <c r="I47" s="86"/>
      <c r="J47" s="86"/>
      <c r="L47" s="351"/>
      <c r="M47" s="351"/>
      <c r="N47" s="351"/>
      <c r="O47" s="351"/>
      <c r="P47" s="351"/>
      <c r="Q47" s="351"/>
    </row>
    <row r="48" customFormat="false" ht="15.6" hidden="false" customHeight="true" outlineLevel="0" collapsed="false">
      <c r="B48" s="18" t="s">
        <v>147</v>
      </c>
      <c r="C48" s="19" t="s">
        <v>186</v>
      </c>
      <c r="D48" s="19" t="s">
        <v>186</v>
      </c>
      <c r="E48" s="19" t="s">
        <v>186</v>
      </c>
      <c r="F48" s="19" t="s">
        <v>186</v>
      </c>
      <c r="G48" s="19" t="s">
        <v>186</v>
      </c>
      <c r="H48" s="19" t="s">
        <v>186</v>
      </c>
      <c r="I48" s="86"/>
      <c r="J48" s="86"/>
      <c r="L48" s="351"/>
      <c r="M48" s="351"/>
      <c r="N48" s="351"/>
      <c r="O48" s="351"/>
      <c r="P48" s="351"/>
      <c r="Q48" s="351"/>
    </row>
    <row r="49" customFormat="false" ht="15.6" hidden="false" customHeight="true" outlineLevel="0" collapsed="false">
      <c r="B49" s="18" t="s">
        <v>148</v>
      </c>
      <c r="C49" s="19" t="s">
        <v>186</v>
      </c>
      <c r="D49" s="19" t="s">
        <v>186</v>
      </c>
      <c r="E49" s="19" t="n">
        <v>60</v>
      </c>
      <c r="F49" s="19" t="n">
        <v>40</v>
      </c>
      <c r="G49" s="326" t="s">
        <v>186</v>
      </c>
      <c r="H49" s="19" t="s">
        <v>186</v>
      </c>
      <c r="I49" s="86"/>
      <c r="J49" s="86"/>
      <c r="L49" s="353"/>
      <c r="M49" s="353"/>
      <c r="N49" s="353"/>
      <c r="O49" s="353"/>
      <c r="P49" s="353"/>
      <c r="Q49" s="353"/>
    </row>
    <row r="50" customFormat="false" ht="15.6" hidden="false" customHeight="true" outlineLevel="0" collapsed="false">
      <c r="B50" s="18" t="s">
        <v>149</v>
      </c>
      <c r="C50" s="19" t="s">
        <v>186</v>
      </c>
      <c r="D50" s="19" t="s">
        <v>186</v>
      </c>
      <c r="E50" s="19" t="s">
        <v>186</v>
      </c>
      <c r="F50" s="19" t="s">
        <v>186</v>
      </c>
      <c r="G50" s="19" t="s">
        <v>186</v>
      </c>
      <c r="H50" s="19" t="s">
        <v>186</v>
      </c>
      <c r="I50" s="86"/>
      <c r="J50" s="86"/>
      <c r="L50" s="353"/>
      <c r="M50" s="353"/>
      <c r="N50" s="353"/>
      <c r="O50" s="353"/>
      <c r="P50" s="353"/>
      <c r="Q50" s="353"/>
    </row>
    <row r="51" customFormat="false" ht="16.15" hidden="false" customHeight="true" outlineLevel="0" collapsed="false">
      <c r="B51" s="18" t="s">
        <v>150</v>
      </c>
      <c r="C51" s="19" t="s">
        <v>186</v>
      </c>
      <c r="D51" s="19" t="n">
        <v>60</v>
      </c>
      <c r="E51" s="19" t="n">
        <v>8</v>
      </c>
      <c r="F51" s="19" t="s">
        <v>186</v>
      </c>
      <c r="G51" s="326" t="s">
        <v>186</v>
      </c>
      <c r="H51" s="19" t="n">
        <v>4</v>
      </c>
      <c r="I51" s="86"/>
      <c r="J51" s="86"/>
      <c r="L51" s="353"/>
      <c r="M51" s="353"/>
      <c r="N51" s="353"/>
      <c r="O51" s="353"/>
      <c r="P51" s="353"/>
      <c r="Q51" s="353"/>
    </row>
    <row r="52" customFormat="false" ht="14.45" hidden="false" customHeight="true" outlineLevel="0" collapsed="false">
      <c r="B52" s="18" t="s">
        <v>151</v>
      </c>
      <c r="C52" s="19" t="s">
        <v>186</v>
      </c>
      <c r="D52" s="19" t="n">
        <v>12</v>
      </c>
      <c r="E52" s="19" t="n">
        <v>700</v>
      </c>
      <c r="F52" s="19" t="n">
        <v>90</v>
      </c>
      <c r="G52" s="326" t="n">
        <v>90</v>
      </c>
      <c r="H52" s="19" t="s">
        <v>186</v>
      </c>
      <c r="I52" s="86"/>
      <c r="J52" s="86"/>
      <c r="L52" s="353"/>
      <c r="M52" s="353"/>
      <c r="N52" s="353"/>
      <c r="O52" s="353"/>
      <c r="P52" s="353"/>
      <c r="Q52" s="353"/>
    </row>
    <row r="53" customFormat="false" ht="14.45" hidden="false" customHeight="true" outlineLevel="0" collapsed="false">
      <c r="B53" s="18" t="s">
        <v>152</v>
      </c>
      <c r="C53" s="19" t="s">
        <v>186</v>
      </c>
      <c r="D53" s="19" t="n">
        <v>4</v>
      </c>
      <c r="E53" s="19" t="n">
        <v>90</v>
      </c>
      <c r="F53" s="19" t="n">
        <v>90</v>
      </c>
      <c r="G53" s="326" t="n">
        <v>90</v>
      </c>
      <c r="H53" s="19" t="n">
        <v>12</v>
      </c>
      <c r="I53" s="86"/>
      <c r="J53" s="86"/>
      <c r="L53" s="353"/>
      <c r="M53" s="353"/>
      <c r="N53" s="353"/>
      <c r="O53" s="353"/>
      <c r="P53" s="353"/>
      <c r="Q53" s="353"/>
    </row>
    <row r="54" customFormat="false" ht="14.45" hidden="false" customHeight="true" outlineLevel="0" collapsed="false">
      <c r="B54" s="18" t="s">
        <v>154</v>
      </c>
      <c r="C54" s="19" t="s">
        <v>186</v>
      </c>
      <c r="D54" s="19" t="n">
        <v>19</v>
      </c>
      <c r="E54" s="19" t="n">
        <v>20</v>
      </c>
      <c r="F54" s="19" t="s">
        <v>186</v>
      </c>
      <c r="G54" s="326" t="s">
        <v>186</v>
      </c>
      <c r="H54" s="19" t="s">
        <v>186</v>
      </c>
      <c r="I54" s="86"/>
      <c r="J54" s="86"/>
      <c r="L54" s="353"/>
      <c r="M54" s="353"/>
      <c r="N54" s="353"/>
      <c r="O54" s="353"/>
      <c r="P54" s="353"/>
      <c r="Q54" s="353"/>
    </row>
    <row r="55" customFormat="false" ht="14.45" hidden="false" customHeight="true" outlineLevel="0" collapsed="false">
      <c r="B55" s="18" t="s">
        <v>155</v>
      </c>
      <c r="C55" s="19" t="n">
        <v>1</v>
      </c>
      <c r="D55" s="19" t="n">
        <v>10</v>
      </c>
      <c r="E55" s="19" t="s">
        <v>186</v>
      </c>
      <c r="F55" s="19" t="s">
        <v>186</v>
      </c>
      <c r="G55" s="326" t="s">
        <v>186</v>
      </c>
      <c r="H55" s="19" t="s">
        <v>186</v>
      </c>
      <c r="I55" s="86"/>
      <c r="J55" s="86"/>
      <c r="L55" s="353"/>
      <c r="M55" s="353"/>
      <c r="N55" s="353"/>
      <c r="O55" s="353"/>
      <c r="P55" s="353"/>
      <c r="Q55" s="353"/>
    </row>
    <row r="56" customFormat="false" ht="21" hidden="false" customHeight="true" outlineLevel="0" collapsed="false">
      <c r="B56" s="18" t="s">
        <v>156</v>
      </c>
      <c r="C56" s="19" t="s">
        <v>186</v>
      </c>
      <c r="D56" s="19" t="n">
        <v>5</v>
      </c>
      <c r="E56" s="19" t="s">
        <v>186</v>
      </c>
      <c r="F56" s="19" t="s">
        <v>186</v>
      </c>
      <c r="G56" s="326" t="s">
        <v>186</v>
      </c>
      <c r="H56" s="19" t="s">
        <v>186</v>
      </c>
      <c r="I56" s="86"/>
      <c r="J56" s="86"/>
      <c r="L56" s="353"/>
      <c r="M56" s="353"/>
      <c r="N56" s="353"/>
      <c r="O56" s="353"/>
      <c r="P56" s="353"/>
      <c r="Q56" s="353"/>
    </row>
    <row r="57" customFormat="false" ht="14.45" hidden="false" customHeight="true" outlineLevel="0" collapsed="false">
      <c r="B57" s="18" t="s">
        <v>157</v>
      </c>
      <c r="C57" s="19" t="n">
        <v>2</v>
      </c>
      <c r="D57" s="19" t="n">
        <v>12</v>
      </c>
      <c r="E57" s="19" t="n">
        <v>430</v>
      </c>
      <c r="F57" s="19" t="s">
        <v>186</v>
      </c>
      <c r="G57" s="326" t="s">
        <v>186</v>
      </c>
      <c r="H57" s="19" t="s">
        <v>186</v>
      </c>
      <c r="I57" s="86"/>
      <c r="J57" s="86"/>
      <c r="L57" s="353"/>
      <c r="M57" s="353"/>
      <c r="N57" s="353"/>
      <c r="O57" s="353"/>
      <c r="P57" s="353"/>
      <c r="Q57" s="353"/>
    </row>
    <row r="58" customFormat="false" ht="14.45" hidden="false" customHeight="true" outlineLevel="0" collapsed="false">
      <c r="B58" s="18" t="s">
        <v>158</v>
      </c>
      <c r="C58" s="19" t="n">
        <v>52</v>
      </c>
      <c r="D58" s="19" t="n">
        <v>16</v>
      </c>
      <c r="E58" s="19" t="n">
        <v>60</v>
      </c>
      <c r="F58" s="19" t="s">
        <v>186</v>
      </c>
      <c r="G58" s="326" t="s">
        <v>186</v>
      </c>
      <c r="H58" s="19" t="s">
        <v>186</v>
      </c>
      <c r="I58" s="86"/>
      <c r="J58" s="86"/>
      <c r="L58" s="353"/>
      <c r="M58" s="353"/>
      <c r="N58" s="353"/>
      <c r="O58" s="353"/>
      <c r="P58" s="353"/>
      <c r="Q58" s="353"/>
    </row>
    <row r="59" customFormat="false" ht="14.45" hidden="false" customHeight="true" outlineLevel="0" collapsed="false">
      <c r="B59" s="18" t="s">
        <v>159</v>
      </c>
      <c r="C59" s="19" t="s">
        <v>186</v>
      </c>
      <c r="D59" s="19" t="s">
        <v>186</v>
      </c>
      <c r="E59" s="19" t="s">
        <v>186</v>
      </c>
      <c r="F59" s="19" t="s">
        <v>186</v>
      </c>
      <c r="G59" s="326" t="s">
        <v>186</v>
      </c>
      <c r="H59" s="19" t="s">
        <v>186</v>
      </c>
      <c r="I59" s="86"/>
      <c r="J59" s="86"/>
      <c r="L59" s="353"/>
      <c r="M59" s="353"/>
      <c r="N59" s="353"/>
      <c r="O59" s="353"/>
      <c r="P59" s="353"/>
      <c r="Q59" s="353"/>
    </row>
    <row r="60" customFormat="false" ht="14.45" hidden="false" customHeight="true" outlineLevel="0" collapsed="false">
      <c r="B60" s="18" t="s">
        <v>160</v>
      </c>
      <c r="C60" s="19" t="s">
        <v>186</v>
      </c>
      <c r="D60" s="19" t="n">
        <v>3</v>
      </c>
      <c r="E60" s="19" t="s">
        <v>186</v>
      </c>
      <c r="F60" s="19" t="s">
        <v>186</v>
      </c>
      <c r="G60" s="326" t="s">
        <v>186</v>
      </c>
      <c r="H60" s="19" t="s">
        <v>186</v>
      </c>
      <c r="I60" s="86"/>
      <c r="J60" s="86"/>
      <c r="L60" s="353"/>
      <c r="M60" s="353"/>
      <c r="N60" s="353"/>
      <c r="O60" s="353"/>
      <c r="P60" s="353"/>
      <c r="Q60" s="353"/>
    </row>
    <row r="61" customFormat="false" ht="14.45" hidden="false" customHeight="true" outlineLevel="0" collapsed="false">
      <c r="B61" s="18" t="s">
        <v>161</v>
      </c>
      <c r="C61" s="19" t="s">
        <v>186</v>
      </c>
      <c r="D61" s="19" t="s">
        <v>186</v>
      </c>
      <c r="E61" s="19" t="s">
        <v>186</v>
      </c>
      <c r="F61" s="19" t="s">
        <v>186</v>
      </c>
      <c r="G61" s="19" t="s">
        <v>186</v>
      </c>
      <c r="H61" s="19" t="s">
        <v>186</v>
      </c>
      <c r="I61" s="86"/>
      <c r="J61" s="86"/>
      <c r="L61" s="353"/>
      <c r="M61" s="353"/>
      <c r="N61" s="353"/>
      <c r="O61" s="353"/>
      <c r="P61" s="353"/>
      <c r="Q61" s="353"/>
    </row>
    <row r="62" customFormat="false" ht="15" hidden="false" customHeight="false" outlineLevel="0" collapsed="false">
      <c r="B62" s="18" t="s">
        <v>162</v>
      </c>
      <c r="C62" s="19" t="s">
        <v>186</v>
      </c>
      <c r="D62" s="19" t="s">
        <v>186</v>
      </c>
      <c r="E62" s="19" t="n">
        <v>150</v>
      </c>
      <c r="F62" s="19" t="s">
        <v>186</v>
      </c>
      <c r="G62" s="326" t="s">
        <v>186</v>
      </c>
      <c r="H62" s="19" t="s">
        <v>186</v>
      </c>
      <c r="I62" s="86"/>
      <c r="J62" s="86"/>
    </row>
    <row r="63" customFormat="false" ht="15" hidden="false" customHeight="false" outlineLevel="0" collapsed="false">
      <c r="B63" s="18" t="s">
        <v>163</v>
      </c>
      <c r="C63" s="19" t="n">
        <v>26</v>
      </c>
      <c r="D63" s="19" t="n">
        <v>20</v>
      </c>
      <c r="E63" s="19" t="n">
        <v>60</v>
      </c>
      <c r="F63" s="19" t="s">
        <v>186</v>
      </c>
      <c r="G63" s="19" t="s">
        <v>186</v>
      </c>
      <c r="H63" s="19" t="s">
        <v>186</v>
      </c>
    </row>
    <row r="64" customFormat="false" ht="15" hidden="false" customHeight="false" outlineLevel="0" collapsed="false">
      <c r="B64" s="18" t="s">
        <v>164</v>
      </c>
      <c r="C64" s="19" t="n">
        <v>4</v>
      </c>
      <c r="D64" s="19" t="n">
        <v>6</v>
      </c>
      <c r="E64" s="19" t="s">
        <v>186</v>
      </c>
      <c r="F64" s="19" t="s">
        <v>186</v>
      </c>
      <c r="G64" s="19" t="s">
        <v>186</v>
      </c>
      <c r="H64" s="19" t="s">
        <v>186</v>
      </c>
    </row>
    <row r="65" customFormat="false" ht="15" hidden="false" customHeight="false" outlineLevel="0" collapsed="false">
      <c r="B65" s="18" t="s">
        <v>165</v>
      </c>
      <c r="C65" s="19" t="s">
        <v>186</v>
      </c>
      <c r="D65" s="19" t="n">
        <v>3</v>
      </c>
      <c r="E65" s="19" t="n">
        <v>25</v>
      </c>
      <c r="F65" s="19" t="s">
        <v>186</v>
      </c>
      <c r="G65" s="19" t="n">
        <v>80</v>
      </c>
      <c r="H65" s="19" t="s">
        <v>186</v>
      </c>
    </row>
    <row r="66" customFormat="false" ht="36" hidden="false" customHeight="true" outlineLevel="0" collapsed="false">
      <c r="B66" s="20" t="s">
        <v>166</v>
      </c>
      <c r="C66" s="19" t="s">
        <v>186</v>
      </c>
      <c r="D66" s="19" t="s">
        <v>186</v>
      </c>
      <c r="E66" s="19" t="n">
        <v>55</v>
      </c>
      <c r="F66" s="19" t="s">
        <v>186</v>
      </c>
      <c r="G66" s="19" t="s">
        <v>186</v>
      </c>
      <c r="H66" s="19" t="s">
        <v>186</v>
      </c>
    </row>
    <row r="67" customFormat="false" ht="15" hidden="false" customHeight="false" outlineLevel="0" collapsed="false">
      <c r="B67" s="18" t="s">
        <v>167</v>
      </c>
      <c r="C67" s="19" t="s">
        <v>186</v>
      </c>
      <c r="D67" s="19" t="n">
        <v>13</v>
      </c>
      <c r="E67" s="19" t="s">
        <v>186</v>
      </c>
      <c r="F67" s="19" t="s">
        <v>186</v>
      </c>
      <c r="G67" s="19" t="s">
        <v>186</v>
      </c>
      <c r="H67" s="19" t="s">
        <v>186</v>
      </c>
    </row>
    <row r="68" customFormat="false" ht="36" hidden="false" customHeight="true" outlineLevel="0" collapsed="false">
      <c r="B68" s="18" t="s">
        <v>168</v>
      </c>
      <c r="C68" s="19" t="s">
        <v>186</v>
      </c>
      <c r="D68" s="19" t="s">
        <v>186</v>
      </c>
      <c r="E68" s="19" t="s">
        <v>186</v>
      </c>
      <c r="F68" s="19" t="s">
        <v>186</v>
      </c>
      <c r="G68" s="19" t="s">
        <v>186</v>
      </c>
      <c r="H68" s="19" t="s">
        <v>186</v>
      </c>
    </row>
    <row r="69" customFormat="false" ht="36" hidden="false" customHeight="true" outlineLevel="0" collapsed="false">
      <c r="B69" s="18" t="s">
        <v>169</v>
      </c>
      <c r="C69" s="19" t="s">
        <v>186</v>
      </c>
      <c r="D69" s="19" t="s">
        <v>186</v>
      </c>
      <c r="E69" s="19" t="s">
        <v>186</v>
      </c>
      <c r="F69" s="19" t="s">
        <v>186</v>
      </c>
      <c r="G69" s="19" t="s">
        <v>186</v>
      </c>
      <c r="H69" s="19" t="s">
        <v>186</v>
      </c>
    </row>
    <row r="70" customFormat="false" ht="36" hidden="false" customHeight="true" outlineLevel="0" collapsed="false">
      <c r="B70" s="18" t="s">
        <v>170</v>
      </c>
      <c r="C70" s="19" t="s">
        <v>186</v>
      </c>
      <c r="D70" s="19" t="s">
        <v>186</v>
      </c>
      <c r="E70" s="19" t="s">
        <v>186</v>
      </c>
      <c r="F70" s="19" t="s">
        <v>186</v>
      </c>
      <c r="G70" s="19" t="s">
        <v>186</v>
      </c>
      <c r="H70" s="19" t="s">
        <v>186</v>
      </c>
    </row>
    <row r="71" customFormat="false" ht="15" hidden="false" customHeight="false" outlineLevel="0" collapsed="false">
      <c r="B71" s="21" t="s">
        <v>172</v>
      </c>
    </row>
  </sheetData>
  <mergeCells count="36">
    <mergeCell ref="B5:W5"/>
    <mergeCell ref="B6:W6"/>
    <mergeCell ref="A9:L9"/>
    <mergeCell ref="M9:P9"/>
    <mergeCell ref="B11:B13"/>
    <mergeCell ref="C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J39:L39"/>
    <mergeCell ref="M39:O39"/>
    <mergeCell ref="P39:R39"/>
    <mergeCell ref="U39:W39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5:L47"/>
    <mergeCell ref="M45:M47"/>
    <mergeCell ref="N45:N47"/>
    <mergeCell ref="O45:O47"/>
    <mergeCell ref="P45:P47"/>
    <mergeCell ref="Q45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5.85"/>
    <col collapsed="false" customWidth="true" hidden="false" outlineLevel="0" max="3" min="3" style="9" width="19.99"/>
    <col collapsed="false" customWidth="true" hidden="false" outlineLevel="0" max="4" min="4" style="9" width="17.56"/>
    <col collapsed="false" customWidth="true" hidden="false" outlineLevel="0" max="5" min="5" style="9" width="15.7"/>
    <col collapsed="false" customWidth="true" hidden="false" outlineLevel="0" max="6" min="6" style="9" width="14.85"/>
    <col collapsed="false" customWidth="true" hidden="false" outlineLevel="0" max="7" min="7" style="9" width="18.14"/>
    <col collapsed="false" customWidth="true" hidden="false" outlineLevel="0" max="8" min="8" style="9" width="17.7"/>
    <col collapsed="false" customWidth="true" hidden="false" outlineLevel="0" max="9" min="9" style="9" width="36.28"/>
    <col collapsed="false" customWidth="true" hidden="false" outlineLevel="0" max="10" min="10" style="9" width="31.85"/>
    <col collapsed="false" customWidth="true" hidden="false" outlineLevel="0" max="11" min="11" style="9" width="13.7"/>
    <col collapsed="false" customWidth="true" hidden="false" outlineLevel="0" max="12" min="12" style="9" width="14.7"/>
    <col collapsed="false" customWidth="false" hidden="false" outlineLevel="0" max="257" min="13" style="9" width="11.56"/>
  </cols>
  <sheetData>
    <row r="2" customFormat="false" ht="15.75" hidden="false" customHeight="false" outlineLevel="0" collapsed="false">
      <c r="I2" s="10" t="s">
        <v>140</v>
      </c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</row>
    <row r="9" s="41" customFormat="true" ht="15.75" hidden="false" customHeight="false" outlineLevel="0" collapsed="false">
      <c r="A9" s="40" t="s">
        <v>77</v>
      </c>
      <c r="B9" s="40"/>
      <c r="C9" s="40"/>
      <c r="D9" s="40"/>
      <c r="E9" s="40"/>
      <c r="F9" s="40"/>
      <c r="G9" s="40"/>
      <c r="H9" s="40"/>
    </row>
    <row r="11" customFormat="false" ht="46.9" hidden="false" customHeight="true" outlineLevel="0" collapsed="false">
      <c r="B11" s="17" t="s">
        <v>484</v>
      </c>
      <c r="C11" s="17" t="s">
        <v>485</v>
      </c>
      <c r="D11" s="17"/>
      <c r="E11" s="17"/>
      <c r="F11" s="17"/>
      <c r="G11" s="17"/>
      <c r="H11" s="17"/>
      <c r="I11" s="17"/>
      <c r="J11" s="17"/>
      <c r="K11" s="17"/>
    </row>
    <row r="12" customFormat="false" ht="90.6" hidden="false" customHeight="true" outlineLevel="0" collapsed="false">
      <c r="B12" s="17"/>
      <c r="C12" s="17" t="s">
        <v>486</v>
      </c>
      <c r="D12" s="17" t="s">
        <v>487</v>
      </c>
      <c r="E12" s="17" t="s">
        <v>488</v>
      </c>
      <c r="F12" s="17" t="s">
        <v>489</v>
      </c>
      <c r="G12" s="17" t="s">
        <v>490</v>
      </c>
      <c r="H12" s="17" t="s">
        <v>491</v>
      </c>
      <c r="I12" s="17" t="s">
        <v>492</v>
      </c>
      <c r="J12" s="17" t="s">
        <v>493</v>
      </c>
      <c r="K12" s="17" t="s">
        <v>424</v>
      </c>
    </row>
    <row r="13" s="354" customFormat="true" ht="15.75" hidden="false" customHeight="false" outlineLevel="0" collapsed="false">
      <c r="B13" s="17"/>
      <c r="C13" s="17" t="s">
        <v>494</v>
      </c>
      <c r="D13" s="17" t="s">
        <v>494</v>
      </c>
      <c r="E13" s="17" t="s">
        <v>494</v>
      </c>
      <c r="F13" s="17" t="s">
        <v>494</v>
      </c>
      <c r="G13" s="17" t="s">
        <v>494</v>
      </c>
      <c r="H13" s="17" t="s">
        <v>494</v>
      </c>
      <c r="I13" s="17" t="s">
        <v>494</v>
      </c>
      <c r="J13" s="17" t="s">
        <v>494</v>
      </c>
      <c r="K13" s="17" t="s">
        <v>494</v>
      </c>
    </row>
    <row r="14" customFormat="false" ht="15.75" hidden="false" customHeight="false" outlineLevel="0" collapsed="false">
      <c r="B14" s="18" t="s">
        <v>145</v>
      </c>
      <c r="C14" s="19" t="n">
        <v>1</v>
      </c>
      <c r="D14" s="19" t="n">
        <v>1</v>
      </c>
      <c r="E14" s="19" t="n">
        <v>1</v>
      </c>
      <c r="F14" s="19" t="n">
        <v>1</v>
      </c>
      <c r="G14" s="19" t="n">
        <v>1</v>
      </c>
      <c r="H14" s="19" t="n">
        <v>2</v>
      </c>
      <c r="I14" s="19" t="n">
        <v>2</v>
      </c>
      <c r="J14" s="19" t="n">
        <v>2</v>
      </c>
      <c r="K14" s="19" t="n">
        <v>2</v>
      </c>
    </row>
    <row r="15" customFormat="false" ht="15.75" hidden="false" customHeight="false" outlineLevel="0" collapsed="false">
      <c r="B15" s="18" t="s">
        <v>147</v>
      </c>
      <c r="C15" s="19" t="n">
        <v>1</v>
      </c>
      <c r="D15" s="19" t="n">
        <v>1</v>
      </c>
      <c r="E15" s="19" t="n">
        <v>1</v>
      </c>
      <c r="F15" s="19" t="n">
        <v>1</v>
      </c>
      <c r="G15" s="19" t="n">
        <v>1</v>
      </c>
      <c r="H15" s="19" t="n">
        <v>1</v>
      </c>
      <c r="I15" s="19" t="n">
        <v>2</v>
      </c>
      <c r="J15" s="19" t="n">
        <v>1</v>
      </c>
      <c r="K15" s="19" t="n">
        <v>2</v>
      </c>
    </row>
    <row r="16" customFormat="false" ht="15.75" hidden="false" customHeight="false" outlineLevel="0" collapsed="false">
      <c r="B16" s="18" t="s">
        <v>148</v>
      </c>
      <c r="C16" s="19" t="n">
        <v>2</v>
      </c>
      <c r="D16" s="19" t="n">
        <v>1</v>
      </c>
      <c r="E16" s="19" t="n">
        <v>1</v>
      </c>
      <c r="F16" s="19" t="n">
        <v>1</v>
      </c>
      <c r="G16" s="19" t="n">
        <v>1</v>
      </c>
      <c r="H16" s="19" t="n">
        <v>1</v>
      </c>
      <c r="I16" s="19" t="n">
        <v>2</v>
      </c>
      <c r="J16" s="19" t="n">
        <v>2</v>
      </c>
      <c r="K16" s="19" t="n">
        <v>2</v>
      </c>
    </row>
    <row r="17" customFormat="false" ht="15.75" hidden="false" customHeight="false" outlineLevel="0" collapsed="false">
      <c r="B17" s="18" t="s">
        <v>149</v>
      </c>
      <c r="C17" s="19" t="n">
        <v>1</v>
      </c>
      <c r="D17" s="19" t="n">
        <v>1</v>
      </c>
      <c r="E17" s="19" t="n">
        <v>1</v>
      </c>
      <c r="F17" s="19" t="n">
        <v>1</v>
      </c>
      <c r="G17" s="19" t="n">
        <v>1</v>
      </c>
      <c r="H17" s="19" t="n">
        <v>1</v>
      </c>
      <c r="I17" s="19" t="n">
        <v>1</v>
      </c>
      <c r="J17" s="19" t="n">
        <v>2</v>
      </c>
      <c r="K17" s="19" t="n">
        <v>2</v>
      </c>
    </row>
    <row r="18" customFormat="false" ht="15.75" hidden="false" customHeight="false" outlineLevel="0" collapsed="false">
      <c r="B18" s="18" t="s">
        <v>150</v>
      </c>
      <c r="C18" s="19" t="n">
        <v>1</v>
      </c>
      <c r="D18" s="19" t="n">
        <v>1</v>
      </c>
      <c r="E18" s="19" t="n">
        <v>1</v>
      </c>
      <c r="F18" s="19" t="n">
        <v>1</v>
      </c>
      <c r="G18" s="19" t="n">
        <v>1</v>
      </c>
      <c r="H18" s="19" t="n">
        <v>1</v>
      </c>
      <c r="I18" s="19" t="n">
        <v>1</v>
      </c>
      <c r="J18" s="19" t="n">
        <v>1</v>
      </c>
      <c r="K18" s="19" t="n">
        <v>2</v>
      </c>
    </row>
    <row r="19" customFormat="false" ht="15.75" hidden="false" customHeight="false" outlineLevel="0" collapsed="false">
      <c r="B19" s="18" t="s">
        <v>151</v>
      </c>
      <c r="C19" s="19" t="n">
        <v>1</v>
      </c>
      <c r="D19" s="19" t="n">
        <v>1</v>
      </c>
      <c r="E19" s="19" t="n">
        <v>1</v>
      </c>
      <c r="F19" s="19" t="n">
        <v>1</v>
      </c>
      <c r="G19" s="19" t="n">
        <v>2</v>
      </c>
      <c r="H19" s="19" t="n">
        <v>2</v>
      </c>
      <c r="I19" s="19" t="n">
        <v>1</v>
      </c>
      <c r="J19" s="19" t="n">
        <v>1</v>
      </c>
      <c r="K19" s="19" t="n">
        <v>2</v>
      </c>
    </row>
    <row r="20" customFormat="false" ht="15.75" hidden="false" customHeight="false" outlineLevel="0" collapsed="false">
      <c r="B20" s="18" t="s">
        <v>152</v>
      </c>
      <c r="C20" s="19" t="n">
        <v>1</v>
      </c>
      <c r="D20" s="19" t="n">
        <v>1</v>
      </c>
      <c r="E20" s="19" t="n">
        <v>1</v>
      </c>
      <c r="F20" s="19" t="n">
        <v>1</v>
      </c>
      <c r="G20" s="19" t="n">
        <v>1</v>
      </c>
      <c r="H20" s="19" t="n">
        <v>1</v>
      </c>
      <c r="I20" s="19" t="n">
        <v>1</v>
      </c>
      <c r="J20" s="19" t="n">
        <v>2</v>
      </c>
      <c r="K20" s="19" t="n">
        <v>2</v>
      </c>
    </row>
    <row r="21" customFormat="false" ht="15.75" hidden="false" customHeight="false" outlineLevel="0" collapsed="false">
      <c r="B21" s="18" t="s">
        <v>154</v>
      </c>
      <c r="C21" s="19" t="n">
        <v>1</v>
      </c>
      <c r="D21" s="19" t="n">
        <v>1</v>
      </c>
      <c r="E21" s="19" t="n">
        <v>1</v>
      </c>
      <c r="F21" s="19" t="n">
        <v>1</v>
      </c>
      <c r="G21" s="19" t="n">
        <v>1</v>
      </c>
      <c r="H21" s="19" t="n">
        <v>2</v>
      </c>
      <c r="I21" s="19" t="n">
        <v>1</v>
      </c>
      <c r="J21" s="19" t="n">
        <v>1</v>
      </c>
      <c r="K21" s="19" t="n">
        <v>2</v>
      </c>
    </row>
    <row r="22" customFormat="false" ht="15.75" hidden="false" customHeight="true" outlineLevel="0" collapsed="false">
      <c r="B22" s="18" t="s">
        <v>155</v>
      </c>
      <c r="C22" s="19" t="n">
        <v>1</v>
      </c>
      <c r="D22" s="19" t="n">
        <v>1</v>
      </c>
      <c r="E22" s="19" t="n">
        <v>2</v>
      </c>
      <c r="F22" s="19" t="n">
        <v>2</v>
      </c>
      <c r="G22" s="19" t="n">
        <v>1</v>
      </c>
      <c r="H22" s="19" t="n">
        <v>1</v>
      </c>
      <c r="I22" s="19" t="n">
        <v>2</v>
      </c>
      <c r="J22" s="19" t="n">
        <v>2</v>
      </c>
      <c r="K22" s="19" t="n">
        <v>2</v>
      </c>
    </row>
    <row r="23" customFormat="false" ht="15.75" hidden="false" customHeight="false" outlineLevel="0" collapsed="false">
      <c r="B23" s="18" t="s">
        <v>156</v>
      </c>
      <c r="C23" s="19" t="n">
        <v>1</v>
      </c>
      <c r="D23" s="19" t="n">
        <v>1</v>
      </c>
      <c r="E23" s="19" t="n">
        <v>1</v>
      </c>
      <c r="F23" s="19" t="n">
        <v>1</v>
      </c>
      <c r="G23" s="19" t="n">
        <v>1</v>
      </c>
      <c r="H23" s="19" t="n">
        <v>1</v>
      </c>
      <c r="I23" s="19" t="n">
        <v>2</v>
      </c>
      <c r="J23" s="19" t="n">
        <v>2</v>
      </c>
      <c r="K23" s="19" t="n">
        <v>2</v>
      </c>
    </row>
    <row r="24" customFormat="false" ht="15.75" hidden="false" customHeight="false" outlineLevel="0" collapsed="false">
      <c r="B24" s="18" t="s">
        <v>157</v>
      </c>
      <c r="C24" s="19" t="n">
        <v>1</v>
      </c>
      <c r="D24" s="19" t="n">
        <v>1</v>
      </c>
      <c r="E24" s="19" t="n">
        <v>1</v>
      </c>
      <c r="F24" s="19" t="n">
        <v>1</v>
      </c>
      <c r="G24" s="19" t="n">
        <v>1</v>
      </c>
      <c r="H24" s="19" t="n">
        <v>1</v>
      </c>
      <c r="I24" s="19" t="n">
        <v>2</v>
      </c>
      <c r="J24" s="19" t="n">
        <v>2</v>
      </c>
      <c r="K24" s="19" t="n">
        <v>2</v>
      </c>
    </row>
    <row r="25" customFormat="false" ht="15.75" hidden="false" customHeight="false" outlineLevel="0" collapsed="false">
      <c r="B25" s="18" t="s">
        <v>158</v>
      </c>
      <c r="C25" s="19" t="n">
        <v>1</v>
      </c>
      <c r="D25" s="19" t="n">
        <v>1</v>
      </c>
      <c r="E25" s="19" t="n">
        <v>1</v>
      </c>
      <c r="F25" s="19" t="n">
        <v>1</v>
      </c>
      <c r="G25" s="19" t="n">
        <v>1</v>
      </c>
      <c r="H25" s="19" t="n">
        <v>2</v>
      </c>
      <c r="I25" s="19" t="n">
        <v>2</v>
      </c>
      <c r="J25" s="19" t="n">
        <v>2</v>
      </c>
      <c r="K25" s="19" t="n">
        <v>2</v>
      </c>
    </row>
    <row r="26" customFormat="false" ht="15.75" hidden="false" customHeight="false" outlineLevel="0" collapsed="false">
      <c r="B26" s="18" t="s">
        <v>159</v>
      </c>
      <c r="C26" s="19" t="n">
        <v>1</v>
      </c>
      <c r="D26" s="19" t="n">
        <v>1</v>
      </c>
      <c r="E26" s="19" t="n">
        <v>1</v>
      </c>
      <c r="F26" s="19" t="n">
        <v>1</v>
      </c>
      <c r="G26" s="19" t="n">
        <v>1</v>
      </c>
      <c r="H26" s="19" t="n">
        <v>2</v>
      </c>
      <c r="I26" s="19" t="n">
        <v>2</v>
      </c>
      <c r="J26" s="19" t="n">
        <v>2</v>
      </c>
      <c r="K26" s="19" t="n">
        <v>2</v>
      </c>
    </row>
    <row r="27" customFormat="false" ht="15.75" hidden="false" customHeight="false" outlineLevel="0" collapsed="false">
      <c r="B27" s="18" t="s">
        <v>160</v>
      </c>
      <c r="C27" s="19" t="n">
        <v>1</v>
      </c>
      <c r="D27" s="19" t="n">
        <v>1</v>
      </c>
      <c r="E27" s="19" t="n">
        <v>2</v>
      </c>
      <c r="F27" s="19" t="n">
        <v>1</v>
      </c>
      <c r="G27" s="19" t="n">
        <v>1</v>
      </c>
      <c r="H27" s="19" t="n">
        <v>1</v>
      </c>
      <c r="I27" s="19" t="n">
        <v>2</v>
      </c>
      <c r="J27" s="19" t="n">
        <v>1</v>
      </c>
      <c r="K27" s="19" t="n">
        <v>2</v>
      </c>
    </row>
    <row r="28" customFormat="false" ht="15.75" hidden="false" customHeight="false" outlineLevel="0" collapsed="false">
      <c r="B28" s="18" t="s">
        <v>161</v>
      </c>
      <c r="C28" s="19" t="n">
        <v>1</v>
      </c>
      <c r="D28" s="19" t="n">
        <v>1</v>
      </c>
      <c r="E28" s="19" t="n">
        <v>1</v>
      </c>
      <c r="F28" s="19" t="n">
        <v>1</v>
      </c>
      <c r="G28" s="19" t="n">
        <v>1</v>
      </c>
      <c r="H28" s="19" t="n">
        <v>2</v>
      </c>
      <c r="I28" s="19" t="n">
        <v>2</v>
      </c>
      <c r="J28" s="19" t="n">
        <v>2</v>
      </c>
      <c r="K28" s="19" t="n">
        <v>2</v>
      </c>
    </row>
    <row r="29" customFormat="false" ht="15.75" hidden="false" customHeight="false" outlineLevel="0" collapsed="false">
      <c r="B29" s="18" t="s">
        <v>162</v>
      </c>
      <c r="C29" s="19" t="n">
        <v>1</v>
      </c>
      <c r="D29" s="19" t="n">
        <v>1</v>
      </c>
      <c r="E29" s="19" t="n">
        <v>2</v>
      </c>
      <c r="F29" s="19" t="n">
        <v>2</v>
      </c>
      <c r="G29" s="19" t="n">
        <v>1</v>
      </c>
      <c r="H29" s="19" t="n">
        <v>2</v>
      </c>
      <c r="I29" s="19" t="n">
        <v>1</v>
      </c>
      <c r="J29" s="19" t="n">
        <v>2</v>
      </c>
      <c r="K29" s="19" t="n">
        <v>2</v>
      </c>
    </row>
    <row r="30" customFormat="false" ht="15.75" hidden="false" customHeight="false" outlineLevel="0" collapsed="false">
      <c r="B30" s="18" t="s">
        <v>163</v>
      </c>
      <c r="C30" s="19" t="n">
        <v>1</v>
      </c>
      <c r="D30" s="19" t="n">
        <v>1</v>
      </c>
      <c r="E30" s="19" t="n">
        <v>1</v>
      </c>
      <c r="F30" s="19" t="n">
        <v>1</v>
      </c>
      <c r="G30" s="19" t="n">
        <v>2</v>
      </c>
      <c r="H30" s="19" t="n">
        <v>2</v>
      </c>
      <c r="I30" s="19" t="n">
        <v>1</v>
      </c>
      <c r="J30" s="19" t="n">
        <v>2</v>
      </c>
      <c r="K30" s="19" t="n">
        <v>2</v>
      </c>
    </row>
    <row r="31" customFormat="false" ht="15.75" hidden="false" customHeight="false" outlineLevel="0" collapsed="false">
      <c r="B31" s="18" t="s">
        <v>164</v>
      </c>
      <c r="C31" s="19" t="n">
        <v>1</v>
      </c>
      <c r="D31" s="19" t="n">
        <v>1</v>
      </c>
      <c r="E31" s="19" t="n">
        <v>1</v>
      </c>
      <c r="F31" s="19" t="n">
        <v>1</v>
      </c>
      <c r="G31" s="19" t="n">
        <v>1</v>
      </c>
      <c r="H31" s="19" t="n">
        <v>2</v>
      </c>
      <c r="I31" s="19" t="n">
        <v>2</v>
      </c>
      <c r="J31" s="19" t="n">
        <v>2</v>
      </c>
      <c r="K31" s="19" t="n">
        <v>1</v>
      </c>
    </row>
    <row r="32" customFormat="false" ht="15.75" hidden="false" customHeight="false" outlineLevel="0" collapsed="false">
      <c r="B32" s="18" t="s">
        <v>165</v>
      </c>
      <c r="C32" s="19" t="n">
        <v>1</v>
      </c>
      <c r="D32" s="19" t="n">
        <v>1</v>
      </c>
      <c r="E32" s="19" t="n">
        <v>1</v>
      </c>
      <c r="F32" s="19" t="n">
        <v>1</v>
      </c>
      <c r="G32" s="19" t="n">
        <v>1</v>
      </c>
      <c r="H32" s="19" t="n">
        <v>2</v>
      </c>
      <c r="I32" s="19" t="n">
        <v>2</v>
      </c>
      <c r="J32" s="19" t="n">
        <v>2</v>
      </c>
      <c r="K32" s="19" t="n">
        <v>2</v>
      </c>
    </row>
    <row r="33" customFormat="false" ht="28.5" hidden="false" customHeight="false" outlineLevel="0" collapsed="false">
      <c r="B33" s="20" t="s">
        <v>166</v>
      </c>
      <c r="C33" s="19" t="n">
        <v>1</v>
      </c>
      <c r="D33" s="19" t="n">
        <v>1</v>
      </c>
      <c r="E33" s="19" t="n">
        <v>1</v>
      </c>
      <c r="F33" s="19" t="n">
        <v>1</v>
      </c>
      <c r="G33" s="19" t="n">
        <v>2</v>
      </c>
      <c r="H33" s="19" t="n">
        <v>1</v>
      </c>
      <c r="I33" s="19" t="n">
        <v>2</v>
      </c>
      <c r="J33" s="19" t="n">
        <v>2</v>
      </c>
      <c r="K33" s="19" t="n">
        <v>2</v>
      </c>
    </row>
    <row r="34" customFormat="false" ht="15.75" hidden="false" customHeight="false" outlineLevel="0" collapsed="false">
      <c r="B34" s="18" t="s">
        <v>167</v>
      </c>
      <c r="C34" s="19" t="n">
        <v>2</v>
      </c>
      <c r="D34" s="19" t="n">
        <v>2</v>
      </c>
      <c r="E34" s="19" t="n">
        <v>2</v>
      </c>
      <c r="F34" s="19" t="n">
        <v>1</v>
      </c>
      <c r="G34" s="19" t="n">
        <v>2</v>
      </c>
      <c r="H34" s="19" t="n">
        <v>2</v>
      </c>
      <c r="I34" s="19" t="n">
        <v>2</v>
      </c>
      <c r="J34" s="19" t="n">
        <v>2</v>
      </c>
      <c r="K34" s="19" t="n">
        <v>2</v>
      </c>
    </row>
    <row r="35" customFormat="false" ht="15.75" hidden="false" customHeight="false" outlineLevel="0" collapsed="false">
      <c r="B35" s="18" t="s">
        <v>168</v>
      </c>
      <c r="C35" s="19" t="n">
        <v>1</v>
      </c>
      <c r="D35" s="19" t="n">
        <v>1</v>
      </c>
      <c r="E35" s="19" t="n">
        <v>1</v>
      </c>
      <c r="F35" s="19" t="n">
        <v>1</v>
      </c>
      <c r="G35" s="19" t="n">
        <v>1</v>
      </c>
      <c r="H35" s="19" t="n">
        <v>1</v>
      </c>
      <c r="I35" s="19" t="n">
        <v>1</v>
      </c>
      <c r="J35" s="19" t="n">
        <v>1</v>
      </c>
      <c r="K35" s="19" t="n">
        <v>1</v>
      </c>
    </row>
    <row r="36" customFormat="false" ht="15.75" hidden="false" customHeight="false" outlineLevel="0" collapsed="false">
      <c r="B36" s="18" t="s">
        <v>169</v>
      </c>
      <c r="C36" s="19" t="n">
        <v>1</v>
      </c>
      <c r="D36" s="19" t="n">
        <v>1</v>
      </c>
      <c r="E36" s="19" t="n">
        <v>2</v>
      </c>
      <c r="F36" s="19" t="n">
        <v>2</v>
      </c>
      <c r="G36" s="19" t="n">
        <v>2</v>
      </c>
      <c r="H36" s="19" t="n">
        <v>2</v>
      </c>
      <c r="I36" s="19" t="n">
        <v>1</v>
      </c>
      <c r="J36" s="19" t="n">
        <v>2</v>
      </c>
      <c r="K36" s="19" t="n">
        <v>2</v>
      </c>
    </row>
    <row r="37" customFormat="false" ht="42.75" hidden="false" customHeight="false" outlineLevel="0" collapsed="false">
      <c r="B37" s="18" t="s">
        <v>170</v>
      </c>
      <c r="C37" s="19" t="n">
        <v>2</v>
      </c>
      <c r="D37" s="19" t="n">
        <v>2</v>
      </c>
      <c r="E37" s="19" t="n">
        <v>2</v>
      </c>
      <c r="F37" s="19" t="n">
        <v>2</v>
      </c>
      <c r="G37" s="19" t="n">
        <v>1</v>
      </c>
      <c r="H37" s="19" t="n">
        <v>2</v>
      </c>
      <c r="I37" s="19" t="n">
        <v>2</v>
      </c>
      <c r="J37" s="19" t="n">
        <v>2</v>
      </c>
      <c r="K37" s="19" t="n">
        <v>2</v>
      </c>
    </row>
    <row r="38" customFormat="false" ht="15.75" hidden="false" customHeight="false" outlineLevel="0" collapsed="false">
      <c r="B38" s="21" t="s">
        <v>172</v>
      </c>
    </row>
    <row r="39" customFormat="false" ht="15.75" hidden="false" customHeight="false" outlineLevel="0" collapsed="false">
      <c r="A39" s="0"/>
      <c r="B39" s="280" t="s">
        <v>49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5">
    <mergeCell ref="A5:H5"/>
    <mergeCell ref="A6:H6"/>
    <mergeCell ref="A9:H9"/>
    <mergeCell ref="B11:B13"/>
    <mergeCell ref="C11:K11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99"/>
    <col collapsed="false" customWidth="true" hidden="false" outlineLevel="0" max="3" min="3" style="1" width="11.99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false" hidden="false" outlineLevel="0" max="11" min="11" style="1" width="11.42"/>
    <col collapsed="false" customWidth="true" hidden="false" outlineLevel="0" max="12" min="12" style="1" width="12.85"/>
    <col collapsed="false" customWidth="false" hidden="false" outlineLevel="0" max="13" min="13" style="1" width="11.42"/>
    <col collapsed="false" customWidth="true" hidden="false" outlineLevel="0" max="14" min="14" style="1" width="12.85"/>
    <col collapsed="false" customWidth="false" hidden="false" outlineLevel="0" max="15" min="15" style="1" width="11.42"/>
    <col collapsed="false" customWidth="true" hidden="false" outlineLevel="0" max="16" min="16" style="1" width="12.85"/>
    <col collapsed="false" customWidth="false" hidden="false" outlineLevel="0" max="17" min="17" style="1" width="11.42"/>
    <col collapsed="false" customWidth="true" hidden="false" outlineLevel="0" max="18" min="18" style="1" width="12.85"/>
    <col collapsed="false" customWidth="false" hidden="false" outlineLevel="0" max="19" min="19" style="1" width="11.42"/>
    <col collapsed="false" customWidth="true" hidden="false" outlineLevel="0" max="20" min="20" style="1" width="16.28"/>
    <col collapsed="false" customWidth="false" hidden="false" outlineLevel="0" max="257" min="21" style="1" width="11.42"/>
  </cols>
  <sheetData>
    <row r="5" customFormat="false" ht="15" hidden="false" customHeight="false" outlineLevel="0" collapsed="false">
      <c r="B5" s="22" t="s">
        <v>14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5" hidden="false" customHeight="true" outlineLevel="0" collapsed="false">
      <c r="B6" s="23" t="s">
        <v>14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/>
    </row>
    <row r="7" customFormat="false" ht="1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</row>
    <row r="8" customFormat="false" ht="15" hidden="false" customHeight="false" outlineLevel="0" collapsed="false">
      <c r="B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4"/>
    </row>
    <row r="9" customFormat="false" ht="18" hidden="false" customHeight="true" outlineLevel="0" collapsed="false">
      <c r="A9" s="26" t="s">
        <v>6</v>
      </c>
      <c r="B9" s="26"/>
      <c r="C9" s="26"/>
      <c r="D9" s="26"/>
      <c r="E9" s="26"/>
      <c r="F9" s="26"/>
      <c r="G9" s="26"/>
      <c r="H9" s="26"/>
      <c r="I9" s="27"/>
      <c r="J9" s="27"/>
      <c r="K9" s="27"/>
      <c r="L9" s="27"/>
      <c r="M9" s="25"/>
      <c r="N9" s="25"/>
      <c r="O9" s="25"/>
      <c r="P9" s="25"/>
      <c r="Q9" s="25"/>
      <c r="R9" s="25"/>
      <c r="S9" s="25"/>
      <c r="T9" s="24"/>
    </row>
    <row r="10" customFormat="false" ht="1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4"/>
    </row>
    <row r="11" customFormat="false" ht="15.75" hidden="false" customHeight="true" outlineLevel="0" collapsed="false">
      <c r="B11" s="17" t="s">
        <v>143</v>
      </c>
      <c r="C11" s="17" t="s">
        <v>173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38.25" hidden="false" customHeight="true" outlineLevel="0" collapsed="false">
      <c r="B12" s="17"/>
      <c r="C12" s="17" t="s">
        <v>174</v>
      </c>
      <c r="D12" s="17"/>
      <c r="E12" s="17" t="s">
        <v>175</v>
      </c>
      <c r="F12" s="17"/>
      <c r="G12" s="17" t="s">
        <v>176</v>
      </c>
      <c r="H12" s="17"/>
      <c r="I12" s="17" t="s">
        <v>177</v>
      </c>
      <c r="J12" s="17"/>
      <c r="K12" s="17" t="s">
        <v>178</v>
      </c>
      <c r="L12" s="17"/>
      <c r="M12" s="17" t="s">
        <v>179</v>
      </c>
      <c r="N12" s="17"/>
      <c r="O12" s="17" t="s">
        <v>180</v>
      </c>
      <c r="P12" s="17"/>
      <c r="Q12" s="17" t="s">
        <v>181</v>
      </c>
      <c r="R12" s="17"/>
      <c r="S12" s="17" t="s">
        <v>182</v>
      </c>
      <c r="T12" s="17"/>
    </row>
    <row r="13" customFormat="false" ht="25.5" hidden="false" customHeight="true" outlineLevel="0" collapsed="false">
      <c r="B13" s="17"/>
      <c r="C13" s="17" t="s">
        <v>183</v>
      </c>
      <c r="D13" s="17" t="s">
        <v>184</v>
      </c>
      <c r="E13" s="17" t="s">
        <v>183</v>
      </c>
      <c r="F13" s="17" t="s">
        <v>184</v>
      </c>
      <c r="G13" s="17" t="s">
        <v>183</v>
      </c>
      <c r="H13" s="17" t="s">
        <v>184</v>
      </c>
      <c r="I13" s="17" t="s">
        <v>183</v>
      </c>
      <c r="J13" s="17" t="s">
        <v>184</v>
      </c>
      <c r="K13" s="17" t="s">
        <v>183</v>
      </c>
      <c r="L13" s="17" t="s">
        <v>184</v>
      </c>
      <c r="M13" s="17" t="s">
        <v>183</v>
      </c>
      <c r="N13" s="17" t="s">
        <v>184</v>
      </c>
      <c r="O13" s="17" t="s">
        <v>183</v>
      </c>
      <c r="P13" s="17" t="s">
        <v>184</v>
      </c>
      <c r="Q13" s="17" t="s">
        <v>183</v>
      </c>
      <c r="R13" s="17" t="s">
        <v>184</v>
      </c>
      <c r="S13" s="17" t="s">
        <v>183</v>
      </c>
      <c r="T13" s="17" t="s">
        <v>184</v>
      </c>
    </row>
    <row r="14" s="28" customFormat="true" ht="15" hidden="false" customHeight="true" outlineLevel="0" collapsed="false">
      <c r="B14" s="29" t="s">
        <v>185</v>
      </c>
      <c r="C14" s="30" t="n">
        <v>199</v>
      </c>
      <c r="D14" s="31" t="n">
        <v>1</v>
      </c>
      <c r="E14" s="30" t="n">
        <v>1</v>
      </c>
      <c r="F14" s="31" t="n">
        <v>1</v>
      </c>
      <c r="G14" s="30" t="n">
        <v>43</v>
      </c>
      <c r="H14" s="31" t="n">
        <v>1</v>
      </c>
      <c r="I14" s="30" t="n">
        <v>1</v>
      </c>
      <c r="J14" s="31" t="n">
        <v>1</v>
      </c>
      <c r="K14" s="30" t="n">
        <v>292</v>
      </c>
      <c r="L14" s="31" t="n">
        <v>1</v>
      </c>
      <c r="M14" s="30" t="n">
        <v>37</v>
      </c>
      <c r="N14" s="31" t="n">
        <v>1</v>
      </c>
      <c r="O14" s="30" t="n">
        <v>22</v>
      </c>
      <c r="P14" s="31" t="n">
        <v>1</v>
      </c>
      <c r="Q14" s="30" t="n">
        <v>12</v>
      </c>
      <c r="R14" s="31" t="n">
        <v>1</v>
      </c>
      <c r="S14" s="30" t="n">
        <v>607</v>
      </c>
      <c r="T14" s="31" t="n">
        <v>1</v>
      </c>
    </row>
    <row r="15" customFormat="false" ht="15" hidden="false" customHeight="true" outlineLevel="0" collapsed="false">
      <c r="B15" s="18" t="s">
        <v>145</v>
      </c>
      <c r="C15" s="19" t="n">
        <v>17</v>
      </c>
      <c r="D15" s="32" t="n">
        <v>0.085427135678392</v>
      </c>
      <c r="E15" s="19" t="s">
        <v>186</v>
      </c>
      <c r="F15" s="33" t="s">
        <v>186</v>
      </c>
      <c r="G15" s="19" t="n">
        <v>4</v>
      </c>
      <c r="H15" s="32" t="n">
        <v>0.0930232558139535</v>
      </c>
      <c r="I15" s="19" t="s">
        <v>186</v>
      </c>
      <c r="J15" s="33" t="s">
        <v>186</v>
      </c>
      <c r="K15" s="19" t="n">
        <v>3</v>
      </c>
      <c r="L15" s="32" t="n">
        <v>0.0102739726027397</v>
      </c>
      <c r="M15" s="19" t="s">
        <v>186</v>
      </c>
      <c r="N15" s="32" t="s">
        <v>186</v>
      </c>
      <c r="O15" s="19" t="s">
        <v>186</v>
      </c>
      <c r="P15" s="32" t="s">
        <v>186</v>
      </c>
      <c r="Q15" s="19" t="s">
        <v>186</v>
      </c>
      <c r="R15" s="33" t="s">
        <v>186</v>
      </c>
      <c r="S15" s="19" t="n">
        <v>24</v>
      </c>
      <c r="T15" s="33" t="n">
        <v>0.0395387149917628</v>
      </c>
    </row>
    <row r="16" customFormat="false" ht="15" hidden="false" customHeight="false" outlineLevel="0" collapsed="false">
      <c r="B16" s="18" t="s">
        <v>147</v>
      </c>
      <c r="C16" s="19" t="n">
        <v>5</v>
      </c>
      <c r="D16" s="32" t="n">
        <v>0.0251256281407035</v>
      </c>
      <c r="E16" s="19" t="s">
        <v>186</v>
      </c>
      <c r="F16" s="33" t="s">
        <v>186</v>
      </c>
      <c r="G16" s="19" t="n">
        <v>1</v>
      </c>
      <c r="H16" s="32" t="n">
        <v>0.0232558139534884</v>
      </c>
      <c r="I16" s="19" t="s">
        <v>186</v>
      </c>
      <c r="J16" s="33" t="s">
        <v>186</v>
      </c>
      <c r="K16" s="19" t="n">
        <v>3</v>
      </c>
      <c r="L16" s="32" t="n">
        <v>0.0102739726027397</v>
      </c>
      <c r="M16" s="19" t="s">
        <v>186</v>
      </c>
      <c r="N16" s="33" t="s">
        <v>186</v>
      </c>
      <c r="O16" s="19" t="s">
        <v>186</v>
      </c>
      <c r="P16" s="33" t="s">
        <v>186</v>
      </c>
      <c r="Q16" s="19" t="s">
        <v>186</v>
      </c>
      <c r="R16" s="33" t="s">
        <v>186</v>
      </c>
      <c r="S16" s="19" t="n">
        <v>9</v>
      </c>
      <c r="T16" s="33" t="n">
        <v>0.014827018121911</v>
      </c>
    </row>
    <row r="17" customFormat="false" ht="15" hidden="false" customHeight="false" outlineLevel="0" collapsed="false">
      <c r="B17" s="18" t="s">
        <v>148</v>
      </c>
      <c r="C17" s="19" t="s">
        <v>186</v>
      </c>
      <c r="D17" s="32" t="n">
        <v>0</v>
      </c>
      <c r="E17" s="19" t="s">
        <v>186</v>
      </c>
      <c r="F17" s="33" t="s">
        <v>186</v>
      </c>
      <c r="G17" s="19" t="n">
        <v>1</v>
      </c>
      <c r="H17" s="32" t="n">
        <v>0.0232558139534884</v>
      </c>
      <c r="I17" s="19" t="s">
        <v>186</v>
      </c>
      <c r="J17" s="33" t="s">
        <v>186</v>
      </c>
      <c r="K17" s="19" t="n">
        <v>7</v>
      </c>
      <c r="L17" s="32" t="n">
        <v>0.023972602739726</v>
      </c>
      <c r="M17" s="19" t="s">
        <v>186</v>
      </c>
      <c r="N17" s="33" t="s">
        <v>186</v>
      </c>
      <c r="O17" s="19" t="s">
        <v>186</v>
      </c>
      <c r="P17" s="33" t="s">
        <v>186</v>
      </c>
      <c r="Q17" s="19" t="s">
        <v>186</v>
      </c>
      <c r="R17" s="33" t="s">
        <v>186</v>
      </c>
      <c r="S17" s="19" t="n">
        <v>8</v>
      </c>
      <c r="T17" s="33" t="n">
        <v>0.0131795716639209</v>
      </c>
    </row>
    <row r="18" customFormat="false" ht="15" hidden="false" customHeight="false" outlineLevel="0" collapsed="false">
      <c r="B18" s="18" t="s">
        <v>149</v>
      </c>
      <c r="C18" s="19" t="n">
        <v>13</v>
      </c>
      <c r="D18" s="32" t="n">
        <v>0.0653266331658292</v>
      </c>
      <c r="E18" s="19" t="s">
        <v>186</v>
      </c>
      <c r="F18" s="33" t="s">
        <v>186</v>
      </c>
      <c r="G18" s="19" t="n">
        <v>3</v>
      </c>
      <c r="H18" s="32" t="n">
        <v>0.0697674418604651</v>
      </c>
      <c r="I18" s="19" t="n">
        <v>1</v>
      </c>
      <c r="J18" s="32" t="n">
        <v>1</v>
      </c>
      <c r="K18" s="19" t="n">
        <v>13</v>
      </c>
      <c r="L18" s="32" t="n">
        <v>0.0445205479452055</v>
      </c>
      <c r="M18" s="19" t="n">
        <v>5</v>
      </c>
      <c r="N18" s="32" t="n">
        <v>0.135135135135135</v>
      </c>
      <c r="O18" s="19" t="s">
        <v>186</v>
      </c>
      <c r="P18" s="33" t="s">
        <v>186</v>
      </c>
      <c r="Q18" s="19" t="n">
        <v>5</v>
      </c>
      <c r="R18" s="32" t="n">
        <v>0.416666666666667</v>
      </c>
      <c r="S18" s="19" t="n">
        <v>40</v>
      </c>
      <c r="T18" s="33" t="n">
        <v>0.0658978583196046</v>
      </c>
    </row>
    <row r="19" customFormat="false" ht="15" hidden="false" customHeight="false" outlineLevel="0" collapsed="false">
      <c r="B19" s="18" t="s">
        <v>150</v>
      </c>
      <c r="C19" s="19" t="n">
        <v>4</v>
      </c>
      <c r="D19" s="32" t="n">
        <v>0.0201005025125628</v>
      </c>
      <c r="E19" s="19" t="s">
        <v>186</v>
      </c>
      <c r="F19" s="33" t="s">
        <v>186</v>
      </c>
      <c r="G19" s="19" t="s">
        <v>186</v>
      </c>
      <c r="H19" s="32" t="s">
        <v>186</v>
      </c>
      <c r="I19" s="19" t="s">
        <v>186</v>
      </c>
      <c r="J19" s="33" t="s">
        <v>186</v>
      </c>
      <c r="K19" s="19" t="n">
        <v>14</v>
      </c>
      <c r="L19" s="32" t="n">
        <v>0.0479452054794521</v>
      </c>
      <c r="M19" s="19" t="s">
        <v>186</v>
      </c>
      <c r="N19" s="33" t="s">
        <v>186</v>
      </c>
      <c r="O19" s="19" t="s">
        <v>186</v>
      </c>
      <c r="P19" s="33" t="s">
        <v>186</v>
      </c>
      <c r="Q19" s="19" t="s">
        <v>186</v>
      </c>
      <c r="R19" s="33" t="s">
        <v>186</v>
      </c>
      <c r="S19" s="19" t="n">
        <v>18</v>
      </c>
      <c r="T19" s="33" t="n">
        <v>0.0296540362438221</v>
      </c>
    </row>
    <row r="20" customFormat="false" ht="15" hidden="false" customHeight="false" outlineLevel="0" collapsed="false">
      <c r="B20" s="18" t="s">
        <v>151</v>
      </c>
      <c r="C20" s="19" t="n">
        <v>8</v>
      </c>
      <c r="D20" s="32" t="n">
        <v>0.0402010050251256</v>
      </c>
      <c r="E20" s="19" t="s">
        <v>186</v>
      </c>
      <c r="F20" s="33" t="s">
        <v>186</v>
      </c>
      <c r="G20" s="19" t="n">
        <v>1</v>
      </c>
      <c r="H20" s="32" t="n">
        <v>0.0232558139534884</v>
      </c>
      <c r="I20" s="19" t="s">
        <v>186</v>
      </c>
      <c r="J20" s="33" t="s">
        <v>186</v>
      </c>
      <c r="K20" s="19" t="n">
        <v>6</v>
      </c>
      <c r="L20" s="32" t="n">
        <v>0.0205479452054795</v>
      </c>
      <c r="M20" s="19" t="s">
        <v>186</v>
      </c>
      <c r="N20" s="33" t="s">
        <v>186</v>
      </c>
      <c r="O20" s="19" t="s">
        <v>186</v>
      </c>
      <c r="P20" s="33" t="s">
        <v>186</v>
      </c>
      <c r="Q20" s="19" t="s">
        <v>186</v>
      </c>
      <c r="R20" s="33" t="s">
        <v>186</v>
      </c>
      <c r="S20" s="19" t="n">
        <v>15</v>
      </c>
      <c r="T20" s="33" t="n">
        <v>0.0247116968698517</v>
      </c>
    </row>
    <row r="21" customFormat="false" ht="15" hidden="false" customHeight="false" outlineLevel="0" collapsed="false">
      <c r="B21" s="18" t="s">
        <v>152</v>
      </c>
      <c r="C21" s="19" t="n">
        <v>25</v>
      </c>
      <c r="D21" s="32" t="n">
        <v>0.125628140703518</v>
      </c>
      <c r="E21" s="19" t="s">
        <v>186</v>
      </c>
      <c r="F21" s="33" t="s">
        <v>186</v>
      </c>
      <c r="G21" s="19" t="n">
        <v>1</v>
      </c>
      <c r="H21" s="32" t="n">
        <v>0.0232558139534884</v>
      </c>
      <c r="I21" s="19" t="s">
        <v>186</v>
      </c>
      <c r="J21" s="33" t="s">
        <v>186</v>
      </c>
      <c r="K21" s="19" t="n">
        <v>9</v>
      </c>
      <c r="L21" s="32" t="n">
        <v>0.0308219178082192</v>
      </c>
      <c r="M21" s="19" t="n">
        <v>2</v>
      </c>
      <c r="N21" s="32" t="n">
        <v>0.0540540540540541</v>
      </c>
      <c r="O21" s="19" t="s">
        <v>186</v>
      </c>
      <c r="P21" s="33" t="s">
        <v>186</v>
      </c>
      <c r="Q21" s="19" t="s">
        <v>186</v>
      </c>
      <c r="R21" s="33" t="s">
        <v>186</v>
      </c>
      <c r="S21" s="19" t="n">
        <v>37</v>
      </c>
      <c r="T21" s="33" t="n">
        <v>0.0609555189456343</v>
      </c>
    </row>
    <row r="22" customFormat="false" ht="15" hidden="false" customHeight="false" outlineLevel="0" collapsed="false">
      <c r="B22" s="18" t="s">
        <v>154</v>
      </c>
      <c r="C22" s="19" t="n">
        <v>3</v>
      </c>
      <c r="D22" s="32" t="n">
        <v>0.0150753768844221</v>
      </c>
      <c r="E22" s="19" t="s">
        <v>186</v>
      </c>
      <c r="F22" s="33" t="s">
        <v>186</v>
      </c>
      <c r="G22" s="19" t="n">
        <v>3</v>
      </c>
      <c r="H22" s="32" t="n">
        <v>0.0697674418604651</v>
      </c>
      <c r="I22" s="19" t="s">
        <v>186</v>
      </c>
      <c r="J22" s="33" t="s">
        <v>186</v>
      </c>
      <c r="K22" s="19" t="n">
        <v>15</v>
      </c>
      <c r="L22" s="32" t="n">
        <v>0.0513698630136986</v>
      </c>
      <c r="M22" s="19" t="s">
        <v>186</v>
      </c>
      <c r="N22" s="33" t="s">
        <v>186</v>
      </c>
      <c r="O22" s="19" t="n">
        <v>4</v>
      </c>
      <c r="P22" s="32" t="n">
        <v>0.181818181818182</v>
      </c>
      <c r="Q22" s="19" t="s">
        <v>186</v>
      </c>
      <c r="R22" s="33" t="s">
        <v>186</v>
      </c>
      <c r="S22" s="19" t="n">
        <v>25</v>
      </c>
      <c r="T22" s="33" t="n">
        <v>0.0411861614497529</v>
      </c>
    </row>
    <row r="23" customFormat="false" ht="15" hidden="false" customHeight="false" outlineLevel="0" collapsed="false">
      <c r="B23" s="18" t="s">
        <v>155</v>
      </c>
      <c r="C23" s="19" t="n">
        <v>4</v>
      </c>
      <c r="D23" s="32" t="n">
        <v>0.0201005025125628</v>
      </c>
      <c r="E23" s="19" t="s">
        <v>186</v>
      </c>
      <c r="F23" s="33" t="s">
        <v>186</v>
      </c>
      <c r="G23" s="19" t="n">
        <v>7</v>
      </c>
      <c r="H23" s="32" t="n">
        <v>0.162790697674419</v>
      </c>
      <c r="I23" s="19" t="s">
        <v>186</v>
      </c>
      <c r="J23" s="33" t="s">
        <v>186</v>
      </c>
      <c r="K23" s="19" t="n">
        <v>27</v>
      </c>
      <c r="L23" s="32" t="n">
        <v>0.0924657534246575</v>
      </c>
      <c r="M23" s="19" t="s">
        <v>186</v>
      </c>
      <c r="N23" s="33" t="s">
        <v>186</v>
      </c>
      <c r="O23" s="19" t="s">
        <v>186</v>
      </c>
      <c r="P23" s="33" t="s">
        <v>186</v>
      </c>
      <c r="Q23" s="19" t="s">
        <v>186</v>
      </c>
      <c r="R23" s="33" t="s">
        <v>186</v>
      </c>
      <c r="S23" s="19" t="n">
        <v>38</v>
      </c>
      <c r="T23" s="33" t="n">
        <v>0.0626029654036244</v>
      </c>
    </row>
    <row r="24" customFormat="false" ht="15" hidden="false" customHeight="false" outlineLevel="0" collapsed="false">
      <c r="B24" s="18" t="s">
        <v>156</v>
      </c>
      <c r="C24" s="19" t="n">
        <v>2</v>
      </c>
      <c r="D24" s="32" t="n">
        <v>0.0100502512562814</v>
      </c>
      <c r="E24" s="19" t="s">
        <v>186</v>
      </c>
      <c r="F24" s="33" t="s">
        <v>186</v>
      </c>
      <c r="G24" s="19" t="n">
        <v>2</v>
      </c>
      <c r="H24" s="32" t="n">
        <v>0.0465116279069767</v>
      </c>
      <c r="I24" s="19" t="s">
        <v>186</v>
      </c>
      <c r="J24" s="33" t="s">
        <v>186</v>
      </c>
      <c r="K24" s="19" t="n">
        <v>18</v>
      </c>
      <c r="L24" s="32" t="n">
        <v>0.0616438356164384</v>
      </c>
      <c r="M24" s="19" t="n">
        <v>6</v>
      </c>
      <c r="N24" s="32" t="n">
        <v>0.162162162162162</v>
      </c>
      <c r="O24" s="19" t="n">
        <v>5</v>
      </c>
      <c r="P24" s="32" t="n">
        <v>0.227272727272727</v>
      </c>
      <c r="Q24" s="19" t="s">
        <v>186</v>
      </c>
      <c r="R24" s="33" t="s">
        <v>186</v>
      </c>
      <c r="S24" s="19" t="n">
        <v>33</v>
      </c>
      <c r="T24" s="33" t="n">
        <v>0.0543657331136738</v>
      </c>
    </row>
    <row r="25" customFormat="false" ht="15" hidden="false" customHeight="false" outlineLevel="0" collapsed="false">
      <c r="B25" s="18" t="s">
        <v>157</v>
      </c>
      <c r="C25" s="19" t="n">
        <v>22</v>
      </c>
      <c r="D25" s="32" t="n">
        <v>0.110552763819095</v>
      </c>
      <c r="E25" s="19" t="s">
        <v>186</v>
      </c>
      <c r="F25" s="33" t="s">
        <v>186</v>
      </c>
      <c r="G25" s="19" t="n">
        <v>2</v>
      </c>
      <c r="H25" s="32" t="n">
        <v>0.0465116279069767</v>
      </c>
      <c r="I25" s="19" t="s">
        <v>186</v>
      </c>
      <c r="J25" s="33" t="s">
        <v>186</v>
      </c>
      <c r="K25" s="19" t="n">
        <v>14</v>
      </c>
      <c r="L25" s="32" t="n">
        <v>0.0479452054794521</v>
      </c>
      <c r="M25" s="19" t="s">
        <v>186</v>
      </c>
      <c r="N25" s="33" t="s">
        <v>186</v>
      </c>
      <c r="O25" s="19" t="s">
        <v>186</v>
      </c>
      <c r="P25" s="33" t="s">
        <v>186</v>
      </c>
      <c r="Q25" s="19" t="s">
        <v>186</v>
      </c>
      <c r="R25" s="33" t="s">
        <v>186</v>
      </c>
      <c r="S25" s="19" t="n">
        <v>38</v>
      </c>
      <c r="T25" s="33" t="n">
        <v>0.0626029654036244</v>
      </c>
    </row>
    <row r="26" customFormat="false" ht="15" hidden="false" customHeight="false" outlineLevel="0" collapsed="false">
      <c r="B26" s="18" t="s">
        <v>158</v>
      </c>
      <c r="C26" s="19" t="n">
        <v>4</v>
      </c>
      <c r="D26" s="32" t="n">
        <v>0.0201005025125628</v>
      </c>
      <c r="E26" s="19" t="s">
        <v>186</v>
      </c>
      <c r="F26" s="33" t="s">
        <v>186</v>
      </c>
      <c r="G26" s="19" t="n">
        <v>2</v>
      </c>
      <c r="H26" s="32" t="n">
        <v>0.0465116279069767</v>
      </c>
      <c r="I26" s="19" t="s">
        <v>186</v>
      </c>
      <c r="J26" s="33" t="s">
        <v>186</v>
      </c>
      <c r="K26" s="19" t="n">
        <v>3</v>
      </c>
      <c r="L26" s="32" t="n">
        <v>0.0102739726027397</v>
      </c>
      <c r="M26" s="19" t="n">
        <v>9</v>
      </c>
      <c r="N26" s="32" t="n">
        <v>0.243243243243243</v>
      </c>
      <c r="O26" s="19" t="s">
        <v>186</v>
      </c>
      <c r="P26" s="33" t="s">
        <v>186</v>
      </c>
      <c r="Q26" s="19" t="s">
        <v>186</v>
      </c>
      <c r="R26" s="33" t="s">
        <v>186</v>
      </c>
      <c r="S26" s="19" t="n">
        <v>18</v>
      </c>
      <c r="T26" s="33" t="n">
        <v>0.0296540362438221</v>
      </c>
    </row>
    <row r="27" customFormat="false" ht="15" hidden="false" customHeight="false" outlineLevel="0" collapsed="false">
      <c r="B27" s="18" t="s">
        <v>159</v>
      </c>
      <c r="C27" s="19" t="n">
        <v>9</v>
      </c>
      <c r="D27" s="32" t="n">
        <v>0.0452261306532663</v>
      </c>
      <c r="E27" s="19" t="n">
        <v>1</v>
      </c>
      <c r="F27" s="32" t="n">
        <v>1</v>
      </c>
      <c r="G27" s="19" t="n">
        <v>1</v>
      </c>
      <c r="H27" s="32" t="n">
        <v>0.0232558139534884</v>
      </c>
      <c r="I27" s="19" t="s">
        <v>186</v>
      </c>
      <c r="J27" s="33" t="s">
        <v>186</v>
      </c>
      <c r="K27" s="19" t="n">
        <v>33</v>
      </c>
      <c r="L27" s="32" t="n">
        <v>0.113013698630137</v>
      </c>
      <c r="M27" s="19" t="s">
        <v>186</v>
      </c>
      <c r="N27" s="33" t="s">
        <v>186</v>
      </c>
      <c r="O27" s="19" t="s">
        <v>186</v>
      </c>
      <c r="P27" s="33" t="s">
        <v>186</v>
      </c>
      <c r="Q27" s="19" t="n">
        <v>1</v>
      </c>
      <c r="R27" s="32" t="n">
        <v>0.0833333333333333</v>
      </c>
      <c r="S27" s="19" t="n">
        <v>45</v>
      </c>
      <c r="T27" s="33" t="n">
        <v>0.0741350906095552</v>
      </c>
    </row>
    <row r="28" customFormat="false" ht="15" hidden="false" customHeight="false" outlineLevel="0" collapsed="false">
      <c r="B28" s="18" t="s">
        <v>160</v>
      </c>
      <c r="C28" s="19" t="n">
        <v>3</v>
      </c>
      <c r="D28" s="32" t="n">
        <v>0.0150753768844221</v>
      </c>
      <c r="E28" s="19" t="s">
        <v>186</v>
      </c>
      <c r="F28" s="33" t="s">
        <v>186</v>
      </c>
      <c r="G28" s="19" t="s">
        <v>186</v>
      </c>
      <c r="H28" s="32" t="s">
        <v>186</v>
      </c>
      <c r="I28" s="19" t="s">
        <v>186</v>
      </c>
      <c r="J28" s="33" t="s">
        <v>186</v>
      </c>
      <c r="K28" s="19" t="n">
        <v>7</v>
      </c>
      <c r="L28" s="32" t="n">
        <v>0.023972602739726</v>
      </c>
      <c r="M28" s="19" t="n">
        <v>1</v>
      </c>
      <c r="N28" s="32" t="n">
        <v>0.027027027027027</v>
      </c>
      <c r="O28" s="19" t="s">
        <v>186</v>
      </c>
      <c r="P28" s="33" t="s">
        <v>186</v>
      </c>
      <c r="Q28" s="19" t="s">
        <v>186</v>
      </c>
      <c r="R28" s="33" t="s">
        <v>186</v>
      </c>
      <c r="S28" s="19" t="n">
        <v>11</v>
      </c>
      <c r="T28" s="33" t="n">
        <v>0.0181219110378913</v>
      </c>
    </row>
    <row r="29" customFormat="false" ht="15" hidden="false" customHeight="false" outlineLevel="0" collapsed="false">
      <c r="B29" s="18" t="s">
        <v>161</v>
      </c>
      <c r="C29" s="19" t="s">
        <v>186</v>
      </c>
      <c r="D29" s="32" t="n">
        <v>0</v>
      </c>
      <c r="E29" s="19" t="s">
        <v>186</v>
      </c>
      <c r="F29" s="33" t="s">
        <v>186</v>
      </c>
      <c r="G29" s="19" t="n">
        <v>2</v>
      </c>
      <c r="H29" s="32" t="n">
        <v>0.0465116279069767</v>
      </c>
      <c r="I29" s="19" t="s">
        <v>186</v>
      </c>
      <c r="J29" s="33" t="s">
        <v>186</v>
      </c>
      <c r="K29" s="19" t="n">
        <v>19</v>
      </c>
      <c r="L29" s="32" t="n">
        <v>0.0650684931506849</v>
      </c>
      <c r="M29" s="19" t="s">
        <v>186</v>
      </c>
      <c r="N29" s="33" t="s">
        <v>186</v>
      </c>
      <c r="O29" s="19" t="s">
        <v>186</v>
      </c>
      <c r="P29" s="33" t="s">
        <v>186</v>
      </c>
      <c r="Q29" s="19" t="s">
        <v>186</v>
      </c>
      <c r="R29" s="33" t="s">
        <v>186</v>
      </c>
      <c r="S29" s="19" t="n">
        <v>21</v>
      </c>
      <c r="T29" s="33" t="n">
        <v>0.0345963756177924</v>
      </c>
    </row>
    <row r="30" customFormat="false" ht="15" hidden="false" customHeight="false" outlineLevel="0" collapsed="false">
      <c r="B30" s="18" t="s">
        <v>162</v>
      </c>
      <c r="C30" s="19" t="n">
        <v>3</v>
      </c>
      <c r="D30" s="32" t="n">
        <v>0.0150753768844221</v>
      </c>
      <c r="E30" s="19" t="s">
        <v>186</v>
      </c>
      <c r="F30" s="33" t="s">
        <v>186</v>
      </c>
      <c r="G30" s="19" t="n">
        <v>2</v>
      </c>
      <c r="H30" s="32" t="n">
        <v>0.0465116279069767</v>
      </c>
      <c r="I30" s="19" t="s">
        <v>186</v>
      </c>
      <c r="J30" s="33" t="s">
        <v>186</v>
      </c>
      <c r="K30" s="19" t="n">
        <v>50</v>
      </c>
      <c r="L30" s="32" t="n">
        <v>0.171232876712329</v>
      </c>
      <c r="M30" s="19" t="n">
        <v>3</v>
      </c>
      <c r="N30" s="32" t="n">
        <v>0.0810810810810811</v>
      </c>
      <c r="O30" s="19" t="s">
        <v>186</v>
      </c>
      <c r="P30" s="33" t="s">
        <v>186</v>
      </c>
      <c r="Q30" s="19" t="s">
        <v>186</v>
      </c>
      <c r="R30" s="33" t="s">
        <v>186</v>
      </c>
      <c r="S30" s="19" t="n">
        <v>58</v>
      </c>
      <c r="T30" s="33" t="n">
        <v>0.0955518945634267</v>
      </c>
    </row>
    <row r="31" customFormat="false" ht="15" hidden="false" customHeight="false" outlineLevel="0" collapsed="false">
      <c r="B31" s="18" t="s">
        <v>163</v>
      </c>
      <c r="C31" s="19" t="n">
        <v>37</v>
      </c>
      <c r="D31" s="32" t="n">
        <v>0.185929648241206</v>
      </c>
      <c r="E31" s="19" t="s">
        <v>186</v>
      </c>
      <c r="F31" s="33" t="s">
        <v>186</v>
      </c>
      <c r="G31" s="19" t="n">
        <v>1</v>
      </c>
      <c r="H31" s="32" t="n">
        <v>0.0232558139534884</v>
      </c>
      <c r="I31" s="19" t="s">
        <v>186</v>
      </c>
      <c r="J31" s="33" t="s">
        <v>186</v>
      </c>
      <c r="K31" s="19" t="n">
        <v>5</v>
      </c>
      <c r="L31" s="32" t="n">
        <v>0.0171232876712329</v>
      </c>
      <c r="M31" s="19" t="s">
        <v>186</v>
      </c>
      <c r="N31" s="33" t="s">
        <v>186</v>
      </c>
      <c r="O31" s="19" t="s">
        <v>186</v>
      </c>
      <c r="P31" s="33" t="s">
        <v>186</v>
      </c>
      <c r="Q31" s="19" t="n">
        <v>6</v>
      </c>
      <c r="R31" s="32" t="n">
        <v>0.5</v>
      </c>
      <c r="S31" s="19" t="n">
        <v>49</v>
      </c>
      <c r="T31" s="33" t="n">
        <v>0.0807248764415156</v>
      </c>
    </row>
    <row r="32" customFormat="false" ht="15" hidden="false" customHeight="false" outlineLevel="0" collapsed="false">
      <c r="B32" s="18" t="s">
        <v>164</v>
      </c>
      <c r="C32" s="19" t="n">
        <v>7</v>
      </c>
      <c r="D32" s="32" t="n">
        <v>0.0351758793969849</v>
      </c>
      <c r="E32" s="19" t="s">
        <v>186</v>
      </c>
      <c r="F32" s="33" t="s">
        <v>186</v>
      </c>
      <c r="G32" s="19" t="n">
        <v>1</v>
      </c>
      <c r="H32" s="32" t="n">
        <v>0.0232558139534884</v>
      </c>
      <c r="I32" s="19" t="s">
        <v>186</v>
      </c>
      <c r="J32" s="33" t="s">
        <v>186</v>
      </c>
      <c r="K32" s="19" t="n">
        <v>8</v>
      </c>
      <c r="L32" s="32" t="n">
        <v>0.0273972602739726</v>
      </c>
      <c r="M32" s="19" t="n">
        <v>1</v>
      </c>
      <c r="N32" s="32" t="n">
        <v>0.027027027027027</v>
      </c>
      <c r="O32" s="19" t="n">
        <v>3</v>
      </c>
      <c r="P32" s="32" t="n">
        <v>0.136363636363636</v>
      </c>
      <c r="Q32" s="19" t="s">
        <v>186</v>
      </c>
      <c r="R32" s="33" t="s">
        <v>186</v>
      </c>
      <c r="S32" s="19" t="n">
        <v>20</v>
      </c>
      <c r="T32" s="33" t="n">
        <v>0.0329489291598023</v>
      </c>
    </row>
    <row r="33" customFormat="false" ht="15" hidden="false" customHeight="false" outlineLevel="0" collapsed="false">
      <c r="B33" s="18" t="s">
        <v>165</v>
      </c>
      <c r="C33" s="19" t="n">
        <v>8</v>
      </c>
      <c r="D33" s="32" t="n">
        <v>0.0402010050251256</v>
      </c>
      <c r="E33" s="19" t="s">
        <v>186</v>
      </c>
      <c r="F33" s="33" t="s">
        <v>186</v>
      </c>
      <c r="G33" s="19" t="n">
        <v>3</v>
      </c>
      <c r="H33" s="32" t="n">
        <v>0.0697674418604651</v>
      </c>
      <c r="I33" s="19" t="s">
        <v>186</v>
      </c>
      <c r="J33" s="33" t="s">
        <v>186</v>
      </c>
      <c r="K33" s="19" t="n">
        <v>13</v>
      </c>
      <c r="L33" s="32" t="n">
        <v>0.0445205479452055</v>
      </c>
      <c r="M33" s="19" t="s">
        <v>186</v>
      </c>
      <c r="N33" s="33" t="s">
        <v>186</v>
      </c>
      <c r="O33" s="19" t="s">
        <v>186</v>
      </c>
      <c r="P33" s="33" t="s">
        <v>186</v>
      </c>
      <c r="Q33" s="19" t="s">
        <v>186</v>
      </c>
      <c r="R33" s="33" t="s">
        <v>186</v>
      </c>
      <c r="S33" s="19" t="n">
        <v>24</v>
      </c>
      <c r="T33" s="33" t="n">
        <v>0.0395387149917628</v>
      </c>
    </row>
    <row r="34" customFormat="false" ht="28.5" hidden="false" customHeight="false" outlineLevel="0" collapsed="false">
      <c r="B34" s="20" t="s">
        <v>166</v>
      </c>
      <c r="C34" s="19" t="n">
        <v>2</v>
      </c>
      <c r="D34" s="32" t="n">
        <v>0.0100502512562814</v>
      </c>
      <c r="E34" s="19" t="s">
        <v>186</v>
      </c>
      <c r="F34" s="33" t="s">
        <v>186</v>
      </c>
      <c r="G34" s="19" t="n">
        <v>4</v>
      </c>
      <c r="H34" s="32" t="n">
        <v>0.0930232558139535</v>
      </c>
      <c r="I34" s="19" t="s">
        <v>186</v>
      </c>
      <c r="J34" s="33" t="s">
        <v>186</v>
      </c>
      <c r="K34" s="19" t="n">
        <v>7</v>
      </c>
      <c r="L34" s="32" t="n">
        <v>0.023972602739726</v>
      </c>
      <c r="M34" s="19" t="n">
        <v>8</v>
      </c>
      <c r="N34" s="32" t="n">
        <v>0.216216216216216</v>
      </c>
      <c r="O34" s="19" t="s">
        <v>186</v>
      </c>
      <c r="P34" s="33" t="s">
        <v>186</v>
      </c>
      <c r="Q34" s="19" t="s">
        <v>186</v>
      </c>
      <c r="R34" s="33" t="s">
        <v>186</v>
      </c>
      <c r="S34" s="19" t="n">
        <v>21</v>
      </c>
      <c r="T34" s="33" t="n">
        <v>0.0345963756177924</v>
      </c>
    </row>
    <row r="35" customFormat="false" ht="15" hidden="false" customHeight="false" outlineLevel="0" collapsed="false">
      <c r="B35" s="18" t="s">
        <v>167</v>
      </c>
      <c r="C35" s="19" t="n">
        <v>10</v>
      </c>
      <c r="D35" s="32" t="n">
        <v>0.050251256281407</v>
      </c>
      <c r="E35" s="19" t="s">
        <v>186</v>
      </c>
      <c r="F35" s="33" t="s">
        <v>186</v>
      </c>
      <c r="G35" s="19" t="n">
        <v>1</v>
      </c>
      <c r="H35" s="32" t="n">
        <v>0.0232558139534884</v>
      </c>
      <c r="I35" s="19" t="s">
        <v>186</v>
      </c>
      <c r="J35" s="33" t="s">
        <v>186</v>
      </c>
      <c r="K35" s="19" t="n">
        <v>2</v>
      </c>
      <c r="L35" s="32" t="n">
        <v>0.00684931506849315</v>
      </c>
      <c r="M35" s="19" t="n">
        <v>1</v>
      </c>
      <c r="N35" s="32" t="n">
        <v>0.027027027027027</v>
      </c>
      <c r="O35" s="19" t="s">
        <v>186</v>
      </c>
      <c r="P35" s="33" t="s">
        <v>186</v>
      </c>
      <c r="Q35" s="19" t="s">
        <v>186</v>
      </c>
      <c r="R35" s="33" t="s">
        <v>186</v>
      </c>
      <c r="S35" s="19" t="n">
        <v>14</v>
      </c>
      <c r="T35" s="33" t="n">
        <v>0.0230642504118616</v>
      </c>
    </row>
    <row r="36" customFormat="false" ht="15" hidden="false" customHeight="false" outlineLevel="0" collapsed="false">
      <c r="B36" s="18" t="s">
        <v>168</v>
      </c>
      <c r="C36" s="19" t="s">
        <v>186</v>
      </c>
      <c r="D36" s="32" t="n">
        <v>0</v>
      </c>
      <c r="E36" s="19" t="s">
        <v>186</v>
      </c>
      <c r="F36" s="33" t="s">
        <v>186</v>
      </c>
      <c r="G36" s="19" t="s">
        <v>186</v>
      </c>
      <c r="H36" s="32" t="s">
        <v>186</v>
      </c>
      <c r="I36" s="19" t="s">
        <v>186</v>
      </c>
      <c r="J36" s="33" t="s">
        <v>186</v>
      </c>
      <c r="K36" s="19" t="n">
        <v>13</v>
      </c>
      <c r="L36" s="32" t="n">
        <v>0.0445205479452055</v>
      </c>
      <c r="M36" s="19" t="n">
        <v>1</v>
      </c>
      <c r="N36" s="32" t="n">
        <v>0.027027027027027</v>
      </c>
      <c r="O36" s="19" t="n">
        <v>10</v>
      </c>
      <c r="P36" s="32" t="n">
        <v>0.454545454545455</v>
      </c>
      <c r="Q36" s="19" t="s">
        <v>186</v>
      </c>
      <c r="R36" s="33" t="s">
        <v>186</v>
      </c>
      <c r="S36" s="19" t="n">
        <v>24</v>
      </c>
      <c r="T36" s="33" t="n">
        <v>0.0395387149917628</v>
      </c>
    </row>
    <row r="37" customFormat="false" ht="15" hidden="false" customHeight="false" outlineLevel="0" collapsed="false">
      <c r="B37" s="18" t="s">
        <v>169</v>
      </c>
      <c r="C37" s="19" t="n">
        <v>10</v>
      </c>
      <c r="D37" s="32" t="n">
        <v>0.050251256281407</v>
      </c>
      <c r="E37" s="19" t="s">
        <v>186</v>
      </c>
      <c r="F37" s="33" t="s">
        <v>186</v>
      </c>
      <c r="G37" s="19" t="n">
        <v>1</v>
      </c>
      <c r="H37" s="32" t="n">
        <v>0.0232558139534884</v>
      </c>
      <c r="I37" s="19" t="s">
        <v>186</v>
      </c>
      <c r="J37" s="33" t="s">
        <v>186</v>
      </c>
      <c r="K37" s="19" t="n">
        <v>3</v>
      </c>
      <c r="L37" s="32" t="n">
        <v>0.0102739726027397</v>
      </c>
      <c r="M37" s="19" t="s">
        <v>186</v>
      </c>
      <c r="N37" s="33" t="s">
        <v>186</v>
      </c>
      <c r="O37" s="19" t="s">
        <v>186</v>
      </c>
      <c r="P37" s="33" t="s">
        <v>186</v>
      </c>
      <c r="Q37" s="19" t="s">
        <v>186</v>
      </c>
      <c r="R37" s="33" t="s">
        <v>186</v>
      </c>
      <c r="S37" s="19" t="n">
        <v>14</v>
      </c>
      <c r="T37" s="33" t="n">
        <v>0.0230642504118616</v>
      </c>
    </row>
    <row r="38" customFormat="false" ht="57" hidden="false" customHeight="false" outlineLevel="0" collapsed="false">
      <c r="B38" s="18" t="s">
        <v>170</v>
      </c>
      <c r="C38" s="19" t="n">
        <v>3</v>
      </c>
      <c r="D38" s="32" t="n">
        <v>0.0150753768844221</v>
      </c>
      <c r="E38" s="19" t="s">
        <v>186</v>
      </c>
      <c r="F38" s="18" t="s">
        <v>186</v>
      </c>
      <c r="G38" s="19" t="s">
        <v>186</v>
      </c>
      <c r="H38" s="32" t="s">
        <v>186</v>
      </c>
      <c r="I38" s="19" t="s">
        <v>186</v>
      </c>
      <c r="J38" s="18" t="s">
        <v>186</v>
      </c>
      <c r="K38" s="19" t="s">
        <v>186</v>
      </c>
      <c r="L38" s="18" t="s">
        <v>186</v>
      </c>
      <c r="M38" s="19" t="s">
        <v>186</v>
      </c>
      <c r="N38" s="18" t="s">
        <v>186</v>
      </c>
      <c r="O38" s="19" t="s">
        <v>186</v>
      </c>
      <c r="P38" s="18" t="s">
        <v>186</v>
      </c>
      <c r="Q38" s="19" t="s">
        <v>186</v>
      </c>
      <c r="R38" s="18" t="s">
        <v>186</v>
      </c>
      <c r="S38" s="19" t="n">
        <v>3</v>
      </c>
      <c r="T38" s="33" t="n">
        <v>0.00494233937397035</v>
      </c>
    </row>
    <row r="39" customFormat="false" ht="15" hidden="false" customHeight="true" outlineLevel="0" collapsed="false">
      <c r="B39" s="21" t="s">
        <v>17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34"/>
    </row>
    <row r="40" customFormat="false" ht="1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4"/>
    </row>
  </sheetData>
  <mergeCells count="19">
    <mergeCell ref="B5:S5"/>
    <mergeCell ref="B6:S6"/>
    <mergeCell ref="A9:H9"/>
    <mergeCell ref="I9:L9"/>
    <mergeCell ref="B11:B13"/>
    <mergeCell ref="C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G39:H39"/>
    <mergeCell ref="I39:K39"/>
    <mergeCell ref="L39:N39"/>
    <mergeCell ref="O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4.28"/>
    <col collapsed="false" customWidth="true" hidden="false" outlineLevel="0" max="3" min="3" style="9" width="26.28"/>
    <col collapsed="false" customWidth="true" hidden="false" outlineLevel="0" max="4" min="4" style="9" width="14.85"/>
    <col collapsed="false" customWidth="true" hidden="false" outlineLevel="0" max="5" min="5" style="9" width="18.14"/>
    <col collapsed="false" customWidth="true" hidden="false" outlineLevel="0" max="6" min="6" style="9" width="17.7"/>
    <col collapsed="false" customWidth="true" hidden="false" outlineLevel="0" max="7" min="7" style="9" width="17.42"/>
    <col collapsed="false" customWidth="true" hidden="false" outlineLevel="0" max="8" min="8" style="9" width="16.13"/>
    <col collapsed="false" customWidth="true" hidden="false" outlineLevel="0" max="9" min="9" style="9" width="13.7"/>
    <col collapsed="false" customWidth="true" hidden="false" outlineLevel="0" max="10" min="10" style="9" width="14.7"/>
    <col collapsed="false" customWidth="false" hidden="false" outlineLevel="0" max="257" min="11" style="9" width="11.56"/>
  </cols>
  <sheetData>
    <row r="2" customFormat="false" ht="15.75" hidden="false" customHeight="false" outlineLevel="0" collapsed="false">
      <c r="G2" s="10" t="s">
        <v>140</v>
      </c>
      <c r="L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</row>
    <row r="9" customFormat="false" ht="15.75" hidden="false" customHeight="false" outlineLevel="0" collapsed="false">
      <c r="A9" s="27" t="s">
        <v>79</v>
      </c>
      <c r="B9" s="27"/>
      <c r="C9" s="27"/>
      <c r="D9" s="27"/>
      <c r="E9" s="27"/>
      <c r="F9" s="27"/>
    </row>
    <row r="10" customFormat="false" ht="15.75" hidden="false" customHeight="false" outlineLevel="0" collapsed="false">
      <c r="B10" s="355"/>
      <c r="C10" s="355"/>
    </row>
    <row r="11" customFormat="false" ht="15.75" hidden="false" customHeight="true" outlineLevel="0" collapsed="false">
      <c r="B11" s="17" t="s">
        <v>143</v>
      </c>
      <c r="C11" s="17" t="s">
        <v>496</v>
      </c>
    </row>
    <row r="12" customFormat="false" ht="15.75" hidden="false" customHeight="false" outlineLevel="0" collapsed="false">
      <c r="B12" s="17"/>
      <c r="C12" s="17"/>
    </row>
    <row r="13" customFormat="false" ht="15.75" hidden="false" customHeight="false" outlineLevel="0" collapsed="false">
      <c r="B13" s="18" t="s">
        <v>145</v>
      </c>
      <c r="C13" s="19" t="s">
        <v>497</v>
      </c>
    </row>
    <row r="14" customFormat="false" ht="15.75" hidden="false" customHeight="false" outlineLevel="0" collapsed="false">
      <c r="B14" s="18" t="s">
        <v>147</v>
      </c>
      <c r="C14" s="19" t="s">
        <v>498</v>
      </c>
    </row>
    <row r="15" customFormat="false" ht="15.75" hidden="false" customHeight="false" outlineLevel="0" collapsed="false">
      <c r="B15" s="18" t="s">
        <v>148</v>
      </c>
      <c r="C15" s="19" t="s">
        <v>498</v>
      </c>
    </row>
    <row r="16" customFormat="false" ht="15.75" hidden="false" customHeight="false" outlineLevel="0" collapsed="false">
      <c r="B16" s="18" t="s">
        <v>149</v>
      </c>
      <c r="C16" s="19" t="s">
        <v>497</v>
      </c>
    </row>
    <row r="17" customFormat="false" ht="15.75" hidden="false" customHeight="false" outlineLevel="0" collapsed="false">
      <c r="B17" s="18" t="s">
        <v>150</v>
      </c>
      <c r="C17" s="19" t="s">
        <v>498</v>
      </c>
    </row>
    <row r="18" customFormat="false" ht="15.75" hidden="false" customHeight="false" outlineLevel="0" collapsed="false">
      <c r="B18" s="18" t="s">
        <v>151</v>
      </c>
      <c r="C18" s="19" t="s">
        <v>498</v>
      </c>
    </row>
    <row r="19" customFormat="false" ht="15.75" hidden="false" customHeight="false" outlineLevel="0" collapsed="false">
      <c r="B19" s="18" t="s">
        <v>152</v>
      </c>
      <c r="C19" s="19" t="s">
        <v>498</v>
      </c>
    </row>
    <row r="20" customFormat="false" ht="15.75" hidden="false" customHeight="false" outlineLevel="0" collapsed="false">
      <c r="B20" s="18" t="s">
        <v>154</v>
      </c>
      <c r="C20" s="19" t="s">
        <v>498</v>
      </c>
    </row>
    <row r="21" customFormat="false" ht="15.75" hidden="false" customHeight="false" outlineLevel="0" collapsed="false">
      <c r="B21" s="18" t="s">
        <v>155</v>
      </c>
      <c r="C21" s="19" t="s">
        <v>498</v>
      </c>
    </row>
    <row r="22" customFormat="false" ht="15.75" hidden="false" customHeight="false" outlineLevel="0" collapsed="false">
      <c r="B22" s="18" t="s">
        <v>156</v>
      </c>
      <c r="C22" s="19" t="s">
        <v>497</v>
      </c>
    </row>
    <row r="23" customFormat="false" ht="15.75" hidden="false" customHeight="false" outlineLevel="0" collapsed="false">
      <c r="B23" s="18" t="s">
        <v>157</v>
      </c>
      <c r="C23" s="19" t="s">
        <v>498</v>
      </c>
    </row>
    <row r="24" customFormat="false" ht="15.75" hidden="false" customHeight="false" outlineLevel="0" collapsed="false">
      <c r="B24" s="18" t="s">
        <v>158</v>
      </c>
      <c r="C24" s="19" t="s">
        <v>498</v>
      </c>
    </row>
    <row r="25" customFormat="false" ht="15.75" hidden="false" customHeight="false" outlineLevel="0" collapsed="false">
      <c r="B25" s="18" t="s">
        <v>159</v>
      </c>
      <c r="C25" s="19" t="s">
        <v>498</v>
      </c>
    </row>
    <row r="26" customFormat="false" ht="15.75" hidden="false" customHeight="false" outlineLevel="0" collapsed="false">
      <c r="B26" s="18" t="s">
        <v>160</v>
      </c>
      <c r="C26" s="19" t="s">
        <v>498</v>
      </c>
    </row>
    <row r="27" customFormat="false" ht="15.75" hidden="false" customHeight="false" outlineLevel="0" collapsed="false">
      <c r="B27" s="18" t="s">
        <v>161</v>
      </c>
      <c r="C27" s="19" t="s">
        <v>498</v>
      </c>
    </row>
    <row r="28" customFormat="false" ht="15.75" hidden="false" customHeight="false" outlineLevel="0" collapsed="false">
      <c r="B28" s="18" t="s">
        <v>162</v>
      </c>
      <c r="C28" s="19" t="s">
        <v>499</v>
      </c>
    </row>
    <row r="29" customFormat="false" ht="15.75" hidden="false" customHeight="false" outlineLevel="0" collapsed="false">
      <c r="B29" s="18" t="s">
        <v>163</v>
      </c>
      <c r="C29" s="19" t="s">
        <v>500</v>
      </c>
    </row>
    <row r="30" customFormat="false" ht="15.75" hidden="false" customHeight="false" outlineLevel="0" collapsed="false">
      <c r="B30" s="18" t="s">
        <v>164</v>
      </c>
      <c r="C30" s="19" t="s">
        <v>498</v>
      </c>
    </row>
    <row r="31" customFormat="false" ht="15.75" hidden="false" customHeight="false" outlineLevel="0" collapsed="false">
      <c r="B31" s="18" t="s">
        <v>165</v>
      </c>
      <c r="C31" s="19" t="s">
        <v>498</v>
      </c>
    </row>
    <row r="32" customFormat="false" ht="28.5" hidden="false" customHeight="false" outlineLevel="0" collapsed="false">
      <c r="B32" s="20" t="s">
        <v>166</v>
      </c>
      <c r="C32" s="19" t="s">
        <v>498</v>
      </c>
    </row>
    <row r="33" customFormat="false" ht="15.75" hidden="false" customHeight="false" outlineLevel="0" collapsed="false">
      <c r="B33" s="18" t="s">
        <v>167</v>
      </c>
      <c r="C33" s="19" t="s">
        <v>499</v>
      </c>
    </row>
    <row r="34" customFormat="false" ht="15.75" hidden="false" customHeight="false" outlineLevel="0" collapsed="false">
      <c r="B34" s="18" t="s">
        <v>168</v>
      </c>
      <c r="C34" s="19" t="s">
        <v>498</v>
      </c>
    </row>
    <row r="35" customFormat="false" ht="15.75" hidden="false" customHeight="false" outlineLevel="0" collapsed="false">
      <c r="B35" s="18" t="s">
        <v>169</v>
      </c>
      <c r="C35" s="19" t="s">
        <v>498</v>
      </c>
    </row>
    <row r="36" customFormat="false" ht="42.75" hidden="false" customHeight="false" outlineLevel="0" collapsed="false">
      <c r="B36" s="18" t="s">
        <v>170</v>
      </c>
      <c r="C36" s="19" t="s">
        <v>499</v>
      </c>
    </row>
    <row r="37" customFormat="false" ht="15.75" hidden="false" customHeight="false" outlineLevel="0" collapsed="false">
      <c r="B37" s="21" t="s">
        <v>172</v>
      </c>
    </row>
  </sheetData>
  <mergeCells count="6">
    <mergeCell ref="A5:F5"/>
    <mergeCell ref="A6:F6"/>
    <mergeCell ref="A9:F9"/>
    <mergeCell ref="B10:C10"/>
    <mergeCell ref="B11:B12"/>
    <mergeCell ref="C11:C12"/>
  </mergeCells>
  <hyperlinks>
    <hyperlink ref="G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33.56"/>
    <col collapsed="false" customWidth="true" hidden="false" outlineLevel="0" max="3" min="3" style="9" width="24.99"/>
    <col collapsed="false" customWidth="true" hidden="false" outlineLevel="0" max="4" min="4" style="9" width="20.99"/>
    <col collapsed="false" customWidth="true" hidden="false" outlineLevel="0" max="5" min="5" style="9" width="17.56"/>
    <col collapsed="false" customWidth="true" hidden="false" outlineLevel="0" max="6" min="6" style="9" width="15.7"/>
    <col collapsed="false" customWidth="true" hidden="false" outlineLevel="0" max="7" min="7" style="9" width="14.85"/>
    <col collapsed="false" customWidth="true" hidden="false" outlineLevel="0" max="8" min="8" style="9" width="18.14"/>
    <col collapsed="false" customWidth="true" hidden="false" outlineLevel="0" max="9" min="9" style="9" width="17.7"/>
    <col collapsed="false" customWidth="true" hidden="false" outlineLevel="0" max="10" min="10" style="9" width="17.42"/>
    <col collapsed="false" customWidth="true" hidden="false" outlineLevel="0" max="11" min="11" style="9" width="16.13"/>
    <col collapsed="false" customWidth="true" hidden="false" outlineLevel="0" max="12" min="12" style="9" width="13.7"/>
    <col collapsed="false" customWidth="true" hidden="false" outlineLevel="0" max="13" min="13" style="9" width="14.7"/>
    <col collapsed="false" customWidth="false" hidden="false" outlineLevel="0" max="257" min="14" style="9" width="11.56"/>
  </cols>
  <sheetData>
    <row r="2" customFormat="false" ht="15.75" hidden="false" customHeight="false" outlineLevel="0" collapsed="false">
      <c r="J2" s="10" t="s">
        <v>140</v>
      </c>
      <c r="O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</row>
    <row r="9" customFormat="false" ht="15.75" hidden="false" customHeight="false" outlineLevel="0" collapsed="false">
      <c r="A9" s="27" t="s">
        <v>81</v>
      </c>
      <c r="B9" s="27"/>
      <c r="C9" s="27"/>
      <c r="D9" s="27"/>
      <c r="E9" s="27"/>
      <c r="F9" s="27"/>
      <c r="G9" s="27"/>
      <c r="H9" s="27"/>
      <c r="I9" s="27"/>
    </row>
    <row r="11" customFormat="false" ht="46.9" hidden="false" customHeight="true" outlineLevel="0" collapsed="false">
      <c r="B11" s="17" t="s">
        <v>143</v>
      </c>
      <c r="C11" s="17" t="s">
        <v>501</v>
      </c>
      <c r="D11" s="17" t="s">
        <v>502</v>
      </c>
      <c r="E11" s="17" t="s">
        <v>503</v>
      </c>
    </row>
    <row r="12" customFormat="false" ht="11.45" hidden="false" customHeight="true" outlineLevel="0" collapsed="false">
      <c r="B12" s="17"/>
      <c r="C12" s="17"/>
      <c r="D12" s="17"/>
      <c r="E12" s="17"/>
    </row>
    <row r="13" customFormat="false" ht="15.6" hidden="true" customHeight="true" outlineLevel="0" collapsed="false">
      <c r="B13" s="356"/>
      <c r="C13" s="356"/>
      <c r="D13" s="356"/>
      <c r="E13" s="356"/>
    </row>
    <row r="14" s="76" customFormat="true" ht="15.75" hidden="false" customHeight="false" outlineLevel="0" collapsed="false">
      <c r="B14" s="29" t="s">
        <v>185</v>
      </c>
      <c r="C14" s="285" t="n">
        <v>6927871299.69</v>
      </c>
      <c r="D14" s="285" t="n">
        <v>100780545.71</v>
      </c>
      <c r="E14" s="19"/>
      <c r="F14" s="357"/>
      <c r="G14" s="358"/>
      <c r="I14" s="359"/>
    </row>
    <row r="15" s="76" customFormat="true" ht="15.75" hidden="false" customHeight="false" outlineLevel="0" collapsed="false">
      <c r="B15" s="18" t="s">
        <v>145</v>
      </c>
      <c r="C15" s="279" t="s">
        <v>186</v>
      </c>
      <c r="D15" s="279" t="s">
        <v>186</v>
      </c>
      <c r="E15" s="307" t="s">
        <v>186</v>
      </c>
      <c r="F15" s="357"/>
      <c r="G15" s="358"/>
      <c r="I15" s="359"/>
    </row>
    <row r="16" customFormat="false" ht="15.75" hidden="false" customHeight="false" outlineLevel="0" collapsed="false">
      <c r="B16" s="18" t="s">
        <v>147</v>
      </c>
      <c r="C16" s="287" t="n">
        <v>22733570</v>
      </c>
      <c r="D16" s="287" t="n">
        <v>22733570</v>
      </c>
      <c r="E16" s="56" t="n">
        <v>6</v>
      </c>
      <c r="F16" s="36"/>
      <c r="G16" s="289"/>
      <c r="H16" s="360"/>
    </row>
    <row r="17" s="41" customFormat="true" ht="15.75" hidden="false" customHeight="false" outlineLevel="0" collapsed="false">
      <c r="B17" s="18" t="s">
        <v>148</v>
      </c>
      <c r="C17" s="287" t="n">
        <v>246155000</v>
      </c>
      <c r="D17" s="287" t="n">
        <v>2800000</v>
      </c>
      <c r="E17" s="56" t="n">
        <v>1</v>
      </c>
      <c r="F17" s="36"/>
      <c r="G17" s="289"/>
      <c r="H17" s="361"/>
    </row>
    <row r="18" s="41" customFormat="true" ht="15.75" hidden="false" customHeight="false" outlineLevel="0" collapsed="false">
      <c r="B18" s="18" t="s">
        <v>149</v>
      </c>
      <c r="C18" s="279" t="s">
        <v>186</v>
      </c>
      <c r="D18" s="279" t="s">
        <v>186</v>
      </c>
      <c r="E18" s="307" t="s">
        <v>186</v>
      </c>
      <c r="F18" s="36"/>
      <c r="G18" s="289"/>
      <c r="H18" s="361"/>
    </row>
    <row r="19" customFormat="false" ht="15.75" hidden="false" customHeight="false" outlineLevel="0" collapsed="false">
      <c r="B19" s="18" t="s">
        <v>150</v>
      </c>
      <c r="C19" s="287" t="n">
        <v>236520222.67</v>
      </c>
      <c r="D19" s="287" t="n">
        <v>3800000</v>
      </c>
      <c r="E19" s="56" t="n">
        <v>5</v>
      </c>
      <c r="F19" s="36"/>
      <c r="G19" s="289"/>
      <c r="H19" s="360"/>
    </row>
    <row r="20" customFormat="false" ht="15.75" hidden="false" customHeight="false" outlineLevel="0" collapsed="false">
      <c r="B20" s="18" t="s">
        <v>151</v>
      </c>
      <c r="C20" s="287" t="n">
        <v>2260725944</v>
      </c>
      <c r="D20" s="287" t="n">
        <v>5899563.16</v>
      </c>
      <c r="E20" s="56" t="n">
        <v>5</v>
      </c>
      <c r="F20" s="36"/>
      <c r="G20" s="289"/>
      <c r="H20" s="360"/>
    </row>
    <row r="21" customFormat="false" ht="15.75" hidden="false" customHeight="false" outlineLevel="0" collapsed="false">
      <c r="B21" s="18" t="s">
        <v>152</v>
      </c>
      <c r="C21" s="287" t="n">
        <v>354158798</v>
      </c>
      <c r="D21" s="287" t="n">
        <v>2046945.76</v>
      </c>
      <c r="E21" s="56" t="n">
        <v>5</v>
      </c>
      <c r="F21" s="36"/>
      <c r="G21" s="289"/>
      <c r="H21" s="360"/>
    </row>
    <row r="22" customFormat="false" ht="15.75" hidden="false" customHeight="false" outlineLevel="0" collapsed="false">
      <c r="B22" s="18" t="s">
        <v>154</v>
      </c>
      <c r="C22" s="287" t="n">
        <v>438740000</v>
      </c>
      <c r="D22" s="287" t="n">
        <v>1778025.55</v>
      </c>
      <c r="E22" s="56" t="n">
        <v>4</v>
      </c>
      <c r="F22" s="36"/>
      <c r="G22" s="289"/>
      <c r="H22" s="360"/>
    </row>
    <row r="23" customFormat="false" ht="15.75" hidden="false" customHeight="false" outlineLevel="0" collapsed="false">
      <c r="B23" s="18" t="s">
        <v>155</v>
      </c>
      <c r="C23" s="287" t="n">
        <v>293500000</v>
      </c>
      <c r="D23" s="287" t="n">
        <v>2908333.23</v>
      </c>
      <c r="E23" s="56" t="n">
        <v>4</v>
      </c>
      <c r="F23" s="36"/>
      <c r="G23" s="289"/>
      <c r="H23" s="360"/>
    </row>
    <row r="24" s="76" customFormat="true" ht="15.75" hidden="false" customHeight="false" outlineLevel="0" collapsed="false">
      <c r="B24" s="18" t="s">
        <v>156</v>
      </c>
      <c r="C24" s="279" t="s">
        <v>186</v>
      </c>
      <c r="D24" s="279" t="s">
        <v>186</v>
      </c>
      <c r="E24" s="307" t="s">
        <v>186</v>
      </c>
      <c r="F24" s="357"/>
      <c r="G24" s="358"/>
      <c r="I24" s="359"/>
    </row>
    <row r="25" customFormat="false" ht="15.75" hidden="false" customHeight="false" outlineLevel="0" collapsed="false">
      <c r="B25" s="18" t="s">
        <v>157</v>
      </c>
      <c r="C25" s="287" t="n">
        <v>1135149341.71</v>
      </c>
      <c r="D25" s="287" t="n">
        <v>4324144.03</v>
      </c>
      <c r="E25" s="56" t="n">
        <v>6</v>
      </c>
      <c r="F25" s="36"/>
      <c r="G25" s="289"/>
      <c r="H25" s="360"/>
    </row>
    <row r="26" customFormat="false" ht="15.75" hidden="false" customHeight="false" outlineLevel="0" collapsed="false">
      <c r="B26" s="18" t="s">
        <v>158</v>
      </c>
      <c r="C26" s="287" t="n">
        <v>264440715.63</v>
      </c>
      <c r="D26" s="287" t="n">
        <v>4222200.95</v>
      </c>
      <c r="E26" s="56" t="n">
        <v>3</v>
      </c>
      <c r="F26" s="36"/>
      <c r="G26" s="289"/>
      <c r="H26" s="360"/>
    </row>
    <row r="27" customFormat="false" ht="15.75" hidden="false" customHeight="false" outlineLevel="0" collapsed="false">
      <c r="B27" s="18" t="s">
        <v>159</v>
      </c>
      <c r="C27" s="287" t="n">
        <v>122546235.57</v>
      </c>
      <c r="D27" s="287" t="n">
        <v>13663752.62</v>
      </c>
      <c r="E27" s="56" t="n">
        <v>7</v>
      </c>
      <c r="F27" s="36"/>
      <c r="G27" s="289"/>
      <c r="H27" s="360"/>
    </row>
    <row r="28" customFormat="false" ht="15.75" hidden="false" customHeight="false" outlineLevel="0" collapsed="false">
      <c r="B28" s="18" t="s">
        <v>160</v>
      </c>
      <c r="C28" s="287" t="n">
        <v>30000000</v>
      </c>
      <c r="D28" s="287" t="n">
        <v>629709.71</v>
      </c>
      <c r="E28" s="56" t="n">
        <v>6</v>
      </c>
      <c r="F28" s="36"/>
      <c r="G28" s="289"/>
      <c r="H28" s="360"/>
    </row>
    <row r="29" s="41" customFormat="true" ht="15.75" hidden="false" customHeight="false" outlineLevel="0" collapsed="false">
      <c r="B29" s="18" t="s">
        <v>161</v>
      </c>
      <c r="C29" s="287" t="n">
        <v>16094700</v>
      </c>
      <c r="D29" s="287" t="n">
        <v>7800000</v>
      </c>
      <c r="E29" s="56" t="n">
        <v>3</v>
      </c>
      <c r="F29" s="36"/>
      <c r="G29" s="289"/>
      <c r="H29" s="361"/>
    </row>
    <row r="30" s="41" customFormat="true" ht="15.75" hidden="false" customHeight="false" outlineLevel="0" collapsed="false">
      <c r="B30" s="18" t="s">
        <v>162</v>
      </c>
      <c r="C30" s="279" t="s">
        <v>186</v>
      </c>
      <c r="D30" s="279" t="s">
        <v>186</v>
      </c>
      <c r="E30" s="307" t="s">
        <v>186</v>
      </c>
      <c r="F30" s="36"/>
      <c r="G30" s="289"/>
      <c r="H30" s="361"/>
    </row>
    <row r="31" s="76" customFormat="true" ht="15.75" hidden="false" customHeight="false" outlineLevel="0" collapsed="false">
      <c r="B31" s="18" t="s">
        <v>163</v>
      </c>
      <c r="C31" s="279" t="s">
        <v>186</v>
      </c>
      <c r="D31" s="279" t="s">
        <v>186</v>
      </c>
      <c r="E31" s="307" t="s">
        <v>186</v>
      </c>
      <c r="F31" s="357"/>
      <c r="G31" s="358"/>
      <c r="I31" s="359"/>
    </row>
    <row r="32" customFormat="false" ht="15.75" hidden="false" customHeight="false" outlineLevel="0" collapsed="false">
      <c r="B32" s="18" t="s">
        <v>164</v>
      </c>
      <c r="C32" s="287" t="n">
        <v>239343374</v>
      </c>
      <c r="D32" s="287" t="n">
        <v>1375425.13</v>
      </c>
      <c r="E32" s="56" t="n">
        <v>7</v>
      </c>
      <c r="F32" s="36"/>
      <c r="G32" s="289"/>
      <c r="H32" s="360"/>
    </row>
    <row r="33" s="41" customFormat="true" ht="15.75" hidden="false" customHeight="false" outlineLevel="0" collapsed="false">
      <c r="B33" s="18" t="s">
        <v>165</v>
      </c>
      <c r="C33" s="287" t="n">
        <v>283865870</v>
      </c>
      <c r="D33" s="287" t="n">
        <v>18532344.11</v>
      </c>
      <c r="E33" s="56" t="n">
        <v>2</v>
      </c>
      <c r="F33" s="36"/>
      <c r="G33" s="289"/>
      <c r="H33" s="361"/>
    </row>
    <row r="34" customFormat="false" ht="15.75" hidden="false" customHeight="false" outlineLevel="0" collapsed="false">
      <c r="B34" s="20" t="s">
        <v>166</v>
      </c>
      <c r="C34" s="287" t="n">
        <v>238542685.39</v>
      </c>
      <c r="D34" s="287" t="n">
        <v>3068170.5</v>
      </c>
      <c r="E34" s="56" t="n">
        <v>7</v>
      </c>
      <c r="F34" s="36"/>
      <c r="G34" s="289"/>
      <c r="H34" s="360"/>
    </row>
    <row r="35" customFormat="false" ht="15.75" hidden="false" customHeight="false" outlineLevel="0" collapsed="false">
      <c r="B35" s="18" t="s">
        <v>167</v>
      </c>
      <c r="C35" s="279" t="s">
        <v>186</v>
      </c>
      <c r="D35" s="279" t="s">
        <v>186</v>
      </c>
      <c r="E35" s="279" t="s">
        <v>186</v>
      </c>
      <c r="F35" s="36"/>
      <c r="G35" s="289"/>
      <c r="H35" s="360"/>
    </row>
    <row r="36" customFormat="false" ht="15.75" hidden="false" customHeight="false" outlineLevel="0" collapsed="false">
      <c r="B36" s="18" t="s">
        <v>168</v>
      </c>
      <c r="C36" s="287" t="n">
        <v>732832000</v>
      </c>
      <c r="D36" s="287" t="n">
        <v>2765967.84</v>
      </c>
      <c r="E36" s="56" t="n">
        <v>6</v>
      </c>
      <c r="F36" s="36"/>
      <c r="G36" s="289"/>
      <c r="H36" s="360"/>
    </row>
    <row r="37" customFormat="false" ht="15.75" hidden="false" customHeight="false" outlineLevel="0" collapsed="false">
      <c r="B37" s="18" t="s">
        <v>169</v>
      </c>
      <c r="C37" s="287" t="n">
        <v>12522842.72</v>
      </c>
      <c r="D37" s="287" t="n">
        <v>2432393.12</v>
      </c>
      <c r="E37" s="56" t="n">
        <v>6</v>
      </c>
      <c r="F37" s="36"/>
      <c r="G37" s="289"/>
      <c r="H37" s="360"/>
    </row>
    <row r="38" customFormat="false" ht="28.5" hidden="false" customHeight="false" outlineLevel="0" collapsed="false">
      <c r="B38" s="18" t="s">
        <v>170</v>
      </c>
      <c r="C38" s="287" t="s">
        <v>186</v>
      </c>
      <c r="D38" s="287" t="s">
        <v>186</v>
      </c>
      <c r="E38" s="287" t="s">
        <v>186</v>
      </c>
      <c r="F38" s="36"/>
      <c r="G38" s="289"/>
      <c r="H38" s="360"/>
    </row>
    <row r="39" customFormat="false" ht="15.75" hidden="false" customHeight="false" outlineLevel="0" collapsed="false">
      <c r="B39" s="362" t="s">
        <v>172</v>
      </c>
    </row>
    <row r="42" customFormat="false" ht="15.75" hidden="false" customHeight="false" outlineLevel="0" collapsed="false">
      <c r="A42" s="27" t="s">
        <v>83</v>
      </c>
      <c r="B42" s="27"/>
      <c r="C42" s="27"/>
      <c r="D42" s="27"/>
      <c r="E42" s="27"/>
      <c r="F42" s="27"/>
      <c r="G42" s="27"/>
      <c r="H42" s="27"/>
    </row>
    <row r="43" customFormat="false" ht="15.75" hidden="false" customHeight="false" outlineLevel="0" collapsed="false">
      <c r="A43" s="363"/>
      <c r="B43" s="363"/>
      <c r="C43" s="363"/>
      <c r="D43" s="363"/>
      <c r="E43" s="363"/>
      <c r="F43" s="363"/>
      <c r="G43" s="363"/>
      <c r="H43" s="363"/>
    </row>
    <row r="44" customFormat="false" ht="15.75" hidden="false" customHeight="true" outlineLevel="0" collapsed="false">
      <c r="B44" s="17" t="s">
        <v>484</v>
      </c>
      <c r="C44" s="73" t="s">
        <v>504</v>
      </c>
      <c r="D44" s="73"/>
      <c r="E44" s="73"/>
      <c r="F44" s="73"/>
      <c r="G44" s="73"/>
      <c r="H44" s="73"/>
    </row>
    <row r="45" customFormat="false" ht="38.25" hidden="false" customHeight="false" outlineLevel="0" collapsed="false">
      <c r="B45" s="17"/>
      <c r="C45" s="17" t="s">
        <v>505</v>
      </c>
      <c r="D45" s="17" t="s">
        <v>506</v>
      </c>
      <c r="E45" s="17" t="s">
        <v>507</v>
      </c>
      <c r="F45" s="17" t="s">
        <v>508</v>
      </c>
      <c r="G45" s="17" t="s">
        <v>509</v>
      </c>
      <c r="H45" s="17" t="s">
        <v>424</v>
      </c>
    </row>
    <row r="46" customFormat="false" ht="15.75" hidden="false" customHeight="false" outlineLevel="0" collapsed="false">
      <c r="B46" s="17"/>
      <c r="C46" s="17" t="s">
        <v>494</v>
      </c>
      <c r="D46" s="17" t="s">
        <v>494</v>
      </c>
      <c r="E46" s="17" t="s">
        <v>494</v>
      </c>
      <c r="F46" s="17" t="s">
        <v>494</v>
      </c>
      <c r="G46" s="17" t="s">
        <v>494</v>
      </c>
      <c r="H46" s="17" t="s">
        <v>494</v>
      </c>
    </row>
    <row r="47" customFormat="false" ht="15.75" hidden="false" customHeight="false" outlineLevel="0" collapsed="false">
      <c r="B47" s="18" t="s">
        <v>145</v>
      </c>
      <c r="C47" s="19" t="n">
        <v>1</v>
      </c>
      <c r="D47" s="19" t="n">
        <v>1</v>
      </c>
      <c r="E47" s="19" t="n">
        <v>2</v>
      </c>
      <c r="F47" s="19" t="n">
        <v>1</v>
      </c>
      <c r="G47" s="19" t="n">
        <v>2</v>
      </c>
      <c r="H47" s="19" t="n">
        <v>2</v>
      </c>
    </row>
    <row r="48" customFormat="false" ht="15.75" hidden="false" customHeight="false" outlineLevel="0" collapsed="false">
      <c r="B48" s="18" t="s">
        <v>147</v>
      </c>
      <c r="C48" s="19" t="s">
        <v>186</v>
      </c>
      <c r="D48" s="19" t="s">
        <v>186</v>
      </c>
      <c r="E48" s="19" t="s">
        <v>186</v>
      </c>
      <c r="F48" s="19" t="s">
        <v>186</v>
      </c>
      <c r="G48" s="19" t="s">
        <v>186</v>
      </c>
      <c r="H48" s="19" t="s">
        <v>186</v>
      </c>
    </row>
    <row r="49" customFormat="false" ht="15.75" hidden="false" customHeight="false" outlineLevel="0" collapsed="false">
      <c r="B49" s="18" t="s">
        <v>148</v>
      </c>
      <c r="C49" s="19" t="s">
        <v>186</v>
      </c>
      <c r="D49" s="19" t="s">
        <v>186</v>
      </c>
      <c r="E49" s="19" t="s">
        <v>186</v>
      </c>
      <c r="F49" s="19" t="s">
        <v>186</v>
      </c>
      <c r="G49" s="19" t="s">
        <v>186</v>
      </c>
      <c r="H49" s="19" t="s">
        <v>186</v>
      </c>
    </row>
    <row r="50" customFormat="false" ht="15.75" hidden="false" customHeight="false" outlineLevel="0" collapsed="false">
      <c r="B50" s="18" t="s">
        <v>149</v>
      </c>
      <c r="C50" s="19" t="n">
        <v>1</v>
      </c>
      <c r="D50" s="19" t="n">
        <v>1</v>
      </c>
      <c r="E50" s="19" t="n">
        <v>1</v>
      </c>
      <c r="F50" s="19" t="n">
        <v>1</v>
      </c>
      <c r="G50" s="19" t="n">
        <v>1</v>
      </c>
      <c r="H50" s="19" t="n">
        <v>2</v>
      </c>
    </row>
    <row r="51" customFormat="false" ht="15.75" hidden="false" customHeight="false" outlineLevel="0" collapsed="false">
      <c r="B51" s="18" t="s">
        <v>150</v>
      </c>
      <c r="C51" s="19" t="s">
        <v>186</v>
      </c>
      <c r="D51" s="19" t="s">
        <v>186</v>
      </c>
      <c r="E51" s="19" t="s">
        <v>186</v>
      </c>
      <c r="F51" s="19" t="s">
        <v>186</v>
      </c>
      <c r="G51" s="19" t="s">
        <v>186</v>
      </c>
      <c r="H51" s="19" t="s">
        <v>186</v>
      </c>
    </row>
    <row r="52" customFormat="false" ht="15.75" hidden="false" customHeight="false" outlineLevel="0" collapsed="false">
      <c r="B52" s="18" t="s">
        <v>151</v>
      </c>
      <c r="C52" s="19" t="s">
        <v>186</v>
      </c>
      <c r="D52" s="19" t="s">
        <v>186</v>
      </c>
      <c r="E52" s="19" t="s">
        <v>186</v>
      </c>
      <c r="F52" s="19" t="s">
        <v>186</v>
      </c>
      <c r="G52" s="19" t="s">
        <v>186</v>
      </c>
      <c r="H52" s="19" t="s">
        <v>186</v>
      </c>
    </row>
    <row r="53" customFormat="false" ht="15.75" hidden="false" customHeight="false" outlineLevel="0" collapsed="false">
      <c r="B53" s="18" t="s">
        <v>152</v>
      </c>
      <c r="C53" s="19" t="s">
        <v>186</v>
      </c>
      <c r="D53" s="19" t="s">
        <v>186</v>
      </c>
      <c r="E53" s="19" t="s">
        <v>186</v>
      </c>
      <c r="F53" s="19" t="s">
        <v>186</v>
      </c>
      <c r="G53" s="19" t="s">
        <v>186</v>
      </c>
      <c r="H53" s="19" t="s">
        <v>186</v>
      </c>
    </row>
    <row r="54" customFormat="false" ht="15.75" hidden="false" customHeight="false" outlineLevel="0" collapsed="false">
      <c r="B54" s="18" t="s">
        <v>154</v>
      </c>
      <c r="C54" s="19" t="s">
        <v>186</v>
      </c>
      <c r="D54" s="19" t="s">
        <v>186</v>
      </c>
      <c r="E54" s="19" t="s">
        <v>186</v>
      </c>
      <c r="F54" s="19" t="s">
        <v>186</v>
      </c>
      <c r="G54" s="19" t="s">
        <v>186</v>
      </c>
      <c r="H54" s="19" t="s">
        <v>186</v>
      </c>
    </row>
    <row r="55" customFormat="false" ht="15.75" hidden="false" customHeight="false" outlineLevel="0" collapsed="false">
      <c r="B55" s="18" t="s">
        <v>155</v>
      </c>
      <c r="C55" s="19" t="s">
        <v>186</v>
      </c>
      <c r="D55" s="19" t="s">
        <v>186</v>
      </c>
      <c r="E55" s="19" t="s">
        <v>186</v>
      </c>
      <c r="F55" s="19" t="s">
        <v>186</v>
      </c>
      <c r="G55" s="19" t="s">
        <v>186</v>
      </c>
      <c r="H55" s="19" t="s">
        <v>186</v>
      </c>
    </row>
    <row r="56" customFormat="false" ht="15.75" hidden="false" customHeight="false" outlineLevel="0" collapsed="false">
      <c r="B56" s="18" t="s">
        <v>156</v>
      </c>
      <c r="C56" s="19" t="n">
        <v>1</v>
      </c>
      <c r="D56" s="19" t="n">
        <v>1</v>
      </c>
      <c r="E56" s="19" t="n">
        <v>1</v>
      </c>
      <c r="F56" s="19" t="n">
        <v>1</v>
      </c>
      <c r="G56" s="19" t="n">
        <v>1</v>
      </c>
      <c r="H56" s="19" t="n">
        <v>2</v>
      </c>
    </row>
    <row r="57" customFormat="false" ht="15.75" hidden="false" customHeight="false" outlineLevel="0" collapsed="false">
      <c r="B57" s="18" t="s">
        <v>157</v>
      </c>
      <c r="C57" s="19" t="s">
        <v>186</v>
      </c>
      <c r="D57" s="19" t="s">
        <v>186</v>
      </c>
      <c r="E57" s="19" t="s">
        <v>186</v>
      </c>
      <c r="F57" s="19" t="s">
        <v>186</v>
      </c>
      <c r="G57" s="19" t="s">
        <v>186</v>
      </c>
      <c r="H57" s="19" t="s">
        <v>186</v>
      </c>
    </row>
    <row r="58" customFormat="false" ht="15.75" hidden="false" customHeight="false" outlineLevel="0" collapsed="false">
      <c r="B58" s="18" t="s">
        <v>158</v>
      </c>
      <c r="C58" s="19" t="s">
        <v>186</v>
      </c>
      <c r="D58" s="19" t="s">
        <v>186</v>
      </c>
      <c r="E58" s="19" t="s">
        <v>186</v>
      </c>
      <c r="F58" s="19" t="s">
        <v>186</v>
      </c>
      <c r="G58" s="19" t="s">
        <v>186</v>
      </c>
      <c r="H58" s="19" t="s">
        <v>186</v>
      </c>
    </row>
    <row r="59" customFormat="false" ht="15.75" hidden="false" customHeight="false" outlineLevel="0" collapsed="false">
      <c r="B59" s="18" t="s">
        <v>159</v>
      </c>
      <c r="C59" s="19" t="s">
        <v>186</v>
      </c>
      <c r="D59" s="19" t="s">
        <v>186</v>
      </c>
      <c r="E59" s="19" t="s">
        <v>186</v>
      </c>
      <c r="F59" s="19" t="s">
        <v>186</v>
      </c>
      <c r="G59" s="19" t="s">
        <v>186</v>
      </c>
      <c r="H59" s="19" t="s">
        <v>186</v>
      </c>
    </row>
    <row r="60" customFormat="false" ht="15.75" hidden="false" customHeight="false" outlineLevel="0" collapsed="false">
      <c r="B60" s="18" t="s">
        <v>160</v>
      </c>
      <c r="C60" s="19" t="s">
        <v>186</v>
      </c>
      <c r="D60" s="19" t="s">
        <v>186</v>
      </c>
      <c r="E60" s="19" t="s">
        <v>186</v>
      </c>
      <c r="F60" s="19" t="s">
        <v>186</v>
      </c>
      <c r="G60" s="19" t="s">
        <v>186</v>
      </c>
      <c r="H60" s="19" t="s">
        <v>186</v>
      </c>
    </row>
    <row r="61" customFormat="false" ht="15.75" hidden="false" customHeight="false" outlineLevel="0" collapsed="false">
      <c r="B61" s="18" t="s">
        <v>161</v>
      </c>
      <c r="C61" s="19" t="s">
        <v>186</v>
      </c>
      <c r="D61" s="19" t="s">
        <v>186</v>
      </c>
      <c r="E61" s="19" t="s">
        <v>186</v>
      </c>
      <c r="F61" s="19" t="s">
        <v>186</v>
      </c>
      <c r="G61" s="19" t="s">
        <v>186</v>
      </c>
      <c r="H61" s="19" t="s">
        <v>186</v>
      </c>
    </row>
    <row r="62" customFormat="false" ht="15.75" hidden="false" customHeight="false" outlineLevel="0" collapsed="false">
      <c r="B62" s="18" t="s">
        <v>162</v>
      </c>
      <c r="C62" s="19" t="s">
        <v>186</v>
      </c>
      <c r="D62" s="19" t="s">
        <v>186</v>
      </c>
      <c r="E62" s="19" t="s">
        <v>186</v>
      </c>
      <c r="F62" s="19" t="s">
        <v>186</v>
      </c>
      <c r="G62" s="19" t="s">
        <v>186</v>
      </c>
      <c r="H62" s="19" t="s">
        <v>186</v>
      </c>
    </row>
    <row r="63" s="41" customFormat="true" ht="15.75" hidden="false" customHeight="false" outlineLevel="0" collapsed="false">
      <c r="B63" s="18" t="s">
        <v>163</v>
      </c>
      <c r="C63" s="19" t="n">
        <v>1</v>
      </c>
      <c r="D63" s="19" t="n">
        <v>1</v>
      </c>
      <c r="E63" s="19" t="n">
        <v>1</v>
      </c>
      <c r="F63" s="19" t="n">
        <v>2</v>
      </c>
      <c r="G63" s="19" t="n">
        <v>1</v>
      </c>
      <c r="H63" s="19" t="n">
        <v>2</v>
      </c>
    </row>
    <row r="64" s="41" customFormat="true" ht="15.75" hidden="false" customHeight="false" outlineLevel="0" collapsed="false">
      <c r="B64" s="18" t="s">
        <v>164</v>
      </c>
      <c r="C64" s="19" t="s">
        <v>186</v>
      </c>
      <c r="D64" s="19" t="s">
        <v>186</v>
      </c>
      <c r="E64" s="19" t="s">
        <v>186</v>
      </c>
      <c r="F64" s="19" t="s">
        <v>186</v>
      </c>
      <c r="G64" s="19" t="s">
        <v>186</v>
      </c>
      <c r="H64" s="19" t="s">
        <v>186</v>
      </c>
    </row>
    <row r="65" s="41" customFormat="true" ht="15.75" hidden="false" customHeight="false" outlineLevel="0" collapsed="false">
      <c r="B65" s="18" t="s">
        <v>165</v>
      </c>
      <c r="C65" s="19" t="s">
        <v>186</v>
      </c>
      <c r="D65" s="19" t="s">
        <v>186</v>
      </c>
      <c r="E65" s="19" t="s">
        <v>186</v>
      </c>
      <c r="F65" s="19" t="s">
        <v>186</v>
      </c>
      <c r="G65" s="19" t="s">
        <v>186</v>
      </c>
      <c r="H65" s="19" t="s">
        <v>186</v>
      </c>
    </row>
    <row r="66" s="41" customFormat="true" ht="15.75" hidden="false" customHeight="false" outlineLevel="0" collapsed="false">
      <c r="B66" s="20" t="s">
        <v>166</v>
      </c>
      <c r="C66" s="19" t="s">
        <v>186</v>
      </c>
      <c r="D66" s="19" t="s">
        <v>186</v>
      </c>
      <c r="E66" s="19" t="s">
        <v>186</v>
      </c>
      <c r="F66" s="19" t="s">
        <v>186</v>
      </c>
      <c r="G66" s="19" t="s">
        <v>186</v>
      </c>
      <c r="H66" s="19" t="s">
        <v>186</v>
      </c>
    </row>
    <row r="67" s="41" customFormat="true" ht="15.75" hidden="false" customHeight="false" outlineLevel="0" collapsed="false">
      <c r="B67" s="18" t="s">
        <v>167</v>
      </c>
      <c r="C67" s="19" t="s">
        <v>186</v>
      </c>
      <c r="D67" s="19" t="s">
        <v>186</v>
      </c>
      <c r="E67" s="19" t="s">
        <v>186</v>
      </c>
      <c r="F67" s="19" t="s">
        <v>186</v>
      </c>
      <c r="G67" s="19" t="s">
        <v>186</v>
      </c>
      <c r="H67" s="19" t="s">
        <v>186</v>
      </c>
    </row>
    <row r="68" s="41" customFormat="true" ht="15.75" hidden="false" customHeight="false" outlineLevel="0" collapsed="false">
      <c r="B68" s="18" t="s">
        <v>168</v>
      </c>
      <c r="C68" s="19" t="s">
        <v>186</v>
      </c>
      <c r="D68" s="19" t="s">
        <v>186</v>
      </c>
      <c r="E68" s="19" t="s">
        <v>186</v>
      </c>
      <c r="F68" s="19" t="s">
        <v>186</v>
      </c>
      <c r="G68" s="19" t="s">
        <v>186</v>
      </c>
      <c r="H68" s="19" t="s">
        <v>186</v>
      </c>
    </row>
    <row r="69" s="41" customFormat="true" ht="15.75" hidden="false" customHeight="false" outlineLevel="0" collapsed="false">
      <c r="B69" s="18" t="s">
        <v>169</v>
      </c>
      <c r="C69" s="19" t="s">
        <v>186</v>
      </c>
      <c r="D69" s="19" t="s">
        <v>186</v>
      </c>
      <c r="E69" s="19" t="s">
        <v>186</v>
      </c>
      <c r="F69" s="19" t="s">
        <v>186</v>
      </c>
      <c r="G69" s="19" t="s">
        <v>186</v>
      </c>
      <c r="H69" s="19" t="s">
        <v>186</v>
      </c>
    </row>
    <row r="70" s="41" customFormat="true" ht="28.5" hidden="false" customHeight="false" outlineLevel="0" collapsed="false">
      <c r="B70" s="18" t="s">
        <v>170</v>
      </c>
      <c r="C70" s="19" t="s">
        <v>186</v>
      </c>
      <c r="D70" s="19" t="s">
        <v>186</v>
      </c>
      <c r="E70" s="19" t="s">
        <v>186</v>
      </c>
      <c r="F70" s="19" t="s">
        <v>186</v>
      </c>
      <c r="G70" s="19" t="s">
        <v>186</v>
      </c>
      <c r="H70" s="19" t="s">
        <v>186</v>
      </c>
    </row>
    <row r="71" customFormat="false" ht="15.75" hidden="false" customHeight="false" outlineLevel="0" collapsed="false">
      <c r="B71" s="21" t="s">
        <v>172</v>
      </c>
    </row>
    <row r="72" customFormat="false" ht="15.75" hidden="false" customHeight="false" outlineLevel="0" collapsed="false">
      <c r="B72" s="21"/>
      <c r="C72" s="86"/>
      <c r="D72" s="86"/>
      <c r="E72" s="86"/>
      <c r="F72" s="86"/>
      <c r="G72" s="86"/>
      <c r="H72" s="86"/>
    </row>
  </sheetData>
  <mergeCells count="10">
    <mergeCell ref="A5:I5"/>
    <mergeCell ref="A6:I6"/>
    <mergeCell ref="A9:I9"/>
    <mergeCell ref="B11:B12"/>
    <mergeCell ref="C11:C12"/>
    <mergeCell ref="D11:D12"/>
    <mergeCell ref="E11:E12"/>
    <mergeCell ref="A42:H42"/>
    <mergeCell ref="B44:B46"/>
    <mergeCell ref="C44:H44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4.28"/>
    <col collapsed="false" customWidth="true" hidden="false" outlineLevel="0" max="3" min="3" style="9" width="19.99"/>
    <col collapsed="false" customWidth="true" hidden="false" outlineLevel="0" max="4" min="4" style="9" width="21.7"/>
    <col collapsed="false" customWidth="true" hidden="false" outlineLevel="0" max="5" min="5" style="9" width="15.7"/>
    <col collapsed="false" customWidth="true" hidden="false" outlineLevel="0" max="6" min="6" style="9" width="19.7"/>
    <col collapsed="false" customWidth="true" hidden="false" outlineLevel="0" max="7" min="7" style="9" width="18.14"/>
    <col collapsed="false" customWidth="true" hidden="false" outlineLevel="0" max="8" min="8" style="9" width="24.28"/>
    <col collapsed="false" customWidth="true" hidden="false" outlineLevel="0" max="9" min="9" style="9" width="17.42"/>
    <col collapsed="false" customWidth="true" hidden="false" outlineLevel="0" max="10" min="10" style="9" width="19.99"/>
    <col collapsed="false" customWidth="true" hidden="false" outlineLevel="0" max="11" min="11" style="9" width="23.7"/>
    <col collapsed="false" customWidth="true" hidden="false" outlineLevel="0" max="12" min="12" style="9" width="21.56"/>
    <col collapsed="false" customWidth="true" hidden="false" outlineLevel="0" max="13" min="13" style="9" width="16.28"/>
    <col collapsed="false" customWidth="true" hidden="false" outlineLevel="0" max="14" min="14" style="9" width="22.7"/>
    <col collapsed="false" customWidth="true" hidden="false" outlineLevel="0" max="15" min="15" style="9" width="14.99"/>
    <col collapsed="false" customWidth="true" hidden="false" outlineLevel="0" max="16" min="16" style="9" width="20.13"/>
    <col collapsed="false" customWidth="true" hidden="false" outlineLevel="0" max="17" min="17" style="9" width="15.56"/>
    <col collapsed="false" customWidth="true" hidden="false" outlineLevel="0" max="18" min="18" style="9" width="22.14"/>
    <col collapsed="false" customWidth="false" hidden="false" outlineLevel="0" max="257" min="19" style="9" width="11.56"/>
  </cols>
  <sheetData>
    <row r="2" customFormat="false" ht="15.75" hidden="false" customHeight="false" outlineLevel="0" collapsed="false">
      <c r="I2" s="10" t="s">
        <v>140</v>
      </c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</row>
    <row r="9" customFormat="false" ht="15.75" hidden="false" customHeight="false" outlineLevel="0" collapsed="false">
      <c r="A9" s="14" t="s">
        <v>85</v>
      </c>
      <c r="B9" s="14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B10" s="109"/>
    </row>
    <row r="11" customFormat="false" ht="15.6" hidden="false" customHeight="true" outlineLevel="0" collapsed="false">
      <c r="B11" s="17" t="s">
        <v>143</v>
      </c>
      <c r="C11" s="17" t="s">
        <v>51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5.75" hidden="false" customHeight="true" outlineLevel="0" collapsed="false">
      <c r="B12" s="17"/>
      <c r="C12" s="17" t="s">
        <v>511</v>
      </c>
      <c r="D12" s="17"/>
      <c r="E12" s="17" t="s">
        <v>512</v>
      </c>
      <c r="F12" s="17"/>
      <c r="G12" s="17" t="s">
        <v>513</v>
      </c>
      <c r="H12" s="17"/>
      <c r="I12" s="17" t="s">
        <v>514</v>
      </c>
      <c r="J12" s="17"/>
      <c r="K12" s="17" t="s">
        <v>515</v>
      </c>
      <c r="L12" s="17"/>
      <c r="M12" s="17" t="s">
        <v>516</v>
      </c>
      <c r="N12" s="17"/>
      <c r="O12" s="17"/>
      <c r="P12" s="17"/>
      <c r="Q12" s="17"/>
      <c r="R12" s="17"/>
    </row>
    <row r="13" customFormat="false" ht="15.7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517</v>
      </c>
      <c r="N13" s="17"/>
      <c r="O13" s="17" t="s">
        <v>518</v>
      </c>
      <c r="P13" s="17"/>
      <c r="Q13" s="17" t="s">
        <v>519</v>
      </c>
      <c r="R13" s="17"/>
    </row>
    <row r="14" s="354" customFormat="true" ht="25.5" hidden="false" customHeight="true" outlineLevel="0" collapsed="false">
      <c r="B14" s="17"/>
      <c r="C14" s="17" t="s">
        <v>183</v>
      </c>
      <c r="D14" s="17" t="s">
        <v>184</v>
      </c>
      <c r="E14" s="17" t="s">
        <v>183</v>
      </c>
      <c r="F14" s="17" t="s">
        <v>184</v>
      </c>
      <c r="G14" s="17" t="s">
        <v>183</v>
      </c>
      <c r="H14" s="17" t="s">
        <v>184</v>
      </c>
      <c r="I14" s="17" t="s">
        <v>183</v>
      </c>
      <c r="J14" s="17" t="s">
        <v>184</v>
      </c>
      <c r="K14" s="17" t="s">
        <v>183</v>
      </c>
      <c r="L14" s="17" t="s">
        <v>184</v>
      </c>
      <c r="M14" s="17" t="s">
        <v>183</v>
      </c>
      <c r="N14" s="17" t="s">
        <v>184</v>
      </c>
      <c r="O14" s="17" t="s">
        <v>183</v>
      </c>
      <c r="P14" s="17" t="s">
        <v>184</v>
      </c>
      <c r="Q14" s="17" t="s">
        <v>183</v>
      </c>
      <c r="R14" s="17" t="s">
        <v>184</v>
      </c>
    </row>
    <row r="15" s="76" customFormat="true" ht="15.75" hidden="false" customHeight="false" outlineLevel="0" collapsed="false">
      <c r="B15" s="29" t="s">
        <v>185</v>
      </c>
      <c r="C15" s="30" t="n">
        <v>23</v>
      </c>
      <c r="D15" s="31" t="n">
        <v>1</v>
      </c>
      <c r="E15" s="30" t="n">
        <v>29722</v>
      </c>
      <c r="F15" s="31" t="n">
        <v>1</v>
      </c>
      <c r="G15" s="30" t="n">
        <v>47316.56</v>
      </c>
      <c r="H15" s="31" t="n">
        <v>1</v>
      </c>
      <c r="I15" s="30" t="n">
        <v>37453.91</v>
      </c>
      <c r="J15" s="31" t="n">
        <v>1</v>
      </c>
      <c r="K15" s="30" t="n">
        <v>20431.93</v>
      </c>
      <c r="L15" s="31" t="n">
        <v>1</v>
      </c>
      <c r="M15" s="30" t="n">
        <v>16313.98</v>
      </c>
      <c r="N15" s="31" t="n">
        <v>1</v>
      </c>
      <c r="O15" s="30" t="n">
        <v>1</v>
      </c>
      <c r="P15" s="31" t="n">
        <v>1</v>
      </c>
      <c r="Q15" s="30" t="n">
        <v>707</v>
      </c>
      <c r="R15" s="31" t="n">
        <v>1</v>
      </c>
      <c r="AW15" s="364"/>
    </row>
    <row r="16" s="76" customFormat="true" ht="15.75" hidden="false" customHeight="false" outlineLevel="0" collapsed="false">
      <c r="B16" s="18" t="s">
        <v>145</v>
      </c>
      <c r="C16" s="19" t="s">
        <v>186</v>
      </c>
      <c r="D16" s="19" t="s">
        <v>186</v>
      </c>
      <c r="E16" s="19" t="s">
        <v>186</v>
      </c>
      <c r="F16" s="19" t="s">
        <v>186</v>
      </c>
      <c r="G16" s="19" t="s">
        <v>186</v>
      </c>
      <c r="H16" s="19" t="s">
        <v>186</v>
      </c>
      <c r="I16" s="19" t="s">
        <v>186</v>
      </c>
      <c r="J16" s="19" t="s">
        <v>186</v>
      </c>
      <c r="K16" s="19" t="s">
        <v>186</v>
      </c>
      <c r="L16" s="19" t="s">
        <v>186</v>
      </c>
      <c r="M16" s="19" t="s">
        <v>186</v>
      </c>
      <c r="N16" s="19" t="s">
        <v>186</v>
      </c>
      <c r="O16" s="19" t="s">
        <v>186</v>
      </c>
      <c r="P16" s="19" t="s">
        <v>186</v>
      </c>
      <c r="Q16" s="19" t="s">
        <v>186</v>
      </c>
      <c r="R16" s="19" t="s">
        <v>186</v>
      </c>
      <c r="AW16" s="364"/>
    </row>
    <row r="17" s="76" customFormat="true" ht="15.75" hidden="false" customHeight="false" outlineLevel="0" collapsed="false">
      <c r="B17" s="18" t="s">
        <v>147</v>
      </c>
      <c r="C17" s="19" t="s">
        <v>186</v>
      </c>
      <c r="D17" s="19" t="s">
        <v>186</v>
      </c>
      <c r="E17" s="19" t="s">
        <v>186</v>
      </c>
      <c r="F17" s="19" t="s">
        <v>186</v>
      </c>
      <c r="G17" s="19" t="s">
        <v>186</v>
      </c>
      <c r="H17" s="19" t="s">
        <v>186</v>
      </c>
      <c r="I17" s="19" t="s">
        <v>186</v>
      </c>
      <c r="J17" s="19" t="s">
        <v>186</v>
      </c>
      <c r="K17" s="19" t="s">
        <v>186</v>
      </c>
      <c r="L17" s="19" t="s">
        <v>186</v>
      </c>
      <c r="M17" s="19" t="s">
        <v>186</v>
      </c>
      <c r="N17" s="19" t="s">
        <v>186</v>
      </c>
      <c r="O17" s="19" t="s">
        <v>186</v>
      </c>
      <c r="P17" s="19" t="s">
        <v>186</v>
      </c>
      <c r="Q17" s="19" t="s">
        <v>186</v>
      </c>
      <c r="R17" s="19" t="s">
        <v>186</v>
      </c>
      <c r="AW17" s="364"/>
    </row>
    <row r="18" s="76" customFormat="true" ht="15.75" hidden="false" customHeight="false" outlineLevel="0" collapsed="false">
      <c r="B18" s="18" t="s">
        <v>148</v>
      </c>
      <c r="C18" s="19" t="s">
        <v>186</v>
      </c>
      <c r="D18" s="19" t="s">
        <v>186</v>
      </c>
      <c r="E18" s="19" t="s">
        <v>186</v>
      </c>
      <c r="F18" s="19" t="s">
        <v>186</v>
      </c>
      <c r="G18" s="19" t="s">
        <v>186</v>
      </c>
      <c r="H18" s="19" t="s">
        <v>186</v>
      </c>
      <c r="I18" s="19" t="s">
        <v>186</v>
      </c>
      <c r="J18" s="19" t="s">
        <v>186</v>
      </c>
      <c r="K18" s="19" t="s">
        <v>186</v>
      </c>
      <c r="L18" s="19" t="s">
        <v>186</v>
      </c>
      <c r="M18" s="19" t="s">
        <v>186</v>
      </c>
      <c r="N18" s="19" t="s">
        <v>186</v>
      </c>
      <c r="O18" s="19" t="s">
        <v>186</v>
      </c>
      <c r="P18" s="19" t="s">
        <v>186</v>
      </c>
      <c r="Q18" s="19" t="s">
        <v>186</v>
      </c>
      <c r="R18" s="19" t="s">
        <v>186</v>
      </c>
      <c r="AW18" s="364"/>
    </row>
    <row r="19" customFormat="false" ht="15.75" hidden="false" customHeight="false" outlineLevel="0" collapsed="false">
      <c r="B19" s="18" t="s">
        <v>149</v>
      </c>
      <c r="C19" s="19" t="n">
        <v>2</v>
      </c>
      <c r="D19" s="33" t="n">
        <v>0.0869565217391304</v>
      </c>
      <c r="E19" s="19" t="n">
        <v>224</v>
      </c>
      <c r="F19" s="33" t="n">
        <v>0.00753650494583137</v>
      </c>
      <c r="G19" s="81" t="n">
        <v>1192</v>
      </c>
      <c r="H19" s="33" t="n">
        <v>0.0251920257939292</v>
      </c>
      <c r="I19" s="88" t="n">
        <v>700</v>
      </c>
      <c r="J19" s="33" t="n">
        <v>0.0186896374771019</v>
      </c>
      <c r="K19" s="88" t="n">
        <v>700</v>
      </c>
      <c r="L19" s="33" t="n">
        <v>0.0342601017133477</v>
      </c>
      <c r="M19" s="88" t="s">
        <v>186</v>
      </c>
      <c r="N19" s="33" t="s">
        <v>186</v>
      </c>
      <c r="O19" s="81" t="s">
        <v>186</v>
      </c>
      <c r="P19" s="33" t="s">
        <v>186</v>
      </c>
      <c r="Q19" s="287" t="s">
        <v>186</v>
      </c>
      <c r="R19" s="33" t="s">
        <v>186</v>
      </c>
      <c r="AW19" s="365"/>
    </row>
    <row r="20" customFormat="false" ht="15.75" hidden="false" customHeight="false" outlineLevel="0" collapsed="false">
      <c r="B20" s="18" t="s">
        <v>150</v>
      </c>
      <c r="C20" s="19" t="n">
        <v>1</v>
      </c>
      <c r="D20" s="33" t="n">
        <v>0.0434782608695652</v>
      </c>
      <c r="E20" s="19" t="n">
        <v>11000</v>
      </c>
      <c r="F20" s="33" t="n">
        <v>0.370096225018505</v>
      </c>
      <c r="G20" s="81" t="n">
        <v>5826</v>
      </c>
      <c r="H20" s="33" t="n">
        <v>0.123128139492812</v>
      </c>
      <c r="I20" s="88" t="n">
        <v>5826</v>
      </c>
      <c r="J20" s="33" t="n">
        <v>0.155551182773708</v>
      </c>
      <c r="K20" s="88" t="n">
        <v>4368</v>
      </c>
      <c r="L20" s="33" t="n">
        <v>0.21378303469129</v>
      </c>
      <c r="M20" s="88" t="n">
        <v>1223</v>
      </c>
      <c r="N20" s="33" t="n">
        <v>0.074966378529335</v>
      </c>
      <c r="O20" s="81" t="n">
        <v>1</v>
      </c>
      <c r="P20" s="33" t="n">
        <v>1</v>
      </c>
      <c r="Q20" s="88" t="n">
        <v>234</v>
      </c>
      <c r="R20" s="33" t="n">
        <v>0.330975954738331</v>
      </c>
      <c r="AW20" s="365"/>
    </row>
    <row r="21" customFormat="false" ht="15.75" hidden="false" customHeight="false" outlineLevel="0" collapsed="false">
      <c r="B21" s="18" t="s">
        <v>151</v>
      </c>
      <c r="C21" s="19" t="n">
        <v>3</v>
      </c>
      <c r="D21" s="33" t="n">
        <v>0.130434782608696</v>
      </c>
      <c r="E21" s="19" t="n">
        <v>12380</v>
      </c>
      <c r="F21" s="33" t="n">
        <v>0.416526478702645</v>
      </c>
      <c r="G21" s="81" t="n">
        <v>5500</v>
      </c>
      <c r="H21" s="33" t="n">
        <v>0.11623837404917</v>
      </c>
      <c r="I21" s="88" t="n">
        <v>5500</v>
      </c>
      <c r="J21" s="33" t="n">
        <v>0.1468471516058</v>
      </c>
      <c r="K21" s="88" t="n">
        <v>2000</v>
      </c>
      <c r="L21" s="33" t="n">
        <v>0.0978860048952791</v>
      </c>
      <c r="M21" s="88" t="n">
        <v>3500</v>
      </c>
      <c r="N21" s="33" t="n">
        <v>0.214539922201695</v>
      </c>
      <c r="O21" s="88" t="s">
        <v>186</v>
      </c>
      <c r="P21" s="33" t="s">
        <v>186</v>
      </c>
      <c r="Q21" s="88" t="s">
        <v>186</v>
      </c>
      <c r="R21" s="33" t="s">
        <v>186</v>
      </c>
      <c r="AW21" s="365"/>
    </row>
    <row r="22" customFormat="false" ht="15.75" hidden="false" customHeight="false" outlineLevel="0" collapsed="false">
      <c r="B22" s="18" t="s">
        <v>152</v>
      </c>
      <c r="C22" s="19" t="n">
        <v>3</v>
      </c>
      <c r="D22" s="33" t="n">
        <v>0.130434782608696</v>
      </c>
      <c r="E22" s="19" t="n">
        <v>1677</v>
      </c>
      <c r="F22" s="33" t="n">
        <v>0.0564228517596393</v>
      </c>
      <c r="G22" s="81" t="n">
        <v>16718.56</v>
      </c>
      <c r="H22" s="33" t="n">
        <v>0.353334223789726</v>
      </c>
      <c r="I22" s="88" t="n">
        <v>16718.56</v>
      </c>
      <c r="J22" s="33" t="n">
        <v>0.446376893627394</v>
      </c>
      <c r="K22" s="88" t="n">
        <v>8196.07</v>
      </c>
      <c r="L22" s="33" t="n">
        <v>0.401140274071025</v>
      </c>
      <c r="M22" s="88" t="n">
        <v>8522.49</v>
      </c>
      <c r="N22" s="33" t="n">
        <v>0.52240409758992</v>
      </c>
      <c r="O22" s="81" t="s">
        <v>186</v>
      </c>
      <c r="P22" s="33" t="s">
        <v>186</v>
      </c>
      <c r="Q22" s="88" t="s">
        <v>186</v>
      </c>
      <c r="R22" s="33" t="s">
        <v>186</v>
      </c>
      <c r="AW22" s="365"/>
    </row>
    <row r="23" customFormat="false" ht="15.75" hidden="false" customHeight="false" outlineLevel="0" collapsed="false">
      <c r="B23" s="18" t="s">
        <v>154</v>
      </c>
      <c r="C23" s="19" t="s">
        <v>186</v>
      </c>
      <c r="D23" s="19" t="s">
        <v>186</v>
      </c>
      <c r="E23" s="19" t="s">
        <v>186</v>
      </c>
      <c r="F23" s="19" t="s">
        <v>186</v>
      </c>
      <c r="G23" s="19" t="s">
        <v>186</v>
      </c>
      <c r="H23" s="19" t="s">
        <v>186</v>
      </c>
      <c r="I23" s="19" t="s">
        <v>186</v>
      </c>
      <c r="J23" s="19" t="s">
        <v>186</v>
      </c>
      <c r="K23" s="19" t="s">
        <v>186</v>
      </c>
      <c r="L23" s="19" t="s">
        <v>186</v>
      </c>
      <c r="M23" s="19" t="s">
        <v>186</v>
      </c>
      <c r="N23" s="19" t="s">
        <v>186</v>
      </c>
      <c r="O23" s="19" t="s">
        <v>186</v>
      </c>
      <c r="P23" s="19" t="s">
        <v>186</v>
      </c>
      <c r="Q23" s="19" t="s">
        <v>186</v>
      </c>
      <c r="R23" s="19" t="s">
        <v>186</v>
      </c>
      <c r="AW23" s="365"/>
    </row>
    <row r="24" customFormat="false" ht="15.75" hidden="false" customHeight="false" outlineLevel="0" collapsed="false">
      <c r="B24" s="18" t="s">
        <v>155</v>
      </c>
      <c r="C24" s="19" t="s">
        <v>186</v>
      </c>
      <c r="D24" s="19" t="s">
        <v>186</v>
      </c>
      <c r="E24" s="19" t="s">
        <v>186</v>
      </c>
      <c r="F24" s="19" t="s">
        <v>186</v>
      </c>
      <c r="G24" s="19" t="s">
        <v>186</v>
      </c>
      <c r="H24" s="19" t="s">
        <v>186</v>
      </c>
      <c r="I24" s="19" t="s">
        <v>186</v>
      </c>
      <c r="J24" s="19" t="s">
        <v>186</v>
      </c>
      <c r="K24" s="19" t="s">
        <v>186</v>
      </c>
      <c r="L24" s="19" t="s">
        <v>186</v>
      </c>
      <c r="M24" s="19" t="s">
        <v>186</v>
      </c>
      <c r="N24" s="19" t="s">
        <v>186</v>
      </c>
      <c r="O24" s="19" t="s">
        <v>186</v>
      </c>
      <c r="P24" s="19" t="s">
        <v>186</v>
      </c>
      <c r="Q24" s="19" t="s">
        <v>186</v>
      </c>
      <c r="R24" s="19" t="s">
        <v>186</v>
      </c>
      <c r="AW24" s="365"/>
    </row>
    <row r="25" customFormat="false" ht="15.75" hidden="false" customHeight="false" outlineLevel="0" collapsed="false">
      <c r="B25" s="18" t="s">
        <v>156</v>
      </c>
      <c r="C25" s="19" t="s">
        <v>186</v>
      </c>
      <c r="D25" s="19" t="s">
        <v>186</v>
      </c>
      <c r="E25" s="19" t="s">
        <v>186</v>
      </c>
      <c r="F25" s="19" t="s">
        <v>186</v>
      </c>
      <c r="G25" s="19" t="s">
        <v>186</v>
      </c>
      <c r="H25" s="19" t="s">
        <v>186</v>
      </c>
      <c r="I25" s="19" t="s">
        <v>186</v>
      </c>
      <c r="J25" s="19" t="s">
        <v>186</v>
      </c>
      <c r="K25" s="19" t="s">
        <v>186</v>
      </c>
      <c r="L25" s="19" t="s">
        <v>186</v>
      </c>
      <c r="M25" s="19" t="s">
        <v>186</v>
      </c>
      <c r="N25" s="19" t="s">
        <v>186</v>
      </c>
      <c r="O25" s="19" t="s">
        <v>186</v>
      </c>
      <c r="P25" s="19" t="s">
        <v>186</v>
      </c>
      <c r="Q25" s="19" t="s">
        <v>186</v>
      </c>
      <c r="R25" s="19" t="s">
        <v>186</v>
      </c>
      <c r="AW25" s="365"/>
    </row>
    <row r="26" s="76" customFormat="true" ht="15.75" hidden="false" customHeight="false" outlineLevel="0" collapsed="false">
      <c r="B26" s="18" t="s">
        <v>157</v>
      </c>
      <c r="C26" s="19" t="n">
        <v>9</v>
      </c>
      <c r="D26" s="33" t="n">
        <v>0.391304347826087</v>
      </c>
      <c r="E26" s="19" t="n">
        <v>2877</v>
      </c>
      <c r="F26" s="33" t="n">
        <v>0.0967969853980217</v>
      </c>
      <c r="G26" s="81" t="n">
        <v>9616</v>
      </c>
      <c r="H26" s="33" t="n">
        <v>0.203226946337604</v>
      </c>
      <c r="I26" s="88" t="n">
        <v>5962.79</v>
      </c>
      <c r="J26" s="33" t="n">
        <v>0.159203404931555</v>
      </c>
      <c r="K26" s="88" t="n">
        <v>3751.3</v>
      </c>
      <c r="L26" s="33" t="n">
        <v>0.18359988508183</v>
      </c>
      <c r="M26" s="88" t="n">
        <v>2211.49</v>
      </c>
      <c r="N26" s="33" t="n">
        <v>0.13555796929995</v>
      </c>
      <c r="O26" s="81" t="s">
        <v>186</v>
      </c>
      <c r="P26" s="33" t="s">
        <v>186</v>
      </c>
      <c r="Q26" s="88" t="s">
        <v>186</v>
      </c>
      <c r="R26" s="33" t="s">
        <v>186</v>
      </c>
      <c r="AW26" s="364"/>
    </row>
    <row r="27" s="76" customFormat="true" ht="15.75" hidden="false" customHeight="false" outlineLevel="0" collapsed="false">
      <c r="B27" s="18" t="s">
        <v>158</v>
      </c>
      <c r="C27" s="19" t="n">
        <v>1</v>
      </c>
      <c r="D27" s="33" t="n">
        <v>0.0434782608695652</v>
      </c>
      <c r="E27" s="19" t="n">
        <v>422</v>
      </c>
      <c r="F27" s="33" t="n">
        <v>0.0141982369961645</v>
      </c>
      <c r="G27" s="81" t="n">
        <v>5760</v>
      </c>
      <c r="H27" s="33" t="n">
        <v>0.121733279004222</v>
      </c>
      <c r="I27" s="88" t="n">
        <v>1873.56</v>
      </c>
      <c r="J27" s="33" t="n">
        <v>0.0500230817022842</v>
      </c>
      <c r="K27" s="88" t="n">
        <v>1016.56</v>
      </c>
      <c r="L27" s="33" t="n">
        <v>0.0497534985681725</v>
      </c>
      <c r="M27" s="88" t="n">
        <v>857</v>
      </c>
      <c r="N27" s="33" t="n">
        <v>0.0525316323791006</v>
      </c>
      <c r="O27" s="81" t="s">
        <v>186</v>
      </c>
      <c r="P27" s="33" t="s">
        <v>186</v>
      </c>
      <c r="Q27" s="88" t="s">
        <v>186</v>
      </c>
      <c r="R27" s="33" t="s">
        <v>186</v>
      </c>
      <c r="AW27" s="364"/>
    </row>
    <row r="28" s="76" customFormat="true" ht="15.75" hidden="false" customHeight="false" outlineLevel="0" collapsed="false">
      <c r="B28" s="18" t="s">
        <v>159</v>
      </c>
      <c r="C28" s="19" t="n">
        <v>4</v>
      </c>
      <c r="D28" s="33" t="n">
        <v>0.173913043478261</v>
      </c>
      <c r="E28" s="19" t="n">
        <v>1142</v>
      </c>
      <c r="F28" s="33" t="n">
        <v>0.0384227171791939</v>
      </c>
      <c r="G28" s="81" t="n">
        <v>2704</v>
      </c>
      <c r="H28" s="33" t="n">
        <v>0.0571470115325375</v>
      </c>
      <c r="I28" s="88" t="n">
        <v>873</v>
      </c>
      <c r="J28" s="33" t="n">
        <v>0.023308647882157</v>
      </c>
      <c r="K28" s="88" t="n">
        <v>400</v>
      </c>
      <c r="L28" s="33" t="n">
        <v>0.0195772009790558</v>
      </c>
      <c r="M28" s="88" t="s">
        <v>186</v>
      </c>
      <c r="N28" s="33" t="s">
        <v>186</v>
      </c>
      <c r="O28" s="81" t="s">
        <v>186</v>
      </c>
      <c r="P28" s="33" t="s">
        <v>186</v>
      </c>
      <c r="Q28" s="88" t="n">
        <v>473</v>
      </c>
      <c r="R28" s="33" t="n">
        <v>0.669024045261669</v>
      </c>
      <c r="AW28" s="364"/>
    </row>
    <row r="29" s="76" customFormat="true" ht="15.75" hidden="false" customHeight="false" outlineLevel="0" collapsed="false">
      <c r="B29" s="18" t="s">
        <v>160</v>
      </c>
      <c r="C29" s="19" t="s">
        <v>186</v>
      </c>
      <c r="D29" s="19" t="s">
        <v>186</v>
      </c>
      <c r="E29" s="19" t="s">
        <v>186</v>
      </c>
      <c r="F29" s="19" t="s">
        <v>186</v>
      </c>
      <c r="G29" s="19" t="s">
        <v>186</v>
      </c>
      <c r="H29" s="19" t="s">
        <v>186</v>
      </c>
      <c r="I29" s="19" t="s">
        <v>186</v>
      </c>
      <c r="J29" s="19" t="s">
        <v>186</v>
      </c>
      <c r="K29" s="19" t="s">
        <v>186</v>
      </c>
      <c r="L29" s="19" t="s">
        <v>186</v>
      </c>
      <c r="M29" s="19" t="s">
        <v>186</v>
      </c>
      <c r="N29" s="19" t="s">
        <v>186</v>
      </c>
      <c r="O29" s="19" t="s">
        <v>186</v>
      </c>
      <c r="P29" s="19" t="s">
        <v>186</v>
      </c>
      <c r="Q29" s="19" t="s">
        <v>186</v>
      </c>
      <c r="R29" s="19" t="s">
        <v>186</v>
      </c>
      <c r="AW29" s="364"/>
    </row>
    <row r="30" s="76" customFormat="true" ht="15.75" hidden="false" customHeight="false" outlineLevel="0" collapsed="false">
      <c r="B30" s="18" t="s">
        <v>161</v>
      </c>
      <c r="C30" s="19" t="s">
        <v>186</v>
      </c>
      <c r="D30" s="19" t="s">
        <v>186</v>
      </c>
      <c r="E30" s="19" t="s">
        <v>186</v>
      </c>
      <c r="F30" s="19" t="s">
        <v>186</v>
      </c>
      <c r="G30" s="19" t="s">
        <v>186</v>
      </c>
      <c r="H30" s="19" t="s">
        <v>186</v>
      </c>
      <c r="I30" s="19" t="s">
        <v>186</v>
      </c>
      <c r="J30" s="19" t="s">
        <v>186</v>
      </c>
      <c r="K30" s="19" t="s">
        <v>186</v>
      </c>
      <c r="L30" s="19" t="s">
        <v>186</v>
      </c>
      <c r="M30" s="19" t="s">
        <v>186</v>
      </c>
      <c r="N30" s="19" t="s">
        <v>186</v>
      </c>
      <c r="O30" s="19" t="s">
        <v>186</v>
      </c>
      <c r="P30" s="19" t="s">
        <v>186</v>
      </c>
      <c r="Q30" s="19" t="s">
        <v>186</v>
      </c>
      <c r="R30" s="19" t="s">
        <v>186</v>
      </c>
      <c r="AW30" s="364"/>
    </row>
    <row r="31" s="76" customFormat="true" ht="15.75" hidden="false" customHeight="false" outlineLevel="0" collapsed="false">
      <c r="B31" s="18" t="s">
        <v>162</v>
      </c>
      <c r="C31" s="19" t="s">
        <v>186</v>
      </c>
      <c r="D31" s="19" t="s">
        <v>186</v>
      </c>
      <c r="E31" s="19" t="s">
        <v>186</v>
      </c>
      <c r="F31" s="19" t="s">
        <v>186</v>
      </c>
      <c r="G31" s="19" t="s">
        <v>186</v>
      </c>
      <c r="H31" s="19" t="s">
        <v>186</v>
      </c>
      <c r="I31" s="19" t="s">
        <v>186</v>
      </c>
      <c r="J31" s="19" t="s">
        <v>186</v>
      </c>
      <c r="K31" s="19" t="s">
        <v>186</v>
      </c>
      <c r="L31" s="19" t="s">
        <v>186</v>
      </c>
      <c r="M31" s="19" t="s">
        <v>186</v>
      </c>
      <c r="N31" s="19" t="s">
        <v>186</v>
      </c>
      <c r="O31" s="19" t="s">
        <v>186</v>
      </c>
      <c r="P31" s="19" t="s">
        <v>186</v>
      </c>
      <c r="Q31" s="19" t="s">
        <v>186</v>
      </c>
      <c r="R31" s="19" t="s">
        <v>186</v>
      </c>
      <c r="AW31" s="364"/>
    </row>
    <row r="32" s="76" customFormat="true" ht="15.75" hidden="false" customHeight="false" outlineLevel="0" collapsed="false">
      <c r="B32" s="18" t="s">
        <v>163</v>
      </c>
      <c r="C32" s="19" t="s">
        <v>186</v>
      </c>
      <c r="D32" s="19" t="s">
        <v>186</v>
      </c>
      <c r="E32" s="19" t="s">
        <v>186</v>
      </c>
      <c r="F32" s="19" t="s">
        <v>186</v>
      </c>
      <c r="G32" s="19" t="s">
        <v>186</v>
      </c>
      <c r="H32" s="19" t="s">
        <v>186</v>
      </c>
      <c r="I32" s="19" t="s">
        <v>186</v>
      </c>
      <c r="J32" s="19" t="s">
        <v>186</v>
      </c>
      <c r="K32" s="19" t="s">
        <v>186</v>
      </c>
      <c r="L32" s="19" t="s">
        <v>186</v>
      </c>
      <c r="M32" s="19" t="s">
        <v>186</v>
      </c>
      <c r="N32" s="19" t="s">
        <v>186</v>
      </c>
      <c r="O32" s="19" t="s">
        <v>186</v>
      </c>
      <c r="P32" s="19" t="s">
        <v>186</v>
      </c>
      <c r="Q32" s="19" t="s">
        <v>186</v>
      </c>
      <c r="R32" s="19" t="s">
        <v>186</v>
      </c>
      <c r="AW32" s="364"/>
    </row>
    <row r="33" s="76" customFormat="true" ht="15.75" hidden="false" customHeight="false" outlineLevel="0" collapsed="false">
      <c r="B33" s="18" t="s">
        <v>164</v>
      </c>
      <c r="C33" s="19" t="s">
        <v>186</v>
      </c>
      <c r="D33" s="19" t="s">
        <v>186</v>
      </c>
      <c r="E33" s="19" t="s">
        <v>186</v>
      </c>
      <c r="F33" s="19" t="s">
        <v>186</v>
      </c>
      <c r="G33" s="19" t="s">
        <v>186</v>
      </c>
      <c r="H33" s="19" t="s">
        <v>186</v>
      </c>
      <c r="I33" s="19" t="s">
        <v>186</v>
      </c>
      <c r="J33" s="19" t="s">
        <v>186</v>
      </c>
      <c r="K33" s="19" t="s">
        <v>186</v>
      </c>
      <c r="L33" s="19" t="s">
        <v>186</v>
      </c>
      <c r="M33" s="19" t="s">
        <v>186</v>
      </c>
      <c r="N33" s="19" t="s">
        <v>186</v>
      </c>
      <c r="O33" s="19" t="s">
        <v>186</v>
      </c>
      <c r="P33" s="19" t="s">
        <v>186</v>
      </c>
      <c r="Q33" s="19" t="s">
        <v>186</v>
      </c>
      <c r="R33" s="19" t="s">
        <v>186</v>
      </c>
      <c r="AW33" s="364"/>
    </row>
    <row r="34" s="76" customFormat="true" ht="15.75" hidden="false" customHeight="false" outlineLevel="0" collapsed="false">
      <c r="B34" s="18" t="s">
        <v>165</v>
      </c>
      <c r="C34" s="19" t="s">
        <v>186</v>
      </c>
      <c r="D34" s="19" t="s">
        <v>186</v>
      </c>
      <c r="E34" s="19" t="s">
        <v>186</v>
      </c>
      <c r="F34" s="19" t="s">
        <v>186</v>
      </c>
      <c r="G34" s="19" t="s">
        <v>186</v>
      </c>
      <c r="H34" s="19" t="s">
        <v>186</v>
      </c>
      <c r="I34" s="19" t="s">
        <v>186</v>
      </c>
      <c r="J34" s="19" t="s">
        <v>186</v>
      </c>
      <c r="K34" s="19" t="s">
        <v>186</v>
      </c>
      <c r="L34" s="19" t="s">
        <v>186</v>
      </c>
      <c r="M34" s="19" t="s">
        <v>186</v>
      </c>
      <c r="N34" s="19" t="s">
        <v>186</v>
      </c>
      <c r="O34" s="19" t="s">
        <v>186</v>
      </c>
      <c r="P34" s="19" t="s">
        <v>186</v>
      </c>
      <c r="Q34" s="19" t="s">
        <v>186</v>
      </c>
      <c r="R34" s="19" t="s">
        <v>186</v>
      </c>
      <c r="AW34" s="364"/>
    </row>
    <row r="35" s="76" customFormat="true" ht="28.5" hidden="false" customHeight="false" outlineLevel="0" collapsed="false">
      <c r="B35" s="20" t="s">
        <v>166</v>
      </c>
      <c r="C35" s="19" t="s">
        <v>186</v>
      </c>
      <c r="D35" s="19" t="s">
        <v>186</v>
      </c>
      <c r="E35" s="19" t="s">
        <v>186</v>
      </c>
      <c r="F35" s="19" t="s">
        <v>186</v>
      </c>
      <c r="G35" s="19" t="s">
        <v>186</v>
      </c>
      <c r="H35" s="19" t="s">
        <v>186</v>
      </c>
      <c r="I35" s="19" t="s">
        <v>186</v>
      </c>
      <c r="J35" s="19" t="s">
        <v>186</v>
      </c>
      <c r="K35" s="19" t="s">
        <v>186</v>
      </c>
      <c r="L35" s="19" t="s">
        <v>186</v>
      </c>
      <c r="M35" s="19" t="s">
        <v>186</v>
      </c>
      <c r="N35" s="19" t="s">
        <v>186</v>
      </c>
      <c r="O35" s="19" t="s">
        <v>186</v>
      </c>
      <c r="P35" s="19" t="s">
        <v>186</v>
      </c>
      <c r="Q35" s="19" t="s">
        <v>186</v>
      </c>
      <c r="R35" s="19" t="s">
        <v>186</v>
      </c>
      <c r="AW35" s="364"/>
    </row>
    <row r="36" s="76" customFormat="true" ht="15.75" hidden="false" customHeight="false" outlineLevel="0" collapsed="false">
      <c r="B36" s="18" t="s">
        <v>167</v>
      </c>
      <c r="C36" s="19" t="s">
        <v>186</v>
      </c>
      <c r="D36" s="19" t="s">
        <v>186</v>
      </c>
      <c r="E36" s="19" t="s">
        <v>186</v>
      </c>
      <c r="F36" s="19" t="s">
        <v>186</v>
      </c>
      <c r="G36" s="19" t="s">
        <v>186</v>
      </c>
      <c r="H36" s="19" t="s">
        <v>186</v>
      </c>
      <c r="I36" s="19" t="s">
        <v>186</v>
      </c>
      <c r="J36" s="19" t="s">
        <v>186</v>
      </c>
      <c r="K36" s="19" t="s">
        <v>186</v>
      </c>
      <c r="L36" s="19" t="s">
        <v>186</v>
      </c>
      <c r="M36" s="19" t="s">
        <v>186</v>
      </c>
      <c r="N36" s="19" t="s">
        <v>186</v>
      </c>
      <c r="O36" s="19" t="s">
        <v>186</v>
      </c>
      <c r="P36" s="19" t="s">
        <v>186</v>
      </c>
      <c r="Q36" s="19" t="s">
        <v>186</v>
      </c>
      <c r="R36" s="19" t="s">
        <v>186</v>
      </c>
      <c r="AW36" s="364"/>
    </row>
    <row r="37" s="76" customFormat="true" ht="15.75" hidden="false" customHeight="false" outlineLevel="0" collapsed="false">
      <c r="B37" s="18" t="s">
        <v>168</v>
      </c>
      <c r="C37" s="19" t="s">
        <v>186</v>
      </c>
      <c r="D37" s="19" t="s">
        <v>186</v>
      </c>
      <c r="E37" s="19" t="s">
        <v>186</v>
      </c>
      <c r="F37" s="19" t="s">
        <v>186</v>
      </c>
      <c r="G37" s="19" t="s">
        <v>186</v>
      </c>
      <c r="H37" s="19" t="s">
        <v>186</v>
      </c>
      <c r="I37" s="19" t="s">
        <v>186</v>
      </c>
      <c r="J37" s="19" t="s">
        <v>186</v>
      </c>
      <c r="K37" s="19" t="s">
        <v>186</v>
      </c>
      <c r="L37" s="19" t="s">
        <v>186</v>
      </c>
      <c r="M37" s="19" t="s">
        <v>186</v>
      </c>
      <c r="N37" s="19" t="s">
        <v>186</v>
      </c>
      <c r="O37" s="19" t="s">
        <v>186</v>
      </c>
      <c r="P37" s="19" t="s">
        <v>186</v>
      </c>
      <c r="Q37" s="19" t="s">
        <v>186</v>
      </c>
      <c r="R37" s="19" t="s">
        <v>186</v>
      </c>
      <c r="AW37" s="364"/>
    </row>
    <row r="38" s="76" customFormat="true" ht="15.75" hidden="false" customHeight="false" outlineLevel="0" collapsed="false">
      <c r="B38" s="18" t="s">
        <v>169</v>
      </c>
      <c r="C38" s="19" t="s">
        <v>186</v>
      </c>
      <c r="D38" s="19" t="s">
        <v>186</v>
      </c>
      <c r="E38" s="19" t="s">
        <v>186</v>
      </c>
      <c r="F38" s="19" t="s">
        <v>186</v>
      </c>
      <c r="G38" s="19" t="s">
        <v>186</v>
      </c>
      <c r="H38" s="19" t="s">
        <v>186</v>
      </c>
      <c r="I38" s="19" t="s">
        <v>186</v>
      </c>
      <c r="J38" s="19" t="s">
        <v>186</v>
      </c>
      <c r="K38" s="19" t="s">
        <v>186</v>
      </c>
      <c r="L38" s="19" t="s">
        <v>186</v>
      </c>
      <c r="M38" s="19" t="s">
        <v>186</v>
      </c>
      <c r="N38" s="19" t="s">
        <v>186</v>
      </c>
      <c r="O38" s="19" t="s">
        <v>186</v>
      </c>
      <c r="P38" s="19" t="s">
        <v>186</v>
      </c>
      <c r="Q38" s="19" t="s">
        <v>186</v>
      </c>
      <c r="R38" s="19" t="s">
        <v>186</v>
      </c>
      <c r="AW38" s="364"/>
    </row>
    <row r="39" s="76" customFormat="true" ht="42.75" hidden="false" customHeight="false" outlineLevel="0" collapsed="false">
      <c r="B39" s="18" t="s">
        <v>170</v>
      </c>
      <c r="C39" s="19" t="s">
        <v>186</v>
      </c>
      <c r="D39" s="19" t="s">
        <v>186</v>
      </c>
      <c r="E39" s="19" t="s">
        <v>186</v>
      </c>
      <c r="F39" s="19" t="s">
        <v>186</v>
      </c>
      <c r="G39" s="19" t="s">
        <v>186</v>
      </c>
      <c r="H39" s="19" t="s">
        <v>186</v>
      </c>
      <c r="I39" s="19" t="s">
        <v>186</v>
      </c>
      <c r="J39" s="19" t="s">
        <v>186</v>
      </c>
      <c r="K39" s="19" t="s">
        <v>186</v>
      </c>
      <c r="L39" s="19" t="s">
        <v>186</v>
      </c>
      <c r="M39" s="19" t="s">
        <v>186</v>
      </c>
      <c r="N39" s="19" t="s">
        <v>186</v>
      </c>
      <c r="O39" s="19" t="s">
        <v>186</v>
      </c>
      <c r="P39" s="19" t="s">
        <v>186</v>
      </c>
      <c r="Q39" s="19" t="s">
        <v>186</v>
      </c>
      <c r="R39" s="19" t="s">
        <v>186</v>
      </c>
      <c r="AW39" s="364"/>
    </row>
    <row r="40" customFormat="false" ht="15.75" hidden="false" customHeight="false" outlineLevel="0" collapsed="false">
      <c r="A40" s="91"/>
      <c r="B40" s="21" t="s">
        <v>172</v>
      </c>
      <c r="C40" s="366"/>
      <c r="D40" s="366"/>
      <c r="E40" s="367"/>
      <c r="F40" s="367"/>
      <c r="G40" s="367"/>
      <c r="H40" s="367"/>
      <c r="I40" s="367"/>
      <c r="J40" s="367"/>
      <c r="K40" s="367"/>
      <c r="L40" s="367"/>
      <c r="AW40" s="365"/>
    </row>
    <row r="41" customFormat="false" ht="15.75" hidden="false" customHeight="false" outlineLevel="0" collapsed="false">
      <c r="A41" s="91"/>
      <c r="B41" s="366"/>
      <c r="C41" s="366"/>
      <c r="D41" s="366"/>
      <c r="E41" s="367"/>
      <c r="F41" s="367"/>
      <c r="G41" s="367"/>
      <c r="H41" s="367"/>
      <c r="I41" s="367"/>
      <c r="J41" s="367"/>
      <c r="K41" s="367"/>
      <c r="L41" s="367"/>
      <c r="AW41" s="365"/>
    </row>
    <row r="42" customFormat="false" ht="15.75" hidden="false" customHeight="true" outlineLevel="0" collapsed="false">
      <c r="A42" s="14" t="s">
        <v>87</v>
      </c>
      <c r="B42" s="14"/>
      <c r="C42" s="14"/>
      <c r="D42" s="14"/>
      <c r="E42" s="14"/>
      <c r="F42" s="14"/>
      <c r="G42" s="14"/>
      <c r="H42" s="14"/>
      <c r="I42" s="367"/>
      <c r="J42" s="367"/>
      <c r="K42" s="367"/>
      <c r="L42" s="367"/>
      <c r="AW42" s="365"/>
    </row>
    <row r="43" customFormat="false" ht="15.75" hidden="false" customHeight="false" outlineLevel="0" collapsed="false">
      <c r="B43" s="368"/>
      <c r="C43" s="367"/>
      <c r="D43" s="367"/>
      <c r="E43" s="367"/>
      <c r="F43" s="367"/>
      <c r="G43" s="367"/>
      <c r="H43" s="367"/>
      <c r="I43" s="367"/>
      <c r="J43" s="367"/>
      <c r="K43" s="367"/>
      <c r="L43" s="367"/>
      <c r="AW43" s="365"/>
    </row>
    <row r="44" customFormat="false" ht="15.6" hidden="false" customHeight="true" outlineLevel="0" collapsed="false">
      <c r="B44" s="17" t="s">
        <v>143</v>
      </c>
      <c r="C44" s="17" t="s">
        <v>52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5.6" hidden="false" customHeight="true" outlineLevel="0" collapsed="false">
      <c r="B45" s="17"/>
      <c r="C45" s="17" t="s">
        <v>511</v>
      </c>
      <c r="D45" s="17"/>
      <c r="E45" s="17" t="s">
        <v>512</v>
      </c>
      <c r="F45" s="17"/>
      <c r="G45" s="17" t="s">
        <v>513</v>
      </c>
      <c r="H45" s="17"/>
      <c r="I45" s="17" t="s">
        <v>514</v>
      </c>
      <c r="J45" s="17"/>
      <c r="K45" s="17" t="s">
        <v>515</v>
      </c>
      <c r="L45" s="17"/>
      <c r="M45" s="17" t="s">
        <v>516</v>
      </c>
      <c r="N45" s="17"/>
      <c r="O45" s="17"/>
      <c r="P45" s="17"/>
      <c r="Q45" s="17"/>
      <c r="R45" s="17"/>
    </row>
    <row r="46" customFormat="false" ht="15.7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 t="s">
        <v>517</v>
      </c>
      <c r="N46" s="17"/>
      <c r="O46" s="17" t="s">
        <v>518</v>
      </c>
      <c r="P46" s="17"/>
      <c r="Q46" s="17" t="s">
        <v>519</v>
      </c>
      <c r="R46" s="17"/>
    </row>
    <row r="47" customFormat="false" ht="15.75" hidden="false" customHeight="false" outlineLevel="0" collapsed="false">
      <c r="B47" s="17"/>
      <c r="C47" s="17" t="s">
        <v>183</v>
      </c>
      <c r="D47" s="17" t="s">
        <v>184</v>
      </c>
      <c r="E47" s="17" t="s">
        <v>183</v>
      </c>
      <c r="F47" s="17" t="s">
        <v>184</v>
      </c>
      <c r="G47" s="17" t="s">
        <v>183</v>
      </c>
      <c r="H47" s="17" t="s">
        <v>184</v>
      </c>
      <c r="I47" s="17" t="s">
        <v>183</v>
      </c>
      <c r="J47" s="17" t="s">
        <v>184</v>
      </c>
      <c r="K47" s="17" t="s">
        <v>183</v>
      </c>
      <c r="L47" s="17" t="s">
        <v>184</v>
      </c>
      <c r="M47" s="17" t="s">
        <v>183</v>
      </c>
      <c r="N47" s="17" t="s">
        <v>184</v>
      </c>
      <c r="O47" s="17" t="s">
        <v>183</v>
      </c>
      <c r="P47" s="17" t="s">
        <v>184</v>
      </c>
      <c r="Q47" s="17" t="s">
        <v>183</v>
      </c>
      <c r="R47" s="17" t="s">
        <v>184</v>
      </c>
    </row>
    <row r="48" s="76" customFormat="true" ht="15.75" hidden="false" customHeight="false" outlineLevel="0" collapsed="false">
      <c r="B48" s="29" t="s">
        <v>185</v>
      </c>
      <c r="C48" s="30" t="n">
        <v>61</v>
      </c>
      <c r="D48" s="31" t="n">
        <v>1</v>
      </c>
      <c r="E48" s="30" t="n">
        <v>43273</v>
      </c>
      <c r="F48" s="31" t="n">
        <v>1</v>
      </c>
      <c r="G48" s="30" t="n">
        <v>182847.16</v>
      </c>
      <c r="H48" s="31" t="n">
        <v>1</v>
      </c>
      <c r="I48" s="30" t="n">
        <v>141123.91</v>
      </c>
      <c r="J48" s="31" t="n">
        <v>1</v>
      </c>
      <c r="K48" s="30" t="n">
        <v>116822.81</v>
      </c>
      <c r="L48" s="31" t="n">
        <v>1</v>
      </c>
      <c r="M48" s="30" t="n">
        <v>21000.1</v>
      </c>
      <c r="N48" s="31" t="n">
        <v>1</v>
      </c>
      <c r="O48" s="30" t="n">
        <v>1</v>
      </c>
      <c r="P48" s="31" t="n">
        <v>1</v>
      </c>
      <c r="Q48" s="30" t="n">
        <v>3300</v>
      </c>
      <c r="R48" s="31" t="n">
        <v>1</v>
      </c>
      <c r="S48" s="369"/>
    </row>
    <row r="49" customFormat="false" ht="15.75" hidden="false" customHeight="false" outlineLevel="0" collapsed="false">
      <c r="B49" s="18" t="s">
        <v>145</v>
      </c>
      <c r="C49" s="19" t="n">
        <v>5</v>
      </c>
      <c r="D49" s="33" t="n">
        <v>0.0819672131147541</v>
      </c>
      <c r="E49" s="19" t="n">
        <v>6000</v>
      </c>
      <c r="F49" s="33" t="n">
        <v>0.138654588311418</v>
      </c>
      <c r="G49" s="81" t="n">
        <v>7500</v>
      </c>
      <c r="H49" s="33" t="n">
        <v>0.0410178643190302</v>
      </c>
      <c r="I49" s="81" t="n">
        <v>7500</v>
      </c>
      <c r="J49" s="33" t="n">
        <v>0.0531447860252738</v>
      </c>
      <c r="K49" s="81" t="n">
        <v>5250</v>
      </c>
      <c r="L49" s="33" t="n">
        <v>0.0449398537836917</v>
      </c>
      <c r="M49" s="81" t="n">
        <v>2250</v>
      </c>
      <c r="N49" s="33" t="n">
        <v>0.107142346941205</v>
      </c>
      <c r="O49" s="81" t="s">
        <v>186</v>
      </c>
      <c r="P49" s="33" t="s">
        <v>186</v>
      </c>
      <c r="Q49" s="81" t="s">
        <v>186</v>
      </c>
      <c r="R49" s="33" t="s">
        <v>186</v>
      </c>
      <c r="S49" s="47"/>
    </row>
    <row r="50" customFormat="false" ht="15.75" hidden="false" customHeight="false" outlineLevel="0" collapsed="false">
      <c r="B50" s="18" t="s">
        <v>147</v>
      </c>
      <c r="C50" s="19" t="n">
        <v>4</v>
      </c>
      <c r="D50" s="33" t="n">
        <v>0.0655737704918033</v>
      </c>
      <c r="E50" s="19" t="n">
        <v>1090</v>
      </c>
      <c r="F50" s="33" t="n">
        <v>0.0251889168765743</v>
      </c>
      <c r="G50" s="81" t="n">
        <v>2225</v>
      </c>
      <c r="H50" s="33" t="n">
        <v>0.0121686330813123</v>
      </c>
      <c r="I50" s="81" t="n">
        <v>886</v>
      </c>
      <c r="J50" s="33" t="n">
        <v>0.00627817072245235</v>
      </c>
      <c r="K50" s="81" t="n">
        <v>797</v>
      </c>
      <c r="L50" s="33" t="n">
        <v>0.00682229780297187</v>
      </c>
      <c r="M50" s="81" t="n">
        <v>89</v>
      </c>
      <c r="N50" s="33" t="n">
        <v>0.00423807505678544</v>
      </c>
      <c r="O50" s="81" t="s">
        <v>186</v>
      </c>
      <c r="P50" s="33" t="s">
        <v>186</v>
      </c>
      <c r="Q50" s="81" t="s">
        <v>186</v>
      </c>
      <c r="R50" s="33" t="s">
        <v>186</v>
      </c>
      <c r="S50" s="47"/>
    </row>
    <row r="51" customFormat="false" ht="15.75" hidden="false" customHeight="false" outlineLevel="0" collapsed="false">
      <c r="B51" s="18" t="s">
        <v>148</v>
      </c>
      <c r="C51" s="19" t="n">
        <v>2</v>
      </c>
      <c r="D51" s="33" t="n">
        <v>0.0327868852459016</v>
      </c>
      <c r="E51" s="19" t="n">
        <v>1926</v>
      </c>
      <c r="F51" s="33" t="n">
        <v>0.0445081228479652</v>
      </c>
      <c r="G51" s="81" t="n">
        <v>32106</v>
      </c>
      <c r="H51" s="33" t="n">
        <v>0.175589273576904</v>
      </c>
      <c r="I51" s="81" t="n">
        <v>21601</v>
      </c>
      <c r="J51" s="33" t="n">
        <v>0.153064069724259</v>
      </c>
      <c r="K51" s="81" t="n">
        <v>10368</v>
      </c>
      <c r="L51" s="33" t="n">
        <v>0.0887497912436792</v>
      </c>
      <c r="M51" s="81" t="n">
        <v>11233</v>
      </c>
      <c r="N51" s="33" t="n">
        <v>0.534902214751358</v>
      </c>
      <c r="O51" s="81" t="s">
        <v>186</v>
      </c>
      <c r="P51" s="33" t="s">
        <v>186</v>
      </c>
      <c r="Q51" s="81" t="s">
        <v>186</v>
      </c>
      <c r="R51" s="33" t="s">
        <v>186</v>
      </c>
      <c r="S51" s="47"/>
    </row>
    <row r="52" customFormat="false" ht="15.75" hidden="false" customHeight="false" outlineLevel="0" collapsed="false">
      <c r="B52" s="18" t="s">
        <v>149</v>
      </c>
      <c r="C52" s="19" t="n">
        <v>9</v>
      </c>
      <c r="D52" s="33" t="n">
        <v>0.147540983606557</v>
      </c>
      <c r="E52" s="19" t="n">
        <v>3561</v>
      </c>
      <c r="F52" s="33" t="n">
        <v>0.0822914981628267</v>
      </c>
      <c r="G52" s="81" t="n">
        <v>12697</v>
      </c>
      <c r="H52" s="33" t="n">
        <v>0.0694405097678301</v>
      </c>
      <c r="I52" s="81" t="n">
        <v>7459</v>
      </c>
      <c r="J52" s="33" t="n">
        <v>0.0528542611950023</v>
      </c>
      <c r="K52" s="81" t="n">
        <v>7403</v>
      </c>
      <c r="L52" s="33" t="n">
        <v>0.06336947382108</v>
      </c>
      <c r="M52" s="81" t="n">
        <v>56</v>
      </c>
      <c r="N52" s="33" t="n">
        <v>0.00266665396831444</v>
      </c>
      <c r="O52" s="81" t="s">
        <v>186</v>
      </c>
      <c r="P52" s="33" t="s">
        <v>186</v>
      </c>
      <c r="Q52" s="81" t="s">
        <v>186</v>
      </c>
      <c r="R52" s="33" t="s">
        <v>186</v>
      </c>
      <c r="S52" s="47"/>
    </row>
    <row r="53" customFormat="false" ht="15.75" hidden="false" customHeight="false" outlineLevel="0" collapsed="false">
      <c r="B53" s="18" t="s">
        <v>150</v>
      </c>
      <c r="C53" s="19" t="n">
        <v>3</v>
      </c>
      <c r="D53" s="33" t="n">
        <v>0.0491803278688525</v>
      </c>
      <c r="E53" s="19" t="n">
        <v>4067</v>
      </c>
      <c r="F53" s="33" t="n">
        <v>0.0939847017770897</v>
      </c>
      <c r="G53" s="81" t="n">
        <v>4094</v>
      </c>
      <c r="H53" s="33" t="n">
        <v>0.0223902848696146</v>
      </c>
      <c r="I53" s="81" t="n">
        <v>4094</v>
      </c>
      <c r="J53" s="33" t="n">
        <v>0.0290099671983295</v>
      </c>
      <c r="K53" s="81" t="n">
        <v>3070</v>
      </c>
      <c r="L53" s="33" t="n">
        <v>0.0262791144982731</v>
      </c>
      <c r="M53" s="81" t="n">
        <v>858</v>
      </c>
      <c r="N53" s="33" t="n">
        <v>0.0408569483002462</v>
      </c>
      <c r="O53" s="81" t="n">
        <v>1</v>
      </c>
      <c r="P53" s="33" t="n">
        <v>1</v>
      </c>
      <c r="Q53" s="81" t="n">
        <v>165</v>
      </c>
      <c r="R53" s="33" t="n">
        <v>0.05</v>
      </c>
      <c r="S53" s="47"/>
    </row>
    <row r="54" customFormat="false" ht="15.75" hidden="false" customHeight="false" outlineLevel="0" collapsed="false">
      <c r="B54" s="18" t="s">
        <v>151</v>
      </c>
      <c r="C54" s="19" t="s">
        <v>186</v>
      </c>
      <c r="D54" s="19" t="s">
        <v>186</v>
      </c>
      <c r="E54" s="19" t="s">
        <v>186</v>
      </c>
      <c r="F54" s="19" t="s">
        <v>186</v>
      </c>
      <c r="G54" s="19" t="s">
        <v>186</v>
      </c>
      <c r="H54" s="19" t="s">
        <v>186</v>
      </c>
      <c r="I54" s="19" t="s">
        <v>186</v>
      </c>
      <c r="J54" s="19" t="s">
        <v>186</v>
      </c>
      <c r="K54" s="19" t="s">
        <v>186</v>
      </c>
      <c r="L54" s="19" t="s">
        <v>186</v>
      </c>
      <c r="M54" s="19" t="s">
        <v>186</v>
      </c>
      <c r="N54" s="19" t="s">
        <v>186</v>
      </c>
      <c r="O54" s="19" t="s">
        <v>186</v>
      </c>
      <c r="P54" s="19" t="s">
        <v>186</v>
      </c>
      <c r="Q54" s="19" t="s">
        <v>186</v>
      </c>
      <c r="R54" s="19" t="s">
        <v>186</v>
      </c>
      <c r="S54" s="47"/>
    </row>
    <row r="55" customFormat="false" ht="15.75" hidden="false" customHeight="false" outlineLevel="0" collapsed="false">
      <c r="B55" s="18" t="s">
        <v>152</v>
      </c>
      <c r="C55" s="19" t="n">
        <v>3</v>
      </c>
      <c r="D55" s="33" t="n">
        <v>0.0491803278688525</v>
      </c>
      <c r="E55" s="19" t="n">
        <v>890</v>
      </c>
      <c r="F55" s="33" t="n">
        <v>0.0205670972661937</v>
      </c>
      <c r="G55" s="81" t="n">
        <v>8173</v>
      </c>
      <c r="H55" s="33" t="n">
        <v>0.0446985340105911</v>
      </c>
      <c r="I55" s="81" t="n">
        <v>7307</v>
      </c>
      <c r="J55" s="33" t="n">
        <v>0.0517771935315568</v>
      </c>
      <c r="K55" s="81" t="n">
        <v>5114.9</v>
      </c>
      <c r="L55" s="33" t="n">
        <v>0.0437834015463247</v>
      </c>
      <c r="M55" s="81" t="n">
        <v>2192.1</v>
      </c>
      <c r="N55" s="33" t="n">
        <v>0.104385217213251</v>
      </c>
      <c r="O55" s="81" t="s">
        <v>186</v>
      </c>
      <c r="P55" s="33" t="s">
        <v>186</v>
      </c>
      <c r="Q55" s="81" t="s">
        <v>186</v>
      </c>
      <c r="R55" s="33" t="s">
        <v>186</v>
      </c>
      <c r="S55" s="47"/>
    </row>
    <row r="56" customFormat="false" ht="15.75" hidden="false" customHeight="false" outlineLevel="0" collapsed="false">
      <c r="B56" s="18" t="s">
        <v>154</v>
      </c>
      <c r="C56" s="19" t="n">
        <v>2</v>
      </c>
      <c r="D56" s="33" t="n">
        <v>0.0327868852459016</v>
      </c>
      <c r="E56" s="19" t="n">
        <v>364</v>
      </c>
      <c r="F56" s="33" t="n">
        <v>0.00841171169089271</v>
      </c>
      <c r="G56" s="81" t="n">
        <v>1067</v>
      </c>
      <c r="H56" s="33" t="n">
        <v>0.00583547483045403</v>
      </c>
      <c r="I56" s="81" t="n">
        <v>747</v>
      </c>
      <c r="J56" s="33" t="n">
        <v>0.00529322068811727</v>
      </c>
      <c r="K56" s="81" t="n">
        <v>747</v>
      </c>
      <c r="L56" s="33" t="n">
        <v>0.00639429919550814</v>
      </c>
      <c r="M56" s="81" t="s">
        <v>186</v>
      </c>
      <c r="N56" s="33" t="s">
        <v>186</v>
      </c>
      <c r="O56" s="81" t="s">
        <v>186</v>
      </c>
      <c r="P56" s="33" t="s">
        <v>186</v>
      </c>
      <c r="Q56" s="81" t="s">
        <v>186</v>
      </c>
      <c r="R56" s="33" t="s">
        <v>186</v>
      </c>
      <c r="S56" s="47"/>
    </row>
    <row r="57" customFormat="false" ht="15.75" hidden="false" customHeight="false" outlineLevel="0" collapsed="false">
      <c r="B57" s="18" t="s">
        <v>155</v>
      </c>
      <c r="C57" s="19" t="n">
        <v>7</v>
      </c>
      <c r="D57" s="33" t="n">
        <v>0.114754098360656</v>
      </c>
      <c r="E57" s="19" t="n">
        <v>4427</v>
      </c>
      <c r="F57" s="33" t="n">
        <v>0.102303977075775</v>
      </c>
      <c r="G57" s="81" t="n">
        <v>44079</v>
      </c>
      <c r="H57" s="33" t="n">
        <v>0.241070192175804</v>
      </c>
      <c r="I57" s="81" t="n">
        <v>42659.82</v>
      </c>
      <c r="J57" s="33" t="n">
        <v>0.302286267436893</v>
      </c>
      <c r="K57" s="81" t="n">
        <v>42659.82</v>
      </c>
      <c r="L57" s="33" t="n">
        <v>0.365166871093068</v>
      </c>
      <c r="M57" s="81" t="s">
        <v>186</v>
      </c>
      <c r="N57" s="33" t="s">
        <v>186</v>
      </c>
      <c r="O57" s="81" t="s">
        <v>186</v>
      </c>
      <c r="P57" s="33" t="s">
        <v>186</v>
      </c>
      <c r="Q57" s="81" t="s">
        <v>186</v>
      </c>
      <c r="R57" s="33" t="s">
        <v>186</v>
      </c>
      <c r="S57" s="47"/>
    </row>
    <row r="58" customFormat="false" ht="15.75" hidden="false" customHeight="false" outlineLevel="0" collapsed="false">
      <c r="B58" s="18" t="s">
        <v>156</v>
      </c>
      <c r="C58" s="19" t="n">
        <v>1</v>
      </c>
      <c r="D58" s="33" t="n">
        <v>0.0163934426229508</v>
      </c>
      <c r="E58" s="19" t="n">
        <v>116</v>
      </c>
      <c r="F58" s="33" t="n">
        <v>0.00268065537402075</v>
      </c>
      <c r="G58" s="81" t="n">
        <v>2219.95</v>
      </c>
      <c r="H58" s="33" t="n">
        <v>0.0121410143860041</v>
      </c>
      <c r="I58" s="81" t="n">
        <v>2018</v>
      </c>
      <c r="J58" s="33" t="n">
        <v>0.0142994904265337</v>
      </c>
      <c r="K58" s="81" t="n">
        <v>2018</v>
      </c>
      <c r="L58" s="33" t="n">
        <v>0.0172740237972362</v>
      </c>
      <c r="M58" s="81" t="s">
        <v>186</v>
      </c>
      <c r="N58" s="33" t="s">
        <v>186</v>
      </c>
      <c r="O58" s="81" t="s">
        <v>186</v>
      </c>
      <c r="P58" s="33" t="s">
        <v>186</v>
      </c>
      <c r="Q58" s="81" t="s">
        <v>186</v>
      </c>
      <c r="R58" s="33" t="s">
        <v>186</v>
      </c>
      <c r="S58" s="47"/>
    </row>
    <row r="59" customFormat="false" ht="15.75" hidden="false" customHeight="false" outlineLevel="0" collapsed="false">
      <c r="B59" s="18" t="s">
        <v>157</v>
      </c>
      <c r="C59" s="19" t="n">
        <v>14</v>
      </c>
      <c r="D59" s="33" t="n">
        <v>0.229508196721311</v>
      </c>
      <c r="E59" s="19" t="n">
        <v>3392</v>
      </c>
      <c r="F59" s="33" t="n">
        <v>0.0783860605920551</v>
      </c>
      <c r="G59" s="81" t="n">
        <v>5880</v>
      </c>
      <c r="H59" s="33" t="n">
        <v>0.0321580056261197</v>
      </c>
      <c r="I59" s="81" t="n">
        <v>3260</v>
      </c>
      <c r="J59" s="33" t="n">
        <v>0.023100266992319</v>
      </c>
      <c r="K59" s="81" t="n">
        <v>2282</v>
      </c>
      <c r="L59" s="33" t="n">
        <v>0.0195338564446447</v>
      </c>
      <c r="M59" s="81" t="n">
        <v>978</v>
      </c>
      <c r="N59" s="33" t="n">
        <v>0.0465712068037771</v>
      </c>
      <c r="O59" s="81" t="s">
        <v>186</v>
      </c>
      <c r="P59" s="33" t="s">
        <v>186</v>
      </c>
      <c r="Q59" s="81" t="s">
        <v>186</v>
      </c>
      <c r="R59" s="33" t="s">
        <v>186</v>
      </c>
      <c r="S59" s="47"/>
    </row>
    <row r="60" customFormat="false" ht="15.75" hidden="false" customHeight="false" outlineLevel="0" collapsed="false">
      <c r="B60" s="18" t="s">
        <v>158</v>
      </c>
      <c r="C60" s="19" t="n">
        <v>1</v>
      </c>
      <c r="D60" s="33" t="n">
        <v>0.0163934426229508</v>
      </c>
      <c r="E60" s="19" t="n">
        <v>1445</v>
      </c>
      <c r="F60" s="33" t="n">
        <v>0.0333926466849999</v>
      </c>
      <c r="G60" s="81" t="n">
        <v>12080.51</v>
      </c>
      <c r="H60" s="33" t="n">
        <v>0.0660688960112916</v>
      </c>
      <c r="I60" s="81" t="n">
        <v>10516.66</v>
      </c>
      <c r="J60" s="33" t="n">
        <v>0.0745207527200742</v>
      </c>
      <c r="K60" s="81" t="n">
        <v>10516.66</v>
      </c>
      <c r="L60" s="33" t="n">
        <v>0.0900223167033904</v>
      </c>
      <c r="M60" s="81" t="s">
        <v>186</v>
      </c>
      <c r="N60" s="33" t="s">
        <v>186</v>
      </c>
      <c r="O60" s="81" t="s">
        <v>186</v>
      </c>
      <c r="P60" s="33" t="s">
        <v>186</v>
      </c>
      <c r="Q60" s="81" t="s">
        <v>186</v>
      </c>
      <c r="R60" s="33" t="s">
        <v>186</v>
      </c>
      <c r="S60" s="47"/>
    </row>
    <row r="61" customFormat="false" ht="15.75" hidden="false" customHeight="false" outlineLevel="0" collapsed="false">
      <c r="B61" s="18" t="s">
        <v>159</v>
      </c>
      <c r="C61" s="19" t="s">
        <v>186</v>
      </c>
      <c r="D61" s="19" t="s">
        <v>186</v>
      </c>
      <c r="E61" s="19" t="s">
        <v>186</v>
      </c>
      <c r="F61" s="19" t="s">
        <v>186</v>
      </c>
      <c r="G61" s="19" t="s">
        <v>186</v>
      </c>
      <c r="H61" s="19" t="s">
        <v>186</v>
      </c>
      <c r="I61" s="19" t="s">
        <v>186</v>
      </c>
      <c r="J61" s="19" t="s">
        <v>186</v>
      </c>
      <c r="K61" s="19" t="s">
        <v>186</v>
      </c>
      <c r="L61" s="19" t="s">
        <v>186</v>
      </c>
      <c r="M61" s="19" t="s">
        <v>186</v>
      </c>
      <c r="N61" s="19" t="s">
        <v>186</v>
      </c>
      <c r="O61" s="19" t="s">
        <v>186</v>
      </c>
      <c r="P61" s="19" t="s">
        <v>186</v>
      </c>
      <c r="Q61" s="19" t="s">
        <v>186</v>
      </c>
      <c r="R61" s="19" t="s">
        <v>186</v>
      </c>
      <c r="S61" s="47"/>
    </row>
    <row r="62" customFormat="false" ht="15.75" hidden="false" customHeight="false" outlineLevel="0" collapsed="false">
      <c r="B62" s="18" t="s">
        <v>160</v>
      </c>
      <c r="C62" s="19" t="s">
        <v>186</v>
      </c>
      <c r="D62" s="19" t="s">
        <v>186</v>
      </c>
      <c r="E62" s="19" t="s">
        <v>186</v>
      </c>
      <c r="F62" s="19" t="s">
        <v>186</v>
      </c>
      <c r="G62" s="19" t="s">
        <v>186</v>
      </c>
      <c r="H62" s="19" t="s">
        <v>186</v>
      </c>
      <c r="I62" s="19" t="s">
        <v>186</v>
      </c>
      <c r="J62" s="19" t="s">
        <v>186</v>
      </c>
      <c r="K62" s="19" t="s">
        <v>186</v>
      </c>
      <c r="L62" s="19" t="s">
        <v>186</v>
      </c>
      <c r="M62" s="19" t="s">
        <v>186</v>
      </c>
      <c r="N62" s="19" t="s">
        <v>186</v>
      </c>
      <c r="O62" s="19" t="s">
        <v>186</v>
      </c>
      <c r="P62" s="19" t="s">
        <v>186</v>
      </c>
      <c r="Q62" s="19" t="s">
        <v>186</v>
      </c>
      <c r="R62" s="19" t="s">
        <v>186</v>
      </c>
      <c r="S62" s="47"/>
    </row>
    <row r="63" customFormat="false" ht="15.75" hidden="false" customHeight="false" outlineLevel="0" collapsed="false">
      <c r="B63" s="18" t="s">
        <v>161</v>
      </c>
      <c r="C63" s="19" t="s">
        <v>186</v>
      </c>
      <c r="D63" s="19" t="s">
        <v>186</v>
      </c>
      <c r="E63" s="19" t="s">
        <v>186</v>
      </c>
      <c r="F63" s="19" t="s">
        <v>186</v>
      </c>
      <c r="G63" s="19" t="s">
        <v>186</v>
      </c>
      <c r="H63" s="19" t="s">
        <v>186</v>
      </c>
      <c r="I63" s="19" t="s">
        <v>186</v>
      </c>
      <c r="J63" s="19" t="s">
        <v>186</v>
      </c>
      <c r="K63" s="19" t="s">
        <v>186</v>
      </c>
      <c r="L63" s="19" t="s">
        <v>186</v>
      </c>
      <c r="M63" s="19" t="s">
        <v>186</v>
      </c>
      <c r="N63" s="19" t="s">
        <v>186</v>
      </c>
      <c r="O63" s="19" t="s">
        <v>186</v>
      </c>
      <c r="P63" s="19" t="s">
        <v>186</v>
      </c>
      <c r="Q63" s="19" t="s">
        <v>186</v>
      </c>
      <c r="R63" s="19" t="s">
        <v>186</v>
      </c>
      <c r="S63" s="47"/>
    </row>
    <row r="64" customFormat="false" ht="15.75" hidden="false" customHeight="false" outlineLevel="0" collapsed="false">
      <c r="B64" s="18" t="s">
        <v>162</v>
      </c>
      <c r="C64" s="19" t="s">
        <v>186</v>
      </c>
      <c r="D64" s="19" t="s">
        <v>186</v>
      </c>
      <c r="E64" s="19" t="s">
        <v>186</v>
      </c>
      <c r="F64" s="19" t="s">
        <v>186</v>
      </c>
      <c r="G64" s="19" t="s">
        <v>186</v>
      </c>
      <c r="H64" s="19" t="s">
        <v>186</v>
      </c>
      <c r="I64" s="19" t="s">
        <v>186</v>
      </c>
      <c r="J64" s="19" t="s">
        <v>186</v>
      </c>
      <c r="K64" s="19" t="s">
        <v>186</v>
      </c>
      <c r="L64" s="19" t="s">
        <v>186</v>
      </c>
      <c r="M64" s="19" t="s">
        <v>186</v>
      </c>
      <c r="N64" s="19" t="s">
        <v>186</v>
      </c>
      <c r="O64" s="19" t="s">
        <v>186</v>
      </c>
      <c r="P64" s="19" t="s">
        <v>186</v>
      </c>
      <c r="Q64" s="19" t="s">
        <v>186</v>
      </c>
      <c r="R64" s="19" t="s">
        <v>186</v>
      </c>
      <c r="S64" s="47"/>
    </row>
    <row r="65" customFormat="false" ht="15.75" hidden="false" customHeight="false" outlineLevel="0" collapsed="false">
      <c r="B65" s="18" t="s">
        <v>163</v>
      </c>
      <c r="C65" s="19" t="s">
        <v>186</v>
      </c>
      <c r="D65" s="19" t="s">
        <v>186</v>
      </c>
      <c r="E65" s="19" t="s">
        <v>186</v>
      </c>
      <c r="F65" s="19" t="s">
        <v>186</v>
      </c>
      <c r="G65" s="19" t="s">
        <v>186</v>
      </c>
      <c r="H65" s="19" t="s">
        <v>186</v>
      </c>
      <c r="I65" s="19" t="s">
        <v>186</v>
      </c>
      <c r="J65" s="19" t="s">
        <v>186</v>
      </c>
      <c r="K65" s="19" t="s">
        <v>186</v>
      </c>
      <c r="L65" s="19" t="s">
        <v>186</v>
      </c>
      <c r="M65" s="19" t="s">
        <v>186</v>
      </c>
      <c r="N65" s="19" t="s">
        <v>186</v>
      </c>
      <c r="O65" s="19" t="s">
        <v>186</v>
      </c>
      <c r="P65" s="19" t="s">
        <v>186</v>
      </c>
      <c r="Q65" s="19" t="s">
        <v>186</v>
      </c>
      <c r="R65" s="19" t="s">
        <v>186</v>
      </c>
      <c r="S65" s="47"/>
    </row>
    <row r="66" customFormat="false" ht="15.75" hidden="false" customHeight="false" outlineLevel="0" collapsed="false">
      <c r="B66" s="18" t="s">
        <v>164</v>
      </c>
      <c r="C66" s="19" t="n">
        <v>4</v>
      </c>
      <c r="D66" s="33" t="n">
        <v>0.0655737704918033</v>
      </c>
      <c r="E66" s="19" t="n">
        <v>12336</v>
      </c>
      <c r="F66" s="33" t="n">
        <v>0.285073833568276</v>
      </c>
      <c r="G66" s="81" t="n">
        <v>31077</v>
      </c>
      <c r="H66" s="33" t="n">
        <v>0.169961622592333</v>
      </c>
      <c r="I66" s="81" t="n">
        <v>17265</v>
      </c>
      <c r="J66" s="33" t="n">
        <v>0.12233929743018</v>
      </c>
      <c r="K66" s="81" t="n">
        <v>16720</v>
      </c>
      <c r="L66" s="33" t="n">
        <v>0.143122734335872</v>
      </c>
      <c r="M66" s="81" t="n">
        <v>344</v>
      </c>
      <c r="N66" s="33" t="n">
        <v>0.0163808743767887</v>
      </c>
      <c r="O66" s="81" t="s">
        <v>186</v>
      </c>
      <c r="P66" s="33" t="s">
        <v>186</v>
      </c>
      <c r="Q66" s="81" t="n">
        <v>201</v>
      </c>
      <c r="R66" s="33" t="n">
        <v>0.0609090909090909</v>
      </c>
      <c r="S66" s="47"/>
    </row>
    <row r="67" customFormat="false" ht="15.75" hidden="false" customHeight="false" outlineLevel="0" collapsed="false">
      <c r="B67" s="18" t="s">
        <v>165</v>
      </c>
      <c r="C67" s="19" t="s">
        <v>186</v>
      </c>
      <c r="D67" s="19" t="s">
        <v>186</v>
      </c>
      <c r="E67" s="19" t="s">
        <v>186</v>
      </c>
      <c r="F67" s="19" t="s">
        <v>186</v>
      </c>
      <c r="G67" s="19" t="s">
        <v>186</v>
      </c>
      <c r="H67" s="19" t="s">
        <v>186</v>
      </c>
      <c r="I67" s="19" t="s">
        <v>186</v>
      </c>
      <c r="J67" s="19" t="s">
        <v>186</v>
      </c>
      <c r="K67" s="19" t="s">
        <v>186</v>
      </c>
      <c r="L67" s="19" t="s">
        <v>186</v>
      </c>
      <c r="M67" s="19" t="s">
        <v>186</v>
      </c>
      <c r="N67" s="19" t="s">
        <v>186</v>
      </c>
      <c r="O67" s="19" t="s">
        <v>186</v>
      </c>
      <c r="P67" s="19" t="s">
        <v>186</v>
      </c>
      <c r="Q67" s="19" t="s">
        <v>186</v>
      </c>
      <c r="R67" s="19" t="s">
        <v>186</v>
      </c>
      <c r="S67" s="47"/>
    </row>
    <row r="68" customFormat="false" ht="28.5" hidden="false" customHeight="false" outlineLevel="0" collapsed="false">
      <c r="B68" s="20" t="s">
        <v>166</v>
      </c>
      <c r="C68" s="19" t="s">
        <v>186</v>
      </c>
      <c r="D68" s="19" t="s">
        <v>186</v>
      </c>
      <c r="E68" s="19" t="s">
        <v>186</v>
      </c>
      <c r="F68" s="19" t="s">
        <v>186</v>
      </c>
      <c r="G68" s="19" t="s">
        <v>186</v>
      </c>
      <c r="H68" s="19" t="s">
        <v>186</v>
      </c>
      <c r="I68" s="19" t="s">
        <v>186</v>
      </c>
      <c r="J68" s="19" t="s">
        <v>186</v>
      </c>
      <c r="K68" s="19" t="s">
        <v>186</v>
      </c>
      <c r="L68" s="19" t="s">
        <v>186</v>
      </c>
      <c r="M68" s="19" t="s">
        <v>186</v>
      </c>
      <c r="N68" s="19" t="s">
        <v>186</v>
      </c>
      <c r="O68" s="19" t="s">
        <v>186</v>
      </c>
      <c r="P68" s="19" t="s">
        <v>186</v>
      </c>
      <c r="Q68" s="19" t="s">
        <v>186</v>
      </c>
      <c r="R68" s="19" t="s">
        <v>186</v>
      </c>
      <c r="S68" s="47"/>
    </row>
    <row r="69" customFormat="false" ht="15.75" hidden="false" customHeight="false" outlineLevel="0" collapsed="false">
      <c r="B69" s="18" t="s">
        <v>167</v>
      </c>
      <c r="C69" s="19" t="s">
        <v>186</v>
      </c>
      <c r="D69" s="19" t="s">
        <v>186</v>
      </c>
      <c r="E69" s="19" t="s">
        <v>186</v>
      </c>
      <c r="F69" s="19" t="s">
        <v>186</v>
      </c>
      <c r="G69" s="19" t="s">
        <v>186</v>
      </c>
      <c r="H69" s="19" t="s">
        <v>186</v>
      </c>
      <c r="I69" s="19" t="s">
        <v>186</v>
      </c>
      <c r="J69" s="19" t="s">
        <v>186</v>
      </c>
      <c r="K69" s="19" t="s">
        <v>186</v>
      </c>
      <c r="L69" s="19" t="s">
        <v>186</v>
      </c>
      <c r="M69" s="19" t="s">
        <v>186</v>
      </c>
      <c r="N69" s="19" t="s">
        <v>186</v>
      </c>
      <c r="O69" s="19" t="s">
        <v>186</v>
      </c>
      <c r="P69" s="19" t="s">
        <v>186</v>
      </c>
      <c r="Q69" s="19" t="s">
        <v>186</v>
      </c>
      <c r="R69" s="19" t="s">
        <v>186</v>
      </c>
      <c r="S69" s="47"/>
    </row>
    <row r="70" customFormat="false" ht="15.75" hidden="false" customHeight="false" outlineLevel="0" collapsed="false">
      <c r="B70" s="18" t="s">
        <v>168</v>
      </c>
      <c r="C70" s="19" t="n">
        <v>6</v>
      </c>
      <c r="D70" s="33" t="n">
        <v>0.0983606557377049</v>
      </c>
      <c r="E70" s="19" t="n">
        <v>3659</v>
      </c>
      <c r="F70" s="33" t="n">
        <v>0.0845561897719132</v>
      </c>
      <c r="G70" s="81" t="n">
        <v>19648.7</v>
      </c>
      <c r="H70" s="33" t="n">
        <v>0.10745969475271</v>
      </c>
      <c r="I70" s="81" t="n">
        <v>15810.43</v>
      </c>
      <c r="J70" s="33" t="n">
        <v>0.112032255909009</v>
      </c>
      <c r="K70" s="81" t="n">
        <v>9876.43</v>
      </c>
      <c r="L70" s="33" t="n">
        <v>0.0845419657342603</v>
      </c>
      <c r="M70" s="81" t="n">
        <v>3000</v>
      </c>
      <c r="N70" s="33" t="n">
        <v>0.142856462588273</v>
      </c>
      <c r="O70" s="81" t="s">
        <v>186</v>
      </c>
      <c r="P70" s="33" t="s">
        <v>186</v>
      </c>
      <c r="Q70" s="81" t="n">
        <v>2934</v>
      </c>
      <c r="R70" s="33" t="n">
        <v>0.889090909090909</v>
      </c>
      <c r="S70" s="47"/>
    </row>
    <row r="71" customFormat="false" ht="15.75" hidden="false" customHeight="false" outlineLevel="0" collapsed="false">
      <c r="B71" s="18" t="s">
        <v>169</v>
      </c>
      <c r="C71" s="19" t="s">
        <v>186</v>
      </c>
      <c r="D71" s="19" t="s">
        <v>186</v>
      </c>
      <c r="E71" s="19" t="s">
        <v>186</v>
      </c>
      <c r="F71" s="19" t="s">
        <v>186</v>
      </c>
      <c r="G71" s="19" t="s">
        <v>186</v>
      </c>
      <c r="H71" s="19" t="s">
        <v>186</v>
      </c>
      <c r="I71" s="19" t="s">
        <v>186</v>
      </c>
      <c r="J71" s="19" t="s">
        <v>186</v>
      </c>
      <c r="K71" s="19" t="s">
        <v>186</v>
      </c>
      <c r="L71" s="19" t="s">
        <v>186</v>
      </c>
      <c r="M71" s="19" t="s">
        <v>186</v>
      </c>
      <c r="N71" s="19" t="s">
        <v>186</v>
      </c>
      <c r="O71" s="19" t="s">
        <v>186</v>
      </c>
      <c r="P71" s="19" t="s">
        <v>186</v>
      </c>
      <c r="Q71" s="19" t="s">
        <v>186</v>
      </c>
      <c r="R71" s="19" t="s">
        <v>186</v>
      </c>
      <c r="S71" s="47"/>
    </row>
    <row r="72" customFormat="false" ht="42.75" hidden="false" customHeight="false" outlineLevel="0" collapsed="false">
      <c r="B72" s="18" t="s">
        <v>170</v>
      </c>
      <c r="C72" s="19" t="s">
        <v>186</v>
      </c>
      <c r="D72" s="19" t="s">
        <v>186</v>
      </c>
      <c r="E72" s="19" t="s">
        <v>186</v>
      </c>
      <c r="F72" s="19" t="s">
        <v>186</v>
      </c>
      <c r="G72" s="19" t="s">
        <v>186</v>
      </c>
      <c r="H72" s="19" t="s">
        <v>186</v>
      </c>
      <c r="I72" s="19" t="s">
        <v>186</v>
      </c>
      <c r="J72" s="19" t="s">
        <v>186</v>
      </c>
      <c r="K72" s="19" t="s">
        <v>186</v>
      </c>
      <c r="L72" s="19" t="s">
        <v>186</v>
      </c>
      <c r="M72" s="19" t="s">
        <v>186</v>
      </c>
      <c r="N72" s="19" t="s">
        <v>186</v>
      </c>
      <c r="O72" s="19" t="s">
        <v>186</v>
      </c>
      <c r="P72" s="19" t="s">
        <v>186</v>
      </c>
      <c r="Q72" s="19" t="s">
        <v>186</v>
      </c>
      <c r="R72" s="19" t="s">
        <v>186</v>
      </c>
      <c r="S72" s="47"/>
    </row>
    <row r="73" customFormat="false" ht="15.75" hidden="false" customHeight="false" outlineLevel="0" collapsed="false">
      <c r="B73" s="21" t="s">
        <v>172</v>
      </c>
      <c r="C73" s="366"/>
      <c r="D73" s="366"/>
    </row>
    <row r="74" customFormat="false" ht="15.75" hidden="false" customHeight="false" outlineLevel="0" collapsed="false">
      <c r="B74" s="21"/>
      <c r="C74" s="337"/>
      <c r="D74" s="337"/>
    </row>
    <row r="75" customFormat="false" ht="15.75" hidden="false" customHeight="false" outlineLevel="0" collapsed="false">
      <c r="A75" s="27" t="s">
        <v>89</v>
      </c>
      <c r="B75" s="27"/>
      <c r="C75" s="27"/>
      <c r="D75" s="27"/>
      <c r="E75" s="27"/>
      <c r="F75" s="27"/>
      <c r="G75" s="27"/>
      <c r="H75" s="27"/>
      <c r="I75" s="27"/>
      <c r="J75" s="27"/>
    </row>
    <row r="77" customFormat="false" ht="15.6" hidden="false" customHeight="true" outlineLevel="0" collapsed="false">
      <c r="B77" s="17" t="s">
        <v>143</v>
      </c>
      <c r="C77" s="17" t="s">
        <v>521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5.6" hidden="false" customHeight="true" outlineLevel="0" collapsed="false">
      <c r="B78" s="17"/>
      <c r="C78" s="17" t="s">
        <v>511</v>
      </c>
      <c r="D78" s="17"/>
      <c r="E78" s="17" t="s">
        <v>512</v>
      </c>
      <c r="F78" s="17"/>
      <c r="G78" s="17" t="s">
        <v>513</v>
      </c>
      <c r="H78" s="17"/>
      <c r="I78" s="17" t="s">
        <v>514</v>
      </c>
      <c r="J78" s="17"/>
      <c r="K78" s="17" t="s">
        <v>515</v>
      </c>
      <c r="L78" s="17"/>
      <c r="M78" s="17" t="s">
        <v>516</v>
      </c>
      <c r="N78" s="17"/>
      <c r="O78" s="17"/>
      <c r="P78" s="17"/>
      <c r="Q78" s="17"/>
      <c r="R78" s="17"/>
    </row>
    <row r="79" customFormat="false" ht="15.75" hidden="false" customHeight="tru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 t="s">
        <v>517</v>
      </c>
      <c r="N79" s="17"/>
      <c r="O79" s="17" t="s">
        <v>518</v>
      </c>
      <c r="P79" s="17"/>
      <c r="Q79" s="17" t="s">
        <v>519</v>
      </c>
      <c r="R79" s="17"/>
    </row>
    <row r="80" customFormat="false" ht="15.75" hidden="false" customHeight="false" outlineLevel="0" collapsed="false">
      <c r="B80" s="17"/>
      <c r="C80" s="17" t="s">
        <v>183</v>
      </c>
      <c r="D80" s="17" t="s">
        <v>184</v>
      </c>
      <c r="E80" s="17" t="s">
        <v>183</v>
      </c>
      <c r="F80" s="17" t="s">
        <v>184</v>
      </c>
      <c r="G80" s="17" t="s">
        <v>183</v>
      </c>
      <c r="H80" s="17" t="s">
        <v>184</v>
      </c>
      <c r="I80" s="17" t="s">
        <v>183</v>
      </c>
      <c r="J80" s="17" t="s">
        <v>184</v>
      </c>
      <c r="K80" s="17" t="s">
        <v>183</v>
      </c>
      <c r="L80" s="17" t="s">
        <v>184</v>
      </c>
      <c r="M80" s="17" t="s">
        <v>183</v>
      </c>
      <c r="N80" s="17" t="s">
        <v>184</v>
      </c>
      <c r="O80" s="17" t="s">
        <v>183</v>
      </c>
      <c r="P80" s="17" t="s">
        <v>184</v>
      </c>
      <c r="Q80" s="17" t="s">
        <v>183</v>
      </c>
      <c r="R80" s="17" t="s">
        <v>184</v>
      </c>
    </row>
    <row r="81" s="76" customFormat="true" ht="15.75" hidden="false" customHeight="false" outlineLevel="0" collapsed="false">
      <c r="B81" s="29" t="s">
        <v>185</v>
      </c>
      <c r="C81" s="30" t="n">
        <v>2960</v>
      </c>
      <c r="D81" s="31" t="n">
        <v>1</v>
      </c>
      <c r="E81" s="30" t="n">
        <v>232656</v>
      </c>
      <c r="F81" s="31" t="n">
        <v>1</v>
      </c>
      <c r="G81" s="30" t="n">
        <v>373714.19</v>
      </c>
      <c r="H81" s="31" t="n">
        <v>1</v>
      </c>
      <c r="I81" s="30" t="n">
        <v>286616.31</v>
      </c>
      <c r="J81" s="31" t="n">
        <v>1</v>
      </c>
      <c r="K81" s="30" t="n">
        <v>239202.92</v>
      </c>
      <c r="L81" s="31" t="n">
        <v>1</v>
      </c>
      <c r="M81" s="30" t="n">
        <v>43761.75</v>
      </c>
      <c r="N81" s="31" t="n">
        <v>1</v>
      </c>
      <c r="O81" s="30" t="n">
        <v>1246.57</v>
      </c>
      <c r="P81" s="31" t="n">
        <v>1</v>
      </c>
      <c r="Q81" s="30" t="n">
        <v>1797.57</v>
      </c>
      <c r="R81" s="31" t="n">
        <v>1</v>
      </c>
    </row>
    <row r="82" customFormat="false" ht="15.75" hidden="false" customHeight="false" outlineLevel="0" collapsed="false">
      <c r="B82" s="18" t="s">
        <v>145</v>
      </c>
      <c r="C82" s="19" t="n">
        <v>304</v>
      </c>
      <c r="D82" s="33" t="n">
        <v>0.102702702702703</v>
      </c>
      <c r="E82" s="19" t="n">
        <v>45980</v>
      </c>
      <c r="F82" s="33" t="n">
        <v>0.197630836943814</v>
      </c>
      <c r="G82" s="81" t="n">
        <v>56845.65</v>
      </c>
      <c r="H82" s="33" t="n">
        <v>0.152109958682596</v>
      </c>
      <c r="I82" s="81" t="n">
        <v>56845.65</v>
      </c>
      <c r="J82" s="33" t="n">
        <v>0.198333618906754</v>
      </c>
      <c r="K82" s="81" t="n">
        <v>39791.95</v>
      </c>
      <c r="L82" s="33" t="n">
        <v>0.166352275298312</v>
      </c>
      <c r="M82" s="81" t="n">
        <v>17053.7</v>
      </c>
      <c r="N82" s="33" t="n">
        <v>0.38969419641582</v>
      </c>
      <c r="O82" s="81" t="s">
        <v>186</v>
      </c>
      <c r="P82" s="33" t="s">
        <v>186</v>
      </c>
      <c r="Q82" s="81" t="s">
        <v>186</v>
      </c>
      <c r="R82" s="33" t="s">
        <v>186</v>
      </c>
      <c r="S82" s="0"/>
    </row>
    <row r="83" customFormat="false" ht="15.75" hidden="false" customHeight="false" outlineLevel="0" collapsed="false">
      <c r="B83" s="18" t="s">
        <v>147</v>
      </c>
      <c r="C83" s="19" t="n">
        <v>65</v>
      </c>
      <c r="D83" s="33" t="n">
        <v>0.0219594594594595</v>
      </c>
      <c r="E83" s="19" t="n">
        <v>4125</v>
      </c>
      <c r="F83" s="33" t="n">
        <v>0.0177300391995049</v>
      </c>
      <c r="G83" s="81" t="n">
        <v>10189.38</v>
      </c>
      <c r="H83" s="33" t="n">
        <v>0.02726516753351</v>
      </c>
      <c r="I83" s="81" t="n">
        <v>5080</v>
      </c>
      <c r="J83" s="33" t="n">
        <v>0.0177240436875347</v>
      </c>
      <c r="K83" s="81" t="n">
        <v>3040</v>
      </c>
      <c r="L83" s="33" t="n">
        <v>0.0127088749585498</v>
      </c>
      <c r="M83" s="81" t="n">
        <v>1981</v>
      </c>
      <c r="N83" s="33" t="n">
        <v>0.0452678423509115</v>
      </c>
      <c r="O83" s="81" t="n">
        <v>50</v>
      </c>
      <c r="P83" s="33" t="n">
        <v>0.0401100620101559</v>
      </c>
      <c r="Q83" s="81" t="n">
        <v>9</v>
      </c>
      <c r="R83" s="33" t="n">
        <v>0.00500675912481851</v>
      </c>
      <c r="S83" s="0"/>
    </row>
    <row r="84" customFormat="false" ht="15.75" hidden="false" customHeight="false" outlineLevel="0" collapsed="false">
      <c r="B84" s="18" t="s">
        <v>148</v>
      </c>
      <c r="C84" s="19" t="n">
        <v>131</v>
      </c>
      <c r="D84" s="33" t="n">
        <v>0.0442567567567568</v>
      </c>
      <c r="E84" s="19" t="n">
        <v>1047</v>
      </c>
      <c r="F84" s="33" t="n">
        <v>0.00450020631318341</v>
      </c>
      <c r="G84" s="81" t="n">
        <v>13889</v>
      </c>
      <c r="H84" s="33" t="n">
        <v>0.0371647648701806</v>
      </c>
      <c r="I84" s="81" t="n">
        <v>13889</v>
      </c>
      <c r="J84" s="33" t="n">
        <v>0.0484585123575138</v>
      </c>
      <c r="K84" s="81" t="n">
        <v>9306.44</v>
      </c>
      <c r="L84" s="33" t="n">
        <v>0.0389060467990943</v>
      </c>
      <c r="M84" s="81" t="n">
        <v>4572</v>
      </c>
      <c r="N84" s="33" t="n">
        <v>0.104474798197056</v>
      </c>
      <c r="O84" s="81" t="s">
        <v>186</v>
      </c>
      <c r="P84" s="33" t="s">
        <v>186</v>
      </c>
      <c r="Q84" s="81" t="n">
        <v>10.56</v>
      </c>
      <c r="R84" s="33" t="n">
        <v>0.00587459737312038</v>
      </c>
      <c r="S84" s="0"/>
    </row>
    <row r="85" customFormat="false" ht="15.75" hidden="false" customHeight="false" outlineLevel="0" collapsed="false">
      <c r="B85" s="18" t="s">
        <v>149</v>
      </c>
      <c r="C85" s="19" t="n">
        <v>117</v>
      </c>
      <c r="D85" s="33" t="n">
        <v>0.039527027027027</v>
      </c>
      <c r="E85" s="19" t="n">
        <v>8781</v>
      </c>
      <c r="F85" s="33" t="n">
        <v>0.0377424179905096</v>
      </c>
      <c r="G85" s="81" t="n">
        <v>21909</v>
      </c>
      <c r="H85" s="33" t="n">
        <v>0.0586250150148165</v>
      </c>
      <c r="I85" s="81" t="n">
        <v>12871</v>
      </c>
      <c r="J85" s="33" t="n">
        <v>0.0449067256500511</v>
      </c>
      <c r="K85" s="81" t="n">
        <v>10642</v>
      </c>
      <c r="L85" s="33" t="n">
        <v>0.0444894234568708</v>
      </c>
      <c r="M85" s="81" t="n">
        <v>2229</v>
      </c>
      <c r="N85" s="33" t="n">
        <v>0.0509348917719241</v>
      </c>
      <c r="O85" s="81" t="s">
        <v>186</v>
      </c>
      <c r="P85" s="33" t="s">
        <v>186</v>
      </c>
      <c r="Q85" s="81" t="s">
        <v>186</v>
      </c>
      <c r="R85" s="33" t="s">
        <v>186</v>
      </c>
      <c r="S85" s="0"/>
    </row>
    <row r="86" customFormat="false" ht="15.75" hidden="false" customHeight="false" outlineLevel="0" collapsed="false">
      <c r="B86" s="18" t="s">
        <v>150</v>
      </c>
      <c r="C86" s="19" t="n">
        <v>640</v>
      </c>
      <c r="D86" s="33" t="n">
        <v>0.216216216216216</v>
      </c>
      <c r="E86" s="19" t="n">
        <v>53912</v>
      </c>
      <c r="F86" s="33" t="n">
        <v>0.231724090502716</v>
      </c>
      <c r="G86" s="81" t="n">
        <v>39990</v>
      </c>
      <c r="H86" s="33" t="n">
        <v>0.107006908140148</v>
      </c>
      <c r="I86" s="81" t="n">
        <v>39990</v>
      </c>
      <c r="J86" s="33" t="n">
        <v>0.139524509264668</v>
      </c>
      <c r="K86" s="81" t="n">
        <v>29994</v>
      </c>
      <c r="L86" s="33" t="n">
        <v>0.125391445890376</v>
      </c>
      <c r="M86" s="81" t="n">
        <v>8398</v>
      </c>
      <c r="N86" s="33" t="n">
        <v>0.191902746119614</v>
      </c>
      <c r="O86" s="81" t="n">
        <v>4</v>
      </c>
      <c r="P86" s="33" t="n">
        <v>0.00320880496081247</v>
      </c>
      <c r="Q86" s="81" t="n">
        <v>1594</v>
      </c>
      <c r="R86" s="33" t="n">
        <v>0.8867526716623</v>
      </c>
      <c r="S86" s="0"/>
    </row>
    <row r="87" customFormat="false" ht="15.75" hidden="false" customHeight="false" outlineLevel="0" collapsed="false">
      <c r="B87" s="18" t="s">
        <v>151</v>
      </c>
      <c r="C87" s="19" t="n">
        <v>450</v>
      </c>
      <c r="D87" s="33" t="n">
        <v>0.152027027027027</v>
      </c>
      <c r="E87" s="19" t="n">
        <v>7200</v>
      </c>
      <c r="F87" s="33" t="n">
        <v>0.030946977511863</v>
      </c>
      <c r="G87" s="81" t="n">
        <v>40856.42</v>
      </c>
      <c r="H87" s="33" t="n">
        <v>0.109325310874602</v>
      </c>
      <c r="I87" s="81" t="n">
        <v>5500</v>
      </c>
      <c r="J87" s="33" t="n">
        <v>0.0191894173782364</v>
      </c>
      <c r="K87" s="81" t="n">
        <v>2000</v>
      </c>
      <c r="L87" s="33" t="n">
        <v>0.00836110194641437</v>
      </c>
      <c r="M87" s="81" t="n">
        <v>3500</v>
      </c>
      <c r="N87" s="33" t="n">
        <v>0.0799785200546139</v>
      </c>
      <c r="O87" s="81" t="s">
        <v>186</v>
      </c>
      <c r="P87" s="33" t="s">
        <v>186</v>
      </c>
      <c r="Q87" s="81" t="s">
        <v>186</v>
      </c>
      <c r="R87" s="33" t="s">
        <v>186</v>
      </c>
      <c r="S87" s="0"/>
    </row>
    <row r="88" s="96" customFormat="true" ht="15.75" hidden="false" customHeight="false" outlineLevel="0" collapsed="false">
      <c r="B88" s="18" t="s">
        <v>152</v>
      </c>
      <c r="C88" s="19" t="n">
        <v>83</v>
      </c>
      <c r="D88" s="33" t="n">
        <v>0.0280405405405405</v>
      </c>
      <c r="E88" s="19" t="n">
        <v>4237</v>
      </c>
      <c r="F88" s="33" t="n">
        <v>0.0182114366274672</v>
      </c>
      <c r="G88" s="81" t="n">
        <v>18342</v>
      </c>
      <c r="H88" s="33" t="n">
        <v>0.049080287799615</v>
      </c>
      <c r="I88" s="81" t="n">
        <v>12768</v>
      </c>
      <c r="J88" s="33" t="n">
        <v>0.0445473601973314</v>
      </c>
      <c r="K88" s="81" t="n">
        <v>11600</v>
      </c>
      <c r="L88" s="33" t="n">
        <v>0.0484943912892033</v>
      </c>
      <c r="M88" s="81" t="n">
        <v>1168</v>
      </c>
      <c r="N88" s="33" t="n">
        <v>0.0266899746925112</v>
      </c>
      <c r="O88" s="81" t="s">
        <v>186</v>
      </c>
      <c r="P88" s="33" t="s">
        <v>186</v>
      </c>
      <c r="Q88" s="81" t="s">
        <v>186</v>
      </c>
      <c r="R88" s="33" t="s">
        <v>186</v>
      </c>
      <c r="S88" s="0"/>
    </row>
    <row r="89" s="96" customFormat="true" ht="15.75" hidden="false" customHeight="false" outlineLevel="0" collapsed="false">
      <c r="B89" s="18" t="s">
        <v>154</v>
      </c>
      <c r="C89" s="19" t="s">
        <v>186</v>
      </c>
      <c r="D89" s="19" t="s">
        <v>186</v>
      </c>
      <c r="E89" s="19" t="s">
        <v>186</v>
      </c>
      <c r="F89" s="19" t="s">
        <v>186</v>
      </c>
      <c r="G89" s="19" t="s">
        <v>186</v>
      </c>
      <c r="H89" s="19" t="s">
        <v>186</v>
      </c>
      <c r="I89" s="19" t="s">
        <v>186</v>
      </c>
      <c r="J89" s="19" t="s">
        <v>186</v>
      </c>
      <c r="K89" s="19" t="s">
        <v>186</v>
      </c>
      <c r="L89" s="19" t="s">
        <v>186</v>
      </c>
      <c r="M89" s="19" t="s">
        <v>186</v>
      </c>
      <c r="N89" s="19" t="s">
        <v>186</v>
      </c>
      <c r="O89" s="19" t="s">
        <v>186</v>
      </c>
      <c r="P89" s="19" t="s">
        <v>186</v>
      </c>
      <c r="Q89" s="19" t="s">
        <v>186</v>
      </c>
      <c r="R89" s="19" t="s">
        <v>186</v>
      </c>
      <c r="S89" s="0"/>
    </row>
    <row r="90" customFormat="false" ht="15.75" hidden="false" customHeight="false" outlineLevel="0" collapsed="false">
      <c r="B90" s="18" t="s">
        <v>155</v>
      </c>
      <c r="C90" s="19" t="n">
        <v>63</v>
      </c>
      <c r="D90" s="33" t="n">
        <v>0.0212837837837838</v>
      </c>
      <c r="E90" s="19" t="n">
        <v>3708</v>
      </c>
      <c r="F90" s="33" t="n">
        <v>0.0159376934186095</v>
      </c>
      <c r="G90" s="81" t="n">
        <v>27260</v>
      </c>
      <c r="H90" s="33" t="n">
        <v>0.0729434437584508</v>
      </c>
      <c r="I90" s="81" t="n">
        <v>27260</v>
      </c>
      <c r="J90" s="33" t="n">
        <v>0.0951097304964955</v>
      </c>
      <c r="K90" s="81" t="n">
        <v>27260</v>
      </c>
      <c r="L90" s="33" t="n">
        <v>0.113961819529628</v>
      </c>
      <c r="M90" s="81" t="s">
        <v>186</v>
      </c>
      <c r="N90" s="33" t="s">
        <v>186</v>
      </c>
      <c r="O90" s="81" t="s">
        <v>186</v>
      </c>
      <c r="P90" s="33" t="s">
        <v>186</v>
      </c>
      <c r="Q90" s="81" t="s">
        <v>186</v>
      </c>
      <c r="R90" s="33" t="s">
        <v>186</v>
      </c>
      <c r="S90" s="0"/>
    </row>
    <row r="91" customFormat="false" ht="15.75" hidden="false" customHeight="false" outlineLevel="0" collapsed="false">
      <c r="B91" s="18" t="s">
        <v>156</v>
      </c>
      <c r="C91" s="19" t="n">
        <v>147</v>
      </c>
      <c r="D91" s="33" t="n">
        <v>0.0496621621621622</v>
      </c>
      <c r="E91" s="19" t="n">
        <v>72360</v>
      </c>
      <c r="F91" s="33" t="n">
        <v>0.311017123994223</v>
      </c>
      <c r="G91" s="81" t="n">
        <v>28831.4</v>
      </c>
      <c r="H91" s="33" t="n">
        <v>0.0771482613491342</v>
      </c>
      <c r="I91" s="81" t="n">
        <v>26210.36</v>
      </c>
      <c r="J91" s="33" t="n">
        <v>0.0914475523043333</v>
      </c>
      <c r="K91" s="81" t="n">
        <v>22294.26</v>
      </c>
      <c r="L91" s="33" t="n">
        <v>0.093202290339934</v>
      </c>
      <c r="M91" s="81" t="n">
        <v>2059.52</v>
      </c>
      <c r="N91" s="33" t="n">
        <v>0.0470621033208224</v>
      </c>
      <c r="O91" s="81" t="n">
        <v>1192.57</v>
      </c>
      <c r="P91" s="33" t="n">
        <v>0.956681133029032</v>
      </c>
      <c r="Q91" s="81" t="n">
        <v>34.01</v>
      </c>
      <c r="R91" s="33" t="n">
        <v>0.0189199864261197</v>
      </c>
      <c r="S91" s="0"/>
    </row>
    <row r="92" customFormat="false" ht="15.75" hidden="false" customHeight="false" outlineLevel="0" collapsed="false">
      <c r="B92" s="18" t="s">
        <v>157</v>
      </c>
      <c r="C92" s="19" t="n">
        <v>660</v>
      </c>
      <c r="D92" s="33" t="n">
        <v>0.222972972972973</v>
      </c>
      <c r="E92" s="19" t="n">
        <v>12178</v>
      </c>
      <c r="F92" s="33" t="n">
        <v>0.0523433739082594</v>
      </c>
      <c r="G92" s="81" t="n">
        <v>20205.28</v>
      </c>
      <c r="H92" s="33" t="n">
        <v>0.0540661300551633</v>
      </c>
      <c r="I92" s="81" t="n">
        <v>20205.28</v>
      </c>
      <c r="J92" s="33" t="n">
        <v>0.0704959183934787</v>
      </c>
      <c r="K92" s="81" t="n">
        <v>20205.28</v>
      </c>
      <c r="L92" s="33" t="n">
        <v>0.0844692029679236</v>
      </c>
      <c r="M92" s="81" t="s">
        <v>186</v>
      </c>
      <c r="N92" s="33" t="s">
        <v>186</v>
      </c>
      <c r="O92" s="81" t="s">
        <v>186</v>
      </c>
      <c r="P92" s="33" t="s">
        <v>186</v>
      </c>
      <c r="Q92" s="81" t="s">
        <v>186</v>
      </c>
      <c r="R92" s="33" t="s">
        <v>186</v>
      </c>
      <c r="S92" s="0"/>
    </row>
    <row r="93" s="41" customFormat="true" ht="15.75" hidden="false" customHeight="false" outlineLevel="0" collapsed="false">
      <c r="B93" s="18" t="s">
        <v>158</v>
      </c>
      <c r="C93" s="19" t="n">
        <v>1</v>
      </c>
      <c r="D93" s="33" t="n">
        <v>0.000337837837837838</v>
      </c>
      <c r="E93" s="19" t="n">
        <v>270</v>
      </c>
      <c r="F93" s="33" t="n">
        <v>0.00116051165669486</v>
      </c>
      <c r="G93" s="81" t="n">
        <v>1209</v>
      </c>
      <c r="H93" s="33" t="n">
        <v>0.00323509257167891</v>
      </c>
      <c r="I93" s="81" t="n">
        <v>1209</v>
      </c>
      <c r="J93" s="33" t="n">
        <v>0.00421818283823415</v>
      </c>
      <c r="K93" s="81" t="n">
        <v>544</v>
      </c>
      <c r="L93" s="33" t="n">
        <v>0.00227421972942471</v>
      </c>
      <c r="M93" s="81" t="n">
        <v>665</v>
      </c>
      <c r="N93" s="33" t="n">
        <v>0.0151959188103766</v>
      </c>
      <c r="O93" s="81" t="s">
        <v>186</v>
      </c>
      <c r="P93" s="33" t="s">
        <v>186</v>
      </c>
      <c r="Q93" s="81" t="s">
        <v>186</v>
      </c>
      <c r="R93" s="33" t="s">
        <v>186</v>
      </c>
      <c r="S93" s="63"/>
    </row>
    <row r="94" s="41" customFormat="true" ht="15.75" hidden="false" customHeight="false" outlineLevel="0" collapsed="false">
      <c r="B94" s="18" t="s">
        <v>159</v>
      </c>
      <c r="C94" s="19" t="s">
        <v>186</v>
      </c>
      <c r="D94" s="19" t="s">
        <v>186</v>
      </c>
      <c r="E94" s="19" t="s">
        <v>186</v>
      </c>
      <c r="F94" s="19" t="s">
        <v>186</v>
      </c>
      <c r="G94" s="19" t="s">
        <v>186</v>
      </c>
      <c r="H94" s="19" t="s">
        <v>186</v>
      </c>
      <c r="I94" s="19" t="s">
        <v>186</v>
      </c>
      <c r="J94" s="19" t="s">
        <v>186</v>
      </c>
      <c r="K94" s="19" t="s">
        <v>186</v>
      </c>
      <c r="L94" s="19" t="s">
        <v>186</v>
      </c>
      <c r="M94" s="19" t="s">
        <v>186</v>
      </c>
      <c r="N94" s="19" t="s">
        <v>186</v>
      </c>
      <c r="O94" s="19" t="s">
        <v>186</v>
      </c>
      <c r="P94" s="19" t="s">
        <v>186</v>
      </c>
      <c r="Q94" s="19" t="s">
        <v>186</v>
      </c>
      <c r="R94" s="19" t="s">
        <v>186</v>
      </c>
      <c r="S94" s="63"/>
    </row>
    <row r="95" s="41" customFormat="true" ht="15.75" hidden="false" customHeight="false" outlineLevel="0" collapsed="false">
      <c r="B95" s="18" t="s">
        <v>160</v>
      </c>
      <c r="C95" s="19" t="s">
        <v>186</v>
      </c>
      <c r="D95" s="19" t="s">
        <v>186</v>
      </c>
      <c r="E95" s="19" t="s">
        <v>186</v>
      </c>
      <c r="F95" s="19" t="s">
        <v>186</v>
      </c>
      <c r="G95" s="19" t="s">
        <v>186</v>
      </c>
      <c r="H95" s="19" t="s">
        <v>186</v>
      </c>
      <c r="I95" s="19" t="s">
        <v>186</v>
      </c>
      <c r="J95" s="19" t="s">
        <v>186</v>
      </c>
      <c r="K95" s="19" t="s">
        <v>186</v>
      </c>
      <c r="L95" s="19" t="s">
        <v>186</v>
      </c>
      <c r="M95" s="19" t="s">
        <v>186</v>
      </c>
      <c r="N95" s="19" t="s">
        <v>186</v>
      </c>
      <c r="O95" s="19" t="s">
        <v>186</v>
      </c>
      <c r="P95" s="19" t="s">
        <v>186</v>
      </c>
      <c r="Q95" s="19" t="s">
        <v>186</v>
      </c>
      <c r="R95" s="19" t="s">
        <v>186</v>
      </c>
      <c r="S95" s="63"/>
    </row>
    <row r="96" customFormat="false" ht="15.75" hidden="false" customHeight="false" outlineLevel="0" collapsed="false">
      <c r="B96" s="18" t="s">
        <v>161</v>
      </c>
      <c r="C96" s="19" t="n">
        <v>1</v>
      </c>
      <c r="D96" s="33" t="n">
        <v>0.000337837837837838</v>
      </c>
      <c r="E96" s="19" t="n">
        <v>52</v>
      </c>
      <c r="F96" s="33" t="n">
        <v>0.000223505948696788</v>
      </c>
      <c r="G96" s="81" t="n">
        <v>55</v>
      </c>
      <c r="H96" s="33" t="n">
        <v>0.000147171291515583</v>
      </c>
      <c r="I96" s="81" t="n">
        <v>32.5</v>
      </c>
      <c r="J96" s="33" t="n">
        <v>0.000113392011780488</v>
      </c>
      <c r="K96" s="81" t="n">
        <v>55</v>
      </c>
      <c r="L96" s="33" t="n">
        <v>0.000229930303526395</v>
      </c>
      <c r="M96" s="81" t="s">
        <v>186</v>
      </c>
      <c r="N96" s="33" t="s">
        <v>186</v>
      </c>
      <c r="O96" s="81" t="s">
        <v>186</v>
      </c>
      <c r="P96" s="33" t="s">
        <v>186</v>
      </c>
      <c r="Q96" s="81" t="s">
        <v>186</v>
      </c>
      <c r="R96" s="33" t="s">
        <v>186</v>
      </c>
      <c r="S96" s="0"/>
    </row>
    <row r="97" customFormat="false" ht="15.75" hidden="false" customHeight="false" outlineLevel="0" collapsed="false">
      <c r="B97" s="18" t="s">
        <v>162</v>
      </c>
      <c r="C97" s="19" t="s">
        <v>186</v>
      </c>
      <c r="D97" s="19" t="s">
        <v>186</v>
      </c>
      <c r="E97" s="19" t="s">
        <v>186</v>
      </c>
      <c r="F97" s="19" t="s">
        <v>186</v>
      </c>
      <c r="G97" s="19" t="s">
        <v>186</v>
      </c>
      <c r="H97" s="19" t="s">
        <v>186</v>
      </c>
      <c r="I97" s="19" t="s">
        <v>186</v>
      </c>
      <c r="J97" s="19" t="s">
        <v>186</v>
      </c>
      <c r="K97" s="19" t="s">
        <v>186</v>
      </c>
      <c r="L97" s="19" t="s">
        <v>186</v>
      </c>
      <c r="M97" s="19" t="s">
        <v>186</v>
      </c>
      <c r="N97" s="19" t="s">
        <v>186</v>
      </c>
      <c r="O97" s="19" t="s">
        <v>186</v>
      </c>
      <c r="P97" s="19" t="s">
        <v>186</v>
      </c>
      <c r="Q97" s="19" t="s">
        <v>186</v>
      </c>
      <c r="R97" s="19" t="s">
        <v>186</v>
      </c>
      <c r="S97" s="0"/>
    </row>
    <row r="98" customFormat="false" ht="15.75" hidden="false" customHeight="false" outlineLevel="0" collapsed="false">
      <c r="B98" s="18" t="s">
        <v>163</v>
      </c>
      <c r="C98" s="19" t="s">
        <v>186</v>
      </c>
      <c r="D98" s="19" t="s">
        <v>186</v>
      </c>
      <c r="E98" s="19" t="s">
        <v>186</v>
      </c>
      <c r="F98" s="19" t="s">
        <v>186</v>
      </c>
      <c r="G98" s="19" t="s">
        <v>186</v>
      </c>
      <c r="H98" s="19" t="s">
        <v>186</v>
      </c>
      <c r="I98" s="19" t="s">
        <v>186</v>
      </c>
      <c r="J98" s="19" t="s">
        <v>186</v>
      </c>
      <c r="K98" s="19" t="s">
        <v>186</v>
      </c>
      <c r="L98" s="19" t="s">
        <v>186</v>
      </c>
      <c r="M98" s="19" t="s">
        <v>186</v>
      </c>
      <c r="N98" s="19" t="s">
        <v>186</v>
      </c>
      <c r="O98" s="19" t="s">
        <v>186</v>
      </c>
      <c r="P98" s="19" t="s">
        <v>186</v>
      </c>
      <c r="Q98" s="19" t="s">
        <v>186</v>
      </c>
      <c r="R98" s="19" t="s">
        <v>186</v>
      </c>
      <c r="S98" s="0"/>
    </row>
    <row r="99" customFormat="false" ht="15.75" hidden="false" customHeight="false" outlineLevel="0" collapsed="false">
      <c r="B99" s="18" t="s">
        <v>164</v>
      </c>
      <c r="C99" s="19" t="n">
        <v>39</v>
      </c>
      <c r="D99" s="33" t="n">
        <v>0.0131756756756757</v>
      </c>
      <c r="E99" s="19" t="n">
        <v>9960</v>
      </c>
      <c r="F99" s="33" t="n">
        <v>0.0428099855580772</v>
      </c>
      <c r="G99" s="81" t="n">
        <v>10457.76</v>
      </c>
      <c r="H99" s="33" t="n">
        <v>0.0279833099192728</v>
      </c>
      <c r="I99" s="81" t="n">
        <v>8708.95</v>
      </c>
      <c r="J99" s="33" t="n">
        <v>0.030385395722944</v>
      </c>
      <c r="K99" s="81" t="n">
        <v>8237.95</v>
      </c>
      <c r="L99" s="33" t="n">
        <v>0.0344391698897321</v>
      </c>
      <c r="M99" s="81" t="n">
        <v>321</v>
      </c>
      <c r="N99" s="33" t="n">
        <v>0.00733517283929459</v>
      </c>
      <c r="O99" s="81" t="s">
        <v>186</v>
      </c>
      <c r="P99" s="33" t="s">
        <v>186</v>
      </c>
      <c r="Q99" s="81" t="n">
        <v>150</v>
      </c>
      <c r="R99" s="33" t="n">
        <v>0.0834459854136418</v>
      </c>
      <c r="S99" s="0"/>
    </row>
    <row r="100" customFormat="false" ht="15.75" hidden="false" customHeight="false" outlineLevel="0" collapsed="false">
      <c r="B100" s="18" t="s">
        <v>165</v>
      </c>
      <c r="C100" s="19" t="s">
        <v>186</v>
      </c>
      <c r="D100" s="19" t="s">
        <v>186</v>
      </c>
      <c r="E100" s="19" t="s">
        <v>186</v>
      </c>
      <c r="F100" s="19" t="s">
        <v>186</v>
      </c>
      <c r="G100" s="19" t="s">
        <v>186</v>
      </c>
      <c r="H100" s="19" t="s">
        <v>186</v>
      </c>
      <c r="I100" s="19" t="s">
        <v>186</v>
      </c>
      <c r="J100" s="19" t="s">
        <v>186</v>
      </c>
      <c r="K100" s="19" t="s">
        <v>186</v>
      </c>
      <c r="L100" s="19" t="s">
        <v>186</v>
      </c>
      <c r="M100" s="19" t="s">
        <v>186</v>
      </c>
      <c r="N100" s="19" t="s">
        <v>186</v>
      </c>
      <c r="O100" s="19" t="s">
        <v>186</v>
      </c>
      <c r="P100" s="19" t="s">
        <v>186</v>
      </c>
      <c r="Q100" s="19" t="s">
        <v>186</v>
      </c>
      <c r="R100" s="19" t="s">
        <v>186</v>
      </c>
      <c r="S100" s="0"/>
    </row>
    <row r="101" customFormat="false" ht="28.5" hidden="false" customHeight="false" outlineLevel="0" collapsed="false">
      <c r="B101" s="20" t="s">
        <v>166</v>
      </c>
      <c r="C101" s="19" t="s">
        <v>186</v>
      </c>
      <c r="D101" s="19" t="s">
        <v>186</v>
      </c>
      <c r="E101" s="19" t="s">
        <v>186</v>
      </c>
      <c r="F101" s="19" t="s">
        <v>186</v>
      </c>
      <c r="G101" s="19" t="s">
        <v>186</v>
      </c>
      <c r="H101" s="19" t="s">
        <v>186</v>
      </c>
      <c r="I101" s="19" t="s">
        <v>186</v>
      </c>
      <c r="J101" s="19" t="s">
        <v>186</v>
      </c>
      <c r="K101" s="19" t="s">
        <v>186</v>
      </c>
      <c r="L101" s="19" t="s">
        <v>186</v>
      </c>
      <c r="M101" s="19" t="s">
        <v>186</v>
      </c>
      <c r="N101" s="19" t="s">
        <v>186</v>
      </c>
      <c r="O101" s="19" t="s">
        <v>186</v>
      </c>
      <c r="P101" s="19" t="s">
        <v>186</v>
      </c>
      <c r="Q101" s="19" t="s">
        <v>186</v>
      </c>
      <c r="R101" s="19" t="s">
        <v>186</v>
      </c>
      <c r="S101" s="0"/>
    </row>
    <row r="102" customFormat="false" ht="15.75" hidden="false" customHeight="false" outlineLevel="0" collapsed="false">
      <c r="B102" s="18" t="s">
        <v>167</v>
      </c>
      <c r="C102" s="19" t="s">
        <v>186</v>
      </c>
      <c r="D102" s="19" t="s">
        <v>186</v>
      </c>
      <c r="E102" s="19" t="s">
        <v>186</v>
      </c>
      <c r="F102" s="19" t="s">
        <v>186</v>
      </c>
      <c r="G102" s="19" t="s">
        <v>186</v>
      </c>
      <c r="H102" s="19" t="s">
        <v>186</v>
      </c>
      <c r="I102" s="19" t="s">
        <v>186</v>
      </c>
      <c r="J102" s="19" t="s">
        <v>186</v>
      </c>
      <c r="K102" s="19" t="s">
        <v>186</v>
      </c>
      <c r="L102" s="19" t="s">
        <v>186</v>
      </c>
      <c r="M102" s="19" t="s">
        <v>186</v>
      </c>
      <c r="N102" s="19" t="s">
        <v>186</v>
      </c>
      <c r="O102" s="19" t="s">
        <v>186</v>
      </c>
      <c r="P102" s="19" t="s">
        <v>186</v>
      </c>
      <c r="Q102" s="19" t="s">
        <v>186</v>
      </c>
      <c r="R102" s="19" t="s">
        <v>186</v>
      </c>
      <c r="S102" s="0"/>
    </row>
    <row r="103" customFormat="false" ht="15.75" hidden="false" customHeight="false" outlineLevel="0" collapsed="false">
      <c r="B103" s="18" t="s">
        <v>168</v>
      </c>
      <c r="C103" s="19" t="n">
        <v>259</v>
      </c>
      <c r="D103" s="33" t="n">
        <v>0.0875</v>
      </c>
      <c r="E103" s="19" t="n">
        <v>8846</v>
      </c>
      <c r="F103" s="33" t="n">
        <v>0.0380218004263806</v>
      </c>
      <c r="G103" s="81" t="n">
        <v>83674.3</v>
      </c>
      <c r="H103" s="33" t="n">
        <v>0.223899178139316</v>
      </c>
      <c r="I103" s="81" t="n">
        <v>56046.57</v>
      </c>
      <c r="J103" s="33" t="n">
        <v>0.195545640790644</v>
      </c>
      <c r="K103" s="81" t="n">
        <v>54232.04</v>
      </c>
      <c r="L103" s="33" t="n">
        <v>0.226719807601011</v>
      </c>
      <c r="M103" s="81" t="n">
        <v>1814.53</v>
      </c>
      <c r="N103" s="33" t="n">
        <v>0.0414638354270567</v>
      </c>
      <c r="O103" s="81" t="s">
        <v>186</v>
      </c>
      <c r="P103" s="33" t="s">
        <v>186</v>
      </c>
      <c r="Q103" s="81" t="s">
        <v>186</v>
      </c>
      <c r="R103" s="33" t="s">
        <v>186</v>
      </c>
      <c r="S103" s="0"/>
    </row>
    <row r="104" customFormat="false" ht="15.75" hidden="false" customHeight="false" outlineLevel="0" collapsed="false">
      <c r="B104" s="18" t="s">
        <v>169</v>
      </c>
      <c r="C104" s="19" t="s">
        <v>186</v>
      </c>
      <c r="D104" s="19" t="s">
        <v>186</v>
      </c>
      <c r="E104" s="19" t="s">
        <v>186</v>
      </c>
      <c r="F104" s="19" t="s">
        <v>186</v>
      </c>
      <c r="G104" s="19" t="s">
        <v>186</v>
      </c>
      <c r="H104" s="19" t="s">
        <v>186</v>
      </c>
      <c r="I104" s="19" t="s">
        <v>186</v>
      </c>
      <c r="J104" s="19" t="s">
        <v>186</v>
      </c>
      <c r="K104" s="19" t="s">
        <v>186</v>
      </c>
      <c r="L104" s="19" t="s">
        <v>186</v>
      </c>
      <c r="M104" s="19" t="s">
        <v>186</v>
      </c>
      <c r="N104" s="19" t="s">
        <v>186</v>
      </c>
      <c r="O104" s="19" t="s">
        <v>186</v>
      </c>
      <c r="P104" s="19" t="s">
        <v>186</v>
      </c>
      <c r="Q104" s="19" t="s">
        <v>186</v>
      </c>
      <c r="R104" s="19" t="s">
        <v>186</v>
      </c>
      <c r="S104" s="0"/>
    </row>
    <row r="105" customFormat="false" ht="42.75" hidden="false" customHeight="false" outlineLevel="0" collapsed="false">
      <c r="B105" s="18" t="s">
        <v>170</v>
      </c>
      <c r="C105" s="19" t="s">
        <v>186</v>
      </c>
      <c r="D105" s="19" t="s">
        <v>186</v>
      </c>
      <c r="E105" s="19" t="s">
        <v>186</v>
      </c>
      <c r="F105" s="19" t="s">
        <v>186</v>
      </c>
      <c r="G105" s="19" t="s">
        <v>186</v>
      </c>
      <c r="H105" s="19" t="s">
        <v>186</v>
      </c>
      <c r="I105" s="19" t="s">
        <v>186</v>
      </c>
      <c r="J105" s="19" t="s">
        <v>186</v>
      </c>
      <c r="K105" s="19" t="s">
        <v>186</v>
      </c>
      <c r="L105" s="19" t="s">
        <v>186</v>
      </c>
      <c r="M105" s="19" t="s">
        <v>186</v>
      </c>
      <c r="N105" s="19" t="s">
        <v>186</v>
      </c>
      <c r="O105" s="19" t="s">
        <v>186</v>
      </c>
      <c r="P105" s="19" t="s">
        <v>186</v>
      </c>
      <c r="Q105" s="19" t="s">
        <v>186</v>
      </c>
      <c r="R105" s="19" t="s">
        <v>186</v>
      </c>
      <c r="S105" s="0"/>
    </row>
    <row r="106" customFormat="false" ht="15.75" hidden="false" customHeight="false" outlineLevel="0" collapsed="false">
      <c r="B106" s="21" t="s">
        <v>172</v>
      </c>
      <c r="C106" s="355"/>
      <c r="D106" s="355"/>
      <c r="E106" s="367"/>
      <c r="F106" s="370"/>
      <c r="G106" s="367"/>
      <c r="H106" s="370"/>
      <c r="I106" s="367"/>
      <c r="J106" s="370"/>
      <c r="K106" s="367"/>
      <c r="L106" s="370"/>
      <c r="M106" s="371"/>
      <c r="N106" s="372"/>
      <c r="O106" s="373"/>
      <c r="P106" s="373"/>
      <c r="Q106" s="373"/>
      <c r="R106" s="373"/>
    </row>
    <row r="107" customFormat="false" ht="15.75" hidden="false" customHeight="false" outlineLevel="0" collapsed="false">
      <c r="B107" s="21"/>
      <c r="C107" s="355"/>
      <c r="D107" s="355"/>
      <c r="E107" s="367"/>
      <c r="F107" s="370"/>
      <c r="G107" s="367"/>
      <c r="H107" s="370"/>
      <c r="I107" s="367"/>
      <c r="J107" s="370"/>
      <c r="K107" s="367"/>
      <c r="L107" s="370"/>
      <c r="M107" s="371"/>
      <c r="N107" s="372"/>
      <c r="O107" s="373"/>
      <c r="P107" s="373"/>
      <c r="Q107" s="373"/>
      <c r="R107" s="373"/>
    </row>
    <row r="108" customFormat="false" ht="15.75" hidden="false" customHeight="false" outlineLevel="0" collapsed="false">
      <c r="A108" s="27" t="s">
        <v>91</v>
      </c>
      <c r="B108" s="27"/>
      <c r="C108" s="27"/>
      <c r="D108" s="27"/>
      <c r="E108" s="27"/>
      <c r="F108" s="27"/>
      <c r="G108" s="27"/>
      <c r="H108" s="27"/>
      <c r="I108" s="367"/>
      <c r="J108" s="370"/>
      <c r="K108" s="367"/>
      <c r="L108" s="370"/>
      <c r="M108" s="371"/>
      <c r="N108" s="372"/>
      <c r="O108" s="373"/>
      <c r="P108" s="373"/>
      <c r="Q108" s="373"/>
      <c r="R108" s="373"/>
    </row>
    <row r="109" customFormat="false" ht="15.75" hidden="false" customHeight="false" outlineLevel="0" collapsed="false">
      <c r="B109" s="355"/>
      <c r="C109" s="355"/>
      <c r="D109" s="355"/>
      <c r="E109" s="367"/>
      <c r="F109" s="370"/>
      <c r="G109" s="367"/>
      <c r="H109" s="370"/>
      <c r="I109" s="367"/>
      <c r="J109" s="370"/>
      <c r="K109" s="367"/>
      <c r="L109" s="370"/>
      <c r="M109" s="371"/>
      <c r="N109" s="372"/>
      <c r="O109" s="373"/>
      <c r="P109" s="373"/>
      <c r="Q109" s="373"/>
      <c r="R109" s="373"/>
    </row>
    <row r="110" customFormat="false" ht="15.6" hidden="false" customHeight="true" outlineLevel="0" collapsed="false">
      <c r="B110" s="17" t="s">
        <v>143</v>
      </c>
      <c r="C110" s="17" t="s">
        <v>522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5.6" hidden="false" customHeight="true" outlineLevel="0" collapsed="false">
      <c r="B111" s="17"/>
      <c r="C111" s="17" t="s">
        <v>511</v>
      </c>
      <c r="D111" s="17"/>
      <c r="E111" s="17" t="s">
        <v>512</v>
      </c>
      <c r="F111" s="17"/>
      <c r="G111" s="17" t="s">
        <v>513</v>
      </c>
      <c r="H111" s="17"/>
      <c r="I111" s="17" t="s">
        <v>514</v>
      </c>
      <c r="J111" s="17"/>
      <c r="K111" s="17" t="s">
        <v>515</v>
      </c>
      <c r="L111" s="17"/>
      <c r="M111" s="17" t="s">
        <v>516</v>
      </c>
      <c r="N111" s="17"/>
      <c r="O111" s="17"/>
      <c r="P111" s="17"/>
      <c r="Q111" s="17"/>
      <c r="R111" s="17"/>
    </row>
    <row r="112" customFormat="false" ht="15.7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 t="s">
        <v>517</v>
      </c>
      <c r="N112" s="17"/>
      <c r="O112" s="17" t="s">
        <v>518</v>
      </c>
      <c r="P112" s="17"/>
      <c r="Q112" s="17" t="s">
        <v>519</v>
      </c>
      <c r="R112" s="17"/>
    </row>
    <row r="113" customFormat="false" ht="24.75" hidden="false" customHeight="true" outlineLevel="0" collapsed="false">
      <c r="B113" s="17"/>
      <c r="C113" s="17" t="s">
        <v>183</v>
      </c>
      <c r="D113" s="17" t="s">
        <v>184</v>
      </c>
      <c r="E113" s="17" t="s">
        <v>183</v>
      </c>
      <c r="F113" s="17" t="s">
        <v>184</v>
      </c>
      <c r="G113" s="17" t="s">
        <v>183</v>
      </c>
      <c r="H113" s="17" t="s">
        <v>184</v>
      </c>
      <c r="I113" s="17" t="s">
        <v>183</v>
      </c>
      <c r="J113" s="17" t="s">
        <v>184</v>
      </c>
      <c r="K113" s="17" t="s">
        <v>183</v>
      </c>
      <c r="L113" s="17" t="s">
        <v>184</v>
      </c>
      <c r="M113" s="17" t="s">
        <v>183</v>
      </c>
      <c r="N113" s="17" t="s">
        <v>184</v>
      </c>
      <c r="O113" s="17" t="s">
        <v>183</v>
      </c>
      <c r="P113" s="17" t="s">
        <v>184</v>
      </c>
      <c r="Q113" s="17" t="s">
        <v>183</v>
      </c>
      <c r="R113" s="17" t="s">
        <v>184</v>
      </c>
    </row>
    <row r="114" s="76" customFormat="true" ht="15.75" hidden="false" customHeight="false" outlineLevel="0" collapsed="false">
      <c r="B114" s="374" t="s">
        <v>185</v>
      </c>
      <c r="C114" s="54" t="n">
        <v>946</v>
      </c>
      <c r="D114" s="31" t="n">
        <v>1</v>
      </c>
      <c r="E114" s="54" t="n">
        <v>1750</v>
      </c>
      <c r="F114" s="31" t="n">
        <v>1</v>
      </c>
      <c r="G114" s="77" t="n">
        <v>38333.5</v>
      </c>
      <c r="H114" s="31" t="n">
        <v>1</v>
      </c>
      <c r="I114" s="77" t="n">
        <v>13573</v>
      </c>
      <c r="J114" s="31" t="n">
        <v>1</v>
      </c>
      <c r="K114" s="77" t="n">
        <v>12059</v>
      </c>
      <c r="L114" s="31" t="n">
        <v>1</v>
      </c>
      <c r="M114" s="77" t="n">
        <v>3017.08</v>
      </c>
      <c r="N114" s="31" t="n">
        <v>1</v>
      </c>
      <c r="O114" s="77" t="n">
        <v>20.1</v>
      </c>
      <c r="P114" s="31" t="n">
        <v>1</v>
      </c>
      <c r="Q114" s="77" t="n">
        <v>476.82</v>
      </c>
      <c r="R114" s="31" t="n">
        <v>1</v>
      </c>
    </row>
    <row r="115" s="76" customFormat="true" ht="15.75" hidden="false" customHeight="false" outlineLevel="0" collapsed="false">
      <c r="B115" s="18" t="s">
        <v>145</v>
      </c>
      <c r="C115" s="54" t="s">
        <v>186</v>
      </c>
      <c r="D115" s="54" t="s">
        <v>186</v>
      </c>
      <c r="E115" s="54" t="s">
        <v>186</v>
      </c>
      <c r="F115" s="54" t="s">
        <v>186</v>
      </c>
      <c r="G115" s="54" t="s">
        <v>186</v>
      </c>
      <c r="H115" s="54" t="s">
        <v>186</v>
      </c>
      <c r="I115" s="54" t="s">
        <v>186</v>
      </c>
      <c r="J115" s="54" t="s">
        <v>186</v>
      </c>
      <c r="K115" s="54" t="s">
        <v>186</v>
      </c>
      <c r="L115" s="54" t="s">
        <v>186</v>
      </c>
      <c r="M115" s="54" t="s">
        <v>186</v>
      </c>
      <c r="N115" s="54" t="s">
        <v>186</v>
      </c>
      <c r="O115" s="54" t="s">
        <v>186</v>
      </c>
      <c r="P115" s="54" t="s">
        <v>186</v>
      </c>
      <c r="Q115" s="54" t="s">
        <v>186</v>
      </c>
      <c r="R115" s="54" t="s">
        <v>186</v>
      </c>
    </row>
    <row r="116" s="76" customFormat="true" ht="15.75" hidden="false" customHeight="false" outlineLevel="0" collapsed="false">
      <c r="B116" s="18" t="s">
        <v>147</v>
      </c>
      <c r="C116" s="54" t="s">
        <v>186</v>
      </c>
      <c r="D116" s="54" t="s">
        <v>186</v>
      </c>
      <c r="E116" s="54" t="s">
        <v>186</v>
      </c>
      <c r="F116" s="54" t="s">
        <v>186</v>
      </c>
      <c r="G116" s="54" t="s">
        <v>186</v>
      </c>
      <c r="H116" s="54" t="s">
        <v>186</v>
      </c>
      <c r="I116" s="54" t="s">
        <v>186</v>
      </c>
      <c r="J116" s="54" t="s">
        <v>186</v>
      </c>
      <c r="K116" s="54" t="s">
        <v>186</v>
      </c>
      <c r="L116" s="54" t="s">
        <v>186</v>
      </c>
      <c r="M116" s="54" t="s">
        <v>186</v>
      </c>
      <c r="N116" s="54" t="s">
        <v>186</v>
      </c>
      <c r="O116" s="54" t="s">
        <v>186</v>
      </c>
      <c r="P116" s="54" t="s">
        <v>186</v>
      </c>
      <c r="Q116" s="54" t="s">
        <v>186</v>
      </c>
      <c r="R116" s="54" t="s">
        <v>186</v>
      </c>
    </row>
    <row r="117" customFormat="false" ht="15.75" hidden="false" customHeight="false" outlineLevel="0" collapsed="false">
      <c r="B117" s="18" t="s">
        <v>148</v>
      </c>
      <c r="C117" s="56" t="n">
        <v>45</v>
      </c>
      <c r="D117" s="33" t="n">
        <v>0.047568710359408</v>
      </c>
      <c r="E117" s="56" t="n">
        <v>23</v>
      </c>
      <c r="F117" s="33" t="n">
        <v>0.0131428571428571</v>
      </c>
      <c r="G117" s="81" t="n">
        <v>234</v>
      </c>
      <c r="H117" s="33" t="n">
        <v>0.00610432128555963</v>
      </c>
      <c r="I117" s="375" t="s">
        <v>186</v>
      </c>
      <c r="J117" s="33" t="n">
        <v>0</v>
      </c>
      <c r="K117" s="81" t="n">
        <v>1000</v>
      </c>
      <c r="L117" s="33" t="n">
        <v>0.0829256157226967</v>
      </c>
      <c r="M117" s="81" t="n">
        <v>1000</v>
      </c>
      <c r="N117" s="33" t="n">
        <v>0.331446299070625</v>
      </c>
      <c r="O117" s="81" t="s">
        <v>186</v>
      </c>
      <c r="P117" s="33" t="s">
        <v>186</v>
      </c>
      <c r="Q117" s="81" t="s">
        <v>186</v>
      </c>
      <c r="R117" s="33" t="s">
        <v>186</v>
      </c>
    </row>
    <row r="118" customFormat="false" ht="15.75" hidden="false" customHeight="false" outlineLevel="0" collapsed="false">
      <c r="B118" s="18" t="s">
        <v>149</v>
      </c>
      <c r="C118" s="56" t="n">
        <v>29</v>
      </c>
      <c r="D118" s="33" t="n">
        <v>0.0306553911205074</v>
      </c>
      <c r="E118" s="56" t="n">
        <v>398</v>
      </c>
      <c r="F118" s="33" t="n">
        <v>0.227428571428571</v>
      </c>
      <c r="G118" s="81" t="n">
        <v>2414</v>
      </c>
      <c r="H118" s="33" t="n">
        <v>0.0629736392450468</v>
      </c>
      <c r="I118" s="81" t="n">
        <v>1417</v>
      </c>
      <c r="J118" s="33" t="n">
        <v>0.104398438075591</v>
      </c>
      <c r="K118" s="81" t="n">
        <v>1070</v>
      </c>
      <c r="L118" s="33" t="n">
        <v>0.0887304088232855</v>
      </c>
      <c r="M118" s="81" t="n">
        <v>212</v>
      </c>
      <c r="N118" s="33" t="n">
        <v>0.0702666154029724</v>
      </c>
      <c r="O118" s="81" t="s">
        <v>186</v>
      </c>
      <c r="P118" s="33" t="s">
        <v>186</v>
      </c>
      <c r="Q118" s="81" t="n">
        <v>135</v>
      </c>
      <c r="R118" s="33" t="n">
        <v>0.28312570781427</v>
      </c>
    </row>
    <row r="119" customFormat="false" ht="15.75" hidden="false" customHeight="false" outlineLevel="0" collapsed="false">
      <c r="B119" s="18" t="s">
        <v>150</v>
      </c>
      <c r="C119" s="56" t="n">
        <v>116</v>
      </c>
      <c r="D119" s="33" t="n">
        <v>0.12262156448203</v>
      </c>
      <c r="E119" s="56" t="n">
        <v>661</v>
      </c>
      <c r="F119" s="33" t="n">
        <v>0.377714285714286</v>
      </c>
      <c r="G119" s="81" t="n">
        <v>1048</v>
      </c>
      <c r="H119" s="33" t="n">
        <v>0.0273390115695149</v>
      </c>
      <c r="I119" s="81" t="n">
        <v>1048</v>
      </c>
      <c r="J119" s="33" t="n">
        <v>0.0772121122817358</v>
      </c>
      <c r="K119" s="81" t="n">
        <v>786</v>
      </c>
      <c r="L119" s="33" t="n">
        <v>0.0651795339580396</v>
      </c>
      <c r="M119" s="81" t="n">
        <v>220.08</v>
      </c>
      <c r="N119" s="33" t="n">
        <v>0.0729447014994631</v>
      </c>
      <c r="O119" s="81" t="n">
        <v>0.1</v>
      </c>
      <c r="P119" s="33" t="n">
        <v>0.00497512437810945</v>
      </c>
      <c r="Q119" s="81" t="n">
        <v>41.82</v>
      </c>
      <c r="R119" s="33" t="n">
        <v>0.0877060525984648</v>
      </c>
    </row>
    <row r="120" customFormat="false" ht="15.75" hidden="false" customHeight="false" outlineLevel="0" collapsed="false">
      <c r="B120" s="18" t="s">
        <v>151</v>
      </c>
      <c r="C120" s="56" t="n">
        <v>710</v>
      </c>
      <c r="D120" s="33" t="n">
        <v>0.750528541226216</v>
      </c>
      <c r="E120" s="56" t="s">
        <v>186</v>
      </c>
      <c r="F120" s="33" t="s">
        <v>186</v>
      </c>
      <c r="G120" s="81" t="n">
        <v>21890.5</v>
      </c>
      <c r="H120" s="33" t="n">
        <v>0.571054038895483</v>
      </c>
      <c r="I120" s="81" t="s">
        <v>186</v>
      </c>
      <c r="J120" s="33" t="s">
        <v>186</v>
      </c>
      <c r="K120" s="81" t="s">
        <v>186</v>
      </c>
      <c r="L120" s="33" t="s">
        <v>186</v>
      </c>
      <c r="M120" s="81" t="s">
        <v>186</v>
      </c>
      <c r="N120" s="33" t="s">
        <v>186</v>
      </c>
      <c r="O120" s="81" t="s">
        <v>186</v>
      </c>
      <c r="P120" s="33" t="s">
        <v>186</v>
      </c>
      <c r="Q120" s="81" t="s">
        <v>186</v>
      </c>
      <c r="R120" s="33" t="s">
        <v>186</v>
      </c>
    </row>
    <row r="121" customFormat="false" ht="15.75" hidden="false" customHeight="false" outlineLevel="0" collapsed="false">
      <c r="B121" s="18" t="s">
        <v>152</v>
      </c>
      <c r="C121" s="56" t="s">
        <v>186</v>
      </c>
      <c r="D121" s="56" t="s">
        <v>186</v>
      </c>
      <c r="E121" s="56" t="s">
        <v>186</v>
      </c>
      <c r="F121" s="56" t="s">
        <v>186</v>
      </c>
      <c r="G121" s="56" t="s">
        <v>186</v>
      </c>
      <c r="H121" s="56" t="s">
        <v>186</v>
      </c>
      <c r="I121" s="56" t="s">
        <v>186</v>
      </c>
      <c r="J121" s="56" t="s">
        <v>186</v>
      </c>
      <c r="K121" s="56" t="s">
        <v>186</v>
      </c>
      <c r="L121" s="56" t="s">
        <v>186</v>
      </c>
      <c r="M121" s="56" t="s">
        <v>186</v>
      </c>
      <c r="N121" s="56" t="s">
        <v>186</v>
      </c>
      <c r="O121" s="56" t="s">
        <v>186</v>
      </c>
      <c r="P121" s="56" t="s">
        <v>186</v>
      </c>
      <c r="Q121" s="56" t="s">
        <v>186</v>
      </c>
      <c r="R121" s="56" t="s">
        <v>186</v>
      </c>
    </row>
    <row r="122" customFormat="false" ht="15.75" hidden="false" customHeight="false" outlineLevel="0" collapsed="false">
      <c r="B122" s="18" t="s">
        <v>154</v>
      </c>
      <c r="C122" s="56" t="s">
        <v>186</v>
      </c>
      <c r="D122" s="56" t="s">
        <v>186</v>
      </c>
      <c r="E122" s="56" t="s">
        <v>186</v>
      </c>
      <c r="F122" s="56" t="s">
        <v>186</v>
      </c>
      <c r="G122" s="56" t="s">
        <v>186</v>
      </c>
      <c r="H122" s="56" t="s">
        <v>186</v>
      </c>
      <c r="I122" s="56" t="s">
        <v>186</v>
      </c>
      <c r="J122" s="56" t="s">
        <v>186</v>
      </c>
      <c r="K122" s="56" t="s">
        <v>186</v>
      </c>
      <c r="L122" s="56" t="s">
        <v>186</v>
      </c>
      <c r="M122" s="56" t="s">
        <v>186</v>
      </c>
      <c r="N122" s="56" t="s">
        <v>186</v>
      </c>
      <c r="O122" s="56" t="s">
        <v>186</v>
      </c>
      <c r="P122" s="56" t="s">
        <v>186</v>
      </c>
      <c r="Q122" s="56" t="s">
        <v>186</v>
      </c>
      <c r="R122" s="56" t="s">
        <v>186</v>
      </c>
    </row>
    <row r="123" customFormat="false" ht="15.75" hidden="false" customHeight="false" outlineLevel="0" collapsed="false">
      <c r="B123" s="18" t="s">
        <v>155</v>
      </c>
      <c r="C123" s="56" t="s">
        <v>186</v>
      </c>
      <c r="D123" s="56" t="s">
        <v>186</v>
      </c>
      <c r="E123" s="56" t="s">
        <v>186</v>
      </c>
      <c r="F123" s="56" t="s">
        <v>186</v>
      </c>
      <c r="G123" s="56" t="s">
        <v>186</v>
      </c>
      <c r="H123" s="56" t="s">
        <v>186</v>
      </c>
      <c r="I123" s="56" t="s">
        <v>186</v>
      </c>
      <c r="J123" s="56" t="s">
        <v>186</v>
      </c>
      <c r="K123" s="56" t="s">
        <v>186</v>
      </c>
      <c r="L123" s="56" t="s">
        <v>186</v>
      </c>
      <c r="M123" s="56" t="s">
        <v>186</v>
      </c>
      <c r="N123" s="56" t="s">
        <v>186</v>
      </c>
      <c r="O123" s="56" t="s">
        <v>186</v>
      </c>
      <c r="P123" s="56" t="s">
        <v>186</v>
      </c>
      <c r="Q123" s="56" t="s">
        <v>186</v>
      </c>
      <c r="R123" s="56" t="s">
        <v>186</v>
      </c>
    </row>
    <row r="124" customFormat="false" ht="15.75" hidden="false" customHeight="false" outlineLevel="0" collapsed="false">
      <c r="B124" s="18" t="s">
        <v>156</v>
      </c>
      <c r="C124" s="56" t="s">
        <v>186</v>
      </c>
      <c r="D124" s="56" t="s">
        <v>186</v>
      </c>
      <c r="E124" s="56" t="s">
        <v>186</v>
      </c>
      <c r="F124" s="56" t="s">
        <v>186</v>
      </c>
      <c r="G124" s="56" t="s">
        <v>186</v>
      </c>
      <c r="H124" s="56" t="s">
        <v>186</v>
      </c>
      <c r="I124" s="56" t="s">
        <v>186</v>
      </c>
      <c r="J124" s="56" t="s">
        <v>186</v>
      </c>
      <c r="K124" s="56" t="s">
        <v>186</v>
      </c>
      <c r="L124" s="56" t="s">
        <v>186</v>
      </c>
      <c r="M124" s="56" t="s">
        <v>186</v>
      </c>
      <c r="N124" s="56" t="s">
        <v>186</v>
      </c>
      <c r="O124" s="56" t="s">
        <v>186</v>
      </c>
      <c r="P124" s="56" t="s">
        <v>186</v>
      </c>
      <c r="Q124" s="56" t="s">
        <v>186</v>
      </c>
      <c r="R124" s="56" t="s">
        <v>186</v>
      </c>
    </row>
    <row r="125" customFormat="false" ht="15.75" hidden="false" customHeight="false" outlineLevel="0" collapsed="false">
      <c r="B125" s="18" t="s">
        <v>157</v>
      </c>
      <c r="C125" s="56" t="s">
        <v>186</v>
      </c>
      <c r="D125" s="56" t="s">
        <v>186</v>
      </c>
      <c r="E125" s="56" t="s">
        <v>186</v>
      </c>
      <c r="F125" s="56" t="s">
        <v>186</v>
      </c>
      <c r="G125" s="56" t="s">
        <v>186</v>
      </c>
      <c r="H125" s="56" t="s">
        <v>186</v>
      </c>
      <c r="I125" s="56" t="s">
        <v>186</v>
      </c>
      <c r="J125" s="56" t="s">
        <v>186</v>
      </c>
      <c r="K125" s="56" t="s">
        <v>186</v>
      </c>
      <c r="L125" s="56" t="s">
        <v>186</v>
      </c>
      <c r="M125" s="56" t="s">
        <v>186</v>
      </c>
      <c r="N125" s="56" t="s">
        <v>186</v>
      </c>
      <c r="O125" s="56" t="s">
        <v>186</v>
      </c>
      <c r="P125" s="56" t="s">
        <v>186</v>
      </c>
      <c r="Q125" s="56" t="s">
        <v>186</v>
      </c>
      <c r="R125" s="56" t="s">
        <v>186</v>
      </c>
    </row>
    <row r="126" customFormat="false" ht="15.75" hidden="false" customHeight="false" outlineLevel="0" collapsed="false">
      <c r="B126" s="18" t="s">
        <v>158</v>
      </c>
      <c r="C126" s="56" t="s">
        <v>186</v>
      </c>
      <c r="D126" s="56" t="s">
        <v>186</v>
      </c>
      <c r="E126" s="56" t="s">
        <v>186</v>
      </c>
      <c r="F126" s="56" t="s">
        <v>186</v>
      </c>
      <c r="G126" s="56" t="s">
        <v>186</v>
      </c>
      <c r="H126" s="56" t="s">
        <v>186</v>
      </c>
      <c r="I126" s="56" t="s">
        <v>186</v>
      </c>
      <c r="J126" s="56" t="s">
        <v>186</v>
      </c>
      <c r="K126" s="56" t="s">
        <v>186</v>
      </c>
      <c r="L126" s="56" t="s">
        <v>186</v>
      </c>
      <c r="M126" s="56" t="s">
        <v>186</v>
      </c>
      <c r="N126" s="56" t="s">
        <v>186</v>
      </c>
      <c r="O126" s="56" t="s">
        <v>186</v>
      </c>
      <c r="P126" s="56" t="s">
        <v>186</v>
      </c>
      <c r="Q126" s="56" t="s">
        <v>186</v>
      </c>
      <c r="R126" s="56" t="s">
        <v>186</v>
      </c>
    </row>
    <row r="127" customFormat="false" ht="15.75" hidden="false" customHeight="false" outlineLevel="0" collapsed="false">
      <c r="B127" s="18" t="s">
        <v>159</v>
      </c>
      <c r="C127" s="56" t="s">
        <v>186</v>
      </c>
      <c r="D127" s="56" t="s">
        <v>186</v>
      </c>
      <c r="E127" s="56" t="s">
        <v>186</v>
      </c>
      <c r="F127" s="56" t="s">
        <v>186</v>
      </c>
      <c r="G127" s="56" t="s">
        <v>186</v>
      </c>
      <c r="H127" s="56" t="s">
        <v>186</v>
      </c>
      <c r="I127" s="56" t="s">
        <v>186</v>
      </c>
      <c r="J127" s="56" t="s">
        <v>186</v>
      </c>
      <c r="K127" s="56" t="s">
        <v>186</v>
      </c>
      <c r="L127" s="56" t="s">
        <v>186</v>
      </c>
      <c r="M127" s="56" t="s">
        <v>186</v>
      </c>
      <c r="N127" s="56" t="s">
        <v>186</v>
      </c>
      <c r="O127" s="56" t="s">
        <v>186</v>
      </c>
      <c r="P127" s="56" t="s">
        <v>186</v>
      </c>
      <c r="Q127" s="56" t="s">
        <v>186</v>
      </c>
      <c r="R127" s="56" t="s">
        <v>186</v>
      </c>
    </row>
    <row r="128" customFormat="false" ht="15.75" hidden="false" customHeight="false" outlineLevel="0" collapsed="false">
      <c r="B128" s="18" t="s">
        <v>160</v>
      </c>
      <c r="C128" s="56" t="s">
        <v>186</v>
      </c>
      <c r="D128" s="56" t="s">
        <v>186</v>
      </c>
      <c r="E128" s="56" t="s">
        <v>186</v>
      </c>
      <c r="F128" s="56" t="s">
        <v>186</v>
      </c>
      <c r="G128" s="56" t="s">
        <v>186</v>
      </c>
      <c r="H128" s="56" t="s">
        <v>186</v>
      </c>
      <c r="I128" s="56" t="s">
        <v>186</v>
      </c>
      <c r="J128" s="56" t="s">
        <v>186</v>
      </c>
      <c r="K128" s="56" t="s">
        <v>186</v>
      </c>
      <c r="L128" s="56" t="s">
        <v>186</v>
      </c>
      <c r="M128" s="56" t="s">
        <v>186</v>
      </c>
      <c r="N128" s="56" t="s">
        <v>186</v>
      </c>
      <c r="O128" s="56" t="s">
        <v>186</v>
      </c>
      <c r="P128" s="56" t="s">
        <v>186</v>
      </c>
      <c r="Q128" s="56" t="s">
        <v>186</v>
      </c>
      <c r="R128" s="56" t="s">
        <v>186</v>
      </c>
    </row>
    <row r="129" customFormat="false" ht="15.75" hidden="false" customHeight="false" outlineLevel="0" collapsed="false">
      <c r="B129" s="18" t="s">
        <v>161</v>
      </c>
      <c r="C129" s="56" t="s">
        <v>186</v>
      </c>
      <c r="D129" s="56" t="s">
        <v>186</v>
      </c>
      <c r="E129" s="56" t="s">
        <v>186</v>
      </c>
      <c r="F129" s="56" t="s">
        <v>186</v>
      </c>
      <c r="G129" s="56" t="s">
        <v>186</v>
      </c>
      <c r="H129" s="56" t="s">
        <v>186</v>
      </c>
      <c r="I129" s="56" t="s">
        <v>186</v>
      </c>
      <c r="J129" s="56" t="s">
        <v>186</v>
      </c>
      <c r="K129" s="56" t="s">
        <v>186</v>
      </c>
      <c r="L129" s="56" t="s">
        <v>186</v>
      </c>
      <c r="M129" s="56" t="s">
        <v>186</v>
      </c>
      <c r="N129" s="56" t="s">
        <v>186</v>
      </c>
      <c r="O129" s="56" t="s">
        <v>186</v>
      </c>
      <c r="P129" s="56" t="s">
        <v>186</v>
      </c>
      <c r="Q129" s="56" t="s">
        <v>186</v>
      </c>
      <c r="R129" s="56" t="s">
        <v>186</v>
      </c>
    </row>
    <row r="130" customFormat="false" ht="15.75" hidden="false" customHeight="false" outlineLevel="0" collapsed="false">
      <c r="B130" s="18" t="s">
        <v>162</v>
      </c>
      <c r="C130" s="56" t="s">
        <v>186</v>
      </c>
      <c r="D130" s="56" t="s">
        <v>186</v>
      </c>
      <c r="E130" s="56" t="s">
        <v>186</v>
      </c>
      <c r="F130" s="56" t="s">
        <v>186</v>
      </c>
      <c r="G130" s="56" t="s">
        <v>186</v>
      </c>
      <c r="H130" s="56" t="s">
        <v>186</v>
      </c>
      <c r="I130" s="56" t="s">
        <v>186</v>
      </c>
      <c r="J130" s="56" t="s">
        <v>186</v>
      </c>
      <c r="K130" s="56" t="s">
        <v>186</v>
      </c>
      <c r="L130" s="56" t="s">
        <v>186</v>
      </c>
      <c r="M130" s="56" t="s">
        <v>186</v>
      </c>
      <c r="N130" s="56" t="s">
        <v>186</v>
      </c>
      <c r="O130" s="56" t="s">
        <v>186</v>
      </c>
      <c r="P130" s="56" t="s">
        <v>186</v>
      </c>
      <c r="Q130" s="56" t="s">
        <v>186</v>
      </c>
      <c r="R130" s="56" t="s">
        <v>186</v>
      </c>
    </row>
    <row r="131" customFormat="false" ht="15.75" hidden="false" customHeight="false" outlineLevel="0" collapsed="false">
      <c r="B131" s="18" t="s">
        <v>163</v>
      </c>
      <c r="C131" s="56" t="s">
        <v>186</v>
      </c>
      <c r="D131" s="56" t="s">
        <v>186</v>
      </c>
      <c r="E131" s="56" t="s">
        <v>186</v>
      </c>
      <c r="F131" s="56" t="s">
        <v>186</v>
      </c>
      <c r="G131" s="56" t="s">
        <v>186</v>
      </c>
      <c r="H131" s="56" t="s">
        <v>186</v>
      </c>
      <c r="I131" s="56" t="s">
        <v>186</v>
      </c>
      <c r="J131" s="56" t="s">
        <v>186</v>
      </c>
      <c r="K131" s="56" t="s">
        <v>186</v>
      </c>
      <c r="L131" s="56" t="s">
        <v>186</v>
      </c>
      <c r="M131" s="56" t="s">
        <v>186</v>
      </c>
      <c r="N131" s="56" t="s">
        <v>186</v>
      </c>
      <c r="O131" s="56" t="s">
        <v>186</v>
      </c>
      <c r="P131" s="56" t="s">
        <v>186</v>
      </c>
      <c r="Q131" s="56" t="s">
        <v>186</v>
      </c>
      <c r="R131" s="56" t="s">
        <v>186</v>
      </c>
    </row>
    <row r="132" customFormat="false" ht="15.75" hidden="false" customHeight="false" outlineLevel="0" collapsed="false">
      <c r="B132" s="18" t="s">
        <v>164</v>
      </c>
      <c r="C132" s="56" t="n">
        <v>46</v>
      </c>
      <c r="D132" s="33" t="n">
        <v>0.0486257928118393</v>
      </c>
      <c r="E132" s="56" t="n">
        <v>668</v>
      </c>
      <c r="F132" s="33" t="n">
        <v>0.381714285714286</v>
      </c>
      <c r="G132" s="81" t="n">
        <v>12747</v>
      </c>
      <c r="H132" s="33" t="n">
        <v>0.332528989004396</v>
      </c>
      <c r="I132" s="81" t="n">
        <v>11108</v>
      </c>
      <c r="J132" s="33" t="n">
        <v>0.818389449642673</v>
      </c>
      <c r="K132" s="81" t="n">
        <v>9203</v>
      </c>
      <c r="L132" s="33" t="n">
        <v>0.763164441495978</v>
      </c>
      <c r="M132" s="81" t="n">
        <v>1585</v>
      </c>
      <c r="N132" s="33" t="n">
        <v>0.52534238402694</v>
      </c>
      <c r="O132" s="81" t="n">
        <v>20</v>
      </c>
      <c r="P132" s="33" t="n">
        <v>0.995024875621891</v>
      </c>
      <c r="Q132" s="81" t="n">
        <v>300</v>
      </c>
      <c r="R132" s="33" t="n">
        <v>0.629168239587266</v>
      </c>
    </row>
    <row r="133" customFormat="false" ht="15.75" hidden="false" customHeight="false" outlineLevel="0" collapsed="false">
      <c r="B133" s="18" t="s">
        <v>165</v>
      </c>
      <c r="C133" s="56" t="s">
        <v>186</v>
      </c>
      <c r="D133" s="56" t="s">
        <v>186</v>
      </c>
      <c r="E133" s="56" t="s">
        <v>186</v>
      </c>
      <c r="F133" s="56" t="s">
        <v>186</v>
      </c>
      <c r="G133" s="56" t="s">
        <v>186</v>
      </c>
      <c r="H133" s="56" t="s">
        <v>186</v>
      </c>
      <c r="I133" s="56" t="s">
        <v>186</v>
      </c>
      <c r="J133" s="56" t="s">
        <v>186</v>
      </c>
      <c r="K133" s="56" t="s">
        <v>186</v>
      </c>
      <c r="L133" s="56" t="s">
        <v>186</v>
      </c>
      <c r="M133" s="56" t="s">
        <v>186</v>
      </c>
      <c r="N133" s="56" t="s">
        <v>186</v>
      </c>
      <c r="O133" s="56" t="s">
        <v>186</v>
      </c>
      <c r="P133" s="56" t="s">
        <v>186</v>
      </c>
      <c r="Q133" s="56" t="s">
        <v>186</v>
      </c>
      <c r="R133" s="56" t="s">
        <v>186</v>
      </c>
    </row>
    <row r="134" customFormat="false" ht="28.5" hidden="false" customHeight="false" outlineLevel="0" collapsed="false">
      <c r="B134" s="20" t="s">
        <v>166</v>
      </c>
      <c r="C134" s="56" t="s">
        <v>186</v>
      </c>
      <c r="D134" s="56" t="s">
        <v>186</v>
      </c>
      <c r="E134" s="56" t="s">
        <v>186</v>
      </c>
      <c r="F134" s="56" t="s">
        <v>186</v>
      </c>
      <c r="G134" s="56" t="s">
        <v>186</v>
      </c>
      <c r="H134" s="56" t="s">
        <v>186</v>
      </c>
      <c r="I134" s="56" t="s">
        <v>186</v>
      </c>
      <c r="J134" s="56" t="s">
        <v>186</v>
      </c>
      <c r="K134" s="56" t="s">
        <v>186</v>
      </c>
      <c r="L134" s="56" t="s">
        <v>186</v>
      </c>
      <c r="M134" s="56" t="s">
        <v>186</v>
      </c>
      <c r="N134" s="56" t="s">
        <v>186</v>
      </c>
      <c r="O134" s="56" t="s">
        <v>186</v>
      </c>
      <c r="P134" s="56" t="s">
        <v>186</v>
      </c>
      <c r="Q134" s="56" t="s">
        <v>186</v>
      </c>
      <c r="R134" s="56" t="s">
        <v>186</v>
      </c>
    </row>
    <row r="135" customFormat="false" ht="15.75" hidden="false" customHeight="false" outlineLevel="0" collapsed="false">
      <c r="B135" s="18" t="s">
        <v>167</v>
      </c>
      <c r="C135" s="56" t="s">
        <v>186</v>
      </c>
      <c r="D135" s="56" t="s">
        <v>186</v>
      </c>
      <c r="E135" s="56" t="s">
        <v>186</v>
      </c>
      <c r="F135" s="56" t="s">
        <v>186</v>
      </c>
      <c r="G135" s="56" t="s">
        <v>186</v>
      </c>
      <c r="H135" s="56" t="s">
        <v>186</v>
      </c>
      <c r="I135" s="56" t="s">
        <v>186</v>
      </c>
      <c r="J135" s="56" t="s">
        <v>186</v>
      </c>
      <c r="K135" s="56" t="s">
        <v>186</v>
      </c>
      <c r="L135" s="56" t="s">
        <v>186</v>
      </c>
      <c r="M135" s="56" t="s">
        <v>186</v>
      </c>
      <c r="N135" s="56" t="s">
        <v>186</v>
      </c>
      <c r="O135" s="56" t="s">
        <v>186</v>
      </c>
      <c r="P135" s="56" t="s">
        <v>186</v>
      </c>
      <c r="Q135" s="56" t="s">
        <v>186</v>
      </c>
      <c r="R135" s="56" t="s">
        <v>186</v>
      </c>
    </row>
    <row r="136" customFormat="false" ht="15.75" hidden="false" customHeight="false" outlineLevel="0" collapsed="false">
      <c r="B136" s="18" t="s">
        <v>168</v>
      </c>
      <c r="C136" s="56" t="s">
        <v>186</v>
      </c>
      <c r="D136" s="56" t="s">
        <v>186</v>
      </c>
      <c r="E136" s="56" t="s">
        <v>186</v>
      </c>
      <c r="F136" s="56" t="s">
        <v>186</v>
      </c>
      <c r="G136" s="56" t="s">
        <v>186</v>
      </c>
      <c r="H136" s="56" t="s">
        <v>186</v>
      </c>
      <c r="I136" s="56" t="s">
        <v>186</v>
      </c>
      <c r="J136" s="56" t="s">
        <v>186</v>
      </c>
      <c r="K136" s="56" t="s">
        <v>186</v>
      </c>
      <c r="L136" s="56" t="s">
        <v>186</v>
      </c>
      <c r="M136" s="56" t="s">
        <v>186</v>
      </c>
      <c r="N136" s="56" t="s">
        <v>186</v>
      </c>
      <c r="O136" s="56" t="s">
        <v>186</v>
      </c>
      <c r="P136" s="56" t="s">
        <v>186</v>
      </c>
      <c r="Q136" s="56" t="s">
        <v>186</v>
      </c>
      <c r="R136" s="56" t="s">
        <v>186</v>
      </c>
    </row>
    <row r="137" customFormat="false" ht="15.75" hidden="false" customHeight="false" outlineLevel="0" collapsed="false">
      <c r="B137" s="18" t="s">
        <v>169</v>
      </c>
      <c r="C137" s="56" t="s">
        <v>186</v>
      </c>
      <c r="D137" s="56" t="s">
        <v>186</v>
      </c>
      <c r="E137" s="56" t="s">
        <v>186</v>
      </c>
      <c r="F137" s="56" t="s">
        <v>186</v>
      </c>
      <c r="G137" s="56" t="s">
        <v>186</v>
      </c>
      <c r="H137" s="56" t="s">
        <v>186</v>
      </c>
      <c r="I137" s="56" t="s">
        <v>186</v>
      </c>
      <c r="J137" s="56" t="s">
        <v>186</v>
      </c>
      <c r="K137" s="56" t="s">
        <v>186</v>
      </c>
      <c r="L137" s="56" t="s">
        <v>186</v>
      </c>
      <c r="M137" s="56" t="s">
        <v>186</v>
      </c>
      <c r="N137" s="56" t="s">
        <v>186</v>
      </c>
      <c r="O137" s="56" t="s">
        <v>186</v>
      </c>
      <c r="P137" s="56" t="s">
        <v>186</v>
      </c>
      <c r="Q137" s="56" t="s">
        <v>186</v>
      </c>
      <c r="R137" s="56" t="s">
        <v>186</v>
      </c>
    </row>
    <row r="138" customFormat="false" ht="42.75" hidden="false" customHeight="false" outlineLevel="0" collapsed="false">
      <c r="B138" s="18" t="s">
        <v>170</v>
      </c>
      <c r="C138" s="56" t="s">
        <v>186</v>
      </c>
      <c r="D138" s="56" t="s">
        <v>186</v>
      </c>
      <c r="E138" s="56" t="s">
        <v>186</v>
      </c>
      <c r="F138" s="56" t="s">
        <v>186</v>
      </c>
      <c r="G138" s="56" t="s">
        <v>186</v>
      </c>
      <c r="H138" s="56" t="s">
        <v>186</v>
      </c>
      <c r="I138" s="56" t="s">
        <v>186</v>
      </c>
      <c r="J138" s="56" t="s">
        <v>186</v>
      </c>
      <c r="K138" s="56" t="s">
        <v>186</v>
      </c>
      <c r="L138" s="56" t="s">
        <v>186</v>
      </c>
      <c r="M138" s="56" t="s">
        <v>186</v>
      </c>
      <c r="N138" s="56" t="s">
        <v>186</v>
      </c>
      <c r="O138" s="56" t="s">
        <v>186</v>
      </c>
      <c r="P138" s="56" t="s">
        <v>186</v>
      </c>
      <c r="Q138" s="56" t="s">
        <v>186</v>
      </c>
      <c r="R138" s="56" t="s">
        <v>186</v>
      </c>
    </row>
    <row r="139" customFormat="false" ht="15.75" hidden="false" customHeight="true" outlineLevel="0" collapsed="false">
      <c r="B139" s="376" t="s">
        <v>523</v>
      </c>
      <c r="C139" s="376"/>
      <c r="D139" s="376"/>
    </row>
  </sheetData>
  <mergeCells count="49">
    <mergeCell ref="A5:H5"/>
    <mergeCell ref="A6:H6"/>
    <mergeCell ref="B11:B14"/>
    <mergeCell ref="C11:R11"/>
    <mergeCell ref="C12:D13"/>
    <mergeCell ref="E12:F13"/>
    <mergeCell ref="G12:H13"/>
    <mergeCell ref="I12:J13"/>
    <mergeCell ref="K12:L13"/>
    <mergeCell ref="M12:R12"/>
    <mergeCell ref="M13:N13"/>
    <mergeCell ref="O13:P13"/>
    <mergeCell ref="Q13:R13"/>
    <mergeCell ref="B44:B47"/>
    <mergeCell ref="C44:R44"/>
    <mergeCell ref="C45:D46"/>
    <mergeCell ref="E45:F46"/>
    <mergeCell ref="G45:H46"/>
    <mergeCell ref="I45:J46"/>
    <mergeCell ref="K45:L46"/>
    <mergeCell ref="M45:R45"/>
    <mergeCell ref="M46:N46"/>
    <mergeCell ref="O46:P46"/>
    <mergeCell ref="Q46:R46"/>
    <mergeCell ref="A75:J75"/>
    <mergeCell ref="B77:B80"/>
    <mergeCell ref="C77:R77"/>
    <mergeCell ref="C78:D79"/>
    <mergeCell ref="E78:F79"/>
    <mergeCell ref="G78:H79"/>
    <mergeCell ref="I78:J79"/>
    <mergeCell ref="K78:L79"/>
    <mergeCell ref="M78:R78"/>
    <mergeCell ref="M79:N79"/>
    <mergeCell ref="O79:P79"/>
    <mergeCell ref="Q79:R79"/>
    <mergeCell ref="A108:H108"/>
    <mergeCell ref="B110:B113"/>
    <mergeCell ref="C110:R110"/>
    <mergeCell ref="C111:D112"/>
    <mergeCell ref="E111:F112"/>
    <mergeCell ref="G111:H112"/>
    <mergeCell ref="I111:J112"/>
    <mergeCell ref="K111:L112"/>
    <mergeCell ref="M111:R111"/>
    <mergeCell ref="M112:N112"/>
    <mergeCell ref="O112:P112"/>
    <mergeCell ref="Q112:R112"/>
    <mergeCell ref="B139:D139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9.41"/>
    <col collapsed="false" customWidth="true" hidden="false" outlineLevel="0" max="3" min="3" style="9" width="19.99"/>
    <col collapsed="false" customWidth="true" hidden="false" outlineLevel="0" max="4" min="4" style="9" width="25.7"/>
    <col collapsed="false" customWidth="true" hidden="false" outlineLevel="0" max="5" min="5" style="9" width="20.56"/>
    <col collapsed="false" customWidth="true" hidden="false" outlineLevel="0" max="6" min="6" style="9" width="21.7"/>
    <col collapsed="false" customWidth="true" hidden="false" outlineLevel="0" max="7" min="7" style="9" width="16.28"/>
    <col collapsed="false" customWidth="true" hidden="false" outlineLevel="0" max="8" min="8" style="9" width="4.7"/>
    <col collapsed="false" customWidth="true" hidden="false" outlineLevel="0" max="9" min="9" style="9" width="17.42"/>
    <col collapsed="false" customWidth="true" hidden="false" outlineLevel="0" max="10" min="10" style="9" width="23.28"/>
    <col collapsed="false" customWidth="true" hidden="false" outlineLevel="0" max="11" min="11" style="9" width="23.99"/>
    <col collapsed="false" customWidth="true" hidden="false" outlineLevel="0" max="12" min="12" style="9" width="16.84"/>
    <col collapsed="false" customWidth="true" hidden="false" outlineLevel="0" max="13" min="13" style="9" width="24.41"/>
    <col collapsed="false" customWidth="true" hidden="false" outlineLevel="0" max="14" min="14" style="9" width="14.56"/>
    <col collapsed="false" customWidth="true" hidden="false" outlineLevel="0" max="15" min="15" style="9" width="16.56"/>
    <col collapsed="false" customWidth="false" hidden="false" outlineLevel="0" max="16" min="16" style="9" width="11.56"/>
    <col collapsed="false" customWidth="true" hidden="false" outlineLevel="0" max="17" min="17" style="9" width="18.28"/>
    <col collapsed="false" customWidth="false" hidden="false" outlineLevel="0" max="18" min="18" style="9" width="11.56"/>
    <col collapsed="false" customWidth="true" hidden="false" outlineLevel="0" max="19" min="19" style="9" width="17.85"/>
    <col collapsed="false" customWidth="true" hidden="false" outlineLevel="0" max="20" min="20" style="9" width="17.42"/>
    <col collapsed="false" customWidth="false" hidden="false" outlineLevel="0" max="257" min="21" style="9" width="11.56"/>
  </cols>
  <sheetData>
    <row r="2" customFormat="false" ht="15.75" hidden="false" customHeight="false" outlineLevel="0" collapsed="false">
      <c r="H2" s="327"/>
      <c r="I2" s="10" t="s">
        <v>140</v>
      </c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70"/>
      <c r="J5" s="70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70"/>
      <c r="J6" s="70"/>
    </row>
    <row r="7" customFormat="false" ht="15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</row>
    <row r="9" customFormat="false" ht="15.75" hidden="false" customHeight="false" outlineLevel="0" collapsed="false">
      <c r="A9" s="14" t="s">
        <v>93</v>
      </c>
      <c r="B9" s="14"/>
      <c r="C9" s="14"/>
      <c r="D9" s="14"/>
      <c r="E9" s="14"/>
    </row>
    <row r="10" customFormat="false" ht="15.75" hidden="false" customHeight="false" outlineLevel="0" collapsed="false">
      <c r="A10" s="76"/>
    </row>
    <row r="11" customFormat="false" ht="25.5" hidden="false" customHeight="false" outlineLevel="0" collapsed="false">
      <c r="A11" s="0"/>
      <c r="B11" s="17" t="s">
        <v>143</v>
      </c>
      <c r="C11" s="17" t="s">
        <v>406</v>
      </c>
      <c r="D11" s="17" t="s">
        <v>447</v>
      </c>
      <c r="E11" s="0"/>
    </row>
    <row r="12" s="76" customFormat="true" ht="15.75" hidden="false" customHeight="false" outlineLevel="0" collapsed="false">
      <c r="A12" s="119"/>
      <c r="B12" s="29" t="s">
        <v>196</v>
      </c>
      <c r="C12" s="30" t="n">
        <v>141</v>
      </c>
      <c r="D12" s="377" t="n">
        <v>30056937.4</v>
      </c>
      <c r="E12" s="119"/>
    </row>
    <row r="13" customFormat="false" ht="15.75" hidden="false" customHeight="false" outlineLevel="0" collapsed="false">
      <c r="B13" s="18" t="s">
        <v>145</v>
      </c>
      <c r="C13" s="19" t="n">
        <v>43</v>
      </c>
      <c r="D13" s="287" t="n">
        <v>2067254.75</v>
      </c>
      <c r="E13" s="0"/>
    </row>
    <row r="14" customFormat="false" ht="15.75" hidden="false" customHeight="false" outlineLevel="0" collapsed="false">
      <c r="B14" s="18" t="s">
        <v>147</v>
      </c>
      <c r="C14" s="19" t="n">
        <v>4</v>
      </c>
      <c r="D14" s="287" t="n">
        <v>1924890.59</v>
      </c>
      <c r="E14" s="0"/>
    </row>
    <row r="15" customFormat="false" ht="15.75" hidden="false" customHeight="false" outlineLevel="0" collapsed="false">
      <c r="B15" s="18" t="s">
        <v>408</v>
      </c>
      <c r="C15" s="19" t="n">
        <v>8</v>
      </c>
      <c r="D15" s="287" t="n">
        <v>2270496.74</v>
      </c>
      <c r="E15" s="0"/>
    </row>
    <row r="16" customFormat="false" ht="15.75" hidden="false" customHeight="false" outlineLevel="0" collapsed="false">
      <c r="B16" s="18" t="s">
        <v>149</v>
      </c>
      <c r="C16" s="19" t="n">
        <v>7</v>
      </c>
      <c r="D16" s="287" t="n">
        <v>570019.55</v>
      </c>
      <c r="E16" s="0"/>
    </row>
    <row r="17" customFormat="false" ht="15.75" hidden="false" customHeight="false" outlineLevel="0" collapsed="false">
      <c r="B17" s="18" t="s">
        <v>150</v>
      </c>
      <c r="C17" s="19" t="n">
        <v>2</v>
      </c>
      <c r="D17" s="287" t="n">
        <v>1862764.9</v>
      </c>
      <c r="E17" s="0"/>
    </row>
    <row r="18" customFormat="false" ht="15.75" hidden="false" customHeight="false" outlineLevel="0" collapsed="false">
      <c r="B18" s="18" t="s">
        <v>151</v>
      </c>
      <c r="C18" s="19" t="n">
        <v>14</v>
      </c>
      <c r="D18" s="287" t="n">
        <v>1600119.47</v>
      </c>
      <c r="E18" s="0"/>
    </row>
    <row r="19" customFormat="false" ht="15.75" hidden="false" customHeight="false" outlineLevel="0" collapsed="false">
      <c r="B19" s="20" t="s">
        <v>152</v>
      </c>
      <c r="C19" s="19" t="s">
        <v>186</v>
      </c>
      <c r="D19" s="287" t="s">
        <v>186</v>
      </c>
      <c r="E19" s="0"/>
    </row>
    <row r="20" customFormat="false" ht="15.75" hidden="false" customHeight="false" outlineLevel="0" collapsed="false">
      <c r="B20" s="18" t="s">
        <v>154</v>
      </c>
      <c r="C20" s="19" t="n">
        <v>1</v>
      </c>
      <c r="D20" s="287" t="n">
        <v>1483654.3</v>
      </c>
      <c r="E20" s="0"/>
    </row>
    <row r="21" customFormat="false" ht="15.75" hidden="false" customHeight="false" outlineLevel="0" collapsed="false">
      <c r="B21" s="18" t="s">
        <v>155</v>
      </c>
      <c r="C21" s="19" t="n">
        <v>2</v>
      </c>
      <c r="D21" s="287" t="n">
        <v>253290.93</v>
      </c>
      <c r="E21" s="0"/>
    </row>
    <row r="22" customFormat="false" ht="15.75" hidden="false" customHeight="false" outlineLevel="0" collapsed="false">
      <c r="B22" s="18" t="s">
        <v>156</v>
      </c>
      <c r="C22" s="19" t="n">
        <v>16</v>
      </c>
      <c r="D22" s="287" t="n">
        <v>1019581.18</v>
      </c>
      <c r="E22" s="0"/>
    </row>
    <row r="23" customFormat="false" ht="15.75" hidden="false" customHeight="false" outlineLevel="0" collapsed="false">
      <c r="B23" s="18" t="s">
        <v>157</v>
      </c>
      <c r="C23" s="19" t="n">
        <v>6</v>
      </c>
      <c r="D23" s="287" t="n">
        <v>4406393.82</v>
      </c>
      <c r="E23" s="0"/>
    </row>
    <row r="24" customFormat="false" ht="15.75" hidden="false" customHeight="false" outlineLevel="0" collapsed="false">
      <c r="B24" s="18" t="s">
        <v>158</v>
      </c>
      <c r="C24" s="19" t="n">
        <v>1</v>
      </c>
      <c r="D24" s="287" t="n">
        <v>1705038.71</v>
      </c>
      <c r="E24" s="0"/>
    </row>
    <row r="25" customFormat="false" ht="15.75" hidden="false" customHeight="false" outlineLevel="0" collapsed="false">
      <c r="B25" s="20" t="s">
        <v>159</v>
      </c>
      <c r="C25" s="19" t="s">
        <v>186</v>
      </c>
      <c r="D25" s="287" t="s">
        <v>186</v>
      </c>
      <c r="E25" s="0"/>
    </row>
    <row r="26" customFormat="false" ht="15.75" hidden="false" customHeight="false" outlineLevel="0" collapsed="false">
      <c r="B26" s="20" t="s">
        <v>160</v>
      </c>
      <c r="C26" s="19" t="s">
        <v>186</v>
      </c>
      <c r="D26" s="287" t="s">
        <v>186</v>
      </c>
      <c r="E26" s="0"/>
    </row>
    <row r="27" customFormat="false" ht="15.75" hidden="false" customHeight="false" outlineLevel="0" collapsed="false">
      <c r="B27" s="18" t="s">
        <v>161</v>
      </c>
      <c r="C27" s="19" t="n">
        <v>1</v>
      </c>
      <c r="D27" s="287" t="n">
        <v>10000</v>
      </c>
      <c r="E27" s="0"/>
    </row>
    <row r="28" customFormat="false" ht="15.75" hidden="false" customHeight="false" outlineLevel="0" collapsed="false">
      <c r="B28" s="18" t="s">
        <v>162</v>
      </c>
      <c r="C28" s="19" t="n">
        <v>1</v>
      </c>
      <c r="D28" s="287" t="n">
        <v>459278.5</v>
      </c>
      <c r="E28" s="0"/>
    </row>
    <row r="29" customFormat="false" ht="15.75" hidden="false" customHeight="false" outlineLevel="0" collapsed="false">
      <c r="B29" s="18" t="s">
        <v>163</v>
      </c>
      <c r="C29" s="19" t="s">
        <v>186</v>
      </c>
      <c r="D29" s="287" t="s">
        <v>186</v>
      </c>
      <c r="E29" s="0"/>
    </row>
    <row r="30" customFormat="false" ht="15.75" hidden="false" customHeight="false" outlineLevel="0" collapsed="false">
      <c r="B30" s="18" t="s">
        <v>164</v>
      </c>
      <c r="C30" s="19" t="n">
        <v>13</v>
      </c>
      <c r="D30" s="287" t="n">
        <v>1375425.13</v>
      </c>
      <c r="E30" s="0"/>
    </row>
    <row r="31" customFormat="false" ht="15.75" hidden="false" customHeight="false" outlineLevel="0" collapsed="false">
      <c r="B31" s="18" t="s">
        <v>165</v>
      </c>
      <c r="C31" s="19" t="n">
        <v>1</v>
      </c>
      <c r="D31" s="287" t="n">
        <v>1971169.99</v>
      </c>
      <c r="E31" s="0"/>
    </row>
    <row r="32" customFormat="false" ht="28.5" hidden="false" customHeight="false" outlineLevel="0" collapsed="false">
      <c r="B32" s="20" t="s">
        <v>166</v>
      </c>
      <c r="C32" s="19" t="n">
        <v>2</v>
      </c>
      <c r="D32" s="287" t="n">
        <v>4311591</v>
      </c>
      <c r="E32" s="0"/>
    </row>
    <row r="33" customFormat="false" ht="15.75" hidden="false" customHeight="false" outlineLevel="0" collapsed="false">
      <c r="B33" s="18" t="s">
        <v>167</v>
      </c>
      <c r="C33" s="19" t="s">
        <v>186</v>
      </c>
      <c r="D33" s="287" t="s">
        <v>186</v>
      </c>
      <c r="E33" s="0"/>
    </row>
    <row r="34" customFormat="false" ht="15.75" hidden="false" customHeight="false" outlineLevel="0" collapsed="false">
      <c r="B34" s="18" t="s">
        <v>168</v>
      </c>
      <c r="C34" s="19" t="n">
        <v>18</v>
      </c>
      <c r="D34" s="287" t="n">
        <v>2765967.84</v>
      </c>
      <c r="E34" s="0"/>
    </row>
    <row r="35" customFormat="false" ht="15.75" hidden="false" customHeight="false" outlineLevel="0" collapsed="false">
      <c r="B35" s="20" t="s">
        <v>169</v>
      </c>
      <c r="C35" s="19" t="s">
        <v>186</v>
      </c>
      <c r="D35" s="287" t="s">
        <v>186</v>
      </c>
      <c r="E35" s="0"/>
    </row>
    <row r="36" customFormat="false" ht="42.75" hidden="false" customHeight="false" outlineLevel="0" collapsed="false">
      <c r="B36" s="18" t="s">
        <v>524</v>
      </c>
      <c r="C36" s="19" t="n">
        <v>1</v>
      </c>
      <c r="D36" s="279" t="s">
        <v>186</v>
      </c>
      <c r="E36" s="0"/>
    </row>
    <row r="37" customFormat="false" ht="15.75" hidden="false" customHeight="false" outlineLevel="0" collapsed="false">
      <c r="A37" s="0"/>
      <c r="B37" s="21" t="s">
        <v>172</v>
      </c>
      <c r="C37" s="0"/>
      <c r="D37" s="0"/>
      <c r="E37" s="0"/>
    </row>
    <row r="38" customFormat="false" ht="15.75" hidden="false" customHeight="false" outlineLevel="0" collapsed="false">
      <c r="A38" s="0"/>
      <c r="B38" s="378" t="s">
        <v>525</v>
      </c>
      <c r="C38" s="0"/>
      <c r="D38" s="0"/>
      <c r="E38" s="0"/>
    </row>
    <row r="40" s="41" customFormat="true" ht="15.75" hidden="false" customHeight="false" outlineLevel="0" collapsed="false">
      <c r="A40" s="40" t="s">
        <v>95</v>
      </c>
      <c r="B40" s="40"/>
      <c r="C40" s="40"/>
      <c r="D40" s="40"/>
      <c r="E40" s="40"/>
      <c r="F40" s="40"/>
      <c r="G40" s="40"/>
      <c r="H40" s="40"/>
      <c r="AG40" s="328"/>
    </row>
    <row r="41" customFormat="false" ht="15.75" hidden="false" customHeight="false" outlineLevel="0" collapsed="false">
      <c r="AG41" s="329"/>
    </row>
    <row r="42" customFormat="false" ht="40.9" hidden="false" customHeight="true" outlineLevel="0" collapsed="false">
      <c r="B42" s="17" t="s">
        <v>421</v>
      </c>
      <c r="C42" s="17" t="s">
        <v>448</v>
      </c>
      <c r="D42" s="17"/>
      <c r="E42" s="17"/>
      <c r="F42" s="17"/>
      <c r="G42" s="17"/>
    </row>
    <row r="43" customFormat="false" ht="45.6" hidden="false" customHeight="true" outlineLevel="0" collapsed="false">
      <c r="B43" s="17"/>
      <c r="C43" s="17" t="s">
        <v>414</v>
      </c>
      <c r="D43" s="17" t="s">
        <v>415</v>
      </c>
      <c r="E43" s="17" t="s">
        <v>386</v>
      </c>
      <c r="F43" s="17" t="s">
        <v>416</v>
      </c>
      <c r="G43" s="17" t="s">
        <v>449</v>
      </c>
      <c r="H43" s="330"/>
      <c r="I43" s="330"/>
      <c r="J43" s="330"/>
      <c r="K43" s="330"/>
      <c r="L43" s="330"/>
    </row>
    <row r="44" s="76" customFormat="true" ht="15.75" hidden="false" customHeight="false" outlineLevel="0" collapsed="false">
      <c r="B44" s="29" t="s">
        <v>196</v>
      </c>
      <c r="C44" s="277" t="n">
        <v>4922208.35</v>
      </c>
      <c r="D44" s="277" t="n">
        <v>21284924.08</v>
      </c>
      <c r="E44" s="277" t="n">
        <v>146000</v>
      </c>
      <c r="F44" s="277" t="n">
        <v>4343897.49</v>
      </c>
      <c r="G44" s="277" t="n">
        <v>30697029.92</v>
      </c>
    </row>
    <row r="45" customFormat="false" ht="15.75" hidden="false" customHeight="false" outlineLevel="0" collapsed="false">
      <c r="B45" s="18" t="s">
        <v>145</v>
      </c>
      <c r="C45" s="279" t="s">
        <v>186</v>
      </c>
      <c r="D45" s="279" t="n">
        <v>1666904.74</v>
      </c>
      <c r="E45" s="279" t="n">
        <v>20000</v>
      </c>
      <c r="F45" s="279" t="n">
        <v>429794.7</v>
      </c>
      <c r="G45" s="279" t="n">
        <v>2116699.44</v>
      </c>
    </row>
    <row r="46" customFormat="false" ht="15.75" hidden="false" customHeight="false" outlineLevel="0" collapsed="false">
      <c r="B46" s="18" t="s">
        <v>147</v>
      </c>
      <c r="C46" s="279" t="s">
        <v>186</v>
      </c>
      <c r="D46" s="279" t="n">
        <v>1924890.59</v>
      </c>
      <c r="E46" s="279" t="s">
        <v>186</v>
      </c>
      <c r="F46" s="279" t="s">
        <v>186</v>
      </c>
      <c r="G46" s="279" t="n">
        <v>1924890.59</v>
      </c>
    </row>
    <row r="47" customFormat="false" ht="15.75" hidden="false" customHeight="false" outlineLevel="0" collapsed="false">
      <c r="B47" s="18" t="s">
        <v>408</v>
      </c>
      <c r="C47" s="279" t="s">
        <v>186</v>
      </c>
      <c r="D47" s="279" t="n">
        <v>2270496.74</v>
      </c>
      <c r="E47" s="279" t="s">
        <v>186</v>
      </c>
      <c r="F47" s="279" t="s">
        <v>186</v>
      </c>
      <c r="G47" s="279" t="n">
        <v>2270496.74</v>
      </c>
    </row>
    <row r="48" customFormat="false" ht="15.75" hidden="false" customHeight="false" outlineLevel="0" collapsed="false">
      <c r="B48" s="18" t="s">
        <v>149</v>
      </c>
      <c r="C48" s="279" t="s">
        <v>186</v>
      </c>
      <c r="D48" s="279" t="n">
        <v>1032617.59</v>
      </c>
      <c r="E48" s="279" t="n">
        <v>126000</v>
      </c>
      <c r="F48" s="279" t="s">
        <v>186</v>
      </c>
      <c r="G48" s="279" t="n">
        <v>1158617.59</v>
      </c>
    </row>
    <row r="49" customFormat="false" ht="15.75" hidden="false" customHeight="false" outlineLevel="0" collapsed="false">
      <c r="B49" s="18" t="s">
        <v>150</v>
      </c>
      <c r="C49" s="279" t="s">
        <v>186</v>
      </c>
      <c r="D49" s="279" t="n">
        <v>1862764.9</v>
      </c>
      <c r="E49" s="279" t="s">
        <v>186</v>
      </c>
      <c r="F49" s="279" t="s">
        <v>186</v>
      </c>
      <c r="G49" s="279" t="n">
        <v>1862764.9</v>
      </c>
    </row>
    <row r="50" customFormat="false" ht="15.75" hidden="false" customHeight="false" outlineLevel="0" collapsed="false">
      <c r="B50" s="18" t="s">
        <v>151</v>
      </c>
      <c r="C50" s="279" t="n">
        <v>792796.41</v>
      </c>
      <c r="D50" s="279" t="n">
        <v>807323.06</v>
      </c>
      <c r="E50" s="279" t="s">
        <v>186</v>
      </c>
      <c r="F50" s="279" t="s">
        <v>186</v>
      </c>
      <c r="G50" s="279" t="n">
        <v>1600119.47</v>
      </c>
    </row>
    <row r="51" customFormat="false" ht="15.75" hidden="false" customHeight="false" outlineLevel="0" collapsed="false">
      <c r="B51" s="20" t="s">
        <v>152</v>
      </c>
      <c r="C51" s="279" t="s">
        <v>186</v>
      </c>
      <c r="D51" s="279" t="s">
        <v>186</v>
      </c>
      <c r="E51" s="279" t="s">
        <v>186</v>
      </c>
      <c r="F51" s="279" t="s">
        <v>186</v>
      </c>
      <c r="G51" s="279" t="s">
        <v>186</v>
      </c>
    </row>
    <row r="52" customFormat="false" ht="15.75" hidden="false" customHeight="false" outlineLevel="0" collapsed="false">
      <c r="B52" s="18" t="s">
        <v>154</v>
      </c>
      <c r="C52" s="279" t="s">
        <v>186</v>
      </c>
      <c r="D52" s="279" t="s">
        <v>186</v>
      </c>
      <c r="E52" s="279" t="s">
        <v>186</v>
      </c>
      <c r="F52" s="279" t="n">
        <v>1483654.3</v>
      </c>
      <c r="G52" s="279" t="n">
        <v>1483654.3</v>
      </c>
    </row>
    <row r="53" customFormat="false" ht="15.75" hidden="false" customHeight="false" outlineLevel="0" collapsed="false">
      <c r="B53" s="18" t="s">
        <v>155</v>
      </c>
      <c r="C53" s="279" t="n">
        <v>506987.9</v>
      </c>
      <c r="D53" s="279" t="n">
        <v>609879.72</v>
      </c>
      <c r="E53" s="279" t="s">
        <v>186</v>
      </c>
      <c r="F53" s="279" t="s">
        <v>186</v>
      </c>
      <c r="G53" s="279" t="n">
        <v>1116867.62</v>
      </c>
    </row>
    <row r="54" customFormat="false" ht="15.75" hidden="false" customHeight="false" outlineLevel="0" collapsed="false">
      <c r="B54" s="18" t="s">
        <v>156</v>
      </c>
      <c r="C54" s="279" t="n">
        <v>597448</v>
      </c>
      <c r="D54" s="279" t="n">
        <v>422133.18</v>
      </c>
      <c r="E54" s="279" t="s">
        <v>186</v>
      </c>
      <c r="F54" s="279" t="s">
        <v>186</v>
      </c>
      <c r="G54" s="279" t="n">
        <v>1019581.18</v>
      </c>
    </row>
    <row r="55" customFormat="false" ht="15.75" hidden="false" customHeight="false" outlineLevel="0" collapsed="false">
      <c r="B55" s="18" t="s">
        <v>157</v>
      </c>
      <c r="C55" s="279" t="s">
        <v>186</v>
      </c>
      <c r="D55" s="279" t="n">
        <v>5636580.63</v>
      </c>
      <c r="E55" s="279" t="s">
        <v>186</v>
      </c>
      <c r="F55" s="279" t="s">
        <v>186</v>
      </c>
      <c r="G55" s="279" t="n">
        <v>5636580.63</v>
      </c>
    </row>
    <row r="56" customFormat="false" ht="15.75" hidden="false" customHeight="false" outlineLevel="0" collapsed="false">
      <c r="B56" s="18" t="s">
        <v>158</v>
      </c>
      <c r="C56" s="279" t="s">
        <v>186</v>
      </c>
      <c r="D56" s="279" t="n">
        <v>1705038.71</v>
      </c>
      <c r="E56" s="279" t="s">
        <v>186</v>
      </c>
      <c r="F56" s="279" t="s">
        <v>186</v>
      </c>
      <c r="G56" s="279" t="n">
        <v>1705038.71</v>
      </c>
    </row>
    <row r="57" customFormat="false" ht="15.75" hidden="false" customHeight="false" outlineLevel="0" collapsed="false">
      <c r="B57" s="20" t="s">
        <v>159</v>
      </c>
      <c r="C57" s="279" t="s">
        <v>186</v>
      </c>
      <c r="D57" s="279" t="s">
        <v>186</v>
      </c>
      <c r="E57" s="279" t="s">
        <v>186</v>
      </c>
      <c r="F57" s="279" t="s">
        <v>186</v>
      </c>
      <c r="G57" s="279" t="s">
        <v>186</v>
      </c>
    </row>
    <row r="58" customFormat="false" ht="15.75" hidden="false" customHeight="false" outlineLevel="0" collapsed="false">
      <c r="B58" s="20" t="s">
        <v>160</v>
      </c>
      <c r="C58" s="279" t="s">
        <v>186</v>
      </c>
      <c r="D58" s="279" t="s">
        <v>186</v>
      </c>
      <c r="E58" s="279" t="s">
        <v>186</v>
      </c>
      <c r="F58" s="279" t="s">
        <v>186</v>
      </c>
      <c r="G58" s="279" t="s">
        <v>186</v>
      </c>
    </row>
    <row r="59" customFormat="false" ht="15.75" hidden="false" customHeight="false" outlineLevel="0" collapsed="false">
      <c r="B59" s="18" t="s">
        <v>161</v>
      </c>
      <c r="C59" s="279" t="s">
        <v>186</v>
      </c>
      <c r="D59" s="279" t="n">
        <v>10000</v>
      </c>
      <c r="E59" s="279" t="s">
        <v>186</v>
      </c>
      <c r="F59" s="279" t="s">
        <v>186</v>
      </c>
      <c r="G59" s="279" t="n">
        <v>10000</v>
      </c>
    </row>
    <row r="60" customFormat="false" ht="15.75" hidden="false" customHeight="false" outlineLevel="0" collapsed="false">
      <c r="B60" s="18" t="s">
        <v>162</v>
      </c>
      <c r="C60" s="279" t="s">
        <v>186</v>
      </c>
      <c r="D60" s="279" t="s">
        <v>186</v>
      </c>
      <c r="E60" s="279" t="s">
        <v>186</v>
      </c>
      <c r="F60" s="279" t="n">
        <v>459278.5</v>
      </c>
      <c r="G60" s="279" t="n">
        <v>459278.5</v>
      </c>
    </row>
    <row r="61" customFormat="false" ht="15.75" hidden="false" customHeight="false" outlineLevel="0" collapsed="false">
      <c r="B61" s="18" t="s">
        <v>163</v>
      </c>
      <c r="C61" s="279" t="s">
        <v>186</v>
      </c>
      <c r="D61" s="279" t="s">
        <v>186</v>
      </c>
      <c r="E61" s="279" t="s">
        <v>186</v>
      </c>
      <c r="F61" s="279" t="s">
        <v>186</v>
      </c>
      <c r="G61" s="279" t="s">
        <v>186</v>
      </c>
    </row>
    <row r="62" customFormat="false" ht="15.75" hidden="false" customHeight="false" outlineLevel="0" collapsed="false">
      <c r="B62" s="18" t="s">
        <v>164</v>
      </c>
      <c r="C62" s="279" t="n">
        <v>1375425.13</v>
      </c>
      <c r="D62" s="279" t="s">
        <v>186</v>
      </c>
      <c r="E62" s="279" t="s">
        <v>186</v>
      </c>
      <c r="F62" s="279" t="s">
        <v>186</v>
      </c>
      <c r="G62" s="279" t="n">
        <v>1375425.13</v>
      </c>
    </row>
    <row r="63" customFormat="false" ht="15.75" hidden="false" customHeight="false" outlineLevel="0" collapsed="false">
      <c r="B63" s="18" t="s">
        <v>165</v>
      </c>
      <c r="C63" s="279" t="s">
        <v>186</v>
      </c>
      <c r="D63" s="279" t="s">
        <v>186</v>
      </c>
      <c r="E63" s="279" t="s">
        <v>186</v>
      </c>
      <c r="F63" s="279" t="n">
        <v>1971169.99</v>
      </c>
      <c r="G63" s="279" t="n">
        <v>1971169.99</v>
      </c>
    </row>
    <row r="64" customFormat="false" ht="28.5" hidden="false" customHeight="false" outlineLevel="0" collapsed="false">
      <c r="B64" s="20" t="s">
        <v>166</v>
      </c>
      <c r="C64" s="279" t="s">
        <v>186</v>
      </c>
      <c r="D64" s="279" t="n">
        <v>1900772.88</v>
      </c>
      <c r="E64" s="279" t="s">
        <v>186</v>
      </c>
      <c r="F64" s="279" t="s">
        <v>186</v>
      </c>
      <c r="G64" s="279" t="n">
        <v>1900772.88</v>
      </c>
    </row>
    <row r="65" customFormat="false" ht="15.75" hidden="false" customHeight="false" outlineLevel="0" collapsed="false">
      <c r="B65" s="18" t="s">
        <v>167</v>
      </c>
      <c r="C65" s="279" t="s">
        <v>186</v>
      </c>
      <c r="D65" s="279" t="s">
        <v>186</v>
      </c>
      <c r="E65" s="279" t="s">
        <v>186</v>
      </c>
      <c r="F65" s="279" t="s">
        <v>186</v>
      </c>
      <c r="G65" s="279" t="s">
        <v>186</v>
      </c>
    </row>
    <row r="66" customFormat="false" ht="15.75" hidden="false" customHeight="false" outlineLevel="0" collapsed="false">
      <c r="B66" s="18" t="s">
        <v>168</v>
      </c>
      <c r="C66" s="279" t="n">
        <v>1330446.5</v>
      </c>
      <c r="D66" s="279" t="n">
        <v>1435521.34</v>
      </c>
      <c r="E66" s="279" t="s">
        <v>186</v>
      </c>
      <c r="F66" s="279" t="s">
        <v>186</v>
      </c>
      <c r="G66" s="279" t="n">
        <v>2765967.84</v>
      </c>
    </row>
    <row r="67" customFormat="false" ht="15.75" hidden="false" customHeight="false" outlineLevel="0" collapsed="false">
      <c r="B67" s="20" t="s">
        <v>169</v>
      </c>
      <c r="C67" s="279" t="s">
        <v>186</v>
      </c>
      <c r="D67" s="279" t="s">
        <v>186</v>
      </c>
      <c r="E67" s="279" t="s">
        <v>186</v>
      </c>
      <c r="F67" s="279" t="s">
        <v>186</v>
      </c>
      <c r="G67" s="279" t="s">
        <v>186</v>
      </c>
    </row>
    <row r="68" customFormat="false" ht="42.75" hidden="false" customHeight="false" outlineLevel="0" collapsed="false">
      <c r="B68" s="18" t="s">
        <v>170</v>
      </c>
      <c r="C68" s="279" t="n">
        <v>319104.41</v>
      </c>
      <c r="D68" s="279" t="s">
        <v>186</v>
      </c>
      <c r="E68" s="279" t="s">
        <v>186</v>
      </c>
      <c r="F68" s="279" t="s">
        <v>186</v>
      </c>
      <c r="G68" s="279" t="n">
        <v>319104.41</v>
      </c>
    </row>
    <row r="69" customFormat="false" ht="15.75" hidden="false" customHeight="false" outlineLevel="0" collapsed="false">
      <c r="B69" s="21" t="s">
        <v>172</v>
      </c>
      <c r="C69" s="333"/>
      <c r="D69" s="333"/>
      <c r="E69" s="332"/>
      <c r="F69" s="332"/>
      <c r="G69" s="79"/>
    </row>
    <row r="70" customFormat="false" ht="15.75" hidden="false" customHeight="false" outlineLevel="0" collapsed="false">
      <c r="B70" s="379" t="s">
        <v>526</v>
      </c>
      <c r="C70" s="380"/>
      <c r="D70" s="380"/>
      <c r="E70" s="380"/>
      <c r="F70" s="380"/>
    </row>
    <row r="71" customFormat="false" ht="15.75" hidden="false" customHeight="false" outlineLevel="0" collapsed="false">
      <c r="B71" s="379" t="s">
        <v>527</v>
      </c>
      <c r="C71" s="380"/>
      <c r="D71" s="380"/>
      <c r="E71" s="380"/>
      <c r="F71" s="380"/>
    </row>
    <row r="72" s="41" customFormat="true" ht="16.5" hidden="false" customHeight="false" outlineLevel="0" collapsed="false">
      <c r="B72" s="294"/>
      <c r="C72" s="334"/>
      <c r="D72" s="334"/>
      <c r="E72" s="335"/>
      <c r="F72" s="335"/>
      <c r="G72" s="336"/>
    </row>
    <row r="73" customFormat="false" ht="15.75" hidden="false" customHeight="false" outlineLevel="0" collapsed="false">
      <c r="B73" s="333"/>
      <c r="C73" s="337"/>
      <c r="D73" s="337"/>
      <c r="G73" s="329"/>
    </row>
    <row r="74" customFormat="false" ht="16.5" hidden="false" customHeight="false" outlineLevel="0" collapsed="false">
      <c r="B74" s="15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</row>
  </sheetData>
  <mergeCells count="6">
    <mergeCell ref="A5:H5"/>
    <mergeCell ref="A6:H6"/>
    <mergeCell ref="A40:H40"/>
    <mergeCell ref="B42:B43"/>
    <mergeCell ref="C42:G42"/>
    <mergeCell ref="A75:H75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9.41"/>
    <col collapsed="false" customWidth="true" hidden="false" outlineLevel="0" max="3" min="3" style="9" width="19.99"/>
    <col collapsed="false" customWidth="true" hidden="false" outlineLevel="0" max="4" min="4" style="9" width="25.7"/>
    <col collapsed="false" customWidth="true" hidden="false" outlineLevel="0" max="5" min="5" style="9" width="20.56"/>
    <col collapsed="false" customWidth="true" hidden="false" outlineLevel="0" max="6" min="6" style="9" width="21.7"/>
    <col collapsed="false" customWidth="true" hidden="false" outlineLevel="0" max="7" min="7" style="9" width="16.28"/>
    <col collapsed="false" customWidth="true" hidden="false" outlineLevel="0" max="8" min="8" style="9" width="4.7"/>
    <col collapsed="false" customWidth="true" hidden="false" outlineLevel="0" max="9" min="9" style="9" width="17.42"/>
    <col collapsed="false" customWidth="true" hidden="false" outlineLevel="0" max="10" min="10" style="9" width="23.28"/>
    <col collapsed="false" customWidth="true" hidden="false" outlineLevel="0" max="11" min="11" style="9" width="23.99"/>
    <col collapsed="false" customWidth="true" hidden="false" outlineLevel="0" max="12" min="12" style="9" width="16.84"/>
    <col collapsed="false" customWidth="true" hidden="false" outlineLevel="0" max="13" min="13" style="9" width="24.41"/>
    <col collapsed="false" customWidth="true" hidden="false" outlineLevel="0" max="14" min="14" style="9" width="14.56"/>
    <col collapsed="false" customWidth="true" hidden="false" outlineLevel="0" max="15" min="15" style="9" width="16.56"/>
    <col collapsed="false" customWidth="false" hidden="false" outlineLevel="0" max="16" min="16" style="9" width="11.56"/>
    <col collapsed="false" customWidth="true" hidden="false" outlineLevel="0" max="17" min="17" style="9" width="18.28"/>
    <col collapsed="false" customWidth="false" hidden="false" outlineLevel="0" max="18" min="18" style="9" width="11.56"/>
    <col collapsed="false" customWidth="true" hidden="false" outlineLevel="0" max="19" min="19" style="9" width="17.85"/>
    <col collapsed="false" customWidth="true" hidden="false" outlineLevel="0" max="20" min="20" style="9" width="17.42"/>
    <col collapsed="false" customWidth="false" hidden="false" outlineLevel="0" max="257" min="21" style="9" width="11.56"/>
  </cols>
  <sheetData>
    <row r="2" customFormat="false" ht="15.75" hidden="false" customHeight="false" outlineLevel="0" collapsed="false">
      <c r="H2" s="327"/>
      <c r="I2" s="10" t="s">
        <v>140</v>
      </c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70"/>
      <c r="J5" s="70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70"/>
      <c r="J6" s="70"/>
    </row>
    <row r="7" customFormat="false" ht="15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</row>
    <row r="9" customFormat="false" ht="15.75" hidden="false" customHeight="false" outlineLevel="0" collapsed="false">
      <c r="A9" s="14" t="s">
        <v>97</v>
      </c>
      <c r="B9" s="14"/>
      <c r="C9" s="14"/>
      <c r="D9" s="14"/>
      <c r="E9" s="14"/>
    </row>
    <row r="10" customFormat="false" ht="15.75" hidden="false" customHeight="false" outlineLevel="0" collapsed="false">
      <c r="A10" s="76"/>
    </row>
    <row r="11" customFormat="false" ht="25.5" hidden="false" customHeight="false" outlineLevel="0" collapsed="false">
      <c r="A11" s="0"/>
      <c r="B11" s="17" t="s">
        <v>143</v>
      </c>
      <c r="C11" s="17" t="s">
        <v>406</v>
      </c>
      <c r="D11" s="17" t="s">
        <v>447</v>
      </c>
      <c r="E11" s="0"/>
    </row>
    <row r="12" customFormat="false" ht="15.75" hidden="false" customHeight="false" outlineLevel="0" collapsed="false">
      <c r="A12" s="0"/>
      <c r="B12" s="29" t="s">
        <v>196</v>
      </c>
      <c r="C12" s="30" t="n">
        <v>24</v>
      </c>
      <c r="D12" s="377" t="n">
        <v>3007831.2</v>
      </c>
      <c r="E12" s="0"/>
    </row>
    <row r="13" customFormat="false" ht="15.75" hidden="false" customHeight="false" outlineLevel="0" collapsed="false">
      <c r="B13" s="18" t="s">
        <v>145</v>
      </c>
      <c r="C13" s="30" t="s">
        <v>186</v>
      </c>
      <c r="D13" s="377" t="s">
        <v>186</v>
      </c>
      <c r="E13" s="0"/>
    </row>
    <row r="14" customFormat="false" ht="15.75" hidden="false" customHeight="false" outlineLevel="0" collapsed="false">
      <c r="B14" s="20" t="s">
        <v>147</v>
      </c>
      <c r="C14" s="30" t="s">
        <v>186</v>
      </c>
      <c r="D14" s="377" t="s">
        <v>186</v>
      </c>
      <c r="E14" s="0"/>
    </row>
    <row r="15" customFormat="false" ht="15.75" hidden="false" customHeight="false" outlineLevel="0" collapsed="false">
      <c r="B15" s="20" t="s">
        <v>148</v>
      </c>
      <c r="C15" s="30" t="s">
        <v>186</v>
      </c>
      <c r="D15" s="377" t="s">
        <v>186</v>
      </c>
      <c r="E15" s="0"/>
    </row>
    <row r="16" customFormat="false" ht="15.75" hidden="false" customHeight="false" outlineLevel="0" collapsed="false">
      <c r="B16" s="20" t="s">
        <v>149</v>
      </c>
      <c r="C16" s="30" t="s">
        <v>186</v>
      </c>
      <c r="D16" s="377" t="s">
        <v>186</v>
      </c>
      <c r="E16" s="0"/>
    </row>
    <row r="17" customFormat="false" ht="15.75" hidden="false" customHeight="false" outlineLevel="0" collapsed="false">
      <c r="B17" s="18" t="s">
        <v>150</v>
      </c>
      <c r="C17" s="30" t="s">
        <v>186</v>
      </c>
      <c r="D17" s="377" t="s">
        <v>186</v>
      </c>
      <c r="E17" s="0"/>
    </row>
    <row r="18" customFormat="false" ht="15.75" hidden="false" customHeight="false" outlineLevel="0" collapsed="false">
      <c r="B18" s="18" t="s">
        <v>151</v>
      </c>
      <c r="C18" s="30" t="s">
        <v>186</v>
      </c>
      <c r="D18" s="377" t="s">
        <v>186</v>
      </c>
      <c r="E18" s="0"/>
    </row>
    <row r="19" customFormat="false" ht="15.75" hidden="false" customHeight="false" outlineLevel="0" collapsed="false">
      <c r="B19" s="20" t="s">
        <v>152</v>
      </c>
      <c r="C19" s="30" t="s">
        <v>186</v>
      </c>
      <c r="D19" s="377" t="s">
        <v>186</v>
      </c>
      <c r="E19" s="0"/>
    </row>
    <row r="20" customFormat="false" ht="15.75" hidden="false" customHeight="false" outlineLevel="0" collapsed="false">
      <c r="B20" s="18" t="s">
        <v>154</v>
      </c>
      <c r="C20" s="19" t="n">
        <v>4</v>
      </c>
      <c r="D20" s="287" t="n">
        <v>57936</v>
      </c>
      <c r="E20" s="0"/>
    </row>
    <row r="21" customFormat="false" ht="15.75" hidden="false" customHeight="false" outlineLevel="0" collapsed="false">
      <c r="B21" s="18" t="s">
        <v>155</v>
      </c>
      <c r="C21" s="19" t="n">
        <v>1</v>
      </c>
      <c r="D21" s="287" t="n">
        <v>2004.71</v>
      </c>
      <c r="E21" s="0"/>
    </row>
    <row r="22" customFormat="false" ht="15.75" hidden="false" customHeight="false" outlineLevel="0" collapsed="false">
      <c r="B22" s="20" t="s">
        <v>156</v>
      </c>
      <c r="C22" s="30" t="s">
        <v>186</v>
      </c>
      <c r="D22" s="30" t="s">
        <v>186</v>
      </c>
      <c r="E22" s="0"/>
    </row>
    <row r="23" customFormat="false" ht="15.75" hidden="false" customHeight="false" outlineLevel="0" collapsed="false">
      <c r="B23" s="20" t="s">
        <v>157</v>
      </c>
      <c r="C23" s="30" t="s">
        <v>186</v>
      </c>
      <c r="D23" s="30" t="s">
        <v>186</v>
      </c>
      <c r="E23" s="0"/>
    </row>
    <row r="24" customFormat="false" ht="15.75" hidden="false" customHeight="false" outlineLevel="0" collapsed="false">
      <c r="B24" s="20" t="s">
        <v>158</v>
      </c>
      <c r="C24" s="30" t="s">
        <v>186</v>
      </c>
      <c r="D24" s="30" t="s">
        <v>186</v>
      </c>
      <c r="E24" s="0"/>
    </row>
    <row r="25" customFormat="false" ht="15.75" hidden="false" customHeight="false" outlineLevel="0" collapsed="false">
      <c r="B25" s="20" t="s">
        <v>159</v>
      </c>
      <c r="C25" s="30" t="s">
        <v>186</v>
      </c>
      <c r="D25" s="30" t="s">
        <v>186</v>
      </c>
      <c r="E25" s="0"/>
    </row>
    <row r="26" customFormat="false" ht="15.75" hidden="false" customHeight="false" outlineLevel="0" collapsed="false">
      <c r="B26" s="18" t="s">
        <v>160</v>
      </c>
      <c r="C26" s="19" t="n">
        <v>3</v>
      </c>
      <c r="D26" s="287" t="n">
        <v>850037</v>
      </c>
      <c r="E26" s="0"/>
    </row>
    <row r="27" customFormat="false" ht="15.75" hidden="false" customHeight="false" outlineLevel="0" collapsed="false">
      <c r="B27" s="18" t="s">
        <v>161</v>
      </c>
      <c r="C27" s="30" t="s">
        <v>186</v>
      </c>
      <c r="D27" s="30" t="s">
        <v>186</v>
      </c>
      <c r="E27" s="0"/>
    </row>
    <row r="28" customFormat="false" ht="15.75" hidden="false" customHeight="false" outlineLevel="0" collapsed="false">
      <c r="B28" s="18" t="s">
        <v>162</v>
      </c>
      <c r="C28" s="19" t="n">
        <v>1</v>
      </c>
      <c r="D28" s="287" t="n">
        <v>459278.5</v>
      </c>
      <c r="E28" s="0"/>
    </row>
    <row r="29" customFormat="false" ht="15.75" hidden="false" customHeight="false" outlineLevel="0" collapsed="false">
      <c r="B29" s="18" t="s">
        <v>163</v>
      </c>
      <c r="C29" s="19" t="n">
        <v>3</v>
      </c>
      <c r="D29" s="287" t="n">
        <v>998229.63</v>
      </c>
      <c r="E29" s="0"/>
    </row>
    <row r="30" customFormat="false" ht="15.75" hidden="false" customHeight="false" outlineLevel="0" collapsed="false">
      <c r="B30" s="18" t="s">
        <v>164</v>
      </c>
      <c r="C30" s="19" t="s">
        <v>186</v>
      </c>
      <c r="D30" s="19" t="s">
        <v>186</v>
      </c>
      <c r="E30" s="0"/>
    </row>
    <row r="31" customFormat="false" ht="15.75" hidden="false" customHeight="false" outlineLevel="0" collapsed="false">
      <c r="B31" s="18" t="s">
        <v>165</v>
      </c>
      <c r="C31" s="19" t="s">
        <v>186</v>
      </c>
      <c r="D31" s="19" t="s">
        <v>186</v>
      </c>
      <c r="E31" s="0"/>
    </row>
    <row r="32" customFormat="false" ht="28.5" hidden="false" customHeight="false" outlineLevel="0" collapsed="false">
      <c r="B32" s="20" t="s">
        <v>166</v>
      </c>
      <c r="C32" s="19" t="s">
        <v>186</v>
      </c>
      <c r="D32" s="19" t="s">
        <v>186</v>
      </c>
      <c r="E32" s="0"/>
    </row>
    <row r="33" customFormat="false" ht="15.75" hidden="false" customHeight="false" outlineLevel="0" collapsed="false">
      <c r="B33" s="18" t="s">
        <v>167</v>
      </c>
      <c r="C33" s="19" t="n">
        <v>1</v>
      </c>
      <c r="D33" s="287" t="n">
        <v>510798.24</v>
      </c>
      <c r="E33" s="0"/>
    </row>
    <row r="34" customFormat="false" ht="15.75" hidden="false" customHeight="false" outlineLevel="0" collapsed="false">
      <c r="B34" s="20" t="s">
        <v>168</v>
      </c>
      <c r="C34" s="19" t="s">
        <v>186</v>
      </c>
      <c r="D34" s="19" t="s">
        <v>186</v>
      </c>
      <c r="E34" s="0"/>
    </row>
    <row r="35" customFormat="false" ht="15.75" hidden="false" customHeight="false" outlineLevel="0" collapsed="false">
      <c r="B35" s="18" t="s">
        <v>169</v>
      </c>
      <c r="C35" s="19" t="n">
        <v>11</v>
      </c>
      <c r="D35" s="287" t="n">
        <v>129547.12</v>
      </c>
      <c r="E35" s="0"/>
    </row>
    <row r="36" customFormat="false" ht="42.75" hidden="false" customHeight="false" outlineLevel="0" collapsed="false">
      <c r="B36" s="18" t="s">
        <v>170</v>
      </c>
      <c r="C36" s="19" t="s">
        <v>186</v>
      </c>
      <c r="D36" s="19" t="s">
        <v>186</v>
      </c>
      <c r="E36" s="0"/>
    </row>
    <row r="37" customFormat="false" ht="15.75" hidden="false" customHeight="false" outlineLevel="0" collapsed="false">
      <c r="A37" s="0"/>
      <c r="B37" s="21" t="s">
        <v>172</v>
      </c>
      <c r="C37" s="0"/>
      <c r="D37" s="0"/>
      <c r="E37" s="0"/>
    </row>
    <row r="40" s="41" customFormat="true" ht="15.75" hidden="false" customHeight="fals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AG40" s="328"/>
    </row>
    <row r="41" customFormat="false" ht="15.75" hidden="false" customHeight="false" outlineLevel="0" collapsed="false">
      <c r="AG41" s="329"/>
    </row>
    <row r="42" customFormat="false" ht="40.9" hidden="false" customHeight="true" outlineLevel="0" collapsed="false">
      <c r="B42" s="17" t="s">
        <v>421</v>
      </c>
      <c r="C42" s="17" t="s">
        <v>448</v>
      </c>
      <c r="D42" s="17"/>
      <c r="E42" s="17"/>
      <c r="F42" s="17"/>
      <c r="G42" s="17"/>
    </row>
    <row r="43" customFormat="false" ht="45.6" hidden="false" customHeight="true" outlineLevel="0" collapsed="false">
      <c r="B43" s="17"/>
      <c r="C43" s="17" t="s">
        <v>414</v>
      </c>
      <c r="D43" s="17" t="s">
        <v>415</v>
      </c>
      <c r="E43" s="17" t="s">
        <v>386</v>
      </c>
      <c r="F43" s="17" t="s">
        <v>416</v>
      </c>
      <c r="G43" s="17" t="s">
        <v>182</v>
      </c>
      <c r="H43" s="330"/>
      <c r="I43" s="330"/>
      <c r="J43" s="330"/>
      <c r="K43" s="330"/>
      <c r="L43" s="330"/>
    </row>
    <row r="44" s="369" customFormat="true" ht="15.75" hidden="false" customHeight="false" outlineLevel="0" collapsed="false">
      <c r="B44" s="29" t="s">
        <v>196</v>
      </c>
      <c r="C44" s="381" t="n">
        <v>1895437.52</v>
      </c>
      <c r="D44" s="381" t="n">
        <v>1228883.52</v>
      </c>
      <c r="E44" s="381" t="n">
        <v>31356.88</v>
      </c>
      <c r="F44" s="381" t="n">
        <v>463278.5</v>
      </c>
      <c r="G44" s="285" t="n">
        <v>3618956.42</v>
      </c>
    </row>
    <row r="45" s="369" customFormat="true" ht="15.75" hidden="false" customHeight="false" outlineLevel="0" collapsed="false">
      <c r="B45" s="18" t="s">
        <v>145</v>
      </c>
      <c r="C45" s="381" t="s">
        <v>186</v>
      </c>
      <c r="D45" s="381" t="s">
        <v>186</v>
      </c>
      <c r="E45" s="381" t="s">
        <v>186</v>
      </c>
      <c r="F45" s="381" t="s">
        <v>186</v>
      </c>
      <c r="G45" s="381" t="s">
        <v>186</v>
      </c>
    </row>
    <row r="46" s="369" customFormat="true" ht="15.75" hidden="false" customHeight="false" outlineLevel="0" collapsed="false">
      <c r="B46" s="20" t="s">
        <v>147</v>
      </c>
      <c r="C46" s="381" t="s">
        <v>186</v>
      </c>
      <c r="D46" s="381" t="s">
        <v>186</v>
      </c>
      <c r="E46" s="381" t="s">
        <v>186</v>
      </c>
      <c r="F46" s="381" t="s">
        <v>186</v>
      </c>
      <c r="G46" s="381" t="s">
        <v>186</v>
      </c>
    </row>
    <row r="47" s="369" customFormat="true" ht="15.75" hidden="false" customHeight="false" outlineLevel="0" collapsed="false">
      <c r="B47" s="20" t="s">
        <v>148</v>
      </c>
      <c r="C47" s="381" t="s">
        <v>186</v>
      </c>
      <c r="D47" s="381" t="s">
        <v>186</v>
      </c>
      <c r="E47" s="381" t="s">
        <v>186</v>
      </c>
      <c r="F47" s="381" t="s">
        <v>186</v>
      </c>
      <c r="G47" s="381" t="s">
        <v>186</v>
      </c>
    </row>
    <row r="48" s="369" customFormat="true" ht="15.75" hidden="false" customHeight="false" outlineLevel="0" collapsed="false">
      <c r="B48" s="20" t="s">
        <v>149</v>
      </c>
      <c r="C48" s="381" t="s">
        <v>186</v>
      </c>
      <c r="D48" s="381" t="s">
        <v>186</v>
      </c>
      <c r="E48" s="381" t="s">
        <v>186</v>
      </c>
      <c r="F48" s="381" t="s">
        <v>186</v>
      </c>
      <c r="G48" s="381" t="s">
        <v>186</v>
      </c>
    </row>
    <row r="49" s="369" customFormat="true" ht="15.75" hidden="false" customHeight="false" outlineLevel="0" collapsed="false">
      <c r="B49" s="18" t="s">
        <v>150</v>
      </c>
      <c r="C49" s="381" t="s">
        <v>186</v>
      </c>
      <c r="D49" s="381" t="s">
        <v>186</v>
      </c>
      <c r="E49" s="381" t="s">
        <v>186</v>
      </c>
      <c r="F49" s="381" t="s">
        <v>186</v>
      </c>
      <c r="G49" s="381" t="s">
        <v>186</v>
      </c>
    </row>
    <row r="50" s="369" customFormat="true" ht="15.75" hidden="false" customHeight="false" outlineLevel="0" collapsed="false">
      <c r="B50" s="18" t="s">
        <v>151</v>
      </c>
      <c r="C50" s="381" t="s">
        <v>186</v>
      </c>
      <c r="D50" s="381" t="s">
        <v>186</v>
      </c>
      <c r="E50" s="381" t="s">
        <v>186</v>
      </c>
      <c r="F50" s="381" t="s">
        <v>186</v>
      </c>
      <c r="G50" s="381" t="s">
        <v>186</v>
      </c>
    </row>
    <row r="51" customFormat="false" ht="15.75" hidden="false" customHeight="false" outlineLevel="0" collapsed="false">
      <c r="B51" s="20" t="s">
        <v>152</v>
      </c>
      <c r="C51" s="279" t="s">
        <v>186</v>
      </c>
      <c r="D51" s="279" t="n">
        <v>57936</v>
      </c>
      <c r="E51" s="279" t="s">
        <v>186</v>
      </c>
      <c r="F51" s="279" t="s">
        <v>186</v>
      </c>
      <c r="G51" s="279" t="n">
        <v>57936</v>
      </c>
    </row>
    <row r="52" customFormat="false" ht="15.75" hidden="false" customHeight="false" outlineLevel="0" collapsed="false">
      <c r="B52" s="20" t="s">
        <v>154</v>
      </c>
      <c r="C52" s="279" t="s">
        <v>186</v>
      </c>
      <c r="D52" s="279" t="s">
        <v>186</v>
      </c>
      <c r="E52" s="279" t="s">
        <v>186</v>
      </c>
      <c r="F52" s="279" t="s">
        <v>186</v>
      </c>
      <c r="G52" s="279" t="s">
        <v>186</v>
      </c>
    </row>
    <row r="53" customFormat="false" ht="15.75" hidden="false" customHeight="false" outlineLevel="0" collapsed="false">
      <c r="B53" s="18" t="s">
        <v>155</v>
      </c>
      <c r="C53" s="279" t="n">
        <v>305706.52</v>
      </c>
      <c r="D53" s="279" t="s">
        <v>186</v>
      </c>
      <c r="E53" s="279" t="s">
        <v>186</v>
      </c>
      <c r="F53" s="279" t="s">
        <v>186</v>
      </c>
      <c r="G53" s="279" t="n">
        <v>305706.52</v>
      </c>
    </row>
    <row r="54" customFormat="false" ht="15.75" hidden="false" customHeight="false" outlineLevel="0" collapsed="false">
      <c r="B54" s="20" t="s">
        <v>156</v>
      </c>
      <c r="C54" s="279" t="s">
        <v>186</v>
      </c>
      <c r="D54" s="279" t="s">
        <v>186</v>
      </c>
      <c r="E54" s="279" t="s">
        <v>186</v>
      </c>
      <c r="F54" s="279" t="s">
        <v>186</v>
      </c>
      <c r="G54" s="279" t="s">
        <v>186</v>
      </c>
    </row>
    <row r="55" customFormat="false" ht="15.75" hidden="false" customHeight="false" outlineLevel="0" collapsed="false">
      <c r="B55" s="20" t="s">
        <v>157</v>
      </c>
      <c r="C55" s="279" t="s">
        <v>186</v>
      </c>
      <c r="D55" s="279" t="s">
        <v>186</v>
      </c>
      <c r="E55" s="279" t="s">
        <v>186</v>
      </c>
      <c r="F55" s="279" t="s">
        <v>186</v>
      </c>
      <c r="G55" s="279" t="s">
        <v>186</v>
      </c>
    </row>
    <row r="56" customFormat="false" ht="15.75" hidden="false" customHeight="false" outlineLevel="0" collapsed="false">
      <c r="B56" s="20" t="s">
        <v>158</v>
      </c>
      <c r="C56" s="279" t="s">
        <v>186</v>
      </c>
      <c r="D56" s="279" t="s">
        <v>186</v>
      </c>
      <c r="E56" s="279" t="s">
        <v>186</v>
      </c>
      <c r="F56" s="279" t="s">
        <v>186</v>
      </c>
      <c r="G56" s="279" t="s">
        <v>186</v>
      </c>
    </row>
    <row r="57" customFormat="false" ht="15.75" hidden="false" customHeight="false" outlineLevel="0" collapsed="false">
      <c r="B57" s="20" t="s">
        <v>159</v>
      </c>
      <c r="C57" s="279" t="s">
        <v>186</v>
      </c>
      <c r="D57" s="279" t="s">
        <v>186</v>
      </c>
      <c r="E57" s="279" t="s">
        <v>186</v>
      </c>
      <c r="F57" s="279" t="s">
        <v>186</v>
      </c>
      <c r="G57" s="279" t="s">
        <v>186</v>
      </c>
    </row>
    <row r="58" customFormat="false" ht="15.75" hidden="false" customHeight="false" outlineLevel="0" collapsed="false">
      <c r="B58" s="18" t="s">
        <v>160</v>
      </c>
      <c r="C58" s="279" t="n">
        <v>838937</v>
      </c>
      <c r="D58" s="279" t="n">
        <v>7100</v>
      </c>
      <c r="E58" s="279" t="s">
        <v>186</v>
      </c>
      <c r="F58" s="279" t="n">
        <v>4000</v>
      </c>
      <c r="G58" s="279" t="n">
        <v>850037</v>
      </c>
    </row>
    <row r="59" customFormat="false" ht="15.75" hidden="false" customHeight="false" outlineLevel="0" collapsed="false">
      <c r="B59" s="18" t="s">
        <v>161</v>
      </c>
      <c r="C59" s="279" t="s">
        <v>186</v>
      </c>
      <c r="D59" s="279" t="s">
        <v>186</v>
      </c>
      <c r="E59" s="279" t="s">
        <v>186</v>
      </c>
      <c r="F59" s="279" t="s">
        <v>186</v>
      </c>
      <c r="G59" s="279" t="s">
        <v>186</v>
      </c>
    </row>
    <row r="60" customFormat="false" ht="15.75" hidden="false" customHeight="false" outlineLevel="0" collapsed="false">
      <c r="B60" s="18" t="s">
        <v>162</v>
      </c>
      <c r="C60" s="279" t="s">
        <v>186</v>
      </c>
      <c r="D60" s="279" t="s">
        <v>186</v>
      </c>
      <c r="E60" s="279" t="s">
        <v>186</v>
      </c>
      <c r="F60" s="279" t="n">
        <v>459278.5</v>
      </c>
      <c r="G60" s="279" t="n">
        <v>459278.5</v>
      </c>
    </row>
    <row r="61" customFormat="false" ht="15.75" hidden="false" customHeight="false" outlineLevel="0" collapsed="false">
      <c r="B61" s="18" t="s">
        <v>163</v>
      </c>
      <c r="C61" s="279" t="n">
        <v>750794</v>
      </c>
      <c r="D61" s="279" t="n">
        <v>247435.63</v>
      </c>
      <c r="E61" s="279" t="s">
        <v>186</v>
      </c>
      <c r="F61" s="279" t="s">
        <v>186</v>
      </c>
      <c r="G61" s="279" t="n">
        <v>998229.63</v>
      </c>
    </row>
    <row r="62" customFormat="false" ht="15.75" hidden="false" customHeight="false" outlineLevel="0" collapsed="false">
      <c r="B62" s="18" t="s">
        <v>164</v>
      </c>
      <c r="C62" s="279" t="s">
        <v>186</v>
      </c>
      <c r="D62" s="279" t="s">
        <v>186</v>
      </c>
      <c r="E62" s="279" t="s">
        <v>186</v>
      </c>
      <c r="F62" s="279" t="s">
        <v>186</v>
      </c>
      <c r="G62" s="279" t="s">
        <v>186</v>
      </c>
    </row>
    <row r="63" customFormat="false" ht="15.75" hidden="false" customHeight="false" outlineLevel="0" collapsed="false">
      <c r="B63" s="18" t="s">
        <v>165</v>
      </c>
      <c r="C63" s="279" t="s">
        <v>186</v>
      </c>
      <c r="D63" s="279" t="s">
        <v>186</v>
      </c>
      <c r="E63" s="279" t="s">
        <v>186</v>
      </c>
      <c r="F63" s="279" t="s">
        <v>186</v>
      </c>
      <c r="G63" s="279" t="s">
        <v>186</v>
      </c>
    </row>
    <row r="64" customFormat="false" ht="28.5" hidden="false" customHeight="false" outlineLevel="0" collapsed="false">
      <c r="B64" s="20" t="s">
        <v>166</v>
      </c>
      <c r="C64" s="279" t="s">
        <v>186</v>
      </c>
      <c r="D64" s="279" t="s">
        <v>186</v>
      </c>
      <c r="E64" s="279" t="s">
        <v>186</v>
      </c>
      <c r="F64" s="279" t="s">
        <v>186</v>
      </c>
      <c r="G64" s="279" t="s">
        <v>186</v>
      </c>
    </row>
    <row r="65" customFormat="false" ht="15.75" hidden="false" customHeight="false" outlineLevel="0" collapsed="false">
      <c r="B65" s="18" t="s">
        <v>167</v>
      </c>
      <c r="C65" s="279" t="s">
        <v>186</v>
      </c>
      <c r="D65" s="279" t="n">
        <v>818221.65</v>
      </c>
      <c r="E65" s="279" t="s">
        <v>186</v>
      </c>
      <c r="F65" s="279" t="s">
        <v>186</v>
      </c>
      <c r="G65" s="279" t="n">
        <v>818221.65</v>
      </c>
    </row>
    <row r="66" customFormat="false" ht="15.75" hidden="false" customHeight="false" outlineLevel="0" collapsed="false">
      <c r="B66" s="20" t="s">
        <v>168</v>
      </c>
      <c r="C66" s="279" t="s">
        <v>186</v>
      </c>
      <c r="D66" s="279" t="s">
        <v>186</v>
      </c>
      <c r="E66" s="279" t="s">
        <v>186</v>
      </c>
      <c r="F66" s="279" t="s">
        <v>186</v>
      </c>
      <c r="G66" s="279" t="s">
        <v>186</v>
      </c>
    </row>
    <row r="67" customFormat="false" ht="15.75" hidden="false" customHeight="false" outlineLevel="0" collapsed="false">
      <c r="B67" s="18" t="s">
        <v>169</v>
      </c>
      <c r="C67" s="279" t="s">
        <v>186</v>
      </c>
      <c r="D67" s="279" t="n">
        <v>98190.24</v>
      </c>
      <c r="E67" s="279" t="n">
        <v>31356.88</v>
      </c>
      <c r="F67" s="279" t="s">
        <v>186</v>
      </c>
      <c r="G67" s="279" t="n">
        <v>129547.12</v>
      </c>
    </row>
    <row r="68" customFormat="false" ht="42.75" hidden="false" customHeight="false" outlineLevel="0" collapsed="false">
      <c r="B68" s="18" t="s">
        <v>170</v>
      </c>
      <c r="C68" s="279" t="s">
        <v>186</v>
      </c>
      <c r="D68" s="279" t="s">
        <v>186</v>
      </c>
      <c r="E68" s="279" t="s">
        <v>186</v>
      </c>
      <c r="F68" s="279" t="s">
        <v>186</v>
      </c>
      <c r="G68" s="279" t="s">
        <v>186</v>
      </c>
    </row>
    <row r="69" customFormat="false" ht="15.75" hidden="false" customHeight="false" outlineLevel="0" collapsed="false">
      <c r="B69" s="21" t="s">
        <v>172</v>
      </c>
      <c r="C69" s="333"/>
      <c r="D69" s="333"/>
      <c r="E69" s="332"/>
      <c r="F69" s="332"/>
      <c r="G69" s="79"/>
    </row>
    <row r="70" s="41" customFormat="true" ht="15.75" hidden="false" customHeight="false" outlineLevel="0" collapsed="false">
      <c r="B70" s="331" t="s">
        <v>528</v>
      </c>
      <c r="C70" s="334"/>
      <c r="D70" s="334"/>
      <c r="E70" s="335"/>
      <c r="F70" s="335"/>
      <c r="G70" s="336"/>
    </row>
    <row r="71" customFormat="false" ht="15.75" hidden="false" customHeight="false" outlineLevel="0" collapsed="false">
      <c r="B71" s="331" t="s">
        <v>529</v>
      </c>
      <c r="C71" s="337"/>
      <c r="D71" s="337"/>
      <c r="G71" s="329"/>
    </row>
    <row r="72" customFormat="false" ht="16.5" hidden="false" customHeight="false" outlineLevel="0" collapsed="false">
      <c r="B72" s="15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</sheetData>
  <mergeCells count="6">
    <mergeCell ref="A5:H5"/>
    <mergeCell ref="A6:H6"/>
    <mergeCell ref="A40:H40"/>
    <mergeCell ref="B42:B43"/>
    <mergeCell ref="C42:G42"/>
    <mergeCell ref="A73:H73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9.41"/>
    <col collapsed="false" customWidth="true" hidden="false" outlineLevel="0" max="3" min="3" style="9" width="19.99"/>
    <col collapsed="false" customWidth="true" hidden="false" outlineLevel="0" max="4" min="4" style="9" width="25.7"/>
    <col collapsed="false" customWidth="true" hidden="false" outlineLevel="0" max="5" min="5" style="9" width="20.56"/>
    <col collapsed="false" customWidth="true" hidden="false" outlineLevel="0" max="6" min="6" style="9" width="21.7"/>
    <col collapsed="false" customWidth="true" hidden="false" outlineLevel="0" max="7" min="7" style="9" width="16.28"/>
    <col collapsed="false" customWidth="true" hidden="false" outlineLevel="0" max="8" min="8" style="9" width="4.7"/>
    <col collapsed="false" customWidth="true" hidden="false" outlineLevel="0" max="9" min="9" style="9" width="17.42"/>
    <col collapsed="false" customWidth="true" hidden="false" outlineLevel="0" max="10" min="10" style="9" width="23.28"/>
    <col collapsed="false" customWidth="true" hidden="false" outlineLevel="0" max="11" min="11" style="9" width="23.99"/>
    <col collapsed="false" customWidth="true" hidden="false" outlineLevel="0" max="12" min="12" style="9" width="16.84"/>
    <col collapsed="false" customWidth="true" hidden="false" outlineLevel="0" max="13" min="13" style="9" width="24.41"/>
    <col collapsed="false" customWidth="true" hidden="false" outlineLevel="0" max="14" min="14" style="9" width="14.56"/>
    <col collapsed="false" customWidth="true" hidden="false" outlineLevel="0" max="15" min="15" style="9" width="16.56"/>
    <col collapsed="false" customWidth="false" hidden="false" outlineLevel="0" max="16" min="16" style="9" width="11.56"/>
    <col collapsed="false" customWidth="true" hidden="false" outlineLevel="0" max="17" min="17" style="9" width="18.28"/>
    <col collapsed="false" customWidth="false" hidden="false" outlineLevel="0" max="18" min="18" style="9" width="11.56"/>
    <col collapsed="false" customWidth="true" hidden="false" outlineLevel="0" max="19" min="19" style="9" width="17.85"/>
    <col collapsed="false" customWidth="true" hidden="false" outlineLevel="0" max="20" min="20" style="9" width="17.42"/>
    <col collapsed="false" customWidth="false" hidden="false" outlineLevel="0" max="257" min="21" style="9" width="11.56"/>
  </cols>
  <sheetData>
    <row r="2" customFormat="false" ht="15.75" hidden="false" customHeight="false" outlineLevel="0" collapsed="false">
      <c r="H2" s="327"/>
      <c r="I2" s="10" t="s">
        <v>140</v>
      </c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70"/>
      <c r="J5" s="70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70"/>
      <c r="J6" s="70"/>
    </row>
    <row r="7" customFormat="false" ht="15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</row>
    <row r="9" customFormat="false" ht="15.75" hidden="false" customHeight="false" outlineLevel="0" collapsed="false">
      <c r="A9" s="14" t="s">
        <v>101</v>
      </c>
      <c r="B9" s="14"/>
      <c r="C9" s="14"/>
      <c r="D9" s="14"/>
      <c r="E9" s="14"/>
    </row>
    <row r="10" customFormat="false" ht="15.75" hidden="false" customHeight="false" outlineLevel="0" collapsed="false">
      <c r="A10" s="76"/>
    </row>
    <row r="11" customFormat="false" ht="25.5" hidden="false" customHeight="false" outlineLevel="0" collapsed="false">
      <c r="A11" s="0"/>
      <c r="B11" s="17" t="s">
        <v>143</v>
      </c>
      <c r="C11" s="17" t="s">
        <v>406</v>
      </c>
      <c r="D11" s="17" t="s">
        <v>407</v>
      </c>
      <c r="E11" s="0"/>
    </row>
    <row r="12" customFormat="false" ht="15.75" hidden="false" customHeight="false" outlineLevel="0" collapsed="false">
      <c r="A12" s="0"/>
      <c r="B12" s="29" t="s">
        <v>196</v>
      </c>
      <c r="C12" s="30" t="n">
        <v>17</v>
      </c>
      <c r="D12" s="377" t="n">
        <v>9540836.25</v>
      </c>
      <c r="E12" s="0"/>
    </row>
    <row r="13" customFormat="false" ht="15.75" hidden="false" customHeight="false" outlineLevel="0" collapsed="false">
      <c r="B13" s="18" t="s">
        <v>145</v>
      </c>
      <c r="C13" s="30" t="s">
        <v>186</v>
      </c>
      <c r="D13" s="30" t="s">
        <v>186</v>
      </c>
      <c r="E13" s="0"/>
    </row>
    <row r="14" customFormat="false" ht="15.75" hidden="false" customHeight="false" outlineLevel="0" collapsed="false">
      <c r="B14" s="20" t="s">
        <v>147</v>
      </c>
      <c r="C14" s="30" t="s">
        <v>186</v>
      </c>
      <c r="D14" s="30" t="s">
        <v>186</v>
      </c>
      <c r="E14" s="0"/>
    </row>
    <row r="15" customFormat="false" ht="15.75" hidden="false" customHeight="false" outlineLevel="0" collapsed="false">
      <c r="B15" s="20" t="s">
        <v>148</v>
      </c>
      <c r="C15" s="30" t="s">
        <v>186</v>
      </c>
      <c r="D15" s="30" t="s">
        <v>186</v>
      </c>
      <c r="E15" s="0"/>
    </row>
    <row r="16" customFormat="false" ht="15.75" hidden="false" customHeight="false" outlineLevel="0" collapsed="false">
      <c r="B16" s="20" t="s">
        <v>149</v>
      </c>
      <c r="C16" s="30" t="s">
        <v>186</v>
      </c>
      <c r="D16" s="30" t="s">
        <v>186</v>
      </c>
      <c r="E16" s="0"/>
    </row>
    <row r="17" customFormat="false" ht="15.75" hidden="false" customHeight="false" outlineLevel="0" collapsed="false">
      <c r="B17" s="18" t="s">
        <v>150</v>
      </c>
      <c r="C17" s="30" t="s">
        <v>186</v>
      </c>
      <c r="D17" s="30" t="s">
        <v>186</v>
      </c>
      <c r="E17" s="0"/>
    </row>
    <row r="18" customFormat="false" ht="15.75" hidden="false" customHeight="false" outlineLevel="0" collapsed="false">
      <c r="B18" s="18" t="s">
        <v>151</v>
      </c>
      <c r="C18" s="30" t="s">
        <v>186</v>
      </c>
      <c r="D18" s="30" t="s">
        <v>186</v>
      </c>
      <c r="E18" s="0"/>
    </row>
    <row r="19" customFormat="false" ht="15.75" hidden="false" customHeight="false" outlineLevel="0" collapsed="false">
      <c r="B19" s="18" t="s">
        <v>152</v>
      </c>
      <c r="C19" s="19" t="n">
        <v>1</v>
      </c>
      <c r="D19" s="287" t="n">
        <v>2046945.76</v>
      </c>
      <c r="E19" s="0"/>
    </row>
    <row r="20" customFormat="false" ht="15.75" hidden="false" customHeight="false" outlineLevel="0" collapsed="false">
      <c r="B20" s="18" t="s">
        <v>154</v>
      </c>
      <c r="C20" s="19" t="n">
        <v>3</v>
      </c>
      <c r="D20" s="287" t="n">
        <v>45020.71</v>
      </c>
      <c r="E20" s="0"/>
    </row>
    <row r="21" customFormat="false" ht="15.75" hidden="false" customHeight="false" outlineLevel="0" collapsed="false">
      <c r="B21" s="18" t="s">
        <v>155</v>
      </c>
      <c r="C21" s="19" t="n">
        <v>5</v>
      </c>
      <c r="D21" s="287" t="n">
        <v>851554.09</v>
      </c>
      <c r="E21" s="0"/>
    </row>
    <row r="22" customFormat="false" ht="15.75" hidden="false" customHeight="false" outlineLevel="0" collapsed="false">
      <c r="B22" s="20" t="s">
        <v>156</v>
      </c>
      <c r="C22" s="30" t="s">
        <v>186</v>
      </c>
      <c r="D22" s="30" t="s">
        <v>186</v>
      </c>
      <c r="E22" s="0"/>
    </row>
    <row r="23" customFormat="false" ht="15.75" hidden="false" customHeight="false" outlineLevel="0" collapsed="false">
      <c r="B23" s="20" t="s">
        <v>157</v>
      </c>
      <c r="C23" s="30" t="s">
        <v>186</v>
      </c>
      <c r="D23" s="30" t="s">
        <v>186</v>
      </c>
      <c r="E23" s="0"/>
    </row>
    <row r="24" customFormat="false" ht="15.75" hidden="false" customHeight="false" outlineLevel="0" collapsed="false">
      <c r="B24" s="18" t="s">
        <v>158</v>
      </c>
      <c r="C24" s="19" t="n">
        <v>3</v>
      </c>
      <c r="D24" s="287" t="n">
        <v>554939.79</v>
      </c>
      <c r="E24" s="0"/>
    </row>
    <row r="25" customFormat="false" ht="15.75" hidden="false" customHeight="false" outlineLevel="0" collapsed="false">
      <c r="B25" s="18" t="s">
        <v>159</v>
      </c>
      <c r="C25" s="19" t="n">
        <v>5</v>
      </c>
      <c r="D25" s="287" t="n">
        <v>6042375.9</v>
      </c>
      <c r="E25" s="0"/>
    </row>
    <row r="26" customFormat="false" ht="15.75" hidden="false" customHeight="false" outlineLevel="0" collapsed="false">
      <c r="B26" s="20" t="s">
        <v>160</v>
      </c>
      <c r="C26" s="30" t="s">
        <v>186</v>
      </c>
      <c r="D26" s="30" t="s">
        <v>186</v>
      </c>
      <c r="E26" s="0"/>
    </row>
    <row r="27" customFormat="false" ht="15.75" hidden="false" customHeight="false" outlineLevel="0" collapsed="false">
      <c r="B27" s="18" t="s">
        <v>161</v>
      </c>
      <c r="C27" s="30" t="s">
        <v>186</v>
      </c>
      <c r="D27" s="30" t="s">
        <v>186</v>
      </c>
      <c r="E27" s="0"/>
    </row>
    <row r="28" customFormat="false" ht="15.75" hidden="false" customHeight="false" outlineLevel="0" collapsed="false">
      <c r="B28" s="18" t="s">
        <v>162</v>
      </c>
      <c r="C28" s="30" t="s">
        <v>186</v>
      </c>
      <c r="D28" s="30" t="s">
        <v>186</v>
      </c>
      <c r="E28" s="0"/>
    </row>
    <row r="29" customFormat="false" ht="15.75" hidden="false" customHeight="false" outlineLevel="0" collapsed="false">
      <c r="B29" s="18" t="s">
        <v>163</v>
      </c>
      <c r="C29" s="30" t="s">
        <v>186</v>
      </c>
      <c r="D29" s="30" t="s">
        <v>186</v>
      </c>
      <c r="E29" s="0"/>
    </row>
    <row r="30" customFormat="false" ht="15.75" hidden="false" customHeight="false" outlineLevel="0" collapsed="false">
      <c r="B30" s="18" t="s">
        <v>164</v>
      </c>
      <c r="C30" s="30" t="s">
        <v>186</v>
      </c>
      <c r="D30" s="30" t="s">
        <v>186</v>
      </c>
      <c r="E30" s="0"/>
    </row>
    <row r="31" customFormat="false" ht="15.75" hidden="false" customHeight="false" outlineLevel="0" collapsed="false">
      <c r="B31" s="18" t="s">
        <v>165</v>
      </c>
      <c r="C31" s="30" t="s">
        <v>186</v>
      </c>
      <c r="D31" s="30" t="s">
        <v>186</v>
      </c>
      <c r="E31" s="0"/>
    </row>
    <row r="32" customFormat="false" ht="28.5" hidden="false" customHeight="false" outlineLevel="0" collapsed="false">
      <c r="B32" s="20" t="s">
        <v>166</v>
      </c>
      <c r="C32" s="30" t="s">
        <v>186</v>
      </c>
      <c r="D32" s="30" t="s">
        <v>186</v>
      </c>
      <c r="E32" s="0"/>
    </row>
    <row r="33" customFormat="false" ht="15.75" hidden="false" customHeight="false" outlineLevel="0" collapsed="false">
      <c r="B33" s="18" t="s">
        <v>167</v>
      </c>
      <c r="C33" s="30" t="s">
        <v>186</v>
      </c>
      <c r="D33" s="30" t="s">
        <v>186</v>
      </c>
      <c r="E33" s="0"/>
    </row>
    <row r="34" customFormat="false" ht="15.75" hidden="false" customHeight="false" outlineLevel="0" collapsed="false">
      <c r="B34" s="20" t="s">
        <v>168</v>
      </c>
      <c r="C34" s="30" t="s">
        <v>186</v>
      </c>
      <c r="D34" s="30" t="s">
        <v>186</v>
      </c>
      <c r="E34" s="0"/>
    </row>
    <row r="35" customFormat="false" ht="15.75" hidden="false" customHeight="false" outlineLevel="0" collapsed="false">
      <c r="B35" s="20" t="s">
        <v>169</v>
      </c>
      <c r="C35" s="30" t="s">
        <v>186</v>
      </c>
      <c r="D35" s="30" t="s">
        <v>186</v>
      </c>
      <c r="E35" s="0"/>
    </row>
    <row r="36" customFormat="false" ht="42.75" hidden="false" customHeight="false" outlineLevel="0" collapsed="false">
      <c r="B36" s="18" t="s">
        <v>170</v>
      </c>
      <c r="C36" s="30" t="s">
        <v>186</v>
      </c>
      <c r="D36" s="30" t="s">
        <v>186</v>
      </c>
      <c r="E36" s="0"/>
    </row>
    <row r="37" customFormat="false" ht="15.75" hidden="false" customHeight="false" outlineLevel="0" collapsed="false">
      <c r="A37" s="0"/>
      <c r="B37" s="21" t="s">
        <v>172</v>
      </c>
      <c r="C37" s="0"/>
      <c r="D37" s="0"/>
      <c r="E37" s="0"/>
    </row>
    <row r="40" s="41" customFormat="true" ht="15.75" hidden="false" customHeight="false" outlineLevel="0" collapsed="false">
      <c r="A40" s="40" t="s">
        <v>103</v>
      </c>
      <c r="B40" s="40"/>
      <c r="C40" s="40"/>
      <c r="D40" s="40"/>
      <c r="E40" s="40"/>
      <c r="F40" s="40"/>
      <c r="G40" s="40"/>
      <c r="H40" s="40"/>
      <c r="AG40" s="328"/>
    </row>
    <row r="41" customFormat="false" ht="15.75" hidden="false" customHeight="false" outlineLevel="0" collapsed="false">
      <c r="AG41" s="329"/>
    </row>
    <row r="42" customFormat="false" ht="40.9" hidden="false" customHeight="true" outlineLevel="0" collapsed="false">
      <c r="B42" s="17" t="s">
        <v>421</v>
      </c>
      <c r="C42" s="17" t="s">
        <v>448</v>
      </c>
      <c r="D42" s="17"/>
      <c r="E42" s="17"/>
      <c r="F42" s="17"/>
      <c r="G42" s="17"/>
    </row>
    <row r="43" customFormat="false" ht="45.6" hidden="false" customHeight="true" outlineLevel="0" collapsed="false">
      <c r="B43" s="17"/>
      <c r="C43" s="17" t="s">
        <v>414</v>
      </c>
      <c r="D43" s="17" t="s">
        <v>415</v>
      </c>
      <c r="E43" s="17" t="s">
        <v>386</v>
      </c>
      <c r="F43" s="17" t="s">
        <v>387</v>
      </c>
      <c r="G43" s="17" t="s">
        <v>182</v>
      </c>
      <c r="H43" s="330"/>
      <c r="I43" s="330"/>
      <c r="J43" s="330"/>
      <c r="K43" s="330"/>
      <c r="L43" s="330"/>
    </row>
    <row r="44" s="369" customFormat="true" ht="15.75" hidden="false" customHeight="false" outlineLevel="0" collapsed="false">
      <c r="B44" s="29" t="s">
        <v>196</v>
      </c>
      <c r="C44" s="381" t="n">
        <v>6240347.16</v>
      </c>
      <c r="D44" s="381" t="n">
        <v>4127672.62</v>
      </c>
      <c r="E44" s="279" t="s">
        <v>186</v>
      </c>
      <c r="F44" s="381" t="n">
        <v>226406.33</v>
      </c>
      <c r="G44" s="381" t="n">
        <v>10594426.11</v>
      </c>
    </row>
    <row r="45" s="369" customFormat="true" ht="15.75" hidden="false" customHeight="false" outlineLevel="0" collapsed="false">
      <c r="B45" s="18" t="s">
        <v>145</v>
      </c>
      <c r="C45" s="381" t="s">
        <v>186</v>
      </c>
      <c r="D45" s="381" t="s">
        <v>186</v>
      </c>
      <c r="E45" s="381" t="s">
        <v>186</v>
      </c>
      <c r="F45" s="381" t="s">
        <v>186</v>
      </c>
      <c r="G45" s="381" t="s">
        <v>186</v>
      </c>
    </row>
    <row r="46" s="369" customFormat="true" ht="15.75" hidden="false" customHeight="false" outlineLevel="0" collapsed="false">
      <c r="B46" s="20" t="s">
        <v>147</v>
      </c>
      <c r="C46" s="381" t="s">
        <v>186</v>
      </c>
      <c r="D46" s="381" t="s">
        <v>186</v>
      </c>
      <c r="E46" s="381" t="s">
        <v>186</v>
      </c>
      <c r="F46" s="381" t="s">
        <v>186</v>
      </c>
      <c r="G46" s="381" t="s">
        <v>186</v>
      </c>
    </row>
    <row r="47" s="369" customFormat="true" ht="15.75" hidden="false" customHeight="false" outlineLevel="0" collapsed="false">
      <c r="B47" s="20" t="s">
        <v>148</v>
      </c>
      <c r="C47" s="381" t="s">
        <v>186</v>
      </c>
      <c r="D47" s="381" t="s">
        <v>186</v>
      </c>
      <c r="E47" s="381" t="s">
        <v>186</v>
      </c>
      <c r="F47" s="381" t="s">
        <v>186</v>
      </c>
      <c r="G47" s="381" t="s">
        <v>186</v>
      </c>
    </row>
    <row r="48" s="369" customFormat="true" ht="15.75" hidden="false" customHeight="false" outlineLevel="0" collapsed="false">
      <c r="B48" s="20" t="s">
        <v>149</v>
      </c>
      <c r="C48" s="381" t="s">
        <v>186</v>
      </c>
      <c r="D48" s="381" t="s">
        <v>186</v>
      </c>
      <c r="E48" s="381" t="s">
        <v>186</v>
      </c>
      <c r="F48" s="381" t="s">
        <v>186</v>
      </c>
      <c r="G48" s="381" t="s">
        <v>186</v>
      </c>
    </row>
    <row r="49" s="369" customFormat="true" ht="15.75" hidden="false" customHeight="false" outlineLevel="0" collapsed="false">
      <c r="B49" s="18" t="s">
        <v>150</v>
      </c>
      <c r="C49" s="381" t="s">
        <v>186</v>
      </c>
      <c r="D49" s="381" t="s">
        <v>186</v>
      </c>
      <c r="E49" s="381" t="s">
        <v>186</v>
      </c>
      <c r="F49" s="381" t="s">
        <v>186</v>
      </c>
      <c r="G49" s="381" t="s">
        <v>186</v>
      </c>
    </row>
    <row r="50" s="369" customFormat="true" ht="15.75" hidden="false" customHeight="false" outlineLevel="0" collapsed="false">
      <c r="B50" s="18" t="s">
        <v>151</v>
      </c>
      <c r="C50" s="381" t="s">
        <v>186</v>
      </c>
      <c r="D50" s="381" t="s">
        <v>186</v>
      </c>
      <c r="E50" s="381" t="s">
        <v>186</v>
      </c>
      <c r="F50" s="381" t="s">
        <v>186</v>
      </c>
      <c r="G50" s="381" t="s">
        <v>186</v>
      </c>
    </row>
    <row r="51" customFormat="false" ht="15.75" hidden="false" customHeight="false" outlineLevel="0" collapsed="false">
      <c r="B51" s="18" t="s">
        <v>152</v>
      </c>
      <c r="C51" s="279" t="s">
        <v>186</v>
      </c>
      <c r="D51" s="279" t="n">
        <v>2046945.76</v>
      </c>
      <c r="E51" s="279" t="s">
        <v>186</v>
      </c>
      <c r="F51" s="279" t="s">
        <v>186</v>
      </c>
      <c r="G51" s="382" t="n">
        <v>2046945.76</v>
      </c>
    </row>
    <row r="52" customFormat="false" ht="15.75" hidden="false" customHeight="false" outlineLevel="0" collapsed="false">
      <c r="B52" s="18" t="s">
        <v>154</v>
      </c>
      <c r="C52" s="279" t="s">
        <v>186</v>
      </c>
      <c r="D52" s="279" t="n">
        <v>45020.71</v>
      </c>
      <c r="E52" s="279" t="s">
        <v>186</v>
      </c>
      <c r="F52" s="279" t="s">
        <v>186</v>
      </c>
      <c r="G52" s="382" t="n">
        <v>45020.71</v>
      </c>
    </row>
    <row r="53" customFormat="false" ht="15.75" hidden="false" customHeight="false" outlineLevel="0" collapsed="false">
      <c r="B53" s="18" t="s">
        <v>155</v>
      </c>
      <c r="C53" s="279" t="n">
        <v>1216809.67</v>
      </c>
      <c r="D53" s="279" t="n">
        <v>359800.82</v>
      </c>
      <c r="E53" s="279" t="s">
        <v>186</v>
      </c>
      <c r="F53" s="279" t="s">
        <v>186</v>
      </c>
      <c r="G53" s="382" t="n">
        <v>1576610.49</v>
      </c>
    </row>
    <row r="54" customFormat="false" ht="15.75" hidden="false" customHeight="false" outlineLevel="0" collapsed="false">
      <c r="B54" s="20" t="s">
        <v>156</v>
      </c>
      <c r="C54" s="381" t="s">
        <v>186</v>
      </c>
      <c r="D54" s="381" t="s">
        <v>186</v>
      </c>
      <c r="E54" s="381" t="s">
        <v>186</v>
      </c>
      <c r="F54" s="381" t="s">
        <v>186</v>
      </c>
      <c r="G54" s="381" t="s">
        <v>186</v>
      </c>
    </row>
    <row r="55" customFormat="false" ht="15.75" hidden="false" customHeight="false" outlineLevel="0" collapsed="false">
      <c r="B55" s="20" t="s">
        <v>157</v>
      </c>
      <c r="C55" s="279" t="s">
        <v>186</v>
      </c>
      <c r="D55" s="279" t="s">
        <v>186</v>
      </c>
      <c r="E55" s="279" t="s">
        <v>186</v>
      </c>
      <c r="F55" s="279" t="s">
        <v>186</v>
      </c>
      <c r="G55" s="279" t="s">
        <v>186</v>
      </c>
    </row>
    <row r="56" customFormat="false" ht="15.75" hidden="false" customHeight="false" outlineLevel="0" collapsed="false">
      <c r="B56" s="18" t="s">
        <v>158</v>
      </c>
      <c r="C56" s="279" t="s">
        <v>186</v>
      </c>
      <c r="D56" s="279" t="n">
        <v>657066.92</v>
      </c>
      <c r="E56" s="279" t="s">
        <v>186</v>
      </c>
      <c r="F56" s="279" t="n">
        <v>226406.33</v>
      </c>
      <c r="G56" s="382" t="n">
        <v>883473.25</v>
      </c>
    </row>
    <row r="57" customFormat="false" ht="15.75" hidden="false" customHeight="false" outlineLevel="0" collapsed="false">
      <c r="B57" s="18" t="s">
        <v>159</v>
      </c>
      <c r="C57" s="279" t="n">
        <v>5023537.49</v>
      </c>
      <c r="D57" s="279" t="n">
        <v>1018838.41</v>
      </c>
      <c r="E57" s="279" t="s">
        <v>186</v>
      </c>
      <c r="F57" s="279" t="s">
        <v>186</v>
      </c>
      <c r="G57" s="382" t="n">
        <v>6042375.9</v>
      </c>
    </row>
    <row r="58" customFormat="false" ht="15.75" hidden="false" customHeight="false" outlineLevel="0" collapsed="false">
      <c r="B58" s="20" t="s">
        <v>160</v>
      </c>
      <c r="C58" s="381" t="s">
        <v>186</v>
      </c>
      <c r="D58" s="381" t="s">
        <v>186</v>
      </c>
      <c r="E58" s="381" t="s">
        <v>186</v>
      </c>
      <c r="F58" s="381" t="s">
        <v>186</v>
      </c>
      <c r="G58" s="381" t="s">
        <v>186</v>
      </c>
    </row>
    <row r="59" customFormat="false" ht="15.75" hidden="false" customHeight="false" outlineLevel="0" collapsed="false">
      <c r="B59" s="18" t="s">
        <v>161</v>
      </c>
      <c r="C59" s="381" t="s">
        <v>186</v>
      </c>
      <c r="D59" s="381" t="s">
        <v>186</v>
      </c>
      <c r="E59" s="381" t="s">
        <v>186</v>
      </c>
      <c r="F59" s="381" t="s">
        <v>186</v>
      </c>
      <c r="G59" s="381" t="s">
        <v>186</v>
      </c>
    </row>
    <row r="60" customFormat="false" ht="15.75" hidden="false" customHeight="false" outlineLevel="0" collapsed="false">
      <c r="B60" s="18" t="s">
        <v>162</v>
      </c>
      <c r="C60" s="381" t="s">
        <v>186</v>
      </c>
      <c r="D60" s="381" t="s">
        <v>186</v>
      </c>
      <c r="E60" s="381" t="s">
        <v>186</v>
      </c>
      <c r="F60" s="381" t="s">
        <v>186</v>
      </c>
      <c r="G60" s="381" t="s">
        <v>186</v>
      </c>
    </row>
    <row r="61" customFormat="false" ht="15.75" hidden="false" customHeight="false" outlineLevel="0" collapsed="false">
      <c r="B61" s="18" t="s">
        <v>163</v>
      </c>
      <c r="C61" s="381" t="s">
        <v>186</v>
      </c>
      <c r="D61" s="381" t="s">
        <v>186</v>
      </c>
      <c r="E61" s="381" t="s">
        <v>186</v>
      </c>
      <c r="F61" s="381" t="s">
        <v>186</v>
      </c>
      <c r="G61" s="381" t="s">
        <v>186</v>
      </c>
    </row>
    <row r="62" customFormat="false" ht="15.75" hidden="false" customHeight="false" outlineLevel="0" collapsed="false">
      <c r="B62" s="18" t="s">
        <v>164</v>
      </c>
      <c r="C62" s="381" t="s">
        <v>186</v>
      </c>
      <c r="D62" s="381" t="s">
        <v>186</v>
      </c>
      <c r="E62" s="381" t="s">
        <v>186</v>
      </c>
      <c r="F62" s="381" t="s">
        <v>186</v>
      </c>
      <c r="G62" s="381" t="s">
        <v>186</v>
      </c>
    </row>
    <row r="63" customFormat="false" ht="15.75" hidden="false" customHeight="false" outlineLevel="0" collapsed="false">
      <c r="B63" s="18" t="s">
        <v>165</v>
      </c>
      <c r="C63" s="381" t="s">
        <v>186</v>
      </c>
      <c r="D63" s="381" t="s">
        <v>186</v>
      </c>
      <c r="E63" s="381" t="s">
        <v>186</v>
      </c>
      <c r="F63" s="381" t="s">
        <v>186</v>
      </c>
      <c r="G63" s="381" t="s">
        <v>186</v>
      </c>
    </row>
    <row r="64" customFormat="false" ht="28.5" hidden="false" customHeight="false" outlineLevel="0" collapsed="false">
      <c r="B64" s="20" t="s">
        <v>166</v>
      </c>
      <c r="C64" s="381" t="s">
        <v>186</v>
      </c>
      <c r="D64" s="381" t="s">
        <v>186</v>
      </c>
      <c r="E64" s="381" t="s">
        <v>186</v>
      </c>
      <c r="F64" s="381" t="s">
        <v>186</v>
      </c>
      <c r="G64" s="381" t="s">
        <v>186</v>
      </c>
    </row>
    <row r="65" customFormat="false" ht="15.75" hidden="false" customHeight="false" outlineLevel="0" collapsed="false">
      <c r="B65" s="18" t="s">
        <v>167</v>
      </c>
      <c r="C65" s="381" t="s">
        <v>186</v>
      </c>
      <c r="D65" s="381" t="s">
        <v>186</v>
      </c>
      <c r="E65" s="381" t="s">
        <v>186</v>
      </c>
      <c r="F65" s="381" t="s">
        <v>186</v>
      </c>
      <c r="G65" s="381" t="s">
        <v>186</v>
      </c>
    </row>
    <row r="66" customFormat="false" ht="15.75" hidden="false" customHeight="false" outlineLevel="0" collapsed="false">
      <c r="B66" s="20" t="s">
        <v>168</v>
      </c>
      <c r="C66" s="381" t="s">
        <v>186</v>
      </c>
      <c r="D66" s="381" t="s">
        <v>186</v>
      </c>
      <c r="E66" s="381" t="s">
        <v>186</v>
      </c>
      <c r="F66" s="381" t="s">
        <v>186</v>
      </c>
      <c r="G66" s="381" t="s">
        <v>186</v>
      </c>
    </row>
    <row r="67" customFormat="false" ht="15.75" hidden="false" customHeight="false" outlineLevel="0" collapsed="false">
      <c r="B67" s="20" t="s">
        <v>169</v>
      </c>
      <c r="C67" s="381" t="s">
        <v>186</v>
      </c>
      <c r="D67" s="381" t="s">
        <v>186</v>
      </c>
      <c r="E67" s="381" t="s">
        <v>186</v>
      </c>
      <c r="F67" s="381" t="s">
        <v>186</v>
      </c>
      <c r="G67" s="381" t="s">
        <v>186</v>
      </c>
    </row>
    <row r="68" customFormat="false" ht="42.75" hidden="false" customHeight="false" outlineLevel="0" collapsed="false">
      <c r="B68" s="18" t="s">
        <v>170</v>
      </c>
      <c r="C68" s="381" t="s">
        <v>186</v>
      </c>
      <c r="D68" s="381" t="s">
        <v>186</v>
      </c>
      <c r="E68" s="381" t="s">
        <v>186</v>
      </c>
      <c r="F68" s="381" t="s">
        <v>186</v>
      </c>
      <c r="G68" s="381" t="s">
        <v>186</v>
      </c>
    </row>
    <row r="69" customFormat="false" ht="15.75" hidden="false" customHeight="false" outlineLevel="0" collapsed="false">
      <c r="B69" s="21" t="s">
        <v>172</v>
      </c>
      <c r="C69" s="333"/>
      <c r="D69" s="333"/>
      <c r="E69" s="332"/>
      <c r="F69" s="332"/>
      <c r="G69" s="79"/>
    </row>
    <row r="70" s="41" customFormat="true" ht="16.5" hidden="false" customHeight="false" outlineLevel="0" collapsed="false">
      <c r="B70" s="294" t="s">
        <v>530</v>
      </c>
      <c r="C70" s="334"/>
      <c r="D70" s="334"/>
      <c r="E70" s="335"/>
      <c r="F70" s="335"/>
      <c r="G70" s="336"/>
    </row>
    <row r="71" customFormat="false" ht="15.75" hidden="false" customHeight="false" outlineLevel="0" collapsed="false">
      <c r="B71" s="333"/>
      <c r="C71" s="337"/>
      <c r="D71" s="337"/>
      <c r="G71" s="329"/>
    </row>
    <row r="72" customFormat="false" ht="16.5" hidden="false" customHeight="false" outlineLevel="0" collapsed="false">
      <c r="B72" s="15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</sheetData>
  <mergeCells count="6">
    <mergeCell ref="A5:H5"/>
    <mergeCell ref="A6:H6"/>
    <mergeCell ref="A40:H40"/>
    <mergeCell ref="B42:B43"/>
    <mergeCell ref="C42:G42"/>
    <mergeCell ref="A73:H73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4.28"/>
    <col collapsed="false" customWidth="true" hidden="false" outlineLevel="0" max="3" min="3" style="9" width="17.42"/>
    <col collapsed="false" customWidth="true" hidden="false" outlineLevel="0" max="4" min="4" style="9" width="21.7"/>
    <col collapsed="false" customWidth="true" hidden="false" outlineLevel="0" max="5" min="5" style="9" width="19.85"/>
    <col collapsed="false" customWidth="true" hidden="false" outlineLevel="0" max="6" min="6" style="9" width="14.85"/>
    <col collapsed="false" customWidth="true" hidden="false" outlineLevel="0" max="7" min="7" style="9" width="14.7"/>
    <col collapsed="false" customWidth="true" hidden="false" outlineLevel="0" max="8" min="8" style="9" width="15.13"/>
    <col collapsed="false" customWidth="true" hidden="false" outlineLevel="0" max="9" min="9" style="9" width="9.41"/>
    <col collapsed="false" customWidth="true" hidden="false" outlineLevel="0" max="10" min="10" style="9" width="16.13"/>
    <col collapsed="false" customWidth="false" hidden="false" outlineLevel="0" max="11" min="11" style="9" width="11.56"/>
    <col collapsed="false" customWidth="true" hidden="false" outlineLevel="0" max="12" min="12" style="9" width="14.7"/>
    <col collapsed="false" customWidth="false" hidden="false" outlineLevel="0" max="257" min="13" style="9" width="11.56"/>
  </cols>
  <sheetData>
    <row r="1" customFormat="false" ht="15.75" hidden="false" customHeight="false" outlineLevel="0" collapsed="false">
      <c r="B1" s="368"/>
      <c r="C1" s="367"/>
      <c r="D1" s="367"/>
      <c r="E1" s="367"/>
      <c r="F1" s="367"/>
      <c r="G1" s="367"/>
      <c r="H1" s="367"/>
      <c r="I1" s="367"/>
      <c r="J1" s="367"/>
      <c r="K1" s="367"/>
      <c r="L1" s="367"/>
    </row>
    <row r="2" customFormat="false" ht="15.75" hidden="false" customHeight="false" outlineLevel="0" collapsed="false">
      <c r="J2" s="10" t="s">
        <v>140</v>
      </c>
      <c r="N2" s="10"/>
    </row>
    <row r="5" customFormat="false" ht="15.75" hidden="false" customHeight="false" outlineLevel="0" collapsed="false">
      <c r="B5" s="12" t="s">
        <v>141</v>
      </c>
      <c r="C5" s="12"/>
      <c r="D5" s="12"/>
      <c r="E5" s="12"/>
      <c r="F5" s="12"/>
      <c r="G5" s="12"/>
      <c r="H5" s="12"/>
      <c r="I5" s="12"/>
    </row>
    <row r="6" customFormat="false" ht="15.75" hidden="false" customHeight="false" outlineLevel="0" collapsed="false">
      <c r="B6" s="12" t="s">
        <v>142</v>
      </c>
      <c r="C6" s="12"/>
      <c r="D6" s="12"/>
      <c r="E6" s="12"/>
      <c r="F6" s="12"/>
      <c r="G6" s="12"/>
      <c r="H6" s="12"/>
      <c r="I6" s="12"/>
    </row>
    <row r="9" customFormat="false" ht="15.75" hidden="false" customHeight="false" outlineLevel="0" collapsed="false">
      <c r="A9" s="27" t="s">
        <v>10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1" customFormat="false" ht="44.25" hidden="false" customHeight="true" outlineLevel="0" collapsed="false">
      <c r="B11" s="17" t="s">
        <v>421</v>
      </c>
      <c r="C11" s="17" t="s">
        <v>531</v>
      </c>
      <c r="D11" s="17"/>
      <c r="E11" s="17" t="s">
        <v>532</v>
      </c>
      <c r="F11" s="17"/>
      <c r="G11" s="17" t="s">
        <v>533</v>
      </c>
      <c r="H11" s="17"/>
    </row>
    <row r="12" s="354" customFormat="true" ht="15.75" hidden="false" customHeight="false" outlineLevel="0" collapsed="false">
      <c r="B12" s="17"/>
      <c r="C12" s="17" t="s">
        <v>195</v>
      </c>
      <c r="D12" s="17" t="s">
        <v>184</v>
      </c>
      <c r="E12" s="17" t="s">
        <v>534</v>
      </c>
      <c r="F12" s="17" t="s">
        <v>184</v>
      </c>
      <c r="G12" s="17" t="s">
        <v>195</v>
      </c>
      <c r="H12" s="17" t="s">
        <v>184</v>
      </c>
    </row>
    <row r="13" s="76" customFormat="true" ht="15.75" hidden="false" customHeight="false" outlineLevel="0" collapsed="false">
      <c r="B13" s="29" t="s">
        <v>284</v>
      </c>
      <c r="C13" s="30" t="n">
        <v>85</v>
      </c>
      <c r="D13" s="53" t="n">
        <v>1</v>
      </c>
      <c r="E13" s="30" t="n">
        <v>39028.39</v>
      </c>
      <c r="F13" s="53" t="n">
        <v>1</v>
      </c>
      <c r="G13" s="30" t="n">
        <v>7439</v>
      </c>
      <c r="H13" s="53" t="n">
        <v>1</v>
      </c>
    </row>
    <row r="14" customFormat="false" ht="15.75" hidden="false" customHeight="false" outlineLevel="0" collapsed="false">
      <c r="B14" s="18" t="s">
        <v>145</v>
      </c>
      <c r="C14" s="19" t="s">
        <v>186</v>
      </c>
      <c r="D14" s="33" t="s">
        <v>186</v>
      </c>
      <c r="E14" s="19" t="s">
        <v>186</v>
      </c>
      <c r="F14" s="33" t="s">
        <v>186</v>
      </c>
      <c r="G14" s="56" t="s">
        <v>186</v>
      </c>
      <c r="H14" s="33" t="s">
        <v>186</v>
      </c>
    </row>
    <row r="15" customFormat="false" ht="15.75" hidden="false" customHeight="false" outlineLevel="0" collapsed="false">
      <c r="B15" s="20" t="s">
        <v>147</v>
      </c>
      <c r="C15" s="19" t="s">
        <v>186</v>
      </c>
      <c r="D15" s="33" t="s">
        <v>186</v>
      </c>
      <c r="E15" s="19" t="s">
        <v>186</v>
      </c>
      <c r="F15" s="33" t="s">
        <v>186</v>
      </c>
      <c r="G15" s="19" t="s">
        <v>186</v>
      </c>
      <c r="H15" s="33" t="s">
        <v>186</v>
      </c>
    </row>
    <row r="16" customFormat="false" ht="15.75" hidden="false" customHeight="false" outlineLevel="0" collapsed="false">
      <c r="B16" s="20" t="s">
        <v>148</v>
      </c>
      <c r="C16" s="19" t="s">
        <v>186</v>
      </c>
      <c r="D16" s="33" t="s">
        <v>186</v>
      </c>
      <c r="E16" s="19" t="s">
        <v>186</v>
      </c>
      <c r="F16" s="33" t="s">
        <v>186</v>
      </c>
      <c r="G16" s="19" t="s">
        <v>186</v>
      </c>
      <c r="H16" s="33" t="s">
        <v>186</v>
      </c>
    </row>
    <row r="17" customFormat="false" ht="15.75" hidden="false" customHeight="false" outlineLevel="0" collapsed="false">
      <c r="B17" s="20" t="s">
        <v>149</v>
      </c>
      <c r="C17" s="19" t="s">
        <v>186</v>
      </c>
      <c r="D17" s="33" t="s">
        <v>186</v>
      </c>
      <c r="E17" s="19" t="s">
        <v>186</v>
      </c>
      <c r="F17" s="33" t="s">
        <v>186</v>
      </c>
      <c r="G17" s="19" t="s">
        <v>186</v>
      </c>
      <c r="H17" s="33" t="s">
        <v>186</v>
      </c>
    </row>
    <row r="18" customFormat="false" ht="15.75" hidden="false" customHeight="false" outlineLevel="0" collapsed="false">
      <c r="B18" s="18" t="s">
        <v>150</v>
      </c>
      <c r="C18" s="19" t="s">
        <v>186</v>
      </c>
      <c r="D18" s="33" t="s">
        <v>186</v>
      </c>
      <c r="E18" s="19" t="s">
        <v>186</v>
      </c>
      <c r="F18" s="33" t="s">
        <v>186</v>
      </c>
      <c r="G18" s="19" t="s">
        <v>186</v>
      </c>
      <c r="H18" s="33" t="s">
        <v>186</v>
      </c>
    </row>
    <row r="19" customFormat="false" ht="15.75" hidden="false" customHeight="false" outlineLevel="0" collapsed="false">
      <c r="B19" s="18" t="s">
        <v>151</v>
      </c>
      <c r="C19" s="19" t="s">
        <v>186</v>
      </c>
      <c r="D19" s="33" t="s">
        <v>186</v>
      </c>
      <c r="E19" s="19" t="s">
        <v>186</v>
      </c>
      <c r="F19" s="33" t="s">
        <v>186</v>
      </c>
      <c r="G19" s="19" t="s">
        <v>186</v>
      </c>
      <c r="H19" s="33" t="s">
        <v>186</v>
      </c>
    </row>
    <row r="20" customFormat="false" ht="15.75" hidden="false" customHeight="false" outlineLevel="0" collapsed="false">
      <c r="B20" s="18" t="s">
        <v>152</v>
      </c>
      <c r="C20" s="19" t="n">
        <v>4</v>
      </c>
      <c r="D20" s="33" t="n">
        <v>0.0470588235294118</v>
      </c>
      <c r="E20" s="383" t="n">
        <v>22532.56</v>
      </c>
      <c r="F20" s="33" t="n">
        <v>0.57733767649652</v>
      </c>
      <c r="G20" s="56" t="n">
        <v>2227</v>
      </c>
      <c r="H20" s="33" t="n">
        <v>0.299368194649819</v>
      </c>
    </row>
    <row r="21" customFormat="false" ht="15.75" hidden="false" customHeight="false" outlineLevel="0" collapsed="false">
      <c r="B21" s="20" t="s">
        <v>154</v>
      </c>
      <c r="C21" s="19" t="s">
        <v>186</v>
      </c>
      <c r="D21" s="33" t="s">
        <v>186</v>
      </c>
      <c r="E21" s="19" t="s">
        <v>186</v>
      </c>
      <c r="F21" s="33" t="s">
        <v>186</v>
      </c>
      <c r="G21" s="19" t="s">
        <v>186</v>
      </c>
      <c r="H21" s="33" t="s">
        <v>186</v>
      </c>
    </row>
    <row r="22" customFormat="false" ht="15.75" hidden="false" customHeight="false" outlineLevel="0" collapsed="false">
      <c r="B22" s="18" t="s">
        <v>155</v>
      </c>
      <c r="C22" s="19" t="n">
        <v>1</v>
      </c>
      <c r="D22" s="33" t="n">
        <v>0.0117647058823529</v>
      </c>
      <c r="E22" s="19" t="n">
        <v>300</v>
      </c>
      <c r="F22" s="33" t="n">
        <v>0.00768671216004555</v>
      </c>
      <c r="G22" s="56" t="n">
        <v>105</v>
      </c>
      <c r="H22" s="33" t="n">
        <v>0.0141148003763947</v>
      </c>
    </row>
    <row r="23" customFormat="false" ht="15.75" hidden="false" customHeight="false" outlineLevel="0" collapsed="false">
      <c r="B23" s="20" t="s">
        <v>156</v>
      </c>
      <c r="C23" s="19" t="s">
        <v>186</v>
      </c>
      <c r="D23" s="33" t="s">
        <v>186</v>
      </c>
      <c r="E23" s="19" t="s">
        <v>186</v>
      </c>
      <c r="F23" s="33" t="s">
        <v>186</v>
      </c>
      <c r="G23" s="19" t="s">
        <v>186</v>
      </c>
      <c r="H23" s="33" t="s">
        <v>186</v>
      </c>
    </row>
    <row r="24" customFormat="false" ht="15.75" hidden="false" customHeight="false" outlineLevel="0" collapsed="false">
      <c r="B24" s="20" t="s">
        <v>157</v>
      </c>
      <c r="C24" s="19" t="s">
        <v>186</v>
      </c>
      <c r="D24" s="33" t="s">
        <v>186</v>
      </c>
      <c r="E24" s="19" t="s">
        <v>186</v>
      </c>
      <c r="F24" s="33" t="s">
        <v>186</v>
      </c>
      <c r="G24" s="19" t="s">
        <v>186</v>
      </c>
      <c r="H24" s="33" t="s">
        <v>186</v>
      </c>
    </row>
    <row r="25" customFormat="false" ht="15.75" hidden="false" customHeight="false" outlineLevel="0" collapsed="false">
      <c r="B25" s="20" t="s">
        <v>158</v>
      </c>
      <c r="C25" s="19" t="s">
        <v>186</v>
      </c>
      <c r="D25" s="33" t="s">
        <v>186</v>
      </c>
      <c r="E25" s="19" t="s">
        <v>186</v>
      </c>
      <c r="F25" s="33" t="s">
        <v>186</v>
      </c>
      <c r="G25" s="19" t="s">
        <v>186</v>
      </c>
      <c r="H25" s="33" t="s">
        <v>186</v>
      </c>
    </row>
    <row r="26" customFormat="false" ht="15.75" hidden="false" customHeight="false" outlineLevel="0" collapsed="false">
      <c r="B26" s="18" t="s">
        <v>159</v>
      </c>
      <c r="C26" s="19" t="n">
        <v>5</v>
      </c>
      <c r="D26" s="33" t="n">
        <v>0.0588235294117647</v>
      </c>
      <c r="E26" s="81" t="n">
        <v>2700</v>
      </c>
      <c r="F26" s="33" t="n">
        <v>0.0691804094404099</v>
      </c>
      <c r="G26" s="56" t="n">
        <v>1142</v>
      </c>
      <c r="H26" s="33" t="n">
        <v>0.153515257427074</v>
      </c>
    </row>
    <row r="27" customFormat="false" ht="15.75" hidden="false" customHeight="false" outlineLevel="0" collapsed="false">
      <c r="B27" s="18" t="s">
        <v>160</v>
      </c>
      <c r="C27" s="19" t="n">
        <v>36</v>
      </c>
      <c r="D27" s="33" t="n">
        <v>0.423529411764706</v>
      </c>
      <c r="E27" s="383" t="n">
        <v>1542.65</v>
      </c>
      <c r="F27" s="33" t="n">
        <v>0.0395263550456475</v>
      </c>
      <c r="G27" s="56" t="n">
        <v>2120</v>
      </c>
      <c r="H27" s="33" t="n">
        <v>0.284984540932921</v>
      </c>
    </row>
    <row r="28" customFormat="false" ht="15.75" hidden="false" customHeight="false" outlineLevel="0" collapsed="false">
      <c r="B28" s="18" t="s">
        <v>161</v>
      </c>
      <c r="C28" s="19" t="n">
        <v>1</v>
      </c>
      <c r="D28" s="33" t="n">
        <v>0.0117647058823529</v>
      </c>
      <c r="E28" s="383" t="n">
        <v>530.45</v>
      </c>
      <c r="F28" s="33" t="n">
        <v>0.0135913882176539</v>
      </c>
      <c r="G28" s="56" t="n">
        <v>400</v>
      </c>
      <c r="H28" s="33" t="n">
        <v>0.0537706681005512</v>
      </c>
    </row>
    <row r="29" customFormat="false" ht="15.75" hidden="false" customHeight="false" outlineLevel="0" collapsed="false">
      <c r="B29" s="18" t="s">
        <v>162</v>
      </c>
      <c r="C29" s="19" t="n">
        <v>1</v>
      </c>
      <c r="D29" s="33" t="n">
        <v>0.0117647058823529</v>
      </c>
      <c r="E29" s="81" t="n">
        <v>2657</v>
      </c>
      <c r="F29" s="33" t="n">
        <v>0.0680786473641367</v>
      </c>
      <c r="G29" s="56" t="n">
        <v>663</v>
      </c>
      <c r="H29" s="33" t="n">
        <v>0.0891248823766635</v>
      </c>
    </row>
    <row r="30" customFormat="false" ht="15.75" hidden="false" customHeight="false" outlineLevel="0" collapsed="false">
      <c r="B30" s="18" t="s">
        <v>163</v>
      </c>
      <c r="C30" s="19" t="n">
        <v>11</v>
      </c>
      <c r="D30" s="33" t="n">
        <v>0.129411764705882</v>
      </c>
      <c r="E30" s="383" t="n">
        <v>74.4</v>
      </c>
      <c r="F30" s="33" t="n">
        <v>0.0019063046156913</v>
      </c>
      <c r="G30" s="56" t="n">
        <v>55</v>
      </c>
      <c r="H30" s="33" t="n">
        <v>0.00739346686382578</v>
      </c>
    </row>
    <row r="31" customFormat="false" ht="15.75" hidden="false" customHeight="false" outlineLevel="0" collapsed="false">
      <c r="B31" s="18" t="s">
        <v>164</v>
      </c>
      <c r="C31" s="19" t="s">
        <v>186</v>
      </c>
      <c r="D31" s="19" t="s">
        <v>186</v>
      </c>
      <c r="E31" s="19" t="s">
        <v>186</v>
      </c>
      <c r="F31" s="19" t="s">
        <v>186</v>
      </c>
      <c r="G31" s="19" t="s">
        <v>186</v>
      </c>
      <c r="H31" s="19" t="s">
        <v>186</v>
      </c>
    </row>
    <row r="32" customFormat="false" ht="15.75" hidden="false" customHeight="false" outlineLevel="0" collapsed="false">
      <c r="B32" s="18" t="s">
        <v>165</v>
      </c>
      <c r="C32" s="19" t="s">
        <v>186</v>
      </c>
      <c r="D32" s="19" t="s">
        <v>186</v>
      </c>
      <c r="E32" s="19" t="s">
        <v>186</v>
      </c>
      <c r="F32" s="19" t="s">
        <v>186</v>
      </c>
      <c r="G32" s="19" t="s">
        <v>186</v>
      </c>
      <c r="H32" s="19" t="s">
        <v>186</v>
      </c>
    </row>
    <row r="33" customFormat="false" ht="28.5" hidden="false" customHeight="false" outlineLevel="0" collapsed="false">
      <c r="B33" s="20" t="s">
        <v>166</v>
      </c>
      <c r="C33" s="19" t="n">
        <v>2</v>
      </c>
      <c r="D33" s="33" t="n">
        <v>0.0235294117647059</v>
      </c>
      <c r="E33" s="19" t="n">
        <v>1000</v>
      </c>
      <c r="F33" s="33" t="n">
        <v>0.0256223738668185</v>
      </c>
      <c r="G33" s="56" t="n">
        <v>99</v>
      </c>
      <c r="H33" s="33" t="n">
        <v>0.0133082403548864</v>
      </c>
    </row>
    <row r="34" customFormat="false" ht="15.75" hidden="false" customHeight="false" outlineLevel="0" collapsed="false">
      <c r="B34" s="18" t="s">
        <v>167</v>
      </c>
      <c r="C34" s="19" t="n">
        <v>13</v>
      </c>
      <c r="D34" s="33" t="n">
        <v>0.152941176470588</v>
      </c>
      <c r="E34" s="81" t="n">
        <v>4856</v>
      </c>
      <c r="F34" s="33" t="n">
        <v>0.124422247497271</v>
      </c>
      <c r="G34" s="56" t="n">
        <v>398</v>
      </c>
      <c r="H34" s="33" t="n">
        <v>0.0535018147600484</v>
      </c>
    </row>
    <row r="35" customFormat="false" ht="15.75" hidden="false" customHeight="false" outlineLevel="0" collapsed="false">
      <c r="B35" s="20" t="s">
        <v>168</v>
      </c>
      <c r="C35" s="19" t="s">
        <v>186</v>
      </c>
      <c r="D35" s="19" t="s">
        <v>186</v>
      </c>
      <c r="E35" s="19" t="s">
        <v>186</v>
      </c>
      <c r="F35" s="19" t="s">
        <v>186</v>
      </c>
      <c r="G35" s="19" t="s">
        <v>186</v>
      </c>
      <c r="H35" s="19" t="s">
        <v>186</v>
      </c>
    </row>
    <row r="36" customFormat="false" ht="15.75" hidden="false" customHeight="false" outlineLevel="0" collapsed="false">
      <c r="B36" s="18" t="s">
        <v>169</v>
      </c>
      <c r="C36" s="19" t="n">
        <v>11</v>
      </c>
      <c r="D36" s="33" t="n">
        <v>0.129411764705882</v>
      </c>
      <c r="E36" s="383" t="n">
        <v>2835.33</v>
      </c>
      <c r="F36" s="33" t="n">
        <v>0.0726478852958064</v>
      </c>
      <c r="G36" s="56" t="n">
        <v>230</v>
      </c>
      <c r="H36" s="33" t="n">
        <v>0.0309181341578169</v>
      </c>
    </row>
    <row r="37" customFormat="false" ht="42.75" hidden="false" customHeight="false" outlineLevel="0" collapsed="false">
      <c r="B37" s="18" t="s">
        <v>170</v>
      </c>
      <c r="C37" s="19" t="s">
        <v>186</v>
      </c>
      <c r="D37" s="19" t="s">
        <v>186</v>
      </c>
      <c r="E37" s="19" t="s">
        <v>186</v>
      </c>
      <c r="F37" s="19" t="s">
        <v>186</v>
      </c>
      <c r="G37" s="19" t="s">
        <v>186</v>
      </c>
      <c r="H37" s="19" t="s">
        <v>186</v>
      </c>
    </row>
    <row r="38" customFormat="false" ht="15.75" hidden="false" customHeight="false" outlineLevel="0" collapsed="false">
      <c r="B38" s="366" t="s">
        <v>535</v>
      </c>
      <c r="C38" s="366"/>
      <c r="D38" s="366"/>
      <c r="E38" s="367"/>
      <c r="F38" s="367"/>
      <c r="G38" s="367"/>
      <c r="H38" s="365"/>
    </row>
    <row r="39" customFormat="false" ht="15.75" hidden="false" customHeight="false" outlineLevel="0" collapsed="false">
      <c r="B39" s="355"/>
      <c r="C39" s="355"/>
      <c r="D39" s="355"/>
      <c r="E39" s="355"/>
      <c r="F39" s="367"/>
      <c r="G39" s="367"/>
      <c r="H39" s="365"/>
    </row>
    <row r="40" customFormat="false" ht="15.75" hidden="false" customHeight="false" outlineLevel="0" collapsed="false">
      <c r="B40" s="368"/>
      <c r="C40" s="367"/>
      <c r="D40" s="367"/>
      <c r="E40" s="367"/>
      <c r="F40" s="367"/>
      <c r="G40" s="367"/>
      <c r="H40" s="365"/>
    </row>
    <row r="41" customFormat="false" ht="15.75" hidden="false" customHeight="false" outlineLevel="0" collapsed="false">
      <c r="B41" s="368"/>
      <c r="C41" s="367"/>
      <c r="D41" s="367"/>
      <c r="E41" s="367"/>
      <c r="F41" s="367"/>
      <c r="G41" s="367"/>
      <c r="H41" s="365"/>
    </row>
  </sheetData>
  <mergeCells count="9">
    <mergeCell ref="B5:I5"/>
    <mergeCell ref="B6:I6"/>
    <mergeCell ref="A9:N9"/>
    <mergeCell ref="B11:B12"/>
    <mergeCell ref="C11:D11"/>
    <mergeCell ref="E11:F11"/>
    <mergeCell ref="G11:H11"/>
    <mergeCell ref="B38:D38"/>
    <mergeCell ref="B39:E39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5.13"/>
    <col collapsed="false" customWidth="true" hidden="false" outlineLevel="0" max="3" min="3" style="9" width="23.41"/>
    <col collapsed="false" customWidth="true" hidden="false" outlineLevel="0" max="5" min="4" style="9" width="16.84"/>
    <col collapsed="false" customWidth="true" hidden="false" outlineLevel="0" max="6" min="6" style="9" width="14.7"/>
    <col collapsed="false" customWidth="true" hidden="false" outlineLevel="0" max="7" min="7" style="9" width="12.28"/>
    <col collapsed="false" customWidth="true" hidden="false" outlineLevel="0" max="8" min="8" style="9" width="14.28"/>
    <col collapsed="false" customWidth="false" hidden="false" outlineLevel="0" max="9" min="9" style="9" width="11.56"/>
    <col collapsed="false" customWidth="true" hidden="false" outlineLevel="0" max="10" min="10" style="9" width="13.99"/>
    <col collapsed="false" customWidth="false" hidden="false" outlineLevel="0" max="11" min="11" style="9" width="11.56"/>
    <col collapsed="false" customWidth="true" hidden="false" outlineLevel="0" max="12" min="12" style="9" width="14.99"/>
    <col collapsed="false" customWidth="false" hidden="false" outlineLevel="0" max="13" min="13" style="9" width="11.56"/>
    <col collapsed="false" customWidth="true" hidden="false" outlineLevel="0" max="14" min="14" style="9" width="14.14"/>
    <col collapsed="false" customWidth="false" hidden="false" outlineLevel="0" max="257" min="15" style="9" width="11.56"/>
  </cols>
  <sheetData>
    <row r="2" customFormat="false" ht="15.75" hidden="false" customHeight="false" outlineLevel="0" collapsed="false">
      <c r="J2" s="10" t="s">
        <v>140</v>
      </c>
      <c r="N2" s="10"/>
    </row>
    <row r="5" customFormat="false" ht="15.75" hidden="false" customHeight="false" outlineLevel="0" collapsed="false">
      <c r="B5" s="12" t="s">
        <v>141</v>
      </c>
      <c r="C5" s="12"/>
      <c r="D5" s="12"/>
      <c r="E5" s="12"/>
      <c r="F5" s="12"/>
      <c r="G5" s="12"/>
      <c r="H5" s="12"/>
      <c r="I5" s="12"/>
      <c r="J5" s="275"/>
      <c r="K5" s="275"/>
      <c r="L5" s="275"/>
    </row>
    <row r="6" customFormat="false" ht="15.75" hidden="false" customHeight="false" outlineLevel="0" collapsed="false">
      <c r="B6" s="12" t="s">
        <v>142</v>
      </c>
      <c r="C6" s="12"/>
      <c r="D6" s="12"/>
      <c r="E6" s="12"/>
      <c r="F6" s="12"/>
      <c r="G6" s="12"/>
      <c r="H6" s="12"/>
      <c r="I6" s="12"/>
      <c r="J6" s="275"/>
      <c r="K6" s="275"/>
      <c r="L6" s="275"/>
    </row>
    <row r="9" s="76" customFormat="true" ht="15.75" hidden="false" customHeight="false" outlineLevel="0" collapsed="false">
      <c r="A9" s="14" t="s">
        <v>107</v>
      </c>
      <c r="B9" s="9"/>
      <c r="C9" s="9"/>
      <c r="D9" s="9"/>
      <c r="E9" s="9"/>
      <c r="F9" s="9"/>
    </row>
    <row r="10" s="76" customFormat="true" ht="15.75" hidden="false" customHeight="false" outlineLevel="0" collapsed="false">
      <c r="B10" s="9"/>
      <c r="C10" s="9"/>
      <c r="D10" s="9"/>
      <c r="E10" s="9"/>
      <c r="F10" s="9"/>
    </row>
    <row r="11" s="76" customFormat="true" ht="15.75" hidden="false" customHeight="false" outlineLevel="0" collapsed="false">
      <c r="B11" s="16" t="s">
        <v>143</v>
      </c>
      <c r="C11" s="16" t="s">
        <v>240</v>
      </c>
      <c r="D11" s="16"/>
      <c r="E11" s="16"/>
      <c r="F11" s="16"/>
      <c r="G11" s="16"/>
      <c r="H11" s="16" t="s">
        <v>182</v>
      </c>
    </row>
    <row r="12" customFormat="false" ht="34.5" hidden="false" customHeight="true" outlineLevel="0" collapsed="false">
      <c r="A12" s="0"/>
      <c r="B12" s="16"/>
      <c r="C12" s="16" t="s">
        <v>241</v>
      </c>
      <c r="D12" s="16" t="s">
        <v>242</v>
      </c>
      <c r="E12" s="16" t="s">
        <v>243</v>
      </c>
      <c r="F12" s="17" t="s">
        <v>244</v>
      </c>
      <c r="G12" s="16" t="s">
        <v>245</v>
      </c>
      <c r="H12" s="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5" hidden="false" customHeight="true" outlineLevel="0" collapsed="false">
      <c r="A13" s="0"/>
      <c r="B13" s="42" t="s">
        <v>185</v>
      </c>
      <c r="C13" s="30" t="n">
        <v>4</v>
      </c>
      <c r="D13" s="30" t="n">
        <v>12</v>
      </c>
      <c r="E13" s="30" t="n">
        <v>5</v>
      </c>
      <c r="F13" s="30" t="n">
        <v>8</v>
      </c>
      <c r="G13" s="30" t="n">
        <v>3</v>
      </c>
      <c r="H13" s="30" t="n">
        <v>3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5" hidden="false" customHeight="true" outlineLevel="0" collapsed="false">
      <c r="A14" s="0"/>
      <c r="B14" s="18" t="s">
        <v>145</v>
      </c>
      <c r="C14" s="19" t="s">
        <v>186</v>
      </c>
      <c r="D14" s="19" t="s">
        <v>186</v>
      </c>
      <c r="E14" s="19" t="s">
        <v>186</v>
      </c>
      <c r="F14" s="19" t="s">
        <v>186</v>
      </c>
      <c r="G14" s="19" t="s">
        <v>186</v>
      </c>
      <c r="H14" s="19" t="s">
        <v>18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20" t="s">
        <v>147</v>
      </c>
      <c r="C15" s="19" t="s">
        <v>186</v>
      </c>
      <c r="D15" s="19" t="s">
        <v>186</v>
      </c>
      <c r="E15" s="19" t="n">
        <v>1</v>
      </c>
      <c r="F15" s="19" t="s">
        <v>186</v>
      </c>
      <c r="G15" s="19" t="s">
        <v>186</v>
      </c>
      <c r="H15" s="19" t="n">
        <v>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20" t="s">
        <v>148</v>
      </c>
      <c r="C16" s="19" t="s">
        <v>186</v>
      </c>
      <c r="D16" s="19" t="n">
        <v>2</v>
      </c>
      <c r="E16" s="19" t="s">
        <v>186</v>
      </c>
      <c r="F16" s="19" t="s">
        <v>186</v>
      </c>
      <c r="G16" s="19" t="s">
        <v>186</v>
      </c>
      <c r="H16" s="19" t="n">
        <v>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20" t="s">
        <v>149</v>
      </c>
      <c r="C17" s="19" t="s">
        <v>186</v>
      </c>
      <c r="D17" s="19" t="n">
        <v>1</v>
      </c>
      <c r="E17" s="19" t="s">
        <v>186</v>
      </c>
      <c r="F17" s="19" t="s">
        <v>186</v>
      </c>
      <c r="G17" s="19" t="s">
        <v>186</v>
      </c>
      <c r="H17" s="19" t="n">
        <v>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18" t="s">
        <v>150</v>
      </c>
      <c r="C18" s="19" t="s">
        <v>186</v>
      </c>
      <c r="D18" s="19" t="s">
        <v>186</v>
      </c>
      <c r="E18" s="19" t="s">
        <v>186</v>
      </c>
      <c r="F18" s="19" t="s">
        <v>186</v>
      </c>
      <c r="G18" s="19" t="s">
        <v>186</v>
      </c>
      <c r="H18" s="19" t="s">
        <v>186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18" t="s">
        <v>151</v>
      </c>
      <c r="C19" s="19" t="s">
        <v>186</v>
      </c>
      <c r="D19" s="19" t="s">
        <v>186</v>
      </c>
      <c r="E19" s="19" t="s">
        <v>186</v>
      </c>
      <c r="F19" s="19" t="s">
        <v>186</v>
      </c>
      <c r="G19" s="19" t="s">
        <v>186</v>
      </c>
      <c r="H19" s="19" t="s">
        <v>18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20" t="s">
        <v>152</v>
      </c>
      <c r="C20" s="19" t="s">
        <v>186</v>
      </c>
      <c r="D20" s="19" t="s">
        <v>186</v>
      </c>
      <c r="E20" s="19" t="n">
        <v>1</v>
      </c>
      <c r="F20" s="19" t="s">
        <v>186</v>
      </c>
      <c r="G20" s="19" t="s">
        <v>186</v>
      </c>
      <c r="H20" s="19" t="n">
        <v>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20" t="s">
        <v>154</v>
      </c>
      <c r="C21" s="19" t="s">
        <v>186</v>
      </c>
      <c r="D21" s="19" t="s">
        <v>186</v>
      </c>
      <c r="E21" s="19" t="s">
        <v>186</v>
      </c>
      <c r="F21" s="19" t="s">
        <v>186</v>
      </c>
      <c r="G21" s="19" t="n">
        <v>1</v>
      </c>
      <c r="H21" s="19" t="n">
        <v>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18" t="s">
        <v>155</v>
      </c>
      <c r="C22" s="19" t="s">
        <v>186</v>
      </c>
      <c r="D22" s="19" t="s">
        <v>186</v>
      </c>
      <c r="E22" s="19" t="s">
        <v>186</v>
      </c>
      <c r="F22" s="19" t="s">
        <v>186</v>
      </c>
      <c r="G22" s="19" t="s">
        <v>186</v>
      </c>
      <c r="H22" s="19" t="s">
        <v>186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15" hidden="false" customHeight="false" outlineLevel="0" collapsed="false">
      <c r="B23" s="20" t="s">
        <v>156</v>
      </c>
      <c r="C23" s="19" t="s">
        <v>186</v>
      </c>
      <c r="D23" s="19" t="n">
        <v>3</v>
      </c>
      <c r="E23" s="19" t="s">
        <v>186</v>
      </c>
      <c r="F23" s="19" t="n">
        <v>3</v>
      </c>
      <c r="G23" s="19" t="n">
        <v>1</v>
      </c>
      <c r="H23" s="19" t="n">
        <v>7</v>
      </c>
    </row>
    <row r="24" s="1" customFormat="true" ht="15" hidden="false" customHeight="false" outlineLevel="0" collapsed="false">
      <c r="B24" s="20" t="s">
        <v>157</v>
      </c>
      <c r="C24" s="19" t="s">
        <v>186</v>
      </c>
      <c r="D24" s="19" t="n">
        <v>1</v>
      </c>
      <c r="E24" s="19" t="s">
        <v>186</v>
      </c>
      <c r="F24" s="19" t="s">
        <v>186</v>
      </c>
      <c r="G24" s="19" t="s">
        <v>186</v>
      </c>
      <c r="H24" s="19" t="n">
        <v>1</v>
      </c>
    </row>
    <row r="25" s="1" customFormat="true" ht="15" hidden="false" customHeight="false" outlineLevel="0" collapsed="false">
      <c r="B25" s="20" t="s">
        <v>158</v>
      </c>
      <c r="C25" s="19" t="s">
        <v>186</v>
      </c>
      <c r="D25" s="19" t="n">
        <v>1</v>
      </c>
      <c r="E25" s="19" t="s">
        <v>186</v>
      </c>
      <c r="F25" s="19" t="s">
        <v>186</v>
      </c>
      <c r="G25" s="19" t="s">
        <v>186</v>
      </c>
      <c r="H25" s="19" t="n">
        <v>1</v>
      </c>
    </row>
    <row r="26" s="1" customFormat="true" ht="15" hidden="false" customHeight="false" outlineLevel="0" collapsed="false">
      <c r="B26" s="20" t="s">
        <v>159</v>
      </c>
      <c r="C26" s="19" t="s">
        <v>186</v>
      </c>
      <c r="D26" s="19" t="n">
        <v>2</v>
      </c>
      <c r="E26" s="19" t="s">
        <v>186</v>
      </c>
      <c r="F26" s="19" t="s">
        <v>186</v>
      </c>
      <c r="G26" s="19" t="s">
        <v>186</v>
      </c>
      <c r="H26" s="19" t="n">
        <v>2</v>
      </c>
    </row>
    <row r="27" s="1" customFormat="true" ht="15" hidden="false" customHeight="false" outlineLevel="0" collapsed="false">
      <c r="B27" s="20" t="s">
        <v>160</v>
      </c>
      <c r="C27" s="19" t="n">
        <v>2</v>
      </c>
      <c r="D27" s="19" t="n">
        <v>1</v>
      </c>
      <c r="E27" s="19" t="s">
        <v>186</v>
      </c>
      <c r="F27" s="19" t="n">
        <v>3</v>
      </c>
      <c r="G27" s="19" t="s">
        <v>186</v>
      </c>
      <c r="H27" s="19" t="n">
        <v>6</v>
      </c>
    </row>
    <row r="28" s="1" customFormat="true" ht="15" hidden="false" customHeight="false" outlineLevel="0" collapsed="false">
      <c r="B28" s="18" t="s">
        <v>161</v>
      </c>
      <c r="C28" s="19" t="s">
        <v>186</v>
      </c>
      <c r="D28" s="19" t="s">
        <v>186</v>
      </c>
      <c r="E28" s="19" t="s">
        <v>186</v>
      </c>
      <c r="F28" s="19" t="s">
        <v>186</v>
      </c>
      <c r="G28" s="19" t="s">
        <v>186</v>
      </c>
      <c r="H28" s="19" t="s">
        <v>186</v>
      </c>
    </row>
    <row r="29" s="1" customFormat="true" ht="15" hidden="false" customHeight="false" outlineLevel="0" collapsed="false">
      <c r="B29" s="18" t="s">
        <v>162</v>
      </c>
      <c r="C29" s="19" t="s">
        <v>186</v>
      </c>
      <c r="D29" s="19" t="s">
        <v>186</v>
      </c>
      <c r="E29" s="19" t="s">
        <v>186</v>
      </c>
      <c r="F29" s="19" t="s">
        <v>186</v>
      </c>
      <c r="G29" s="19" t="s">
        <v>186</v>
      </c>
      <c r="H29" s="19" t="s">
        <v>186</v>
      </c>
    </row>
    <row r="30" s="1" customFormat="true" ht="15" hidden="false" customHeight="false" outlineLevel="0" collapsed="false">
      <c r="B30" s="18" t="s">
        <v>163</v>
      </c>
      <c r="C30" s="19" t="s">
        <v>186</v>
      </c>
      <c r="D30" s="19" t="s">
        <v>186</v>
      </c>
      <c r="E30" s="19" t="s">
        <v>186</v>
      </c>
      <c r="F30" s="19" t="s">
        <v>186</v>
      </c>
      <c r="G30" s="19" t="s">
        <v>186</v>
      </c>
      <c r="H30" s="19" t="s">
        <v>186</v>
      </c>
    </row>
    <row r="31" s="1" customFormat="true" ht="15" hidden="false" customHeight="false" outlineLevel="0" collapsed="false">
      <c r="B31" s="18" t="s">
        <v>164</v>
      </c>
      <c r="C31" s="19" t="s">
        <v>186</v>
      </c>
      <c r="D31" s="19" t="s">
        <v>186</v>
      </c>
      <c r="E31" s="19" t="s">
        <v>186</v>
      </c>
      <c r="F31" s="19" t="s">
        <v>186</v>
      </c>
      <c r="G31" s="19" t="s">
        <v>186</v>
      </c>
      <c r="H31" s="19" t="s">
        <v>186</v>
      </c>
    </row>
    <row r="32" s="1" customFormat="true" ht="15" hidden="false" customHeight="false" outlineLevel="0" collapsed="false">
      <c r="B32" s="18" t="s">
        <v>165</v>
      </c>
      <c r="C32" s="19" t="s">
        <v>186</v>
      </c>
      <c r="D32" s="19" t="s">
        <v>186</v>
      </c>
      <c r="E32" s="19" t="s">
        <v>186</v>
      </c>
      <c r="F32" s="19" t="s">
        <v>186</v>
      </c>
      <c r="G32" s="19" t="s">
        <v>186</v>
      </c>
      <c r="H32" s="19" t="s">
        <v>186</v>
      </c>
    </row>
    <row r="33" s="1" customFormat="true" ht="28.5" hidden="false" customHeight="false" outlineLevel="0" collapsed="false">
      <c r="B33" s="20" t="s">
        <v>166</v>
      </c>
      <c r="C33" s="19" t="n">
        <v>2</v>
      </c>
      <c r="D33" s="19"/>
      <c r="E33" s="19" t="s">
        <v>186</v>
      </c>
      <c r="F33" s="19" t="n">
        <v>1</v>
      </c>
      <c r="G33" s="19" t="s">
        <v>186</v>
      </c>
      <c r="H33" s="19" t="n">
        <v>3</v>
      </c>
    </row>
    <row r="34" s="1" customFormat="true" ht="15" hidden="false" customHeight="false" outlineLevel="0" collapsed="false">
      <c r="B34" s="18" t="s">
        <v>167</v>
      </c>
      <c r="C34" s="19" t="s">
        <v>186</v>
      </c>
      <c r="D34" s="19" t="s">
        <v>186</v>
      </c>
      <c r="E34" s="19" t="s">
        <v>186</v>
      </c>
      <c r="F34" s="19" t="s">
        <v>186</v>
      </c>
      <c r="G34" s="19" t="s">
        <v>186</v>
      </c>
      <c r="H34" s="19" t="s">
        <v>186</v>
      </c>
    </row>
    <row r="35" s="1" customFormat="true" ht="15" hidden="false" customHeight="false" outlineLevel="0" collapsed="false">
      <c r="B35" s="20" t="s">
        <v>168</v>
      </c>
      <c r="C35" s="19" t="s">
        <v>186</v>
      </c>
      <c r="D35" s="19" t="s">
        <v>186</v>
      </c>
      <c r="E35" s="19" t="s">
        <v>186</v>
      </c>
      <c r="F35" s="19" t="n">
        <v>1</v>
      </c>
      <c r="G35" s="19" t="s">
        <v>186</v>
      </c>
      <c r="H35" s="19" t="n">
        <v>1</v>
      </c>
    </row>
    <row r="36" s="1" customFormat="true" ht="15" hidden="false" customHeight="false" outlineLevel="0" collapsed="false">
      <c r="B36" s="20" t="s">
        <v>169</v>
      </c>
      <c r="C36" s="19" t="s">
        <v>186</v>
      </c>
      <c r="D36" s="19" t="n">
        <v>1</v>
      </c>
      <c r="E36" s="19" t="n">
        <v>3</v>
      </c>
      <c r="F36" s="19" t="s">
        <v>186</v>
      </c>
      <c r="G36" s="19" t="s">
        <v>186</v>
      </c>
      <c r="H36" s="19" t="n">
        <v>4</v>
      </c>
    </row>
    <row r="37" s="1" customFormat="true" ht="42.75" hidden="false" customHeight="false" outlineLevel="0" collapsed="false">
      <c r="B37" s="18" t="s">
        <v>170</v>
      </c>
      <c r="C37" s="19" t="s">
        <v>186</v>
      </c>
      <c r="D37" s="19" t="s">
        <v>186</v>
      </c>
      <c r="E37" s="19" t="s">
        <v>186</v>
      </c>
      <c r="F37" s="19" t="s">
        <v>186</v>
      </c>
      <c r="G37" s="19" t="n">
        <v>1</v>
      </c>
      <c r="H37" s="19" t="n">
        <v>1</v>
      </c>
    </row>
    <row r="38" s="1" customFormat="true" ht="19.9" hidden="false" customHeight="true" outlineLevel="0" collapsed="false">
      <c r="B38" s="366" t="s">
        <v>535</v>
      </c>
      <c r="C38" s="366"/>
      <c r="D38" s="366"/>
    </row>
    <row r="39" s="1" customFormat="true" ht="15" hidden="false" customHeight="false" outlineLevel="0" collapsed="false">
      <c r="B39" s="21" t="s">
        <v>536</v>
      </c>
    </row>
    <row r="40" s="1" customFormat="true" ht="15" hidden="false" customHeight="false" outlineLevel="0" collapsed="false"/>
    <row r="41" s="1" customFormat="true" ht="15" hidden="false" customHeight="false" outlineLevel="0" collapsed="false"/>
    <row r="42" customFormat="false" ht="15.75" hidden="false" customHeight="false" outlineLevel="0" collapsed="false">
      <c r="A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6">
    <mergeCell ref="B5:I5"/>
    <mergeCell ref="B6:I6"/>
    <mergeCell ref="B11:B12"/>
    <mergeCell ref="C11:G11"/>
    <mergeCell ref="H11:H12"/>
    <mergeCell ref="B38:D38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4.28"/>
    <col collapsed="false" customWidth="true" hidden="false" outlineLevel="0" max="3" min="3" style="9" width="18.7"/>
    <col collapsed="false" customWidth="true" hidden="false" outlineLevel="0" max="4" min="4" style="9" width="21.7"/>
    <col collapsed="false" customWidth="true" hidden="false" outlineLevel="0" max="5" min="5" style="9" width="19.85"/>
    <col collapsed="false" customWidth="true" hidden="false" outlineLevel="0" max="6" min="6" style="9" width="14.85"/>
    <col collapsed="false" customWidth="true" hidden="false" outlineLevel="0" max="7" min="7" style="9" width="22.85"/>
    <col collapsed="false" customWidth="true" hidden="false" outlineLevel="0" max="8" min="8" style="9" width="15.13"/>
    <col collapsed="false" customWidth="true" hidden="false" outlineLevel="0" max="9" min="9" style="9" width="17.42"/>
    <col collapsed="false" customWidth="true" hidden="false" outlineLevel="0" max="10" min="10" style="9" width="16.13"/>
    <col collapsed="false" customWidth="false" hidden="false" outlineLevel="0" max="11" min="11" style="9" width="11.56"/>
    <col collapsed="false" customWidth="true" hidden="false" outlineLevel="0" max="12" min="12" style="9" width="14.7"/>
    <col collapsed="false" customWidth="false" hidden="false" outlineLevel="0" max="257" min="13" style="9" width="11.56"/>
  </cols>
  <sheetData>
    <row r="1" customFormat="false" ht="15.75" hidden="false" customHeight="false" outlineLevel="0" collapsed="false">
      <c r="B1" s="368"/>
      <c r="C1" s="367"/>
      <c r="D1" s="367"/>
      <c r="E1" s="367"/>
      <c r="F1" s="367"/>
      <c r="G1" s="367"/>
      <c r="H1" s="367"/>
      <c r="I1" s="367"/>
      <c r="J1" s="367"/>
      <c r="K1" s="367"/>
      <c r="L1" s="367"/>
    </row>
    <row r="2" customFormat="false" ht="15.75" hidden="false" customHeight="false" outlineLevel="0" collapsed="false">
      <c r="I2" s="10" t="s">
        <v>140</v>
      </c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</row>
    <row r="9" customFormat="false" ht="15.75" hidden="false" customHeight="false" outlineLevel="0" collapsed="false">
      <c r="A9" s="27" t="s">
        <v>10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.75" hidden="false" customHeight="false" outlineLevel="0" collapsed="false">
      <c r="A10" s="76"/>
    </row>
    <row r="11" customFormat="false" ht="15.6" hidden="false" customHeight="true" outlineLevel="0" collapsed="false">
      <c r="A11" s="76"/>
      <c r="B11" s="17" t="s">
        <v>143</v>
      </c>
      <c r="C11" s="17" t="s">
        <v>537</v>
      </c>
      <c r="D11" s="17"/>
      <c r="E11" s="17"/>
      <c r="F11" s="17"/>
      <c r="G11" s="17"/>
      <c r="H11" s="17"/>
      <c r="I11" s="17"/>
      <c r="J11" s="17" t="s">
        <v>182</v>
      </c>
    </row>
    <row r="12" customFormat="false" ht="51" hidden="false" customHeight="false" outlineLevel="0" collapsed="false">
      <c r="A12" s="76"/>
      <c r="B12" s="17"/>
      <c r="C12" s="17" t="s">
        <v>538</v>
      </c>
      <c r="D12" s="17" t="s">
        <v>539</v>
      </c>
      <c r="E12" s="17" t="s">
        <v>540</v>
      </c>
      <c r="F12" s="17" t="s">
        <v>541</v>
      </c>
      <c r="G12" s="17" t="s">
        <v>542</v>
      </c>
      <c r="H12" s="17" t="s">
        <v>543</v>
      </c>
      <c r="I12" s="17" t="s">
        <v>544</v>
      </c>
      <c r="J12" s="17"/>
    </row>
    <row r="13" s="76" customFormat="true" ht="15.75" hidden="false" customHeight="false" outlineLevel="0" collapsed="false">
      <c r="B13" s="29" t="s">
        <v>284</v>
      </c>
      <c r="C13" s="277" t="n">
        <v>28396306.17</v>
      </c>
      <c r="D13" s="277" t="n">
        <v>3343537.76</v>
      </c>
      <c r="E13" s="277" t="n">
        <v>57509.82</v>
      </c>
      <c r="F13" s="277" t="n">
        <v>850154.4</v>
      </c>
      <c r="G13" s="277" t="n">
        <v>0</v>
      </c>
      <c r="H13" s="277" t="n">
        <v>11020576.92</v>
      </c>
      <c r="I13" s="277" t="n">
        <v>2058125.36</v>
      </c>
      <c r="J13" s="277" t="n">
        <v>45726210.43</v>
      </c>
    </row>
    <row r="14" customFormat="false" ht="15.75" hidden="false" customHeight="false" outlineLevel="0" collapsed="false">
      <c r="B14" s="18" t="s">
        <v>145</v>
      </c>
      <c r="C14" s="279" t="s">
        <v>186</v>
      </c>
      <c r="D14" s="279" t="s">
        <v>186</v>
      </c>
      <c r="E14" s="279" t="s">
        <v>186</v>
      </c>
      <c r="F14" s="279" t="s">
        <v>186</v>
      </c>
      <c r="G14" s="279" t="s">
        <v>186</v>
      </c>
      <c r="H14" s="279" t="s">
        <v>186</v>
      </c>
      <c r="I14" s="279" t="s">
        <v>186</v>
      </c>
      <c r="J14" s="279" t="s">
        <v>186</v>
      </c>
    </row>
    <row r="15" customFormat="false" ht="15.75" hidden="false" customHeight="false" outlineLevel="0" collapsed="false">
      <c r="B15" s="18" t="s">
        <v>147</v>
      </c>
      <c r="C15" s="279" t="n">
        <v>1859864.85</v>
      </c>
      <c r="D15" s="279" t="s">
        <v>186</v>
      </c>
      <c r="E15" s="279" t="s">
        <v>186</v>
      </c>
      <c r="F15" s="279" t="s">
        <v>186</v>
      </c>
      <c r="G15" s="279" t="s">
        <v>186</v>
      </c>
      <c r="H15" s="279" t="s">
        <v>186</v>
      </c>
      <c r="I15" s="279" t="s">
        <v>186</v>
      </c>
      <c r="J15" s="279" t="n">
        <v>1859864.85</v>
      </c>
    </row>
    <row r="16" customFormat="false" ht="15.75" hidden="false" customHeight="false" outlineLevel="0" collapsed="false">
      <c r="B16" s="18" t="s">
        <v>148</v>
      </c>
      <c r="C16" s="279" t="n">
        <v>3110611.74</v>
      </c>
      <c r="D16" s="279" t="s">
        <v>186</v>
      </c>
      <c r="E16" s="279" t="s">
        <v>186</v>
      </c>
      <c r="F16" s="279" t="s">
        <v>186</v>
      </c>
      <c r="G16" s="279" t="s">
        <v>186</v>
      </c>
      <c r="H16" s="279" t="s">
        <v>186</v>
      </c>
      <c r="I16" s="279" t="s">
        <v>186</v>
      </c>
      <c r="J16" s="279" t="n">
        <v>3110611.74</v>
      </c>
    </row>
    <row r="17" customFormat="false" ht="15.75" hidden="false" customHeight="false" outlineLevel="0" collapsed="false">
      <c r="B17" s="18" t="s">
        <v>149</v>
      </c>
      <c r="C17" s="279" t="n">
        <v>4692881.77</v>
      </c>
      <c r="D17" s="279" t="s">
        <v>186</v>
      </c>
      <c r="E17" s="279" t="s">
        <v>186</v>
      </c>
      <c r="F17" s="279" t="s">
        <v>186</v>
      </c>
      <c r="G17" s="279" t="s">
        <v>186</v>
      </c>
      <c r="H17" s="279" t="s">
        <v>186</v>
      </c>
      <c r="I17" s="279" t="s">
        <v>186</v>
      </c>
      <c r="J17" s="279" t="n">
        <v>4692881.77</v>
      </c>
    </row>
    <row r="18" customFormat="false" ht="15.75" hidden="false" customHeight="false" outlineLevel="0" collapsed="false">
      <c r="B18" s="18" t="s">
        <v>150</v>
      </c>
      <c r="C18" s="279" t="s">
        <v>186</v>
      </c>
      <c r="D18" s="279" t="s">
        <v>186</v>
      </c>
      <c r="E18" s="279" t="s">
        <v>186</v>
      </c>
      <c r="F18" s="279" t="s">
        <v>186</v>
      </c>
      <c r="G18" s="279" t="s">
        <v>186</v>
      </c>
      <c r="H18" s="279" t="s">
        <v>186</v>
      </c>
      <c r="I18" s="279" t="s">
        <v>186</v>
      </c>
      <c r="J18" s="279" t="n">
        <v>0</v>
      </c>
    </row>
    <row r="19" customFormat="false" ht="15.75" hidden="false" customHeight="false" outlineLevel="0" collapsed="false">
      <c r="B19" s="18" t="s">
        <v>151</v>
      </c>
      <c r="C19" s="279" t="s">
        <v>186</v>
      </c>
      <c r="D19" s="279" t="s">
        <v>186</v>
      </c>
      <c r="E19" s="279" t="n">
        <v>13875</v>
      </c>
      <c r="F19" s="279"/>
      <c r="G19" s="279"/>
      <c r="H19" s="279"/>
      <c r="I19" s="279" t="n">
        <v>1000000</v>
      </c>
      <c r="J19" s="279" t="n">
        <v>1013875</v>
      </c>
    </row>
    <row r="20" customFormat="false" ht="15.75" hidden="false" customHeight="false" outlineLevel="0" collapsed="false">
      <c r="B20" s="18" t="s">
        <v>152</v>
      </c>
      <c r="C20" s="279" t="n">
        <v>1853108.51</v>
      </c>
      <c r="D20" s="279" t="s">
        <v>186</v>
      </c>
      <c r="E20" s="279" t="s">
        <v>186</v>
      </c>
      <c r="F20" s="279" t="n">
        <v>850154.4</v>
      </c>
      <c r="G20" s="279"/>
      <c r="H20" s="279"/>
      <c r="I20" s="279"/>
      <c r="J20" s="279" t="n">
        <v>2703262.91</v>
      </c>
    </row>
    <row r="21" customFormat="false" ht="15.75" hidden="false" customHeight="false" outlineLevel="0" collapsed="false">
      <c r="B21" s="18" t="s">
        <v>154</v>
      </c>
      <c r="C21" s="279" t="n">
        <v>545032.86</v>
      </c>
      <c r="D21" s="279" t="s">
        <v>186</v>
      </c>
      <c r="E21" s="279" t="s">
        <v>186</v>
      </c>
      <c r="F21" s="279" t="s">
        <v>186</v>
      </c>
      <c r="G21" s="279" t="s">
        <v>186</v>
      </c>
      <c r="H21" s="279" t="s">
        <v>186</v>
      </c>
      <c r="I21" s="279" t="s">
        <v>186</v>
      </c>
      <c r="J21" s="279" t="n">
        <v>545032.86</v>
      </c>
    </row>
    <row r="22" customFormat="false" ht="15.75" hidden="false" customHeight="false" outlineLevel="0" collapsed="false">
      <c r="B22" s="18" t="s">
        <v>155</v>
      </c>
      <c r="C22" s="279" t="n">
        <v>4790021.88</v>
      </c>
      <c r="D22" s="279" t="n">
        <v>1599680.54</v>
      </c>
      <c r="E22" s="279" t="s">
        <v>186</v>
      </c>
      <c r="F22" s="279" t="s">
        <v>186</v>
      </c>
      <c r="G22" s="279" t="s">
        <v>186</v>
      </c>
      <c r="H22" s="279" t="s">
        <v>186</v>
      </c>
      <c r="I22" s="279" t="s">
        <v>186</v>
      </c>
      <c r="J22" s="279" t="n">
        <v>6389702.42</v>
      </c>
      <c r="K22" s="41"/>
    </row>
    <row r="23" customFormat="false" ht="15.75" hidden="false" customHeight="false" outlineLevel="0" collapsed="false">
      <c r="B23" s="18" t="s">
        <v>156</v>
      </c>
      <c r="C23" s="279" t="n">
        <v>1375705.49</v>
      </c>
      <c r="D23" s="279" t="s">
        <v>186</v>
      </c>
      <c r="E23" s="279" t="s">
        <v>186</v>
      </c>
      <c r="F23" s="279" t="s">
        <v>186</v>
      </c>
      <c r="G23" s="279" t="s">
        <v>186</v>
      </c>
      <c r="H23" s="279" t="s">
        <v>186</v>
      </c>
      <c r="I23" s="279" t="s">
        <v>186</v>
      </c>
      <c r="J23" s="279" t="n">
        <v>1375705.49</v>
      </c>
    </row>
    <row r="24" customFormat="false" ht="15.75" hidden="false" customHeight="false" outlineLevel="0" collapsed="false">
      <c r="B24" s="18" t="s">
        <v>157</v>
      </c>
      <c r="C24" s="279" t="n">
        <v>1759126.85</v>
      </c>
      <c r="D24" s="279" t="s">
        <v>186</v>
      </c>
      <c r="E24" s="279" t="s">
        <v>186</v>
      </c>
      <c r="F24" s="279" t="s">
        <v>186</v>
      </c>
      <c r="G24" s="279" t="s">
        <v>186</v>
      </c>
      <c r="H24" s="279" t="s">
        <v>186</v>
      </c>
      <c r="I24" s="279" t="s">
        <v>186</v>
      </c>
      <c r="J24" s="279" t="n">
        <v>1759126.85</v>
      </c>
    </row>
    <row r="25" customFormat="false" ht="15.75" hidden="false" customHeight="false" outlineLevel="0" collapsed="false">
      <c r="B25" s="18" t="s">
        <v>158</v>
      </c>
      <c r="C25" s="279" t="n">
        <v>1975182.24</v>
      </c>
      <c r="D25" s="279" t="s">
        <v>186</v>
      </c>
      <c r="E25" s="279" t="n">
        <v>38634.82</v>
      </c>
      <c r="F25" s="279" t="s">
        <v>186</v>
      </c>
      <c r="G25" s="279" t="s">
        <v>186</v>
      </c>
      <c r="H25" s="279" t="n">
        <v>3645909.47</v>
      </c>
      <c r="I25" s="279" t="s">
        <v>186</v>
      </c>
      <c r="J25" s="279" t="n">
        <v>5659726.53</v>
      </c>
    </row>
    <row r="26" customFormat="false" ht="15.75" hidden="false" customHeight="false" outlineLevel="0" collapsed="false">
      <c r="B26" s="18" t="s">
        <v>159</v>
      </c>
      <c r="C26" s="279" t="n">
        <v>1541920.72</v>
      </c>
      <c r="D26" s="279" t="s">
        <v>186</v>
      </c>
      <c r="E26" s="279" t="n">
        <v>5000</v>
      </c>
      <c r="F26" s="279" t="s">
        <v>186</v>
      </c>
      <c r="G26" s="279" t="s">
        <v>186</v>
      </c>
      <c r="H26" s="279" t="n">
        <v>5574667.45</v>
      </c>
      <c r="I26" s="279" t="s">
        <v>186</v>
      </c>
      <c r="J26" s="279" t="n">
        <v>7121588.17</v>
      </c>
    </row>
    <row r="27" customFormat="false" ht="15.75" hidden="false" customHeight="false" outlineLevel="0" collapsed="false">
      <c r="B27" s="18" t="s">
        <v>160</v>
      </c>
      <c r="C27" s="279" t="n">
        <v>337764.03</v>
      </c>
      <c r="D27" s="279" t="n">
        <v>679836.38</v>
      </c>
      <c r="E27" s="279" t="s">
        <v>186</v>
      </c>
      <c r="F27" s="279" t="s">
        <v>186</v>
      </c>
      <c r="G27" s="279" t="s">
        <v>186</v>
      </c>
      <c r="H27" s="279" t="s">
        <v>186</v>
      </c>
      <c r="I27" s="279" t="s">
        <v>186</v>
      </c>
      <c r="J27" s="279" t="n">
        <v>1017600.41</v>
      </c>
    </row>
    <row r="28" customFormat="false" ht="15.75" hidden="false" customHeight="false" outlineLevel="0" collapsed="false">
      <c r="B28" s="18" t="s">
        <v>161</v>
      </c>
      <c r="C28" s="279" t="n">
        <v>475254.49</v>
      </c>
      <c r="D28" s="279" t="s">
        <v>186</v>
      </c>
      <c r="E28" s="279" t="s">
        <v>186</v>
      </c>
      <c r="F28" s="279" t="s">
        <v>186</v>
      </c>
      <c r="G28" s="279" t="s">
        <v>186</v>
      </c>
      <c r="H28" s="279" t="s">
        <v>186</v>
      </c>
      <c r="I28" s="279" t="s">
        <v>186</v>
      </c>
      <c r="J28" s="279" t="n">
        <v>475254.49</v>
      </c>
    </row>
    <row r="29" customFormat="false" ht="15.75" hidden="false" customHeight="false" outlineLevel="0" collapsed="false">
      <c r="B29" s="18" t="s">
        <v>162</v>
      </c>
      <c r="C29" s="279" t="n">
        <v>300354.71</v>
      </c>
      <c r="D29" s="279" t="s">
        <v>186</v>
      </c>
      <c r="E29" s="279" t="s">
        <v>186</v>
      </c>
      <c r="F29" s="279" t="s">
        <v>186</v>
      </c>
      <c r="G29" s="279" t="s">
        <v>186</v>
      </c>
      <c r="H29" s="279" t="s">
        <v>186</v>
      </c>
      <c r="I29" s="279" t="s">
        <v>186</v>
      </c>
      <c r="J29" s="279" t="n">
        <v>300354.71</v>
      </c>
    </row>
    <row r="30" customFormat="false" ht="15.75" hidden="false" customHeight="false" outlineLevel="0" collapsed="false">
      <c r="B30" s="18" t="s">
        <v>163</v>
      </c>
      <c r="C30" s="279"/>
      <c r="D30" s="279" t="n">
        <v>247435.63</v>
      </c>
      <c r="E30" s="279" t="s">
        <v>186</v>
      </c>
      <c r="F30" s="279" t="s">
        <v>186</v>
      </c>
      <c r="G30" s="279" t="s">
        <v>186</v>
      </c>
      <c r="H30" s="279" t="s">
        <v>186</v>
      </c>
      <c r="I30" s="279" t="s">
        <v>186</v>
      </c>
      <c r="J30" s="279" t="n">
        <v>247435.63</v>
      </c>
    </row>
    <row r="31" customFormat="false" ht="15.75" hidden="false" customHeight="false" outlineLevel="0" collapsed="false">
      <c r="B31" s="18" t="s">
        <v>164</v>
      </c>
      <c r="C31" s="279" t="n">
        <v>1745425.13</v>
      </c>
      <c r="D31" s="279" t="s">
        <v>186</v>
      </c>
      <c r="E31" s="279" t="s">
        <v>186</v>
      </c>
      <c r="F31" s="279" t="s">
        <v>186</v>
      </c>
      <c r="G31" s="279" t="s">
        <v>186</v>
      </c>
      <c r="H31" s="279" t="s">
        <v>186</v>
      </c>
      <c r="I31" s="279" t="s">
        <v>186</v>
      </c>
      <c r="J31" s="279" t="n">
        <v>1745425.13</v>
      </c>
    </row>
    <row r="32" customFormat="false" ht="15.75" hidden="false" customHeight="false" outlineLevel="0" collapsed="false">
      <c r="B32" s="18" t="s">
        <v>165</v>
      </c>
      <c r="C32" s="279"/>
      <c r="D32" s="279" t="s">
        <v>186</v>
      </c>
      <c r="E32" s="279" t="s">
        <v>186</v>
      </c>
      <c r="F32" s="279" t="s">
        <v>186</v>
      </c>
      <c r="G32" s="279" t="s">
        <v>186</v>
      </c>
      <c r="H32" s="279" t="s">
        <v>186</v>
      </c>
      <c r="I32" s="279" t="s">
        <v>186</v>
      </c>
      <c r="J32" s="279" t="n">
        <v>0</v>
      </c>
    </row>
    <row r="33" customFormat="false" ht="28.5" hidden="false" customHeight="false" outlineLevel="0" collapsed="false">
      <c r="B33" s="20" t="s">
        <v>166</v>
      </c>
      <c r="C33" s="279" t="n">
        <v>566721</v>
      </c>
      <c r="D33" s="279" t="s">
        <v>186</v>
      </c>
      <c r="E33" s="279" t="s">
        <v>186</v>
      </c>
      <c r="F33" s="279" t="s">
        <v>186</v>
      </c>
      <c r="G33" s="279" t="s">
        <v>186</v>
      </c>
      <c r="H33" s="279" t="n">
        <v>1800000</v>
      </c>
      <c r="I33" s="279" t="s">
        <v>186</v>
      </c>
      <c r="J33" s="279" t="n">
        <v>2366721</v>
      </c>
    </row>
    <row r="34" customFormat="false" ht="15.75" hidden="false" customHeight="false" outlineLevel="0" collapsed="false">
      <c r="B34" s="18" t="s">
        <v>545</v>
      </c>
      <c r="C34" s="279" t="s">
        <v>186</v>
      </c>
      <c r="D34" s="279" t="n">
        <v>816585.21</v>
      </c>
      <c r="E34" s="279" t="s">
        <v>186</v>
      </c>
      <c r="F34" s="279" t="s">
        <v>186</v>
      </c>
      <c r="G34" s="279" t="s">
        <v>186</v>
      </c>
      <c r="H34" s="279" t="s">
        <v>186</v>
      </c>
      <c r="I34" s="279" t="s">
        <v>186</v>
      </c>
      <c r="J34" s="279" t="n">
        <v>816585.21</v>
      </c>
    </row>
    <row r="35" customFormat="false" ht="15.75" hidden="false" customHeight="false" outlineLevel="0" collapsed="false">
      <c r="B35" s="18" t="s">
        <v>546</v>
      </c>
      <c r="C35" s="279" t="n">
        <v>1467329.9</v>
      </c>
      <c r="D35" s="279" t="s">
        <v>186</v>
      </c>
      <c r="E35" s="279" t="s">
        <v>186</v>
      </c>
      <c r="F35" s="279" t="s">
        <v>186</v>
      </c>
      <c r="G35" s="279" t="s">
        <v>186</v>
      </c>
      <c r="H35" s="279" t="s">
        <v>186</v>
      </c>
      <c r="I35" s="279" t="s">
        <v>186</v>
      </c>
      <c r="J35" s="279" t="n">
        <v>1467329.9</v>
      </c>
    </row>
    <row r="36" customFormat="false" ht="15.75" hidden="false" customHeight="false" outlineLevel="0" collapsed="false">
      <c r="B36" s="18" t="s">
        <v>445</v>
      </c>
      <c r="C36" s="279" t="s">
        <v>186</v>
      </c>
      <c r="D36" s="279" t="s">
        <v>186</v>
      </c>
      <c r="E36" s="279" t="s">
        <v>186</v>
      </c>
      <c r="F36" s="279" t="s">
        <v>186</v>
      </c>
      <c r="G36" s="279" t="s">
        <v>186</v>
      </c>
      <c r="H36" s="279" t="s">
        <v>186</v>
      </c>
      <c r="I36" s="279" t="n">
        <v>837300.36</v>
      </c>
      <c r="J36" s="279" t="n">
        <v>837300.36</v>
      </c>
    </row>
    <row r="37" customFormat="false" ht="42.75" hidden="false" customHeight="false" outlineLevel="0" collapsed="false">
      <c r="B37" s="18" t="s">
        <v>170</v>
      </c>
      <c r="C37" s="279" t="s">
        <v>186</v>
      </c>
      <c r="D37" s="279" t="s">
        <v>186</v>
      </c>
      <c r="E37" s="279" t="s">
        <v>186</v>
      </c>
      <c r="F37" s="279" t="s">
        <v>186</v>
      </c>
      <c r="G37" s="279" t="s">
        <v>186</v>
      </c>
      <c r="H37" s="279" t="s">
        <v>186</v>
      </c>
      <c r="I37" s="279" t="n">
        <v>220825</v>
      </c>
      <c r="J37" s="279" t="n">
        <v>220825</v>
      </c>
    </row>
    <row r="38" customFormat="false" ht="15.75" hidden="false" customHeight="false" outlineLevel="0" collapsed="false">
      <c r="B38" s="21" t="s">
        <v>172</v>
      </c>
      <c r="C38" s="21" t="s">
        <v>172</v>
      </c>
      <c r="D38" s="21" t="s">
        <v>172</v>
      </c>
    </row>
    <row r="39" customFormat="false" ht="15.75" hidden="false" customHeight="false" outlineLevel="0" collapsed="false">
      <c r="B39" s="384"/>
      <c r="C39" s="384"/>
      <c r="D39" s="384"/>
      <c r="E39" s="384"/>
    </row>
    <row r="40" customFormat="false" ht="15.75" hidden="false" customHeight="false" outlineLevel="0" collapsed="false">
      <c r="A40" s="27" t="s">
        <v>11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2" customFormat="false" ht="15.6" hidden="false" customHeight="true" outlineLevel="0" collapsed="false">
      <c r="B42" s="17" t="s">
        <v>421</v>
      </c>
      <c r="C42" s="17" t="s">
        <v>547</v>
      </c>
      <c r="D42" s="17"/>
      <c r="E42" s="17"/>
      <c r="F42" s="17"/>
      <c r="G42" s="17"/>
      <c r="H42" s="17"/>
      <c r="I42" s="17"/>
      <c r="J42" s="17" t="s">
        <v>182</v>
      </c>
    </row>
    <row r="43" customFormat="false" ht="51" hidden="false" customHeight="false" outlineLevel="0" collapsed="false">
      <c r="B43" s="17"/>
      <c r="C43" s="17" t="s">
        <v>538</v>
      </c>
      <c r="D43" s="17" t="s">
        <v>548</v>
      </c>
      <c r="E43" s="17" t="s">
        <v>540</v>
      </c>
      <c r="F43" s="17" t="s">
        <v>541</v>
      </c>
      <c r="G43" s="17" t="s">
        <v>542</v>
      </c>
      <c r="H43" s="17" t="s">
        <v>543</v>
      </c>
      <c r="I43" s="17" t="s">
        <v>544</v>
      </c>
      <c r="J43" s="17"/>
    </row>
    <row r="44" customFormat="false" ht="15.75" hidden="false" customHeight="false" outlineLevel="0" collapsed="false">
      <c r="B44" s="29" t="s">
        <v>284</v>
      </c>
      <c r="C44" s="277" t="n">
        <v>16218705.44</v>
      </c>
      <c r="D44" s="277" t="n">
        <v>1851291.3</v>
      </c>
      <c r="E44" s="277" t="n">
        <v>47711.83</v>
      </c>
      <c r="F44" s="277" t="n">
        <v>850154.4</v>
      </c>
      <c r="G44" s="277" t="s">
        <v>186</v>
      </c>
      <c r="H44" s="277" t="n">
        <v>8959134.76</v>
      </c>
      <c r="I44" s="277" t="n">
        <v>224903.92</v>
      </c>
      <c r="J44" s="277" t="n">
        <v>28151901.65</v>
      </c>
      <c r="L44" s="385"/>
    </row>
    <row r="45" customFormat="false" ht="15.75" hidden="false" customHeight="false" outlineLevel="0" collapsed="false">
      <c r="B45" s="18" t="s">
        <v>145</v>
      </c>
      <c r="C45" s="386" t="s">
        <v>186</v>
      </c>
      <c r="D45" s="386" t="s">
        <v>186</v>
      </c>
      <c r="E45" s="386" t="s">
        <v>186</v>
      </c>
      <c r="F45" s="386" t="s">
        <v>186</v>
      </c>
      <c r="G45" s="279" t="s">
        <v>186</v>
      </c>
      <c r="H45" s="386" t="s">
        <v>186</v>
      </c>
      <c r="I45" s="279" t="s">
        <v>186</v>
      </c>
      <c r="J45" s="279" t="s">
        <v>186</v>
      </c>
    </row>
    <row r="46" customFormat="false" ht="15.75" hidden="false" customHeight="false" outlineLevel="0" collapsed="false">
      <c r="B46" s="18" t="s">
        <v>147</v>
      </c>
      <c r="C46" s="279" t="n">
        <v>1332274.52</v>
      </c>
      <c r="D46" s="279" t="s">
        <v>186</v>
      </c>
      <c r="E46" s="279" t="s">
        <v>186</v>
      </c>
      <c r="F46" s="279" t="s">
        <v>186</v>
      </c>
      <c r="G46" s="279" t="s">
        <v>186</v>
      </c>
      <c r="H46" s="279" t="s">
        <v>186</v>
      </c>
      <c r="I46" s="279" t="s">
        <v>186</v>
      </c>
      <c r="J46" s="279" t="n">
        <v>1332274.52</v>
      </c>
    </row>
    <row r="47" customFormat="false" ht="15.75" hidden="false" customHeight="false" outlineLevel="0" collapsed="false">
      <c r="B47" s="18" t="s">
        <v>148</v>
      </c>
      <c r="C47" s="279" t="n">
        <v>715585.73</v>
      </c>
      <c r="D47" s="279" t="s">
        <v>186</v>
      </c>
      <c r="E47" s="279" t="s">
        <v>186</v>
      </c>
      <c r="F47" s="279" t="s">
        <v>186</v>
      </c>
      <c r="G47" s="279" t="s">
        <v>186</v>
      </c>
      <c r="H47" s="279" t="s">
        <v>186</v>
      </c>
      <c r="I47" s="279" t="s">
        <v>186</v>
      </c>
      <c r="J47" s="279" t="n">
        <v>715585.73</v>
      </c>
    </row>
    <row r="48" customFormat="false" ht="15.75" hidden="false" customHeight="false" outlineLevel="0" collapsed="false">
      <c r="B48" s="18" t="s">
        <v>149</v>
      </c>
      <c r="C48" s="279" t="n">
        <v>2471390.71</v>
      </c>
      <c r="D48" s="279" t="s">
        <v>186</v>
      </c>
      <c r="E48" s="279" t="s">
        <v>186</v>
      </c>
      <c r="F48" s="279" t="s">
        <v>186</v>
      </c>
      <c r="G48" s="279" t="s">
        <v>186</v>
      </c>
      <c r="H48" s="279" t="s">
        <v>186</v>
      </c>
      <c r="I48" s="279" t="s">
        <v>186</v>
      </c>
      <c r="J48" s="279" t="n">
        <v>2471390.71</v>
      </c>
    </row>
    <row r="49" customFormat="false" ht="15.75" hidden="false" customHeight="false" outlineLevel="0" collapsed="false">
      <c r="B49" s="18" t="s">
        <v>150</v>
      </c>
      <c r="C49" s="279" t="s">
        <v>186</v>
      </c>
      <c r="D49" s="279" t="s">
        <v>186</v>
      </c>
      <c r="E49" s="279" t="s">
        <v>186</v>
      </c>
      <c r="F49" s="279" t="s">
        <v>186</v>
      </c>
      <c r="G49" s="279" t="s">
        <v>186</v>
      </c>
      <c r="H49" s="279" t="s">
        <v>186</v>
      </c>
      <c r="I49" s="279" t="s">
        <v>186</v>
      </c>
      <c r="J49" s="279" t="s">
        <v>186</v>
      </c>
    </row>
    <row r="50" customFormat="false" ht="15.75" hidden="false" customHeight="false" outlineLevel="0" collapsed="false">
      <c r="B50" s="18" t="s">
        <v>151</v>
      </c>
      <c r="C50" s="279" t="s">
        <v>186</v>
      </c>
      <c r="D50" s="279" t="s">
        <v>186</v>
      </c>
      <c r="E50" s="279" t="n">
        <v>8000</v>
      </c>
      <c r="F50" s="279" t="s">
        <v>186</v>
      </c>
      <c r="G50" s="279" t="s">
        <v>186</v>
      </c>
      <c r="H50" s="279" t="s">
        <v>186</v>
      </c>
      <c r="I50" s="279" t="s">
        <v>186</v>
      </c>
      <c r="J50" s="279" t="n">
        <v>8000</v>
      </c>
    </row>
    <row r="51" customFormat="false" ht="15.75" hidden="false" customHeight="false" outlineLevel="0" collapsed="false">
      <c r="B51" s="18" t="s">
        <v>152</v>
      </c>
      <c r="C51" s="279" t="n">
        <v>1853108.51</v>
      </c>
      <c r="D51" s="279" t="s">
        <v>186</v>
      </c>
      <c r="E51" s="279" t="s">
        <v>186</v>
      </c>
      <c r="F51" s="279" t="n">
        <v>850154.4</v>
      </c>
      <c r="G51" s="279" t="s">
        <v>186</v>
      </c>
      <c r="H51" s="279" t="s">
        <v>186</v>
      </c>
      <c r="I51" s="279" t="s">
        <v>186</v>
      </c>
      <c r="J51" s="279" t="n">
        <v>2703262.91</v>
      </c>
    </row>
    <row r="52" customFormat="false" ht="15.75" hidden="false" customHeight="false" outlineLevel="0" collapsed="false">
      <c r="B52" s="18" t="s">
        <v>154</v>
      </c>
      <c r="C52" s="279" t="n">
        <v>545032.86</v>
      </c>
      <c r="D52" s="279" t="s">
        <v>186</v>
      </c>
      <c r="E52" s="279" t="s">
        <v>186</v>
      </c>
      <c r="F52" s="279" t="s">
        <v>186</v>
      </c>
      <c r="G52" s="279" t="s">
        <v>186</v>
      </c>
      <c r="H52" s="279" t="s">
        <v>186</v>
      </c>
      <c r="I52" s="279" t="s">
        <v>186</v>
      </c>
      <c r="J52" s="279" t="n">
        <v>545032.86</v>
      </c>
    </row>
    <row r="53" customFormat="false" ht="15.75" hidden="false" customHeight="false" outlineLevel="0" collapsed="false">
      <c r="B53" s="18" t="s">
        <v>155</v>
      </c>
      <c r="C53" s="279" t="n">
        <v>889615.65</v>
      </c>
      <c r="D53" s="279" t="n">
        <v>217234.08</v>
      </c>
      <c r="E53" s="279" t="s">
        <v>186</v>
      </c>
      <c r="F53" s="279" t="s">
        <v>186</v>
      </c>
      <c r="G53" s="279" t="s">
        <v>186</v>
      </c>
      <c r="H53" s="279" t="s">
        <v>186</v>
      </c>
      <c r="I53" s="279" t="s">
        <v>186</v>
      </c>
      <c r="J53" s="279" t="n">
        <v>1106849.73</v>
      </c>
      <c r="K53" s="41"/>
    </row>
    <row r="54" customFormat="false" ht="15.75" hidden="false" customHeight="false" outlineLevel="0" collapsed="false">
      <c r="B54" s="18" t="s">
        <v>156</v>
      </c>
      <c r="C54" s="279" t="n">
        <v>1019581.18</v>
      </c>
      <c r="D54" s="279" t="s">
        <v>186</v>
      </c>
      <c r="E54" s="279" t="s">
        <v>186</v>
      </c>
      <c r="F54" s="279" t="s">
        <v>186</v>
      </c>
      <c r="G54" s="279" t="s">
        <v>186</v>
      </c>
      <c r="H54" s="279" t="s">
        <v>186</v>
      </c>
      <c r="I54" s="279" t="s">
        <v>186</v>
      </c>
      <c r="J54" s="279" t="n">
        <v>1019581.18</v>
      </c>
    </row>
    <row r="55" customFormat="false" ht="15.75" hidden="false" customHeight="false" outlineLevel="0" collapsed="false">
      <c r="B55" s="18" t="s">
        <v>157</v>
      </c>
      <c r="C55" s="279" t="n">
        <v>1276970.83</v>
      </c>
      <c r="D55" s="279" t="s">
        <v>186</v>
      </c>
      <c r="E55" s="279" t="s">
        <v>186</v>
      </c>
      <c r="F55" s="279" t="s">
        <v>186</v>
      </c>
      <c r="G55" s="279" t="s">
        <v>186</v>
      </c>
      <c r="H55" s="279" t="s">
        <v>186</v>
      </c>
      <c r="I55" s="279" t="s">
        <v>186</v>
      </c>
      <c r="J55" s="279" t="n">
        <v>1276970.83</v>
      </c>
    </row>
    <row r="56" customFormat="false" ht="15.75" hidden="false" customHeight="false" outlineLevel="0" collapsed="false">
      <c r="B56" s="18" t="s">
        <v>158</v>
      </c>
      <c r="C56" s="279" t="n">
        <v>1975182.24</v>
      </c>
      <c r="D56" s="279" t="s">
        <v>186</v>
      </c>
      <c r="E56" s="279" t="n">
        <v>38634.82</v>
      </c>
      <c r="F56" s="279" t="s">
        <v>186</v>
      </c>
      <c r="G56" s="279" t="s">
        <v>186</v>
      </c>
      <c r="H56" s="279" t="s">
        <v>186</v>
      </c>
      <c r="I56" s="279" t="s">
        <v>186</v>
      </c>
      <c r="J56" s="279" t="n">
        <v>2013817.06</v>
      </c>
    </row>
    <row r="57" customFormat="false" ht="15.75" hidden="false" customHeight="false" outlineLevel="0" collapsed="false">
      <c r="B57" s="18" t="s">
        <v>159</v>
      </c>
      <c r="C57" s="279" t="n">
        <v>1768048.28</v>
      </c>
      <c r="D57" s="279" t="s">
        <v>186</v>
      </c>
      <c r="E57" s="279" t="n">
        <v>1077.01</v>
      </c>
      <c r="F57" s="279" t="s">
        <v>186</v>
      </c>
      <c r="G57" s="279" t="s">
        <v>186</v>
      </c>
      <c r="H57" s="279" t="n">
        <v>7584695.76</v>
      </c>
      <c r="I57" s="279" t="s">
        <v>186</v>
      </c>
      <c r="J57" s="279" t="n">
        <v>9353821.05</v>
      </c>
    </row>
    <row r="58" customFormat="false" ht="15.75" hidden="false" customHeight="false" outlineLevel="0" collapsed="false">
      <c r="B58" s="18" t="s">
        <v>160</v>
      </c>
      <c r="C58" s="279" t="n">
        <v>337764.03</v>
      </c>
      <c r="D58" s="279" t="n">
        <v>570036.38</v>
      </c>
      <c r="E58" s="279" t="s">
        <v>186</v>
      </c>
      <c r="F58" s="279" t="s">
        <v>186</v>
      </c>
      <c r="G58" s="279" t="s">
        <v>186</v>
      </c>
      <c r="H58" s="279" t="s">
        <v>186</v>
      </c>
      <c r="I58" s="279" t="s">
        <v>186</v>
      </c>
      <c r="J58" s="279" t="n">
        <v>907800.41</v>
      </c>
    </row>
    <row r="59" customFormat="false" ht="15.75" hidden="false" customHeight="false" outlineLevel="0" collapsed="false">
      <c r="B59" s="18" t="s">
        <v>161</v>
      </c>
      <c r="C59" s="279" t="s">
        <v>186</v>
      </c>
      <c r="D59" s="279" t="s">
        <v>186</v>
      </c>
      <c r="E59" s="279" t="s">
        <v>186</v>
      </c>
      <c r="F59" s="279" t="s">
        <v>186</v>
      </c>
      <c r="G59" s="279" t="s">
        <v>186</v>
      </c>
      <c r="H59" s="279" t="s">
        <v>186</v>
      </c>
      <c r="I59" s="279" t="s">
        <v>186</v>
      </c>
      <c r="J59" s="279" t="s">
        <v>186</v>
      </c>
    </row>
    <row r="60" customFormat="false" ht="15.75" hidden="false" customHeight="false" outlineLevel="0" collapsed="false">
      <c r="B60" s="18" t="s">
        <v>162</v>
      </c>
      <c r="C60" s="279" t="n">
        <v>100</v>
      </c>
      <c r="D60" s="279" t="s">
        <v>186</v>
      </c>
      <c r="E60" s="279" t="s">
        <v>186</v>
      </c>
      <c r="F60" s="279" t="s">
        <v>186</v>
      </c>
      <c r="G60" s="279" t="s">
        <v>186</v>
      </c>
      <c r="H60" s="279" t="s">
        <v>186</v>
      </c>
      <c r="I60" s="279" t="s">
        <v>186</v>
      </c>
      <c r="J60" s="279" t="n">
        <v>100</v>
      </c>
    </row>
    <row r="61" customFormat="false" ht="15.75" hidden="false" customHeight="false" outlineLevel="0" collapsed="false">
      <c r="B61" s="18" t="s">
        <v>163</v>
      </c>
      <c r="C61" s="279" t="s">
        <v>186</v>
      </c>
      <c r="D61" s="279" t="n">
        <v>247435.63</v>
      </c>
      <c r="E61" s="279" t="s">
        <v>186</v>
      </c>
      <c r="F61" s="279" t="s">
        <v>186</v>
      </c>
      <c r="G61" s="279" t="s">
        <v>186</v>
      </c>
      <c r="H61" s="279" t="s">
        <v>186</v>
      </c>
      <c r="I61" s="279" t="s">
        <v>186</v>
      </c>
      <c r="J61" s="279" t="n">
        <v>247435.63</v>
      </c>
    </row>
    <row r="62" customFormat="false" ht="15.75" hidden="false" customHeight="false" outlineLevel="0" collapsed="false">
      <c r="B62" s="18" t="s">
        <v>164</v>
      </c>
      <c r="C62" s="279" t="s">
        <v>186</v>
      </c>
      <c r="D62" s="279" t="s">
        <v>186</v>
      </c>
      <c r="E62" s="279" t="s">
        <v>186</v>
      </c>
      <c r="F62" s="279" t="s">
        <v>186</v>
      </c>
      <c r="G62" s="279" t="s">
        <v>186</v>
      </c>
      <c r="H62" s="279" t="s">
        <v>186</v>
      </c>
      <c r="I62" s="279" t="s">
        <v>186</v>
      </c>
      <c r="J62" s="279" t="s">
        <v>186</v>
      </c>
    </row>
    <row r="63" customFormat="false" ht="15.75" hidden="false" customHeight="false" outlineLevel="0" collapsed="false">
      <c r="B63" s="18" t="s">
        <v>165</v>
      </c>
      <c r="C63" s="279" t="s">
        <v>186</v>
      </c>
      <c r="D63" s="279" t="s">
        <v>186</v>
      </c>
      <c r="E63" s="279" t="s">
        <v>186</v>
      </c>
      <c r="F63" s="279" t="s">
        <v>186</v>
      </c>
      <c r="G63" s="279" t="s">
        <v>186</v>
      </c>
      <c r="H63" s="279" t="s">
        <v>186</v>
      </c>
      <c r="I63" s="279" t="s">
        <v>186</v>
      </c>
      <c r="J63" s="279" t="s">
        <v>186</v>
      </c>
    </row>
    <row r="64" customFormat="false" ht="28.5" hidden="false" customHeight="false" outlineLevel="0" collapsed="false">
      <c r="B64" s="20" t="s">
        <v>166</v>
      </c>
      <c r="C64" s="279" t="n">
        <v>566721</v>
      </c>
      <c r="D64" s="279" t="s">
        <v>186</v>
      </c>
      <c r="E64" s="279" t="s">
        <v>186</v>
      </c>
      <c r="F64" s="279" t="s">
        <v>186</v>
      </c>
      <c r="G64" s="279" t="s">
        <v>186</v>
      </c>
      <c r="H64" s="279" t="n">
        <v>1374439</v>
      </c>
      <c r="I64" s="279" t="s">
        <v>186</v>
      </c>
      <c r="J64" s="279" t="n">
        <v>1941160</v>
      </c>
    </row>
    <row r="65" customFormat="false" ht="15.75" hidden="false" customHeight="false" outlineLevel="0" collapsed="false">
      <c r="B65" s="18" t="s">
        <v>545</v>
      </c>
      <c r="C65" s="279" t="s">
        <v>186</v>
      </c>
      <c r="D65" s="279" t="n">
        <v>816585.21</v>
      </c>
      <c r="E65" s="279" t="s">
        <v>186</v>
      </c>
      <c r="F65" s="279" t="s">
        <v>186</v>
      </c>
      <c r="G65" s="279" t="s">
        <v>186</v>
      </c>
      <c r="H65" s="279" t="s">
        <v>186</v>
      </c>
      <c r="I65" s="279" t="s">
        <v>186</v>
      </c>
      <c r="J65" s="279" t="n">
        <v>816585.21</v>
      </c>
    </row>
    <row r="66" customFormat="false" ht="15.75" hidden="false" customHeight="false" outlineLevel="0" collapsed="false">
      <c r="B66" s="18" t="s">
        <v>546</v>
      </c>
      <c r="C66" s="279" t="n">
        <v>1467329.9</v>
      </c>
      <c r="D66" s="279" t="s">
        <v>186</v>
      </c>
      <c r="E66" s="279" t="s">
        <v>186</v>
      </c>
      <c r="F66" s="279" t="s">
        <v>186</v>
      </c>
      <c r="G66" s="279" t="s">
        <v>186</v>
      </c>
      <c r="H66" s="279" t="s">
        <v>186</v>
      </c>
      <c r="I66" s="279" t="s">
        <v>186</v>
      </c>
      <c r="J66" s="279" t="n">
        <v>1467329.9</v>
      </c>
    </row>
    <row r="67" customFormat="false" ht="15.75" hidden="false" customHeight="false" outlineLevel="0" collapsed="false">
      <c r="B67" s="18" t="s">
        <v>445</v>
      </c>
      <c r="C67" s="279" t="s">
        <v>186</v>
      </c>
      <c r="D67" s="279" t="s">
        <v>186</v>
      </c>
      <c r="E67" s="279" t="s">
        <v>186</v>
      </c>
      <c r="F67" s="279" t="s">
        <v>186</v>
      </c>
      <c r="G67" s="279" t="s">
        <v>186</v>
      </c>
      <c r="H67" s="279" t="s">
        <v>186</v>
      </c>
      <c r="I67" s="279" t="n">
        <v>224903.92</v>
      </c>
      <c r="J67" s="279" t="n">
        <v>224903.92</v>
      </c>
    </row>
    <row r="68" customFormat="false" ht="42.75" hidden="false" customHeight="false" outlineLevel="0" collapsed="false">
      <c r="B68" s="18" t="s">
        <v>170</v>
      </c>
      <c r="C68" s="279" t="s">
        <v>186</v>
      </c>
      <c r="D68" s="279" t="s">
        <v>186</v>
      </c>
      <c r="E68" s="279" t="s">
        <v>186</v>
      </c>
      <c r="F68" s="279" t="s">
        <v>186</v>
      </c>
      <c r="G68" s="279" t="s">
        <v>186</v>
      </c>
      <c r="H68" s="279" t="s">
        <v>186</v>
      </c>
      <c r="I68" s="279" t="s">
        <v>186</v>
      </c>
      <c r="J68" s="279" t="s">
        <v>186</v>
      </c>
    </row>
    <row r="69" customFormat="false" ht="15.75" hidden="false" customHeight="false" outlineLevel="0" collapsed="false">
      <c r="B69" s="21" t="s">
        <v>172</v>
      </c>
    </row>
  </sheetData>
  <mergeCells count="10">
    <mergeCell ref="A5:H5"/>
    <mergeCell ref="A6:H6"/>
    <mergeCell ref="A9:N9"/>
    <mergeCell ref="B11:B12"/>
    <mergeCell ref="C11:I11"/>
    <mergeCell ref="J11:J12"/>
    <mergeCell ref="A40:N40"/>
    <mergeCell ref="B42:B43"/>
    <mergeCell ref="C42:I42"/>
    <mergeCell ref="J42:J43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5.99"/>
    <col collapsed="false" customWidth="true" hidden="false" outlineLevel="0" max="4" min="4" style="0" width="22.28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8" min="8" style="0" width="16.84"/>
    <col collapsed="false" customWidth="true" hidden="false" outlineLevel="0" max="10" min="10" style="0" width="5.99"/>
    <col collapsed="false" customWidth="true" hidden="false" outlineLevel="0" max="11" min="11" style="0" width="16.7"/>
    <col collapsed="false" customWidth="true" hidden="false" outlineLevel="0" max="12" min="12" style="0" width="17.99"/>
    <col collapsed="false" customWidth="true" hidden="false" outlineLevel="0" max="15" min="15" style="0" width="16.7"/>
  </cols>
  <sheetData>
    <row r="2" customFormat="false" ht="15" hidden="false" customHeight="false" outlineLevel="0" collapsed="false">
      <c r="K2" s="10" t="s">
        <v>140</v>
      </c>
      <c r="N2" s="10"/>
    </row>
    <row r="5" customFormat="false" ht="15" hidden="false" customHeight="false" outlineLevel="0" collapsed="false">
      <c r="B5" s="12" t="s">
        <v>141</v>
      </c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B6" s="12" t="s">
        <v>142</v>
      </c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B7" s="387"/>
      <c r="C7" s="387"/>
      <c r="D7" s="387"/>
      <c r="E7" s="387"/>
      <c r="F7" s="387"/>
      <c r="G7" s="387"/>
      <c r="H7" s="387"/>
      <c r="I7" s="387"/>
    </row>
    <row r="9" customFormat="false" ht="15" hidden="false" customHeight="false" outlineLevel="0" collapsed="false">
      <c r="A9" s="27" t="s">
        <v>11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1" customFormat="false" ht="15.6" hidden="false" customHeight="true" outlineLevel="0" collapsed="false">
      <c r="B11" s="17" t="s">
        <v>549</v>
      </c>
      <c r="C11" s="17" t="s">
        <v>550</v>
      </c>
      <c r="D11" s="388"/>
      <c r="E11" s="388"/>
      <c r="F11" s="388"/>
      <c r="G11" s="389"/>
      <c r="H11" s="389"/>
      <c r="I11" s="9"/>
    </row>
    <row r="12" customFormat="false" ht="15.75" hidden="false" customHeight="false" outlineLevel="0" collapsed="false">
      <c r="B12" s="17"/>
      <c r="C12" s="17"/>
      <c r="D12" s="388"/>
      <c r="E12" s="388"/>
      <c r="F12" s="388"/>
      <c r="G12" s="389"/>
      <c r="H12" s="389"/>
      <c r="I12" s="9"/>
    </row>
    <row r="13" customFormat="false" ht="15.75" hidden="false" customHeight="false" outlineLevel="0" collapsed="false">
      <c r="B13" s="17"/>
      <c r="C13" s="17"/>
      <c r="D13" s="389"/>
      <c r="E13" s="389"/>
      <c r="F13" s="389"/>
      <c r="G13" s="389"/>
      <c r="H13" s="389"/>
      <c r="I13" s="9"/>
    </row>
    <row r="14" customFormat="false" ht="15.75" hidden="false" customHeight="false" outlineLevel="0" collapsed="false">
      <c r="B14" s="18" t="s">
        <v>145</v>
      </c>
      <c r="C14" s="19" t="s">
        <v>551</v>
      </c>
      <c r="D14" s="34"/>
      <c r="E14" s="86"/>
      <c r="F14" s="34"/>
      <c r="G14" s="86"/>
      <c r="H14" s="34"/>
      <c r="I14" s="390"/>
    </row>
    <row r="15" customFormat="false" ht="15.75" hidden="false" customHeight="false" outlineLevel="0" collapsed="false">
      <c r="B15" s="18" t="s">
        <v>147</v>
      </c>
      <c r="C15" s="19" t="s">
        <v>552</v>
      </c>
      <c r="D15" s="34"/>
      <c r="E15" s="86"/>
      <c r="F15" s="34"/>
      <c r="G15" s="86"/>
      <c r="H15" s="34"/>
      <c r="I15" s="390"/>
    </row>
    <row r="16" customFormat="false" ht="15.75" hidden="false" customHeight="false" outlineLevel="0" collapsed="false">
      <c r="B16" s="18" t="s">
        <v>148</v>
      </c>
      <c r="C16" s="19" t="s">
        <v>551</v>
      </c>
      <c r="D16" s="34"/>
      <c r="E16" s="86"/>
      <c r="F16" s="34"/>
      <c r="G16" s="86"/>
      <c r="H16" s="34"/>
      <c r="I16" s="390"/>
    </row>
    <row r="17" customFormat="false" ht="15.75" hidden="false" customHeight="false" outlineLevel="0" collapsed="false">
      <c r="B17" s="18" t="s">
        <v>149</v>
      </c>
      <c r="C17" s="19" t="s">
        <v>551</v>
      </c>
      <c r="D17" s="34"/>
      <c r="E17" s="86"/>
      <c r="F17" s="34"/>
      <c r="G17" s="86"/>
      <c r="H17" s="34"/>
      <c r="I17" s="390"/>
    </row>
    <row r="18" customFormat="false" ht="15.75" hidden="false" customHeight="false" outlineLevel="0" collapsed="false">
      <c r="B18" s="18" t="s">
        <v>150</v>
      </c>
      <c r="C18" s="19" t="s">
        <v>551</v>
      </c>
      <c r="D18" s="34"/>
      <c r="E18" s="86"/>
      <c r="F18" s="34"/>
      <c r="G18" s="86"/>
      <c r="H18" s="34"/>
      <c r="I18" s="390"/>
    </row>
    <row r="19" customFormat="false" ht="15.75" hidden="false" customHeight="false" outlineLevel="0" collapsed="false">
      <c r="B19" s="18" t="s">
        <v>151</v>
      </c>
      <c r="C19" s="19" t="s">
        <v>552</v>
      </c>
      <c r="D19" s="34"/>
      <c r="E19" s="86"/>
      <c r="F19" s="34"/>
      <c r="G19" s="86"/>
      <c r="H19" s="34"/>
      <c r="I19" s="390"/>
    </row>
    <row r="20" customFormat="false" ht="15.75" hidden="false" customHeight="false" outlineLevel="0" collapsed="false">
      <c r="B20" s="18" t="s">
        <v>152</v>
      </c>
      <c r="C20" s="19" t="s">
        <v>551</v>
      </c>
      <c r="D20" s="34"/>
      <c r="E20" s="86"/>
      <c r="F20" s="34"/>
      <c r="G20" s="86"/>
      <c r="H20" s="34"/>
      <c r="I20" s="390"/>
    </row>
    <row r="21" customFormat="false" ht="15.75" hidden="false" customHeight="false" outlineLevel="0" collapsed="false">
      <c r="B21" s="18" t="s">
        <v>154</v>
      </c>
      <c r="C21" s="19" t="s">
        <v>552</v>
      </c>
      <c r="D21" s="34"/>
      <c r="E21" s="86"/>
      <c r="F21" s="34"/>
      <c r="G21" s="86"/>
      <c r="H21" s="34"/>
      <c r="I21" s="390"/>
    </row>
    <row r="22" customFormat="false" ht="15.75" hidden="false" customHeight="false" outlineLevel="0" collapsed="false">
      <c r="B22" s="18" t="s">
        <v>155</v>
      </c>
      <c r="C22" s="19" t="s">
        <v>551</v>
      </c>
      <c r="D22" s="34"/>
      <c r="E22" s="86"/>
      <c r="F22" s="34"/>
      <c r="G22" s="86"/>
      <c r="H22" s="34"/>
      <c r="I22" s="390"/>
    </row>
    <row r="23" customFormat="false" ht="15.75" hidden="false" customHeight="false" outlineLevel="0" collapsed="false">
      <c r="B23" s="18" t="s">
        <v>156</v>
      </c>
      <c r="C23" s="19" t="s">
        <v>551</v>
      </c>
      <c r="D23" s="34"/>
      <c r="E23" s="86"/>
      <c r="F23" s="34"/>
      <c r="G23" s="86"/>
      <c r="H23" s="34"/>
      <c r="I23" s="390"/>
    </row>
    <row r="24" customFormat="false" ht="15.75" hidden="false" customHeight="false" outlineLevel="0" collapsed="false">
      <c r="B24" s="18" t="s">
        <v>157</v>
      </c>
      <c r="C24" s="19" t="s">
        <v>551</v>
      </c>
      <c r="D24" s="34"/>
      <c r="E24" s="86"/>
      <c r="F24" s="34"/>
      <c r="G24" s="86"/>
      <c r="H24" s="34"/>
      <c r="I24" s="390"/>
    </row>
    <row r="25" customFormat="false" ht="15.75" hidden="false" customHeight="false" outlineLevel="0" collapsed="false">
      <c r="B25" s="18" t="s">
        <v>158</v>
      </c>
      <c r="C25" s="19" t="s">
        <v>551</v>
      </c>
      <c r="D25" s="34"/>
      <c r="E25" s="86"/>
      <c r="F25" s="34"/>
      <c r="G25" s="86"/>
      <c r="H25" s="34"/>
      <c r="I25" s="390"/>
    </row>
    <row r="26" customFormat="false" ht="15.75" hidden="false" customHeight="false" outlineLevel="0" collapsed="false">
      <c r="B26" s="18" t="s">
        <v>159</v>
      </c>
      <c r="C26" s="19" t="s">
        <v>552</v>
      </c>
      <c r="D26" s="34"/>
      <c r="E26" s="86"/>
      <c r="F26" s="34"/>
      <c r="G26" s="86"/>
      <c r="H26" s="34"/>
      <c r="I26" s="390"/>
    </row>
    <row r="27" customFormat="false" ht="15.75" hidden="false" customHeight="false" outlineLevel="0" collapsed="false">
      <c r="B27" s="18" t="s">
        <v>160</v>
      </c>
      <c r="C27" s="19" t="s">
        <v>552</v>
      </c>
      <c r="D27" s="34"/>
      <c r="E27" s="86"/>
      <c r="F27" s="34"/>
      <c r="G27" s="86"/>
      <c r="H27" s="34"/>
      <c r="I27" s="390"/>
    </row>
    <row r="28" customFormat="false" ht="15.75" hidden="false" customHeight="false" outlineLevel="0" collapsed="false">
      <c r="B28" s="18" t="s">
        <v>161</v>
      </c>
      <c r="C28" s="19" t="s">
        <v>552</v>
      </c>
      <c r="D28" s="34"/>
      <c r="E28" s="86"/>
      <c r="F28" s="34"/>
      <c r="G28" s="86"/>
      <c r="H28" s="34"/>
      <c r="I28" s="390"/>
    </row>
    <row r="29" customFormat="false" ht="15.75" hidden="false" customHeight="false" outlineLevel="0" collapsed="false">
      <c r="B29" s="18" t="s">
        <v>162</v>
      </c>
      <c r="C29" s="19" t="s">
        <v>551</v>
      </c>
      <c r="D29" s="34"/>
      <c r="E29" s="86"/>
      <c r="F29" s="34"/>
      <c r="G29" s="86"/>
      <c r="H29" s="34"/>
      <c r="I29" s="390"/>
    </row>
    <row r="30" customFormat="false" ht="15.75" hidden="false" customHeight="false" outlineLevel="0" collapsed="false">
      <c r="B30" s="18" t="s">
        <v>163</v>
      </c>
      <c r="C30" s="19" t="s">
        <v>551</v>
      </c>
      <c r="D30" s="34"/>
      <c r="E30" s="86"/>
      <c r="F30" s="34"/>
      <c r="G30" s="86"/>
      <c r="H30" s="34"/>
      <c r="I30" s="390"/>
    </row>
    <row r="31" customFormat="false" ht="15.75" hidden="false" customHeight="false" outlineLevel="0" collapsed="false">
      <c r="B31" s="18" t="s">
        <v>164</v>
      </c>
      <c r="C31" s="19" t="s">
        <v>552</v>
      </c>
      <c r="D31" s="34"/>
      <c r="E31" s="86"/>
      <c r="F31" s="34"/>
      <c r="G31" s="86"/>
      <c r="H31" s="34"/>
      <c r="I31" s="390"/>
    </row>
    <row r="32" customFormat="false" ht="15.75" hidden="false" customHeight="false" outlineLevel="0" collapsed="false">
      <c r="B32" s="18" t="s">
        <v>165</v>
      </c>
      <c r="C32" s="19" t="s">
        <v>551</v>
      </c>
      <c r="D32" s="34"/>
      <c r="E32" s="86"/>
      <c r="F32" s="34"/>
      <c r="G32" s="86"/>
      <c r="H32" s="34"/>
      <c r="I32" s="390"/>
    </row>
    <row r="33" customFormat="false" ht="28.5" hidden="false" customHeight="false" outlineLevel="0" collapsed="false">
      <c r="B33" s="20" t="s">
        <v>166</v>
      </c>
      <c r="C33" s="19" t="s">
        <v>552</v>
      </c>
      <c r="D33" s="34"/>
      <c r="E33" s="86"/>
      <c r="F33" s="34"/>
      <c r="G33" s="86"/>
      <c r="H33" s="34"/>
      <c r="I33" s="390"/>
    </row>
    <row r="34" customFormat="false" ht="15.75" hidden="false" customHeight="false" outlineLevel="0" collapsed="false">
      <c r="B34" s="18" t="s">
        <v>167</v>
      </c>
      <c r="C34" s="19" t="s">
        <v>551</v>
      </c>
      <c r="D34" s="34"/>
      <c r="E34" s="86"/>
      <c r="F34" s="34"/>
      <c r="G34" s="86"/>
      <c r="H34" s="34"/>
      <c r="I34" s="390"/>
    </row>
    <row r="35" customFormat="false" ht="15.75" hidden="false" customHeight="false" outlineLevel="0" collapsed="false">
      <c r="B35" s="18" t="s">
        <v>168</v>
      </c>
      <c r="C35" s="19" t="s">
        <v>552</v>
      </c>
      <c r="D35" s="34"/>
      <c r="E35" s="86"/>
      <c r="F35" s="34"/>
      <c r="G35" s="86"/>
      <c r="H35" s="34"/>
      <c r="I35" s="390"/>
    </row>
    <row r="36" customFormat="false" ht="15.75" hidden="false" customHeight="false" outlineLevel="0" collapsed="false">
      <c r="B36" s="18" t="s">
        <v>169</v>
      </c>
      <c r="C36" s="19" t="s">
        <v>551</v>
      </c>
      <c r="D36" s="34"/>
      <c r="E36" s="86"/>
      <c r="F36" s="34"/>
      <c r="G36" s="86"/>
      <c r="H36" s="34"/>
      <c r="I36" s="390"/>
    </row>
    <row r="37" customFormat="false" ht="42.75" hidden="false" customHeight="false" outlineLevel="0" collapsed="false">
      <c r="B37" s="18" t="s">
        <v>170</v>
      </c>
      <c r="C37" s="19" t="s">
        <v>551</v>
      </c>
      <c r="D37" s="34"/>
      <c r="E37" s="86"/>
      <c r="F37" s="34"/>
      <c r="G37" s="86"/>
      <c r="H37" s="34"/>
      <c r="I37" s="390"/>
    </row>
    <row r="38" customFormat="false" ht="15.75" hidden="false" customHeight="false" outlineLevel="0" collapsed="false">
      <c r="B38" s="21" t="s">
        <v>172</v>
      </c>
      <c r="C38" s="391"/>
      <c r="D38" s="392"/>
      <c r="E38" s="391"/>
      <c r="F38" s="392"/>
      <c r="G38" s="391"/>
      <c r="H38" s="392"/>
      <c r="I38" s="390"/>
    </row>
    <row r="40" s="63" customFormat="true" ht="15" hidden="false" customHeight="false" outlineLevel="0" collapsed="false">
      <c r="A40" s="40" t="s">
        <v>11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2" customFormat="false" ht="51.6" hidden="false" customHeight="true" outlineLevel="0" collapsed="false">
      <c r="B42" s="393" t="s">
        <v>143</v>
      </c>
      <c r="C42" s="73" t="s">
        <v>553</v>
      </c>
      <c r="D42" s="17" t="s">
        <v>554</v>
      </c>
    </row>
    <row r="43" s="76" customFormat="true" ht="21" hidden="false" customHeight="true" outlineLevel="0" collapsed="false">
      <c r="B43" s="29" t="s">
        <v>185</v>
      </c>
      <c r="C43" s="52" t="n">
        <v>21</v>
      </c>
      <c r="D43" s="285" t="n">
        <v>3144817.15</v>
      </c>
      <c r="E43" s="0"/>
      <c r="F43" s="394"/>
    </row>
    <row r="44" s="76" customFormat="true" ht="21" hidden="false" customHeight="true" outlineLevel="0" collapsed="false">
      <c r="B44" s="18" t="s">
        <v>145</v>
      </c>
      <c r="C44" s="52" t="s">
        <v>186</v>
      </c>
      <c r="D44" s="285" t="s">
        <v>186</v>
      </c>
      <c r="E44" s="0"/>
      <c r="F44" s="394"/>
    </row>
    <row r="45" s="76" customFormat="true" ht="15.75" hidden="false" customHeight="false" outlineLevel="0" collapsed="false">
      <c r="B45" s="18" t="s">
        <v>147</v>
      </c>
      <c r="C45" s="55" t="n">
        <v>1</v>
      </c>
      <c r="D45" s="287" t="n">
        <v>20000</v>
      </c>
      <c r="E45" s="0"/>
    </row>
    <row r="46" s="76" customFormat="true" ht="15.75" hidden="false" customHeight="false" outlineLevel="0" collapsed="false">
      <c r="B46" s="18" t="s">
        <v>148</v>
      </c>
      <c r="C46" s="55" t="n">
        <v>5</v>
      </c>
      <c r="D46" s="287" t="n">
        <v>52388.5</v>
      </c>
      <c r="E46" s="0"/>
    </row>
    <row r="47" s="76" customFormat="true" ht="15.75" hidden="false" customHeight="false" outlineLevel="0" collapsed="false">
      <c r="B47" s="18" t="s">
        <v>149</v>
      </c>
      <c r="C47" s="55" t="n">
        <v>1</v>
      </c>
      <c r="D47" s="287" t="n">
        <v>85796</v>
      </c>
      <c r="E47" s="0"/>
    </row>
    <row r="48" s="76" customFormat="true" ht="15.75" hidden="false" customHeight="false" outlineLevel="0" collapsed="false">
      <c r="B48" s="18" t="s">
        <v>150</v>
      </c>
      <c r="C48" s="52" t="s">
        <v>186</v>
      </c>
      <c r="D48" s="285" t="s">
        <v>186</v>
      </c>
      <c r="E48" s="0"/>
    </row>
    <row r="49" s="76" customFormat="true" ht="15.75" hidden="false" customHeight="false" outlineLevel="0" collapsed="false">
      <c r="B49" s="18" t="s">
        <v>151</v>
      </c>
      <c r="C49" s="55" t="n">
        <v>1</v>
      </c>
      <c r="D49" s="287" t="n">
        <v>7000</v>
      </c>
      <c r="E49" s="0"/>
    </row>
    <row r="50" s="76" customFormat="true" ht="15.75" hidden="false" customHeight="false" outlineLevel="0" collapsed="false">
      <c r="B50" s="18" t="s">
        <v>152</v>
      </c>
      <c r="C50" s="52" t="s">
        <v>186</v>
      </c>
      <c r="D50" s="285" t="s">
        <v>186</v>
      </c>
      <c r="E50" s="0"/>
    </row>
    <row r="51" s="76" customFormat="true" ht="15.75" hidden="false" customHeight="false" outlineLevel="0" collapsed="false">
      <c r="B51" s="18" t="s">
        <v>154</v>
      </c>
      <c r="C51" s="52" t="s">
        <v>186</v>
      </c>
      <c r="D51" s="285" t="s">
        <v>186</v>
      </c>
      <c r="E51" s="0"/>
    </row>
    <row r="52" s="76" customFormat="true" ht="15.75" hidden="false" customHeight="false" outlineLevel="0" collapsed="false">
      <c r="B52" s="18" t="s">
        <v>155</v>
      </c>
      <c r="C52" s="52" t="s">
        <v>186</v>
      </c>
      <c r="D52" s="285" t="s">
        <v>186</v>
      </c>
      <c r="E52" s="0"/>
    </row>
    <row r="53" s="76" customFormat="true" ht="15.75" hidden="false" customHeight="false" outlineLevel="0" collapsed="false">
      <c r="B53" s="18" t="s">
        <v>156</v>
      </c>
      <c r="C53" s="55" t="n">
        <v>7</v>
      </c>
      <c r="D53" s="287" t="n">
        <v>235135.98</v>
      </c>
    </row>
    <row r="54" s="76" customFormat="true" ht="15.75" hidden="false" customHeight="false" outlineLevel="0" collapsed="false">
      <c r="B54" s="18" t="s">
        <v>157</v>
      </c>
      <c r="C54" s="55" t="n">
        <v>1</v>
      </c>
      <c r="D54" s="287" t="n">
        <v>1449809.3</v>
      </c>
    </row>
    <row r="55" s="76" customFormat="true" ht="15.75" hidden="false" customHeight="false" outlineLevel="0" collapsed="false">
      <c r="B55" s="18" t="s">
        <v>158</v>
      </c>
      <c r="C55" s="55" t="n">
        <v>1</v>
      </c>
      <c r="D55" s="287" t="n">
        <v>321219.37</v>
      </c>
    </row>
    <row r="56" s="76" customFormat="true" ht="15.75" hidden="false" customHeight="false" outlineLevel="0" collapsed="false">
      <c r="B56" s="18" t="s">
        <v>159</v>
      </c>
      <c r="C56" s="52" t="s">
        <v>186</v>
      </c>
      <c r="D56" s="52" t="s">
        <v>186</v>
      </c>
    </row>
    <row r="57" s="76" customFormat="true" ht="15.75" hidden="false" customHeight="false" outlineLevel="0" collapsed="false">
      <c r="B57" s="18" t="s">
        <v>160</v>
      </c>
      <c r="C57" s="52" t="s">
        <v>186</v>
      </c>
      <c r="D57" s="52" t="s">
        <v>186</v>
      </c>
    </row>
    <row r="58" s="76" customFormat="true" ht="15.75" hidden="false" customHeight="false" outlineLevel="0" collapsed="false">
      <c r="B58" s="18" t="s">
        <v>161</v>
      </c>
      <c r="C58" s="55" t="n">
        <v>1</v>
      </c>
      <c r="D58" s="287" t="n">
        <v>150675</v>
      </c>
    </row>
    <row r="59" s="76" customFormat="true" ht="15.75" hidden="false" customHeight="false" outlineLevel="0" collapsed="false">
      <c r="B59" s="18" t="s">
        <v>162</v>
      </c>
      <c r="C59" s="52" t="s">
        <v>186</v>
      </c>
      <c r="D59" s="52" t="s">
        <v>186</v>
      </c>
    </row>
    <row r="60" s="76" customFormat="true" ht="15.75" hidden="false" customHeight="false" outlineLevel="0" collapsed="false">
      <c r="B60" s="18" t="s">
        <v>163</v>
      </c>
      <c r="C60" s="52" t="s">
        <v>186</v>
      </c>
      <c r="D60" s="52" t="s">
        <v>186</v>
      </c>
    </row>
    <row r="61" s="76" customFormat="true" ht="15.75" hidden="false" customHeight="false" outlineLevel="0" collapsed="false">
      <c r="B61" s="18" t="s">
        <v>164</v>
      </c>
      <c r="C61" s="52" t="s">
        <v>186</v>
      </c>
      <c r="D61" s="52" t="s">
        <v>186</v>
      </c>
    </row>
    <row r="62" s="76" customFormat="true" ht="15.75" hidden="false" customHeight="false" outlineLevel="0" collapsed="false">
      <c r="B62" s="18" t="s">
        <v>165</v>
      </c>
      <c r="C62" s="55" t="n">
        <v>1</v>
      </c>
      <c r="D62" s="287" t="n">
        <v>3000</v>
      </c>
    </row>
    <row r="63" s="76" customFormat="true" ht="28.5" hidden="false" customHeight="false" outlineLevel="0" collapsed="false">
      <c r="B63" s="20" t="s">
        <v>166</v>
      </c>
      <c r="C63" s="52" t="s">
        <v>186</v>
      </c>
      <c r="D63" s="52" t="s">
        <v>186</v>
      </c>
    </row>
    <row r="64" s="76" customFormat="true" ht="15.75" hidden="false" customHeight="false" outlineLevel="0" collapsed="false">
      <c r="B64" s="18" t="s">
        <v>167</v>
      </c>
      <c r="C64" s="52" t="s">
        <v>186</v>
      </c>
      <c r="D64" s="52" t="s">
        <v>186</v>
      </c>
    </row>
    <row r="65" s="76" customFormat="true" ht="15.75" hidden="false" customHeight="false" outlineLevel="0" collapsed="false">
      <c r="B65" s="18" t="s">
        <v>168</v>
      </c>
      <c r="C65" s="55" t="n">
        <v>2</v>
      </c>
      <c r="D65" s="287" t="n">
        <v>819793</v>
      </c>
    </row>
    <row r="66" customFormat="false" ht="15.75" hidden="false" customHeight="false" outlineLevel="0" collapsed="false">
      <c r="B66" s="18" t="s">
        <v>169</v>
      </c>
      <c r="C66" s="55" t="s">
        <v>186</v>
      </c>
      <c r="D66" s="287" t="s">
        <v>186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395"/>
    </row>
    <row r="67" customFormat="false" ht="42.75" hidden="false" customHeight="false" outlineLevel="0" collapsed="false">
      <c r="B67" s="18" t="s">
        <v>170</v>
      </c>
      <c r="C67" s="55" t="s">
        <v>186</v>
      </c>
      <c r="D67" s="287" t="s">
        <v>186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395"/>
    </row>
    <row r="68" customFormat="false" ht="15" hidden="false" customHeight="false" outlineLevel="0" collapsed="false">
      <c r="B68" s="21" t="s">
        <v>172</v>
      </c>
    </row>
    <row r="71" customFormat="false" ht="15" hidden="false" customHeight="false" outlineLevel="0" collapsed="false">
      <c r="D71" s="63"/>
    </row>
  </sheetData>
  <mergeCells count="7">
    <mergeCell ref="B5:I5"/>
    <mergeCell ref="B6:I6"/>
    <mergeCell ref="A9:N9"/>
    <mergeCell ref="B11:B13"/>
    <mergeCell ref="C11:C13"/>
    <mergeCell ref="G11:H12"/>
    <mergeCell ref="A40:N40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14.7"/>
    <col collapsed="false" customWidth="true" hidden="false" outlineLevel="0" max="3" min="3" style="9" width="17.42"/>
    <col collapsed="false" customWidth="true" hidden="false" outlineLevel="0" max="4" min="4" style="9" width="14.7"/>
    <col collapsed="false" customWidth="true" hidden="false" outlineLevel="0" max="5" min="5" style="9" width="12.28"/>
    <col collapsed="false" customWidth="true" hidden="false" outlineLevel="0" max="6" min="6" style="9" width="14.28"/>
    <col collapsed="false" customWidth="false" hidden="false" outlineLevel="0" max="7" min="7" style="9" width="11.56"/>
    <col collapsed="false" customWidth="true" hidden="false" outlineLevel="0" max="8" min="8" style="9" width="13.99"/>
    <col collapsed="false" customWidth="false" hidden="false" outlineLevel="0" max="9" min="9" style="9" width="11.56"/>
    <col collapsed="false" customWidth="true" hidden="false" outlineLevel="0" max="10" min="10" style="9" width="14.99"/>
    <col collapsed="false" customWidth="false" hidden="false" outlineLevel="0" max="11" min="11" style="9" width="11.56"/>
    <col collapsed="false" customWidth="true" hidden="false" outlineLevel="0" max="12" min="12" style="9" width="14.14"/>
    <col collapsed="false" customWidth="false" hidden="false" outlineLevel="0" max="257" min="13" style="9" width="11.56"/>
  </cols>
  <sheetData>
    <row r="2" customFormat="false" ht="15.75" hidden="false" customHeight="false" outlineLevel="0" collapsed="false">
      <c r="H2" s="10" t="s">
        <v>140</v>
      </c>
      <c r="L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9" customFormat="false" ht="15.75" hidden="false" customHeight="false" outlineLevel="0" collapsed="false">
      <c r="A9" s="14" t="s">
        <v>8</v>
      </c>
      <c r="B9" s="14"/>
      <c r="C9" s="14"/>
      <c r="D9" s="35"/>
      <c r="E9" s="14"/>
      <c r="F9" s="14"/>
    </row>
    <row r="11" customFormat="false" ht="15.75" hidden="false" customHeight="false" outlineLevel="0" collapsed="false">
      <c r="B11" s="16" t="s">
        <v>187</v>
      </c>
      <c r="C11" s="16" t="s">
        <v>188</v>
      </c>
    </row>
    <row r="12" customFormat="false" ht="15.75" hidden="false" customHeight="false" outlineLevel="0" collapsed="false">
      <c r="B12" s="18" t="s">
        <v>145</v>
      </c>
      <c r="C12" s="18" t="s">
        <v>189</v>
      </c>
    </row>
    <row r="13" customFormat="false" ht="15.75" hidden="false" customHeight="false" outlineLevel="0" collapsed="false">
      <c r="B13" s="18" t="s">
        <v>147</v>
      </c>
      <c r="C13" s="18" t="s">
        <v>189</v>
      </c>
    </row>
    <row r="14" customFormat="false" ht="15.75" hidden="false" customHeight="false" outlineLevel="0" collapsed="false">
      <c r="B14" s="18" t="s">
        <v>148</v>
      </c>
      <c r="C14" s="18" t="s">
        <v>189</v>
      </c>
    </row>
    <row r="15" customFormat="false" ht="15.75" hidden="false" customHeight="false" outlineLevel="0" collapsed="false">
      <c r="B15" s="18" t="s">
        <v>149</v>
      </c>
      <c r="C15" s="18" t="s">
        <v>189</v>
      </c>
    </row>
    <row r="16" customFormat="false" ht="15.75" hidden="false" customHeight="false" outlineLevel="0" collapsed="false">
      <c r="B16" s="18" t="s">
        <v>150</v>
      </c>
      <c r="C16" s="18" t="s">
        <v>189</v>
      </c>
    </row>
    <row r="17" customFormat="false" ht="15.75" hidden="false" customHeight="false" outlineLevel="0" collapsed="false">
      <c r="B17" s="18" t="s">
        <v>151</v>
      </c>
      <c r="C17" s="18" t="s">
        <v>189</v>
      </c>
    </row>
    <row r="18" customFormat="false" ht="15.75" hidden="false" customHeight="false" outlineLevel="0" collapsed="false">
      <c r="B18" s="18" t="s">
        <v>152</v>
      </c>
      <c r="C18" s="18" t="s">
        <v>189</v>
      </c>
    </row>
    <row r="19" customFormat="false" ht="15.75" hidden="false" customHeight="false" outlineLevel="0" collapsed="false">
      <c r="B19" s="18" t="s">
        <v>154</v>
      </c>
      <c r="C19" s="18" t="s">
        <v>189</v>
      </c>
    </row>
    <row r="20" customFormat="false" ht="15.75" hidden="false" customHeight="false" outlineLevel="0" collapsed="false">
      <c r="B20" s="18" t="s">
        <v>155</v>
      </c>
      <c r="C20" s="18" t="s">
        <v>189</v>
      </c>
    </row>
    <row r="21" customFormat="false" ht="15.75" hidden="false" customHeight="false" outlineLevel="0" collapsed="false">
      <c r="B21" s="18" t="s">
        <v>156</v>
      </c>
      <c r="C21" s="18" t="s">
        <v>189</v>
      </c>
    </row>
    <row r="22" customFormat="false" ht="15.75" hidden="false" customHeight="false" outlineLevel="0" collapsed="false">
      <c r="B22" s="18" t="s">
        <v>157</v>
      </c>
      <c r="C22" s="18" t="s">
        <v>189</v>
      </c>
    </row>
    <row r="23" customFormat="false" ht="15.75" hidden="false" customHeight="false" outlineLevel="0" collapsed="false">
      <c r="B23" s="18" t="s">
        <v>158</v>
      </c>
      <c r="C23" s="18" t="s">
        <v>189</v>
      </c>
    </row>
    <row r="24" customFormat="false" ht="15.75" hidden="false" customHeight="false" outlineLevel="0" collapsed="false">
      <c r="B24" s="18" t="s">
        <v>159</v>
      </c>
      <c r="C24" s="18" t="s">
        <v>189</v>
      </c>
    </row>
    <row r="25" customFormat="false" ht="28.5" hidden="false" customHeight="false" outlineLevel="0" collapsed="false">
      <c r="B25" s="18" t="s">
        <v>160</v>
      </c>
      <c r="C25" s="18" t="s">
        <v>190</v>
      </c>
    </row>
    <row r="26" customFormat="false" ht="15.75" hidden="false" customHeight="false" outlineLevel="0" collapsed="false">
      <c r="B26" s="18" t="s">
        <v>161</v>
      </c>
      <c r="C26" s="18" t="s">
        <v>189</v>
      </c>
    </row>
    <row r="27" customFormat="false" ht="15.75" hidden="false" customHeight="false" outlineLevel="0" collapsed="false">
      <c r="B27" s="18" t="s">
        <v>162</v>
      </c>
      <c r="C27" s="18" t="s">
        <v>190</v>
      </c>
    </row>
    <row r="28" customFormat="false" ht="15.75" hidden="false" customHeight="false" outlineLevel="0" collapsed="false">
      <c r="B28" s="18" t="s">
        <v>163</v>
      </c>
      <c r="C28" s="18" t="s">
        <v>190</v>
      </c>
    </row>
    <row r="29" customFormat="false" ht="15.75" hidden="false" customHeight="false" outlineLevel="0" collapsed="false">
      <c r="B29" s="18" t="s">
        <v>164</v>
      </c>
      <c r="C29" s="18" t="s">
        <v>189</v>
      </c>
    </row>
    <row r="30" customFormat="false" ht="15.75" hidden="false" customHeight="false" outlineLevel="0" collapsed="false">
      <c r="B30" s="18" t="s">
        <v>165</v>
      </c>
      <c r="C30" s="18" t="s">
        <v>189</v>
      </c>
    </row>
    <row r="31" customFormat="false" ht="42.75" hidden="false" customHeight="false" outlineLevel="0" collapsed="false">
      <c r="B31" s="20" t="s">
        <v>166</v>
      </c>
      <c r="C31" s="18" t="s">
        <v>189</v>
      </c>
    </row>
    <row r="32" customFormat="false" ht="15.75" hidden="false" customHeight="false" outlineLevel="0" collapsed="false">
      <c r="B32" s="18" t="s">
        <v>167</v>
      </c>
      <c r="C32" s="18" t="s">
        <v>189</v>
      </c>
    </row>
    <row r="33" customFormat="false" ht="15.75" hidden="false" customHeight="false" outlineLevel="0" collapsed="false">
      <c r="B33" s="18" t="s">
        <v>168</v>
      </c>
      <c r="C33" s="18" t="s">
        <v>189</v>
      </c>
    </row>
    <row r="34" customFormat="false" ht="28.5" hidden="false" customHeight="false" outlineLevel="0" collapsed="false">
      <c r="B34" s="18" t="s">
        <v>169</v>
      </c>
      <c r="C34" s="18" t="s">
        <v>190</v>
      </c>
    </row>
    <row r="35" customFormat="false" ht="71.25" hidden="false" customHeight="false" outlineLevel="0" collapsed="false">
      <c r="B35" s="18" t="s">
        <v>170</v>
      </c>
      <c r="C35" s="18" t="s">
        <v>190</v>
      </c>
    </row>
    <row r="36" customFormat="false" ht="15.75" hidden="false" customHeight="false" outlineLevel="0" collapsed="false">
      <c r="B36" s="21" t="s">
        <v>172</v>
      </c>
      <c r="C36" s="36"/>
    </row>
  </sheetData>
  <mergeCells count="62">
    <mergeCell ref="A5:N5"/>
    <mergeCell ref="O5:V5"/>
    <mergeCell ref="W5:AD5"/>
    <mergeCell ref="AE5:AL5"/>
    <mergeCell ref="AM5:AT5"/>
    <mergeCell ref="AU5:BB5"/>
    <mergeCell ref="BC5:BJ5"/>
    <mergeCell ref="BK5:BR5"/>
    <mergeCell ref="BS5:BZ5"/>
    <mergeCell ref="CA5:CH5"/>
    <mergeCell ref="CI5:CP5"/>
    <mergeCell ref="CQ5:CX5"/>
    <mergeCell ref="CY5:DF5"/>
    <mergeCell ref="DG5:DN5"/>
    <mergeCell ref="DO5:DV5"/>
    <mergeCell ref="DW5:ED5"/>
    <mergeCell ref="EE5:EL5"/>
    <mergeCell ref="EM5:ET5"/>
    <mergeCell ref="EU5:FB5"/>
    <mergeCell ref="FC5:FJ5"/>
    <mergeCell ref="FK5:FR5"/>
    <mergeCell ref="FS5:FZ5"/>
    <mergeCell ref="GA5:GH5"/>
    <mergeCell ref="GI5:GP5"/>
    <mergeCell ref="GQ5:GX5"/>
    <mergeCell ref="GY5:HF5"/>
    <mergeCell ref="HG5:HN5"/>
    <mergeCell ref="HO5:HV5"/>
    <mergeCell ref="HW5:ID5"/>
    <mergeCell ref="IE5:IL5"/>
    <mergeCell ref="IM5:IT5"/>
    <mergeCell ref="A6:N6"/>
    <mergeCell ref="O6:V6"/>
    <mergeCell ref="W6:AD6"/>
    <mergeCell ref="AE6:AL6"/>
    <mergeCell ref="AM6:AT6"/>
    <mergeCell ref="AU6:BB6"/>
    <mergeCell ref="BC6:BJ6"/>
    <mergeCell ref="BK6:BR6"/>
    <mergeCell ref="BS6:BZ6"/>
    <mergeCell ref="CA6:CH6"/>
    <mergeCell ref="CI6:CP6"/>
    <mergeCell ref="CQ6:CX6"/>
    <mergeCell ref="CY6:DF6"/>
    <mergeCell ref="DG6:DN6"/>
    <mergeCell ref="DO6:DV6"/>
    <mergeCell ref="DW6:ED6"/>
    <mergeCell ref="EE6:EL6"/>
    <mergeCell ref="EM6:ET6"/>
    <mergeCell ref="EU6:FB6"/>
    <mergeCell ref="FC6:FJ6"/>
    <mergeCell ref="FK6:FR6"/>
    <mergeCell ref="FS6:FZ6"/>
    <mergeCell ref="GA6:GH6"/>
    <mergeCell ref="GI6:GP6"/>
    <mergeCell ref="GQ6:GX6"/>
    <mergeCell ref="GY6:HF6"/>
    <mergeCell ref="HG6:HN6"/>
    <mergeCell ref="HO6:HV6"/>
    <mergeCell ref="HW6:ID6"/>
    <mergeCell ref="IE6:IL6"/>
    <mergeCell ref="IM6:IT6"/>
  </mergeCells>
  <hyperlinks>
    <hyperlink ref="H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6.42"/>
    <col collapsed="false" customWidth="true" hidden="false" outlineLevel="0" max="3" min="3" style="9" width="17.28"/>
    <col collapsed="false" customWidth="true" hidden="false" outlineLevel="0" max="5" min="4" style="9" width="17.42"/>
    <col collapsed="false" customWidth="true" hidden="false" outlineLevel="0" max="6" min="6" style="9" width="19.85"/>
    <col collapsed="false" customWidth="true" hidden="false" outlineLevel="0" max="7" min="7" style="9" width="18.99"/>
    <col collapsed="false" customWidth="true" hidden="false" outlineLevel="0" max="8" min="8" style="9" width="20.85"/>
    <col collapsed="false" customWidth="true" hidden="false" outlineLevel="0" max="9" min="9" style="9" width="20.41"/>
    <col collapsed="false" customWidth="false" hidden="false" outlineLevel="0" max="257" min="10" style="9" width="11.56"/>
  </cols>
  <sheetData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</row>
    <row r="9" customFormat="false" ht="15.75" hidden="false" customHeight="false" outlineLevel="0" collapsed="false">
      <c r="A9" s="27" t="s">
        <v>119</v>
      </c>
      <c r="B9" s="27"/>
      <c r="C9" s="27"/>
      <c r="D9" s="27"/>
      <c r="E9" s="27"/>
      <c r="F9" s="27"/>
      <c r="G9" s="27"/>
      <c r="H9" s="27"/>
    </row>
    <row r="11" customFormat="false" ht="15.75" hidden="false" customHeight="true" outlineLevel="0" collapsed="false">
      <c r="B11" s="17" t="s">
        <v>143</v>
      </c>
      <c r="C11" s="17" t="s">
        <v>555</v>
      </c>
      <c r="D11" s="17"/>
      <c r="E11" s="17"/>
      <c r="F11" s="17"/>
      <c r="G11" s="17"/>
      <c r="H11" s="17"/>
      <c r="I11" s="17" t="s">
        <v>182</v>
      </c>
    </row>
    <row r="12" customFormat="false" ht="51" hidden="false" customHeight="false" outlineLevel="0" collapsed="false">
      <c r="B12" s="17"/>
      <c r="C12" s="393" t="s">
        <v>556</v>
      </c>
      <c r="D12" s="393" t="s">
        <v>538</v>
      </c>
      <c r="E12" s="393" t="s">
        <v>557</v>
      </c>
      <c r="F12" s="393" t="s">
        <v>558</v>
      </c>
      <c r="G12" s="393" t="s">
        <v>559</v>
      </c>
      <c r="H12" s="393" t="s">
        <v>560</v>
      </c>
      <c r="I12" s="17"/>
    </row>
    <row r="13" customFormat="false" ht="15.75" hidden="false" customHeight="false" outlineLevel="0" collapsed="false">
      <c r="B13" s="29" t="s">
        <v>284</v>
      </c>
      <c r="C13" s="277" t="n">
        <v>183596386.82</v>
      </c>
      <c r="D13" s="277" t="n">
        <v>899504796.15</v>
      </c>
      <c r="E13" s="277" t="n">
        <v>36223917.1</v>
      </c>
      <c r="F13" s="277" t="n">
        <v>224304813.46</v>
      </c>
      <c r="G13" s="277" t="n">
        <v>4275910.17</v>
      </c>
      <c r="H13" s="277" t="n">
        <v>452576603.58</v>
      </c>
      <c r="I13" s="396" t="n">
        <v>1800482427.28</v>
      </c>
    </row>
    <row r="14" customFormat="false" ht="15.75" hidden="false" customHeight="true" outlineLevel="0" collapsed="false">
      <c r="B14" s="18" t="s">
        <v>145</v>
      </c>
      <c r="C14" s="279" t="n">
        <v>14800415.77</v>
      </c>
      <c r="D14" s="279" t="n">
        <v>49698019.15</v>
      </c>
      <c r="E14" s="279" t="s">
        <v>186</v>
      </c>
      <c r="F14" s="279" t="n">
        <v>11830026.55</v>
      </c>
      <c r="G14" s="279" t="s">
        <v>186</v>
      </c>
      <c r="H14" s="279" t="s">
        <v>186</v>
      </c>
      <c r="I14" s="397" t="n">
        <v>76328461.47</v>
      </c>
    </row>
    <row r="15" customFormat="false" ht="15.75" hidden="false" customHeight="false" outlineLevel="0" collapsed="false">
      <c r="B15" s="18" t="s">
        <v>147</v>
      </c>
      <c r="C15" s="279" t="n">
        <v>47052307.69</v>
      </c>
      <c r="D15" s="279" t="s">
        <v>186</v>
      </c>
      <c r="E15" s="279" t="s">
        <v>186</v>
      </c>
      <c r="F15" s="279" t="n">
        <v>3339775.29</v>
      </c>
      <c r="G15" s="279" t="s">
        <v>186</v>
      </c>
      <c r="H15" s="279" t="s">
        <v>186</v>
      </c>
      <c r="I15" s="279" t="n">
        <v>50392082.98</v>
      </c>
    </row>
    <row r="16" customFormat="false" ht="15.75" hidden="false" customHeight="true" outlineLevel="0" collapsed="false">
      <c r="B16" s="18" t="s">
        <v>148</v>
      </c>
      <c r="C16" s="279" t="n">
        <v>189200</v>
      </c>
      <c r="D16" s="279" t="n">
        <v>18313281.39</v>
      </c>
      <c r="E16" s="279" t="s">
        <v>186</v>
      </c>
      <c r="F16" s="279" t="n">
        <v>1872432.4</v>
      </c>
      <c r="G16" s="279" t="n">
        <v>986039.71</v>
      </c>
      <c r="H16" s="279" t="n">
        <v>24710199.75</v>
      </c>
      <c r="I16" s="279" t="n">
        <v>46071153.25</v>
      </c>
    </row>
    <row r="17" customFormat="false" ht="15.75" hidden="false" customHeight="false" outlineLevel="0" collapsed="false">
      <c r="B17" s="18" t="s">
        <v>149</v>
      </c>
      <c r="C17" s="279" t="n">
        <v>516200</v>
      </c>
      <c r="D17" s="279" t="n">
        <v>21795922.93</v>
      </c>
      <c r="E17" s="279" t="s">
        <v>186</v>
      </c>
      <c r="F17" s="279" t="n">
        <v>4974746.19</v>
      </c>
      <c r="G17" s="279" t="n">
        <v>377070.88</v>
      </c>
      <c r="H17" s="279" t="n">
        <v>5068288.68</v>
      </c>
      <c r="I17" s="279" t="n">
        <v>32732228.68</v>
      </c>
    </row>
    <row r="18" s="41" customFormat="true" ht="15.75" hidden="false" customHeight="true" outlineLevel="0" collapsed="false">
      <c r="B18" s="18" t="s">
        <v>150</v>
      </c>
      <c r="C18" s="279" t="n">
        <v>2102750</v>
      </c>
      <c r="D18" s="279" t="n">
        <v>34185478.5</v>
      </c>
      <c r="E18" s="279" t="s">
        <v>186</v>
      </c>
      <c r="F18" s="279" t="s">
        <v>186</v>
      </c>
      <c r="G18" s="279" t="s">
        <v>186</v>
      </c>
      <c r="H18" s="279" t="n">
        <v>26420161.11</v>
      </c>
      <c r="I18" s="279" t="n">
        <v>62708389.61</v>
      </c>
    </row>
    <row r="19" customFormat="false" ht="15.75" hidden="false" customHeight="false" outlineLevel="0" collapsed="false">
      <c r="B19" s="18" t="s">
        <v>151</v>
      </c>
      <c r="C19" s="279" t="n">
        <v>1607355.67</v>
      </c>
      <c r="D19" s="279" t="n">
        <v>25242651</v>
      </c>
      <c r="E19" s="279" t="s">
        <v>186</v>
      </c>
      <c r="F19" s="279" t="n">
        <v>16347714.33</v>
      </c>
      <c r="G19" s="279" t="s">
        <v>186</v>
      </c>
      <c r="H19" s="279" t="n">
        <v>47443497.08</v>
      </c>
      <c r="I19" s="279" t="n">
        <v>90641218.08</v>
      </c>
    </row>
    <row r="20" customFormat="false" ht="15.75" hidden="false" customHeight="true" outlineLevel="0" collapsed="false">
      <c r="B20" s="18" t="s">
        <v>152</v>
      </c>
      <c r="C20" s="279" t="n">
        <v>1396302.59</v>
      </c>
      <c r="D20" s="279" t="n">
        <v>40860440.6</v>
      </c>
      <c r="E20" s="279" t="s">
        <v>186</v>
      </c>
      <c r="F20" s="279" t="n">
        <v>5688203.44</v>
      </c>
      <c r="G20" s="279" t="s">
        <v>186</v>
      </c>
      <c r="H20" s="279" t="n">
        <v>18073060.77</v>
      </c>
      <c r="I20" s="279" t="n">
        <v>66018007.4</v>
      </c>
    </row>
    <row r="21" customFormat="false" ht="15.75" hidden="false" customHeight="false" outlineLevel="0" collapsed="false">
      <c r="B21" s="18" t="s">
        <v>154</v>
      </c>
      <c r="C21" s="279" t="n">
        <v>561453.43</v>
      </c>
      <c r="D21" s="279" t="n">
        <v>51052172.73</v>
      </c>
      <c r="E21" s="279" t="s">
        <v>186</v>
      </c>
      <c r="F21" s="279" t="n">
        <v>6531750.37</v>
      </c>
      <c r="G21" s="279" t="s">
        <v>186</v>
      </c>
      <c r="H21" s="279" t="s">
        <v>186</v>
      </c>
      <c r="I21" s="279" t="n">
        <v>58145376.53</v>
      </c>
    </row>
    <row r="22" customFormat="false" ht="15.75" hidden="false" customHeight="false" outlineLevel="0" collapsed="false">
      <c r="B22" s="18" t="s">
        <v>155</v>
      </c>
      <c r="C22" s="279" t="n">
        <v>9727317.06</v>
      </c>
      <c r="D22" s="279" t="n">
        <v>159587427.12</v>
      </c>
      <c r="E22" s="279" t="s">
        <v>186</v>
      </c>
      <c r="F22" s="279" t="n">
        <v>52762558.76</v>
      </c>
      <c r="G22" s="279" t="s">
        <v>186</v>
      </c>
      <c r="H22" s="279" t="n">
        <v>87922697.06</v>
      </c>
      <c r="I22" s="279" t="n">
        <v>310000000</v>
      </c>
    </row>
    <row r="23" customFormat="false" ht="15.75" hidden="false" customHeight="false" outlineLevel="0" collapsed="false">
      <c r="B23" s="18" t="s">
        <v>156</v>
      </c>
      <c r="C23" s="279" t="n">
        <v>1251318</v>
      </c>
      <c r="D23" s="279" t="n">
        <v>31248017.97</v>
      </c>
      <c r="E23" s="279" t="s">
        <v>186</v>
      </c>
      <c r="F23" s="279" t="n">
        <v>5897330.09</v>
      </c>
      <c r="G23" s="279" t="n">
        <v>82160.31</v>
      </c>
      <c r="H23" s="279" t="n">
        <v>14337776.94</v>
      </c>
      <c r="I23" s="279" t="n">
        <v>52816603.31</v>
      </c>
    </row>
    <row r="24" customFormat="false" ht="15.75" hidden="false" customHeight="false" outlineLevel="0" collapsed="false">
      <c r="B24" s="18" t="s">
        <v>157</v>
      </c>
      <c r="C24" s="279" t="n">
        <v>191290.49</v>
      </c>
      <c r="D24" s="279" t="n">
        <v>29183844.31</v>
      </c>
      <c r="E24" s="279" t="s">
        <v>186</v>
      </c>
      <c r="F24" s="279" t="n">
        <v>2566115.69</v>
      </c>
      <c r="G24" s="279" t="n">
        <v>1203084.76</v>
      </c>
      <c r="H24" s="279" t="n">
        <v>12017133</v>
      </c>
      <c r="I24" s="279" t="n">
        <v>45161468.25</v>
      </c>
    </row>
    <row r="25" customFormat="false" ht="15.75" hidden="false" customHeight="false" outlineLevel="0" collapsed="false">
      <c r="B25" s="18" t="s">
        <v>158</v>
      </c>
      <c r="C25" s="279" t="n">
        <v>15933271.57</v>
      </c>
      <c r="D25" s="279" t="n">
        <v>40732720.81</v>
      </c>
      <c r="E25" s="279" t="s">
        <v>186</v>
      </c>
      <c r="F25" s="279" t="n">
        <v>37618681.62</v>
      </c>
      <c r="G25" s="279" t="s">
        <v>186</v>
      </c>
      <c r="H25" s="279" t="s">
        <v>186</v>
      </c>
      <c r="I25" s="279" t="n">
        <v>94284674</v>
      </c>
    </row>
    <row r="26" customFormat="false" ht="15.75" hidden="false" customHeight="false" outlineLevel="0" collapsed="false">
      <c r="B26" s="18" t="s">
        <v>159</v>
      </c>
      <c r="C26" s="279" t="n">
        <v>4721821.05</v>
      </c>
      <c r="D26" s="279" t="n">
        <v>73995912.21</v>
      </c>
      <c r="E26" s="279" t="s">
        <v>186</v>
      </c>
      <c r="F26" s="279" t="n">
        <v>6990639.41</v>
      </c>
      <c r="G26" s="279" t="s">
        <v>186</v>
      </c>
      <c r="H26" s="279" t="n">
        <v>61195680.44</v>
      </c>
      <c r="I26" s="279" t="n">
        <v>146904053.11</v>
      </c>
    </row>
    <row r="27" customFormat="false" ht="15.75" hidden="false" customHeight="false" outlineLevel="0" collapsed="false">
      <c r="B27" s="18" t="s">
        <v>160</v>
      </c>
      <c r="C27" s="279" t="n">
        <v>329126.8</v>
      </c>
      <c r="D27" s="279" t="n">
        <v>21461980.97</v>
      </c>
      <c r="E27" s="279" t="s">
        <v>186</v>
      </c>
      <c r="F27" s="279" t="n">
        <v>24828701.93</v>
      </c>
      <c r="G27" s="279" t="n">
        <v>88671.41</v>
      </c>
      <c r="H27" s="279" t="s">
        <v>186</v>
      </c>
      <c r="I27" s="279" t="n">
        <v>46708481.11</v>
      </c>
    </row>
    <row r="28" customFormat="false" ht="15.75" hidden="false" customHeight="false" outlineLevel="0" collapsed="false">
      <c r="B28" s="18" t="s">
        <v>161</v>
      </c>
      <c r="C28" s="279" t="n">
        <v>38102385.3</v>
      </c>
      <c r="D28" s="279" t="n">
        <v>297725</v>
      </c>
      <c r="E28" s="279" t="s">
        <v>186</v>
      </c>
      <c r="F28" s="279" t="n">
        <v>2354723.36</v>
      </c>
      <c r="G28" s="279" t="n">
        <v>75972.83</v>
      </c>
      <c r="H28" s="279" t="s">
        <v>186</v>
      </c>
      <c r="I28" s="279" t="n">
        <v>40830806.49</v>
      </c>
    </row>
    <row r="29" customFormat="false" ht="15.75" hidden="false" customHeight="false" outlineLevel="0" collapsed="false">
      <c r="B29" s="18" t="s">
        <v>162</v>
      </c>
      <c r="C29" s="279" t="n">
        <v>46328.34</v>
      </c>
      <c r="D29" s="279" t="n">
        <v>39096528.09</v>
      </c>
      <c r="E29" s="279" t="s">
        <v>186</v>
      </c>
      <c r="F29" s="279" t="n">
        <v>11233471.57</v>
      </c>
      <c r="G29" s="279" t="s">
        <v>186</v>
      </c>
      <c r="H29" s="279" t="n">
        <v>16749836.75</v>
      </c>
      <c r="I29" s="279" t="n">
        <v>67126164.75</v>
      </c>
    </row>
    <row r="30" customFormat="false" ht="15.75" hidden="false" customHeight="false" outlineLevel="0" collapsed="false">
      <c r="B30" s="18" t="s">
        <v>163</v>
      </c>
      <c r="C30" s="279" t="n">
        <v>41389.05</v>
      </c>
      <c r="D30" s="279" t="n">
        <v>33730117.36</v>
      </c>
      <c r="E30" s="279" t="n">
        <v>29580480</v>
      </c>
      <c r="F30" s="279" t="n">
        <v>6466069.23</v>
      </c>
      <c r="G30" s="279" t="s">
        <v>186</v>
      </c>
      <c r="H30" s="279" t="n">
        <v>5377100.97</v>
      </c>
      <c r="I30" s="279" t="n">
        <v>75195156.61</v>
      </c>
    </row>
    <row r="31" customFormat="false" ht="15.75" hidden="false" customHeight="false" outlineLevel="0" collapsed="false">
      <c r="B31" s="18" t="s">
        <v>164</v>
      </c>
      <c r="C31" s="279" t="n">
        <v>26507611.51</v>
      </c>
      <c r="D31" s="279" t="n">
        <v>120748548.38</v>
      </c>
      <c r="E31" s="279" t="n">
        <v>6643437.1</v>
      </c>
      <c r="F31" s="279" t="n">
        <v>11040259.62</v>
      </c>
      <c r="G31" s="279" t="n">
        <v>5623.03</v>
      </c>
      <c r="H31" s="279" t="n">
        <v>74243123.9</v>
      </c>
      <c r="I31" s="279" t="n">
        <v>239188603.54</v>
      </c>
    </row>
    <row r="32" customFormat="false" ht="15.75" hidden="false" customHeight="false" outlineLevel="0" collapsed="false">
      <c r="B32" s="18" t="s">
        <v>165</v>
      </c>
      <c r="C32" s="279" t="n">
        <v>91098.51</v>
      </c>
      <c r="D32" s="279" t="n">
        <v>17858304.84</v>
      </c>
      <c r="E32" s="279" t="s">
        <v>186</v>
      </c>
      <c r="F32" s="279" t="s">
        <v>186</v>
      </c>
      <c r="G32" s="279" t="s">
        <v>186</v>
      </c>
      <c r="H32" s="279" t="n">
        <v>514420.56</v>
      </c>
      <c r="I32" s="279" t="n">
        <v>18463823.91</v>
      </c>
    </row>
    <row r="33" customFormat="false" ht="28.5" hidden="false" customHeight="false" outlineLevel="0" collapsed="false">
      <c r="B33" s="20" t="s">
        <v>166</v>
      </c>
      <c r="C33" s="279" t="n">
        <v>8267236</v>
      </c>
      <c r="D33" s="279" t="n">
        <v>27439522</v>
      </c>
      <c r="E33" s="279" t="s">
        <v>186</v>
      </c>
      <c r="F33" s="279" t="n">
        <v>1192901</v>
      </c>
      <c r="G33" s="279" t="n">
        <v>1168944</v>
      </c>
      <c r="H33" s="279" t="n">
        <v>6002395</v>
      </c>
      <c r="I33" s="279" t="n">
        <v>44070998</v>
      </c>
    </row>
    <row r="34" customFormat="false" ht="15.75" hidden="false" customHeight="false" outlineLevel="0" collapsed="false">
      <c r="B34" s="18" t="s">
        <v>167</v>
      </c>
      <c r="C34" s="279" t="n">
        <v>445500</v>
      </c>
      <c r="D34" s="279" t="n">
        <v>13922840.16</v>
      </c>
      <c r="E34" s="279" t="s">
        <v>186</v>
      </c>
      <c r="F34" s="279" t="n">
        <v>8878440.7</v>
      </c>
      <c r="G34" s="279" t="n">
        <v>288343.24</v>
      </c>
      <c r="H34" s="279" t="n">
        <v>49232999.6</v>
      </c>
      <c r="I34" s="279" t="n">
        <v>72768123.7</v>
      </c>
    </row>
    <row r="35" customFormat="false" ht="15.75" hidden="false" customHeight="false" outlineLevel="0" collapsed="false">
      <c r="B35" s="18" t="s">
        <v>168</v>
      </c>
      <c r="C35" s="279" t="n">
        <v>3567841.08</v>
      </c>
      <c r="D35" s="279" t="n">
        <v>26624808.81</v>
      </c>
      <c r="E35" s="279" t="s">
        <v>186</v>
      </c>
      <c r="F35" s="279" t="n">
        <v>109004.18</v>
      </c>
      <c r="G35" s="279" t="s">
        <v>186</v>
      </c>
      <c r="H35" s="279" t="s">
        <v>186</v>
      </c>
      <c r="I35" s="279" t="n">
        <v>30301654.07</v>
      </c>
    </row>
    <row r="36" customFormat="false" ht="15.75" hidden="false" customHeight="false" outlineLevel="0" collapsed="false">
      <c r="B36" s="18" t="s">
        <v>169</v>
      </c>
      <c r="C36" s="279" t="n">
        <v>19320.91</v>
      </c>
      <c r="D36" s="279" t="n">
        <v>22428531.82</v>
      </c>
      <c r="E36" s="279" t="s">
        <v>186</v>
      </c>
      <c r="F36" s="279" t="n">
        <v>1781267.73</v>
      </c>
      <c r="G36" s="279" t="s">
        <v>186</v>
      </c>
      <c r="H36" s="279" t="n">
        <v>1894208.13</v>
      </c>
      <c r="I36" s="279" t="n">
        <v>26123328.59</v>
      </c>
    </row>
    <row r="37" customFormat="false" ht="42.75" hidden="false" customHeight="false" outlineLevel="0" collapsed="false">
      <c r="B37" s="18" t="s">
        <v>170</v>
      </c>
      <c r="C37" s="279" t="n">
        <v>6127546</v>
      </c>
      <c r="D37" s="279" t="s">
        <v>186</v>
      </c>
      <c r="E37" s="279" t="s">
        <v>186</v>
      </c>
      <c r="F37" s="279" t="s">
        <v>186</v>
      </c>
      <c r="G37" s="279" t="s">
        <v>186</v>
      </c>
      <c r="H37" s="279" t="n">
        <v>1374023.84</v>
      </c>
      <c r="I37" s="279" t="n">
        <v>7501569.84</v>
      </c>
    </row>
    <row r="38" customFormat="false" ht="15.75" hidden="false" customHeight="false" outlineLevel="0" collapsed="false">
      <c r="B38" s="21" t="s">
        <v>172</v>
      </c>
      <c r="C38" s="21"/>
      <c r="D38" s="21"/>
    </row>
    <row r="39" customFormat="false" ht="15.75" hidden="false" customHeight="true" outlineLevel="0" collapsed="false">
      <c r="B39" s="357" t="s">
        <v>561</v>
      </c>
      <c r="C39" s="357"/>
      <c r="D39" s="357"/>
      <c r="E39" s="289"/>
      <c r="F39" s="289"/>
      <c r="G39" s="289"/>
      <c r="H39" s="289"/>
    </row>
    <row r="40" customFormat="false" ht="15.75" hidden="false" customHeight="false" outlineLevel="0" collapsed="false">
      <c r="B40" s="398"/>
      <c r="C40" s="308"/>
    </row>
    <row r="41" customFormat="false" ht="15.75" hidden="false" customHeight="false" outlineLevel="0" collapsed="false">
      <c r="A41" s="27" t="s">
        <v>121</v>
      </c>
      <c r="B41" s="27"/>
      <c r="C41" s="27"/>
      <c r="D41" s="27"/>
      <c r="E41" s="27"/>
      <c r="F41" s="27"/>
      <c r="G41" s="27"/>
      <c r="H41" s="27"/>
    </row>
    <row r="43" customFormat="false" ht="15.75" hidden="false" customHeight="true" outlineLevel="0" collapsed="false">
      <c r="B43" s="17" t="s">
        <v>562</v>
      </c>
      <c r="C43" s="17" t="s">
        <v>563</v>
      </c>
      <c r="D43" s="17"/>
      <c r="E43" s="17"/>
      <c r="F43" s="17"/>
    </row>
    <row r="44" customFormat="false" ht="38.25" hidden="false" customHeight="false" outlineLevel="0" collapsed="false">
      <c r="B44" s="17"/>
      <c r="C44" s="17" t="s">
        <v>564</v>
      </c>
      <c r="D44" s="17" t="s">
        <v>565</v>
      </c>
      <c r="E44" s="17" t="s">
        <v>129</v>
      </c>
      <c r="F44" s="17" t="s">
        <v>124</v>
      </c>
      <c r="G44" s="41"/>
    </row>
    <row r="45" s="76" customFormat="true" ht="15.75" hidden="false" customHeight="false" outlineLevel="0" collapsed="false">
      <c r="B45" s="29" t="s">
        <v>185</v>
      </c>
      <c r="C45" s="285" t="n">
        <v>19360834.19</v>
      </c>
      <c r="D45" s="285" t="n">
        <v>79460072.47</v>
      </c>
      <c r="E45" s="285" t="n">
        <v>871449478.76</v>
      </c>
      <c r="F45" s="285" t="n">
        <v>7148936.31</v>
      </c>
      <c r="G45" s="9"/>
      <c r="H45" s="9"/>
    </row>
    <row r="46" customFormat="false" ht="15.75" hidden="false" customHeight="false" outlineLevel="0" collapsed="false">
      <c r="B46" s="18" t="s">
        <v>145</v>
      </c>
      <c r="C46" s="287" t="n">
        <v>1058550.48</v>
      </c>
      <c r="D46" s="287" t="n">
        <v>6494646.14</v>
      </c>
      <c r="E46" s="287" t="n">
        <v>43203373.01</v>
      </c>
      <c r="F46" s="279" t="s">
        <v>186</v>
      </c>
    </row>
    <row r="47" customFormat="false" ht="15.75" hidden="false" customHeight="false" outlineLevel="0" collapsed="false">
      <c r="B47" s="18" t="s">
        <v>566</v>
      </c>
      <c r="C47" s="287" t="n">
        <v>211842.47</v>
      </c>
      <c r="D47" s="287" t="n">
        <v>96841.87</v>
      </c>
      <c r="E47" s="287" t="n">
        <v>24808417.46</v>
      </c>
      <c r="F47" s="279" t="n">
        <v>189163.36</v>
      </c>
    </row>
    <row r="48" customFormat="false" ht="15.75" hidden="false" customHeight="false" outlineLevel="0" collapsed="false">
      <c r="B48" s="18" t="s">
        <v>408</v>
      </c>
      <c r="C48" s="287" t="n">
        <v>1132074.96</v>
      </c>
      <c r="D48" s="287" t="n">
        <v>1030940.57</v>
      </c>
      <c r="E48" s="287" t="n">
        <v>22166112.12</v>
      </c>
      <c r="F48" s="279" t="s">
        <v>186</v>
      </c>
    </row>
    <row r="49" customFormat="false" ht="15.75" hidden="false" customHeight="false" outlineLevel="0" collapsed="false">
      <c r="B49" s="18" t="s">
        <v>149</v>
      </c>
      <c r="C49" s="287" t="n">
        <v>1396684.43</v>
      </c>
      <c r="D49" s="287" t="n">
        <v>6647650.53</v>
      </c>
      <c r="E49" s="287" t="n">
        <v>14914635</v>
      </c>
      <c r="F49" s="279" t="n">
        <v>155799.42</v>
      </c>
    </row>
    <row r="50" s="41" customFormat="true" ht="15.75" hidden="false" customHeight="false" outlineLevel="0" collapsed="false">
      <c r="B50" s="18" t="s">
        <v>567</v>
      </c>
      <c r="C50" s="287" t="n">
        <v>17500</v>
      </c>
      <c r="D50" s="279" t="s">
        <v>186</v>
      </c>
      <c r="E50" s="287" t="n">
        <v>1200000</v>
      </c>
      <c r="F50" s="279" t="s">
        <v>186</v>
      </c>
    </row>
    <row r="51" customFormat="false" ht="15.75" hidden="false" customHeight="false" outlineLevel="0" collapsed="false">
      <c r="B51" s="18" t="s">
        <v>151</v>
      </c>
      <c r="C51" s="287" t="n">
        <v>1011573.97</v>
      </c>
      <c r="D51" s="287" t="n">
        <v>1123824.5</v>
      </c>
      <c r="E51" s="287" t="n">
        <v>43658320.9</v>
      </c>
      <c r="F51" s="279" t="s">
        <v>186</v>
      </c>
    </row>
    <row r="52" customFormat="false" ht="15.75" hidden="false" customHeight="false" outlineLevel="0" collapsed="false">
      <c r="B52" s="18" t="s">
        <v>152</v>
      </c>
      <c r="C52" s="287" t="n">
        <v>281243.28</v>
      </c>
      <c r="D52" s="287" t="n">
        <v>4371336.52</v>
      </c>
      <c r="E52" s="287" t="n">
        <v>11266845.44</v>
      </c>
      <c r="F52" s="279" t="n">
        <v>1146613.85</v>
      </c>
    </row>
    <row r="53" customFormat="false" ht="15.75" hidden="false" customHeight="false" outlineLevel="0" collapsed="false">
      <c r="B53" s="18" t="s">
        <v>154</v>
      </c>
      <c r="C53" s="287" t="n">
        <v>204753.67</v>
      </c>
      <c r="D53" s="287" t="n">
        <v>549953</v>
      </c>
      <c r="E53" s="287" t="n">
        <v>19343176.34</v>
      </c>
      <c r="F53" s="279" t="n">
        <v>44142.4</v>
      </c>
    </row>
    <row r="54" customFormat="false" ht="15.75" hidden="false" customHeight="false" outlineLevel="0" collapsed="false">
      <c r="B54" s="18" t="s">
        <v>155</v>
      </c>
      <c r="C54" s="287" t="n">
        <v>1379917.45</v>
      </c>
      <c r="D54" s="287" t="n">
        <v>11163190.65</v>
      </c>
      <c r="E54" s="287" t="n">
        <v>158307721.78</v>
      </c>
      <c r="F54" s="279" t="s">
        <v>186</v>
      </c>
    </row>
    <row r="55" customFormat="false" ht="15.75" hidden="false" customHeight="false" outlineLevel="0" collapsed="false">
      <c r="B55" s="18" t="s">
        <v>156</v>
      </c>
      <c r="C55" s="287" t="n">
        <v>1351491</v>
      </c>
      <c r="D55" s="287" t="n">
        <v>964519</v>
      </c>
      <c r="E55" s="287" t="n">
        <v>17391378.83</v>
      </c>
      <c r="F55" s="279" t="n">
        <v>297857.67</v>
      </c>
    </row>
    <row r="56" customFormat="false" ht="15.75" hidden="false" customHeight="false" outlineLevel="0" collapsed="false">
      <c r="B56" s="18" t="s">
        <v>157</v>
      </c>
      <c r="C56" s="287" t="n">
        <v>127675.92</v>
      </c>
      <c r="D56" s="287" t="n">
        <v>930708.9</v>
      </c>
      <c r="E56" s="287" t="n">
        <v>33287141.58</v>
      </c>
      <c r="F56" s="279" t="s">
        <v>186</v>
      </c>
    </row>
    <row r="57" customFormat="false" ht="15.75" hidden="false" customHeight="false" outlineLevel="0" collapsed="false">
      <c r="B57" s="18" t="s">
        <v>568</v>
      </c>
      <c r="C57" s="287" t="n">
        <v>117791.24</v>
      </c>
      <c r="D57" s="287" t="n">
        <v>2024332.13</v>
      </c>
      <c r="E57" s="287" t="n">
        <v>56883828.97</v>
      </c>
      <c r="F57" s="279" t="s">
        <v>186</v>
      </c>
    </row>
    <row r="58" customFormat="false" ht="15.75" hidden="false" customHeight="false" outlineLevel="0" collapsed="false">
      <c r="B58" s="18" t="s">
        <v>569</v>
      </c>
      <c r="C58" s="287" t="n">
        <v>2270867.74</v>
      </c>
      <c r="D58" s="287" t="n">
        <v>4765346.91</v>
      </c>
      <c r="E58" s="287" t="n">
        <v>96793772.46</v>
      </c>
      <c r="F58" s="279" t="s">
        <v>186</v>
      </c>
    </row>
    <row r="59" customFormat="false" ht="15.75" hidden="false" customHeight="false" outlineLevel="0" collapsed="false">
      <c r="B59" s="18" t="s">
        <v>160</v>
      </c>
      <c r="C59" s="287" t="n">
        <v>30860</v>
      </c>
      <c r="D59" s="287" t="n">
        <v>3009445.72</v>
      </c>
      <c r="E59" s="287" t="n">
        <v>23475564.67</v>
      </c>
      <c r="F59" s="279" t="s">
        <v>186</v>
      </c>
    </row>
    <row r="60" customFormat="false" ht="15.75" hidden="false" customHeight="false" outlineLevel="0" collapsed="false">
      <c r="B60" s="18" t="s">
        <v>161</v>
      </c>
      <c r="C60" s="287" t="n">
        <v>620123.42</v>
      </c>
      <c r="D60" s="287" t="n">
        <v>3079068.67</v>
      </c>
      <c r="E60" s="287" t="n">
        <v>27412473.78</v>
      </c>
      <c r="F60" s="279" t="n">
        <v>75972.83</v>
      </c>
    </row>
    <row r="61" customFormat="false" ht="15.75" hidden="false" customHeight="false" outlineLevel="0" collapsed="false">
      <c r="B61" s="18" t="s">
        <v>162</v>
      </c>
      <c r="C61" s="287" t="n">
        <v>2953298.6</v>
      </c>
      <c r="D61" s="287" t="n">
        <v>3596880.66</v>
      </c>
      <c r="E61" s="287" t="n">
        <v>48913617.68</v>
      </c>
      <c r="F61" s="279" t="s">
        <v>186</v>
      </c>
    </row>
    <row r="62" customFormat="false" ht="15.75" hidden="false" customHeight="false" outlineLevel="0" collapsed="false">
      <c r="B62" s="18" t="s">
        <v>163</v>
      </c>
      <c r="C62" s="287" t="n">
        <v>1271515.88</v>
      </c>
      <c r="D62" s="287" t="n">
        <v>6969837.43</v>
      </c>
      <c r="E62" s="287" t="n">
        <v>54977079.88</v>
      </c>
      <c r="F62" s="279" t="n">
        <v>3346181.8</v>
      </c>
    </row>
    <row r="63" customFormat="false" ht="15.75" hidden="false" customHeight="false" outlineLevel="0" collapsed="false">
      <c r="B63" s="18" t="s">
        <v>164</v>
      </c>
      <c r="C63" s="287" t="n">
        <v>743853.62</v>
      </c>
      <c r="D63" s="287" t="n">
        <v>1918474.32</v>
      </c>
      <c r="E63" s="287" t="n">
        <v>83008670.45</v>
      </c>
      <c r="F63" s="279" t="n">
        <v>44093.34</v>
      </c>
    </row>
    <row r="64" customFormat="false" ht="28.5" hidden="false" customHeight="false" outlineLevel="0" collapsed="false">
      <c r="B64" s="20" t="s">
        <v>166</v>
      </c>
      <c r="C64" s="287" t="n">
        <v>500400.29</v>
      </c>
      <c r="D64" s="287" t="n">
        <v>743653.18</v>
      </c>
      <c r="E64" s="287" t="n">
        <v>10975153.2</v>
      </c>
      <c r="F64" s="279" t="s">
        <v>186</v>
      </c>
    </row>
    <row r="65" customFormat="false" ht="15.75" hidden="false" customHeight="false" outlineLevel="0" collapsed="false">
      <c r="B65" s="18" t="s">
        <v>165</v>
      </c>
      <c r="C65" s="287" t="n">
        <v>397823</v>
      </c>
      <c r="D65" s="287" t="n">
        <v>3825155</v>
      </c>
      <c r="E65" s="287" t="n">
        <v>13914633</v>
      </c>
      <c r="F65" s="279" t="n">
        <v>22000</v>
      </c>
    </row>
    <row r="66" customFormat="false" ht="15.75" hidden="false" customHeight="false" outlineLevel="0" collapsed="false">
      <c r="B66" s="18" t="s">
        <v>570</v>
      </c>
      <c r="C66" s="287" t="n">
        <v>520822.81</v>
      </c>
      <c r="D66" s="287" t="n">
        <v>3555566</v>
      </c>
      <c r="E66" s="287" t="n">
        <v>27458289.54</v>
      </c>
      <c r="F66" s="279" t="n">
        <v>156833.77</v>
      </c>
    </row>
    <row r="67" customFormat="false" ht="15.75" hidden="false" customHeight="false" outlineLevel="0" collapsed="false">
      <c r="B67" s="18" t="s">
        <v>168</v>
      </c>
      <c r="C67" s="287" t="n">
        <v>889569.92</v>
      </c>
      <c r="D67" s="287" t="n">
        <v>7558472.86</v>
      </c>
      <c r="E67" s="287" t="n">
        <v>19183333.42</v>
      </c>
      <c r="F67" s="279" t="n">
        <v>1670277.87</v>
      </c>
    </row>
    <row r="68" customFormat="false" ht="15.75" hidden="false" customHeight="false" outlineLevel="0" collapsed="false">
      <c r="B68" s="18" t="s">
        <v>169</v>
      </c>
      <c r="C68" s="287" t="n">
        <v>850773.04</v>
      </c>
      <c r="D68" s="287" t="n">
        <v>4443836.38</v>
      </c>
      <c r="E68" s="287" t="n">
        <v>17380297.74</v>
      </c>
      <c r="F68" s="279" t="s">
        <v>186</v>
      </c>
    </row>
    <row r="69" customFormat="false" ht="42.75" hidden="false" customHeight="false" outlineLevel="0" collapsed="false">
      <c r="B69" s="18" t="s">
        <v>170</v>
      </c>
      <c r="C69" s="287" t="n">
        <v>19827</v>
      </c>
      <c r="D69" s="287" t="n">
        <v>596391.53</v>
      </c>
      <c r="E69" s="287" t="n">
        <v>1525641.51</v>
      </c>
      <c r="F69" s="279" t="s">
        <v>186</v>
      </c>
    </row>
    <row r="70" customFormat="false" ht="15.75" hidden="false" customHeight="false" outlineLevel="0" collapsed="false">
      <c r="B70" s="21" t="s">
        <v>172</v>
      </c>
      <c r="C70" s="399"/>
      <c r="D70" s="399"/>
    </row>
    <row r="72" s="41" customFormat="true" ht="15.75" hidden="false" customHeight="false" outlineLevel="0" collapsed="false">
      <c r="A72" s="40" t="s">
        <v>123</v>
      </c>
      <c r="B72" s="40"/>
      <c r="C72" s="40"/>
      <c r="D72" s="40"/>
      <c r="E72" s="40"/>
      <c r="F72" s="40"/>
      <c r="G72" s="40"/>
      <c r="H72" s="40"/>
    </row>
    <row r="74" customFormat="false" ht="37.9" hidden="false" customHeight="true" outlineLevel="0" collapsed="false">
      <c r="B74" s="17" t="s">
        <v>562</v>
      </c>
      <c r="C74" s="17" t="s">
        <v>571</v>
      </c>
      <c r="D74" s="17"/>
      <c r="E74" s="17" t="s">
        <v>572</v>
      </c>
      <c r="F74" s="17"/>
      <c r="G74" s="17" t="s">
        <v>573</v>
      </c>
      <c r="H74" s="17"/>
    </row>
    <row r="75" customFormat="false" ht="15.75" hidden="false" customHeight="false" outlineLevel="0" collapsed="false">
      <c r="B75" s="17"/>
      <c r="C75" s="17" t="s">
        <v>574</v>
      </c>
      <c r="D75" s="17" t="s">
        <v>184</v>
      </c>
      <c r="E75" s="17" t="s">
        <v>574</v>
      </c>
      <c r="F75" s="17" t="s">
        <v>184</v>
      </c>
      <c r="G75" s="17" t="s">
        <v>574</v>
      </c>
      <c r="H75" s="17" t="s">
        <v>184</v>
      </c>
    </row>
    <row r="76" s="76" customFormat="true" ht="15.75" hidden="false" customHeight="false" outlineLevel="0" collapsed="false">
      <c r="B76" s="29" t="s">
        <v>185</v>
      </c>
      <c r="C76" s="277" t="n">
        <v>41194891.27</v>
      </c>
      <c r="D76" s="400" t="n">
        <v>1</v>
      </c>
      <c r="E76" s="277" t="n">
        <v>50593259.04</v>
      </c>
      <c r="F76" s="400" t="n">
        <v>1</v>
      </c>
      <c r="G76" s="277" t="n">
        <v>23147732.17</v>
      </c>
      <c r="H76" s="400" t="n">
        <v>1</v>
      </c>
    </row>
    <row r="77" customFormat="false" ht="15.75" hidden="false" customHeight="false" outlineLevel="0" collapsed="false">
      <c r="B77" s="401" t="s">
        <v>145</v>
      </c>
      <c r="C77" s="279" t="n">
        <v>1058550.48</v>
      </c>
      <c r="D77" s="402" t="n">
        <v>0.0256961590956033</v>
      </c>
      <c r="E77" s="279" t="n">
        <v>1058550.48</v>
      </c>
      <c r="F77" s="402" t="n">
        <v>0.0209227573017799</v>
      </c>
      <c r="G77" s="279" t="n">
        <v>788210.15</v>
      </c>
      <c r="H77" s="402" t="n">
        <v>0.0340512903904055</v>
      </c>
    </row>
    <row r="78" customFormat="false" ht="15.75" hidden="false" customHeight="false" outlineLevel="0" collapsed="false">
      <c r="B78" s="401" t="s">
        <v>566</v>
      </c>
      <c r="C78" s="279" t="n">
        <v>117182.16</v>
      </c>
      <c r="D78" s="402" t="n">
        <v>0.00284457990754153</v>
      </c>
      <c r="E78" s="279" t="n">
        <v>92439.86</v>
      </c>
      <c r="F78" s="402" t="n">
        <v>0.00182711811324341</v>
      </c>
      <c r="G78" s="279" t="n">
        <v>53096.05</v>
      </c>
      <c r="H78" s="402" t="n">
        <v>0.00229379058000393</v>
      </c>
    </row>
    <row r="79" customFormat="false" ht="15.75" hidden="false" customHeight="false" outlineLevel="0" collapsed="false">
      <c r="B79" s="401" t="s">
        <v>408</v>
      </c>
      <c r="C79" s="279" t="n">
        <v>413440.93</v>
      </c>
      <c r="D79" s="402" t="n">
        <v>0.0100362185031688</v>
      </c>
      <c r="E79" s="279" t="n">
        <v>413440.93</v>
      </c>
      <c r="F79" s="402" t="n">
        <v>0.00817185802703727</v>
      </c>
      <c r="G79" s="279" t="n">
        <v>222623.33</v>
      </c>
      <c r="H79" s="402" t="n">
        <v>0.00961750068494939</v>
      </c>
    </row>
    <row r="80" customFormat="false" ht="15.75" hidden="false" customHeight="false" outlineLevel="0" collapsed="false">
      <c r="B80" s="401" t="s">
        <v>149</v>
      </c>
      <c r="C80" s="279" t="n">
        <v>1016367.24</v>
      </c>
      <c r="D80" s="402" t="n">
        <v>0.0246721670737887</v>
      </c>
      <c r="E80" s="279" t="n">
        <v>1396684.43</v>
      </c>
      <c r="F80" s="402" t="n">
        <v>0.0276061367957291</v>
      </c>
      <c r="G80" s="279" t="n">
        <v>1057558.52</v>
      </c>
      <c r="H80" s="402" t="n">
        <v>0.0456873490773589</v>
      </c>
    </row>
    <row r="81" s="41" customFormat="true" ht="15.75" hidden="false" customHeight="false" outlineLevel="0" collapsed="false">
      <c r="B81" s="401" t="s">
        <v>150</v>
      </c>
      <c r="C81" s="279" t="n">
        <v>936361.34</v>
      </c>
      <c r="D81" s="402" t="n">
        <v>0.0227300354760713</v>
      </c>
      <c r="E81" s="279" t="n">
        <v>1116055.75</v>
      </c>
      <c r="F81" s="402" t="n">
        <v>0.0220593765093809</v>
      </c>
      <c r="G81" s="279" t="n">
        <v>409512.03</v>
      </c>
      <c r="H81" s="402" t="n">
        <v>0.0176912376120689</v>
      </c>
    </row>
    <row r="82" customFormat="false" ht="15.75" hidden="false" customHeight="false" outlineLevel="0" collapsed="false">
      <c r="B82" s="401" t="s">
        <v>151</v>
      </c>
      <c r="C82" s="279" t="n">
        <v>1552305.61</v>
      </c>
      <c r="D82" s="402" t="n">
        <v>0.0376819931341938</v>
      </c>
      <c r="E82" s="279" t="n">
        <v>824032.02</v>
      </c>
      <c r="F82" s="402" t="n">
        <v>0.0162873876013503</v>
      </c>
      <c r="G82" s="279" t="n">
        <v>85553.6</v>
      </c>
      <c r="H82" s="402" t="n">
        <v>0.00369598193774159</v>
      </c>
    </row>
    <row r="83" customFormat="false" ht="15.75" hidden="false" customHeight="false" outlineLevel="0" collapsed="false">
      <c r="B83" s="401" t="s">
        <v>152</v>
      </c>
      <c r="C83" s="279" t="n">
        <v>14828356.48</v>
      </c>
      <c r="D83" s="402" t="n">
        <v>0.359956199005644</v>
      </c>
      <c r="E83" s="279" t="n">
        <v>22490475.1</v>
      </c>
      <c r="F83" s="402" t="n">
        <v>0.44453501369063</v>
      </c>
      <c r="G83" s="279" t="n">
        <v>10015380.68</v>
      </c>
      <c r="H83" s="402" t="n">
        <v>0.432672220606568</v>
      </c>
    </row>
    <row r="84" customFormat="false" ht="15.75" hidden="false" customHeight="false" outlineLevel="0" collapsed="false">
      <c r="B84" s="401" t="s">
        <v>154</v>
      </c>
      <c r="C84" s="279" t="n">
        <v>112693.99</v>
      </c>
      <c r="D84" s="402" t="n">
        <v>0.00273563023291844</v>
      </c>
      <c r="E84" s="279" t="n">
        <v>112693.99</v>
      </c>
      <c r="F84" s="402" t="n">
        <v>0.00222745069478331</v>
      </c>
      <c r="G84" s="279" t="n">
        <v>64563.42</v>
      </c>
      <c r="H84" s="402" t="n">
        <v>0.00278918986645593</v>
      </c>
    </row>
    <row r="85" customFormat="false" ht="15.75" hidden="false" customHeight="false" outlineLevel="0" collapsed="false">
      <c r="B85" s="401" t="s">
        <v>155</v>
      </c>
      <c r="C85" s="279" t="n">
        <v>1379917.45</v>
      </c>
      <c r="D85" s="402" t="n">
        <v>0.0334972955980325</v>
      </c>
      <c r="E85" s="279" t="n">
        <v>1359917.45</v>
      </c>
      <c r="F85" s="402" t="n">
        <v>0.0268794198239893</v>
      </c>
      <c r="G85" s="279" t="n">
        <v>1045339.81</v>
      </c>
      <c r="H85" s="402" t="n">
        <v>0.0451594913196199</v>
      </c>
    </row>
    <row r="86" customFormat="false" ht="15.75" hidden="false" customHeight="false" outlineLevel="0" collapsed="false">
      <c r="B86" s="401" t="s">
        <v>156</v>
      </c>
      <c r="C86" s="279" t="n">
        <v>1021128</v>
      </c>
      <c r="D86" s="402" t="n">
        <v>0.0247877338310547</v>
      </c>
      <c r="E86" s="279" t="n">
        <v>1793309.32</v>
      </c>
      <c r="F86" s="402" t="n">
        <v>0.035445617736983</v>
      </c>
      <c r="G86" s="279" t="n">
        <v>818265.51</v>
      </c>
      <c r="H86" s="402" t="n">
        <v>0.0353497052752533</v>
      </c>
    </row>
    <row r="87" customFormat="false" ht="15.75" hidden="false" customHeight="false" outlineLevel="0" collapsed="false">
      <c r="B87" s="401" t="s">
        <v>157</v>
      </c>
      <c r="C87" s="279" t="n">
        <v>615892.45</v>
      </c>
      <c r="D87" s="402" t="n">
        <v>0.0149506997351519</v>
      </c>
      <c r="E87" s="279" t="n">
        <v>615892.45</v>
      </c>
      <c r="F87" s="402" t="n">
        <v>0.01217340929773</v>
      </c>
      <c r="G87" s="279" t="n">
        <v>501613.24</v>
      </c>
      <c r="H87" s="402" t="n">
        <v>0.02167008138491</v>
      </c>
    </row>
    <row r="88" customFormat="false" ht="15.75" hidden="false" customHeight="false" outlineLevel="0" collapsed="false">
      <c r="B88" s="401" t="s">
        <v>568</v>
      </c>
      <c r="C88" s="279" t="n">
        <v>167187.5</v>
      </c>
      <c r="D88" s="402" t="n">
        <v>0.0040584522703123</v>
      </c>
      <c r="E88" s="279" t="n">
        <v>167187.5</v>
      </c>
      <c r="F88" s="402" t="n">
        <v>0.00330454102329756</v>
      </c>
      <c r="G88" s="279" t="n">
        <v>167187.5</v>
      </c>
      <c r="H88" s="402" t="n">
        <v>0.00722262979250637</v>
      </c>
    </row>
    <row r="89" customFormat="false" ht="15.75" hidden="false" customHeight="false" outlineLevel="0" collapsed="false">
      <c r="B89" s="401" t="s">
        <v>569</v>
      </c>
      <c r="C89" s="279" t="n">
        <v>315919.79</v>
      </c>
      <c r="D89" s="402" t="n">
        <v>0.00766890699939939</v>
      </c>
      <c r="E89" s="279" t="n">
        <v>315919.79</v>
      </c>
      <c r="F89" s="402" t="n">
        <v>0.00624430598057002</v>
      </c>
      <c r="G89" s="279" t="s">
        <v>186</v>
      </c>
      <c r="H89" s="402" t="n">
        <v>0</v>
      </c>
    </row>
    <row r="90" customFormat="false" ht="15.75" hidden="false" customHeight="false" outlineLevel="0" collapsed="false">
      <c r="B90" s="401" t="s">
        <v>160</v>
      </c>
      <c r="C90" s="279" t="n">
        <v>6416269.67</v>
      </c>
      <c r="D90" s="402" t="n">
        <v>0.155754013961256</v>
      </c>
      <c r="E90" s="279" t="n">
        <v>6292314.59</v>
      </c>
      <c r="F90" s="402" t="n">
        <v>0.124370612002385</v>
      </c>
      <c r="G90" s="279" t="n">
        <v>754301.37</v>
      </c>
      <c r="H90" s="402" t="n">
        <v>0.0325864047700359</v>
      </c>
    </row>
    <row r="91" customFormat="false" ht="15.75" hidden="false" customHeight="false" outlineLevel="0" collapsed="false">
      <c r="B91" s="401" t="s">
        <v>161</v>
      </c>
      <c r="C91" s="279" t="n">
        <v>561036.92</v>
      </c>
      <c r="D91" s="402" t="n">
        <v>0.0136190897148592</v>
      </c>
      <c r="E91" s="279" t="n">
        <v>620123.42</v>
      </c>
      <c r="F91" s="402" t="n">
        <v>0.0122570364464902</v>
      </c>
      <c r="G91" s="279" t="n">
        <v>542726.87</v>
      </c>
      <c r="H91" s="402" t="n">
        <v>0.0234462221186137</v>
      </c>
    </row>
    <row r="92" customFormat="false" ht="15.75" hidden="false" customHeight="false" outlineLevel="0" collapsed="false">
      <c r="B92" s="401" t="s">
        <v>162</v>
      </c>
      <c r="C92" s="279" t="n">
        <v>1875005.15</v>
      </c>
      <c r="D92" s="402" t="n">
        <v>0.0455154775797519</v>
      </c>
      <c r="E92" s="279" t="n">
        <v>2953298.6</v>
      </c>
      <c r="F92" s="402" t="n">
        <v>0.0583733615117592</v>
      </c>
      <c r="G92" s="279" t="n">
        <v>1696241.65</v>
      </c>
      <c r="H92" s="402" t="n">
        <v>0.0732789561216009</v>
      </c>
    </row>
    <row r="93" customFormat="false" ht="15.75" hidden="false" customHeight="false" outlineLevel="0" collapsed="false">
      <c r="B93" s="401" t="s">
        <v>163</v>
      </c>
      <c r="C93" s="279" t="n">
        <v>1481209.06</v>
      </c>
      <c r="D93" s="402" t="n">
        <v>0.0359561347132062</v>
      </c>
      <c r="E93" s="279" t="n">
        <v>1271515.88</v>
      </c>
      <c r="F93" s="402" t="n">
        <v>0.0251321204470089</v>
      </c>
      <c r="G93" s="279" t="n">
        <v>787898.13</v>
      </c>
      <c r="H93" s="402" t="n">
        <v>0.0340378108841753</v>
      </c>
    </row>
    <row r="94" customFormat="false" ht="15.75" hidden="false" customHeight="false" outlineLevel="0" collapsed="false">
      <c r="B94" s="401" t="s">
        <v>164</v>
      </c>
      <c r="C94" s="279" t="n">
        <v>148195.67</v>
      </c>
      <c r="D94" s="402" t="n">
        <v>0.00359742835655748</v>
      </c>
      <c r="E94" s="279" t="n">
        <v>510847.18</v>
      </c>
      <c r="F94" s="402" t="n">
        <v>0.0100971392176202</v>
      </c>
      <c r="G94" s="279" t="n">
        <v>132617.06</v>
      </c>
      <c r="H94" s="402" t="n">
        <v>0.0057291599464709</v>
      </c>
    </row>
    <row r="95" customFormat="false" ht="15.75" hidden="false" customHeight="false" outlineLevel="0" collapsed="false">
      <c r="B95" s="401" t="s">
        <v>165</v>
      </c>
      <c r="C95" s="279" t="n">
        <v>907368.79</v>
      </c>
      <c r="D95" s="402" t="n">
        <v>0.0220262455374118</v>
      </c>
      <c r="E95" s="279" t="n">
        <v>659823.25</v>
      </c>
      <c r="F95" s="402" t="n">
        <v>0.0130417226033676</v>
      </c>
      <c r="G95" s="279" t="n">
        <v>409301.78</v>
      </c>
      <c r="H95" s="402" t="n">
        <v>0.0176821546488457</v>
      </c>
    </row>
    <row r="96" customFormat="false" ht="28.5" hidden="false" customHeight="false" outlineLevel="0" collapsed="false">
      <c r="B96" s="20" t="s">
        <v>166</v>
      </c>
      <c r="C96" s="279" t="n">
        <v>440138</v>
      </c>
      <c r="D96" s="402" t="n">
        <v>0.0106842859983594</v>
      </c>
      <c r="E96" s="279" t="n">
        <v>397823</v>
      </c>
      <c r="F96" s="402" t="n">
        <v>0.00786316215931995</v>
      </c>
      <c r="G96" s="279" t="n">
        <v>294075.18</v>
      </c>
      <c r="H96" s="402" t="n">
        <v>0.0127042760750934</v>
      </c>
    </row>
    <row r="97" customFormat="false" ht="15.75" hidden="false" customHeight="false" outlineLevel="0" collapsed="false">
      <c r="B97" s="401" t="s">
        <v>570</v>
      </c>
      <c r="C97" s="279" t="n">
        <v>974703.55</v>
      </c>
      <c r="D97" s="402" t="n">
        <v>0.023660787052734</v>
      </c>
      <c r="E97" s="279" t="n">
        <v>1321544.01</v>
      </c>
      <c r="F97" s="402" t="n">
        <v>0.0261209504008264</v>
      </c>
      <c r="G97" s="279" t="n">
        <v>655308.82</v>
      </c>
      <c r="H97" s="402" t="n">
        <v>0.0283098497592475</v>
      </c>
    </row>
    <row r="98" customFormat="false" ht="15.75" hidden="false" customHeight="false" outlineLevel="0" collapsed="false">
      <c r="B98" s="401" t="s">
        <v>168</v>
      </c>
      <c r="C98" s="279" t="n">
        <v>3985061</v>
      </c>
      <c r="D98" s="402" t="n">
        <v>0.0967367767493564</v>
      </c>
      <c r="E98" s="279" t="n">
        <v>3938770</v>
      </c>
      <c r="F98" s="402" t="n">
        <v>0.077851675791155</v>
      </c>
      <c r="G98" s="279" t="n">
        <v>2317249</v>
      </c>
      <c r="H98" s="402" t="n">
        <v>0.100106955747622</v>
      </c>
    </row>
    <row r="99" customFormat="false" ht="15.75" hidden="false" customHeight="false" outlineLevel="0" collapsed="false">
      <c r="B99" s="401" t="s">
        <v>169</v>
      </c>
      <c r="C99" s="279" t="n">
        <v>850773.04</v>
      </c>
      <c r="D99" s="402" t="n">
        <v>0.0206523919294714</v>
      </c>
      <c r="E99" s="279" t="n">
        <v>850773.04</v>
      </c>
      <c r="F99" s="402" t="n">
        <v>0.0168159366710763</v>
      </c>
      <c r="G99" s="279" t="n">
        <v>309281.47</v>
      </c>
      <c r="H99" s="402" t="n">
        <v>0.0133611996081774</v>
      </c>
    </row>
    <row r="100" customFormat="false" ht="42.75" hidden="false" customHeight="false" outlineLevel="0" collapsed="false">
      <c r="B100" s="18" t="s">
        <v>170</v>
      </c>
      <c r="C100" s="279" t="n">
        <v>19827</v>
      </c>
      <c r="D100" s="402" t="n">
        <v>0.000481297544155407</v>
      </c>
      <c r="E100" s="279" t="n">
        <v>19827</v>
      </c>
      <c r="F100" s="402" t="n">
        <v>0.000391890152487002</v>
      </c>
      <c r="G100" s="279" t="n">
        <v>19827</v>
      </c>
      <c r="H100" s="402" t="n">
        <v>0.000856541792275282</v>
      </c>
    </row>
    <row r="101" customFormat="false" ht="15.75" hidden="false" customHeight="false" outlineLevel="0" collapsed="false">
      <c r="B101" s="21" t="s">
        <v>172</v>
      </c>
      <c r="C101" s="399"/>
      <c r="D101" s="399"/>
    </row>
  </sheetData>
  <mergeCells count="15">
    <mergeCell ref="A5:H5"/>
    <mergeCell ref="A6:H6"/>
    <mergeCell ref="A9:H9"/>
    <mergeCell ref="B11:B12"/>
    <mergeCell ref="C11:H11"/>
    <mergeCell ref="I11:I12"/>
    <mergeCell ref="B39:D39"/>
    <mergeCell ref="A41:H41"/>
    <mergeCell ref="B43:B44"/>
    <mergeCell ref="C43:F43"/>
    <mergeCell ref="A72:H72"/>
    <mergeCell ref="B74:B75"/>
    <mergeCell ref="C74:D74"/>
    <mergeCell ref="E74:F74"/>
    <mergeCell ref="G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7"/>
    <col collapsed="false" customWidth="true" hidden="false" outlineLevel="0" max="3" min="3" style="1" width="11.99"/>
    <col collapsed="false" customWidth="true" hidden="false" outlineLevel="0" max="4" min="4" style="1" width="13.56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true" hidden="false" outlineLevel="0" max="12" min="10" style="1" width="12.85"/>
    <col collapsed="false" customWidth="false" hidden="false" outlineLevel="0" max="13" min="13" style="1" width="11.42"/>
    <col collapsed="false" customWidth="true" hidden="false" outlineLevel="0" max="14" min="14" style="1" width="12.85"/>
    <col collapsed="false" customWidth="false" hidden="false" outlineLevel="0" max="257" min="15" style="1" width="11.42"/>
  </cols>
  <sheetData>
    <row r="5" customFormat="false" ht="15" hidden="false" customHeight="false" outlineLevel="0" collapsed="false">
      <c r="B5" s="22" t="s">
        <v>14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5" hidden="false" customHeight="true" outlineLevel="0" collapsed="false">
      <c r="B6" s="23" t="s">
        <v>14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/>
    </row>
    <row r="7" customFormat="false" ht="15" hidden="false" customHeight="false" outlineLevel="0" collapsed="false">
      <c r="D7" s="10"/>
      <c r="E7" s="10"/>
      <c r="F7" s="10"/>
      <c r="G7" s="10"/>
      <c r="H7" s="10"/>
      <c r="I7" s="10"/>
      <c r="J7" s="49"/>
      <c r="K7" s="49"/>
      <c r="L7" s="10"/>
      <c r="M7" s="10"/>
    </row>
    <row r="8" customFormat="fals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4"/>
    </row>
    <row r="9" customFormat="false" ht="18" hidden="false" customHeight="true" outlineLevel="0" collapsed="false">
      <c r="A9" s="14" t="s">
        <v>126</v>
      </c>
      <c r="B9" s="403"/>
      <c r="C9" s="403"/>
      <c r="D9" s="403"/>
      <c r="E9" s="403"/>
      <c r="F9" s="403"/>
      <c r="G9" s="14"/>
      <c r="H9" s="14"/>
      <c r="I9" s="25"/>
      <c r="J9" s="25"/>
      <c r="K9" s="25"/>
      <c r="L9" s="25"/>
      <c r="M9" s="25"/>
      <c r="N9" s="25"/>
      <c r="O9" s="25"/>
      <c r="P9" s="24"/>
    </row>
    <row r="10" customFormat="false" ht="1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4"/>
    </row>
    <row r="11" customFormat="false" ht="15.75" hidden="false" customHeight="true" outlineLevel="0" collapsed="false">
      <c r="B11" s="73" t="s">
        <v>143</v>
      </c>
      <c r="C11" s="17" t="s">
        <v>173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true" outlineLevel="0" collapsed="false">
      <c r="B12" s="73"/>
      <c r="C12" s="17" t="s">
        <v>174</v>
      </c>
      <c r="D12" s="17"/>
      <c r="E12" s="17" t="s">
        <v>464</v>
      </c>
      <c r="F12" s="17"/>
      <c r="G12" s="17" t="s">
        <v>178</v>
      </c>
      <c r="H12" s="17"/>
      <c r="I12" s="17" t="s">
        <v>179</v>
      </c>
      <c r="J12" s="17"/>
      <c r="K12" s="17" t="s">
        <v>180</v>
      </c>
      <c r="L12" s="17"/>
      <c r="M12" s="17" t="s">
        <v>181</v>
      </c>
      <c r="N12" s="17"/>
      <c r="O12" s="17" t="s">
        <v>182</v>
      </c>
      <c r="P12" s="17"/>
    </row>
    <row r="13" customFormat="false" ht="25.5" hidden="false" customHeight="true" outlineLevel="0" collapsed="false">
      <c r="B13" s="73"/>
      <c r="C13" s="17" t="s">
        <v>183</v>
      </c>
      <c r="D13" s="17" t="s">
        <v>184</v>
      </c>
      <c r="E13" s="17" t="s">
        <v>183</v>
      </c>
      <c r="F13" s="17" t="s">
        <v>184</v>
      </c>
      <c r="G13" s="17" t="s">
        <v>183</v>
      </c>
      <c r="H13" s="17" t="s">
        <v>184</v>
      </c>
      <c r="I13" s="17" t="s">
        <v>183</v>
      </c>
      <c r="J13" s="17" t="s">
        <v>184</v>
      </c>
      <c r="K13" s="17"/>
      <c r="L13" s="17"/>
      <c r="M13" s="17" t="s">
        <v>183</v>
      </c>
      <c r="N13" s="17" t="s">
        <v>184</v>
      </c>
      <c r="O13" s="17" t="s">
        <v>183</v>
      </c>
      <c r="P13" s="17" t="s">
        <v>184</v>
      </c>
    </row>
    <row r="14" s="28" customFormat="true" ht="15" hidden="false" customHeight="true" outlineLevel="0" collapsed="false">
      <c r="B14" s="29" t="s">
        <v>185</v>
      </c>
      <c r="C14" s="30" t="n">
        <v>21</v>
      </c>
      <c r="D14" s="31" t="n">
        <v>1</v>
      </c>
      <c r="E14" s="30" t="n">
        <v>22</v>
      </c>
      <c r="F14" s="31" t="n">
        <v>1</v>
      </c>
      <c r="G14" s="30" t="n">
        <v>55</v>
      </c>
      <c r="H14" s="31" t="n">
        <v>1</v>
      </c>
      <c r="I14" s="30" t="n">
        <v>3</v>
      </c>
      <c r="J14" s="31" t="n">
        <v>1</v>
      </c>
      <c r="K14" s="30" t="n">
        <v>1</v>
      </c>
      <c r="L14" s="31" t="n">
        <v>1</v>
      </c>
      <c r="M14" s="30" t="n">
        <v>3</v>
      </c>
      <c r="N14" s="31" t="n">
        <v>1</v>
      </c>
      <c r="O14" s="30" t="n">
        <v>105</v>
      </c>
      <c r="P14" s="404" t="n">
        <v>1</v>
      </c>
    </row>
    <row r="15" customFormat="false" ht="15" hidden="false" customHeight="true" outlineLevel="0" collapsed="false">
      <c r="B15" s="18" t="s">
        <v>145</v>
      </c>
      <c r="C15" s="19" t="n">
        <v>2</v>
      </c>
      <c r="D15" s="33" t="n">
        <v>0.0952380952380952</v>
      </c>
      <c r="E15" s="19" t="n">
        <v>9</v>
      </c>
      <c r="F15" s="33" t="n">
        <v>0.409090909090909</v>
      </c>
      <c r="G15" s="19" t="n">
        <v>1</v>
      </c>
      <c r="H15" s="33" t="n">
        <v>0.0181818181818182</v>
      </c>
      <c r="I15" s="19" t="s">
        <v>186</v>
      </c>
      <c r="J15" s="33" t="s">
        <v>186</v>
      </c>
      <c r="K15" s="19" t="s">
        <v>186</v>
      </c>
      <c r="L15" s="33" t="s">
        <v>186</v>
      </c>
      <c r="M15" s="19" t="s">
        <v>186</v>
      </c>
      <c r="N15" s="33" t="s">
        <v>186</v>
      </c>
      <c r="O15" s="19" t="n">
        <v>12</v>
      </c>
      <c r="P15" s="33" t="n">
        <v>0.114285714285714</v>
      </c>
    </row>
    <row r="16" customFormat="false" ht="15" hidden="false" customHeight="false" outlineLevel="0" collapsed="false">
      <c r="B16" s="18" t="s">
        <v>147</v>
      </c>
      <c r="C16" s="19" t="s">
        <v>186</v>
      </c>
      <c r="D16" s="33" t="s">
        <v>186</v>
      </c>
      <c r="E16" s="19" t="s">
        <v>186</v>
      </c>
      <c r="F16" s="33" t="s">
        <v>186</v>
      </c>
      <c r="G16" s="19" t="n">
        <v>1</v>
      </c>
      <c r="H16" s="33" t="n">
        <v>0.0181818181818182</v>
      </c>
      <c r="I16" s="19" t="s">
        <v>186</v>
      </c>
      <c r="J16" s="33" t="s">
        <v>186</v>
      </c>
      <c r="K16" s="19" t="s">
        <v>186</v>
      </c>
      <c r="L16" s="33" t="s">
        <v>186</v>
      </c>
      <c r="M16" s="19" t="s">
        <v>186</v>
      </c>
      <c r="N16" s="33" t="s">
        <v>186</v>
      </c>
      <c r="O16" s="19" t="n">
        <v>1</v>
      </c>
      <c r="P16" s="33" t="n">
        <v>0.00952380952380953</v>
      </c>
    </row>
    <row r="17" customFormat="false" ht="15" hidden="false" customHeight="false" outlineLevel="0" collapsed="false">
      <c r="B17" s="18" t="s">
        <v>408</v>
      </c>
      <c r="C17" s="19" t="s">
        <v>186</v>
      </c>
      <c r="D17" s="33" t="s">
        <v>186</v>
      </c>
      <c r="E17" s="19" t="n">
        <v>1</v>
      </c>
      <c r="F17" s="33" t="n">
        <v>0.0454545454545455</v>
      </c>
      <c r="G17" s="19" t="s">
        <v>186</v>
      </c>
      <c r="H17" s="33" t="s">
        <v>186</v>
      </c>
      <c r="I17" s="19" t="s">
        <v>186</v>
      </c>
      <c r="J17" s="33" t="s">
        <v>186</v>
      </c>
      <c r="K17" s="19" t="s">
        <v>186</v>
      </c>
      <c r="L17" s="33" t="s">
        <v>186</v>
      </c>
      <c r="M17" s="19" t="s">
        <v>186</v>
      </c>
      <c r="N17" s="33" t="s">
        <v>186</v>
      </c>
      <c r="O17" s="19" t="n">
        <v>1</v>
      </c>
      <c r="P17" s="33" t="n">
        <v>0.00952380952380953</v>
      </c>
    </row>
    <row r="18" customFormat="false" ht="15" hidden="false" customHeight="false" outlineLevel="0" collapsed="false">
      <c r="B18" s="18" t="s">
        <v>149</v>
      </c>
      <c r="C18" s="19" t="n">
        <v>1</v>
      </c>
      <c r="D18" s="33" t="n">
        <v>0.0476190476190476</v>
      </c>
      <c r="E18" s="19" t="n">
        <v>1</v>
      </c>
      <c r="F18" s="33" t="n">
        <v>0.0454545454545455</v>
      </c>
      <c r="G18" s="19" t="n">
        <v>6</v>
      </c>
      <c r="H18" s="33" t="n">
        <v>0.109090909090909</v>
      </c>
      <c r="I18" s="19" t="s">
        <v>186</v>
      </c>
      <c r="J18" s="33" t="s">
        <v>186</v>
      </c>
      <c r="K18" s="19" t="s">
        <v>186</v>
      </c>
      <c r="L18" s="33" t="s">
        <v>186</v>
      </c>
      <c r="M18" s="19" t="s">
        <v>186</v>
      </c>
      <c r="N18" s="33" t="s">
        <v>186</v>
      </c>
      <c r="O18" s="19" t="n">
        <v>8</v>
      </c>
      <c r="P18" s="33" t="n">
        <v>0.0761904761904762</v>
      </c>
    </row>
    <row r="19" customFormat="false" ht="15" hidden="false" customHeight="false" outlineLevel="0" collapsed="false">
      <c r="B19" s="18" t="s">
        <v>150</v>
      </c>
      <c r="C19" s="19" t="s">
        <v>186</v>
      </c>
      <c r="D19" s="33" t="s">
        <v>186</v>
      </c>
      <c r="E19" s="19" t="s">
        <v>186</v>
      </c>
      <c r="F19" s="33" t="s">
        <v>186</v>
      </c>
      <c r="G19" s="19" t="n">
        <v>2</v>
      </c>
      <c r="H19" s="33" t="n">
        <v>0.0363636363636364</v>
      </c>
      <c r="I19" s="19" t="s">
        <v>186</v>
      </c>
      <c r="J19" s="33" t="s">
        <v>186</v>
      </c>
      <c r="K19" s="19" t="s">
        <v>186</v>
      </c>
      <c r="L19" s="33" t="s">
        <v>186</v>
      </c>
      <c r="M19" s="19" t="s">
        <v>186</v>
      </c>
      <c r="N19" s="33" t="s">
        <v>186</v>
      </c>
      <c r="O19" s="19" t="n">
        <v>2</v>
      </c>
      <c r="P19" s="33" t="n">
        <v>0.0190476190476191</v>
      </c>
    </row>
    <row r="20" customFormat="false" ht="15" hidden="false" customHeight="false" outlineLevel="0" collapsed="false">
      <c r="B20" s="18" t="s">
        <v>151</v>
      </c>
      <c r="C20" s="19" t="n">
        <v>1</v>
      </c>
      <c r="D20" s="33" t="n">
        <v>0.0476190476190476</v>
      </c>
      <c r="E20" s="19" t="s">
        <v>186</v>
      </c>
      <c r="F20" s="33" t="s">
        <v>186</v>
      </c>
      <c r="G20" s="19" t="n">
        <v>1</v>
      </c>
      <c r="H20" s="33" t="n">
        <v>0.0181818181818182</v>
      </c>
      <c r="I20" s="19" t="s">
        <v>186</v>
      </c>
      <c r="J20" s="33" t="s">
        <v>186</v>
      </c>
      <c r="K20" s="19" t="s">
        <v>186</v>
      </c>
      <c r="L20" s="33" t="s">
        <v>186</v>
      </c>
      <c r="M20" s="19" t="s">
        <v>186</v>
      </c>
      <c r="N20" s="33" t="s">
        <v>186</v>
      </c>
      <c r="O20" s="19" t="n">
        <v>2</v>
      </c>
      <c r="P20" s="33" t="n">
        <v>0.0190476190476191</v>
      </c>
    </row>
    <row r="21" customFormat="false" ht="15" hidden="false" customHeight="false" outlineLevel="0" collapsed="false">
      <c r="B21" s="18" t="s">
        <v>152</v>
      </c>
      <c r="C21" s="19" t="n">
        <v>1</v>
      </c>
      <c r="D21" s="33" t="n">
        <v>0.0476190476190476</v>
      </c>
      <c r="E21" s="19" t="n">
        <v>1</v>
      </c>
      <c r="F21" s="33" t="n">
        <v>0.0454545454545455</v>
      </c>
      <c r="G21" s="19" t="s">
        <v>186</v>
      </c>
      <c r="H21" s="33" t="s">
        <v>186</v>
      </c>
      <c r="I21" s="19" t="s">
        <v>186</v>
      </c>
      <c r="J21" s="33" t="s">
        <v>186</v>
      </c>
      <c r="K21" s="19" t="s">
        <v>186</v>
      </c>
      <c r="L21" s="33" t="s">
        <v>186</v>
      </c>
      <c r="M21" s="19" t="s">
        <v>186</v>
      </c>
      <c r="N21" s="33" t="s">
        <v>186</v>
      </c>
      <c r="O21" s="19" t="n">
        <v>2</v>
      </c>
      <c r="P21" s="33" t="n">
        <v>0.0190476190476191</v>
      </c>
    </row>
    <row r="22" customFormat="false" ht="15" hidden="false" customHeight="false" outlineLevel="0" collapsed="false">
      <c r="B22" s="18" t="s">
        <v>154</v>
      </c>
      <c r="C22" s="19" t="n">
        <v>1</v>
      </c>
      <c r="D22" s="33" t="n">
        <v>0.0476190476190476</v>
      </c>
      <c r="E22" s="19" t="n">
        <v>1</v>
      </c>
      <c r="F22" s="33" t="n">
        <v>0.0454545454545455</v>
      </c>
      <c r="G22" s="19" t="n">
        <v>4</v>
      </c>
      <c r="H22" s="33" t="n">
        <v>0.0727272727272727</v>
      </c>
      <c r="I22" s="19" t="n">
        <v>1</v>
      </c>
      <c r="J22" s="33" t="n">
        <v>0.333333333333333</v>
      </c>
      <c r="K22" s="19" t="n">
        <v>1</v>
      </c>
      <c r="L22" s="33" t="n">
        <v>1</v>
      </c>
      <c r="M22" s="19" t="s">
        <v>186</v>
      </c>
      <c r="N22" s="33" t="s">
        <v>186</v>
      </c>
      <c r="O22" s="19" t="n">
        <v>8</v>
      </c>
      <c r="P22" s="33" t="n">
        <v>0.0761904761904762</v>
      </c>
    </row>
    <row r="23" customFormat="false" ht="15" hidden="false" customHeight="false" outlineLevel="0" collapsed="false">
      <c r="B23" s="18" t="s">
        <v>155</v>
      </c>
      <c r="C23" s="19" t="s">
        <v>186</v>
      </c>
      <c r="D23" s="33" t="s">
        <v>186</v>
      </c>
      <c r="E23" s="19" t="n">
        <v>1</v>
      </c>
      <c r="F23" s="33" t="n">
        <v>0.0454545454545455</v>
      </c>
      <c r="G23" s="19" t="n">
        <v>4</v>
      </c>
      <c r="H23" s="33" t="n">
        <v>0.0727272727272727</v>
      </c>
      <c r="I23" s="19" t="s">
        <v>186</v>
      </c>
      <c r="J23" s="33" t="s">
        <v>186</v>
      </c>
      <c r="K23" s="19" t="s">
        <v>186</v>
      </c>
      <c r="L23" s="33" t="s">
        <v>186</v>
      </c>
      <c r="M23" s="19" t="s">
        <v>186</v>
      </c>
      <c r="N23" s="33" t="s">
        <v>186</v>
      </c>
      <c r="O23" s="19" t="n">
        <v>5</v>
      </c>
      <c r="P23" s="33" t="n">
        <v>0.0476190476190476</v>
      </c>
    </row>
    <row r="24" customFormat="false" ht="15" hidden="false" customHeight="false" outlineLevel="0" collapsed="false">
      <c r="B24" s="18" t="s">
        <v>156</v>
      </c>
      <c r="C24" s="19" t="s">
        <v>186</v>
      </c>
      <c r="D24" s="33" t="s">
        <v>186</v>
      </c>
      <c r="E24" s="19" t="n">
        <v>1</v>
      </c>
      <c r="F24" s="33" t="n">
        <v>0.0454545454545455</v>
      </c>
      <c r="G24" s="19" t="n">
        <v>6</v>
      </c>
      <c r="H24" s="33" t="n">
        <v>0.109090909090909</v>
      </c>
      <c r="I24" s="19" t="s">
        <v>186</v>
      </c>
      <c r="J24" s="33" t="s">
        <v>186</v>
      </c>
      <c r="K24" s="19" t="s">
        <v>186</v>
      </c>
      <c r="L24" s="33" t="s">
        <v>186</v>
      </c>
      <c r="M24" s="19" t="s">
        <v>186</v>
      </c>
      <c r="N24" s="33" t="s">
        <v>186</v>
      </c>
      <c r="O24" s="19" t="n">
        <v>7</v>
      </c>
      <c r="P24" s="33" t="n">
        <v>0.0666666666666667</v>
      </c>
    </row>
    <row r="25" customFormat="false" ht="15" hidden="false" customHeight="false" outlineLevel="0" collapsed="false">
      <c r="B25" s="18" t="s">
        <v>157</v>
      </c>
      <c r="C25" s="19" t="s">
        <v>186</v>
      </c>
      <c r="D25" s="33" t="s">
        <v>186</v>
      </c>
      <c r="E25" s="19" t="n">
        <v>1</v>
      </c>
      <c r="F25" s="33" t="n">
        <v>0.0454545454545455</v>
      </c>
      <c r="G25" s="19" t="n">
        <v>2</v>
      </c>
      <c r="H25" s="33" t="n">
        <v>0.0363636363636364</v>
      </c>
      <c r="I25" s="19" t="s">
        <v>186</v>
      </c>
      <c r="J25" s="33" t="s">
        <v>186</v>
      </c>
      <c r="K25" s="19" t="s">
        <v>186</v>
      </c>
      <c r="L25" s="33" t="s">
        <v>186</v>
      </c>
      <c r="M25" s="19" t="s">
        <v>186</v>
      </c>
      <c r="N25" s="33" t="s">
        <v>186</v>
      </c>
      <c r="O25" s="19" t="n">
        <v>3</v>
      </c>
      <c r="P25" s="33" t="n">
        <v>0.0285714285714286</v>
      </c>
    </row>
    <row r="26" customFormat="false" ht="15" hidden="false" customHeight="false" outlineLevel="0" collapsed="false">
      <c r="B26" s="18" t="s">
        <v>158</v>
      </c>
      <c r="C26" s="19" t="s">
        <v>186</v>
      </c>
      <c r="D26" s="33" t="s">
        <v>186</v>
      </c>
      <c r="E26" s="19" t="n">
        <v>1</v>
      </c>
      <c r="F26" s="33" t="n">
        <v>0.0454545454545455</v>
      </c>
      <c r="G26" s="19" t="n">
        <v>1</v>
      </c>
      <c r="H26" s="33" t="n">
        <v>0.0181818181818182</v>
      </c>
      <c r="I26" s="19" t="s">
        <v>186</v>
      </c>
      <c r="J26" s="33" t="s">
        <v>186</v>
      </c>
      <c r="K26" s="19" t="s">
        <v>186</v>
      </c>
      <c r="L26" s="33" t="s">
        <v>186</v>
      </c>
      <c r="M26" s="19" t="s">
        <v>186</v>
      </c>
      <c r="N26" s="33" t="s">
        <v>186</v>
      </c>
      <c r="O26" s="19" t="n">
        <v>2</v>
      </c>
      <c r="P26" s="33" t="n">
        <v>0.0190476190476191</v>
      </c>
    </row>
    <row r="27" customFormat="false" ht="15" hidden="false" customHeight="false" outlineLevel="0" collapsed="false">
      <c r="B27" s="18" t="s">
        <v>159</v>
      </c>
      <c r="C27" s="19" t="s">
        <v>186</v>
      </c>
      <c r="D27" s="33" t="s">
        <v>186</v>
      </c>
      <c r="E27" s="19" t="s">
        <v>186</v>
      </c>
      <c r="F27" s="33" t="s">
        <v>186</v>
      </c>
      <c r="G27" s="19" t="n">
        <v>3</v>
      </c>
      <c r="H27" s="33" t="n">
        <v>0.0545454545454545</v>
      </c>
      <c r="I27" s="19" t="n">
        <v>1</v>
      </c>
      <c r="J27" s="33" t="n">
        <v>0.333333333333333</v>
      </c>
      <c r="K27" s="19" t="s">
        <v>186</v>
      </c>
      <c r="L27" s="33" t="s">
        <v>186</v>
      </c>
      <c r="M27" s="19" t="s">
        <v>186</v>
      </c>
      <c r="N27" s="33" t="s">
        <v>186</v>
      </c>
      <c r="O27" s="19" t="n">
        <v>4</v>
      </c>
      <c r="P27" s="33" t="n">
        <v>0.0380952380952381</v>
      </c>
    </row>
    <row r="28" customFormat="false" ht="30" hidden="false" customHeight="true" outlineLevel="0" collapsed="false">
      <c r="B28" s="18" t="s">
        <v>160</v>
      </c>
      <c r="C28" s="19" t="s">
        <v>186</v>
      </c>
      <c r="D28" s="33" t="s">
        <v>186</v>
      </c>
      <c r="E28" s="19" t="n">
        <v>1</v>
      </c>
      <c r="F28" s="33" t="n">
        <v>0.0454545454545455</v>
      </c>
      <c r="G28" s="19" t="n">
        <v>2</v>
      </c>
      <c r="H28" s="33" t="n">
        <v>0.0363636363636364</v>
      </c>
      <c r="I28" s="19" t="s">
        <v>186</v>
      </c>
      <c r="J28" s="33" t="s">
        <v>186</v>
      </c>
      <c r="K28" s="19" t="s">
        <v>186</v>
      </c>
      <c r="L28" s="33" t="s">
        <v>186</v>
      </c>
      <c r="M28" s="19" t="s">
        <v>186</v>
      </c>
      <c r="N28" s="33" t="s">
        <v>186</v>
      </c>
      <c r="O28" s="19" t="n">
        <v>3</v>
      </c>
      <c r="P28" s="33" t="n">
        <v>0.0285714285714286</v>
      </c>
    </row>
    <row r="29" customFormat="false" ht="15" hidden="false" customHeight="false" outlineLevel="0" collapsed="false">
      <c r="B29" s="18" t="s">
        <v>161</v>
      </c>
      <c r="C29" s="19" t="s">
        <v>186</v>
      </c>
      <c r="D29" s="33" t="s">
        <v>186</v>
      </c>
      <c r="E29" s="19" t="s">
        <v>186</v>
      </c>
      <c r="F29" s="33" t="s">
        <v>186</v>
      </c>
      <c r="G29" s="19" t="n">
        <v>2</v>
      </c>
      <c r="H29" s="33" t="n">
        <v>0.0363636363636364</v>
      </c>
      <c r="I29" s="19" t="s">
        <v>186</v>
      </c>
      <c r="J29" s="33" t="s">
        <v>186</v>
      </c>
      <c r="K29" s="19" t="s">
        <v>186</v>
      </c>
      <c r="L29" s="33" t="s">
        <v>186</v>
      </c>
      <c r="M29" s="19" t="s">
        <v>186</v>
      </c>
      <c r="N29" s="33" t="s">
        <v>186</v>
      </c>
      <c r="O29" s="19" t="n">
        <v>2</v>
      </c>
      <c r="P29" s="33" t="n">
        <v>0.0190476190476191</v>
      </c>
    </row>
    <row r="30" customFormat="false" ht="15" hidden="false" customHeight="false" outlineLevel="0" collapsed="false">
      <c r="B30" s="18" t="s">
        <v>162</v>
      </c>
      <c r="C30" s="19" t="n">
        <v>1</v>
      </c>
      <c r="D30" s="33" t="n">
        <v>0.0476190476190476</v>
      </c>
      <c r="E30" s="19" t="n">
        <v>1</v>
      </c>
      <c r="F30" s="33" t="n">
        <v>0.0454545454545455</v>
      </c>
      <c r="G30" s="19" t="s">
        <v>186</v>
      </c>
      <c r="H30" s="33" t="s">
        <v>186</v>
      </c>
      <c r="I30" s="19" t="s">
        <v>186</v>
      </c>
      <c r="J30" s="33" t="s">
        <v>186</v>
      </c>
      <c r="K30" s="19" t="s">
        <v>186</v>
      </c>
      <c r="L30" s="33" t="s">
        <v>186</v>
      </c>
      <c r="M30" s="19" t="s">
        <v>186</v>
      </c>
      <c r="N30" s="33" t="s">
        <v>186</v>
      </c>
      <c r="O30" s="19" t="n">
        <v>2</v>
      </c>
      <c r="P30" s="33" t="n">
        <v>0.0190476190476191</v>
      </c>
    </row>
    <row r="31" customFormat="false" ht="15" hidden="false" customHeight="false" outlineLevel="0" collapsed="false">
      <c r="B31" s="18" t="s">
        <v>163</v>
      </c>
      <c r="C31" s="19" t="n">
        <v>4</v>
      </c>
      <c r="D31" s="33" t="n">
        <v>0.19047619047619</v>
      </c>
      <c r="E31" s="19" t="s">
        <v>186</v>
      </c>
      <c r="F31" s="33" t="s">
        <v>186</v>
      </c>
      <c r="G31" s="19" t="s">
        <v>186</v>
      </c>
      <c r="H31" s="33" t="s">
        <v>186</v>
      </c>
      <c r="I31" s="19" t="s">
        <v>186</v>
      </c>
      <c r="J31" s="33" t="s">
        <v>186</v>
      </c>
      <c r="K31" s="19" t="s">
        <v>186</v>
      </c>
      <c r="L31" s="33" t="s">
        <v>186</v>
      </c>
      <c r="M31" s="19" t="s">
        <v>186</v>
      </c>
      <c r="N31" s="33" t="s">
        <v>186</v>
      </c>
      <c r="O31" s="19" t="n">
        <v>4</v>
      </c>
      <c r="P31" s="33" t="n">
        <v>0.0380952380952381</v>
      </c>
    </row>
    <row r="32" customFormat="false" ht="15" hidden="false" customHeight="false" outlineLevel="0" collapsed="false">
      <c r="B32" s="18" t="s">
        <v>164</v>
      </c>
      <c r="C32" s="19" t="n">
        <v>1</v>
      </c>
      <c r="D32" s="33" t="n">
        <v>0.0476190476190476</v>
      </c>
      <c r="E32" s="19" t="n">
        <v>2</v>
      </c>
      <c r="F32" s="33" t="n">
        <v>0.0909090909090909</v>
      </c>
      <c r="G32" s="19" t="n">
        <v>15</v>
      </c>
      <c r="H32" s="33" t="n">
        <v>0.272727272727273</v>
      </c>
      <c r="I32" s="19" t="n">
        <v>1</v>
      </c>
      <c r="J32" s="33" t="n">
        <v>0.333333333333333</v>
      </c>
      <c r="K32" s="19" t="s">
        <v>186</v>
      </c>
      <c r="L32" s="33" t="s">
        <v>186</v>
      </c>
      <c r="M32" s="19" t="n">
        <v>3</v>
      </c>
      <c r="N32" s="33" t="n">
        <v>1</v>
      </c>
      <c r="O32" s="19" t="n">
        <v>22</v>
      </c>
      <c r="P32" s="33" t="n">
        <v>0.20952380952381</v>
      </c>
    </row>
    <row r="33" customFormat="false" ht="15" hidden="false" customHeight="false" outlineLevel="0" collapsed="false">
      <c r="B33" s="18" t="s">
        <v>165</v>
      </c>
      <c r="C33" s="19" t="n">
        <v>1</v>
      </c>
      <c r="D33" s="33" t="n">
        <v>0.0476190476190476</v>
      </c>
      <c r="E33" s="19" t="s">
        <v>186</v>
      </c>
      <c r="F33" s="33" t="s">
        <v>186</v>
      </c>
      <c r="G33" s="19" t="n">
        <v>1</v>
      </c>
      <c r="H33" s="33" t="n">
        <v>0.0181818181818182</v>
      </c>
      <c r="I33" s="19" t="s">
        <v>186</v>
      </c>
      <c r="J33" s="33" t="s">
        <v>186</v>
      </c>
      <c r="K33" s="19" t="s">
        <v>186</v>
      </c>
      <c r="L33" s="33" t="s">
        <v>186</v>
      </c>
      <c r="M33" s="19" t="s">
        <v>186</v>
      </c>
      <c r="N33" s="33" t="s">
        <v>186</v>
      </c>
      <c r="O33" s="19" t="n">
        <v>2</v>
      </c>
      <c r="P33" s="33" t="n">
        <v>0.0190476190476191</v>
      </c>
    </row>
    <row r="34" customFormat="false" ht="28.5" hidden="false" customHeight="false" outlineLevel="0" collapsed="false">
      <c r="B34" s="20" t="s">
        <v>166</v>
      </c>
      <c r="C34" s="19" t="n">
        <v>1</v>
      </c>
      <c r="D34" s="33" t="n">
        <v>0.0476190476190476</v>
      </c>
      <c r="E34" s="19" t="s">
        <v>186</v>
      </c>
      <c r="F34" s="33" t="s">
        <v>186</v>
      </c>
      <c r="G34" s="19" t="n">
        <v>1</v>
      </c>
      <c r="H34" s="33" t="n">
        <v>0.0181818181818182</v>
      </c>
      <c r="I34" s="19" t="s">
        <v>186</v>
      </c>
      <c r="J34" s="33" t="s">
        <v>186</v>
      </c>
      <c r="K34" s="19" t="s">
        <v>186</v>
      </c>
      <c r="L34" s="33" t="s">
        <v>186</v>
      </c>
      <c r="M34" s="19" t="s">
        <v>186</v>
      </c>
      <c r="N34" s="33" t="s">
        <v>186</v>
      </c>
      <c r="O34" s="19" t="n">
        <v>2</v>
      </c>
      <c r="P34" s="33" t="n">
        <v>0.0190476190476191</v>
      </c>
    </row>
    <row r="35" customFormat="false" ht="15" hidden="false" customHeight="false" outlineLevel="0" collapsed="false">
      <c r="B35" s="18" t="s">
        <v>167</v>
      </c>
      <c r="C35" s="19" t="n">
        <v>6</v>
      </c>
      <c r="D35" s="33" t="n">
        <v>0.285714285714286</v>
      </c>
      <c r="E35" s="19" t="s">
        <v>186</v>
      </c>
      <c r="F35" s="33" t="s">
        <v>186</v>
      </c>
      <c r="G35" s="19" t="n">
        <v>2</v>
      </c>
      <c r="H35" s="33" t="n">
        <v>0.0363636363636364</v>
      </c>
      <c r="I35" s="19" t="s">
        <v>186</v>
      </c>
      <c r="J35" s="33" t="s">
        <v>186</v>
      </c>
      <c r="K35" s="19" t="s">
        <v>186</v>
      </c>
      <c r="L35" s="33" t="s">
        <v>186</v>
      </c>
      <c r="M35" s="19" t="s">
        <v>186</v>
      </c>
      <c r="N35" s="33" t="s">
        <v>186</v>
      </c>
      <c r="O35" s="19" t="n">
        <v>8</v>
      </c>
      <c r="P35" s="33" t="n">
        <v>0.0761904761904762</v>
      </c>
    </row>
    <row r="36" customFormat="false" ht="15" hidden="false" customHeight="false" outlineLevel="0" collapsed="false">
      <c r="B36" s="18" t="s">
        <v>168</v>
      </c>
      <c r="C36" s="19" t="s">
        <v>186</v>
      </c>
      <c r="D36" s="33" t="s">
        <v>186</v>
      </c>
      <c r="E36" s="19" t="s">
        <v>186</v>
      </c>
      <c r="F36" s="33" t="s">
        <v>186</v>
      </c>
      <c r="G36" s="19" t="n">
        <v>1</v>
      </c>
      <c r="H36" s="33" t="n">
        <v>0.0181818181818182</v>
      </c>
      <c r="I36" s="19" t="s">
        <v>186</v>
      </c>
      <c r="J36" s="33" t="s">
        <v>186</v>
      </c>
      <c r="K36" s="19" t="s">
        <v>186</v>
      </c>
      <c r="L36" s="33" t="s">
        <v>186</v>
      </c>
      <c r="M36" s="19" t="s">
        <v>186</v>
      </c>
      <c r="N36" s="33" t="s">
        <v>186</v>
      </c>
      <c r="O36" s="19" t="n">
        <v>1</v>
      </c>
      <c r="P36" s="33" t="n">
        <v>0.00952380952380953</v>
      </c>
    </row>
    <row r="37" s="9" customFormat="true" ht="15.75" hidden="false" customHeight="false" outlineLevel="0" collapsed="false">
      <c r="B37" s="18" t="s">
        <v>575</v>
      </c>
      <c r="C37" s="287" t="s">
        <v>186</v>
      </c>
      <c r="D37" s="287" t="s">
        <v>186</v>
      </c>
      <c r="E37" s="287" t="s">
        <v>186</v>
      </c>
      <c r="F37" s="287" t="s">
        <v>186</v>
      </c>
      <c r="G37" s="287" t="s">
        <v>186</v>
      </c>
      <c r="H37" s="287" t="s">
        <v>186</v>
      </c>
      <c r="I37" s="287" t="s">
        <v>186</v>
      </c>
      <c r="J37" s="287" t="s">
        <v>186</v>
      </c>
      <c r="K37" s="287" t="s">
        <v>186</v>
      </c>
      <c r="L37" s="287" t="s">
        <v>186</v>
      </c>
      <c r="M37" s="287" t="s">
        <v>186</v>
      </c>
      <c r="N37" s="287" t="s">
        <v>186</v>
      </c>
      <c r="O37" s="287" t="s">
        <v>186</v>
      </c>
      <c r="P37" s="33" t="s">
        <v>186</v>
      </c>
    </row>
    <row r="38" customFormat="false" ht="42.75" hidden="false" customHeight="false" outlineLevel="0" collapsed="false">
      <c r="B38" s="18" t="s">
        <v>170</v>
      </c>
      <c r="C38" s="19" t="n">
        <v>1</v>
      </c>
      <c r="D38" s="33" t="n">
        <v>0.0476190476190476</v>
      </c>
      <c r="E38" s="19" t="n">
        <v>1</v>
      </c>
      <c r="F38" s="33" t="n">
        <v>0.0454545454545455</v>
      </c>
      <c r="G38" s="19" t="s">
        <v>186</v>
      </c>
      <c r="H38" s="33" t="s">
        <v>186</v>
      </c>
      <c r="I38" s="19" t="s">
        <v>186</v>
      </c>
      <c r="J38" s="33" t="s">
        <v>186</v>
      </c>
      <c r="K38" s="19" t="s">
        <v>186</v>
      </c>
      <c r="L38" s="33" t="s">
        <v>186</v>
      </c>
      <c r="M38" s="19" t="s">
        <v>186</v>
      </c>
      <c r="N38" s="33" t="s">
        <v>186</v>
      </c>
      <c r="O38" s="19" t="n">
        <v>2</v>
      </c>
      <c r="P38" s="33" t="n">
        <v>0.0190476190476191</v>
      </c>
    </row>
    <row r="39" customFormat="false" ht="15" hidden="false" customHeight="true" outlineLevel="0" collapsed="false">
      <c r="B39" s="21" t="s">
        <v>17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4"/>
    </row>
    <row r="40" customFormat="false" ht="15.75" hidden="false" customHeight="true" outlineLevel="0" collapsed="false">
      <c r="B40" s="405" t="s">
        <v>576</v>
      </c>
      <c r="C40" s="21"/>
      <c r="D40" s="21"/>
      <c r="E40" s="21"/>
      <c r="F40" s="21"/>
      <c r="G40" s="21"/>
      <c r="H40" s="21"/>
      <c r="I40" s="21"/>
      <c r="J40" s="34"/>
      <c r="K40" s="86"/>
      <c r="L40" s="34"/>
      <c r="M40" s="86"/>
      <c r="N40" s="34"/>
      <c r="O40" s="86"/>
      <c r="P40" s="24"/>
    </row>
    <row r="41" customFormat="false" ht="15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4"/>
    </row>
  </sheetData>
  <mergeCells count="18">
    <mergeCell ref="B5:O5"/>
    <mergeCell ref="B6:O6"/>
    <mergeCell ref="D7:E7"/>
    <mergeCell ref="F7:G7"/>
    <mergeCell ref="H7:I7"/>
    <mergeCell ref="L7:M7"/>
    <mergeCell ref="B11:B13"/>
    <mergeCell ref="C11:P11"/>
    <mergeCell ref="C12:D12"/>
    <mergeCell ref="E12:F12"/>
    <mergeCell ref="G12:H12"/>
    <mergeCell ref="I12:J12"/>
    <mergeCell ref="K12:L12"/>
    <mergeCell ref="M12:N12"/>
    <mergeCell ref="O12:P12"/>
    <mergeCell ref="E39:F39"/>
    <mergeCell ref="H39:J39"/>
    <mergeCell ref="M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30.7"/>
    <col collapsed="false" customWidth="true" hidden="false" outlineLevel="0" max="3" min="3" style="9" width="23.41"/>
    <col collapsed="false" customWidth="true" hidden="false" outlineLevel="0" max="5" min="4" style="9" width="16.84"/>
    <col collapsed="false" customWidth="true" hidden="false" outlineLevel="0" max="6" min="6" style="9" width="14.7"/>
    <col collapsed="false" customWidth="true" hidden="false" outlineLevel="0" max="7" min="7" style="9" width="12.28"/>
    <col collapsed="false" customWidth="true" hidden="false" outlineLevel="0" max="8" min="8" style="9" width="14.28"/>
    <col collapsed="false" customWidth="false" hidden="false" outlineLevel="0" max="9" min="9" style="9" width="11.56"/>
    <col collapsed="false" customWidth="true" hidden="false" outlineLevel="0" max="10" min="10" style="9" width="13.99"/>
    <col collapsed="false" customWidth="false" hidden="false" outlineLevel="0" max="11" min="11" style="9" width="11.56"/>
    <col collapsed="false" customWidth="true" hidden="false" outlineLevel="0" max="12" min="12" style="9" width="14.99"/>
    <col collapsed="false" customWidth="false" hidden="false" outlineLevel="0" max="13" min="13" style="9" width="11.56"/>
    <col collapsed="false" customWidth="true" hidden="false" outlineLevel="0" max="14" min="14" style="9" width="14.14"/>
    <col collapsed="false" customWidth="false" hidden="false" outlineLevel="0" max="257" min="15" style="9" width="11.56"/>
  </cols>
  <sheetData>
    <row r="2" customFormat="false" ht="15.75" hidden="false" customHeight="false" outlineLevel="0" collapsed="false">
      <c r="J2" s="10" t="s">
        <v>140</v>
      </c>
      <c r="N2" s="10"/>
    </row>
    <row r="5" customFormat="false" ht="15.75" hidden="false" customHeight="false" outlineLevel="0" collapsed="false">
      <c r="B5" s="22" t="s">
        <v>141</v>
      </c>
      <c r="C5" s="22"/>
      <c r="D5" s="22"/>
      <c r="E5" s="22"/>
      <c r="F5" s="22"/>
      <c r="G5" s="22"/>
      <c r="H5" s="406"/>
      <c r="I5" s="406"/>
      <c r="J5" s="406"/>
      <c r="K5" s="406"/>
      <c r="L5" s="406"/>
      <c r="M5" s="406"/>
      <c r="N5" s="406"/>
      <c r="O5" s="406"/>
    </row>
    <row r="6" customFormat="false" ht="15.75" hidden="false" customHeight="false" outlineLevel="0" collapsed="false">
      <c r="B6" s="23" t="s">
        <v>142</v>
      </c>
      <c r="C6" s="23"/>
      <c r="D6" s="23"/>
      <c r="E6" s="23"/>
      <c r="F6" s="23"/>
      <c r="G6" s="23"/>
      <c r="H6" s="23"/>
      <c r="I6" s="407"/>
      <c r="J6" s="407"/>
      <c r="K6" s="407"/>
      <c r="L6" s="407"/>
      <c r="M6" s="407"/>
      <c r="N6" s="407"/>
      <c r="O6" s="407"/>
    </row>
    <row r="9" s="273" customFormat="true" ht="15.75" hidden="false" customHeight="false" outlineLevel="0" collapsed="false">
      <c r="A9" s="14" t="s">
        <v>128</v>
      </c>
      <c r="B9" s="14"/>
      <c r="C9" s="14"/>
      <c r="D9" s="14"/>
      <c r="E9" s="14"/>
      <c r="F9" s="14"/>
      <c r="G9" s="14"/>
      <c r="H9" s="14"/>
    </row>
    <row r="11" customFormat="false" ht="15.75" hidden="false" customHeight="true" outlineLevel="0" collapsed="false">
      <c r="B11" s="16" t="s">
        <v>143</v>
      </c>
      <c r="C11" s="16" t="s">
        <v>401</v>
      </c>
      <c r="D11" s="16"/>
      <c r="E11" s="16"/>
      <c r="F11" s="16"/>
      <c r="G11" s="16" t="s">
        <v>182</v>
      </c>
    </row>
    <row r="12" customFormat="false" ht="15.75" hidden="false" customHeight="false" outlineLevel="0" collapsed="false">
      <c r="B12" s="16"/>
      <c r="C12" s="16" t="s">
        <v>402</v>
      </c>
      <c r="D12" s="16" t="s">
        <v>403</v>
      </c>
      <c r="E12" s="16" t="s">
        <v>404</v>
      </c>
      <c r="F12" s="16" t="s">
        <v>245</v>
      </c>
      <c r="G12" s="16"/>
    </row>
    <row r="13" customFormat="false" ht="15.75" hidden="false" customHeight="false" outlineLevel="0" collapsed="false">
      <c r="B13" s="29" t="s">
        <v>483</v>
      </c>
      <c r="C13" s="30" t="n">
        <v>3</v>
      </c>
      <c r="D13" s="30" t="n">
        <v>4</v>
      </c>
      <c r="E13" s="30" t="n">
        <v>2</v>
      </c>
      <c r="F13" s="30" t="n">
        <v>3</v>
      </c>
      <c r="G13" s="30" t="n">
        <v>12</v>
      </c>
    </row>
    <row r="14" customFormat="false" ht="15.75" hidden="false" customHeight="false" outlineLevel="0" collapsed="false">
      <c r="B14" s="18" t="s">
        <v>145</v>
      </c>
      <c r="C14" s="19" t="s">
        <v>186</v>
      </c>
      <c r="D14" s="19" t="n">
        <v>1</v>
      </c>
      <c r="E14" s="19" t="s">
        <v>186</v>
      </c>
      <c r="F14" s="19" t="s">
        <v>186</v>
      </c>
      <c r="G14" s="19" t="n">
        <v>1</v>
      </c>
    </row>
    <row r="15" customFormat="false" ht="15.75" hidden="false" customHeight="false" outlineLevel="0" collapsed="false">
      <c r="B15" s="18" t="s">
        <v>147</v>
      </c>
      <c r="C15" s="19" t="s">
        <v>186</v>
      </c>
      <c r="D15" s="19" t="s">
        <v>186</v>
      </c>
      <c r="E15" s="19" t="s">
        <v>186</v>
      </c>
      <c r="F15" s="19" t="s">
        <v>186</v>
      </c>
      <c r="G15" s="19" t="s">
        <v>186</v>
      </c>
    </row>
    <row r="16" customFormat="false" ht="15.75" hidden="false" customHeight="false" outlineLevel="0" collapsed="false">
      <c r="B16" s="18" t="s">
        <v>148</v>
      </c>
      <c r="C16" s="19" t="s">
        <v>186</v>
      </c>
      <c r="D16" s="19" t="s">
        <v>186</v>
      </c>
      <c r="E16" s="19" t="n">
        <v>1</v>
      </c>
      <c r="F16" s="19" t="s">
        <v>186</v>
      </c>
      <c r="G16" s="19" t="n">
        <v>1</v>
      </c>
    </row>
    <row r="17" customFormat="false" ht="15.75" hidden="false" customHeight="false" outlineLevel="0" collapsed="false">
      <c r="B17" s="18" t="s">
        <v>149</v>
      </c>
      <c r="C17" s="19" t="n">
        <v>1</v>
      </c>
      <c r="D17" s="19" t="s">
        <v>186</v>
      </c>
      <c r="E17" s="19" t="s">
        <v>186</v>
      </c>
      <c r="F17" s="19" t="s">
        <v>186</v>
      </c>
      <c r="G17" s="19" t="n">
        <v>1</v>
      </c>
    </row>
    <row r="18" customFormat="false" ht="15.75" hidden="false" customHeight="false" outlineLevel="0" collapsed="false">
      <c r="B18" s="18" t="s">
        <v>150</v>
      </c>
      <c r="C18" s="19" t="s">
        <v>186</v>
      </c>
      <c r="D18" s="19" t="s">
        <v>186</v>
      </c>
      <c r="E18" s="19" t="s">
        <v>186</v>
      </c>
      <c r="F18" s="19" t="n">
        <v>1</v>
      </c>
      <c r="G18" s="19" t="n">
        <v>1</v>
      </c>
    </row>
    <row r="19" customFormat="false" ht="15.75" hidden="false" customHeight="false" outlineLevel="0" collapsed="false">
      <c r="B19" s="18" t="s">
        <v>151</v>
      </c>
      <c r="C19" s="19" t="s">
        <v>186</v>
      </c>
      <c r="D19" s="19" t="s">
        <v>186</v>
      </c>
      <c r="E19" s="19" t="s">
        <v>186</v>
      </c>
      <c r="F19" s="19" t="s">
        <v>186</v>
      </c>
      <c r="G19" s="19" t="s">
        <v>186</v>
      </c>
    </row>
    <row r="20" customFormat="false" ht="15.75" hidden="false" customHeight="false" outlineLevel="0" collapsed="false">
      <c r="B20" s="18" t="s">
        <v>152</v>
      </c>
      <c r="C20" s="19" t="s">
        <v>186</v>
      </c>
      <c r="D20" s="19" t="s">
        <v>186</v>
      </c>
      <c r="E20" s="19" t="s">
        <v>186</v>
      </c>
      <c r="F20" s="19" t="s">
        <v>186</v>
      </c>
      <c r="G20" s="19" t="s">
        <v>186</v>
      </c>
    </row>
    <row r="21" customFormat="false" ht="15.75" hidden="false" customHeight="false" outlineLevel="0" collapsed="false">
      <c r="B21" s="18" t="s">
        <v>154</v>
      </c>
      <c r="C21" s="19" t="n">
        <v>1</v>
      </c>
      <c r="D21" s="19" t="s">
        <v>186</v>
      </c>
      <c r="E21" s="19" t="s">
        <v>186</v>
      </c>
      <c r="F21" s="19" t="s">
        <v>186</v>
      </c>
      <c r="G21" s="19" t="n">
        <v>1</v>
      </c>
    </row>
    <row r="22" customFormat="false" ht="15.75" hidden="false" customHeight="false" outlineLevel="0" collapsed="false">
      <c r="B22" s="18" t="s">
        <v>155</v>
      </c>
      <c r="C22" s="19" t="s">
        <v>186</v>
      </c>
      <c r="D22" s="19" t="s">
        <v>186</v>
      </c>
      <c r="E22" s="19" t="s">
        <v>186</v>
      </c>
      <c r="F22" s="19" t="s">
        <v>186</v>
      </c>
      <c r="G22" s="19" t="s">
        <v>186</v>
      </c>
    </row>
    <row r="23" customFormat="false" ht="15.75" hidden="false" customHeight="false" outlineLevel="0" collapsed="false">
      <c r="B23" s="18" t="s">
        <v>156</v>
      </c>
      <c r="C23" s="19" t="s">
        <v>186</v>
      </c>
      <c r="D23" s="19" t="n">
        <v>1</v>
      </c>
      <c r="E23" s="19" t="n">
        <v>1</v>
      </c>
      <c r="F23" s="19" t="s">
        <v>186</v>
      </c>
      <c r="G23" s="19" t="n">
        <v>2</v>
      </c>
    </row>
    <row r="24" customFormat="false" ht="15.75" hidden="false" customHeight="false" outlineLevel="0" collapsed="false">
      <c r="B24" s="18" t="s">
        <v>157</v>
      </c>
      <c r="C24" s="19" t="s">
        <v>186</v>
      </c>
      <c r="D24" s="19" t="n">
        <v>1</v>
      </c>
      <c r="E24" s="19" t="s">
        <v>186</v>
      </c>
      <c r="F24" s="19" t="s">
        <v>186</v>
      </c>
      <c r="G24" s="19" t="n">
        <v>1</v>
      </c>
    </row>
    <row r="25" customFormat="false" ht="15.75" hidden="false" customHeight="false" outlineLevel="0" collapsed="false">
      <c r="B25" s="18" t="s">
        <v>158</v>
      </c>
      <c r="C25" s="19" t="s">
        <v>186</v>
      </c>
      <c r="D25" s="19" t="s">
        <v>186</v>
      </c>
      <c r="E25" s="19" t="s">
        <v>186</v>
      </c>
      <c r="F25" s="19" t="s">
        <v>186</v>
      </c>
      <c r="G25" s="19" t="s">
        <v>186</v>
      </c>
    </row>
    <row r="26" customFormat="false" ht="15.75" hidden="false" customHeight="false" outlineLevel="0" collapsed="false">
      <c r="B26" s="18" t="s">
        <v>159</v>
      </c>
      <c r="C26" s="19" t="s">
        <v>186</v>
      </c>
      <c r="D26" s="19"/>
      <c r="E26" s="19" t="s">
        <v>186</v>
      </c>
      <c r="F26" s="19" t="n">
        <v>1</v>
      </c>
      <c r="G26" s="19" t="n">
        <v>1</v>
      </c>
    </row>
    <row r="27" customFormat="false" ht="15.75" hidden="false" customHeight="false" outlineLevel="0" collapsed="false">
      <c r="B27" s="18" t="s">
        <v>160</v>
      </c>
      <c r="C27" s="19" t="s">
        <v>186</v>
      </c>
      <c r="D27" s="19" t="n">
        <v>1</v>
      </c>
      <c r="E27" s="19" t="s">
        <v>186</v>
      </c>
      <c r="F27" s="19" t="s">
        <v>186</v>
      </c>
      <c r="G27" s="19" t="n">
        <v>1</v>
      </c>
    </row>
    <row r="28" customFormat="false" ht="15.75" hidden="false" customHeight="false" outlineLevel="0" collapsed="false">
      <c r="B28" s="18" t="s">
        <v>161</v>
      </c>
      <c r="C28" s="19" t="s">
        <v>186</v>
      </c>
      <c r="D28" s="19" t="s">
        <v>186</v>
      </c>
      <c r="E28" s="19" t="s">
        <v>186</v>
      </c>
      <c r="F28" s="19" t="s">
        <v>186</v>
      </c>
      <c r="G28" s="19" t="s">
        <v>186</v>
      </c>
    </row>
    <row r="29" customFormat="false" ht="15.75" hidden="false" customHeight="false" outlineLevel="0" collapsed="false">
      <c r="B29" s="18" t="s">
        <v>162</v>
      </c>
      <c r="C29" s="19" t="s">
        <v>186</v>
      </c>
      <c r="D29" s="19" t="s">
        <v>186</v>
      </c>
      <c r="E29" s="19" t="s">
        <v>186</v>
      </c>
      <c r="F29" s="19" t="s">
        <v>186</v>
      </c>
      <c r="G29" s="19" t="s">
        <v>186</v>
      </c>
    </row>
    <row r="30" customFormat="false" ht="15.75" hidden="false" customHeight="false" outlineLevel="0" collapsed="false">
      <c r="B30" s="18" t="s">
        <v>163</v>
      </c>
      <c r="C30" s="19" t="n">
        <v>1</v>
      </c>
      <c r="D30" s="19"/>
      <c r="E30" s="19" t="s">
        <v>186</v>
      </c>
      <c r="F30" s="19" t="s">
        <v>186</v>
      </c>
      <c r="G30" s="19" t="n">
        <v>1</v>
      </c>
    </row>
    <row r="31" customFormat="false" ht="15.75" hidden="false" customHeight="false" outlineLevel="0" collapsed="false">
      <c r="B31" s="18" t="s">
        <v>164</v>
      </c>
      <c r="C31" s="19" t="s">
        <v>186</v>
      </c>
      <c r="D31" s="19" t="s">
        <v>186</v>
      </c>
      <c r="E31" s="19" t="s">
        <v>186</v>
      </c>
      <c r="F31" s="19" t="s">
        <v>186</v>
      </c>
      <c r="G31" s="19" t="s">
        <v>186</v>
      </c>
    </row>
    <row r="32" customFormat="false" ht="15.75" hidden="false" customHeight="false" outlineLevel="0" collapsed="false">
      <c r="B32" s="18" t="s">
        <v>165</v>
      </c>
      <c r="C32" s="19" t="s">
        <v>186</v>
      </c>
      <c r="D32" s="19" t="s">
        <v>186</v>
      </c>
      <c r="E32" s="19" t="s">
        <v>186</v>
      </c>
      <c r="F32" s="19" t="s">
        <v>186</v>
      </c>
      <c r="G32" s="19" t="s">
        <v>186</v>
      </c>
    </row>
    <row r="33" customFormat="false" ht="28.5" hidden="false" customHeight="false" outlineLevel="0" collapsed="false">
      <c r="B33" s="20" t="s">
        <v>166</v>
      </c>
      <c r="C33" s="19" t="s">
        <v>186</v>
      </c>
      <c r="D33" s="19" t="s">
        <v>186</v>
      </c>
      <c r="E33" s="19" t="s">
        <v>186</v>
      </c>
      <c r="F33" s="19" t="n">
        <v>1</v>
      </c>
      <c r="G33" s="19" t="n">
        <v>1</v>
      </c>
    </row>
    <row r="34" customFormat="false" ht="15.75" hidden="false" customHeight="false" outlineLevel="0" collapsed="false">
      <c r="B34" s="18" t="s">
        <v>167</v>
      </c>
      <c r="C34" s="19" t="s">
        <v>186</v>
      </c>
      <c r="D34" s="19" t="s">
        <v>186</v>
      </c>
      <c r="E34" s="19" t="s">
        <v>186</v>
      </c>
      <c r="F34" s="19" t="s">
        <v>186</v>
      </c>
      <c r="G34" s="19" t="s">
        <v>186</v>
      </c>
    </row>
    <row r="35" customFormat="false" ht="15.75" hidden="false" customHeight="false" outlineLevel="0" collapsed="false">
      <c r="B35" s="18" t="s">
        <v>168</v>
      </c>
      <c r="C35" s="19" t="s">
        <v>186</v>
      </c>
      <c r="D35" s="19" t="s">
        <v>186</v>
      </c>
      <c r="E35" s="19" t="s">
        <v>186</v>
      </c>
      <c r="F35" s="19" t="s">
        <v>186</v>
      </c>
      <c r="G35" s="19" t="s">
        <v>186</v>
      </c>
    </row>
    <row r="36" customFormat="false" ht="15.75" hidden="false" customHeight="false" outlineLevel="0" collapsed="false">
      <c r="B36" s="18" t="s">
        <v>169</v>
      </c>
      <c r="C36" s="19" t="s">
        <v>186</v>
      </c>
      <c r="D36" s="19" t="s">
        <v>186</v>
      </c>
      <c r="E36" s="19" t="s">
        <v>186</v>
      </c>
      <c r="F36" s="19" t="s">
        <v>186</v>
      </c>
      <c r="G36" s="19" t="s">
        <v>186</v>
      </c>
    </row>
    <row r="37" customFormat="false" ht="42.75" hidden="false" customHeight="false" outlineLevel="0" collapsed="false">
      <c r="B37" s="18" t="s">
        <v>170</v>
      </c>
      <c r="C37" s="19" t="s">
        <v>186</v>
      </c>
      <c r="D37" s="19" t="s">
        <v>186</v>
      </c>
      <c r="E37" s="19" t="s">
        <v>186</v>
      </c>
      <c r="F37" s="19" t="s">
        <v>186</v>
      </c>
      <c r="G37" s="19" t="s">
        <v>186</v>
      </c>
    </row>
    <row r="38" customFormat="false" ht="15.75" hidden="false" customHeight="false" outlineLevel="0" collapsed="false">
      <c r="B38" s="21" t="s">
        <v>172</v>
      </c>
      <c r="G38" s="39"/>
    </row>
    <row r="39" customFormat="false" ht="15.75" hidden="false" customHeight="false" outlineLevel="0" collapsed="false">
      <c r="B39" s="21" t="s">
        <v>577</v>
      </c>
      <c r="C39" s="86"/>
      <c r="D39" s="86"/>
      <c r="E39" s="86"/>
      <c r="F39" s="86"/>
      <c r="G39" s="86"/>
    </row>
    <row r="40" customFormat="false" ht="16.5" hidden="false" customHeight="false" outlineLevel="0" collapsed="false">
      <c r="B40" s="15"/>
      <c r="G40" s="39"/>
    </row>
  </sheetData>
  <mergeCells count="5">
    <mergeCell ref="B5:G5"/>
    <mergeCell ref="B6:H6"/>
    <mergeCell ref="B11:B12"/>
    <mergeCell ref="C11:F11"/>
    <mergeCell ref="G11:G12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99"/>
    <col collapsed="false" customWidth="true" hidden="false" outlineLevel="0" max="3" min="3" style="1" width="11.99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8" min="6" style="1" width="13.85"/>
    <col collapsed="false" customWidth="false" hidden="false" outlineLevel="0" max="9" min="9" style="1" width="11.42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2.85"/>
    <col collapsed="false" customWidth="false" hidden="false" outlineLevel="0" max="13" min="13" style="1" width="11.42"/>
    <col collapsed="false" customWidth="true" hidden="false" outlineLevel="0" max="14" min="14" style="1" width="12.85"/>
    <col collapsed="false" customWidth="false" hidden="false" outlineLevel="0" max="15" min="15" style="1" width="11.42"/>
    <col collapsed="false" customWidth="true" hidden="false" outlineLevel="0" max="16" min="16" style="1" width="12.85"/>
    <col collapsed="false" customWidth="false" hidden="false" outlineLevel="0" max="17" min="17" style="1" width="11.42"/>
    <col collapsed="false" customWidth="true" hidden="false" outlineLevel="0" max="18" min="18" style="1" width="12.85"/>
    <col collapsed="false" customWidth="false" hidden="false" outlineLevel="0" max="19" min="19" style="1" width="11.42"/>
    <col collapsed="false" customWidth="true" hidden="false" outlineLevel="0" max="20" min="20" style="1" width="12.85"/>
    <col collapsed="false" customWidth="false" hidden="false" outlineLevel="0" max="21" min="21" style="1" width="11.42"/>
    <col collapsed="false" customWidth="true" hidden="false" outlineLevel="0" max="22" min="22" style="1" width="12.85"/>
    <col collapsed="false" customWidth="false" hidden="false" outlineLevel="0" max="257" min="23" style="1" width="11.42"/>
  </cols>
  <sheetData>
    <row r="5" customFormat="false" ht="15" hidden="false" customHeight="false" outlineLevel="0" collapsed="false">
      <c r="B5" s="22" t="s">
        <v>14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5" hidden="false" customHeight="true" outlineLevel="0" collapsed="false">
      <c r="B6" s="23" t="s">
        <v>14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5" hidden="false" customHeight="true" outlineLevel="0" collapsed="false"/>
    <row r="9" customFormat="false" ht="18" hidden="false" customHeight="true" outlineLevel="0" collapsed="false">
      <c r="A9" s="14" t="s">
        <v>131</v>
      </c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27"/>
      <c r="N9" s="27"/>
      <c r="O9" s="27"/>
      <c r="P9" s="27"/>
      <c r="Q9" s="25"/>
      <c r="R9" s="25"/>
      <c r="S9" s="25"/>
      <c r="T9" s="25"/>
      <c r="U9" s="25"/>
      <c r="V9" s="25"/>
      <c r="W9" s="25"/>
      <c r="X9" s="24"/>
    </row>
    <row r="10" customFormat="false" ht="1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4"/>
    </row>
    <row r="11" customFormat="false" ht="15.75" hidden="false" customHeight="true" outlineLevel="0" collapsed="false">
      <c r="B11" s="17" t="s">
        <v>143</v>
      </c>
      <c r="C11" s="17" t="s">
        <v>173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38.25" hidden="false" customHeight="true" outlineLevel="0" collapsed="false">
      <c r="B12" s="17"/>
      <c r="C12" s="17" t="s">
        <v>174</v>
      </c>
      <c r="D12" s="17"/>
      <c r="E12" s="17" t="s">
        <v>474</v>
      </c>
      <c r="F12" s="17"/>
      <c r="G12" s="17" t="s">
        <v>475</v>
      </c>
      <c r="H12" s="17"/>
      <c r="I12" s="17" t="s">
        <v>443</v>
      </c>
      <c r="J12" s="17"/>
      <c r="K12" s="17" t="s">
        <v>464</v>
      </c>
      <c r="L12" s="17"/>
      <c r="M12" s="17" t="s">
        <v>476</v>
      </c>
      <c r="N12" s="17"/>
      <c r="O12" s="17" t="s">
        <v>178</v>
      </c>
      <c r="P12" s="17"/>
      <c r="Q12" s="17" t="s">
        <v>179</v>
      </c>
      <c r="R12" s="17"/>
      <c r="S12" s="17" t="s">
        <v>180</v>
      </c>
      <c r="T12" s="17"/>
      <c r="U12" s="17" t="s">
        <v>181</v>
      </c>
      <c r="V12" s="17"/>
      <c r="W12" s="17" t="s">
        <v>182</v>
      </c>
      <c r="X12" s="17"/>
    </row>
    <row r="13" customFormat="false" ht="25.5" hidden="false" customHeight="true" outlineLevel="0" collapsed="false">
      <c r="B13" s="17"/>
      <c r="C13" s="17" t="s">
        <v>183</v>
      </c>
      <c r="D13" s="17" t="s">
        <v>184</v>
      </c>
      <c r="E13" s="17" t="s">
        <v>183</v>
      </c>
      <c r="F13" s="17" t="s">
        <v>184</v>
      </c>
      <c r="G13" s="17"/>
      <c r="H13" s="17"/>
      <c r="I13" s="17" t="s">
        <v>183</v>
      </c>
      <c r="J13" s="17" t="s">
        <v>184</v>
      </c>
      <c r="K13" s="17" t="s">
        <v>183</v>
      </c>
      <c r="L13" s="17" t="s">
        <v>184</v>
      </c>
      <c r="M13" s="17" t="s">
        <v>183</v>
      </c>
      <c r="N13" s="17" t="s">
        <v>184</v>
      </c>
      <c r="O13" s="17" t="s">
        <v>183</v>
      </c>
      <c r="P13" s="17" t="s">
        <v>184</v>
      </c>
      <c r="Q13" s="17" t="s">
        <v>183</v>
      </c>
      <c r="R13" s="17" t="s">
        <v>184</v>
      </c>
      <c r="S13" s="17" t="s">
        <v>183</v>
      </c>
      <c r="T13" s="17" t="s">
        <v>184</v>
      </c>
      <c r="U13" s="17" t="s">
        <v>183</v>
      </c>
      <c r="V13" s="17" t="s">
        <v>184</v>
      </c>
      <c r="W13" s="17" t="s">
        <v>183</v>
      </c>
      <c r="X13" s="17" t="s">
        <v>184</v>
      </c>
    </row>
    <row r="14" s="28" customFormat="true" ht="15" hidden="false" customHeight="true" outlineLevel="0" collapsed="false">
      <c r="B14" s="29" t="s">
        <v>578</v>
      </c>
      <c r="C14" s="30" t="n">
        <v>179</v>
      </c>
      <c r="D14" s="31" t="n">
        <v>1.0059880239521</v>
      </c>
      <c r="E14" s="30" t="n">
        <v>1</v>
      </c>
      <c r="F14" s="31" t="n">
        <v>1</v>
      </c>
      <c r="G14" s="30" t="n">
        <v>20</v>
      </c>
      <c r="H14" s="31" t="n">
        <v>1</v>
      </c>
      <c r="I14" s="30" t="n">
        <v>2</v>
      </c>
      <c r="J14" s="31" t="n">
        <v>1</v>
      </c>
      <c r="K14" s="30" t="n">
        <v>49</v>
      </c>
      <c r="L14" s="31" t="n">
        <v>1</v>
      </c>
      <c r="M14" s="30" t="n">
        <v>1</v>
      </c>
      <c r="N14" s="31" t="n">
        <v>1</v>
      </c>
      <c r="O14" s="30" t="n">
        <v>422</v>
      </c>
      <c r="P14" s="31" t="n">
        <v>1</v>
      </c>
      <c r="Q14" s="30" t="n">
        <v>45</v>
      </c>
      <c r="R14" s="31" t="n">
        <v>1</v>
      </c>
      <c r="S14" s="30" t="n">
        <v>154</v>
      </c>
      <c r="T14" s="31" t="n">
        <v>1</v>
      </c>
      <c r="U14" s="30" t="n">
        <v>23</v>
      </c>
      <c r="V14" s="31" t="n">
        <v>1</v>
      </c>
      <c r="W14" s="30" t="n">
        <v>896</v>
      </c>
      <c r="X14" s="31" t="n">
        <v>1</v>
      </c>
    </row>
    <row r="15" customFormat="false" ht="15" hidden="false" customHeight="true" outlineLevel="0" collapsed="false">
      <c r="B15" s="18" t="s">
        <v>145</v>
      </c>
      <c r="C15" s="19" t="n">
        <v>10</v>
      </c>
      <c r="D15" s="33" t="n">
        <v>0.0598802395209581</v>
      </c>
      <c r="E15" s="19" t="s">
        <v>186</v>
      </c>
      <c r="F15" s="33" t="s">
        <v>186</v>
      </c>
      <c r="G15" s="33" t="n">
        <v>1</v>
      </c>
      <c r="H15" s="33" t="n">
        <v>0.05</v>
      </c>
      <c r="I15" s="19" t="s">
        <v>186</v>
      </c>
      <c r="J15" s="33" t="s">
        <v>186</v>
      </c>
      <c r="K15" s="19" t="n">
        <v>6</v>
      </c>
      <c r="L15" s="33" t="n">
        <v>0.125</v>
      </c>
      <c r="M15" s="19" t="s">
        <v>186</v>
      </c>
      <c r="N15" s="33" t="s">
        <v>186</v>
      </c>
      <c r="O15" s="19" t="n">
        <v>3</v>
      </c>
      <c r="P15" s="33" t="n">
        <v>0.00715990453460621</v>
      </c>
      <c r="Q15" s="19" t="s">
        <v>186</v>
      </c>
      <c r="R15" s="33" t="s">
        <v>186</v>
      </c>
      <c r="S15" s="19" t="s">
        <v>186</v>
      </c>
      <c r="T15" s="33" t="s">
        <v>186</v>
      </c>
      <c r="U15" s="19" t="s">
        <v>186</v>
      </c>
      <c r="V15" s="33" t="s">
        <v>186</v>
      </c>
      <c r="W15" s="19" t="n">
        <v>20</v>
      </c>
      <c r="X15" s="33" t="n">
        <v>0.0223214285714286</v>
      </c>
    </row>
    <row r="16" customFormat="false" ht="15" hidden="false" customHeight="false" outlineLevel="0" collapsed="false">
      <c r="B16" s="18" t="s">
        <v>147</v>
      </c>
      <c r="C16" s="19" t="s">
        <v>186</v>
      </c>
      <c r="D16" s="33" t="s">
        <v>186</v>
      </c>
      <c r="E16" s="19" t="s">
        <v>186</v>
      </c>
      <c r="F16" s="33" t="s">
        <v>186</v>
      </c>
      <c r="G16" s="33" t="n">
        <v>3</v>
      </c>
      <c r="H16" s="33" t="n">
        <v>0.15</v>
      </c>
      <c r="I16" s="19" t="s">
        <v>186</v>
      </c>
      <c r="J16" s="33" t="s">
        <v>186</v>
      </c>
      <c r="K16" s="19" t="n">
        <v>1</v>
      </c>
      <c r="L16" s="33" t="n">
        <v>0.0208333333333333</v>
      </c>
      <c r="M16" s="19" t="s">
        <v>186</v>
      </c>
      <c r="N16" s="33" t="s">
        <v>186</v>
      </c>
      <c r="O16" s="19" t="n">
        <v>5</v>
      </c>
      <c r="P16" s="33" t="n">
        <v>0.0119331742243437</v>
      </c>
      <c r="Q16" s="19" t="s">
        <v>186</v>
      </c>
      <c r="R16" s="33" t="s">
        <v>186</v>
      </c>
      <c r="S16" s="19" t="s">
        <v>186</v>
      </c>
      <c r="T16" s="33" t="s">
        <v>186</v>
      </c>
      <c r="U16" s="19" t="s">
        <v>186</v>
      </c>
      <c r="V16" s="33" t="s">
        <v>186</v>
      </c>
      <c r="W16" s="19" t="n">
        <v>9</v>
      </c>
      <c r="X16" s="33" t="n">
        <v>0.0100446428571429</v>
      </c>
    </row>
    <row r="17" customFormat="false" ht="15" hidden="false" customHeight="false" outlineLevel="0" collapsed="false">
      <c r="B17" s="18" t="s">
        <v>408</v>
      </c>
      <c r="C17" s="19" t="s">
        <v>186</v>
      </c>
      <c r="D17" s="33" t="s">
        <v>186</v>
      </c>
      <c r="E17" s="19" t="s">
        <v>186</v>
      </c>
      <c r="F17" s="33" t="s">
        <v>186</v>
      </c>
      <c r="G17" s="33" t="s">
        <v>186</v>
      </c>
      <c r="H17" s="33" t="s">
        <v>186</v>
      </c>
      <c r="I17" s="19" t="s">
        <v>186</v>
      </c>
      <c r="J17" s="33" t="s">
        <v>186</v>
      </c>
      <c r="K17" s="19" t="n">
        <v>2</v>
      </c>
      <c r="L17" s="33" t="n">
        <v>0.0416666666666667</v>
      </c>
      <c r="M17" s="19" t="s">
        <v>186</v>
      </c>
      <c r="N17" s="33" t="s">
        <v>186</v>
      </c>
      <c r="O17" s="19" t="n">
        <v>7</v>
      </c>
      <c r="P17" s="33" t="n">
        <v>0.0167064439140811</v>
      </c>
      <c r="Q17" s="19" t="n">
        <v>1</v>
      </c>
      <c r="R17" s="33" t="n">
        <v>0.0232558139534884</v>
      </c>
      <c r="S17" s="19" t="s">
        <v>186</v>
      </c>
      <c r="T17" s="33" t="s">
        <v>186</v>
      </c>
      <c r="U17" s="19" t="s">
        <v>186</v>
      </c>
      <c r="V17" s="33" t="s">
        <v>186</v>
      </c>
      <c r="W17" s="19" t="n">
        <v>10</v>
      </c>
      <c r="X17" s="33" t="n">
        <v>0.0111607142857143</v>
      </c>
    </row>
    <row r="18" customFormat="false" ht="15" hidden="false" customHeight="false" outlineLevel="0" collapsed="false">
      <c r="B18" s="18" t="s">
        <v>149</v>
      </c>
      <c r="C18" s="19" t="n">
        <v>3</v>
      </c>
      <c r="D18" s="33" t="n">
        <v>0.0179640718562874</v>
      </c>
      <c r="E18" s="19" t="s">
        <v>186</v>
      </c>
      <c r="F18" s="33" t="s">
        <v>186</v>
      </c>
      <c r="G18" s="33" t="s">
        <v>186</v>
      </c>
      <c r="H18" s="33" t="s">
        <v>186</v>
      </c>
      <c r="I18" s="19" t="s">
        <v>186</v>
      </c>
      <c r="J18" s="33" t="s">
        <v>186</v>
      </c>
      <c r="K18" s="19" t="n">
        <v>5</v>
      </c>
      <c r="L18" s="33" t="n">
        <v>0.104166666666667</v>
      </c>
      <c r="M18" s="19" t="s">
        <v>186</v>
      </c>
      <c r="N18" s="33" t="s">
        <v>186</v>
      </c>
      <c r="O18" s="19" t="n">
        <v>22</v>
      </c>
      <c r="P18" s="33" t="n">
        <v>0.0525059665871122</v>
      </c>
      <c r="Q18" s="19" t="s">
        <v>186</v>
      </c>
      <c r="R18" s="33" t="s">
        <v>186</v>
      </c>
      <c r="S18" s="19" t="s">
        <v>186</v>
      </c>
      <c r="T18" s="33" t="s">
        <v>186</v>
      </c>
      <c r="U18" s="19" t="s">
        <v>186</v>
      </c>
      <c r="V18" s="33" t="s">
        <v>186</v>
      </c>
      <c r="W18" s="19" t="n">
        <v>30</v>
      </c>
      <c r="X18" s="33" t="n">
        <v>0.0334821428571429</v>
      </c>
    </row>
    <row r="19" customFormat="false" ht="15" hidden="false" customHeight="false" outlineLevel="0" collapsed="false">
      <c r="B19" s="18" t="s">
        <v>150</v>
      </c>
      <c r="C19" s="19" t="n">
        <v>6</v>
      </c>
      <c r="D19" s="33" t="n">
        <v>0.0359281437125749</v>
      </c>
      <c r="E19" s="19" t="s">
        <v>186</v>
      </c>
      <c r="F19" s="33" t="s">
        <v>186</v>
      </c>
      <c r="G19" s="33" t="s">
        <v>186</v>
      </c>
      <c r="H19" s="33" t="s">
        <v>186</v>
      </c>
      <c r="I19" s="19" t="s">
        <v>186</v>
      </c>
      <c r="J19" s="33" t="s">
        <v>186</v>
      </c>
      <c r="K19" s="19" t="n">
        <v>1</v>
      </c>
      <c r="L19" s="33" t="n">
        <v>0.0208333333333333</v>
      </c>
      <c r="M19" s="19" t="n">
        <v>1</v>
      </c>
      <c r="N19" s="33" t="n">
        <v>1</v>
      </c>
      <c r="O19" s="19" t="n">
        <v>18</v>
      </c>
      <c r="P19" s="33" t="n">
        <v>0.0429594272076372</v>
      </c>
      <c r="Q19" s="19" t="s">
        <v>186</v>
      </c>
      <c r="R19" s="33" t="s">
        <v>186</v>
      </c>
      <c r="S19" s="19" t="s">
        <v>186</v>
      </c>
      <c r="T19" s="33" t="s">
        <v>186</v>
      </c>
      <c r="U19" s="19" t="s">
        <v>186</v>
      </c>
      <c r="V19" s="33" t="s">
        <v>186</v>
      </c>
      <c r="W19" s="19" t="n">
        <v>26</v>
      </c>
      <c r="X19" s="33" t="n">
        <v>0.0290178571428571</v>
      </c>
    </row>
    <row r="20" customFormat="false" ht="15" hidden="false" customHeight="false" outlineLevel="0" collapsed="false">
      <c r="B20" s="18" t="s">
        <v>151</v>
      </c>
      <c r="C20" s="19" t="n">
        <v>10</v>
      </c>
      <c r="D20" s="33" t="n">
        <v>0.0598802395209581</v>
      </c>
      <c r="E20" s="19" t="n">
        <v>1</v>
      </c>
      <c r="F20" s="33" t="n">
        <v>1</v>
      </c>
      <c r="G20" s="33" t="s">
        <v>186</v>
      </c>
      <c r="H20" s="33" t="s">
        <v>186</v>
      </c>
      <c r="I20" s="19" t="s">
        <v>186</v>
      </c>
      <c r="J20" s="33" t="s">
        <v>186</v>
      </c>
      <c r="K20" s="19" t="s">
        <v>186</v>
      </c>
      <c r="L20" s="33" t="s">
        <v>186</v>
      </c>
      <c r="M20" s="19" t="s">
        <v>186</v>
      </c>
      <c r="N20" s="33" t="s">
        <v>186</v>
      </c>
      <c r="O20" s="19" t="n">
        <v>4</v>
      </c>
      <c r="P20" s="33" t="n">
        <v>0.00954653937947494</v>
      </c>
      <c r="Q20" s="19" t="s">
        <v>186</v>
      </c>
      <c r="R20" s="33" t="s">
        <v>186</v>
      </c>
      <c r="S20" s="19" t="s">
        <v>186</v>
      </c>
      <c r="T20" s="33" t="s">
        <v>186</v>
      </c>
      <c r="U20" s="19" t="s">
        <v>186</v>
      </c>
      <c r="V20" s="33" t="s">
        <v>186</v>
      </c>
      <c r="W20" s="19" t="n">
        <v>15</v>
      </c>
      <c r="X20" s="33" t="n">
        <v>0.0167410714285714</v>
      </c>
    </row>
    <row r="21" customFormat="false" ht="15" hidden="false" customHeight="false" outlineLevel="0" collapsed="false">
      <c r="B21" s="18" t="s">
        <v>152</v>
      </c>
      <c r="C21" s="19" t="n">
        <v>31</v>
      </c>
      <c r="D21" s="33" t="n">
        <v>0.18562874251497</v>
      </c>
      <c r="E21" s="19" t="s">
        <v>186</v>
      </c>
      <c r="F21" s="33" t="s">
        <v>186</v>
      </c>
      <c r="G21" s="33" t="s">
        <v>186</v>
      </c>
      <c r="H21" s="33" t="s">
        <v>186</v>
      </c>
      <c r="I21" s="19" t="s">
        <v>186</v>
      </c>
      <c r="J21" s="33" t="s">
        <v>186</v>
      </c>
      <c r="K21" s="19" t="n">
        <v>1</v>
      </c>
      <c r="L21" s="33" t="n">
        <v>0.0208333333333333</v>
      </c>
      <c r="M21" s="19" t="s">
        <v>186</v>
      </c>
      <c r="N21" s="33" t="s">
        <v>186</v>
      </c>
      <c r="O21" s="19" t="n">
        <v>14</v>
      </c>
      <c r="P21" s="33" t="n">
        <v>0.0334128878281623</v>
      </c>
      <c r="Q21" s="19" t="s">
        <v>186</v>
      </c>
      <c r="R21" s="33" t="s">
        <v>186</v>
      </c>
      <c r="S21" s="19" t="s">
        <v>186</v>
      </c>
      <c r="T21" s="33" t="s">
        <v>186</v>
      </c>
      <c r="U21" s="19" t="s">
        <v>186</v>
      </c>
      <c r="V21" s="33" t="s">
        <v>186</v>
      </c>
      <c r="W21" s="19" t="n">
        <v>46</v>
      </c>
      <c r="X21" s="33" t="n">
        <v>0.0513392857142857</v>
      </c>
    </row>
    <row r="22" customFormat="false" ht="15" hidden="false" customHeight="false" outlineLevel="0" collapsed="false">
      <c r="B22" s="18" t="s">
        <v>154</v>
      </c>
      <c r="C22" s="19" t="s">
        <v>186</v>
      </c>
      <c r="D22" s="33" t="s">
        <v>186</v>
      </c>
      <c r="E22" s="19" t="s">
        <v>186</v>
      </c>
      <c r="F22" s="33" t="s">
        <v>186</v>
      </c>
      <c r="G22" s="33" t="n">
        <v>7</v>
      </c>
      <c r="H22" s="33" t="n">
        <v>0.35</v>
      </c>
      <c r="I22" s="19" t="s">
        <v>186</v>
      </c>
      <c r="J22" s="33" t="s">
        <v>186</v>
      </c>
      <c r="K22" s="19" t="n">
        <v>2</v>
      </c>
      <c r="L22" s="33" t="n">
        <v>0.0416666666666667</v>
      </c>
      <c r="M22" s="19" t="s">
        <v>186</v>
      </c>
      <c r="N22" s="33" t="s">
        <v>186</v>
      </c>
      <c r="O22" s="19" t="n">
        <v>8</v>
      </c>
      <c r="P22" s="33" t="n">
        <v>0.0190930787589499</v>
      </c>
      <c r="Q22" s="19" t="s">
        <v>186</v>
      </c>
      <c r="R22" s="33" t="s">
        <v>186</v>
      </c>
      <c r="S22" s="19" t="s">
        <v>186</v>
      </c>
      <c r="T22" s="33" t="s">
        <v>186</v>
      </c>
      <c r="U22" s="19" t="s">
        <v>186</v>
      </c>
      <c r="V22" s="33" t="s">
        <v>186</v>
      </c>
      <c r="W22" s="19" t="n">
        <v>17</v>
      </c>
      <c r="X22" s="33" t="n">
        <v>0.0189732142857143</v>
      </c>
    </row>
    <row r="23" customFormat="false" ht="15" hidden="false" customHeight="false" outlineLevel="0" collapsed="false">
      <c r="B23" s="18" t="s">
        <v>155</v>
      </c>
      <c r="C23" s="19" t="s">
        <v>186</v>
      </c>
      <c r="D23" s="33" t="s">
        <v>186</v>
      </c>
      <c r="E23" s="19" t="s">
        <v>186</v>
      </c>
      <c r="F23" s="33" t="s">
        <v>186</v>
      </c>
      <c r="G23" s="33" t="s">
        <v>186</v>
      </c>
      <c r="H23" s="33" t="s">
        <v>186</v>
      </c>
      <c r="I23" s="19" t="s">
        <v>186</v>
      </c>
      <c r="J23" s="33" t="s">
        <v>186</v>
      </c>
      <c r="K23" s="19" t="n">
        <v>6</v>
      </c>
      <c r="L23" s="33" t="n">
        <v>0.125</v>
      </c>
      <c r="M23" s="19" t="s">
        <v>186</v>
      </c>
      <c r="N23" s="33" t="s">
        <v>186</v>
      </c>
      <c r="O23" s="19" t="n">
        <v>25</v>
      </c>
      <c r="P23" s="33" t="n">
        <v>0.0596658711217184</v>
      </c>
      <c r="Q23" s="19" t="n">
        <v>18</v>
      </c>
      <c r="R23" s="33" t="n">
        <v>0.418604651162791</v>
      </c>
      <c r="S23" s="19" t="s">
        <v>186</v>
      </c>
      <c r="T23" s="33" t="s">
        <v>186</v>
      </c>
      <c r="U23" s="19" t="s">
        <v>186</v>
      </c>
      <c r="V23" s="33" t="s">
        <v>186</v>
      </c>
      <c r="W23" s="19" t="n">
        <v>49</v>
      </c>
      <c r="X23" s="33" t="n">
        <v>0.0546875</v>
      </c>
    </row>
    <row r="24" customFormat="false" ht="15" hidden="false" customHeight="false" outlineLevel="0" collapsed="false">
      <c r="B24" s="18" t="s">
        <v>156</v>
      </c>
      <c r="C24" s="19" t="s">
        <v>186</v>
      </c>
      <c r="D24" s="33" t="s">
        <v>186</v>
      </c>
      <c r="E24" s="19" t="s">
        <v>186</v>
      </c>
      <c r="F24" s="33" t="s">
        <v>186</v>
      </c>
      <c r="G24" s="33" t="s">
        <v>186</v>
      </c>
      <c r="H24" s="33" t="s">
        <v>186</v>
      </c>
      <c r="I24" s="19" t="s">
        <v>186</v>
      </c>
      <c r="J24" s="33" t="s">
        <v>186</v>
      </c>
      <c r="K24" s="19" t="n">
        <v>1</v>
      </c>
      <c r="L24" s="33" t="n">
        <v>0.0208333333333333</v>
      </c>
      <c r="M24" s="19" t="s">
        <v>186</v>
      </c>
      <c r="N24" s="33" t="s">
        <v>186</v>
      </c>
      <c r="O24" s="19" t="n">
        <v>18</v>
      </c>
      <c r="P24" s="33" t="n">
        <v>0.0429594272076372</v>
      </c>
      <c r="Q24" s="19" t="n">
        <v>1</v>
      </c>
      <c r="R24" s="33" t="n">
        <v>0.0232558139534884</v>
      </c>
      <c r="S24" s="19" t="s">
        <v>186</v>
      </c>
      <c r="T24" s="33" t="s">
        <v>186</v>
      </c>
      <c r="U24" s="19" t="s">
        <v>186</v>
      </c>
      <c r="V24" s="33" t="s">
        <v>186</v>
      </c>
      <c r="W24" s="19" t="n">
        <v>20</v>
      </c>
      <c r="X24" s="33" t="n">
        <v>0.0223214285714286</v>
      </c>
    </row>
    <row r="25" customFormat="false" ht="15" hidden="false" customHeight="false" outlineLevel="0" collapsed="false">
      <c r="B25" s="18" t="s">
        <v>157</v>
      </c>
      <c r="C25" s="19" t="n">
        <v>18</v>
      </c>
      <c r="D25" s="33" t="n">
        <v>0.107784431137725</v>
      </c>
      <c r="E25" s="19" t="s">
        <v>186</v>
      </c>
      <c r="F25" s="33" t="s">
        <v>186</v>
      </c>
      <c r="G25" s="33" t="s">
        <v>186</v>
      </c>
      <c r="H25" s="33" t="s">
        <v>186</v>
      </c>
      <c r="I25" s="19" t="s">
        <v>186</v>
      </c>
      <c r="J25" s="33" t="s">
        <v>186</v>
      </c>
      <c r="K25" s="19" t="n">
        <v>1</v>
      </c>
      <c r="L25" s="33" t="n">
        <v>0.0208333333333333</v>
      </c>
      <c r="M25" s="19" t="s">
        <v>186</v>
      </c>
      <c r="N25" s="33" t="s">
        <v>186</v>
      </c>
      <c r="O25" s="19" t="n">
        <v>13</v>
      </c>
      <c r="P25" s="33" t="n">
        <v>0.0310262529832936</v>
      </c>
      <c r="Q25" s="19" t="s">
        <v>186</v>
      </c>
      <c r="R25" s="33" t="s">
        <v>186</v>
      </c>
      <c r="S25" s="19" t="s">
        <v>186</v>
      </c>
      <c r="T25" s="33" t="s">
        <v>186</v>
      </c>
      <c r="U25" s="19" t="n">
        <v>23</v>
      </c>
      <c r="V25" s="33" t="n">
        <v>1</v>
      </c>
      <c r="W25" s="19" t="n">
        <v>55</v>
      </c>
      <c r="X25" s="33" t="n">
        <v>0.0613839285714286</v>
      </c>
    </row>
    <row r="26" customFormat="false" ht="15" hidden="false" customHeight="false" outlineLevel="0" collapsed="false">
      <c r="B26" s="18" t="s">
        <v>158</v>
      </c>
      <c r="C26" s="19" t="n">
        <v>4</v>
      </c>
      <c r="D26" s="33" t="n">
        <v>0.0239520958083832</v>
      </c>
      <c r="E26" s="19" t="s">
        <v>186</v>
      </c>
      <c r="F26" s="33" t="s">
        <v>186</v>
      </c>
      <c r="G26" s="33" t="s">
        <v>186</v>
      </c>
      <c r="H26" s="33" t="s">
        <v>186</v>
      </c>
      <c r="I26" s="19" t="s">
        <v>186</v>
      </c>
      <c r="J26" s="33" t="s">
        <v>186</v>
      </c>
      <c r="K26" s="19" t="n">
        <v>2</v>
      </c>
      <c r="L26" s="33" t="n">
        <v>0.0416666666666667</v>
      </c>
      <c r="M26" s="19" t="s">
        <v>186</v>
      </c>
      <c r="N26" s="33" t="s">
        <v>186</v>
      </c>
      <c r="O26" s="19" t="n">
        <v>40</v>
      </c>
      <c r="P26" s="33" t="n">
        <v>0.0954653937947494</v>
      </c>
      <c r="Q26" s="19" t="s">
        <v>186</v>
      </c>
      <c r="R26" s="33" t="s">
        <v>186</v>
      </c>
      <c r="S26" s="19" t="s">
        <v>186</v>
      </c>
      <c r="T26" s="33" t="s">
        <v>186</v>
      </c>
      <c r="U26" s="19" t="s">
        <v>186</v>
      </c>
      <c r="V26" s="33" t="s">
        <v>186</v>
      </c>
      <c r="W26" s="19" t="n">
        <v>46</v>
      </c>
      <c r="X26" s="33" t="n">
        <v>0.0513392857142857</v>
      </c>
    </row>
    <row r="27" customFormat="false" ht="15" hidden="false" customHeight="false" outlineLevel="0" collapsed="false">
      <c r="B27" s="18" t="s">
        <v>159</v>
      </c>
      <c r="C27" s="19" t="n">
        <v>11</v>
      </c>
      <c r="D27" s="33" t="n">
        <v>0.0658682634730539</v>
      </c>
      <c r="E27" s="19" t="s">
        <v>186</v>
      </c>
      <c r="F27" s="33" t="s">
        <v>186</v>
      </c>
      <c r="G27" s="33" t="n">
        <v>4</v>
      </c>
      <c r="H27" s="33" t="n">
        <v>0.2</v>
      </c>
      <c r="I27" s="19" t="s">
        <v>186</v>
      </c>
      <c r="J27" s="33" t="s">
        <v>186</v>
      </c>
      <c r="K27" s="19" t="s">
        <v>186</v>
      </c>
      <c r="L27" s="33" t="s">
        <v>186</v>
      </c>
      <c r="M27" s="19" t="s">
        <v>186</v>
      </c>
      <c r="N27" s="33" t="s">
        <v>186</v>
      </c>
      <c r="O27" s="19" t="n">
        <v>21</v>
      </c>
      <c r="P27" s="33" t="n">
        <v>0.0501193317422434</v>
      </c>
      <c r="Q27" s="19" t="n">
        <v>1</v>
      </c>
      <c r="R27" s="33" t="n">
        <v>0.0232558139534884</v>
      </c>
      <c r="S27" s="19" t="s">
        <v>186</v>
      </c>
      <c r="T27" s="33" t="s">
        <v>186</v>
      </c>
      <c r="U27" s="19" t="s">
        <v>186</v>
      </c>
      <c r="V27" s="33" t="s">
        <v>186</v>
      </c>
      <c r="W27" s="19" t="n">
        <v>37</v>
      </c>
      <c r="X27" s="33" t="n">
        <v>0.0412946428571429</v>
      </c>
    </row>
    <row r="28" customFormat="false" ht="15" hidden="false" customHeight="true" outlineLevel="0" collapsed="false">
      <c r="B28" s="18" t="s">
        <v>160</v>
      </c>
      <c r="C28" s="19" t="s">
        <v>186</v>
      </c>
      <c r="D28" s="33" t="s">
        <v>186</v>
      </c>
      <c r="E28" s="19" t="s">
        <v>186</v>
      </c>
      <c r="F28" s="33" t="s">
        <v>186</v>
      </c>
      <c r="G28" s="33" t="s">
        <v>186</v>
      </c>
      <c r="H28" s="33" t="s">
        <v>186</v>
      </c>
      <c r="I28" s="19" t="s">
        <v>186</v>
      </c>
      <c r="J28" s="33" t="s">
        <v>186</v>
      </c>
      <c r="K28" s="19" t="n">
        <v>2</v>
      </c>
      <c r="L28" s="33" t="n">
        <v>0.0416666666666667</v>
      </c>
      <c r="M28" s="19" t="s">
        <v>186</v>
      </c>
      <c r="N28" s="33" t="s">
        <v>186</v>
      </c>
      <c r="O28" s="19" t="n">
        <v>21</v>
      </c>
      <c r="P28" s="33" t="n">
        <v>0.0501193317422434</v>
      </c>
      <c r="Q28" s="19" t="s">
        <v>186</v>
      </c>
      <c r="R28" s="33" t="s">
        <v>186</v>
      </c>
      <c r="S28" s="19" t="s">
        <v>186</v>
      </c>
      <c r="T28" s="33" t="s">
        <v>186</v>
      </c>
      <c r="U28" s="19" t="s">
        <v>186</v>
      </c>
      <c r="V28" s="33" t="s">
        <v>186</v>
      </c>
      <c r="W28" s="19" t="n">
        <v>23</v>
      </c>
      <c r="X28" s="33" t="n">
        <v>0.0256696428571429</v>
      </c>
    </row>
    <row r="29" customFormat="false" ht="15" hidden="false" customHeight="false" outlineLevel="0" collapsed="false">
      <c r="B29" s="18" t="s">
        <v>161</v>
      </c>
      <c r="C29" s="19" t="n">
        <v>14</v>
      </c>
      <c r="D29" s="33" t="n">
        <v>0.0838323353293413</v>
      </c>
      <c r="E29" s="19" t="s">
        <v>186</v>
      </c>
      <c r="F29" s="33" t="s">
        <v>186</v>
      </c>
      <c r="G29" s="33" t="s">
        <v>186</v>
      </c>
      <c r="H29" s="33" t="s">
        <v>186</v>
      </c>
      <c r="I29" s="19" t="s">
        <v>186</v>
      </c>
      <c r="J29" s="33" t="s">
        <v>186</v>
      </c>
      <c r="K29" s="19" t="s">
        <v>186</v>
      </c>
      <c r="L29" s="33" t="s">
        <v>186</v>
      </c>
      <c r="M29" s="19" t="s">
        <v>186</v>
      </c>
      <c r="N29" s="33" t="s">
        <v>186</v>
      </c>
      <c r="O29" s="19" t="n">
        <v>7</v>
      </c>
      <c r="P29" s="33" t="n">
        <v>0.0167064439140811</v>
      </c>
      <c r="Q29" s="19" t="s">
        <v>186</v>
      </c>
      <c r="R29" s="33" t="s">
        <v>186</v>
      </c>
      <c r="S29" s="19" t="s">
        <v>186</v>
      </c>
      <c r="T29" s="33" t="s">
        <v>186</v>
      </c>
      <c r="U29" s="19" t="s">
        <v>186</v>
      </c>
      <c r="V29" s="33" t="s">
        <v>186</v>
      </c>
      <c r="W29" s="19" t="n">
        <v>21</v>
      </c>
      <c r="X29" s="33" t="n">
        <v>0.0234375</v>
      </c>
    </row>
    <row r="30" customFormat="false" ht="15" hidden="false" customHeight="false" outlineLevel="0" collapsed="false">
      <c r="B30" s="18" t="s">
        <v>162</v>
      </c>
      <c r="C30" s="19" t="n">
        <v>5</v>
      </c>
      <c r="D30" s="33" t="n">
        <v>0.029940119760479</v>
      </c>
      <c r="E30" s="19" t="s">
        <v>186</v>
      </c>
      <c r="F30" s="33" t="s">
        <v>186</v>
      </c>
      <c r="G30" s="33" t="s">
        <v>186</v>
      </c>
      <c r="H30" s="33" t="s">
        <v>186</v>
      </c>
      <c r="I30" s="19" t="s">
        <v>186</v>
      </c>
      <c r="J30" s="33" t="s">
        <v>186</v>
      </c>
      <c r="K30" s="19" t="n">
        <v>2</v>
      </c>
      <c r="L30" s="33" t="n">
        <v>0.0416666666666667</v>
      </c>
      <c r="M30" s="19" t="s">
        <v>186</v>
      </c>
      <c r="N30" s="33" t="s">
        <v>186</v>
      </c>
      <c r="O30" s="19" t="n">
        <v>56</v>
      </c>
      <c r="P30" s="33" t="n">
        <v>0.133651551312649</v>
      </c>
      <c r="Q30" s="19" t="n">
        <v>6</v>
      </c>
      <c r="R30" s="33" t="n">
        <v>0.13953488372093</v>
      </c>
      <c r="S30" s="19" t="s">
        <v>186</v>
      </c>
      <c r="T30" s="33" t="s">
        <v>186</v>
      </c>
      <c r="U30" s="19" t="s">
        <v>186</v>
      </c>
      <c r="V30" s="33" t="s">
        <v>186</v>
      </c>
      <c r="W30" s="19" t="n">
        <v>69</v>
      </c>
      <c r="X30" s="33" t="n">
        <v>0.0770089285714286</v>
      </c>
    </row>
    <row r="31" customFormat="false" ht="15" hidden="false" customHeight="false" outlineLevel="0" collapsed="false">
      <c r="B31" s="18" t="s">
        <v>163</v>
      </c>
      <c r="C31" s="19" t="n">
        <v>4</v>
      </c>
      <c r="D31" s="33" t="n">
        <v>0.0239520958083832</v>
      </c>
      <c r="E31" s="19" t="s">
        <v>186</v>
      </c>
      <c r="F31" s="33" t="s">
        <v>186</v>
      </c>
      <c r="G31" s="33" t="s">
        <v>186</v>
      </c>
      <c r="H31" s="33" t="s">
        <v>186</v>
      </c>
      <c r="I31" s="19" t="s">
        <v>186</v>
      </c>
      <c r="J31" s="33" t="s">
        <v>186</v>
      </c>
      <c r="K31" s="19" t="n">
        <v>1</v>
      </c>
      <c r="L31" s="33" t="n">
        <v>0.0208333333333333</v>
      </c>
      <c r="M31" s="19" t="s">
        <v>186</v>
      </c>
      <c r="N31" s="33" t="s">
        <v>186</v>
      </c>
      <c r="O31" s="19" t="n">
        <v>16</v>
      </c>
      <c r="P31" s="33" t="n">
        <v>0.0381861575178998</v>
      </c>
      <c r="Q31" s="19" t="s">
        <v>186</v>
      </c>
      <c r="R31" s="33" t="s">
        <v>186</v>
      </c>
      <c r="S31" s="19" t="s">
        <v>186</v>
      </c>
      <c r="T31" s="33" t="s">
        <v>186</v>
      </c>
      <c r="U31" s="19" t="s">
        <v>186</v>
      </c>
      <c r="V31" s="33" t="s">
        <v>186</v>
      </c>
      <c r="W31" s="19" t="n">
        <v>21</v>
      </c>
      <c r="X31" s="33" t="n">
        <v>0.0234375</v>
      </c>
    </row>
    <row r="32" customFormat="false" ht="15" hidden="false" customHeight="false" outlineLevel="0" collapsed="false">
      <c r="B32" s="18" t="s">
        <v>164</v>
      </c>
      <c r="C32" s="19" t="n">
        <v>21</v>
      </c>
      <c r="D32" s="33" t="n">
        <v>0.125748502994012</v>
      </c>
      <c r="E32" s="19" t="s">
        <v>186</v>
      </c>
      <c r="F32" s="33" t="s">
        <v>186</v>
      </c>
      <c r="G32" s="33" t="s">
        <v>186</v>
      </c>
      <c r="H32" s="33" t="s">
        <v>186</v>
      </c>
      <c r="I32" s="19" t="s">
        <v>186</v>
      </c>
      <c r="J32" s="33" t="s">
        <v>186</v>
      </c>
      <c r="K32" s="19" t="n">
        <v>6</v>
      </c>
      <c r="L32" s="33" t="n">
        <v>0.125</v>
      </c>
      <c r="M32" s="19" t="s">
        <v>186</v>
      </c>
      <c r="N32" s="33" t="s">
        <v>186</v>
      </c>
      <c r="O32" s="19" t="n">
        <v>91</v>
      </c>
      <c r="P32" s="33" t="n">
        <v>0.217183770883055</v>
      </c>
      <c r="Q32" s="19" t="n">
        <v>1</v>
      </c>
      <c r="R32" s="33" t="n">
        <v>0.0232558139534884</v>
      </c>
      <c r="S32" s="19" t="n">
        <v>114</v>
      </c>
      <c r="T32" s="33" t="n">
        <v>0.814285714285714</v>
      </c>
      <c r="U32" s="19" t="s">
        <v>186</v>
      </c>
      <c r="V32" s="33" t="s">
        <v>186</v>
      </c>
      <c r="W32" s="19" t="n">
        <v>233</v>
      </c>
      <c r="X32" s="33" t="n">
        <v>0.260044642857143</v>
      </c>
    </row>
    <row r="33" customFormat="false" ht="15" hidden="false" customHeight="false" outlineLevel="0" collapsed="false">
      <c r="B33" s="18" t="s">
        <v>165</v>
      </c>
      <c r="C33" s="19" t="n">
        <v>6</v>
      </c>
      <c r="D33" s="33" t="n">
        <v>0.0359281437125749</v>
      </c>
      <c r="E33" s="19" t="s">
        <v>186</v>
      </c>
      <c r="F33" s="33" t="s">
        <v>186</v>
      </c>
      <c r="G33" s="33" t="s">
        <v>186</v>
      </c>
      <c r="H33" s="33" t="s">
        <v>186</v>
      </c>
      <c r="I33" s="19" t="s">
        <v>186</v>
      </c>
      <c r="J33" s="33" t="s">
        <v>186</v>
      </c>
      <c r="K33" s="19" t="n">
        <v>4</v>
      </c>
      <c r="L33" s="33" t="n">
        <v>0.0833333333333333</v>
      </c>
      <c r="M33" s="19" t="s">
        <v>186</v>
      </c>
      <c r="N33" s="33" t="s">
        <v>186</v>
      </c>
      <c r="O33" s="19" t="n">
        <v>4</v>
      </c>
      <c r="P33" s="33" t="n">
        <v>0.00954653937947494</v>
      </c>
      <c r="Q33" s="19" t="n">
        <v>11</v>
      </c>
      <c r="R33" s="33" t="n">
        <v>0.255813953488372</v>
      </c>
      <c r="S33" s="19" t="n">
        <v>11</v>
      </c>
      <c r="T33" s="33" t="n">
        <v>0.0785714285714286</v>
      </c>
      <c r="U33" s="19" t="s">
        <v>186</v>
      </c>
      <c r="V33" s="33" t="s">
        <v>186</v>
      </c>
      <c r="W33" s="19" t="n">
        <v>36</v>
      </c>
      <c r="X33" s="33" t="n">
        <v>0.0401785714285714</v>
      </c>
    </row>
    <row r="34" customFormat="false" ht="28.5" hidden="false" customHeight="false" outlineLevel="0" collapsed="false">
      <c r="B34" s="20" t="s">
        <v>166</v>
      </c>
      <c r="C34" s="19" t="n">
        <v>2</v>
      </c>
      <c r="D34" s="33" t="n">
        <v>0.0119760479041916</v>
      </c>
      <c r="E34" s="19" t="s">
        <v>186</v>
      </c>
      <c r="F34" s="33" t="s">
        <v>186</v>
      </c>
      <c r="G34" s="33" t="n">
        <v>1</v>
      </c>
      <c r="H34" s="33" t="n">
        <v>0.05</v>
      </c>
      <c r="I34" s="19" t="s">
        <v>186</v>
      </c>
      <c r="J34" s="33" t="s">
        <v>186</v>
      </c>
      <c r="K34" s="19" t="n">
        <v>1</v>
      </c>
      <c r="L34" s="33" t="n">
        <v>0.0208333333333333</v>
      </c>
      <c r="M34" s="19" t="s">
        <v>186</v>
      </c>
      <c r="N34" s="33" t="s">
        <v>186</v>
      </c>
      <c r="O34" s="19" t="n">
        <v>4</v>
      </c>
      <c r="P34" s="33" t="n">
        <v>0.00954653937947494</v>
      </c>
      <c r="Q34" s="19" t="n">
        <v>2</v>
      </c>
      <c r="R34" s="33" t="n">
        <v>0.0465116279069767</v>
      </c>
      <c r="S34" s="19" t="s">
        <v>186</v>
      </c>
      <c r="T34" s="33" t="s">
        <v>186</v>
      </c>
      <c r="U34" s="19" t="s">
        <v>186</v>
      </c>
      <c r="V34" s="33" t="s">
        <v>186</v>
      </c>
      <c r="W34" s="19" t="n">
        <v>10</v>
      </c>
      <c r="X34" s="33" t="n">
        <v>0.0111607142857143</v>
      </c>
    </row>
    <row r="35" s="63" customFormat="true" ht="15" hidden="false" customHeight="false" outlineLevel="0" collapsed="false">
      <c r="B35" s="18" t="s">
        <v>167</v>
      </c>
      <c r="C35" s="19" t="n">
        <v>11</v>
      </c>
      <c r="D35" s="33" t="s">
        <v>186</v>
      </c>
      <c r="E35" s="19" t="s">
        <v>186</v>
      </c>
      <c r="F35" s="33" t="s">
        <v>186</v>
      </c>
      <c r="G35" s="33" t="s">
        <v>186</v>
      </c>
      <c r="H35" s="33" t="s">
        <v>186</v>
      </c>
      <c r="I35" s="19" t="s">
        <v>186</v>
      </c>
      <c r="J35" s="33" t="s">
        <v>186</v>
      </c>
      <c r="K35" s="19" t="n">
        <v>1</v>
      </c>
      <c r="L35" s="33" t="s">
        <v>186</v>
      </c>
      <c r="M35" s="19" t="s">
        <v>186</v>
      </c>
      <c r="N35" s="33" t="s">
        <v>186</v>
      </c>
      <c r="O35" s="19" t="n">
        <v>3</v>
      </c>
      <c r="P35" s="33" t="s">
        <v>186</v>
      </c>
      <c r="Q35" s="19" t="n">
        <v>2</v>
      </c>
      <c r="R35" s="33" t="s">
        <v>186</v>
      </c>
      <c r="S35" s="19" t="n">
        <v>14</v>
      </c>
      <c r="T35" s="33" t="s">
        <v>186</v>
      </c>
      <c r="U35" s="19" t="s">
        <v>186</v>
      </c>
      <c r="V35" s="33" t="s">
        <v>186</v>
      </c>
      <c r="W35" s="19" t="n">
        <v>31</v>
      </c>
      <c r="X35" s="33" t="n">
        <v>0.0345982142857143</v>
      </c>
    </row>
    <row r="36" customFormat="false" ht="15" hidden="false" customHeight="false" outlineLevel="0" collapsed="false">
      <c r="B36" s="18" t="s">
        <v>168</v>
      </c>
      <c r="C36" s="19" t="s">
        <v>186</v>
      </c>
      <c r="D36" s="33" t="s">
        <v>186</v>
      </c>
      <c r="E36" s="19" t="s">
        <v>186</v>
      </c>
      <c r="F36" s="33" t="s">
        <v>186</v>
      </c>
      <c r="G36" s="33" t="n">
        <v>4</v>
      </c>
      <c r="H36" s="33" t="n">
        <v>0.2</v>
      </c>
      <c r="I36" s="19" t="s">
        <v>186</v>
      </c>
      <c r="J36" s="33" t="s">
        <v>186</v>
      </c>
      <c r="K36" s="19" t="s">
        <v>186</v>
      </c>
      <c r="L36" s="33" t="s">
        <v>186</v>
      </c>
      <c r="M36" s="19" t="s">
        <v>186</v>
      </c>
      <c r="N36" s="33" t="s">
        <v>186</v>
      </c>
      <c r="O36" s="19" t="n">
        <v>6</v>
      </c>
      <c r="P36" s="33" t="n">
        <v>0.0143198090692124</v>
      </c>
      <c r="Q36" s="19" t="n">
        <v>1</v>
      </c>
      <c r="R36" s="33" t="n">
        <v>0.0232558139534884</v>
      </c>
      <c r="S36" s="19" t="s">
        <v>186</v>
      </c>
      <c r="T36" s="33" t="s">
        <v>186</v>
      </c>
      <c r="U36" s="19" t="s">
        <v>186</v>
      </c>
      <c r="V36" s="33" t="s">
        <v>186</v>
      </c>
      <c r="W36" s="19" t="n">
        <v>11</v>
      </c>
      <c r="X36" s="33" t="n">
        <v>0.0122767857142857</v>
      </c>
    </row>
    <row r="37" customFormat="false" ht="22.9" hidden="false" customHeight="true" outlineLevel="0" collapsed="false">
      <c r="B37" s="18" t="s">
        <v>169</v>
      </c>
      <c r="C37" s="19" t="n">
        <v>21</v>
      </c>
      <c r="D37" s="33" t="n">
        <v>0.125748502994012</v>
      </c>
      <c r="E37" s="19" t="s">
        <v>186</v>
      </c>
      <c r="F37" s="33" t="s">
        <v>186</v>
      </c>
      <c r="G37" s="33" t="s">
        <v>186</v>
      </c>
      <c r="H37" s="33" t="s">
        <v>186</v>
      </c>
      <c r="I37" s="19" t="n">
        <v>2</v>
      </c>
      <c r="J37" s="33" t="n">
        <v>1</v>
      </c>
      <c r="K37" s="19" t="n">
        <v>3</v>
      </c>
      <c r="L37" s="33" t="n">
        <v>0.0625</v>
      </c>
      <c r="M37" s="19" t="s">
        <v>186</v>
      </c>
      <c r="N37" s="33" t="s">
        <v>186</v>
      </c>
      <c r="O37" s="19" t="n">
        <v>15</v>
      </c>
      <c r="P37" s="33" t="n">
        <v>0.035799522673031</v>
      </c>
      <c r="Q37" s="19" t="s">
        <v>186</v>
      </c>
      <c r="R37" s="33" t="s">
        <v>186</v>
      </c>
      <c r="S37" s="19" t="n">
        <v>15</v>
      </c>
      <c r="T37" s="33" t="n">
        <v>0.107142857142857</v>
      </c>
      <c r="U37" s="19" t="s">
        <v>186</v>
      </c>
      <c r="V37" s="33" t="s">
        <v>186</v>
      </c>
      <c r="W37" s="19" t="n">
        <v>56</v>
      </c>
      <c r="X37" s="33" t="n">
        <v>0.0625</v>
      </c>
    </row>
    <row r="38" customFormat="false" ht="57" hidden="false" customHeight="false" outlineLevel="0" collapsed="false">
      <c r="B38" s="18" t="s">
        <v>170</v>
      </c>
      <c r="C38" s="19" t="n">
        <v>2</v>
      </c>
      <c r="D38" s="33" t="n">
        <v>0.0119760479041916</v>
      </c>
      <c r="E38" s="19" t="s">
        <v>186</v>
      </c>
      <c r="F38" s="33" t="s">
        <v>186</v>
      </c>
      <c r="G38" s="33" t="s">
        <v>186</v>
      </c>
      <c r="H38" s="33" t="s">
        <v>186</v>
      </c>
      <c r="I38" s="19" t="s">
        <v>186</v>
      </c>
      <c r="J38" s="33" t="s">
        <v>186</v>
      </c>
      <c r="K38" s="19" t="n">
        <v>1</v>
      </c>
      <c r="L38" s="33" t="n">
        <v>0.0208333333333333</v>
      </c>
      <c r="M38" s="19" t="s">
        <v>186</v>
      </c>
      <c r="N38" s="33" t="s">
        <v>186</v>
      </c>
      <c r="O38" s="19" t="n">
        <v>1</v>
      </c>
      <c r="P38" s="33" t="n">
        <v>0.00238663484486874</v>
      </c>
      <c r="Q38" s="19" t="n">
        <v>1</v>
      </c>
      <c r="R38" s="33" t="n">
        <v>0.0232558139534884</v>
      </c>
      <c r="S38" s="19" t="s">
        <v>186</v>
      </c>
      <c r="T38" s="33" t="s">
        <v>186</v>
      </c>
      <c r="U38" s="19" t="s">
        <v>186</v>
      </c>
      <c r="V38" s="33" t="s">
        <v>186</v>
      </c>
      <c r="W38" s="19" t="n">
        <v>5</v>
      </c>
      <c r="X38" s="33" t="n">
        <v>0.00558035714285714</v>
      </c>
    </row>
    <row r="39" customFormat="false" ht="15" hidden="false" customHeight="true" outlineLevel="0" collapsed="false">
      <c r="B39" s="21" t="s">
        <v>17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4"/>
    </row>
    <row r="40" customFormat="false" ht="1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4"/>
    </row>
  </sheetData>
  <mergeCells count="20">
    <mergeCell ref="B5:W5"/>
    <mergeCell ref="B6:W6"/>
    <mergeCell ref="M9:P9"/>
    <mergeCell ref="B11:B13"/>
    <mergeCell ref="C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J39:L39"/>
    <mergeCell ref="M39:O39"/>
    <mergeCell ref="P39:R39"/>
    <mergeCell ref="S39:W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25.13"/>
    <col collapsed="false" customWidth="true" hidden="false" outlineLevel="0" max="4" min="4" style="0" width="17.7"/>
    <col collapsed="false" customWidth="true" hidden="false" outlineLevel="0" max="5" min="5" style="0" width="18.41"/>
    <col collapsed="false" customWidth="true" hidden="false" outlineLevel="0" max="6" min="6" style="0" width="20.13"/>
    <col collapsed="false" customWidth="true" hidden="false" outlineLevel="0" max="7" min="7" style="0" width="15.41"/>
    <col collapsed="false" customWidth="true" hidden="false" outlineLevel="0" max="8" min="8" style="0" width="16.99"/>
    <col collapsed="false" customWidth="true" hidden="false" outlineLevel="0" max="9" min="9" style="0" width="21.28"/>
    <col collapsed="false" customWidth="true" hidden="false" outlineLevel="0" max="10" min="10" style="0" width="15.13"/>
  </cols>
  <sheetData>
    <row r="2" customFormat="false" ht="15" hidden="false" customHeight="false" outlineLevel="0" collapsed="false">
      <c r="K2" s="10" t="s">
        <v>140</v>
      </c>
      <c r="N2" s="10"/>
    </row>
    <row r="5" customFormat="false" ht="1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275"/>
      <c r="L5" s="275"/>
    </row>
    <row r="6" customFormat="false" ht="1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  <c r="K6" s="275"/>
      <c r="L6" s="275"/>
    </row>
    <row r="9" customFormat="false" ht="15" hidden="false" customHeight="false" outlineLevel="0" collapsed="false">
      <c r="A9" s="27" t="s">
        <v>133</v>
      </c>
      <c r="B9" s="27"/>
      <c r="C9" s="27"/>
      <c r="D9" s="27"/>
      <c r="E9" s="27"/>
      <c r="F9" s="27"/>
      <c r="G9" s="27"/>
      <c r="H9" s="27"/>
    </row>
    <row r="11" customFormat="false" ht="38.25" hidden="false" customHeight="false" outlineLevel="0" collapsed="false">
      <c r="B11" s="17" t="s">
        <v>143</v>
      </c>
      <c r="C11" s="17" t="s">
        <v>407</v>
      </c>
    </row>
    <row r="12" customFormat="false" ht="15" hidden="false" customHeight="false" outlineLevel="0" collapsed="false">
      <c r="B12" s="29" t="s">
        <v>185</v>
      </c>
      <c r="C12" s="285" t="n">
        <v>248217745.86</v>
      </c>
    </row>
    <row r="13" customFormat="false" ht="15" hidden="false" customHeight="false" outlineLevel="0" collapsed="false">
      <c r="B13" s="18" t="s">
        <v>145</v>
      </c>
      <c r="C13" s="287" t="n">
        <v>21493003.32</v>
      </c>
    </row>
    <row r="14" customFormat="false" ht="15" hidden="false" customHeight="false" outlineLevel="0" collapsed="false">
      <c r="B14" s="18" t="s">
        <v>147</v>
      </c>
      <c r="C14" s="287" t="n">
        <v>5958800</v>
      </c>
    </row>
    <row r="15" customFormat="false" ht="15" hidden="false" customHeight="false" outlineLevel="0" collapsed="false">
      <c r="B15" s="18" t="s">
        <v>408</v>
      </c>
      <c r="C15" s="287" t="n">
        <v>4550461.13</v>
      </c>
    </row>
    <row r="16" customFormat="false" ht="15" hidden="false" customHeight="false" outlineLevel="0" collapsed="false">
      <c r="B16" s="18" t="s">
        <v>149</v>
      </c>
      <c r="C16" s="287" t="n">
        <v>5962672</v>
      </c>
    </row>
    <row r="17" customFormat="false" ht="15" hidden="false" customHeight="false" outlineLevel="0" collapsed="false">
      <c r="B17" s="18" t="s">
        <v>150</v>
      </c>
      <c r="C17" s="287" t="n">
        <v>11479027.81</v>
      </c>
    </row>
    <row r="18" customFormat="false" ht="15" hidden="false" customHeight="false" outlineLevel="0" collapsed="false">
      <c r="B18" s="18" t="s">
        <v>151</v>
      </c>
      <c r="C18" s="287" t="n">
        <v>16663798.65</v>
      </c>
    </row>
    <row r="19" customFormat="false" ht="15" hidden="false" customHeight="false" outlineLevel="0" collapsed="false">
      <c r="B19" s="18" t="s">
        <v>152</v>
      </c>
      <c r="C19" s="287" t="n">
        <v>11214981</v>
      </c>
    </row>
    <row r="20" customFormat="false" ht="15" hidden="false" customHeight="false" outlineLevel="0" collapsed="false">
      <c r="B20" s="18" t="s">
        <v>154</v>
      </c>
      <c r="C20" s="287" t="n">
        <v>5707059.71</v>
      </c>
    </row>
    <row r="21" customFormat="false" ht="15" hidden="false" customHeight="false" outlineLevel="0" collapsed="false">
      <c r="B21" s="18" t="s">
        <v>155</v>
      </c>
      <c r="C21" s="287" t="n">
        <v>42417102.67</v>
      </c>
    </row>
    <row r="22" customFormat="false" ht="15" hidden="false" customHeight="false" outlineLevel="0" collapsed="false">
      <c r="B22" s="18" t="s">
        <v>156</v>
      </c>
      <c r="C22" s="287" t="n">
        <v>8019375.91</v>
      </c>
    </row>
    <row r="23" customFormat="false" ht="15" hidden="false" customHeight="false" outlineLevel="0" collapsed="false">
      <c r="B23" s="18" t="s">
        <v>157</v>
      </c>
      <c r="C23" s="287" t="n">
        <v>20213225.74</v>
      </c>
    </row>
    <row r="24" customFormat="false" ht="15" hidden="false" customHeight="false" outlineLevel="0" collapsed="false">
      <c r="B24" s="18" t="s">
        <v>158</v>
      </c>
      <c r="C24" s="287" t="n">
        <v>6428446.62</v>
      </c>
    </row>
    <row r="25" customFormat="false" ht="15" hidden="false" customHeight="false" outlineLevel="0" collapsed="false">
      <c r="B25" s="18" t="s">
        <v>159</v>
      </c>
      <c r="C25" s="287" t="n">
        <v>10954791.61</v>
      </c>
    </row>
    <row r="26" customFormat="false" ht="15" hidden="false" customHeight="false" outlineLevel="0" collapsed="false">
      <c r="B26" s="18" t="s">
        <v>160</v>
      </c>
      <c r="C26" s="287" t="n">
        <v>4779507.51</v>
      </c>
    </row>
    <row r="27" customFormat="false" ht="15" hidden="false" customHeight="false" outlineLevel="0" collapsed="false">
      <c r="B27" s="18" t="s">
        <v>161</v>
      </c>
      <c r="C27" s="287" t="n">
        <v>8066287.34</v>
      </c>
    </row>
    <row r="28" customFormat="false" ht="15" hidden="false" customHeight="false" outlineLevel="0" collapsed="false">
      <c r="B28" s="18" t="s">
        <v>162</v>
      </c>
      <c r="C28" s="287" t="n">
        <v>15784756.01</v>
      </c>
    </row>
    <row r="29" customFormat="false" ht="15" hidden="false" customHeight="false" outlineLevel="0" collapsed="false">
      <c r="B29" s="18" t="s">
        <v>163</v>
      </c>
      <c r="C29" s="287" t="n">
        <v>2012343.79</v>
      </c>
    </row>
    <row r="30" customFormat="false" ht="15" hidden="false" customHeight="false" outlineLevel="0" collapsed="false">
      <c r="B30" s="18" t="s">
        <v>164</v>
      </c>
      <c r="C30" s="287" t="n">
        <v>20088295.6</v>
      </c>
    </row>
    <row r="31" customFormat="false" ht="15" hidden="false" customHeight="false" outlineLevel="0" collapsed="false">
      <c r="B31" s="18" t="s">
        <v>165</v>
      </c>
      <c r="C31" s="287" t="n">
        <v>6857954.13</v>
      </c>
    </row>
    <row r="32" customFormat="false" ht="28.5" hidden="false" customHeight="false" outlineLevel="0" collapsed="false">
      <c r="B32" s="20" t="s">
        <v>166</v>
      </c>
      <c r="C32" s="287" t="n">
        <v>1158944</v>
      </c>
    </row>
    <row r="33" customFormat="false" ht="15" hidden="false" customHeight="false" outlineLevel="0" collapsed="false">
      <c r="B33" s="18" t="s">
        <v>167</v>
      </c>
      <c r="C33" s="287" t="n">
        <v>2661136.22</v>
      </c>
    </row>
    <row r="34" customFormat="false" ht="15" hidden="false" customHeight="false" outlineLevel="0" collapsed="false">
      <c r="B34" s="18" t="s">
        <v>168</v>
      </c>
      <c r="C34" s="287" t="n">
        <v>10113055.93</v>
      </c>
    </row>
    <row r="35" customFormat="false" ht="15" hidden="false" customHeight="false" outlineLevel="0" collapsed="false">
      <c r="B35" s="18" t="s">
        <v>169</v>
      </c>
      <c r="C35" s="287" t="n">
        <v>5632719.16</v>
      </c>
    </row>
    <row r="36" customFormat="false" ht="42.75" hidden="false" customHeight="false" outlineLevel="0" collapsed="false">
      <c r="B36" s="18" t="s">
        <v>170</v>
      </c>
      <c r="C36" s="279" t="s">
        <v>186</v>
      </c>
    </row>
    <row r="37" customFormat="false" ht="15" hidden="false" customHeight="false" outlineLevel="0" collapsed="false">
      <c r="B37" s="21" t="s">
        <v>172</v>
      </c>
    </row>
    <row r="38" customFormat="false" ht="15" hidden="false" customHeight="false" outlineLevel="0" collapsed="false">
      <c r="B38" s="21"/>
    </row>
    <row r="39" customFormat="false" ht="15" hidden="false" customHeight="false" outlineLevel="0" collapsed="false">
      <c r="B39" s="408"/>
      <c r="C39" s="409"/>
      <c r="D39" s="409"/>
      <c r="E39" s="409"/>
      <c r="F39" s="409"/>
      <c r="G39" s="409"/>
      <c r="H39" s="409"/>
    </row>
    <row r="40" customFormat="false" ht="15" hidden="false" customHeight="false" outlineLevel="0" collapsed="false">
      <c r="A40" s="40" t="s">
        <v>135</v>
      </c>
      <c r="B40" s="40"/>
      <c r="C40" s="40"/>
      <c r="D40" s="40"/>
      <c r="E40" s="40"/>
      <c r="F40" s="40"/>
      <c r="G40" s="40"/>
      <c r="H40" s="40"/>
    </row>
    <row r="42" customFormat="false" ht="15.6" hidden="false" customHeight="true" outlineLevel="0" collapsed="false">
      <c r="B42" s="17" t="s">
        <v>143</v>
      </c>
      <c r="C42" s="17" t="s">
        <v>413</v>
      </c>
      <c r="D42" s="17"/>
      <c r="E42" s="17"/>
      <c r="F42" s="17"/>
      <c r="G42" s="17"/>
      <c r="H42" s="17"/>
      <c r="I42" s="17"/>
    </row>
    <row r="43" customFormat="false" ht="29.45" hidden="false" customHeight="true" outlineLevel="0" collapsed="false">
      <c r="B43" s="17"/>
      <c r="C43" s="17" t="s">
        <v>415</v>
      </c>
      <c r="D43" s="17" t="s">
        <v>579</v>
      </c>
      <c r="E43" s="17" t="s">
        <v>386</v>
      </c>
      <c r="F43" s="17" t="s">
        <v>580</v>
      </c>
      <c r="G43" s="17" t="s">
        <v>581</v>
      </c>
      <c r="H43" s="17" t="s">
        <v>424</v>
      </c>
      <c r="I43" s="17" t="s">
        <v>182</v>
      </c>
      <c r="K43" s="301"/>
      <c r="L43" s="301"/>
      <c r="M43" s="301"/>
      <c r="N43" s="301"/>
      <c r="O43" s="301"/>
    </row>
    <row r="44" s="119" customFormat="true" ht="15" hidden="false" customHeight="false" outlineLevel="0" collapsed="false">
      <c r="B44" s="29" t="s">
        <v>196</v>
      </c>
      <c r="C44" s="285" t="n">
        <v>205765804.54</v>
      </c>
      <c r="D44" s="285" t="n">
        <v>65502020.05</v>
      </c>
      <c r="E44" s="287" t="s">
        <v>186</v>
      </c>
      <c r="F44" s="285" t="n">
        <v>21488196.47</v>
      </c>
      <c r="G44" s="285" t="n">
        <v>38000</v>
      </c>
      <c r="H44" s="285" t="n">
        <v>7257868.4</v>
      </c>
      <c r="I44" s="285" t="n">
        <v>300051889.46</v>
      </c>
      <c r="J44" s="410"/>
    </row>
    <row r="45" s="63" customFormat="true" ht="15" hidden="false" customHeight="false" outlineLevel="0" collapsed="false">
      <c r="B45" s="18" t="s">
        <v>145</v>
      </c>
      <c r="C45" s="279" t="n">
        <v>23924471.06</v>
      </c>
      <c r="D45" s="279" t="s">
        <v>186</v>
      </c>
      <c r="E45" s="279" t="s">
        <v>186</v>
      </c>
      <c r="F45" s="279" t="s">
        <v>186</v>
      </c>
      <c r="G45" s="279" t="s">
        <v>186</v>
      </c>
      <c r="H45" s="279" t="s">
        <v>186</v>
      </c>
      <c r="I45" s="279" t="n">
        <v>23924471.06</v>
      </c>
      <c r="J45" s="411"/>
    </row>
    <row r="46" customFormat="false" ht="15" hidden="false" customHeight="false" outlineLevel="0" collapsed="false">
      <c r="B46" s="18" t="s">
        <v>147</v>
      </c>
      <c r="C46" s="279" t="n">
        <v>5958800</v>
      </c>
      <c r="D46" s="279" t="s">
        <v>186</v>
      </c>
      <c r="E46" s="279" t="s">
        <v>186</v>
      </c>
      <c r="F46" s="279" t="s">
        <v>186</v>
      </c>
      <c r="G46" s="279" t="s">
        <v>186</v>
      </c>
      <c r="H46" s="279" t="s">
        <v>186</v>
      </c>
      <c r="I46" s="279" t="n">
        <v>5958800</v>
      </c>
      <c r="J46" s="411"/>
    </row>
    <row r="47" customFormat="false" ht="15" hidden="false" customHeight="false" outlineLevel="0" collapsed="false">
      <c r="B47" s="18" t="s">
        <v>408</v>
      </c>
      <c r="C47" s="279" t="n">
        <v>1494841.92</v>
      </c>
      <c r="D47" s="279" t="n">
        <v>3126582.21</v>
      </c>
      <c r="E47" s="279" t="s">
        <v>186</v>
      </c>
      <c r="F47" s="279" t="s">
        <v>186</v>
      </c>
      <c r="G47" s="279" t="s">
        <v>186</v>
      </c>
      <c r="H47" s="279" t="s">
        <v>186</v>
      </c>
      <c r="I47" s="279" t="n">
        <v>4621424.13</v>
      </c>
      <c r="J47" s="411"/>
    </row>
    <row r="48" customFormat="false" ht="15" hidden="false" customHeight="false" outlineLevel="0" collapsed="false">
      <c r="B48" s="18" t="s">
        <v>149</v>
      </c>
      <c r="C48" s="279" t="n">
        <v>3118958</v>
      </c>
      <c r="D48" s="279" t="n">
        <v>4218282</v>
      </c>
      <c r="E48" s="279" t="s">
        <v>186</v>
      </c>
      <c r="F48" s="279" t="s">
        <v>186</v>
      </c>
      <c r="G48" s="279" t="s">
        <v>186</v>
      </c>
      <c r="H48" s="279" t="s">
        <v>186</v>
      </c>
      <c r="I48" s="279" t="n">
        <v>7337240</v>
      </c>
      <c r="J48" s="411"/>
    </row>
    <row r="49" customFormat="false" ht="15" hidden="false" customHeight="false" outlineLevel="0" collapsed="false">
      <c r="B49" s="18" t="s">
        <v>150</v>
      </c>
      <c r="C49" s="279" t="n">
        <v>11075092.26</v>
      </c>
      <c r="D49" s="279" t="n">
        <v>403935.55</v>
      </c>
      <c r="E49" s="279" t="s">
        <v>186</v>
      </c>
      <c r="F49" s="279" t="s">
        <v>186</v>
      </c>
      <c r="G49" s="279" t="s">
        <v>186</v>
      </c>
      <c r="H49" s="279" t="s">
        <v>186</v>
      </c>
      <c r="I49" s="279" t="n">
        <v>11479027.81</v>
      </c>
      <c r="J49" s="411"/>
    </row>
    <row r="50" s="63" customFormat="true" ht="15" hidden="false" customHeight="false" outlineLevel="0" collapsed="false">
      <c r="B50" s="18" t="s">
        <v>151</v>
      </c>
      <c r="C50" s="279" t="n">
        <v>12425817.21</v>
      </c>
      <c r="D50" s="279" t="n">
        <v>3249257.97</v>
      </c>
      <c r="E50" s="279" t="s">
        <v>186</v>
      </c>
      <c r="F50" s="279" t="s">
        <v>186</v>
      </c>
      <c r="G50" s="279" t="s">
        <v>186</v>
      </c>
      <c r="H50" s="279" t="n">
        <v>988723.47</v>
      </c>
      <c r="I50" s="279" t="n">
        <v>16663798.65</v>
      </c>
      <c r="J50" s="411"/>
    </row>
    <row r="51" customFormat="false" ht="15" hidden="false" customHeight="false" outlineLevel="0" collapsed="false">
      <c r="B51" s="18" t="s">
        <v>152</v>
      </c>
      <c r="C51" s="279" t="n">
        <v>5982085.7</v>
      </c>
      <c r="D51" s="279" t="n">
        <v>5232895.3</v>
      </c>
      <c r="E51" s="279" t="s">
        <v>186</v>
      </c>
      <c r="F51" s="279" t="s">
        <v>186</v>
      </c>
      <c r="G51" s="279" t="n">
        <v>38000</v>
      </c>
      <c r="H51" s="279"/>
      <c r="I51" s="279" t="n">
        <v>11252981</v>
      </c>
      <c r="J51" s="411"/>
    </row>
    <row r="52" customFormat="false" ht="15" hidden="false" customHeight="false" outlineLevel="0" collapsed="false">
      <c r="B52" s="18" t="s">
        <v>154</v>
      </c>
      <c r="C52" s="279" t="n">
        <v>5900556.02</v>
      </c>
      <c r="D52" s="279" t="n">
        <v>3333333.32</v>
      </c>
      <c r="E52" s="279" t="s">
        <v>186</v>
      </c>
      <c r="F52" s="279" t="s">
        <v>186</v>
      </c>
      <c r="G52" s="279" t="s">
        <v>186</v>
      </c>
      <c r="H52" s="279" t="s">
        <v>186</v>
      </c>
      <c r="I52" s="279" t="n">
        <v>9233889.34</v>
      </c>
      <c r="J52" s="411"/>
    </row>
    <row r="53" customFormat="false" ht="15" hidden="false" customHeight="false" outlineLevel="0" collapsed="false">
      <c r="B53" s="18" t="s">
        <v>155</v>
      </c>
      <c r="C53" s="279" t="n">
        <v>7852603.13</v>
      </c>
      <c r="D53" s="279" t="n">
        <v>15076303.07</v>
      </c>
      <c r="E53" s="279" t="s">
        <v>186</v>
      </c>
      <c r="F53" s="279" t="n">
        <v>21488196.47</v>
      </c>
      <c r="G53" s="279" t="s">
        <v>186</v>
      </c>
      <c r="H53" s="279" t="s">
        <v>186</v>
      </c>
      <c r="I53" s="279" t="n">
        <v>44417102.67</v>
      </c>
      <c r="J53" s="411"/>
    </row>
    <row r="54" customFormat="false" ht="15" hidden="false" customHeight="false" outlineLevel="0" collapsed="false">
      <c r="B54" s="18" t="s">
        <v>156</v>
      </c>
      <c r="C54" s="279" t="n">
        <v>8019375.91</v>
      </c>
      <c r="D54" s="279" t="s">
        <v>186</v>
      </c>
      <c r="E54" s="279" t="s">
        <v>186</v>
      </c>
      <c r="F54" s="279" t="s">
        <v>186</v>
      </c>
      <c r="G54" s="279" t="s">
        <v>186</v>
      </c>
      <c r="H54" s="279" t="s">
        <v>186</v>
      </c>
      <c r="I54" s="279" t="n">
        <v>8019375.91</v>
      </c>
      <c r="J54" s="411"/>
    </row>
    <row r="55" customFormat="false" ht="15" hidden="false" customHeight="false" outlineLevel="0" collapsed="false">
      <c r="B55" s="18" t="s">
        <v>157</v>
      </c>
      <c r="C55" s="279" t="n">
        <v>31828126.63</v>
      </c>
      <c r="D55" s="279" t="s">
        <v>186</v>
      </c>
      <c r="E55" s="279" t="s">
        <v>186</v>
      </c>
      <c r="F55" s="279" t="s">
        <v>186</v>
      </c>
      <c r="G55" s="279" t="s">
        <v>186</v>
      </c>
      <c r="H55" s="279" t="s">
        <v>186</v>
      </c>
      <c r="I55" s="279" t="n">
        <v>31828126.63</v>
      </c>
      <c r="J55" s="411"/>
    </row>
    <row r="56" customFormat="false" ht="15" hidden="false" customHeight="false" outlineLevel="0" collapsed="false">
      <c r="B56" s="18" t="s">
        <v>158</v>
      </c>
      <c r="C56" s="279" t="n">
        <v>4786385.3</v>
      </c>
      <c r="D56" s="279" t="n">
        <v>3932834.58</v>
      </c>
      <c r="E56" s="279" t="s">
        <v>186</v>
      </c>
      <c r="F56" s="279" t="s">
        <v>186</v>
      </c>
      <c r="G56" s="279" t="s">
        <v>186</v>
      </c>
      <c r="H56" s="279" t="s">
        <v>186</v>
      </c>
      <c r="I56" s="279" t="n">
        <v>8719219.88</v>
      </c>
      <c r="J56" s="411"/>
    </row>
    <row r="57" customFormat="false" ht="15" hidden="false" customHeight="false" outlineLevel="0" collapsed="false">
      <c r="B57" s="18" t="s">
        <v>159</v>
      </c>
      <c r="C57" s="279" t="n">
        <v>29430023.8</v>
      </c>
      <c r="D57" s="279" t="n">
        <v>9785181.14</v>
      </c>
      <c r="E57" s="279" t="s">
        <v>186</v>
      </c>
      <c r="F57" s="279" t="s">
        <v>186</v>
      </c>
      <c r="G57" s="279" t="s">
        <v>186</v>
      </c>
      <c r="H57" s="279" t="s">
        <v>186</v>
      </c>
      <c r="I57" s="279" t="n">
        <v>39215204.94</v>
      </c>
      <c r="J57" s="411"/>
    </row>
    <row r="58" customFormat="false" ht="15" hidden="false" customHeight="false" outlineLevel="0" collapsed="false">
      <c r="B58" s="18" t="s">
        <v>160</v>
      </c>
      <c r="C58" s="279" t="n">
        <v>2584644.01</v>
      </c>
      <c r="D58" s="279" t="n">
        <v>1651728.14</v>
      </c>
      <c r="E58" s="279" t="s">
        <v>186</v>
      </c>
      <c r="F58" s="279" t="s">
        <v>186</v>
      </c>
      <c r="G58" s="279" t="s">
        <v>186</v>
      </c>
      <c r="H58" s="279" t="n">
        <v>543135.36</v>
      </c>
      <c r="I58" s="279" t="n">
        <v>4779507.51</v>
      </c>
      <c r="J58" s="411"/>
    </row>
    <row r="59" customFormat="false" ht="15" hidden="false" customHeight="false" outlineLevel="0" collapsed="false">
      <c r="B59" s="18" t="s">
        <v>161</v>
      </c>
      <c r="C59" s="279" t="n">
        <v>3996265.7</v>
      </c>
      <c r="D59" s="279" t="n">
        <v>4069931.64</v>
      </c>
      <c r="E59" s="279" t="s">
        <v>186</v>
      </c>
      <c r="F59" s="279" t="s">
        <v>186</v>
      </c>
      <c r="G59" s="279" t="s">
        <v>186</v>
      </c>
      <c r="H59" s="279" t="s">
        <v>186</v>
      </c>
      <c r="I59" s="279" t="n">
        <v>8066197.34</v>
      </c>
      <c r="J59" s="411"/>
    </row>
    <row r="60" customFormat="false" ht="15" hidden="false" customHeight="false" outlineLevel="0" collapsed="false">
      <c r="B60" s="18" t="s">
        <v>162</v>
      </c>
      <c r="C60" s="279" t="n">
        <v>4813574.63</v>
      </c>
      <c r="D60" s="279" t="n">
        <v>11421755.13</v>
      </c>
      <c r="E60" s="279" t="s">
        <v>186</v>
      </c>
      <c r="F60" s="279" t="s">
        <v>186</v>
      </c>
      <c r="G60" s="279" t="s">
        <v>186</v>
      </c>
      <c r="H60" s="279" t="s">
        <v>186</v>
      </c>
      <c r="I60" s="279" t="n">
        <v>16235329.76</v>
      </c>
      <c r="J60" s="411"/>
    </row>
    <row r="61" s="63" customFormat="true" ht="15" hidden="false" customHeight="false" outlineLevel="0" collapsed="false">
      <c r="B61" s="18" t="s">
        <v>163</v>
      </c>
      <c r="C61" s="279" t="n">
        <v>2012343.79</v>
      </c>
      <c r="D61" s="279" t="s">
        <v>186</v>
      </c>
      <c r="E61" s="279" t="s">
        <v>186</v>
      </c>
      <c r="F61" s="279" t="s">
        <v>186</v>
      </c>
      <c r="G61" s="279" t="s">
        <v>186</v>
      </c>
      <c r="H61" s="279" t="s">
        <v>186</v>
      </c>
      <c r="I61" s="279" t="n">
        <v>2012343.79</v>
      </c>
      <c r="J61" s="411"/>
    </row>
    <row r="62" customFormat="false" ht="15" hidden="false" customHeight="false" outlineLevel="0" collapsed="false">
      <c r="B62" s="18" t="s">
        <v>164</v>
      </c>
      <c r="C62" s="279" t="n">
        <v>14362286.03</v>
      </c>
      <c r="D62" s="279" t="s">
        <v>186</v>
      </c>
      <c r="E62" s="279" t="s">
        <v>186</v>
      </c>
      <c r="F62" s="279" t="s">
        <v>186</v>
      </c>
      <c r="G62" s="279" t="s">
        <v>186</v>
      </c>
      <c r="H62" s="279" t="n">
        <v>5726009.57</v>
      </c>
      <c r="I62" s="279" t="n">
        <v>20088295.6</v>
      </c>
      <c r="J62" s="411"/>
    </row>
    <row r="63" customFormat="false" ht="15" hidden="false" customHeight="false" outlineLevel="0" collapsed="false">
      <c r="B63" s="18" t="s">
        <v>165</v>
      </c>
      <c r="C63" s="279" t="n">
        <v>6633698.13</v>
      </c>
      <c r="D63" s="279" t="s">
        <v>186</v>
      </c>
      <c r="E63" s="279" t="s">
        <v>186</v>
      </c>
      <c r="F63" s="279" t="s">
        <v>186</v>
      </c>
      <c r="G63" s="279" t="s">
        <v>186</v>
      </c>
      <c r="H63" s="279" t="s">
        <v>186</v>
      </c>
      <c r="I63" s="279" t="n">
        <v>6633698.13</v>
      </c>
      <c r="J63" s="411"/>
    </row>
    <row r="64" s="63" customFormat="true" ht="28.5" hidden="false" customHeight="false" outlineLevel="0" collapsed="false">
      <c r="B64" s="20" t="s">
        <v>166</v>
      </c>
      <c r="C64" s="279" t="n">
        <v>1158944</v>
      </c>
      <c r="D64" s="279" t="s">
        <v>186</v>
      </c>
      <c r="E64" s="279" t="s">
        <v>186</v>
      </c>
      <c r="F64" s="279" t="s">
        <v>186</v>
      </c>
      <c r="G64" s="279" t="s">
        <v>186</v>
      </c>
      <c r="H64" s="279" t="s">
        <v>186</v>
      </c>
      <c r="I64" s="279" t="n">
        <v>1158944</v>
      </c>
      <c r="J64" s="411"/>
    </row>
    <row r="65" customFormat="false" ht="15" hidden="false" customHeight="false" outlineLevel="0" collapsed="false">
      <c r="B65" s="18" t="s">
        <v>167</v>
      </c>
      <c r="C65" s="279" t="n">
        <v>2661136.22</v>
      </c>
      <c r="D65" s="279" t="s">
        <v>186</v>
      </c>
      <c r="E65" s="279" t="s">
        <v>186</v>
      </c>
      <c r="F65" s="279" t="s">
        <v>186</v>
      </c>
      <c r="G65" s="279" t="s">
        <v>186</v>
      </c>
      <c r="H65" s="279" t="s">
        <v>186</v>
      </c>
      <c r="I65" s="279" t="n">
        <v>2661136.22</v>
      </c>
      <c r="J65" s="411"/>
    </row>
    <row r="66" customFormat="false" ht="15" hidden="false" customHeight="false" outlineLevel="0" collapsed="false">
      <c r="B66" s="18" t="s">
        <v>168</v>
      </c>
      <c r="C66" s="279" t="n">
        <v>10113055.93</v>
      </c>
      <c r="D66" s="279" t="s">
        <v>186</v>
      </c>
      <c r="E66" s="279" t="s">
        <v>186</v>
      </c>
      <c r="F66" s="279" t="s">
        <v>186</v>
      </c>
      <c r="G66" s="279" t="s">
        <v>186</v>
      </c>
      <c r="H66" s="279" t="s">
        <v>186</v>
      </c>
      <c r="I66" s="279" t="n">
        <v>10113055.93</v>
      </c>
      <c r="J66" s="411"/>
    </row>
    <row r="67" customFormat="false" ht="15" hidden="false" customHeight="false" outlineLevel="0" collapsed="false">
      <c r="B67" s="18" t="s">
        <v>169</v>
      </c>
      <c r="C67" s="279" t="n">
        <v>5632719.16</v>
      </c>
      <c r="D67" s="279" t="s">
        <v>186</v>
      </c>
      <c r="E67" s="279" t="s">
        <v>186</v>
      </c>
      <c r="F67" s="279" t="s">
        <v>186</v>
      </c>
      <c r="G67" s="279" t="s">
        <v>186</v>
      </c>
      <c r="H67" s="279" t="s">
        <v>186</v>
      </c>
      <c r="I67" s="279" t="n">
        <v>5632719.16</v>
      </c>
      <c r="J67" s="411"/>
    </row>
    <row r="68" customFormat="false" ht="42.75" hidden="false" customHeight="false" outlineLevel="0" collapsed="false">
      <c r="B68" s="18" t="s">
        <v>170</v>
      </c>
      <c r="C68" s="279" t="s">
        <v>186</v>
      </c>
      <c r="D68" s="279" t="s">
        <v>186</v>
      </c>
      <c r="E68" s="279" t="s">
        <v>186</v>
      </c>
      <c r="F68" s="279" t="s">
        <v>186</v>
      </c>
      <c r="G68" s="279" t="s">
        <v>186</v>
      </c>
      <c r="H68" s="279" t="s">
        <v>186</v>
      </c>
      <c r="I68" s="279" t="s">
        <v>186</v>
      </c>
      <c r="J68" s="411"/>
    </row>
    <row r="69" customFormat="false" ht="15" hidden="false" customHeight="false" outlineLevel="0" collapsed="false">
      <c r="B69" s="21" t="s">
        <v>172</v>
      </c>
      <c r="C69" s="289"/>
      <c r="D69" s="289"/>
      <c r="E69" s="289"/>
      <c r="F69" s="289"/>
      <c r="G69" s="289"/>
      <c r="H69" s="289"/>
      <c r="I69" s="289"/>
      <c r="J69" s="412"/>
    </row>
    <row r="70" customFormat="false" ht="15" hidden="false" customHeight="false" outlineLevel="0" collapsed="false">
      <c r="B70" s="280" t="s">
        <v>582</v>
      </c>
      <c r="C70" s="289"/>
      <c r="D70" s="289"/>
      <c r="E70" s="289"/>
      <c r="F70" s="289"/>
      <c r="G70" s="289"/>
      <c r="H70" s="289"/>
      <c r="I70" s="289"/>
      <c r="J70" s="412"/>
    </row>
    <row r="71" customFormat="false" ht="15" hidden="false" customHeight="true" outlineLevel="0" collapsed="false">
      <c r="B71" s="21" t="s">
        <v>583</v>
      </c>
      <c r="C71" s="290"/>
      <c r="D71" s="290"/>
      <c r="E71" s="290"/>
      <c r="F71" s="290"/>
      <c r="G71" s="290"/>
    </row>
    <row r="72" customFormat="false" ht="15" hidden="false" customHeight="false" outlineLevel="0" collapsed="false">
      <c r="B72" s="413"/>
      <c r="C72" s="290"/>
      <c r="D72" s="290"/>
      <c r="E72" s="290"/>
      <c r="F72" s="290"/>
      <c r="G72" s="290"/>
    </row>
    <row r="73" customFormat="false" ht="15" hidden="false" customHeight="false" outlineLevel="0" collapsed="false">
      <c r="A73" s="27" t="s">
        <v>137</v>
      </c>
      <c r="B73" s="27"/>
      <c r="C73" s="27"/>
      <c r="D73" s="27"/>
      <c r="E73" s="27"/>
      <c r="F73" s="27"/>
      <c r="G73" s="27"/>
      <c r="H73" s="27"/>
    </row>
    <row r="75" customFormat="false" ht="38.25" hidden="false" customHeight="false" outlineLevel="0" collapsed="false">
      <c r="B75" s="17" t="s">
        <v>143</v>
      </c>
      <c r="C75" s="17" t="s">
        <v>407</v>
      </c>
    </row>
    <row r="76" customFormat="false" ht="15" hidden="false" customHeight="false" outlineLevel="0" collapsed="false">
      <c r="B76" s="29" t="s">
        <v>185</v>
      </c>
      <c r="C76" s="277" t="n">
        <v>14889060.28</v>
      </c>
    </row>
    <row r="77" customFormat="false" ht="15" hidden="false" customHeight="false" outlineLevel="0" collapsed="false">
      <c r="B77" s="18" t="s">
        <v>145</v>
      </c>
      <c r="C77" s="279" t="n">
        <v>370690.6</v>
      </c>
    </row>
    <row r="78" customFormat="false" ht="15" hidden="false" customHeight="false" outlineLevel="0" collapsed="false">
      <c r="B78" s="18" t="s">
        <v>147</v>
      </c>
      <c r="C78" s="279" t="n">
        <v>680629.37</v>
      </c>
    </row>
    <row r="79" customFormat="false" ht="15" hidden="false" customHeight="false" outlineLevel="0" collapsed="false">
      <c r="B79" s="18" t="s">
        <v>408</v>
      </c>
      <c r="C79" s="279" t="n">
        <v>71000</v>
      </c>
    </row>
    <row r="80" customFormat="false" ht="15" hidden="false" customHeight="false" outlineLevel="0" collapsed="false">
      <c r="B80" s="18" t="s">
        <v>149</v>
      </c>
      <c r="C80" s="279" t="n">
        <v>56727</v>
      </c>
    </row>
    <row r="81" customFormat="false" ht="15" hidden="false" customHeight="false" outlineLevel="0" collapsed="false">
      <c r="B81" s="18" t="s">
        <v>150</v>
      </c>
      <c r="C81" s="279" t="n">
        <v>929513.11</v>
      </c>
    </row>
    <row r="82" customFormat="false" ht="15" hidden="false" customHeight="false" outlineLevel="0" collapsed="false">
      <c r="B82" s="18" t="s">
        <v>151</v>
      </c>
      <c r="C82" s="279" t="n">
        <v>157224.71</v>
      </c>
    </row>
    <row r="83" customFormat="false" ht="15" hidden="false" customHeight="false" outlineLevel="0" collapsed="false">
      <c r="B83" s="18" t="s">
        <v>152</v>
      </c>
      <c r="C83" s="279" t="s">
        <v>186</v>
      </c>
    </row>
    <row r="84" customFormat="false" ht="15" hidden="false" customHeight="false" outlineLevel="0" collapsed="false">
      <c r="B84" s="18" t="s">
        <v>154</v>
      </c>
      <c r="C84" s="279" t="n">
        <v>1258818.2</v>
      </c>
    </row>
    <row r="85" customFormat="false" ht="15" hidden="false" customHeight="false" outlineLevel="0" collapsed="false">
      <c r="B85" s="18" t="s">
        <v>155</v>
      </c>
      <c r="C85" s="279" t="n">
        <v>7641357.74</v>
      </c>
    </row>
    <row r="86" customFormat="false" ht="15" hidden="false" customHeight="false" outlineLevel="0" collapsed="false">
      <c r="B86" s="18" t="s">
        <v>156</v>
      </c>
      <c r="C86" s="279" t="n">
        <v>380388.17</v>
      </c>
    </row>
    <row r="87" customFormat="false" ht="15" hidden="false" customHeight="false" outlineLevel="0" collapsed="false">
      <c r="B87" s="18" t="s">
        <v>157</v>
      </c>
      <c r="C87" s="279" t="n">
        <v>91038.52</v>
      </c>
    </row>
    <row r="88" customFormat="false" ht="15" hidden="false" customHeight="false" outlineLevel="0" collapsed="false">
      <c r="B88" s="18" t="s">
        <v>158</v>
      </c>
      <c r="C88" s="279" t="n">
        <v>28630.57</v>
      </c>
    </row>
    <row r="89" customFormat="false" ht="15" hidden="false" customHeight="false" outlineLevel="0" collapsed="false">
      <c r="B89" s="18" t="s">
        <v>159</v>
      </c>
      <c r="C89" s="279" t="n">
        <v>1087713.5</v>
      </c>
    </row>
    <row r="90" customFormat="false" ht="15" hidden="false" customHeight="false" outlineLevel="0" collapsed="false">
      <c r="B90" s="18" t="s">
        <v>160</v>
      </c>
      <c r="C90" s="279" t="n">
        <v>1065113.54</v>
      </c>
    </row>
    <row r="91" customFormat="false" ht="15" hidden="false" customHeight="false" outlineLevel="0" collapsed="false">
      <c r="B91" s="18" t="s">
        <v>161</v>
      </c>
      <c r="C91" s="279" t="n">
        <v>398502.28</v>
      </c>
    </row>
    <row r="92" customFormat="false" ht="15" hidden="false" customHeight="false" outlineLevel="0" collapsed="false">
      <c r="B92" s="18" t="s">
        <v>162</v>
      </c>
      <c r="C92" s="279" t="s">
        <v>186</v>
      </c>
    </row>
    <row r="93" customFormat="false" ht="15" hidden="false" customHeight="false" outlineLevel="0" collapsed="false">
      <c r="B93" s="18" t="s">
        <v>163</v>
      </c>
      <c r="C93" s="279" t="s">
        <v>186</v>
      </c>
    </row>
    <row r="94" customFormat="false" ht="15" hidden="false" customHeight="false" outlineLevel="0" collapsed="false">
      <c r="B94" s="18" t="s">
        <v>164</v>
      </c>
      <c r="C94" s="279" t="n">
        <v>638646.73</v>
      </c>
    </row>
    <row r="95" customFormat="false" ht="15" hidden="false" customHeight="false" outlineLevel="0" collapsed="false">
      <c r="B95" s="18" t="s">
        <v>165</v>
      </c>
      <c r="C95" s="279" t="s">
        <v>186</v>
      </c>
    </row>
    <row r="96" customFormat="false" ht="28.5" hidden="false" customHeight="false" outlineLevel="0" collapsed="false">
      <c r="B96" s="20" t="s">
        <v>166</v>
      </c>
      <c r="C96" s="279" t="s">
        <v>186</v>
      </c>
    </row>
    <row r="97" customFormat="false" ht="15" hidden="false" customHeight="false" outlineLevel="0" collapsed="false">
      <c r="B97" s="18" t="s">
        <v>167</v>
      </c>
      <c r="C97" s="279" t="n">
        <v>33066.24</v>
      </c>
    </row>
    <row r="98" customFormat="false" ht="15" hidden="false" customHeight="false" outlineLevel="0" collapsed="false">
      <c r="B98" s="18" t="s">
        <v>168</v>
      </c>
      <c r="C98" s="307" t="s">
        <v>186</v>
      </c>
    </row>
    <row r="99" customFormat="false" ht="15" hidden="false" customHeight="false" outlineLevel="0" collapsed="false">
      <c r="B99" s="18" t="s">
        <v>169</v>
      </c>
      <c r="C99" s="307" t="s">
        <v>186</v>
      </c>
    </row>
    <row r="100" customFormat="false" ht="42.75" hidden="false" customHeight="false" outlineLevel="0" collapsed="false">
      <c r="B100" s="18" t="s">
        <v>170</v>
      </c>
      <c r="C100" s="307" t="s">
        <v>186</v>
      </c>
    </row>
    <row r="101" customFormat="false" ht="15" hidden="false" customHeight="false" outlineLevel="0" collapsed="false">
      <c r="B101" s="36"/>
      <c r="C101" s="289"/>
    </row>
    <row r="102" customFormat="false" ht="15" hidden="false" customHeight="false" outlineLevel="0" collapsed="false">
      <c r="B102" s="21" t="s">
        <v>172</v>
      </c>
    </row>
    <row r="103" customFormat="false" ht="15" hidden="false" customHeight="false" outlineLevel="0" collapsed="false">
      <c r="B103" s="408"/>
      <c r="C103" s="409"/>
      <c r="D103" s="409"/>
      <c r="E103" s="409"/>
      <c r="F103" s="409"/>
      <c r="G103" s="409"/>
      <c r="H103" s="409"/>
    </row>
    <row r="104" customFormat="false" ht="15" hidden="false" customHeight="false" outlineLevel="0" collapsed="false">
      <c r="A104" s="40" t="s">
        <v>139</v>
      </c>
      <c r="B104" s="40"/>
      <c r="C104" s="40"/>
      <c r="D104" s="40"/>
      <c r="E104" s="40"/>
      <c r="F104" s="40"/>
      <c r="G104" s="40"/>
      <c r="H104" s="40"/>
    </row>
    <row r="106" customFormat="false" ht="15.6" hidden="false" customHeight="true" outlineLevel="0" collapsed="false">
      <c r="B106" s="17" t="s">
        <v>143</v>
      </c>
      <c r="C106" s="17" t="s">
        <v>413</v>
      </c>
      <c r="D106" s="17"/>
      <c r="E106" s="17"/>
      <c r="F106" s="17"/>
      <c r="G106" s="17"/>
      <c r="H106" s="17"/>
      <c r="I106" s="17"/>
    </row>
    <row r="107" customFormat="false" ht="29.45" hidden="false" customHeight="true" outlineLevel="0" collapsed="false">
      <c r="B107" s="17"/>
      <c r="C107" s="17" t="s">
        <v>415</v>
      </c>
      <c r="D107" s="17" t="s">
        <v>579</v>
      </c>
      <c r="E107" s="17" t="s">
        <v>386</v>
      </c>
      <c r="F107" s="17" t="s">
        <v>580</v>
      </c>
      <c r="G107" s="17" t="s">
        <v>584</v>
      </c>
      <c r="H107" s="17" t="s">
        <v>424</v>
      </c>
      <c r="I107" s="17" t="s">
        <v>182</v>
      </c>
      <c r="K107" s="301"/>
      <c r="L107" s="301"/>
      <c r="M107" s="301"/>
      <c r="N107" s="301"/>
      <c r="O107" s="301"/>
    </row>
    <row r="108" s="119" customFormat="true" ht="15" hidden="false" customHeight="false" outlineLevel="0" collapsed="false">
      <c r="B108" s="29" t="s">
        <v>185</v>
      </c>
      <c r="C108" s="277" t="n">
        <v>8506302.56</v>
      </c>
      <c r="D108" s="277" t="n">
        <v>23670537.16</v>
      </c>
      <c r="E108" s="277" t="n">
        <v>91038.55</v>
      </c>
      <c r="F108" s="277" t="n">
        <v>2663140.5</v>
      </c>
      <c r="G108" s="277" t="s">
        <v>186</v>
      </c>
      <c r="H108" s="277" t="n">
        <v>83810</v>
      </c>
      <c r="I108" s="277" t="n">
        <v>35014828.77</v>
      </c>
    </row>
    <row r="109" customFormat="false" ht="15" hidden="false" customHeight="false" outlineLevel="0" collapsed="false">
      <c r="B109" s="18" t="s">
        <v>145</v>
      </c>
      <c r="C109" s="279" t="n">
        <v>370690.6</v>
      </c>
      <c r="D109" s="279" t="s">
        <v>186</v>
      </c>
      <c r="E109" s="279" t="s">
        <v>186</v>
      </c>
      <c r="F109" s="279" t="s">
        <v>186</v>
      </c>
      <c r="G109" s="279" t="s">
        <v>186</v>
      </c>
      <c r="H109" s="279" t="s">
        <v>186</v>
      </c>
      <c r="I109" s="279" t="n">
        <v>370690.6</v>
      </c>
    </row>
    <row r="110" customFormat="false" ht="15" hidden="false" customHeight="false" outlineLevel="0" collapsed="false">
      <c r="B110" s="18" t="s">
        <v>147</v>
      </c>
      <c r="C110" s="279" t="n">
        <v>680629.37</v>
      </c>
      <c r="D110" s="279" t="s">
        <v>186</v>
      </c>
      <c r="E110" s="279" t="s">
        <v>186</v>
      </c>
      <c r="F110" s="279" t="s">
        <v>186</v>
      </c>
      <c r="G110" s="279" t="s">
        <v>186</v>
      </c>
      <c r="H110" s="279" t="s">
        <v>186</v>
      </c>
      <c r="I110" s="279" t="n">
        <v>680629.37</v>
      </c>
    </row>
    <row r="111" customFormat="false" ht="15" hidden="false" customHeight="false" outlineLevel="0" collapsed="false">
      <c r="B111" s="18" t="s">
        <v>408</v>
      </c>
      <c r="C111" s="279" t="n">
        <v>71000</v>
      </c>
      <c r="D111" s="279" t="s">
        <v>186</v>
      </c>
      <c r="E111" s="279" t="s">
        <v>186</v>
      </c>
      <c r="F111" s="279" t="s">
        <v>186</v>
      </c>
      <c r="G111" s="279" t="s">
        <v>186</v>
      </c>
      <c r="H111" s="279" t="s">
        <v>186</v>
      </c>
      <c r="I111" s="279" t="n">
        <v>71000</v>
      </c>
    </row>
    <row r="112" customFormat="false" ht="15" hidden="false" customHeight="false" outlineLevel="0" collapsed="false">
      <c r="B112" s="18" t="s">
        <v>149</v>
      </c>
      <c r="C112" s="279" t="n">
        <v>56727</v>
      </c>
      <c r="D112" s="279" t="s">
        <v>186</v>
      </c>
      <c r="E112" s="279" t="s">
        <v>186</v>
      </c>
      <c r="F112" s="279" t="s">
        <v>186</v>
      </c>
      <c r="G112" s="279" t="s">
        <v>186</v>
      </c>
      <c r="H112" s="279" t="s">
        <v>186</v>
      </c>
      <c r="I112" s="279" t="n">
        <v>56727</v>
      </c>
    </row>
    <row r="113" customFormat="false" ht="15" hidden="false" customHeight="false" outlineLevel="0" collapsed="false">
      <c r="B113" s="18" t="s">
        <v>150</v>
      </c>
      <c r="C113" s="279" t="n">
        <v>929513.11</v>
      </c>
      <c r="D113" s="279" t="s">
        <v>186</v>
      </c>
      <c r="E113" s="279" t="s">
        <v>186</v>
      </c>
      <c r="F113" s="279" t="s">
        <v>186</v>
      </c>
      <c r="G113" s="279" t="s">
        <v>186</v>
      </c>
      <c r="H113" s="279" t="s">
        <v>186</v>
      </c>
      <c r="I113" s="279" t="n">
        <v>929513.11</v>
      </c>
    </row>
    <row r="114" customFormat="false" ht="15" hidden="false" customHeight="false" outlineLevel="0" collapsed="false">
      <c r="B114" s="18" t="s">
        <v>151</v>
      </c>
      <c r="C114" s="279" t="n">
        <v>157224.71</v>
      </c>
      <c r="D114" s="279" t="s">
        <v>186</v>
      </c>
      <c r="E114" s="279" t="s">
        <v>186</v>
      </c>
      <c r="F114" s="279" t="s">
        <v>186</v>
      </c>
      <c r="G114" s="279" t="s">
        <v>186</v>
      </c>
      <c r="H114" s="279" t="s">
        <v>186</v>
      </c>
      <c r="I114" s="279" t="n">
        <v>157224.71</v>
      </c>
    </row>
    <row r="115" customFormat="false" ht="15" hidden="false" customHeight="false" outlineLevel="0" collapsed="false">
      <c r="B115" s="18" t="s">
        <v>152</v>
      </c>
      <c r="C115" s="279" t="s">
        <v>186</v>
      </c>
      <c r="D115" s="279" t="s">
        <v>186</v>
      </c>
      <c r="E115" s="279" t="s">
        <v>186</v>
      </c>
      <c r="F115" s="279" t="s">
        <v>186</v>
      </c>
      <c r="G115" s="279" t="s">
        <v>186</v>
      </c>
      <c r="H115" s="279" t="s">
        <v>186</v>
      </c>
      <c r="I115" s="279" t="s">
        <v>186</v>
      </c>
    </row>
    <row r="116" customFormat="false" ht="15" hidden="false" customHeight="false" outlineLevel="0" collapsed="false">
      <c r="B116" s="18" t="s">
        <v>154</v>
      </c>
      <c r="C116" s="279" t="n">
        <v>711418.96</v>
      </c>
      <c r="D116" s="279" t="n">
        <v>644000</v>
      </c>
      <c r="E116" s="279" t="s">
        <v>186</v>
      </c>
      <c r="F116" s="279" t="s">
        <v>186</v>
      </c>
      <c r="G116" s="279" t="s">
        <v>186</v>
      </c>
      <c r="H116" s="279" t="s">
        <v>186</v>
      </c>
      <c r="I116" s="279" t="n">
        <v>1355418.96</v>
      </c>
    </row>
    <row r="117" customFormat="false" ht="15" hidden="false" customHeight="false" outlineLevel="0" collapsed="false">
      <c r="B117" s="18" t="s">
        <v>155</v>
      </c>
      <c r="C117" s="279" t="n">
        <v>3363412.92</v>
      </c>
      <c r="D117" s="279" t="n">
        <v>1614804.32</v>
      </c>
      <c r="E117" s="279" t="s">
        <v>186</v>
      </c>
      <c r="F117" s="279" t="n">
        <v>2663140.5</v>
      </c>
      <c r="G117" s="279" t="s">
        <v>186</v>
      </c>
      <c r="H117" s="279" t="s">
        <v>186</v>
      </c>
      <c r="I117" s="279" t="n">
        <v>7641357.74</v>
      </c>
    </row>
    <row r="118" customFormat="false" ht="15" hidden="false" customHeight="false" outlineLevel="0" collapsed="false">
      <c r="B118" s="18" t="s">
        <v>156</v>
      </c>
      <c r="C118" s="279" t="n">
        <v>380388.17</v>
      </c>
      <c r="D118" s="279" t="s">
        <v>186</v>
      </c>
      <c r="E118" s="279" t="s">
        <v>186</v>
      </c>
      <c r="F118" s="279" t="s">
        <v>186</v>
      </c>
      <c r="G118" s="279" t="s">
        <v>186</v>
      </c>
      <c r="H118" s="279" t="s">
        <v>186</v>
      </c>
      <c r="I118" s="279" t="n">
        <v>380388.17</v>
      </c>
    </row>
    <row r="119" customFormat="false" ht="15" hidden="false" customHeight="false" outlineLevel="0" collapsed="false">
      <c r="B119" s="18" t="s">
        <v>157</v>
      </c>
      <c r="C119" s="279" t="s">
        <v>186</v>
      </c>
      <c r="D119" s="279" t="s">
        <v>186</v>
      </c>
      <c r="E119" s="279" t="n">
        <v>91038.55</v>
      </c>
      <c r="F119" s="279" t="s">
        <v>186</v>
      </c>
      <c r="G119" s="279" t="s">
        <v>186</v>
      </c>
      <c r="H119" s="279" t="s">
        <v>186</v>
      </c>
      <c r="I119" s="279" t="n">
        <v>91038.55</v>
      </c>
    </row>
    <row r="120" customFormat="false" ht="15" hidden="false" customHeight="false" outlineLevel="0" collapsed="false">
      <c r="B120" s="18" t="s">
        <v>158</v>
      </c>
      <c r="C120" s="279" t="n">
        <v>286305.71</v>
      </c>
      <c r="D120" s="279" t="s">
        <v>186</v>
      </c>
      <c r="E120" s="279" t="s">
        <v>186</v>
      </c>
      <c r="F120" s="279" t="s">
        <v>186</v>
      </c>
      <c r="G120" s="279" t="s">
        <v>186</v>
      </c>
      <c r="H120" s="279" t="s">
        <v>186</v>
      </c>
      <c r="I120" s="279" t="n">
        <v>286305.71</v>
      </c>
    </row>
    <row r="121" customFormat="false" ht="15" hidden="false" customHeight="false" outlineLevel="0" collapsed="false">
      <c r="B121" s="18" t="s">
        <v>159</v>
      </c>
      <c r="C121" s="279" t="n">
        <v>340303.11</v>
      </c>
      <c r="D121" s="279" t="n">
        <v>20518902.95</v>
      </c>
      <c r="E121" s="279" t="s">
        <v>186</v>
      </c>
      <c r="F121" s="279" t="s">
        <v>186</v>
      </c>
      <c r="G121" s="279" t="s">
        <v>186</v>
      </c>
      <c r="H121" s="279" t="s">
        <v>186</v>
      </c>
      <c r="I121" s="279" t="n">
        <v>20859206.06</v>
      </c>
    </row>
    <row r="122" customFormat="false" ht="15" hidden="false" customHeight="false" outlineLevel="0" collapsed="false">
      <c r="B122" s="18" t="s">
        <v>160</v>
      </c>
      <c r="C122" s="279" t="n">
        <v>88473.65</v>
      </c>
      <c r="D122" s="279" t="n">
        <v>892829.89</v>
      </c>
      <c r="E122" s="279" t="s">
        <v>186</v>
      </c>
      <c r="F122" s="279" t="s">
        <v>186</v>
      </c>
      <c r="G122" s="279" t="s">
        <v>186</v>
      </c>
      <c r="H122" s="279" t="n">
        <v>83810</v>
      </c>
      <c r="I122" s="279" t="n">
        <v>1065113.54</v>
      </c>
    </row>
    <row r="123" customFormat="false" ht="15" hidden="false" customHeight="false" outlineLevel="0" collapsed="false">
      <c r="B123" s="18" t="s">
        <v>161</v>
      </c>
      <c r="C123" s="279" t="n">
        <v>398502.28</v>
      </c>
      <c r="D123" s="279" t="s">
        <v>186</v>
      </c>
      <c r="E123" s="279" t="s">
        <v>186</v>
      </c>
      <c r="F123" s="279" t="s">
        <v>186</v>
      </c>
      <c r="G123" s="279" t="s">
        <v>186</v>
      </c>
      <c r="H123" s="279" t="s">
        <v>186</v>
      </c>
      <c r="I123" s="279" t="n">
        <v>398502.28</v>
      </c>
    </row>
    <row r="124" customFormat="false" ht="15" hidden="false" customHeight="false" outlineLevel="0" collapsed="false">
      <c r="B124" s="18" t="s">
        <v>162</v>
      </c>
      <c r="C124" s="279" t="s">
        <v>186</v>
      </c>
      <c r="D124" s="279" t="s">
        <v>186</v>
      </c>
      <c r="E124" s="279" t="s">
        <v>186</v>
      </c>
      <c r="F124" s="279" t="s">
        <v>186</v>
      </c>
      <c r="G124" s="279" t="s">
        <v>186</v>
      </c>
      <c r="H124" s="279" t="s">
        <v>186</v>
      </c>
      <c r="I124" s="279" t="s">
        <v>186</v>
      </c>
    </row>
    <row r="125" customFormat="false" ht="15" hidden="false" customHeight="false" outlineLevel="0" collapsed="false">
      <c r="B125" s="18" t="s">
        <v>163</v>
      </c>
      <c r="C125" s="279" t="s">
        <v>186</v>
      </c>
      <c r="D125" s="279" t="s">
        <v>186</v>
      </c>
      <c r="E125" s="279" t="s">
        <v>186</v>
      </c>
      <c r="F125" s="279" t="s">
        <v>186</v>
      </c>
      <c r="G125" s="279" t="s">
        <v>186</v>
      </c>
      <c r="H125" s="279" t="s">
        <v>186</v>
      </c>
      <c r="I125" s="279" t="s">
        <v>186</v>
      </c>
    </row>
    <row r="126" customFormat="false" ht="15" hidden="false" customHeight="false" outlineLevel="0" collapsed="false">
      <c r="B126" s="18" t="s">
        <v>164</v>
      </c>
      <c r="C126" s="279" t="n">
        <v>638646.73</v>
      </c>
      <c r="D126" s="279" t="s">
        <v>186</v>
      </c>
      <c r="E126" s="279" t="s">
        <v>186</v>
      </c>
      <c r="F126" s="279" t="s">
        <v>186</v>
      </c>
      <c r="G126" s="279" t="s">
        <v>186</v>
      </c>
      <c r="H126" s="279" t="s">
        <v>186</v>
      </c>
      <c r="I126" s="279" t="n">
        <v>638646.73</v>
      </c>
    </row>
    <row r="127" customFormat="false" ht="15" hidden="false" customHeight="false" outlineLevel="0" collapsed="false">
      <c r="B127" s="18" t="s">
        <v>165</v>
      </c>
      <c r="C127" s="279" t="s">
        <v>186</v>
      </c>
      <c r="D127" s="279" t="s">
        <v>186</v>
      </c>
      <c r="E127" s="279" t="s">
        <v>186</v>
      </c>
      <c r="F127" s="279" t="s">
        <v>186</v>
      </c>
      <c r="G127" s="279" t="s">
        <v>186</v>
      </c>
      <c r="H127" s="279" t="s">
        <v>186</v>
      </c>
      <c r="I127" s="279" t="s">
        <v>186</v>
      </c>
    </row>
    <row r="128" customFormat="false" ht="28.5" hidden="false" customHeight="false" outlineLevel="0" collapsed="false">
      <c r="B128" s="20" t="s">
        <v>166</v>
      </c>
      <c r="C128" s="279" t="s">
        <v>186</v>
      </c>
      <c r="D128" s="279" t="s">
        <v>186</v>
      </c>
      <c r="E128" s="279" t="s">
        <v>186</v>
      </c>
      <c r="F128" s="279" t="s">
        <v>186</v>
      </c>
      <c r="G128" s="279" t="s">
        <v>186</v>
      </c>
      <c r="H128" s="279" t="s">
        <v>186</v>
      </c>
      <c r="I128" s="279" t="s">
        <v>186</v>
      </c>
    </row>
    <row r="129" customFormat="false" ht="15" hidden="false" customHeight="false" outlineLevel="0" collapsed="false">
      <c r="B129" s="18" t="s">
        <v>167</v>
      </c>
      <c r="C129" s="279" t="n">
        <v>33066.24</v>
      </c>
      <c r="D129" s="279" t="s">
        <v>186</v>
      </c>
      <c r="E129" s="279" t="s">
        <v>186</v>
      </c>
      <c r="F129" s="279" t="s">
        <v>186</v>
      </c>
      <c r="G129" s="279" t="s">
        <v>186</v>
      </c>
      <c r="H129" s="279" t="s">
        <v>186</v>
      </c>
      <c r="I129" s="279" t="n">
        <v>33066.24</v>
      </c>
    </row>
    <row r="130" customFormat="false" ht="15" hidden="false" customHeight="false" outlineLevel="0" collapsed="false">
      <c r="B130" s="18" t="s">
        <v>168</v>
      </c>
      <c r="C130" s="279" t="s">
        <v>186</v>
      </c>
      <c r="D130" s="279" t="s">
        <v>186</v>
      </c>
      <c r="E130" s="279" t="s">
        <v>186</v>
      </c>
      <c r="F130" s="279" t="s">
        <v>186</v>
      </c>
      <c r="G130" s="279" t="s">
        <v>186</v>
      </c>
      <c r="H130" s="279" t="s">
        <v>186</v>
      </c>
      <c r="I130" s="279" t="s">
        <v>186</v>
      </c>
    </row>
    <row r="131" customFormat="false" ht="15" hidden="false" customHeight="false" outlineLevel="0" collapsed="false">
      <c r="B131" s="18" t="s">
        <v>169</v>
      </c>
      <c r="C131" s="279" t="s">
        <v>186</v>
      </c>
      <c r="D131" s="279" t="s">
        <v>186</v>
      </c>
      <c r="E131" s="279" t="s">
        <v>186</v>
      </c>
      <c r="F131" s="279" t="s">
        <v>186</v>
      </c>
      <c r="G131" s="279" t="s">
        <v>186</v>
      </c>
      <c r="H131" s="279" t="s">
        <v>186</v>
      </c>
      <c r="I131" s="279" t="s">
        <v>186</v>
      </c>
    </row>
    <row r="132" customFormat="false" ht="42.75" hidden="false" customHeight="false" outlineLevel="0" collapsed="false">
      <c r="B132" s="18" t="s">
        <v>170</v>
      </c>
      <c r="C132" s="279" t="s">
        <v>186</v>
      </c>
      <c r="D132" s="279" t="s">
        <v>186</v>
      </c>
      <c r="E132" s="279" t="s">
        <v>186</v>
      </c>
      <c r="F132" s="279" t="s">
        <v>186</v>
      </c>
      <c r="G132" s="279" t="s">
        <v>186</v>
      </c>
      <c r="H132" s="279" t="s">
        <v>186</v>
      </c>
      <c r="I132" s="279" t="s">
        <v>186</v>
      </c>
    </row>
    <row r="133" customFormat="false" ht="15" hidden="false" customHeight="true" outlineLevel="0" collapsed="false">
      <c r="B133" s="21" t="s">
        <v>172</v>
      </c>
      <c r="C133" s="290"/>
      <c r="D133" s="290"/>
      <c r="E133" s="290"/>
      <c r="F133" s="290"/>
      <c r="G133" s="290"/>
    </row>
    <row r="134" customFormat="false" ht="15" hidden="false" customHeight="false" outlineLevel="0" collapsed="false">
      <c r="B134" s="21" t="s">
        <v>585</v>
      </c>
    </row>
  </sheetData>
  <mergeCells count="12">
    <mergeCell ref="A5:J5"/>
    <mergeCell ref="A6:J6"/>
    <mergeCell ref="A9:H9"/>
    <mergeCell ref="A40:H40"/>
    <mergeCell ref="B42:B43"/>
    <mergeCell ref="C42:I42"/>
    <mergeCell ref="K43:O43"/>
    <mergeCell ref="A73:H73"/>
    <mergeCell ref="A104:H104"/>
    <mergeCell ref="B106:B107"/>
    <mergeCell ref="C106:I106"/>
    <mergeCell ref="K107:O107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30.7"/>
    <col collapsed="false" customWidth="true" hidden="false" outlineLevel="0" max="3" min="3" style="9" width="13.85"/>
    <col collapsed="false" customWidth="true" hidden="false" outlineLevel="0" max="4" min="4" style="9" width="20.13"/>
    <col collapsed="false" customWidth="true" hidden="false" outlineLevel="0" max="5" min="5" style="9" width="16.84"/>
    <col collapsed="false" customWidth="true" hidden="false" outlineLevel="0" max="6" min="6" style="9" width="14.7"/>
    <col collapsed="false" customWidth="true" hidden="false" outlineLevel="0" max="7" min="7" style="9" width="16.56"/>
    <col collapsed="false" customWidth="true" hidden="false" outlineLevel="0" max="8" min="8" style="9" width="17.14"/>
    <col collapsed="false" customWidth="true" hidden="false" outlineLevel="0" max="9" min="9" style="9" width="14.99"/>
    <col collapsed="false" customWidth="false" hidden="false" outlineLevel="0" max="10" min="10" style="9" width="11.56"/>
    <col collapsed="false" customWidth="true" hidden="false" outlineLevel="0" max="11" min="11" style="9" width="14.14"/>
    <col collapsed="false" customWidth="false" hidden="false" outlineLevel="0" max="257" min="12" style="9" width="11.56"/>
  </cols>
  <sheetData>
    <row r="2" customFormat="false" ht="15.75" hidden="false" customHeight="false" outlineLevel="0" collapsed="false">
      <c r="K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8" customFormat="false" ht="15.75" hidden="false" customHeight="false" outlineLevel="0" collapsed="false">
      <c r="B8" s="37"/>
      <c r="C8" s="38"/>
      <c r="D8" s="38"/>
      <c r="E8" s="39"/>
      <c r="F8" s="39"/>
    </row>
    <row r="9" s="41" customFormat="true" ht="15.75" hidden="false" customHeight="false" outlineLevel="0" collapsed="false">
      <c r="A9" s="40" t="s">
        <v>10</v>
      </c>
      <c r="B9" s="40"/>
      <c r="C9" s="40"/>
      <c r="D9" s="40"/>
      <c r="E9" s="40"/>
      <c r="F9" s="40"/>
      <c r="G9" s="40"/>
      <c r="H9" s="40"/>
    </row>
    <row r="11" customFormat="false" ht="30.75" hidden="false" customHeight="true" outlineLevel="0" collapsed="false">
      <c r="B11" s="16" t="s">
        <v>143</v>
      </c>
      <c r="C11" s="16" t="s">
        <v>191</v>
      </c>
      <c r="D11" s="16"/>
      <c r="E11" s="16"/>
      <c r="F11" s="16"/>
      <c r="G11" s="16"/>
      <c r="H11" s="16"/>
    </row>
    <row r="12" customFormat="false" ht="30.75" hidden="false" customHeight="true" outlineLevel="0" collapsed="false">
      <c r="B12" s="16"/>
      <c r="C12" s="16" t="s">
        <v>192</v>
      </c>
      <c r="D12" s="16"/>
      <c r="E12" s="16" t="s">
        <v>193</v>
      </c>
      <c r="F12" s="16"/>
      <c r="G12" s="16" t="s">
        <v>194</v>
      </c>
      <c r="H12" s="16"/>
    </row>
    <row r="13" customFormat="false" ht="30" hidden="false" customHeight="true" outlineLevel="0" collapsed="false">
      <c r="B13" s="16"/>
      <c r="C13" s="16" t="s">
        <v>195</v>
      </c>
      <c r="D13" s="16" t="s">
        <v>184</v>
      </c>
      <c r="E13" s="16" t="s">
        <v>195</v>
      </c>
      <c r="F13" s="16" t="s">
        <v>184</v>
      </c>
      <c r="G13" s="16" t="s">
        <v>195</v>
      </c>
      <c r="H13" s="16" t="s">
        <v>184</v>
      </c>
    </row>
    <row r="14" customFormat="false" ht="15.75" hidden="false" customHeight="false" outlineLevel="0" collapsed="false">
      <c r="B14" s="42" t="s">
        <v>196</v>
      </c>
      <c r="C14" s="30" t="n">
        <v>6998</v>
      </c>
      <c r="D14" s="43" t="n">
        <v>1</v>
      </c>
      <c r="E14" s="30" t="n">
        <v>2239</v>
      </c>
      <c r="F14" s="43" t="n">
        <v>1</v>
      </c>
      <c r="G14" s="30" t="n">
        <v>47</v>
      </c>
      <c r="H14" s="43" t="n">
        <v>1</v>
      </c>
    </row>
    <row r="15" customFormat="false" ht="15.75" hidden="false" customHeight="false" outlineLevel="0" collapsed="false">
      <c r="B15" s="18" t="s">
        <v>145</v>
      </c>
      <c r="C15" s="19" t="n">
        <v>165</v>
      </c>
      <c r="D15" s="32" t="n">
        <v>0.0235781651900543</v>
      </c>
      <c r="E15" s="19" t="n">
        <v>84</v>
      </c>
      <c r="F15" s="32" t="n">
        <v>0.0375167485484591</v>
      </c>
      <c r="G15" s="19" t="n">
        <v>1</v>
      </c>
      <c r="H15" s="33" t="n">
        <v>0.0212765957446809</v>
      </c>
    </row>
    <row r="16" customFormat="false" ht="15.75" hidden="false" customHeight="false" outlineLevel="0" collapsed="false">
      <c r="B16" s="18" t="s">
        <v>147</v>
      </c>
      <c r="C16" s="19" t="n">
        <v>113</v>
      </c>
      <c r="D16" s="32" t="n">
        <v>0.016147470705916</v>
      </c>
      <c r="E16" s="19" t="n">
        <v>25</v>
      </c>
      <c r="F16" s="32" t="n">
        <v>0.0111656989727557</v>
      </c>
      <c r="G16" s="19" t="s">
        <v>186</v>
      </c>
      <c r="H16" s="19" t="s">
        <v>186</v>
      </c>
      <c r="I16" s="44"/>
      <c r="K16" s="44"/>
      <c r="M16" s="44"/>
    </row>
    <row r="17" customFormat="false" ht="15.75" hidden="false" customHeight="false" outlineLevel="0" collapsed="false">
      <c r="B17" s="18" t="s">
        <v>148</v>
      </c>
      <c r="C17" s="19" t="n">
        <v>428</v>
      </c>
      <c r="D17" s="32" t="n">
        <v>0.0611603315232924</v>
      </c>
      <c r="E17" s="19" t="n">
        <v>50</v>
      </c>
      <c r="F17" s="32" t="n">
        <v>0.0223313979455114</v>
      </c>
      <c r="G17" s="19" t="n">
        <v>1</v>
      </c>
      <c r="H17" s="33" t="n">
        <v>0.0212765957446809</v>
      </c>
      <c r="I17" s="44"/>
      <c r="K17" s="44"/>
      <c r="M17" s="44"/>
    </row>
    <row r="18" customFormat="false" ht="15.75" hidden="false" customHeight="false" outlineLevel="0" collapsed="false">
      <c r="B18" s="18" t="s">
        <v>149</v>
      </c>
      <c r="C18" s="19" t="n">
        <v>240</v>
      </c>
      <c r="D18" s="32" t="n">
        <v>0.0342955130037154</v>
      </c>
      <c r="E18" s="19" t="n">
        <v>18</v>
      </c>
      <c r="F18" s="32" t="n">
        <v>0.0080393032603841</v>
      </c>
      <c r="G18" s="19" t="s">
        <v>186</v>
      </c>
      <c r="H18" s="19" t="s">
        <v>186</v>
      </c>
      <c r="I18" s="44"/>
      <c r="K18" s="44"/>
      <c r="M18" s="44"/>
    </row>
    <row r="19" customFormat="false" ht="15.75" hidden="false" customHeight="false" outlineLevel="0" collapsed="false">
      <c r="B19" s="18" t="s">
        <v>150</v>
      </c>
      <c r="C19" s="19" t="n">
        <v>437</v>
      </c>
      <c r="D19" s="32" t="n">
        <v>0.0624464132609317</v>
      </c>
      <c r="E19" s="19" t="n">
        <v>63</v>
      </c>
      <c r="F19" s="32" t="n">
        <v>0.0281375614113444</v>
      </c>
      <c r="G19" s="19" t="s">
        <v>186</v>
      </c>
      <c r="H19" s="19" t="s">
        <v>186</v>
      </c>
      <c r="I19" s="44"/>
      <c r="K19" s="44"/>
      <c r="M19" s="44"/>
    </row>
    <row r="20" customFormat="false" ht="15.75" hidden="false" customHeight="false" outlineLevel="0" collapsed="false">
      <c r="B20" s="18" t="s">
        <v>151</v>
      </c>
      <c r="C20" s="19" t="n">
        <v>553</v>
      </c>
      <c r="D20" s="32" t="n">
        <v>0.0790225778793941</v>
      </c>
      <c r="E20" s="19" t="n">
        <v>147</v>
      </c>
      <c r="F20" s="32" t="n">
        <v>0.0656543099598035</v>
      </c>
      <c r="G20" s="19" t="s">
        <v>186</v>
      </c>
      <c r="H20" s="19" t="s">
        <v>186</v>
      </c>
      <c r="I20" s="44"/>
      <c r="K20" s="44"/>
      <c r="M20" s="44"/>
    </row>
    <row r="21" customFormat="false" ht="15.75" hidden="false" customHeight="false" outlineLevel="0" collapsed="false">
      <c r="B21" s="18" t="s">
        <v>152</v>
      </c>
      <c r="C21" s="19" t="n">
        <v>745</v>
      </c>
      <c r="D21" s="32" t="n">
        <v>0.106458988282366</v>
      </c>
      <c r="E21" s="19" t="n">
        <v>318</v>
      </c>
      <c r="F21" s="32" t="n">
        <v>0.142027690933452</v>
      </c>
      <c r="G21" s="19" t="n">
        <v>3</v>
      </c>
      <c r="H21" s="33" t="n">
        <v>0.0638297872340426</v>
      </c>
      <c r="I21" s="44"/>
      <c r="K21" s="44"/>
      <c r="M21" s="44"/>
    </row>
    <row r="22" customFormat="false" ht="15.75" hidden="false" customHeight="false" outlineLevel="0" collapsed="false">
      <c r="B22" s="18" t="s">
        <v>154</v>
      </c>
      <c r="C22" s="19" t="n">
        <v>217</v>
      </c>
      <c r="D22" s="32" t="n">
        <v>0.0310088596741926</v>
      </c>
      <c r="E22" s="19" t="n">
        <v>66</v>
      </c>
      <c r="F22" s="32" t="n">
        <v>0.029477445288075</v>
      </c>
      <c r="G22" s="19" t="n">
        <v>4</v>
      </c>
      <c r="H22" s="33" t="n">
        <v>0.0851063829787234</v>
      </c>
      <c r="I22" s="44"/>
      <c r="K22" s="44"/>
      <c r="M22" s="44"/>
    </row>
    <row r="23" customFormat="false" ht="15.75" hidden="false" customHeight="false" outlineLevel="0" collapsed="false">
      <c r="B23" s="18" t="s">
        <v>155</v>
      </c>
      <c r="C23" s="19"/>
      <c r="D23" s="32"/>
      <c r="E23" s="19" t="n">
        <v>233</v>
      </c>
      <c r="F23" s="32" t="n">
        <v>0.104064314426083</v>
      </c>
      <c r="G23" s="19" t="n">
        <v>20</v>
      </c>
      <c r="H23" s="33" t="n">
        <v>0.425531914893617</v>
      </c>
      <c r="I23" s="44"/>
      <c r="K23" s="44"/>
      <c r="M23" s="44"/>
    </row>
    <row r="24" customFormat="false" ht="15.75" hidden="false" customHeight="false" outlineLevel="0" collapsed="false">
      <c r="B24" s="18" t="s">
        <v>156</v>
      </c>
      <c r="C24" s="19" t="n">
        <v>402</v>
      </c>
      <c r="D24" s="32" t="n">
        <v>0.0574449842812232</v>
      </c>
      <c r="E24" s="19" t="n">
        <v>73</v>
      </c>
      <c r="F24" s="32" t="n">
        <v>0.0326038410004466</v>
      </c>
      <c r="G24" s="19" t="n">
        <v>2</v>
      </c>
      <c r="H24" s="33" t="n">
        <v>0.0425531914893617</v>
      </c>
      <c r="I24" s="44"/>
      <c r="K24" s="44"/>
      <c r="M24" s="44"/>
    </row>
    <row r="25" customFormat="false" ht="15.75" hidden="false" customHeight="false" outlineLevel="0" collapsed="false">
      <c r="B25" s="18" t="s">
        <v>157</v>
      </c>
      <c r="C25" s="19" t="n">
        <v>345</v>
      </c>
      <c r="D25" s="32" t="n">
        <v>0.0492997999428408</v>
      </c>
      <c r="E25" s="19" t="n">
        <v>85</v>
      </c>
      <c r="F25" s="32" t="n">
        <v>0.0379633765073694</v>
      </c>
      <c r="G25" s="19" t="n">
        <v>1</v>
      </c>
      <c r="H25" s="33" t="n">
        <v>0.0212765957446809</v>
      </c>
      <c r="I25" s="44"/>
      <c r="K25" s="44"/>
      <c r="M25" s="44"/>
    </row>
    <row r="26" customFormat="false" ht="15.75" hidden="false" customHeight="false" outlineLevel="0" collapsed="false">
      <c r="B26" s="18" t="s">
        <v>158</v>
      </c>
      <c r="C26" s="19" t="n">
        <v>681</v>
      </c>
      <c r="D26" s="32" t="n">
        <v>0.0973135181480423</v>
      </c>
      <c r="E26" s="19" t="n">
        <v>119</v>
      </c>
      <c r="F26" s="32" t="n">
        <v>0.0531487271103171</v>
      </c>
      <c r="G26" s="19" t="s">
        <v>186</v>
      </c>
      <c r="H26" s="19" t="s">
        <v>186</v>
      </c>
      <c r="I26" s="44"/>
      <c r="K26" s="44"/>
      <c r="M26" s="44"/>
    </row>
    <row r="27" customFormat="false" ht="15.75" hidden="false" customHeight="false" outlineLevel="0" collapsed="false">
      <c r="B27" s="18" t="s">
        <v>159</v>
      </c>
      <c r="C27" s="19" t="n">
        <v>864</v>
      </c>
      <c r="D27" s="32" t="n">
        <v>0.123463846813375</v>
      </c>
      <c r="E27" s="19" t="n">
        <v>329</v>
      </c>
      <c r="F27" s="32" t="n">
        <v>0.146940598481465</v>
      </c>
      <c r="G27" s="19" t="n">
        <v>3</v>
      </c>
      <c r="H27" s="33" t="n">
        <v>0.0638297872340426</v>
      </c>
      <c r="I27" s="44"/>
      <c r="K27" s="44"/>
      <c r="M27" s="44"/>
    </row>
    <row r="28" customFormat="false" ht="15.75" hidden="false" customHeight="false" outlineLevel="0" collapsed="false">
      <c r="B28" s="18" t="s">
        <v>160</v>
      </c>
      <c r="C28" s="45" t="s">
        <v>186</v>
      </c>
      <c r="D28" s="45" t="s">
        <v>186</v>
      </c>
      <c r="E28" s="45" t="s">
        <v>186</v>
      </c>
      <c r="F28" s="45" t="s">
        <v>186</v>
      </c>
      <c r="G28" s="45" t="s">
        <v>186</v>
      </c>
      <c r="H28" s="45" t="s">
        <v>186</v>
      </c>
      <c r="I28" s="44"/>
      <c r="K28" s="44"/>
      <c r="M28" s="44"/>
    </row>
    <row r="29" customFormat="false" ht="15.75" hidden="false" customHeight="false" outlineLevel="0" collapsed="false">
      <c r="B29" s="18" t="s">
        <v>161</v>
      </c>
      <c r="C29" s="19" t="n">
        <v>146</v>
      </c>
      <c r="D29" s="32" t="n">
        <v>0.0208631037439268</v>
      </c>
      <c r="E29" s="19" t="n">
        <v>19</v>
      </c>
      <c r="F29" s="32" t="n">
        <v>0.00848593121929433</v>
      </c>
      <c r="G29" s="19" t="s">
        <v>186</v>
      </c>
      <c r="H29" s="32" t="s">
        <v>186</v>
      </c>
      <c r="I29" s="44"/>
      <c r="K29" s="44"/>
      <c r="M29" s="44"/>
    </row>
    <row r="30" customFormat="false" ht="15.75" hidden="false" customHeight="false" outlineLevel="0" collapsed="false">
      <c r="B30" s="18" t="s">
        <v>162</v>
      </c>
      <c r="C30" s="45" t="s">
        <v>186</v>
      </c>
      <c r="D30" s="45" t="s">
        <v>186</v>
      </c>
      <c r="E30" s="45" t="s">
        <v>186</v>
      </c>
      <c r="F30" s="45" t="s">
        <v>186</v>
      </c>
      <c r="G30" s="45" t="s">
        <v>186</v>
      </c>
      <c r="H30" s="45" t="s">
        <v>186</v>
      </c>
      <c r="I30" s="44"/>
      <c r="K30" s="44"/>
      <c r="M30" s="44"/>
    </row>
    <row r="31" customFormat="false" ht="15.75" hidden="false" customHeight="false" outlineLevel="0" collapsed="false">
      <c r="B31" s="18" t="s">
        <v>163</v>
      </c>
      <c r="C31" s="45" t="s">
        <v>186</v>
      </c>
      <c r="D31" s="45" t="s">
        <v>186</v>
      </c>
      <c r="E31" s="45" t="s">
        <v>186</v>
      </c>
      <c r="F31" s="45" t="s">
        <v>186</v>
      </c>
      <c r="G31" s="45" t="s">
        <v>186</v>
      </c>
      <c r="H31" s="45" t="s">
        <v>186</v>
      </c>
      <c r="I31" s="44"/>
      <c r="K31" s="44"/>
      <c r="M31" s="44"/>
    </row>
    <row r="32" customFormat="false" ht="15.75" hidden="false" customHeight="false" outlineLevel="0" collapsed="false">
      <c r="B32" s="18" t="s">
        <v>164</v>
      </c>
      <c r="C32" s="19" t="n">
        <v>568</v>
      </c>
      <c r="D32" s="32" t="n">
        <v>0.0811660474421263</v>
      </c>
      <c r="E32" s="19" t="n">
        <v>153</v>
      </c>
      <c r="F32" s="32" t="n">
        <v>0.0683340777132649</v>
      </c>
      <c r="G32" s="19" t="s">
        <v>186</v>
      </c>
      <c r="H32" s="19" t="s">
        <v>186</v>
      </c>
      <c r="I32" s="44"/>
      <c r="K32" s="44"/>
      <c r="M32" s="44"/>
    </row>
    <row r="33" customFormat="false" ht="15.75" hidden="false" customHeight="false" outlineLevel="0" collapsed="false">
      <c r="B33" s="18" t="s">
        <v>165</v>
      </c>
      <c r="C33" s="19" t="n">
        <v>131</v>
      </c>
      <c r="D33" s="32" t="n">
        <v>0.0187196341811946</v>
      </c>
      <c r="E33" s="19" t="n">
        <v>102</v>
      </c>
      <c r="F33" s="32" t="n">
        <v>0.0455560518088432</v>
      </c>
      <c r="G33" s="19" t="n">
        <v>6</v>
      </c>
      <c r="H33" s="33" t="n">
        <v>0.127659574468085</v>
      </c>
      <c r="I33" s="44"/>
      <c r="K33" s="44"/>
      <c r="M33" s="44"/>
    </row>
    <row r="34" customFormat="false" ht="28.5" hidden="false" customHeight="false" outlineLevel="0" collapsed="false">
      <c r="B34" s="20" t="s">
        <v>166</v>
      </c>
      <c r="C34" s="19" t="n">
        <v>243</v>
      </c>
      <c r="D34" s="32" t="n">
        <v>0.0347242069162618</v>
      </c>
      <c r="E34" s="19" t="n">
        <v>116</v>
      </c>
      <c r="F34" s="32" t="n">
        <v>0.0518088432335864</v>
      </c>
      <c r="G34" s="19" t="n">
        <v>2</v>
      </c>
      <c r="H34" s="33" t="n">
        <v>0.0425531914893617</v>
      </c>
      <c r="I34" s="46"/>
      <c r="J34" s="47"/>
      <c r="K34" s="47"/>
    </row>
    <row r="35" customFormat="false" ht="15.75" hidden="false" customHeight="false" outlineLevel="0" collapsed="false">
      <c r="B35" s="18" t="s">
        <v>167</v>
      </c>
      <c r="C35" s="19" t="n">
        <v>291</v>
      </c>
      <c r="D35" s="32" t="n">
        <v>0.0415833095170049</v>
      </c>
      <c r="E35" s="19" t="n">
        <v>50</v>
      </c>
      <c r="F35" s="32" t="n">
        <v>0.0223313979455114</v>
      </c>
      <c r="G35" s="19" t="s">
        <v>186</v>
      </c>
      <c r="H35" s="33" t="s">
        <v>186</v>
      </c>
      <c r="I35" s="48"/>
    </row>
    <row r="36" customFormat="false" ht="15.75" hidden="false" customHeight="false" outlineLevel="0" collapsed="false">
      <c r="B36" s="18" t="s">
        <v>168</v>
      </c>
      <c r="C36" s="19" t="n">
        <v>429</v>
      </c>
      <c r="D36" s="32" t="n">
        <v>0.0613032294941412</v>
      </c>
      <c r="E36" s="19" t="n">
        <v>189</v>
      </c>
      <c r="F36" s="32" t="n">
        <v>0.084412684234033</v>
      </c>
      <c r="G36" s="19" t="n">
        <v>4</v>
      </c>
      <c r="H36" s="33" t="n">
        <v>0.0851063829787234</v>
      </c>
    </row>
    <row r="37" customFormat="false" ht="15.75" hidden="false" customHeight="false" outlineLevel="0" collapsed="false">
      <c r="B37" s="18" t="s">
        <v>169</v>
      </c>
      <c r="C37" s="45" t="s">
        <v>186</v>
      </c>
      <c r="D37" s="45" t="s">
        <v>186</v>
      </c>
      <c r="E37" s="45" t="s">
        <v>186</v>
      </c>
      <c r="F37" s="45" t="s">
        <v>186</v>
      </c>
      <c r="G37" s="45" t="s">
        <v>186</v>
      </c>
      <c r="H37" s="45" t="s">
        <v>186</v>
      </c>
    </row>
    <row r="38" customFormat="false" ht="42.75" hidden="false" customHeight="false" outlineLevel="0" collapsed="false">
      <c r="B38" s="18" t="s">
        <v>170</v>
      </c>
      <c r="C38" s="45" t="s">
        <v>186</v>
      </c>
      <c r="D38" s="45" t="s">
        <v>186</v>
      </c>
      <c r="E38" s="45" t="s">
        <v>186</v>
      </c>
      <c r="F38" s="45" t="s">
        <v>186</v>
      </c>
      <c r="G38" s="45" t="s">
        <v>186</v>
      </c>
      <c r="H38" s="45" t="s">
        <v>186</v>
      </c>
    </row>
    <row r="39" customFormat="false" ht="15.75" hidden="false" customHeight="false" outlineLevel="0" collapsed="false">
      <c r="B39" s="21" t="s">
        <v>172</v>
      </c>
    </row>
  </sheetData>
  <mergeCells count="70">
    <mergeCell ref="A5:H5"/>
    <mergeCell ref="I5:M5"/>
    <mergeCell ref="N5:U5"/>
    <mergeCell ref="V5:AC5"/>
    <mergeCell ref="AD5:AK5"/>
    <mergeCell ref="AL5:AS5"/>
    <mergeCell ref="AT5:BA5"/>
    <mergeCell ref="BB5:BI5"/>
    <mergeCell ref="BJ5:BQ5"/>
    <mergeCell ref="BR5:BY5"/>
    <mergeCell ref="BZ5:CG5"/>
    <mergeCell ref="CH5:CO5"/>
    <mergeCell ref="CP5:CW5"/>
    <mergeCell ref="CX5:DE5"/>
    <mergeCell ref="DF5:DM5"/>
    <mergeCell ref="DN5:DU5"/>
    <mergeCell ref="DV5:EC5"/>
    <mergeCell ref="ED5:EK5"/>
    <mergeCell ref="EL5:ES5"/>
    <mergeCell ref="ET5:FA5"/>
    <mergeCell ref="FB5:FI5"/>
    <mergeCell ref="FJ5:FQ5"/>
    <mergeCell ref="FR5:FY5"/>
    <mergeCell ref="FZ5:GG5"/>
    <mergeCell ref="GH5:GO5"/>
    <mergeCell ref="GP5:GW5"/>
    <mergeCell ref="GX5:HE5"/>
    <mergeCell ref="HF5:HM5"/>
    <mergeCell ref="HN5:HU5"/>
    <mergeCell ref="HV5:IC5"/>
    <mergeCell ref="ID5:IK5"/>
    <mergeCell ref="IL5:IS5"/>
    <mergeCell ref="A6:H6"/>
    <mergeCell ref="I6:M6"/>
    <mergeCell ref="N6:U6"/>
    <mergeCell ref="V6:AC6"/>
    <mergeCell ref="AD6:AK6"/>
    <mergeCell ref="AL6:AS6"/>
    <mergeCell ref="AT6:BA6"/>
    <mergeCell ref="BB6:BI6"/>
    <mergeCell ref="BJ6:BQ6"/>
    <mergeCell ref="BR6:BY6"/>
    <mergeCell ref="BZ6:CG6"/>
    <mergeCell ref="CH6:CO6"/>
    <mergeCell ref="CP6:CW6"/>
    <mergeCell ref="CX6:DE6"/>
    <mergeCell ref="DF6:DM6"/>
    <mergeCell ref="DN6:DU6"/>
    <mergeCell ref="DV6:EC6"/>
    <mergeCell ref="ED6:EK6"/>
    <mergeCell ref="EL6:ES6"/>
    <mergeCell ref="ET6:FA6"/>
    <mergeCell ref="FB6:FI6"/>
    <mergeCell ref="FJ6:FQ6"/>
    <mergeCell ref="FR6:FY6"/>
    <mergeCell ref="FZ6:GG6"/>
    <mergeCell ref="GH6:GO6"/>
    <mergeCell ref="GP6:GW6"/>
    <mergeCell ref="GX6:HE6"/>
    <mergeCell ref="HF6:HM6"/>
    <mergeCell ref="HN6:HU6"/>
    <mergeCell ref="HV6:IC6"/>
    <mergeCell ref="ID6:IK6"/>
    <mergeCell ref="IL6:IS6"/>
    <mergeCell ref="A9:H9"/>
    <mergeCell ref="B11:B13"/>
    <mergeCell ref="C11:H11"/>
    <mergeCell ref="C12:D12"/>
    <mergeCell ref="E12:F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7.14"/>
    <col collapsed="false" customWidth="true" hidden="false" outlineLevel="0" max="4" min="4" style="0" width="19.99"/>
    <col collapsed="false" customWidth="true" hidden="false" outlineLevel="0" max="10" min="5" style="0" width="17.14"/>
    <col collapsed="false" customWidth="true" hidden="false" outlineLevel="0" max="12" min="12" style="0" width="12.85"/>
    <col collapsed="false" customWidth="true" hidden="false" outlineLevel="0" max="14" min="14" style="0" width="15.99"/>
    <col collapsed="false" customWidth="true" hidden="false" outlineLevel="0" max="16" min="16" style="0" width="15.99"/>
    <col collapsed="false" customWidth="true" hidden="false" outlineLevel="0" max="18" min="18" style="0" width="13.41"/>
    <col collapsed="false" customWidth="true" hidden="false" outlineLevel="0" max="20" min="20" style="0" width="13.28"/>
    <col collapsed="false" customWidth="true" hidden="false" outlineLevel="0" max="22" min="22" style="0" width="13.28"/>
  </cols>
  <sheetData>
    <row r="2" customFormat="false" ht="15" hidden="false" customHeight="false" outlineLevel="0" collapsed="false">
      <c r="M2" s="10" t="s">
        <v>140</v>
      </c>
      <c r="N2" s="10"/>
    </row>
    <row r="5" customFormat="false" ht="1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A7" s="49"/>
    </row>
    <row r="9" customFormat="false" ht="15" hidden="false" customHeight="false" outlineLevel="0" collapsed="false">
      <c r="A9" s="27" t="s">
        <v>197</v>
      </c>
      <c r="B9" s="27"/>
      <c r="C9" s="27"/>
      <c r="D9" s="27"/>
      <c r="E9" s="27"/>
      <c r="F9" s="27"/>
      <c r="G9" s="27"/>
      <c r="H9" s="27"/>
    </row>
    <row r="11" s="50" customFormat="true" ht="49.15" hidden="false" customHeight="true" outlineLevel="0" collapsed="false">
      <c r="B11" s="17" t="s">
        <v>143</v>
      </c>
      <c r="C11" s="17" t="s">
        <v>198</v>
      </c>
      <c r="D11" s="17"/>
      <c r="E11" s="17" t="s">
        <v>199</v>
      </c>
      <c r="F11" s="17"/>
      <c r="G11" s="17" t="s">
        <v>200</v>
      </c>
      <c r="H11" s="17"/>
      <c r="I11" s="17" t="s">
        <v>201</v>
      </c>
      <c r="J11" s="17"/>
      <c r="K11" s="17" t="s">
        <v>202</v>
      </c>
      <c r="L11" s="17"/>
      <c r="M11" s="17" t="s">
        <v>203</v>
      </c>
      <c r="N11" s="17"/>
      <c r="O11" s="17" t="s">
        <v>204</v>
      </c>
      <c r="P11" s="17"/>
      <c r="Q11" s="17" t="s">
        <v>205</v>
      </c>
      <c r="R11" s="17"/>
      <c r="S11" s="17" t="s">
        <v>206</v>
      </c>
      <c r="T11" s="17"/>
      <c r="U11" s="17" t="s">
        <v>207</v>
      </c>
      <c r="V11" s="17"/>
    </row>
    <row r="12" s="50" customFormat="true" ht="15" hidden="false" customHeight="false" outlineLevel="0" collapsed="false">
      <c r="B12" s="17"/>
      <c r="C12" s="17" t="s">
        <v>183</v>
      </c>
      <c r="D12" s="17" t="s">
        <v>184</v>
      </c>
      <c r="E12" s="17" t="s">
        <v>183</v>
      </c>
      <c r="F12" s="17" t="s">
        <v>184</v>
      </c>
      <c r="G12" s="17" t="s">
        <v>183</v>
      </c>
      <c r="H12" s="17" t="s">
        <v>184</v>
      </c>
      <c r="I12" s="17" t="s">
        <v>183</v>
      </c>
      <c r="J12" s="17" t="s">
        <v>184</v>
      </c>
      <c r="K12" s="17" t="s">
        <v>183</v>
      </c>
      <c r="L12" s="17" t="s">
        <v>184</v>
      </c>
      <c r="M12" s="17" t="s">
        <v>183</v>
      </c>
      <c r="N12" s="17" t="s">
        <v>184</v>
      </c>
      <c r="O12" s="17" t="s">
        <v>183</v>
      </c>
      <c r="P12" s="17" t="s">
        <v>184</v>
      </c>
      <c r="Q12" s="17" t="s">
        <v>183</v>
      </c>
      <c r="R12" s="17" t="s">
        <v>184</v>
      </c>
      <c r="S12" s="17" t="s">
        <v>183</v>
      </c>
      <c r="T12" s="17" t="s">
        <v>184</v>
      </c>
      <c r="U12" s="17" t="s">
        <v>183</v>
      </c>
      <c r="V12" s="17" t="s">
        <v>184</v>
      </c>
    </row>
    <row r="13" customFormat="false" ht="15" hidden="false" customHeight="false" outlineLevel="0" collapsed="false">
      <c r="B13" s="51" t="s">
        <v>208</v>
      </c>
      <c r="C13" s="52" t="n">
        <v>2002</v>
      </c>
      <c r="D13" s="53" t="n">
        <v>1</v>
      </c>
      <c r="E13" s="54" t="n">
        <v>3460</v>
      </c>
      <c r="F13" s="53" t="n">
        <v>1</v>
      </c>
      <c r="G13" s="54" t="n">
        <v>830</v>
      </c>
      <c r="H13" s="53" t="n">
        <v>1</v>
      </c>
      <c r="I13" s="54" t="n">
        <v>288</v>
      </c>
      <c r="J13" s="53" t="n">
        <v>1</v>
      </c>
      <c r="K13" s="54" t="n">
        <v>317</v>
      </c>
      <c r="L13" s="53" t="n">
        <v>1</v>
      </c>
      <c r="M13" s="54" t="n">
        <v>21</v>
      </c>
      <c r="N13" s="53" t="n">
        <v>1</v>
      </c>
      <c r="O13" s="54" t="n">
        <v>5</v>
      </c>
      <c r="P13" s="53" t="n">
        <v>1</v>
      </c>
      <c r="Q13" s="54" t="n">
        <v>104</v>
      </c>
      <c r="R13" s="53" t="n">
        <v>1</v>
      </c>
      <c r="S13" s="54" t="n">
        <v>560</v>
      </c>
      <c r="T13" s="53" t="n">
        <v>1</v>
      </c>
      <c r="U13" s="54" t="n">
        <v>449</v>
      </c>
      <c r="V13" s="53" t="n">
        <v>1</v>
      </c>
    </row>
    <row r="14" customFormat="false" ht="15" hidden="false" customHeight="false" outlineLevel="0" collapsed="false">
      <c r="B14" s="18" t="s">
        <v>145</v>
      </c>
      <c r="C14" s="55" t="n">
        <v>84</v>
      </c>
      <c r="D14" s="32" t="n">
        <v>0.041958041958042</v>
      </c>
      <c r="E14" s="56" t="n">
        <v>100</v>
      </c>
      <c r="F14" s="32" t="n">
        <v>0.0289017341040462</v>
      </c>
      <c r="G14" s="56" t="n">
        <v>12</v>
      </c>
      <c r="H14" s="32" t="n">
        <v>0.0144578313253012</v>
      </c>
      <c r="I14" s="56" t="n">
        <v>16</v>
      </c>
      <c r="J14" s="32" t="n">
        <v>0.0555555555555556</v>
      </c>
      <c r="K14" s="56" t="n">
        <v>37</v>
      </c>
      <c r="L14" s="32" t="n">
        <v>0.116719242902208</v>
      </c>
      <c r="M14" s="56" t="s">
        <v>186</v>
      </c>
      <c r="N14" s="56" t="s">
        <v>186</v>
      </c>
      <c r="O14" s="56" t="s">
        <v>186</v>
      </c>
      <c r="P14" s="56" t="s">
        <v>186</v>
      </c>
      <c r="Q14" s="56" t="n">
        <v>26</v>
      </c>
      <c r="R14" s="33" t="n">
        <v>0.25</v>
      </c>
      <c r="S14" s="56" t="n">
        <v>13</v>
      </c>
      <c r="T14" s="33" t="n">
        <v>0.0232142857142857</v>
      </c>
      <c r="U14" s="56" t="n">
        <v>23</v>
      </c>
      <c r="V14" s="33" t="n">
        <v>0.0512249443207127</v>
      </c>
    </row>
    <row r="15" customFormat="false" ht="15" hidden="false" customHeight="false" outlineLevel="0" collapsed="false">
      <c r="B15" s="18" t="s">
        <v>147</v>
      </c>
      <c r="C15" s="55" t="n">
        <v>17</v>
      </c>
      <c r="D15" s="32" t="n">
        <v>0.00849150849150849</v>
      </c>
      <c r="E15" s="56" t="n">
        <v>41</v>
      </c>
      <c r="F15" s="32" t="n">
        <v>0.011849710982659</v>
      </c>
      <c r="G15" s="56" t="s">
        <v>186</v>
      </c>
      <c r="H15" s="32" t="n">
        <v>0</v>
      </c>
      <c r="I15" s="56" t="s">
        <v>186</v>
      </c>
      <c r="J15" s="32" t="s">
        <v>186</v>
      </c>
      <c r="K15" s="56" t="n">
        <v>2</v>
      </c>
      <c r="L15" s="32" t="n">
        <v>0.00630914826498423</v>
      </c>
      <c r="M15" s="56" t="s">
        <v>186</v>
      </c>
      <c r="N15" s="56" t="s">
        <v>186</v>
      </c>
      <c r="O15" s="56" t="s">
        <v>186</v>
      </c>
      <c r="P15" s="56" t="s">
        <v>186</v>
      </c>
      <c r="Q15" s="56" t="s">
        <v>186</v>
      </c>
      <c r="R15" s="33" t="s">
        <v>186</v>
      </c>
      <c r="S15" s="56" t="n">
        <v>17</v>
      </c>
      <c r="T15" s="33" t="n">
        <v>0.0303571428571429</v>
      </c>
      <c r="U15" s="56" t="n">
        <v>7</v>
      </c>
      <c r="V15" s="33" t="n">
        <v>0.0155902004454343</v>
      </c>
    </row>
    <row r="16" customFormat="false" ht="15" hidden="false" customHeight="false" outlineLevel="0" collapsed="false">
      <c r="B16" s="18" t="s">
        <v>148</v>
      </c>
      <c r="C16" s="55" t="n">
        <v>71</v>
      </c>
      <c r="D16" s="32" t="n">
        <v>0.0354645354645355</v>
      </c>
      <c r="E16" s="56" t="n">
        <v>72</v>
      </c>
      <c r="F16" s="32" t="n">
        <v>0.0208092485549133</v>
      </c>
      <c r="G16" s="56" t="n">
        <v>2</v>
      </c>
      <c r="H16" s="32" t="n">
        <v>0.00240963855421687</v>
      </c>
      <c r="I16" s="56" t="s">
        <v>186</v>
      </c>
      <c r="J16" s="32" t="s">
        <v>186</v>
      </c>
      <c r="K16" s="56" t="n">
        <v>8</v>
      </c>
      <c r="L16" s="32" t="n">
        <v>0.0252365930599369</v>
      </c>
      <c r="M16" s="56" t="s">
        <v>186</v>
      </c>
      <c r="N16" s="56" t="s">
        <v>186</v>
      </c>
      <c r="O16" s="56" t="s">
        <v>186</v>
      </c>
      <c r="P16" s="56" t="s">
        <v>186</v>
      </c>
      <c r="Q16" s="56" t="n">
        <v>3</v>
      </c>
      <c r="R16" s="33" t="n">
        <v>0.0288461538461538</v>
      </c>
      <c r="S16" s="56" t="n">
        <v>1</v>
      </c>
      <c r="T16" s="33" t="n">
        <v>0.00178571428571429</v>
      </c>
      <c r="U16" s="56" t="n">
        <v>9</v>
      </c>
      <c r="V16" s="33" t="n">
        <v>0.0200445434298441</v>
      </c>
    </row>
    <row r="17" customFormat="false" ht="15" hidden="false" customHeight="false" outlineLevel="0" collapsed="false">
      <c r="B17" s="18" t="s">
        <v>149</v>
      </c>
      <c r="C17" s="55" t="n">
        <v>77</v>
      </c>
      <c r="D17" s="32" t="n">
        <v>0.0384615384615385</v>
      </c>
      <c r="E17" s="56" t="n">
        <v>66</v>
      </c>
      <c r="F17" s="32" t="n">
        <v>0.0190751445086705</v>
      </c>
      <c r="G17" s="56" t="n">
        <v>11</v>
      </c>
      <c r="H17" s="32" t="n">
        <v>0.0132530120481928</v>
      </c>
      <c r="I17" s="56" t="n">
        <v>11</v>
      </c>
      <c r="J17" s="32" t="n">
        <v>0.0381944444444445</v>
      </c>
      <c r="K17" s="56" t="n">
        <v>19</v>
      </c>
      <c r="L17" s="32" t="n">
        <v>0.0599369085173502</v>
      </c>
      <c r="M17" s="56" t="s">
        <v>186</v>
      </c>
      <c r="N17" s="56" t="s">
        <v>186</v>
      </c>
      <c r="O17" s="56" t="s">
        <v>186</v>
      </c>
      <c r="P17" s="56" t="s">
        <v>186</v>
      </c>
      <c r="Q17" s="56" t="n">
        <v>1</v>
      </c>
      <c r="R17" s="33" t="n">
        <v>0.00961538461538462</v>
      </c>
      <c r="S17" s="56" t="n">
        <v>25</v>
      </c>
      <c r="T17" s="33" t="n">
        <v>0.0446428571428571</v>
      </c>
      <c r="U17" s="56" t="n">
        <v>84</v>
      </c>
      <c r="V17" s="33" t="n">
        <v>0.187082405345212</v>
      </c>
    </row>
    <row r="18" customFormat="false" ht="15" hidden="false" customHeight="false" outlineLevel="0" collapsed="false">
      <c r="B18" s="18" t="s">
        <v>150</v>
      </c>
      <c r="C18" s="55" t="n">
        <v>12</v>
      </c>
      <c r="D18" s="32" t="n">
        <v>0.00599400599400599</v>
      </c>
      <c r="E18" s="56" t="n">
        <v>2</v>
      </c>
      <c r="F18" s="32" t="n">
        <v>0.000578034682080925</v>
      </c>
      <c r="G18" s="56" t="n">
        <v>12</v>
      </c>
      <c r="H18" s="32" t="n">
        <v>0.0144578313253012</v>
      </c>
      <c r="I18" s="56" t="n">
        <v>12</v>
      </c>
      <c r="J18" s="32" t="n">
        <v>0.0416666666666667</v>
      </c>
      <c r="K18" s="56" t="n">
        <v>12</v>
      </c>
      <c r="L18" s="32" t="n">
        <v>0.0378548895899054</v>
      </c>
      <c r="M18" s="56" t="s">
        <v>186</v>
      </c>
      <c r="N18" s="56" t="s">
        <v>186</v>
      </c>
      <c r="O18" s="56" t="n">
        <v>2</v>
      </c>
      <c r="P18" s="33" t="n">
        <v>0.4</v>
      </c>
      <c r="Q18" s="56" t="n">
        <v>1</v>
      </c>
      <c r="R18" s="33" t="n">
        <v>0.00961538461538462</v>
      </c>
      <c r="S18" s="56" t="s">
        <v>186</v>
      </c>
      <c r="T18" s="33" t="s">
        <v>186</v>
      </c>
      <c r="U18" s="33" t="s">
        <v>186</v>
      </c>
      <c r="V18" s="33" t="s">
        <v>186</v>
      </c>
    </row>
    <row r="19" customFormat="false" ht="15" hidden="false" customHeight="false" outlineLevel="0" collapsed="false">
      <c r="B19" s="18" t="s">
        <v>151</v>
      </c>
      <c r="C19" s="55" t="n">
        <v>10</v>
      </c>
      <c r="D19" s="32" t="n">
        <v>0.004995004995005</v>
      </c>
      <c r="E19" s="56" t="n">
        <v>10</v>
      </c>
      <c r="F19" s="32" t="n">
        <v>0.00289017341040462</v>
      </c>
      <c r="G19" s="56" t="n">
        <v>10</v>
      </c>
      <c r="H19" s="32" t="n">
        <v>0.0120481927710843</v>
      </c>
      <c r="I19" s="56" t="n">
        <v>3</v>
      </c>
      <c r="J19" s="32" t="n">
        <v>0.0104166666666667</v>
      </c>
      <c r="K19" s="56" t="n">
        <v>3</v>
      </c>
      <c r="L19" s="32" t="n">
        <v>0.00946372239747634</v>
      </c>
      <c r="M19" s="56" t="n">
        <v>3</v>
      </c>
      <c r="N19" s="32" t="n">
        <v>0.142857142857143</v>
      </c>
      <c r="O19" s="56" t="n">
        <v>3</v>
      </c>
      <c r="P19" s="33" t="n">
        <v>0.6</v>
      </c>
      <c r="Q19" s="56" t="n">
        <v>4</v>
      </c>
      <c r="R19" s="33" t="n">
        <v>0.0384615384615385</v>
      </c>
      <c r="S19" s="56" t="n">
        <v>4</v>
      </c>
      <c r="T19" s="33" t="n">
        <v>0.00714285714285714</v>
      </c>
      <c r="U19" s="56" t="n">
        <v>8</v>
      </c>
      <c r="V19" s="33" t="n">
        <v>0.0178173719376392</v>
      </c>
    </row>
    <row r="20" customFormat="false" ht="15" hidden="false" customHeight="false" outlineLevel="0" collapsed="false">
      <c r="B20" s="18" t="s">
        <v>152</v>
      </c>
      <c r="C20" s="55" t="n">
        <v>560</v>
      </c>
      <c r="D20" s="32" t="n">
        <v>0.27972027972028</v>
      </c>
      <c r="E20" s="56" t="n">
        <v>515</v>
      </c>
      <c r="F20" s="32" t="n">
        <v>0.148843930635838</v>
      </c>
      <c r="G20" s="56" t="n">
        <v>45</v>
      </c>
      <c r="H20" s="32" t="n">
        <v>0.0542168674698795</v>
      </c>
      <c r="I20" s="56" t="n">
        <v>54</v>
      </c>
      <c r="J20" s="32" t="n">
        <v>0.1875</v>
      </c>
      <c r="K20" s="56" t="n">
        <v>4</v>
      </c>
      <c r="L20" s="32" t="n">
        <v>0.0126182965299685</v>
      </c>
      <c r="M20" s="56" t="n">
        <v>4</v>
      </c>
      <c r="N20" s="32" t="n">
        <v>0.19047619047619</v>
      </c>
      <c r="O20" s="56" t="s">
        <v>186</v>
      </c>
      <c r="P20" s="56" t="s">
        <v>186</v>
      </c>
      <c r="Q20" s="56" t="n">
        <v>2</v>
      </c>
      <c r="R20" s="33" t="n">
        <v>0.0192307692307692</v>
      </c>
      <c r="S20" s="56" t="n">
        <v>3</v>
      </c>
      <c r="T20" s="33" t="n">
        <v>0.00535714285714286</v>
      </c>
      <c r="U20" s="56" t="n">
        <v>3</v>
      </c>
      <c r="V20" s="33" t="n">
        <v>0.0066815144766147</v>
      </c>
    </row>
    <row r="21" customFormat="false" ht="15" hidden="false" customHeight="false" outlineLevel="0" collapsed="false">
      <c r="B21" s="18" t="s">
        <v>154</v>
      </c>
      <c r="C21" s="55" t="s">
        <v>186</v>
      </c>
      <c r="D21" s="32"/>
      <c r="E21" s="56" t="n">
        <v>181</v>
      </c>
      <c r="F21" s="32" t="n">
        <v>0.0523121387283237</v>
      </c>
      <c r="G21" s="56" t="n">
        <v>23</v>
      </c>
      <c r="H21" s="32" t="n">
        <v>0.027710843373494</v>
      </c>
      <c r="I21" s="56" t="s">
        <v>186</v>
      </c>
      <c r="J21" s="32" t="s">
        <v>186</v>
      </c>
      <c r="K21" s="56" t="n">
        <v>54</v>
      </c>
      <c r="L21" s="32" t="n">
        <v>0.170347003154574</v>
      </c>
      <c r="M21" s="56" t="s">
        <v>186</v>
      </c>
      <c r="N21" s="32" t="s">
        <v>186</v>
      </c>
      <c r="O21" s="56" t="s">
        <v>186</v>
      </c>
      <c r="P21" s="56" t="s">
        <v>186</v>
      </c>
      <c r="Q21" s="56" t="s">
        <v>186</v>
      </c>
      <c r="R21" s="33" t="s">
        <v>186</v>
      </c>
      <c r="S21" s="56" t="n">
        <v>31</v>
      </c>
      <c r="T21" s="33" t="n">
        <v>0.0553571428571429</v>
      </c>
      <c r="U21" s="56" t="s">
        <v>186</v>
      </c>
      <c r="V21" s="33" t="s">
        <v>186</v>
      </c>
    </row>
    <row r="22" customFormat="false" ht="15" hidden="false" customHeight="false" outlineLevel="0" collapsed="false">
      <c r="B22" s="18" t="s">
        <v>155</v>
      </c>
      <c r="C22" s="55" t="n">
        <v>16</v>
      </c>
      <c r="D22" s="32" t="n">
        <v>0.00799200799200799</v>
      </c>
      <c r="E22" s="56" t="n">
        <v>530</v>
      </c>
      <c r="F22" s="32" t="n">
        <v>0.153179190751445</v>
      </c>
      <c r="G22" s="56" t="n">
        <v>353</v>
      </c>
      <c r="H22" s="32" t="n">
        <v>0.425301204819277</v>
      </c>
      <c r="I22" s="56" t="n">
        <v>88</v>
      </c>
      <c r="J22" s="32" t="n">
        <v>0.305555555555556</v>
      </c>
      <c r="K22" s="56" t="s">
        <v>186</v>
      </c>
      <c r="L22" s="32" t="s">
        <v>186</v>
      </c>
      <c r="M22" s="56" t="s">
        <v>186</v>
      </c>
      <c r="N22" s="32" t="s">
        <v>186</v>
      </c>
      <c r="O22" s="56" t="s">
        <v>186</v>
      </c>
      <c r="P22" s="56" t="s">
        <v>186</v>
      </c>
      <c r="Q22" s="56" t="s">
        <v>186</v>
      </c>
      <c r="R22" s="33" t="s">
        <v>186</v>
      </c>
      <c r="S22" s="56" t="n">
        <v>6</v>
      </c>
      <c r="T22" s="33" t="n">
        <v>0.0107142857142857</v>
      </c>
      <c r="U22" s="56" t="n">
        <v>93</v>
      </c>
      <c r="V22" s="33" t="n">
        <v>0.207126948775056</v>
      </c>
    </row>
    <row r="23" customFormat="false" ht="15" hidden="false" customHeight="false" outlineLevel="0" collapsed="false">
      <c r="B23" s="18" t="s">
        <v>156</v>
      </c>
      <c r="C23" s="55" t="n">
        <v>432</v>
      </c>
      <c r="D23" s="32" t="n">
        <v>0.215784215784216</v>
      </c>
      <c r="E23" s="56" t="n">
        <v>496</v>
      </c>
      <c r="F23" s="32" t="n">
        <v>0.143352601156069</v>
      </c>
      <c r="G23" s="56" t="n">
        <v>34</v>
      </c>
      <c r="H23" s="32" t="n">
        <v>0.0409638554216868</v>
      </c>
      <c r="I23" s="56"/>
      <c r="J23" s="32"/>
      <c r="K23" s="56" t="n">
        <v>63</v>
      </c>
      <c r="L23" s="32" t="n">
        <v>0.198738170347003</v>
      </c>
      <c r="M23" s="56" t="n">
        <v>3</v>
      </c>
      <c r="N23" s="32" t="n">
        <v>0.142857142857143</v>
      </c>
      <c r="O23" s="56" t="s">
        <v>186</v>
      </c>
      <c r="P23" s="56" t="s">
        <v>186</v>
      </c>
      <c r="Q23" s="56" t="n">
        <v>25</v>
      </c>
      <c r="R23" s="33" t="n">
        <v>0.240384615384615</v>
      </c>
      <c r="S23" s="56" t="s">
        <v>186</v>
      </c>
      <c r="T23" s="33" t="s">
        <v>186</v>
      </c>
      <c r="U23" s="56" t="n">
        <v>101</v>
      </c>
      <c r="V23" s="33" t="n">
        <v>0.224944320712695</v>
      </c>
    </row>
    <row r="24" customFormat="false" ht="15" hidden="false" customHeight="false" outlineLevel="0" collapsed="false">
      <c r="B24" s="18" t="s">
        <v>157</v>
      </c>
      <c r="C24" s="55" t="n">
        <v>85</v>
      </c>
      <c r="D24" s="32" t="n">
        <v>0.0424575424575425</v>
      </c>
      <c r="E24" s="56" t="n">
        <v>58</v>
      </c>
      <c r="F24" s="32" t="n">
        <v>0.0167630057803468</v>
      </c>
      <c r="G24" s="56" t="n">
        <v>27</v>
      </c>
      <c r="H24" s="32" t="n">
        <v>0.0325301204819277</v>
      </c>
      <c r="I24" s="56" t="n">
        <v>16</v>
      </c>
      <c r="J24" s="32" t="n">
        <v>0.0555555555555556</v>
      </c>
      <c r="K24" s="56" t="n">
        <v>19</v>
      </c>
      <c r="L24" s="32" t="n">
        <v>0.0599369085173502</v>
      </c>
      <c r="M24" s="56" t="s">
        <v>186</v>
      </c>
      <c r="N24" s="32" t="s">
        <v>186</v>
      </c>
      <c r="O24" s="56" t="s">
        <v>186</v>
      </c>
      <c r="P24" s="56" t="s">
        <v>186</v>
      </c>
      <c r="Q24" s="56" t="n">
        <v>22</v>
      </c>
      <c r="R24" s="33" t="n">
        <v>0.211538461538462</v>
      </c>
      <c r="S24" s="56" t="s">
        <v>186</v>
      </c>
      <c r="T24" s="33" t="s">
        <v>186</v>
      </c>
      <c r="U24" s="56" t="s">
        <v>186</v>
      </c>
      <c r="V24" s="33" t="s">
        <v>186</v>
      </c>
    </row>
    <row r="25" customFormat="false" ht="15" hidden="false" customHeight="false" outlineLevel="0" collapsed="false">
      <c r="B25" s="18" t="s">
        <v>158</v>
      </c>
      <c r="C25" s="55" t="n">
        <v>76</v>
      </c>
      <c r="D25" s="32" t="n">
        <v>0.037962037962038</v>
      </c>
      <c r="E25" s="56" t="n">
        <v>76</v>
      </c>
      <c r="F25" s="32" t="n">
        <v>0.0219653179190751</v>
      </c>
      <c r="G25" s="56" t="n">
        <v>41</v>
      </c>
      <c r="H25" s="32" t="n">
        <v>0.0493975903614458</v>
      </c>
      <c r="I25" s="56"/>
      <c r="J25" s="32" t="n">
        <v>0</v>
      </c>
      <c r="K25" s="56" t="n">
        <v>14</v>
      </c>
      <c r="L25" s="32" t="n">
        <v>0.0441640378548896</v>
      </c>
      <c r="M25" s="56" t="s">
        <v>186</v>
      </c>
      <c r="N25" s="32" t="s">
        <v>186</v>
      </c>
      <c r="O25" s="56" t="s">
        <v>186</v>
      </c>
      <c r="P25" s="56" t="s">
        <v>186</v>
      </c>
      <c r="Q25" s="56" t="s">
        <v>186</v>
      </c>
      <c r="R25" s="33" t="s">
        <v>186</v>
      </c>
      <c r="S25" s="56" t="s">
        <v>186</v>
      </c>
      <c r="T25" s="33" t="s">
        <v>186</v>
      </c>
      <c r="U25" s="56" t="n">
        <v>15</v>
      </c>
      <c r="V25" s="33" t="n">
        <v>0.0334075723830735</v>
      </c>
    </row>
    <row r="26" customFormat="false" ht="15" hidden="false" customHeight="false" outlineLevel="0" collapsed="false">
      <c r="B26" s="18" t="s">
        <v>159</v>
      </c>
      <c r="C26" s="55" t="n">
        <v>20</v>
      </c>
      <c r="D26" s="32" t="n">
        <v>0.00999000999000999</v>
      </c>
      <c r="E26" s="56" t="n">
        <v>143</v>
      </c>
      <c r="F26" s="32" t="n">
        <v>0.0413294797687861</v>
      </c>
      <c r="G26" s="56" t="n">
        <v>48</v>
      </c>
      <c r="H26" s="32" t="n">
        <v>0.0578313253012048</v>
      </c>
      <c r="I26" s="56" t="n">
        <v>32</v>
      </c>
      <c r="J26" s="32" t="n">
        <v>0.111111111111111</v>
      </c>
      <c r="K26" s="56" t="n">
        <v>7</v>
      </c>
      <c r="L26" s="32" t="n">
        <v>0.0220820189274448</v>
      </c>
      <c r="M26" s="56" t="s">
        <v>186</v>
      </c>
      <c r="N26" s="32" t="s">
        <v>186</v>
      </c>
      <c r="O26" s="56" t="s">
        <v>186</v>
      </c>
      <c r="P26" s="56" t="s">
        <v>186</v>
      </c>
      <c r="Q26" s="56" t="s">
        <v>186</v>
      </c>
      <c r="R26" s="33" t="s">
        <v>186</v>
      </c>
      <c r="S26" s="56" t="n">
        <v>20</v>
      </c>
      <c r="T26" s="33" t="n">
        <v>0.0357142857142857</v>
      </c>
      <c r="U26" s="56" t="n">
        <v>30</v>
      </c>
      <c r="V26" s="33" t="n">
        <v>0.066815144766147</v>
      </c>
    </row>
    <row r="27" customFormat="false" ht="15" hidden="false" customHeight="false" outlineLevel="0" collapsed="false">
      <c r="B27" s="18" t="s">
        <v>160</v>
      </c>
      <c r="C27" s="55" t="s">
        <v>186</v>
      </c>
      <c r="D27" s="55" t="s">
        <v>186</v>
      </c>
      <c r="E27" s="55" t="s">
        <v>186</v>
      </c>
      <c r="F27" s="55" t="s">
        <v>186</v>
      </c>
      <c r="G27" s="55" t="s">
        <v>186</v>
      </c>
      <c r="H27" s="55" t="s">
        <v>186</v>
      </c>
      <c r="I27" s="55" t="s">
        <v>186</v>
      </c>
      <c r="J27" s="55" t="s">
        <v>186</v>
      </c>
      <c r="K27" s="55" t="s">
        <v>186</v>
      </c>
      <c r="L27" s="55" t="s">
        <v>186</v>
      </c>
      <c r="M27" s="56" t="s">
        <v>186</v>
      </c>
      <c r="N27" s="32" t="s">
        <v>186</v>
      </c>
      <c r="O27" s="55" t="s">
        <v>186</v>
      </c>
      <c r="P27" s="55" t="s">
        <v>186</v>
      </c>
      <c r="Q27" s="55" t="s">
        <v>186</v>
      </c>
      <c r="R27" s="55" t="s">
        <v>186</v>
      </c>
      <c r="S27" s="55" t="s">
        <v>186</v>
      </c>
      <c r="T27" s="55" t="s">
        <v>186</v>
      </c>
      <c r="U27" s="55" t="s">
        <v>186</v>
      </c>
      <c r="V27" s="55" t="s">
        <v>186</v>
      </c>
    </row>
    <row r="28" customFormat="false" ht="15" hidden="false" customHeight="false" outlineLevel="0" collapsed="false">
      <c r="B28" s="18" t="s">
        <v>161</v>
      </c>
      <c r="C28" s="55" t="n">
        <v>1</v>
      </c>
      <c r="D28" s="32" t="n">
        <v>0.0004995004995005</v>
      </c>
      <c r="E28" s="56" t="n">
        <v>4</v>
      </c>
      <c r="F28" s="32" t="n">
        <v>0.00115606936416185</v>
      </c>
      <c r="G28" s="56"/>
      <c r="H28" s="32"/>
      <c r="I28" s="56" t="n">
        <v>10</v>
      </c>
      <c r="J28" s="32" t="n">
        <v>0.0347222222222222</v>
      </c>
      <c r="K28" s="56" t="n">
        <v>1</v>
      </c>
      <c r="L28" s="32" t="n">
        <v>0.00315457413249211</v>
      </c>
      <c r="M28" s="56" t="s">
        <v>186</v>
      </c>
      <c r="N28" s="32" t="s">
        <v>186</v>
      </c>
      <c r="O28" s="56" t="s">
        <v>186</v>
      </c>
      <c r="P28" s="33" t="s">
        <v>186</v>
      </c>
      <c r="Q28" s="56" t="s">
        <v>186</v>
      </c>
      <c r="R28" s="33"/>
      <c r="S28" s="56" t="n">
        <v>5</v>
      </c>
      <c r="T28" s="33" t="n">
        <v>0.00892857142857143</v>
      </c>
      <c r="U28" s="56" t="n">
        <v>27</v>
      </c>
      <c r="V28" s="33" t="n">
        <v>0.0601336302895323</v>
      </c>
    </row>
    <row r="29" customFormat="false" ht="15" hidden="false" customHeight="false" outlineLevel="0" collapsed="false">
      <c r="B29" s="18" t="s">
        <v>162</v>
      </c>
      <c r="C29" s="55" t="s">
        <v>186</v>
      </c>
      <c r="D29" s="55" t="s">
        <v>186</v>
      </c>
      <c r="E29" s="55" t="s">
        <v>186</v>
      </c>
      <c r="F29" s="55" t="s">
        <v>186</v>
      </c>
      <c r="G29" s="55" t="s">
        <v>186</v>
      </c>
      <c r="H29" s="55" t="s">
        <v>186</v>
      </c>
      <c r="I29" s="55" t="s">
        <v>186</v>
      </c>
      <c r="J29" s="55" t="s">
        <v>186</v>
      </c>
      <c r="K29" s="55" t="s">
        <v>186</v>
      </c>
      <c r="L29" s="55" t="s">
        <v>186</v>
      </c>
      <c r="M29" s="55" t="s">
        <v>186</v>
      </c>
      <c r="N29" s="55" t="s">
        <v>186</v>
      </c>
      <c r="O29" s="55" t="s">
        <v>186</v>
      </c>
      <c r="P29" s="55" t="s">
        <v>186</v>
      </c>
      <c r="Q29" s="55" t="s">
        <v>186</v>
      </c>
      <c r="R29" s="55" t="s">
        <v>186</v>
      </c>
      <c r="S29" s="55" t="s">
        <v>186</v>
      </c>
      <c r="T29" s="55" t="s">
        <v>186</v>
      </c>
      <c r="U29" s="55" t="s">
        <v>186</v>
      </c>
      <c r="V29" s="55" t="s">
        <v>186</v>
      </c>
    </row>
    <row r="30" customFormat="false" ht="15" hidden="false" customHeight="false" outlineLevel="0" collapsed="false">
      <c r="B30" s="18" t="s">
        <v>163</v>
      </c>
      <c r="C30" s="55" t="s">
        <v>186</v>
      </c>
      <c r="D30" s="55" t="s">
        <v>186</v>
      </c>
      <c r="E30" s="55" t="s">
        <v>186</v>
      </c>
      <c r="F30" s="55" t="s">
        <v>186</v>
      </c>
      <c r="G30" s="55" t="s">
        <v>186</v>
      </c>
      <c r="H30" s="55" t="s">
        <v>186</v>
      </c>
      <c r="I30" s="55" t="s">
        <v>186</v>
      </c>
      <c r="J30" s="55" t="s">
        <v>186</v>
      </c>
      <c r="K30" s="55" t="s">
        <v>186</v>
      </c>
      <c r="L30" s="55" t="s">
        <v>186</v>
      </c>
      <c r="M30" s="55" t="s">
        <v>186</v>
      </c>
      <c r="N30" s="55" t="s">
        <v>186</v>
      </c>
      <c r="O30" s="55" t="s">
        <v>186</v>
      </c>
      <c r="P30" s="55" t="s">
        <v>186</v>
      </c>
      <c r="Q30" s="55" t="s">
        <v>186</v>
      </c>
      <c r="R30" s="55" t="s">
        <v>186</v>
      </c>
      <c r="S30" s="55" t="s">
        <v>186</v>
      </c>
      <c r="T30" s="55" t="s">
        <v>186</v>
      </c>
      <c r="U30" s="55" t="s">
        <v>186</v>
      </c>
      <c r="V30" s="55" t="s">
        <v>186</v>
      </c>
    </row>
    <row r="31" customFormat="false" ht="15" hidden="false" customHeight="false" outlineLevel="0" collapsed="false">
      <c r="B31" s="18" t="s">
        <v>164</v>
      </c>
      <c r="C31" s="55" t="n">
        <v>367</v>
      </c>
      <c r="D31" s="32" t="n">
        <v>0.183316683316683</v>
      </c>
      <c r="E31" s="56" t="n">
        <v>311</v>
      </c>
      <c r="F31" s="32" t="n">
        <v>0.0898843930635838</v>
      </c>
      <c r="G31" s="56" t="n">
        <v>56</v>
      </c>
      <c r="H31" s="32" t="n">
        <v>0.0674698795180723</v>
      </c>
      <c r="I31" s="56"/>
      <c r="J31" s="32" t="s">
        <v>186</v>
      </c>
      <c r="K31" s="56"/>
      <c r="L31" s="32"/>
      <c r="M31" s="56" t="n">
        <v>1</v>
      </c>
      <c r="N31" s="32" t="n">
        <v>0.0476190476190476</v>
      </c>
      <c r="O31" s="55" t="s">
        <v>186</v>
      </c>
      <c r="P31" s="55" t="s">
        <v>186</v>
      </c>
      <c r="Q31" s="56"/>
      <c r="R31" s="33"/>
      <c r="S31" s="56"/>
      <c r="T31" s="33"/>
      <c r="U31" s="56" t="n">
        <v>3</v>
      </c>
      <c r="V31" s="33" t="n">
        <v>0.0066815144766147</v>
      </c>
    </row>
    <row r="32" customFormat="false" ht="15" hidden="false" customHeight="false" outlineLevel="0" collapsed="false">
      <c r="B32" s="18" t="s">
        <v>165</v>
      </c>
      <c r="C32" s="55" t="n">
        <v>54</v>
      </c>
      <c r="D32" s="32" t="n">
        <v>0.026973026973027</v>
      </c>
      <c r="E32" s="56" t="n">
        <v>76</v>
      </c>
      <c r="F32" s="32" t="n">
        <v>0.0219653179190751</v>
      </c>
      <c r="G32" s="56" t="n">
        <v>40</v>
      </c>
      <c r="H32" s="32" t="n">
        <v>0.0481927710843374</v>
      </c>
      <c r="I32" s="56"/>
      <c r="J32" s="32" t="s">
        <v>186</v>
      </c>
      <c r="K32" s="56" t="n">
        <v>19</v>
      </c>
      <c r="L32" s="32" t="n">
        <v>0.0599369085173502</v>
      </c>
      <c r="M32" s="56" t="n">
        <v>6</v>
      </c>
      <c r="N32" s="32" t="n">
        <v>0.285714285714286</v>
      </c>
      <c r="O32" s="55" t="s">
        <v>186</v>
      </c>
      <c r="P32" s="55" t="s">
        <v>186</v>
      </c>
      <c r="Q32" s="56" t="n">
        <v>6</v>
      </c>
      <c r="R32" s="33" t="n">
        <v>0.0576923076923077</v>
      </c>
      <c r="S32" s="56" t="n">
        <v>24</v>
      </c>
      <c r="T32" s="33" t="n">
        <v>0.0428571428571429</v>
      </c>
      <c r="U32" s="56" t="n">
        <v>43</v>
      </c>
      <c r="V32" s="33" t="n">
        <v>0.0957683741648107</v>
      </c>
    </row>
    <row r="33" customFormat="false" ht="28.5" hidden="false" customHeight="false" outlineLevel="0" collapsed="false">
      <c r="B33" s="20" t="s">
        <v>166</v>
      </c>
      <c r="C33" s="55" t="n">
        <v>4</v>
      </c>
      <c r="D33" s="32" t="n">
        <v>0.001998001998002</v>
      </c>
      <c r="E33" s="56" t="n">
        <v>42</v>
      </c>
      <c r="F33" s="32" t="n">
        <v>0.0121387283236994</v>
      </c>
      <c r="G33" s="56" t="n">
        <v>17</v>
      </c>
      <c r="H33" s="32" t="n">
        <v>0.0204819277108434</v>
      </c>
      <c r="I33" s="56"/>
      <c r="J33" s="32" t="s">
        <v>186</v>
      </c>
      <c r="K33" s="56" t="n">
        <v>31</v>
      </c>
      <c r="L33" s="32" t="n">
        <v>0.0977917981072555</v>
      </c>
      <c r="M33" s="56" t="n">
        <v>4</v>
      </c>
      <c r="N33" s="32" t="n">
        <v>0.19047619047619</v>
      </c>
      <c r="O33" s="55" t="s">
        <v>186</v>
      </c>
      <c r="P33" s="55" t="s">
        <v>186</v>
      </c>
      <c r="Q33" s="56" t="n">
        <v>7</v>
      </c>
      <c r="R33" s="33" t="n">
        <v>0.0673076923076923</v>
      </c>
      <c r="S33" s="56" t="n">
        <v>99</v>
      </c>
      <c r="T33" s="33" t="n">
        <v>0.176785714285714</v>
      </c>
      <c r="U33" s="56" t="s">
        <v>186</v>
      </c>
      <c r="V33" s="33" t="s">
        <v>186</v>
      </c>
    </row>
    <row r="34" customFormat="false" ht="15" hidden="false" customHeight="false" outlineLevel="0" collapsed="false">
      <c r="B34" s="18" t="s">
        <v>167</v>
      </c>
      <c r="C34" s="55" t="n">
        <v>100</v>
      </c>
      <c r="D34" s="32" t="n">
        <v>0.04995004995005</v>
      </c>
      <c r="E34" s="56" t="n">
        <v>35</v>
      </c>
      <c r="F34" s="32" t="n">
        <v>0.0101156069364162</v>
      </c>
      <c r="G34" s="56" t="n">
        <v>2</v>
      </c>
      <c r="H34" s="32" t="n">
        <v>0.00240963855421687</v>
      </c>
      <c r="I34" s="56" t="n">
        <v>46</v>
      </c>
      <c r="J34" s="32" t="n">
        <v>0.159722222222222</v>
      </c>
      <c r="K34" s="56" t="n">
        <v>1</v>
      </c>
      <c r="L34" s="32" t="n">
        <v>0.00315457413249211</v>
      </c>
      <c r="M34" s="56" t="s">
        <v>186</v>
      </c>
      <c r="N34" s="32" t="s">
        <v>186</v>
      </c>
      <c r="O34" s="55" t="s">
        <v>186</v>
      </c>
      <c r="P34" s="55" t="s">
        <v>186</v>
      </c>
      <c r="Q34" s="56"/>
      <c r="R34" s="33"/>
      <c r="S34" s="56"/>
      <c r="T34" s="33"/>
      <c r="U34" s="56" t="n">
        <v>3</v>
      </c>
      <c r="V34" s="33" t="n">
        <v>0.0066815144766147</v>
      </c>
    </row>
    <row r="35" customFormat="false" ht="15" hidden="false" customHeight="false" outlineLevel="0" collapsed="false">
      <c r="B35" s="18" t="s">
        <v>168</v>
      </c>
      <c r="C35" s="55" t="n">
        <v>16</v>
      </c>
      <c r="D35" s="32" t="n">
        <v>0.00799200799200799</v>
      </c>
      <c r="E35" s="56" t="n">
        <v>702</v>
      </c>
      <c r="F35" s="32" t="n">
        <v>0.202890173410405</v>
      </c>
      <c r="G35" s="56" t="n">
        <v>97</v>
      </c>
      <c r="H35" s="32" t="n">
        <v>0.116867469879518</v>
      </c>
      <c r="I35" s="56"/>
      <c r="J35" s="33"/>
      <c r="K35" s="56" t="n">
        <v>23</v>
      </c>
      <c r="L35" s="32" t="n">
        <v>0.0725552050473186</v>
      </c>
      <c r="M35" s="56" t="s">
        <v>186</v>
      </c>
      <c r="N35" s="32" t="s">
        <v>186</v>
      </c>
      <c r="O35" s="55" t="s">
        <v>186</v>
      </c>
      <c r="P35" s="55" t="s">
        <v>186</v>
      </c>
      <c r="Q35" s="56" t="n">
        <v>7</v>
      </c>
      <c r="R35" s="33" t="n">
        <v>0.0673076923076923</v>
      </c>
      <c r="S35" s="56" t="n">
        <v>312</v>
      </c>
      <c r="T35" s="33" t="n">
        <v>0.557142857142857</v>
      </c>
      <c r="U35" s="56" t="s">
        <v>186</v>
      </c>
      <c r="V35" s="33" t="s">
        <v>186</v>
      </c>
    </row>
    <row r="36" customFormat="false" ht="15" hidden="false" customHeight="false" outlineLevel="0" collapsed="false">
      <c r="B36" s="18" t="s">
        <v>169</v>
      </c>
      <c r="C36" s="55" t="s">
        <v>186</v>
      </c>
      <c r="D36" s="55" t="s">
        <v>186</v>
      </c>
      <c r="E36" s="55" t="s">
        <v>186</v>
      </c>
      <c r="F36" s="55" t="s">
        <v>186</v>
      </c>
      <c r="G36" s="55" t="s">
        <v>186</v>
      </c>
      <c r="H36" s="55" t="s">
        <v>186</v>
      </c>
      <c r="I36" s="55" t="s">
        <v>186</v>
      </c>
      <c r="J36" s="55" t="s">
        <v>186</v>
      </c>
      <c r="K36" s="55" t="s">
        <v>186</v>
      </c>
      <c r="L36" s="55" t="s">
        <v>186</v>
      </c>
      <c r="M36" s="55" t="s">
        <v>186</v>
      </c>
      <c r="N36" s="55" t="s">
        <v>186</v>
      </c>
      <c r="O36" s="55" t="s">
        <v>186</v>
      </c>
      <c r="P36" s="55" t="s">
        <v>186</v>
      </c>
      <c r="Q36" s="55" t="s">
        <v>186</v>
      </c>
      <c r="R36" s="55" t="s">
        <v>186</v>
      </c>
      <c r="S36" s="55" t="s">
        <v>186</v>
      </c>
      <c r="T36" s="55" t="s">
        <v>186</v>
      </c>
      <c r="U36" s="55" t="s">
        <v>186</v>
      </c>
      <c r="V36" s="55" t="s">
        <v>186</v>
      </c>
    </row>
    <row r="37" customFormat="false" ht="57" hidden="false" customHeight="false" outlineLevel="0" collapsed="false">
      <c r="B37" s="18" t="s">
        <v>170</v>
      </c>
      <c r="C37" s="55" t="s">
        <v>186</v>
      </c>
      <c r="D37" s="55" t="s">
        <v>186</v>
      </c>
      <c r="E37" s="55" t="s">
        <v>186</v>
      </c>
      <c r="F37" s="55" t="s">
        <v>186</v>
      </c>
      <c r="G37" s="55" t="s">
        <v>186</v>
      </c>
      <c r="H37" s="55" t="s">
        <v>186</v>
      </c>
      <c r="I37" s="55" t="s">
        <v>186</v>
      </c>
      <c r="J37" s="55" t="s">
        <v>186</v>
      </c>
      <c r="K37" s="55" t="s">
        <v>186</v>
      </c>
      <c r="L37" s="55" t="s">
        <v>186</v>
      </c>
      <c r="M37" s="55" t="s">
        <v>186</v>
      </c>
      <c r="N37" s="55" t="s">
        <v>186</v>
      </c>
      <c r="O37" s="55" t="s">
        <v>186</v>
      </c>
      <c r="P37" s="55" t="s">
        <v>186</v>
      </c>
      <c r="Q37" s="55" t="s">
        <v>186</v>
      </c>
      <c r="R37" s="55" t="s">
        <v>186</v>
      </c>
      <c r="S37" s="55" t="s">
        <v>186</v>
      </c>
      <c r="T37" s="55" t="s">
        <v>186</v>
      </c>
      <c r="U37" s="55" t="s">
        <v>186</v>
      </c>
      <c r="V37" s="55" t="s">
        <v>186</v>
      </c>
    </row>
    <row r="38" customFormat="false" ht="15" hidden="false" customHeight="false" outlineLevel="0" collapsed="false">
      <c r="A38" s="57"/>
      <c r="B38" s="21" t="s">
        <v>209</v>
      </c>
      <c r="C38" s="1"/>
      <c r="D38" s="1"/>
      <c r="H38" s="58"/>
      <c r="I38" s="59"/>
      <c r="J38" s="34"/>
      <c r="K38" s="49"/>
      <c r="L38" s="34"/>
      <c r="M38" s="59"/>
      <c r="N38" s="34"/>
      <c r="O38" s="59"/>
      <c r="P38" s="34"/>
      <c r="Q38" s="60"/>
      <c r="R38" s="34"/>
      <c r="S38" s="59"/>
      <c r="T38" s="34"/>
      <c r="U38" s="59"/>
      <c r="V38" s="34"/>
      <c r="W38" s="58"/>
    </row>
    <row r="39" s="63" customFormat="true" ht="15" hidden="false" customHeight="false" outlineLevel="0" collapsed="false">
      <c r="A39" s="49"/>
      <c r="B39" s="61"/>
      <c r="C39" s="62"/>
      <c r="D39" s="34"/>
      <c r="E39" s="59"/>
      <c r="F39" s="34"/>
      <c r="G39" s="59"/>
      <c r="H39" s="34"/>
      <c r="I39" s="59"/>
      <c r="J39" s="34"/>
      <c r="K39" s="59"/>
      <c r="L39" s="34"/>
      <c r="M39" s="59"/>
      <c r="N39" s="34"/>
      <c r="O39" s="59"/>
      <c r="P39" s="34"/>
      <c r="Q39" s="59"/>
      <c r="R39" s="34"/>
      <c r="S39" s="59"/>
      <c r="T39" s="34"/>
      <c r="U39" s="59"/>
      <c r="V39" s="34"/>
      <c r="W39" s="49"/>
    </row>
    <row r="40" customFormat="false" ht="15" hidden="false" customHeight="false" outlineLevel="0" collapsed="false">
      <c r="A40" s="14" t="s">
        <v>210</v>
      </c>
      <c r="B40" s="14"/>
      <c r="C40" s="14"/>
      <c r="D40" s="14"/>
      <c r="E40" s="14"/>
      <c r="F40" s="14"/>
      <c r="G40" s="14"/>
      <c r="H40" s="64"/>
      <c r="I40" s="59"/>
      <c r="J40" s="34"/>
      <c r="K40" s="59"/>
      <c r="L40" s="34"/>
      <c r="M40" s="59"/>
      <c r="N40" s="34"/>
      <c r="O40" s="59"/>
      <c r="P40" s="34"/>
      <c r="Q40" s="59"/>
      <c r="R40" s="34"/>
      <c r="S40" s="59"/>
      <c r="T40" s="34"/>
      <c r="U40" s="59"/>
      <c r="V40" s="34"/>
      <c r="W40" s="58"/>
    </row>
    <row r="41" customFormat="false" ht="15" hidden="false" customHeight="false" outlineLevel="0" collapsed="false">
      <c r="A41" s="49"/>
      <c r="C41" s="62"/>
      <c r="D41" s="34"/>
      <c r="E41" s="59"/>
      <c r="F41" s="34"/>
      <c r="G41" s="59"/>
      <c r="H41" s="34"/>
      <c r="I41" s="59"/>
      <c r="J41" s="34"/>
      <c r="K41" s="59"/>
      <c r="L41" s="34"/>
      <c r="M41" s="59"/>
      <c r="N41" s="34"/>
      <c r="O41" s="59"/>
      <c r="P41" s="34"/>
      <c r="Q41" s="59"/>
      <c r="R41" s="34"/>
      <c r="S41" s="59"/>
      <c r="T41" s="34"/>
      <c r="U41" s="59"/>
      <c r="V41" s="34"/>
      <c r="W41" s="58"/>
    </row>
    <row r="42" customFormat="false" ht="56.45" hidden="false" customHeight="true" outlineLevel="0" collapsed="false">
      <c r="A42" s="50"/>
      <c r="B42" s="17" t="s">
        <v>143</v>
      </c>
      <c r="C42" s="17" t="s">
        <v>211</v>
      </c>
      <c r="D42" s="17"/>
      <c r="E42" s="17" t="s">
        <v>212</v>
      </c>
      <c r="F42" s="17"/>
      <c r="G42" s="17" t="s">
        <v>213</v>
      </c>
      <c r="H42" s="17"/>
      <c r="I42" s="17" t="s">
        <v>214</v>
      </c>
      <c r="J42" s="17"/>
      <c r="K42" s="65"/>
      <c r="L42" s="34"/>
      <c r="M42" s="59"/>
      <c r="N42" s="34"/>
      <c r="O42" s="59"/>
      <c r="P42" s="34"/>
      <c r="Q42" s="59"/>
      <c r="R42" s="34"/>
      <c r="S42" s="59"/>
      <c r="T42" s="34"/>
      <c r="U42" s="59"/>
      <c r="V42" s="34"/>
      <c r="W42" s="58"/>
    </row>
    <row r="43" customFormat="false" ht="15" hidden="false" customHeight="false" outlineLevel="0" collapsed="false">
      <c r="A43" s="50"/>
      <c r="B43" s="17"/>
      <c r="C43" s="17" t="s">
        <v>183</v>
      </c>
      <c r="D43" s="17" t="s">
        <v>184</v>
      </c>
      <c r="E43" s="17" t="s">
        <v>183</v>
      </c>
      <c r="F43" s="17" t="s">
        <v>184</v>
      </c>
      <c r="G43" s="17" t="s">
        <v>183</v>
      </c>
      <c r="H43" s="17" t="s">
        <v>184</v>
      </c>
      <c r="I43" s="17" t="s">
        <v>183</v>
      </c>
      <c r="J43" s="17" t="s">
        <v>184</v>
      </c>
      <c r="K43" s="65"/>
      <c r="L43" s="34"/>
      <c r="M43" s="59"/>
      <c r="N43" s="34"/>
      <c r="O43" s="59"/>
      <c r="P43" s="34"/>
      <c r="Q43" s="59"/>
      <c r="R43" s="34"/>
      <c r="S43" s="59"/>
      <c r="T43" s="34"/>
      <c r="U43" s="59"/>
      <c r="V43" s="34"/>
      <c r="W43" s="58"/>
    </row>
    <row r="44" customFormat="false" ht="15" hidden="false" customHeight="false" outlineLevel="0" collapsed="false">
      <c r="B44" s="51" t="s">
        <v>208</v>
      </c>
      <c r="C44" s="52" t="n">
        <v>4581</v>
      </c>
      <c r="D44" s="66" t="n">
        <v>1</v>
      </c>
      <c r="E44" s="52" t="n">
        <v>972</v>
      </c>
      <c r="F44" s="66" t="n">
        <v>1</v>
      </c>
      <c r="G44" s="52" t="n">
        <v>484</v>
      </c>
      <c r="H44" s="66" t="n">
        <v>1</v>
      </c>
      <c r="I44" s="52" t="n">
        <v>2544</v>
      </c>
      <c r="J44" s="66" t="n">
        <v>1</v>
      </c>
      <c r="K44" s="65"/>
      <c r="L44" s="34"/>
      <c r="M44" s="59"/>
      <c r="N44" s="34"/>
      <c r="O44" s="59"/>
      <c r="P44" s="34"/>
      <c r="Q44" s="59"/>
      <c r="R44" s="34"/>
      <c r="S44" s="59"/>
      <c r="T44" s="34"/>
      <c r="U44" s="59"/>
      <c r="V44" s="34"/>
      <c r="W44" s="58"/>
    </row>
    <row r="45" customFormat="false" ht="15" hidden="false" customHeight="false" outlineLevel="0" collapsed="false">
      <c r="B45" s="18" t="s">
        <v>145</v>
      </c>
      <c r="C45" s="55" t="n">
        <v>100</v>
      </c>
      <c r="D45" s="32" t="n">
        <v>0.0218292949137743</v>
      </c>
      <c r="E45" s="56" t="n">
        <v>12</v>
      </c>
      <c r="F45" s="32" t="n">
        <v>0.0123456790123457</v>
      </c>
      <c r="G45" s="56" t="n">
        <v>16</v>
      </c>
      <c r="H45" s="32" t="n">
        <v>0.0330578512396694</v>
      </c>
      <c r="I45" s="56" t="n">
        <v>23</v>
      </c>
      <c r="J45" s="32" t="n">
        <v>0.00904088050314465</v>
      </c>
      <c r="K45" s="65"/>
      <c r="L45" s="34"/>
      <c r="M45" s="59"/>
      <c r="N45" s="34"/>
      <c r="O45" s="59"/>
      <c r="P45" s="34"/>
      <c r="Q45" s="59"/>
      <c r="R45" s="34"/>
      <c r="S45" s="59"/>
      <c r="T45" s="34"/>
      <c r="U45" s="59"/>
      <c r="V45" s="34"/>
      <c r="W45" s="58"/>
    </row>
    <row r="46" customFormat="false" ht="15" hidden="false" customHeight="false" outlineLevel="0" collapsed="false">
      <c r="B46" s="18" t="s">
        <v>147</v>
      </c>
      <c r="C46" s="55" t="n">
        <v>9</v>
      </c>
      <c r="D46" s="32" t="n">
        <v>0.00196463654223969</v>
      </c>
      <c r="E46" s="56"/>
      <c r="F46" s="32"/>
      <c r="G46" s="56" t="n">
        <v>17</v>
      </c>
      <c r="H46" s="32" t="n">
        <v>0.0351239669421488</v>
      </c>
      <c r="I46" s="56"/>
      <c r="J46" s="32"/>
      <c r="K46" s="65"/>
      <c r="L46" s="34"/>
      <c r="M46" s="59"/>
      <c r="N46" s="34"/>
      <c r="O46" s="59"/>
      <c r="P46" s="34"/>
      <c r="Q46" s="59"/>
      <c r="R46" s="34"/>
      <c r="S46" s="59"/>
      <c r="T46" s="34"/>
      <c r="U46" s="59"/>
      <c r="V46" s="34"/>
      <c r="W46" s="58"/>
    </row>
    <row r="47" customFormat="false" ht="15" hidden="false" customHeight="false" outlineLevel="0" collapsed="false">
      <c r="B47" s="18" t="s">
        <v>148</v>
      </c>
      <c r="C47" s="55" t="n">
        <v>71</v>
      </c>
      <c r="D47" s="32" t="n">
        <v>0.0154987993887797</v>
      </c>
      <c r="E47" s="56" t="n">
        <v>2</v>
      </c>
      <c r="F47" s="32" t="n">
        <v>0.00205761316872428</v>
      </c>
      <c r="G47" s="56"/>
      <c r="H47" s="32"/>
      <c r="I47" s="56" t="n">
        <v>9</v>
      </c>
      <c r="J47" s="32" t="n">
        <v>0.0035377358490566</v>
      </c>
      <c r="K47" s="65"/>
      <c r="L47" s="34"/>
      <c r="M47" s="59"/>
      <c r="N47" s="34"/>
      <c r="O47" s="59"/>
      <c r="P47" s="34"/>
      <c r="Q47" s="59"/>
      <c r="R47" s="34"/>
      <c r="S47" s="59"/>
      <c r="T47" s="34"/>
      <c r="U47" s="59"/>
      <c r="V47" s="34"/>
      <c r="W47" s="58"/>
    </row>
    <row r="48" customFormat="false" ht="15" hidden="false" customHeight="false" outlineLevel="0" collapsed="false">
      <c r="B48" s="18" t="s">
        <v>149</v>
      </c>
      <c r="C48" s="55" t="n">
        <v>69</v>
      </c>
      <c r="D48" s="32" t="n">
        <v>0.0150622134905043</v>
      </c>
      <c r="E48" s="56" t="n">
        <v>11</v>
      </c>
      <c r="F48" s="32" t="n">
        <v>0.0113168724279835</v>
      </c>
      <c r="G48" s="56" t="n">
        <v>8</v>
      </c>
      <c r="H48" s="32" t="n">
        <v>0.0165289256198347</v>
      </c>
      <c r="I48" s="56" t="n">
        <v>71</v>
      </c>
      <c r="J48" s="32" t="n">
        <v>0.0279088050314465</v>
      </c>
      <c r="K48" s="65"/>
      <c r="L48" s="34"/>
      <c r="M48" s="59"/>
      <c r="N48" s="34"/>
      <c r="O48" s="59"/>
      <c r="P48" s="34"/>
      <c r="Q48" s="59"/>
      <c r="R48" s="34"/>
      <c r="S48" s="59"/>
      <c r="T48" s="34"/>
      <c r="U48" s="59"/>
      <c r="V48" s="34"/>
      <c r="W48" s="58"/>
    </row>
    <row r="49" customFormat="false" ht="15" hidden="false" customHeight="false" outlineLevel="0" collapsed="false">
      <c r="B49" s="18" t="s">
        <v>150</v>
      </c>
      <c r="C49" s="55" t="n">
        <v>100</v>
      </c>
      <c r="D49" s="32" t="n">
        <v>0.0218292949137743</v>
      </c>
      <c r="E49" s="56" t="n">
        <v>6</v>
      </c>
      <c r="F49" s="32" t="n">
        <v>0.00617283950617284</v>
      </c>
      <c r="G49" s="56" t="n">
        <v>2</v>
      </c>
      <c r="H49" s="32" t="n">
        <v>0.00413223140495868</v>
      </c>
      <c r="I49" s="56"/>
      <c r="J49" s="32"/>
      <c r="K49" s="65"/>
      <c r="L49" s="34"/>
      <c r="M49" s="59"/>
      <c r="N49" s="34"/>
      <c r="O49" s="59"/>
      <c r="P49" s="34"/>
      <c r="Q49" s="59"/>
      <c r="R49" s="34"/>
      <c r="S49" s="59"/>
      <c r="T49" s="34"/>
      <c r="U49" s="59"/>
      <c r="V49" s="34"/>
      <c r="W49" s="58"/>
    </row>
    <row r="50" customFormat="false" ht="15" hidden="false" customHeight="false" outlineLevel="0" collapsed="false">
      <c r="B50" s="18" t="s">
        <v>151</v>
      </c>
      <c r="C50" s="55" t="n">
        <v>235</v>
      </c>
      <c r="D50" s="32" t="n">
        <v>0.0512988430473696</v>
      </c>
      <c r="E50" s="56" t="n">
        <v>20</v>
      </c>
      <c r="F50" s="32" t="n">
        <v>0.0205761316872428</v>
      </c>
      <c r="G50" s="56" t="n">
        <v>45</v>
      </c>
      <c r="H50" s="32" t="n">
        <v>0.0929752066115702</v>
      </c>
      <c r="I50" s="56" t="n">
        <v>4</v>
      </c>
      <c r="J50" s="32" t="n">
        <v>0.00157232704402516</v>
      </c>
      <c r="K50" s="65"/>
      <c r="L50" s="34"/>
      <c r="M50" s="59"/>
      <c r="N50" s="34"/>
      <c r="O50" s="59"/>
      <c r="P50" s="34"/>
      <c r="Q50" s="59"/>
      <c r="R50" s="34"/>
      <c r="S50" s="59"/>
      <c r="T50" s="34"/>
      <c r="U50" s="59"/>
      <c r="V50" s="34"/>
      <c r="W50" s="58"/>
    </row>
    <row r="51" customFormat="false" ht="15" hidden="false" customHeight="false" outlineLevel="0" collapsed="false">
      <c r="B51" s="18" t="s">
        <v>152</v>
      </c>
      <c r="C51" s="55" t="n">
        <v>515</v>
      </c>
      <c r="D51" s="32" t="n">
        <v>0.112420868805938</v>
      </c>
      <c r="E51" s="56" t="n">
        <v>45</v>
      </c>
      <c r="F51" s="32" t="n">
        <v>0.0462962962962963</v>
      </c>
      <c r="G51" s="56" t="n">
        <v>54</v>
      </c>
      <c r="H51" s="32" t="n">
        <v>0.111570247933884</v>
      </c>
      <c r="I51" s="56" t="n">
        <v>10</v>
      </c>
      <c r="J51" s="32" t="n">
        <v>0.00393081761006289</v>
      </c>
      <c r="K51" s="65"/>
      <c r="L51" s="34"/>
      <c r="M51" s="59"/>
      <c r="N51" s="34"/>
      <c r="O51" s="59"/>
      <c r="P51" s="34"/>
      <c r="Q51" s="59"/>
      <c r="R51" s="34"/>
      <c r="S51" s="59"/>
      <c r="T51" s="34"/>
      <c r="U51" s="59"/>
      <c r="V51" s="34"/>
      <c r="W51" s="58"/>
    </row>
    <row r="52" customFormat="false" ht="15" hidden="false" customHeight="false" outlineLevel="0" collapsed="false">
      <c r="B52" s="18" t="s">
        <v>154</v>
      </c>
      <c r="C52" s="55" t="n">
        <v>181</v>
      </c>
      <c r="D52" s="32" t="n">
        <v>0.0395110237939315</v>
      </c>
      <c r="E52" s="56" t="n">
        <v>23</v>
      </c>
      <c r="F52" s="32" t="n">
        <v>0.0236625514403292</v>
      </c>
      <c r="G52" s="56" t="n">
        <v>10</v>
      </c>
      <c r="H52" s="32" t="n">
        <v>0.0206611570247934</v>
      </c>
      <c r="I52" s="56" t="n">
        <v>32</v>
      </c>
      <c r="J52" s="32" t="n">
        <v>0.0125786163522013</v>
      </c>
      <c r="K52" s="65"/>
      <c r="L52" s="34"/>
      <c r="M52" s="59"/>
      <c r="N52" s="34"/>
      <c r="O52" s="59"/>
      <c r="P52" s="34"/>
      <c r="Q52" s="59"/>
      <c r="R52" s="34"/>
      <c r="S52" s="59"/>
      <c r="T52" s="34"/>
      <c r="U52" s="59"/>
      <c r="V52" s="34"/>
      <c r="W52" s="58"/>
    </row>
    <row r="53" customFormat="false" ht="15" hidden="false" customHeight="false" outlineLevel="0" collapsed="false">
      <c r="B53" s="18" t="s">
        <v>155</v>
      </c>
      <c r="C53" s="55" t="n">
        <v>530</v>
      </c>
      <c r="D53" s="32" t="n">
        <v>0.115695263043004</v>
      </c>
      <c r="E53" s="56" t="n">
        <v>353</v>
      </c>
      <c r="F53" s="32" t="n">
        <v>0.363168724279835</v>
      </c>
      <c r="G53" s="56" t="n">
        <v>88</v>
      </c>
      <c r="H53" s="32" t="n">
        <v>0.181818181818182</v>
      </c>
      <c r="I53" s="56" t="n">
        <v>1504</v>
      </c>
      <c r="J53" s="32" t="n">
        <v>0.591194968553459</v>
      </c>
      <c r="K53" s="65"/>
      <c r="L53" s="34"/>
      <c r="M53" s="59"/>
      <c r="N53" s="34"/>
      <c r="O53" s="59"/>
      <c r="P53" s="34"/>
      <c r="Q53" s="59"/>
      <c r="R53" s="34"/>
      <c r="S53" s="59"/>
      <c r="T53" s="34"/>
      <c r="U53" s="59"/>
      <c r="V53" s="34"/>
      <c r="W53" s="58"/>
    </row>
    <row r="54" customFormat="false" ht="15" hidden="false" customHeight="false" outlineLevel="0" collapsed="false">
      <c r="B54" s="18" t="s">
        <v>156</v>
      </c>
      <c r="C54" s="55" t="n">
        <v>496</v>
      </c>
      <c r="D54" s="32" t="n">
        <v>0.10827330277232</v>
      </c>
      <c r="E54" s="56" t="n">
        <v>34</v>
      </c>
      <c r="F54" s="32" t="n">
        <v>0.0349794238683128</v>
      </c>
      <c r="G54" s="56"/>
      <c r="H54" s="32"/>
      <c r="I54" s="56" t="n">
        <v>101</v>
      </c>
      <c r="J54" s="32" t="n">
        <v>0.0397012578616352</v>
      </c>
      <c r="K54" s="65"/>
      <c r="L54" s="34"/>
      <c r="M54" s="59"/>
      <c r="N54" s="34"/>
      <c r="O54" s="59"/>
      <c r="P54" s="34"/>
      <c r="Q54" s="59"/>
      <c r="R54" s="34"/>
      <c r="S54" s="59"/>
      <c r="T54" s="34"/>
      <c r="U54" s="59"/>
      <c r="V54" s="34"/>
      <c r="W54" s="58"/>
    </row>
    <row r="55" customFormat="false" ht="15" hidden="false" customHeight="false" outlineLevel="0" collapsed="false">
      <c r="B55" s="18" t="s">
        <v>157</v>
      </c>
      <c r="C55" s="55" t="n">
        <v>160</v>
      </c>
      <c r="D55" s="32" t="n">
        <v>0.0349268718620389</v>
      </c>
      <c r="E55" s="56" t="n">
        <v>40</v>
      </c>
      <c r="F55" s="32" t="n">
        <v>0.0411522633744856</v>
      </c>
      <c r="G55" s="56" t="n">
        <v>28</v>
      </c>
      <c r="H55" s="32" t="n">
        <v>0.0578512396694215</v>
      </c>
      <c r="I55" s="56" t="n">
        <v>30</v>
      </c>
      <c r="J55" s="32" t="n">
        <v>0.0117924528301887</v>
      </c>
      <c r="K55" s="65"/>
      <c r="L55" s="34"/>
      <c r="M55" s="59"/>
      <c r="N55" s="34"/>
      <c r="O55" s="59"/>
      <c r="P55" s="34"/>
      <c r="Q55" s="59"/>
      <c r="R55" s="34"/>
      <c r="S55" s="59"/>
      <c r="T55" s="34"/>
      <c r="U55" s="59"/>
      <c r="V55" s="34"/>
      <c r="W55" s="58"/>
    </row>
    <row r="56" customFormat="false" ht="15" hidden="false" customHeight="false" outlineLevel="0" collapsed="false">
      <c r="B56" s="18" t="s">
        <v>158</v>
      </c>
      <c r="C56" s="55" t="n">
        <v>76</v>
      </c>
      <c r="D56" s="32" t="n">
        <v>0.0165902641344685</v>
      </c>
      <c r="E56" s="56" t="n">
        <v>41</v>
      </c>
      <c r="F56" s="32" t="n">
        <v>0.0421810699588477</v>
      </c>
      <c r="G56" s="56"/>
      <c r="H56" s="32" t="n">
        <v>0</v>
      </c>
      <c r="I56" s="56"/>
      <c r="J56" s="32" t="n">
        <v>0</v>
      </c>
      <c r="K56" s="65"/>
      <c r="L56" s="34"/>
      <c r="M56" s="59"/>
      <c r="N56" s="34"/>
      <c r="O56" s="59"/>
      <c r="P56" s="34"/>
      <c r="Q56" s="59"/>
      <c r="R56" s="34"/>
      <c r="S56" s="59"/>
      <c r="T56" s="34"/>
      <c r="U56" s="59"/>
      <c r="V56" s="34"/>
      <c r="W56" s="58"/>
    </row>
    <row r="57" customFormat="false" ht="15" hidden="false" customHeight="false" outlineLevel="0" collapsed="false">
      <c r="B57" s="18" t="s">
        <v>159</v>
      </c>
      <c r="C57" s="55" t="n">
        <v>143</v>
      </c>
      <c r="D57" s="32" t="n">
        <v>0.0312158917266972</v>
      </c>
      <c r="E57" s="56" t="n">
        <v>48</v>
      </c>
      <c r="F57" s="32" t="n">
        <v>0.0493827160493827</v>
      </c>
      <c r="G57" s="56" t="n">
        <v>32</v>
      </c>
      <c r="H57" s="32" t="n">
        <v>0.0661157024793388</v>
      </c>
      <c r="I57" s="56" t="n">
        <v>120</v>
      </c>
      <c r="J57" s="32" t="n">
        <v>0.0471698113207547</v>
      </c>
      <c r="K57" s="65"/>
      <c r="L57" s="34"/>
      <c r="M57" s="59"/>
      <c r="N57" s="34"/>
      <c r="O57" s="59"/>
      <c r="P57" s="34"/>
      <c r="Q57" s="59"/>
      <c r="R57" s="34"/>
      <c r="S57" s="59"/>
      <c r="T57" s="34"/>
      <c r="U57" s="59"/>
      <c r="V57" s="34"/>
      <c r="W57" s="58"/>
    </row>
    <row r="58" customFormat="false" ht="15" hidden="false" customHeight="false" outlineLevel="0" collapsed="false">
      <c r="B58" s="18" t="s">
        <v>160</v>
      </c>
      <c r="C58" s="55" t="s">
        <v>186</v>
      </c>
      <c r="D58" s="55" t="s">
        <v>186</v>
      </c>
      <c r="E58" s="55" t="s">
        <v>186</v>
      </c>
      <c r="F58" s="55" t="s">
        <v>186</v>
      </c>
      <c r="G58" s="55" t="s">
        <v>186</v>
      </c>
      <c r="H58" s="55" t="s">
        <v>186</v>
      </c>
      <c r="I58" s="55" t="s">
        <v>186</v>
      </c>
      <c r="J58" s="55" t="s">
        <v>186</v>
      </c>
    </row>
    <row r="59" customFormat="false" ht="15" hidden="false" customHeight="false" outlineLevel="0" collapsed="false">
      <c r="B59" s="18" t="s">
        <v>161</v>
      </c>
      <c r="C59" s="55" t="n">
        <v>74</v>
      </c>
      <c r="D59" s="32" t="n">
        <v>0.016153678236193</v>
      </c>
      <c r="E59" s="56"/>
      <c r="F59" s="32"/>
      <c r="G59" s="56" t="n">
        <v>14</v>
      </c>
      <c r="H59" s="32" t="n">
        <v>0.0289256198347107</v>
      </c>
      <c r="I59" s="56" t="n">
        <v>18</v>
      </c>
      <c r="J59" s="32" t="n">
        <v>0.00707547169811321</v>
      </c>
      <c r="W59" s="58"/>
    </row>
    <row r="60" customFormat="false" ht="15" hidden="false" customHeight="false" outlineLevel="0" collapsed="false">
      <c r="B60" s="18" t="s">
        <v>162</v>
      </c>
      <c r="C60" s="55" t="s">
        <v>186</v>
      </c>
      <c r="D60" s="55" t="s">
        <v>186</v>
      </c>
      <c r="E60" s="55" t="s">
        <v>186</v>
      </c>
      <c r="F60" s="55" t="s">
        <v>186</v>
      </c>
      <c r="G60" s="55" t="s">
        <v>186</v>
      </c>
      <c r="H60" s="55" t="s">
        <v>186</v>
      </c>
      <c r="I60" s="55" t="s">
        <v>186</v>
      </c>
      <c r="J60" s="55" t="s">
        <v>186</v>
      </c>
    </row>
    <row r="61" customFormat="false" ht="15" hidden="false" customHeight="false" outlineLevel="0" collapsed="false">
      <c r="B61" s="18" t="s">
        <v>163</v>
      </c>
      <c r="C61" s="55" t="s">
        <v>186</v>
      </c>
      <c r="D61" s="55" t="s">
        <v>186</v>
      </c>
      <c r="E61" s="55" t="s">
        <v>186</v>
      </c>
      <c r="F61" s="55" t="s">
        <v>186</v>
      </c>
      <c r="G61" s="55" t="s">
        <v>186</v>
      </c>
      <c r="H61" s="55" t="s">
        <v>186</v>
      </c>
      <c r="I61" s="55" t="s">
        <v>186</v>
      </c>
      <c r="J61" s="55" t="s">
        <v>186</v>
      </c>
    </row>
    <row r="62" customFormat="false" ht="15" hidden="false" customHeight="false" outlineLevel="0" collapsed="false">
      <c r="B62" s="18" t="s">
        <v>164</v>
      </c>
      <c r="C62" s="55" t="n">
        <v>311</v>
      </c>
      <c r="D62" s="32" t="n">
        <v>0.067889107181838</v>
      </c>
      <c r="E62" s="56" t="n">
        <v>56</v>
      </c>
      <c r="F62" s="32" t="n">
        <v>0.0576131687242798</v>
      </c>
      <c r="G62" s="56"/>
      <c r="H62" s="32"/>
      <c r="I62" s="56" t="n">
        <v>191</v>
      </c>
      <c r="J62" s="32" t="n">
        <v>0.0750786163522013</v>
      </c>
      <c r="W62" s="58"/>
    </row>
    <row r="63" customFormat="false" ht="15" hidden="false" customHeight="false" outlineLevel="0" collapsed="false">
      <c r="B63" s="18" t="s">
        <v>165</v>
      </c>
      <c r="C63" s="55" t="n">
        <v>155</v>
      </c>
      <c r="D63" s="32" t="n">
        <v>0.0338354071163501</v>
      </c>
      <c r="E63" s="56" t="n">
        <v>40</v>
      </c>
      <c r="F63" s="32" t="n">
        <v>0.0411522633744856</v>
      </c>
      <c r="G63" s="56"/>
      <c r="H63" s="32"/>
      <c r="I63" s="56" t="n">
        <v>55</v>
      </c>
      <c r="J63" s="32" t="n">
        <v>0.0216194968553459</v>
      </c>
      <c r="W63" s="58"/>
    </row>
    <row r="64" customFormat="false" ht="28.5" hidden="false" customHeight="false" outlineLevel="0" collapsed="false">
      <c r="B64" s="20" t="s">
        <v>166</v>
      </c>
      <c r="C64" s="55" t="n">
        <v>389</v>
      </c>
      <c r="D64" s="32" t="n">
        <v>0.084915957214582</v>
      </c>
      <c r="E64" s="56" t="n">
        <v>48</v>
      </c>
      <c r="F64" s="32" t="n">
        <v>0.0493827160493827</v>
      </c>
      <c r="G64" s="56" t="n">
        <v>67</v>
      </c>
      <c r="H64" s="32" t="n">
        <v>0.138429752066116</v>
      </c>
      <c r="I64" s="56" t="n">
        <v>128</v>
      </c>
      <c r="J64" s="32" t="n">
        <v>0.050314465408805</v>
      </c>
      <c r="W64" s="58"/>
    </row>
    <row r="65" customFormat="false" ht="15" hidden="false" customHeight="false" outlineLevel="0" collapsed="false">
      <c r="B65" s="18" t="s">
        <v>167</v>
      </c>
      <c r="C65" s="55" t="n">
        <v>22</v>
      </c>
      <c r="D65" s="32" t="n">
        <v>0.00480244488103034</v>
      </c>
      <c r="E65" s="56" t="n">
        <v>2</v>
      </c>
      <c r="F65" s="32" t="n">
        <v>0.00205761316872428</v>
      </c>
      <c r="G65" s="56" t="n">
        <v>35</v>
      </c>
      <c r="H65" s="32" t="n">
        <v>0.0723140495867769</v>
      </c>
      <c r="I65" s="56" t="n">
        <v>11</v>
      </c>
      <c r="J65" s="32" t="n">
        <v>0.00432389937106918</v>
      </c>
      <c r="W65" s="58"/>
    </row>
    <row r="66" customFormat="false" ht="15" hidden="false" customHeight="false" outlineLevel="0" collapsed="false">
      <c r="B66" s="18" t="s">
        <v>168</v>
      </c>
      <c r="C66" s="55" t="n">
        <v>945</v>
      </c>
      <c r="D66" s="32" t="n">
        <v>0.206286836935167</v>
      </c>
      <c r="E66" s="56" t="n">
        <v>191</v>
      </c>
      <c r="F66" s="32" t="n">
        <v>0.196502057613169</v>
      </c>
      <c r="G66" s="56" t="n">
        <v>68</v>
      </c>
      <c r="H66" s="32" t="n">
        <v>0.140495867768595</v>
      </c>
      <c r="I66" s="56" t="n">
        <v>237</v>
      </c>
      <c r="J66" s="32" t="n">
        <v>0.0931603773584906</v>
      </c>
      <c r="W66" s="58"/>
    </row>
    <row r="67" customFormat="false" ht="15" hidden="false" customHeight="false" outlineLevel="0" collapsed="false">
      <c r="B67" s="18" t="s">
        <v>169</v>
      </c>
      <c r="C67" s="55" t="s">
        <v>186</v>
      </c>
      <c r="D67" s="55" t="s">
        <v>186</v>
      </c>
      <c r="E67" s="55" t="s">
        <v>186</v>
      </c>
      <c r="F67" s="55" t="s">
        <v>186</v>
      </c>
      <c r="G67" s="55" t="s">
        <v>186</v>
      </c>
      <c r="H67" s="55" t="s">
        <v>186</v>
      </c>
      <c r="I67" s="55" t="s">
        <v>186</v>
      </c>
      <c r="J67" s="55" t="s">
        <v>186</v>
      </c>
      <c r="K67" s="55" t="s">
        <v>186</v>
      </c>
      <c r="L67" s="55" t="s">
        <v>186</v>
      </c>
      <c r="M67" s="55" t="s">
        <v>186</v>
      </c>
      <c r="N67" s="55" t="s">
        <v>186</v>
      </c>
      <c r="O67" s="55" t="s">
        <v>186</v>
      </c>
      <c r="P67" s="55" t="s">
        <v>186</v>
      </c>
      <c r="Q67" s="55" t="s">
        <v>186</v>
      </c>
      <c r="R67" s="55" t="s">
        <v>186</v>
      </c>
      <c r="S67" s="55" t="s">
        <v>186</v>
      </c>
      <c r="T67" s="55" t="s">
        <v>186</v>
      </c>
      <c r="U67" s="55" t="s">
        <v>186</v>
      </c>
      <c r="V67" s="55" t="s">
        <v>186</v>
      </c>
    </row>
    <row r="68" customFormat="false" ht="57" hidden="false" customHeight="false" outlineLevel="0" collapsed="false">
      <c r="B68" s="18" t="s">
        <v>170</v>
      </c>
      <c r="C68" s="55" t="s">
        <v>186</v>
      </c>
      <c r="D68" s="55" t="s">
        <v>186</v>
      </c>
      <c r="E68" s="55" t="s">
        <v>186</v>
      </c>
      <c r="F68" s="55" t="s">
        <v>186</v>
      </c>
      <c r="G68" s="55" t="s">
        <v>186</v>
      </c>
      <c r="H68" s="55" t="s">
        <v>186</v>
      </c>
      <c r="I68" s="55" t="s">
        <v>186</v>
      </c>
      <c r="J68" s="55" t="s">
        <v>186</v>
      </c>
    </row>
    <row r="69" customFormat="false" ht="15" hidden="false" customHeight="false" outlineLevel="0" collapsed="false">
      <c r="A69" s="57"/>
      <c r="B69" s="21" t="s">
        <v>215</v>
      </c>
      <c r="C69" s="1"/>
      <c r="D69" s="1"/>
      <c r="E69" s="58"/>
      <c r="F69" s="34"/>
      <c r="G69" s="58"/>
      <c r="H69" s="34"/>
      <c r="I69" s="58"/>
      <c r="J69" s="34"/>
      <c r="K69" s="59"/>
      <c r="L69" s="34"/>
      <c r="M69" s="59"/>
      <c r="N69" s="34"/>
      <c r="O69" s="59"/>
      <c r="P69" s="34"/>
      <c r="Q69" s="59"/>
      <c r="R69" s="34"/>
      <c r="S69" s="59"/>
      <c r="T69" s="34"/>
      <c r="U69" s="59"/>
      <c r="V69" s="34"/>
      <c r="W69" s="58"/>
    </row>
    <row r="70" s="63" customFormat="true" ht="15" hidden="false" customHeight="false" outlineLevel="0" collapsed="false">
      <c r="A70" s="49"/>
      <c r="B70" s="61"/>
      <c r="C70" s="62"/>
      <c r="D70" s="34"/>
      <c r="E70" s="59"/>
      <c r="F70" s="34"/>
      <c r="G70" s="59"/>
      <c r="H70" s="34"/>
      <c r="I70" s="59"/>
      <c r="J70" s="34"/>
      <c r="K70" s="59"/>
      <c r="L70" s="34"/>
      <c r="M70" s="59"/>
      <c r="N70" s="34"/>
      <c r="O70" s="59"/>
      <c r="P70" s="34"/>
      <c r="Q70" s="59"/>
      <c r="R70" s="34"/>
      <c r="S70" s="59"/>
      <c r="T70" s="34"/>
      <c r="U70" s="59"/>
      <c r="V70" s="34"/>
      <c r="W70" s="49"/>
    </row>
    <row r="71" customFormat="false" ht="15" hidden="false" customHeight="false" outlineLevel="0" collapsed="false">
      <c r="A71" s="49"/>
      <c r="B71" s="67"/>
      <c r="C71" s="62"/>
      <c r="D71" s="34"/>
      <c r="E71" s="59"/>
      <c r="F71" s="34"/>
      <c r="G71" s="59"/>
      <c r="H71" s="34"/>
      <c r="I71" s="59"/>
      <c r="J71" s="34"/>
      <c r="K71" s="59"/>
      <c r="L71" s="34"/>
      <c r="M71" s="59"/>
      <c r="N71" s="34"/>
      <c r="O71" s="59"/>
      <c r="P71" s="34"/>
      <c r="Q71" s="59"/>
      <c r="R71" s="34"/>
      <c r="S71" s="59"/>
      <c r="T71" s="34"/>
      <c r="U71" s="59"/>
      <c r="V71" s="34"/>
      <c r="W71" s="58"/>
    </row>
    <row r="72" customFormat="false" ht="15" hidden="false" customHeight="false" outlineLevel="0" collapsed="false">
      <c r="A72" s="14" t="s">
        <v>16</v>
      </c>
      <c r="B72" s="14"/>
      <c r="C72" s="14"/>
      <c r="D72" s="14"/>
      <c r="E72" s="64"/>
      <c r="F72" s="64"/>
      <c r="G72" s="64"/>
      <c r="H72" s="64"/>
      <c r="I72" s="59"/>
      <c r="J72" s="34"/>
      <c r="K72" s="59"/>
      <c r="L72" s="34"/>
      <c r="M72" s="59"/>
      <c r="N72" s="34"/>
      <c r="O72" s="59"/>
      <c r="P72" s="34"/>
      <c r="Q72" s="59"/>
      <c r="R72" s="34"/>
      <c r="S72" s="59"/>
      <c r="T72" s="34"/>
      <c r="U72" s="59"/>
      <c r="V72" s="34"/>
      <c r="W72" s="58"/>
    </row>
    <row r="73" customFormat="false" ht="15" hidden="false" customHeight="false" outlineLevel="0" collapsed="false">
      <c r="A73" s="49"/>
      <c r="C73" s="62"/>
      <c r="D73" s="34"/>
      <c r="E73" s="59"/>
      <c r="F73" s="34"/>
      <c r="G73" s="59"/>
      <c r="H73" s="34"/>
      <c r="I73" s="59"/>
      <c r="J73" s="34"/>
      <c r="K73" s="59"/>
      <c r="L73" s="34"/>
      <c r="M73" s="59"/>
      <c r="N73" s="34"/>
      <c r="O73" s="59"/>
      <c r="P73" s="34"/>
      <c r="Q73" s="59"/>
      <c r="R73" s="34"/>
      <c r="S73" s="59"/>
      <c r="T73" s="34"/>
      <c r="U73" s="59"/>
      <c r="V73" s="34"/>
      <c r="W73" s="58"/>
    </row>
    <row r="74" customFormat="false" ht="56.45" hidden="false" customHeight="true" outlineLevel="0" collapsed="false">
      <c r="A74" s="50"/>
      <c r="B74" s="17" t="s">
        <v>143</v>
      </c>
      <c r="C74" s="17" t="s">
        <v>216</v>
      </c>
      <c r="D74" s="17"/>
      <c r="E74" s="17" t="s">
        <v>217</v>
      </c>
      <c r="F74" s="17"/>
      <c r="G74" s="17" t="s">
        <v>218</v>
      </c>
      <c r="H74" s="17"/>
      <c r="I74" s="17" t="s">
        <v>219</v>
      </c>
      <c r="J74" s="17"/>
      <c r="K74" s="65"/>
      <c r="L74" s="34"/>
      <c r="M74" s="59"/>
      <c r="N74" s="34"/>
      <c r="O74" s="59"/>
      <c r="P74" s="34"/>
      <c r="Q74" s="59"/>
      <c r="R74" s="34"/>
      <c r="S74" s="59"/>
      <c r="T74" s="34"/>
      <c r="U74" s="59"/>
      <c r="V74" s="34"/>
      <c r="W74" s="58"/>
    </row>
    <row r="75" customFormat="false" ht="15" hidden="false" customHeight="false" outlineLevel="0" collapsed="false">
      <c r="A75" s="50"/>
      <c r="B75" s="17"/>
      <c r="C75" s="17" t="s">
        <v>183</v>
      </c>
      <c r="D75" s="17" t="s">
        <v>184</v>
      </c>
      <c r="E75" s="17" t="s">
        <v>183</v>
      </c>
      <c r="F75" s="17" t="s">
        <v>184</v>
      </c>
      <c r="G75" s="17" t="s">
        <v>183</v>
      </c>
      <c r="H75" s="17" t="s">
        <v>184</v>
      </c>
      <c r="I75" s="17" t="s">
        <v>183</v>
      </c>
      <c r="J75" s="17" t="s">
        <v>184</v>
      </c>
      <c r="K75" s="65"/>
      <c r="L75" s="34"/>
      <c r="M75" s="59"/>
      <c r="N75" s="34"/>
      <c r="O75" s="59"/>
      <c r="P75" s="34"/>
      <c r="Q75" s="59"/>
      <c r="R75" s="34"/>
      <c r="S75" s="59"/>
      <c r="T75" s="34"/>
      <c r="U75" s="59"/>
      <c r="V75" s="34"/>
      <c r="W75" s="58"/>
    </row>
    <row r="76" customFormat="false" ht="15" hidden="false" customHeight="false" outlineLevel="0" collapsed="false">
      <c r="B76" s="42" t="s">
        <v>196</v>
      </c>
      <c r="C76" s="52" t="n">
        <v>259</v>
      </c>
      <c r="D76" s="66" t="n">
        <v>1</v>
      </c>
      <c r="E76" s="52" t="n">
        <v>310</v>
      </c>
      <c r="F76" s="66" t="n">
        <v>1</v>
      </c>
      <c r="G76" s="52" t="n">
        <v>93</v>
      </c>
      <c r="H76" s="66" t="n">
        <v>1</v>
      </c>
      <c r="I76" s="52" t="n">
        <v>13</v>
      </c>
      <c r="J76" s="66" t="n">
        <v>1</v>
      </c>
      <c r="K76" s="65"/>
      <c r="L76" s="34"/>
      <c r="M76" s="59"/>
      <c r="N76" s="34"/>
      <c r="O76" s="59"/>
      <c r="P76" s="34"/>
      <c r="Q76" s="59"/>
      <c r="R76" s="34"/>
      <c r="S76" s="59"/>
      <c r="T76" s="34"/>
      <c r="U76" s="59"/>
      <c r="V76" s="34"/>
      <c r="W76" s="58"/>
    </row>
    <row r="77" customFormat="false" ht="15" hidden="false" customHeight="false" outlineLevel="0" collapsed="false">
      <c r="B77" s="18" t="s">
        <v>145</v>
      </c>
      <c r="C77" s="68" t="n">
        <v>9</v>
      </c>
      <c r="D77" s="32" t="n">
        <v>0.0347490347490348</v>
      </c>
      <c r="E77" s="56" t="n">
        <v>13</v>
      </c>
      <c r="F77" s="32" t="n">
        <v>0.0419354838709677</v>
      </c>
      <c r="G77" s="56" t="n">
        <v>2</v>
      </c>
      <c r="H77" s="32" t="n">
        <v>0.021505376344086</v>
      </c>
      <c r="I77" s="56" t="s">
        <v>186</v>
      </c>
      <c r="J77" s="32" t="s">
        <v>186</v>
      </c>
      <c r="K77" s="65"/>
      <c r="L77" s="34"/>
      <c r="M77" s="59"/>
      <c r="N77" s="34"/>
      <c r="O77" s="59"/>
      <c r="P77" s="34"/>
      <c r="Q77" s="59"/>
      <c r="R77" s="34"/>
      <c r="S77" s="59"/>
      <c r="T77" s="34"/>
      <c r="U77" s="59"/>
      <c r="V77" s="34"/>
      <c r="W77" s="58"/>
    </row>
    <row r="78" customFormat="false" ht="15" hidden="false" customHeight="false" outlineLevel="0" collapsed="false">
      <c r="B78" s="18" t="s">
        <v>147</v>
      </c>
      <c r="C78" s="68" t="n">
        <v>3</v>
      </c>
      <c r="D78" s="32" t="n">
        <v>0.0115830115830116</v>
      </c>
      <c r="E78" s="56" t="n">
        <v>4</v>
      </c>
      <c r="F78" s="32" t="n">
        <v>0.0129032258064516</v>
      </c>
      <c r="G78" s="56" t="s">
        <v>186</v>
      </c>
      <c r="H78" s="32" t="s">
        <v>186</v>
      </c>
      <c r="I78" s="56" t="s">
        <v>186</v>
      </c>
      <c r="J78" s="32" t="s">
        <v>186</v>
      </c>
      <c r="K78" s="65"/>
      <c r="L78" s="34"/>
      <c r="M78" s="59"/>
      <c r="N78" s="34"/>
      <c r="O78" s="59"/>
      <c r="P78" s="34"/>
      <c r="Q78" s="59"/>
      <c r="R78" s="34"/>
      <c r="S78" s="59"/>
      <c r="T78" s="34"/>
      <c r="U78" s="59"/>
      <c r="V78" s="34"/>
      <c r="W78" s="58"/>
    </row>
    <row r="79" customFormat="false" ht="15" hidden="false" customHeight="false" outlineLevel="0" collapsed="false">
      <c r="B79" s="18" t="s">
        <v>148</v>
      </c>
      <c r="C79" s="68" t="s">
        <v>186</v>
      </c>
      <c r="D79" s="32" t="s">
        <v>186</v>
      </c>
      <c r="E79" s="56" t="n">
        <v>7</v>
      </c>
      <c r="F79" s="32" t="n">
        <v>0.0225806451612903</v>
      </c>
      <c r="G79" s="56" t="n">
        <v>2</v>
      </c>
      <c r="H79" s="32" t="n">
        <v>0.021505376344086</v>
      </c>
      <c r="I79" s="56" t="s">
        <v>186</v>
      </c>
      <c r="J79" s="32" t="s">
        <v>186</v>
      </c>
      <c r="K79" s="65"/>
      <c r="L79" s="34"/>
      <c r="M79" s="59"/>
      <c r="N79" s="34"/>
      <c r="O79" s="59"/>
      <c r="P79" s="34"/>
      <c r="Q79" s="59"/>
      <c r="R79" s="34"/>
      <c r="S79" s="59"/>
      <c r="T79" s="34"/>
      <c r="U79" s="59"/>
      <c r="V79" s="34"/>
      <c r="W79" s="58"/>
    </row>
    <row r="80" customFormat="false" ht="15" hidden="false" customHeight="false" outlineLevel="0" collapsed="false">
      <c r="B80" s="18" t="s">
        <v>149</v>
      </c>
      <c r="C80" s="68" t="n">
        <v>2</v>
      </c>
      <c r="D80" s="32" t="n">
        <v>0.00772200772200772</v>
      </c>
      <c r="E80" s="56" t="n">
        <v>4</v>
      </c>
      <c r="F80" s="32" t="n">
        <v>0.0129032258064516</v>
      </c>
      <c r="G80" s="56" t="s">
        <v>186</v>
      </c>
      <c r="H80" s="32" t="s">
        <v>186</v>
      </c>
      <c r="I80" s="56" t="s">
        <v>186</v>
      </c>
      <c r="J80" s="32" t="s">
        <v>186</v>
      </c>
      <c r="K80" s="65"/>
      <c r="L80" s="34"/>
      <c r="M80" s="59"/>
      <c r="N80" s="34"/>
      <c r="O80" s="59"/>
      <c r="P80" s="34"/>
      <c r="Q80" s="59"/>
      <c r="R80" s="34"/>
      <c r="S80" s="59"/>
      <c r="T80" s="34"/>
      <c r="U80" s="59"/>
      <c r="V80" s="34"/>
      <c r="W80" s="58"/>
    </row>
    <row r="81" customFormat="false" ht="15" hidden="false" customHeight="false" outlineLevel="0" collapsed="false">
      <c r="B81" s="18" t="s">
        <v>150</v>
      </c>
      <c r="C81" s="68" t="n">
        <v>20</v>
      </c>
      <c r="D81" s="32" t="n">
        <v>0.0772200772200772</v>
      </c>
      <c r="E81" s="56" t="n">
        <v>30</v>
      </c>
      <c r="F81" s="32" t="n">
        <v>0.0967741935483871</v>
      </c>
      <c r="G81" s="56" t="n">
        <v>12</v>
      </c>
      <c r="H81" s="32" t="n">
        <v>0.129032258064516</v>
      </c>
      <c r="I81" s="56" t="s">
        <v>186</v>
      </c>
      <c r="J81" s="32" t="s">
        <v>186</v>
      </c>
      <c r="K81" s="65"/>
      <c r="L81" s="34"/>
      <c r="M81" s="59"/>
      <c r="N81" s="34"/>
      <c r="O81" s="59"/>
      <c r="P81" s="34"/>
      <c r="Q81" s="59"/>
      <c r="R81" s="34"/>
      <c r="S81" s="59"/>
      <c r="T81" s="34"/>
      <c r="U81" s="59"/>
      <c r="V81" s="34"/>
      <c r="W81" s="58"/>
    </row>
    <row r="82" customFormat="false" ht="15" hidden="false" customHeight="false" outlineLevel="0" collapsed="false">
      <c r="B82" s="18" t="s">
        <v>151</v>
      </c>
      <c r="C82" s="68" t="s">
        <v>186</v>
      </c>
      <c r="D82" s="32" t="s">
        <v>186</v>
      </c>
      <c r="E82" s="56" t="n">
        <v>6</v>
      </c>
      <c r="F82" s="32" t="n">
        <v>0.0193548387096774</v>
      </c>
      <c r="G82" s="56" t="n">
        <v>2</v>
      </c>
      <c r="H82" s="32" t="n">
        <v>0.021505376344086</v>
      </c>
      <c r="I82" s="56" t="s">
        <v>186</v>
      </c>
      <c r="J82" s="32" t="s">
        <v>186</v>
      </c>
      <c r="K82" s="65"/>
      <c r="L82" s="34"/>
      <c r="M82" s="59"/>
      <c r="N82" s="34"/>
      <c r="O82" s="59"/>
      <c r="P82" s="34"/>
      <c r="Q82" s="59"/>
      <c r="R82" s="34"/>
      <c r="S82" s="59"/>
      <c r="T82" s="34"/>
      <c r="U82" s="59"/>
      <c r="V82" s="34"/>
      <c r="W82" s="58"/>
    </row>
    <row r="83" customFormat="false" ht="15" hidden="false" customHeight="false" outlineLevel="0" collapsed="false">
      <c r="B83" s="18" t="s">
        <v>152</v>
      </c>
      <c r="C83" s="68" t="n">
        <v>17</v>
      </c>
      <c r="D83" s="32" t="n">
        <v>0.0656370656370656</v>
      </c>
      <c r="E83" s="56" t="n">
        <v>36</v>
      </c>
      <c r="F83" s="32" t="n">
        <v>0.116129032258065</v>
      </c>
      <c r="G83" s="56" t="n">
        <v>5</v>
      </c>
      <c r="H83" s="32" t="n">
        <v>0.0537634408602151</v>
      </c>
      <c r="I83" s="56" t="s">
        <v>186</v>
      </c>
      <c r="J83" s="32" t="s">
        <v>186</v>
      </c>
      <c r="K83" s="65"/>
      <c r="L83" s="34"/>
      <c r="M83" s="59"/>
      <c r="N83" s="34"/>
      <c r="O83" s="59"/>
      <c r="P83" s="34"/>
      <c r="Q83" s="59"/>
      <c r="R83" s="34"/>
      <c r="S83" s="59"/>
      <c r="T83" s="34"/>
      <c r="U83" s="59"/>
      <c r="V83" s="34"/>
      <c r="W83" s="58"/>
    </row>
    <row r="84" customFormat="false" ht="15" hidden="false" customHeight="false" outlineLevel="0" collapsed="false">
      <c r="B84" s="18" t="s">
        <v>154</v>
      </c>
      <c r="C84" s="68" t="n">
        <v>8</v>
      </c>
      <c r="D84" s="32" t="n">
        <v>0.0308880308880309</v>
      </c>
      <c r="E84" s="56" t="n">
        <v>12</v>
      </c>
      <c r="F84" s="32" t="n">
        <v>0.0387096774193548</v>
      </c>
      <c r="G84" s="56" t="s">
        <v>186</v>
      </c>
      <c r="H84" s="32" t="s">
        <v>186</v>
      </c>
      <c r="I84" s="56" t="s">
        <v>186</v>
      </c>
      <c r="J84" s="32" t="s">
        <v>186</v>
      </c>
      <c r="K84" s="65"/>
      <c r="L84" s="34"/>
      <c r="M84" s="59"/>
      <c r="N84" s="34"/>
      <c r="O84" s="59"/>
      <c r="P84" s="34"/>
      <c r="Q84" s="59"/>
      <c r="R84" s="34"/>
      <c r="S84" s="59"/>
      <c r="T84" s="34"/>
      <c r="U84" s="59"/>
      <c r="V84" s="34"/>
      <c r="W84" s="58"/>
    </row>
    <row r="85" customFormat="false" ht="15" hidden="false" customHeight="false" outlineLevel="0" collapsed="false">
      <c r="B85" s="18" t="s">
        <v>155</v>
      </c>
      <c r="C85" s="68" t="s">
        <v>186</v>
      </c>
      <c r="D85" s="32" t="s">
        <v>186</v>
      </c>
      <c r="E85" s="56" t="s">
        <v>186</v>
      </c>
      <c r="F85" s="32" t="s">
        <v>186</v>
      </c>
      <c r="G85" s="56" t="n">
        <v>3</v>
      </c>
      <c r="H85" s="32" t="n">
        <v>0.032258064516129</v>
      </c>
      <c r="I85" s="56" t="s">
        <v>186</v>
      </c>
      <c r="J85" s="32" t="s">
        <v>186</v>
      </c>
      <c r="K85" s="65"/>
      <c r="L85" s="34"/>
      <c r="M85" s="59"/>
      <c r="N85" s="34"/>
      <c r="O85" s="59"/>
      <c r="P85" s="34"/>
      <c r="Q85" s="59"/>
      <c r="R85" s="34"/>
      <c r="S85" s="59"/>
      <c r="T85" s="34"/>
      <c r="U85" s="59"/>
      <c r="V85" s="34"/>
      <c r="W85" s="58"/>
    </row>
    <row r="86" customFormat="false" ht="15" hidden="false" customHeight="false" outlineLevel="0" collapsed="false">
      <c r="B86" s="18" t="s">
        <v>156</v>
      </c>
      <c r="C86" s="68" t="n">
        <v>2</v>
      </c>
      <c r="D86" s="32" t="n">
        <v>0.00772200772200772</v>
      </c>
      <c r="E86" s="56" t="n">
        <v>3</v>
      </c>
      <c r="F86" s="32" t="n">
        <v>0.00967741935483871</v>
      </c>
      <c r="G86" s="56" t="n">
        <v>2</v>
      </c>
      <c r="H86" s="32" t="n">
        <v>0.021505376344086</v>
      </c>
      <c r="I86" s="56" t="s">
        <v>186</v>
      </c>
      <c r="J86" s="32" t="s">
        <v>186</v>
      </c>
      <c r="K86" s="65"/>
      <c r="L86" s="34"/>
      <c r="M86" s="59"/>
      <c r="N86" s="34"/>
      <c r="O86" s="59"/>
      <c r="P86" s="34"/>
      <c r="Q86" s="59"/>
      <c r="R86" s="34"/>
      <c r="S86" s="59"/>
      <c r="T86" s="34"/>
      <c r="U86" s="59"/>
      <c r="V86" s="34"/>
      <c r="W86" s="58"/>
    </row>
    <row r="87" customFormat="false" ht="15" hidden="false" customHeight="false" outlineLevel="0" collapsed="false">
      <c r="B87" s="18" t="s">
        <v>157</v>
      </c>
      <c r="C87" s="68" t="n">
        <v>20</v>
      </c>
      <c r="D87" s="32" t="n">
        <v>0.0772200772200772</v>
      </c>
      <c r="E87" s="56" t="n">
        <v>16</v>
      </c>
      <c r="F87" s="32" t="n">
        <v>0.0516129032258065</v>
      </c>
      <c r="G87" s="56" t="n">
        <v>1</v>
      </c>
      <c r="H87" s="32" t="n">
        <v>0.010752688172043</v>
      </c>
      <c r="I87" s="56" t="s">
        <v>186</v>
      </c>
      <c r="J87" s="32" t="s">
        <v>186</v>
      </c>
      <c r="K87" s="65"/>
      <c r="L87" s="34"/>
      <c r="M87" s="59"/>
      <c r="N87" s="34"/>
      <c r="O87" s="59"/>
      <c r="P87" s="34"/>
      <c r="Q87" s="59"/>
      <c r="R87" s="34"/>
      <c r="S87" s="59"/>
      <c r="T87" s="34"/>
      <c r="U87" s="59"/>
      <c r="V87" s="34"/>
      <c r="W87" s="58"/>
    </row>
    <row r="88" customFormat="false" ht="15" hidden="false" customHeight="false" outlineLevel="0" collapsed="false">
      <c r="B88" s="18" t="s">
        <v>158</v>
      </c>
      <c r="C88" s="68" t="s">
        <v>186</v>
      </c>
      <c r="D88" s="32" t="s">
        <v>186</v>
      </c>
      <c r="E88" s="56" t="n">
        <v>14</v>
      </c>
      <c r="F88" s="32" t="n">
        <v>0.0451612903225806</v>
      </c>
      <c r="G88" s="56" t="n">
        <v>1</v>
      </c>
      <c r="H88" s="32" t="n">
        <v>0.010752688172043</v>
      </c>
      <c r="I88" s="56" t="s">
        <v>186</v>
      </c>
      <c r="J88" s="32" t="s">
        <v>186</v>
      </c>
      <c r="K88" s="65"/>
      <c r="L88" s="34"/>
      <c r="M88" s="59"/>
      <c r="N88" s="34"/>
      <c r="O88" s="59"/>
      <c r="P88" s="34"/>
      <c r="Q88" s="59"/>
      <c r="R88" s="34"/>
      <c r="S88" s="59"/>
      <c r="T88" s="34"/>
      <c r="U88" s="59"/>
      <c r="V88" s="34"/>
      <c r="W88" s="58"/>
    </row>
    <row r="89" customFormat="false" ht="15" hidden="false" customHeight="false" outlineLevel="0" collapsed="false">
      <c r="B89" s="18" t="s">
        <v>159</v>
      </c>
      <c r="C89" s="68" t="n">
        <v>2</v>
      </c>
      <c r="D89" s="32" t="n">
        <v>0.00772200772200772</v>
      </c>
      <c r="E89" s="56" t="n">
        <v>2</v>
      </c>
      <c r="F89" s="32" t="n">
        <v>0.00645161290322581</v>
      </c>
      <c r="G89" s="56" t="n">
        <v>2</v>
      </c>
      <c r="H89" s="32" t="n">
        <v>0.021505376344086</v>
      </c>
      <c r="I89" s="56" t="n">
        <v>8</v>
      </c>
      <c r="J89" s="32" t="n">
        <v>0.615384615384615</v>
      </c>
      <c r="K89" s="65"/>
      <c r="L89" s="34"/>
      <c r="M89" s="59"/>
      <c r="N89" s="34"/>
      <c r="O89" s="59"/>
      <c r="P89" s="34"/>
      <c r="Q89" s="59"/>
      <c r="R89" s="34"/>
      <c r="S89" s="59"/>
      <c r="T89" s="34"/>
      <c r="U89" s="59"/>
      <c r="V89" s="34"/>
      <c r="W89" s="58"/>
    </row>
    <row r="90" customFormat="false" ht="15" hidden="false" customHeight="false" outlineLevel="0" collapsed="false">
      <c r="B90" s="18" t="s">
        <v>160</v>
      </c>
      <c r="C90" s="55" t="s">
        <v>186</v>
      </c>
      <c r="D90" s="55" t="s">
        <v>186</v>
      </c>
      <c r="E90" s="55" t="s">
        <v>186</v>
      </c>
      <c r="F90" s="55" t="s">
        <v>186</v>
      </c>
      <c r="G90" s="55" t="s">
        <v>186</v>
      </c>
      <c r="H90" s="55" t="s">
        <v>186</v>
      </c>
      <c r="I90" s="55" t="s">
        <v>186</v>
      </c>
      <c r="J90" s="55" t="s">
        <v>186</v>
      </c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</row>
    <row r="91" customFormat="false" ht="15" hidden="false" customHeight="false" outlineLevel="0" collapsed="false">
      <c r="B91" s="18" t="s">
        <v>161</v>
      </c>
      <c r="C91" s="68" t="n">
        <v>2</v>
      </c>
      <c r="D91" s="32" t="n">
        <v>0.00772200772200772</v>
      </c>
      <c r="E91" s="56" t="n">
        <v>1</v>
      </c>
      <c r="F91" s="32" t="n">
        <v>0.0032258064516129</v>
      </c>
      <c r="G91" s="56" t="n">
        <v>1</v>
      </c>
      <c r="H91" s="32" t="n">
        <v>0.010752688172043</v>
      </c>
      <c r="I91" s="56" t="s">
        <v>186</v>
      </c>
      <c r="J91" s="32" t="s">
        <v>186</v>
      </c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8"/>
    </row>
    <row r="92" customFormat="false" ht="15" hidden="false" customHeight="false" outlineLevel="0" collapsed="false">
      <c r="B92" s="18" t="s">
        <v>162</v>
      </c>
      <c r="C92" s="55" t="s">
        <v>186</v>
      </c>
      <c r="D92" s="55" t="s">
        <v>186</v>
      </c>
      <c r="E92" s="55" t="s">
        <v>186</v>
      </c>
      <c r="F92" s="55" t="s">
        <v>186</v>
      </c>
      <c r="G92" s="55" t="s">
        <v>186</v>
      </c>
      <c r="H92" s="55" t="s">
        <v>186</v>
      </c>
      <c r="I92" s="55" t="s">
        <v>186</v>
      </c>
      <c r="J92" s="55" t="s">
        <v>186</v>
      </c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</row>
    <row r="93" customFormat="false" ht="15" hidden="false" customHeight="false" outlineLevel="0" collapsed="false">
      <c r="B93" s="18" t="s">
        <v>163</v>
      </c>
      <c r="C93" s="55" t="s">
        <v>186</v>
      </c>
      <c r="D93" s="55" t="s">
        <v>186</v>
      </c>
      <c r="E93" s="55" t="s">
        <v>186</v>
      </c>
      <c r="F93" s="55" t="s">
        <v>186</v>
      </c>
      <c r="G93" s="55" t="s">
        <v>186</v>
      </c>
      <c r="H93" s="55" t="s">
        <v>186</v>
      </c>
      <c r="I93" s="55" t="s">
        <v>186</v>
      </c>
      <c r="J93" s="55" t="s">
        <v>186</v>
      </c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</row>
    <row r="94" customFormat="false" ht="15" hidden="false" customHeight="false" outlineLevel="0" collapsed="false">
      <c r="B94" s="18" t="s">
        <v>164</v>
      </c>
      <c r="C94" s="68" t="n">
        <v>26</v>
      </c>
      <c r="D94" s="32" t="n">
        <v>0.1003861003861</v>
      </c>
      <c r="E94" s="56" t="n">
        <v>15</v>
      </c>
      <c r="F94" s="32" t="n">
        <v>0.0483870967741936</v>
      </c>
      <c r="G94" s="56" t="n">
        <v>36</v>
      </c>
      <c r="H94" s="32" t="n">
        <v>0.387096774193548</v>
      </c>
      <c r="I94" s="56" t="s">
        <v>186</v>
      </c>
      <c r="J94" s="32" t="s">
        <v>186</v>
      </c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8"/>
    </row>
    <row r="95" customFormat="false" ht="15" hidden="false" customHeight="false" outlineLevel="0" collapsed="false">
      <c r="B95" s="18" t="s">
        <v>165</v>
      </c>
      <c r="C95" s="68" t="n">
        <v>77</v>
      </c>
      <c r="D95" s="32" t="n">
        <v>0.297297297297297</v>
      </c>
      <c r="E95" s="56" t="n">
        <v>83</v>
      </c>
      <c r="F95" s="32" t="n">
        <v>0.267741935483871</v>
      </c>
      <c r="G95" s="56" t="n">
        <v>15</v>
      </c>
      <c r="H95" s="32" t="n">
        <v>0.161290322580645</v>
      </c>
      <c r="I95" s="56" t="s">
        <v>186</v>
      </c>
      <c r="J95" s="32" t="s">
        <v>186</v>
      </c>
      <c r="K95" s="65"/>
      <c r="L95" s="34"/>
      <c r="M95" s="59"/>
      <c r="N95" s="34"/>
      <c r="O95" s="59"/>
      <c r="P95" s="34"/>
      <c r="Q95" s="59"/>
      <c r="R95" s="34"/>
      <c r="S95" s="59"/>
      <c r="T95" s="34"/>
      <c r="U95" s="59"/>
      <c r="V95" s="34"/>
      <c r="W95" s="58"/>
    </row>
    <row r="96" customFormat="false" ht="28.5" hidden="false" customHeight="false" outlineLevel="0" collapsed="false">
      <c r="B96" s="20" t="s">
        <v>166</v>
      </c>
      <c r="C96" s="68" t="n">
        <v>9</v>
      </c>
      <c r="D96" s="32" t="n">
        <v>0.0347490347490348</v>
      </c>
      <c r="E96" s="56" t="n">
        <v>29</v>
      </c>
      <c r="F96" s="32" t="n">
        <v>0.0935483870967742</v>
      </c>
      <c r="G96" s="56" t="n">
        <v>5</v>
      </c>
      <c r="H96" s="32" t="n">
        <v>0.0537634408602151</v>
      </c>
      <c r="I96" s="56" t="n">
        <v>5</v>
      </c>
      <c r="J96" s="32" t="n">
        <v>0.384615384615385</v>
      </c>
      <c r="K96" s="65"/>
      <c r="L96" s="34"/>
      <c r="M96" s="59"/>
      <c r="N96" s="34"/>
      <c r="O96" s="59"/>
      <c r="P96" s="34"/>
      <c r="Q96" s="59"/>
      <c r="R96" s="34"/>
      <c r="S96" s="59"/>
      <c r="T96" s="34"/>
      <c r="U96" s="59"/>
      <c r="V96" s="34"/>
      <c r="W96" s="58"/>
    </row>
    <row r="97" customFormat="false" ht="15" hidden="false" customHeight="false" outlineLevel="0" collapsed="false">
      <c r="B97" s="18" t="s">
        <v>167</v>
      </c>
      <c r="C97" s="68" t="s">
        <v>186</v>
      </c>
      <c r="D97" s="32" t="s">
        <v>186</v>
      </c>
      <c r="E97" s="56" t="n">
        <v>3</v>
      </c>
      <c r="F97" s="32" t="n">
        <v>0.00967741935483871</v>
      </c>
      <c r="G97" s="56" t="s">
        <v>186</v>
      </c>
      <c r="H97" s="32" t="s">
        <v>186</v>
      </c>
      <c r="I97" s="56" t="s">
        <v>186</v>
      </c>
      <c r="J97" s="32" t="s">
        <v>186</v>
      </c>
      <c r="K97" s="65"/>
      <c r="L97" s="34"/>
      <c r="M97" s="59"/>
      <c r="N97" s="34"/>
      <c r="O97" s="59"/>
      <c r="P97" s="34"/>
      <c r="Q97" s="59"/>
      <c r="R97" s="34"/>
      <c r="S97" s="59"/>
      <c r="T97" s="34"/>
      <c r="U97" s="59"/>
      <c r="V97" s="34"/>
      <c r="W97" s="58"/>
    </row>
    <row r="98" customFormat="false" ht="15" hidden="false" customHeight="false" outlineLevel="0" collapsed="false">
      <c r="B98" s="18" t="s">
        <v>168</v>
      </c>
      <c r="C98" s="68" t="n">
        <v>62</v>
      </c>
      <c r="D98" s="32" t="n">
        <v>0.239382239382239</v>
      </c>
      <c r="E98" s="56" t="n">
        <v>32</v>
      </c>
      <c r="F98" s="32" t="n">
        <v>0.103225806451613</v>
      </c>
      <c r="G98" s="56" t="n">
        <v>4</v>
      </c>
      <c r="H98" s="32" t="n">
        <v>0.043010752688172</v>
      </c>
      <c r="I98" s="56" t="s">
        <v>186</v>
      </c>
      <c r="J98" s="32" t="s">
        <v>186</v>
      </c>
      <c r="K98" s="65"/>
      <c r="L98" s="34"/>
      <c r="M98" s="59"/>
      <c r="N98" s="34"/>
      <c r="O98" s="59"/>
      <c r="P98" s="34"/>
      <c r="Q98" s="59"/>
      <c r="R98" s="34"/>
      <c r="S98" s="59"/>
      <c r="T98" s="34"/>
      <c r="U98" s="59"/>
      <c r="V98" s="34"/>
      <c r="W98" s="58"/>
    </row>
    <row r="99" customFormat="false" ht="15" hidden="false" customHeight="false" outlineLevel="0" collapsed="false">
      <c r="B99" s="18" t="s">
        <v>169</v>
      </c>
      <c r="C99" s="55" t="s">
        <v>186</v>
      </c>
      <c r="D99" s="55" t="s">
        <v>186</v>
      </c>
      <c r="E99" s="55" t="s">
        <v>186</v>
      </c>
      <c r="F99" s="55" t="s">
        <v>186</v>
      </c>
      <c r="G99" s="55" t="s">
        <v>186</v>
      </c>
      <c r="H99" s="55" t="s">
        <v>186</v>
      </c>
      <c r="I99" s="55" t="s">
        <v>186</v>
      </c>
      <c r="J99" s="55" t="s">
        <v>186</v>
      </c>
      <c r="K99" s="55" t="s">
        <v>186</v>
      </c>
      <c r="L99" s="55" t="s">
        <v>186</v>
      </c>
      <c r="M99" s="55" t="s">
        <v>186</v>
      </c>
      <c r="N99" s="55" t="s">
        <v>186</v>
      </c>
      <c r="O99" s="55" t="s">
        <v>186</v>
      </c>
      <c r="P99" s="55" t="s">
        <v>186</v>
      </c>
      <c r="Q99" s="55" t="s">
        <v>186</v>
      </c>
      <c r="R99" s="55" t="s">
        <v>186</v>
      </c>
      <c r="S99" s="55" t="s">
        <v>186</v>
      </c>
      <c r="T99" s="55" t="s">
        <v>186</v>
      </c>
      <c r="U99" s="55" t="s">
        <v>186</v>
      </c>
      <c r="V99" s="55" t="s">
        <v>186</v>
      </c>
    </row>
    <row r="100" customFormat="false" ht="57" hidden="false" customHeight="false" outlineLevel="0" collapsed="false">
      <c r="B100" s="18" t="s">
        <v>170</v>
      </c>
      <c r="C100" s="55" t="s">
        <v>186</v>
      </c>
      <c r="D100" s="55" t="s">
        <v>186</v>
      </c>
      <c r="E100" s="55" t="s">
        <v>186</v>
      </c>
      <c r="F100" s="55" t="s">
        <v>186</v>
      </c>
      <c r="G100" s="55" t="s">
        <v>186</v>
      </c>
      <c r="H100" s="55" t="s">
        <v>186</v>
      </c>
      <c r="I100" s="55" t="s">
        <v>186</v>
      </c>
      <c r="J100" s="55" t="s">
        <v>186</v>
      </c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</row>
    <row r="101" customFormat="false" ht="15" hidden="false" customHeight="false" outlineLevel="0" collapsed="false">
      <c r="A101" s="57"/>
      <c r="B101" s="21" t="s">
        <v>220</v>
      </c>
      <c r="C101" s="1"/>
      <c r="D101" s="1"/>
      <c r="E101" s="58"/>
      <c r="F101" s="34"/>
      <c r="G101" s="59"/>
      <c r="H101" s="34"/>
      <c r="I101" s="59"/>
      <c r="J101" s="34"/>
      <c r="K101" s="59"/>
      <c r="L101" s="34"/>
      <c r="M101" s="59"/>
      <c r="N101" s="34"/>
      <c r="O101" s="59"/>
      <c r="P101" s="34"/>
      <c r="Q101" s="59"/>
      <c r="R101" s="34"/>
      <c r="S101" s="59"/>
      <c r="T101" s="34"/>
      <c r="U101" s="59"/>
      <c r="V101" s="34"/>
      <c r="W101" s="58"/>
    </row>
    <row r="102" s="63" customFormat="true" ht="15" hidden="false" customHeight="false" outlineLevel="0" collapsed="false">
      <c r="A102" s="49"/>
      <c r="B102" s="61"/>
      <c r="C102" s="62"/>
      <c r="D102" s="34"/>
      <c r="E102" s="59"/>
      <c r="F102" s="34"/>
      <c r="G102" s="59"/>
      <c r="H102" s="34"/>
      <c r="I102" s="59"/>
      <c r="J102" s="34"/>
      <c r="K102" s="59"/>
      <c r="L102" s="34"/>
      <c r="M102" s="59"/>
      <c r="N102" s="34"/>
      <c r="O102" s="59"/>
      <c r="P102" s="34"/>
      <c r="Q102" s="59"/>
      <c r="R102" s="34"/>
      <c r="S102" s="59"/>
      <c r="T102" s="34"/>
      <c r="U102" s="59"/>
      <c r="V102" s="34"/>
      <c r="W102" s="49"/>
    </row>
    <row r="103" customFormat="false" ht="15" hidden="false" customHeight="false" outlineLevel="0" collapsed="false"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</row>
  </sheetData>
  <mergeCells count="24">
    <mergeCell ref="A5:L5"/>
    <mergeCell ref="A6:L6"/>
    <mergeCell ref="A9:H9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B42:B43"/>
    <mergeCell ref="C42:D42"/>
    <mergeCell ref="E42:F42"/>
    <mergeCell ref="G42:H42"/>
    <mergeCell ref="I42:J42"/>
    <mergeCell ref="B74:B75"/>
    <mergeCell ref="C74:D74"/>
    <mergeCell ref="E74:F74"/>
    <mergeCell ref="G74:H74"/>
    <mergeCell ref="I74:J74"/>
  </mergeCells>
  <hyperlinks>
    <hyperlink ref="M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0.85"/>
    <col collapsed="false" customWidth="true" hidden="false" outlineLevel="0" max="3" min="3" style="9" width="23.41"/>
    <col collapsed="false" customWidth="true" hidden="false" outlineLevel="0" max="5" min="4" style="9" width="16.84"/>
    <col collapsed="false" customWidth="true" hidden="false" outlineLevel="0" max="6" min="6" style="9" width="14.7"/>
    <col collapsed="false" customWidth="true" hidden="false" outlineLevel="0" max="7" min="7" style="9" width="12.28"/>
    <col collapsed="false" customWidth="true" hidden="false" outlineLevel="0" max="8" min="8" style="9" width="14.28"/>
    <col collapsed="false" customWidth="false" hidden="false" outlineLevel="0" max="9" min="9" style="9" width="11.56"/>
    <col collapsed="false" customWidth="true" hidden="false" outlineLevel="0" max="10" min="10" style="9" width="18.7"/>
    <col collapsed="false" customWidth="true" hidden="false" outlineLevel="0" max="11" min="11" style="9" width="18.99"/>
    <col collapsed="false" customWidth="true" hidden="false" outlineLevel="0" max="12" min="12" style="9" width="14.99"/>
    <col collapsed="false" customWidth="false" hidden="false" outlineLevel="0" max="13" min="13" style="9" width="11.56"/>
    <col collapsed="false" customWidth="true" hidden="false" outlineLevel="0" max="14" min="14" style="9" width="14.14"/>
    <col collapsed="false" customWidth="false" hidden="false" outlineLevel="0" max="15" min="15" style="9" width="11.56"/>
    <col collapsed="false" customWidth="true" hidden="false" outlineLevel="0" max="16" min="16" style="9" width="17.85"/>
    <col collapsed="false" customWidth="false" hidden="false" outlineLevel="0" max="17" min="17" style="9" width="11.56"/>
    <col collapsed="false" customWidth="true" hidden="false" outlineLevel="0" max="18" min="18" style="9" width="17.85"/>
    <col collapsed="false" customWidth="false" hidden="false" outlineLevel="0" max="19" min="19" style="9" width="11.56"/>
    <col collapsed="false" customWidth="true" hidden="false" outlineLevel="0" max="20" min="20" style="9" width="17.85"/>
    <col collapsed="false" customWidth="false" hidden="false" outlineLevel="0" max="21" min="21" style="9" width="11.56"/>
    <col collapsed="false" customWidth="true" hidden="false" outlineLevel="0" max="22" min="22" style="9" width="18.7"/>
    <col collapsed="false" customWidth="false" hidden="false" outlineLevel="0" max="23" min="23" style="9" width="11.56"/>
    <col collapsed="false" customWidth="true" hidden="false" outlineLevel="0" max="24" min="24" style="9" width="14.14"/>
    <col collapsed="false" customWidth="false" hidden="false" outlineLevel="0" max="25" min="25" style="9" width="11.56"/>
    <col collapsed="false" customWidth="true" hidden="false" outlineLevel="0" max="26" min="26" style="9" width="14.56"/>
    <col collapsed="false" customWidth="false" hidden="false" outlineLevel="0" max="27" min="27" style="9" width="11.56"/>
    <col collapsed="false" customWidth="true" hidden="false" outlineLevel="0" max="28" min="28" style="9" width="14.28"/>
    <col collapsed="false" customWidth="false" hidden="false" outlineLevel="0" max="29" min="29" style="9" width="11.56"/>
    <col collapsed="false" customWidth="true" hidden="false" outlineLevel="0" max="30" min="30" style="9" width="14.41"/>
    <col collapsed="false" customWidth="false" hidden="false" outlineLevel="0" max="31" min="31" style="9" width="11.56"/>
    <col collapsed="false" customWidth="true" hidden="false" outlineLevel="0" max="32" min="32" style="9" width="13.41"/>
    <col collapsed="false" customWidth="false" hidden="false" outlineLevel="0" max="33" min="33" style="9" width="11.56"/>
    <col collapsed="false" customWidth="true" hidden="false" outlineLevel="0" max="34" min="34" style="9" width="13.41"/>
    <col collapsed="false" customWidth="false" hidden="false" outlineLevel="0" max="257" min="35" style="9" width="11.56"/>
  </cols>
  <sheetData>
    <row r="2" customFormat="false" ht="15.75" hidden="false" customHeight="false" outlineLevel="0" collapsed="false">
      <c r="J2" s="69" t="s">
        <v>140</v>
      </c>
      <c r="N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70"/>
      <c r="N5" s="70"/>
      <c r="O5" s="70"/>
      <c r="P5" s="70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70"/>
      <c r="N6" s="70"/>
      <c r="O6" s="70"/>
      <c r="P6" s="70"/>
    </row>
    <row r="9" s="41" customFormat="true" ht="15.75" hidden="false" customHeight="false" outlineLevel="0" collapsed="false">
      <c r="A9" s="35" t="s">
        <v>18</v>
      </c>
      <c r="B9" s="35"/>
      <c r="C9" s="35"/>
      <c r="D9" s="35"/>
      <c r="E9" s="35"/>
      <c r="F9" s="35"/>
      <c r="G9" s="35"/>
      <c r="H9" s="35"/>
    </row>
    <row r="10" customFormat="false" ht="15.75" hidden="false" customHeight="false" outlineLevel="0" collapsed="false">
      <c r="A10" s="71"/>
    </row>
    <row r="11" customFormat="false" ht="15.6" hidden="false" customHeight="true" outlineLevel="0" collapsed="false">
      <c r="A11" s="71"/>
      <c r="B11" s="16" t="s">
        <v>143</v>
      </c>
      <c r="C11" s="16" t="s">
        <v>22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 t="s">
        <v>222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</row>
    <row r="12" customFormat="false" ht="15.6" hidden="false" customHeight="true" outlineLevel="0" collapsed="false">
      <c r="A12" s="71"/>
      <c r="B12" s="16"/>
      <c r="C12" s="16" t="s">
        <v>223</v>
      </c>
      <c r="D12" s="16"/>
      <c r="E12" s="16"/>
      <c r="F12" s="16"/>
      <c r="G12" s="16"/>
      <c r="H12" s="16"/>
      <c r="I12" s="16"/>
      <c r="J12" s="16"/>
      <c r="K12" s="16" t="s">
        <v>224</v>
      </c>
      <c r="L12" s="16"/>
      <c r="M12" s="16"/>
      <c r="N12" s="16"/>
      <c r="O12" s="16"/>
      <c r="P12" s="16"/>
      <c r="Q12" s="16"/>
      <c r="R12" s="16"/>
      <c r="S12" s="16" t="s">
        <v>223</v>
      </c>
      <c r="T12" s="16"/>
      <c r="U12" s="16"/>
      <c r="V12" s="16"/>
      <c r="W12" s="16"/>
      <c r="X12" s="16"/>
      <c r="Y12" s="16"/>
      <c r="Z12" s="16"/>
      <c r="AA12" s="16" t="s">
        <v>224</v>
      </c>
      <c r="AB12" s="16"/>
      <c r="AC12" s="16"/>
      <c r="AD12" s="16"/>
      <c r="AE12" s="16"/>
      <c r="AF12" s="16"/>
      <c r="AG12" s="16"/>
      <c r="AH12" s="16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</row>
    <row r="13" customFormat="false" ht="65.45" hidden="false" customHeight="true" outlineLevel="0" collapsed="false">
      <c r="A13" s="71"/>
      <c r="B13" s="16"/>
      <c r="C13" s="17" t="s">
        <v>225</v>
      </c>
      <c r="D13" s="17"/>
      <c r="E13" s="73" t="s">
        <v>226</v>
      </c>
      <c r="F13" s="73"/>
      <c r="G13" s="17" t="s">
        <v>227</v>
      </c>
      <c r="H13" s="17"/>
      <c r="I13" s="17" t="s">
        <v>228</v>
      </c>
      <c r="J13" s="17"/>
      <c r="K13" s="17" t="s">
        <v>225</v>
      </c>
      <c r="L13" s="17"/>
      <c r="M13" s="73" t="s">
        <v>226</v>
      </c>
      <c r="N13" s="73"/>
      <c r="O13" s="17" t="s">
        <v>227</v>
      </c>
      <c r="P13" s="17"/>
      <c r="Q13" s="17" t="s">
        <v>228</v>
      </c>
      <c r="R13" s="17"/>
      <c r="S13" s="17" t="s">
        <v>229</v>
      </c>
      <c r="T13" s="17"/>
      <c r="U13" s="73" t="s">
        <v>230</v>
      </c>
      <c r="V13" s="73"/>
      <c r="W13" s="17" t="s">
        <v>231</v>
      </c>
      <c r="X13" s="17"/>
      <c r="Y13" s="17" t="s">
        <v>232</v>
      </c>
      <c r="Z13" s="17"/>
      <c r="AA13" s="17" t="s">
        <v>229</v>
      </c>
      <c r="AB13" s="17"/>
      <c r="AC13" s="73" t="s">
        <v>230</v>
      </c>
      <c r="AD13" s="73"/>
      <c r="AE13" s="17" t="s">
        <v>231</v>
      </c>
      <c r="AF13" s="17"/>
      <c r="AG13" s="17" t="s">
        <v>232</v>
      </c>
      <c r="AH13" s="17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</row>
    <row r="14" customFormat="false" ht="15.6" hidden="false" customHeight="true" outlineLevel="0" collapsed="false">
      <c r="A14" s="71"/>
      <c r="B14" s="16"/>
      <c r="C14" s="16" t="s">
        <v>183</v>
      </c>
      <c r="D14" s="16" t="s">
        <v>184</v>
      </c>
      <c r="E14" s="16" t="s">
        <v>183</v>
      </c>
      <c r="F14" s="16" t="s">
        <v>184</v>
      </c>
      <c r="G14" s="16" t="s">
        <v>183</v>
      </c>
      <c r="H14" s="16" t="s">
        <v>184</v>
      </c>
      <c r="I14" s="16" t="s">
        <v>183</v>
      </c>
      <c r="J14" s="16" t="s">
        <v>184</v>
      </c>
      <c r="K14" s="16" t="s">
        <v>183</v>
      </c>
      <c r="L14" s="16" t="s">
        <v>184</v>
      </c>
      <c r="M14" s="16" t="s">
        <v>183</v>
      </c>
      <c r="N14" s="16" t="s">
        <v>184</v>
      </c>
      <c r="O14" s="16" t="s">
        <v>183</v>
      </c>
      <c r="P14" s="16" t="s">
        <v>184</v>
      </c>
      <c r="Q14" s="16" t="s">
        <v>183</v>
      </c>
      <c r="R14" s="16" t="s">
        <v>184</v>
      </c>
      <c r="S14" s="16" t="s">
        <v>183</v>
      </c>
      <c r="T14" s="16" t="s">
        <v>184</v>
      </c>
      <c r="U14" s="16" t="s">
        <v>183</v>
      </c>
      <c r="V14" s="16" t="s">
        <v>184</v>
      </c>
      <c r="W14" s="16" t="s">
        <v>183</v>
      </c>
      <c r="X14" s="16" t="s">
        <v>184</v>
      </c>
      <c r="Y14" s="16" t="s">
        <v>183</v>
      </c>
      <c r="Z14" s="16" t="s">
        <v>184</v>
      </c>
      <c r="AA14" s="16" t="s">
        <v>183</v>
      </c>
      <c r="AB14" s="16" t="s">
        <v>184</v>
      </c>
      <c r="AC14" s="16" t="s">
        <v>183</v>
      </c>
      <c r="AD14" s="16" t="s">
        <v>184</v>
      </c>
      <c r="AE14" s="16" t="s">
        <v>183</v>
      </c>
      <c r="AF14" s="16" t="s">
        <v>184</v>
      </c>
      <c r="AG14" s="16" t="s">
        <v>183</v>
      </c>
      <c r="AH14" s="16" t="s">
        <v>184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4"/>
      <c r="AS14" s="72"/>
      <c r="AT14" s="72"/>
      <c r="AU14" s="75"/>
      <c r="AV14" s="72"/>
    </row>
    <row r="15" customFormat="false" ht="15.75" hidden="false" customHeight="false" outlineLevel="0" collapsed="false">
      <c r="A15" s="71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72"/>
      <c r="AJ15" s="72"/>
      <c r="AK15" s="72"/>
      <c r="AL15" s="72"/>
      <c r="AM15" s="72"/>
      <c r="AN15" s="72"/>
      <c r="AO15" s="72"/>
      <c r="AP15" s="72"/>
      <c r="AQ15" s="72"/>
      <c r="AR15" s="74"/>
      <c r="AS15" s="72"/>
      <c r="AT15" s="72"/>
      <c r="AU15" s="75"/>
      <c r="AV15" s="72"/>
    </row>
    <row r="16" s="76" customFormat="true" ht="15.75" hidden="false" customHeight="false" outlineLevel="0" collapsed="false">
      <c r="B16" s="51" t="s">
        <v>185</v>
      </c>
      <c r="C16" s="77" t="n">
        <v>339.32</v>
      </c>
      <c r="D16" s="31" t="n">
        <v>1</v>
      </c>
      <c r="E16" s="77" t="n">
        <v>470.26</v>
      </c>
      <c r="F16" s="31" t="n">
        <v>1</v>
      </c>
      <c r="G16" s="33" t="s">
        <v>186</v>
      </c>
      <c r="H16" s="19" t="s">
        <v>186</v>
      </c>
      <c r="I16" s="19" t="s">
        <v>186</v>
      </c>
      <c r="J16" s="19" t="s">
        <v>186</v>
      </c>
      <c r="K16" s="30" t="n">
        <v>21.71</v>
      </c>
      <c r="L16" s="31" t="n">
        <v>1</v>
      </c>
      <c r="M16" s="33" t="s">
        <v>186</v>
      </c>
      <c r="N16" s="33" t="s">
        <v>186</v>
      </c>
      <c r="O16" s="33" t="s">
        <v>186</v>
      </c>
      <c r="P16" s="33" t="s">
        <v>186</v>
      </c>
      <c r="Q16" s="33" t="s">
        <v>186</v>
      </c>
      <c r="R16" s="33" t="s">
        <v>186</v>
      </c>
      <c r="S16" s="30" t="n">
        <v>175.03</v>
      </c>
      <c r="T16" s="31" t="n">
        <v>1</v>
      </c>
      <c r="U16" s="77" t="n">
        <v>1475.39</v>
      </c>
      <c r="V16" s="31" t="n">
        <v>1</v>
      </c>
      <c r="W16" s="33" t="s">
        <v>186</v>
      </c>
      <c r="X16" s="31" t="s">
        <v>186</v>
      </c>
      <c r="Y16" s="30" t="n">
        <v>51.63</v>
      </c>
      <c r="Z16" s="31" t="n">
        <v>1</v>
      </c>
      <c r="AA16" s="30" t="n">
        <v>685.5</v>
      </c>
      <c r="AB16" s="31" t="n">
        <v>1</v>
      </c>
      <c r="AC16" s="30" t="n">
        <v>132.84</v>
      </c>
      <c r="AD16" s="31" t="n">
        <v>1</v>
      </c>
      <c r="AE16" s="78" t="s">
        <v>186</v>
      </c>
      <c r="AF16" s="78" t="s">
        <v>186</v>
      </c>
      <c r="AG16" s="30" t="n">
        <v>20</v>
      </c>
      <c r="AH16" s="31" t="n">
        <v>1</v>
      </c>
      <c r="AI16" s="79"/>
    </row>
    <row r="17" s="76" customFormat="true" ht="15.6" hidden="false" customHeight="true" outlineLevel="0" collapsed="false">
      <c r="B17" s="18" t="s">
        <v>145</v>
      </c>
      <c r="C17" s="80" t="s">
        <v>186</v>
      </c>
      <c r="D17" s="33" t="s">
        <v>186</v>
      </c>
      <c r="E17" s="81" t="s">
        <v>186</v>
      </c>
      <c r="F17" s="33" t="s">
        <v>186</v>
      </c>
      <c r="G17" s="33" t="s">
        <v>186</v>
      </c>
      <c r="H17" s="19" t="s">
        <v>186</v>
      </c>
      <c r="I17" s="19" t="s">
        <v>186</v>
      </c>
      <c r="J17" s="19" t="s">
        <v>186</v>
      </c>
      <c r="K17" s="82" t="s">
        <v>186</v>
      </c>
      <c r="L17" s="82" t="s">
        <v>186</v>
      </c>
      <c r="M17" s="33" t="s">
        <v>186</v>
      </c>
      <c r="N17" s="33" t="s">
        <v>186</v>
      </c>
      <c r="O17" s="33" t="s">
        <v>186</v>
      </c>
      <c r="P17" s="33" t="s">
        <v>186</v>
      </c>
      <c r="Q17" s="33" t="s">
        <v>186</v>
      </c>
      <c r="R17" s="33" t="s">
        <v>186</v>
      </c>
      <c r="S17" s="19" t="s">
        <v>186</v>
      </c>
      <c r="T17" s="33" t="s">
        <v>186</v>
      </c>
      <c r="U17" s="81" t="s">
        <v>186</v>
      </c>
      <c r="V17" s="33" t="s">
        <v>186</v>
      </c>
      <c r="W17" s="33" t="s">
        <v>186</v>
      </c>
      <c r="X17" s="33" t="s">
        <v>186</v>
      </c>
      <c r="Y17" s="81" t="s">
        <v>186</v>
      </c>
      <c r="Z17" s="33" t="s">
        <v>186</v>
      </c>
      <c r="AA17" s="83" t="s">
        <v>186</v>
      </c>
      <c r="AB17" s="78" t="s">
        <v>186</v>
      </c>
      <c r="AC17" s="78" t="s">
        <v>186</v>
      </c>
      <c r="AD17" s="78" t="s">
        <v>186</v>
      </c>
      <c r="AE17" s="78" t="s">
        <v>186</v>
      </c>
      <c r="AF17" s="78" t="s">
        <v>186</v>
      </c>
      <c r="AG17" s="78" t="s">
        <v>186</v>
      </c>
      <c r="AH17" s="78" t="s">
        <v>186</v>
      </c>
      <c r="AI17" s="79"/>
      <c r="AJ17" s="84"/>
      <c r="AK17" s="79"/>
      <c r="AL17" s="84"/>
      <c r="AM17" s="79"/>
      <c r="AN17" s="84"/>
      <c r="AO17" s="79"/>
      <c r="AP17" s="84"/>
      <c r="AQ17" s="79"/>
      <c r="AR17" s="84"/>
      <c r="AS17" s="79"/>
      <c r="AT17" s="84"/>
      <c r="AU17" s="79"/>
      <c r="AV17" s="85"/>
    </row>
    <row r="18" customFormat="false" ht="15.6" hidden="false" customHeight="true" outlineLevel="0" collapsed="false">
      <c r="B18" s="18" t="s">
        <v>147</v>
      </c>
      <c r="C18" s="80" t="s">
        <v>186</v>
      </c>
      <c r="D18" s="33" t="s">
        <v>186</v>
      </c>
      <c r="E18" s="81" t="n">
        <v>96.56</v>
      </c>
      <c r="F18" s="33" t="n">
        <v>0.205333219920895</v>
      </c>
      <c r="G18" s="33" t="s">
        <v>186</v>
      </c>
      <c r="H18" s="19" t="s">
        <v>186</v>
      </c>
      <c r="I18" s="19" t="s">
        <v>186</v>
      </c>
      <c r="J18" s="19" t="s">
        <v>186</v>
      </c>
      <c r="K18" s="19" t="n">
        <v>20</v>
      </c>
      <c r="L18" s="33" t="n">
        <v>0.921234454168586</v>
      </c>
      <c r="M18" s="19" t="s">
        <v>186</v>
      </c>
      <c r="N18" s="19" t="s">
        <v>186</v>
      </c>
      <c r="O18" s="19" t="s">
        <v>186</v>
      </c>
      <c r="P18" s="19" t="s">
        <v>186</v>
      </c>
      <c r="Q18" s="19" t="s">
        <v>186</v>
      </c>
      <c r="R18" s="19" t="s">
        <v>186</v>
      </c>
      <c r="S18" s="19" t="s">
        <v>186</v>
      </c>
      <c r="T18" s="19" t="s">
        <v>186</v>
      </c>
      <c r="U18" s="19" t="s">
        <v>186</v>
      </c>
      <c r="V18" s="19" t="s">
        <v>186</v>
      </c>
      <c r="W18" s="33" t="s">
        <v>186</v>
      </c>
      <c r="X18" s="33" t="s">
        <v>186</v>
      </c>
      <c r="Y18" s="81" t="s">
        <v>186</v>
      </c>
      <c r="Z18" s="33" t="s">
        <v>186</v>
      </c>
      <c r="AA18" s="83" t="s">
        <v>186</v>
      </c>
      <c r="AB18" s="78" t="s">
        <v>186</v>
      </c>
      <c r="AC18" s="78" t="s">
        <v>186</v>
      </c>
      <c r="AD18" s="78" t="s">
        <v>186</v>
      </c>
      <c r="AE18" s="78" t="s">
        <v>186</v>
      </c>
      <c r="AF18" s="78" t="s">
        <v>186</v>
      </c>
      <c r="AG18" s="78" t="s">
        <v>186</v>
      </c>
      <c r="AH18" s="78" t="s">
        <v>186</v>
      </c>
      <c r="AI18" s="86"/>
      <c r="AJ18" s="87"/>
      <c r="AK18" s="86"/>
      <c r="AL18" s="87"/>
      <c r="AM18" s="86"/>
      <c r="AN18" s="87"/>
      <c r="AO18" s="86"/>
      <c r="AP18" s="87"/>
      <c r="AQ18" s="86"/>
      <c r="AR18" s="87"/>
      <c r="AS18" s="86"/>
      <c r="AT18" s="87"/>
      <c r="AU18" s="86"/>
      <c r="AV18" s="34"/>
    </row>
    <row r="19" customFormat="false" ht="15.6" hidden="false" customHeight="true" outlineLevel="0" collapsed="false">
      <c r="B19" s="18" t="s">
        <v>148</v>
      </c>
      <c r="C19" s="80" t="s">
        <v>186</v>
      </c>
      <c r="D19" s="33" t="s">
        <v>186</v>
      </c>
      <c r="E19" s="81" t="n">
        <v>79</v>
      </c>
      <c r="F19" s="33" t="n">
        <v>0.167992174541743</v>
      </c>
      <c r="G19" s="33" t="s">
        <v>186</v>
      </c>
      <c r="H19" s="19" t="s">
        <v>186</v>
      </c>
      <c r="I19" s="19" t="s">
        <v>186</v>
      </c>
      <c r="J19" s="19" t="s">
        <v>186</v>
      </c>
      <c r="K19" s="19" t="s">
        <v>186</v>
      </c>
      <c r="L19" s="19" t="s">
        <v>186</v>
      </c>
      <c r="M19" s="19" t="s">
        <v>186</v>
      </c>
      <c r="N19" s="19" t="s">
        <v>186</v>
      </c>
      <c r="O19" s="19" t="s">
        <v>186</v>
      </c>
      <c r="P19" s="19" t="s">
        <v>186</v>
      </c>
      <c r="Q19" s="19" t="s">
        <v>186</v>
      </c>
      <c r="R19" s="19" t="s">
        <v>186</v>
      </c>
      <c r="S19" s="19" t="s">
        <v>186</v>
      </c>
      <c r="T19" s="19" t="s">
        <v>186</v>
      </c>
      <c r="U19" s="81" t="n">
        <v>10</v>
      </c>
      <c r="V19" s="33" t="n">
        <v>0.00677786890245969</v>
      </c>
      <c r="W19" s="33" t="s">
        <v>186</v>
      </c>
      <c r="X19" s="33" t="s">
        <v>186</v>
      </c>
      <c r="Y19" s="81" t="s">
        <v>186</v>
      </c>
      <c r="Z19" s="33" t="s">
        <v>186</v>
      </c>
      <c r="AA19" s="83" t="s">
        <v>186</v>
      </c>
      <c r="AB19" s="78" t="s">
        <v>186</v>
      </c>
      <c r="AC19" s="78" t="s">
        <v>186</v>
      </c>
      <c r="AD19" s="78" t="s">
        <v>186</v>
      </c>
      <c r="AE19" s="78" t="s">
        <v>186</v>
      </c>
      <c r="AF19" s="78" t="s">
        <v>186</v>
      </c>
      <c r="AG19" s="78" t="s">
        <v>186</v>
      </c>
      <c r="AH19" s="78" t="s">
        <v>186</v>
      </c>
      <c r="AI19" s="86"/>
      <c r="AJ19" s="87"/>
      <c r="AK19" s="86"/>
      <c r="AL19" s="87"/>
      <c r="AM19" s="86"/>
      <c r="AN19" s="87"/>
      <c r="AO19" s="86"/>
      <c r="AP19" s="87"/>
      <c r="AQ19" s="86"/>
      <c r="AR19" s="87"/>
      <c r="AS19" s="86"/>
      <c r="AT19" s="87"/>
      <c r="AU19" s="86"/>
      <c r="AV19" s="34"/>
    </row>
    <row r="20" customFormat="false" ht="15.75" hidden="false" customHeight="false" outlineLevel="0" collapsed="false">
      <c r="B20" s="18" t="s">
        <v>149</v>
      </c>
      <c r="C20" s="80" t="s">
        <v>186</v>
      </c>
      <c r="D20" s="33" t="s">
        <v>186</v>
      </c>
      <c r="E20" s="81" t="n">
        <v>99.7</v>
      </c>
      <c r="F20" s="33" t="n">
        <v>0.212010377238124</v>
      </c>
      <c r="G20" s="33" t="s">
        <v>186</v>
      </c>
      <c r="H20" s="19" t="s">
        <v>186</v>
      </c>
      <c r="I20" s="19" t="s">
        <v>186</v>
      </c>
      <c r="J20" s="19" t="s">
        <v>186</v>
      </c>
      <c r="K20" s="19" t="s">
        <v>186</v>
      </c>
      <c r="L20" s="19" t="s">
        <v>186</v>
      </c>
      <c r="M20" s="19" t="s">
        <v>186</v>
      </c>
      <c r="N20" s="19" t="s">
        <v>186</v>
      </c>
      <c r="O20" s="19" t="s">
        <v>186</v>
      </c>
      <c r="P20" s="19" t="s">
        <v>186</v>
      </c>
      <c r="Q20" s="19" t="s">
        <v>186</v>
      </c>
      <c r="R20" s="19" t="s">
        <v>186</v>
      </c>
      <c r="S20" s="19" t="s">
        <v>186</v>
      </c>
      <c r="T20" s="19" t="s">
        <v>186</v>
      </c>
      <c r="U20" s="81" t="n">
        <v>232.6</v>
      </c>
      <c r="V20" s="33" t="n">
        <v>0.157653230671212</v>
      </c>
      <c r="W20" s="33" t="s">
        <v>186</v>
      </c>
      <c r="X20" s="33" t="s">
        <v>186</v>
      </c>
      <c r="Y20" s="81" t="s">
        <v>186</v>
      </c>
      <c r="Z20" s="33" t="s">
        <v>186</v>
      </c>
      <c r="AA20" s="83" t="s">
        <v>186</v>
      </c>
      <c r="AB20" s="78" t="s">
        <v>186</v>
      </c>
      <c r="AC20" s="78" t="s">
        <v>186</v>
      </c>
      <c r="AD20" s="78" t="s">
        <v>186</v>
      </c>
      <c r="AE20" s="78" t="s">
        <v>186</v>
      </c>
      <c r="AF20" s="78" t="s">
        <v>186</v>
      </c>
      <c r="AG20" s="78" t="s">
        <v>186</v>
      </c>
      <c r="AH20" s="78" t="s">
        <v>186</v>
      </c>
      <c r="AI20" s="86"/>
      <c r="AJ20" s="87"/>
      <c r="AK20" s="86"/>
      <c r="AL20" s="87"/>
      <c r="AM20" s="86"/>
      <c r="AN20" s="87"/>
      <c r="AO20" s="86"/>
      <c r="AP20" s="87"/>
      <c r="AQ20" s="86"/>
      <c r="AR20" s="87"/>
      <c r="AS20" s="86"/>
      <c r="AT20" s="87"/>
      <c r="AU20" s="86"/>
      <c r="AV20" s="34"/>
    </row>
    <row r="21" customFormat="false" ht="15.75" hidden="false" customHeight="false" outlineLevel="0" collapsed="false">
      <c r="B21" s="18" t="s">
        <v>150</v>
      </c>
      <c r="C21" s="80" t="s">
        <v>186</v>
      </c>
      <c r="D21" s="33" t="s">
        <v>186</v>
      </c>
      <c r="E21" s="81" t="s">
        <v>186</v>
      </c>
      <c r="F21" s="33" t="s">
        <v>186</v>
      </c>
      <c r="G21" s="33" t="s">
        <v>186</v>
      </c>
      <c r="H21" s="19" t="s">
        <v>186</v>
      </c>
      <c r="I21" s="19" t="s">
        <v>186</v>
      </c>
      <c r="J21" s="19" t="s">
        <v>186</v>
      </c>
      <c r="K21" s="19" t="s">
        <v>186</v>
      </c>
      <c r="L21" s="19" t="s">
        <v>186</v>
      </c>
      <c r="M21" s="19" t="s">
        <v>186</v>
      </c>
      <c r="N21" s="19" t="s">
        <v>186</v>
      </c>
      <c r="O21" s="19" t="s">
        <v>186</v>
      </c>
      <c r="P21" s="19" t="s">
        <v>186</v>
      </c>
      <c r="Q21" s="19" t="s">
        <v>186</v>
      </c>
      <c r="R21" s="19" t="s">
        <v>186</v>
      </c>
      <c r="S21" s="19" t="s">
        <v>186</v>
      </c>
      <c r="T21" s="19" t="s">
        <v>186</v>
      </c>
      <c r="U21" s="81" t="s">
        <v>186</v>
      </c>
      <c r="V21" s="19" t="s">
        <v>186</v>
      </c>
      <c r="W21" s="33" t="s">
        <v>186</v>
      </c>
      <c r="X21" s="33" t="s">
        <v>186</v>
      </c>
      <c r="Y21" s="81" t="s">
        <v>186</v>
      </c>
      <c r="Z21" s="33" t="s">
        <v>186</v>
      </c>
      <c r="AA21" s="83" t="s">
        <v>186</v>
      </c>
      <c r="AB21" s="78" t="s">
        <v>186</v>
      </c>
      <c r="AC21" s="78" t="s">
        <v>186</v>
      </c>
      <c r="AD21" s="78" t="s">
        <v>186</v>
      </c>
      <c r="AE21" s="78" t="s">
        <v>186</v>
      </c>
      <c r="AF21" s="78" t="s">
        <v>186</v>
      </c>
      <c r="AG21" s="78" t="s">
        <v>186</v>
      </c>
      <c r="AH21" s="78" t="s">
        <v>186</v>
      </c>
      <c r="AI21" s="86"/>
      <c r="AJ21" s="87"/>
      <c r="AK21" s="86"/>
      <c r="AL21" s="87"/>
      <c r="AM21" s="86"/>
      <c r="AN21" s="87"/>
      <c r="AO21" s="86"/>
      <c r="AP21" s="87"/>
      <c r="AQ21" s="86"/>
      <c r="AR21" s="87"/>
      <c r="AS21" s="86"/>
      <c r="AT21" s="87"/>
      <c r="AU21" s="86"/>
      <c r="AV21" s="34"/>
    </row>
    <row r="22" customFormat="false" ht="15.75" hidden="false" customHeight="false" outlineLevel="0" collapsed="false">
      <c r="B22" s="18" t="s">
        <v>151</v>
      </c>
      <c r="C22" s="80" t="s">
        <v>186</v>
      </c>
      <c r="D22" s="33" t="s">
        <v>186</v>
      </c>
      <c r="E22" s="81" t="s">
        <v>186</v>
      </c>
      <c r="F22" s="33" t="s">
        <v>186</v>
      </c>
      <c r="G22" s="33" t="s">
        <v>186</v>
      </c>
      <c r="H22" s="19" t="s">
        <v>186</v>
      </c>
      <c r="I22" s="19" t="s">
        <v>186</v>
      </c>
      <c r="J22" s="19" t="s">
        <v>186</v>
      </c>
      <c r="K22" s="19" t="s">
        <v>186</v>
      </c>
      <c r="L22" s="19" t="s">
        <v>186</v>
      </c>
      <c r="M22" s="19" t="s">
        <v>186</v>
      </c>
      <c r="N22" s="19" t="s">
        <v>186</v>
      </c>
      <c r="O22" s="19" t="s">
        <v>186</v>
      </c>
      <c r="P22" s="19" t="s">
        <v>186</v>
      </c>
      <c r="Q22" s="19" t="s">
        <v>186</v>
      </c>
      <c r="R22" s="19" t="s">
        <v>186</v>
      </c>
      <c r="S22" s="19" t="s">
        <v>186</v>
      </c>
      <c r="T22" s="19" t="s">
        <v>186</v>
      </c>
      <c r="U22" s="81" t="n">
        <v>27.31</v>
      </c>
      <c r="V22" s="33" t="n">
        <v>0.0185103599726174</v>
      </c>
      <c r="W22" s="33" t="s">
        <v>186</v>
      </c>
      <c r="X22" s="33" t="s">
        <v>186</v>
      </c>
      <c r="Y22" s="81" t="s">
        <v>186</v>
      </c>
      <c r="Z22" s="33" t="s">
        <v>186</v>
      </c>
      <c r="AA22" s="83" t="s">
        <v>186</v>
      </c>
      <c r="AB22" s="78" t="s">
        <v>186</v>
      </c>
      <c r="AC22" s="78" t="s">
        <v>186</v>
      </c>
      <c r="AD22" s="78" t="s">
        <v>186</v>
      </c>
      <c r="AE22" s="78" t="s">
        <v>186</v>
      </c>
      <c r="AF22" s="78" t="s">
        <v>186</v>
      </c>
      <c r="AG22" s="78" t="s">
        <v>186</v>
      </c>
      <c r="AH22" s="78" t="s">
        <v>186</v>
      </c>
      <c r="AI22" s="86"/>
      <c r="AJ22" s="87"/>
      <c r="AK22" s="86"/>
      <c r="AL22" s="87"/>
      <c r="AM22" s="86"/>
      <c r="AN22" s="87"/>
      <c r="AO22" s="86"/>
      <c r="AP22" s="87"/>
      <c r="AQ22" s="86"/>
      <c r="AR22" s="87"/>
      <c r="AS22" s="86"/>
      <c r="AT22" s="87"/>
      <c r="AU22" s="86"/>
      <c r="AV22" s="34"/>
    </row>
    <row r="23" customFormat="false" ht="15.75" hidden="false" customHeight="false" outlineLevel="0" collapsed="false">
      <c r="B23" s="18" t="s">
        <v>152</v>
      </c>
      <c r="C23" s="80" t="s">
        <v>186</v>
      </c>
      <c r="D23" s="33" t="s">
        <v>186</v>
      </c>
      <c r="E23" s="81" t="s">
        <v>186</v>
      </c>
      <c r="F23" s="33" t="s">
        <v>186</v>
      </c>
      <c r="G23" s="33" t="s">
        <v>186</v>
      </c>
      <c r="H23" s="19" t="s">
        <v>186</v>
      </c>
      <c r="I23" s="19" t="s">
        <v>186</v>
      </c>
      <c r="J23" s="19" t="s">
        <v>186</v>
      </c>
      <c r="K23" s="19" t="s">
        <v>186</v>
      </c>
      <c r="L23" s="19" t="s">
        <v>186</v>
      </c>
      <c r="M23" s="19" t="s">
        <v>186</v>
      </c>
      <c r="N23" s="19" t="s">
        <v>186</v>
      </c>
      <c r="O23" s="19" t="s">
        <v>186</v>
      </c>
      <c r="P23" s="19" t="s">
        <v>186</v>
      </c>
      <c r="Q23" s="19" t="s">
        <v>186</v>
      </c>
      <c r="R23" s="19" t="s">
        <v>186</v>
      </c>
      <c r="S23" s="19" t="s">
        <v>186</v>
      </c>
      <c r="T23" s="19" t="s">
        <v>186</v>
      </c>
      <c r="U23" s="81" t="n">
        <v>331.41</v>
      </c>
      <c r="V23" s="33" t="n">
        <v>0.224625353296417</v>
      </c>
      <c r="W23" s="33" t="s">
        <v>186</v>
      </c>
      <c r="X23" s="33" t="s">
        <v>186</v>
      </c>
      <c r="Y23" s="81" t="s">
        <v>186</v>
      </c>
      <c r="Z23" s="33" t="s">
        <v>186</v>
      </c>
      <c r="AA23" s="83" t="s">
        <v>186</v>
      </c>
      <c r="AB23" s="78" t="s">
        <v>186</v>
      </c>
      <c r="AC23" s="78" t="s">
        <v>186</v>
      </c>
      <c r="AD23" s="78" t="s">
        <v>186</v>
      </c>
      <c r="AE23" s="78" t="s">
        <v>186</v>
      </c>
      <c r="AF23" s="78" t="s">
        <v>186</v>
      </c>
      <c r="AG23" s="78" t="s">
        <v>186</v>
      </c>
      <c r="AH23" s="78" t="s">
        <v>186</v>
      </c>
      <c r="AI23" s="86"/>
      <c r="AJ23" s="87"/>
      <c r="AK23" s="86"/>
      <c r="AL23" s="87"/>
      <c r="AM23" s="86"/>
      <c r="AN23" s="87"/>
      <c r="AO23" s="86"/>
      <c r="AP23" s="87"/>
      <c r="AQ23" s="86"/>
      <c r="AR23" s="87"/>
      <c r="AS23" s="86"/>
      <c r="AT23" s="87"/>
      <c r="AU23" s="86"/>
      <c r="AV23" s="34"/>
    </row>
    <row r="24" customFormat="false" ht="15.75" hidden="false" customHeight="false" outlineLevel="0" collapsed="false">
      <c r="B24" s="18" t="s">
        <v>154</v>
      </c>
      <c r="C24" s="80" t="s">
        <v>186</v>
      </c>
      <c r="D24" s="33" t="s">
        <v>186</v>
      </c>
      <c r="E24" s="81" t="s">
        <v>186</v>
      </c>
      <c r="F24" s="33" t="s">
        <v>186</v>
      </c>
      <c r="G24" s="33" t="s">
        <v>186</v>
      </c>
      <c r="H24" s="19" t="s">
        <v>186</v>
      </c>
      <c r="I24" s="19" t="s">
        <v>186</v>
      </c>
      <c r="J24" s="19" t="s">
        <v>186</v>
      </c>
      <c r="K24" s="19" t="s">
        <v>186</v>
      </c>
      <c r="L24" s="19" t="s">
        <v>186</v>
      </c>
      <c r="M24" s="19" t="s">
        <v>186</v>
      </c>
      <c r="N24" s="19" t="s">
        <v>186</v>
      </c>
      <c r="O24" s="19" t="s">
        <v>186</v>
      </c>
      <c r="P24" s="19" t="s">
        <v>186</v>
      </c>
      <c r="Q24" s="19" t="s">
        <v>186</v>
      </c>
      <c r="R24" s="19" t="s">
        <v>186</v>
      </c>
      <c r="S24" s="19" t="s">
        <v>186</v>
      </c>
      <c r="T24" s="19" t="s">
        <v>186</v>
      </c>
      <c r="U24" s="81" t="s">
        <v>186</v>
      </c>
      <c r="V24" s="19" t="s">
        <v>186</v>
      </c>
      <c r="W24" s="33" t="s">
        <v>186</v>
      </c>
      <c r="X24" s="33" t="s">
        <v>186</v>
      </c>
      <c r="Y24" s="81" t="s">
        <v>186</v>
      </c>
      <c r="Z24" s="33" t="s">
        <v>186</v>
      </c>
      <c r="AA24" s="83" t="s">
        <v>186</v>
      </c>
      <c r="AB24" s="78" t="s">
        <v>186</v>
      </c>
      <c r="AC24" s="78" t="s">
        <v>186</v>
      </c>
      <c r="AD24" s="78" t="s">
        <v>186</v>
      </c>
      <c r="AE24" s="78" t="s">
        <v>186</v>
      </c>
      <c r="AF24" s="78" t="s">
        <v>186</v>
      </c>
      <c r="AG24" s="78" t="s">
        <v>186</v>
      </c>
      <c r="AH24" s="78" t="s">
        <v>186</v>
      </c>
      <c r="AI24" s="86"/>
      <c r="AJ24" s="87"/>
      <c r="AK24" s="86"/>
      <c r="AL24" s="87"/>
      <c r="AM24" s="86"/>
      <c r="AN24" s="87"/>
      <c r="AO24" s="86"/>
      <c r="AP24" s="87"/>
      <c r="AQ24" s="86"/>
      <c r="AR24" s="87"/>
      <c r="AS24" s="86"/>
      <c r="AT24" s="87"/>
      <c r="AU24" s="86"/>
      <c r="AV24" s="34"/>
    </row>
    <row r="25" customFormat="false" ht="15.75" hidden="false" customHeight="false" outlineLevel="0" collapsed="false">
      <c r="B25" s="18" t="s">
        <v>155</v>
      </c>
      <c r="C25" s="80" t="s">
        <v>186</v>
      </c>
      <c r="D25" s="33" t="s">
        <v>186</v>
      </c>
      <c r="E25" s="81" t="s">
        <v>186</v>
      </c>
      <c r="F25" s="33" t="s">
        <v>186</v>
      </c>
      <c r="G25" s="33" t="s">
        <v>186</v>
      </c>
      <c r="H25" s="19" t="s">
        <v>186</v>
      </c>
      <c r="I25" s="19" t="s">
        <v>186</v>
      </c>
      <c r="J25" s="19" t="s">
        <v>186</v>
      </c>
      <c r="K25" s="19" t="s">
        <v>186</v>
      </c>
      <c r="L25" s="19" t="s">
        <v>186</v>
      </c>
      <c r="M25" s="19" t="s">
        <v>186</v>
      </c>
      <c r="N25" s="19" t="s">
        <v>186</v>
      </c>
      <c r="O25" s="19" t="s">
        <v>186</v>
      </c>
      <c r="P25" s="19" t="s">
        <v>186</v>
      </c>
      <c r="Q25" s="19" t="s">
        <v>186</v>
      </c>
      <c r="R25" s="19" t="s">
        <v>186</v>
      </c>
      <c r="S25" s="19" t="s">
        <v>186</v>
      </c>
      <c r="T25" s="19" t="s">
        <v>186</v>
      </c>
      <c r="U25" s="81" t="s">
        <v>186</v>
      </c>
      <c r="V25" s="19" t="s">
        <v>186</v>
      </c>
      <c r="W25" s="33" t="s">
        <v>186</v>
      </c>
      <c r="X25" s="33" t="s">
        <v>186</v>
      </c>
      <c r="Y25" s="81" t="s">
        <v>186</v>
      </c>
      <c r="Z25" s="33" t="s">
        <v>186</v>
      </c>
      <c r="AA25" s="83" t="s">
        <v>186</v>
      </c>
      <c r="AB25" s="78" t="s">
        <v>186</v>
      </c>
      <c r="AC25" s="78" t="s">
        <v>186</v>
      </c>
      <c r="AD25" s="78" t="s">
        <v>186</v>
      </c>
      <c r="AE25" s="78" t="s">
        <v>186</v>
      </c>
      <c r="AF25" s="78" t="s">
        <v>186</v>
      </c>
      <c r="AG25" s="78" t="s">
        <v>186</v>
      </c>
      <c r="AH25" s="78" t="s">
        <v>186</v>
      </c>
      <c r="AI25" s="86"/>
      <c r="AJ25" s="87"/>
      <c r="AK25" s="86"/>
      <c r="AL25" s="87"/>
      <c r="AM25" s="86"/>
      <c r="AN25" s="87"/>
      <c r="AO25" s="86"/>
      <c r="AP25" s="87"/>
      <c r="AQ25" s="86"/>
      <c r="AR25" s="87"/>
      <c r="AS25" s="86"/>
      <c r="AT25" s="87"/>
      <c r="AU25" s="86"/>
      <c r="AV25" s="34"/>
    </row>
    <row r="26" customFormat="false" ht="15.75" hidden="false" customHeight="false" outlineLevel="0" collapsed="false">
      <c r="B26" s="18" t="s">
        <v>156</v>
      </c>
      <c r="C26" s="80" t="s">
        <v>186</v>
      </c>
      <c r="D26" s="33" t="s">
        <v>186</v>
      </c>
      <c r="E26" s="81" t="s">
        <v>186</v>
      </c>
      <c r="F26" s="33" t="s">
        <v>186</v>
      </c>
      <c r="G26" s="33" t="s">
        <v>186</v>
      </c>
      <c r="H26" s="19" t="s">
        <v>186</v>
      </c>
      <c r="I26" s="19" t="s">
        <v>186</v>
      </c>
      <c r="J26" s="19" t="s">
        <v>186</v>
      </c>
      <c r="K26" s="19" t="s">
        <v>186</v>
      </c>
      <c r="L26" s="19" t="s">
        <v>186</v>
      </c>
      <c r="M26" s="19" t="s">
        <v>186</v>
      </c>
      <c r="N26" s="19" t="s">
        <v>186</v>
      </c>
      <c r="O26" s="19" t="s">
        <v>186</v>
      </c>
      <c r="P26" s="19" t="s">
        <v>186</v>
      </c>
      <c r="Q26" s="19" t="s">
        <v>186</v>
      </c>
      <c r="R26" s="19" t="s">
        <v>186</v>
      </c>
      <c r="S26" s="19" t="s">
        <v>186</v>
      </c>
      <c r="T26" s="19" t="s">
        <v>186</v>
      </c>
      <c r="U26" s="81" t="n">
        <v>213.49</v>
      </c>
      <c r="V26" s="33" t="n">
        <v>0.144700723198612</v>
      </c>
      <c r="W26" s="33" t="s">
        <v>186</v>
      </c>
      <c r="X26" s="33" t="s">
        <v>186</v>
      </c>
      <c r="Y26" s="81" t="s">
        <v>186</v>
      </c>
      <c r="Z26" s="33" t="s">
        <v>186</v>
      </c>
      <c r="AA26" s="81" t="n">
        <v>112.5</v>
      </c>
      <c r="AB26" s="33" t="n">
        <v>0.164113785557987</v>
      </c>
      <c r="AC26" s="78" t="s">
        <v>186</v>
      </c>
      <c r="AD26" s="78" t="s">
        <v>186</v>
      </c>
      <c r="AE26" s="78" t="s">
        <v>186</v>
      </c>
      <c r="AF26" s="78" t="s">
        <v>186</v>
      </c>
      <c r="AG26" s="78" t="s">
        <v>186</v>
      </c>
      <c r="AH26" s="78" t="s">
        <v>186</v>
      </c>
      <c r="AI26" s="86"/>
      <c r="AJ26" s="87"/>
      <c r="AK26" s="86"/>
      <c r="AL26" s="87"/>
      <c r="AM26" s="86"/>
      <c r="AN26" s="87"/>
      <c r="AO26" s="86"/>
      <c r="AP26" s="87"/>
      <c r="AQ26" s="86"/>
      <c r="AR26" s="87"/>
      <c r="AS26" s="86"/>
      <c r="AT26" s="87"/>
      <c r="AU26" s="86"/>
      <c r="AV26" s="34"/>
    </row>
    <row r="27" customFormat="false" ht="15.75" hidden="false" customHeight="false" outlineLevel="0" collapsed="false">
      <c r="B27" s="18" t="s">
        <v>157</v>
      </c>
      <c r="C27" s="80" t="s">
        <v>186</v>
      </c>
      <c r="D27" s="33" t="s">
        <v>186</v>
      </c>
      <c r="E27" s="81" t="s">
        <v>186</v>
      </c>
      <c r="F27" s="33" t="s">
        <v>186</v>
      </c>
      <c r="G27" s="33" t="s">
        <v>186</v>
      </c>
      <c r="H27" s="19" t="s">
        <v>186</v>
      </c>
      <c r="I27" s="19" t="s">
        <v>186</v>
      </c>
      <c r="J27" s="19" t="s">
        <v>186</v>
      </c>
      <c r="K27" s="19" t="s">
        <v>186</v>
      </c>
      <c r="L27" s="19" t="s">
        <v>186</v>
      </c>
      <c r="M27" s="19" t="s">
        <v>186</v>
      </c>
      <c r="N27" s="19" t="s">
        <v>186</v>
      </c>
      <c r="O27" s="19" t="s">
        <v>186</v>
      </c>
      <c r="P27" s="19" t="s">
        <v>186</v>
      </c>
      <c r="Q27" s="19" t="s">
        <v>186</v>
      </c>
      <c r="R27" s="19" t="s">
        <v>186</v>
      </c>
      <c r="S27" s="19" t="n">
        <v>174</v>
      </c>
      <c r="T27" s="33" t="n">
        <v>0.994115294520939</v>
      </c>
      <c r="U27" s="81" t="n">
        <v>13</v>
      </c>
      <c r="V27" s="33" t="n">
        <v>0.0088112295731976</v>
      </c>
      <c r="W27" s="33" t="s">
        <v>186</v>
      </c>
      <c r="X27" s="33" t="s">
        <v>186</v>
      </c>
      <c r="Y27" s="81" t="s">
        <v>186</v>
      </c>
      <c r="Z27" s="33" t="s">
        <v>186</v>
      </c>
      <c r="AA27" s="81" t="n">
        <v>550</v>
      </c>
      <c r="AB27" s="33" t="n">
        <v>0.802334062727936</v>
      </c>
      <c r="AC27" s="81" t="n">
        <v>62</v>
      </c>
      <c r="AD27" s="33" t="n">
        <v>0.466726889491117</v>
      </c>
      <c r="AE27" s="78" t="s">
        <v>186</v>
      </c>
      <c r="AF27" s="78" t="s">
        <v>186</v>
      </c>
      <c r="AG27" s="78" t="s">
        <v>186</v>
      </c>
      <c r="AH27" s="78" t="s">
        <v>186</v>
      </c>
      <c r="AI27" s="86"/>
      <c r="AJ27" s="87"/>
      <c r="AK27" s="86"/>
      <c r="AL27" s="87"/>
      <c r="AM27" s="86"/>
      <c r="AN27" s="87"/>
      <c r="AO27" s="86"/>
      <c r="AP27" s="87"/>
      <c r="AQ27" s="86"/>
      <c r="AR27" s="87"/>
      <c r="AS27" s="86"/>
      <c r="AT27" s="87"/>
      <c r="AU27" s="86"/>
      <c r="AV27" s="34"/>
    </row>
    <row r="28" customFormat="false" ht="15.75" hidden="false" customHeight="false" outlineLevel="0" collapsed="false">
      <c r="B28" s="18" t="s">
        <v>158</v>
      </c>
      <c r="C28" s="80" t="s">
        <v>186</v>
      </c>
      <c r="D28" s="33" t="s">
        <v>186</v>
      </c>
      <c r="E28" s="81" t="s">
        <v>186</v>
      </c>
      <c r="F28" s="33" t="s">
        <v>186</v>
      </c>
      <c r="G28" s="33" t="s">
        <v>186</v>
      </c>
      <c r="H28" s="19" t="s">
        <v>186</v>
      </c>
      <c r="I28" s="19" t="s">
        <v>186</v>
      </c>
      <c r="J28" s="19" t="s">
        <v>186</v>
      </c>
      <c r="K28" s="19" t="s">
        <v>186</v>
      </c>
      <c r="L28" s="19" t="s">
        <v>186</v>
      </c>
      <c r="M28" s="19" t="s">
        <v>186</v>
      </c>
      <c r="N28" s="19" t="s">
        <v>186</v>
      </c>
      <c r="O28" s="19" t="s">
        <v>186</v>
      </c>
      <c r="P28" s="19" t="s">
        <v>186</v>
      </c>
      <c r="Q28" s="19" t="s">
        <v>186</v>
      </c>
      <c r="R28" s="19" t="s">
        <v>186</v>
      </c>
      <c r="S28" s="19" t="s">
        <v>186</v>
      </c>
      <c r="T28" s="19" t="s">
        <v>186</v>
      </c>
      <c r="U28" s="81" t="s">
        <v>186</v>
      </c>
      <c r="V28" s="19" t="s">
        <v>186</v>
      </c>
      <c r="W28" s="33" t="s">
        <v>186</v>
      </c>
      <c r="X28" s="33" t="s">
        <v>186</v>
      </c>
      <c r="Y28" s="81" t="s">
        <v>186</v>
      </c>
      <c r="Z28" s="33" t="s">
        <v>186</v>
      </c>
      <c r="AA28" s="81" t="s">
        <v>186</v>
      </c>
      <c r="AB28" s="78" t="s">
        <v>186</v>
      </c>
      <c r="AC28" s="81" t="s">
        <v>186</v>
      </c>
      <c r="AD28" s="78" t="s">
        <v>186</v>
      </c>
      <c r="AE28" s="78" t="s">
        <v>186</v>
      </c>
      <c r="AF28" s="78" t="s">
        <v>186</v>
      </c>
      <c r="AG28" s="78" t="s">
        <v>186</v>
      </c>
      <c r="AH28" s="78" t="s">
        <v>186</v>
      </c>
      <c r="AI28" s="86"/>
      <c r="AJ28" s="87"/>
      <c r="AK28" s="86"/>
      <c r="AL28" s="87"/>
      <c r="AM28" s="86"/>
      <c r="AN28" s="87"/>
      <c r="AO28" s="86"/>
      <c r="AP28" s="87"/>
      <c r="AQ28" s="86"/>
      <c r="AR28" s="87"/>
      <c r="AS28" s="86"/>
      <c r="AT28" s="87"/>
      <c r="AU28" s="86"/>
      <c r="AV28" s="34"/>
    </row>
    <row r="29" customFormat="false" ht="15.75" hidden="false" customHeight="false" outlineLevel="0" collapsed="false">
      <c r="B29" s="18" t="s">
        <v>159</v>
      </c>
      <c r="C29" s="80" t="s">
        <v>186</v>
      </c>
      <c r="D29" s="33" t="s">
        <v>186</v>
      </c>
      <c r="E29" s="81" t="s">
        <v>186</v>
      </c>
      <c r="F29" s="33" t="s">
        <v>186</v>
      </c>
      <c r="G29" s="33" t="s">
        <v>186</v>
      </c>
      <c r="H29" s="19" t="s">
        <v>186</v>
      </c>
      <c r="I29" s="19" t="s">
        <v>186</v>
      </c>
      <c r="J29" s="19" t="s">
        <v>186</v>
      </c>
      <c r="K29" s="19" t="s">
        <v>186</v>
      </c>
      <c r="L29" s="19" t="s">
        <v>186</v>
      </c>
      <c r="M29" s="19" t="s">
        <v>186</v>
      </c>
      <c r="N29" s="19" t="s">
        <v>186</v>
      </c>
      <c r="O29" s="19" t="s">
        <v>186</v>
      </c>
      <c r="P29" s="19" t="s">
        <v>186</v>
      </c>
      <c r="Q29" s="19" t="s">
        <v>186</v>
      </c>
      <c r="R29" s="19" t="s">
        <v>186</v>
      </c>
      <c r="S29" s="19" t="n">
        <v>1.03</v>
      </c>
      <c r="T29" s="33" t="n">
        <v>0.00588470547906073</v>
      </c>
      <c r="U29" s="81" t="n">
        <v>147.55</v>
      </c>
      <c r="V29" s="33" t="n">
        <v>0.100007455655793</v>
      </c>
      <c r="W29" s="33" t="s">
        <v>186</v>
      </c>
      <c r="X29" s="33" t="s">
        <v>186</v>
      </c>
      <c r="Y29" s="81" t="s">
        <v>186</v>
      </c>
      <c r="Z29" s="33" t="s">
        <v>186</v>
      </c>
      <c r="AA29" s="81" t="n">
        <v>0.14</v>
      </c>
      <c r="AB29" s="33" t="n">
        <v>0.000204230488694384</v>
      </c>
      <c r="AC29" s="81" t="n">
        <v>19.84</v>
      </c>
      <c r="AD29" s="33" t="n">
        <v>0.149352604637157</v>
      </c>
      <c r="AE29" s="78" t="s">
        <v>186</v>
      </c>
      <c r="AF29" s="78" t="s">
        <v>186</v>
      </c>
      <c r="AG29" s="78" t="s">
        <v>186</v>
      </c>
      <c r="AH29" s="78" t="s">
        <v>186</v>
      </c>
      <c r="AI29" s="86"/>
      <c r="AJ29" s="87"/>
      <c r="AK29" s="86"/>
      <c r="AL29" s="87"/>
      <c r="AM29" s="86"/>
      <c r="AN29" s="87"/>
      <c r="AO29" s="86"/>
      <c r="AP29" s="87"/>
      <c r="AQ29" s="86"/>
      <c r="AR29" s="87"/>
      <c r="AS29" s="86"/>
      <c r="AT29" s="87"/>
      <c r="AU29" s="86"/>
      <c r="AV29" s="34"/>
    </row>
    <row r="30" customFormat="false" ht="15.75" hidden="false" customHeight="false" outlineLevel="0" collapsed="false">
      <c r="B30" s="18" t="s">
        <v>160</v>
      </c>
      <c r="C30" s="80" t="s">
        <v>186</v>
      </c>
      <c r="D30" s="33" t="s">
        <v>186</v>
      </c>
      <c r="E30" s="81" t="s">
        <v>186</v>
      </c>
      <c r="F30" s="33" t="s">
        <v>186</v>
      </c>
      <c r="G30" s="33" t="s">
        <v>186</v>
      </c>
      <c r="H30" s="19" t="s">
        <v>186</v>
      </c>
      <c r="I30" s="19" t="s">
        <v>186</v>
      </c>
      <c r="J30" s="19" t="s">
        <v>186</v>
      </c>
      <c r="K30" s="19" t="s">
        <v>186</v>
      </c>
      <c r="L30" s="19" t="s">
        <v>186</v>
      </c>
      <c r="M30" s="19" t="s">
        <v>186</v>
      </c>
      <c r="N30" s="19" t="s">
        <v>186</v>
      </c>
      <c r="O30" s="19" t="s">
        <v>186</v>
      </c>
      <c r="P30" s="19" t="s">
        <v>186</v>
      </c>
      <c r="Q30" s="19" t="s">
        <v>186</v>
      </c>
      <c r="R30" s="19" t="s">
        <v>186</v>
      </c>
      <c r="S30" s="19" t="s">
        <v>186</v>
      </c>
      <c r="T30" s="19" t="s">
        <v>186</v>
      </c>
      <c r="U30" s="81" t="s">
        <v>186</v>
      </c>
      <c r="V30" s="19" t="s">
        <v>186</v>
      </c>
      <c r="W30" s="33" t="s">
        <v>186</v>
      </c>
      <c r="X30" s="33" t="s">
        <v>186</v>
      </c>
      <c r="Y30" s="81" t="s">
        <v>186</v>
      </c>
      <c r="Z30" s="33" t="s">
        <v>186</v>
      </c>
      <c r="AA30" s="81" t="s">
        <v>186</v>
      </c>
      <c r="AB30" s="78" t="s">
        <v>186</v>
      </c>
      <c r="AC30" s="81" t="s">
        <v>186</v>
      </c>
      <c r="AD30" s="78" t="s">
        <v>186</v>
      </c>
      <c r="AE30" s="78" t="s">
        <v>186</v>
      </c>
      <c r="AF30" s="78" t="s">
        <v>186</v>
      </c>
      <c r="AG30" s="78" t="s">
        <v>186</v>
      </c>
      <c r="AH30" s="78" t="s">
        <v>186</v>
      </c>
      <c r="AI30" s="86"/>
      <c r="AJ30" s="87"/>
      <c r="AK30" s="86"/>
      <c r="AL30" s="87"/>
      <c r="AM30" s="86"/>
      <c r="AN30" s="87"/>
      <c r="AO30" s="86"/>
      <c r="AP30" s="87"/>
      <c r="AQ30" s="86"/>
      <c r="AR30" s="87"/>
      <c r="AS30" s="86"/>
      <c r="AT30" s="87"/>
      <c r="AU30" s="86"/>
      <c r="AV30" s="34"/>
    </row>
    <row r="31" customFormat="false" ht="15.75" hidden="false" customHeight="false" outlineLevel="0" collapsed="false">
      <c r="B31" s="18" t="s">
        <v>161</v>
      </c>
      <c r="C31" s="80" t="s">
        <v>186</v>
      </c>
      <c r="D31" s="33" t="s">
        <v>186</v>
      </c>
      <c r="E31" s="81" t="s">
        <v>186</v>
      </c>
      <c r="F31" s="33" t="s">
        <v>186</v>
      </c>
      <c r="G31" s="33" t="s">
        <v>186</v>
      </c>
      <c r="H31" s="19" t="s">
        <v>186</v>
      </c>
      <c r="I31" s="19" t="s">
        <v>186</v>
      </c>
      <c r="J31" s="19" t="s">
        <v>186</v>
      </c>
      <c r="K31" s="19" t="s">
        <v>186</v>
      </c>
      <c r="L31" s="19" t="s">
        <v>186</v>
      </c>
      <c r="M31" s="19" t="s">
        <v>186</v>
      </c>
      <c r="N31" s="19" t="s">
        <v>186</v>
      </c>
      <c r="O31" s="19" t="s">
        <v>186</v>
      </c>
      <c r="P31" s="19" t="s">
        <v>186</v>
      </c>
      <c r="Q31" s="19" t="s">
        <v>186</v>
      </c>
      <c r="R31" s="19" t="s">
        <v>186</v>
      </c>
      <c r="S31" s="19" t="s">
        <v>186</v>
      </c>
      <c r="T31" s="19" t="s">
        <v>186</v>
      </c>
      <c r="U31" s="81" t="s">
        <v>186</v>
      </c>
      <c r="V31" s="19" t="s">
        <v>186</v>
      </c>
      <c r="W31" s="33" t="s">
        <v>186</v>
      </c>
      <c r="X31" s="33" t="s">
        <v>186</v>
      </c>
      <c r="Y31" s="81" t="s">
        <v>186</v>
      </c>
      <c r="Z31" s="33" t="s">
        <v>186</v>
      </c>
      <c r="AA31" s="81" t="s">
        <v>186</v>
      </c>
      <c r="AB31" s="78" t="s">
        <v>186</v>
      </c>
      <c r="AC31" s="81" t="s">
        <v>186</v>
      </c>
      <c r="AD31" s="78" t="s">
        <v>186</v>
      </c>
      <c r="AE31" s="78" t="s">
        <v>186</v>
      </c>
      <c r="AF31" s="78" t="s">
        <v>186</v>
      </c>
      <c r="AG31" s="78" t="s">
        <v>186</v>
      </c>
      <c r="AH31" s="78" t="s">
        <v>186</v>
      </c>
      <c r="AI31" s="86"/>
      <c r="AJ31" s="87"/>
      <c r="AK31" s="86"/>
      <c r="AL31" s="87"/>
      <c r="AM31" s="86"/>
      <c r="AN31" s="87"/>
      <c r="AO31" s="86"/>
      <c r="AP31" s="87"/>
      <c r="AQ31" s="86"/>
      <c r="AR31" s="87"/>
      <c r="AS31" s="86"/>
      <c r="AT31" s="87"/>
      <c r="AU31" s="86"/>
      <c r="AV31" s="34"/>
    </row>
    <row r="32" customFormat="false" ht="15.75" hidden="false" customHeight="false" outlineLevel="0" collapsed="false">
      <c r="B32" s="18" t="s">
        <v>162</v>
      </c>
      <c r="C32" s="80" t="s">
        <v>186</v>
      </c>
      <c r="D32" s="33" t="s">
        <v>186</v>
      </c>
      <c r="E32" s="81" t="s">
        <v>186</v>
      </c>
      <c r="F32" s="33" t="s">
        <v>186</v>
      </c>
      <c r="G32" s="33" t="s">
        <v>186</v>
      </c>
      <c r="H32" s="19" t="s">
        <v>186</v>
      </c>
      <c r="I32" s="19" t="s">
        <v>186</v>
      </c>
      <c r="J32" s="19" t="s">
        <v>186</v>
      </c>
      <c r="K32" s="19" t="s">
        <v>186</v>
      </c>
      <c r="L32" s="19" t="s">
        <v>186</v>
      </c>
      <c r="M32" s="19" t="s">
        <v>186</v>
      </c>
      <c r="N32" s="19" t="s">
        <v>186</v>
      </c>
      <c r="O32" s="19" t="s">
        <v>186</v>
      </c>
      <c r="P32" s="19" t="s">
        <v>186</v>
      </c>
      <c r="Q32" s="19" t="s">
        <v>186</v>
      </c>
      <c r="R32" s="19" t="s">
        <v>186</v>
      </c>
      <c r="S32" s="19" t="s">
        <v>186</v>
      </c>
      <c r="T32" s="19" t="s">
        <v>186</v>
      </c>
      <c r="U32" s="81" t="s">
        <v>186</v>
      </c>
      <c r="V32" s="19" t="s">
        <v>186</v>
      </c>
      <c r="W32" s="33" t="s">
        <v>186</v>
      </c>
      <c r="X32" s="33" t="s">
        <v>186</v>
      </c>
      <c r="Y32" s="81" t="s">
        <v>186</v>
      </c>
      <c r="Z32" s="33" t="s">
        <v>186</v>
      </c>
      <c r="AA32" s="81" t="s">
        <v>186</v>
      </c>
      <c r="AB32" s="78" t="s">
        <v>186</v>
      </c>
      <c r="AC32" s="81" t="s">
        <v>186</v>
      </c>
      <c r="AD32" s="78" t="s">
        <v>186</v>
      </c>
      <c r="AE32" s="78" t="s">
        <v>186</v>
      </c>
      <c r="AF32" s="78" t="s">
        <v>186</v>
      </c>
      <c r="AG32" s="78" t="s">
        <v>186</v>
      </c>
      <c r="AH32" s="33" t="s">
        <v>186</v>
      </c>
      <c r="AI32" s="86"/>
      <c r="AJ32" s="87"/>
      <c r="AK32" s="86"/>
      <c r="AL32" s="87"/>
      <c r="AM32" s="86"/>
      <c r="AN32" s="87"/>
      <c r="AO32" s="86"/>
      <c r="AP32" s="87"/>
      <c r="AQ32" s="86"/>
      <c r="AR32" s="87"/>
      <c r="AS32" s="86"/>
      <c r="AT32" s="87"/>
      <c r="AU32" s="86"/>
      <c r="AV32" s="34"/>
    </row>
    <row r="33" customFormat="false" ht="15.75" hidden="false" customHeight="false" outlineLevel="0" collapsed="false">
      <c r="B33" s="18" t="s">
        <v>163</v>
      </c>
      <c r="C33" s="80" t="s">
        <v>186</v>
      </c>
      <c r="D33" s="33" t="s">
        <v>186</v>
      </c>
      <c r="E33" s="81" t="s">
        <v>186</v>
      </c>
      <c r="F33" s="33" t="s">
        <v>186</v>
      </c>
      <c r="G33" s="33" t="s">
        <v>186</v>
      </c>
      <c r="H33" s="19" t="s">
        <v>186</v>
      </c>
      <c r="I33" s="19" t="s">
        <v>186</v>
      </c>
      <c r="J33" s="19" t="s">
        <v>186</v>
      </c>
      <c r="K33" s="19" t="s">
        <v>186</v>
      </c>
      <c r="L33" s="19" t="s">
        <v>186</v>
      </c>
      <c r="M33" s="19" t="s">
        <v>186</v>
      </c>
      <c r="N33" s="19" t="s">
        <v>186</v>
      </c>
      <c r="O33" s="19" t="s">
        <v>186</v>
      </c>
      <c r="P33" s="19" t="s">
        <v>186</v>
      </c>
      <c r="Q33" s="19" t="s">
        <v>186</v>
      </c>
      <c r="R33" s="19" t="s">
        <v>186</v>
      </c>
      <c r="S33" s="19" t="s">
        <v>186</v>
      </c>
      <c r="T33" s="19" t="s">
        <v>186</v>
      </c>
      <c r="U33" s="81" t="n">
        <v>77.03</v>
      </c>
      <c r="V33" s="33" t="n">
        <v>0.052209924155647</v>
      </c>
      <c r="W33" s="33" t="s">
        <v>186</v>
      </c>
      <c r="X33" s="33" t="s">
        <v>186</v>
      </c>
      <c r="Y33" s="81" t="n">
        <v>0.63</v>
      </c>
      <c r="Z33" s="33" t="n">
        <v>0.0122022080185938</v>
      </c>
      <c r="AA33" s="81" t="s">
        <v>186</v>
      </c>
      <c r="AB33" s="78" t="s">
        <v>186</v>
      </c>
      <c r="AC33" s="81" t="s">
        <v>186</v>
      </c>
      <c r="AD33" s="78" t="s">
        <v>186</v>
      </c>
      <c r="AE33" s="78" t="s">
        <v>186</v>
      </c>
      <c r="AF33" s="78" t="s">
        <v>186</v>
      </c>
      <c r="AG33" s="78" t="s">
        <v>186</v>
      </c>
      <c r="AH33" s="78" t="s">
        <v>186</v>
      </c>
      <c r="AI33" s="86"/>
      <c r="AJ33" s="87"/>
      <c r="AK33" s="86"/>
      <c r="AL33" s="87"/>
      <c r="AM33" s="86"/>
      <c r="AN33" s="87"/>
      <c r="AO33" s="86"/>
      <c r="AP33" s="87"/>
      <c r="AQ33" s="86"/>
      <c r="AR33" s="87"/>
      <c r="AS33" s="86"/>
      <c r="AT33" s="87"/>
      <c r="AU33" s="86"/>
      <c r="AV33" s="34"/>
    </row>
    <row r="34" customFormat="false" ht="15.75" hidden="false" customHeight="false" outlineLevel="0" collapsed="false">
      <c r="B34" s="18" t="s">
        <v>164</v>
      </c>
      <c r="C34" s="80" t="s">
        <v>186</v>
      </c>
      <c r="D34" s="33" t="s">
        <v>186</v>
      </c>
      <c r="E34" s="81" t="s">
        <v>186</v>
      </c>
      <c r="F34" s="33" t="s">
        <v>186</v>
      </c>
      <c r="G34" s="33" t="s">
        <v>186</v>
      </c>
      <c r="H34" s="19" t="s">
        <v>186</v>
      </c>
      <c r="I34" s="19" t="s">
        <v>186</v>
      </c>
      <c r="J34" s="19" t="s">
        <v>186</v>
      </c>
      <c r="K34" s="19" t="s">
        <v>186</v>
      </c>
      <c r="L34" s="19" t="s">
        <v>186</v>
      </c>
      <c r="M34" s="19" t="s">
        <v>186</v>
      </c>
      <c r="N34" s="19" t="s">
        <v>186</v>
      </c>
      <c r="O34" s="19" t="s">
        <v>186</v>
      </c>
      <c r="P34" s="19" t="s">
        <v>186</v>
      </c>
      <c r="Q34" s="19" t="s">
        <v>186</v>
      </c>
      <c r="R34" s="19" t="s">
        <v>186</v>
      </c>
      <c r="S34" s="19" t="s">
        <v>186</v>
      </c>
      <c r="T34" s="19" t="s">
        <v>186</v>
      </c>
      <c r="U34" s="81" t="s">
        <v>186</v>
      </c>
      <c r="V34" s="19" t="s">
        <v>186</v>
      </c>
      <c r="W34" s="33" t="s">
        <v>186</v>
      </c>
      <c r="X34" s="33" t="s">
        <v>186</v>
      </c>
      <c r="Y34" s="81" t="s">
        <v>186</v>
      </c>
      <c r="Z34" s="33" t="s">
        <v>186</v>
      </c>
      <c r="AA34" s="81" t="s">
        <v>186</v>
      </c>
      <c r="AB34" s="78" t="s">
        <v>186</v>
      </c>
      <c r="AC34" s="81" t="s">
        <v>186</v>
      </c>
      <c r="AD34" s="78" t="s">
        <v>186</v>
      </c>
      <c r="AE34" s="78" t="s">
        <v>186</v>
      </c>
      <c r="AF34" s="78" t="s">
        <v>186</v>
      </c>
      <c r="AG34" s="78" t="s">
        <v>186</v>
      </c>
      <c r="AH34" s="78" t="s">
        <v>186</v>
      </c>
      <c r="AI34" s="86"/>
      <c r="AJ34" s="87"/>
      <c r="AK34" s="86"/>
      <c r="AL34" s="87"/>
      <c r="AM34" s="86"/>
      <c r="AN34" s="87"/>
      <c r="AO34" s="86"/>
      <c r="AP34" s="87"/>
      <c r="AQ34" s="86"/>
      <c r="AR34" s="87"/>
      <c r="AS34" s="86"/>
      <c r="AT34" s="87"/>
      <c r="AU34" s="86"/>
      <c r="AV34" s="34"/>
    </row>
    <row r="35" customFormat="false" ht="15.75" hidden="false" customHeight="false" outlineLevel="0" collapsed="false">
      <c r="B35" s="18" t="s">
        <v>165</v>
      </c>
      <c r="C35" s="80" t="s">
        <v>186</v>
      </c>
      <c r="D35" s="33" t="s">
        <v>186</v>
      </c>
      <c r="E35" s="81" t="s">
        <v>186</v>
      </c>
      <c r="F35" s="33" t="s">
        <v>186</v>
      </c>
      <c r="G35" s="33" t="s">
        <v>186</v>
      </c>
      <c r="H35" s="19" t="s">
        <v>186</v>
      </c>
      <c r="I35" s="19" t="s">
        <v>186</v>
      </c>
      <c r="J35" s="19" t="s">
        <v>186</v>
      </c>
      <c r="K35" s="19" t="s">
        <v>186</v>
      </c>
      <c r="L35" s="19" t="s">
        <v>186</v>
      </c>
      <c r="M35" s="19" t="s">
        <v>186</v>
      </c>
      <c r="N35" s="19" t="s">
        <v>186</v>
      </c>
      <c r="O35" s="19" t="s">
        <v>186</v>
      </c>
      <c r="P35" s="19" t="s">
        <v>186</v>
      </c>
      <c r="Q35" s="19" t="s">
        <v>186</v>
      </c>
      <c r="R35" s="19" t="s">
        <v>186</v>
      </c>
      <c r="S35" s="19" t="s">
        <v>186</v>
      </c>
      <c r="T35" s="19" t="s">
        <v>186</v>
      </c>
      <c r="U35" s="81" t="n">
        <v>200</v>
      </c>
      <c r="V35" s="33" t="n">
        <v>0.135557378049194</v>
      </c>
      <c r="W35" s="33" t="s">
        <v>186</v>
      </c>
      <c r="X35" s="33" t="s">
        <v>186</v>
      </c>
      <c r="Y35" s="81" t="s">
        <v>186</v>
      </c>
      <c r="Z35" s="33" t="s">
        <v>186</v>
      </c>
      <c r="AA35" s="81" t="s">
        <v>186</v>
      </c>
      <c r="AB35" s="78" t="s">
        <v>186</v>
      </c>
      <c r="AC35" s="81" t="s">
        <v>186</v>
      </c>
      <c r="AD35" s="78" t="s">
        <v>186</v>
      </c>
      <c r="AE35" s="78" t="s">
        <v>186</v>
      </c>
      <c r="AF35" s="78" t="s">
        <v>186</v>
      </c>
      <c r="AG35" s="81" t="n">
        <v>20</v>
      </c>
      <c r="AH35" s="33" t="n">
        <v>1</v>
      </c>
      <c r="AI35" s="86"/>
      <c r="AJ35" s="87"/>
      <c r="AK35" s="86"/>
      <c r="AL35" s="87"/>
      <c r="AM35" s="86"/>
      <c r="AN35" s="87"/>
      <c r="AO35" s="86"/>
      <c r="AP35" s="87"/>
      <c r="AQ35" s="86"/>
      <c r="AR35" s="87"/>
      <c r="AS35" s="86"/>
      <c r="AT35" s="87"/>
      <c r="AU35" s="86"/>
      <c r="AV35" s="34"/>
    </row>
    <row r="36" customFormat="false" ht="28.5" hidden="false" customHeight="false" outlineLevel="0" collapsed="false">
      <c r="B36" s="20" t="s">
        <v>166</v>
      </c>
      <c r="C36" s="80" t="s">
        <v>186</v>
      </c>
      <c r="D36" s="33" t="s">
        <v>186</v>
      </c>
      <c r="E36" s="81" t="s">
        <v>186</v>
      </c>
      <c r="F36" s="33" t="s">
        <v>186</v>
      </c>
      <c r="G36" s="33" t="s">
        <v>186</v>
      </c>
      <c r="H36" s="19" t="s">
        <v>186</v>
      </c>
      <c r="I36" s="19" t="s">
        <v>186</v>
      </c>
      <c r="J36" s="19" t="s">
        <v>186</v>
      </c>
      <c r="K36" s="19" t="s">
        <v>186</v>
      </c>
      <c r="L36" s="19" t="s">
        <v>186</v>
      </c>
      <c r="M36" s="19" t="s">
        <v>186</v>
      </c>
      <c r="N36" s="19" t="s">
        <v>186</v>
      </c>
      <c r="O36" s="19" t="s">
        <v>186</v>
      </c>
      <c r="P36" s="19" t="s">
        <v>186</v>
      </c>
      <c r="Q36" s="19" t="s">
        <v>186</v>
      </c>
      <c r="R36" s="19" t="s">
        <v>186</v>
      </c>
      <c r="S36" s="19" t="s">
        <v>186</v>
      </c>
      <c r="T36" s="19" t="s">
        <v>186</v>
      </c>
      <c r="U36" s="81" t="n">
        <v>213</v>
      </c>
      <c r="V36" s="33" t="n">
        <v>0.144368607622391</v>
      </c>
      <c r="W36" s="33" t="s">
        <v>186</v>
      </c>
      <c r="X36" s="33" t="s">
        <v>186</v>
      </c>
      <c r="Y36" s="81" t="n">
        <v>51</v>
      </c>
      <c r="Z36" s="33" t="n">
        <v>0.987797791981406</v>
      </c>
      <c r="AA36" s="81" t="s">
        <v>186</v>
      </c>
      <c r="AB36" s="78" t="s">
        <v>186</v>
      </c>
      <c r="AC36" s="81" t="n">
        <v>51</v>
      </c>
      <c r="AD36" s="78" t="n">
        <v>0.383920505871725</v>
      </c>
      <c r="AE36" s="78" t="s">
        <v>186</v>
      </c>
      <c r="AF36" s="78" t="s">
        <v>186</v>
      </c>
      <c r="AG36" s="78" t="s">
        <v>186</v>
      </c>
      <c r="AH36" s="78" t="s">
        <v>186</v>
      </c>
      <c r="AI36" s="86"/>
      <c r="AJ36" s="87"/>
      <c r="AK36" s="86"/>
      <c r="AL36" s="87"/>
      <c r="AM36" s="86"/>
      <c r="AN36" s="87"/>
      <c r="AO36" s="86"/>
      <c r="AP36" s="87"/>
      <c r="AQ36" s="86"/>
      <c r="AR36" s="87"/>
      <c r="AS36" s="86"/>
      <c r="AT36" s="87"/>
      <c r="AU36" s="86"/>
      <c r="AV36" s="34"/>
    </row>
    <row r="37" customFormat="false" ht="15.75" hidden="false" customHeight="false" outlineLevel="0" collapsed="false">
      <c r="B37" s="18" t="s">
        <v>167</v>
      </c>
      <c r="C37" s="81" t="s">
        <v>186</v>
      </c>
      <c r="D37" s="33" t="s">
        <v>186</v>
      </c>
      <c r="E37" s="81" t="s">
        <v>186</v>
      </c>
      <c r="F37" s="33" t="s">
        <v>186</v>
      </c>
      <c r="G37" s="33" t="s">
        <v>186</v>
      </c>
      <c r="H37" s="19" t="s">
        <v>186</v>
      </c>
      <c r="I37" s="19" t="s">
        <v>186</v>
      </c>
      <c r="J37" s="19" t="s">
        <v>186</v>
      </c>
      <c r="K37" s="19" t="s">
        <v>186</v>
      </c>
      <c r="L37" s="19" t="s">
        <v>186</v>
      </c>
      <c r="M37" s="19" t="s">
        <v>186</v>
      </c>
      <c r="N37" s="19" t="s">
        <v>186</v>
      </c>
      <c r="O37" s="19" t="s">
        <v>186</v>
      </c>
      <c r="P37" s="19" t="s">
        <v>186</v>
      </c>
      <c r="Q37" s="19" t="s">
        <v>186</v>
      </c>
      <c r="R37" s="19" t="s">
        <v>186</v>
      </c>
      <c r="S37" s="19" t="s">
        <v>186</v>
      </c>
      <c r="T37" s="19" t="s">
        <v>186</v>
      </c>
      <c r="U37" s="81" t="n">
        <v>10</v>
      </c>
      <c r="V37" s="33" t="n">
        <v>0.00677786890245969</v>
      </c>
      <c r="W37" s="33" t="s">
        <v>186</v>
      </c>
      <c r="X37" s="33" t="s">
        <v>186</v>
      </c>
      <c r="Y37" s="82" t="s">
        <v>186</v>
      </c>
      <c r="Z37" s="33" t="s">
        <v>186</v>
      </c>
      <c r="AA37" s="81" t="s">
        <v>186</v>
      </c>
      <c r="AB37" s="78" t="s">
        <v>186</v>
      </c>
      <c r="AC37" s="83" t="s">
        <v>186</v>
      </c>
      <c r="AD37" s="78" t="s">
        <v>186</v>
      </c>
      <c r="AE37" s="78" t="s">
        <v>186</v>
      </c>
      <c r="AF37" s="78" t="s">
        <v>186</v>
      </c>
      <c r="AG37" s="78" t="s">
        <v>186</v>
      </c>
      <c r="AH37" s="78" t="s">
        <v>186</v>
      </c>
      <c r="AI37" s="86"/>
      <c r="AJ37" s="87"/>
      <c r="AK37" s="86"/>
      <c r="AL37" s="87"/>
      <c r="AM37" s="86"/>
      <c r="AN37" s="87"/>
      <c r="AO37" s="86"/>
      <c r="AP37" s="87"/>
      <c r="AQ37" s="86"/>
      <c r="AR37" s="87"/>
      <c r="AS37" s="86"/>
      <c r="AT37" s="87"/>
      <c r="AU37" s="86"/>
      <c r="AV37" s="34"/>
    </row>
    <row r="38" customFormat="false" ht="15.75" hidden="false" customHeight="false" outlineLevel="0" collapsed="false">
      <c r="B38" s="18" t="s">
        <v>168</v>
      </c>
      <c r="C38" s="88" t="n">
        <v>339.32</v>
      </c>
      <c r="D38" s="33" t="n">
        <v>1</v>
      </c>
      <c r="E38" s="81" t="n">
        <v>195</v>
      </c>
      <c r="F38" s="33" t="n">
        <v>0.414664228299239</v>
      </c>
      <c r="G38" s="33" t="s">
        <v>186</v>
      </c>
      <c r="H38" s="19" t="s">
        <v>186</v>
      </c>
      <c r="I38" s="19" t="s">
        <v>186</v>
      </c>
      <c r="J38" s="19" t="s">
        <v>186</v>
      </c>
      <c r="K38" s="19" t="n">
        <v>1.71</v>
      </c>
      <c r="L38" s="33" t="n">
        <v>0.0787655458314141</v>
      </c>
      <c r="M38" s="19" t="s">
        <v>186</v>
      </c>
      <c r="N38" s="19" t="s">
        <v>186</v>
      </c>
      <c r="O38" s="19" t="s">
        <v>186</v>
      </c>
      <c r="P38" s="19" t="s">
        <v>186</v>
      </c>
      <c r="Q38" s="19" t="s">
        <v>186</v>
      </c>
      <c r="R38" s="19" t="s">
        <v>186</v>
      </c>
      <c r="S38" s="19" t="s">
        <v>186</v>
      </c>
      <c r="T38" s="19" t="s">
        <v>186</v>
      </c>
      <c r="U38" s="19" t="s">
        <v>186</v>
      </c>
      <c r="V38" s="19" t="s">
        <v>186</v>
      </c>
      <c r="W38" s="33" t="s">
        <v>186</v>
      </c>
      <c r="X38" s="33" t="s">
        <v>186</v>
      </c>
      <c r="Y38" s="82" t="s">
        <v>186</v>
      </c>
      <c r="Z38" s="33" t="s">
        <v>186</v>
      </c>
      <c r="AA38" s="81" t="n">
        <v>22.86</v>
      </c>
      <c r="AB38" s="33" t="n">
        <v>0.0333479212253829</v>
      </c>
      <c r="AC38" s="83" t="s">
        <v>186</v>
      </c>
      <c r="AD38" s="78" t="s">
        <v>186</v>
      </c>
      <c r="AE38" s="78" t="s">
        <v>186</v>
      </c>
      <c r="AF38" s="78" t="s">
        <v>186</v>
      </c>
      <c r="AG38" s="78" t="s">
        <v>186</v>
      </c>
      <c r="AH38" s="33" t="s">
        <v>186</v>
      </c>
      <c r="AI38" s="86"/>
      <c r="AJ38" s="87"/>
      <c r="AK38" s="86"/>
      <c r="AL38" s="87"/>
      <c r="AM38" s="86"/>
      <c r="AN38" s="87"/>
      <c r="AO38" s="86"/>
      <c r="AP38" s="87"/>
      <c r="AQ38" s="86"/>
      <c r="AR38" s="87"/>
      <c r="AS38" s="86"/>
      <c r="AT38" s="87"/>
      <c r="AU38" s="86"/>
      <c r="AV38" s="34"/>
    </row>
    <row r="39" customFormat="false" ht="22.9" hidden="false" customHeight="true" outlineLevel="0" collapsed="false">
      <c r="B39" s="18" t="s">
        <v>169</v>
      </c>
      <c r="C39" s="80" t="s">
        <v>186</v>
      </c>
      <c r="D39" s="80" t="s">
        <v>186</v>
      </c>
      <c r="E39" s="80" t="s">
        <v>186</v>
      </c>
      <c r="F39" s="80" t="s">
        <v>186</v>
      </c>
      <c r="G39" s="80" t="s">
        <v>186</v>
      </c>
      <c r="H39" s="19" t="s">
        <v>186</v>
      </c>
      <c r="I39" s="19" t="s">
        <v>186</v>
      </c>
      <c r="J39" s="19" t="s">
        <v>186</v>
      </c>
      <c r="K39" s="80" t="s">
        <v>186</v>
      </c>
      <c r="L39" s="80" t="s">
        <v>186</v>
      </c>
      <c r="M39" s="80" t="s">
        <v>186</v>
      </c>
      <c r="N39" s="80" t="s">
        <v>186</v>
      </c>
      <c r="O39" s="80" t="s">
        <v>186</v>
      </c>
      <c r="P39" s="80" t="s">
        <v>186</v>
      </c>
      <c r="Q39" s="80" t="s">
        <v>186</v>
      </c>
      <c r="R39" s="80" t="s">
        <v>186</v>
      </c>
      <c r="S39" s="80" t="s">
        <v>186</v>
      </c>
      <c r="T39" s="80" t="s">
        <v>186</v>
      </c>
      <c r="U39" s="80" t="s">
        <v>186</v>
      </c>
      <c r="V39" s="80" t="s">
        <v>186</v>
      </c>
      <c r="W39" s="33" t="s">
        <v>186</v>
      </c>
      <c r="X39" s="80" t="s">
        <v>186</v>
      </c>
      <c r="Y39" s="80" t="s">
        <v>186</v>
      </c>
      <c r="Z39" s="80" t="s">
        <v>186</v>
      </c>
      <c r="AA39" s="80" t="s">
        <v>186</v>
      </c>
      <c r="AB39" s="80" t="s">
        <v>186</v>
      </c>
      <c r="AC39" s="80" t="s">
        <v>186</v>
      </c>
      <c r="AD39" s="78" t="s">
        <v>186</v>
      </c>
      <c r="AE39" s="78" t="s">
        <v>186</v>
      </c>
      <c r="AF39" s="78" t="s">
        <v>186</v>
      </c>
      <c r="AG39" s="78" t="s">
        <v>186</v>
      </c>
      <c r="AH39" s="80" t="s">
        <v>186</v>
      </c>
      <c r="AI39" s="86"/>
      <c r="AJ39" s="87"/>
      <c r="AK39" s="86"/>
      <c r="AL39" s="87"/>
      <c r="AM39" s="86"/>
      <c r="AN39" s="87"/>
      <c r="AO39" s="86"/>
      <c r="AP39" s="87"/>
      <c r="AQ39" s="86"/>
      <c r="AR39" s="87"/>
      <c r="AS39" s="86"/>
      <c r="AT39" s="87"/>
      <c r="AU39" s="86"/>
      <c r="AV39" s="34"/>
    </row>
    <row r="40" customFormat="false" ht="57" hidden="false" customHeight="false" outlineLevel="0" collapsed="false">
      <c r="B40" s="18" t="s">
        <v>170</v>
      </c>
      <c r="C40" s="80" t="s">
        <v>186</v>
      </c>
      <c r="D40" s="33" t="s">
        <v>186</v>
      </c>
      <c r="E40" s="81" t="s">
        <v>186</v>
      </c>
      <c r="F40" s="33" t="s">
        <v>186</v>
      </c>
      <c r="G40" s="33" t="s">
        <v>186</v>
      </c>
      <c r="H40" s="19" t="s">
        <v>186</v>
      </c>
      <c r="I40" s="19" t="s">
        <v>186</v>
      </c>
      <c r="J40" s="19" t="s">
        <v>186</v>
      </c>
      <c r="K40" s="19" t="s">
        <v>186</v>
      </c>
      <c r="L40" s="19" t="s">
        <v>186</v>
      </c>
      <c r="M40" s="19" t="s">
        <v>186</v>
      </c>
      <c r="N40" s="19" t="s">
        <v>186</v>
      </c>
      <c r="O40" s="19" t="s">
        <v>186</v>
      </c>
      <c r="P40" s="19" t="s">
        <v>186</v>
      </c>
      <c r="Q40" s="19" t="s">
        <v>186</v>
      </c>
      <c r="R40" s="19" t="s">
        <v>186</v>
      </c>
      <c r="S40" s="19" t="s">
        <v>186</v>
      </c>
      <c r="T40" s="19" t="s">
        <v>186</v>
      </c>
      <c r="U40" s="81" t="s">
        <v>186</v>
      </c>
      <c r="V40" s="19" t="s">
        <v>186</v>
      </c>
      <c r="W40" s="33" t="s">
        <v>186</v>
      </c>
      <c r="X40" s="33" t="s">
        <v>186</v>
      </c>
      <c r="Y40" s="81" t="s">
        <v>186</v>
      </c>
      <c r="Z40" s="33" t="s">
        <v>186</v>
      </c>
      <c r="AA40" s="83" t="s">
        <v>186</v>
      </c>
      <c r="AB40" s="78" t="s">
        <v>186</v>
      </c>
      <c r="AC40" s="78" t="s">
        <v>186</v>
      </c>
      <c r="AD40" s="78" t="s">
        <v>186</v>
      </c>
      <c r="AE40" s="78" t="s">
        <v>186</v>
      </c>
      <c r="AF40" s="78" t="s">
        <v>186</v>
      </c>
      <c r="AG40" s="78" t="s">
        <v>186</v>
      </c>
      <c r="AH40" s="78" t="s">
        <v>186</v>
      </c>
      <c r="AI40" s="86"/>
      <c r="AJ40" s="87"/>
      <c r="AK40" s="86"/>
      <c r="AL40" s="87"/>
      <c r="AM40" s="86"/>
      <c r="AN40" s="87"/>
      <c r="AO40" s="86"/>
      <c r="AP40" s="87"/>
      <c r="AQ40" s="86"/>
      <c r="AR40" s="87"/>
      <c r="AS40" s="86"/>
      <c r="AT40" s="87"/>
      <c r="AU40" s="86"/>
      <c r="AV40" s="34"/>
    </row>
    <row r="41" customFormat="false" ht="15.75" hidden="false" customHeight="false" outlineLevel="0" collapsed="false">
      <c r="B41" s="21" t="s">
        <v>172</v>
      </c>
      <c r="C41" s="89"/>
      <c r="D41" s="90"/>
      <c r="E41" s="38"/>
      <c r="F41" s="90"/>
      <c r="G41" s="89"/>
      <c r="H41" s="89"/>
      <c r="I41" s="89"/>
      <c r="J41" s="90"/>
      <c r="K41" s="89"/>
      <c r="L41" s="90"/>
      <c r="M41" s="89"/>
      <c r="N41" s="89"/>
      <c r="O41" s="39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</row>
    <row r="43" s="41" customFormat="true" ht="15.75" hidden="false" customHeight="false" outlineLevel="0" collapsed="false">
      <c r="B43" s="16" t="s">
        <v>143</v>
      </c>
      <c r="C43" s="92" t="s">
        <v>233</v>
      </c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 t="s">
        <v>234</v>
      </c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</row>
    <row r="44" s="41" customFormat="true" ht="15.75" hidden="false" customHeight="false" outlineLevel="0" collapsed="false">
      <c r="B44" s="16"/>
      <c r="C44" s="16" t="s">
        <v>223</v>
      </c>
      <c r="D44" s="16"/>
      <c r="E44" s="16"/>
      <c r="F44" s="16"/>
      <c r="G44" s="16"/>
      <c r="H44" s="16"/>
      <c r="I44" s="16"/>
      <c r="J44" s="16"/>
      <c r="K44" s="16" t="s">
        <v>224</v>
      </c>
      <c r="L44" s="16"/>
      <c r="M44" s="16"/>
      <c r="N44" s="16"/>
      <c r="O44" s="16"/>
      <c r="P44" s="16"/>
      <c r="Q44" s="16"/>
      <c r="R44" s="16"/>
      <c r="S44" s="16" t="s">
        <v>223</v>
      </c>
      <c r="T44" s="16"/>
      <c r="U44" s="16"/>
      <c r="V44" s="16"/>
      <c r="W44" s="16"/>
      <c r="X44" s="16"/>
      <c r="Y44" s="16"/>
      <c r="Z44" s="16"/>
      <c r="AA44" s="16" t="s">
        <v>224</v>
      </c>
      <c r="AB44" s="16"/>
      <c r="AC44" s="16"/>
      <c r="AD44" s="16"/>
      <c r="AE44" s="16"/>
      <c r="AF44" s="16"/>
      <c r="AG44" s="16"/>
      <c r="AH44" s="16"/>
    </row>
    <row r="45" s="41" customFormat="true" ht="53.45" hidden="false" customHeight="true" outlineLevel="0" collapsed="false">
      <c r="B45" s="16"/>
      <c r="C45" s="17" t="s">
        <v>225</v>
      </c>
      <c r="D45" s="17"/>
      <c r="E45" s="73" t="s">
        <v>226</v>
      </c>
      <c r="F45" s="73"/>
      <c r="G45" s="17" t="s">
        <v>227</v>
      </c>
      <c r="H45" s="17"/>
      <c r="I45" s="17" t="s">
        <v>228</v>
      </c>
      <c r="J45" s="17"/>
      <c r="K45" s="17" t="s">
        <v>225</v>
      </c>
      <c r="L45" s="17"/>
      <c r="M45" s="73" t="s">
        <v>226</v>
      </c>
      <c r="N45" s="73"/>
      <c r="O45" s="17" t="s">
        <v>227</v>
      </c>
      <c r="P45" s="17"/>
      <c r="Q45" s="17" t="s">
        <v>228</v>
      </c>
      <c r="R45" s="17"/>
      <c r="S45" s="17" t="s">
        <v>229</v>
      </c>
      <c r="T45" s="17"/>
      <c r="U45" s="73" t="s">
        <v>230</v>
      </c>
      <c r="V45" s="73"/>
      <c r="W45" s="17" t="s">
        <v>231</v>
      </c>
      <c r="X45" s="17"/>
      <c r="Y45" s="17" t="s">
        <v>232</v>
      </c>
      <c r="Z45" s="17"/>
      <c r="AA45" s="17" t="s">
        <v>225</v>
      </c>
      <c r="AB45" s="17"/>
      <c r="AC45" s="73" t="s">
        <v>226</v>
      </c>
      <c r="AD45" s="73"/>
      <c r="AE45" s="17" t="s">
        <v>227</v>
      </c>
      <c r="AF45" s="17"/>
      <c r="AG45" s="17" t="s">
        <v>228</v>
      </c>
      <c r="AH45" s="17"/>
    </row>
    <row r="46" s="41" customFormat="true" ht="15.75" hidden="false" customHeight="false" outlineLevel="0" collapsed="false">
      <c r="B46" s="16"/>
      <c r="C46" s="16" t="s">
        <v>183</v>
      </c>
      <c r="D46" s="16" t="s">
        <v>184</v>
      </c>
      <c r="E46" s="16" t="s">
        <v>183</v>
      </c>
      <c r="F46" s="16" t="s">
        <v>184</v>
      </c>
      <c r="G46" s="16" t="s">
        <v>183</v>
      </c>
      <c r="H46" s="16" t="s">
        <v>184</v>
      </c>
      <c r="I46" s="16" t="s">
        <v>183</v>
      </c>
      <c r="J46" s="16" t="s">
        <v>184</v>
      </c>
      <c r="K46" s="16" t="s">
        <v>183</v>
      </c>
      <c r="L46" s="16" t="s">
        <v>184</v>
      </c>
      <c r="M46" s="16" t="s">
        <v>183</v>
      </c>
      <c r="N46" s="16" t="s">
        <v>184</v>
      </c>
      <c r="O46" s="16" t="s">
        <v>183</v>
      </c>
      <c r="P46" s="16" t="s">
        <v>184</v>
      </c>
      <c r="Q46" s="16" t="s">
        <v>183</v>
      </c>
      <c r="R46" s="16" t="s">
        <v>184</v>
      </c>
      <c r="S46" s="16" t="s">
        <v>183</v>
      </c>
      <c r="T46" s="16" t="s">
        <v>184</v>
      </c>
      <c r="U46" s="16" t="s">
        <v>183</v>
      </c>
      <c r="V46" s="16" t="s">
        <v>184</v>
      </c>
      <c r="W46" s="16" t="s">
        <v>183</v>
      </c>
      <c r="X46" s="16" t="s">
        <v>184</v>
      </c>
      <c r="Y46" s="16" t="s">
        <v>183</v>
      </c>
      <c r="Z46" s="16" t="s">
        <v>184</v>
      </c>
      <c r="AA46" s="16" t="s">
        <v>183</v>
      </c>
      <c r="AB46" s="16" t="s">
        <v>184</v>
      </c>
      <c r="AC46" s="16" t="s">
        <v>183</v>
      </c>
      <c r="AD46" s="16" t="s">
        <v>184</v>
      </c>
      <c r="AE46" s="16" t="s">
        <v>183</v>
      </c>
      <c r="AF46" s="16" t="s">
        <v>184</v>
      </c>
      <c r="AG46" s="16" t="s">
        <v>183</v>
      </c>
      <c r="AH46" s="16" t="s">
        <v>184</v>
      </c>
    </row>
    <row r="47" s="41" customFormat="true" ht="15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</row>
    <row r="48" s="76" customFormat="true" ht="15.75" hidden="false" customHeight="false" outlineLevel="0" collapsed="false">
      <c r="B48" s="93" t="s">
        <v>185</v>
      </c>
      <c r="C48" s="77" t="n">
        <v>270</v>
      </c>
      <c r="D48" s="31" t="n">
        <v>1</v>
      </c>
      <c r="E48" s="77" t="n">
        <v>110.19</v>
      </c>
      <c r="F48" s="31" t="n">
        <v>1</v>
      </c>
      <c r="G48" s="77" t="s">
        <v>186</v>
      </c>
      <c r="H48" s="94" t="s">
        <v>186</v>
      </c>
      <c r="I48" s="77" t="s">
        <v>186</v>
      </c>
      <c r="J48" s="94" t="s">
        <v>186</v>
      </c>
      <c r="K48" s="77" t="n">
        <v>2</v>
      </c>
      <c r="L48" s="31" t="n">
        <v>1</v>
      </c>
      <c r="M48" s="77" t="s">
        <v>186</v>
      </c>
      <c r="N48" s="94" t="s">
        <v>186</v>
      </c>
      <c r="O48" s="77" t="s">
        <v>186</v>
      </c>
      <c r="P48" s="94" t="s">
        <v>186</v>
      </c>
      <c r="Q48" s="77" t="s">
        <v>186</v>
      </c>
      <c r="R48" s="94" t="s">
        <v>186</v>
      </c>
      <c r="S48" s="77" t="n">
        <v>175.03</v>
      </c>
      <c r="T48" s="31" t="n">
        <v>1</v>
      </c>
      <c r="U48" s="77" t="n">
        <v>490.37</v>
      </c>
      <c r="V48" s="31" t="n">
        <v>1</v>
      </c>
      <c r="W48" s="77" t="s">
        <v>186</v>
      </c>
      <c r="X48" s="94" t="s">
        <v>186</v>
      </c>
      <c r="Y48" s="77" t="n">
        <v>29.63</v>
      </c>
      <c r="Z48" s="31" t="n">
        <v>1</v>
      </c>
      <c r="AA48" s="77" t="s">
        <v>186</v>
      </c>
      <c r="AB48" s="94" t="s">
        <v>186</v>
      </c>
      <c r="AC48" s="77" t="n">
        <v>29.84</v>
      </c>
      <c r="AD48" s="31" t="n">
        <v>1</v>
      </c>
      <c r="AE48" s="77" t="s">
        <v>186</v>
      </c>
      <c r="AF48" s="94" t="s">
        <v>186</v>
      </c>
      <c r="AG48" s="77" t="s">
        <v>186</v>
      </c>
      <c r="AH48" s="94" t="s">
        <v>186</v>
      </c>
      <c r="AI48" s="79"/>
    </row>
    <row r="49" customFormat="false" ht="15.75" hidden="false" customHeight="false" outlineLevel="0" collapsed="false">
      <c r="B49" s="18" t="s">
        <v>145</v>
      </c>
      <c r="C49" s="81" t="s">
        <v>186</v>
      </c>
      <c r="D49" s="95" t="s">
        <v>186</v>
      </c>
      <c r="E49" s="81" t="s">
        <v>186</v>
      </c>
      <c r="F49" s="95" t="s">
        <v>186</v>
      </c>
      <c r="G49" s="81" t="s">
        <v>186</v>
      </c>
      <c r="H49" s="95" t="s">
        <v>186</v>
      </c>
      <c r="I49" s="81" t="s">
        <v>186</v>
      </c>
      <c r="J49" s="95" t="s">
        <v>186</v>
      </c>
      <c r="K49" s="81" t="s">
        <v>186</v>
      </c>
      <c r="L49" s="95" t="s">
        <v>186</v>
      </c>
      <c r="M49" s="81" t="s">
        <v>186</v>
      </c>
      <c r="N49" s="95" t="s">
        <v>186</v>
      </c>
      <c r="O49" s="81" t="s">
        <v>186</v>
      </c>
      <c r="P49" s="95" t="s">
        <v>186</v>
      </c>
      <c r="Q49" s="81" t="s">
        <v>186</v>
      </c>
      <c r="R49" s="95" t="s">
        <v>186</v>
      </c>
      <c r="S49" s="81" t="s">
        <v>186</v>
      </c>
      <c r="T49" s="95" t="s">
        <v>186</v>
      </c>
      <c r="U49" s="81" t="n">
        <v>31.36</v>
      </c>
      <c r="V49" s="33" t="n">
        <v>0.0639517099333157</v>
      </c>
      <c r="W49" s="81" t="s">
        <v>186</v>
      </c>
      <c r="X49" s="95" t="s">
        <v>186</v>
      </c>
      <c r="Y49" s="81" t="s">
        <v>186</v>
      </c>
      <c r="Z49" s="95" t="s">
        <v>186</v>
      </c>
      <c r="AA49" s="81" t="s">
        <v>186</v>
      </c>
      <c r="AB49" s="95" t="s">
        <v>186</v>
      </c>
      <c r="AC49" s="81" t="s">
        <v>186</v>
      </c>
      <c r="AD49" s="95" t="s">
        <v>186</v>
      </c>
      <c r="AE49" s="81" t="s">
        <v>186</v>
      </c>
      <c r="AF49" s="95" t="s">
        <v>186</v>
      </c>
      <c r="AG49" s="81" t="s">
        <v>186</v>
      </c>
      <c r="AH49" s="95" t="s">
        <v>186</v>
      </c>
    </row>
    <row r="50" customFormat="false" ht="15.75" hidden="false" customHeight="false" outlineLevel="0" collapsed="false">
      <c r="B50" s="18" t="s">
        <v>147</v>
      </c>
      <c r="C50" s="81" t="s">
        <v>186</v>
      </c>
      <c r="D50" s="95" t="s">
        <v>186</v>
      </c>
      <c r="E50" s="81" t="s">
        <v>186</v>
      </c>
      <c r="F50" s="95" t="s">
        <v>186</v>
      </c>
      <c r="G50" s="81" t="s">
        <v>186</v>
      </c>
      <c r="H50" s="95" t="s">
        <v>186</v>
      </c>
      <c r="I50" s="81" t="s">
        <v>186</v>
      </c>
      <c r="J50" s="95" t="s">
        <v>186</v>
      </c>
      <c r="K50" s="81" t="s">
        <v>186</v>
      </c>
      <c r="L50" s="95" t="s">
        <v>186</v>
      </c>
      <c r="M50" s="81" t="s">
        <v>186</v>
      </c>
      <c r="N50" s="95" t="s">
        <v>186</v>
      </c>
      <c r="O50" s="81" t="s">
        <v>186</v>
      </c>
      <c r="P50" s="95" t="s">
        <v>186</v>
      </c>
      <c r="Q50" s="81" t="s">
        <v>186</v>
      </c>
      <c r="R50" s="95" t="s">
        <v>186</v>
      </c>
      <c r="S50" s="81" t="s">
        <v>186</v>
      </c>
      <c r="T50" s="95" t="s">
        <v>186</v>
      </c>
      <c r="U50" s="81" t="s">
        <v>186</v>
      </c>
      <c r="V50" s="95" t="s">
        <v>186</v>
      </c>
      <c r="W50" s="81" t="s">
        <v>186</v>
      </c>
      <c r="X50" s="95" t="s">
        <v>186</v>
      </c>
      <c r="Y50" s="81" t="s">
        <v>186</v>
      </c>
      <c r="Z50" s="95" t="s">
        <v>186</v>
      </c>
      <c r="AA50" s="81" t="s">
        <v>186</v>
      </c>
      <c r="AB50" s="95" t="s">
        <v>186</v>
      </c>
      <c r="AC50" s="81" t="s">
        <v>186</v>
      </c>
      <c r="AD50" s="95" t="s">
        <v>186</v>
      </c>
      <c r="AE50" s="81" t="s">
        <v>186</v>
      </c>
      <c r="AF50" s="95" t="s">
        <v>186</v>
      </c>
      <c r="AG50" s="81" t="s">
        <v>186</v>
      </c>
      <c r="AH50" s="95" t="s">
        <v>186</v>
      </c>
    </row>
    <row r="51" customFormat="false" ht="15.75" hidden="false" customHeight="false" outlineLevel="0" collapsed="false">
      <c r="B51" s="18" t="s">
        <v>148</v>
      </c>
      <c r="C51" s="81" t="s">
        <v>186</v>
      </c>
      <c r="D51" s="95" t="s">
        <v>186</v>
      </c>
      <c r="E51" s="81" t="s">
        <v>186</v>
      </c>
      <c r="F51" s="95" t="s">
        <v>186</v>
      </c>
      <c r="G51" s="81" t="s">
        <v>186</v>
      </c>
      <c r="H51" s="95" t="s">
        <v>186</v>
      </c>
      <c r="I51" s="81" t="s">
        <v>186</v>
      </c>
      <c r="J51" s="95" t="s">
        <v>186</v>
      </c>
      <c r="K51" s="81" t="s">
        <v>186</v>
      </c>
      <c r="L51" s="95" t="s">
        <v>186</v>
      </c>
      <c r="M51" s="81" t="s">
        <v>186</v>
      </c>
      <c r="N51" s="95" t="s">
        <v>186</v>
      </c>
      <c r="O51" s="81" t="s">
        <v>186</v>
      </c>
      <c r="P51" s="95" t="s">
        <v>186</v>
      </c>
      <c r="Q51" s="81" t="s">
        <v>186</v>
      </c>
      <c r="R51" s="95" t="s">
        <v>186</v>
      </c>
      <c r="S51" s="81" t="s">
        <v>186</v>
      </c>
      <c r="T51" s="95" t="s">
        <v>186</v>
      </c>
      <c r="U51" s="81" t="s">
        <v>186</v>
      </c>
      <c r="V51" s="95" t="s">
        <v>186</v>
      </c>
      <c r="W51" s="81" t="s">
        <v>186</v>
      </c>
      <c r="X51" s="95" t="s">
        <v>186</v>
      </c>
      <c r="Y51" s="81" t="s">
        <v>186</v>
      </c>
      <c r="Z51" s="95" t="s">
        <v>186</v>
      </c>
      <c r="AA51" s="81" t="s">
        <v>186</v>
      </c>
      <c r="AB51" s="95" t="s">
        <v>186</v>
      </c>
      <c r="AC51" s="81" t="s">
        <v>186</v>
      </c>
      <c r="AD51" s="95" t="s">
        <v>186</v>
      </c>
      <c r="AE51" s="81" t="s">
        <v>186</v>
      </c>
      <c r="AF51" s="95" t="s">
        <v>186</v>
      </c>
      <c r="AG51" s="81" t="s">
        <v>186</v>
      </c>
      <c r="AH51" s="95" t="s">
        <v>186</v>
      </c>
    </row>
    <row r="52" customFormat="false" ht="15.75" hidden="false" customHeight="false" outlineLevel="0" collapsed="false">
      <c r="B52" s="18" t="s">
        <v>149</v>
      </c>
      <c r="C52" s="81" t="s">
        <v>186</v>
      </c>
      <c r="D52" s="95" t="s">
        <v>186</v>
      </c>
      <c r="E52" s="81" t="s">
        <v>186</v>
      </c>
      <c r="F52" s="95" t="s">
        <v>186</v>
      </c>
      <c r="G52" s="81" t="s">
        <v>186</v>
      </c>
      <c r="H52" s="95" t="s">
        <v>186</v>
      </c>
      <c r="I52" s="81" t="s">
        <v>186</v>
      </c>
      <c r="J52" s="95" t="s">
        <v>186</v>
      </c>
      <c r="K52" s="81" t="s">
        <v>186</v>
      </c>
      <c r="L52" s="95" t="s">
        <v>186</v>
      </c>
      <c r="M52" s="81" t="s">
        <v>186</v>
      </c>
      <c r="N52" s="95" t="s">
        <v>186</v>
      </c>
      <c r="O52" s="81" t="s">
        <v>186</v>
      </c>
      <c r="P52" s="95" t="s">
        <v>186</v>
      </c>
      <c r="Q52" s="81" t="s">
        <v>186</v>
      </c>
      <c r="R52" s="95" t="s">
        <v>186</v>
      </c>
      <c r="S52" s="81" t="s">
        <v>186</v>
      </c>
      <c r="T52" s="95" t="s">
        <v>186</v>
      </c>
      <c r="U52" s="81" t="n">
        <v>17.48</v>
      </c>
      <c r="V52" s="33" t="n">
        <v>0.0356465526031364</v>
      </c>
      <c r="W52" s="81" t="s">
        <v>186</v>
      </c>
      <c r="X52" s="95" t="s">
        <v>186</v>
      </c>
      <c r="Y52" s="81" t="s">
        <v>186</v>
      </c>
      <c r="Z52" s="95" t="s">
        <v>186</v>
      </c>
      <c r="AA52" s="81" t="s">
        <v>186</v>
      </c>
      <c r="AB52" s="95" t="s">
        <v>186</v>
      </c>
      <c r="AC52" s="81" t="s">
        <v>186</v>
      </c>
      <c r="AD52" s="95" t="s">
        <v>186</v>
      </c>
      <c r="AE52" s="81" t="s">
        <v>186</v>
      </c>
      <c r="AF52" s="95" t="s">
        <v>186</v>
      </c>
      <c r="AG52" s="81" t="s">
        <v>186</v>
      </c>
      <c r="AH52" s="95" t="s">
        <v>186</v>
      </c>
    </row>
    <row r="53" customFormat="false" ht="15.75" hidden="false" customHeight="false" outlineLevel="0" collapsed="false">
      <c r="B53" s="18" t="s">
        <v>150</v>
      </c>
      <c r="C53" s="81" t="n">
        <v>270</v>
      </c>
      <c r="D53" s="32" t="n">
        <v>1</v>
      </c>
      <c r="E53" s="81"/>
      <c r="F53" s="32" t="s">
        <v>186</v>
      </c>
      <c r="G53" s="81" t="s">
        <v>186</v>
      </c>
      <c r="H53" s="95" t="s">
        <v>186</v>
      </c>
      <c r="I53" s="81" t="s">
        <v>186</v>
      </c>
      <c r="J53" s="95" t="s">
        <v>186</v>
      </c>
      <c r="K53" s="81" t="s">
        <v>186</v>
      </c>
      <c r="L53" s="95" t="s">
        <v>186</v>
      </c>
      <c r="M53" s="81" t="s">
        <v>186</v>
      </c>
      <c r="N53" s="95" t="s">
        <v>186</v>
      </c>
      <c r="O53" s="81" t="s">
        <v>186</v>
      </c>
      <c r="P53" s="95" t="s">
        <v>186</v>
      </c>
      <c r="Q53" s="81" t="s">
        <v>186</v>
      </c>
      <c r="R53" s="95" t="s">
        <v>186</v>
      </c>
      <c r="S53" s="81" t="s">
        <v>186</v>
      </c>
      <c r="T53" s="95" t="s">
        <v>186</v>
      </c>
      <c r="U53" s="81" t="s">
        <v>186</v>
      </c>
      <c r="V53" s="95" t="s">
        <v>186</v>
      </c>
      <c r="W53" s="81" t="s">
        <v>186</v>
      </c>
      <c r="X53" s="95" t="s">
        <v>186</v>
      </c>
      <c r="Y53" s="81" t="s">
        <v>186</v>
      </c>
      <c r="Z53" s="95" t="s">
        <v>186</v>
      </c>
      <c r="AA53" s="81" t="s">
        <v>186</v>
      </c>
      <c r="AB53" s="95" t="s">
        <v>186</v>
      </c>
      <c r="AC53" s="81" t="s">
        <v>186</v>
      </c>
      <c r="AD53" s="95" t="s">
        <v>186</v>
      </c>
      <c r="AE53" s="81" t="s">
        <v>186</v>
      </c>
      <c r="AF53" s="95" t="s">
        <v>186</v>
      </c>
      <c r="AG53" s="81" t="s">
        <v>186</v>
      </c>
      <c r="AH53" s="95" t="s">
        <v>186</v>
      </c>
    </row>
    <row r="54" customFormat="false" ht="15.75" hidden="false" customHeight="false" outlineLevel="0" collapsed="false">
      <c r="B54" s="18" t="s">
        <v>151</v>
      </c>
      <c r="C54" s="81" t="s">
        <v>186</v>
      </c>
      <c r="D54" s="95" t="s">
        <v>186</v>
      </c>
      <c r="E54" s="81" t="s">
        <v>186</v>
      </c>
      <c r="F54" s="95" t="s">
        <v>186</v>
      </c>
      <c r="G54" s="81" t="s">
        <v>186</v>
      </c>
      <c r="H54" s="95" t="s">
        <v>186</v>
      </c>
      <c r="I54" s="81" t="s">
        <v>186</v>
      </c>
      <c r="J54" s="95" t="s">
        <v>186</v>
      </c>
      <c r="K54" s="81" t="s">
        <v>186</v>
      </c>
      <c r="L54" s="95" t="s">
        <v>186</v>
      </c>
      <c r="M54" s="81" t="s">
        <v>186</v>
      </c>
      <c r="N54" s="95" t="s">
        <v>186</v>
      </c>
      <c r="O54" s="81" t="s">
        <v>186</v>
      </c>
      <c r="P54" s="95" t="s">
        <v>186</v>
      </c>
      <c r="Q54" s="81" t="s">
        <v>186</v>
      </c>
      <c r="R54" s="95" t="s">
        <v>186</v>
      </c>
      <c r="S54" s="81" t="s">
        <v>186</v>
      </c>
      <c r="T54" s="95" t="s">
        <v>186</v>
      </c>
      <c r="U54" s="81" t="n">
        <v>22.4</v>
      </c>
      <c r="V54" s="33" t="n">
        <v>0.0456797928095112</v>
      </c>
      <c r="W54" s="81" t="s">
        <v>186</v>
      </c>
      <c r="X54" s="95" t="s">
        <v>186</v>
      </c>
      <c r="Y54" s="81" t="s">
        <v>186</v>
      </c>
      <c r="Z54" s="95" t="s">
        <v>186</v>
      </c>
      <c r="AA54" s="81" t="s">
        <v>186</v>
      </c>
      <c r="AB54" s="95" t="s">
        <v>186</v>
      </c>
      <c r="AC54" s="81" t="s">
        <v>186</v>
      </c>
      <c r="AD54" s="95" t="s">
        <v>186</v>
      </c>
      <c r="AE54" s="81" t="s">
        <v>186</v>
      </c>
      <c r="AF54" s="95" t="s">
        <v>186</v>
      </c>
      <c r="AG54" s="81" t="s">
        <v>186</v>
      </c>
      <c r="AH54" s="95" t="s">
        <v>186</v>
      </c>
    </row>
    <row r="55" customFormat="false" ht="15.75" hidden="false" customHeight="false" outlineLevel="0" collapsed="false">
      <c r="B55" s="18" t="s">
        <v>152</v>
      </c>
      <c r="C55" s="81" t="s">
        <v>186</v>
      </c>
      <c r="D55" s="95" t="s">
        <v>186</v>
      </c>
      <c r="E55" s="81" t="s">
        <v>186</v>
      </c>
      <c r="F55" s="95" t="s">
        <v>186</v>
      </c>
      <c r="G55" s="81" t="s">
        <v>186</v>
      </c>
      <c r="H55" s="95" t="s">
        <v>186</v>
      </c>
      <c r="I55" s="81" t="s">
        <v>186</v>
      </c>
      <c r="J55" s="95" t="s">
        <v>186</v>
      </c>
      <c r="K55" s="81" t="s">
        <v>186</v>
      </c>
      <c r="L55" s="95" t="s">
        <v>186</v>
      </c>
      <c r="M55" s="81" t="s">
        <v>186</v>
      </c>
      <c r="N55" s="95" t="s">
        <v>186</v>
      </c>
      <c r="O55" s="81" t="s">
        <v>186</v>
      </c>
      <c r="P55" s="95" t="s">
        <v>186</v>
      </c>
      <c r="Q55" s="81" t="s">
        <v>186</v>
      </c>
      <c r="R55" s="95" t="s">
        <v>186</v>
      </c>
      <c r="S55" s="81" t="s">
        <v>186</v>
      </c>
      <c r="T55" s="95" t="s">
        <v>186</v>
      </c>
      <c r="U55" s="81" t="n">
        <v>39.46</v>
      </c>
      <c r="V55" s="33" t="n">
        <v>0.0804698492974693</v>
      </c>
      <c r="W55" s="81" t="s">
        <v>186</v>
      </c>
      <c r="X55" s="95" t="s">
        <v>186</v>
      </c>
      <c r="Y55" s="81" t="s">
        <v>186</v>
      </c>
      <c r="Z55" s="95" t="s">
        <v>186</v>
      </c>
      <c r="AA55" s="81" t="s">
        <v>186</v>
      </c>
      <c r="AB55" s="95" t="s">
        <v>186</v>
      </c>
      <c r="AC55" s="81" t="s">
        <v>186</v>
      </c>
      <c r="AD55" s="95" t="s">
        <v>186</v>
      </c>
      <c r="AE55" s="81" t="s">
        <v>186</v>
      </c>
      <c r="AF55" s="95" t="s">
        <v>186</v>
      </c>
      <c r="AG55" s="81" t="s">
        <v>186</v>
      </c>
      <c r="AH55" s="95" t="s">
        <v>186</v>
      </c>
    </row>
    <row r="56" customFormat="false" ht="15.75" hidden="false" customHeight="false" outlineLevel="0" collapsed="false">
      <c r="B56" s="18" t="s">
        <v>154</v>
      </c>
      <c r="C56" s="81" t="s">
        <v>186</v>
      </c>
      <c r="D56" s="95" t="s">
        <v>186</v>
      </c>
      <c r="E56" s="81" t="s">
        <v>186</v>
      </c>
      <c r="F56" s="95" t="s">
        <v>186</v>
      </c>
      <c r="G56" s="81" t="s">
        <v>186</v>
      </c>
      <c r="H56" s="95" t="s">
        <v>186</v>
      </c>
      <c r="I56" s="81" t="s">
        <v>186</v>
      </c>
      <c r="J56" s="95" t="s">
        <v>186</v>
      </c>
      <c r="K56" s="81" t="s">
        <v>186</v>
      </c>
      <c r="L56" s="95" t="s">
        <v>186</v>
      </c>
      <c r="M56" s="81" t="s">
        <v>186</v>
      </c>
      <c r="N56" s="95" t="s">
        <v>186</v>
      </c>
      <c r="O56" s="81" t="s">
        <v>186</v>
      </c>
      <c r="P56" s="95" t="s">
        <v>186</v>
      </c>
      <c r="Q56" s="81" t="s">
        <v>186</v>
      </c>
      <c r="R56" s="95" t="s">
        <v>186</v>
      </c>
      <c r="S56" s="81" t="s">
        <v>186</v>
      </c>
      <c r="T56" s="95" t="s">
        <v>186</v>
      </c>
      <c r="U56" s="81" t="n">
        <v>6.1</v>
      </c>
      <c r="V56" s="33" t="n">
        <v>0.012439586434733</v>
      </c>
      <c r="W56" s="81" t="s">
        <v>186</v>
      </c>
      <c r="X56" s="95" t="s">
        <v>186</v>
      </c>
      <c r="Y56" s="81" t="s">
        <v>186</v>
      </c>
      <c r="Z56" s="95" t="s">
        <v>186</v>
      </c>
      <c r="AA56" s="81" t="s">
        <v>186</v>
      </c>
      <c r="AB56" s="95" t="s">
        <v>186</v>
      </c>
      <c r="AC56" s="81" t="s">
        <v>186</v>
      </c>
      <c r="AD56" s="95" t="s">
        <v>186</v>
      </c>
      <c r="AE56" s="81" t="s">
        <v>186</v>
      </c>
      <c r="AF56" s="95" t="s">
        <v>186</v>
      </c>
      <c r="AG56" s="81" t="s">
        <v>186</v>
      </c>
      <c r="AH56" s="95" t="s">
        <v>186</v>
      </c>
    </row>
    <row r="57" customFormat="false" ht="15.75" hidden="false" customHeight="false" outlineLevel="0" collapsed="false">
      <c r="B57" s="18" t="s">
        <v>155</v>
      </c>
      <c r="C57" s="81" t="s">
        <v>186</v>
      </c>
      <c r="D57" s="95" t="s">
        <v>186</v>
      </c>
      <c r="E57" s="81" t="n">
        <v>55.69</v>
      </c>
      <c r="F57" s="32" t="n">
        <v>0.505399764043924</v>
      </c>
      <c r="G57" s="81" t="s">
        <v>186</v>
      </c>
      <c r="H57" s="95" t="s">
        <v>186</v>
      </c>
      <c r="I57" s="81" t="s">
        <v>186</v>
      </c>
      <c r="J57" s="95" t="s">
        <v>186</v>
      </c>
      <c r="K57" s="81" t="s">
        <v>186</v>
      </c>
      <c r="L57" s="95" t="s">
        <v>186</v>
      </c>
      <c r="M57" s="81" t="s">
        <v>186</v>
      </c>
      <c r="N57" s="95" t="s">
        <v>186</v>
      </c>
      <c r="O57" s="81" t="s">
        <v>186</v>
      </c>
      <c r="P57" s="95" t="s">
        <v>186</v>
      </c>
      <c r="Q57" s="81" t="s">
        <v>186</v>
      </c>
      <c r="R57" s="95" t="s">
        <v>186</v>
      </c>
      <c r="S57" s="81" t="s">
        <v>186</v>
      </c>
      <c r="T57" s="95" t="s">
        <v>186</v>
      </c>
      <c r="U57" s="81" t="s">
        <v>186</v>
      </c>
      <c r="V57" s="95" t="s">
        <v>186</v>
      </c>
      <c r="W57" s="81" t="s">
        <v>186</v>
      </c>
      <c r="X57" s="95" t="s">
        <v>186</v>
      </c>
      <c r="Y57" s="81" t="s">
        <v>186</v>
      </c>
      <c r="Z57" s="95" t="s">
        <v>186</v>
      </c>
      <c r="AA57" s="81" t="s">
        <v>186</v>
      </c>
      <c r="AB57" s="95" t="s">
        <v>186</v>
      </c>
      <c r="AC57" s="81" t="s">
        <v>186</v>
      </c>
      <c r="AD57" s="95" t="s">
        <v>186</v>
      </c>
      <c r="AE57" s="81" t="s">
        <v>186</v>
      </c>
      <c r="AF57" s="95" t="s">
        <v>186</v>
      </c>
      <c r="AG57" s="81" t="s">
        <v>186</v>
      </c>
      <c r="AH57" s="95" t="s">
        <v>186</v>
      </c>
    </row>
    <row r="58" customFormat="false" ht="15.75" hidden="false" customHeight="false" outlineLevel="0" collapsed="false">
      <c r="B58" s="18" t="s">
        <v>156</v>
      </c>
      <c r="C58" s="81" t="s">
        <v>186</v>
      </c>
      <c r="D58" s="95" t="s">
        <v>186</v>
      </c>
      <c r="E58" s="81" t="n">
        <v>12.5</v>
      </c>
      <c r="F58" s="32" t="n">
        <v>0.113440421090843</v>
      </c>
      <c r="G58" s="81" t="s">
        <v>186</v>
      </c>
      <c r="H58" s="95" t="s">
        <v>186</v>
      </c>
      <c r="I58" s="81" t="s">
        <v>186</v>
      </c>
      <c r="J58" s="95" t="s">
        <v>186</v>
      </c>
      <c r="K58" s="81" t="n">
        <v>2</v>
      </c>
      <c r="L58" s="32" t="n">
        <v>1</v>
      </c>
      <c r="M58" s="81" t="s">
        <v>186</v>
      </c>
      <c r="N58" s="95" t="s">
        <v>186</v>
      </c>
      <c r="O58" s="81" t="s">
        <v>186</v>
      </c>
      <c r="P58" s="95" t="s">
        <v>186</v>
      </c>
      <c r="Q58" s="81" t="s">
        <v>186</v>
      </c>
      <c r="R58" s="95" t="s">
        <v>186</v>
      </c>
      <c r="S58" s="81" t="s">
        <v>186</v>
      </c>
      <c r="T58" s="95" t="s">
        <v>186</v>
      </c>
      <c r="U58" s="81" t="s">
        <v>186</v>
      </c>
      <c r="V58" s="95" t="s">
        <v>186</v>
      </c>
      <c r="W58" s="81" t="s">
        <v>186</v>
      </c>
      <c r="X58" s="95" t="s">
        <v>186</v>
      </c>
      <c r="Y58" s="81" t="s">
        <v>186</v>
      </c>
      <c r="Z58" s="95" t="s">
        <v>186</v>
      </c>
      <c r="AA58" s="81" t="s">
        <v>186</v>
      </c>
      <c r="AB58" s="95" t="s">
        <v>186</v>
      </c>
      <c r="AC58" s="81" t="s">
        <v>186</v>
      </c>
      <c r="AD58" s="95" t="s">
        <v>186</v>
      </c>
      <c r="AE58" s="81" t="s">
        <v>186</v>
      </c>
      <c r="AF58" s="95" t="s">
        <v>186</v>
      </c>
      <c r="AG58" s="81" t="s">
        <v>186</v>
      </c>
      <c r="AH58" s="95" t="s">
        <v>186</v>
      </c>
    </row>
    <row r="59" customFormat="false" ht="15.75" hidden="false" customHeight="false" outlineLevel="0" collapsed="false">
      <c r="B59" s="18" t="s">
        <v>157</v>
      </c>
      <c r="C59" s="81" t="s">
        <v>186</v>
      </c>
      <c r="D59" s="95" t="s">
        <v>186</v>
      </c>
      <c r="E59" s="81" t="s">
        <v>186</v>
      </c>
      <c r="F59" s="95" t="s">
        <v>186</v>
      </c>
      <c r="G59" s="81" t="s">
        <v>186</v>
      </c>
      <c r="H59" s="95" t="s">
        <v>186</v>
      </c>
      <c r="I59" s="81" t="s">
        <v>186</v>
      </c>
      <c r="J59" s="95" t="s">
        <v>186</v>
      </c>
      <c r="K59" s="81" t="s">
        <v>186</v>
      </c>
      <c r="L59" s="95" t="s">
        <v>186</v>
      </c>
      <c r="M59" s="81" t="s">
        <v>186</v>
      </c>
      <c r="N59" s="95" t="s">
        <v>186</v>
      </c>
      <c r="O59" s="81" t="s">
        <v>186</v>
      </c>
      <c r="P59" s="95" t="s">
        <v>186</v>
      </c>
      <c r="Q59" s="81" t="s">
        <v>186</v>
      </c>
      <c r="R59" s="95" t="s">
        <v>186</v>
      </c>
      <c r="S59" s="81" t="n">
        <v>174</v>
      </c>
      <c r="T59" s="33" t="n">
        <v>0.994115294520939</v>
      </c>
      <c r="U59" s="81" t="n">
        <v>7</v>
      </c>
      <c r="V59" s="33" t="n">
        <v>0.0142749352529722</v>
      </c>
      <c r="W59" s="81" t="s">
        <v>186</v>
      </c>
      <c r="X59" s="95" t="s">
        <v>186</v>
      </c>
      <c r="Y59" s="81" t="s">
        <v>186</v>
      </c>
      <c r="Z59" s="95" t="s">
        <v>186</v>
      </c>
      <c r="AA59" s="81" t="s">
        <v>186</v>
      </c>
      <c r="AB59" s="95" t="s">
        <v>186</v>
      </c>
      <c r="AC59" s="81" t="s">
        <v>186</v>
      </c>
      <c r="AD59" s="95" t="s">
        <v>186</v>
      </c>
      <c r="AE59" s="81" t="s">
        <v>186</v>
      </c>
      <c r="AF59" s="95" t="s">
        <v>186</v>
      </c>
      <c r="AG59" s="81" t="s">
        <v>186</v>
      </c>
      <c r="AH59" s="95" t="s">
        <v>186</v>
      </c>
    </row>
    <row r="60" customFormat="false" ht="15.75" hidden="false" customHeight="false" outlineLevel="0" collapsed="false">
      <c r="B60" s="18" t="s">
        <v>158</v>
      </c>
      <c r="C60" s="81" t="s">
        <v>186</v>
      </c>
      <c r="D60" s="95" t="s">
        <v>186</v>
      </c>
      <c r="E60" s="81" t="s">
        <v>186</v>
      </c>
      <c r="F60" s="95" t="s">
        <v>186</v>
      </c>
      <c r="G60" s="81" t="s">
        <v>186</v>
      </c>
      <c r="H60" s="95" t="s">
        <v>186</v>
      </c>
      <c r="I60" s="81" t="s">
        <v>186</v>
      </c>
      <c r="J60" s="95" t="s">
        <v>186</v>
      </c>
      <c r="K60" s="81" t="s">
        <v>186</v>
      </c>
      <c r="L60" s="95" t="s">
        <v>186</v>
      </c>
      <c r="M60" s="81" t="s">
        <v>186</v>
      </c>
      <c r="N60" s="95" t="s">
        <v>186</v>
      </c>
      <c r="O60" s="81" t="s">
        <v>186</v>
      </c>
      <c r="P60" s="95" t="s">
        <v>186</v>
      </c>
      <c r="Q60" s="81" t="s">
        <v>186</v>
      </c>
      <c r="R60" s="95" t="s">
        <v>186</v>
      </c>
      <c r="S60" s="81" t="s">
        <v>186</v>
      </c>
      <c r="T60" s="95" t="s">
        <v>186</v>
      </c>
      <c r="U60" s="81" t="s">
        <v>186</v>
      </c>
      <c r="V60" s="95" t="s">
        <v>186</v>
      </c>
      <c r="W60" s="81" t="s">
        <v>186</v>
      </c>
      <c r="X60" s="95" t="s">
        <v>186</v>
      </c>
      <c r="Y60" s="81" t="s">
        <v>186</v>
      </c>
      <c r="Z60" s="95" t="s">
        <v>186</v>
      </c>
      <c r="AA60" s="81" t="s">
        <v>186</v>
      </c>
      <c r="AB60" s="95" t="s">
        <v>186</v>
      </c>
      <c r="AC60" s="81" t="s">
        <v>186</v>
      </c>
      <c r="AD60" s="95" t="s">
        <v>186</v>
      </c>
      <c r="AE60" s="81" t="s">
        <v>186</v>
      </c>
      <c r="AF60" s="95" t="s">
        <v>186</v>
      </c>
      <c r="AG60" s="81" t="s">
        <v>186</v>
      </c>
      <c r="AH60" s="95" t="s">
        <v>186</v>
      </c>
    </row>
    <row r="61" customFormat="false" ht="15.75" hidden="false" customHeight="false" outlineLevel="0" collapsed="false">
      <c r="B61" s="18" t="s">
        <v>159</v>
      </c>
      <c r="C61" s="81" t="s">
        <v>186</v>
      </c>
      <c r="D61" s="95" t="s">
        <v>186</v>
      </c>
      <c r="E61" s="81" t="s">
        <v>186</v>
      </c>
      <c r="F61" s="95" t="s">
        <v>186</v>
      </c>
      <c r="G61" s="81" t="s">
        <v>186</v>
      </c>
      <c r="H61" s="95" t="s">
        <v>186</v>
      </c>
      <c r="I61" s="81" t="s">
        <v>186</v>
      </c>
      <c r="J61" s="95" t="s">
        <v>186</v>
      </c>
      <c r="K61" s="81" t="s">
        <v>186</v>
      </c>
      <c r="L61" s="95" t="s">
        <v>186</v>
      </c>
      <c r="M61" s="81" t="s">
        <v>186</v>
      </c>
      <c r="N61" s="95" t="s">
        <v>186</v>
      </c>
      <c r="O61" s="81" t="s">
        <v>186</v>
      </c>
      <c r="P61" s="95" t="s">
        <v>186</v>
      </c>
      <c r="Q61" s="81" t="s">
        <v>186</v>
      </c>
      <c r="R61" s="95" t="s">
        <v>186</v>
      </c>
      <c r="S61" s="81" t="n">
        <v>1.03</v>
      </c>
      <c r="T61" s="33" t="n">
        <v>0.00588470547906073</v>
      </c>
      <c r="U61" s="81" t="n">
        <v>135.25</v>
      </c>
      <c r="V61" s="33" t="n">
        <v>0.275812141852071</v>
      </c>
      <c r="W61" s="81" t="s">
        <v>186</v>
      </c>
      <c r="X61" s="95" t="s">
        <v>186</v>
      </c>
      <c r="Y61" s="81" t="s">
        <v>186</v>
      </c>
      <c r="Z61" s="95" t="s">
        <v>186</v>
      </c>
      <c r="AA61" s="81" t="s">
        <v>186</v>
      </c>
      <c r="AB61" s="95" t="s">
        <v>186</v>
      </c>
      <c r="AC61" s="81" t="n">
        <v>19.84</v>
      </c>
      <c r="AD61" s="33" t="n">
        <v>0.664879356568365</v>
      </c>
      <c r="AE61" s="81" t="s">
        <v>186</v>
      </c>
      <c r="AF61" s="95" t="s">
        <v>186</v>
      </c>
      <c r="AG61" s="81" t="s">
        <v>186</v>
      </c>
      <c r="AH61" s="95" t="s">
        <v>186</v>
      </c>
    </row>
    <row r="62" customFormat="false" ht="15.75" hidden="false" customHeight="false" outlineLevel="0" collapsed="false">
      <c r="B62" s="18" t="s">
        <v>160</v>
      </c>
      <c r="C62" s="81" t="s">
        <v>186</v>
      </c>
      <c r="D62" s="95" t="s">
        <v>186</v>
      </c>
      <c r="E62" s="81" t="s">
        <v>186</v>
      </c>
      <c r="F62" s="95" t="s">
        <v>186</v>
      </c>
      <c r="G62" s="81" t="s">
        <v>186</v>
      </c>
      <c r="H62" s="95" t="s">
        <v>186</v>
      </c>
      <c r="I62" s="81" t="s">
        <v>186</v>
      </c>
      <c r="J62" s="95" t="s">
        <v>186</v>
      </c>
      <c r="K62" s="81" t="s">
        <v>186</v>
      </c>
      <c r="L62" s="95" t="s">
        <v>186</v>
      </c>
      <c r="M62" s="81" t="s">
        <v>186</v>
      </c>
      <c r="N62" s="95" t="s">
        <v>186</v>
      </c>
      <c r="O62" s="81" t="s">
        <v>186</v>
      </c>
      <c r="P62" s="95" t="s">
        <v>186</v>
      </c>
      <c r="Q62" s="81" t="s">
        <v>186</v>
      </c>
      <c r="R62" s="95" t="s">
        <v>186</v>
      </c>
      <c r="S62" s="81" t="s">
        <v>186</v>
      </c>
      <c r="T62" s="95" t="s">
        <v>186</v>
      </c>
      <c r="U62" s="81" t="s">
        <v>186</v>
      </c>
      <c r="V62" s="95" t="s">
        <v>186</v>
      </c>
      <c r="W62" s="81" t="s">
        <v>186</v>
      </c>
      <c r="X62" s="95" t="s">
        <v>186</v>
      </c>
      <c r="Y62" s="81" t="s">
        <v>186</v>
      </c>
      <c r="Z62" s="95" t="s">
        <v>186</v>
      </c>
      <c r="AA62" s="81" t="s">
        <v>186</v>
      </c>
      <c r="AB62" s="95" t="s">
        <v>186</v>
      </c>
      <c r="AC62" s="81" t="s">
        <v>186</v>
      </c>
      <c r="AD62" s="95" t="s">
        <v>186</v>
      </c>
      <c r="AE62" s="81" t="s">
        <v>186</v>
      </c>
      <c r="AF62" s="95" t="s">
        <v>186</v>
      </c>
      <c r="AG62" s="81" t="s">
        <v>186</v>
      </c>
      <c r="AH62" s="95" t="s">
        <v>186</v>
      </c>
    </row>
    <row r="63" customFormat="false" ht="15.75" hidden="false" customHeight="false" outlineLevel="0" collapsed="false">
      <c r="B63" s="18" t="s">
        <v>161</v>
      </c>
      <c r="C63" s="81" t="s">
        <v>186</v>
      </c>
      <c r="D63" s="95" t="s">
        <v>186</v>
      </c>
      <c r="E63" s="81" t="s">
        <v>186</v>
      </c>
      <c r="F63" s="95" t="s">
        <v>186</v>
      </c>
      <c r="G63" s="81" t="s">
        <v>186</v>
      </c>
      <c r="H63" s="95" t="s">
        <v>186</v>
      </c>
      <c r="I63" s="81" t="s">
        <v>186</v>
      </c>
      <c r="J63" s="95" t="s">
        <v>186</v>
      </c>
      <c r="K63" s="81" t="s">
        <v>186</v>
      </c>
      <c r="L63" s="95" t="s">
        <v>186</v>
      </c>
      <c r="M63" s="81" t="s">
        <v>186</v>
      </c>
      <c r="N63" s="95" t="s">
        <v>186</v>
      </c>
      <c r="O63" s="81" t="s">
        <v>186</v>
      </c>
      <c r="P63" s="95" t="s">
        <v>186</v>
      </c>
      <c r="Q63" s="81" t="s">
        <v>186</v>
      </c>
      <c r="R63" s="95" t="s">
        <v>186</v>
      </c>
      <c r="S63" s="81" t="s">
        <v>186</v>
      </c>
      <c r="T63" s="95" t="s">
        <v>186</v>
      </c>
      <c r="U63" s="81" t="n">
        <v>4.7</v>
      </c>
      <c r="V63" s="33" t="n">
        <v>0.00958459938413851</v>
      </c>
      <c r="W63" s="81" t="s">
        <v>186</v>
      </c>
      <c r="X63" s="95" t="s">
        <v>186</v>
      </c>
      <c r="Y63" s="81" t="s">
        <v>186</v>
      </c>
      <c r="Z63" s="95" t="s">
        <v>186</v>
      </c>
      <c r="AA63" s="81" t="s">
        <v>186</v>
      </c>
      <c r="AB63" s="95" t="s">
        <v>186</v>
      </c>
      <c r="AC63" s="81" t="s">
        <v>186</v>
      </c>
      <c r="AD63" s="95" t="s">
        <v>186</v>
      </c>
      <c r="AE63" s="81" t="s">
        <v>186</v>
      </c>
      <c r="AF63" s="95" t="s">
        <v>186</v>
      </c>
      <c r="AG63" s="81" t="s">
        <v>186</v>
      </c>
      <c r="AH63" s="95" t="s">
        <v>186</v>
      </c>
    </row>
    <row r="64" customFormat="false" ht="15.75" hidden="false" customHeight="false" outlineLevel="0" collapsed="false">
      <c r="B64" s="18" t="s">
        <v>162</v>
      </c>
      <c r="C64" s="81" t="s">
        <v>186</v>
      </c>
      <c r="D64" s="95" t="s">
        <v>186</v>
      </c>
      <c r="E64" s="81" t="s">
        <v>186</v>
      </c>
      <c r="F64" s="95" t="s">
        <v>186</v>
      </c>
      <c r="G64" s="81" t="s">
        <v>186</v>
      </c>
      <c r="H64" s="95" t="s">
        <v>186</v>
      </c>
      <c r="I64" s="81" t="s">
        <v>186</v>
      </c>
      <c r="J64" s="95" t="s">
        <v>186</v>
      </c>
      <c r="K64" s="81" t="s">
        <v>186</v>
      </c>
      <c r="L64" s="95" t="s">
        <v>186</v>
      </c>
      <c r="M64" s="81" t="s">
        <v>186</v>
      </c>
      <c r="N64" s="95" t="s">
        <v>186</v>
      </c>
      <c r="O64" s="81" t="s">
        <v>186</v>
      </c>
      <c r="P64" s="95" t="s">
        <v>186</v>
      </c>
      <c r="Q64" s="81" t="s">
        <v>186</v>
      </c>
      <c r="R64" s="95" t="s">
        <v>186</v>
      </c>
      <c r="S64" s="81" t="s">
        <v>186</v>
      </c>
      <c r="T64" s="95" t="s">
        <v>186</v>
      </c>
      <c r="U64" s="81" t="n">
        <v>5</v>
      </c>
      <c r="V64" s="33" t="n">
        <v>0.0101963823235516</v>
      </c>
      <c r="W64" s="81" t="s">
        <v>186</v>
      </c>
      <c r="X64" s="95" t="s">
        <v>186</v>
      </c>
      <c r="Y64" s="81" t="s">
        <v>186</v>
      </c>
      <c r="Z64" s="95" t="s">
        <v>186</v>
      </c>
      <c r="AA64" s="81" t="s">
        <v>186</v>
      </c>
      <c r="AB64" s="95" t="s">
        <v>186</v>
      </c>
      <c r="AC64" s="81" t="s">
        <v>186</v>
      </c>
      <c r="AD64" s="95" t="s">
        <v>186</v>
      </c>
      <c r="AE64" s="81" t="s">
        <v>186</v>
      </c>
      <c r="AF64" s="95" t="s">
        <v>186</v>
      </c>
      <c r="AG64" s="81" t="s">
        <v>186</v>
      </c>
      <c r="AH64" s="95" t="s">
        <v>186</v>
      </c>
    </row>
    <row r="65" customFormat="false" ht="15.75" hidden="false" customHeight="false" outlineLevel="0" collapsed="false">
      <c r="B65" s="18" t="s">
        <v>163</v>
      </c>
      <c r="C65" s="81" t="s">
        <v>186</v>
      </c>
      <c r="D65" s="95" t="s">
        <v>186</v>
      </c>
      <c r="E65" s="81" t="s">
        <v>186</v>
      </c>
      <c r="F65" s="95" t="s">
        <v>186</v>
      </c>
      <c r="G65" s="81" t="s">
        <v>186</v>
      </c>
      <c r="H65" s="95" t="s">
        <v>186</v>
      </c>
      <c r="I65" s="81" t="s">
        <v>186</v>
      </c>
      <c r="J65" s="95" t="s">
        <v>186</v>
      </c>
      <c r="K65" s="81" t="s">
        <v>186</v>
      </c>
      <c r="L65" s="95" t="s">
        <v>186</v>
      </c>
      <c r="M65" s="81" t="s">
        <v>186</v>
      </c>
      <c r="N65" s="95" t="s">
        <v>186</v>
      </c>
      <c r="O65" s="81" t="s">
        <v>186</v>
      </c>
      <c r="P65" s="95" t="s">
        <v>186</v>
      </c>
      <c r="Q65" s="81" t="s">
        <v>186</v>
      </c>
      <c r="R65" s="95" t="s">
        <v>186</v>
      </c>
      <c r="S65" s="81" t="s">
        <v>186</v>
      </c>
      <c r="T65" s="95" t="s">
        <v>186</v>
      </c>
      <c r="U65" s="81" t="n">
        <v>185.62</v>
      </c>
      <c r="V65" s="33" t="n">
        <v>0.37853049737953</v>
      </c>
      <c r="W65" s="81" t="s">
        <v>186</v>
      </c>
      <c r="X65" s="95" t="s">
        <v>186</v>
      </c>
      <c r="Y65" s="81" t="n">
        <v>9.63</v>
      </c>
      <c r="Z65" s="33" t="n">
        <v>0.325008437394533</v>
      </c>
      <c r="AA65" s="81" t="s">
        <v>186</v>
      </c>
      <c r="AB65" s="95" t="s">
        <v>186</v>
      </c>
      <c r="AC65" s="81" t="s">
        <v>186</v>
      </c>
      <c r="AD65" s="95" t="s">
        <v>186</v>
      </c>
      <c r="AE65" s="81" t="s">
        <v>186</v>
      </c>
      <c r="AF65" s="95" t="s">
        <v>186</v>
      </c>
      <c r="AG65" s="81" t="s">
        <v>186</v>
      </c>
      <c r="AH65" s="95" t="s">
        <v>186</v>
      </c>
    </row>
    <row r="66" customFormat="false" ht="15.75" hidden="false" customHeight="false" outlineLevel="0" collapsed="false">
      <c r="B66" s="18" t="s">
        <v>164</v>
      </c>
      <c r="C66" s="81" t="s">
        <v>186</v>
      </c>
      <c r="D66" s="95" t="s">
        <v>186</v>
      </c>
      <c r="E66" s="81" t="n">
        <v>10</v>
      </c>
      <c r="F66" s="32" t="n">
        <v>0.0907523368726745</v>
      </c>
      <c r="G66" s="81" t="s">
        <v>186</v>
      </c>
      <c r="H66" s="95" t="s">
        <v>186</v>
      </c>
      <c r="I66" s="81" t="s">
        <v>186</v>
      </c>
      <c r="J66" s="95" t="s">
        <v>186</v>
      </c>
      <c r="K66" s="81" t="s">
        <v>186</v>
      </c>
      <c r="L66" s="95" t="s">
        <v>186</v>
      </c>
      <c r="M66" s="81" t="s">
        <v>186</v>
      </c>
      <c r="N66" s="95" t="s">
        <v>186</v>
      </c>
      <c r="O66" s="81" t="s">
        <v>186</v>
      </c>
      <c r="P66" s="95" t="s">
        <v>186</v>
      </c>
      <c r="Q66" s="81" t="s">
        <v>186</v>
      </c>
      <c r="R66" s="95" t="s">
        <v>186</v>
      </c>
      <c r="S66" s="81" t="s">
        <v>186</v>
      </c>
      <c r="T66" s="95" t="s">
        <v>186</v>
      </c>
      <c r="U66" s="81" t="n">
        <v>10</v>
      </c>
      <c r="V66" s="33" t="n">
        <v>0.0203927646471032</v>
      </c>
      <c r="W66" s="81" t="s">
        <v>186</v>
      </c>
      <c r="X66" s="95" t="s">
        <v>186</v>
      </c>
      <c r="Y66" s="81" t="s">
        <v>186</v>
      </c>
      <c r="Z66" s="95" t="s">
        <v>186</v>
      </c>
      <c r="AA66" s="81" t="s">
        <v>186</v>
      </c>
      <c r="AB66" s="95" t="s">
        <v>186</v>
      </c>
      <c r="AC66" s="81" t="s">
        <v>186</v>
      </c>
      <c r="AD66" s="95" t="s">
        <v>186</v>
      </c>
      <c r="AE66" s="81" t="s">
        <v>186</v>
      </c>
      <c r="AF66" s="95" t="s">
        <v>186</v>
      </c>
      <c r="AG66" s="81" t="s">
        <v>186</v>
      </c>
      <c r="AH66" s="95" t="s">
        <v>186</v>
      </c>
    </row>
    <row r="67" customFormat="false" ht="15.75" hidden="false" customHeight="false" outlineLevel="0" collapsed="false">
      <c r="B67" s="18" t="s">
        <v>165</v>
      </c>
      <c r="C67" s="81" t="s">
        <v>186</v>
      </c>
      <c r="D67" s="95" t="s">
        <v>186</v>
      </c>
      <c r="E67" s="81" t="n">
        <v>32</v>
      </c>
      <c r="F67" s="32" t="n">
        <v>0.290407477992558</v>
      </c>
      <c r="G67" s="81" t="s">
        <v>186</v>
      </c>
      <c r="H67" s="95" t="s">
        <v>186</v>
      </c>
      <c r="I67" s="81" t="s">
        <v>186</v>
      </c>
      <c r="J67" s="95" t="s">
        <v>186</v>
      </c>
      <c r="K67" s="81" t="s">
        <v>186</v>
      </c>
      <c r="L67" s="95" t="s">
        <v>186</v>
      </c>
      <c r="M67" s="81" t="s">
        <v>186</v>
      </c>
      <c r="N67" s="95" t="s">
        <v>186</v>
      </c>
      <c r="O67" s="81" t="s">
        <v>186</v>
      </c>
      <c r="P67" s="95" t="s">
        <v>186</v>
      </c>
      <c r="Q67" s="81" t="s">
        <v>186</v>
      </c>
      <c r="R67" s="95" t="s">
        <v>186</v>
      </c>
      <c r="S67" s="81" t="s">
        <v>186</v>
      </c>
      <c r="T67" s="95" t="s">
        <v>186</v>
      </c>
      <c r="U67" s="81" t="s">
        <v>186</v>
      </c>
      <c r="V67" s="95" t="s">
        <v>186</v>
      </c>
      <c r="W67" s="81" t="s">
        <v>186</v>
      </c>
      <c r="X67" s="95" t="s">
        <v>186</v>
      </c>
      <c r="Y67" s="81" t="s">
        <v>186</v>
      </c>
      <c r="Z67" s="95" t="s">
        <v>186</v>
      </c>
      <c r="AA67" s="81" t="s">
        <v>186</v>
      </c>
      <c r="AB67" s="95" t="s">
        <v>186</v>
      </c>
      <c r="AC67" s="81" t="s">
        <v>186</v>
      </c>
      <c r="AD67" s="95" t="s">
        <v>186</v>
      </c>
      <c r="AE67" s="81" t="s">
        <v>186</v>
      </c>
      <c r="AF67" s="95" t="s">
        <v>186</v>
      </c>
      <c r="AG67" s="81" t="s">
        <v>186</v>
      </c>
      <c r="AH67" s="95" t="s">
        <v>186</v>
      </c>
    </row>
    <row r="68" customFormat="false" ht="28.5" hidden="false" customHeight="false" outlineLevel="0" collapsed="false">
      <c r="B68" s="20" t="s">
        <v>166</v>
      </c>
      <c r="C68" s="81" t="s">
        <v>186</v>
      </c>
      <c r="D68" s="95" t="s">
        <v>186</v>
      </c>
      <c r="E68" s="81" t="s">
        <v>186</v>
      </c>
      <c r="F68" s="95" t="s">
        <v>186</v>
      </c>
      <c r="G68" s="81" t="s">
        <v>186</v>
      </c>
      <c r="H68" s="95" t="s">
        <v>186</v>
      </c>
      <c r="I68" s="81" t="s">
        <v>186</v>
      </c>
      <c r="J68" s="95" t="s">
        <v>186</v>
      </c>
      <c r="K68" s="81" t="s">
        <v>186</v>
      </c>
      <c r="L68" s="95" t="s">
        <v>186</v>
      </c>
      <c r="M68" s="81" t="s">
        <v>186</v>
      </c>
      <c r="N68" s="95" t="s">
        <v>186</v>
      </c>
      <c r="O68" s="81" t="s">
        <v>186</v>
      </c>
      <c r="P68" s="95" t="s">
        <v>186</v>
      </c>
      <c r="Q68" s="81" t="s">
        <v>186</v>
      </c>
      <c r="R68" s="95" t="s">
        <v>186</v>
      </c>
      <c r="S68" s="81" t="s">
        <v>186</v>
      </c>
      <c r="T68" s="95" t="s">
        <v>186</v>
      </c>
      <c r="U68" s="81" t="n">
        <v>26</v>
      </c>
      <c r="V68" s="33" t="n">
        <v>0.0530211880824683</v>
      </c>
      <c r="W68" s="81" t="s">
        <v>186</v>
      </c>
      <c r="X68" s="95" t="s">
        <v>186</v>
      </c>
      <c r="Y68" s="81" t="n">
        <v>20</v>
      </c>
      <c r="Z68" s="33" t="n">
        <v>0.674991562605467</v>
      </c>
      <c r="AA68" s="81" t="s">
        <v>186</v>
      </c>
      <c r="AB68" s="95" t="s">
        <v>186</v>
      </c>
      <c r="AC68" s="81" t="n">
        <v>10</v>
      </c>
      <c r="AD68" s="33" t="n">
        <v>0.335120643431635</v>
      </c>
      <c r="AE68" s="81" t="s">
        <v>186</v>
      </c>
      <c r="AF68" s="95" t="s">
        <v>186</v>
      </c>
      <c r="AG68" s="81" t="s">
        <v>186</v>
      </c>
      <c r="AH68" s="95" t="s">
        <v>186</v>
      </c>
    </row>
    <row r="69" customFormat="false" ht="23.45" hidden="false" customHeight="true" outlineLevel="0" collapsed="false">
      <c r="B69" s="18" t="s">
        <v>167</v>
      </c>
      <c r="C69" s="81" t="s">
        <v>186</v>
      </c>
      <c r="D69" s="95" t="s">
        <v>186</v>
      </c>
      <c r="E69" s="81" t="s">
        <v>186</v>
      </c>
      <c r="F69" s="95" t="s">
        <v>186</v>
      </c>
      <c r="G69" s="81" t="s">
        <v>186</v>
      </c>
      <c r="H69" s="95" t="s">
        <v>186</v>
      </c>
      <c r="I69" s="81" t="s">
        <v>186</v>
      </c>
      <c r="J69" s="95" t="s">
        <v>186</v>
      </c>
      <c r="K69" s="81" t="s">
        <v>186</v>
      </c>
      <c r="L69" s="95" t="s">
        <v>186</v>
      </c>
      <c r="M69" s="81" t="s">
        <v>186</v>
      </c>
      <c r="N69" s="95" t="s">
        <v>186</v>
      </c>
      <c r="O69" s="81" t="s">
        <v>186</v>
      </c>
      <c r="P69" s="95" t="s">
        <v>186</v>
      </c>
      <c r="Q69" s="81" t="s">
        <v>186</v>
      </c>
      <c r="R69" s="95" t="s">
        <v>186</v>
      </c>
      <c r="S69" s="81" t="s">
        <v>186</v>
      </c>
      <c r="T69" s="95" t="s">
        <v>186</v>
      </c>
      <c r="U69" s="81" t="s">
        <v>186</v>
      </c>
      <c r="V69" s="95" t="s">
        <v>186</v>
      </c>
      <c r="W69" s="81" t="s">
        <v>186</v>
      </c>
      <c r="X69" s="95" t="s">
        <v>186</v>
      </c>
      <c r="Y69" s="81" t="s">
        <v>186</v>
      </c>
      <c r="Z69" s="95" t="s">
        <v>186</v>
      </c>
      <c r="AA69" s="81" t="s">
        <v>186</v>
      </c>
      <c r="AB69" s="95" t="s">
        <v>186</v>
      </c>
      <c r="AC69" s="81" t="s">
        <v>186</v>
      </c>
      <c r="AD69" s="95" t="s">
        <v>186</v>
      </c>
      <c r="AE69" s="81" t="s">
        <v>186</v>
      </c>
      <c r="AF69" s="95" t="s">
        <v>186</v>
      </c>
      <c r="AG69" s="81" t="s">
        <v>186</v>
      </c>
      <c r="AH69" s="95" t="s">
        <v>186</v>
      </c>
    </row>
    <row r="70" customFormat="false" ht="15.75" hidden="false" customHeight="false" outlineLevel="0" collapsed="false">
      <c r="B70" s="18" t="s">
        <v>168</v>
      </c>
      <c r="C70" s="81" t="s">
        <v>186</v>
      </c>
      <c r="D70" s="95" t="s">
        <v>186</v>
      </c>
      <c r="E70" s="81" t="s">
        <v>186</v>
      </c>
      <c r="F70" s="95" t="s">
        <v>186</v>
      </c>
      <c r="G70" s="81" t="s">
        <v>186</v>
      </c>
      <c r="H70" s="95" t="s">
        <v>186</v>
      </c>
      <c r="I70" s="81" t="s">
        <v>186</v>
      </c>
      <c r="J70" s="95" t="s">
        <v>186</v>
      </c>
      <c r="K70" s="81" t="s">
        <v>186</v>
      </c>
      <c r="L70" s="95" t="s">
        <v>186</v>
      </c>
      <c r="M70" s="81" t="s">
        <v>186</v>
      </c>
      <c r="N70" s="95" t="s">
        <v>186</v>
      </c>
      <c r="O70" s="81" t="s">
        <v>186</v>
      </c>
      <c r="P70" s="95" t="s">
        <v>186</v>
      </c>
      <c r="Q70" s="81" t="s">
        <v>186</v>
      </c>
      <c r="R70" s="95" t="s">
        <v>186</v>
      </c>
      <c r="S70" s="81" t="s">
        <v>186</v>
      </c>
      <c r="T70" s="95" t="s">
        <v>186</v>
      </c>
      <c r="U70" s="81" t="s">
        <v>186</v>
      </c>
      <c r="V70" s="95" t="s">
        <v>186</v>
      </c>
      <c r="W70" s="81" t="s">
        <v>186</v>
      </c>
      <c r="X70" s="95" t="s">
        <v>186</v>
      </c>
      <c r="Y70" s="81" t="s">
        <v>186</v>
      </c>
      <c r="Z70" s="95" t="s">
        <v>186</v>
      </c>
      <c r="AA70" s="81" t="s">
        <v>186</v>
      </c>
      <c r="AB70" s="95" t="s">
        <v>186</v>
      </c>
      <c r="AC70" s="81" t="s">
        <v>186</v>
      </c>
      <c r="AD70" s="95" t="s">
        <v>186</v>
      </c>
      <c r="AE70" s="81" t="s">
        <v>186</v>
      </c>
      <c r="AF70" s="95" t="s">
        <v>186</v>
      </c>
      <c r="AG70" s="81" t="s">
        <v>186</v>
      </c>
      <c r="AH70" s="95" t="s">
        <v>186</v>
      </c>
    </row>
    <row r="71" customFormat="false" ht="15.75" hidden="false" customHeight="false" outlineLevel="0" collapsed="false">
      <c r="B71" s="18" t="s">
        <v>169</v>
      </c>
      <c r="C71" s="81" t="s">
        <v>186</v>
      </c>
      <c r="D71" s="95" t="s">
        <v>186</v>
      </c>
      <c r="E71" s="81" t="s">
        <v>186</v>
      </c>
      <c r="F71" s="95" t="s">
        <v>186</v>
      </c>
      <c r="G71" s="81" t="s">
        <v>186</v>
      </c>
      <c r="H71" s="95" t="s">
        <v>186</v>
      </c>
      <c r="I71" s="81" t="s">
        <v>186</v>
      </c>
      <c r="J71" s="95" t="s">
        <v>186</v>
      </c>
      <c r="K71" s="81" t="s">
        <v>186</v>
      </c>
      <c r="L71" s="95" t="s">
        <v>186</v>
      </c>
      <c r="M71" s="81" t="s">
        <v>186</v>
      </c>
      <c r="N71" s="95" t="s">
        <v>186</v>
      </c>
      <c r="O71" s="81" t="s">
        <v>186</v>
      </c>
      <c r="P71" s="95" t="s">
        <v>186</v>
      </c>
      <c r="Q71" s="81" t="s">
        <v>186</v>
      </c>
      <c r="R71" s="95" t="s">
        <v>186</v>
      </c>
      <c r="S71" s="81" t="s">
        <v>186</v>
      </c>
      <c r="T71" s="95" t="s">
        <v>186</v>
      </c>
      <c r="U71" s="81" t="s">
        <v>186</v>
      </c>
      <c r="V71" s="95" t="s">
        <v>186</v>
      </c>
      <c r="W71" s="81" t="s">
        <v>186</v>
      </c>
      <c r="X71" s="95" t="s">
        <v>186</v>
      </c>
      <c r="Y71" s="81" t="s">
        <v>186</v>
      </c>
      <c r="Z71" s="95" t="s">
        <v>186</v>
      </c>
      <c r="AA71" s="81" t="s">
        <v>186</v>
      </c>
      <c r="AB71" s="95" t="s">
        <v>186</v>
      </c>
      <c r="AC71" s="81" t="s">
        <v>186</v>
      </c>
      <c r="AD71" s="95" t="s">
        <v>186</v>
      </c>
      <c r="AE71" s="81" t="s">
        <v>186</v>
      </c>
      <c r="AF71" s="95" t="s">
        <v>186</v>
      </c>
      <c r="AG71" s="81" t="s">
        <v>186</v>
      </c>
      <c r="AH71" s="95" t="s">
        <v>186</v>
      </c>
    </row>
    <row r="72" customFormat="false" ht="57" hidden="false" customHeight="false" outlineLevel="0" collapsed="false">
      <c r="B72" s="18" t="s">
        <v>170</v>
      </c>
      <c r="C72" s="81" t="s">
        <v>186</v>
      </c>
      <c r="D72" s="95" t="s">
        <v>186</v>
      </c>
      <c r="E72" s="81" t="s">
        <v>186</v>
      </c>
      <c r="F72" s="95" t="s">
        <v>186</v>
      </c>
      <c r="G72" s="81" t="s">
        <v>186</v>
      </c>
      <c r="H72" s="95" t="s">
        <v>186</v>
      </c>
      <c r="I72" s="81" t="s">
        <v>186</v>
      </c>
      <c r="J72" s="95" t="s">
        <v>186</v>
      </c>
      <c r="K72" s="81" t="s">
        <v>186</v>
      </c>
      <c r="L72" s="95" t="s">
        <v>186</v>
      </c>
      <c r="M72" s="81" t="s">
        <v>186</v>
      </c>
      <c r="N72" s="95" t="s">
        <v>186</v>
      </c>
      <c r="O72" s="81" t="s">
        <v>186</v>
      </c>
      <c r="P72" s="95" t="s">
        <v>186</v>
      </c>
      <c r="Q72" s="81" t="s">
        <v>186</v>
      </c>
      <c r="R72" s="95" t="s">
        <v>186</v>
      </c>
      <c r="S72" s="81" t="s">
        <v>186</v>
      </c>
      <c r="T72" s="95" t="s">
        <v>186</v>
      </c>
      <c r="U72" s="81" t="s">
        <v>186</v>
      </c>
      <c r="V72" s="95" t="s">
        <v>186</v>
      </c>
      <c r="W72" s="81" t="s">
        <v>186</v>
      </c>
      <c r="X72" s="95" t="s">
        <v>186</v>
      </c>
      <c r="Y72" s="81" t="s">
        <v>186</v>
      </c>
      <c r="Z72" s="95" t="s">
        <v>186</v>
      </c>
      <c r="AA72" s="81" t="s">
        <v>186</v>
      </c>
      <c r="AB72" s="95" t="s">
        <v>186</v>
      </c>
      <c r="AC72" s="81" t="s">
        <v>186</v>
      </c>
      <c r="AD72" s="95" t="s">
        <v>186</v>
      </c>
      <c r="AE72" s="81" t="s">
        <v>186</v>
      </c>
      <c r="AF72" s="95" t="s">
        <v>186</v>
      </c>
      <c r="AG72" s="81" t="s">
        <v>186</v>
      </c>
      <c r="AH72" s="95" t="s">
        <v>186</v>
      </c>
    </row>
    <row r="73" customFormat="false" ht="15.75" hidden="false" customHeight="false" outlineLevel="0" collapsed="false">
      <c r="B73" s="21" t="s">
        <v>172</v>
      </c>
      <c r="C73" s="89"/>
      <c r="D73" s="90"/>
      <c r="E73" s="38"/>
      <c r="F73" s="90"/>
      <c r="G73" s="89"/>
      <c r="H73" s="89"/>
      <c r="I73" s="89"/>
      <c r="J73" s="90"/>
      <c r="K73" s="89"/>
      <c r="L73" s="90"/>
      <c r="M73" s="89"/>
      <c r="N73" s="89"/>
      <c r="O73" s="39"/>
    </row>
    <row r="74" customFormat="false" ht="16.5" hidden="false" customHeight="false" outlineLevel="0" collapsed="false">
      <c r="B74" s="15"/>
      <c r="C74" s="89"/>
      <c r="D74" s="90"/>
      <c r="E74" s="38"/>
      <c r="F74" s="90"/>
      <c r="G74" s="89"/>
      <c r="H74" s="89"/>
      <c r="I74" s="89"/>
      <c r="J74" s="90"/>
      <c r="K74" s="89"/>
      <c r="L74" s="90"/>
      <c r="M74" s="89"/>
      <c r="N74" s="89"/>
      <c r="O74" s="39"/>
    </row>
  </sheetData>
  <mergeCells count="112">
    <mergeCell ref="A5:L5"/>
    <mergeCell ref="A6:L6"/>
    <mergeCell ref="B11:B15"/>
    <mergeCell ref="C11:R11"/>
    <mergeCell ref="S11:AH11"/>
    <mergeCell ref="C12:J12"/>
    <mergeCell ref="K12:R12"/>
    <mergeCell ref="S12:Z12"/>
    <mergeCell ref="AA12:AH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B43:B47"/>
    <mergeCell ref="C43:R43"/>
    <mergeCell ref="S43:AH43"/>
    <mergeCell ref="C44:J44"/>
    <mergeCell ref="K44:R44"/>
    <mergeCell ref="S44:Z44"/>
    <mergeCell ref="AA44:AH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17.14"/>
  </cols>
  <sheetData>
    <row r="2" customFormat="false" ht="15" hidden="false" customHeight="false" outlineLevel="0" collapsed="false">
      <c r="K2" s="10" t="s">
        <v>140</v>
      </c>
      <c r="L2" s="10"/>
    </row>
    <row r="5" customFormat="false" ht="1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</row>
    <row r="9" customFormat="false" ht="15" hidden="false" customHeight="false" outlineLevel="0" collapsed="false">
      <c r="A9" s="14" t="s">
        <v>20</v>
      </c>
      <c r="B9" s="14"/>
      <c r="C9" s="14"/>
      <c r="D9" s="14"/>
      <c r="E9" s="14"/>
      <c r="F9" s="14"/>
      <c r="G9" s="7"/>
      <c r="H9" s="14"/>
    </row>
    <row r="11" customFormat="false" ht="33" hidden="false" customHeight="true" outlineLevel="0" collapsed="false">
      <c r="B11" s="16" t="s">
        <v>143</v>
      </c>
      <c r="C11" s="16" t="s">
        <v>235</v>
      </c>
      <c r="D11" s="16"/>
      <c r="E11" s="17" t="s">
        <v>236</v>
      </c>
      <c r="F11" s="17"/>
      <c r="G11" s="17" t="s">
        <v>237</v>
      </c>
      <c r="H11" s="17"/>
      <c r="I11" s="17" t="s">
        <v>238</v>
      </c>
      <c r="J11" s="17"/>
    </row>
    <row r="12" customFormat="false" ht="15" hidden="false" customHeight="false" outlineLevel="0" collapsed="false">
      <c r="B12" s="16"/>
      <c r="C12" s="16" t="s">
        <v>183</v>
      </c>
      <c r="D12" s="16" t="s">
        <v>184</v>
      </c>
      <c r="E12" s="16" t="s">
        <v>183</v>
      </c>
      <c r="F12" s="16" t="s">
        <v>184</v>
      </c>
      <c r="G12" s="16" t="s">
        <v>183</v>
      </c>
      <c r="H12" s="16" t="s">
        <v>184</v>
      </c>
      <c r="I12" s="16" t="s">
        <v>183</v>
      </c>
      <c r="J12" s="16" t="s">
        <v>184</v>
      </c>
    </row>
    <row r="13" customFormat="false" ht="15" hidden="false" customHeight="false" outlineLevel="0" collapsed="false">
      <c r="B13" s="42" t="s">
        <v>185</v>
      </c>
      <c r="C13" s="52" t="n">
        <v>9</v>
      </c>
      <c r="D13" s="53" t="n">
        <v>0.777777777777778</v>
      </c>
      <c r="E13" s="52" t="n">
        <v>1</v>
      </c>
      <c r="F13" s="53" t="n">
        <v>1</v>
      </c>
      <c r="G13" s="52" t="n">
        <v>6</v>
      </c>
      <c r="H13" s="53" t="n">
        <v>1</v>
      </c>
      <c r="I13" s="52" t="n">
        <v>7</v>
      </c>
      <c r="J13" s="53" t="n">
        <v>1</v>
      </c>
    </row>
    <row r="14" customFormat="false" ht="15" hidden="false" customHeight="false" outlineLevel="0" collapsed="false">
      <c r="B14" s="18" t="s">
        <v>145</v>
      </c>
      <c r="C14" s="55" t="s">
        <v>186</v>
      </c>
      <c r="D14" s="33" t="s">
        <v>186</v>
      </c>
      <c r="E14" s="56" t="s">
        <v>186</v>
      </c>
      <c r="F14" s="33" t="s">
        <v>186</v>
      </c>
      <c r="G14" s="56" t="n">
        <v>1</v>
      </c>
      <c r="H14" s="33" t="n">
        <v>0.166666666666667</v>
      </c>
      <c r="I14" s="56" t="n">
        <v>1</v>
      </c>
      <c r="J14" s="33" t="n">
        <v>0.142857142857143</v>
      </c>
    </row>
    <row r="15" customFormat="false" ht="15" hidden="false" customHeight="false" outlineLevel="0" collapsed="false">
      <c r="B15" s="18" t="s">
        <v>147</v>
      </c>
      <c r="C15" s="55" t="n">
        <v>1</v>
      </c>
      <c r="D15" s="33" t="n">
        <v>0.111111111111111</v>
      </c>
      <c r="E15" s="56" t="s">
        <v>186</v>
      </c>
      <c r="F15" s="33" t="s">
        <v>186</v>
      </c>
      <c r="G15" s="56" t="s">
        <v>186</v>
      </c>
      <c r="H15" s="33" t="s">
        <v>186</v>
      </c>
      <c r="I15" s="56" t="s">
        <v>186</v>
      </c>
      <c r="J15" s="33" t="s">
        <v>186</v>
      </c>
    </row>
    <row r="16" customFormat="false" ht="15" hidden="false" customHeight="false" outlineLevel="0" collapsed="false">
      <c r="B16" s="18" t="s">
        <v>148</v>
      </c>
      <c r="C16" s="55" t="s">
        <v>186</v>
      </c>
      <c r="D16" s="55" t="s">
        <v>186</v>
      </c>
      <c r="E16" s="55" t="s">
        <v>186</v>
      </c>
      <c r="F16" s="55" t="s">
        <v>186</v>
      </c>
      <c r="G16" s="55" t="s">
        <v>186</v>
      </c>
      <c r="H16" s="55" t="s">
        <v>186</v>
      </c>
      <c r="I16" s="55" t="s">
        <v>186</v>
      </c>
      <c r="J16" s="55" t="s">
        <v>186</v>
      </c>
    </row>
    <row r="17" customFormat="false" ht="15" hidden="false" customHeight="false" outlineLevel="0" collapsed="false">
      <c r="B17" s="18" t="s">
        <v>149</v>
      </c>
      <c r="C17" s="55" t="s">
        <v>186</v>
      </c>
      <c r="D17" s="33" t="s">
        <v>186</v>
      </c>
      <c r="E17" s="56" t="s">
        <v>186</v>
      </c>
      <c r="F17" s="33" t="s">
        <v>186</v>
      </c>
      <c r="G17" s="56" t="n">
        <v>1</v>
      </c>
      <c r="H17" s="33" t="n">
        <v>0.166666666666667</v>
      </c>
      <c r="I17" s="56" t="s">
        <v>186</v>
      </c>
      <c r="J17" s="33" t="s">
        <v>186</v>
      </c>
    </row>
    <row r="18" customFormat="false" ht="15" hidden="false" customHeight="false" outlineLevel="0" collapsed="false">
      <c r="B18" s="18" t="s">
        <v>150</v>
      </c>
      <c r="C18" s="55" t="s">
        <v>186</v>
      </c>
      <c r="D18" s="55" t="s">
        <v>186</v>
      </c>
      <c r="E18" s="55" t="s">
        <v>186</v>
      </c>
      <c r="F18" s="55" t="s">
        <v>186</v>
      </c>
      <c r="G18" s="55" t="s">
        <v>186</v>
      </c>
      <c r="H18" s="55" t="s">
        <v>186</v>
      </c>
      <c r="I18" s="55" t="s">
        <v>186</v>
      </c>
      <c r="J18" s="55" t="s">
        <v>186</v>
      </c>
    </row>
    <row r="19" customFormat="false" ht="15" hidden="false" customHeight="false" outlineLevel="0" collapsed="false">
      <c r="B19" s="18" t="s">
        <v>151</v>
      </c>
      <c r="C19" s="55" t="n">
        <v>1</v>
      </c>
      <c r="D19" s="33" t="n">
        <v>0.111111111111111</v>
      </c>
      <c r="E19" s="56" t="s">
        <v>186</v>
      </c>
      <c r="F19" s="33" t="s">
        <v>186</v>
      </c>
      <c r="G19" s="56" t="s">
        <v>186</v>
      </c>
      <c r="H19" s="33" t="s">
        <v>186</v>
      </c>
      <c r="I19" s="56" t="s">
        <v>186</v>
      </c>
      <c r="J19" s="33" t="s">
        <v>186</v>
      </c>
    </row>
    <row r="20" customFormat="false" ht="15" hidden="false" customHeight="false" outlineLevel="0" collapsed="false">
      <c r="B20" s="18" t="s">
        <v>152</v>
      </c>
      <c r="C20" s="55" t="n">
        <v>1</v>
      </c>
      <c r="D20" s="33" t="n">
        <v>0</v>
      </c>
      <c r="E20" s="56" t="s">
        <v>186</v>
      </c>
      <c r="F20" s="33" t="s">
        <v>186</v>
      </c>
      <c r="G20" s="56" t="s">
        <v>186</v>
      </c>
      <c r="H20" s="33" t="s">
        <v>186</v>
      </c>
      <c r="I20" s="56" t="s">
        <v>186</v>
      </c>
      <c r="J20" s="33" t="s">
        <v>186</v>
      </c>
    </row>
    <row r="21" customFormat="false" ht="15" hidden="false" customHeight="false" outlineLevel="0" collapsed="false">
      <c r="B21" s="18" t="s">
        <v>154</v>
      </c>
      <c r="C21" s="55" t="s">
        <v>186</v>
      </c>
      <c r="D21" s="33" t="s">
        <v>186</v>
      </c>
      <c r="E21" s="56" t="s">
        <v>186</v>
      </c>
      <c r="F21" s="33" t="s">
        <v>186</v>
      </c>
      <c r="G21" s="56" t="s">
        <v>186</v>
      </c>
      <c r="H21" s="33" t="s">
        <v>186</v>
      </c>
      <c r="I21" s="56" t="n">
        <v>1</v>
      </c>
      <c r="J21" s="33" t="n">
        <v>0.142857142857143</v>
      </c>
    </row>
    <row r="22" customFormat="false" ht="15" hidden="false" customHeight="false" outlineLevel="0" collapsed="false">
      <c r="B22" s="18" t="s">
        <v>155</v>
      </c>
      <c r="C22" s="55" t="n">
        <v>1</v>
      </c>
      <c r="D22" s="33" t="n">
        <v>0.111111111111111</v>
      </c>
      <c r="E22" s="56" t="s">
        <v>186</v>
      </c>
      <c r="F22" s="33" t="s">
        <v>186</v>
      </c>
      <c r="G22" s="56" t="s">
        <v>186</v>
      </c>
      <c r="H22" s="33" t="s">
        <v>186</v>
      </c>
      <c r="I22" s="56" t="s">
        <v>186</v>
      </c>
      <c r="J22" s="33" t="s">
        <v>186</v>
      </c>
    </row>
    <row r="23" customFormat="false" ht="15" hidden="false" customHeight="false" outlineLevel="0" collapsed="false">
      <c r="B23" s="18" t="s">
        <v>156</v>
      </c>
      <c r="C23" s="55" t="n">
        <v>1</v>
      </c>
      <c r="D23" s="33" t="n">
        <v>0.111111111111111</v>
      </c>
      <c r="E23" s="56" t="s">
        <v>186</v>
      </c>
      <c r="F23" s="33" t="s">
        <v>186</v>
      </c>
      <c r="G23" s="56" t="n">
        <v>1</v>
      </c>
      <c r="H23" s="33" t="n">
        <v>0.166666666666667</v>
      </c>
      <c r="I23" s="56" t="s">
        <v>186</v>
      </c>
      <c r="J23" s="33" t="s">
        <v>186</v>
      </c>
    </row>
    <row r="24" customFormat="false" ht="15" hidden="false" customHeight="false" outlineLevel="0" collapsed="false">
      <c r="B24" s="18" t="s">
        <v>157</v>
      </c>
      <c r="C24" s="55" t="s">
        <v>186</v>
      </c>
      <c r="D24" s="55" t="s">
        <v>186</v>
      </c>
      <c r="E24" s="56" t="s">
        <v>186</v>
      </c>
      <c r="F24" s="33" t="s">
        <v>186</v>
      </c>
      <c r="G24" s="56" t="n">
        <v>1</v>
      </c>
      <c r="H24" s="33" t="n">
        <v>0.166666666666667</v>
      </c>
      <c r="I24" s="56" t="n">
        <v>1</v>
      </c>
      <c r="J24" s="33" t="n">
        <v>0.142857142857143</v>
      </c>
    </row>
    <row r="25" customFormat="false" ht="15" hidden="false" customHeight="false" outlineLevel="0" collapsed="false">
      <c r="B25" s="18" t="s">
        <v>158</v>
      </c>
      <c r="C25" s="55" t="s">
        <v>186</v>
      </c>
      <c r="D25" s="55" t="s">
        <v>186</v>
      </c>
      <c r="E25" s="55" t="s">
        <v>186</v>
      </c>
      <c r="F25" s="55" t="s">
        <v>186</v>
      </c>
      <c r="G25" s="55" t="s">
        <v>186</v>
      </c>
      <c r="H25" s="55" t="s">
        <v>186</v>
      </c>
      <c r="I25" s="55" t="s">
        <v>186</v>
      </c>
      <c r="J25" s="55" t="s">
        <v>186</v>
      </c>
    </row>
    <row r="26" customFormat="false" ht="15" hidden="false" customHeight="false" outlineLevel="0" collapsed="false">
      <c r="B26" s="18" t="s">
        <v>159</v>
      </c>
      <c r="C26" s="55" t="s">
        <v>186</v>
      </c>
      <c r="D26" s="33" t="s">
        <v>186</v>
      </c>
      <c r="E26" s="56" t="s">
        <v>186</v>
      </c>
      <c r="F26" s="33" t="s">
        <v>186</v>
      </c>
      <c r="G26" s="56" t="n">
        <v>1</v>
      </c>
      <c r="H26" s="33" t="n">
        <v>0.166666666666667</v>
      </c>
      <c r="I26" s="56" t="s">
        <v>186</v>
      </c>
      <c r="J26" s="33" t="s">
        <v>186</v>
      </c>
    </row>
    <row r="27" customFormat="false" ht="15" hidden="false" customHeight="false" outlineLevel="0" collapsed="false">
      <c r="B27" s="18" t="s">
        <v>160</v>
      </c>
      <c r="C27" s="55" t="s">
        <v>186</v>
      </c>
      <c r="D27" s="55" t="s">
        <v>186</v>
      </c>
      <c r="E27" s="55" t="s">
        <v>186</v>
      </c>
      <c r="F27" s="55" t="s">
        <v>186</v>
      </c>
      <c r="G27" s="55" t="s">
        <v>186</v>
      </c>
      <c r="H27" s="55" t="s">
        <v>186</v>
      </c>
      <c r="I27" s="55" t="s">
        <v>186</v>
      </c>
      <c r="J27" s="55" t="s">
        <v>186</v>
      </c>
    </row>
    <row r="28" customFormat="false" ht="15" hidden="false" customHeight="false" outlineLevel="0" collapsed="false">
      <c r="B28" s="18" t="s">
        <v>161</v>
      </c>
      <c r="C28" s="55" t="s">
        <v>186</v>
      </c>
      <c r="D28" s="55" t="s">
        <v>186</v>
      </c>
      <c r="E28" s="55" t="s">
        <v>186</v>
      </c>
      <c r="F28" s="55" t="s">
        <v>186</v>
      </c>
      <c r="G28" s="55" t="s">
        <v>186</v>
      </c>
      <c r="H28" s="55" t="s">
        <v>186</v>
      </c>
      <c r="I28" s="55" t="s">
        <v>186</v>
      </c>
      <c r="J28" s="55" t="s">
        <v>186</v>
      </c>
    </row>
    <row r="29" customFormat="false" ht="15" hidden="false" customHeight="false" outlineLevel="0" collapsed="false">
      <c r="B29" s="18" t="s">
        <v>162</v>
      </c>
      <c r="C29" s="55" t="n">
        <v>1</v>
      </c>
      <c r="D29" s="33" t="n">
        <v>0.111111111111111</v>
      </c>
      <c r="E29" s="56" t="s">
        <v>186</v>
      </c>
      <c r="F29" s="33" t="s">
        <v>186</v>
      </c>
      <c r="G29" s="56" t="s">
        <v>186</v>
      </c>
      <c r="H29" s="33" t="s">
        <v>186</v>
      </c>
      <c r="I29" s="56" t="s">
        <v>186</v>
      </c>
      <c r="J29" s="33" t="s">
        <v>186</v>
      </c>
    </row>
    <row r="30" customFormat="false" ht="15" hidden="false" customHeight="false" outlineLevel="0" collapsed="false">
      <c r="B30" s="18" t="s">
        <v>163</v>
      </c>
      <c r="C30" s="55" t="n">
        <v>1</v>
      </c>
      <c r="D30" s="33" t="n">
        <v>0</v>
      </c>
      <c r="E30" s="56" t="s">
        <v>186</v>
      </c>
      <c r="F30" s="33" t="s">
        <v>186</v>
      </c>
      <c r="G30" s="56" t="s">
        <v>186</v>
      </c>
      <c r="H30" s="33" t="s">
        <v>186</v>
      </c>
      <c r="I30" s="56" t="s">
        <v>186</v>
      </c>
      <c r="J30" s="33" t="s">
        <v>186</v>
      </c>
    </row>
    <row r="31" customFormat="false" ht="15" hidden="false" customHeight="false" outlineLevel="0" collapsed="false">
      <c r="B31" s="18" t="s">
        <v>164</v>
      </c>
      <c r="C31" s="55" t="n">
        <v>1</v>
      </c>
      <c r="D31" s="33" t="n">
        <v>0.111111111111111</v>
      </c>
      <c r="E31" s="56" t="s">
        <v>186</v>
      </c>
      <c r="F31" s="33" t="s">
        <v>186</v>
      </c>
      <c r="G31" s="56" t="s">
        <v>186</v>
      </c>
      <c r="H31" s="33" t="s">
        <v>186</v>
      </c>
      <c r="I31" s="56" t="n">
        <v>1</v>
      </c>
      <c r="J31" s="33" t="n">
        <v>0.142857142857143</v>
      </c>
    </row>
    <row r="32" customFormat="false" ht="15" hidden="false" customHeight="false" outlineLevel="0" collapsed="false">
      <c r="B32" s="18" t="s">
        <v>165</v>
      </c>
      <c r="C32" s="55" t="s">
        <v>186</v>
      </c>
      <c r="D32" s="33" t="s">
        <v>186</v>
      </c>
      <c r="E32" s="56" t="s">
        <v>186</v>
      </c>
      <c r="F32" s="33" t="s">
        <v>186</v>
      </c>
      <c r="G32" s="56" t="n">
        <v>1</v>
      </c>
      <c r="H32" s="33" t="n">
        <v>0.166666666666667</v>
      </c>
      <c r="I32" s="56" t="s">
        <v>186</v>
      </c>
      <c r="J32" s="33" t="s">
        <v>186</v>
      </c>
    </row>
    <row r="33" customFormat="false" ht="28.5" hidden="false" customHeight="false" outlineLevel="0" collapsed="false">
      <c r="B33" s="20" t="s">
        <v>166</v>
      </c>
      <c r="C33" s="55" t="s">
        <v>186</v>
      </c>
      <c r="D33" s="33" t="s">
        <v>186</v>
      </c>
      <c r="E33" s="56" t="s">
        <v>186</v>
      </c>
      <c r="F33" s="33" t="s">
        <v>186</v>
      </c>
      <c r="G33" s="56" t="s">
        <v>186</v>
      </c>
      <c r="H33" s="33" t="s">
        <v>186</v>
      </c>
      <c r="I33" s="56" t="n">
        <v>1</v>
      </c>
      <c r="J33" s="33" t="n">
        <v>0.142857142857143</v>
      </c>
    </row>
    <row r="34" customFormat="false" ht="15" hidden="false" customHeight="false" outlineLevel="0" collapsed="false">
      <c r="B34" s="18" t="s">
        <v>167</v>
      </c>
      <c r="C34" s="55" t="s">
        <v>186</v>
      </c>
      <c r="D34" s="33" t="s">
        <v>186</v>
      </c>
      <c r="E34" s="56" t="s">
        <v>186</v>
      </c>
      <c r="F34" s="33" t="s">
        <v>186</v>
      </c>
      <c r="G34" s="56" t="s">
        <v>186</v>
      </c>
      <c r="H34" s="33" t="s">
        <v>186</v>
      </c>
      <c r="I34" s="56" t="n">
        <v>1</v>
      </c>
      <c r="J34" s="33" t="n">
        <v>0.142857142857143</v>
      </c>
    </row>
    <row r="35" customFormat="false" ht="15" hidden="false" customHeight="false" outlineLevel="0" collapsed="false">
      <c r="B35" s="18" t="s">
        <v>168</v>
      </c>
      <c r="C35" s="55" t="n">
        <v>1</v>
      </c>
      <c r="D35" s="33" t="n">
        <v>0.111111111111111</v>
      </c>
      <c r="E35" s="56" t="n">
        <v>1</v>
      </c>
      <c r="F35" s="33" t="n">
        <v>1</v>
      </c>
      <c r="G35" s="56" t="s">
        <v>186</v>
      </c>
      <c r="H35" s="33" t="s">
        <v>186</v>
      </c>
      <c r="I35" s="56" t="s">
        <v>186</v>
      </c>
      <c r="J35" s="33" t="s">
        <v>186</v>
      </c>
    </row>
    <row r="36" customFormat="false" ht="15" hidden="false" customHeight="false" outlineLevel="0" collapsed="false">
      <c r="B36" s="18" t="s">
        <v>169</v>
      </c>
      <c r="C36" s="55" t="s">
        <v>186</v>
      </c>
      <c r="D36" s="33" t="s">
        <v>186</v>
      </c>
      <c r="E36" s="56" t="s">
        <v>186</v>
      </c>
      <c r="F36" s="33" t="s">
        <v>186</v>
      </c>
      <c r="G36" s="56" t="s">
        <v>186</v>
      </c>
      <c r="H36" s="33" t="s">
        <v>186</v>
      </c>
      <c r="I36" s="56" t="n">
        <v>1</v>
      </c>
      <c r="J36" s="33" t="n">
        <v>0.142857142857143</v>
      </c>
    </row>
    <row r="37" customFormat="false" ht="57" hidden="false" customHeight="false" outlineLevel="0" collapsed="false">
      <c r="B37" s="18" t="s">
        <v>170</v>
      </c>
      <c r="C37" s="55" t="s">
        <v>186</v>
      </c>
      <c r="D37" s="33" t="s">
        <v>186</v>
      </c>
      <c r="E37" s="56" t="s">
        <v>186</v>
      </c>
      <c r="F37" s="33" t="s">
        <v>186</v>
      </c>
      <c r="G37" s="56" t="s">
        <v>186</v>
      </c>
      <c r="H37" s="33" t="s">
        <v>186</v>
      </c>
      <c r="I37" s="33" t="s">
        <v>186</v>
      </c>
      <c r="J37" s="33" t="s">
        <v>186</v>
      </c>
    </row>
    <row r="38" customFormat="false" ht="15" hidden="false" customHeight="false" outlineLevel="0" collapsed="false">
      <c r="A38" s="57"/>
      <c r="B38" s="21" t="s">
        <v>172</v>
      </c>
      <c r="C38" s="1"/>
      <c r="D38" s="1"/>
    </row>
    <row r="40" customFormat="false" ht="15" hidden="false" customHeight="false" outlineLevel="0" collapsed="false">
      <c r="A40" s="40" t="s">
        <v>22</v>
      </c>
      <c r="B40" s="40"/>
      <c r="C40" s="40"/>
      <c r="D40" s="40"/>
      <c r="E40" s="40"/>
      <c r="F40" s="40"/>
      <c r="G40" s="40"/>
      <c r="H40" s="40"/>
      <c r="I40" s="63"/>
      <c r="J40" s="63"/>
    </row>
    <row r="41" customFormat="false" ht="15.75" hidden="false" customHeight="false" outlineLevel="0" collapsed="false">
      <c r="A41" s="71"/>
    </row>
    <row r="42" customFormat="false" ht="31.5" hidden="false" customHeight="true" outlineLevel="0" collapsed="false">
      <c r="A42" s="71"/>
      <c r="B42" s="16" t="s">
        <v>143</v>
      </c>
      <c r="C42" s="16" t="s">
        <v>235</v>
      </c>
      <c r="D42" s="16"/>
      <c r="E42" s="17" t="s">
        <v>236</v>
      </c>
      <c r="F42" s="17"/>
      <c r="G42" s="17" t="s">
        <v>237</v>
      </c>
      <c r="H42" s="17"/>
      <c r="I42" s="17" t="s">
        <v>238</v>
      </c>
      <c r="J42" s="17"/>
    </row>
    <row r="43" customFormat="false" ht="15.75" hidden="false" customHeight="false" outlineLevel="0" collapsed="false">
      <c r="A43" s="71"/>
      <c r="B43" s="16"/>
      <c r="C43" s="16" t="s">
        <v>183</v>
      </c>
      <c r="D43" s="16" t="s">
        <v>184</v>
      </c>
      <c r="E43" s="16" t="s">
        <v>183</v>
      </c>
      <c r="F43" s="16" t="s">
        <v>184</v>
      </c>
      <c r="G43" s="16" t="s">
        <v>183</v>
      </c>
      <c r="H43" s="16" t="s">
        <v>184</v>
      </c>
      <c r="I43" s="16" t="s">
        <v>183</v>
      </c>
      <c r="J43" s="16" t="s">
        <v>184</v>
      </c>
    </row>
    <row r="44" customFormat="false" ht="15.75" hidden="false" customHeight="false" outlineLevel="0" collapsed="false">
      <c r="A44" s="71"/>
      <c r="B44" s="42" t="s">
        <v>185</v>
      </c>
      <c r="C44" s="52" t="n">
        <v>1083369</v>
      </c>
      <c r="D44" s="53" t="n">
        <v>1</v>
      </c>
      <c r="E44" s="52" t="n">
        <v>181873</v>
      </c>
      <c r="F44" s="53" t="n">
        <v>1</v>
      </c>
      <c r="G44" s="52" t="n">
        <v>1896399</v>
      </c>
      <c r="H44" s="53" t="n">
        <v>1</v>
      </c>
      <c r="I44" s="52" t="n">
        <v>715701</v>
      </c>
      <c r="J44" s="53" t="n">
        <v>1</v>
      </c>
    </row>
    <row r="45" customFormat="false" ht="15" hidden="false" customHeight="false" outlineLevel="0" collapsed="false">
      <c r="B45" s="18" t="s">
        <v>145</v>
      </c>
      <c r="C45" s="80" t="s">
        <v>186</v>
      </c>
      <c r="D45" s="33" t="s">
        <v>186</v>
      </c>
      <c r="E45" s="55" t="s">
        <v>186</v>
      </c>
      <c r="F45" s="33" t="s">
        <v>186</v>
      </c>
      <c r="G45" s="55" t="n">
        <v>700000</v>
      </c>
      <c r="H45" s="33" t="n">
        <v>0.369120633368822</v>
      </c>
      <c r="I45" s="55" t="n">
        <v>100000</v>
      </c>
      <c r="J45" s="33" t="n">
        <v>0.139723152545546</v>
      </c>
    </row>
    <row r="46" customFormat="false" ht="15" hidden="false" customHeight="false" outlineLevel="0" collapsed="false">
      <c r="B46" s="18" t="s">
        <v>147</v>
      </c>
      <c r="C46" s="55" t="n">
        <v>85394</v>
      </c>
      <c r="D46" s="33" t="n">
        <v>0.0788226356855328</v>
      </c>
      <c r="E46" s="55" t="s">
        <v>186</v>
      </c>
      <c r="F46" s="33" t="s">
        <v>186</v>
      </c>
      <c r="G46" s="55" t="s">
        <v>186</v>
      </c>
      <c r="H46" s="33" t="s">
        <v>186</v>
      </c>
      <c r="I46" s="55" t="s">
        <v>186</v>
      </c>
      <c r="J46" s="33" t="s">
        <v>186</v>
      </c>
    </row>
    <row r="47" customFormat="false" ht="15" hidden="false" customHeight="false" outlineLevel="0" collapsed="false">
      <c r="B47" s="18" t="s">
        <v>148</v>
      </c>
      <c r="C47" s="55" t="s">
        <v>186</v>
      </c>
      <c r="D47" s="55" t="s">
        <v>186</v>
      </c>
      <c r="E47" s="55" t="s">
        <v>186</v>
      </c>
      <c r="F47" s="55" t="s">
        <v>186</v>
      </c>
      <c r="G47" s="55" t="s">
        <v>186</v>
      </c>
      <c r="H47" s="55" t="s">
        <v>186</v>
      </c>
      <c r="I47" s="55" t="s">
        <v>186</v>
      </c>
      <c r="J47" s="55" t="s">
        <v>186</v>
      </c>
    </row>
    <row r="48" customFormat="false" ht="15" hidden="false" customHeight="false" outlineLevel="0" collapsed="false">
      <c r="B48" s="18" t="s">
        <v>149</v>
      </c>
      <c r="C48" s="55" t="s">
        <v>186</v>
      </c>
      <c r="D48" s="33" t="s">
        <v>186</v>
      </c>
      <c r="E48" s="55" t="s">
        <v>186</v>
      </c>
      <c r="F48" s="33" t="s">
        <v>186</v>
      </c>
      <c r="G48" s="55" t="n">
        <v>350000</v>
      </c>
      <c r="H48" s="33" t="n">
        <v>0.184560316684411</v>
      </c>
      <c r="I48" s="55" t="s">
        <v>186</v>
      </c>
      <c r="J48" s="33" t="s">
        <v>186</v>
      </c>
    </row>
    <row r="49" customFormat="false" ht="15" hidden="false" customHeight="false" outlineLevel="0" collapsed="false">
      <c r="B49" s="18" t="s">
        <v>150</v>
      </c>
      <c r="C49" s="55" t="s">
        <v>186</v>
      </c>
      <c r="D49" s="55" t="s">
        <v>186</v>
      </c>
      <c r="E49" s="55" t="s">
        <v>186</v>
      </c>
      <c r="F49" s="55" t="s">
        <v>186</v>
      </c>
      <c r="G49" s="55" t="s">
        <v>186</v>
      </c>
      <c r="H49" s="55" t="s">
        <v>186</v>
      </c>
      <c r="I49" s="55" t="s">
        <v>186</v>
      </c>
      <c r="J49" s="55" t="s">
        <v>186</v>
      </c>
    </row>
    <row r="50" customFormat="false" ht="15" hidden="false" customHeight="false" outlineLevel="0" collapsed="false">
      <c r="B50" s="18" t="s">
        <v>151</v>
      </c>
      <c r="C50" s="55" t="n">
        <v>19886</v>
      </c>
      <c r="D50" s="33" t="n">
        <v>0.0183557033660738</v>
      </c>
      <c r="E50" s="55" t="s">
        <v>186</v>
      </c>
      <c r="F50" s="33" t="s">
        <v>186</v>
      </c>
      <c r="G50" s="55" t="s">
        <v>186</v>
      </c>
      <c r="H50" s="33" t="s">
        <v>186</v>
      </c>
      <c r="I50" s="55" t="s">
        <v>186</v>
      </c>
      <c r="J50" s="33" t="s">
        <v>186</v>
      </c>
    </row>
    <row r="51" customFormat="false" ht="15" hidden="false" customHeight="false" outlineLevel="0" collapsed="false">
      <c r="B51" s="18" t="s">
        <v>152</v>
      </c>
      <c r="C51" s="55" t="n">
        <v>115000</v>
      </c>
      <c r="D51" s="33" t="n">
        <v>0.106150351357663</v>
      </c>
      <c r="E51" s="55" t="s">
        <v>186</v>
      </c>
      <c r="F51" s="33" t="s">
        <v>186</v>
      </c>
      <c r="G51" s="55" t="s">
        <v>186</v>
      </c>
      <c r="H51" s="33" t="s">
        <v>186</v>
      </c>
      <c r="I51" s="55" t="s">
        <v>186</v>
      </c>
      <c r="J51" s="33" t="s">
        <v>186</v>
      </c>
    </row>
    <row r="52" customFormat="false" ht="15" hidden="false" customHeight="false" outlineLevel="0" collapsed="false">
      <c r="B52" s="18" t="s">
        <v>154</v>
      </c>
      <c r="C52" s="55" t="s">
        <v>186</v>
      </c>
      <c r="D52" s="33" t="s">
        <v>186</v>
      </c>
      <c r="E52" s="55" t="s">
        <v>186</v>
      </c>
      <c r="F52" s="33" t="s">
        <v>186</v>
      </c>
      <c r="G52" s="55" t="s">
        <v>186</v>
      </c>
      <c r="H52" s="33" t="s">
        <v>186</v>
      </c>
      <c r="I52" s="55" t="n">
        <v>100000</v>
      </c>
      <c r="J52" s="33" t="n">
        <v>0.139723152545546</v>
      </c>
    </row>
    <row r="53" customFormat="false" ht="15" hidden="false" customHeight="false" outlineLevel="0" collapsed="false">
      <c r="B53" s="18" t="s">
        <v>155</v>
      </c>
      <c r="C53" s="55" t="n">
        <v>10589</v>
      </c>
      <c r="D53" s="33" t="n">
        <v>0.0097741397437069</v>
      </c>
      <c r="E53" s="55" t="s">
        <v>186</v>
      </c>
      <c r="F53" s="33" t="s">
        <v>186</v>
      </c>
      <c r="G53" s="55" t="s">
        <v>186</v>
      </c>
      <c r="H53" s="33" t="s">
        <v>186</v>
      </c>
      <c r="I53" s="55" t="s">
        <v>186</v>
      </c>
      <c r="J53" s="33" t="s">
        <v>186</v>
      </c>
    </row>
    <row r="54" customFormat="false" ht="15" hidden="false" customHeight="false" outlineLevel="0" collapsed="false">
      <c r="B54" s="18" t="s">
        <v>156</v>
      </c>
      <c r="C54" s="55" t="n">
        <v>80000</v>
      </c>
      <c r="D54" s="33" t="n">
        <v>0.0738437226835916</v>
      </c>
      <c r="E54" s="55" t="s">
        <v>186</v>
      </c>
      <c r="F54" s="33" t="s">
        <v>186</v>
      </c>
      <c r="G54" s="55" t="n">
        <v>150000</v>
      </c>
      <c r="H54" s="33" t="n">
        <v>0.0790972785790332</v>
      </c>
      <c r="I54" s="55" t="s">
        <v>186</v>
      </c>
      <c r="J54" s="33" t="s">
        <v>186</v>
      </c>
    </row>
    <row r="55" customFormat="false" ht="15" hidden="false" customHeight="false" outlineLevel="0" collapsed="false">
      <c r="B55" s="18" t="s">
        <v>157</v>
      </c>
      <c r="C55" s="55" t="s">
        <v>186</v>
      </c>
      <c r="D55" s="33" t="s">
        <v>186</v>
      </c>
      <c r="E55" s="55" t="s">
        <v>186</v>
      </c>
      <c r="F55" s="33" t="s">
        <v>186</v>
      </c>
      <c r="G55" s="55" t="n">
        <v>443341</v>
      </c>
      <c r="H55" s="33" t="n">
        <v>0.233780443883381</v>
      </c>
      <c r="I55" s="55" t="n">
        <v>443341</v>
      </c>
      <c r="J55" s="33" t="n">
        <v>0.61945002172695</v>
      </c>
    </row>
    <row r="56" customFormat="false" ht="15" hidden="false" customHeight="false" outlineLevel="0" collapsed="false">
      <c r="B56" s="18" t="s">
        <v>158</v>
      </c>
      <c r="C56" s="55" t="s">
        <v>186</v>
      </c>
      <c r="D56" s="55" t="s">
        <v>186</v>
      </c>
      <c r="E56" s="55" t="s">
        <v>186</v>
      </c>
      <c r="F56" s="55" t="s">
        <v>186</v>
      </c>
      <c r="G56" s="55" t="s">
        <v>186</v>
      </c>
      <c r="H56" s="55" t="s">
        <v>186</v>
      </c>
      <c r="I56" s="55" t="s">
        <v>186</v>
      </c>
      <c r="J56" s="55" t="s">
        <v>186</v>
      </c>
    </row>
    <row r="57" customFormat="false" ht="15" hidden="false" customHeight="false" outlineLevel="0" collapsed="false">
      <c r="B57" s="18" t="s">
        <v>159</v>
      </c>
      <c r="C57" s="55" t="s">
        <v>186</v>
      </c>
      <c r="D57" s="33" t="s">
        <v>186</v>
      </c>
      <c r="E57" s="55" t="s">
        <v>186</v>
      </c>
      <c r="F57" s="33" t="s">
        <v>186</v>
      </c>
      <c r="G57" s="55" t="n">
        <v>104611</v>
      </c>
      <c r="H57" s="33" t="n">
        <v>0.0551629693962083</v>
      </c>
      <c r="I57" s="55" t="s">
        <v>186</v>
      </c>
      <c r="J57" s="33" t="s">
        <v>186</v>
      </c>
    </row>
    <row r="58" customFormat="false" ht="15" hidden="false" customHeight="false" outlineLevel="0" collapsed="false">
      <c r="B58" s="18" t="s">
        <v>160</v>
      </c>
      <c r="C58" s="55" t="s">
        <v>186</v>
      </c>
      <c r="D58" s="55" t="s">
        <v>186</v>
      </c>
      <c r="E58" s="55" t="s">
        <v>186</v>
      </c>
      <c r="F58" s="55" t="s">
        <v>186</v>
      </c>
      <c r="G58" s="55" t="s">
        <v>186</v>
      </c>
      <c r="H58" s="55" t="s">
        <v>186</v>
      </c>
      <c r="I58" s="55" t="s">
        <v>186</v>
      </c>
      <c r="J58" s="55" t="s">
        <v>186</v>
      </c>
    </row>
    <row r="59" customFormat="false" ht="15" hidden="false" customHeight="false" outlineLevel="0" collapsed="false">
      <c r="B59" s="18" t="s">
        <v>161</v>
      </c>
      <c r="C59" s="55" t="s">
        <v>186</v>
      </c>
      <c r="D59" s="55" t="s">
        <v>186</v>
      </c>
      <c r="E59" s="55" t="s">
        <v>186</v>
      </c>
      <c r="F59" s="55" t="s">
        <v>186</v>
      </c>
      <c r="G59" s="55" t="s">
        <v>186</v>
      </c>
      <c r="H59" s="55" t="s">
        <v>186</v>
      </c>
      <c r="I59" s="55" t="s">
        <v>186</v>
      </c>
      <c r="J59" s="55" t="s">
        <v>186</v>
      </c>
    </row>
    <row r="60" customFormat="false" ht="15" hidden="false" customHeight="false" outlineLevel="0" collapsed="false">
      <c r="B60" s="18" t="s">
        <v>162</v>
      </c>
      <c r="C60" s="55" t="n">
        <v>600000</v>
      </c>
      <c r="D60" s="33" t="n">
        <v>0.553827920126937</v>
      </c>
      <c r="E60" s="55" t="s">
        <v>186</v>
      </c>
      <c r="F60" s="33" t="s">
        <v>186</v>
      </c>
      <c r="G60" s="55" t="s">
        <v>186</v>
      </c>
      <c r="H60" s="33" t="s">
        <v>186</v>
      </c>
      <c r="I60" s="55" t="s">
        <v>186</v>
      </c>
      <c r="J60" s="33" t="s">
        <v>186</v>
      </c>
    </row>
    <row r="61" customFormat="false" ht="15" hidden="false" customHeight="false" outlineLevel="0" collapsed="false">
      <c r="B61" s="18" t="s">
        <v>163</v>
      </c>
      <c r="C61" s="55" t="n">
        <v>60000</v>
      </c>
      <c r="D61" s="33" t="n">
        <v>0.0553827920126937</v>
      </c>
      <c r="E61" s="55" t="s">
        <v>186</v>
      </c>
      <c r="F61" s="33" t="s">
        <v>186</v>
      </c>
      <c r="G61" s="55" t="s">
        <v>186</v>
      </c>
      <c r="H61" s="33" t="s">
        <v>186</v>
      </c>
      <c r="I61" s="55" t="s">
        <v>186</v>
      </c>
      <c r="J61" s="33" t="s">
        <v>186</v>
      </c>
    </row>
    <row r="62" customFormat="false" ht="15" hidden="false" customHeight="false" outlineLevel="0" collapsed="false">
      <c r="B62" s="18" t="s">
        <v>164</v>
      </c>
      <c r="C62" s="55" t="n">
        <v>2500</v>
      </c>
      <c r="D62" s="33" t="n">
        <v>0.00230761633386224</v>
      </c>
      <c r="E62" s="55" t="s">
        <v>186</v>
      </c>
      <c r="F62" s="33" t="s">
        <v>186</v>
      </c>
      <c r="G62" s="55" t="s">
        <v>186</v>
      </c>
      <c r="H62" s="33" t="s">
        <v>186</v>
      </c>
      <c r="I62" s="55" t="n">
        <v>500</v>
      </c>
      <c r="J62" s="33" t="n">
        <v>0.000698615762727731</v>
      </c>
    </row>
    <row r="63" customFormat="false" ht="15" hidden="false" customHeight="false" outlineLevel="0" collapsed="false">
      <c r="B63" s="18" t="s">
        <v>165</v>
      </c>
      <c r="C63" s="55" t="s">
        <v>186</v>
      </c>
      <c r="D63" s="33" t="s">
        <v>186</v>
      </c>
      <c r="E63" s="55" t="s">
        <v>186</v>
      </c>
      <c r="F63" s="33" t="s">
        <v>186</v>
      </c>
      <c r="G63" s="55" t="n">
        <v>148447</v>
      </c>
      <c r="H63" s="33" t="n">
        <v>0.078278358088145</v>
      </c>
      <c r="I63" s="55" t="s">
        <v>186</v>
      </c>
      <c r="J63" s="33" t="s">
        <v>186</v>
      </c>
    </row>
    <row r="64" customFormat="false" ht="28.5" hidden="false" customHeight="false" outlineLevel="0" collapsed="false">
      <c r="B64" s="20" t="s">
        <v>166</v>
      </c>
      <c r="C64" s="55" t="s">
        <v>186</v>
      </c>
      <c r="D64" s="33" t="s">
        <v>186</v>
      </c>
      <c r="E64" s="55" t="s">
        <v>186</v>
      </c>
      <c r="F64" s="33" t="s">
        <v>186</v>
      </c>
      <c r="G64" s="55" t="s">
        <v>186</v>
      </c>
      <c r="H64" s="33" t="s">
        <v>186</v>
      </c>
      <c r="I64" s="55" t="n">
        <v>30000</v>
      </c>
      <c r="J64" s="33" t="n">
        <v>0.0419169457636639</v>
      </c>
    </row>
    <row r="65" customFormat="false" ht="15" hidden="false" customHeight="false" outlineLevel="0" collapsed="false">
      <c r="B65" s="18" t="s">
        <v>167</v>
      </c>
      <c r="C65" s="55" t="s">
        <v>186</v>
      </c>
      <c r="D65" s="33" t="s">
        <v>186</v>
      </c>
      <c r="E65" s="55" t="s">
        <v>186</v>
      </c>
      <c r="F65" s="33" t="s">
        <v>186</v>
      </c>
      <c r="G65" s="55" t="s">
        <v>186</v>
      </c>
      <c r="H65" s="33" t="s">
        <v>186</v>
      </c>
      <c r="I65" s="55" t="n">
        <v>40000</v>
      </c>
      <c r="J65" s="33" t="n">
        <v>0.0558892610182185</v>
      </c>
    </row>
    <row r="66" customFormat="false" ht="15" hidden="false" customHeight="false" outlineLevel="0" collapsed="false">
      <c r="B66" s="18" t="s">
        <v>168</v>
      </c>
      <c r="C66" s="55" t="n">
        <v>110000</v>
      </c>
      <c r="D66" s="33" t="n">
        <v>0.101535118689939</v>
      </c>
      <c r="E66" s="55" t="n">
        <v>181873</v>
      </c>
      <c r="F66" s="33" t="n">
        <v>1</v>
      </c>
      <c r="G66" s="55" t="s">
        <v>186</v>
      </c>
      <c r="H66" s="33" t="s">
        <v>186</v>
      </c>
      <c r="I66" s="55" t="s">
        <v>186</v>
      </c>
      <c r="J66" s="33" t="s">
        <v>186</v>
      </c>
    </row>
    <row r="67" customFormat="false" ht="15" hidden="false" customHeight="false" outlineLevel="0" collapsed="false">
      <c r="B67" s="18" t="s">
        <v>169</v>
      </c>
      <c r="C67" s="55" t="s">
        <v>186</v>
      </c>
      <c r="D67" s="33" t="s">
        <v>186</v>
      </c>
      <c r="E67" s="55" t="s">
        <v>186</v>
      </c>
      <c r="F67" s="33" t="s">
        <v>186</v>
      </c>
      <c r="G67" s="55" t="s">
        <v>186</v>
      </c>
      <c r="H67" s="33" t="s">
        <v>186</v>
      </c>
      <c r="I67" s="55" t="n">
        <v>1860</v>
      </c>
      <c r="J67" s="33" t="n">
        <v>0.00259885063734716</v>
      </c>
    </row>
    <row r="68" customFormat="false" ht="57" hidden="false" customHeight="false" outlineLevel="0" collapsed="false">
      <c r="B68" s="18" t="s">
        <v>170</v>
      </c>
      <c r="C68" s="55" t="s">
        <v>186</v>
      </c>
      <c r="D68" s="33" t="s">
        <v>186</v>
      </c>
      <c r="E68" s="56" t="s">
        <v>186</v>
      </c>
      <c r="F68" s="33" t="s">
        <v>186</v>
      </c>
      <c r="G68" s="56" t="s">
        <v>186</v>
      </c>
      <c r="H68" s="33" t="s">
        <v>186</v>
      </c>
      <c r="I68" s="33" t="s">
        <v>186</v>
      </c>
      <c r="J68" s="33" t="s">
        <v>186</v>
      </c>
    </row>
    <row r="69" customFormat="false" ht="14.25" hidden="false" customHeight="true" outlineLevel="0" collapsed="false">
      <c r="B69" s="21" t="s">
        <v>172</v>
      </c>
    </row>
  </sheetData>
  <mergeCells count="13">
    <mergeCell ref="A5:J5"/>
    <mergeCell ref="A6:J6"/>
    <mergeCell ref="B11:B12"/>
    <mergeCell ref="C11:D11"/>
    <mergeCell ref="E11:F11"/>
    <mergeCell ref="G11:H11"/>
    <mergeCell ref="I11:J11"/>
    <mergeCell ref="A40:H40"/>
    <mergeCell ref="B42:B43"/>
    <mergeCell ref="C42:D42"/>
    <mergeCell ref="E42:F42"/>
    <mergeCell ref="G42:H42"/>
    <mergeCell ref="I42:J42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0.7"/>
    <col collapsed="false" customWidth="true" hidden="false" outlineLevel="0" max="3" min="3" style="9" width="13.14"/>
    <col collapsed="false" customWidth="true" hidden="false" outlineLevel="0" max="4" min="4" style="9" width="15.56"/>
    <col collapsed="false" customWidth="true" hidden="false" outlineLevel="0" max="6" min="5" style="9" width="23.41"/>
    <col collapsed="false" customWidth="true" hidden="false" outlineLevel="0" max="7" min="7" style="9" width="16.84"/>
    <col collapsed="false" customWidth="true" hidden="false" outlineLevel="0" max="8" min="8" style="9" width="14.7"/>
    <col collapsed="false" customWidth="true" hidden="false" outlineLevel="0" max="9" min="9" style="9" width="12.28"/>
    <col collapsed="false" customWidth="true" hidden="false" outlineLevel="0" max="10" min="10" style="9" width="14.28"/>
    <col collapsed="false" customWidth="false" hidden="false" outlineLevel="0" max="11" min="11" style="9" width="11.56"/>
    <col collapsed="false" customWidth="true" hidden="false" outlineLevel="0" max="12" min="12" style="9" width="13.99"/>
    <col collapsed="false" customWidth="false" hidden="false" outlineLevel="0" max="13" min="13" style="9" width="11.56"/>
    <col collapsed="false" customWidth="true" hidden="false" outlineLevel="0" max="14" min="14" style="9" width="14.99"/>
    <col collapsed="false" customWidth="false" hidden="false" outlineLevel="0" max="15" min="15" style="9" width="11.56"/>
    <col collapsed="false" customWidth="true" hidden="false" outlineLevel="0" max="16" min="16" style="9" width="14.14"/>
    <col collapsed="false" customWidth="false" hidden="false" outlineLevel="0" max="257" min="17" style="9" width="11.56"/>
  </cols>
  <sheetData>
    <row r="2" customFormat="false" ht="15.75" hidden="false" customHeight="false" outlineLevel="0" collapsed="false">
      <c r="L2" s="10" t="s">
        <v>140</v>
      </c>
      <c r="P2" s="10"/>
    </row>
    <row r="5" customFormat="false" ht="15.7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9" customFormat="false" ht="15.75" hidden="false" customHeight="false" outlineLevel="0" collapsed="false">
      <c r="A9" s="14" t="s">
        <v>24</v>
      </c>
      <c r="B9" s="7"/>
      <c r="C9" s="7"/>
      <c r="D9" s="7"/>
      <c r="E9" s="7"/>
      <c r="F9" s="7"/>
      <c r="G9" s="96"/>
      <c r="H9" s="35"/>
      <c r="I9" s="41"/>
      <c r="J9" s="35"/>
      <c r="K9" s="41"/>
      <c r="L9" s="41"/>
      <c r="M9" s="41"/>
      <c r="N9" s="41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96"/>
      <c r="H10" s="35"/>
      <c r="I10" s="41"/>
      <c r="J10" s="35"/>
      <c r="K10" s="41"/>
      <c r="L10" s="41"/>
      <c r="M10" s="41"/>
      <c r="N10" s="41"/>
    </row>
    <row r="11" customFormat="false" ht="15.6" hidden="false" customHeight="true" outlineLevel="0" collapsed="false">
      <c r="B11" s="16" t="s">
        <v>143</v>
      </c>
      <c r="C11" s="16" t="s">
        <v>239</v>
      </c>
      <c r="D11" s="16"/>
      <c r="F11" s="3"/>
      <c r="G11" s="3"/>
      <c r="H11" s="3"/>
      <c r="I11" s="48"/>
      <c r="J11" s="48"/>
      <c r="K11" s="48"/>
    </row>
    <row r="12" customFormat="false" ht="15.75" hidden="false" customHeight="false" outlineLevel="0" collapsed="false">
      <c r="B12" s="16"/>
      <c r="C12" s="16" t="s">
        <v>183</v>
      </c>
      <c r="D12" s="16" t="s">
        <v>184</v>
      </c>
      <c r="F12" s="3"/>
      <c r="G12" s="3"/>
      <c r="H12" s="3"/>
      <c r="I12" s="48"/>
      <c r="J12" s="48"/>
      <c r="K12" s="48"/>
    </row>
    <row r="13" customFormat="false" ht="15.75" hidden="false" customHeight="false" outlineLevel="0" collapsed="false">
      <c r="B13" s="42" t="s">
        <v>185</v>
      </c>
      <c r="C13" s="77" t="n">
        <v>12003.35</v>
      </c>
      <c r="D13" s="53" t="n">
        <v>1</v>
      </c>
      <c r="F13" s="97"/>
      <c r="G13" s="98"/>
      <c r="H13" s="99"/>
      <c r="I13" s="48"/>
      <c r="J13" s="48"/>
      <c r="K13" s="48"/>
    </row>
    <row r="14" customFormat="false" ht="15.75" hidden="false" customHeight="false" outlineLevel="0" collapsed="false">
      <c r="B14" s="18" t="s">
        <v>145</v>
      </c>
      <c r="C14" s="77" t="s">
        <v>186</v>
      </c>
      <c r="D14" s="53" t="s">
        <v>186</v>
      </c>
      <c r="F14" s="97"/>
      <c r="G14" s="98"/>
      <c r="H14" s="99"/>
      <c r="I14" s="48"/>
      <c r="J14" s="48"/>
      <c r="K14" s="48"/>
    </row>
    <row r="15" customFormat="false" ht="15.75" hidden="false" customHeight="false" outlineLevel="0" collapsed="false">
      <c r="B15" s="18" t="s">
        <v>147</v>
      </c>
      <c r="C15" s="77" t="s">
        <v>186</v>
      </c>
      <c r="D15" s="53" t="s">
        <v>186</v>
      </c>
      <c r="F15" s="97"/>
      <c r="G15" s="98"/>
      <c r="H15" s="99"/>
      <c r="I15" s="48"/>
      <c r="J15" s="48"/>
      <c r="K15" s="48"/>
    </row>
    <row r="16" customFormat="false" ht="15.75" hidden="false" customHeight="false" outlineLevel="0" collapsed="false">
      <c r="B16" s="18" t="s">
        <v>148</v>
      </c>
      <c r="C16" s="77" t="s">
        <v>186</v>
      </c>
      <c r="D16" s="53" t="s">
        <v>186</v>
      </c>
      <c r="F16" s="97"/>
      <c r="G16" s="98"/>
      <c r="H16" s="99"/>
      <c r="I16" s="48"/>
      <c r="J16" s="48"/>
      <c r="K16" s="48"/>
    </row>
    <row r="17" customFormat="false" ht="15.75" hidden="false" customHeight="false" outlineLevel="0" collapsed="false">
      <c r="B17" s="18" t="s">
        <v>149</v>
      </c>
      <c r="C17" s="81" t="s">
        <v>186</v>
      </c>
      <c r="D17" s="33" t="s">
        <v>186</v>
      </c>
      <c r="F17" s="100"/>
      <c r="G17" s="101"/>
      <c r="H17" s="102"/>
      <c r="I17" s="48"/>
      <c r="J17" s="48"/>
      <c r="K17" s="48"/>
    </row>
    <row r="18" customFormat="false" ht="15.75" hidden="false" customHeight="false" outlineLevel="0" collapsed="false">
      <c r="B18" s="18" t="s">
        <v>150</v>
      </c>
      <c r="C18" s="81" t="n">
        <v>500</v>
      </c>
      <c r="D18" s="33" t="n">
        <v>0.0416550379685671</v>
      </c>
      <c r="F18" s="100"/>
      <c r="G18" s="101"/>
      <c r="H18" s="102"/>
      <c r="I18" s="48"/>
      <c r="J18" s="48"/>
      <c r="K18" s="48"/>
    </row>
    <row r="19" customFormat="false" ht="15.75" hidden="false" customHeight="false" outlineLevel="0" collapsed="false">
      <c r="B19" s="18" t="s">
        <v>151</v>
      </c>
      <c r="C19" s="81" t="s">
        <v>186</v>
      </c>
      <c r="D19" s="33" t="s">
        <v>186</v>
      </c>
      <c r="F19" s="100"/>
      <c r="G19" s="101"/>
      <c r="H19" s="102"/>
      <c r="I19" s="48"/>
      <c r="J19" s="48"/>
      <c r="K19" s="48"/>
    </row>
    <row r="20" customFormat="false" ht="15.75" hidden="false" customHeight="false" outlineLevel="0" collapsed="false">
      <c r="B20" s="18" t="s">
        <v>152</v>
      </c>
      <c r="C20" s="81" t="n">
        <v>9.51</v>
      </c>
      <c r="D20" s="33" t="n">
        <v>0.000792278822162146</v>
      </c>
      <c r="F20" s="100"/>
      <c r="G20" s="101"/>
      <c r="H20" s="102"/>
      <c r="I20" s="48"/>
      <c r="J20" s="48"/>
      <c r="K20" s="48"/>
    </row>
    <row r="21" customFormat="false" ht="15.75" hidden="false" customHeight="false" outlineLevel="0" collapsed="false">
      <c r="B21" s="18" t="s">
        <v>154</v>
      </c>
      <c r="C21" s="81" t="s">
        <v>186</v>
      </c>
      <c r="D21" s="33" t="s">
        <v>186</v>
      </c>
      <c r="F21" s="100"/>
      <c r="G21" s="101"/>
      <c r="H21" s="102"/>
      <c r="I21" s="48"/>
      <c r="J21" s="48"/>
      <c r="K21" s="48"/>
    </row>
    <row r="22" customFormat="false" ht="15.75" hidden="false" customHeight="false" outlineLevel="0" collapsed="false">
      <c r="B22" s="18" t="s">
        <v>155</v>
      </c>
      <c r="C22" s="81" t="s">
        <v>186</v>
      </c>
      <c r="D22" s="33" t="s">
        <v>186</v>
      </c>
      <c r="F22" s="100"/>
      <c r="G22" s="101"/>
      <c r="H22" s="102"/>
      <c r="I22" s="48"/>
      <c r="J22" s="48"/>
      <c r="K22" s="48"/>
    </row>
    <row r="23" customFormat="false" ht="15.75" hidden="false" customHeight="false" outlineLevel="0" collapsed="false">
      <c r="B23" s="18" t="s">
        <v>156</v>
      </c>
      <c r="C23" s="81" t="n">
        <v>3506.84</v>
      </c>
      <c r="D23" s="33" t="n">
        <v>0.29215510669938</v>
      </c>
      <c r="F23" s="100"/>
      <c r="G23" s="101"/>
      <c r="H23" s="102"/>
      <c r="I23" s="48"/>
      <c r="J23" s="48"/>
      <c r="K23" s="48"/>
    </row>
    <row r="24" customFormat="false" ht="15.75" hidden="false" customHeight="false" outlineLevel="0" collapsed="false">
      <c r="B24" s="18" t="s">
        <v>157</v>
      </c>
      <c r="C24" s="81" t="n">
        <v>6761</v>
      </c>
      <c r="D24" s="33" t="n">
        <v>0.563259423410965</v>
      </c>
      <c r="F24" s="100"/>
      <c r="G24" s="101"/>
      <c r="H24" s="102"/>
      <c r="I24" s="48"/>
      <c r="J24" s="48"/>
      <c r="K24" s="48"/>
    </row>
    <row r="25" customFormat="false" ht="15.75" hidden="false" customHeight="false" outlineLevel="0" collapsed="false">
      <c r="B25" s="18" t="s">
        <v>158</v>
      </c>
      <c r="C25" s="81" t="s">
        <v>186</v>
      </c>
      <c r="D25" s="33" t="s">
        <v>186</v>
      </c>
      <c r="F25" s="100"/>
      <c r="G25" s="101"/>
      <c r="H25" s="102"/>
      <c r="I25" s="48"/>
      <c r="J25" s="48"/>
      <c r="K25" s="48"/>
    </row>
    <row r="26" customFormat="false" ht="15.75" hidden="false" customHeight="false" outlineLevel="0" collapsed="false">
      <c r="B26" s="18" t="s">
        <v>159</v>
      </c>
      <c r="C26" s="81" t="n">
        <v>626</v>
      </c>
      <c r="D26" s="33" t="n">
        <v>0.052152107536646</v>
      </c>
      <c r="F26" s="100"/>
      <c r="G26" s="101"/>
      <c r="H26" s="102"/>
      <c r="I26" s="48"/>
      <c r="J26" s="48"/>
      <c r="K26" s="48"/>
    </row>
    <row r="27" customFormat="false" ht="15.75" hidden="false" customHeight="false" outlineLevel="0" collapsed="false">
      <c r="B27" s="18" t="s">
        <v>160</v>
      </c>
      <c r="C27" s="81" t="s">
        <v>186</v>
      </c>
      <c r="D27" s="81" t="s">
        <v>186</v>
      </c>
      <c r="F27" s="100"/>
      <c r="G27" s="101"/>
      <c r="H27" s="102"/>
      <c r="I27" s="48"/>
      <c r="J27" s="48"/>
      <c r="K27" s="48"/>
    </row>
    <row r="28" customFormat="false" ht="15.75" hidden="false" customHeight="false" outlineLevel="0" collapsed="false">
      <c r="B28" s="18" t="s">
        <v>161</v>
      </c>
      <c r="C28" s="81" t="s">
        <v>186</v>
      </c>
      <c r="D28" s="81" t="s">
        <v>186</v>
      </c>
      <c r="F28" s="100"/>
      <c r="G28" s="101"/>
      <c r="H28" s="102"/>
      <c r="I28" s="48"/>
      <c r="J28" s="48"/>
      <c r="K28" s="48"/>
    </row>
    <row r="29" customFormat="false" ht="15.75" hidden="false" customHeight="false" outlineLevel="0" collapsed="false">
      <c r="B29" s="18" t="s">
        <v>162</v>
      </c>
      <c r="C29" s="81" t="s">
        <v>186</v>
      </c>
      <c r="D29" s="81" t="s">
        <v>186</v>
      </c>
      <c r="F29" s="100"/>
      <c r="G29" s="101"/>
      <c r="H29" s="102"/>
      <c r="I29" s="48"/>
      <c r="J29" s="48"/>
      <c r="K29" s="48"/>
    </row>
    <row r="30" customFormat="false" ht="15.75" hidden="false" customHeight="false" outlineLevel="0" collapsed="false">
      <c r="B30" s="18" t="s">
        <v>163</v>
      </c>
      <c r="C30" s="81" t="s">
        <v>186</v>
      </c>
      <c r="D30" s="81" t="s">
        <v>186</v>
      </c>
      <c r="F30" s="100"/>
      <c r="G30" s="101"/>
      <c r="H30" s="102"/>
      <c r="I30" s="48"/>
      <c r="J30" s="48"/>
      <c r="K30" s="48"/>
    </row>
    <row r="31" customFormat="false" ht="15.75" hidden="false" customHeight="false" outlineLevel="0" collapsed="false">
      <c r="B31" s="18" t="s">
        <v>164</v>
      </c>
      <c r="C31" s="81" t="n">
        <v>350</v>
      </c>
      <c r="D31" s="33" t="n">
        <v>0.029158526577997</v>
      </c>
      <c r="F31" s="100"/>
      <c r="G31" s="101"/>
      <c r="H31" s="102"/>
      <c r="I31" s="48"/>
      <c r="J31" s="48"/>
      <c r="K31" s="48"/>
    </row>
    <row r="32" customFormat="false" ht="15.75" hidden="false" customHeight="false" outlineLevel="0" collapsed="false">
      <c r="B32" s="18" t="s">
        <v>165</v>
      </c>
      <c r="C32" s="81" t="n">
        <v>250</v>
      </c>
      <c r="D32" s="33" t="n">
        <v>0.0208275189842836</v>
      </c>
      <c r="F32" s="100"/>
      <c r="G32" s="101"/>
      <c r="H32" s="102"/>
      <c r="I32" s="48"/>
      <c r="J32" s="48"/>
      <c r="K32" s="48"/>
    </row>
    <row r="33" customFormat="false" ht="28.5" hidden="false" customHeight="false" outlineLevel="0" collapsed="false">
      <c r="B33" s="20" t="s">
        <v>166</v>
      </c>
      <c r="C33" s="81" t="s">
        <v>186</v>
      </c>
      <c r="D33" s="81" t="s">
        <v>186</v>
      </c>
      <c r="F33" s="100"/>
      <c r="G33" s="101"/>
      <c r="H33" s="102"/>
      <c r="I33" s="48"/>
      <c r="J33" s="48"/>
      <c r="K33" s="48"/>
    </row>
    <row r="34" customFormat="false" ht="15.75" hidden="false" customHeight="false" outlineLevel="0" collapsed="false">
      <c r="B34" s="18" t="s">
        <v>167</v>
      </c>
      <c r="C34" s="81" t="s">
        <v>186</v>
      </c>
      <c r="D34" s="81" t="s">
        <v>186</v>
      </c>
      <c r="F34" s="100"/>
      <c r="G34" s="101"/>
      <c r="H34" s="102"/>
      <c r="I34" s="48"/>
      <c r="J34" s="48"/>
      <c r="K34" s="48"/>
    </row>
    <row r="35" customFormat="false" ht="15.75" hidden="false" customHeight="false" outlineLevel="0" collapsed="false">
      <c r="B35" s="18" t="s">
        <v>168</v>
      </c>
      <c r="C35" s="81" t="s">
        <v>186</v>
      </c>
      <c r="D35" s="81" t="s">
        <v>186</v>
      </c>
      <c r="F35" s="100"/>
      <c r="G35" s="101"/>
      <c r="H35" s="102"/>
      <c r="I35" s="48"/>
      <c r="J35" s="48"/>
      <c r="K35" s="48"/>
    </row>
    <row r="36" customFormat="false" ht="15.75" hidden="false" customHeight="false" outlineLevel="0" collapsed="false">
      <c r="B36" s="18" t="s">
        <v>169</v>
      </c>
      <c r="C36" s="81" t="s">
        <v>186</v>
      </c>
      <c r="D36" s="81" t="s">
        <v>186</v>
      </c>
      <c r="F36" s="100"/>
      <c r="G36" s="101"/>
      <c r="H36" s="102"/>
      <c r="I36" s="48"/>
      <c r="J36" s="48"/>
      <c r="K36" s="48"/>
    </row>
    <row r="37" customFormat="false" ht="57" hidden="false" customHeight="false" outlineLevel="0" collapsed="false">
      <c r="B37" s="18" t="s">
        <v>170</v>
      </c>
      <c r="C37" s="81" t="s">
        <v>186</v>
      </c>
      <c r="D37" s="81" t="s">
        <v>186</v>
      </c>
      <c r="F37" s="100"/>
      <c r="G37" s="101"/>
      <c r="H37" s="102"/>
      <c r="I37" s="48"/>
      <c r="J37" s="48"/>
      <c r="K37" s="48"/>
    </row>
    <row r="38" customFormat="false" ht="15.75" hidden="false" customHeight="false" outlineLevel="0" collapsed="false">
      <c r="B38" s="21" t="s">
        <v>172</v>
      </c>
      <c r="C38" s="21"/>
      <c r="D38" s="21"/>
      <c r="E38" s="103"/>
      <c r="F38" s="103"/>
      <c r="H38" s="104"/>
    </row>
    <row r="39" customFormat="false" ht="15.75" hidden="false" customHeight="false" outlineLevel="0" collapsed="false">
      <c r="B39" s="37"/>
      <c r="C39" s="37"/>
      <c r="D39" s="37"/>
      <c r="E39" s="103"/>
      <c r="F39" s="103"/>
      <c r="H39" s="91"/>
    </row>
    <row r="40" s="76" customFormat="true" ht="15.75" hidden="false" customHeight="false" outlineLevel="0" collapsed="false">
      <c r="A40" s="14" t="s">
        <v>26</v>
      </c>
      <c r="B40" s="9"/>
      <c r="C40" s="9"/>
      <c r="D40" s="9"/>
      <c r="E40" s="9"/>
      <c r="F40" s="9"/>
      <c r="G40" s="9"/>
      <c r="H40" s="9"/>
    </row>
    <row r="41" s="76" customFormat="true" ht="15.75" hidden="false" customHeight="false" outlineLevel="0" collapsed="false">
      <c r="A41" s="14"/>
      <c r="B41" s="9"/>
      <c r="C41" s="9"/>
      <c r="D41" s="9"/>
      <c r="E41" s="9"/>
      <c r="F41" s="9"/>
      <c r="G41" s="9"/>
      <c r="H41" s="9"/>
    </row>
    <row r="42" s="76" customFormat="true" ht="15.75" hidden="false" customHeight="false" outlineLevel="0" collapsed="false">
      <c r="B42" s="16" t="s">
        <v>143</v>
      </c>
      <c r="C42" s="16" t="s">
        <v>240</v>
      </c>
      <c r="D42" s="16"/>
      <c r="E42" s="16"/>
      <c r="F42" s="16"/>
      <c r="G42" s="16"/>
      <c r="H42" s="16" t="s">
        <v>182</v>
      </c>
    </row>
    <row r="43" customFormat="false" ht="34.5" hidden="false" customHeight="true" outlineLevel="0" collapsed="false">
      <c r="B43" s="16"/>
      <c r="C43" s="16" t="s">
        <v>241</v>
      </c>
      <c r="D43" s="16" t="s">
        <v>242</v>
      </c>
      <c r="E43" s="105" t="s">
        <v>243</v>
      </c>
      <c r="F43" s="106" t="s">
        <v>244</v>
      </c>
      <c r="G43" s="105" t="s">
        <v>245</v>
      </c>
      <c r="H43" s="16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5" hidden="false" customHeight="true" outlineLevel="0" collapsed="false">
      <c r="B44" s="51" t="s">
        <v>185</v>
      </c>
      <c r="C44" s="52" t="s">
        <v>186</v>
      </c>
      <c r="D44" s="52" t="n">
        <v>2</v>
      </c>
      <c r="E44" s="52" t="n">
        <v>4</v>
      </c>
      <c r="F44" s="52" t="n">
        <v>1</v>
      </c>
      <c r="G44" s="52" t="n">
        <v>1</v>
      </c>
      <c r="H44" s="52" t="n">
        <v>8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5" hidden="false" customHeight="true" outlineLevel="0" collapsed="false">
      <c r="A45" s="0"/>
      <c r="B45" s="18" t="s">
        <v>145</v>
      </c>
      <c r="C45" s="107" t="s">
        <v>186</v>
      </c>
      <c r="D45" s="107" t="s">
        <v>186</v>
      </c>
      <c r="E45" s="107" t="s">
        <v>186</v>
      </c>
      <c r="F45" s="107" t="s">
        <v>186</v>
      </c>
      <c r="G45" s="107" t="s">
        <v>186</v>
      </c>
      <c r="H45" s="52" t="s">
        <v>186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5" hidden="false" customHeight="true" outlineLevel="0" collapsed="false">
      <c r="A46" s="0"/>
      <c r="B46" s="18" t="s">
        <v>147</v>
      </c>
      <c r="C46" s="108" t="s">
        <v>186</v>
      </c>
      <c r="D46" s="108" t="s">
        <v>186</v>
      </c>
      <c r="E46" s="56" t="n">
        <v>1</v>
      </c>
      <c r="F46" s="56" t="s">
        <v>186</v>
      </c>
      <c r="G46" s="56" t="s">
        <v>186</v>
      </c>
      <c r="H46" s="56" t="n">
        <v>1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5" hidden="false" customHeight="true" outlineLevel="0" collapsed="false">
      <c r="A47" s="0"/>
      <c r="B47" s="18" t="s">
        <v>148</v>
      </c>
      <c r="C47" s="107" t="s">
        <v>186</v>
      </c>
      <c r="D47" s="107" t="s">
        <v>186</v>
      </c>
      <c r="E47" s="107" t="s">
        <v>186</v>
      </c>
      <c r="F47" s="107" t="s">
        <v>186</v>
      </c>
      <c r="G47" s="107" t="s">
        <v>186</v>
      </c>
      <c r="H47" s="52" t="s">
        <v>186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18" t="s">
        <v>149</v>
      </c>
      <c r="C48" s="108" t="s">
        <v>186</v>
      </c>
      <c r="D48" s="108" t="n">
        <v>2</v>
      </c>
      <c r="E48" s="56" t="s">
        <v>186</v>
      </c>
      <c r="F48" s="56" t="s">
        <v>186</v>
      </c>
      <c r="G48" s="56" t="s">
        <v>186</v>
      </c>
      <c r="H48" s="56" t="n">
        <v>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18" t="s">
        <v>150</v>
      </c>
      <c r="C49" s="108" t="s">
        <v>186</v>
      </c>
      <c r="D49" s="108" t="s">
        <v>186</v>
      </c>
      <c r="E49" s="56" t="s">
        <v>186</v>
      </c>
      <c r="F49" s="56" t="n">
        <v>1</v>
      </c>
      <c r="G49" s="56" t="s">
        <v>186</v>
      </c>
      <c r="H49" s="56" t="n">
        <v>1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18" t="s">
        <v>151</v>
      </c>
      <c r="C50" s="108" t="s">
        <v>186</v>
      </c>
      <c r="D50" s="108" t="s">
        <v>186</v>
      </c>
      <c r="E50" s="108" t="s">
        <v>186</v>
      </c>
      <c r="F50" s="108" t="s">
        <v>186</v>
      </c>
      <c r="G50" s="108" t="s">
        <v>186</v>
      </c>
      <c r="H50" s="56" t="s">
        <v>186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18" t="s">
        <v>152</v>
      </c>
      <c r="C51" s="108" t="s">
        <v>186</v>
      </c>
      <c r="D51" s="108" t="s">
        <v>186</v>
      </c>
      <c r="E51" s="56" t="n">
        <v>1</v>
      </c>
      <c r="F51" s="56" t="s">
        <v>186</v>
      </c>
      <c r="G51" s="56" t="s">
        <v>186</v>
      </c>
      <c r="H51" s="56" t="n">
        <v>1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B52" s="18" t="s">
        <v>154</v>
      </c>
      <c r="C52" s="81" t="s">
        <v>186</v>
      </c>
      <c r="D52" s="33" t="s">
        <v>186</v>
      </c>
      <c r="E52" s="33" t="s">
        <v>186</v>
      </c>
      <c r="F52" s="33" t="s">
        <v>186</v>
      </c>
      <c r="G52" s="33" t="s">
        <v>186</v>
      </c>
      <c r="H52" s="33" t="s">
        <v>186</v>
      </c>
      <c r="I52" s="48"/>
      <c r="J52" s="48"/>
      <c r="K52" s="48"/>
    </row>
    <row r="53" s="1" customFormat="true" ht="15" hidden="false" customHeight="false" outlineLevel="0" collapsed="false">
      <c r="B53" s="18" t="s">
        <v>155</v>
      </c>
      <c r="C53" s="108" t="s">
        <v>186</v>
      </c>
      <c r="D53" s="108" t="s">
        <v>186</v>
      </c>
      <c r="E53" s="56" t="s">
        <v>186</v>
      </c>
      <c r="F53" s="56" t="s">
        <v>186</v>
      </c>
      <c r="G53" s="56" t="s">
        <v>186</v>
      </c>
      <c r="H53" s="56" t="s">
        <v>186</v>
      </c>
    </row>
    <row r="54" s="1" customFormat="true" ht="15" hidden="false" customHeight="false" outlineLevel="0" collapsed="false">
      <c r="B54" s="18" t="s">
        <v>156</v>
      </c>
      <c r="C54" s="108" t="s">
        <v>186</v>
      </c>
      <c r="D54" s="108" t="s">
        <v>186</v>
      </c>
      <c r="E54" s="56" t="n">
        <v>1</v>
      </c>
      <c r="F54" s="56" t="s">
        <v>186</v>
      </c>
      <c r="G54" s="56" t="n">
        <v>1</v>
      </c>
      <c r="H54" s="56" t="n">
        <v>2</v>
      </c>
    </row>
    <row r="55" customFormat="false" ht="15.75" hidden="false" customHeight="false" outlineLevel="0" collapsed="false">
      <c r="B55" s="18" t="s">
        <v>157</v>
      </c>
      <c r="C55" s="108" t="s">
        <v>186</v>
      </c>
      <c r="D55" s="108" t="s">
        <v>186</v>
      </c>
      <c r="E55" s="108" t="s">
        <v>186</v>
      </c>
      <c r="F55" s="108" t="s">
        <v>186</v>
      </c>
      <c r="G55" s="108" t="s">
        <v>186</v>
      </c>
      <c r="H55" s="56" t="s">
        <v>186</v>
      </c>
      <c r="I55" s="48"/>
      <c r="J55" s="48"/>
      <c r="K55" s="48"/>
    </row>
    <row r="56" customFormat="false" ht="15.75" hidden="false" customHeight="false" outlineLevel="0" collapsed="false">
      <c r="B56" s="18" t="s">
        <v>158</v>
      </c>
      <c r="C56" s="108" t="s">
        <v>186</v>
      </c>
      <c r="D56" s="108" t="s">
        <v>186</v>
      </c>
      <c r="E56" s="108" t="s">
        <v>186</v>
      </c>
      <c r="F56" s="108" t="s">
        <v>186</v>
      </c>
      <c r="G56" s="108" t="s">
        <v>186</v>
      </c>
      <c r="H56" s="56" t="s">
        <v>186</v>
      </c>
      <c r="I56" s="48"/>
      <c r="J56" s="48"/>
      <c r="K56" s="48"/>
    </row>
    <row r="57" s="1" customFormat="true" ht="15" hidden="false" customHeight="false" outlineLevel="0" collapsed="false">
      <c r="B57" s="18" t="s">
        <v>159</v>
      </c>
      <c r="C57" s="108" t="s">
        <v>186</v>
      </c>
      <c r="D57" s="108" t="s">
        <v>186</v>
      </c>
      <c r="E57" s="56" t="n">
        <v>1</v>
      </c>
      <c r="F57" s="56" t="s">
        <v>186</v>
      </c>
      <c r="G57" s="56" t="s">
        <v>186</v>
      </c>
      <c r="H57" s="56" t="n">
        <v>1</v>
      </c>
    </row>
    <row r="58" s="1" customFormat="true" ht="15" hidden="false" customHeight="false" outlineLevel="0" collapsed="false">
      <c r="B58" s="18" t="s">
        <v>160</v>
      </c>
      <c r="C58" s="108" t="s">
        <v>186</v>
      </c>
      <c r="D58" s="108" t="s">
        <v>186</v>
      </c>
      <c r="E58" s="108" t="s">
        <v>186</v>
      </c>
      <c r="F58" s="108" t="s">
        <v>186</v>
      </c>
      <c r="G58" s="108" t="s">
        <v>186</v>
      </c>
      <c r="H58" s="56" t="s">
        <v>186</v>
      </c>
    </row>
    <row r="59" s="1" customFormat="true" ht="15" hidden="false" customHeight="false" outlineLevel="0" collapsed="false">
      <c r="B59" s="18" t="s">
        <v>161</v>
      </c>
      <c r="C59" s="108" t="s">
        <v>186</v>
      </c>
      <c r="D59" s="108" t="s">
        <v>186</v>
      </c>
      <c r="E59" s="108" t="s">
        <v>186</v>
      </c>
      <c r="F59" s="108" t="s">
        <v>186</v>
      </c>
      <c r="G59" s="108" t="s">
        <v>186</v>
      </c>
      <c r="H59" s="56" t="s">
        <v>186</v>
      </c>
    </row>
    <row r="60" s="1" customFormat="true" ht="15" hidden="false" customHeight="false" outlineLevel="0" collapsed="false">
      <c r="B60" s="18" t="s">
        <v>162</v>
      </c>
      <c r="C60" s="108" t="s">
        <v>186</v>
      </c>
      <c r="D60" s="108" t="s">
        <v>186</v>
      </c>
      <c r="E60" s="108" t="s">
        <v>186</v>
      </c>
      <c r="F60" s="108" t="s">
        <v>186</v>
      </c>
      <c r="G60" s="108" t="s">
        <v>186</v>
      </c>
      <c r="H60" s="56" t="s">
        <v>186</v>
      </c>
    </row>
    <row r="61" s="1" customFormat="true" ht="15" hidden="false" customHeight="false" outlineLevel="0" collapsed="false">
      <c r="B61" s="18" t="s">
        <v>163</v>
      </c>
      <c r="C61" s="108" t="s">
        <v>186</v>
      </c>
      <c r="D61" s="108" t="s">
        <v>186</v>
      </c>
      <c r="E61" s="108" t="s">
        <v>186</v>
      </c>
      <c r="F61" s="108" t="s">
        <v>186</v>
      </c>
      <c r="G61" s="108" t="s">
        <v>186</v>
      </c>
      <c r="H61" s="56" t="s">
        <v>186</v>
      </c>
    </row>
    <row r="62" s="1" customFormat="true" ht="15" hidden="false" customHeight="false" outlineLevel="0" collapsed="false">
      <c r="B62" s="18" t="s">
        <v>164</v>
      </c>
      <c r="C62" s="108" t="s">
        <v>186</v>
      </c>
      <c r="D62" s="108" t="s">
        <v>186</v>
      </c>
      <c r="E62" s="108" t="s">
        <v>186</v>
      </c>
      <c r="F62" s="108" t="s">
        <v>186</v>
      </c>
      <c r="G62" s="108" t="s">
        <v>186</v>
      </c>
      <c r="H62" s="56" t="s">
        <v>186</v>
      </c>
    </row>
    <row r="63" s="1" customFormat="true" ht="15" hidden="false" customHeight="false" outlineLevel="0" collapsed="false">
      <c r="B63" s="18" t="s">
        <v>165</v>
      </c>
      <c r="C63" s="108" t="s">
        <v>186</v>
      </c>
      <c r="D63" s="108" t="s">
        <v>186</v>
      </c>
      <c r="E63" s="108" t="s">
        <v>186</v>
      </c>
      <c r="F63" s="108" t="s">
        <v>186</v>
      </c>
      <c r="G63" s="108" t="s">
        <v>186</v>
      </c>
      <c r="H63" s="56" t="s">
        <v>186</v>
      </c>
    </row>
    <row r="64" s="1" customFormat="true" ht="28.5" hidden="false" customHeight="false" outlineLevel="0" collapsed="false">
      <c r="B64" s="20" t="s">
        <v>166</v>
      </c>
      <c r="C64" s="108" t="s">
        <v>186</v>
      </c>
      <c r="D64" s="108" t="s">
        <v>186</v>
      </c>
      <c r="E64" s="108" t="s">
        <v>186</v>
      </c>
      <c r="F64" s="108" t="s">
        <v>186</v>
      </c>
      <c r="G64" s="108" t="s">
        <v>186</v>
      </c>
      <c r="H64" s="56" t="s">
        <v>186</v>
      </c>
    </row>
    <row r="65" s="1" customFormat="true" ht="15" hidden="false" customHeight="false" outlineLevel="0" collapsed="false">
      <c r="B65" s="18" t="s">
        <v>167</v>
      </c>
      <c r="C65" s="108" t="s">
        <v>186</v>
      </c>
      <c r="D65" s="108" t="s">
        <v>186</v>
      </c>
      <c r="E65" s="108" t="s">
        <v>186</v>
      </c>
      <c r="F65" s="108" t="s">
        <v>186</v>
      </c>
      <c r="G65" s="108" t="s">
        <v>186</v>
      </c>
      <c r="H65" s="56" t="s">
        <v>186</v>
      </c>
    </row>
    <row r="66" s="1" customFormat="true" ht="15" hidden="false" customHeight="false" outlineLevel="0" collapsed="false">
      <c r="B66" s="18" t="s">
        <v>168</v>
      </c>
      <c r="C66" s="108" t="s">
        <v>186</v>
      </c>
      <c r="D66" s="108" t="s">
        <v>186</v>
      </c>
      <c r="E66" s="108" t="s">
        <v>186</v>
      </c>
      <c r="F66" s="108" t="s">
        <v>186</v>
      </c>
      <c r="G66" s="108" t="s">
        <v>186</v>
      </c>
      <c r="H66" s="56" t="s">
        <v>186</v>
      </c>
    </row>
    <row r="67" s="1" customFormat="true" ht="15" hidden="false" customHeight="false" outlineLevel="0" collapsed="false">
      <c r="B67" s="18" t="s">
        <v>169</v>
      </c>
      <c r="C67" s="108" t="s">
        <v>186</v>
      </c>
      <c r="D67" s="108" t="s">
        <v>186</v>
      </c>
      <c r="E67" s="108" t="s">
        <v>186</v>
      </c>
      <c r="F67" s="108" t="s">
        <v>186</v>
      </c>
      <c r="G67" s="108" t="s">
        <v>186</v>
      </c>
      <c r="H67" s="56" t="s">
        <v>186</v>
      </c>
    </row>
    <row r="68" s="1" customFormat="true" ht="57" hidden="false" customHeight="false" outlineLevel="0" collapsed="false">
      <c r="B68" s="18" t="s">
        <v>170</v>
      </c>
      <c r="C68" s="108" t="s">
        <v>186</v>
      </c>
      <c r="D68" s="108" t="s">
        <v>186</v>
      </c>
      <c r="E68" s="108" t="s">
        <v>186</v>
      </c>
      <c r="F68" s="108" t="s">
        <v>186</v>
      </c>
      <c r="G68" s="108" t="s">
        <v>186</v>
      </c>
      <c r="H68" s="56" t="s">
        <v>186</v>
      </c>
    </row>
    <row r="69" s="1" customFormat="true" ht="15" hidden="false" customHeight="false" outlineLevel="0" collapsed="false">
      <c r="B69" s="21" t="s">
        <v>172</v>
      </c>
      <c r="C69" s="21"/>
      <c r="D69" s="21"/>
    </row>
    <row r="70" s="1" customFormat="true" ht="15" hidden="false" customHeight="false" outlineLevel="0" collapsed="false">
      <c r="B70" s="21" t="s">
        <v>246</v>
      </c>
    </row>
    <row r="71" s="1" customFormat="true" ht="15" hidden="false" customHeight="false" outlineLevel="0" collapsed="false"/>
    <row r="72" s="1" customFormat="true" ht="15" hidden="false" customHeight="false" outlineLevel="0" collapsed="false"/>
    <row r="73" customFormat="false" ht="15.75" hidden="false" customHeight="false" outlineLevel="0" collapsed="false"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9">
    <mergeCell ref="A5:N5"/>
    <mergeCell ref="A6:N6"/>
    <mergeCell ref="B11:B12"/>
    <mergeCell ref="C11:D11"/>
    <mergeCell ref="F11:F12"/>
    <mergeCell ref="G11:H11"/>
    <mergeCell ref="B42:B43"/>
    <mergeCell ref="C42:G42"/>
    <mergeCell ref="H42:H43"/>
  </mergeCells>
  <hyperlinks>
    <hyperlink ref="L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6:50:08Z</dcterms:created>
  <dc:creator>jmanosalvas</dc:creator>
  <dc:description/>
  <dc:language>en-US</dc:language>
  <cp:lastModifiedBy>cpilataxi</cp:lastModifiedBy>
  <cp:lastPrinted>2020-10-15T17:48:25Z</cp:lastPrinted>
  <dcterms:modified xsi:type="dcterms:W3CDTF">2020-11-23T12:41:56Z</dcterms:modified>
  <cp:revision>0</cp:revision>
  <dc:subject/>
  <dc:title/>
</cp:coreProperties>
</file>