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ÍNDICE" sheetId="1" state="visible" r:id="rId2"/>
    <sheet name="T1 " sheetId="2" state="visible" r:id="rId3"/>
    <sheet name="T2" sheetId="3" state="visible" r:id="rId4"/>
    <sheet name="T3 " sheetId="4" state="visible" r:id="rId5"/>
    <sheet name="T4   " sheetId="5" state="visible" r:id="rId6"/>
    <sheet name="T5 " sheetId="6" state="visible" r:id="rId7"/>
    <sheet name="T6 " sheetId="7" state="visible" r:id="rId8"/>
    <sheet name="T7" sheetId="8" state="visible" r:id="rId9"/>
    <sheet name="T8" sheetId="9" state="visible" r:id="rId10"/>
    <sheet name="T9 " sheetId="10" state="visible" r:id="rId11"/>
    <sheet name="T10" sheetId="11" state="visible" r:id="rId12"/>
    <sheet name="T11" sheetId="12" state="visible" r:id="rId13"/>
    <sheet name="Hoja2" sheetId="13" state="hidden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 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T28" sheetId="30" state="visible" r:id="rId31"/>
    <sheet name="T29" sheetId="31" state="visible" r:id="rId32"/>
    <sheet name="T30" sheetId="32" state="visible" r:id="rId33"/>
    <sheet name="T31" sheetId="33" state="visible" r:id="rId34"/>
    <sheet name="T32" sheetId="34" state="visible" r:id="rId35"/>
    <sheet name="T33" sheetId="35" state="visible" r:id="rId36"/>
    <sheet name="T34" sheetId="36" state="visible" r:id="rId37"/>
  </sheets>
  <definedNames>
    <definedName function="false" hidden="false" localSheetId="11" name="_xlnm.Print_Area" vbProcedure="false">T11!$A$1:$J$37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T2!$B$9:$C$34</definedName>
    <definedName function="false" hidden="false" localSheetId="28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396">
  <si>
    <t xml:space="preserve">TABLAS</t>
  </si>
  <si>
    <t xml:space="preserve">GESTIÓN AMBIENTAL </t>
  </si>
  <si>
    <t xml:space="preserve">T1</t>
  </si>
  <si>
    <t xml:space="preserve">TABLA 1. PERSONAL CON EL QUE CONTÓ  LA COMPETENCIA DE GESTIÓN AMBIENTAL </t>
  </si>
  <si>
    <t xml:space="preserve">T2</t>
  </si>
  <si>
    <t xml:space="preserve">TABLA 2. GAD PROVINCIALES ACREDITADOS COMO AUTORIDAD AMBIENTAL DE APLICACIÓN  RESPONSABLE</t>
  </si>
  <si>
    <t xml:space="preserve">T3</t>
  </si>
  <si>
    <t xml:space="preserve">TABLA 3. NÚMERO DE PERMISOS AMBIENTALES EMITIDOS POR LOS GAD PROVINCIALES A TRAVÉS DEL SUIA, SEGÚN GAD PROVINCIAL </t>
  </si>
  <si>
    <t xml:space="preserve">T4</t>
  </si>
  <si>
    <t xml:space="preserve">TABLA 4 NÚMERO CONTROLES Y/O SEGUIMIENTOS A LOS PERMISOS AMBIENTALES EN EL AÑO 2020 ,POR GAD PROVINCIAL</t>
  </si>
  <si>
    <t xml:space="preserve">T5</t>
  </si>
  <si>
    <t xml:space="preserve">TABLA 5. NÚMERO DE EVALUACIONES Y PRONUNCIAMIENTOS A DOCUMENTOS ADMINISTRATIVOS DE CONTROL Y SEGUIMIENTO AMBIENTAL EN EL AÑO 2020, POR GAD PROVINCIAL</t>
  </si>
  <si>
    <t xml:space="preserve">T6</t>
  </si>
  <si>
    <t xml:space="preserve">TABLA 6. NÚMERO DE DENUNCIAS AMBIENTALES EN EL AÑO 2020, POR GAD PROVINCIAL</t>
  </si>
  <si>
    <t xml:space="preserve">T7</t>
  </si>
  <si>
    <t xml:space="preserve">TABLA 7. SUPERFICIE FORESTADA Y REFORESTADA CON ESPECIES NATIVAS, ADAPTADAS E INTRODUCIDAS ÁREA PRIVADA Y ÁREA PÚBLICA, SEGÚN GAD PROVINCIAL</t>
  </si>
  <si>
    <t xml:space="preserve">T8</t>
  </si>
  <si>
    <t xml:space="preserve">TABLA 8. PRODUCCIÓN AL AÑO DE PLANTAS POR TIPO DE VIVERO</t>
  </si>
  <si>
    <t xml:space="preserve">T9</t>
  </si>
  <si>
    <t xml:space="preserve">TABLA 9. SUPERFICIE AFECTADA POR INCENDIOS, SEGÚN PROVINCIAS</t>
  </si>
  <si>
    <t xml:space="preserve">T10</t>
  </si>
  <si>
    <t xml:space="preserve">TABLA 10. NÚMERO DE MECANISMOS DE ARTICULACIÓN PARA LA PREVENCIÓN Y CONTROL DE INCENDIOS FORESTALES, SEGÚN GAD PROVINCIAL </t>
  </si>
  <si>
    <t xml:space="preserve">T11</t>
  </si>
  <si>
    <t xml:space="preserve">TABLA 11.  INSTRUMENTOS DE PLANIFICACIÓN Y NORMATIVA  LOCAL EMITIDOS EN DEFENSA DE LOS RECURSOS NATURALES, SEGÚN GAD PROVINCIAL </t>
  </si>
  <si>
    <t xml:space="preserve">T12</t>
  </si>
  <si>
    <t xml:space="preserve">TABLA 12. NÚMERO DE PROYECTOS E INVERSIÓN  EN GESTIÓN AMBIENTAL, SEGÚN GAD PROVINCIAL </t>
  </si>
  <si>
    <t xml:space="preserve">T13</t>
  </si>
  <si>
    <t xml:space="preserve">TABLA 13. NÚMERO DE PROYECTOS E INVERSIÓN EN CAMBIO CLIMÁTICO, SEGÚN GAD PROVINCIAL </t>
  </si>
  <si>
    <t xml:space="preserve">FOMENTO Y DESARROLLO PRODUCTIVO</t>
  </si>
  <si>
    <t xml:space="preserve">T14</t>
  </si>
  <si>
    <t xml:space="preserve">TABLA 14. PERSONAL CON EL QUE CONTÓ  LA COMPETENCIA DE FOMENTO Y DESARROLLO PRODUCTIVO </t>
  </si>
  <si>
    <t xml:space="preserve">T15</t>
  </si>
  <si>
    <t xml:space="preserve">TABLA 15. NÚMERO MECANISMOS DE ARTICULACIÓN A FAVOR DEL FOMENTO Y DESARROLLO PRODUCTIVO, SEGÚN GAD PROVINCIAL </t>
  </si>
  <si>
    <t xml:space="preserve">T16</t>
  </si>
  <si>
    <t xml:space="preserve">TABLA 16. NÚMERO DE PROYECTOS E INVERSIÓN  EN FOMENTO Y DESARROLLO PRODUCTIVO, SEGÚN GAD PROVINCIAL</t>
  </si>
  <si>
    <t xml:space="preserve">RIEGO Y DRENAJE </t>
  </si>
  <si>
    <t xml:space="preserve">T17</t>
  </si>
  <si>
    <t xml:space="preserve">TABLA 17. PERSONAL CON EL QUE CONTÓ LA COMPETENCIA DE RIEGO Y DRENAJE</t>
  </si>
  <si>
    <t xml:space="preserve">T18</t>
  </si>
  <si>
    <t xml:space="preserve">TABLA 18. ETAPAS DEL PLAN DE RIEGO Y DRENAJE, SEGÚN GAD PROVINCIAL</t>
  </si>
  <si>
    <t xml:space="preserve">T19</t>
  </si>
  <si>
    <t xml:space="preserve">TABLA 19. PRESUPUESTO, INVERSIÓN Y AÑOS DE EJECUCIÓN DEL PLAN DE RIEGO Y DRENAJE, SEGÚN GAD PROVINCIAL   </t>
  </si>
  <si>
    <t xml:space="preserve">T20</t>
  </si>
  <si>
    <t xml:space="preserve">TABLA 20. NÚMERO DE PROYECTOS E INVERSIÓN EN SISTEMAS DE RIEGO, SEGÚN GAD PROVINCIAL </t>
  </si>
  <si>
    <t xml:space="preserve">T21</t>
  </si>
  <si>
    <t xml:space="preserve">TABLA 21. NÚMERO DE PROYECTOS E INVERSIÓN EN SISTEMAS DE DRENAJE, SEGÚN GAD PROVINCIAL</t>
  </si>
  <si>
    <t xml:space="preserve">GESTIÓN DE RIESGOS</t>
  </si>
  <si>
    <t xml:space="preserve">T22</t>
  </si>
  <si>
    <t xml:space="preserve">TABLA 22. GAD PROVINCIALES QUE CUENTAN CON PLAN DE GESTIÓN DE RIESGOS NATURALES </t>
  </si>
  <si>
    <t xml:space="preserve">T23</t>
  </si>
  <si>
    <t xml:space="preserve">TABLA 23. NÚMERO DE PROYECTOS E INVERSIÓN EN GESTIÓN DE RIESGOS NATURALES, SEGÚN GAD PROVINCIAL</t>
  </si>
  <si>
    <t xml:space="preserve">INGRESOS Y GASTOS </t>
  </si>
  <si>
    <t xml:space="preserve">T24</t>
  </si>
  <si>
    <t xml:space="preserve">TABLA 24. MONTO TOTAL CODIFICADO DE LOS GAD PROVINCIALES, POR FUENTE DE INGRESO</t>
  </si>
  <si>
    <t xml:space="preserve">T25</t>
  </si>
  <si>
    <t xml:space="preserve">TABLA 25. MONTO CODIFICADO DISTRIBUIDO POR COMPETENCIA, SEGÚN GAD PROVINCIAL </t>
  </si>
  <si>
    <t xml:space="preserve">T26</t>
  </si>
  <si>
    <t xml:space="preserve">TABLA 26. GASTO EN  GESTIÓN AMBIENTAL, SEGÚN GAD PROVINCIAL</t>
  </si>
  <si>
    <t xml:space="preserve">COOPERACIÓN INTERNACIONAL </t>
  </si>
  <si>
    <t xml:space="preserve">T27</t>
  </si>
  <si>
    <t xml:space="preserve">TABLA 27. PERSONAL CON EL QUE CONTÓ LA COMPETENCIA DE COOPERACIÓN INTERNACIONAL</t>
  </si>
  <si>
    <t xml:space="preserve">T28</t>
  </si>
  <si>
    <t xml:space="preserve">TABLA 28. NÚMERO DE INSTRUMENTOS DE PLANIFICACIÓN Y NORMATIVA LOCAL EMITIDOS PARA LA COOPERACIÓN INTERNACIONAL, SEGÚN GAD PROVINCIAL </t>
  </si>
  <si>
    <t xml:space="preserve">VIALIDAD</t>
  </si>
  <si>
    <t xml:space="preserve">T29</t>
  </si>
  <si>
    <t xml:space="preserve">TABLA 29. PERSONAL CON EL QUE CONTÓ LA COMPETENCIA VIALIDAD</t>
  </si>
  <si>
    <t xml:space="preserve">T30</t>
  </si>
  <si>
    <t xml:space="preserve">TABLA 30. INVERSIÓN EN PROYECTOS DE VIAS, SEGÚN GAD PROVINCIAL  </t>
  </si>
  <si>
    <t xml:space="preserve">T31</t>
  </si>
  <si>
    <t xml:space="preserve">TABLA 31. INVERSIÓN EN PROYECTOS DE PUENTES, SEGÚN GAD PROVINCIAL</t>
  </si>
  <si>
    <t xml:space="preserve">TURISMO </t>
  </si>
  <si>
    <t xml:space="preserve">T32</t>
  </si>
  <si>
    <t xml:space="preserve">TABLA 32. PERSONAL CON EL QUE CONTÓ TURISMO </t>
  </si>
  <si>
    <t xml:space="preserve">T33</t>
  </si>
  <si>
    <t xml:space="preserve">TABLA 33. NÚMERO DE MECANISMOS DE ARTICULACIÓN PARA LA GESTIÓN DEL TURISMO, SEGÚN GAD PROVINCIAL</t>
  </si>
  <si>
    <t xml:space="preserve">T34</t>
  </si>
  <si>
    <t xml:space="preserve">TABLA 34. NÚMERO DE PROYECTOS E INVERSIÓN PARA LA GESTIÓN DEL TURISMO, SEGÚN GAD PROVINCIAL</t>
  </si>
  <si>
    <t xml:space="preserve">ÍNDICE</t>
  </si>
  <si>
    <t xml:space="preserve">PROVINCIA</t>
  </si>
  <si>
    <t xml:space="preserve">RÉGIMEN LABORAL</t>
  </si>
  <si>
    <t xml:space="preserve">CONTRATO A TIEMPO INDEFINIDO (CÓDIGO DE TRABAJO)</t>
  </si>
  <si>
    <t xml:space="preserve">CONTRATO COLECTIVO (CÓDIGO DE TRABAJO)</t>
  </si>
  <si>
    <t xml:space="preserve">CONTRATO DE SERVICIOS PROFESIONALES</t>
  </si>
  <si>
    <t xml:space="preserve">CONTRATO OCASIONAL</t>
  </si>
  <si>
    <t xml:space="preserve">NOMBRAMIENTO DE LIBRE NOMBRAMIENTO Y REMOCIÓN</t>
  </si>
  <si>
    <t xml:space="preserve">NOMBRAMIENTO DE PERÍODO FIJO</t>
  </si>
  <si>
    <t xml:space="preserve">NOMBRAMIENTO PERMANENTE</t>
  </si>
  <si>
    <t xml:space="preserve">NOMBRAMIENTO PROVISIONAL</t>
  </si>
  <si>
    <t xml:space="preserve">OTRO TIPO DE CONTRATO (REGISTRE EN OBSERVACIONES)</t>
  </si>
  <si>
    <t xml:space="preserve">OTRO TIPO DE NOMBRAMIENTO (REGISTRE EN OBSERVACIONES)</t>
  </si>
  <si>
    <t xml:space="preserve">TOTAL </t>
  </si>
  <si>
    <t xml:space="preserve">NÚMERO </t>
  </si>
  <si>
    <t xml:space="preserve">PORCENTAJE</t>
  </si>
  <si>
    <t xml:space="preserve">TOTAL NACIONAL </t>
  </si>
  <si>
    <t xml:space="preserve">AZUAY</t>
  </si>
  <si>
    <t xml:space="preserve">.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8"/>
        <color rgb="FF000000"/>
        <rFont val="Century Gothic"/>
        <family val="2"/>
      </rPr>
      <t xml:space="preserve">Fuente:</t>
    </r>
    <r>
      <rPr>
        <sz val="8"/>
        <color rgb="FF000000"/>
        <rFont val="Century Gothic"/>
        <family val="2"/>
      </rPr>
      <t xml:space="preserve"> INEC- Censo de Información Ambiental Económica en GAD Provinciales 2020</t>
    </r>
  </si>
  <si>
    <t xml:space="preserve">PROVINCIAS</t>
  </si>
  <si>
    <t xml:space="preserve">ACREDITACIÓN AAr</t>
  </si>
  <si>
    <t xml:space="preserve">Acreditados</t>
  </si>
  <si>
    <t xml:space="preserve">CAÑAR </t>
  </si>
  <si>
    <t xml:space="preserve">No acreditados</t>
  </si>
  <si>
    <r>
      <rPr>
        <b val="true"/>
        <sz val="8"/>
        <rFont val="Century Gothic"/>
        <family val="2"/>
      </rPr>
      <t xml:space="preserve">Fuente:</t>
    </r>
    <r>
      <rPr>
        <sz val="8"/>
        <rFont val="Century Gothic"/>
        <family val="2"/>
      </rPr>
      <t xml:space="preserve"> INEC- Censo de Información Ambiental Económica en GAD Provinciales 2020</t>
    </r>
  </si>
  <si>
    <t xml:space="preserve">TIPO DE PERMISO</t>
  </si>
  <si>
    <t xml:space="preserve">CERTIFICADO AMBIENTAL </t>
  </si>
  <si>
    <t xml:space="preserve"> REGISTRO AMBIENTAL  </t>
  </si>
  <si>
    <t xml:space="preserve">LICENCIA AMBIENTAL </t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* OTRO TIPO DE INSPECCIONES</t>
  </si>
  <si>
    <t xml:space="preserve">NÚMERO</t>
  </si>
  <si>
    <t xml:space="preserve">* Inspecciones de oficio, inspecciones técnicas, inspecciones de control, entre otros.</t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INFORMES DE MONITOREO</t>
  </si>
  <si>
    <t xml:space="preserve">* OTROS DOCUMENTOS ADMINISTRATIVOS</t>
  </si>
  <si>
    <t xml:space="preserve">TOTAL NACIONAL</t>
  </si>
  <si>
    <t xml:space="preserve">*Plan de acción, plan de cierre, entre otros</t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* OTRO TIPO DE DENUNCIAS</t>
  </si>
  <si>
    <t xml:space="preserve">SUPERFICIE FORESTADA CON ESPECIES NATIVAS, ADAPTADAS E INTRODUCIDAS ÁREA PRIVADA</t>
  </si>
  <si>
    <t xml:space="preserve">SUPERFICIE REFORESTADA CON ESPECIES NATIVAS, ADAPTADAS E INTRODUCIDAS ÁREA PRIVADA</t>
  </si>
  <si>
    <t xml:space="preserve">ESPECIES NATIVAS  </t>
  </si>
  <si>
    <t xml:space="preserve">ESPECIES INTRODUCIDAS / ADAPTADAS</t>
  </si>
  <si>
    <t xml:space="preserve">APROVECHAMIENTO  HA. FORESTADAS</t>
  </si>
  <si>
    <t xml:space="preserve"> CONSERVACIÓN HA. FORESTADAS</t>
  </si>
  <si>
    <t xml:space="preserve"> INVESTIGACIÓN HA. FORESTADAS</t>
  </si>
  <si>
    <t xml:space="preserve">REDUCCIÓN CONTROL DE RIESGO HA. FORESTADAS</t>
  </si>
  <si>
    <t xml:space="preserve">APROVECHAMIENTO  HA. REFORESTADAS</t>
  </si>
  <si>
    <t xml:space="preserve"> CONSERVACIÓN HA. REFORESTADAS</t>
  </si>
  <si>
    <t xml:space="preserve"> INVESTIGACIÓN HA. REFORESTADAS</t>
  </si>
  <si>
    <t xml:space="preserve">REDUCCIÓN CONTROL DE RIESGO HA. REFORESTADAS</t>
  </si>
  <si>
    <t xml:space="preserve">SUPERFICIE FORESTADA CON ESPECIES NATIVAS, ADAPTADAS E INTRODUCIDAS ÁREA PÚBLICA</t>
  </si>
  <si>
    <t xml:space="preserve">SUPERFICIE REFORESTADA CON ESPECIES NATIVAS, ADAPTADAS E INTRODUCIDAS ÁREA PÚBLICA</t>
  </si>
  <si>
    <t xml:space="preserve">VIVEROS CON ESPECIES NATIVAS</t>
  </si>
  <si>
    <t xml:space="preserve">VIVEROS CON ESPECIES INTRODUCIDAS Y NATIVAS</t>
  </si>
  <si>
    <t xml:space="preserve">VIVEROS AGROFORESTALES</t>
  </si>
  <si>
    <t xml:space="preserve">SUPERFICIE  INCENDIADA (Ha)</t>
  </si>
  <si>
    <t xml:space="preserve">MECANISMOS DE ARTICULACIÓN </t>
  </si>
  <si>
    <t xml:space="preserve">TOTAL</t>
  </si>
  <si>
    <t xml:space="preserve">TALLERES</t>
  </si>
  <si>
    <t xml:space="preserve">CAPACITACIÓN</t>
  </si>
  <si>
    <t xml:space="preserve">ASISTENCIA TÉCNICA</t>
  </si>
  <si>
    <t xml:space="preserve">*OTRO</t>
  </si>
  <si>
    <t xml:space="preserve">* Difusión en medios digitales, audiovisuales,  entre otros.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*Resolución, mesa interinstitucional, diagnóstico </t>
  </si>
  <si>
    <t xml:space="preserve">1. Estructura Organizacional de los GAD Provinciales</t>
  </si>
  <si>
    <t xml:space="preserve">Recuento</t>
  </si>
  <si>
    <t xml:space="preserve">Estructura</t>
  </si>
  <si>
    <t xml:space="preserve">Empresa Pública</t>
  </si>
  <si>
    <t xml:space="preserve">-</t>
  </si>
  <si>
    <t xml:space="preserve">Coordinación</t>
  </si>
  <si>
    <t xml:space="preserve">Dirección</t>
  </si>
  <si>
    <t xml:space="preserve">Jefatura/Unidad</t>
  </si>
  <si>
    <t xml:space="preserve">Otro</t>
  </si>
  <si>
    <t xml:space="preserve">ESTRUCTURA ORGANIZACIONAL DE LOS GAD PROVINCIALES</t>
  </si>
  <si>
    <t xml:space="preserve">Provincia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GAD PROVINCIALES ACREDITADOS COMO AUTORIDAD AMBIENTAL DE APLICACIÓN  RESPONSABLE</t>
  </si>
  <si>
    <t xml:space="preserve">1.4 ¿El GAD Provincial se encontró acreditado  como Autoridad Ambiental de Aplicación Responsable (AAAr) en el año 2016? Si/No</t>
  </si>
  <si>
    <t xml:space="preserve">Si</t>
  </si>
  <si>
    <t xml:space="preserve">No</t>
  </si>
  <si>
    <t xml:space="preserve">Total</t>
  </si>
  <si>
    <t xml:space="preserve">% de N filas válidas</t>
  </si>
  <si>
    <t xml:space="preserve">GAD PROVINCIALES ACREDITADOS COMO AUTORIDAD AMBIENTAL DE APLICACIÓN RESPONSABLE (GRÁFICO)</t>
  </si>
  <si>
    <t xml:space="preserve">GAD PROVINCIALES QUE EMITIERON PERMISOS AMBIENTALES </t>
  </si>
  <si>
    <t xml:space="preserve">% de N totales de tabla</t>
  </si>
  <si>
    <t xml:space="preserve">1.6 El GAD Provincial  a través del SUIA cuantos  permisos ambientales  emitió en el año 2016? Si/No</t>
  </si>
  <si>
    <t xml:space="preserve">GAD PROVINCIALES QUE EMITIERON PERMISOS AMBIENTALES, SEGÚN PROVINCIAS (Grafico) </t>
  </si>
  <si>
    <t xml:space="preserve"> GAD que emitieron permisos ambientales</t>
  </si>
  <si>
    <t xml:space="preserve">Zona No Delimitada</t>
  </si>
  <si>
    <t xml:space="preserve">NÚMERO DE PERMISOS AMBIENTALES EMITIDOS POR LOS GAD PROVINCIALES A TRAVÉS DEL SUIA, SEGÚN PROVINCIA </t>
  </si>
  <si>
    <t xml:space="preserve">1.6 El GAD Provincial  a través del SUIA cuantos  permisos ambientales  emitió en el año 2016? Número</t>
  </si>
  <si>
    <t xml:space="preserve">Licencia_1</t>
  </si>
  <si>
    <t xml:space="preserve">Licencia_2</t>
  </si>
  <si>
    <t xml:space="preserve">Licencia_3</t>
  </si>
  <si>
    <t xml:space="preserve">Licencia_4</t>
  </si>
  <si>
    <t xml:space="preserve">Suma</t>
  </si>
  <si>
    <t xml:space="preserve">% de N columnas válidas</t>
  </si>
  <si>
    <t xml:space="preserve">P_16</t>
  </si>
  <si>
    <t xml:space="preserve">Intancia_1</t>
  </si>
  <si>
    <t xml:space="preserve">Intancia_2</t>
  </si>
  <si>
    <t xml:space="preserve">Intancia_3</t>
  </si>
  <si>
    <t xml:space="preserve">Intancia_4</t>
  </si>
  <si>
    <t xml:space="preserve">9. Superficie forestada y reforestada con especies nativas, adaptadas e introducidas</t>
  </si>
  <si>
    <t xml:space="preserve">1.8 El GAD Provincial en el año 2016 según el tipo de especie cuantas hectáreas (Ha) forestó  y reforestó? (Ha) forestadas (aprovechamiento)</t>
  </si>
  <si>
    <t xml:space="preserve">1.8 El GAD Provincial en el año 2016 según el tipo de especie cuantas hectáreas (Ha) forestó  y reforestó? (Ha) forestadas (coservación)</t>
  </si>
  <si>
    <t xml:space="preserve">1.8 El GAD Provincial en el año 2016 según el tipo de especie cuantas hectáreas (Ha) forestó  y reforestó? (Ha) forestadas (Investigación)</t>
  </si>
  <si>
    <t xml:space="preserve">14.  Hectáreas incendiadas, según zonas afectadas</t>
  </si>
  <si>
    <t xml:space="preserve">Licencia_5</t>
  </si>
  <si>
    <t xml:space="preserve">Licencia_6</t>
  </si>
  <si>
    <t xml:space="preserve">%</t>
  </si>
  <si>
    <t xml:space="preserve">P_110</t>
  </si>
  <si>
    <t xml:space="preserve">Intancia_5</t>
  </si>
  <si>
    <t xml:space="preserve">Intancia_6</t>
  </si>
  <si>
    <t xml:space="preserve">NACIONAL</t>
  </si>
  <si>
    <t xml:space="preserve">17. GAD provinciales que emitieron instrumentos de planificación y normativa local en defensa de sus recursos ambientales </t>
  </si>
  <si>
    <t xml:space="preserve">1.12.1 Nombre Instrumento; 2.3.1 Nombre Instrumento; 4.1.1 Descripción Plan</t>
  </si>
  <si>
    <t xml:space="preserve">
LA ORDENANZA PARA LA CREACIÓN DE LA COMISARÍA AMBIENTAL PROVINCIAL DEL GOBIERNO AUTÓNOMO DESCENTRALIZADO PROVINCIAL DEL EL ORO</t>
  </si>
  <si>
    <t xml:space="preserve">
ORDENANZA QUE REGULA EL MANEJO AMBIENTAL EN LA PROVINCIA DE EL ORO.</t>
  </si>
  <si>
    <t xml:space="preserve">CAPACITACIONES EN DERECHO DE LA NATURALEZA Y SOSTENIBILIDAD AMBIENTAL</t>
  </si>
  <si>
    <t xml:space="preserve">ESTRATEGIA AZUAYA PARA LA MITIGACIÓN ADAPTACIÓN Y REVERSIÓN DEL CAMBIO CLIMÁTICO</t>
  </si>
  <si>
    <t xml:space="preserve">ORDENANZA DE CONSTITUCIÓN DE LA COMISARIA AMBIENTAL DEL GAD PROVINCIAL DE IMBABURA</t>
  </si>
  <si>
    <t xml:space="preserve">ORDENANZA DE LA COMISARIA PROVINCIAL DE AMBIENTE; EL GAD EN SU CALIDAD DE AAAR CUENTE CON UN ORGANO DE CONTROL REGULADOR Y SANCIONADOR DE CONTRAVENCIONES AMBIENTALES</t>
  </si>
  <si>
    <t xml:space="preserve">ORDENANZA DE REGULACIÓN SOBRE EL EJERCICIO DE APLICACIÓN DE LA COMPETENCIA AMBIENTAL PROVINCIAL</t>
  </si>
  <si>
    <t xml:space="preserve">ORDENANZA QUE CREA EL SISTEMA DE GESTION SOCIAL AMBIENTAL EN LA PROVINCIA DE MORONA SANTIAGO</t>
  </si>
  <si>
    <t xml:space="preserve">ORDENANZA QUE REGLAMENTA LA CONSTITUCIÓN DE LA COMISARIA AMBIENTAL DEL GAD PROVINCIAL DE IMBABURA</t>
  </si>
  <si>
    <t xml:space="preserve">ORDENANZA QUE REGULA
LAS COMPRAS PÚBLICAS RESPONSABLES DE PRODUCTOS FORESTALES,
PARA LA EJECUCIÓN DE OBRAS POR ADMINISTRACIÓN DIRECTA
Y MEDIANTE LA SUSCRIPCIÓN DE CONTRATOS
EN LA JURISDICCIÓN PROVINCIAL DE ORELLANA</t>
  </si>
  <si>
    <t xml:space="preserve">ORDENANZA QUE REGULA LA ACREDITACIÓN EN TODOS LOS PROCESOS RELACIONADOS CON LA PREVENCIÓN CONTROL Y SEGUIMENTO DE LA CONTAMINACIÓN AMBIENTAL EN LA PROVINCIA DEL CAÑAR</t>
  </si>
  <si>
    <t xml:space="preserve">ORDENANZA QUE REGULA LA APLICACION DE LOS PROCEDIMIENTOS PARA LA PREVENCIÓN, CONTROL Y SEGUIMIENTO DE LA CONTAMINACIÓN AMBIENTAL.</t>
  </si>
  <si>
    <t xml:space="preserve">ORDENANZA QUE REGULA LA CONSERVACIÓN Y EL MANEJO DE LA BIODIVERSIDAD DEL GP. MORONA SANTIAGO</t>
  </si>
  <si>
    <t xml:space="preserve">ORDENANZA QUE REGULA LA GESTIÓN AMBIENTAL MEDIANTE LA APLICACIÓN DEL SUBSISTEMA DE EVALUACIÓN DE IMPACTO AMBIENTAL EN LA PROVINCIA DE IMBABURA</t>
  </si>
  <si>
    <t xml:space="preserve">ORDENANZA QUE REGULA LA PROTECCIÓN DE LAS MICROCUENCAS Y FUENTES HÍDRICAS</t>
  </si>
  <si>
    <t xml:space="preserve">ORDENAZA QUE REGULA LA CREACIÓN DE TERRITORIOS DE PRODUCCIÓN LIMPIA EN LA PROVINCIA DE ZAMORA CHINCHIPE</t>
  </si>
  <si>
    <t xml:space="preserve">PLAN DE MANEJO DEL ÁREA PROVINCIAL DE PRODUCTIVIDAD Y CONSERVACIÓN HACIENDA ITHACA DEL CANTÓN SIMÓN BOLÍVAR</t>
  </si>
  <si>
    <t xml:space="preserve">PLAN DE MANEJO DEL ÁREA PROVINCIAL DE PRODUCTIVIDAD Y CONSERVACIÓN LA ESPERANZA DEL CANTÓN ISIDRO AYORA</t>
  </si>
  <si>
    <t xml:space="preserve">PLAN DE MANEJO DEL AREA PROVINCIAL NATURAL DE RECREACION EL GUAYACAN DEL CANTON GUAYAQUIL</t>
  </si>
  <si>
    <t xml:space="preserve">POLÍTICA AMBIENTAL PROVINCIAL</t>
  </si>
  <si>
    <t xml:space="preserve">RESOLUCIÓN QUE DECLARA A LOS PÁRAMOS Y FUENTES DE AGUA DE LA PROVINCIA DEL AZUAY COMO ZONAS LIBRES DE MINERÍA METÁLICA</t>
  </si>
  <si>
    <t xml:space="preserve">INSTRUMENTOS DE PLANIFICACIÓN Y NORMATIVA  LOCAL EMITIDOS EN DEFENSA DE LOS RECURSOS NATURALES, SEGÚN GAD PROVINCIAL (Grafico) </t>
  </si>
  <si>
    <t xml:space="preserve">1.12.5; 2.3.5 (Tipo de Instrumento)</t>
  </si>
  <si>
    <t xml:space="preserve">Ordenanza</t>
  </si>
  <si>
    <t xml:space="preserve">Plan</t>
  </si>
  <si>
    <t xml:space="preserve">Estrategia</t>
  </si>
  <si>
    <t xml:space="preserve">22. GAD PROVINCIALES QUE EJECUTARON PROYECTOS REFERENTES AL CAMBIO CLIMÁTICO</t>
  </si>
  <si>
    <t xml:space="preserve">1.13.1; 1.14.1; 2.6.1; 4.2.1 (Nombre del Proyecto)</t>
  </si>
  <si>
    <t xml:space="preserve">“CONSTRUCCIÓN DE 20 LAGUNAS DE ALTURA, CON SUS RESPECTIVOS CANALES DE ALIMENTACIÓN Y SIFONES EN 12 HA UBICADAS EN COMUNIDADES DE LA MICROCUENCA DEL RÍO ATAPO POMACHACA, PARROQUIAS PALMIRA Y TIXÁN, CANTÓN ALAUSÍ Y GUAMOTE, PROVINCIA DE CHIMBORAZO”</t>
  </si>
  <si>
    <t xml:space="preserve">ADECUACIÓN DE ESPACIOS ORNAMENTALES Y RECREATIVOS CON MATERIAL DE RECICLAJE</t>
  </si>
  <si>
    <t xml:space="preserve">BOSQUE SECO NORTE</t>
  </si>
  <si>
    <t xml:space="preserve">CAPACITACIONES SOBRE EL  CAMBIO CLIMÁTICO PARA DISMINUIR LA VULNERABILIDAD DE LOS EFECTOS DEL MISMO A TRAVÉS DE UN MANEJO EFICIENTE DE RECURSOS HÍDRICOS</t>
  </si>
  <si>
    <t xml:space="preserve">CONSERVACIÓN INTEGRAL DEL OSO DE ANTEOJOS (TREMARETOS ORNATUS) Y EL TAPIR (TAPIRUS PINCHAQUE) COMO ESPECIES PROTEGIDAS EN EL BOSQUE PROTECTOR COLLAY</t>
  </si>
  <si>
    <t xml:space="preserve">CONSTRUCCIÓN DE MICRORESERVORIOS PARA LA OPTIMIZACIÓN DE AGUA</t>
  </si>
  <si>
    <t xml:space="preserve">DIAGNÓSTICO DE EMISIONES DE GASES DE EFECTO INVERNADERO EN EL PARQUE AUTOMOTOR EN LOS CANTONES DAULE, DURÁN Y MILAGRO DE LA PROVINCIA DEL GUAYAS</t>
  </si>
  <si>
    <t xml:space="preserve">EDUCACIÓN AMBIENTAL NO FORMAL</t>
  </si>
  <si>
    <t xml:space="preserve">ELECCIÓN DE LA ESPECIE EMBLEMÁTICA DE LA PROVINCIA</t>
  </si>
  <si>
    <t xml:space="preserve">FORESTACIÓN Y REFORESTACIÓN CON FINES DE CONSERVACIÓN Y/O PRODUCCIÓN, A FIN DE RECUPERAR LA COBERTURA VEGETAL, EN LA PROVINCIA DE IMBABURA.</t>
  </si>
  <si>
    <t xml:space="preserve">IMPLEMENTACIÓN DE FERIAS AMBIENTALES EN LA PROVINCIA; SENSIBILIZACIÓN AMBIENTAL UNA VEZ AL AÑO</t>
  </si>
  <si>
    <t xml:space="preserve">INTERCOLEGIAL DE CONOCIMIENTO AMBIENTAL</t>
  </si>
  <si>
    <t xml:space="preserve">MEDIDAS DE ADAPTACIÓN AL CAMBIO CLIMÁTICO</t>
  </si>
  <si>
    <t xml:space="preserve">MONITOREO DE CUERPOS DE AGUA, SEDIMENTOS Y GASES MEDIANTE INDICADORES BIOLÓGICOS, FÍSICOS Y QUÍMICOS</t>
  </si>
  <si>
    <t xml:space="preserve">PLANES DE CAMBIO CLIMÁTICO EN LOS GADS  DE LA PROVINCIA DE ESMERALDA;</t>
  </si>
  <si>
    <t xml:space="preserve">PRODUCCIÓN AGROECOLÓGICO PARA LA SEGURIDAD ALIMENTARIA</t>
  </si>
  <si>
    <t xml:space="preserve">PROYECTO DESARROLLO DE UNA GANADERÍA SOSTENIBLE EN COMUNIDADES DE LA ZONA MEDIA Y BAJA DE LA MICROCUENCA DEL RIO CHIMBORAZO</t>
  </si>
  <si>
    <t xml:space="preserve">RESTAURACIÓN CON FINES DE CONSERVACIÓN AMBIENTAL, PROTECCIÓN DE CUENCAS HIDROGRÁFICAS Y BENEFICIOS ALTERNOS, COMO ESTRATEGIA DE MITIGACIÓN AL CAMBIO CLIMÁTICO</t>
  </si>
  <si>
    <t xml:space="preserve">RESTAURACIÓN FORESTAL PARA LA CONSERVACIÓN AMBIENTAL DE LAS CUENCAS HÍDRICAS  EN LOS  CANTONES DE LA  PROVINCIA DE NAPO.</t>
  </si>
  <si>
    <t xml:space="preserve">SISTEMA PROVINCIAL DE INFORMACIÓN METEOROLÓGICA/
CLIMÁTICA</t>
  </si>
  <si>
    <t xml:space="preserve">UTILIZACIÓN DE RESIDUOS DE LAS LLANTAS USADAS PROCESO DE ASFALTADO EN LAS VÍAS DE LA PROVINCIA DE EL ORO</t>
  </si>
  <si>
    <t xml:space="preserve">23. Número de proyectos  por componentes del cambio climático según  GAD provinciales</t>
  </si>
  <si>
    <t xml:space="preserve">1.13.a2 (Forestal); 1.14.a2 (Estudio y Analisis); 2.6.a2 (Agricultura); 4.2.a2 (Identificación Riesgos Naturales)</t>
  </si>
  <si>
    <t xml:space="preserve">1.13.b2 (Áreas Naturales); 1.14.b2 (Vulnerabilidad al cambio); 2.6.b2(Pesca); 4.2.b2 (Estudios y Analisis)</t>
  </si>
  <si>
    <t xml:space="preserve">1.13.c2 (Fauna silvestre); 1.14.c2 (Adaptación cambio climatico); 2.6.c2 (Ganaderia); 4.2.c2 (Medidas prevención mitigacion riesgos naturales)</t>
  </si>
  <si>
    <t xml:space="preserve">1.13.d2 (Flora silvestre); 1.14.d2 (Mitigación cambio climatico); 2.6.d2 (Acuacultura); 4.2.d2 (Políticas Normativas)</t>
  </si>
  <si>
    <t xml:space="preserve">1.13.e2 (Biodiversidad); 1.14.e2 (Difusión y educación problemas cambio climatico); 2.6.e2 (Turismo); 4.2.e2 (Otro)</t>
  </si>
  <si>
    <t xml:space="preserve"> Estudio y análisis de identificación de efectos adversos del cambio climático</t>
  </si>
  <si>
    <t xml:space="preserve"> Vulnerabilidad al cambio climático</t>
  </si>
  <si>
    <t xml:space="preserve"> Adaptación al cambio climático</t>
  </si>
  <si>
    <t xml:space="preserve"> Mitigación al cambio climático</t>
  </si>
  <si>
    <t xml:space="preserve"> Difusión y Educación sobre los problemas del cambio climático</t>
  </si>
  <si>
    <t xml:space="preserve">PROYECTOS E INVERSIÓN EN CAMBIO CLIMÁTICO, SEGÚN GAD PROVINCIALES</t>
  </si>
  <si>
    <t xml:space="preserve">Proyecto_sum</t>
  </si>
  <si>
    <t xml:space="preserve">Valor inversión USD</t>
  </si>
  <si>
    <t xml:space="preserve">************Financiamiento para proyectos referentes al cambio climático  por fuente según GAD provinciales *************</t>
  </si>
  <si>
    <t xml:space="preserve">GOB_Central</t>
  </si>
  <si>
    <t xml:space="preserve">GADP</t>
  </si>
  <si>
    <t xml:space="preserve">COOPERANTE</t>
  </si>
  <si>
    <t xml:space="preserve">OTROS</t>
  </si>
  <si>
    <t xml:space="preserve">GAD provinciales que establecieron líneas de trabajo  para el control del tráfico y venta ilegal según  recursos naturales</t>
  </si>
  <si>
    <t xml:space="preserve">1.16 ¿ En el año 2016 el GAD Provincial estableció líneas de trabajo con organismos del gobierno central para controlar el tráfico y la venta ilegal de: (Flora) Si/No</t>
  </si>
  <si>
    <t xml:space="preserve">1.16 ¿ En el año 2016 el GAD Provincial estableció líneas de trabajo con organismos del gobierno central para controlar el tráfico y la venta ilegal de: (Fauna) Si/No</t>
  </si>
  <si>
    <t xml:space="preserve">1.16 ¿ En el año 2016 el GAD Provincial estableció líneas de trabajo con organismos del gobierno central para controlar el tráfico y la venta ilegal de: (Forestal) Si/No</t>
  </si>
  <si>
    <t xml:space="preserve">Organismos con los que se  establecieron líneas de trabajo para el control del tráfico y venta ilegal, por recursos naturales, según provincias</t>
  </si>
  <si>
    <t xml:space="preserve">1.16 ¿ En el año 2016 el GAD Provincial estableció líneas de trabajo con organismos del gobierno central para controlar el tráfico y la venta ilegal de: F_Silvestre</t>
  </si>
  <si>
    <t xml:space="preserve">1.16 ¿ En el año 2016 el GAD Provincial estableció líneas de trabajo con organismos del gobierno central para controlar el tráfico y la venta ilegal de: Fauna_Silvestre</t>
  </si>
  <si>
    <t xml:space="preserve">1.16 ¿ En el año 2016 el GAD Provincial estableció líneas de trabajo con organismos del gobierno central para controlar el tráfico y la venta ilegal de: Rec_Forestal</t>
  </si>
  <si>
    <t xml:space="preserve">DNPG</t>
  </si>
  <si>
    <t xml:space="preserve">MAE</t>
  </si>
  <si>
    <t xml:space="preserve">MINISTERIO DEL AMBIENTE</t>
  </si>
  <si>
    <t xml:space="preserve">MAGAP</t>
  </si>
  <si>
    <t xml:space="preserve">POLICIA DE MEDIO AMBIENTE</t>
  </si>
  <si>
    <t xml:space="preserve">NÚMERO DE PROYECTOS</t>
  </si>
  <si>
    <t xml:space="preserve">VALOR DE INVERSIÓN 2020 
USD</t>
  </si>
  <si>
    <t xml:space="preserve">MORONA SANTIAGO </t>
  </si>
  <si>
    <t xml:space="preserve">incluir nota del porque los proyectos no se ejecutaron al 100 %</t>
  </si>
  <si>
    <t xml:space="preserve">NÚMERO DE PROYECTOS CAMBIO CLIMÁTICO</t>
  </si>
  <si>
    <t xml:space="preserve">CONVENIOS</t>
  </si>
  <si>
    <t xml:space="preserve">*Comodato, cursos, reuniones, entre otros</t>
  </si>
  <si>
    <t xml:space="preserve">VALOR DE INVERSIÓN 2020
USD</t>
  </si>
  <si>
    <t xml:space="preserve">*GUAYAS</t>
  </si>
  <si>
    <t xml:space="preserve">*El presupuesto fue reducido y utilizado para la compra de insumos para cultivo de arroz</t>
  </si>
  <si>
    <t xml:space="preserve">ETAPAS DEL PLAN DE RIEGO Y DRENAJE</t>
  </si>
  <si>
    <t xml:space="preserve">En construcción</t>
  </si>
  <si>
    <t xml:space="preserve">Construido </t>
  </si>
  <si>
    <t xml:space="preserve">No tiene</t>
  </si>
  <si>
    <t xml:space="preserve">PRESUPUESTO  PLAN DE RIEGO Y DRENAJE (USD)</t>
  </si>
  <si>
    <t xml:space="preserve">INVERSIÓN 2020 USD</t>
  </si>
  <si>
    <t xml:space="preserve">AÑOS DE EJECUCIÓN DEL PLAN</t>
  </si>
  <si>
    <t xml:space="preserve">NAPO </t>
  </si>
  <si>
    <t xml:space="preserve">    PROVINCIAL</t>
  </si>
  <si>
    <t xml:space="preserve">PLAN DE GESTIÓN DE RIESGOS NATURALES </t>
  </si>
  <si>
    <t xml:space="preserve">NO DISPONE</t>
  </si>
  <si>
    <t xml:space="preserve">DISPONE</t>
  </si>
  <si>
    <t xml:space="preserve"> DISPONE</t>
  </si>
  <si>
    <t xml:space="preserve">SUCUMBÍOS*</t>
  </si>
  <si>
    <t xml:space="preserve">* No dispone de infraestructura de Gestión de Riesgos</t>
  </si>
  <si>
    <t xml:space="preserve">NÚMERO DE PROYECTOS GESTIÓN DE RIESGOS</t>
  </si>
  <si>
    <t xml:space="preserve">TOTAL INVERSIÓN 2020 (USD)</t>
  </si>
  <si>
    <t xml:space="preserve">BOLIVAR</t>
  </si>
  <si>
    <t xml:space="preserve">MANABI</t>
  </si>
  <si>
    <t xml:space="preserve">SUCUMBÍOS**</t>
  </si>
  <si>
    <t xml:space="preserve">* El Oro no tuvo inversión puesto que la gestión se la realizó en campañas audiovisuales sin costo</t>
  </si>
  <si>
    <t xml:space="preserve">** Sucumbíos no posee estructura organizacional  en Gestión de Riesgos.</t>
  </si>
  <si>
    <t xml:space="preserve">MONTO POR FUENTES DE INGRESO </t>
  </si>
  <si>
    <t xml:space="preserve">INGRESOS DE AUTOGESTIÓN O PROPIO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*OTROS FONDOS</t>
  </si>
  <si>
    <t xml:space="preserve">*convenios y donaciones de embajadas</t>
  </si>
  <si>
    <t xml:space="preserve">    PROVINCIA</t>
  </si>
  <si>
    <t xml:space="preserve"> MONTO (USD) CODIFICADO DISTRIBUIDO POR COMPETENCIA </t>
  </si>
  <si>
    <t xml:space="preserve">DPTO. AMBIENTAL </t>
  </si>
  <si>
    <t xml:space="preserve">DTO. FOMENTO Y DESARROLLO PRODUCTIVO </t>
  </si>
  <si>
    <t xml:space="preserve">GALAPAGOS</t>
  </si>
  <si>
    <t xml:space="preserve">LOS RIOS</t>
  </si>
  <si>
    <t xml:space="preserve">SANTO DOMINGO DE LOS TSACHILAS</t>
  </si>
  <si>
    <t xml:space="preserve">SUCUMBIOS</t>
  </si>
  <si>
    <t xml:space="preserve">VALOR CODIFICADO 
</t>
  </si>
  <si>
    <t xml:space="preserve">VALOR DEVENGADO </t>
  </si>
  <si>
    <t xml:space="preserve">VALOR USD</t>
  </si>
  <si>
    <t xml:space="preserve">Total Nacional </t>
  </si>
  <si>
    <t xml:space="preserve">LOS RÍOS*</t>
  </si>
  <si>
    <t xml:space="preserve">*El GAD de los Ríos no cuenta con infraestructrua en Turismo</t>
  </si>
  <si>
    <t xml:space="preserve">*Comité, conferencias pasantías, etc.</t>
  </si>
  <si>
    <t xml:space="preserve">*SANTA ELENA</t>
  </si>
  <si>
    <t xml:space="preserve">* No existe inversión puesto que se desarrollaronn actividades que no necesitaro presupues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E+00"/>
    <numFmt numFmtId="168" formatCode="0.00%"/>
    <numFmt numFmtId="169" formatCode="0"/>
    <numFmt numFmtId="170" formatCode="_(* #,##0.00_);_(* \(#,##0.00\);_(* \-??_);_(@_)"/>
    <numFmt numFmtId="171" formatCode="_(* #,##0_);_(* \(#,##0\);_(* \-??_);_(@_)"/>
    <numFmt numFmtId="172" formatCode="0.00"/>
    <numFmt numFmtId="173" formatCode="###0.00%"/>
    <numFmt numFmtId="174" formatCode="###0"/>
    <numFmt numFmtId="175" formatCode="###0.00"/>
    <numFmt numFmtId="176" formatCode="###0.0%"/>
    <numFmt numFmtId="177" formatCode="0.0%"/>
    <numFmt numFmtId="178" formatCode="_ \$* #,##0.00_ ;_ \$* \-#,##0.00_ ;_ \$* \-??_ ;_ @_ "/>
    <numFmt numFmtId="179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8"/>
      <color rgb="FF264A60"/>
      <name val="Cambria"/>
      <family val="2"/>
    </font>
    <font>
      <b val="true"/>
      <sz val="22"/>
      <color rgb="FF808080"/>
      <name val="Century Gothic"/>
      <family val="2"/>
    </font>
    <font>
      <b val="true"/>
      <sz val="10"/>
      <color rgb="FF808080"/>
      <name val="Century Gothic"/>
      <family val="2"/>
    </font>
    <font>
      <b val="true"/>
      <sz val="12"/>
      <color rgb="FF808080"/>
      <name val="Century Gothic"/>
      <family val="2"/>
    </font>
    <font>
      <sz val="10"/>
      <color rgb="FF808080"/>
      <name val="Century Gothic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20"/>
      <color rgb="FF666699"/>
      <name val="Century Gothic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264A60"/>
      <name val="Arial Bold"/>
      <family val="0"/>
    </font>
    <font>
      <b val="true"/>
      <u val="single"/>
      <sz val="11"/>
      <color rgb="FF264A60"/>
      <name val="Arial Bold"/>
      <family val="0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8"/>
      <color rgb="FF666699"/>
      <name val="Century Gothic"/>
      <family val="0"/>
    </font>
    <font>
      <sz val="12"/>
      <name val="Calibri"/>
      <family val="2"/>
    </font>
    <font>
      <sz val="9"/>
      <color rgb="FF264A6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2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1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2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74" fontId="32" fillId="0" borderId="2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3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3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2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3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4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3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4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3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4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2" fillId="0" borderId="2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3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4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3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3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2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Hipervínculo 2" xfId="22"/>
    <cellStyle name="Millares 2" xfId="23"/>
    <cellStyle name="Millares 3" xfId="24"/>
    <cellStyle name="Normal 2" xfId="25"/>
    <cellStyle name="Normal 2 2" xfId="26"/>
    <cellStyle name="Normal 2 3" xfId="27"/>
    <cellStyle name="Normal 3" xfId="28"/>
    <cellStyle name="Normal 4" xfId="29"/>
    <cellStyle name="Normal_GESTION DE RIESGOS" xfId="30"/>
    <cellStyle name="Normal_GESTION_AMBIENTAL" xfId="31"/>
    <cellStyle name="Normal_Hoja1" xfId="32"/>
    <cellStyle name="Normal_Hoja1_1" xfId="33"/>
    <cellStyle name="Normal_Hoja1_1 2" xfId="34"/>
    <cellStyle name="Normal_Hoja2" xfId="35"/>
    <cellStyle name="Normal_Hoja2_1" xfId="36"/>
    <cellStyle name="Normal_T.40" xfId="37"/>
    <cellStyle name="Normal_T11" xfId="38"/>
    <cellStyle name="Normal_T12" xfId="39"/>
    <cellStyle name="Normal_T28" xfId="40"/>
    <cellStyle name="Normal_T29" xfId="41"/>
    <cellStyle name="Normal_T33" xfId="42"/>
    <cellStyle name="Normal_T34" xfId="43"/>
    <cellStyle name="Normal_T75-77" xfId="44"/>
    <cellStyle name="Normal_T9" xfId="45"/>
    <cellStyle name="Porcentaje 2" xfId="46"/>
    <cellStyle name="Porcentual 2" xfId="47"/>
    <cellStyle name="style1412024752564" xfId="48"/>
    <cellStyle name="style1412024752626" xfId="49"/>
    <cellStyle name="style1412024752673" xfId="50"/>
    <cellStyle name="style1412024752720" xfId="51"/>
    <cellStyle name="style1412024752751" xfId="52"/>
    <cellStyle name="style1412024752829" xfId="53"/>
    <cellStyle name="style1412024752923" xfId="54"/>
    <cellStyle name="style1412024752954" xfId="55"/>
    <cellStyle name="style1412024752985" xfId="56"/>
    <cellStyle name="style1412024753032" xfId="57"/>
    <cellStyle name="style1412024753094" xfId="58"/>
    <cellStyle name="style1412024753188" xfId="59"/>
    <cellStyle name="style1412024753219" xfId="60"/>
    <cellStyle name="style1412024753250" xfId="61"/>
    <cellStyle name="style1412024753313" xfId="62"/>
    <cellStyle name="style1412024753360" xfId="63"/>
    <cellStyle name="style1412024753391" xfId="64"/>
    <cellStyle name="style1412024753422" xfId="65"/>
    <cellStyle name="style1412024753484" xfId="66"/>
    <cellStyle name="style1412024753531" xfId="67"/>
    <cellStyle name="style1412024753547" xfId="68"/>
    <cellStyle name="style1412024755310" xfId="69"/>
    <cellStyle name="style1412024755341" xfId="70"/>
    <cellStyle name="style1412024755450" xfId="71"/>
    <cellStyle name="style1412024755481" xfId="72"/>
    <cellStyle name="style1412024755512" xfId="73"/>
    <cellStyle name="style1412271628268" xfId="74"/>
    <cellStyle name="style1412271628299" xfId="75"/>
    <cellStyle name="style1412271628362" xfId="76"/>
    <cellStyle name="style1412271628409" xfId="77"/>
    <cellStyle name="style1412271628502" xfId="78"/>
    <cellStyle name="style1412271628689" xfId="79"/>
    <cellStyle name="style1412271628783" xfId="80"/>
    <cellStyle name="style1412271628830" xfId="81"/>
    <cellStyle name="style1412271628845" xfId="82"/>
    <cellStyle name="style1412271628861" xfId="83"/>
    <cellStyle name="style1412271628892" xfId="84"/>
    <cellStyle name="style1412271628908" xfId="85"/>
    <cellStyle name="style1412271628939" xfId="86"/>
    <cellStyle name="style1412713427744" xfId="87"/>
    <cellStyle name="style1412713427775" xfId="88"/>
    <cellStyle name="style1412713427822" xfId="89"/>
    <cellStyle name="style1412713427853" xfId="90"/>
    <cellStyle name="style1412713427900" xfId="91"/>
    <cellStyle name="style1412713427931" xfId="92"/>
    <cellStyle name="style1412713427948" xfId="93"/>
    <cellStyle name="style1412713427989" xfId="94"/>
    <cellStyle name="style1412713428159" xfId="95"/>
    <cellStyle name="style1412713428209" xfId="96"/>
    <cellStyle name="style1412713428249" xfId="97"/>
    <cellStyle name="style1412713448288" xfId="98"/>
    <cellStyle name="style1412713448335" xfId="99"/>
    <cellStyle name="style1412713448366" xfId="100"/>
    <cellStyle name="style1412713448398" xfId="101"/>
    <cellStyle name="style1412713448429" xfId="102"/>
    <cellStyle name="style1412713448460" xfId="103"/>
    <cellStyle name="style1412713448585" xfId="104"/>
    <cellStyle name="style1412713448616" xfId="105"/>
    <cellStyle name="style1412713448647" xfId="106"/>
    <cellStyle name="style1412713483950" xfId="107"/>
    <cellStyle name="style1412713483966" xfId="108"/>
    <cellStyle name="style1412713483997" xfId="109"/>
    <cellStyle name="style1412713484028" xfId="110"/>
    <cellStyle name="style1412713484059" xfId="111"/>
    <cellStyle name="style1412713484091" xfId="112"/>
    <cellStyle name="style1412713484122" xfId="113"/>
    <cellStyle name="style1412713484153" xfId="114"/>
    <cellStyle name="style1412713484247" xfId="115"/>
    <cellStyle name="style1412713484293" xfId="116"/>
    <cellStyle name="style1412713484340" xfId="117"/>
    <cellStyle name="style1412713484371" xfId="118"/>
    <cellStyle name="style1412713498770" xfId="119"/>
    <cellStyle name="style1412713498802" xfId="120"/>
    <cellStyle name="style1412713498848" xfId="121"/>
    <cellStyle name="style1412713498911" xfId="122"/>
    <cellStyle name="style1412713498942" xfId="123"/>
    <cellStyle name="style1412713498989" xfId="124"/>
    <cellStyle name="style1412713499129" xfId="125"/>
    <cellStyle name="style1412713499160" xfId="126"/>
    <cellStyle name="style1412713499192" xfId="127"/>
    <cellStyle name="style1412713519612" xfId="128"/>
    <cellStyle name="style1412713519721" xfId="129"/>
    <cellStyle name="style1412713519784" xfId="130"/>
    <cellStyle name="style1412713519815" xfId="131"/>
    <cellStyle name="style1412713519862" xfId="132"/>
    <cellStyle name="style1412713519893" xfId="133"/>
    <cellStyle name="style1412713519924" xfId="134"/>
    <cellStyle name="style1412713519940" xfId="135"/>
    <cellStyle name="style1412713531999" xfId="136"/>
    <cellStyle name="style1412713532092" xfId="137"/>
    <cellStyle name="style1412713532123" xfId="138"/>
    <cellStyle name="style1412713532201" xfId="139"/>
    <cellStyle name="style1412713532248" xfId="140"/>
    <cellStyle name="style1412713532279" xfId="141"/>
    <cellStyle name="style1415110502098" xfId="142"/>
    <cellStyle name="style1415110502129" xfId="143"/>
    <cellStyle name="style1415110502270" xfId="144"/>
    <cellStyle name="style1415110502348" xfId="145"/>
    <cellStyle name="style1415110502394" xfId="146"/>
    <cellStyle name="style1415110502441" xfId="147"/>
    <cellStyle name="style1415110502519" xfId="148"/>
    <cellStyle name="style1415110503564" xfId="149"/>
    <cellStyle name="style1415110504968" xfId="150"/>
    <cellStyle name="style1415110505031" xfId="151"/>
    <cellStyle name="style1415111181507" xfId="152"/>
    <cellStyle name="style1415111181569" xfId="153"/>
    <cellStyle name="style1415111181647" xfId="154"/>
    <cellStyle name="style1415111181709" xfId="155"/>
    <cellStyle name="style1415111184127" xfId="156"/>
    <cellStyle name="style1415111184190" xfId="157"/>
    <cellStyle name="style1415760949615" xfId="158"/>
    <cellStyle name="style1415760949662" xfId="159"/>
    <cellStyle name="style1415761707729" xfId="160"/>
    <cellStyle name="style1415761707776" xfId="161"/>
    <cellStyle name="style1427328137440" xfId="162"/>
    <cellStyle name="style1427328137487" xfId="163"/>
    <cellStyle name="style1427328137549" xfId="164"/>
    <cellStyle name="style1427328137612" xfId="165"/>
    <cellStyle name="style1427328137674" xfId="166"/>
    <cellStyle name="style1427328137752" xfId="167"/>
    <cellStyle name="style1427328137986" xfId="168"/>
    <cellStyle name="style1427328138049" xfId="169"/>
    <cellStyle name="style1427328138111" xfId="170"/>
    <cellStyle name="style1427336245964" xfId="171"/>
    <cellStyle name="style1427336245995" xfId="172"/>
    <cellStyle name="style1427336246027" xfId="173"/>
    <cellStyle name="style1427336246058" xfId="174"/>
    <cellStyle name="style1427336246073" xfId="175"/>
    <cellStyle name="style1427336246120" xfId="176"/>
    <cellStyle name="style1427336246151" xfId="177"/>
    <cellStyle name="style1427336246183" xfId="178"/>
    <cellStyle name="style1427336246229" xfId="179"/>
    <cellStyle name="style1427336246261" xfId="180"/>
    <cellStyle name="style1427336246292" xfId="181"/>
    <cellStyle name="style1427336248694" xfId="182"/>
    <cellStyle name="style1427336248725" xfId="183"/>
    <cellStyle name="style1427336248757" xfId="184"/>
    <cellStyle name="style1427336248772" xfId="185"/>
    <cellStyle name="style1427336248803" xfId="186"/>
    <cellStyle name="style1427336248819" xfId="187"/>
    <cellStyle name="style1427336248866" xfId="188"/>
    <cellStyle name="style1427336248881" xfId="189"/>
    <cellStyle name="style1427336248913" xfId="190"/>
    <cellStyle name="style1427336248944" xfId="191"/>
    <cellStyle name="style1427336248959" xfId="192"/>
    <cellStyle name="style1427336250831" xfId="193"/>
    <cellStyle name="style1427336250863" xfId="194"/>
    <cellStyle name="style1427336250878" xfId="195"/>
    <cellStyle name="style1427336250909" xfId="196"/>
    <cellStyle name="style1427336250925" xfId="197"/>
    <cellStyle name="style1427336250956" xfId="198"/>
    <cellStyle name="style1427336250987" xfId="199"/>
    <cellStyle name="style1427336251003" xfId="200"/>
    <cellStyle name="style1427336251034" xfId="201"/>
    <cellStyle name="style1427336251050" xfId="202"/>
    <cellStyle name="style1427336251081" xfId="203"/>
    <cellStyle name="style1427336253546" xfId="204"/>
    <cellStyle name="style1427336253561" xfId="205"/>
    <cellStyle name="style1427336253593" xfId="206"/>
    <cellStyle name="style1427336253686" xfId="207"/>
    <cellStyle name="style1427336253702" xfId="208"/>
    <cellStyle name="style1427336253733" xfId="209"/>
    <cellStyle name="style1427336253827" xfId="210"/>
    <cellStyle name="style1427336253858" xfId="211"/>
    <cellStyle name="style1427336253873" xfId="212"/>
    <cellStyle name="style1427336256089" xfId="213"/>
    <cellStyle name="style1427336256104" xfId="214"/>
    <cellStyle name="style1427336256135" xfId="215"/>
    <cellStyle name="style1427336256167" xfId="216"/>
    <cellStyle name="style1427336256182" xfId="217"/>
    <cellStyle name="style1427336256213" xfId="218"/>
    <cellStyle name="style1427336256323" xfId="219"/>
    <cellStyle name="style1427336256338" xfId="220"/>
    <cellStyle name="style1427336256369" xfId="221"/>
    <cellStyle name="style1427336258195" xfId="222"/>
    <cellStyle name="style1427336258226" xfId="223"/>
    <cellStyle name="style1427336258257" xfId="224"/>
    <cellStyle name="style1427336258273" xfId="225"/>
    <cellStyle name="style1427336258304" xfId="226"/>
    <cellStyle name="style1427336258319" xfId="227"/>
    <cellStyle name="style1427336258366" xfId="228"/>
    <cellStyle name="style1427336258397" xfId="229"/>
    <cellStyle name="style1427336258413" xfId="230"/>
    <cellStyle name="style1427337758225" xfId="231"/>
    <cellStyle name="style1427337758272" xfId="232"/>
    <cellStyle name="style1427337758303" xfId="233"/>
    <cellStyle name="style1427337758334" xfId="234"/>
    <cellStyle name="style1427337758365" xfId="235"/>
    <cellStyle name="style1427337758412" xfId="236"/>
    <cellStyle name="style1427337758474" xfId="237"/>
    <cellStyle name="style1427337758521" xfId="238"/>
    <cellStyle name="style1427337758584" xfId="239"/>
    <cellStyle name="style1427337758630" xfId="240"/>
    <cellStyle name="style1427337758662" xfId="241"/>
    <cellStyle name="style1427337758708" xfId="242"/>
    <cellStyle name="style1427337761548" xfId="243"/>
    <cellStyle name="style1427337761594" xfId="244"/>
    <cellStyle name="style1427337761610" xfId="245"/>
    <cellStyle name="style1427337761641" xfId="246"/>
    <cellStyle name="style1427337761672" xfId="247"/>
    <cellStyle name="style1427337761704" xfId="248"/>
    <cellStyle name="style1427337761735" xfId="249"/>
    <cellStyle name="style1427337761766" xfId="250"/>
    <cellStyle name="style1427337761797" xfId="251"/>
    <cellStyle name="style1427337761828" xfId="252"/>
    <cellStyle name="style1427337761860" xfId="253"/>
    <cellStyle name="style1427337761875" xfId="254"/>
    <cellStyle name="style1427337763981" xfId="255"/>
    <cellStyle name="style1427337764012" xfId="256"/>
    <cellStyle name="style1427337764044" xfId="257"/>
    <cellStyle name="style1427337764075" xfId="258"/>
    <cellStyle name="style1427337764106" xfId="259"/>
    <cellStyle name="style1427337764122" xfId="260"/>
    <cellStyle name="style1427337764153" xfId="261"/>
    <cellStyle name="style1427337764184" xfId="262"/>
    <cellStyle name="style1427337764215" xfId="263"/>
    <cellStyle name="style1427337764246" xfId="264"/>
    <cellStyle name="style1427337764278" xfId="265"/>
    <cellStyle name="style1427337764324" xfId="266"/>
    <cellStyle name="style1427337766945" xfId="267"/>
    <cellStyle name="style1427337766976" xfId="268"/>
    <cellStyle name="style1427337767023" xfId="269"/>
    <cellStyle name="style1427337767054" xfId="270"/>
    <cellStyle name="style1427337767070" xfId="271"/>
    <cellStyle name="style1427337767117" xfId="272"/>
    <cellStyle name="style1427337767273" xfId="273"/>
    <cellStyle name="style1427337767304" xfId="274"/>
    <cellStyle name="style1427337767335" xfId="275"/>
    <cellStyle name="style1427337769800" xfId="276"/>
    <cellStyle name="style1427337769831" xfId="277"/>
    <cellStyle name="style1427337769878" xfId="278"/>
    <cellStyle name="style1427337769909" xfId="279"/>
    <cellStyle name="style1427337769940" xfId="280"/>
    <cellStyle name="style1427337769972" xfId="281"/>
    <cellStyle name="style1427337770018" xfId="282"/>
    <cellStyle name="style1427337770050" xfId="283"/>
    <cellStyle name="style1427337770081" xfId="284"/>
    <cellStyle name="style1427337772093" xfId="285"/>
    <cellStyle name="style1427337772124" xfId="286"/>
    <cellStyle name="style1427337772156" xfId="287"/>
    <cellStyle name="style1427337772187" xfId="288"/>
    <cellStyle name="style1427337772218" xfId="289"/>
    <cellStyle name="style1427337772249" xfId="290"/>
    <cellStyle name="style1427337772296" xfId="291"/>
    <cellStyle name="style1427337772374" xfId="292"/>
    <cellStyle name="style1427337772405" xfId="293"/>
    <cellStyle name="style1427337774355" xfId="294"/>
    <cellStyle name="style1427337774386" xfId="295"/>
    <cellStyle name="style1427337774418" xfId="296"/>
    <cellStyle name="style1427337774433" xfId="297"/>
    <cellStyle name="style1427337774464" xfId="298"/>
    <cellStyle name="style1427337774480" xfId="299"/>
    <cellStyle name="style1427337774511" xfId="300"/>
    <cellStyle name="style1427337774527" xfId="301"/>
    <cellStyle name="style1427337774558" xfId="302"/>
    <cellStyle name="style1427337774589" xfId="303"/>
    <cellStyle name="style1427337774620" xfId="304"/>
    <cellStyle name="style1427337774636" xfId="305"/>
    <cellStyle name="style1427337776243" xfId="306"/>
    <cellStyle name="style1427337776258" xfId="307"/>
    <cellStyle name="style1427337776290" xfId="308"/>
    <cellStyle name="style1427337776305" xfId="309"/>
    <cellStyle name="style1427337776336" xfId="310"/>
    <cellStyle name="style1427337776368" xfId="311"/>
    <cellStyle name="style1427337776383" xfId="312"/>
    <cellStyle name="style1427337776414" xfId="313"/>
    <cellStyle name="style1427337776430" xfId="314"/>
    <cellStyle name="style1427337776461" xfId="315"/>
    <cellStyle name="style1427337776492" xfId="316"/>
    <cellStyle name="style1427337776508" xfId="317"/>
    <cellStyle name="style1427337778286" xfId="318"/>
    <cellStyle name="style1427337778349" xfId="319"/>
    <cellStyle name="style1427337778380" xfId="320"/>
    <cellStyle name="style1427337778442" xfId="321"/>
    <cellStyle name="style1427337778739" xfId="322"/>
    <cellStyle name="style1427337778770" xfId="323"/>
    <cellStyle name="style1427337778786" xfId="324"/>
    <cellStyle name="style1427337778817" xfId="325"/>
    <cellStyle name="style1427420764389" xfId="326"/>
    <cellStyle name="style1427420764436" xfId="327"/>
    <cellStyle name="style1427420764467" xfId="328"/>
    <cellStyle name="style1427420764514" xfId="329"/>
    <cellStyle name="style1427420764763" xfId="330"/>
    <cellStyle name="style1427420764779" xfId="331"/>
    <cellStyle name="style1427420764810" xfId="332"/>
    <cellStyle name="style1427420764826" xfId="333"/>
    <cellStyle name="style1427420768773" xfId="334"/>
    <cellStyle name="style1427420768882" xfId="335"/>
    <cellStyle name="style1427430534719" xfId="336"/>
    <cellStyle name="style1427430534750" xfId="337"/>
    <cellStyle name="style1427430534828" xfId="338"/>
    <cellStyle name="style1427430534843" xfId="339"/>
    <cellStyle name="style1427430534921" xfId="340"/>
    <cellStyle name="style1427430534953" xfId="341"/>
    <cellStyle name="style1427430536450" xfId="342"/>
    <cellStyle name="style1427430536528" xfId="343"/>
    <cellStyle name="style1427430536559" xfId="344"/>
    <cellStyle name="style1427430536669" xfId="345"/>
    <cellStyle name="style1427430538400" xfId="346"/>
    <cellStyle name="style1427430540475" xfId="347"/>
    <cellStyle name="style1427430540522" xfId="348"/>
    <cellStyle name="style1427430540553" xfId="349"/>
    <cellStyle name="style1427430540631" xfId="350"/>
    <cellStyle name="style1427430540912" xfId="351"/>
    <cellStyle name="style1427430540943" xfId="352"/>
    <cellStyle name="style1427430540959" xfId="353"/>
    <cellStyle name="style1427430540974" xfId="354"/>
    <cellStyle name="style1427430542550" xfId="355"/>
    <cellStyle name="style1427430542877" xfId="356"/>
    <cellStyle name="style1427430542909" xfId="357"/>
    <cellStyle name="style1427430542924" xfId="358"/>
    <cellStyle name="style1427430542940" xfId="359"/>
    <cellStyle name="style1427430544375" xfId="360"/>
    <cellStyle name="style1427430544422" xfId="361"/>
    <cellStyle name="style1427430544484" xfId="362"/>
    <cellStyle name="style1436546144341" xfId="363"/>
    <cellStyle name="style1436546144450" xfId="364"/>
    <cellStyle name="style1436546145027" xfId="365"/>
    <cellStyle name="style1436546145089" xfId="366"/>
    <cellStyle name="style1436546145121" xfId="367"/>
    <cellStyle name="style1436546145136" xfId="368"/>
    <cellStyle name="style1436546145183" xfId="369"/>
    <cellStyle name="style1436546145214" xfId="370"/>
    <cellStyle name="style1436546157991" xfId="371"/>
    <cellStyle name="style1436546158022" xfId="372"/>
    <cellStyle name="style1436546158038" xfId="373"/>
    <cellStyle name="style1436546158100" xfId="374"/>
    <cellStyle name="style1436546158209" xfId="375"/>
    <cellStyle name="style1436546158240" xfId="376"/>
    <cellStyle name="style1436546158287" xfId="377"/>
    <cellStyle name="style1436546158318" xfId="378"/>
    <cellStyle name="style1436546158506" xfId="379"/>
    <cellStyle name="style1436546158552" xfId="380"/>
    <cellStyle name="style1436546158849" xfId="381"/>
    <cellStyle name="style1436546158911" xfId="382"/>
    <cellStyle name="style1436546158927" xfId="383"/>
    <cellStyle name="style1436546158942" xfId="384"/>
    <cellStyle name="style1436546158989" xfId="385"/>
    <cellStyle name="style1436546159036" xfId="386"/>
    <cellStyle name="style1436546172171" xfId="387"/>
    <cellStyle name="style1436546172202" xfId="388"/>
    <cellStyle name="style1436546172234" xfId="389"/>
    <cellStyle name="style1436546172280" xfId="390"/>
    <cellStyle name="style1436546172312" xfId="391"/>
    <cellStyle name="style1436546172343" xfId="392"/>
    <cellStyle name="style1436546172390" xfId="393"/>
    <cellStyle name="style1436546172436" xfId="394"/>
    <cellStyle name="style1436546172608" xfId="395"/>
    <cellStyle name="style1436546172717" xfId="396"/>
    <cellStyle name="style1436546172936" xfId="397"/>
    <cellStyle name="style1436546172998" xfId="398"/>
    <cellStyle name="style1436546173014" xfId="399"/>
    <cellStyle name="style1436546173045" xfId="400"/>
    <cellStyle name="style1436546173076" xfId="401"/>
    <cellStyle name="style1436546173123" xfId="402"/>
    <cellStyle name="style1436555828191" xfId="403"/>
    <cellStyle name="style1436555828206" xfId="404"/>
    <cellStyle name="style1436555828237" xfId="405"/>
    <cellStyle name="style1436555828253" xfId="406"/>
    <cellStyle name="style1436555828284" xfId="407"/>
    <cellStyle name="style1436555828300" xfId="408"/>
    <cellStyle name="style1436555828331" xfId="409"/>
    <cellStyle name="style1436555828347" xfId="410"/>
    <cellStyle name="style1436555828378" xfId="411"/>
    <cellStyle name="style1436555828393" xfId="412"/>
    <cellStyle name="style1436555828425" xfId="413"/>
    <cellStyle name="style1436555828440" xfId="414"/>
    <cellStyle name="style1436555830172" xfId="415"/>
    <cellStyle name="style1436555830203" xfId="416"/>
    <cellStyle name="style1436555830234" xfId="417"/>
    <cellStyle name="style1436555830250" xfId="418"/>
    <cellStyle name="style1436555830281" xfId="419"/>
    <cellStyle name="style1436555830297" xfId="420"/>
    <cellStyle name="style1436555830328" xfId="421"/>
    <cellStyle name="style1436555830343" xfId="422"/>
    <cellStyle name="style1436555830375" xfId="423"/>
    <cellStyle name="style1436555830390" xfId="424"/>
    <cellStyle name="style1436555830421" xfId="425"/>
    <cellStyle name="style1436555830437" xfId="426"/>
    <cellStyle name="style1436629135424" xfId="427"/>
    <cellStyle name="style1436630971510" xfId="428"/>
    <cellStyle name="style1436630977900" xfId="429"/>
    <cellStyle name="style1554990430279" xfId="430"/>
    <cellStyle name="style1555081050021" xfId="431"/>
    <cellStyle name="style1555081050458" xfId="432"/>
    <cellStyle name="style1555081050738" xfId="433"/>
    <cellStyle name="style1562787350218" xfId="434"/>
    <cellStyle name="style1562787350330" xfId="435"/>
    <cellStyle name="style1562787350411" xfId="436"/>
    <cellStyle name="style1562787350491" xfId="437"/>
    <cellStyle name="style1562787350571" xfId="438"/>
    <cellStyle name="style1562787350652" xfId="439"/>
    <cellStyle name="style1562787350768" xfId="440"/>
    <cellStyle name="style1562787350848" xfId="441"/>
    <cellStyle name="style1562787350933" xfId="442"/>
    <cellStyle name="Título 4" xfId="4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464400</xdr:colOff>
      <xdr:row>6</xdr:row>
      <xdr:rowOff>93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2134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560</xdr:colOff>
      <xdr:row>0</xdr:row>
      <xdr:rowOff>162360</xdr:rowOff>
    </xdr:from>
    <xdr:to>
      <xdr:col>16</xdr:col>
      <xdr:colOff>77760</xdr:colOff>
      <xdr:row>4</xdr:row>
      <xdr:rowOff>162360</xdr:rowOff>
    </xdr:to>
    <xdr:sp>
      <xdr:nvSpPr>
        <xdr:cNvPr id="1" name="CuadroTexto 7"/>
        <xdr:cNvSpPr/>
      </xdr:nvSpPr>
      <xdr:spPr>
        <a:xfrm>
          <a:off x="2861640" y="162360"/>
          <a:ext cx="9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Tabulados - Censo de Información Ambiental Económica en GAD Provinciales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61640</xdr:rowOff>
    </xdr:from>
    <xdr:to>
      <xdr:col>9</xdr:col>
      <xdr:colOff>896400</xdr:colOff>
      <xdr:row>4</xdr:row>
      <xdr:rowOff>28800</xdr:rowOff>
    </xdr:to>
    <xdr:sp>
      <xdr:nvSpPr>
        <xdr:cNvPr id="21" name="CuadroTexto 3"/>
        <xdr:cNvSpPr/>
      </xdr:nvSpPr>
      <xdr:spPr>
        <a:xfrm>
          <a:off x="372240" y="361800"/>
          <a:ext cx="1121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141480</xdr:colOff>
      <xdr:row>5</xdr:row>
      <xdr:rowOff>133560</xdr:rowOff>
    </xdr:to>
    <xdr:pic>
      <xdr:nvPicPr>
        <xdr:cNvPr id="22" name="Imagen 6" descr=""/>
        <xdr:cNvPicPr/>
      </xdr:nvPicPr>
      <xdr:blipFill>
        <a:blip r:embed="rId1"/>
        <a:stretch/>
      </xdr:blipFill>
      <xdr:spPr>
        <a:xfrm>
          <a:off x="0" y="0"/>
          <a:ext cx="23020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152280</xdr:rowOff>
    </xdr:from>
    <xdr:to>
      <xdr:col>13</xdr:col>
      <xdr:colOff>977040</xdr:colOff>
      <xdr:row>5</xdr:row>
      <xdr:rowOff>123480</xdr:rowOff>
    </xdr:to>
    <xdr:sp>
      <xdr:nvSpPr>
        <xdr:cNvPr id="23" name="CuadroTexto 7"/>
        <xdr:cNvSpPr/>
      </xdr:nvSpPr>
      <xdr:spPr>
        <a:xfrm>
          <a:off x="2938320" y="152280"/>
          <a:ext cx="123472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9. SUPERFICIE AFECTADA POR INCENDIOS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94440</xdr:colOff>
      <xdr:row>5</xdr:row>
      <xdr:rowOff>14292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0" y="0"/>
          <a:ext cx="15042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0</xdr:row>
      <xdr:rowOff>152280</xdr:rowOff>
    </xdr:from>
    <xdr:to>
      <xdr:col>11</xdr:col>
      <xdr:colOff>937080</xdr:colOff>
      <xdr:row>5</xdr:row>
      <xdr:rowOff>142920</xdr:rowOff>
    </xdr:to>
    <xdr:sp>
      <xdr:nvSpPr>
        <xdr:cNvPr id="25" name="CuadroTexto 7"/>
        <xdr:cNvSpPr/>
      </xdr:nvSpPr>
      <xdr:spPr>
        <a:xfrm>
          <a:off x="2938680" y="152280"/>
          <a:ext cx="94791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0. NÚMERO DE MECANISMOS DE ARTICULACIÓN PARA LA PREVENCIÓN Y CONTROL DE INCENDIOS FORESTALES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600</xdr:colOff>
      <xdr:row>5</xdr:row>
      <xdr:rowOff>123480</xdr:rowOff>
    </xdr:to>
    <xdr:pic>
      <xdr:nvPicPr>
        <xdr:cNvPr id="26" name="Imagen 6" descr=""/>
        <xdr:cNvPicPr/>
      </xdr:nvPicPr>
      <xdr:blipFill>
        <a:blip r:embed="rId1"/>
        <a:stretch/>
      </xdr:blipFill>
      <xdr:spPr>
        <a:xfrm>
          <a:off x="0" y="0"/>
          <a:ext cx="14047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440</xdr:colOff>
      <xdr:row>0</xdr:row>
      <xdr:rowOff>152280</xdr:rowOff>
    </xdr:from>
    <xdr:to>
      <xdr:col>9</xdr:col>
      <xdr:colOff>826200</xdr:colOff>
      <xdr:row>5</xdr:row>
      <xdr:rowOff>114120</xdr:rowOff>
    </xdr:to>
    <xdr:sp>
      <xdr:nvSpPr>
        <xdr:cNvPr id="27" name="CuadroTexto 7"/>
        <xdr:cNvSpPr/>
      </xdr:nvSpPr>
      <xdr:spPr>
        <a:xfrm>
          <a:off x="2949120" y="152280"/>
          <a:ext cx="8684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1.  INSTRUMENTOS DE PLANIFICACIÓN Y NORMATIVA  LOCAL EMITIDOS EN DEFENSA DE LOS RECURSOS NATURALES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1040</xdr:colOff>
      <xdr:row>5</xdr:row>
      <xdr:rowOff>171000</xdr:rowOff>
    </xdr:to>
    <xdr:pic>
      <xdr:nvPicPr>
        <xdr:cNvPr id="28" name="Imagen 6" descr=""/>
        <xdr:cNvPicPr/>
      </xdr:nvPicPr>
      <xdr:blipFill>
        <a:blip r:embed="rId1"/>
        <a:stretch/>
      </xdr:blipFill>
      <xdr:spPr>
        <a:xfrm>
          <a:off x="0" y="0"/>
          <a:ext cx="129499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0</xdr:row>
      <xdr:rowOff>162360</xdr:rowOff>
    </xdr:from>
    <xdr:to>
      <xdr:col>7</xdr:col>
      <xdr:colOff>624600</xdr:colOff>
      <xdr:row>5</xdr:row>
      <xdr:rowOff>171000</xdr:rowOff>
    </xdr:to>
    <xdr:sp>
      <xdr:nvSpPr>
        <xdr:cNvPr id="29" name="CuadroTexto 7"/>
        <xdr:cNvSpPr/>
      </xdr:nvSpPr>
      <xdr:spPr>
        <a:xfrm>
          <a:off x="2948400" y="162360"/>
          <a:ext cx="756828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2. NÚMERO DE PROYECTOS E INVERSIÓN  EN GESTIÓN AMBIENTAL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480</xdr:colOff>
      <xdr:row>5</xdr:row>
      <xdr:rowOff>13356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0" y="0"/>
          <a:ext cx="12700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0</xdr:row>
      <xdr:rowOff>152280</xdr:rowOff>
    </xdr:from>
    <xdr:to>
      <xdr:col>8</xdr:col>
      <xdr:colOff>151920</xdr:colOff>
      <xdr:row>5</xdr:row>
      <xdr:rowOff>123480</xdr:rowOff>
    </xdr:to>
    <xdr:sp>
      <xdr:nvSpPr>
        <xdr:cNvPr id="31" name="CuadroTexto 7"/>
        <xdr:cNvSpPr/>
      </xdr:nvSpPr>
      <xdr:spPr>
        <a:xfrm>
          <a:off x="2928240" y="152280"/>
          <a:ext cx="78001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3. NÚMERO DE PROYECTOS E INVERSIÓN EN CAMBIO CLIMÁTICO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75960</xdr:rowOff>
    </xdr:from>
    <xdr:to>
      <xdr:col>12</xdr:col>
      <xdr:colOff>191880</xdr:colOff>
      <xdr:row>5</xdr:row>
      <xdr:rowOff>133560</xdr:rowOff>
    </xdr:to>
    <xdr:sp>
      <xdr:nvSpPr>
        <xdr:cNvPr id="32" name="CuadroTexto 3"/>
        <xdr:cNvSpPr/>
      </xdr:nvSpPr>
      <xdr:spPr>
        <a:xfrm>
          <a:off x="372240" y="266400"/>
          <a:ext cx="112280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513720</xdr:colOff>
      <xdr:row>5</xdr:row>
      <xdr:rowOff>17100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0" y="0"/>
          <a:ext cx="22987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0</xdr:row>
      <xdr:rowOff>162360</xdr:rowOff>
    </xdr:from>
    <xdr:to>
      <xdr:col>16</xdr:col>
      <xdr:colOff>433440</xdr:colOff>
      <xdr:row>5</xdr:row>
      <xdr:rowOff>152280</xdr:rowOff>
    </xdr:to>
    <xdr:sp>
      <xdr:nvSpPr>
        <xdr:cNvPr id="34" name="CuadroTexto 7"/>
        <xdr:cNvSpPr/>
      </xdr:nvSpPr>
      <xdr:spPr>
        <a:xfrm>
          <a:off x="2938320" y="162360"/>
          <a:ext cx="123235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4. PERSONAL CON EL QUE CONTÓ  LA COMPETENCIA DE FOMENTO Y DESARROLLO PRODUCTIVO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16560</xdr:colOff>
      <xdr:row>5</xdr:row>
      <xdr:rowOff>123480</xdr:rowOff>
    </xdr:to>
    <xdr:pic>
      <xdr:nvPicPr>
        <xdr:cNvPr id="35" name="Imagen 6" descr=""/>
        <xdr:cNvPicPr/>
      </xdr:nvPicPr>
      <xdr:blipFill>
        <a:blip r:embed="rId1"/>
        <a:stretch/>
      </xdr:blipFill>
      <xdr:spPr>
        <a:xfrm>
          <a:off x="0" y="0"/>
          <a:ext cx="14309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0</xdr:row>
      <xdr:rowOff>161640</xdr:rowOff>
    </xdr:from>
    <xdr:to>
      <xdr:col>11</xdr:col>
      <xdr:colOff>513720</xdr:colOff>
      <xdr:row>5</xdr:row>
      <xdr:rowOff>152280</xdr:rowOff>
    </xdr:to>
    <xdr:sp>
      <xdr:nvSpPr>
        <xdr:cNvPr id="36" name="CuadroTexto 7"/>
        <xdr:cNvSpPr/>
      </xdr:nvSpPr>
      <xdr:spPr>
        <a:xfrm>
          <a:off x="2193480" y="161640"/>
          <a:ext cx="98416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5. NÚMERO MECANISMOS DE ARTICULACIÓN A FAVOR DEL FOMENTO Y DESARROLLO PRODUCTIVO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2840</xdr:colOff>
      <xdr:row>5</xdr:row>
      <xdr:rowOff>123480</xdr:rowOff>
    </xdr:to>
    <xdr:pic>
      <xdr:nvPicPr>
        <xdr:cNvPr id="37" name="Imagen 6" descr=""/>
        <xdr:cNvPicPr/>
      </xdr:nvPicPr>
      <xdr:blipFill>
        <a:blip r:embed="rId1"/>
        <a:stretch/>
      </xdr:blipFill>
      <xdr:spPr>
        <a:xfrm>
          <a:off x="0" y="0"/>
          <a:ext cx="13537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3000</xdr:colOff>
      <xdr:row>0</xdr:row>
      <xdr:rowOff>152280</xdr:rowOff>
    </xdr:from>
    <xdr:to>
      <xdr:col>6</xdr:col>
      <xdr:colOff>997200</xdr:colOff>
      <xdr:row>5</xdr:row>
      <xdr:rowOff>114120</xdr:rowOff>
    </xdr:to>
    <xdr:sp>
      <xdr:nvSpPr>
        <xdr:cNvPr id="38" name="CuadroTexto 7"/>
        <xdr:cNvSpPr/>
      </xdr:nvSpPr>
      <xdr:spPr>
        <a:xfrm>
          <a:off x="2947680" y="152280"/>
          <a:ext cx="75402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6. NÚMERO DE PROYECTOS E INVERSIÓN  EN FOMENTO Y DESARROLLO PRODUCTIVO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91080</xdr:colOff>
      <xdr:row>5</xdr:row>
      <xdr:rowOff>17100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0" y="0"/>
          <a:ext cx="23009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0</xdr:row>
      <xdr:rowOff>162360</xdr:rowOff>
    </xdr:from>
    <xdr:to>
      <xdr:col>17</xdr:col>
      <xdr:colOff>665640</xdr:colOff>
      <xdr:row>5</xdr:row>
      <xdr:rowOff>162000</xdr:rowOff>
    </xdr:to>
    <xdr:sp>
      <xdr:nvSpPr>
        <xdr:cNvPr id="40" name="CuadroTexto 7"/>
        <xdr:cNvSpPr/>
      </xdr:nvSpPr>
      <xdr:spPr>
        <a:xfrm>
          <a:off x="2938320" y="162360"/>
          <a:ext cx="12345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7. PERSONAL CON EL QUE CONTÓ LA COMPETENCIA DE RIEGO Y DRENAJ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85160</xdr:colOff>
      <xdr:row>5</xdr:row>
      <xdr:rowOff>12348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0" y="0"/>
          <a:ext cx="12949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</xdr:row>
      <xdr:rowOff>171000</xdr:rowOff>
    </xdr:from>
    <xdr:to>
      <xdr:col>9</xdr:col>
      <xdr:colOff>633960</xdr:colOff>
      <xdr:row>4</xdr:row>
      <xdr:rowOff>190440</xdr:rowOff>
    </xdr:to>
    <xdr:sp>
      <xdr:nvSpPr>
        <xdr:cNvPr id="42" name="CuadroTexto 7"/>
        <xdr:cNvSpPr/>
      </xdr:nvSpPr>
      <xdr:spPr>
        <a:xfrm>
          <a:off x="1378080" y="371160"/>
          <a:ext cx="89758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8. ETAPAS DEL PLAN DE RIEGO Y DRENAJE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23480</xdr:rowOff>
    </xdr:from>
    <xdr:to>
      <xdr:col>21</xdr:col>
      <xdr:colOff>704880</xdr:colOff>
      <xdr:row>3</xdr:row>
      <xdr:rowOff>123480</xdr:rowOff>
    </xdr:to>
    <xdr:sp>
      <xdr:nvSpPr>
        <xdr:cNvPr id="2" name="CuadroTexto 5"/>
        <xdr:cNvSpPr/>
      </xdr:nvSpPr>
      <xdr:spPr>
        <a:xfrm>
          <a:off x="381960" y="313920"/>
          <a:ext cx="2070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5</xdr:row>
      <xdr:rowOff>1807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0" y="0"/>
          <a:ext cx="23009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800</xdr:colOff>
      <xdr:row>0</xdr:row>
      <xdr:rowOff>162360</xdr:rowOff>
    </xdr:from>
    <xdr:to>
      <xdr:col>14</xdr:col>
      <xdr:colOff>816120</xdr:colOff>
      <xdr:row>3</xdr:row>
      <xdr:rowOff>171000</xdr:rowOff>
    </xdr:to>
    <xdr:sp>
      <xdr:nvSpPr>
        <xdr:cNvPr id="4" name="CuadroTexto 7"/>
        <xdr:cNvSpPr/>
      </xdr:nvSpPr>
      <xdr:spPr>
        <a:xfrm>
          <a:off x="2948400" y="162360"/>
          <a:ext cx="12315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TABLA 1. PERSONAL CON EL QUE CONTÓ  LA COMPETENCIA DE GESTIÓN AMBIENTAL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4880</xdr:colOff>
      <xdr:row>5</xdr:row>
      <xdr:rowOff>123480</xdr:rowOff>
    </xdr:to>
    <xdr:pic>
      <xdr:nvPicPr>
        <xdr:cNvPr id="43" name="Imagen 6" descr=""/>
        <xdr:cNvPicPr/>
      </xdr:nvPicPr>
      <xdr:blipFill>
        <a:blip r:embed="rId1"/>
        <a:stretch/>
      </xdr:blipFill>
      <xdr:spPr>
        <a:xfrm>
          <a:off x="0" y="0"/>
          <a:ext cx="12609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160</xdr:colOff>
      <xdr:row>0</xdr:row>
      <xdr:rowOff>123480</xdr:rowOff>
    </xdr:from>
    <xdr:to>
      <xdr:col>6</xdr:col>
      <xdr:colOff>876240</xdr:colOff>
      <xdr:row>5</xdr:row>
      <xdr:rowOff>114120</xdr:rowOff>
    </xdr:to>
    <xdr:sp>
      <xdr:nvSpPr>
        <xdr:cNvPr id="44" name="CuadroTexto 7"/>
        <xdr:cNvSpPr/>
      </xdr:nvSpPr>
      <xdr:spPr>
        <a:xfrm>
          <a:off x="1680840" y="123480"/>
          <a:ext cx="79610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19. PRESUPUESTO, INVERSIÓN Y AÑOS DE EJECUCIÓN DEL PLAN DE RIEGO Y DRENAJE, SEGÚN GAD PROVINCIAL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3520</xdr:colOff>
      <xdr:row>5</xdr:row>
      <xdr:rowOff>123480</xdr:rowOff>
    </xdr:to>
    <xdr:pic>
      <xdr:nvPicPr>
        <xdr:cNvPr id="45" name="Imagen 6" descr=""/>
        <xdr:cNvPicPr/>
      </xdr:nvPicPr>
      <xdr:blipFill>
        <a:blip r:embed="rId1"/>
        <a:stretch/>
      </xdr:blipFill>
      <xdr:spPr>
        <a:xfrm>
          <a:off x="0" y="0"/>
          <a:ext cx="11755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0</xdr:row>
      <xdr:rowOff>152280</xdr:rowOff>
    </xdr:from>
    <xdr:to>
      <xdr:col>6</xdr:col>
      <xdr:colOff>705960</xdr:colOff>
      <xdr:row>5</xdr:row>
      <xdr:rowOff>123480</xdr:rowOff>
    </xdr:to>
    <xdr:sp>
      <xdr:nvSpPr>
        <xdr:cNvPr id="46" name="CuadroTexto 7"/>
        <xdr:cNvSpPr/>
      </xdr:nvSpPr>
      <xdr:spPr>
        <a:xfrm>
          <a:off x="1639440" y="152280"/>
          <a:ext cx="83152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0. NÚMERO DE PROYECTOS E INVERSIÓN EN SISTEMAS DE RIEGO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2280</xdr:colOff>
      <xdr:row>5</xdr:row>
      <xdr:rowOff>123480</xdr:rowOff>
    </xdr:to>
    <xdr:pic>
      <xdr:nvPicPr>
        <xdr:cNvPr id="47" name="Imagen 6" descr=""/>
        <xdr:cNvPicPr/>
      </xdr:nvPicPr>
      <xdr:blipFill>
        <a:blip r:embed="rId1"/>
        <a:stretch/>
      </xdr:blipFill>
      <xdr:spPr>
        <a:xfrm>
          <a:off x="0" y="0"/>
          <a:ext cx="12439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52280</xdr:rowOff>
    </xdr:from>
    <xdr:to>
      <xdr:col>6</xdr:col>
      <xdr:colOff>786600</xdr:colOff>
      <xdr:row>5</xdr:row>
      <xdr:rowOff>123480</xdr:rowOff>
    </xdr:to>
    <xdr:sp>
      <xdr:nvSpPr>
        <xdr:cNvPr id="48" name="CuadroTexto 7"/>
        <xdr:cNvSpPr/>
      </xdr:nvSpPr>
      <xdr:spPr>
        <a:xfrm>
          <a:off x="2948400" y="152280"/>
          <a:ext cx="69256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1. NÚMERO DE PROYECTOS E INVERSIÓN EN SISTEMAS DE DRENAJE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4280</xdr:colOff>
      <xdr:row>5</xdr:row>
      <xdr:rowOff>171000</xdr:rowOff>
    </xdr:to>
    <xdr:pic>
      <xdr:nvPicPr>
        <xdr:cNvPr id="49" name="Imagen 6" descr=""/>
        <xdr:cNvPicPr/>
      </xdr:nvPicPr>
      <xdr:blipFill>
        <a:blip r:embed="rId1"/>
        <a:stretch/>
      </xdr:blipFill>
      <xdr:spPr>
        <a:xfrm>
          <a:off x="0" y="0"/>
          <a:ext cx="12710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162360</xdr:rowOff>
    </xdr:from>
    <xdr:to>
      <xdr:col>9</xdr:col>
      <xdr:colOff>221760</xdr:colOff>
      <xdr:row>5</xdr:row>
      <xdr:rowOff>162000</xdr:rowOff>
    </xdr:to>
    <xdr:sp>
      <xdr:nvSpPr>
        <xdr:cNvPr id="50" name="CuadroTexto 7"/>
        <xdr:cNvSpPr/>
      </xdr:nvSpPr>
      <xdr:spPr>
        <a:xfrm>
          <a:off x="2928240" y="162360"/>
          <a:ext cx="78804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2. GAD PROVINCIALES QUE CUENTAN CON PLAN DE GESTIÓN DE RIESGOS NATURALES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5320</xdr:colOff>
      <xdr:row>5</xdr:row>
      <xdr:rowOff>171000</xdr:rowOff>
    </xdr:to>
    <xdr:pic>
      <xdr:nvPicPr>
        <xdr:cNvPr id="51" name="Imagen 6" descr=""/>
        <xdr:cNvPicPr/>
      </xdr:nvPicPr>
      <xdr:blipFill>
        <a:blip r:embed="rId1"/>
        <a:stretch/>
      </xdr:blipFill>
      <xdr:spPr>
        <a:xfrm>
          <a:off x="0" y="0"/>
          <a:ext cx="12982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162360</xdr:rowOff>
    </xdr:from>
    <xdr:to>
      <xdr:col>8</xdr:col>
      <xdr:colOff>814680</xdr:colOff>
      <xdr:row>5</xdr:row>
      <xdr:rowOff>162000</xdr:rowOff>
    </xdr:to>
    <xdr:sp>
      <xdr:nvSpPr>
        <xdr:cNvPr id="52" name="CuadroTexto 7"/>
        <xdr:cNvSpPr/>
      </xdr:nvSpPr>
      <xdr:spPr>
        <a:xfrm>
          <a:off x="2928240" y="162360"/>
          <a:ext cx="7829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3. NÚMERO DE PROYECTOS E INVERSIÓN EN GESTIÓN DE RIESGOS NATURALES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2160</xdr:colOff>
      <xdr:row>5</xdr:row>
      <xdr:rowOff>123480</xdr:rowOff>
    </xdr:to>
    <xdr:pic>
      <xdr:nvPicPr>
        <xdr:cNvPr id="53" name="Imagen 6" descr=""/>
        <xdr:cNvPicPr/>
      </xdr:nvPicPr>
      <xdr:blipFill>
        <a:blip r:embed="rId1"/>
        <a:stretch/>
      </xdr:blipFill>
      <xdr:spPr>
        <a:xfrm>
          <a:off x="0" y="0"/>
          <a:ext cx="15931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080</xdr:colOff>
      <xdr:row>0</xdr:row>
      <xdr:rowOff>152280</xdr:rowOff>
    </xdr:from>
    <xdr:to>
      <xdr:col>9</xdr:col>
      <xdr:colOff>947160</xdr:colOff>
      <xdr:row>5</xdr:row>
      <xdr:rowOff>114120</xdr:rowOff>
    </xdr:to>
    <xdr:sp>
      <xdr:nvSpPr>
        <xdr:cNvPr id="54" name="CuadroTexto 7"/>
        <xdr:cNvSpPr/>
      </xdr:nvSpPr>
      <xdr:spPr>
        <a:xfrm>
          <a:off x="2948760" y="152280"/>
          <a:ext cx="106185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4. MONTO TOTAL CODIFICADO DE LOS GAD PROVINCIALES, POR FUENTE DE INGRES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2160</xdr:colOff>
      <xdr:row>5</xdr:row>
      <xdr:rowOff>123480</xdr:rowOff>
    </xdr:to>
    <xdr:pic>
      <xdr:nvPicPr>
        <xdr:cNvPr id="55" name="Imagen 5" descr=""/>
        <xdr:cNvPicPr/>
      </xdr:nvPicPr>
      <xdr:blipFill>
        <a:blip r:embed="rId1"/>
        <a:stretch/>
      </xdr:blipFill>
      <xdr:spPr>
        <a:xfrm>
          <a:off x="0" y="0"/>
          <a:ext cx="13291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0</xdr:row>
      <xdr:rowOff>152280</xdr:rowOff>
    </xdr:from>
    <xdr:to>
      <xdr:col>5</xdr:col>
      <xdr:colOff>1398960</xdr:colOff>
      <xdr:row>5</xdr:row>
      <xdr:rowOff>123480</xdr:rowOff>
    </xdr:to>
    <xdr:sp>
      <xdr:nvSpPr>
        <xdr:cNvPr id="56" name="CuadroTexto 2"/>
        <xdr:cNvSpPr/>
      </xdr:nvSpPr>
      <xdr:spPr>
        <a:xfrm>
          <a:off x="2072880" y="152280"/>
          <a:ext cx="6058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5. MONTO CODIFICADO DISTRIBUIDO POR COMPETENCIA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2160</xdr:colOff>
      <xdr:row>5</xdr:row>
      <xdr:rowOff>123480</xdr:rowOff>
    </xdr:to>
    <xdr:pic>
      <xdr:nvPicPr>
        <xdr:cNvPr id="57" name="Imagen 5" descr=""/>
        <xdr:cNvPicPr/>
      </xdr:nvPicPr>
      <xdr:blipFill>
        <a:blip r:embed="rId1"/>
        <a:stretch/>
      </xdr:blipFill>
      <xdr:spPr>
        <a:xfrm>
          <a:off x="0" y="0"/>
          <a:ext cx="126878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1</xdr:row>
      <xdr:rowOff>123480</xdr:rowOff>
    </xdr:from>
    <xdr:to>
      <xdr:col>9</xdr:col>
      <xdr:colOff>403200</xdr:colOff>
      <xdr:row>6</xdr:row>
      <xdr:rowOff>104760</xdr:rowOff>
    </xdr:to>
    <xdr:sp>
      <xdr:nvSpPr>
        <xdr:cNvPr id="58" name="CuadroTexto 6"/>
        <xdr:cNvSpPr/>
      </xdr:nvSpPr>
      <xdr:spPr>
        <a:xfrm>
          <a:off x="1760040" y="323640"/>
          <a:ext cx="8704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6. GASTO EN  GESTIÓN AMBIENTAL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553680</xdr:colOff>
      <xdr:row>5</xdr:row>
      <xdr:rowOff>171000</xdr:rowOff>
    </xdr:to>
    <xdr:pic>
      <xdr:nvPicPr>
        <xdr:cNvPr id="59" name="Imagen 5" descr=""/>
        <xdr:cNvPicPr/>
      </xdr:nvPicPr>
      <xdr:blipFill>
        <a:blip r:embed="rId1"/>
        <a:stretch/>
      </xdr:blipFill>
      <xdr:spPr>
        <a:xfrm>
          <a:off x="0" y="0"/>
          <a:ext cx="22989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880</xdr:colOff>
      <xdr:row>0</xdr:row>
      <xdr:rowOff>162360</xdr:rowOff>
    </xdr:from>
    <xdr:to>
      <xdr:col>14</xdr:col>
      <xdr:colOff>554400</xdr:colOff>
      <xdr:row>5</xdr:row>
      <xdr:rowOff>152640</xdr:rowOff>
    </xdr:to>
    <xdr:sp>
      <xdr:nvSpPr>
        <xdr:cNvPr id="60" name="CuadroTexto 6"/>
        <xdr:cNvSpPr/>
      </xdr:nvSpPr>
      <xdr:spPr>
        <a:xfrm>
          <a:off x="2958480" y="162360"/>
          <a:ext cx="12286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7. PERSONAL CON EL QUE CONTÓ  LA COMPETENCIA DE COOPERACIÓN INTERNACION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2160</xdr:colOff>
      <xdr:row>5</xdr:row>
      <xdr:rowOff>123480</xdr:rowOff>
    </xdr:to>
    <xdr:pic>
      <xdr:nvPicPr>
        <xdr:cNvPr id="61" name="Imagen 5" descr=""/>
        <xdr:cNvPicPr/>
      </xdr:nvPicPr>
      <xdr:blipFill>
        <a:blip r:embed="rId1"/>
        <a:stretch/>
      </xdr:blipFill>
      <xdr:spPr>
        <a:xfrm>
          <a:off x="0" y="0"/>
          <a:ext cx="15356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440</xdr:colOff>
      <xdr:row>0</xdr:row>
      <xdr:rowOff>152280</xdr:rowOff>
    </xdr:from>
    <xdr:to>
      <xdr:col>11</xdr:col>
      <xdr:colOff>453600</xdr:colOff>
      <xdr:row>5</xdr:row>
      <xdr:rowOff>114120</xdr:rowOff>
    </xdr:to>
    <xdr:sp>
      <xdr:nvSpPr>
        <xdr:cNvPr id="62" name="CuadroTexto 6"/>
        <xdr:cNvSpPr/>
      </xdr:nvSpPr>
      <xdr:spPr>
        <a:xfrm>
          <a:off x="2949120" y="152280"/>
          <a:ext cx="10052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8. NÚMERO DE INSTRUMENTOS DE PLANIFICACIÓN Y NORMATIVA LOCAL EMITIDOS PARA LA COOPERACIÓN INTERNACIONAL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0800</xdr:colOff>
      <xdr:row>5</xdr:row>
      <xdr:rowOff>12348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0" y="0"/>
          <a:ext cx="12900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0</xdr:row>
      <xdr:rowOff>152280</xdr:rowOff>
    </xdr:from>
    <xdr:to>
      <xdr:col>10</xdr:col>
      <xdr:colOff>624600</xdr:colOff>
      <xdr:row>3</xdr:row>
      <xdr:rowOff>152280</xdr:rowOff>
    </xdr:to>
    <xdr:sp>
      <xdr:nvSpPr>
        <xdr:cNvPr id="6" name="CuadroTexto 7"/>
        <xdr:cNvSpPr/>
      </xdr:nvSpPr>
      <xdr:spPr>
        <a:xfrm>
          <a:off x="2756880" y="152280"/>
          <a:ext cx="8856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TABLA 2. GAD PROVINCIALES ACREDITADOS COMO AUTORIDAD AMBIENTAL DE APLICACIÓN  RESPONSAB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553680</xdr:colOff>
      <xdr:row>5</xdr:row>
      <xdr:rowOff>171000</xdr:rowOff>
    </xdr:to>
    <xdr:pic>
      <xdr:nvPicPr>
        <xdr:cNvPr id="63" name="Imagen 5" descr=""/>
        <xdr:cNvPicPr/>
      </xdr:nvPicPr>
      <xdr:blipFill>
        <a:blip r:embed="rId1"/>
        <a:stretch/>
      </xdr:blipFill>
      <xdr:spPr>
        <a:xfrm>
          <a:off x="0" y="0"/>
          <a:ext cx="22989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880</xdr:colOff>
      <xdr:row>0</xdr:row>
      <xdr:rowOff>162360</xdr:rowOff>
    </xdr:from>
    <xdr:to>
      <xdr:col>14</xdr:col>
      <xdr:colOff>554400</xdr:colOff>
      <xdr:row>5</xdr:row>
      <xdr:rowOff>152640</xdr:rowOff>
    </xdr:to>
    <xdr:sp>
      <xdr:nvSpPr>
        <xdr:cNvPr id="64" name="CuadroTexto 6"/>
        <xdr:cNvSpPr/>
      </xdr:nvSpPr>
      <xdr:spPr>
        <a:xfrm>
          <a:off x="2958480" y="162360"/>
          <a:ext cx="12286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29. PERSONAL CON EL QUE CONTÓ LA COMPETENCIA VIALIDA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3400</xdr:colOff>
      <xdr:row>5</xdr:row>
      <xdr:rowOff>171000</xdr:rowOff>
    </xdr:to>
    <xdr:pic>
      <xdr:nvPicPr>
        <xdr:cNvPr id="65" name="Imagen 5" descr=""/>
        <xdr:cNvPicPr/>
      </xdr:nvPicPr>
      <xdr:blipFill>
        <a:blip r:embed="rId1"/>
        <a:stretch/>
      </xdr:blipFill>
      <xdr:spPr>
        <a:xfrm>
          <a:off x="0" y="0"/>
          <a:ext cx="137779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1</xdr:row>
      <xdr:rowOff>38160</xdr:rowOff>
    </xdr:from>
    <xdr:to>
      <xdr:col>10</xdr:col>
      <xdr:colOff>666000</xdr:colOff>
      <xdr:row>6</xdr:row>
      <xdr:rowOff>47520</xdr:rowOff>
    </xdr:to>
    <xdr:sp>
      <xdr:nvSpPr>
        <xdr:cNvPr id="66" name="CuadroTexto 6"/>
        <xdr:cNvSpPr/>
      </xdr:nvSpPr>
      <xdr:spPr>
        <a:xfrm>
          <a:off x="1740960" y="228600"/>
          <a:ext cx="123195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30. INVERSIÓN EN PROYECTOS DE VIAS, SEGÚN GAD PROVINCIAL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0200</xdr:colOff>
      <xdr:row>5</xdr:row>
      <xdr:rowOff>171000</xdr:rowOff>
    </xdr:to>
    <xdr:pic>
      <xdr:nvPicPr>
        <xdr:cNvPr id="67" name="Imagen 5" descr=""/>
        <xdr:cNvPicPr/>
      </xdr:nvPicPr>
      <xdr:blipFill>
        <a:blip r:embed="rId1"/>
        <a:stretch/>
      </xdr:blipFill>
      <xdr:spPr>
        <a:xfrm>
          <a:off x="0" y="0"/>
          <a:ext cx="13617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1</xdr:row>
      <xdr:rowOff>0</xdr:rowOff>
    </xdr:from>
    <xdr:to>
      <xdr:col>7</xdr:col>
      <xdr:colOff>1027080</xdr:colOff>
      <xdr:row>6</xdr:row>
      <xdr:rowOff>9720</xdr:rowOff>
    </xdr:to>
    <xdr:sp>
      <xdr:nvSpPr>
        <xdr:cNvPr id="68" name="CuadroTexto 6"/>
        <xdr:cNvSpPr/>
      </xdr:nvSpPr>
      <xdr:spPr>
        <a:xfrm>
          <a:off x="1751040" y="190440"/>
          <a:ext cx="92793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31. INVERSIÓN EN PROYECTOS DE PUENTES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38160</xdr:rowOff>
    </xdr:from>
    <xdr:to>
      <xdr:col>6</xdr:col>
      <xdr:colOff>816120</xdr:colOff>
      <xdr:row>3</xdr:row>
      <xdr:rowOff>123480</xdr:rowOff>
    </xdr:to>
    <xdr:sp>
      <xdr:nvSpPr>
        <xdr:cNvPr id="69" name="CuadroTexto 2"/>
        <xdr:cNvSpPr/>
      </xdr:nvSpPr>
      <xdr:spPr>
        <a:xfrm>
          <a:off x="381960" y="228600"/>
          <a:ext cx="7729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553680</xdr:colOff>
      <xdr:row>5</xdr:row>
      <xdr:rowOff>171000</xdr:rowOff>
    </xdr:to>
    <xdr:pic>
      <xdr:nvPicPr>
        <xdr:cNvPr id="70" name="Imagen 5" descr=""/>
        <xdr:cNvPicPr/>
      </xdr:nvPicPr>
      <xdr:blipFill>
        <a:blip r:embed="rId1"/>
        <a:stretch/>
      </xdr:blipFill>
      <xdr:spPr>
        <a:xfrm>
          <a:off x="0" y="0"/>
          <a:ext cx="22989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880</xdr:colOff>
      <xdr:row>0</xdr:row>
      <xdr:rowOff>162360</xdr:rowOff>
    </xdr:from>
    <xdr:to>
      <xdr:col>14</xdr:col>
      <xdr:colOff>584280</xdr:colOff>
      <xdr:row>5</xdr:row>
      <xdr:rowOff>152640</xdr:rowOff>
    </xdr:to>
    <xdr:sp>
      <xdr:nvSpPr>
        <xdr:cNvPr id="71" name="CuadroTexto 6"/>
        <xdr:cNvSpPr/>
      </xdr:nvSpPr>
      <xdr:spPr>
        <a:xfrm>
          <a:off x="2958480" y="162360"/>
          <a:ext cx="123159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32. PERSONAL CON EL QUE CONTÓ TURISMO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2520</xdr:colOff>
      <xdr:row>5</xdr:row>
      <xdr:rowOff>123480</xdr:rowOff>
    </xdr:to>
    <xdr:pic>
      <xdr:nvPicPr>
        <xdr:cNvPr id="72" name="Imagen 5" descr=""/>
        <xdr:cNvPicPr/>
      </xdr:nvPicPr>
      <xdr:blipFill>
        <a:blip r:embed="rId1"/>
        <a:stretch/>
      </xdr:blipFill>
      <xdr:spPr>
        <a:xfrm>
          <a:off x="0" y="0"/>
          <a:ext cx="1210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0</xdr:row>
      <xdr:rowOff>152280</xdr:rowOff>
    </xdr:from>
    <xdr:to>
      <xdr:col>8</xdr:col>
      <xdr:colOff>704880</xdr:colOff>
      <xdr:row>5</xdr:row>
      <xdr:rowOff>123480</xdr:rowOff>
    </xdr:to>
    <xdr:sp>
      <xdr:nvSpPr>
        <xdr:cNvPr id="73" name="CuadroTexto 6"/>
        <xdr:cNvSpPr/>
      </xdr:nvSpPr>
      <xdr:spPr>
        <a:xfrm>
          <a:off x="2938680" y="152280"/>
          <a:ext cx="698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33. NÚMERO MECANISMOS DE ARTICULACIÓN A FAVOR DEL TURISMO, SEGÚN GAD PROVINCIA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3240</xdr:colOff>
      <xdr:row>5</xdr:row>
      <xdr:rowOff>123480</xdr:rowOff>
    </xdr:to>
    <xdr:pic>
      <xdr:nvPicPr>
        <xdr:cNvPr id="74" name="Imagen 5" descr=""/>
        <xdr:cNvPicPr/>
      </xdr:nvPicPr>
      <xdr:blipFill>
        <a:blip r:embed="rId1"/>
        <a:stretch/>
      </xdr:blipFill>
      <xdr:spPr>
        <a:xfrm>
          <a:off x="0" y="0"/>
          <a:ext cx="11162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0</xdr:row>
      <xdr:rowOff>152280</xdr:rowOff>
    </xdr:from>
    <xdr:to>
      <xdr:col>6</xdr:col>
      <xdr:colOff>91800</xdr:colOff>
      <xdr:row>5</xdr:row>
      <xdr:rowOff>123480</xdr:rowOff>
    </xdr:to>
    <xdr:sp>
      <xdr:nvSpPr>
        <xdr:cNvPr id="75" name="CuadroTexto 6"/>
        <xdr:cNvSpPr/>
      </xdr:nvSpPr>
      <xdr:spPr>
        <a:xfrm>
          <a:off x="1529280" y="152280"/>
          <a:ext cx="7176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34. NÚMERO DE PROYECTOS E INVERSIÓN PARA LA GESTIÓN DEL TURISMO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4040</xdr:colOff>
      <xdr:row>5</xdr:row>
      <xdr:rowOff>13356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0" y="0"/>
          <a:ext cx="14612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0</xdr:row>
      <xdr:rowOff>152280</xdr:rowOff>
    </xdr:from>
    <xdr:to>
      <xdr:col>9</xdr:col>
      <xdr:colOff>804960</xdr:colOff>
      <xdr:row>5</xdr:row>
      <xdr:rowOff>114120</xdr:rowOff>
    </xdr:to>
    <xdr:sp>
      <xdr:nvSpPr>
        <xdr:cNvPr id="8" name="CuadroTexto 7"/>
        <xdr:cNvSpPr/>
      </xdr:nvSpPr>
      <xdr:spPr>
        <a:xfrm>
          <a:off x="2304360" y="152280"/>
          <a:ext cx="100234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TABLA 3. NÚMERO DE PERMISOS AMBIENTALES EMITIDOS POR LOS GAD PROVINCIALES A TRAVÉS DEL SUIA, SEGÚN GAD PROVINCIAL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86680</xdr:colOff>
      <xdr:row>6</xdr:row>
      <xdr:rowOff>1944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0" y="0"/>
          <a:ext cx="22973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</xdr:row>
      <xdr:rowOff>85680</xdr:rowOff>
    </xdr:from>
    <xdr:to>
      <xdr:col>14</xdr:col>
      <xdr:colOff>664200</xdr:colOff>
      <xdr:row>5</xdr:row>
      <xdr:rowOff>9720</xdr:rowOff>
    </xdr:to>
    <xdr:sp>
      <xdr:nvSpPr>
        <xdr:cNvPr id="10" name="CuadroTexto 7"/>
        <xdr:cNvSpPr/>
      </xdr:nvSpPr>
      <xdr:spPr>
        <a:xfrm>
          <a:off x="2958120" y="276120"/>
          <a:ext cx="135259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TABLA 4. NÚMERO CONTROLES Y/O SEGUIMIENTOS A LOS PERMISOS AMBIENTALES EN EL AÑO 2020 ,POR GAD PROVIN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23480</xdr:rowOff>
    </xdr:from>
    <xdr:to>
      <xdr:col>9</xdr:col>
      <xdr:colOff>664920</xdr:colOff>
      <xdr:row>7</xdr:row>
      <xdr:rowOff>9720</xdr:rowOff>
    </xdr:to>
    <xdr:sp>
      <xdr:nvSpPr>
        <xdr:cNvPr id="11" name="CuadroTexto 3"/>
        <xdr:cNvSpPr/>
      </xdr:nvSpPr>
      <xdr:spPr>
        <a:xfrm>
          <a:off x="372240" y="123480"/>
          <a:ext cx="1124280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50760</xdr:colOff>
      <xdr:row>5</xdr:row>
      <xdr:rowOff>18072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0" y="0"/>
          <a:ext cx="17812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12</xdr:col>
      <xdr:colOff>403200</xdr:colOff>
      <xdr:row>5</xdr:row>
      <xdr:rowOff>162000</xdr:rowOff>
    </xdr:to>
    <xdr:sp>
      <xdr:nvSpPr>
        <xdr:cNvPr id="13" name="CuadroTexto 7"/>
        <xdr:cNvSpPr/>
      </xdr:nvSpPr>
      <xdr:spPr>
        <a:xfrm>
          <a:off x="2948760" y="162360"/>
          <a:ext cx="113324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5. NÚMERO DE EVALUACIONES Y PRONUNCIAMIENTOS A DOCUMENTOS ADMINISTRATIVOS DE CONTROL Y SEGUIMIENTO AMBIENTAL EN EL AÑO 2020, POR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</xdr:row>
      <xdr:rowOff>9720</xdr:rowOff>
    </xdr:from>
    <xdr:to>
      <xdr:col>9</xdr:col>
      <xdr:colOff>664920</xdr:colOff>
      <xdr:row>4</xdr:row>
      <xdr:rowOff>123480</xdr:rowOff>
    </xdr:to>
    <xdr:sp>
      <xdr:nvSpPr>
        <xdr:cNvPr id="14" name="CuadroTexto 3"/>
        <xdr:cNvSpPr/>
      </xdr:nvSpPr>
      <xdr:spPr>
        <a:xfrm>
          <a:off x="372240" y="390600"/>
          <a:ext cx="1124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14880</xdr:colOff>
      <xdr:row>5</xdr:row>
      <xdr:rowOff>180720</xdr:rowOff>
    </xdr:to>
    <xdr:pic>
      <xdr:nvPicPr>
        <xdr:cNvPr id="15" name="Imagen 8" descr=""/>
        <xdr:cNvPicPr/>
      </xdr:nvPicPr>
      <xdr:blipFill>
        <a:blip r:embed="rId1"/>
        <a:stretch/>
      </xdr:blipFill>
      <xdr:spPr>
        <a:xfrm>
          <a:off x="0" y="0"/>
          <a:ext cx="13587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1</xdr:row>
      <xdr:rowOff>9720</xdr:rowOff>
    </xdr:from>
    <xdr:to>
      <xdr:col>9</xdr:col>
      <xdr:colOff>252360</xdr:colOff>
      <xdr:row>6</xdr:row>
      <xdr:rowOff>9720</xdr:rowOff>
    </xdr:to>
    <xdr:sp>
      <xdr:nvSpPr>
        <xdr:cNvPr id="16" name="CuadroTexto 9"/>
        <xdr:cNvSpPr/>
      </xdr:nvSpPr>
      <xdr:spPr>
        <a:xfrm>
          <a:off x="1992240" y="200160"/>
          <a:ext cx="92102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6. NÚMERO DE DENUNCIAS AMBIENTALES EN EL AÑO 2020, POR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4000</xdr:colOff>
      <xdr:row>5</xdr:row>
      <xdr:rowOff>13356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0" y="0"/>
          <a:ext cx="15870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5160</xdr:colOff>
      <xdr:row>0</xdr:row>
      <xdr:rowOff>152280</xdr:rowOff>
    </xdr:from>
    <xdr:to>
      <xdr:col>10</xdr:col>
      <xdr:colOff>162000</xdr:colOff>
      <xdr:row>5</xdr:row>
      <xdr:rowOff>114120</xdr:rowOff>
    </xdr:to>
    <xdr:sp>
      <xdr:nvSpPr>
        <xdr:cNvPr id="18" name="CuadroTexto 7"/>
        <xdr:cNvSpPr/>
      </xdr:nvSpPr>
      <xdr:spPr>
        <a:xfrm>
          <a:off x="2949840" y="152280"/>
          <a:ext cx="9368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7. SUPERFICIE FORESTADA Y REFORESTADA CON ESPECIES NATIVAS, ADAPTADAS E INTRODUCIDAS ÁREA PRIVADA Y ÁREA PÚBLICA, SEGÚN GAD PROVI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880</xdr:colOff>
      <xdr:row>5</xdr:row>
      <xdr:rowOff>180720</xdr:rowOff>
    </xdr:to>
    <xdr:pic>
      <xdr:nvPicPr>
        <xdr:cNvPr id="19" name="Imagen 6" descr=""/>
        <xdr:cNvPicPr/>
      </xdr:nvPicPr>
      <xdr:blipFill>
        <a:blip r:embed="rId1"/>
        <a:stretch/>
      </xdr:blipFill>
      <xdr:spPr>
        <a:xfrm>
          <a:off x="0" y="0"/>
          <a:ext cx="14027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0</xdr:row>
      <xdr:rowOff>162360</xdr:rowOff>
    </xdr:from>
    <xdr:to>
      <xdr:col>15</xdr:col>
      <xdr:colOff>141480</xdr:colOff>
      <xdr:row>5</xdr:row>
      <xdr:rowOff>190440</xdr:rowOff>
    </xdr:to>
    <xdr:sp>
      <xdr:nvSpPr>
        <xdr:cNvPr id="20" name="CuadroTexto 7"/>
        <xdr:cNvSpPr/>
      </xdr:nvSpPr>
      <xdr:spPr>
        <a:xfrm>
          <a:off x="2939040" y="162360"/>
          <a:ext cx="123256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Century Gothic"/>
            </a:rPr>
            <a:t>TABLA 8. PRODUCCIÓN AL AÑO DE PLANTAS POR TIPO DE VIVER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5" customFormat="false" ht="28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28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5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7" t="s">
        <v>0</v>
      </c>
      <c r="B9" s="7" t="s">
        <v>1</v>
      </c>
      <c r="C9" s="7"/>
      <c r="D9" s="7"/>
      <c r="E9" s="7"/>
      <c r="F9" s="7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8" t="s">
        <v>2</v>
      </c>
      <c r="B10" s="8" t="s">
        <v>3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8" t="s">
        <v>4</v>
      </c>
      <c r="B11" s="8" t="s">
        <v>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8" t="s">
        <v>6</v>
      </c>
      <c r="B12" s="8" t="s">
        <v>7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8" t="s">
        <v>8</v>
      </c>
      <c r="B13" s="8" t="s">
        <v>9</v>
      </c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8" t="s">
        <v>10</v>
      </c>
      <c r="B14" s="8" t="s">
        <v>11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8" t="s">
        <v>12</v>
      </c>
      <c r="B15" s="8" t="s">
        <v>13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8" t="s">
        <v>14</v>
      </c>
      <c r="B16" s="8" t="s">
        <v>15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8" t="s">
        <v>16</v>
      </c>
      <c r="B17" s="8" t="s">
        <v>17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8" t="s">
        <v>18</v>
      </c>
      <c r="B18" s="8" t="s">
        <v>19</v>
      </c>
      <c r="C18" s="8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8" t="s">
        <v>20</v>
      </c>
      <c r="B19" s="8" t="s">
        <v>21</v>
      </c>
      <c r="C19" s="8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8" t="s">
        <v>22</v>
      </c>
      <c r="B20" s="8" t="s">
        <v>23</v>
      </c>
      <c r="C20" s="8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8" t="s">
        <v>24</v>
      </c>
      <c r="B21" s="8" t="s">
        <v>25</v>
      </c>
      <c r="C21" s="8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8" t="s">
        <v>26</v>
      </c>
      <c r="B22" s="8" t="s">
        <v>27</v>
      </c>
      <c r="C22" s="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8"/>
      <c r="B23" s="8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8"/>
      <c r="B24" s="9" t="s">
        <v>28</v>
      </c>
      <c r="C24" s="9"/>
      <c r="D24" s="9"/>
      <c r="E24" s="9"/>
      <c r="F24" s="9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8" t="s">
        <v>29</v>
      </c>
      <c r="B25" s="8" t="s">
        <v>30</v>
      </c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" hidden="false" customHeight="false" outlineLevel="0" collapsed="false">
      <c r="A26" s="8" t="s">
        <v>31</v>
      </c>
      <c r="B26" s="8" t="s">
        <v>32</v>
      </c>
      <c r="C26" s="8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8" t="s">
        <v>33</v>
      </c>
      <c r="B27" s="8" t="s">
        <v>34</v>
      </c>
      <c r="C27" s="8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8"/>
      <c r="B28" s="8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8"/>
      <c r="B29" s="9" t="s">
        <v>35</v>
      </c>
      <c r="C29" s="9"/>
      <c r="D29" s="9"/>
      <c r="E29" s="9"/>
      <c r="F29" s="9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8" t="s">
        <v>36</v>
      </c>
      <c r="B30" s="8" t="s">
        <v>3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8" t="s">
        <v>38</v>
      </c>
      <c r="B31" s="8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8" t="s">
        <v>40</v>
      </c>
      <c r="B32" s="8" t="s">
        <v>4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8" t="s">
        <v>42</v>
      </c>
      <c r="B33" s="8" t="s">
        <v>4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"/>
      <c r="O33" s="1"/>
      <c r="P33" s="1"/>
    </row>
    <row r="34" customFormat="false" ht="15" hidden="false" customHeight="false" outlineLevel="0" collapsed="false">
      <c r="A34" s="8" t="s">
        <v>44</v>
      </c>
      <c r="B34" s="8" t="s">
        <v>4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"/>
      <c r="O34" s="1"/>
      <c r="P34" s="1"/>
    </row>
    <row r="35" customFormat="false" ht="15" hidden="false" customHeight="false" outlineLevel="0" collapsed="false">
      <c r="A35" s="8"/>
      <c r="B35" s="1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"/>
      <c r="O35" s="1"/>
      <c r="P35" s="1"/>
    </row>
    <row r="36" s="1" customFormat="true" ht="15" hidden="false" customHeight="false" outlineLevel="0" collapsed="false">
      <c r="A36" s="12"/>
      <c r="B36" s="9" t="s">
        <v>46</v>
      </c>
      <c r="C36" s="9"/>
      <c r="D36" s="9"/>
      <c r="E36" s="9"/>
      <c r="F36" s="9"/>
      <c r="G36" s="12"/>
      <c r="H36" s="12"/>
      <c r="I36" s="12"/>
      <c r="J36" s="12"/>
      <c r="K36" s="12"/>
      <c r="L36" s="12"/>
      <c r="M36" s="12"/>
    </row>
    <row r="37" s="1" customFormat="true" ht="15" hidden="false" customHeight="false" outlineLevel="0" collapsed="false">
      <c r="A37" s="12" t="s">
        <v>47</v>
      </c>
      <c r="B37" s="8" t="s">
        <v>4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" customFormat="true" ht="15" hidden="false" customHeight="false" outlineLevel="0" collapsed="false">
      <c r="A38" s="12" t="s">
        <v>49</v>
      </c>
      <c r="B38" s="8" t="s">
        <v>5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" customFormat="true" ht="15" hidden="false" customHeight="false" outlineLevel="0" collapsed="false">
      <c r="A39" s="12"/>
      <c r="B39" s="1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" customFormat="true" ht="15" hidden="false" customHeight="false" outlineLevel="0" collapsed="false">
      <c r="A40" s="12"/>
      <c r="B40" s="9" t="s">
        <v>51</v>
      </c>
      <c r="C40" s="9"/>
      <c r="D40" s="9"/>
      <c r="E40" s="9"/>
      <c r="F40" s="9"/>
      <c r="G40" s="12"/>
      <c r="H40" s="12"/>
      <c r="I40" s="12"/>
      <c r="J40" s="12"/>
      <c r="K40" s="12"/>
      <c r="L40" s="12"/>
      <c r="M40" s="12"/>
    </row>
    <row r="41" s="1" customFormat="true" ht="15" hidden="false" customHeight="false" outlineLevel="0" collapsed="false">
      <c r="A41" s="12" t="s">
        <v>52</v>
      </c>
      <c r="B41" s="8" t="s">
        <v>5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1" customFormat="true" ht="15" hidden="false" customHeight="false" outlineLevel="0" collapsed="false">
      <c r="A42" s="12" t="s">
        <v>54</v>
      </c>
      <c r="B42" s="8" t="s">
        <v>5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s="1" customFormat="true" ht="15" hidden="false" customHeight="false" outlineLevel="0" collapsed="false">
      <c r="A43" s="12" t="s">
        <v>56</v>
      </c>
      <c r="B43" s="8" t="s">
        <v>5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"/>
      <c r="O44" s="1"/>
      <c r="P44" s="1"/>
    </row>
    <row r="45" customFormat="false" ht="15" hidden="false" customHeight="false" outlineLevel="0" collapsed="false">
      <c r="A45" s="8"/>
      <c r="B45" s="9" t="s">
        <v>58</v>
      </c>
      <c r="C45" s="9"/>
      <c r="D45" s="9"/>
      <c r="E45" s="9"/>
      <c r="F45" s="9"/>
      <c r="G45" s="8"/>
      <c r="H45" s="8"/>
      <c r="I45" s="8"/>
      <c r="J45" s="8"/>
      <c r="K45" s="8"/>
      <c r="L45" s="8"/>
      <c r="M45" s="8"/>
      <c r="N45" s="1"/>
      <c r="O45" s="1"/>
      <c r="P45" s="1"/>
    </row>
    <row r="46" customFormat="false" ht="15" hidden="false" customHeight="false" outlineLevel="0" collapsed="false">
      <c r="A46" s="8" t="s">
        <v>59</v>
      </c>
      <c r="B46" s="8" t="s">
        <v>60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"/>
      <c r="O46" s="1"/>
      <c r="P46" s="1"/>
    </row>
    <row r="47" customFormat="false" ht="15" hidden="false" customHeight="false" outlineLevel="0" collapsed="false">
      <c r="A47" s="8" t="s">
        <v>61</v>
      </c>
      <c r="B47" s="8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"/>
      <c r="O47" s="1"/>
      <c r="P47" s="1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"/>
      <c r="O48" s="1"/>
      <c r="P48" s="1"/>
    </row>
    <row r="49" customFormat="false" ht="15" hidden="false" customHeight="false" outlineLevel="0" collapsed="false">
      <c r="A49" s="8"/>
      <c r="B49" s="9" t="s">
        <v>63</v>
      </c>
      <c r="C49" s="9"/>
      <c r="D49" s="9"/>
      <c r="E49" s="9"/>
      <c r="F49" s="9"/>
      <c r="G49" s="8"/>
      <c r="H49" s="8"/>
      <c r="I49" s="8"/>
      <c r="J49" s="8"/>
      <c r="K49" s="8"/>
      <c r="L49" s="8"/>
      <c r="M49" s="8"/>
      <c r="N49" s="1"/>
      <c r="O49" s="1"/>
      <c r="P49" s="1"/>
    </row>
    <row r="50" customFormat="false" ht="15" hidden="false" customHeight="false" outlineLevel="0" collapsed="false">
      <c r="A50" s="8" t="s">
        <v>64</v>
      </c>
      <c r="B50" s="8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"/>
      <c r="O50" s="1"/>
      <c r="P50" s="1"/>
    </row>
    <row r="51" customFormat="false" ht="15" hidden="false" customHeight="false" outlineLevel="0" collapsed="false">
      <c r="A51" s="8" t="s">
        <v>66</v>
      </c>
      <c r="B51" s="8" t="s">
        <v>6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"/>
      <c r="O51" s="1"/>
      <c r="P51" s="1"/>
    </row>
    <row r="52" customFormat="false" ht="15" hidden="false" customHeight="false" outlineLevel="0" collapsed="false">
      <c r="A52" s="8" t="s">
        <v>68</v>
      </c>
      <c r="B52" s="8" t="s">
        <v>69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"/>
      <c r="O52" s="1"/>
      <c r="P52" s="1"/>
    </row>
    <row r="54" customFormat="false" ht="15" hidden="false" customHeight="false" outlineLevel="0" collapsed="false">
      <c r="A54" s="8"/>
      <c r="B54" s="9" t="s">
        <v>70</v>
      </c>
      <c r="C54" s="9"/>
      <c r="D54" s="9"/>
      <c r="E54" s="9"/>
      <c r="F54" s="9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8" t="s">
        <v>71</v>
      </c>
      <c r="B55" s="8" t="s">
        <v>72</v>
      </c>
      <c r="C55" s="9"/>
      <c r="D55" s="9"/>
      <c r="E55" s="9"/>
      <c r="F55" s="9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8" t="s">
        <v>73</v>
      </c>
      <c r="B56" s="8" t="s">
        <v>74</v>
      </c>
      <c r="C56" s="9"/>
      <c r="D56" s="9"/>
      <c r="E56" s="9"/>
      <c r="F56" s="9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8" t="s">
        <v>75</v>
      </c>
      <c r="B57" s="8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</sheetData>
  <mergeCells count="9">
    <mergeCell ref="A5:P5"/>
    <mergeCell ref="A7:P7"/>
    <mergeCell ref="B24:F24"/>
    <mergeCell ref="B29:F29"/>
    <mergeCell ref="B36:F36"/>
    <mergeCell ref="B40:F40"/>
    <mergeCell ref="B45:F45"/>
    <mergeCell ref="B49:F49"/>
    <mergeCell ref="B54:F54"/>
  </mergeCells>
  <hyperlinks>
    <hyperlink ref="B10" location="'T1 '!A9" display="TABLA 1. PERSONAL CON EL QUE CONTÓ  LA COMPETENCIA DE GESTIÓN AMBIENTAL "/>
    <hyperlink ref="B11" location="T2!A9" display="TABLA 2. GAD PROVINCIALES ACREDITADOS COMO AUTORIDAD AMBIENTAL DE APLICACIÓN  RESPONSABLE"/>
    <hyperlink ref="B12" location="'T3 '!A9" display="TABLA 3. NÚMERO DE PERMISOS AMBIENTALES EMITIDOS POR LOS GAD PROVINCIALES A TRAVÉS DEL SUIA, SEGÚN GAD PROVINCIAL "/>
    <hyperlink ref="B13" location="'T4   '!A9" display="TABLA 4 NÚMERO CONTROLES Y/O SEGUIMIENTOS A LOS PERMISOS AMBIENTALES EN EL AÑO 2020 ,POR GAD PROVINCIAL"/>
    <hyperlink ref="B14" location="'T5 '!A9" display="TABLA 5. NÚMERO DE EVALUACIONES Y PRONUNCIAMIENTOS A DOCUMENTOS ADMINISTRATIVOS DE CONTROL Y SEGUIMIENTO AMBIENTAL EN EL AÑO 2020, POR GAD PROVINCIAL"/>
    <hyperlink ref="B15" location="'T6 '!A9" display="TABLA 6. NÚMERO DE DENUNCIAS AMBIENTALES EN EL AÑO 2020, POR GAD PROVINCIAL"/>
    <hyperlink ref="B16" location="T7!A9" display="TABLA 7. SUPERFICIE FORESTADA Y REFORESTADA CON ESPECIES NATIVAS, ADAPTADAS E INTRODUCIDAS ÁREA PRIVADA Y ÁREA PÚBLICA, SEGÚN GAD PROVINCIAL"/>
    <hyperlink ref="B17" location="T8!A9" display="TABLA 8. PRODUCCIÓN AL AÑO DE PLANTAS POR TIPO DE VIVERO"/>
    <hyperlink ref="B18" location="'T9 '!A9" display="TABLA 9. SUPERFICIE AFECTADA POR INCENDIOS, SEGÚN PROVINCIAS"/>
    <hyperlink ref="B19" location="T10!A9" display="TABLA 10. NÚMERO DE MECANISMOS DE ARTICULACIÓN PARA LA PREVENCIÓN Y CONTROL DE INCENDIOS FORESTALES, SEGÚN GAD PROVINCIAL "/>
    <hyperlink ref="B20" location="T11!A9" display="TABLA 11.  INSTRUMENTOS DE PLANIFICACIÓN Y NORMATIVA  LOCAL EMITIDOS EN DEFENSA DE LOS RECURSOS NATURALES, SEGÚN GAD PROVINCIAL "/>
    <hyperlink ref="B21" location="T12!A9" display="TABLA 12. NÚMERO DE PROYECTOS E INVERSIÓN  EN GESTIÓN AMBIENTAL, SEGÚN GAD PROVINCIAL "/>
    <hyperlink ref="B22" location="T13!A9" display="TABLA 13. NÚMERO DE PROYECTOS E INVERSIÓN EN CAMBIO CLIMÁTICO, SEGÚN GAD PROVINCIAL "/>
    <hyperlink ref="B25" location="T14!A9" display="TABLA 14. PERSONAL CON EL QUE CONTÓ  LA COMPETENCIA DE FOMENTO Y DESARROLLO PRODUCTIVO "/>
    <hyperlink ref="B26" location="T15!A9" display="TABLA 15. NÚMERO MECANISMOS DE ARTICULACIÓN A FAVOR DEL FOMENTO Y DESARROLLO PRODUCTIVO, SEGÚN GAD PROVINCIAL "/>
    <hyperlink ref="B27" location="T16!A9" display="TABLA 16. NÚMERO DE PROYECTOS E INVERSIÓN  EN FOMENTO Y DESARROLLO PRODUCTIVO, SEGÚN GAD PROVINCIAL"/>
    <hyperlink ref="B30" location="T17!A9" display="TABLA 17. PERSONAL CON EL QUE CONTÓ LA COMPETENCIA DE RIEGO Y DRENAJE"/>
    <hyperlink ref="B31" location="T18!A9" display="TABLA 18. ETAPAS DEL PLAN DE RIEGO Y DRENAJE, SEGÚN GAD PROVINCIAL"/>
    <hyperlink ref="B32" location="T19!A9" display="TABLA 19. PRESUPUESTO, INVERSIÓN Y AÑOS DE EJECUCIÓN DEL PLAN DE RIEGO Y DRENAJE, SEGÚN GAD PROVINCIAL   "/>
    <hyperlink ref="B33" location="T20!A9" display="TABLA 20. NÚMERO DE PROYECTOS E INVERSIÓN EN SISTEMAS DE RIEGO, SEGÚN GAD PROVINCIAL "/>
    <hyperlink ref="B34" location="T21!A9" display="TABLA 21. NÚMERO DE PROYECTOS E INVERSIÓN EN SISTEMAS DE DRENAJE, SEGÚN GAD PROVINCIAL"/>
    <hyperlink ref="B37" location="T22!A9" display="TABLA 22. GAD PROVINCIALES QUE CUENTAN CON PLAN DE GESTIÓN DE RIESGOS NATURALES "/>
    <hyperlink ref="B38" location="' T23'!A9" display="TABLA 23. NÚMERO DE PROYECTOS E INVERSIÓN EN GESTIÓN DE RIESGOS NATURALES, SEGÚN GAD PROVINCIAL"/>
    <hyperlink ref="B41" location="T24!A9" display="TABLA 24. MONTO TOTAL CODIFICADO DE LOS GAD PROVINCIALES, POR FUENTE DE INGRESO"/>
    <hyperlink ref="B42" location="T25!A9" display="TABLA 25. MONTO CODIFICADO DISTRIBUIDO POR COMPETENCIA, SEGÚN GAD PROVINCIAL "/>
    <hyperlink ref="B43" location="T26!A9" display="TABLA 26. GASTO EN  GESTIÓN AMBIENTAL, SEGÚN GAD PROVINCIAL"/>
    <hyperlink ref="B46" location="T27!A9" display="TABLA 27. PERSONAL CON EL QUE CONTÓ LA COMPETENCIA DE COOPERACIÓN INTERNACIONAL"/>
    <hyperlink ref="B47" location="T28!A9" display="TABLA 28. NÚMERO DE INSTRUMENTOS DE PLANIFICACIÓN Y NORMATIVA LOCAL EMITIDOS PARA LA COOPERACIÓN INTERNACIONAL, SEGÚN GAD PROVINCIAL "/>
    <hyperlink ref="B50" location="T29!A9" display="TABLA 29. PERSONAL CON EL QUE CONTÓ LA COMPETENCIA VIALIDAD"/>
    <hyperlink ref="B51" location="T30!A9" display="TABLA 30. INVERSIÓN EN PROYECTOS DE VIAS, SEGÚN GAD PROVINCIAL  "/>
    <hyperlink ref="B52" location="T31!A9" display="TABLA 31. INVERSIÓN EN PROYECTOS DE PUENTES, SEGÚN GAD PROVINCIAL"/>
    <hyperlink ref="B55" location="T32!A9" display="TABLA 32. PERSONAL CON EL QUE CONTÓ TURISMO "/>
    <hyperlink ref="B56" location="T33!A9" display="TABLA 33. NÚMERO DE MECANISMOS DE ARTICULACIÓN PARA LA GESTIÓN DEL TURISMO, SEGÚN GAD PROVINCIAL"/>
    <hyperlink ref="B57" location="T34!A9" display="TABLA 34. NÚMERO DE PROYECTOS E INVERSIÓN PARA LA GESTIÓN DEL TURISMO, SEGÚN GAD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0.7"/>
    <col collapsed="false" customWidth="true" hidden="false" outlineLevel="0" max="3" min="3" style="36" width="13.14"/>
    <col collapsed="false" customWidth="true" hidden="false" outlineLevel="0" max="4" min="4" style="36" width="15.56"/>
    <col collapsed="false" customWidth="true" hidden="false" outlineLevel="0" max="6" min="5" style="36" width="23.41"/>
    <col collapsed="false" customWidth="true" hidden="false" outlineLevel="0" max="7" min="7" style="36" width="16.84"/>
    <col collapsed="false" customWidth="true" hidden="false" outlineLevel="0" max="8" min="8" style="36" width="14.7"/>
    <col collapsed="false" customWidth="true" hidden="false" outlineLevel="0" max="9" min="9" style="36" width="12.28"/>
    <col collapsed="false" customWidth="true" hidden="false" outlineLevel="0" max="10" min="10" style="36" width="14.28"/>
    <col collapsed="false" customWidth="false" hidden="false" outlineLevel="0" max="11" min="11" style="36" width="11.56"/>
    <col collapsed="false" customWidth="true" hidden="false" outlineLevel="0" max="12" min="12" style="36" width="13.99"/>
    <col collapsed="false" customWidth="false" hidden="false" outlineLevel="0" max="13" min="13" style="36" width="11.56"/>
    <col collapsed="false" customWidth="true" hidden="false" outlineLevel="0" max="14" min="14" style="36" width="14.99"/>
    <col collapsed="false" customWidth="false" hidden="false" outlineLevel="0" max="15" min="15" style="36" width="11.56"/>
    <col collapsed="false" customWidth="true" hidden="false" outlineLevel="0" max="16" min="16" style="36" width="14.14"/>
    <col collapsed="false" customWidth="false" hidden="false" outlineLevel="0" max="257" min="17" style="36" width="11.56"/>
  </cols>
  <sheetData>
    <row r="2" customFormat="false" ht="15.75" hidden="false" customHeight="false" outlineLevel="0" collapsed="false">
      <c r="L2" s="92"/>
      <c r="P2" s="92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32"/>
      <c r="H7" s="19" t="s">
        <v>77</v>
      </c>
      <c r="I7" s="132"/>
      <c r="J7" s="132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.75" hidden="false" customHeight="false" outlineLevel="0" collapsed="false">
      <c r="A8" s="133"/>
      <c r="B8" s="133"/>
      <c r="C8" s="133"/>
      <c r="D8" s="133"/>
      <c r="E8" s="133"/>
      <c r="F8" s="133"/>
      <c r="G8" s="134"/>
      <c r="H8" s="134"/>
      <c r="I8" s="134"/>
      <c r="J8" s="134"/>
      <c r="K8" s="133"/>
      <c r="L8" s="133"/>
      <c r="M8" s="133"/>
      <c r="N8" s="133"/>
    </row>
    <row r="9" customFormat="false" ht="15.6" hidden="false" customHeight="true" outlineLevel="0" collapsed="false">
      <c r="B9" s="101" t="s">
        <v>78</v>
      </c>
      <c r="C9" s="101" t="s">
        <v>170</v>
      </c>
      <c r="D9" s="101"/>
      <c r="F9" s="135"/>
      <c r="G9" s="136"/>
      <c r="H9" s="136"/>
      <c r="I9" s="137"/>
      <c r="J9" s="138"/>
      <c r="K9" s="139"/>
    </row>
    <row r="10" customFormat="false" ht="15.75" hidden="false" customHeight="false" outlineLevel="0" collapsed="false">
      <c r="B10" s="101"/>
      <c r="C10" s="101" t="s">
        <v>140</v>
      </c>
      <c r="D10" s="101" t="s">
        <v>92</v>
      </c>
      <c r="F10" s="135"/>
      <c r="G10" s="136"/>
      <c r="H10" s="136"/>
      <c r="I10" s="137"/>
      <c r="J10" s="138"/>
      <c r="K10" s="139"/>
    </row>
    <row r="11" customFormat="false" ht="15.75" hidden="false" customHeight="false" outlineLevel="0" collapsed="false">
      <c r="B11" s="49" t="s">
        <v>147</v>
      </c>
      <c r="C11" s="140" t="n">
        <v>9104.31</v>
      </c>
      <c r="D11" s="141" t="n">
        <v>1</v>
      </c>
      <c r="F11" s="142"/>
      <c r="G11" s="143"/>
      <c r="H11" s="143"/>
      <c r="I11" s="144"/>
      <c r="J11" s="138"/>
      <c r="K11" s="139"/>
    </row>
    <row r="12" customFormat="false" ht="16.5" hidden="false" customHeight="false" outlineLevel="0" collapsed="false">
      <c r="B12" s="66" t="s">
        <v>94</v>
      </c>
      <c r="C12" s="140"/>
      <c r="D12" s="141"/>
      <c r="F12" s="142"/>
      <c r="G12" s="143"/>
      <c r="H12" s="143"/>
      <c r="I12" s="144"/>
      <c r="J12" s="138"/>
      <c r="K12" s="139"/>
    </row>
    <row r="13" customFormat="false" ht="16.5" hidden="false" customHeight="false" outlineLevel="0" collapsed="false">
      <c r="B13" s="66" t="s">
        <v>96</v>
      </c>
      <c r="C13" s="140"/>
      <c r="D13" s="141"/>
      <c r="F13" s="142"/>
      <c r="G13" s="143"/>
      <c r="H13" s="143"/>
      <c r="I13" s="144"/>
      <c r="J13" s="138"/>
      <c r="K13" s="139"/>
    </row>
    <row r="14" customFormat="false" ht="16.5" hidden="false" customHeight="false" outlineLevel="0" collapsed="false">
      <c r="B14" s="66" t="s">
        <v>97</v>
      </c>
      <c r="C14" s="140"/>
      <c r="D14" s="141"/>
      <c r="F14" s="142"/>
      <c r="G14" s="143"/>
      <c r="H14" s="143"/>
      <c r="I14" s="144"/>
      <c r="J14" s="138"/>
      <c r="K14" s="139"/>
    </row>
    <row r="15" customFormat="false" ht="16.5" hidden="false" customHeight="false" outlineLevel="0" collapsed="false">
      <c r="A15" s="145"/>
      <c r="B15" s="146" t="s">
        <v>98</v>
      </c>
      <c r="C15" s="147" t="n">
        <v>607</v>
      </c>
      <c r="D15" s="148" t="n">
        <v>0.0666717192186997</v>
      </c>
      <c r="F15" s="142"/>
      <c r="G15" s="143"/>
      <c r="H15" s="143"/>
      <c r="I15" s="144"/>
      <c r="J15" s="138"/>
      <c r="K15" s="139"/>
    </row>
    <row r="16" customFormat="false" ht="16.5" hidden="false" customHeight="false" outlineLevel="0" collapsed="false">
      <c r="A16" s="145"/>
      <c r="B16" s="146" t="s">
        <v>99</v>
      </c>
      <c r="C16" s="147" t="n">
        <v>150</v>
      </c>
      <c r="D16" s="148" t="n">
        <v>0.0164757131512438</v>
      </c>
      <c r="F16" s="149"/>
      <c r="G16" s="143"/>
      <c r="H16" s="143"/>
      <c r="I16" s="144"/>
      <c r="J16" s="138"/>
      <c r="K16" s="139"/>
    </row>
    <row r="17" customFormat="false" ht="16.5" hidden="false" customHeight="false" outlineLevel="0" collapsed="false">
      <c r="A17" s="40"/>
      <c r="B17" s="66" t="s">
        <v>100</v>
      </c>
      <c r="C17" s="150"/>
      <c r="D17" s="150"/>
      <c r="F17" s="149"/>
      <c r="G17" s="143"/>
      <c r="H17" s="143"/>
      <c r="I17" s="144"/>
      <c r="J17" s="138"/>
      <c r="K17" s="139"/>
    </row>
    <row r="18" customFormat="false" ht="16.5" hidden="false" customHeight="false" outlineLevel="0" collapsed="false">
      <c r="A18" s="145"/>
      <c r="B18" s="146" t="s">
        <v>101</v>
      </c>
      <c r="C18" s="147" t="n">
        <v>365</v>
      </c>
      <c r="D18" s="148" t="n">
        <v>0.0400909020013598</v>
      </c>
      <c r="F18" s="149"/>
      <c r="G18" s="143"/>
      <c r="H18" s="143"/>
      <c r="I18" s="144"/>
      <c r="J18" s="138"/>
      <c r="K18" s="139"/>
    </row>
    <row r="19" customFormat="false" ht="16.5" hidden="false" customHeight="false" outlineLevel="0" collapsed="false">
      <c r="A19" s="145"/>
      <c r="B19" s="66" t="s">
        <v>102</v>
      </c>
      <c r="C19" s="147"/>
      <c r="D19" s="148"/>
      <c r="F19" s="149"/>
      <c r="G19" s="143"/>
      <c r="H19" s="143"/>
      <c r="I19" s="144"/>
      <c r="J19" s="138"/>
      <c r="K19" s="139"/>
    </row>
    <row r="20" customFormat="false" ht="16.5" hidden="false" customHeight="false" outlineLevel="0" collapsed="false">
      <c r="A20" s="145"/>
      <c r="B20" s="66" t="s">
        <v>103</v>
      </c>
      <c r="C20" s="147"/>
      <c r="D20" s="148"/>
      <c r="F20" s="149"/>
      <c r="G20" s="143"/>
      <c r="H20" s="143"/>
      <c r="I20" s="144"/>
      <c r="J20" s="138"/>
      <c r="K20" s="139"/>
    </row>
    <row r="21" customFormat="false" ht="16.5" hidden="false" customHeight="false" outlineLevel="0" collapsed="false">
      <c r="A21" s="145"/>
      <c r="B21" s="66" t="s">
        <v>104</v>
      </c>
      <c r="C21" s="147"/>
      <c r="D21" s="148"/>
      <c r="F21" s="149"/>
      <c r="G21" s="143"/>
      <c r="H21" s="143"/>
      <c r="I21" s="144"/>
      <c r="J21" s="138"/>
      <c r="K21" s="139"/>
    </row>
    <row r="22" customFormat="false" ht="15.75" hidden="false" customHeight="false" outlineLevel="0" collapsed="false">
      <c r="A22" s="40"/>
      <c r="B22" s="146" t="s">
        <v>105</v>
      </c>
      <c r="C22" s="147" t="n">
        <v>1158.26</v>
      </c>
      <c r="D22" s="148" t="n">
        <v>0.127221063430397</v>
      </c>
      <c r="F22" s="149"/>
      <c r="G22" s="118"/>
      <c r="H22" s="77"/>
      <c r="I22" s="48"/>
      <c r="J22" s="48"/>
      <c r="K22" s="139"/>
    </row>
    <row r="23" customFormat="false" ht="15.75" hidden="false" customHeight="false" outlineLevel="0" collapsed="false">
      <c r="A23" s="40"/>
      <c r="B23" s="146" t="s">
        <v>106</v>
      </c>
      <c r="C23" s="147" t="n">
        <v>959</v>
      </c>
      <c r="D23" s="148" t="n">
        <v>0.105334726080285</v>
      </c>
      <c r="F23" s="149"/>
      <c r="G23" s="118"/>
      <c r="H23" s="77"/>
      <c r="I23" s="48"/>
      <c r="J23" s="48"/>
      <c r="K23" s="139"/>
    </row>
    <row r="24" customFormat="false" ht="15.75" hidden="false" customHeight="false" outlineLevel="0" collapsed="false">
      <c r="A24" s="40"/>
      <c r="B24" s="146" t="s">
        <v>107</v>
      </c>
      <c r="C24" s="147"/>
      <c r="D24" s="148"/>
      <c r="F24" s="149"/>
      <c r="G24" s="118"/>
      <c r="H24" s="77"/>
      <c r="I24" s="48"/>
      <c r="J24" s="48"/>
      <c r="K24" s="139"/>
    </row>
    <row r="25" customFormat="false" ht="15.75" hidden="false" customHeight="false" outlineLevel="0" collapsed="false">
      <c r="A25" s="40"/>
      <c r="B25" s="146" t="s">
        <v>108</v>
      </c>
      <c r="C25" s="147" t="n">
        <v>665.05</v>
      </c>
      <c r="D25" s="148" t="n">
        <v>0.073047820208231</v>
      </c>
      <c r="F25" s="149"/>
      <c r="G25" s="118"/>
      <c r="H25" s="77"/>
      <c r="I25" s="48"/>
      <c r="J25" s="48"/>
      <c r="K25" s="139"/>
    </row>
    <row r="26" customFormat="false" ht="16.5" hidden="false" customHeight="false" outlineLevel="0" collapsed="false">
      <c r="A26" s="40"/>
      <c r="B26" s="66" t="s">
        <v>109</v>
      </c>
      <c r="C26" s="147"/>
      <c r="D26" s="148"/>
      <c r="F26" s="149"/>
      <c r="G26" s="118"/>
      <c r="H26" s="77"/>
      <c r="I26" s="48"/>
      <c r="J26" s="48"/>
      <c r="K26" s="139"/>
    </row>
    <row r="27" customFormat="false" ht="16.5" hidden="false" customHeight="false" outlineLevel="0" collapsed="false">
      <c r="A27" s="40"/>
      <c r="B27" s="66" t="s">
        <v>110</v>
      </c>
      <c r="C27" s="147"/>
      <c r="D27" s="148"/>
      <c r="F27" s="149"/>
      <c r="G27" s="118"/>
      <c r="H27" s="77"/>
      <c r="I27" s="48"/>
      <c r="J27" s="48"/>
      <c r="K27" s="139"/>
    </row>
    <row r="28" customFormat="false" ht="16.5" hidden="false" customHeight="false" outlineLevel="0" collapsed="false">
      <c r="A28" s="40"/>
      <c r="B28" s="66" t="s">
        <v>111</v>
      </c>
      <c r="C28" s="147"/>
      <c r="D28" s="148"/>
      <c r="F28" s="149"/>
      <c r="G28" s="118"/>
      <c r="H28" s="77"/>
      <c r="I28" s="48"/>
      <c r="J28" s="48"/>
      <c r="K28" s="139"/>
    </row>
    <row r="29" customFormat="false" ht="16.5" hidden="false" customHeight="false" outlineLevel="0" collapsed="false">
      <c r="A29" s="40"/>
      <c r="B29" s="66" t="s">
        <v>112</v>
      </c>
      <c r="C29" s="147"/>
      <c r="D29" s="148"/>
      <c r="F29" s="149"/>
      <c r="G29" s="118"/>
      <c r="H29" s="77"/>
      <c r="I29" s="48"/>
      <c r="J29" s="48"/>
      <c r="K29" s="139"/>
    </row>
    <row r="30" customFormat="false" ht="16.5" hidden="false" customHeight="false" outlineLevel="0" collapsed="false">
      <c r="A30" s="145"/>
      <c r="B30" s="146" t="s">
        <v>113</v>
      </c>
      <c r="C30" s="147" t="n">
        <v>5100</v>
      </c>
      <c r="D30" s="148" t="n">
        <v>0.560174247142288</v>
      </c>
      <c r="F30" s="149"/>
      <c r="G30" s="151"/>
      <c r="H30" s="152"/>
      <c r="I30" s="139"/>
      <c r="J30" s="139"/>
      <c r="K30" s="139"/>
    </row>
    <row r="31" customFormat="false" ht="16.5" hidden="false" customHeight="false" outlineLevel="0" collapsed="false">
      <c r="A31" s="145"/>
      <c r="B31" s="66" t="s">
        <v>114</v>
      </c>
      <c r="C31" s="147"/>
      <c r="D31" s="148"/>
      <c r="F31" s="149"/>
      <c r="G31" s="151"/>
      <c r="H31" s="152"/>
      <c r="I31" s="139"/>
      <c r="J31" s="139"/>
      <c r="K31" s="139"/>
    </row>
    <row r="32" customFormat="false" ht="28.5" hidden="false" customHeight="false" outlineLevel="0" collapsed="false">
      <c r="A32" s="145"/>
      <c r="B32" s="75" t="s">
        <v>115</v>
      </c>
      <c r="C32" s="147"/>
      <c r="D32" s="148"/>
      <c r="F32" s="149"/>
      <c r="G32" s="151"/>
      <c r="H32" s="152"/>
      <c r="I32" s="139"/>
      <c r="J32" s="139"/>
      <c r="K32" s="139"/>
    </row>
    <row r="33" customFormat="false" ht="16.5" hidden="false" customHeight="false" outlineLevel="0" collapsed="false">
      <c r="A33" s="145"/>
      <c r="B33" s="66" t="s">
        <v>116</v>
      </c>
      <c r="C33" s="147"/>
      <c r="D33" s="148"/>
      <c r="F33" s="149"/>
      <c r="G33" s="151"/>
      <c r="H33" s="152"/>
      <c r="I33" s="139"/>
      <c r="J33" s="139"/>
      <c r="K33" s="139"/>
    </row>
    <row r="34" customFormat="false" ht="16.5" hidden="false" customHeight="false" outlineLevel="0" collapsed="false">
      <c r="A34" s="145"/>
      <c r="B34" s="146" t="s">
        <v>117</v>
      </c>
      <c r="C34" s="147" t="n">
        <v>100</v>
      </c>
      <c r="D34" s="148" t="n">
        <v>0.0109838087674958</v>
      </c>
      <c r="F34" s="149"/>
      <c r="G34" s="151"/>
      <c r="H34" s="152"/>
      <c r="I34" s="139"/>
      <c r="J34" s="139"/>
      <c r="K34" s="139"/>
    </row>
    <row r="35" customFormat="false" ht="16.5" hidden="false" customHeight="false" outlineLevel="0" collapsed="false">
      <c r="A35" s="145"/>
      <c r="B35" s="66" t="s">
        <v>118</v>
      </c>
      <c r="C35" s="147"/>
      <c r="D35" s="148"/>
      <c r="F35" s="149"/>
      <c r="G35" s="151"/>
      <c r="H35" s="152"/>
      <c r="I35" s="139"/>
      <c r="J35" s="139"/>
      <c r="K35" s="139"/>
    </row>
    <row r="36" customFormat="false" ht="16.5" hidden="false" customHeight="false" outlineLevel="0" collapsed="false">
      <c r="A36" s="145"/>
      <c r="B36" s="44" t="s">
        <v>125</v>
      </c>
      <c r="C36" s="153"/>
      <c r="D36" s="153"/>
      <c r="E36" s="154"/>
      <c r="F36" s="154"/>
      <c r="H36" s="155"/>
    </row>
    <row r="37" customFormat="false" ht="16.5" hidden="false" customHeight="false" outlineLevel="0" collapsed="false">
      <c r="A37" s="145"/>
      <c r="B37" s="156"/>
      <c r="C37" s="156"/>
      <c r="D37" s="156"/>
      <c r="E37" s="154"/>
      <c r="F37" s="154"/>
    </row>
    <row r="38" customFormat="false" ht="15.75" hidden="false" customHeight="false" outlineLevel="0" collapsed="false">
      <c r="A38" s="40"/>
    </row>
    <row r="42" s="40" customFormat="true" ht="16.5" hidden="false" customHeight="false" outlineLevel="0" collapsed="false">
      <c r="A42" s="145"/>
    </row>
    <row r="43" s="40" customFormat="true" ht="16.5" hidden="false" customHeight="false" outlineLevel="0" collapsed="false">
      <c r="A43" s="145"/>
    </row>
    <row r="44" s="40" customFormat="true" ht="16.5" hidden="false" customHeight="false" outlineLevel="0" collapsed="false">
      <c r="A44" s="157"/>
    </row>
    <row r="45" s="40" customFormat="true" ht="16.5" hidden="false" customHeight="false" outlineLevel="0" collapsed="false">
      <c r="A45" s="145"/>
    </row>
    <row r="46" s="40" customFormat="true" ht="16.5" hidden="false" customHeight="false" outlineLevel="0" collapsed="false">
      <c r="A46" s="145"/>
    </row>
    <row r="47" s="40" customFormat="true" ht="16.5" hidden="false" customHeight="false" outlineLevel="0" collapsed="false">
      <c r="A47" s="145"/>
    </row>
    <row r="48" s="40" customFormat="true" ht="15.75" hidden="false" customHeight="false" outlineLevel="0" collapsed="false"/>
    <row r="49" s="40" customFormat="true" ht="15.75" hidden="false" customHeight="false" outlineLevel="0" collapsed="false"/>
  </sheetData>
  <mergeCells count="5">
    <mergeCell ref="A5:N5"/>
    <mergeCell ref="A6:N6"/>
    <mergeCell ref="B9:B10"/>
    <mergeCell ref="C9:D9"/>
    <mergeCell ref="F9:F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I10" activeCellId="0" sqref="I10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5.13"/>
    <col collapsed="false" customWidth="true" hidden="false" outlineLevel="0" max="3" min="3" style="158" width="8.14"/>
    <col collapsed="false" customWidth="true" hidden="false" outlineLevel="0" max="4" min="4" style="36" width="14.41"/>
    <col collapsed="false" customWidth="true" hidden="false" outlineLevel="0" max="5" min="5" style="36" width="16.42"/>
    <col collapsed="false" customWidth="true" hidden="false" outlineLevel="0" max="6" min="6" style="36" width="15.41"/>
    <col collapsed="false" customWidth="true" hidden="false" outlineLevel="0" max="7" min="7" style="36" width="13.28"/>
    <col collapsed="false" customWidth="true" hidden="false" outlineLevel="0" max="8" min="8" style="36" width="14.28"/>
    <col collapsed="false" customWidth="true" hidden="false" outlineLevel="0" max="9" min="9" style="36" width="18.7"/>
    <col collapsed="false" customWidth="true" hidden="false" outlineLevel="0" max="10" min="10" style="36" width="13.99"/>
    <col collapsed="false" customWidth="false" hidden="false" outlineLevel="0" max="11" min="11" style="36" width="11.56"/>
    <col collapsed="false" customWidth="true" hidden="false" outlineLevel="0" max="12" min="12" style="36" width="14.99"/>
    <col collapsed="false" customWidth="false" hidden="false" outlineLevel="0" max="13" min="13" style="36" width="11.56"/>
    <col collapsed="false" customWidth="true" hidden="false" outlineLevel="0" max="14" min="14" style="36" width="14.14"/>
    <col collapsed="false" customWidth="false" hidden="false" outlineLevel="0" max="257" min="15" style="36" width="11.56"/>
  </cols>
  <sheetData>
    <row r="2" customFormat="false" ht="15.75" hidden="false" customHeight="false" outlineLevel="0" collapsed="false">
      <c r="J2" s="37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9" s="106" customFormat="true" ht="15.75" hidden="false" customHeight="false" outlineLevel="0" collapsed="false">
      <c r="B9" s="101" t="s">
        <v>78</v>
      </c>
      <c r="C9" s="101" t="s">
        <v>171</v>
      </c>
      <c r="D9" s="101"/>
      <c r="E9" s="101"/>
      <c r="F9" s="101"/>
      <c r="G9" s="101" t="s">
        <v>172</v>
      </c>
    </row>
    <row r="10" customFormat="false" ht="34.5" hidden="false" customHeight="true" outlineLevel="0" collapsed="false">
      <c r="A10" s="40"/>
      <c r="B10" s="101"/>
      <c r="C10" s="103" t="s">
        <v>173</v>
      </c>
      <c r="D10" s="101" t="s">
        <v>174</v>
      </c>
      <c r="E10" s="103" t="s">
        <v>175</v>
      </c>
      <c r="F10" s="101" t="s">
        <v>176</v>
      </c>
      <c r="G10" s="101"/>
      <c r="H10" s="0"/>
      <c r="I10" s="40"/>
      <c r="J10" s="40"/>
      <c r="K10" s="40"/>
      <c r="L10" s="40"/>
      <c r="M10" s="81"/>
      <c r="N10" s="40"/>
      <c r="O10" s="81"/>
      <c r="P10" s="81"/>
      <c r="Q10" s="8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1"/>
      <c r="B11" s="159" t="s">
        <v>93</v>
      </c>
      <c r="C11" s="50" t="n">
        <v>4</v>
      </c>
      <c r="D11" s="160" t="n">
        <v>1</v>
      </c>
      <c r="E11" s="50" t="n">
        <v>1</v>
      </c>
      <c r="F11" s="160" t="n">
        <v>4</v>
      </c>
      <c r="G11" s="160" t="n">
        <v>10</v>
      </c>
      <c r="H11" s="0"/>
      <c r="I11" s="40"/>
      <c r="J11" s="40"/>
      <c r="K11" s="40"/>
      <c r="L11" s="40"/>
      <c r="M11" s="81"/>
      <c r="N11" s="40"/>
      <c r="O11" s="81"/>
      <c r="P11" s="81"/>
      <c r="Q11" s="8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5"/>
      <c r="B12" s="66" t="s">
        <v>94</v>
      </c>
      <c r="C12" s="50"/>
      <c r="D12" s="160"/>
      <c r="E12" s="50"/>
      <c r="F12" s="160"/>
      <c r="G12" s="160"/>
      <c r="H12" s="0"/>
      <c r="I12" s="40"/>
      <c r="J12" s="40"/>
      <c r="K12" s="40"/>
      <c r="L12" s="40"/>
      <c r="M12" s="81"/>
      <c r="N12" s="40"/>
      <c r="O12" s="81"/>
      <c r="P12" s="81"/>
      <c r="Q12" s="8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45"/>
      <c r="B13" s="146" t="s">
        <v>96</v>
      </c>
      <c r="C13" s="55" t="s">
        <v>95</v>
      </c>
      <c r="D13" s="55" t="s">
        <v>95</v>
      </c>
      <c r="E13" s="55" t="s">
        <v>95</v>
      </c>
      <c r="F13" s="55" t="n">
        <v>1</v>
      </c>
      <c r="G13" s="55" t="n">
        <v>1</v>
      </c>
      <c r="H13" s="0"/>
      <c r="I13" s="40"/>
      <c r="J13" s="40"/>
      <c r="K13" s="40"/>
      <c r="L13" s="40"/>
      <c r="M13" s="81"/>
      <c r="N13" s="81"/>
      <c r="O13" s="81"/>
      <c r="P13" s="81"/>
      <c r="Q13" s="8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145"/>
      <c r="B14" s="66" t="s">
        <v>97</v>
      </c>
      <c r="C14" s="55"/>
      <c r="D14" s="55"/>
      <c r="E14" s="55"/>
      <c r="F14" s="55"/>
      <c r="G14" s="55"/>
      <c r="H14" s="0"/>
      <c r="I14" s="40"/>
      <c r="J14" s="40"/>
      <c r="K14" s="40"/>
      <c r="L14" s="40"/>
      <c r="M14" s="81"/>
      <c r="N14" s="81"/>
      <c r="O14" s="81"/>
      <c r="P14" s="81"/>
      <c r="Q14" s="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1"/>
      <c r="B15" s="146" t="s">
        <v>98</v>
      </c>
      <c r="C15" s="55" t="s">
        <v>95</v>
      </c>
      <c r="D15" s="55" t="s">
        <v>95</v>
      </c>
      <c r="E15" s="55" t="s">
        <v>95</v>
      </c>
      <c r="F15" s="55" t="n">
        <v>1</v>
      </c>
      <c r="G15" s="55" t="n">
        <v>1</v>
      </c>
      <c r="H15" s="0"/>
      <c r="I15" s="40"/>
      <c r="J15" s="40"/>
      <c r="K15" s="40"/>
      <c r="L15" s="40"/>
      <c r="M15" s="81"/>
      <c r="N15" s="81"/>
      <c r="O15" s="81"/>
      <c r="P15" s="81"/>
      <c r="Q15" s="8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61"/>
      <c r="B16" s="146" t="s">
        <v>99</v>
      </c>
      <c r="C16" s="55" t="n">
        <v>1</v>
      </c>
      <c r="D16" s="50" t="s">
        <v>95</v>
      </c>
      <c r="E16" s="50" t="s">
        <v>95</v>
      </c>
      <c r="F16" s="50" t="s">
        <v>95</v>
      </c>
      <c r="G16" s="55" t="n">
        <v>1</v>
      </c>
      <c r="H16" s="0"/>
      <c r="I16" s="40"/>
      <c r="J16" s="40"/>
      <c r="K16" s="40"/>
      <c r="L16" s="40"/>
      <c r="M16" s="81"/>
      <c r="N16" s="81"/>
      <c r="O16" s="81"/>
      <c r="P16" s="81"/>
      <c r="Q16" s="8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61"/>
      <c r="B17" s="66" t="s">
        <v>100</v>
      </c>
      <c r="C17" s="55"/>
      <c r="D17" s="50"/>
      <c r="E17" s="50"/>
      <c r="F17" s="50"/>
      <c r="G17" s="55"/>
      <c r="H17" s="0"/>
      <c r="I17" s="40"/>
      <c r="J17" s="40"/>
      <c r="K17" s="40"/>
      <c r="L17" s="40"/>
      <c r="M17" s="81"/>
      <c r="N17" s="81"/>
      <c r="O17" s="81"/>
      <c r="P17" s="81"/>
      <c r="Q17" s="8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61"/>
      <c r="B18" s="146" t="s">
        <v>101</v>
      </c>
      <c r="C18" s="55" t="n">
        <v>1</v>
      </c>
      <c r="D18" s="55" t="s">
        <v>95</v>
      </c>
      <c r="E18" s="55" t="s">
        <v>95</v>
      </c>
      <c r="F18" s="55" t="n">
        <v>1</v>
      </c>
      <c r="G18" s="55" t="n">
        <v>2</v>
      </c>
      <c r="H18" s="0"/>
      <c r="I18" s="40"/>
      <c r="J18" s="40"/>
      <c r="K18" s="40"/>
      <c r="L18" s="40"/>
      <c r="M18" s="81"/>
      <c r="N18" s="81"/>
      <c r="O18" s="81"/>
      <c r="P18" s="81"/>
      <c r="Q18" s="8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1"/>
      <c r="B19" s="146" t="s">
        <v>102</v>
      </c>
      <c r="C19" s="55" t="s">
        <v>95</v>
      </c>
      <c r="D19" s="55" t="s">
        <v>95</v>
      </c>
      <c r="E19" s="55" t="s">
        <v>95</v>
      </c>
      <c r="F19" s="55" t="s">
        <v>95</v>
      </c>
      <c r="G19" s="55"/>
      <c r="H19" s="0"/>
      <c r="I19" s="40"/>
      <c r="J19" s="40"/>
      <c r="K19" s="40"/>
      <c r="L19" s="40"/>
      <c r="M19" s="81"/>
      <c r="N19" s="81"/>
      <c r="O19" s="81"/>
      <c r="P19" s="81"/>
      <c r="Q19" s="8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81"/>
      <c r="B20" s="66" t="s">
        <v>103</v>
      </c>
      <c r="C20" s="55"/>
      <c r="D20" s="55"/>
      <c r="E20" s="55"/>
      <c r="F20" s="55"/>
      <c r="G20" s="55"/>
      <c r="H20" s="0"/>
      <c r="I20" s="40"/>
      <c r="J20" s="40"/>
      <c r="K20" s="40"/>
      <c r="L20" s="40"/>
      <c r="M20" s="81"/>
      <c r="N20" s="81"/>
      <c r="O20" s="81"/>
      <c r="P20" s="81"/>
      <c r="Q20" s="8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81"/>
      <c r="B21" s="66" t="s">
        <v>104</v>
      </c>
      <c r="C21" s="55"/>
      <c r="D21" s="55"/>
      <c r="E21" s="55"/>
      <c r="F21" s="55"/>
      <c r="G21" s="55"/>
      <c r="H21" s="0"/>
      <c r="I21" s="40"/>
      <c r="J21" s="40"/>
      <c r="K21" s="40"/>
      <c r="L21" s="40"/>
      <c r="M21" s="81"/>
      <c r="N21" s="81"/>
      <c r="O21" s="81"/>
      <c r="P21" s="81"/>
      <c r="Q21" s="8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5" hidden="false" customHeight="false" outlineLevel="0" collapsed="false">
      <c r="A22" s="161"/>
      <c r="B22" s="146" t="s">
        <v>105</v>
      </c>
      <c r="C22" s="55" t="s">
        <v>95</v>
      </c>
      <c r="D22" s="55" t="s">
        <v>95</v>
      </c>
      <c r="E22" s="55" t="s">
        <v>95</v>
      </c>
      <c r="F22" s="55" t="n">
        <v>1</v>
      </c>
      <c r="G22" s="55" t="n">
        <v>1</v>
      </c>
      <c r="I22" s="162"/>
      <c r="J22" s="162"/>
      <c r="K22" s="162"/>
      <c r="L22" s="162"/>
      <c r="M22" s="162"/>
      <c r="N22" s="162"/>
      <c r="O22" s="162"/>
      <c r="P22" s="162"/>
      <c r="Q22" s="162"/>
    </row>
    <row r="23" s="1" customFormat="true" ht="15" hidden="false" customHeight="false" outlineLevel="0" collapsed="false">
      <c r="A23" s="161"/>
      <c r="B23" s="146" t="s">
        <v>106</v>
      </c>
      <c r="C23" s="55"/>
      <c r="D23" s="55"/>
      <c r="E23" s="55"/>
      <c r="F23" s="55"/>
      <c r="G23" s="55"/>
      <c r="I23" s="162"/>
      <c r="J23" s="162"/>
      <c r="K23" s="162"/>
      <c r="L23" s="162"/>
      <c r="M23" s="162"/>
      <c r="N23" s="162"/>
      <c r="O23" s="162"/>
      <c r="P23" s="162"/>
      <c r="Q23" s="162"/>
    </row>
    <row r="24" s="1" customFormat="true" ht="15" hidden="false" customHeight="false" outlineLevel="0" collapsed="false">
      <c r="A24" s="161"/>
      <c r="B24" s="146" t="s">
        <v>107</v>
      </c>
      <c r="C24" s="55"/>
      <c r="D24" s="55"/>
      <c r="E24" s="55"/>
      <c r="F24" s="55"/>
      <c r="G24" s="55"/>
      <c r="I24" s="162"/>
      <c r="J24" s="162"/>
      <c r="K24" s="162"/>
      <c r="L24" s="162"/>
      <c r="M24" s="162"/>
      <c r="N24" s="162"/>
      <c r="O24" s="162"/>
      <c r="P24" s="162"/>
      <c r="Q24" s="162"/>
    </row>
    <row r="25" s="1" customFormat="true" ht="15.75" hidden="false" customHeight="false" outlineLevel="0" collapsed="false">
      <c r="A25" s="145"/>
      <c r="B25" s="146" t="s">
        <v>108</v>
      </c>
      <c r="C25" s="55" t="s">
        <v>95</v>
      </c>
      <c r="D25" s="55" t="s">
        <v>95</v>
      </c>
      <c r="E25" s="55" t="n">
        <v>1</v>
      </c>
      <c r="F25" s="55" t="s">
        <v>95</v>
      </c>
      <c r="G25" s="55" t="n">
        <v>1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s="1" customFormat="true" ht="15.75" hidden="false" customHeight="false" outlineLevel="0" collapsed="false">
      <c r="A26" s="145"/>
      <c r="B26" s="66" t="s">
        <v>109</v>
      </c>
      <c r="C26" s="55"/>
      <c r="D26" s="55"/>
      <c r="E26" s="55"/>
      <c r="F26" s="55"/>
      <c r="G26" s="55"/>
      <c r="I26" s="162"/>
      <c r="J26" s="162"/>
      <c r="K26" s="162"/>
      <c r="L26" s="162"/>
      <c r="M26" s="162"/>
      <c r="N26" s="162"/>
      <c r="O26" s="162"/>
      <c r="P26" s="162"/>
      <c r="Q26" s="162"/>
    </row>
    <row r="27" s="1" customFormat="true" ht="15.75" hidden="false" customHeight="false" outlineLevel="0" collapsed="false">
      <c r="A27" s="145"/>
      <c r="B27" s="66" t="s">
        <v>110</v>
      </c>
      <c r="C27" s="55"/>
      <c r="D27" s="55"/>
      <c r="E27" s="55"/>
      <c r="F27" s="55"/>
      <c r="G27" s="55"/>
      <c r="I27" s="162"/>
      <c r="J27" s="162"/>
      <c r="K27" s="162"/>
      <c r="L27" s="162"/>
      <c r="M27" s="162"/>
      <c r="N27" s="162"/>
      <c r="O27" s="162"/>
      <c r="P27" s="162"/>
      <c r="Q27" s="162"/>
    </row>
    <row r="28" s="1" customFormat="true" ht="15.75" hidden="false" customHeight="false" outlineLevel="0" collapsed="false">
      <c r="A28" s="145"/>
      <c r="B28" s="66" t="s">
        <v>111</v>
      </c>
      <c r="C28" s="55"/>
      <c r="D28" s="55"/>
      <c r="E28" s="55"/>
      <c r="F28" s="55"/>
      <c r="G28" s="55"/>
      <c r="I28" s="162"/>
      <c r="J28" s="162"/>
      <c r="K28" s="162"/>
      <c r="L28" s="162"/>
      <c r="M28" s="162"/>
      <c r="N28" s="162"/>
      <c r="O28" s="162"/>
      <c r="P28" s="162"/>
      <c r="Q28" s="162"/>
    </row>
    <row r="29" s="1" customFormat="true" ht="15.75" hidden="false" customHeight="false" outlineLevel="0" collapsed="false">
      <c r="A29" s="145"/>
      <c r="B29" s="66" t="s">
        <v>112</v>
      </c>
      <c r="C29" s="55"/>
      <c r="D29" s="55"/>
      <c r="E29" s="55"/>
      <c r="F29" s="55"/>
      <c r="G29" s="55"/>
      <c r="I29" s="162"/>
      <c r="J29" s="162"/>
      <c r="K29" s="162"/>
      <c r="L29" s="162"/>
      <c r="M29" s="162"/>
      <c r="N29" s="162"/>
      <c r="O29" s="162"/>
      <c r="P29" s="162"/>
      <c r="Q29" s="162"/>
    </row>
    <row r="30" s="1" customFormat="true" ht="15" hidden="false" customHeight="false" outlineLevel="0" collapsed="false">
      <c r="A30" s="162"/>
      <c r="B30" s="146" t="s">
        <v>113</v>
      </c>
      <c r="C30" s="55" t="n">
        <v>1</v>
      </c>
      <c r="D30" s="55" t="s">
        <v>95</v>
      </c>
      <c r="E30" s="55" t="s">
        <v>95</v>
      </c>
      <c r="F30" s="55" t="s">
        <v>95</v>
      </c>
      <c r="G30" s="55" t="n">
        <v>1</v>
      </c>
      <c r="I30" s="162"/>
      <c r="J30" s="162"/>
      <c r="K30" s="162"/>
      <c r="L30" s="162"/>
      <c r="M30" s="162"/>
      <c r="N30" s="162"/>
      <c r="O30" s="162"/>
      <c r="P30" s="162"/>
      <c r="Q30" s="162"/>
    </row>
    <row r="31" s="1" customFormat="true" ht="15.75" hidden="false" customHeight="false" outlineLevel="0" collapsed="false">
      <c r="A31" s="162"/>
      <c r="B31" s="66" t="s">
        <v>114</v>
      </c>
      <c r="C31" s="55"/>
      <c r="D31" s="55"/>
      <c r="E31" s="55"/>
      <c r="F31" s="55"/>
      <c r="G31" s="55"/>
      <c r="I31" s="162"/>
      <c r="J31" s="162"/>
      <c r="K31" s="162"/>
      <c r="L31" s="162"/>
      <c r="M31" s="162"/>
      <c r="N31" s="162"/>
      <c r="O31" s="162"/>
      <c r="P31" s="162"/>
      <c r="Q31" s="162"/>
    </row>
    <row r="32" s="1" customFormat="true" ht="28.5" hidden="false" customHeight="false" outlineLevel="0" collapsed="false">
      <c r="A32" s="162"/>
      <c r="B32" s="75" t="s">
        <v>115</v>
      </c>
      <c r="C32" s="55"/>
      <c r="D32" s="55"/>
      <c r="E32" s="55"/>
      <c r="F32" s="55"/>
      <c r="G32" s="55"/>
      <c r="I32" s="162"/>
      <c r="J32" s="162"/>
      <c r="K32" s="162"/>
      <c r="L32" s="162"/>
      <c r="M32" s="162"/>
      <c r="N32" s="162"/>
      <c r="O32" s="162"/>
      <c r="P32" s="162"/>
      <c r="Q32" s="162"/>
    </row>
    <row r="33" s="1" customFormat="true" ht="15.75" hidden="false" customHeight="false" outlineLevel="0" collapsed="false">
      <c r="A33" s="162"/>
      <c r="B33" s="66" t="s">
        <v>116</v>
      </c>
      <c r="C33" s="55"/>
      <c r="D33" s="55"/>
      <c r="E33" s="55"/>
      <c r="F33" s="55"/>
      <c r="G33" s="55"/>
      <c r="I33" s="162"/>
      <c r="J33" s="162"/>
      <c r="K33" s="162"/>
      <c r="L33" s="162"/>
      <c r="M33" s="162"/>
      <c r="N33" s="162"/>
      <c r="O33" s="162"/>
      <c r="P33" s="162"/>
      <c r="Q33" s="162"/>
    </row>
    <row r="34" s="1" customFormat="true" ht="15" hidden="false" customHeight="false" outlineLevel="0" collapsed="false">
      <c r="A34" s="162"/>
      <c r="B34" s="146" t="s">
        <v>117</v>
      </c>
      <c r="C34" s="55" t="s">
        <v>95</v>
      </c>
      <c r="D34" s="55" t="n">
        <v>1</v>
      </c>
      <c r="E34" s="55" t="s">
        <v>95</v>
      </c>
      <c r="F34" s="55" t="s">
        <v>95</v>
      </c>
      <c r="G34" s="55" t="n">
        <v>1</v>
      </c>
    </row>
    <row r="35" s="1" customFormat="true" ht="15" hidden="false" customHeight="false" outlineLevel="0" collapsed="false">
      <c r="A35" s="161"/>
      <c r="B35" s="146" t="s">
        <v>118</v>
      </c>
      <c r="C35" s="55" t="n">
        <v>1</v>
      </c>
      <c r="D35" s="55" t="s">
        <v>95</v>
      </c>
      <c r="E35" s="55" t="s">
        <v>95</v>
      </c>
      <c r="F35" s="55" t="s">
        <v>95</v>
      </c>
      <c r="G35" s="55" t="n">
        <v>1</v>
      </c>
    </row>
    <row r="36" s="1" customFormat="true" ht="19.9" hidden="false" customHeight="true" outlineLevel="0" collapsed="false">
      <c r="A36" s="162"/>
      <c r="B36" s="44" t="s">
        <v>125</v>
      </c>
      <c r="C36" s="14"/>
    </row>
    <row r="37" s="1" customFormat="true" ht="15" hidden="false" customHeight="false" outlineLevel="0" collapsed="false">
      <c r="A37" s="162"/>
      <c r="B37" s="163" t="s">
        <v>177</v>
      </c>
      <c r="C37" s="14"/>
    </row>
    <row r="38" s="1" customFormat="true" ht="15" hidden="false" customHeight="false" outlineLevel="0" collapsed="false">
      <c r="A38" s="161"/>
      <c r="C38" s="14"/>
    </row>
    <row r="39" customFormat="false" ht="15.75" hidden="false" customHeight="false" outlineLevel="0" collapsed="false">
      <c r="A39" s="40"/>
    </row>
    <row r="40" customFormat="false" ht="15.75" hidden="false" customHeight="false" outlineLevel="0" collapsed="false">
      <c r="A40" s="40"/>
    </row>
    <row r="41" customFormat="false" ht="15.75" hidden="false" customHeight="fals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false" outlineLevel="0" collapsed="false">
      <c r="A43" s="161"/>
    </row>
    <row r="44" customFormat="false" ht="15.75" hidden="false" customHeight="false" outlineLevel="0" collapsed="false">
      <c r="A44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  <row r="47" customFormat="false" ht="15.75" hidden="false" customHeight="false" outlineLevel="0" collapsed="false">
      <c r="A47" s="161"/>
    </row>
    <row r="48" customFormat="false" ht="16.5" hidden="false" customHeight="false" outlineLevel="0" collapsed="false">
      <c r="A48" s="145"/>
    </row>
    <row r="49" customFormat="false" ht="15.75" hidden="false" customHeight="false" outlineLevel="0" collapsed="false">
      <c r="A49" s="40"/>
    </row>
  </sheetData>
  <mergeCells count="5">
    <mergeCell ref="A5:L5"/>
    <mergeCell ref="A6:L6"/>
    <mergeCell ref="B9:B10"/>
    <mergeCell ref="C9:F9"/>
    <mergeCell ref="G9:G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3" activeCellId="0" sqref="Q43:U43"/>
    </sheetView>
  </sheetViews>
  <sheetFormatPr defaultColWidth="11.5625" defaultRowHeight="15.75" zeroHeight="false" outlineLevelRow="0" outlineLevelCol="0"/>
  <cols>
    <col collapsed="false" customWidth="false" hidden="false" outlineLevel="0" max="1" min="1" style="40" width="11.56"/>
    <col collapsed="false" customWidth="true" hidden="false" outlineLevel="0" max="2" min="2" style="36" width="30.7"/>
    <col collapsed="false" customWidth="true" hidden="false" outlineLevel="0" max="3" min="3" style="158" width="23.41"/>
    <col collapsed="false" customWidth="true" hidden="false" outlineLevel="0" max="5" min="4" style="36" width="16.84"/>
    <col collapsed="false" customWidth="true" hidden="false" outlineLevel="0" max="6" min="6" style="36" width="14.7"/>
    <col collapsed="false" customWidth="true" hidden="false" outlineLevel="0" max="7" min="7" style="36" width="12.28"/>
    <col collapsed="false" customWidth="true" hidden="false" outlineLevel="0" max="8" min="8" style="36" width="15.41"/>
    <col collapsed="false" customWidth="false" hidden="false" outlineLevel="0" max="9" min="9" style="36" width="11.56"/>
    <col collapsed="false" customWidth="true" hidden="false" outlineLevel="0" max="10" min="10" style="36" width="13.99"/>
    <col collapsed="false" customWidth="false" hidden="false" outlineLevel="0" max="257" min="11" style="36" width="11.56"/>
  </cols>
  <sheetData>
    <row r="2" customFormat="false" ht="15.75" hidden="false" customHeight="false" outlineLevel="0" collapsed="false">
      <c r="J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s="1" customFormat="true" ht="15" hidden="false" customHeight="false" outlineLevel="0" collapsed="false">
      <c r="A7" s="162"/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s="36" customFormat="true" ht="15.75" hidden="false" customHeight="false" outlineLevel="0" collapsed="false">
      <c r="A8" s="38"/>
      <c r="B8" s="133"/>
      <c r="C8" s="164"/>
      <c r="D8" s="133"/>
      <c r="E8" s="133"/>
      <c r="F8" s="133"/>
      <c r="G8" s="133"/>
      <c r="H8" s="133"/>
      <c r="I8" s="133"/>
      <c r="J8" s="133"/>
      <c r="K8" s="133"/>
    </row>
    <row r="9" customFormat="false" ht="15.75" hidden="false" customHeight="true" outlineLevel="0" collapsed="false">
      <c r="B9" s="101" t="s">
        <v>78</v>
      </c>
      <c r="C9" s="101" t="s">
        <v>178</v>
      </c>
      <c r="D9" s="101"/>
      <c r="E9" s="101"/>
      <c r="F9" s="101"/>
      <c r="G9" s="101" t="s">
        <v>172</v>
      </c>
    </row>
    <row r="10" customFormat="false" ht="15.75" hidden="false" customHeight="false" outlineLevel="0" collapsed="false">
      <c r="B10" s="101"/>
      <c r="C10" s="103" t="s">
        <v>179</v>
      </c>
      <c r="D10" s="101" t="s">
        <v>180</v>
      </c>
      <c r="E10" s="101" t="s">
        <v>181</v>
      </c>
      <c r="F10" s="101" t="s">
        <v>176</v>
      </c>
      <c r="G10" s="101"/>
      <c r="I10" s="0"/>
    </row>
    <row r="11" s="106" customFormat="true" ht="15.75" hidden="false" customHeight="false" outlineLevel="0" collapsed="false">
      <c r="A11" s="165"/>
      <c r="B11" s="166" t="s">
        <v>93</v>
      </c>
      <c r="C11" s="65" t="n">
        <v>12</v>
      </c>
      <c r="D11" s="65" t="n">
        <v>6</v>
      </c>
      <c r="E11" s="65" t="n">
        <v>3</v>
      </c>
      <c r="F11" s="65" t="n">
        <v>3</v>
      </c>
      <c r="G11" s="167" t="n">
        <v>24</v>
      </c>
      <c r="H11" s="168"/>
      <c r="I11" s="36"/>
    </row>
    <row r="12" s="106" customFormat="true" ht="16.5" hidden="false" customHeight="false" outlineLevel="0" collapsed="false">
      <c r="A12" s="165"/>
      <c r="B12" s="66" t="s">
        <v>94</v>
      </c>
      <c r="C12" s="65"/>
      <c r="D12" s="65"/>
      <c r="E12" s="65"/>
      <c r="F12" s="65"/>
      <c r="G12" s="167"/>
      <c r="H12" s="168"/>
      <c r="I12" s="36"/>
    </row>
    <row r="13" s="106" customFormat="true" ht="15.75" hidden="false" customHeight="false" outlineLevel="0" collapsed="false">
      <c r="A13" s="165"/>
      <c r="B13" s="146" t="s">
        <v>96</v>
      </c>
      <c r="C13" s="65"/>
      <c r="D13" s="65"/>
      <c r="E13" s="65"/>
      <c r="F13" s="65"/>
      <c r="G13" s="167"/>
      <c r="H13" s="168"/>
      <c r="I13" s="36"/>
    </row>
    <row r="14" customFormat="false" ht="15.75" hidden="false" customHeight="false" outlineLevel="0" collapsed="false">
      <c r="A14" s="161"/>
      <c r="B14" s="146" t="s">
        <v>97</v>
      </c>
      <c r="C14" s="55" t="n">
        <v>1</v>
      </c>
      <c r="D14" s="55" t="s">
        <v>95</v>
      </c>
      <c r="E14" s="55" t="s">
        <v>95</v>
      </c>
      <c r="F14" s="55" t="s">
        <v>95</v>
      </c>
      <c r="G14" s="169" t="n">
        <v>1</v>
      </c>
      <c r="H14" s="170"/>
    </row>
    <row r="15" customFormat="false" ht="15.75" hidden="false" customHeight="false" outlineLevel="0" collapsed="false">
      <c r="A15" s="161"/>
      <c r="B15" s="146" t="s">
        <v>98</v>
      </c>
      <c r="C15" s="55" t="s">
        <v>95</v>
      </c>
      <c r="D15" s="55" t="s">
        <v>95</v>
      </c>
      <c r="E15" s="55" t="n">
        <v>1</v>
      </c>
      <c r="F15" s="55" t="n">
        <v>1</v>
      </c>
      <c r="G15" s="169" t="n">
        <v>2</v>
      </c>
      <c r="I15" s="0"/>
    </row>
    <row r="16" customFormat="false" ht="15.75" hidden="false" customHeight="false" outlineLevel="0" collapsed="false">
      <c r="B16" s="146" t="s">
        <v>99</v>
      </c>
      <c r="C16" s="55" t="n">
        <v>1</v>
      </c>
      <c r="D16" s="55" t="s">
        <v>95</v>
      </c>
      <c r="E16" s="55" t="s">
        <v>95</v>
      </c>
      <c r="F16" s="55" t="s">
        <v>95</v>
      </c>
      <c r="G16" s="169" t="n">
        <v>1</v>
      </c>
      <c r="I16" s="0"/>
    </row>
    <row r="17" s="36" customFormat="true" ht="16.5" hidden="false" customHeight="false" outlineLevel="0" collapsed="false">
      <c r="A17" s="145"/>
      <c r="B17" s="66" t="s">
        <v>100</v>
      </c>
      <c r="C17" s="55"/>
      <c r="D17" s="55"/>
      <c r="E17" s="55"/>
      <c r="F17" s="55"/>
      <c r="G17" s="169"/>
      <c r="I17" s="0"/>
    </row>
    <row r="18" s="36" customFormat="true" ht="16.5" hidden="false" customHeight="false" outlineLevel="0" collapsed="false">
      <c r="A18" s="145"/>
      <c r="B18" s="146" t="s">
        <v>101</v>
      </c>
      <c r="C18" s="55"/>
      <c r="D18" s="55"/>
      <c r="E18" s="55"/>
      <c r="F18" s="55"/>
      <c r="G18" s="169"/>
      <c r="I18" s="0"/>
    </row>
    <row r="19" customFormat="false" ht="15.75" hidden="false" customHeight="false" outlineLevel="0" collapsed="false">
      <c r="B19" s="146" t="s">
        <v>102</v>
      </c>
      <c r="C19" s="55" t="n">
        <v>1</v>
      </c>
      <c r="D19" s="55" t="s">
        <v>95</v>
      </c>
      <c r="E19" s="55" t="s">
        <v>95</v>
      </c>
      <c r="F19" s="55" t="s">
        <v>95</v>
      </c>
      <c r="G19" s="169" t="n">
        <v>1</v>
      </c>
      <c r="I19" s="0"/>
    </row>
    <row r="20" customFormat="false" ht="15.75" hidden="false" customHeight="false" outlineLevel="0" collapsed="false">
      <c r="A20" s="161"/>
      <c r="B20" s="146" t="s">
        <v>103</v>
      </c>
      <c r="C20" s="55" t="s">
        <v>95</v>
      </c>
      <c r="D20" s="55" t="s">
        <v>95</v>
      </c>
      <c r="E20" s="55" t="s">
        <v>95</v>
      </c>
      <c r="F20" s="55" t="n">
        <v>1</v>
      </c>
      <c r="G20" s="169" t="n">
        <v>1</v>
      </c>
      <c r="I20" s="0"/>
    </row>
    <row r="21" s="36" customFormat="true" ht="16.5" hidden="false" customHeight="false" outlineLevel="0" collapsed="false">
      <c r="A21" s="145"/>
      <c r="B21" s="146" t="s">
        <v>104</v>
      </c>
      <c r="C21" s="55" t="n">
        <v>1</v>
      </c>
      <c r="D21" s="55" t="n">
        <v>1</v>
      </c>
      <c r="E21" s="55" t="s">
        <v>95</v>
      </c>
      <c r="F21" s="55" t="s">
        <v>95</v>
      </c>
      <c r="G21" s="169" t="n">
        <v>2</v>
      </c>
      <c r="I21" s="0"/>
    </row>
    <row r="22" customFormat="false" ht="16.5" hidden="false" customHeight="false" outlineLevel="0" collapsed="false">
      <c r="A22" s="145"/>
      <c r="B22" s="146" t="s">
        <v>105</v>
      </c>
      <c r="C22" s="55" t="n">
        <v>2</v>
      </c>
      <c r="D22" s="55" t="s">
        <v>95</v>
      </c>
      <c r="E22" s="55" t="s">
        <v>95</v>
      </c>
      <c r="F22" s="55" t="s">
        <v>95</v>
      </c>
      <c r="G22" s="169" t="n">
        <v>2</v>
      </c>
      <c r="I22" s="0"/>
    </row>
    <row r="23" s="36" customFormat="true" ht="16.5" hidden="false" customHeight="false" outlineLevel="0" collapsed="false">
      <c r="A23" s="145"/>
      <c r="B23" s="146" t="s">
        <v>106</v>
      </c>
      <c r="C23" s="55"/>
      <c r="D23" s="55"/>
      <c r="E23" s="55"/>
      <c r="F23" s="55"/>
      <c r="G23" s="169"/>
      <c r="I23" s="0"/>
    </row>
    <row r="24" customFormat="false" ht="15.75" hidden="false" customHeight="false" outlineLevel="0" collapsed="false">
      <c r="A24" s="161"/>
      <c r="B24" s="146" t="s">
        <v>107</v>
      </c>
      <c r="C24" s="55" t="n">
        <v>1</v>
      </c>
      <c r="D24" s="55" t="s">
        <v>95</v>
      </c>
      <c r="E24" s="55" t="s">
        <v>95</v>
      </c>
      <c r="F24" s="55" t="s">
        <v>95</v>
      </c>
      <c r="G24" s="169" t="n">
        <v>1</v>
      </c>
    </row>
    <row r="25" customFormat="false" ht="15.75" hidden="false" customHeight="false" outlineLevel="0" collapsed="false">
      <c r="B25" s="146" t="s">
        <v>108</v>
      </c>
      <c r="C25" s="55" t="n">
        <v>1</v>
      </c>
      <c r="D25" s="55" t="s">
        <v>95</v>
      </c>
      <c r="E25" s="55" t="s">
        <v>95</v>
      </c>
      <c r="F25" s="55" t="s">
        <v>95</v>
      </c>
      <c r="G25" s="169" t="n">
        <v>1</v>
      </c>
    </row>
    <row r="26" s="36" customFormat="true" ht="16.5" hidden="false" customHeight="false" outlineLevel="0" collapsed="false">
      <c r="A26" s="40"/>
      <c r="B26" s="66" t="s">
        <v>109</v>
      </c>
      <c r="C26" s="55"/>
      <c r="D26" s="55"/>
      <c r="E26" s="55"/>
      <c r="F26" s="55"/>
      <c r="G26" s="169"/>
    </row>
    <row r="27" s="36" customFormat="true" ht="16.5" hidden="false" customHeight="false" outlineLevel="0" collapsed="false">
      <c r="A27" s="40"/>
      <c r="B27" s="66" t="s">
        <v>110</v>
      </c>
      <c r="C27" s="55"/>
      <c r="D27" s="55"/>
      <c r="E27" s="55"/>
      <c r="F27" s="55"/>
      <c r="G27" s="169"/>
    </row>
    <row r="28" s="36" customFormat="true" ht="16.5" hidden="false" customHeight="false" outlineLevel="0" collapsed="false">
      <c r="A28" s="40"/>
      <c r="B28" s="66" t="s">
        <v>111</v>
      </c>
      <c r="C28" s="55"/>
      <c r="D28" s="55"/>
      <c r="E28" s="55"/>
      <c r="F28" s="55"/>
      <c r="G28" s="169"/>
    </row>
    <row r="29" s="36" customFormat="true" ht="16.5" hidden="false" customHeight="false" outlineLevel="0" collapsed="false">
      <c r="A29" s="40"/>
      <c r="B29" s="66" t="s">
        <v>112</v>
      </c>
      <c r="C29" s="55"/>
      <c r="D29" s="55"/>
      <c r="E29" s="55"/>
      <c r="F29" s="55"/>
      <c r="G29" s="169"/>
    </row>
    <row r="30" customFormat="false" ht="15.75" hidden="false" customHeight="false" outlineLevel="0" collapsed="false">
      <c r="A30" s="161"/>
      <c r="B30" s="146" t="s">
        <v>113</v>
      </c>
      <c r="C30" s="55" t="n">
        <v>1</v>
      </c>
      <c r="D30" s="55" t="n">
        <v>5</v>
      </c>
      <c r="E30" s="55" t="n">
        <v>2</v>
      </c>
      <c r="F30" s="55" t="s">
        <v>95</v>
      </c>
      <c r="G30" s="169" t="n">
        <v>8</v>
      </c>
    </row>
    <row r="31" s="36" customFormat="true" ht="16.5" hidden="false" customHeight="false" outlineLevel="0" collapsed="false">
      <c r="A31" s="161"/>
      <c r="B31" s="66" t="s">
        <v>114</v>
      </c>
      <c r="C31" s="55"/>
      <c r="D31" s="55"/>
      <c r="E31" s="55"/>
      <c r="F31" s="55"/>
      <c r="G31" s="169"/>
    </row>
    <row r="32" customFormat="false" ht="28.5" hidden="false" customHeight="false" outlineLevel="0" collapsed="false">
      <c r="A32" s="161"/>
      <c r="B32" s="146" t="s">
        <v>115</v>
      </c>
      <c r="C32" s="55" t="n">
        <v>2</v>
      </c>
      <c r="D32" s="55" t="s">
        <v>95</v>
      </c>
      <c r="E32" s="55" t="s">
        <v>95</v>
      </c>
      <c r="F32" s="55" t="n">
        <v>1</v>
      </c>
      <c r="G32" s="169" t="n">
        <v>3</v>
      </c>
    </row>
    <row r="33" customFormat="false" ht="15.75" hidden="false" customHeight="false" outlineLevel="0" collapsed="false">
      <c r="B33" s="146" t="s">
        <v>116</v>
      </c>
      <c r="C33" s="55" t="n">
        <v>1</v>
      </c>
      <c r="D33" s="55" t="s">
        <v>95</v>
      </c>
      <c r="E33" s="55" t="s">
        <v>95</v>
      </c>
      <c r="F33" s="55" t="s">
        <v>95</v>
      </c>
      <c r="G33" s="169" t="n">
        <v>1</v>
      </c>
    </row>
    <row r="34" s="36" customFormat="true" ht="15.75" hidden="false" customHeight="false" outlineLevel="0" collapsed="false">
      <c r="A34" s="40"/>
      <c r="B34" s="146" t="s">
        <v>117</v>
      </c>
      <c r="C34" s="55"/>
      <c r="D34" s="55"/>
      <c r="E34" s="55"/>
      <c r="F34" s="55"/>
      <c r="G34" s="169"/>
    </row>
    <row r="35" s="36" customFormat="true" ht="15.75" hidden="false" customHeight="false" outlineLevel="0" collapsed="false">
      <c r="A35" s="40"/>
      <c r="B35" s="146" t="s">
        <v>118</v>
      </c>
      <c r="C35" s="55"/>
      <c r="D35" s="55"/>
      <c r="E35" s="55"/>
      <c r="F35" s="55"/>
      <c r="G35" s="169"/>
    </row>
    <row r="36" customFormat="false" ht="15.75" hidden="false" customHeight="false" outlineLevel="0" collapsed="false">
      <c r="B36" s="44" t="s">
        <v>125</v>
      </c>
      <c r="G36" s="123"/>
      <c r="H36" s="170"/>
    </row>
    <row r="37" customFormat="false" ht="15.75" hidden="false" customHeight="false" outlineLevel="0" collapsed="false">
      <c r="B37" s="163" t="s">
        <v>182</v>
      </c>
      <c r="G37" s="123"/>
    </row>
    <row r="39" customFormat="false" ht="15.75" hidden="false" customHeight="false" outlineLevel="0" collapsed="false">
      <c r="A39" s="161"/>
    </row>
    <row r="41" customFormat="false" ht="16.5" hidden="false" customHeight="false" outlineLevel="0" collapsed="false">
      <c r="A41" s="157"/>
    </row>
    <row r="42" customFormat="false" ht="16.5" hidden="false" customHeight="false" outlineLevel="0" collapsed="false">
      <c r="A42" s="145"/>
    </row>
  </sheetData>
  <mergeCells count="5">
    <mergeCell ref="A5:K5"/>
    <mergeCell ref="A6:K6"/>
    <mergeCell ref="B9:B10"/>
    <mergeCell ref="C9:F9"/>
    <mergeCell ref="G9:G10"/>
  </mergeCells>
  <hyperlinks>
    <hyperlink ref="H7" location="ÍNDICE!A9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41" activeCellId="0" sqref="U54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71" t="s">
        <v>183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72"/>
      <c r="C3" s="172"/>
      <c r="D3" s="173" t="s">
        <v>184</v>
      </c>
    </row>
    <row r="4" customFormat="false" ht="24.75" hidden="false" customHeight="true" outlineLevel="0" collapsed="false">
      <c r="B4" s="174" t="s">
        <v>185</v>
      </c>
      <c r="C4" s="175" t="s">
        <v>186</v>
      </c>
      <c r="D4" s="176" t="s">
        <v>187</v>
      </c>
    </row>
    <row r="5" customFormat="false" ht="24" hidden="false" customHeight="false" outlineLevel="0" collapsed="false">
      <c r="B5" s="174"/>
      <c r="C5" s="177" t="s">
        <v>188</v>
      </c>
      <c r="D5" s="178" t="n">
        <v>4</v>
      </c>
    </row>
    <row r="6" customFormat="false" ht="15" hidden="false" customHeight="false" outlineLevel="0" collapsed="false">
      <c r="B6" s="174"/>
      <c r="C6" s="177" t="s">
        <v>189</v>
      </c>
      <c r="D6" s="178" t="n">
        <v>18</v>
      </c>
    </row>
    <row r="7" customFormat="false" ht="24" hidden="false" customHeight="false" outlineLevel="0" collapsed="false">
      <c r="B7" s="174"/>
      <c r="C7" s="177" t="s">
        <v>190</v>
      </c>
      <c r="D7" s="178" t="n">
        <v>1</v>
      </c>
    </row>
    <row r="8" customFormat="false" ht="15.75" hidden="false" customHeight="false" outlineLevel="0" collapsed="false">
      <c r="B8" s="174"/>
      <c r="C8" s="179" t="s">
        <v>191</v>
      </c>
      <c r="D8" s="180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63" t="s">
        <v>192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81"/>
      <c r="C12" s="181"/>
      <c r="D12" s="181"/>
      <c r="E12" s="181"/>
      <c r="F12" s="182" t="s">
        <v>184</v>
      </c>
      <c r="G12" s="183"/>
    </row>
    <row r="13" customFormat="false" ht="24.75" hidden="false" customHeight="true" outlineLevel="0" collapsed="false">
      <c r="B13" s="184" t="s">
        <v>193</v>
      </c>
      <c r="C13" s="185" t="s">
        <v>194</v>
      </c>
      <c r="D13" s="185" t="s">
        <v>185</v>
      </c>
      <c r="E13" s="186" t="s">
        <v>186</v>
      </c>
      <c r="F13" s="187" t="n">
        <v>0</v>
      </c>
      <c r="G13" s="183"/>
    </row>
    <row r="14" customFormat="false" ht="24" hidden="false" customHeight="false" outlineLevel="0" collapsed="false">
      <c r="B14" s="184"/>
      <c r="C14" s="185"/>
      <c r="D14" s="185"/>
      <c r="E14" s="188" t="s">
        <v>188</v>
      </c>
      <c r="F14" s="189" t="n">
        <v>1</v>
      </c>
      <c r="G14" s="183"/>
    </row>
    <row r="15" customFormat="false" ht="15" hidden="false" customHeight="false" outlineLevel="0" collapsed="false">
      <c r="B15" s="184"/>
      <c r="C15" s="185"/>
      <c r="D15" s="185"/>
      <c r="E15" s="188" t="s">
        <v>189</v>
      </c>
      <c r="F15" s="189" t="n">
        <v>0</v>
      </c>
      <c r="G15" s="183"/>
    </row>
    <row r="16" customFormat="false" ht="24" hidden="false" customHeight="false" outlineLevel="0" collapsed="false">
      <c r="B16" s="184"/>
      <c r="C16" s="185"/>
      <c r="D16" s="185"/>
      <c r="E16" s="188" t="s">
        <v>190</v>
      </c>
      <c r="F16" s="189" t="n">
        <v>0</v>
      </c>
      <c r="G16" s="183"/>
    </row>
    <row r="17" customFormat="false" ht="15" hidden="false" customHeight="false" outlineLevel="0" collapsed="false">
      <c r="B17" s="184"/>
      <c r="C17" s="185"/>
      <c r="D17" s="185"/>
      <c r="E17" s="188" t="s">
        <v>191</v>
      </c>
      <c r="F17" s="189" t="n">
        <v>0</v>
      </c>
      <c r="G17" s="183"/>
    </row>
    <row r="18" customFormat="false" ht="24" hidden="false" customHeight="true" outlineLevel="0" collapsed="false">
      <c r="B18" s="184"/>
      <c r="C18" s="190" t="s">
        <v>195</v>
      </c>
      <c r="D18" s="190" t="s">
        <v>185</v>
      </c>
      <c r="E18" s="188" t="s">
        <v>186</v>
      </c>
      <c r="F18" s="189" t="n">
        <v>0</v>
      </c>
      <c r="G18" s="183"/>
    </row>
    <row r="19" customFormat="false" ht="24" hidden="false" customHeight="false" outlineLevel="0" collapsed="false">
      <c r="B19" s="184"/>
      <c r="C19" s="190"/>
      <c r="D19" s="190"/>
      <c r="E19" s="188" t="s">
        <v>188</v>
      </c>
      <c r="F19" s="189" t="n">
        <v>0</v>
      </c>
      <c r="G19" s="183"/>
    </row>
    <row r="20" customFormat="false" ht="15" hidden="false" customHeight="false" outlineLevel="0" collapsed="false">
      <c r="B20" s="184"/>
      <c r="C20" s="190"/>
      <c r="D20" s="190"/>
      <c r="E20" s="188" t="s">
        <v>189</v>
      </c>
      <c r="F20" s="189" t="n">
        <v>1</v>
      </c>
      <c r="G20" s="183"/>
    </row>
    <row r="21" customFormat="false" ht="24" hidden="false" customHeight="false" outlineLevel="0" collapsed="false">
      <c r="B21" s="184"/>
      <c r="C21" s="190"/>
      <c r="D21" s="190"/>
      <c r="E21" s="188" t="s">
        <v>190</v>
      </c>
      <c r="F21" s="189" t="n">
        <v>0</v>
      </c>
      <c r="G21" s="183"/>
    </row>
    <row r="22" customFormat="false" ht="15" hidden="false" customHeight="false" outlineLevel="0" collapsed="false">
      <c r="B22" s="184"/>
      <c r="C22" s="190"/>
      <c r="D22" s="190"/>
      <c r="E22" s="188" t="s">
        <v>191</v>
      </c>
      <c r="F22" s="189" t="n">
        <v>0</v>
      </c>
      <c r="G22" s="183"/>
    </row>
    <row r="23" customFormat="false" ht="24" hidden="false" customHeight="true" outlineLevel="0" collapsed="false">
      <c r="B23" s="184"/>
      <c r="C23" s="190" t="s">
        <v>196</v>
      </c>
      <c r="D23" s="190" t="s">
        <v>185</v>
      </c>
      <c r="E23" s="188" t="s">
        <v>186</v>
      </c>
      <c r="F23" s="189" t="n">
        <v>0</v>
      </c>
      <c r="G23" s="183"/>
    </row>
    <row r="24" customFormat="false" ht="24" hidden="false" customHeight="false" outlineLevel="0" collapsed="false">
      <c r="B24" s="184"/>
      <c r="C24" s="190"/>
      <c r="D24" s="190"/>
      <c r="E24" s="188" t="s">
        <v>188</v>
      </c>
      <c r="F24" s="189" t="n">
        <v>0</v>
      </c>
      <c r="G24" s="183"/>
    </row>
    <row r="25" customFormat="false" ht="15" hidden="false" customHeight="false" outlineLevel="0" collapsed="false">
      <c r="B25" s="184"/>
      <c r="C25" s="190"/>
      <c r="D25" s="190"/>
      <c r="E25" s="188" t="s">
        <v>189</v>
      </c>
      <c r="F25" s="189" t="n">
        <v>1</v>
      </c>
      <c r="G25" s="183"/>
    </row>
    <row r="26" customFormat="false" ht="24" hidden="false" customHeight="false" outlineLevel="0" collapsed="false">
      <c r="B26" s="184"/>
      <c r="C26" s="190"/>
      <c r="D26" s="190"/>
      <c r="E26" s="188" t="s">
        <v>190</v>
      </c>
      <c r="F26" s="189" t="n">
        <v>0</v>
      </c>
      <c r="G26" s="183"/>
    </row>
    <row r="27" customFormat="false" ht="15" hidden="false" customHeight="false" outlineLevel="0" collapsed="false">
      <c r="B27" s="184"/>
      <c r="C27" s="190"/>
      <c r="D27" s="190"/>
      <c r="E27" s="188" t="s">
        <v>191</v>
      </c>
      <c r="F27" s="189" t="n">
        <v>0</v>
      </c>
      <c r="G27" s="183"/>
    </row>
    <row r="28" customFormat="false" ht="24" hidden="false" customHeight="true" outlineLevel="0" collapsed="false">
      <c r="B28" s="184"/>
      <c r="C28" s="190" t="s">
        <v>197</v>
      </c>
      <c r="D28" s="190" t="s">
        <v>185</v>
      </c>
      <c r="E28" s="188" t="s">
        <v>186</v>
      </c>
      <c r="F28" s="189" t="n">
        <v>0</v>
      </c>
      <c r="G28" s="183"/>
    </row>
    <row r="29" customFormat="false" ht="24" hidden="false" customHeight="false" outlineLevel="0" collapsed="false">
      <c r="B29" s="184"/>
      <c r="C29" s="190"/>
      <c r="D29" s="190"/>
      <c r="E29" s="188" t="s">
        <v>188</v>
      </c>
      <c r="F29" s="189" t="n">
        <v>0</v>
      </c>
      <c r="G29" s="183"/>
    </row>
    <row r="30" customFormat="false" ht="15" hidden="false" customHeight="false" outlineLevel="0" collapsed="false">
      <c r="B30" s="184"/>
      <c r="C30" s="190"/>
      <c r="D30" s="190"/>
      <c r="E30" s="188" t="s">
        <v>189</v>
      </c>
      <c r="F30" s="189" t="n">
        <v>1</v>
      </c>
      <c r="G30" s="183"/>
    </row>
    <row r="31" customFormat="false" ht="24" hidden="false" customHeight="false" outlineLevel="0" collapsed="false">
      <c r="B31" s="184"/>
      <c r="C31" s="190"/>
      <c r="D31" s="190"/>
      <c r="E31" s="188" t="s">
        <v>190</v>
      </c>
      <c r="F31" s="189" t="n">
        <v>0</v>
      </c>
      <c r="G31" s="183"/>
    </row>
    <row r="32" customFormat="false" ht="15" hidden="false" customHeight="false" outlineLevel="0" collapsed="false">
      <c r="B32" s="184"/>
      <c r="C32" s="190"/>
      <c r="D32" s="190"/>
      <c r="E32" s="188" t="s">
        <v>191</v>
      </c>
      <c r="F32" s="189" t="n">
        <v>0</v>
      </c>
      <c r="G32" s="183"/>
    </row>
    <row r="33" customFormat="false" ht="24" hidden="false" customHeight="true" outlineLevel="0" collapsed="false">
      <c r="B33" s="184"/>
      <c r="C33" s="190" t="s">
        <v>198</v>
      </c>
      <c r="D33" s="190" t="s">
        <v>185</v>
      </c>
      <c r="E33" s="188" t="s">
        <v>186</v>
      </c>
      <c r="F33" s="189" t="n">
        <v>0</v>
      </c>
      <c r="G33" s="183"/>
    </row>
    <row r="34" customFormat="false" ht="24" hidden="false" customHeight="false" outlineLevel="0" collapsed="false">
      <c r="B34" s="184"/>
      <c r="C34" s="190"/>
      <c r="D34" s="190"/>
      <c r="E34" s="188" t="s">
        <v>188</v>
      </c>
      <c r="F34" s="189" t="n">
        <v>0</v>
      </c>
      <c r="G34" s="183"/>
    </row>
    <row r="35" customFormat="false" ht="15" hidden="false" customHeight="false" outlineLevel="0" collapsed="false">
      <c r="B35" s="184"/>
      <c r="C35" s="190"/>
      <c r="D35" s="190"/>
      <c r="E35" s="188" t="s">
        <v>189</v>
      </c>
      <c r="F35" s="189" t="n">
        <v>1</v>
      </c>
      <c r="G35" s="183"/>
    </row>
    <row r="36" customFormat="false" ht="24" hidden="false" customHeight="false" outlineLevel="0" collapsed="false">
      <c r="B36" s="184"/>
      <c r="C36" s="190"/>
      <c r="D36" s="190"/>
      <c r="E36" s="188" t="s">
        <v>190</v>
      </c>
      <c r="F36" s="189" t="n">
        <v>0</v>
      </c>
      <c r="G36" s="183"/>
    </row>
    <row r="37" customFormat="false" ht="15" hidden="false" customHeight="false" outlineLevel="0" collapsed="false">
      <c r="B37" s="184"/>
      <c r="C37" s="190"/>
      <c r="D37" s="190"/>
      <c r="E37" s="188" t="s">
        <v>191</v>
      </c>
      <c r="F37" s="189" t="n">
        <v>0</v>
      </c>
      <c r="G37" s="183"/>
    </row>
    <row r="38" customFormat="false" ht="24" hidden="false" customHeight="true" outlineLevel="0" collapsed="false">
      <c r="B38" s="184"/>
      <c r="C38" s="190" t="s">
        <v>199</v>
      </c>
      <c r="D38" s="190" t="s">
        <v>185</v>
      </c>
      <c r="E38" s="188" t="s">
        <v>186</v>
      </c>
      <c r="F38" s="189" t="n">
        <v>0</v>
      </c>
      <c r="G38" s="183"/>
    </row>
    <row r="39" customFormat="false" ht="24" hidden="false" customHeight="false" outlineLevel="0" collapsed="false">
      <c r="B39" s="184"/>
      <c r="C39" s="190"/>
      <c r="D39" s="190"/>
      <c r="E39" s="188" t="s">
        <v>188</v>
      </c>
      <c r="F39" s="189" t="n">
        <v>1</v>
      </c>
      <c r="G39" s="183"/>
    </row>
    <row r="40" customFormat="false" ht="15" hidden="false" customHeight="false" outlineLevel="0" collapsed="false">
      <c r="B40" s="184"/>
      <c r="C40" s="190"/>
      <c r="D40" s="190"/>
      <c r="E40" s="188" t="s">
        <v>189</v>
      </c>
      <c r="F40" s="189" t="n">
        <v>0</v>
      </c>
      <c r="G40" s="183"/>
    </row>
    <row r="41" customFormat="false" ht="24" hidden="false" customHeight="false" outlineLevel="0" collapsed="false">
      <c r="B41" s="184"/>
      <c r="C41" s="190"/>
      <c r="D41" s="190"/>
      <c r="E41" s="188" t="s">
        <v>190</v>
      </c>
      <c r="F41" s="189" t="n">
        <v>0</v>
      </c>
      <c r="G41" s="183"/>
    </row>
    <row r="42" customFormat="false" ht="15" hidden="false" customHeight="false" outlineLevel="0" collapsed="false">
      <c r="B42" s="184"/>
      <c r="C42" s="190"/>
      <c r="D42" s="190"/>
      <c r="E42" s="188" t="s">
        <v>191</v>
      </c>
      <c r="F42" s="189" t="n">
        <v>0</v>
      </c>
      <c r="G42" s="183"/>
    </row>
    <row r="43" customFormat="false" ht="24" hidden="false" customHeight="true" outlineLevel="0" collapsed="false">
      <c r="B43" s="184"/>
      <c r="C43" s="190" t="s">
        <v>200</v>
      </c>
      <c r="D43" s="190" t="s">
        <v>185</v>
      </c>
      <c r="E43" s="188" t="s">
        <v>186</v>
      </c>
      <c r="F43" s="189" t="n">
        <v>0</v>
      </c>
      <c r="G43" s="183"/>
    </row>
    <row r="44" customFormat="false" ht="24" hidden="false" customHeight="false" outlineLevel="0" collapsed="false">
      <c r="B44" s="184"/>
      <c r="C44" s="190"/>
      <c r="D44" s="190"/>
      <c r="E44" s="188" t="s">
        <v>188</v>
      </c>
      <c r="F44" s="189" t="n">
        <v>1</v>
      </c>
      <c r="G44" s="183"/>
    </row>
    <row r="45" customFormat="false" ht="15" hidden="false" customHeight="false" outlineLevel="0" collapsed="false">
      <c r="B45" s="184"/>
      <c r="C45" s="190"/>
      <c r="D45" s="190"/>
      <c r="E45" s="188" t="s">
        <v>189</v>
      </c>
      <c r="F45" s="189" t="n">
        <v>0</v>
      </c>
      <c r="G45" s="183"/>
    </row>
    <row r="46" customFormat="false" ht="24" hidden="false" customHeight="false" outlineLevel="0" collapsed="false">
      <c r="B46" s="184"/>
      <c r="C46" s="190"/>
      <c r="D46" s="190"/>
      <c r="E46" s="188" t="s">
        <v>190</v>
      </c>
      <c r="F46" s="189" t="n">
        <v>0</v>
      </c>
      <c r="G46" s="183"/>
    </row>
    <row r="47" customFormat="false" ht="15" hidden="false" customHeight="false" outlineLevel="0" collapsed="false">
      <c r="B47" s="184"/>
      <c r="C47" s="190"/>
      <c r="D47" s="190"/>
      <c r="E47" s="188" t="s">
        <v>191</v>
      </c>
      <c r="F47" s="189" t="n">
        <v>0</v>
      </c>
      <c r="G47" s="183"/>
    </row>
    <row r="48" customFormat="false" ht="24" hidden="false" customHeight="true" outlineLevel="0" collapsed="false">
      <c r="B48" s="184"/>
      <c r="C48" s="190" t="s">
        <v>201</v>
      </c>
      <c r="D48" s="190" t="s">
        <v>185</v>
      </c>
      <c r="E48" s="188" t="s">
        <v>186</v>
      </c>
      <c r="F48" s="189" t="n">
        <v>0</v>
      </c>
      <c r="G48" s="183"/>
    </row>
    <row r="49" customFormat="false" ht="24" hidden="false" customHeight="false" outlineLevel="0" collapsed="false">
      <c r="B49" s="184"/>
      <c r="C49" s="190"/>
      <c r="D49" s="190"/>
      <c r="E49" s="188" t="s">
        <v>188</v>
      </c>
      <c r="F49" s="189" t="n">
        <v>0</v>
      </c>
      <c r="G49" s="183"/>
    </row>
    <row r="50" customFormat="false" ht="15" hidden="false" customHeight="false" outlineLevel="0" collapsed="false">
      <c r="B50" s="184"/>
      <c r="C50" s="190"/>
      <c r="D50" s="190"/>
      <c r="E50" s="188" t="s">
        <v>189</v>
      </c>
      <c r="F50" s="189" t="n">
        <v>1</v>
      </c>
      <c r="G50" s="183"/>
    </row>
    <row r="51" customFormat="false" ht="24" hidden="false" customHeight="false" outlineLevel="0" collapsed="false">
      <c r="B51" s="184"/>
      <c r="C51" s="190"/>
      <c r="D51" s="190"/>
      <c r="E51" s="188" t="s">
        <v>190</v>
      </c>
      <c r="F51" s="189" t="n">
        <v>0</v>
      </c>
      <c r="G51" s="183"/>
    </row>
    <row r="52" customFormat="false" ht="15" hidden="false" customHeight="false" outlineLevel="0" collapsed="false">
      <c r="B52" s="184"/>
      <c r="C52" s="190"/>
      <c r="D52" s="190"/>
      <c r="E52" s="188" t="s">
        <v>191</v>
      </c>
      <c r="F52" s="189" t="n">
        <v>0</v>
      </c>
      <c r="G52" s="183"/>
    </row>
    <row r="53" customFormat="false" ht="24" hidden="false" customHeight="true" outlineLevel="0" collapsed="false">
      <c r="B53" s="184"/>
      <c r="C53" s="190" t="s">
        <v>202</v>
      </c>
      <c r="D53" s="190" t="s">
        <v>185</v>
      </c>
      <c r="E53" s="188" t="s">
        <v>186</v>
      </c>
      <c r="F53" s="189" t="n">
        <v>0</v>
      </c>
      <c r="G53" s="183"/>
    </row>
    <row r="54" customFormat="false" ht="24" hidden="false" customHeight="false" outlineLevel="0" collapsed="false">
      <c r="B54" s="184"/>
      <c r="C54" s="190"/>
      <c r="D54" s="190"/>
      <c r="E54" s="188" t="s">
        <v>188</v>
      </c>
      <c r="F54" s="189" t="n">
        <v>0</v>
      </c>
      <c r="G54" s="183"/>
    </row>
    <row r="55" customFormat="false" ht="15" hidden="false" customHeight="false" outlineLevel="0" collapsed="false">
      <c r="B55" s="184"/>
      <c r="C55" s="190"/>
      <c r="D55" s="190"/>
      <c r="E55" s="188" t="s">
        <v>189</v>
      </c>
      <c r="F55" s="189" t="n">
        <v>1</v>
      </c>
      <c r="G55" s="183"/>
    </row>
    <row r="56" customFormat="false" ht="24" hidden="false" customHeight="false" outlineLevel="0" collapsed="false">
      <c r="B56" s="184"/>
      <c r="C56" s="190"/>
      <c r="D56" s="190"/>
      <c r="E56" s="188" t="s">
        <v>190</v>
      </c>
      <c r="F56" s="189" t="n">
        <v>0</v>
      </c>
      <c r="G56" s="183"/>
    </row>
    <row r="57" customFormat="false" ht="15" hidden="false" customHeight="false" outlineLevel="0" collapsed="false">
      <c r="B57" s="184"/>
      <c r="C57" s="190"/>
      <c r="D57" s="190"/>
      <c r="E57" s="188" t="s">
        <v>191</v>
      </c>
      <c r="F57" s="189" t="n">
        <v>0</v>
      </c>
      <c r="G57" s="183"/>
    </row>
    <row r="58" customFormat="false" ht="24" hidden="false" customHeight="true" outlineLevel="0" collapsed="false">
      <c r="B58" s="184"/>
      <c r="C58" s="190" t="s">
        <v>203</v>
      </c>
      <c r="D58" s="190" t="s">
        <v>185</v>
      </c>
      <c r="E58" s="188" t="s">
        <v>186</v>
      </c>
      <c r="F58" s="189" t="n">
        <v>0</v>
      </c>
      <c r="G58" s="183"/>
    </row>
    <row r="59" customFormat="false" ht="24" hidden="false" customHeight="false" outlineLevel="0" collapsed="false">
      <c r="B59" s="184"/>
      <c r="C59" s="190"/>
      <c r="D59" s="190"/>
      <c r="E59" s="188" t="s">
        <v>188</v>
      </c>
      <c r="F59" s="189" t="n">
        <v>0</v>
      </c>
      <c r="G59" s="183"/>
    </row>
    <row r="60" customFormat="false" ht="15" hidden="false" customHeight="false" outlineLevel="0" collapsed="false">
      <c r="B60" s="184"/>
      <c r="C60" s="190"/>
      <c r="D60" s="190"/>
      <c r="E60" s="188" t="s">
        <v>189</v>
      </c>
      <c r="F60" s="189" t="n">
        <v>1</v>
      </c>
      <c r="G60" s="183"/>
    </row>
    <row r="61" customFormat="false" ht="24" hidden="false" customHeight="false" outlineLevel="0" collapsed="false">
      <c r="B61" s="184"/>
      <c r="C61" s="190"/>
      <c r="D61" s="190"/>
      <c r="E61" s="188" t="s">
        <v>190</v>
      </c>
      <c r="F61" s="189" t="n">
        <v>0</v>
      </c>
      <c r="G61" s="183"/>
    </row>
    <row r="62" customFormat="false" ht="15" hidden="false" customHeight="false" outlineLevel="0" collapsed="false">
      <c r="B62" s="184"/>
      <c r="C62" s="190"/>
      <c r="D62" s="190"/>
      <c r="E62" s="188" t="s">
        <v>191</v>
      </c>
      <c r="F62" s="189" t="n">
        <v>0</v>
      </c>
      <c r="G62" s="183"/>
    </row>
    <row r="63" customFormat="false" ht="24" hidden="false" customHeight="true" outlineLevel="0" collapsed="false">
      <c r="B63" s="184"/>
      <c r="C63" s="190" t="s">
        <v>204</v>
      </c>
      <c r="D63" s="190" t="s">
        <v>185</v>
      </c>
      <c r="E63" s="188" t="s">
        <v>186</v>
      </c>
      <c r="F63" s="189" t="n">
        <v>0</v>
      </c>
      <c r="G63" s="183"/>
    </row>
    <row r="64" customFormat="false" ht="24" hidden="false" customHeight="false" outlineLevel="0" collapsed="false">
      <c r="B64" s="184"/>
      <c r="C64" s="190"/>
      <c r="D64" s="190"/>
      <c r="E64" s="188" t="s">
        <v>188</v>
      </c>
      <c r="F64" s="189" t="n">
        <v>0</v>
      </c>
      <c r="G64" s="183"/>
    </row>
    <row r="65" customFormat="false" ht="15" hidden="false" customHeight="false" outlineLevel="0" collapsed="false">
      <c r="B65" s="184"/>
      <c r="C65" s="190"/>
      <c r="D65" s="190"/>
      <c r="E65" s="188" t="s">
        <v>189</v>
      </c>
      <c r="F65" s="189" t="n">
        <v>1</v>
      </c>
      <c r="G65" s="183"/>
    </row>
    <row r="66" customFormat="false" ht="24" hidden="false" customHeight="false" outlineLevel="0" collapsed="false">
      <c r="B66" s="184"/>
      <c r="C66" s="190"/>
      <c r="D66" s="190"/>
      <c r="E66" s="188" t="s">
        <v>190</v>
      </c>
      <c r="F66" s="189" t="n">
        <v>0</v>
      </c>
      <c r="G66" s="183"/>
    </row>
    <row r="67" customFormat="false" ht="15" hidden="false" customHeight="false" outlineLevel="0" collapsed="false">
      <c r="B67" s="184"/>
      <c r="C67" s="190"/>
      <c r="D67" s="190"/>
      <c r="E67" s="188" t="s">
        <v>191</v>
      </c>
      <c r="F67" s="189" t="n">
        <v>0</v>
      </c>
      <c r="G67" s="183"/>
    </row>
    <row r="68" customFormat="false" ht="24" hidden="false" customHeight="true" outlineLevel="0" collapsed="false">
      <c r="B68" s="184"/>
      <c r="C68" s="190" t="s">
        <v>205</v>
      </c>
      <c r="D68" s="190" t="s">
        <v>185</v>
      </c>
      <c r="E68" s="188" t="s">
        <v>186</v>
      </c>
      <c r="F68" s="189" t="n">
        <v>0</v>
      </c>
      <c r="G68" s="183"/>
    </row>
    <row r="69" customFormat="false" ht="24" hidden="false" customHeight="false" outlineLevel="0" collapsed="false">
      <c r="B69" s="184"/>
      <c r="C69" s="190"/>
      <c r="D69" s="190"/>
      <c r="E69" s="188" t="s">
        <v>188</v>
      </c>
      <c r="F69" s="189" t="n">
        <v>0</v>
      </c>
      <c r="G69" s="183"/>
    </row>
    <row r="70" customFormat="false" ht="15" hidden="false" customHeight="false" outlineLevel="0" collapsed="false">
      <c r="B70" s="184"/>
      <c r="C70" s="190"/>
      <c r="D70" s="190"/>
      <c r="E70" s="188" t="s">
        <v>189</v>
      </c>
      <c r="F70" s="189" t="n">
        <v>0</v>
      </c>
      <c r="G70" s="183"/>
    </row>
    <row r="71" customFormat="false" ht="24" hidden="false" customHeight="false" outlineLevel="0" collapsed="false">
      <c r="B71" s="184"/>
      <c r="C71" s="190"/>
      <c r="D71" s="190"/>
      <c r="E71" s="188" t="s">
        <v>190</v>
      </c>
      <c r="F71" s="189" t="n">
        <v>0</v>
      </c>
      <c r="G71" s="183"/>
    </row>
    <row r="72" customFormat="false" ht="15" hidden="false" customHeight="false" outlineLevel="0" collapsed="false">
      <c r="B72" s="184"/>
      <c r="C72" s="190"/>
      <c r="D72" s="190"/>
      <c r="E72" s="188" t="s">
        <v>191</v>
      </c>
      <c r="F72" s="189" t="n">
        <v>0</v>
      </c>
      <c r="G72" s="183"/>
    </row>
    <row r="73" customFormat="false" ht="24" hidden="false" customHeight="true" outlineLevel="0" collapsed="false">
      <c r="B73" s="184"/>
      <c r="C73" s="190" t="s">
        <v>206</v>
      </c>
      <c r="D73" s="190" t="s">
        <v>185</v>
      </c>
      <c r="E73" s="188" t="s">
        <v>186</v>
      </c>
      <c r="F73" s="189" t="n">
        <v>0</v>
      </c>
      <c r="G73" s="183"/>
    </row>
    <row r="74" customFormat="false" ht="24" hidden="false" customHeight="false" outlineLevel="0" collapsed="false">
      <c r="B74" s="184"/>
      <c r="C74" s="190"/>
      <c r="D74" s="190"/>
      <c r="E74" s="188" t="s">
        <v>188</v>
      </c>
      <c r="F74" s="189" t="n">
        <v>0</v>
      </c>
      <c r="G74" s="183"/>
    </row>
    <row r="75" customFormat="false" ht="15" hidden="false" customHeight="false" outlineLevel="0" collapsed="false">
      <c r="B75" s="184"/>
      <c r="C75" s="190"/>
      <c r="D75" s="190"/>
      <c r="E75" s="188" t="s">
        <v>189</v>
      </c>
      <c r="F75" s="189" t="n">
        <v>1</v>
      </c>
      <c r="G75" s="183"/>
    </row>
    <row r="76" customFormat="false" ht="24" hidden="false" customHeight="false" outlineLevel="0" collapsed="false">
      <c r="B76" s="184"/>
      <c r="C76" s="190"/>
      <c r="D76" s="190"/>
      <c r="E76" s="188" t="s">
        <v>190</v>
      </c>
      <c r="F76" s="189" t="n">
        <v>0</v>
      </c>
      <c r="G76" s="183"/>
    </row>
    <row r="77" customFormat="false" ht="15" hidden="false" customHeight="false" outlineLevel="0" collapsed="false">
      <c r="B77" s="184"/>
      <c r="C77" s="190"/>
      <c r="D77" s="190"/>
      <c r="E77" s="188" t="s">
        <v>191</v>
      </c>
      <c r="F77" s="189" t="n">
        <v>0</v>
      </c>
      <c r="G77" s="183"/>
    </row>
    <row r="78" customFormat="false" ht="24" hidden="false" customHeight="true" outlineLevel="0" collapsed="false">
      <c r="B78" s="184"/>
      <c r="C78" s="190" t="s">
        <v>207</v>
      </c>
      <c r="D78" s="190" t="s">
        <v>185</v>
      </c>
      <c r="E78" s="188" t="s">
        <v>186</v>
      </c>
      <c r="F78" s="189" t="n">
        <v>0</v>
      </c>
      <c r="G78" s="183"/>
    </row>
    <row r="79" customFormat="false" ht="24" hidden="false" customHeight="false" outlineLevel="0" collapsed="false">
      <c r="B79" s="184"/>
      <c r="C79" s="190"/>
      <c r="D79" s="190"/>
      <c r="E79" s="188" t="s">
        <v>188</v>
      </c>
      <c r="F79" s="189" t="n">
        <v>0</v>
      </c>
      <c r="G79" s="183"/>
    </row>
    <row r="80" customFormat="false" ht="15" hidden="false" customHeight="false" outlineLevel="0" collapsed="false">
      <c r="B80" s="184"/>
      <c r="C80" s="190"/>
      <c r="D80" s="190"/>
      <c r="E80" s="188" t="s">
        <v>189</v>
      </c>
      <c r="F80" s="189" t="n">
        <v>1</v>
      </c>
      <c r="G80" s="183"/>
    </row>
    <row r="81" customFormat="false" ht="24" hidden="false" customHeight="false" outlineLevel="0" collapsed="false">
      <c r="B81" s="184"/>
      <c r="C81" s="190"/>
      <c r="D81" s="190"/>
      <c r="E81" s="188" t="s">
        <v>190</v>
      </c>
      <c r="F81" s="189" t="n">
        <v>0</v>
      </c>
      <c r="G81" s="183"/>
    </row>
    <row r="82" customFormat="false" ht="15" hidden="false" customHeight="false" outlineLevel="0" collapsed="false">
      <c r="B82" s="184"/>
      <c r="C82" s="190"/>
      <c r="D82" s="190"/>
      <c r="E82" s="188" t="s">
        <v>191</v>
      </c>
      <c r="F82" s="189" t="n">
        <v>0</v>
      </c>
      <c r="G82" s="183"/>
    </row>
    <row r="83" customFormat="false" ht="24" hidden="false" customHeight="true" outlineLevel="0" collapsed="false">
      <c r="B83" s="184"/>
      <c r="C83" s="190" t="s">
        <v>208</v>
      </c>
      <c r="D83" s="190" t="s">
        <v>185</v>
      </c>
      <c r="E83" s="188" t="s">
        <v>186</v>
      </c>
      <c r="F83" s="189" t="n">
        <v>0</v>
      </c>
      <c r="G83" s="183"/>
    </row>
    <row r="84" customFormat="false" ht="24" hidden="false" customHeight="false" outlineLevel="0" collapsed="false">
      <c r="B84" s="184"/>
      <c r="C84" s="190"/>
      <c r="D84" s="190"/>
      <c r="E84" s="188" t="s">
        <v>188</v>
      </c>
      <c r="F84" s="189" t="n">
        <v>0</v>
      </c>
      <c r="G84" s="183"/>
    </row>
    <row r="85" customFormat="false" ht="15" hidden="false" customHeight="false" outlineLevel="0" collapsed="false">
      <c r="B85" s="184"/>
      <c r="C85" s="190"/>
      <c r="D85" s="190"/>
      <c r="E85" s="188" t="s">
        <v>189</v>
      </c>
      <c r="F85" s="189" t="n">
        <v>1</v>
      </c>
      <c r="G85" s="183"/>
    </row>
    <row r="86" customFormat="false" ht="24" hidden="false" customHeight="false" outlineLevel="0" collapsed="false">
      <c r="B86" s="184"/>
      <c r="C86" s="190"/>
      <c r="D86" s="190"/>
      <c r="E86" s="188" t="s">
        <v>190</v>
      </c>
      <c r="F86" s="189" t="n">
        <v>0</v>
      </c>
      <c r="G86" s="183"/>
    </row>
    <row r="87" customFormat="false" ht="15" hidden="false" customHeight="false" outlineLevel="0" collapsed="false">
      <c r="B87" s="184"/>
      <c r="C87" s="190"/>
      <c r="D87" s="190"/>
      <c r="E87" s="188" t="s">
        <v>191</v>
      </c>
      <c r="F87" s="189" t="n">
        <v>0</v>
      </c>
      <c r="G87" s="183"/>
    </row>
    <row r="88" customFormat="false" ht="24" hidden="false" customHeight="true" outlineLevel="0" collapsed="false">
      <c r="B88" s="184"/>
      <c r="C88" s="190" t="s">
        <v>209</v>
      </c>
      <c r="D88" s="190" t="s">
        <v>185</v>
      </c>
      <c r="E88" s="188" t="s">
        <v>186</v>
      </c>
      <c r="F88" s="189" t="n">
        <v>0</v>
      </c>
      <c r="G88" s="183"/>
    </row>
    <row r="89" customFormat="false" ht="24" hidden="false" customHeight="false" outlineLevel="0" collapsed="false">
      <c r="B89" s="184"/>
      <c r="C89" s="190"/>
      <c r="D89" s="190"/>
      <c r="E89" s="188" t="s">
        <v>188</v>
      </c>
      <c r="F89" s="189" t="n">
        <v>0</v>
      </c>
      <c r="G89" s="183"/>
    </row>
    <row r="90" customFormat="false" ht="15" hidden="false" customHeight="false" outlineLevel="0" collapsed="false">
      <c r="B90" s="184"/>
      <c r="C90" s="190"/>
      <c r="D90" s="190"/>
      <c r="E90" s="188" t="s">
        <v>189</v>
      </c>
      <c r="F90" s="189" t="n">
        <v>1</v>
      </c>
      <c r="G90" s="183"/>
    </row>
    <row r="91" customFormat="false" ht="24" hidden="false" customHeight="false" outlineLevel="0" collapsed="false">
      <c r="B91" s="184"/>
      <c r="C91" s="190"/>
      <c r="D91" s="190"/>
      <c r="E91" s="188" t="s">
        <v>190</v>
      </c>
      <c r="F91" s="189" t="n">
        <v>0</v>
      </c>
      <c r="G91" s="183"/>
    </row>
    <row r="92" customFormat="false" ht="15" hidden="false" customHeight="false" outlineLevel="0" collapsed="false">
      <c r="B92" s="184"/>
      <c r="C92" s="190"/>
      <c r="D92" s="190"/>
      <c r="E92" s="188" t="s">
        <v>191</v>
      </c>
      <c r="F92" s="189" t="n">
        <v>0</v>
      </c>
      <c r="G92" s="183"/>
    </row>
    <row r="93" customFormat="false" ht="24" hidden="false" customHeight="true" outlineLevel="0" collapsed="false">
      <c r="B93" s="184"/>
      <c r="C93" s="190" t="s">
        <v>210</v>
      </c>
      <c r="D93" s="190" t="s">
        <v>185</v>
      </c>
      <c r="E93" s="188" t="s">
        <v>186</v>
      </c>
      <c r="F93" s="189" t="n">
        <v>0</v>
      </c>
      <c r="G93" s="183"/>
    </row>
    <row r="94" customFormat="false" ht="24" hidden="false" customHeight="false" outlineLevel="0" collapsed="false">
      <c r="B94" s="184"/>
      <c r="C94" s="190"/>
      <c r="D94" s="190"/>
      <c r="E94" s="188" t="s">
        <v>188</v>
      </c>
      <c r="F94" s="189" t="n">
        <v>0</v>
      </c>
      <c r="G94" s="183"/>
    </row>
    <row r="95" customFormat="false" ht="15" hidden="false" customHeight="false" outlineLevel="0" collapsed="false">
      <c r="B95" s="184"/>
      <c r="C95" s="190"/>
      <c r="D95" s="190"/>
      <c r="E95" s="188" t="s">
        <v>189</v>
      </c>
      <c r="F95" s="189" t="n">
        <v>1</v>
      </c>
      <c r="G95" s="183"/>
    </row>
    <row r="96" customFormat="false" ht="24" hidden="false" customHeight="false" outlineLevel="0" collapsed="false">
      <c r="B96" s="184"/>
      <c r="C96" s="190"/>
      <c r="D96" s="190"/>
      <c r="E96" s="188" t="s">
        <v>190</v>
      </c>
      <c r="F96" s="189" t="n">
        <v>0</v>
      </c>
      <c r="G96" s="183"/>
    </row>
    <row r="97" customFormat="false" ht="15" hidden="false" customHeight="false" outlineLevel="0" collapsed="false">
      <c r="B97" s="184"/>
      <c r="C97" s="190"/>
      <c r="D97" s="190"/>
      <c r="E97" s="188" t="s">
        <v>191</v>
      </c>
      <c r="F97" s="189" t="n">
        <v>0</v>
      </c>
      <c r="G97" s="183"/>
    </row>
    <row r="98" customFormat="false" ht="24" hidden="false" customHeight="true" outlineLevel="0" collapsed="false">
      <c r="B98" s="184"/>
      <c r="C98" s="190" t="s">
        <v>211</v>
      </c>
      <c r="D98" s="190" t="s">
        <v>185</v>
      </c>
      <c r="E98" s="188" t="s">
        <v>186</v>
      </c>
      <c r="F98" s="189" t="n">
        <v>0</v>
      </c>
      <c r="G98" s="183"/>
    </row>
    <row r="99" customFormat="false" ht="24" hidden="false" customHeight="false" outlineLevel="0" collapsed="false">
      <c r="B99" s="184"/>
      <c r="C99" s="190"/>
      <c r="D99" s="190"/>
      <c r="E99" s="188" t="s">
        <v>188</v>
      </c>
      <c r="F99" s="189" t="n">
        <v>0</v>
      </c>
      <c r="G99" s="183"/>
    </row>
    <row r="100" customFormat="false" ht="15" hidden="false" customHeight="false" outlineLevel="0" collapsed="false">
      <c r="B100" s="184"/>
      <c r="C100" s="190"/>
      <c r="D100" s="190"/>
      <c r="E100" s="188" t="s">
        <v>189</v>
      </c>
      <c r="F100" s="189" t="n">
        <v>1</v>
      </c>
      <c r="G100" s="183"/>
    </row>
    <row r="101" customFormat="false" ht="24" hidden="false" customHeight="false" outlineLevel="0" collapsed="false">
      <c r="B101" s="184"/>
      <c r="C101" s="190"/>
      <c r="D101" s="190"/>
      <c r="E101" s="188" t="s">
        <v>190</v>
      </c>
      <c r="F101" s="189" t="n">
        <v>0</v>
      </c>
      <c r="G101" s="183"/>
    </row>
    <row r="102" customFormat="false" ht="15" hidden="false" customHeight="false" outlineLevel="0" collapsed="false">
      <c r="B102" s="184"/>
      <c r="C102" s="190"/>
      <c r="D102" s="190"/>
      <c r="E102" s="188" t="s">
        <v>191</v>
      </c>
      <c r="F102" s="189" t="n">
        <v>0</v>
      </c>
      <c r="G102" s="183"/>
    </row>
    <row r="103" customFormat="false" ht="24" hidden="false" customHeight="true" outlineLevel="0" collapsed="false">
      <c r="B103" s="184"/>
      <c r="C103" s="190" t="s">
        <v>212</v>
      </c>
      <c r="D103" s="190" t="s">
        <v>185</v>
      </c>
      <c r="E103" s="188" t="s">
        <v>186</v>
      </c>
      <c r="F103" s="189" t="n">
        <v>0</v>
      </c>
      <c r="G103" s="183"/>
    </row>
    <row r="104" customFormat="false" ht="24" hidden="false" customHeight="false" outlineLevel="0" collapsed="false">
      <c r="B104" s="184"/>
      <c r="C104" s="190"/>
      <c r="D104" s="190"/>
      <c r="E104" s="188" t="s">
        <v>188</v>
      </c>
      <c r="F104" s="189" t="n">
        <v>0</v>
      </c>
      <c r="G104" s="183"/>
    </row>
    <row r="105" customFormat="false" ht="15" hidden="false" customHeight="false" outlineLevel="0" collapsed="false">
      <c r="B105" s="184"/>
      <c r="C105" s="190"/>
      <c r="D105" s="190"/>
      <c r="E105" s="188" t="s">
        <v>189</v>
      </c>
      <c r="F105" s="189" t="n">
        <v>1</v>
      </c>
      <c r="G105" s="183"/>
    </row>
    <row r="106" customFormat="false" ht="24" hidden="false" customHeight="false" outlineLevel="0" collapsed="false">
      <c r="B106" s="184"/>
      <c r="C106" s="190"/>
      <c r="D106" s="190"/>
      <c r="E106" s="188" t="s">
        <v>190</v>
      </c>
      <c r="F106" s="189" t="n">
        <v>0</v>
      </c>
      <c r="G106" s="183"/>
    </row>
    <row r="107" customFormat="false" ht="15" hidden="false" customHeight="false" outlineLevel="0" collapsed="false">
      <c r="B107" s="184"/>
      <c r="C107" s="190"/>
      <c r="D107" s="190"/>
      <c r="E107" s="188" t="s">
        <v>191</v>
      </c>
      <c r="F107" s="189" t="n">
        <v>0</v>
      </c>
      <c r="G107" s="183"/>
    </row>
    <row r="108" customFormat="false" ht="24" hidden="false" customHeight="true" outlineLevel="0" collapsed="false">
      <c r="B108" s="184"/>
      <c r="C108" s="190" t="s">
        <v>213</v>
      </c>
      <c r="D108" s="190" t="s">
        <v>185</v>
      </c>
      <c r="E108" s="188" t="s">
        <v>186</v>
      </c>
      <c r="F108" s="189" t="n">
        <v>0</v>
      </c>
      <c r="G108" s="183"/>
    </row>
    <row r="109" customFormat="false" ht="24" hidden="false" customHeight="false" outlineLevel="0" collapsed="false">
      <c r="B109" s="184"/>
      <c r="C109" s="190"/>
      <c r="D109" s="190"/>
      <c r="E109" s="188" t="s">
        <v>188</v>
      </c>
      <c r="F109" s="189" t="n">
        <v>0</v>
      </c>
      <c r="G109" s="183"/>
    </row>
    <row r="110" customFormat="false" ht="15" hidden="false" customHeight="false" outlineLevel="0" collapsed="false">
      <c r="B110" s="184"/>
      <c r="C110" s="190"/>
      <c r="D110" s="190"/>
      <c r="E110" s="188" t="s">
        <v>189</v>
      </c>
      <c r="F110" s="189" t="n">
        <v>0</v>
      </c>
      <c r="G110" s="183"/>
    </row>
    <row r="111" customFormat="false" ht="24" hidden="false" customHeight="false" outlineLevel="0" collapsed="false">
      <c r="B111" s="184"/>
      <c r="C111" s="190"/>
      <c r="D111" s="190"/>
      <c r="E111" s="188" t="s">
        <v>190</v>
      </c>
      <c r="F111" s="189" t="n">
        <v>1</v>
      </c>
      <c r="G111" s="183"/>
    </row>
    <row r="112" customFormat="false" ht="15" hidden="false" customHeight="false" outlineLevel="0" collapsed="false">
      <c r="B112" s="184"/>
      <c r="C112" s="190"/>
      <c r="D112" s="190"/>
      <c r="E112" s="188" t="s">
        <v>191</v>
      </c>
      <c r="F112" s="189" t="n">
        <v>0</v>
      </c>
      <c r="G112" s="183"/>
    </row>
    <row r="113" customFormat="false" ht="24" hidden="false" customHeight="true" outlineLevel="0" collapsed="false">
      <c r="B113" s="184"/>
      <c r="C113" s="190" t="s">
        <v>214</v>
      </c>
      <c r="D113" s="190" t="s">
        <v>185</v>
      </c>
      <c r="E113" s="188" t="s">
        <v>186</v>
      </c>
      <c r="F113" s="189" t="n">
        <v>0</v>
      </c>
      <c r="G113" s="183"/>
    </row>
    <row r="114" customFormat="false" ht="24" hidden="false" customHeight="false" outlineLevel="0" collapsed="false">
      <c r="B114" s="184"/>
      <c r="C114" s="190"/>
      <c r="D114" s="190"/>
      <c r="E114" s="188" t="s">
        <v>188</v>
      </c>
      <c r="F114" s="189" t="n">
        <v>0</v>
      </c>
      <c r="G114" s="183"/>
    </row>
    <row r="115" customFormat="false" ht="15" hidden="false" customHeight="false" outlineLevel="0" collapsed="false">
      <c r="B115" s="184"/>
      <c r="C115" s="190"/>
      <c r="D115" s="190"/>
      <c r="E115" s="188" t="s">
        <v>189</v>
      </c>
      <c r="F115" s="189" t="n">
        <v>1</v>
      </c>
      <c r="G115" s="183"/>
    </row>
    <row r="116" customFormat="false" ht="24" hidden="false" customHeight="false" outlineLevel="0" collapsed="false">
      <c r="B116" s="184"/>
      <c r="C116" s="190"/>
      <c r="D116" s="190"/>
      <c r="E116" s="188" t="s">
        <v>190</v>
      </c>
      <c r="F116" s="189" t="n">
        <v>0</v>
      </c>
      <c r="G116" s="183"/>
    </row>
    <row r="117" customFormat="false" ht="15" hidden="false" customHeight="false" outlineLevel="0" collapsed="false">
      <c r="B117" s="184"/>
      <c r="C117" s="190"/>
      <c r="D117" s="190"/>
      <c r="E117" s="188" t="s">
        <v>191</v>
      </c>
      <c r="F117" s="189" t="n">
        <v>0</v>
      </c>
      <c r="G117" s="183"/>
    </row>
    <row r="118" customFormat="false" ht="24" hidden="false" customHeight="true" outlineLevel="0" collapsed="false">
      <c r="B118" s="184"/>
      <c r="C118" s="190" t="s">
        <v>215</v>
      </c>
      <c r="D118" s="190" t="s">
        <v>185</v>
      </c>
      <c r="E118" s="188" t="s">
        <v>186</v>
      </c>
      <c r="F118" s="189" t="n">
        <v>0</v>
      </c>
      <c r="G118" s="183"/>
    </row>
    <row r="119" customFormat="false" ht="24" hidden="false" customHeight="false" outlineLevel="0" collapsed="false">
      <c r="B119" s="184"/>
      <c r="C119" s="190"/>
      <c r="D119" s="190"/>
      <c r="E119" s="188" t="s">
        <v>188</v>
      </c>
      <c r="F119" s="189" t="n">
        <v>1</v>
      </c>
      <c r="G119" s="183"/>
    </row>
    <row r="120" customFormat="false" ht="15" hidden="false" customHeight="false" outlineLevel="0" collapsed="false">
      <c r="B120" s="184"/>
      <c r="C120" s="190"/>
      <c r="D120" s="190"/>
      <c r="E120" s="188" t="s">
        <v>189</v>
      </c>
      <c r="F120" s="189" t="n">
        <v>0</v>
      </c>
      <c r="G120" s="183"/>
    </row>
    <row r="121" customFormat="false" ht="24" hidden="false" customHeight="false" outlineLevel="0" collapsed="false">
      <c r="B121" s="184"/>
      <c r="C121" s="190"/>
      <c r="D121" s="190"/>
      <c r="E121" s="188" t="s">
        <v>190</v>
      </c>
      <c r="F121" s="189" t="n">
        <v>0</v>
      </c>
      <c r="G121" s="183"/>
    </row>
    <row r="122" customFormat="false" ht="15" hidden="false" customHeight="false" outlineLevel="0" collapsed="false">
      <c r="B122" s="184"/>
      <c r="C122" s="190"/>
      <c r="D122" s="190"/>
      <c r="E122" s="188" t="s">
        <v>191</v>
      </c>
      <c r="F122" s="189" t="n">
        <v>0</v>
      </c>
      <c r="G122" s="183"/>
    </row>
    <row r="123" customFormat="false" ht="24" hidden="false" customHeight="true" outlineLevel="0" collapsed="false">
      <c r="B123" s="184"/>
      <c r="C123" s="190" t="s">
        <v>216</v>
      </c>
      <c r="D123" s="190" t="s">
        <v>185</v>
      </c>
      <c r="E123" s="188" t="s">
        <v>186</v>
      </c>
      <c r="F123" s="189" t="n">
        <v>0</v>
      </c>
      <c r="G123" s="183"/>
    </row>
    <row r="124" customFormat="false" ht="24" hidden="false" customHeight="false" outlineLevel="0" collapsed="false">
      <c r="B124" s="184"/>
      <c r="C124" s="190"/>
      <c r="D124" s="190"/>
      <c r="E124" s="188" t="s">
        <v>188</v>
      </c>
      <c r="F124" s="189" t="n">
        <v>0</v>
      </c>
      <c r="G124" s="183"/>
    </row>
    <row r="125" customFormat="false" ht="15" hidden="false" customHeight="false" outlineLevel="0" collapsed="false">
      <c r="B125" s="184"/>
      <c r="C125" s="190"/>
      <c r="D125" s="190"/>
      <c r="E125" s="188" t="s">
        <v>189</v>
      </c>
      <c r="F125" s="189" t="n">
        <v>1</v>
      </c>
      <c r="G125" s="183"/>
    </row>
    <row r="126" customFormat="false" ht="24" hidden="false" customHeight="false" outlineLevel="0" collapsed="false">
      <c r="B126" s="184"/>
      <c r="C126" s="190"/>
      <c r="D126" s="190"/>
      <c r="E126" s="188" t="s">
        <v>190</v>
      </c>
      <c r="F126" s="189" t="n">
        <v>0</v>
      </c>
      <c r="G126" s="183"/>
    </row>
    <row r="127" customFormat="false" ht="15" hidden="false" customHeight="false" outlineLevel="0" collapsed="false">
      <c r="B127" s="184"/>
      <c r="C127" s="190"/>
      <c r="D127" s="190"/>
      <c r="E127" s="188" t="s">
        <v>191</v>
      </c>
      <c r="F127" s="189" t="n">
        <v>0</v>
      </c>
      <c r="G127" s="183"/>
    </row>
    <row r="128" customFormat="false" ht="24" hidden="false" customHeight="true" outlineLevel="0" collapsed="false">
      <c r="B128" s="184"/>
      <c r="C128" s="191" t="s">
        <v>217</v>
      </c>
      <c r="D128" s="191" t="s">
        <v>185</v>
      </c>
      <c r="E128" s="188" t="s">
        <v>186</v>
      </c>
      <c r="F128" s="189" t="n">
        <v>0</v>
      </c>
      <c r="G128" s="183"/>
    </row>
    <row r="129" customFormat="false" ht="24" hidden="false" customHeight="false" outlineLevel="0" collapsed="false">
      <c r="B129" s="184"/>
      <c r="C129" s="191"/>
      <c r="D129" s="191"/>
      <c r="E129" s="188" t="s">
        <v>188</v>
      </c>
      <c r="F129" s="189" t="n">
        <v>0</v>
      </c>
      <c r="G129" s="183"/>
    </row>
    <row r="130" customFormat="false" ht="15" hidden="false" customHeight="false" outlineLevel="0" collapsed="false">
      <c r="B130" s="184"/>
      <c r="C130" s="191"/>
      <c r="D130" s="191"/>
      <c r="E130" s="188" t="s">
        <v>189</v>
      </c>
      <c r="F130" s="189" t="n">
        <v>1</v>
      </c>
      <c r="G130" s="183"/>
    </row>
    <row r="131" customFormat="false" ht="24" hidden="false" customHeight="false" outlineLevel="0" collapsed="false">
      <c r="B131" s="184"/>
      <c r="C131" s="191"/>
      <c r="D131" s="191"/>
      <c r="E131" s="188" t="s">
        <v>190</v>
      </c>
      <c r="F131" s="189" t="n">
        <v>0</v>
      </c>
      <c r="G131" s="183"/>
    </row>
    <row r="132" customFormat="false" ht="15.75" hidden="false" customHeight="false" outlineLevel="0" collapsed="false">
      <c r="B132" s="184"/>
      <c r="C132" s="191"/>
      <c r="D132" s="191"/>
      <c r="E132" s="192" t="s">
        <v>191</v>
      </c>
      <c r="F132" s="193" t="n">
        <v>0</v>
      </c>
      <c r="G132" s="183"/>
    </row>
    <row r="135" customFormat="false" ht="15" hidden="false" customHeight="false" outlineLevel="0" collapsed="false">
      <c r="B135" s="63" t="s">
        <v>218</v>
      </c>
    </row>
    <row r="136" customFormat="false" ht="15.75" hidden="false" customHeight="false" outlineLevel="0" collapsed="false"/>
    <row r="137" customFormat="false" ht="15.75" hidden="false" customHeight="true" outlineLevel="0" collapsed="false">
      <c r="B137" s="194" t="s">
        <v>219</v>
      </c>
      <c r="C137" s="194"/>
      <c r="D137" s="194"/>
      <c r="E137" s="194"/>
      <c r="F137" s="194"/>
      <c r="G137" s="194"/>
      <c r="H137" s="183"/>
    </row>
    <row r="138" customFormat="false" ht="15" hidden="false" customHeight="true" outlineLevel="0" collapsed="false">
      <c r="B138" s="195" t="s">
        <v>220</v>
      </c>
      <c r="C138" s="195"/>
      <c r="D138" s="196" t="s">
        <v>221</v>
      </c>
      <c r="E138" s="196"/>
      <c r="F138" s="197" t="s">
        <v>222</v>
      </c>
      <c r="G138" s="197"/>
      <c r="H138" s="183"/>
    </row>
    <row r="139" customFormat="false" ht="25.5" hidden="false" customHeight="false" outlineLevel="0" collapsed="false">
      <c r="B139" s="198" t="s">
        <v>184</v>
      </c>
      <c r="C139" s="199" t="s">
        <v>223</v>
      </c>
      <c r="D139" s="199" t="s">
        <v>184</v>
      </c>
      <c r="E139" s="199" t="s">
        <v>223</v>
      </c>
      <c r="F139" s="199" t="s">
        <v>184</v>
      </c>
      <c r="G139" s="200" t="s">
        <v>223</v>
      </c>
      <c r="H139" s="183"/>
    </row>
    <row r="140" customFormat="false" ht="16.5" hidden="false" customHeight="false" outlineLevel="0" collapsed="false">
      <c r="B140" s="201" t="n">
        <v>17</v>
      </c>
      <c r="C140" s="202" t="n">
        <v>0.739130434782609</v>
      </c>
      <c r="D140" s="203" t="n">
        <v>6</v>
      </c>
      <c r="E140" s="202" t="n">
        <v>0.260869565217391</v>
      </c>
      <c r="F140" s="203" t="n">
        <v>23</v>
      </c>
      <c r="G140" s="204" t="n">
        <v>1</v>
      </c>
      <c r="H140" s="183"/>
    </row>
    <row r="143" customFormat="false" ht="15" hidden="false" customHeight="false" outlineLevel="0" collapsed="false">
      <c r="B143" s="205" t="s">
        <v>224</v>
      </c>
    </row>
    <row r="144" customFormat="false" ht="15.75" hidden="false" customHeight="false" outlineLevel="0" collapsed="false"/>
    <row r="145" customFormat="false" ht="15.75" hidden="false" customHeight="true" outlineLevel="0" collapsed="false">
      <c r="B145" s="181"/>
      <c r="C145" s="181"/>
      <c r="D145" s="194" t="s">
        <v>219</v>
      </c>
      <c r="E145" s="194"/>
      <c r="F145" s="183"/>
    </row>
    <row r="146" customFormat="false" ht="15" hidden="false" customHeight="false" outlineLevel="0" collapsed="false">
      <c r="B146" s="181"/>
      <c r="C146" s="181"/>
      <c r="D146" s="195" t="s">
        <v>220</v>
      </c>
      <c r="E146" s="197" t="s">
        <v>221</v>
      </c>
      <c r="F146" s="183"/>
    </row>
    <row r="147" customFormat="false" ht="15.75" hidden="false" customHeight="false" outlineLevel="0" collapsed="false">
      <c r="B147" s="181"/>
      <c r="C147" s="181"/>
      <c r="D147" s="198" t="s">
        <v>184</v>
      </c>
      <c r="E147" s="200" t="s">
        <v>184</v>
      </c>
      <c r="F147" s="183"/>
    </row>
    <row r="148" customFormat="false" ht="15.75" hidden="false" customHeight="true" outlineLevel="0" collapsed="false">
      <c r="B148" s="184" t="s">
        <v>193</v>
      </c>
      <c r="C148" s="186" t="s">
        <v>222</v>
      </c>
      <c r="D148" s="206" t="n">
        <v>17</v>
      </c>
      <c r="E148" s="207" t="n">
        <v>6</v>
      </c>
      <c r="F148" s="183"/>
    </row>
    <row r="149" customFormat="false" ht="15" hidden="false" customHeight="false" outlineLevel="0" collapsed="false">
      <c r="B149" s="184"/>
      <c r="C149" s="188" t="s">
        <v>194</v>
      </c>
      <c r="D149" s="208" t="n">
        <v>0</v>
      </c>
      <c r="E149" s="209" t="n">
        <v>1</v>
      </c>
      <c r="F149" s="183"/>
    </row>
    <row r="150" customFormat="false" ht="15" hidden="false" customHeight="false" outlineLevel="0" collapsed="false">
      <c r="B150" s="184"/>
      <c r="C150" s="188" t="s">
        <v>195</v>
      </c>
      <c r="D150" s="208" t="n">
        <v>1</v>
      </c>
      <c r="E150" s="209" t="n">
        <v>0</v>
      </c>
      <c r="F150" s="183"/>
    </row>
    <row r="151" customFormat="false" ht="15" hidden="false" customHeight="false" outlineLevel="0" collapsed="false">
      <c r="B151" s="184"/>
      <c r="C151" s="188" t="s">
        <v>196</v>
      </c>
      <c r="D151" s="208" t="n">
        <v>1</v>
      </c>
      <c r="E151" s="209" t="n">
        <v>0</v>
      </c>
      <c r="F151" s="183"/>
    </row>
    <row r="152" customFormat="false" ht="15" hidden="false" customHeight="false" outlineLevel="0" collapsed="false">
      <c r="B152" s="184"/>
      <c r="C152" s="188" t="s">
        <v>197</v>
      </c>
      <c r="D152" s="208" t="n">
        <v>1</v>
      </c>
      <c r="E152" s="209" t="n">
        <v>0</v>
      </c>
      <c r="F152" s="183"/>
    </row>
    <row r="153" customFormat="false" ht="15" hidden="false" customHeight="false" outlineLevel="0" collapsed="false">
      <c r="B153" s="184"/>
      <c r="C153" s="188" t="s">
        <v>198</v>
      </c>
      <c r="D153" s="208" t="n">
        <v>1</v>
      </c>
      <c r="E153" s="209" t="n">
        <v>0</v>
      </c>
      <c r="F153" s="183"/>
    </row>
    <row r="154" customFormat="false" ht="15" hidden="false" customHeight="false" outlineLevel="0" collapsed="false">
      <c r="B154" s="184"/>
      <c r="C154" s="188" t="s">
        <v>199</v>
      </c>
      <c r="D154" s="208" t="n">
        <v>1</v>
      </c>
      <c r="E154" s="209" t="n">
        <v>0</v>
      </c>
      <c r="F154" s="183"/>
    </row>
    <row r="155" customFormat="false" ht="15" hidden="false" customHeight="false" outlineLevel="0" collapsed="false">
      <c r="B155" s="184"/>
      <c r="C155" s="188" t="s">
        <v>200</v>
      </c>
      <c r="D155" s="208" t="n">
        <v>1</v>
      </c>
      <c r="E155" s="209" t="n">
        <v>0</v>
      </c>
      <c r="F155" s="183"/>
    </row>
    <row r="156" customFormat="false" ht="15" hidden="false" customHeight="false" outlineLevel="0" collapsed="false">
      <c r="B156" s="184"/>
      <c r="C156" s="188" t="s">
        <v>201</v>
      </c>
      <c r="D156" s="208" t="n">
        <v>1</v>
      </c>
      <c r="E156" s="209" t="n">
        <v>0</v>
      </c>
      <c r="F156" s="183"/>
    </row>
    <row r="157" customFormat="false" ht="15" hidden="false" customHeight="false" outlineLevel="0" collapsed="false">
      <c r="B157" s="184"/>
      <c r="C157" s="188" t="s">
        <v>202</v>
      </c>
      <c r="D157" s="208" t="n">
        <v>1</v>
      </c>
      <c r="E157" s="209" t="n">
        <v>0</v>
      </c>
      <c r="F157" s="183"/>
    </row>
    <row r="158" customFormat="false" ht="15" hidden="false" customHeight="false" outlineLevel="0" collapsed="false">
      <c r="B158" s="184"/>
      <c r="C158" s="188" t="s">
        <v>203</v>
      </c>
      <c r="D158" s="208" t="n">
        <v>1</v>
      </c>
      <c r="E158" s="209" t="n">
        <v>0</v>
      </c>
      <c r="F158" s="183"/>
    </row>
    <row r="159" customFormat="false" ht="15" hidden="false" customHeight="false" outlineLevel="0" collapsed="false">
      <c r="B159" s="184"/>
      <c r="C159" s="188" t="s">
        <v>204</v>
      </c>
      <c r="D159" s="208" t="n">
        <v>1</v>
      </c>
      <c r="E159" s="209" t="n">
        <v>0</v>
      </c>
      <c r="F159" s="183"/>
    </row>
    <row r="160" customFormat="false" ht="15" hidden="false" customHeight="false" outlineLevel="0" collapsed="false">
      <c r="B160" s="184"/>
      <c r="C160" s="188" t="s">
        <v>206</v>
      </c>
      <c r="D160" s="208" t="n">
        <v>1</v>
      </c>
      <c r="E160" s="209" t="n">
        <v>0</v>
      </c>
      <c r="F160" s="183"/>
    </row>
    <row r="161" customFormat="false" ht="24" hidden="false" customHeight="false" outlineLevel="0" collapsed="false">
      <c r="B161" s="184"/>
      <c r="C161" s="188" t="s">
        <v>207</v>
      </c>
      <c r="D161" s="208" t="n">
        <v>0</v>
      </c>
      <c r="E161" s="209" t="n">
        <v>1</v>
      </c>
      <c r="F161" s="183"/>
    </row>
    <row r="162" customFormat="false" ht="15" hidden="false" customHeight="false" outlineLevel="0" collapsed="false">
      <c r="B162" s="184"/>
      <c r="C162" s="188" t="s">
        <v>208</v>
      </c>
      <c r="D162" s="208" t="n">
        <v>1</v>
      </c>
      <c r="E162" s="209" t="n">
        <v>0</v>
      </c>
      <c r="F162" s="183"/>
    </row>
    <row r="163" customFormat="false" ht="15" hidden="false" customHeight="false" outlineLevel="0" collapsed="false">
      <c r="B163" s="184"/>
      <c r="C163" s="188" t="s">
        <v>209</v>
      </c>
      <c r="D163" s="208" t="n">
        <v>0</v>
      </c>
      <c r="E163" s="209" t="n">
        <v>1</v>
      </c>
      <c r="F163" s="183"/>
    </row>
    <row r="164" customFormat="false" ht="15" hidden="false" customHeight="false" outlineLevel="0" collapsed="false">
      <c r="B164" s="184"/>
      <c r="C164" s="188" t="s">
        <v>210</v>
      </c>
      <c r="D164" s="208" t="n">
        <v>1</v>
      </c>
      <c r="E164" s="209" t="n">
        <v>0</v>
      </c>
      <c r="F164" s="183"/>
    </row>
    <row r="165" customFormat="false" ht="15" hidden="false" customHeight="false" outlineLevel="0" collapsed="false">
      <c r="B165" s="184"/>
      <c r="C165" s="188" t="s">
        <v>211</v>
      </c>
      <c r="D165" s="208" t="n">
        <v>1</v>
      </c>
      <c r="E165" s="209" t="n">
        <v>0</v>
      </c>
      <c r="F165" s="183"/>
    </row>
    <row r="166" customFormat="false" ht="24" hidden="false" customHeight="false" outlineLevel="0" collapsed="false">
      <c r="B166" s="184"/>
      <c r="C166" s="188" t="s">
        <v>212</v>
      </c>
      <c r="D166" s="208" t="n">
        <v>0</v>
      </c>
      <c r="E166" s="209" t="n">
        <v>1</v>
      </c>
      <c r="F166" s="183"/>
    </row>
    <row r="167" customFormat="false" ht="15" hidden="false" customHeight="false" outlineLevel="0" collapsed="false">
      <c r="B167" s="184"/>
      <c r="C167" s="188" t="s">
        <v>213</v>
      </c>
      <c r="D167" s="208" t="n">
        <v>0</v>
      </c>
      <c r="E167" s="209" t="n">
        <v>1</v>
      </c>
      <c r="F167" s="183"/>
    </row>
    <row r="168" customFormat="false" ht="15" hidden="false" customHeight="false" outlineLevel="0" collapsed="false">
      <c r="B168" s="184"/>
      <c r="C168" s="188" t="s">
        <v>214</v>
      </c>
      <c r="D168" s="208" t="n">
        <v>1</v>
      </c>
      <c r="E168" s="209" t="n">
        <v>0</v>
      </c>
      <c r="F168" s="183"/>
    </row>
    <row r="169" customFormat="false" ht="15" hidden="false" customHeight="false" outlineLevel="0" collapsed="false">
      <c r="B169" s="184"/>
      <c r="C169" s="188" t="s">
        <v>215</v>
      </c>
      <c r="D169" s="208" t="n">
        <v>0</v>
      </c>
      <c r="E169" s="209" t="n">
        <v>1</v>
      </c>
      <c r="F169" s="183"/>
    </row>
    <row r="170" customFormat="false" ht="48" hidden="false" customHeight="false" outlineLevel="0" collapsed="false">
      <c r="B170" s="184"/>
      <c r="C170" s="188" t="s">
        <v>216</v>
      </c>
      <c r="D170" s="208" t="n">
        <v>1</v>
      </c>
      <c r="E170" s="209" t="n">
        <v>0</v>
      </c>
      <c r="F170" s="183"/>
    </row>
    <row r="171" customFormat="false" ht="15.75" hidden="false" customHeight="false" outlineLevel="0" collapsed="false">
      <c r="B171" s="184"/>
      <c r="C171" s="192" t="s">
        <v>217</v>
      </c>
      <c r="D171" s="210" t="n">
        <v>1</v>
      </c>
      <c r="E171" s="211" t="n">
        <v>0</v>
      </c>
      <c r="F171" s="183"/>
    </row>
    <row r="173" customFormat="false" ht="15" hidden="false" customHeight="false" outlineLevel="0" collapsed="false">
      <c r="B173" s="63" t="s">
        <v>225</v>
      </c>
    </row>
    <row r="174" customFormat="false" ht="15.75" hidden="false" customHeight="false" outlineLevel="0" collapsed="false"/>
    <row r="175" customFormat="false" ht="38.25" hidden="false" customHeight="false" outlineLevel="0" collapsed="false">
      <c r="B175" s="181"/>
      <c r="C175" s="181"/>
      <c r="D175" s="212" t="s">
        <v>184</v>
      </c>
      <c r="E175" s="213" t="s">
        <v>226</v>
      </c>
      <c r="F175" s="183"/>
    </row>
    <row r="176" customFormat="false" ht="15.75" hidden="false" customHeight="true" outlineLevel="0" collapsed="false">
      <c r="B176" s="214" t="s">
        <v>227</v>
      </c>
      <c r="C176" s="186" t="s">
        <v>220</v>
      </c>
      <c r="D176" s="206" t="n">
        <v>11</v>
      </c>
      <c r="E176" s="215" t="n">
        <v>0.458333333333333</v>
      </c>
      <c r="F176" s="216"/>
    </row>
    <row r="177" customFormat="false" ht="15" hidden="false" customHeight="false" outlineLevel="0" collapsed="false">
      <c r="B177" s="214"/>
      <c r="C177" s="188" t="s">
        <v>221</v>
      </c>
      <c r="D177" s="208" t="n">
        <v>6</v>
      </c>
      <c r="E177" s="217" t="n">
        <v>0.25</v>
      </c>
      <c r="F177" s="183"/>
    </row>
    <row r="178" customFormat="false" ht="15" hidden="false" customHeight="true" outlineLevel="0" collapsed="false">
      <c r="B178" s="218" t="s">
        <v>227</v>
      </c>
      <c r="C178" s="188" t="s">
        <v>220</v>
      </c>
      <c r="D178" s="208" t="n">
        <v>16</v>
      </c>
      <c r="E178" s="217" t="n">
        <v>0.666666666666667</v>
      </c>
      <c r="F178" s="183"/>
    </row>
    <row r="179" customFormat="false" ht="15" hidden="false" customHeight="false" outlineLevel="0" collapsed="false">
      <c r="B179" s="218"/>
      <c r="C179" s="188" t="s">
        <v>221</v>
      </c>
      <c r="D179" s="208" t="n">
        <v>1</v>
      </c>
      <c r="E179" s="217" t="n">
        <v>0.0416666666666667</v>
      </c>
      <c r="F179" s="183"/>
    </row>
    <row r="180" customFormat="false" ht="15" hidden="false" customHeight="true" outlineLevel="0" collapsed="false">
      <c r="B180" s="219" t="s">
        <v>227</v>
      </c>
      <c r="C180" s="188" t="s">
        <v>220</v>
      </c>
      <c r="D180" s="208" t="n">
        <v>3</v>
      </c>
      <c r="E180" s="217" t="n">
        <v>0.125</v>
      </c>
      <c r="F180" s="183"/>
    </row>
    <row r="181" customFormat="false" ht="15.75" hidden="false" customHeight="false" outlineLevel="0" collapsed="false">
      <c r="B181" s="219"/>
      <c r="C181" s="192" t="s">
        <v>221</v>
      </c>
      <c r="D181" s="210" t="n">
        <v>14</v>
      </c>
      <c r="E181" s="220" t="n">
        <v>0.583333333333333</v>
      </c>
      <c r="F181" s="183"/>
    </row>
    <row r="184" customFormat="false" ht="15.75" hidden="false" customHeight="false" outlineLevel="0" collapsed="false">
      <c r="B184" s="171" t="s">
        <v>228</v>
      </c>
    </row>
    <row r="185" customFormat="false" ht="15.75" hidden="false" customHeight="false" outlineLevel="0" collapsed="false"/>
    <row r="186" customFormat="false" ht="15.75" hidden="false" customHeight="true" outlineLevel="0" collapsed="false">
      <c r="B186" s="181"/>
      <c r="C186" s="181"/>
      <c r="D186" s="194" t="s">
        <v>229</v>
      </c>
      <c r="E186" s="194"/>
      <c r="F186" s="183"/>
    </row>
    <row r="187" customFormat="false" ht="15" hidden="false" customHeight="false" outlineLevel="0" collapsed="false">
      <c r="B187" s="181"/>
      <c r="C187" s="181"/>
      <c r="D187" s="195" t="s">
        <v>220</v>
      </c>
      <c r="E187" s="197" t="s">
        <v>221</v>
      </c>
      <c r="F187" s="183"/>
    </row>
    <row r="188" customFormat="false" ht="15.75" hidden="false" customHeight="false" outlineLevel="0" collapsed="false">
      <c r="B188" s="181"/>
      <c r="C188" s="181"/>
      <c r="D188" s="198" t="s">
        <v>184</v>
      </c>
      <c r="E188" s="200" t="s">
        <v>184</v>
      </c>
      <c r="F188" s="183"/>
    </row>
    <row r="189" customFormat="false" ht="15.75" hidden="false" customHeight="true" outlineLevel="0" collapsed="false">
      <c r="B189" s="184" t="s">
        <v>193</v>
      </c>
      <c r="C189" s="186" t="s">
        <v>194</v>
      </c>
      <c r="D189" s="206" t="n">
        <v>0</v>
      </c>
      <c r="E189" s="207" t="n">
        <v>1</v>
      </c>
      <c r="F189" s="183"/>
    </row>
    <row r="190" customFormat="false" ht="15" hidden="false" customHeight="false" outlineLevel="0" collapsed="false">
      <c r="B190" s="184"/>
      <c r="C190" s="188" t="s">
        <v>195</v>
      </c>
      <c r="D190" s="208" t="n">
        <v>1</v>
      </c>
      <c r="E190" s="209" t="n">
        <v>0</v>
      </c>
      <c r="F190" s="183"/>
    </row>
    <row r="191" customFormat="false" ht="15" hidden="false" customHeight="false" outlineLevel="0" collapsed="false">
      <c r="B191" s="184"/>
      <c r="C191" s="188" t="s">
        <v>196</v>
      </c>
      <c r="D191" s="208" t="n">
        <v>1</v>
      </c>
      <c r="E191" s="209" t="n">
        <v>0</v>
      </c>
      <c r="F191" s="183"/>
    </row>
    <row r="192" customFormat="false" ht="15" hidden="false" customHeight="false" outlineLevel="0" collapsed="false">
      <c r="B192" s="184"/>
      <c r="C192" s="188" t="s">
        <v>197</v>
      </c>
      <c r="D192" s="208" t="n">
        <v>1</v>
      </c>
      <c r="E192" s="209" t="n">
        <v>0</v>
      </c>
      <c r="F192" s="183"/>
    </row>
    <row r="193" customFormat="false" ht="15" hidden="false" customHeight="false" outlineLevel="0" collapsed="false">
      <c r="B193" s="184"/>
      <c r="C193" s="188" t="s">
        <v>198</v>
      </c>
      <c r="D193" s="208" t="n">
        <v>1</v>
      </c>
      <c r="E193" s="209" t="n">
        <v>0</v>
      </c>
      <c r="F193" s="183"/>
    </row>
    <row r="194" customFormat="false" ht="15" hidden="false" customHeight="false" outlineLevel="0" collapsed="false">
      <c r="B194" s="184"/>
      <c r="C194" s="188" t="s">
        <v>199</v>
      </c>
      <c r="D194" s="208" t="n">
        <v>1</v>
      </c>
      <c r="E194" s="209" t="n">
        <v>0</v>
      </c>
      <c r="F194" s="183"/>
    </row>
    <row r="195" customFormat="false" ht="15" hidden="false" customHeight="false" outlineLevel="0" collapsed="false">
      <c r="B195" s="184"/>
      <c r="C195" s="188" t="s">
        <v>200</v>
      </c>
      <c r="D195" s="208" t="n">
        <v>1</v>
      </c>
      <c r="E195" s="209" t="n">
        <v>0</v>
      </c>
      <c r="F195" s="183"/>
    </row>
    <row r="196" customFormat="false" ht="15" hidden="false" customHeight="false" outlineLevel="0" collapsed="false">
      <c r="B196" s="184"/>
      <c r="C196" s="188" t="s">
        <v>201</v>
      </c>
      <c r="D196" s="208" t="n">
        <v>1</v>
      </c>
      <c r="E196" s="209" t="n">
        <v>0</v>
      </c>
      <c r="F196" s="183"/>
    </row>
    <row r="197" customFormat="false" ht="15" hidden="false" customHeight="false" outlineLevel="0" collapsed="false">
      <c r="B197" s="184"/>
      <c r="C197" s="188" t="s">
        <v>202</v>
      </c>
      <c r="D197" s="208" t="n">
        <v>1</v>
      </c>
      <c r="E197" s="209" t="n">
        <v>0</v>
      </c>
      <c r="F197" s="183"/>
    </row>
    <row r="198" customFormat="false" ht="15" hidden="false" customHeight="false" outlineLevel="0" collapsed="false">
      <c r="B198" s="184"/>
      <c r="C198" s="188" t="s">
        <v>203</v>
      </c>
      <c r="D198" s="208" t="n">
        <v>1</v>
      </c>
      <c r="E198" s="209" t="n">
        <v>0</v>
      </c>
      <c r="F198" s="183"/>
    </row>
    <row r="199" customFormat="false" ht="15" hidden="false" customHeight="false" outlineLevel="0" collapsed="false">
      <c r="B199" s="184"/>
      <c r="C199" s="188" t="s">
        <v>204</v>
      </c>
      <c r="D199" s="208" t="n">
        <v>1</v>
      </c>
      <c r="E199" s="209" t="n">
        <v>0</v>
      </c>
      <c r="F199" s="183"/>
    </row>
    <row r="200" customFormat="false" ht="15" hidden="false" customHeight="false" outlineLevel="0" collapsed="false">
      <c r="B200" s="184"/>
      <c r="C200" s="188" t="s">
        <v>205</v>
      </c>
      <c r="D200" s="208" t="n">
        <v>0</v>
      </c>
      <c r="E200" s="209" t="n">
        <v>1</v>
      </c>
      <c r="F200" s="183"/>
    </row>
    <row r="201" customFormat="false" ht="15" hidden="false" customHeight="false" outlineLevel="0" collapsed="false">
      <c r="B201" s="184"/>
      <c r="C201" s="188" t="s">
        <v>206</v>
      </c>
      <c r="D201" s="208" t="n">
        <v>1</v>
      </c>
      <c r="E201" s="209" t="n">
        <v>0</v>
      </c>
      <c r="F201" s="183"/>
    </row>
    <row r="202" customFormat="false" ht="24" hidden="false" customHeight="false" outlineLevel="0" collapsed="false">
      <c r="B202" s="184"/>
      <c r="C202" s="188" t="s">
        <v>207</v>
      </c>
      <c r="D202" s="208" t="n">
        <v>0</v>
      </c>
      <c r="E202" s="209" t="n">
        <v>1</v>
      </c>
      <c r="F202" s="183"/>
    </row>
    <row r="203" customFormat="false" ht="15" hidden="false" customHeight="false" outlineLevel="0" collapsed="false">
      <c r="B203" s="184"/>
      <c r="C203" s="188" t="s">
        <v>208</v>
      </c>
      <c r="D203" s="208" t="n">
        <v>1</v>
      </c>
      <c r="E203" s="209" t="n">
        <v>0</v>
      </c>
      <c r="F203" s="183"/>
    </row>
    <row r="204" customFormat="false" ht="15" hidden="false" customHeight="false" outlineLevel="0" collapsed="false">
      <c r="B204" s="184"/>
      <c r="C204" s="188" t="s">
        <v>209</v>
      </c>
      <c r="D204" s="208" t="n">
        <v>0</v>
      </c>
      <c r="E204" s="209" t="n">
        <v>1</v>
      </c>
      <c r="F204" s="183"/>
    </row>
    <row r="205" customFormat="false" ht="15" hidden="false" customHeight="false" outlineLevel="0" collapsed="false">
      <c r="B205" s="184"/>
      <c r="C205" s="188" t="s">
        <v>210</v>
      </c>
      <c r="D205" s="208" t="n">
        <v>1</v>
      </c>
      <c r="E205" s="209" t="n">
        <v>0</v>
      </c>
      <c r="F205" s="183"/>
    </row>
    <row r="206" customFormat="false" ht="15" hidden="false" customHeight="false" outlineLevel="0" collapsed="false">
      <c r="B206" s="184"/>
      <c r="C206" s="188" t="s">
        <v>211</v>
      </c>
      <c r="D206" s="208" t="n">
        <v>1</v>
      </c>
      <c r="E206" s="209" t="n">
        <v>0</v>
      </c>
      <c r="F206" s="183"/>
    </row>
    <row r="207" customFormat="false" ht="24" hidden="false" customHeight="false" outlineLevel="0" collapsed="false">
      <c r="B207" s="184"/>
      <c r="C207" s="188" t="s">
        <v>212</v>
      </c>
      <c r="D207" s="208" t="n">
        <v>0</v>
      </c>
      <c r="E207" s="209" t="n">
        <v>1</v>
      </c>
      <c r="F207" s="183"/>
    </row>
    <row r="208" customFormat="false" ht="15" hidden="false" customHeight="false" outlineLevel="0" collapsed="false">
      <c r="B208" s="184"/>
      <c r="C208" s="188" t="s">
        <v>213</v>
      </c>
      <c r="D208" s="208" t="n">
        <v>0</v>
      </c>
      <c r="E208" s="209" t="n">
        <v>1</v>
      </c>
      <c r="F208" s="183"/>
    </row>
    <row r="209" customFormat="false" ht="15" hidden="false" customHeight="false" outlineLevel="0" collapsed="false">
      <c r="B209" s="184"/>
      <c r="C209" s="188" t="s">
        <v>214</v>
      </c>
      <c r="D209" s="208" t="n">
        <v>1</v>
      </c>
      <c r="E209" s="209" t="n">
        <v>0</v>
      </c>
      <c r="F209" s="183"/>
    </row>
    <row r="210" customFormat="false" ht="15" hidden="false" customHeight="false" outlineLevel="0" collapsed="false">
      <c r="B210" s="184"/>
      <c r="C210" s="188" t="s">
        <v>215</v>
      </c>
      <c r="D210" s="208" t="n">
        <v>0</v>
      </c>
      <c r="E210" s="209" t="n">
        <v>1</v>
      </c>
      <c r="F210" s="183"/>
    </row>
    <row r="211" customFormat="false" ht="48" hidden="false" customHeight="false" outlineLevel="0" collapsed="false">
      <c r="B211" s="184"/>
      <c r="C211" s="188" t="s">
        <v>216</v>
      </c>
      <c r="D211" s="208" t="n">
        <v>1</v>
      </c>
      <c r="E211" s="209" t="n">
        <v>0</v>
      </c>
      <c r="F211" s="183"/>
    </row>
    <row r="212" customFormat="false" ht="15" hidden="false" customHeight="false" outlineLevel="0" collapsed="false">
      <c r="B212" s="184"/>
      <c r="C212" s="188" t="s">
        <v>217</v>
      </c>
      <c r="D212" s="208" t="n">
        <v>1</v>
      </c>
      <c r="E212" s="209" t="n">
        <v>0</v>
      </c>
      <c r="F212" s="183"/>
    </row>
    <row r="213" customFormat="false" ht="24.75" hidden="false" customHeight="false" outlineLevel="0" collapsed="false">
      <c r="B213" s="184"/>
      <c r="C213" s="192" t="s">
        <v>230</v>
      </c>
      <c r="D213" s="210" t="n">
        <v>0</v>
      </c>
      <c r="E213" s="211" t="n">
        <v>0</v>
      </c>
      <c r="F213" s="183"/>
    </row>
    <row r="216" s="1" customFormat="true" ht="15" hidden="false" customHeight="false" outlineLevel="0" collapsed="false">
      <c r="B216" s="221" t="s">
        <v>231</v>
      </c>
    </row>
    <row r="217" customFormat="false" ht="15.75" hidden="false" customHeight="false" outlineLevel="0" collapsed="false"/>
    <row r="218" customFormat="false" ht="15.75" hidden="false" customHeight="true" outlineLevel="0" collapsed="false">
      <c r="B218" s="181"/>
      <c r="C218" s="181"/>
      <c r="D218" s="222" t="s">
        <v>232</v>
      </c>
      <c r="E218" s="222"/>
      <c r="F218" s="223" t="s">
        <v>232</v>
      </c>
      <c r="G218" s="223"/>
      <c r="I218" s="181"/>
      <c r="J218" s="181"/>
      <c r="K218" s="222" t="s">
        <v>233</v>
      </c>
      <c r="L218" s="223" t="s">
        <v>234</v>
      </c>
      <c r="M218" s="223" t="s">
        <v>235</v>
      </c>
      <c r="N218" s="224" t="s">
        <v>236</v>
      </c>
      <c r="O218" s="183"/>
    </row>
    <row r="219" customFormat="false" ht="15" hidden="false" customHeight="true" outlineLevel="0" collapsed="false">
      <c r="B219" s="181"/>
      <c r="C219" s="181"/>
      <c r="D219" s="198" t="s">
        <v>237</v>
      </c>
      <c r="E219" s="199" t="s">
        <v>238</v>
      </c>
      <c r="F219" s="199" t="s">
        <v>237</v>
      </c>
      <c r="G219" s="199" t="s">
        <v>238</v>
      </c>
      <c r="I219" s="181"/>
      <c r="J219" s="181"/>
      <c r="K219" s="195" t="s">
        <v>239</v>
      </c>
      <c r="L219" s="196" t="s">
        <v>239</v>
      </c>
      <c r="M219" s="196" t="s">
        <v>239</v>
      </c>
      <c r="N219" s="197" t="s">
        <v>239</v>
      </c>
      <c r="O219" s="183"/>
    </row>
    <row r="220" customFormat="false" ht="15.75" hidden="false" customHeight="false" outlineLevel="0" collapsed="false">
      <c r="B220" s="181"/>
      <c r="C220" s="181"/>
      <c r="D220" s="198"/>
      <c r="E220" s="199"/>
      <c r="F220" s="199"/>
      <c r="G220" s="199"/>
      <c r="I220" s="181"/>
      <c r="J220" s="181"/>
      <c r="K220" s="195" t="s">
        <v>240</v>
      </c>
      <c r="L220" s="196" t="s">
        <v>241</v>
      </c>
      <c r="M220" s="196" t="s">
        <v>242</v>
      </c>
      <c r="N220" s="197" t="s">
        <v>243</v>
      </c>
      <c r="O220" s="183"/>
    </row>
    <row r="221" customFormat="false" ht="16.5" hidden="false" customHeight="true" outlineLevel="0" collapsed="false">
      <c r="B221" s="184" t="s">
        <v>193</v>
      </c>
      <c r="C221" s="186" t="s">
        <v>222</v>
      </c>
      <c r="D221" s="206" t="n">
        <v>610</v>
      </c>
      <c r="E221" s="225" t="n">
        <v>1</v>
      </c>
      <c r="F221" s="226" t="n">
        <v>4253</v>
      </c>
      <c r="G221" s="225" t="n">
        <v>1</v>
      </c>
      <c r="I221" s="181"/>
      <c r="J221" s="181"/>
      <c r="K221" s="198" t="s">
        <v>237</v>
      </c>
      <c r="L221" s="199" t="s">
        <v>237</v>
      </c>
      <c r="M221" s="199" t="s">
        <v>237</v>
      </c>
      <c r="N221" s="200" t="s">
        <v>237</v>
      </c>
      <c r="O221" s="183"/>
    </row>
    <row r="222" customFormat="false" ht="15.75" hidden="false" customHeight="true" outlineLevel="0" collapsed="false">
      <c r="B222" s="184"/>
      <c r="C222" s="188" t="s">
        <v>194</v>
      </c>
      <c r="D222" s="227"/>
      <c r="E222" s="228" t="n">
        <v>0</v>
      </c>
      <c r="F222" s="229"/>
      <c r="G222" s="228" t="n">
        <v>0</v>
      </c>
      <c r="I222" s="184" t="s">
        <v>193</v>
      </c>
      <c r="J222" s="186" t="s">
        <v>194</v>
      </c>
      <c r="K222" s="230"/>
      <c r="L222" s="231"/>
      <c r="M222" s="231"/>
      <c r="N222" s="232"/>
      <c r="O222" s="183"/>
    </row>
    <row r="223" customFormat="false" ht="15" hidden="false" customHeight="false" outlineLevel="0" collapsed="false">
      <c r="B223" s="184"/>
      <c r="C223" s="188" t="s">
        <v>195</v>
      </c>
      <c r="D223" s="208" t="n">
        <v>10</v>
      </c>
      <c r="E223" s="228" t="n">
        <f aca="false">(D223/$D$221)</f>
        <v>0.0163934426229508</v>
      </c>
      <c r="F223" s="233" t="n">
        <v>10</v>
      </c>
      <c r="G223" s="228" t="n">
        <f aca="false">F223/$F$221</f>
        <v>0.00235128144838937</v>
      </c>
      <c r="I223" s="184"/>
      <c r="J223" s="188" t="s">
        <v>195</v>
      </c>
      <c r="K223" s="227"/>
      <c r="L223" s="229"/>
      <c r="M223" s="229"/>
      <c r="N223" s="234"/>
      <c r="O223" s="183"/>
    </row>
    <row r="224" customFormat="false" ht="15" hidden="false" customHeight="false" outlineLevel="0" collapsed="false">
      <c r="B224" s="184"/>
      <c r="C224" s="188" t="s">
        <v>196</v>
      </c>
      <c r="D224" s="227"/>
      <c r="E224" s="228" t="n">
        <f aca="false">(D224/$D$221)</f>
        <v>0</v>
      </c>
      <c r="F224" s="233" t="n">
        <v>86</v>
      </c>
      <c r="G224" s="228" t="n">
        <f aca="false">F224/$F$221</f>
        <v>0.0202210204561486</v>
      </c>
      <c r="I224" s="184"/>
      <c r="J224" s="188" t="s">
        <v>196</v>
      </c>
      <c r="K224" s="227"/>
      <c r="L224" s="229"/>
      <c r="M224" s="229"/>
      <c r="N224" s="234"/>
      <c r="O224" s="183"/>
    </row>
    <row r="225" customFormat="false" ht="15" hidden="false" customHeight="false" outlineLevel="0" collapsed="false">
      <c r="B225" s="184"/>
      <c r="C225" s="188" t="s">
        <v>197</v>
      </c>
      <c r="D225" s="208" t="n">
        <v>7</v>
      </c>
      <c r="E225" s="228" t="n">
        <f aca="false">(D225/$D$221)</f>
        <v>0.0114754098360656</v>
      </c>
      <c r="F225" s="233" t="n">
        <v>37</v>
      </c>
      <c r="G225" s="228" t="n">
        <f aca="false">F225/$F$221</f>
        <v>0.00869974135904068</v>
      </c>
      <c r="I225" s="184"/>
      <c r="J225" s="188" t="s">
        <v>197</v>
      </c>
      <c r="K225" s="227"/>
      <c r="L225" s="229"/>
      <c r="M225" s="229"/>
      <c r="N225" s="234"/>
      <c r="O225" s="183"/>
    </row>
    <row r="226" customFormat="false" ht="15" hidden="false" customHeight="false" outlineLevel="0" collapsed="false">
      <c r="B226" s="184"/>
      <c r="C226" s="188" t="s">
        <v>198</v>
      </c>
      <c r="D226" s="227"/>
      <c r="E226" s="228" t="n">
        <f aca="false">(D226/$D$221)</f>
        <v>0</v>
      </c>
      <c r="F226" s="233" t="n">
        <v>313</v>
      </c>
      <c r="G226" s="228" t="n">
        <f aca="false">F226/$F$221</f>
        <v>0.0735951093345874</v>
      </c>
      <c r="I226" s="184"/>
      <c r="J226" s="188" t="s">
        <v>198</v>
      </c>
      <c r="K226" s="227"/>
      <c r="L226" s="229"/>
      <c r="M226" s="229"/>
      <c r="N226" s="234"/>
      <c r="O226" s="183"/>
    </row>
    <row r="227" customFormat="false" ht="15" hidden="false" customHeight="false" outlineLevel="0" collapsed="false">
      <c r="B227" s="184"/>
      <c r="C227" s="188" t="s">
        <v>199</v>
      </c>
      <c r="D227" s="208" t="n">
        <v>2</v>
      </c>
      <c r="E227" s="228" t="n">
        <f aca="false">(D227/$D$221)</f>
        <v>0.00327868852459016</v>
      </c>
      <c r="F227" s="233" t="n">
        <v>63</v>
      </c>
      <c r="G227" s="228" t="n">
        <f aca="false">F227/$F$221</f>
        <v>0.014813073124853</v>
      </c>
      <c r="I227" s="184"/>
      <c r="J227" s="188" t="s">
        <v>199</v>
      </c>
      <c r="K227" s="208" t="n">
        <v>1</v>
      </c>
      <c r="L227" s="229"/>
      <c r="M227" s="229"/>
      <c r="N227" s="234"/>
      <c r="O227" s="183" t="n">
        <v>1</v>
      </c>
      <c r="P227" s="0" t="n">
        <f aca="false">(O227/14)*100</f>
        <v>7.14285714285714</v>
      </c>
    </row>
    <row r="228" customFormat="false" ht="15" hidden="false" customHeight="false" outlineLevel="0" collapsed="false">
      <c r="B228" s="184"/>
      <c r="C228" s="188" t="s">
        <v>200</v>
      </c>
      <c r="D228" s="227"/>
      <c r="E228" s="228" t="n">
        <f aca="false">(D228/$D$221)</f>
        <v>0</v>
      </c>
      <c r="F228" s="233" t="n">
        <v>719</v>
      </c>
      <c r="G228" s="228" t="n">
        <f aca="false">F228/$F$221</f>
        <v>0.169057136139196</v>
      </c>
      <c r="I228" s="184"/>
      <c r="J228" s="188" t="s">
        <v>200</v>
      </c>
      <c r="K228" s="208" t="n">
        <v>2</v>
      </c>
      <c r="L228" s="233" t="n">
        <v>1</v>
      </c>
      <c r="M228" s="233" t="n">
        <v>1</v>
      </c>
      <c r="N228" s="209" t="n">
        <v>6</v>
      </c>
      <c r="O228" s="183" t="n">
        <v>10</v>
      </c>
      <c r="P228" s="0" t="n">
        <f aca="false">(O228/14)*100</f>
        <v>71.4285714285714</v>
      </c>
    </row>
    <row r="229" customFormat="false" ht="15" hidden="false" customHeight="false" outlineLevel="0" collapsed="false">
      <c r="B229" s="184"/>
      <c r="C229" s="188" t="s">
        <v>201</v>
      </c>
      <c r="D229" s="227"/>
      <c r="E229" s="228" t="n">
        <f aca="false">(D229/$D$221)</f>
        <v>0</v>
      </c>
      <c r="F229" s="233" t="n">
        <v>223</v>
      </c>
      <c r="G229" s="228" t="n">
        <f aca="false">F229/$F$221</f>
        <v>0.052433576299083</v>
      </c>
      <c r="I229" s="184"/>
      <c r="J229" s="188" t="s">
        <v>201</v>
      </c>
      <c r="K229" s="227"/>
      <c r="L229" s="229"/>
      <c r="M229" s="229"/>
      <c r="N229" s="234"/>
      <c r="O229" s="183"/>
    </row>
    <row r="230" customFormat="false" ht="15" hidden="false" customHeight="false" outlineLevel="0" collapsed="false">
      <c r="B230" s="184"/>
      <c r="C230" s="188" t="s">
        <v>202</v>
      </c>
      <c r="D230" s="208" t="n">
        <v>11</v>
      </c>
      <c r="E230" s="228" t="n">
        <f aca="false">(D230/$D$221)</f>
        <v>0.0180327868852459</v>
      </c>
      <c r="F230" s="233" t="n">
        <v>330</v>
      </c>
      <c r="G230" s="228" t="n">
        <f aca="false">F230/$F$221</f>
        <v>0.0775922877968493</v>
      </c>
      <c r="I230" s="184"/>
      <c r="J230" s="188" t="s">
        <v>202</v>
      </c>
      <c r="K230" s="208" t="n">
        <v>1</v>
      </c>
      <c r="L230" s="233" t="n">
        <v>1</v>
      </c>
      <c r="M230" s="233" t="n">
        <v>1</v>
      </c>
      <c r="N230" s="234"/>
      <c r="O230" s="183" t="n">
        <v>3</v>
      </c>
      <c r="P230" s="0" t="n">
        <f aca="false">(O230/14)*100</f>
        <v>21.4285714285714</v>
      </c>
    </row>
    <row r="231" customFormat="false" ht="15" hidden="false" customHeight="false" outlineLevel="0" collapsed="false">
      <c r="B231" s="184"/>
      <c r="C231" s="188" t="s">
        <v>203</v>
      </c>
      <c r="D231" s="227"/>
      <c r="E231" s="228" t="n">
        <f aca="false">(D231/$D$221)</f>
        <v>0</v>
      </c>
      <c r="F231" s="233" t="n">
        <v>422</v>
      </c>
      <c r="G231" s="228" t="n">
        <f aca="false">F231/$F$221</f>
        <v>0.0992240771220315</v>
      </c>
      <c r="I231" s="184"/>
      <c r="J231" s="188" t="s">
        <v>203</v>
      </c>
      <c r="K231" s="227"/>
      <c r="L231" s="229"/>
      <c r="M231" s="229"/>
      <c r="N231" s="234"/>
      <c r="O231" s="183"/>
    </row>
    <row r="232" customFormat="false" ht="15" hidden="false" customHeight="false" outlineLevel="0" collapsed="false">
      <c r="B232" s="184"/>
      <c r="C232" s="188" t="s">
        <v>204</v>
      </c>
      <c r="D232" s="208" t="n">
        <v>2</v>
      </c>
      <c r="E232" s="228" t="n">
        <f aca="false">(D232/$D$221)</f>
        <v>0.00327868852459016</v>
      </c>
      <c r="F232" s="233" t="n">
        <v>125</v>
      </c>
      <c r="G232" s="228" t="n">
        <f aca="false">F232/$F$221</f>
        <v>0.0293910181048672</v>
      </c>
      <c r="I232" s="184"/>
      <c r="J232" s="188" t="s">
        <v>204</v>
      </c>
      <c r="K232" s="227"/>
      <c r="L232" s="229"/>
      <c r="M232" s="229"/>
      <c r="N232" s="234"/>
      <c r="O232" s="183"/>
    </row>
    <row r="233" customFormat="false" ht="15" hidden="false" customHeight="false" outlineLevel="0" collapsed="false">
      <c r="B233" s="184"/>
      <c r="C233" s="188" t="s">
        <v>205</v>
      </c>
      <c r="D233" s="227"/>
      <c r="E233" s="228" t="n">
        <f aca="false">(D233/$D$221)</f>
        <v>0</v>
      </c>
      <c r="F233" s="229"/>
      <c r="G233" s="228" t="n">
        <f aca="false">F233/$F$221</f>
        <v>0</v>
      </c>
      <c r="I233" s="184"/>
      <c r="J233" s="188" t="s">
        <v>205</v>
      </c>
      <c r="K233" s="227"/>
      <c r="L233" s="229"/>
      <c r="M233" s="229"/>
      <c r="N233" s="234"/>
      <c r="O233" s="183"/>
    </row>
    <row r="234" customFormat="false" ht="15" hidden="false" customHeight="false" outlineLevel="0" collapsed="false">
      <c r="B234" s="184"/>
      <c r="C234" s="188" t="s">
        <v>206</v>
      </c>
      <c r="D234" s="208" t="n">
        <v>44</v>
      </c>
      <c r="E234" s="228" t="n">
        <f aca="false">(D234/$D$221)</f>
        <v>0.0721311475409836</v>
      </c>
      <c r="F234" s="233" t="n">
        <v>192</v>
      </c>
      <c r="G234" s="228" t="n">
        <f aca="false">F234/$F$221</f>
        <v>0.0451446038090759</v>
      </c>
      <c r="I234" s="184"/>
      <c r="J234" s="188" t="s">
        <v>206</v>
      </c>
      <c r="K234" s="227"/>
      <c r="L234" s="229"/>
      <c r="M234" s="229"/>
      <c r="N234" s="234"/>
      <c r="O234" s="183"/>
    </row>
    <row r="235" customFormat="false" ht="24" hidden="false" customHeight="false" outlineLevel="0" collapsed="false">
      <c r="B235" s="184"/>
      <c r="C235" s="188" t="s">
        <v>207</v>
      </c>
      <c r="D235" s="227"/>
      <c r="E235" s="228" t="n">
        <f aca="false">(D235/$D$221)</f>
        <v>0</v>
      </c>
      <c r="F235" s="229"/>
      <c r="G235" s="228" t="n">
        <f aca="false">F235/$F$221</f>
        <v>0</v>
      </c>
      <c r="I235" s="184"/>
      <c r="J235" s="188" t="s">
        <v>207</v>
      </c>
      <c r="K235" s="227"/>
      <c r="L235" s="229"/>
      <c r="M235" s="229"/>
      <c r="N235" s="234"/>
      <c r="O235" s="183"/>
    </row>
    <row r="236" customFormat="false" ht="15" hidden="false" customHeight="false" outlineLevel="0" collapsed="false">
      <c r="B236" s="184"/>
      <c r="C236" s="188" t="s">
        <v>208</v>
      </c>
      <c r="D236" s="208" t="n">
        <v>90</v>
      </c>
      <c r="E236" s="228" t="n">
        <f aca="false">(D236/$D$221)</f>
        <v>0.147540983606557</v>
      </c>
      <c r="F236" s="233" t="n">
        <v>14</v>
      </c>
      <c r="G236" s="228" t="n">
        <f aca="false">F236/$F$221</f>
        <v>0.00329179402774512</v>
      </c>
      <c r="I236" s="184"/>
      <c r="J236" s="188" t="s">
        <v>208</v>
      </c>
      <c r="K236" s="227"/>
      <c r="L236" s="229"/>
      <c r="M236" s="229"/>
      <c r="N236" s="234"/>
      <c r="O236" s="183"/>
    </row>
    <row r="237" customFormat="false" ht="15" hidden="false" customHeight="false" outlineLevel="0" collapsed="false">
      <c r="B237" s="184"/>
      <c r="C237" s="188" t="s">
        <v>209</v>
      </c>
      <c r="D237" s="227"/>
      <c r="E237" s="228" t="n">
        <f aca="false">(D237/$D$221)</f>
        <v>0</v>
      </c>
      <c r="F237" s="229"/>
      <c r="G237" s="228" t="n">
        <f aca="false">F237/$F$221</f>
        <v>0</v>
      </c>
      <c r="I237" s="184"/>
      <c r="J237" s="188" t="s">
        <v>209</v>
      </c>
      <c r="K237" s="227"/>
      <c r="L237" s="229"/>
      <c r="M237" s="229"/>
      <c r="N237" s="234"/>
      <c r="O237" s="183"/>
    </row>
    <row r="238" customFormat="false" ht="15" hidden="false" customHeight="false" outlineLevel="0" collapsed="false">
      <c r="B238" s="184"/>
      <c r="C238" s="188" t="s">
        <v>210</v>
      </c>
      <c r="D238" s="208" t="n">
        <v>24</v>
      </c>
      <c r="E238" s="228" t="n">
        <f aca="false">(D238/$D$221)</f>
        <v>0.039344262295082</v>
      </c>
      <c r="F238" s="233" t="n">
        <v>602</v>
      </c>
      <c r="G238" s="228" t="n">
        <f aca="false">F238/$F$221</f>
        <v>0.14154714319304</v>
      </c>
      <c r="I238" s="184"/>
      <c r="J238" s="188" t="s">
        <v>210</v>
      </c>
      <c r="K238" s="227"/>
      <c r="L238" s="229"/>
      <c r="M238" s="229"/>
      <c r="N238" s="234"/>
      <c r="O238" s="183"/>
    </row>
    <row r="239" customFormat="false" ht="15" hidden="false" customHeight="false" outlineLevel="0" collapsed="false">
      <c r="B239" s="184"/>
      <c r="C239" s="188" t="s">
        <v>211</v>
      </c>
      <c r="D239" s="208" t="n">
        <v>29</v>
      </c>
      <c r="E239" s="228" t="n">
        <f aca="false">(D239/$D$221)</f>
        <v>0.0475409836065574</v>
      </c>
      <c r="F239" s="233" t="n">
        <v>810</v>
      </c>
      <c r="G239" s="228" t="n">
        <f aca="false">F239/$F$221</f>
        <v>0.190453797319539</v>
      </c>
      <c r="I239" s="184"/>
      <c r="J239" s="188" t="s">
        <v>211</v>
      </c>
      <c r="K239" s="227"/>
      <c r="L239" s="229"/>
      <c r="M239" s="229"/>
      <c r="N239" s="234"/>
      <c r="O239" s="183"/>
    </row>
    <row r="240" customFormat="false" ht="24" hidden="false" customHeight="false" outlineLevel="0" collapsed="false">
      <c r="B240" s="184"/>
      <c r="C240" s="188" t="s">
        <v>212</v>
      </c>
      <c r="D240" s="227"/>
      <c r="E240" s="228" t="n">
        <f aca="false">(D240/$D$221)</f>
        <v>0</v>
      </c>
      <c r="F240" s="229"/>
      <c r="G240" s="228" t="n">
        <f aca="false">F240/$F$221</f>
        <v>0</v>
      </c>
      <c r="I240" s="184"/>
      <c r="J240" s="188" t="s">
        <v>212</v>
      </c>
      <c r="K240" s="227"/>
      <c r="L240" s="229"/>
      <c r="M240" s="229"/>
      <c r="N240" s="234"/>
      <c r="O240" s="183"/>
    </row>
    <row r="241" customFormat="false" ht="15" hidden="false" customHeight="false" outlineLevel="0" collapsed="false">
      <c r="B241" s="184"/>
      <c r="C241" s="188" t="s">
        <v>213</v>
      </c>
      <c r="D241" s="227"/>
      <c r="E241" s="228" t="n">
        <f aca="false">(D241/$D$221)</f>
        <v>0</v>
      </c>
      <c r="F241" s="229"/>
      <c r="G241" s="228" t="n">
        <f aca="false">F241/$F$221</f>
        <v>0</v>
      </c>
      <c r="I241" s="184"/>
      <c r="J241" s="188" t="s">
        <v>213</v>
      </c>
      <c r="K241" s="227"/>
      <c r="L241" s="229"/>
      <c r="M241" s="229"/>
      <c r="N241" s="234"/>
      <c r="O241" s="183"/>
    </row>
    <row r="242" customFormat="false" ht="15" hidden="false" customHeight="false" outlineLevel="0" collapsed="false">
      <c r="B242" s="184"/>
      <c r="C242" s="188" t="s">
        <v>214</v>
      </c>
      <c r="D242" s="208" t="n">
        <v>191</v>
      </c>
      <c r="E242" s="228" t="n">
        <f aca="false">(D242/$D$221)</f>
        <v>0.313114754098361</v>
      </c>
      <c r="F242" s="233" t="n">
        <v>40</v>
      </c>
      <c r="G242" s="228" t="n">
        <f aca="false">F242/$F$221</f>
        <v>0.00940512579355749</v>
      </c>
      <c r="I242" s="184"/>
      <c r="J242" s="188" t="s">
        <v>214</v>
      </c>
      <c r="K242" s="227"/>
      <c r="L242" s="229"/>
      <c r="M242" s="229"/>
      <c r="N242" s="234"/>
      <c r="O242" s="183"/>
    </row>
    <row r="243" customFormat="false" ht="15" hidden="false" customHeight="false" outlineLevel="0" collapsed="false">
      <c r="B243" s="184"/>
      <c r="C243" s="188" t="s">
        <v>215</v>
      </c>
      <c r="D243" s="227"/>
      <c r="E243" s="228" t="n">
        <f aca="false">(D243/$D$221)</f>
        <v>0</v>
      </c>
      <c r="F243" s="229"/>
      <c r="G243" s="228" t="n">
        <f aca="false">F243/$F$221</f>
        <v>0</v>
      </c>
      <c r="I243" s="184"/>
      <c r="J243" s="188" t="s">
        <v>215</v>
      </c>
      <c r="K243" s="227"/>
      <c r="L243" s="229"/>
      <c r="M243" s="229"/>
      <c r="N243" s="234"/>
      <c r="O243" s="183"/>
    </row>
    <row r="244" customFormat="false" ht="48" hidden="false" customHeight="false" outlineLevel="0" collapsed="false">
      <c r="B244" s="184"/>
      <c r="C244" s="188" t="s">
        <v>216</v>
      </c>
      <c r="D244" s="208" t="n">
        <v>200</v>
      </c>
      <c r="E244" s="228" t="n">
        <f aca="false">(D244/$D$221)</f>
        <v>0.327868852459017</v>
      </c>
      <c r="F244" s="233" t="n">
        <v>192</v>
      </c>
      <c r="G244" s="228" t="n">
        <f aca="false">F244/$F$221</f>
        <v>0.0451446038090759</v>
      </c>
      <c r="I244" s="184"/>
      <c r="J244" s="188" t="s">
        <v>216</v>
      </c>
      <c r="K244" s="227"/>
      <c r="L244" s="229"/>
      <c r="M244" s="229"/>
      <c r="N244" s="234"/>
      <c r="O244" s="183"/>
    </row>
    <row r="245" customFormat="false" ht="15.75" hidden="false" customHeight="false" outlineLevel="0" collapsed="false">
      <c r="B245" s="184"/>
      <c r="C245" s="192" t="s">
        <v>217</v>
      </c>
      <c r="D245" s="235"/>
      <c r="E245" s="228" t="n">
        <f aca="false">(D245/$D$221)</f>
        <v>0</v>
      </c>
      <c r="F245" s="236" t="n">
        <v>75</v>
      </c>
      <c r="G245" s="228" t="n">
        <f aca="false">F245/$F$221</f>
        <v>0.0176346108629203</v>
      </c>
      <c r="I245" s="184"/>
      <c r="J245" s="192" t="s">
        <v>217</v>
      </c>
      <c r="K245" s="235"/>
      <c r="L245" s="237"/>
      <c r="M245" s="237"/>
      <c r="N245" s="238"/>
      <c r="O245" s="183"/>
    </row>
    <row r="246" customFormat="false" ht="15.75" hidden="false" customHeight="false" outlineLevel="0" collapsed="false"/>
    <row r="248" customFormat="false" ht="15.75" hidden="false" customHeight="false" outlineLevel="0" collapsed="false">
      <c r="B248" s="171" t="s">
        <v>244</v>
      </c>
    </row>
    <row r="249" customFormat="false" ht="15.75" hidden="false" customHeight="false" outlineLevel="0" collapsed="false"/>
    <row r="250" customFormat="false" ht="15.75" hidden="false" customHeight="true" outlineLevel="0" collapsed="false">
      <c r="B250" s="239"/>
      <c r="C250" s="239"/>
      <c r="D250" s="240" t="s">
        <v>245</v>
      </c>
      <c r="E250" s="240"/>
      <c r="F250" s="241" t="s">
        <v>246</v>
      </c>
      <c r="G250" s="241"/>
      <c r="H250" s="241" t="s">
        <v>247</v>
      </c>
      <c r="I250" s="241"/>
      <c r="J250" s="223" t="s">
        <v>245</v>
      </c>
      <c r="K250" s="223"/>
      <c r="L250" s="223" t="s">
        <v>246</v>
      </c>
      <c r="M250" s="223"/>
      <c r="N250" s="224" t="s">
        <v>247</v>
      </c>
      <c r="O250" s="224"/>
      <c r="P250" s="183"/>
    </row>
    <row r="251" customFormat="false" ht="36.75" hidden="false" customHeight="false" outlineLevel="0" collapsed="false">
      <c r="B251" s="239"/>
      <c r="C251" s="239"/>
      <c r="D251" s="242" t="s">
        <v>237</v>
      </c>
      <c r="E251" s="243" t="s">
        <v>238</v>
      </c>
      <c r="F251" s="243" t="s">
        <v>237</v>
      </c>
      <c r="G251" s="243" t="s">
        <v>238</v>
      </c>
      <c r="H251" s="243" t="s">
        <v>237</v>
      </c>
      <c r="I251" s="243" t="s">
        <v>238</v>
      </c>
      <c r="J251" s="243" t="s">
        <v>237</v>
      </c>
      <c r="K251" s="243" t="s">
        <v>238</v>
      </c>
      <c r="L251" s="243" t="s">
        <v>237</v>
      </c>
      <c r="M251" s="243" t="s">
        <v>238</v>
      </c>
      <c r="N251" s="243" t="s">
        <v>237</v>
      </c>
      <c r="O251" s="244" t="s">
        <v>238</v>
      </c>
      <c r="P251" s="183"/>
    </row>
    <row r="252" customFormat="false" ht="15" hidden="false" customHeight="true" outlineLevel="0" collapsed="false">
      <c r="B252" s="245" t="s">
        <v>193</v>
      </c>
      <c r="C252" s="245" t="s">
        <v>222</v>
      </c>
      <c r="D252" s="246" t="n">
        <v>0</v>
      </c>
      <c r="E252" s="247" t="n">
        <v>0</v>
      </c>
      <c r="F252" s="246" t="n">
        <v>1896.59</v>
      </c>
      <c r="G252" s="247" t="n">
        <v>1</v>
      </c>
      <c r="H252" s="248"/>
      <c r="I252" s="248"/>
      <c r="J252" s="246" t="n">
        <v>35.73</v>
      </c>
      <c r="K252" s="247" t="n">
        <v>1</v>
      </c>
      <c r="L252" s="246" t="n">
        <v>1258.5</v>
      </c>
      <c r="M252" s="247" t="n">
        <v>1</v>
      </c>
      <c r="N252" s="248"/>
      <c r="O252" s="248"/>
      <c r="P252" s="183"/>
    </row>
    <row r="253" customFormat="false" ht="15" hidden="false" customHeight="false" outlineLevel="0" collapsed="false">
      <c r="B253" s="245"/>
      <c r="C253" s="245" t="s">
        <v>194</v>
      </c>
      <c r="D253" s="248"/>
      <c r="E253" s="247" t="n">
        <v>0</v>
      </c>
      <c r="F253" s="248"/>
      <c r="G253" s="247" t="n">
        <v>0</v>
      </c>
      <c r="H253" s="248"/>
      <c r="I253" s="248"/>
      <c r="J253" s="246" t="n">
        <v>12.73</v>
      </c>
      <c r="K253" s="247" t="n">
        <f aca="false">J253/$J$252</f>
        <v>0.356283235376434</v>
      </c>
      <c r="L253" s="248"/>
      <c r="M253" s="247" t="n">
        <f aca="false">L253/$L$252</f>
        <v>0</v>
      </c>
      <c r="N253" s="248"/>
      <c r="O253" s="248"/>
      <c r="P253" s="183"/>
    </row>
    <row r="254" customFormat="false" ht="15" hidden="false" customHeight="false" outlineLevel="0" collapsed="false">
      <c r="B254" s="245"/>
      <c r="C254" s="245" t="s">
        <v>195</v>
      </c>
      <c r="D254" s="248"/>
      <c r="E254" s="247" t="n">
        <v>0</v>
      </c>
      <c r="F254" s="246" t="n">
        <v>1314.98</v>
      </c>
      <c r="G254" s="247" t="n">
        <f aca="false">F254/$F$252</f>
        <v>0.693339098065475</v>
      </c>
      <c r="H254" s="248"/>
      <c r="I254" s="248"/>
      <c r="J254" s="248"/>
      <c r="K254" s="247" t="n">
        <f aca="false">J254/$J$252</f>
        <v>0</v>
      </c>
      <c r="L254" s="248"/>
      <c r="M254" s="247" t="n">
        <f aca="false">L254/$L$252</f>
        <v>0</v>
      </c>
      <c r="N254" s="248"/>
      <c r="O254" s="248"/>
      <c r="P254" s="183"/>
    </row>
    <row r="255" customFormat="false" ht="15" hidden="false" customHeight="false" outlineLevel="0" collapsed="false">
      <c r="B255" s="245"/>
      <c r="C255" s="245" t="s">
        <v>196</v>
      </c>
      <c r="D255" s="248"/>
      <c r="E255" s="247" t="n">
        <v>0</v>
      </c>
      <c r="F255" s="246" t="n">
        <v>26</v>
      </c>
      <c r="G255" s="247" t="n">
        <f aca="false">F255/$F$252</f>
        <v>0.0137088142402944</v>
      </c>
      <c r="H255" s="248"/>
      <c r="I255" s="248"/>
      <c r="J255" s="248"/>
      <c r="K255" s="247" t="n">
        <f aca="false">J255/$J$252</f>
        <v>0</v>
      </c>
      <c r="L255" s="248"/>
      <c r="M255" s="247" t="n">
        <f aca="false">L255/$L$252</f>
        <v>0</v>
      </c>
      <c r="N255" s="248"/>
      <c r="O255" s="248"/>
      <c r="P255" s="183"/>
    </row>
    <row r="256" customFormat="false" ht="15" hidden="false" customHeight="false" outlineLevel="0" collapsed="false">
      <c r="B256" s="245"/>
      <c r="C256" s="245" t="s">
        <v>197</v>
      </c>
      <c r="D256" s="248"/>
      <c r="E256" s="247" t="n">
        <v>0</v>
      </c>
      <c r="F256" s="248"/>
      <c r="G256" s="247" t="n">
        <f aca="false">F256/$F$252</f>
        <v>0</v>
      </c>
      <c r="H256" s="248"/>
      <c r="I256" s="248"/>
      <c r="J256" s="248"/>
      <c r="K256" s="247" t="n">
        <f aca="false">J256/$J$252</f>
        <v>0</v>
      </c>
      <c r="L256" s="246" t="n">
        <v>0</v>
      </c>
      <c r="M256" s="247" t="n">
        <f aca="false">L256/$L$252</f>
        <v>0</v>
      </c>
      <c r="N256" s="248"/>
      <c r="O256" s="248"/>
      <c r="P256" s="183"/>
    </row>
    <row r="257" customFormat="false" ht="15" hidden="false" customHeight="false" outlineLevel="0" collapsed="false">
      <c r="B257" s="245"/>
      <c r="C257" s="245" t="s">
        <v>198</v>
      </c>
      <c r="D257" s="248"/>
      <c r="E257" s="247" t="n">
        <v>0</v>
      </c>
      <c r="F257" s="248"/>
      <c r="G257" s="247" t="n">
        <f aca="false">F257/$F$252</f>
        <v>0</v>
      </c>
      <c r="H257" s="248"/>
      <c r="I257" s="248"/>
      <c r="J257" s="248"/>
      <c r="K257" s="247" t="n">
        <f aca="false">J257/$J$252</f>
        <v>0</v>
      </c>
      <c r="L257" s="248"/>
      <c r="M257" s="247" t="n">
        <f aca="false">L257/$L$252</f>
        <v>0</v>
      </c>
      <c r="N257" s="248"/>
      <c r="O257" s="248"/>
      <c r="P257" s="183"/>
    </row>
    <row r="258" customFormat="false" ht="15" hidden="false" customHeight="false" outlineLevel="0" collapsed="false">
      <c r="B258" s="245"/>
      <c r="C258" s="245" t="s">
        <v>199</v>
      </c>
      <c r="D258" s="248"/>
      <c r="E258" s="247" t="n">
        <v>0</v>
      </c>
      <c r="F258" s="248"/>
      <c r="G258" s="247" t="n">
        <f aca="false">F258/$F$252</f>
        <v>0</v>
      </c>
      <c r="H258" s="248"/>
      <c r="I258" s="248"/>
      <c r="J258" s="248"/>
      <c r="K258" s="247" t="n">
        <f aca="false">J258/$J$252</f>
        <v>0</v>
      </c>
      <c r="L258" s="248"/>
      <c r="M258" s="247" t="n">
        <f aca="false">L258/$L$252</f>
        <v>0</v>
      </c>
      <c r="N258" s="248"/>
      <c r="O258" s="248"/>
      <c r="P258" s="183"/>
    </row>
    <row r="259" customFormat="false" ht="15" hidden="false" customHeight="false" outlineLevel="0" collapsed="false">
      <c r="B259" s="245"/>
      <c r="C259" s="245" t="s">
        <v>200</v>
      </c>
      <c r="D259" s="248"/>
      <c r="E259" s="247" t="n">
        <v>0</v>
      </c>
      <c r="F259" s="248"/>
      <c r="G259" s="247" t="n">
        <f aca="false">F259/$F$252</f>
        <v>0</v>
      </c>
      <c r="H259" s="248"/>
      <c r="I259" s="248"/>
      <c r="J259" s="248"/>
      <c r="K259" s="247" t="n">
        <f aca="false">J259/$J$252</f>
        <v>0</v>
      </c>
      <c r="L259" s="248"/>
      <c r="M259" s="247" t="n">
        <f aca="false">L259/$L$252</f>
        <v>0</v>
      </c>
      <c r="N259" s="248"/>
      <c r="O259" s="248"/>
      <c r="P259" s="183"/>
    </row>
    <row r="260" customFormat="false" ht="15" hidden="false" customHeight="false" outlineLevel="0" collapsed="false">
      <c r="B260" s="245"/>
      <c r="C260" s="245" t="s">
        <v>201</v>
      </c>
      <c r="D260" s="248"/>
      <c r="E260" s="247" t="n">
        <v>0</v>
      </c>
      <c r="F260" s="248"/>
      <c r="G260" s="247" t="n">
        <f aca="false">F260/$F$252</f>
        <v>0</v>
      </c>
      <c r="H260" s="248"/>
      <c r="I260" s="248"/>
      <c r="J260" s="248"/>
      <c r="K260" s="247" t="n">
        <f aca="false">J260/$J$252</f>
        <v>0</v>
      </c>
      <c r="L260" s="248"/>
      <c r="M260" s="247" t="n">
        <f aca="false">L260/$L$252</f>
        <v>0</v>
      </c>
      <c r="N260" s="248"/>
      <c r="O260" s="248"/>
      <c r="P260" s="183"/>
    </row>
    <row r="261" customFormat="false" ht="15" hidden="false" customHeight="false" outlineLevel="0" collapsed="false">
      <c r="B261" s="245"/>
      <c r="C261" s="245" t="s">
        <v>202</v>
      </c>
      <c r="D261" s="248"/>
      <c r="E261" s="247" t="n">
        <v>0</v>
      </c>
      <c r="F261" s="246" t="n">
        <v>11.7</v>
      </c>
      <c r="G261" s="247" t="n">
        <f aca="false">F261/$F$252</f>
        <v>0.00616896640813249</v>
      </c>
      <c r="H261" s="248"/>
      <c r="I261" s="248"/>
      <c r="J261" s="248"/>
      <c r="K261" s="247" t="n">
        <f aca="false">J261/$J$252</f>
        <v>0</v>
      </c>
      <c r="L261" s="246" t="n">
        <v>1.5</v>
      </c>
      <c r="M261" s="247" t="n">
        <f aca="false">L261/$L$252</f>
        <v>0.00119189511323004</v>
      </c>
      <c r="N261" s="248"/>
      <c r="O261" s="248"/>
      <c r="P261" s="183"/>
    </row>
    <row r="262" customFormat="false" ht="15" hidden="false" customHeight="false" outlineLevel="0" collapsed="false">
      <c r="B262" s="245"/>
      <c r="C262" s="245" t="s">
        <v>203</v>
      </c>
      <c r="D262" s="248"/>
      <c r="E262" s="247" t="n">
        <v>0</v>
      </c>
      <c r="F262" s="248"/>
      <c r="G262" s="247" t="n">
        <f aca="false">F262/$F$252</f>
        <v>0</v>
      </c>
      <c r="H262" s="248"/>
      <c r="I262" s="248"/>
      <c r="J262" s="248"/>
      <c r="K262" s="247" t="n">
        <f aca="false">J262/$J$252</f>
        <v>0</v>
      </c>
      <c r="L262" s="248"/>
      <c r="M262" s="247" t="n">
        <f aca="false">L262/$L$252</f>
        <v>0</v>
      </c>
      <c r="N262" s="248"/>
      <c r="O262" s="248"/>
      <c r="P262" s="183"/>
    </row>
    <row r="263" customFormat="false" ht="15" hidden="false" customHeight="false" outlineLevel="0" collapsed="false">
      <c r="B263" s="245"/>
      <c r="C263" s="245" t="s">
        <v>204</v>
      </c>
      <c r="D263" s="248"/>
      <c r="E263" s="247" t="n">
        <v>0</v>
      </c>
      <c r="F263" s="248"/>
      <c r="G263" s="247" t="n">
        <f aca="false">F263/$F$252</f>
        <v>0</v>
      </c>
      <c r="H263" s="248"/>
      <c r="I263" s="248"/>
      <c r="J263" s="248"/>
      <c r="K263" s="247" t="n">
        <f aca="false">J263/$J$252</f>
        <v>0</v>
      </c>
      <c r="L263" s="248"/>
      <c r="M263" s="247" t="n">
        <f aca="false">L263/$L$252</f>
        <v>0</v>
      </c>
      <c r="N263" s="248"/>
      <c r="O263" s="248"/>
      <c r="P263" s="183"/>
    </row>
    <row r="264" customFormat="false" ht="15" hidden="false" customHeight="false" outlineLevel="0" collapsed="false">
      <c r="B264" s="245"/>
      <c r="C264" s="245" t="s">
        <v>205</v>
      </c>
      <c r="D264" s="248"/>
      <c r="E264" s="247" t="n">
        <v>0</v>
      </c>
      <c r="F264" s="248"/>
      <c r="G264" s="247" t="n">
        <f aca="false">F264/$F$252</f>
        <v>0</v>
      </c>
      <c r="H264" s="248"/>
      <c r="I264" s="248"/>
      <c r="J264" s="248"/>
      <c r="K264" s="247" t="n">
        <f aca="false">J264/$J$252</f>
        <v>0</v>
      </c>
      <c r="L264" s="248"/>
      <c r="M264" s="247" t="n">
        <f aca="false">L264/$L$252</f>
        <v>0</v>
      </c>
      <c r="N264" s="248"/>
      <c r="O264" s="248"/>
      <c r="P264" s="183"/>
    </row>
    <row r="265" customFormat="false" ht="15" hidden="false" customHeight="false" outlineLevel="0" collapsed="false">
      <c r="B265" s="245"/>
      <c r="C265" s="245" t="s">
        <v>206</v>
      </c>
      <c r="D265" s="246" t="n">
        <v>0</v>
      </c>
      <c r="E265" s="247" t="n">
        <v>0</v>
      </c>
      <c r="F265" s="248"/>
      <c r="G265" s="247" t="n">
        <f aca="false">F265/$F$252</f>
        <v>0</v>
      </c>
      <c r="H265" s="248"/>
      <c r="I265" s="248"/>
      <c r="J265" s="248"/>
      <c r="K265" s="247" t="n">
        <f aca="false">J265/$J$252</f>
        <v>0</v>
      </c>
      <c r="L265" s="246" t="n">
        <v>0</v>
      </c>
      <c r="M265" s="247" t="n">
        <f aca="false">L265/$L$252</f>
        <v>0</v>
      </c>
      <c r="N265" s="248"/>
      <c r="O265" s="248"/>
      <c r="P265" s="183"/>
    </row>
    <row r="266" customFormat="false" ht="24" hidden="false" customHeight="false" outlineLevel="0" collapsed="false">
      <c r="B266" s="245"/>
      <c r="C266" s="245" t="s">
        <v>207</v>
      </c>
      <c r="D266" s="248"/>
      <c r="E266" s="247" t="n">
        <v>0</v>
      </c>
      <c r="F266" s="248"/>
      <c r="G266" s="247" t="n">
        <f aca="false">F266/$F$252</f>
        <v>0</v>
      </c>
      <c r="H266" s="248"/>
      <c r="I266" s="248"/>
      <c r="J266" s="248"/>
      <c r="K266" s="247" t="n">
        <f aca="false">J266/$J$252</f>
        <v>0</v>
      </c>
      <c r="L266" s="248"/>
      <c r="M266" s="247" t="n">
        <f aca="false">L266/$L$252</f>
        <v>0</v>
      </c>
      <c r="N266" s="248"/>
      <c r="O266" s="248"/>
      <c r="P266" s="183"/>
    </row>
    <row r="267" customFormat="false" ht="15" hidden="false" customHeight="false" outlineLevel="0" collapsed="false">
      <c r="B267" s="245"/>
      <c r="C267" s="245" t="s">
        <v>208</v>
      </c>
      <c r="D267" s="248"/>
      <c r="E267" s="247" t="n">
        <v>0</v>
      </c>
      <c r="F267" s="246" t="n">
        <v>153.76</v>
      </c>
      <c r="G267" s="247" t="n">
        <f aca="false">F267/$F$252</f>
        <v>0.0810718183687565</v>
      </c>
      <c r="H267" s="248"/>
      <c r="I267" s="248"/>
      <c r="J267" s="248"/>
      <c r="K267" s="247" t="n">
        <f aca="false">J267/$J$252</f>
        <v>0</v>
      </c>
      <c r="L267" s="246" t="n">
        <v>0</v>
      </c>
      <c r="M267" s="247" t="n">
        <f aca="false">L267/$L$252</f>
        <v>0</v>
      </c>
      <c r="N267" s="248"/>
      <c r="O267" s="248"/>
      <c r="P267" s="183"/>
    </row>
    <row r="268" customFormat="false" ht="15" hidden="false" customHeight="false" outlineLevel="0" collapsed="false">
      <c r="B268" s="245"/>
      <c r="C268" s="245" t="s">
        <v>209</v>
      </c>
      <c r="D268" s="248"/>
      <c r="E268" s="247" t="n">
        <v>0</v>
      </c>
      <c r="F268" s="248"/>
      <c r="G268" s="247" t="n">
        <f aca="false">F268/$F$252</f>
        <v>0</v>
      </c>
      <c r="H268" s="248"/>
      <c r="I268" s="248"/>
      <c r="J268" s="248"/>
      <c r="K268" s="247" t="n">
        <f aca="false">J268/$J$252</f>
        <v>0</v>
      </c>
      <c r="L268" s="248"/>
      <c r="M268" s="247" t="n">
        <f aca="false">L268/$L$252</f>
        <v>0</v>
      </c>
      <c r="N268" s="248"/>
      <c r="O268" s="248"/>
      <c r="P268" s="183"/>
    </row>
    <row r="269" customFormat="false" ht="15" hidden="false" customHeight="false" outlineLevel="0" collapsed="false">
      <c r="B269" s="245"/>
      <c r="C269" s="245" t="s">
        <v>210</v>
      </c>
      <c r="D269" s="248"/>
      <c r="E269" s="247" t="n">
        <v>0</v>
      </c>
      <c r="F269" s="248"/>
      <c r="G269" s="247" t="n">
        <f aca="false">F269/$F$252</f>
        <v>0</v>
      </c>
      <c r="H269" s="248"/>
      <c r="I269" s="248"/>
      <c r="J269" s="248"/>
      <c r="K269" s="247" t="n">
        <f aca="false">J269/$J$252</f>
        <v>0</v>
      </c>
      <c r="L269" s="248"/>
      <c r="M269" s="247" t="n">
        <f aca="false">L269/$L$252</f>
        <v>0</v>
      </c>
      <c r="N269" s="248"/>
      <c r="O269" s="248"/>
      <c r="P269" s="183"/>
    </row>
    <row r="270" customFormat="false" ht="15" hidden="false" customHeight="false" outlineLevel="0" collapsed="false">
      <c r="B270" s="245"/>
      <c r="C270" s="245" t="s">
        <v>211</v>
      </c>
      <c r="D270" s="248"/>
      <c r="E270" s="247" t="n">
        <v>0</v>
      </c>
      <c r="F270" s="246" t="n">
        <v>379</v>
      </c>
      <c r="G270" s="247" t="n">
        <f aca="false">F270/$F$252</f>
        <v>0.199832330656599</v>
      </c>
      <c r="H270" s="248"/>
      <c r="I270" s="248"/>
      <c r="J270" s="246" t="n">
        <v>23</v>
      </c>
      <c r="K270" s="247" t="n">
        <f aca="false">J270/$J$252</f>
        <v>0.643716764623566</v>
      </c>
      <c r="L270" s="246" t="n">
        <v>1257</v>
      </c>
      <c r="M270" s="247" t="n">
        <f aca="false">L270/$L$252</f>
        <v>0.99880810488677</v>
      </c>
      <c r="N270" s="248"/>
      <c r="O270" s="248"/>
      <c r="P270" s="183"/>
    </row>
    <row r="271" customFormat="false" ht="24" hidden="false" customHeight="false" outlineLevel="0" collapsed="false">
      <c r="B271" s="245"/>
      <c r="C271" s="245" t="s">
        <v>212</v>
      </c>
      <c r="D271" s="248"/>
      <c r="E271" s="247" t="n">
        <v>0</v>
      </c>
      <c r="F271" s="248"/>
      <c r="G271" s="247" t="n">
        <f aca="false">F271/$F$252</f>
        <v>0</v>
      </c>
      <c r="H271" s="248"/>
      <c r="I271" s="248"/>
      <c r="J271" s="248"/>
      <c r="K271" s="247" t="n">
        <f aca="false">J271/$J$252</f>
        <v>0</v>
      </c>
      <c r="L271" s="246" t="n">
        <v>0</v>
      </c>
      <c r="M271" s="247" t="n">
        <f aca="false">L271/$L$252</f>
        <v>0</v>
      </c>
      <c r="N271" s="248"/>
      <c r="O271" s="248"/>
      <c r="P271" s="183"/>
    </row>
    <row r="272" customFormat="false" ht="15" hidden="false" customHeight="false" outlineLevel="0" collapsed="false">
      <c r="B272" s="245"/>
      <c r="C272" s="245" t="s">
        <v>213</v>
      </c>
      <c r="D272" s="248"/>
      <c r="E272" s="247" t="n">
        <v>0</v>
      </c>
      <c r="F272" s="248"/>
      <c r="G272" s="247" t="n">
        <f aca="false">F272/$F$252</f>
        <v>0</v>
      </c>
      <c r="H272" s="248"/>
      <c r="I272" s="248"/>
      <c r="J272" s="248"/>
      <c r="K272" s="247" t="n">
        <f aca="false">J272/$J$252</f>
        <v>0</v>
      </c>
      <c r="L272" s="248"/>
      <c r="M272" s="247" t="n">
        <f aca="false">L272/$L$252</f>
        <v>0</v>
      </c>
      <c r="N272" s="248"/>
      <c r="O272" s="248"/>
      <c r="P272" s="183"/>
    </row>
    <row r="273" customFormat="false" ht="15" hidden="false" customHeight="false" outlineLevel="0" collapsed="false">
      <c r="B273" s="245"/>
      <c r="C273" s="245" t="s">
        <v>214</v>
      </c>
      <c r="D273" s="248"/>
      <c r="E273" s="247" t="n">
        <v>0</v>
      </c>
      <c r="F273" s="248"/>
      <c r="G273" s="247" t="n">
        <f aca="false">F273/$F$252</f>
        <v>0</v>
      </c>
      <c r="H273" s="248"/>
      <c r="I273" s="248"/>
      <c r="J273" s="248"/>
      <c r="K273" s="247" t="n">
        <f aca="false">J273/$J$252</f>
        <v>0</v>
      </c>
      <c r="L273" s="248"/>
      <c r="M273" s="247" t="n">
        <f aca="false">L273/$L$252</f>
        <v>0</v>
      </c>
      <c r="N273" s="248"/>
      <c r="O273" s="248"/>
      <c r="P273" s="183"/>
    </row>
    <row r="274" customFormat="false" ht="15" hidden="false" customHeight="false" outlineLevel="0" collapsed="false">
      <c r="B274" s="245"/>
      <c r="C274" s="245" t="s">
        <v>215</v>
      </c>
      <c r="D274" s="246" t="n">
        <v>0</v>
      </c>
      <c r="E274" s="247" t="n">
        <v>0</v>
      </c>
      <c r="F274" s="248"/>
      <c r="G274" s="247" t="n">
        <f aca="false">F274/$F$252</f>
        <v>0</v>
      </c>
      <c r="H274" s="248"/>
      <c r="I274" s="248"/>
      <c r="J274" s="248"/>
      <c r="K274" s="247" t="n">
        <f aca="false">J274/$J$252</f>
        <v>0</v>
      </c>
      <c r="L274" s="248"/>
      <c r="M274" s="247" t="n">
        <f aca="false">L274/$L$252</f>
        <v>0</v>
      </c>
      <c r="N274" s="248"/>
      <c r="O274" s="248"/>
      <c r="P274" s="183"/>
    </row>
    <row r="275" customFormat="false" ht="48" hidden="false" customHeight="false" outlineLevel="0" collapsed="false">
      <c r="B275" s="245"/>
      <c r="C275" s="245" t="s">
        <v>216</v>
      </c>
      <c r="D275" s="248"/>
      <c r="E275" s="247" t="n">
        <v>0</v>
      </c>
      <c r="F275" s="248"/>
      <c r="G275" s="247" t="n">
        <f aca="false">F275/$F$252</f>
        <v>0</v>
      </c>
      <c r="H275" s="248"/>
      <c r="I275" s="248"/>
      <c r="J275" s="248"/>
      <c r="K275" s="247" t="n">
        <f aca="false">J275/$J$252</f>
        <v>0</v>
      </c>
      <c r="L275" s="248"/>
      <c r="M275" s="247" t="n">
        <f aca="false">L275/$L$252</f>
        <v>0</v>
      </c>
      <c r="N275" s="248"/>
      <c r="O275" s="248"/>
      <c r="P275" s="183"/>
    </row>
    <row r="276" customFormat="false" ht="15" hidden="false" customHeight="false" outlineLevel="0" collapsed="false">
      <c r="B276" s="245"/>
      <c r="C276" s="245" t="s">
        <v>217</v>
      </c>
      <c r="D276" s="248"/>
      <c r="E276" s="247" t="n">
        <v>0</v>
      </c>
      <c r="F276" s="246" t="n">
        <v>11.15</v>
      </c>
      <c r="G276" s="247" t="n">
        <f aca="false">F276/$F$252</f>
        <v>0.00587897226074165</v>
      </c>
      <c r="H276" s="248"/>
      <c r="I276" s="248"/>
      <c r="J276" s="248"/>
      <c r="K276" s="247" t="n">
        <f aca="false">J276/$J$252</f>
        <v>0</v>
      </c>
      <c r="L276" s="248"/>
      <c r="M276" s="247" t="n">
        <f aca="false">L276/$L$252</f>
        <v>0</v>
      </c>
      <c r="N276" s="248"/>
      <c r="O276" s="248"/>
      <c r="P276" s="183"/>
    </row>
    <row r="279" customFormat="false" ht="15.75" hidden="false" customHeight="false" outlineLevel="0" collapsed="false">
      <c r="B279" s="171" t="s">
        <v>248</v>
      </c>
    </row>
    <row r="280" customFormat="false" ht="15.75" hidden="false" customHeight="false" outlineLevel="0" collapsed="false"/>
    <row r="281" customFormat="false" ht="15.75" hidden="false" customHeight="true" outlineLevel="0" collapsed="false">
      <c r="B281" s="181"/>
      <c r="C281" s="181"/>
      <c r="D281" s="222" t="s">
        <v>233</v>
      </c>
      <c r="E281" s="223" t="s">
        <v>234</v>
      </c>
      <c r="F281" s="223" t="s">
        <v>235</v>
      </c>
      <c r="G281" s="223" t="s">
        <v>236</v>
      </c>
      <c r="H281" s="223" t="s">
        <v>249</v>
      </c>
      <c r="I281" s="249" t="s">
        <v>250</v>
      </c>
      <c r="J281" s="250" t="s">
        <v>222</v>
      </c>
      <c r="K281" s="251" t="s">
        <v>251</v>
      </c>
    </row>
    <row r="282" customFormat="false" ht="15" hidden="false" customHeight="false" outlineLevel="0" collapsed="false">
      <c r="B282" s="181"/>
      <c r="C282" s="181"/>
      <c r="D282" s="195" t="s">
        <v>252</v>
      </c>
      <c r="E282" s="196" t="s">
        <v>252</v>
      </c>
      <c r="F282" s="196" t="s">
        <v>252</v>
      </c>
      <c r="G282" s="196" t="s">
        <v>252</v>
      </c>
      <c r="H282" s="196" t="s">
        <v>252</v>
      </c>
      <c r="I282" s="252" t="s">
        <v>252</v>
      </c>
      <c r="J282" s="250"/>
      <c r="K282" s="251"/>
    </row>
    <row r="283" customFormat="false" ht="15" hidden="false" customHeight="false" outlineLevel="0" collapsed="false">
      <c r="B283" s="181"/>
      <c r="C283" s="181"/>
      <c r="D283" s="195" t="s">
        <v>240</v>
      </c>
      <c r="E283" s="196" t="s">
        <v>241</v>
      </c>
      <c r="F283" s="196" t="s">
        <v>242</v>
      </c>
      <c r="G283" s="196" t="s">
        <v>243</v>
      </c>
      <c r="H283" s="196" t="s">
        <v>253</v>
      </c>
      <c r="I283" s="252" t="s">
        <v>254</v>
      </c>
      <c r="J283" s="250"/>
      <c r="K283" s="251"/>
    </row>
    <row r="284" customFormat="false" ht="15.75" hidden="false" customHeight="false" outlineLevel="0" collapsed="false">
      <c r="B284" s="181"/>
      <c r="C284" s="181"/>
      <c r="D284" s="198" t="s">
        <v>237</v>
      </c>
      <c r="E284" s="199" t="s">
        <v>237</v>
      </c>
      <c r="F284" s="199" t="s">
        <v>237</v>
      </c>
      <c r="G284" s="199" t="s">
        <v>237</v>
      </c>
      <c r="H284" s="199" t="s">
        <v>237</v>
      </c>
      <c r="I284" s="253" t="s">
        <v>237</v>
      </c>
      <c r="J284" s="250"/>
      <c r="K284" s="251"/>
    </row>
    <row r="285" customFormat="false" ht="16.5" hidden="false" customHeight="true" outlineLevel="0" collapsed="false">
      <c r="B285" s="182" t="s">
        <v>255</v>
      </c>
      <c r="C285" s="182"/>
      <c r="D285" s="254"/>
      <c r="E285" s="255"/>
      <c r="F285" s="255"/>
      <c r="G285" s="255"/>
      <c r="H285" s="255"/>
      <c r="I285" s="256"/>
      <c r="J285" s="257" t="n">
        <f aca="false">SUM(J286:J309)</f>
        <v>4486.32</v>
      </c>
      <c r="K285" s="258" t="n">
        <f aca="false">SUM(K286:K309)</f>
        <v>1</v>
      </c>
    </row>
    <row r="286" customFormat="false" ht="15.75" hidden="false" customHeight="true" outlineLevel="0" collapsed="false">
      <c r="B286" s="184" t="s">
        <v>193</v>
      </c>
      <c r="C286" s="186" t="s">
        <v>194</v>
      </c>
      <c r="D286" s="259" t="n">
        <v>0.82</v>
      </c>
      <c r="E286" s="260" t="n">
        <v>553.91</v>
      </c>
      <c r="F286" s="260" t="n">
        <v>65</v>
      </c>
      <c r="G286" s="260" t="n">
        <v>128.75</v>
      </c>
      <c r="H286" s="260"/>
      <c r="I286" s="261"/>
      <c r="J286" s="262" t="n">
        <f aca="false">SUM(D286:I286)</f>
        <v>748.48</v>
      </c>
      <c r="K286" s="263" t="n">
        <f aca="false">J286/$J$285</f>
        <v>0.166836070543341</v>
      </c>
    </row>
    <row r="287" customFormat="false" ht="15" hidden="false" customHeight="false" outlineLevel="0" collapsed="false">
      <c r="B287" s="184"/>
      <c r="C287" s="188" t="s">
        <v>195</v>
      </c>
      <c r="D287" s="264"/>
      <c r="E287" s="265"/>
      <c r="F287" s="265"/>
      <c r="G287" s="265"/>
      <c r="H287" s="265"/>
      <c r="I287" s="266"/>
      <c r="J287" s="267" t="n">
        <f aca="false">SUM(D287:I287)</f>
        <v>0</v>
      </c>
      <c r="K287" s="268" t="n">
        <f aca="false">J287/$J$285</f>
        <v>0</v>
      </c>
    </row>
    <row r="288" customFormat="false" ht="15" hidden="false" customHeight="false" outlineLevel="0" collapsed="false">
      <c r="B288" s="184"/>
      <c r="C288" s="188" t="s">
        <v>196</v>
      </c>
      <c r="D288" s="264"/>
      <c r="E288" s="265"/>
      <c r="F288" s="265"/>
      <c r="G288" s="265"/>
      <c r="H288" s="265"/>
      <c r="I288" s="266"/>
      <c r="J288" s="267" t="n">
        <f aca="false">SUM(D288:I288)</f>
        <v>0</v>
      </c>
      <c r="K288" s="268" t="n">
        <f aca="false">J288/$J$285</f>
        <v>0</v>
      </c>
    </row>
    <row r="289" customFormat="false" ht="15" hidden="false" customHeight="false" outlineLevel="0" collapsed="false">
      <c r="B289" s="184"/>
      <c r="C289" s="188" t="s">
        <v>197</v>
      </c>
      <c r="D289" s="264" t="n">
        <v>50</v>
      </c>
      <c r="E289" s="265"/>
      <c r="F289" s="265" t="n">
        <v>280</v>
      </c>
      <c r="G289" s="265"/>
      <c r="H289" s="265"/>
      <c r="I289" s="266"/>
      <c r="J289" s="267" t="n">
        <f aca="false">SUM(D289:I289)</f>
        <v>330</v>
      </c>
      <c r="K289" s="268" t="n">
        <f aca="false">J289/$J$285</f>
        <v>0.073556946450543</v>
      </c>
    </row>
    <row r="290" customFormat="false" ht="15" hidden="false" customHeight="false" outlineLevel="0" collapsed="false">
      <c r="B290" s="184"/>
      <c r="C290" s="188" t="s">
        <v>198</v>
      </c>
      <c r="D290" s="264"/>
      <c r="E290" s="265"/>
      <c r="F290" s="265"/>
      <c r="G290" s="265"/>
      <c r="H290" s="265"/>
      <c r="I290" s="266"/>
      <c r="J290" s="267" t="n">
        <f aca="false">SUM(D290:I290)</f>
        <v>0</v>
      </c>
      <c r="K290" s="268" t="n">
        <f aca="false">J290/$J$285</f>
        <v>0</v>
      </c>
    </row>
    <row r="291" customFormat="false" ht="15" hidden="false" customHeight="false" outlineLevel="0" collapsed="false">
      <c r="B291" s="184"/>
      <c r="C291" s="188" t="s">
        <v>199</v>
      </c>
      <c r="D291" s="264"/>
      <c r="E291" s="265"/>
      <c r="F291" s="265"/>
      <c r="G291" s="265"/>
      <c r="H291" s="265"/>
      <c r="I291" s="266"/>
      <c r="J291" s="267" t="n">
        <f aca="false">SUM(D291:I291)</f>
        <v>0</v>
      </c>
      <c r="K291" s="268" t="n">
        <f aca="false">J291/$J$285</f>
        <v>0</v>
      </c>
    </row>
    <row r="292" customFormat="false" ht="15" hidden="false" customHeight="false" outlineLevel="0" collapsed="false">
      <c r="B292" s="184"/>
      <c r="C292" s="188" t="s">
        <v>200</v>
      </c>
      <c r="D292" s="264"/>
      <c r="E292" s="265"/>
      <c r="F292" s="265"/>
      <c r="G292" s="265"/>
      <c r="H292" s="265"/>
      <c r="I292" s="266"/>
      <c r="J292" s="267" t="n">
        <f aca="false">SUM(D292:I292)</f>
        <v>0</v>
      </c>
      <c r="K292" s="268" t="n">
        <f aca="false">J292/$J$285</f>
        <v>0</v>
      </c>
    </row>
    <row r="293" customFormat="false" ht="15" hidden="false" customHeight="false" outlineLevel="0" collapsed="false">
      <c r="B293" s="184"/>
      <c r="C293" s="188" t="s">
        <v>201</v>
      </c>
      <c r="D293" s="264"/>
      <c r="E293" s="265"/>
      <c r="F293" s="265"/>
      <c r="G293" s="265"/>
      <c r="H293" s="265"/>
      <c r="I293" s="266"/>
      <c r="J293" s="267" t="n">
        <f aca="false">SUM(D293:I293)</f>
        <v>0</v>
      </c>
      <c r="K293" s="268" t="n">
        <f aca="false">J293/$J$285</f>
        <v>0</v>
      </c>
    </row>
    <row r="294" customFormat="false" ht="15" hidden="false" customHeight="false" outlineLevel="0" collapsed="false">
      <c r="B294" s="184"/>
      <c r="C294" s="188" t="s">
        <v>202</v>
      </c>
      <c r="D294" s="264"/>
      <c r="E294" s="265"/>
      <c r="F294" s="265"/>
      <c r="G294" s="265" t="n">
        <v>2</v>
      </c>
      <c r="H294" s="265" t="n">
        <v>1</v>
      </c>
      <c r="I294" s="266"/>
      <c r="J294" s="267" t="n">
        <f aca="false">SUM(D294:I294)</f>
        <v>3</v>
      </c>
      <c r="K294" s="268" t="n">
        <f aca="false">J294/$J$285</f>
        <v>0.000668699513186754</v>
      </c>
    </row>
    <row r="295" customFormat="false" ht="15" hidden="false" customHeight="false" outlineLevel="0" collapsed="false">
      <c r="B295" s="184"/>
      <c r="C295" s="188" t="s">
        <v>203</v>
      </c>
      <c r="D295" s="264" t="n">
        <v>473.82</v>
      </c>
      <c r="E295" s="265" t="n">
        <v>131.18</v>
      </c>
      <c r="F295" s="265" t="n">
        <v>346.73</v>
      </c>
      <c r="G295" s="265" t="n">
        <v>100.86</v>
      </c>
      <c r="H295" s="265" t="n">
        <v>59</v>
      </c>
      <c r="I295" s="266" t="n">
        <v>755.85</v>
      </c>
      <c r="J295" s="267" t="n">
        <f aca="false">SUM(D295:I295)</f>
        <v>1867.44</v>
      </c>
      <c r="K295" s="268" t="n">
        <f aca="false">J295/$J$285</f>
        <v>0.416252072968491</v>
      </c>
    </row>
    <row r="296" customFormat="false" ht="15" hidden="false" customHeight="false" outlineLevel="0" collapsed="false">
      <c r="B296" s="184"/>
      <c r="C296" s="188" t="s">
        <v>204</v>
      </c>
      <c r="D296" s="264"/>
      <c r="E296" s="265"/>
      <c r="F296" s="265"/>
      <c r="G296" s="265"/>
      <c r="H296" s="265"/>
      <c r="I296" s="266"/>
      <c r="J296" s="267" t="n">
        <f aca="false">SUM(D296:I296)</f>
        <v>0</v>
      </c>
      <c r="K296" s="268" t="n">
        <f aca="false">J296/$J$285</f>
        <v>0</v>
      </c>
    </row>
    <row r="297" customFormat="false" ht="15" hidden="false" customHeight="false" outlineLevel="0" collapsed="false">
      <c r="B297" s="184"/>
      <c r="C297" s="188" t="s">
        <v>205</v>
      </c>
      <c r="D297" s="264"/>
      <c r="E297" s="265"/>
      <c r="F297" s="265"/>
      <c r="G297" s="265"/>
      <c r="H297" s="265"/>
      <c r="I297" s="266"/>
      <c r="J297" s="267" t="n">
        <f aca="false">SUM(D297:I297)</f>
        <v>0</v>
      </c>
      <c r="K297" s="268" t="n">
        <f aca="false">J297/$J$285</f>
        <v>0</v>
      </c>
    </row>
    <row r="298" customFormat="false" ht="15" hidden="false" customHeight="false" outlineLevel="0" collapsed="false">
      <c r="B298" s="184"/>
      <c r="C298" s="188" t="s">
        <v>206</v>
      </c>
      <c r="D298" s="264"/>
      <c r="E298" s="265"/>
      <c r="F298" s="265"/>
      <c r="G298" s="265"/>
      <c r="H298" s="265"/>
      <c r="I298" s="266"/>
      <c r="J298" s="267" t="n">
        <f aca="false">SUM(D298:I298)</f>
        <v>0</v>
      </c>
      <c r="K298" s="268" t="n">
        <f aca="false">J298/$J$285</f>
        <v>0</v>
      </c>
    </row>
    <row r="299" customFormat="false" ht="24" hidden="false" customHeight="false" outlineLevel="0" collapsed="false">
      <c r="B299" s="184"/>
      <c r="C299" s="188" t="s">
        <v>207</v>
      </c>
      <c r="D299" s="264"/>
      <c r="E299" s="265"/>
      <c r="F299" s="265"/>
      <c r="G299" s="265"/>
      <c r="H299" s="265"/>
      <c r="I299" s="266"/>
      <c r="J299" s="267" t="n">
        <f aca="false">SUM(D299:I299)</f>
        <v>0</v>
      </c>
      <c r="K299" s="268" t="n">
        <f aca="false">J299/$J$285</f>
        <v>0</v>
      </c>
    </row>
    <row r="300" customFormat="false" ht="15" hidden="false" customHeight="false" outlineLevel="0" collapsed="false">
      <c r="B300" s="184"/>
      <c r="C300" s="188" t="s">
        <v>208</v>
      </c>
      <c r="D300" s="264"/>
      <c r="E300" s="265"/>
      <c r="F300" s="265"/>
      <c r="G300" s="265"/>
      <c r="H300" s="265"/>
      <c r="I300" s="266"/>
      <c r="J300" s="267" t="n">
        <f aca="false">SUM(D300:I300)</f>
        <v>0</v>
      </c>
      <c r="K300" s="268" t="n">
        <f aca="false">J300/$J$285</f>
        <v>0</v>
      </c>
    </row>
    <row r="301" customFormat="false" ht="15" hidden="false" customHeight="false" outlineLevel="0" collapsed="false">
      <c r="B301" s="184"/>
      <c r="C301" s="188" t="s">
        <v>209</v>
      </c>
      <c r="D301" s="264"/>
      <c r="E301" s="265"/>
      <c r="F301" s="265"/>
      <c r="G301" s="265"/>
      <c r="H301" s="265"/>
      <c r="I301" s="266"/>
      <c r="J301" s="267" t="n">
        <f aca="false">SUM(D301:I301)</f>
        <v>0</v>
      </c>
      <c r="K301" s="268" t="n">
        <f aca="false">J301/$J$285</f>
        <v>0</v>
      </c>
    </row>
    <row r="302" customFormat="false" ht="15" hidden="false" customHeight="false" outlineLevel="0" collapsed="false">
      <c r="B302" s="184"/>
      <c r="C302" s="188" t="s">
        <v>210</v>
      </c>
      <c r="D302" s="264"/>
      <c r="E302" s="265"/>
      <c r="F302" s="265"/>
      <c r="G302" s="265"/>
      <c r="H302" s="265"/>
      <c r="I302" s="266"/>
      <c r="J302" s="267" t="n">
        <f aca="false">SUM(D302:I302)</f>
        <v>0</v>
      </c>
      <c r="K302" s="268" t="n">
        <f aca="false">J302/$J$285</f>
        <v>0</v>
      </c>
    </row>
    <row r="303" customFormat="false" ht="15" hidden="false" customHeight="false" outlineLevel="0" collapsed="false">
      <c r="B303" s="184"/>
      <c r="C303" s="188" t="s">
        <v>211</v>
      </c>
      <c r="D303" s="264" t="n">
        <v>4</v>
      </c>
      <c r="E303" s="265" t="n">
        <v>1</v>
      </c>
      <c r="F303" s="265" t="n">
        <v>1.5</v>
      </c>
      <c r="G303" s="265"/>
      <c r="H303" s="265"/>
      <c r="I303" s="266"/>
      <c r="J303" s="267" t="n">
        <f aca="false">SUM(D303:I303)</f>
        <v>6.5</v>
      </c>
      <c r="K303" s="268" t="n">
        <f aca="false">J303/$J$285</f>
        <v>0.00144884894523797</v>
      </c>
    </row>
    <row r="304" customFormat="false" ht="24" hidden="false" customHeight="false" outlineLevel="0" collapsed="false">
      <c r="B304" s="184"/>
      <c r="C304" s="188" t="s">
        <v>212</v>
      </c>
      <c r="D304" s="264"/>
      <c r="E304" s="265"/>
      <c r="F304" s="265"/>
      <c r="G304" s="265"/>
      <c r="H304" s="265"/>
      <c r="I304" s="266"/>
      <c r="J304" s="267" t="n">
        <f aca="false">SUM(D304:I304)</f>
        <v>0</v>
      </c>
      <c r="K304" s="268" t="n">
        <f aca="false">J304/$J$285</f>
        <v>0</v>
      </c>
    </row>
    <row r="305" customFormat="false" ht="15" hidden="false" customHeight="false" outlineLevel="0" collapsed="false">
      <c r="B305" s="184"/>
      <c r="C305" s="188" t="s">
        <v>213</v>
      </c>
      <c r="D305" s="264"/>
      <c r="E305" s="265"/>
      <c r="F305" s="265"/>
      <c r="G305" s="265"/>
      <c r="H305" s="265"/>
      <c r="I305" s="266"/>
      <c r="J305" s="267" t="n">
        <f aca="false">SUM(D305:I305)</f>
        <v>0</v>
      </c>
      <c r="K305" s="268" t="n">
        <f aca="false">J305/$J$285</f>
        <v>0</v>
      </c>
    </row>
    <row r="306" customFormat="false" ht="15" hidden="false" customHeight="false" outlineLevel="0" collapsed="false">
      <c r="B306" s="184"/>
      <c r="C306" s="188" t="s">
        <v>214</v>
      </c>
      <c r="D306" s="264"/>
      <c r="E306" s="265"/>
      <c r="F306" s="265"/>
      <c r="G306" s="265"/>
      <c r="H306" s="265"/>
      <c r="I306" s="266"/>
      <c r="J306" s="267" t="n">
        <f aca="false">SUM(D306:I306)</f>
        <v>0</v>
      </c>
      <c r="K306" s="268" t="n">
        <f aca="false">J306/$J$285</f>
        <v>0</v>
      </c>
    </row>
    <row r="307" customFormat="false" ht="15" hidden="false" customHeight="false" outlineLevel="0" collapsed="false">
      <c r="B307" s="184"/>
      <c r="C307" s="188" t="s">
        <v>215</v>
      </c>
      <c r="D307" s="264"/>
      <c r="E307" s="265"/>
      <c r="F307" s="265"/>
      <c r="G307" s="265"/>
      <c r="H307" s="265"/>
      <c r="I307" s="266"/>
      <c r="J307" s="267" t="n">
        <f aca="false">SUM(D307:I307)</f>
        <v>0</v>
      </c>
      <c r="K307" s="268" t="n">
        <f aca="false">J307/$J$285</f>
        <v>0</v>
      </c>
    </row>
    <row r="308" customFormat="false" ht="48" hidden="false" customHeight="false" outlineLevel="0" collapsed="false">
      <c r="B308" s="184"/>
      <c r="C308" s="188" t="s">
        <v>216</v>
      </c>
      <c r="D308" s="264"/>
      <c r="E308" s="265"/>
      <c r="F308" s="265"/>
      <c r="G308" s="265"/>
      <c r="H308" s="265"/>
      <c r="I308" s="266"/>
      <c r="J308" s="267" t="n">
        <f aca="false">SUM(D308:I308)</f>
        <v>0</v>
      </c>
      <c r="K308" s="268" t="n">
        <f aca="false">J308/$J$285</f>
        <v>0</v>
      </c>
    </row>
    <row r="309" customFormat="false" ht="15.75" hidden="false" customHeight="false" outlineLevel="0" collapsed="false">
      <c r="B309" s="184"/>
      <c r="C309" s="192" t="s">
        <v>217</v>
      </c>
      <c r="D309" s="269" t="n">
        <v>62.3</v>
      </c>
      <c r="E309" s="270" t="n">
        <v>263.6</v>
      </c>
      <c r="F309" s="270" t="n">
        <v>1205</v>
      </c>
      <c r="G309" s="270"/>
      <c r="H309" s="270"/>
      <c r="I309" s="271"/>
      <c r="J309" s="272" t="n">
        <f aca="false">SUM(D309:I309)</f>
        <v>1530.9</v>
      </c>
      <c r="K309" s="273" t="n">
        <f aca="false">J309/$J$285</f>
        <v>0.341237361579201</v>
      </c>
    </row>
    <row r="310" customFormat="false" ht="15.75" hidden="false" customHeight="false" outlineLevel="0" collapsed="false"/>
    <row r="312" customFormat="false" ht="15.75" hidden="false" customHeight="false" outlineLevel="0" collapsed="false">
      <c r="B312" s="100" t="s">
        <v>256</v>
      </c>
    </row>
    <row r="313" customFormat="false" ht="15.75" hidden="false" customHeight="false" outlineLevel="0" collapsed="false"/>
    <row r="314" customFormat="false" ht="15.75" hidden="false" customHeight="true" outlineLevel="0" collapsed="false">
      <c r="B314" s="181"/>
      <c r="C314" s="181"/>
      <c r="D314" s="194" t="s">
        <v>257</v>
      </c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83"/>
    </row>
    <row r="315" customFormat="false" ht="409.6" hidden="false" customHeight="false" outlineLevel="0" collapsed="false">
      <c r="B315" s="181"/>
      <c r="C315" s="181"/>
      <c r="D315" s="195" t="s">
        <v>258</v>
      </c>
      <c r="E315" s="196" t="s">
        <v>259</v>
      </c>
      <c r="F315" s="196" t="s">
        <v>260</v>
      </c>
      <c r="G315" s="196" t="s">
        <v>261</v>
      </c>
      <c r="H315" s="196" t="s">
        <v>262</v>
      </c>
      <c r="I315" s="196" t="s">
        <v>263</v>
      </c>
      <c r="J315" s="196" t="s">
        <v>264</v>
      </c>
      <c r="K315" s="196" t="s">
        <v>265</v>
      </c>
      <c r="L315" s="196" t="s">
        <v>266</v>
      </c>
      <c r="M315" s="196" t="s">
        <v>267</v>
      </c>
      <c r="N315" s="196" t="s">
        <v>268</v>
      </c>
      <c r="O315" s="196" t="s">
        <v>269</v>
      </c>
      <c r="P315" s="196" t="s">
        <v>270</v>
      </c>
      <c r="Q315" s="196" t="s">
        <v>271</v>
      </c>
      <c r="R315" s="196" t="s">
        <v>272</v>
      </c>
      <c r="S315" s="196" t="s">
        <v>273</v>
      </c>
      <c r="T315" s="196" t="s">
        <v>274</v>
      </c>
      <c r="U315" s="196" t="s">
        <v>275</v>
      </c>
      <c r="V315" s="196" t="s">
        <v>276</v>
      </c>
      <c r="W315" s="196" t="s">
        <v>277</v>
      </c>
      <c r="X315" s="197" t="s">
        <v>278</v>
      </c>
      <c r="Y315" s="183"/>
    </row>
    <row r="316" customFormat="false" ht="15.75" hidden="false" customHeight="false" outlineLevel="0" collapsed="false">
      <c r="B316" s="181"/>
      <c r="C316" s="181"/>
      <c r="D316" s="198" t="s">
        <v>184</v>
      </c>
      <c r="E316" s="199" t="s">
        <v>184</v>
      </c>
      <c r="F316" s="199" t="s">
        <v>184</v>
      </c>
      <c r="G316" s="199" t="s">
        <v>184</v>
      </c>
      <c r="H316" s="199" t="s">
        <v>184</v>
      </c>
      <c r="I316" s="199" t="s">
        <v>184</v>
      </c>
      <c r="J316" s="199" t="s">
        <v>184</v>
      </c>
      <c r="K316" s="199" t="s">
        <v>184</v>
      </c>
      <c r="L316" s="199" t="s">
        <v>184</v>
      </c>
      <c r="M316" s="199" t="s">
        <v>184</v>
      </c>
      <c r="N316" s="199" t="s">
        <v>184</v>
      </c>
      <c r="O316" s="199" t="s">
        <v>184</v>
      </c>
      <c r="P316" s="199" t="s">
        <v>184</v>
      </c>
      <c r="Q316" s="199" t="s">
        <v>184</v>
      </c>
      <c r="R316" s="199" t="s">
        <v>184</v>
      </c>
      <c r="S316" s="199" t="s">
        <v>184</v>
      </c>
      <c r="T316" s="199" t="s">
        <v>184</v>
      </c>
      <c r="U316" s="199" t="s">
        <v>184</v>
      </c>
      <c r="V316" s="199" t="s">
        <v>184</v>
      </c>
      <c r="W316" s="199" t="s">
        <v>184</v>
      </c>
      <c r="X316" s="200" t="s">
        <v>184</v>
      </c>
      <c r="Y316" s="183"/>
    </row>
    <row r="317" customFormat="false" ht="15.75" hidden="false" customHeight="true" outlineLevel="0" collapsed="false">
      <c r="B317" s="214" t="s">
        <v>193</v>
      </c>
      <c r="C317" s="186" t="s">
        <v>194</v>
      </c>
      <c r="D317" s="206" t="n">
        <v>0</v>
      </c>
      <c r="E317" s="226" t="n">
        <v>0</v>
      </c>
      <c r="F317" s="226" t="n">
        <v>0</v>
      </c>
      <c r="G317" s="226" t="n">
        <v>1</v>
      </c>
      <c r="H317" s="226" t="n">
        <v>0</v>
      </c>
      <c r="I317" s="226" t="n">
        <v>0</v>
      </c>
      <c r="J317" s="226" t="n">
        <v>0</v>
      </c>
      <c r="K317" s="226" t="n">
        <v>0</v>
      </c>
      <c r="L317" s="226" t="n">
        <v>0</v>
      </c>
      <c r="M317" s="226" t="n">
        <v>0</v>
      </c>
      <c r="N317" s="226" t="n">
        <v>0</v>
      </c>
      <c r="O317" s="226" t="n">
        <v>0</v>
      </c>
      <c r="P317" s="226" t="n">
        <v>0</v>
      </c>
      <c r="Q317" s="226" t="n">
        <v>0</v>
      </c>
      <c r="R317" s="226" t="n">
        <v>0</v>
      </c>
      <c r="S317" s="226" t="n">
        <v>0</v>
      </c>
      <c r="T317" s="226" t="n">
        <v>0</v>
      </c>
      <c r="U317" s="226" t="n">
        <v>0</v>
      </c>
      <c r="V317" s="226" t="n">
        <v>0</v>
      </c>
      <c r="W317" s="226" t="n">
        <v>0</v>
      </c>
      <c r="X317" s="207" t="n">
        <v>1</v>
      </c>
      <c r="Y317" s="183"/>
    </row>
    <row r="318" customFormat="false" ht="15" hidden="false" customHeight="false" outlineLevel="0" collapsed="false">
      <c r="B318" s="214"/>
      <c r="C318" s="188" t="s">
        <v>195</v>
      </c>
      <c r="D318" s="208" t="n">
        <v>0</v>
      </c>
      <c r="E318" s="233" t="n">
        <v>0</v>
      </c>
      <c r="F318" s="233" t="n">
        <v>1</v>
      </c>
      <c r="G318" s="233" t="n">
        <v>0</v>
      </c>
      <c r="H318" s="233" t="n">
        <v>0</v>
      </c>
      <c r="I318" s="233" t="n">
        <v>0</v>
      </c>
      <c r="J318" s="233" t="n">
        <v>0</v>
      </c>
      <c r="K318" s="233" t="n">
        <v>0</v>
      </c>
      <c r="L318" s="233" t="n">
        <v>0</v>
      </c>
      <c r="M318" s="233" t="n">
        <v>0</v>
      </c>
      <c r="N318" s="233" t="n">
        <v>0</v>
      </c>
      <c r="O318" s="233" t="n">
        <v>0</v>
      </c>
      <c r="P318" s="233" t="n">
        <v>0</v>
      </c>
      <c r="Q318" s="233" t="n">
        <v>0</v>
      </c>
      <c r="R318" s="233" t="n">
        <v>0</v>
      </c>
      <c r="S318" s="233" t="n">
        <v>0</v>
      </c>
      <c r="T318" s="233" t="n">
        <v>0</v>
      </c>
      <c r="U318" s="233" t="n">
        <v>0</v>
      </c>
      <c r="V318" s="233" t="n">
        <v>0</v>
      </c>
      <c r="W318" s="233" t="n">
        <v>0</v>
      </c>
      <c r="X318" s="209" t="n">
        <v>0</v>
      </c>
      <c r="Y318" s="183"/>
    </row>
    <row r="319" customFormat="false" ht="15" hidden="false" customHeight="false" outlineLevel="0" collapsed="false">
      <c r="B319" s="214"/>
      <c r="C319" s="188" t="s">
        <v>196</v>
      </c>
      <c r="D319" s="208" t="n">
        <v>0</v>
      </c>
      <c r="E319" s="233" t="n">
        <v>0</v>
      </c>
      <c r="F319" s="233" t="n">
        <v>0</v>
      </c>
      <c r="G319" s="233" t="n">
        <v>0</v>
      </c>
      <c r="H319" s="233" t="n">
        <v>0</v>
      </c>
      <c r="I319" s="233" t="n">
        <v>0</v>
      </c>
      <c r="J319" s="233" t="n">
        <v>0</v>
      </c>
      <c r="K319" s="233" t="n">
        <v>0</v>
      </c>
      <c r="L319" s="233" t="n">
        <v>0</v>
      </c>
      <c r="M319" s="233" t="n">
        <v>0</v>
      </c>
      <c r="N319" s="233" t="n">
        <v>1</v>
      </c>
      <c r="O319" s="233" t="n">
        <v>0</v>
      </c>
      <c r="P319" s="233" t="n">
        <v>0</v>
      </c>
      <c r="Q319" s="233" t="n">
        <v>0</v>
      </c>
      <c r="R319" s="233" t="n">
        <v>0</v>
      </c>
      <c r="S319" s="233" t="n">
        <v>0</v>
      </c>
      <c r="T319" s="233" t="n">
        <v>0</v>
      </c>
      <c r="U319" s="233" t="n">
        <v>0</v>
      </c>
      <c r="V319" s="233" t="n">
        <v>0</v>
      </c>
      <c r="W319" s="233" t="n">
        <v>0</v>
      </c>
      <c r="X319" s="209" t="n">
        <v>0</v>
      </c>
      <c r="Y319" s="183"/>
    </row>
    <row r="320" customFormat="false" ht="15" hidden="false" customHeight="false" outlineLevel="0" collapsed="false">
      <c r="B320" s="214"/>
      <c r="C320" s="188" t="s">
        <v>197</v>
      </c>
      <c r="D320" s="208" t="n">
        <v>0</v>
      </c>
      <c r="E320" s="233" t="n">
        <v>0</v>
      </c>
      <c r="F320" s="233" t="n">
        <v>0</v>
      </c>
      <c r="G320" s="233" t="n">
        <v>0</v>
      </c>
      <c r="H320" s="233" t="n">
        <v>0</v>
      </c>
      <c r="I320" s="233" t="n">
        <v>0</v>
      </c>
      <c r="J320" s="233" t="n">
        <v>0</v>
      </c>
      <c r="K320" s="233" t="n">
        <v>0</v>
      </c>
      <c r="L320" s="233" t="n">
        <v>0</v>
      </c>
      <c r="M320" s="233" t="n">
        <v>0</v>
      </c>
      <c r="N320" s="233" t="n">
        <v>0</v>
      </c>
      <c r="O320" s="233" t="n">
        <v>0</v>
      </c>
      <c r="P320" s="233" t="n">
        <v>0</v>
      </c>
      <c r="Q320" s="233" t="n">
        <v>0</v>
      </c>
      <c r="R320" s="233" t="n">
        <v>0</v>
      </c>
      <c r="S320" s="233" t="n">
        <v>0</v>
      </c>
      <c r="T320" s="233" t="n">
        <v>0</v>
      </c>
      <c r="U320" s="233" t="n">
        <v>0</v>
      </c>
      <c r="V320" s="233" t="n">
        <v>0</v>
      </c>
      <c r="W320" s="233" t="n">
        <v>0</v>
      </c>
      <c r="X320" s="209" t="n">
        <v>0</v>
      </c>
      <c r="Y320" s="183"/>
    </row>
    <row r="321" customFormat="false" ht="15" hidden="false" customHeight="false" outlineLevel="0" collapsed="false">
      <c r="B321" s="214"/>
      <c r="C321" s="188" t="s">
        <v>198</v>
      </c>
      <c r="D321" s="208" t="n">
        <v>0</v>
      </c>
      <c r="E321" s="233" t="n">
        <v>0</v>
      </c>
      <c r="F321" s="233" t="n">
        <v>0</v>
      </c>
      <c r="G321" s="233" t="n">
        <v>0</v>
      </c>
      <c r="H321" s="233" t="n">
        <v>0</v>
      </c>
      <c r="I321" s="233" t="n">
        <v>0</v>
      </c>
      <c r="J321" s="233" t="n">
        <v>0</v>
      </c>
      <c r="K321" s="233" t="n">
        <v>0</v>
      </c>
      <c r="L321" s="233" t="n">
        <v>0</v>
      </c>
      <c r="M321" s="233" t="n">
        <v>0</v>
      </c>
      <c r="N321" s="233" t="n">
        <v>0</v>
      </c>
      <c r="O321" s="233" t="n">
        <v>0</v>
      </c>
      <c r="P321" s="233" t="n">
        <v>0</v>
      </c>
      <c r="Q321" s="233" t="n">
        <v>0</v>
      </c>
      <c r="R321" s="233" t="n">
        <v>0</v>
      </c>
      <c r="S321" s="233" t="n">
        <v>0</v>
      </c>
      <c r="T321" s="233" t="n">
        <v>0</v>
      </c>
      <c r="U321" s="233" t="n">
        <v>0</v>
      </c>
      <c r="V321" s="233" t="n">
        <v>0</v>
      </c>
      <c r="W321" s="233" t="n">
        <v>0</v>
      </c>
      <c r="X321" s="209" t="n">
        <v>0</v>
      </c>
      <c r="Y321" s="183"/>
    </row>
    <row r="322" customFormat="false" ht="15" hidden="false" customHeight="false" outlineLevel="0" collapsed="false">
      <c r="B322" s="214"/>
      <c r="C322" s="188" t="s">
        <v>199</v>
      </c>
      <c r="D322" s="208" t="n">
        <v>0</v>
      </c>
      <c r="E322" s="233" t="n">
        <v>0</v>
      </c>
      <c r="F322" s="233" t="n">
        <v>0</v>
      </c>
      <c r="G322" s="233" t="n">
        <v>0</v>
      </c>
      <c r="H322" s="233" t="n">
        <v>0</v>
      </c>
      <c r="I322" s="233" t="n">
        <v>0</v>
      </c>
      <c r="J322" s="233" t="n">
        <v>0</v>
      </c>
      <c r="K322" s="233" t="n">
        <v>0</v>
      </c>
      <c r="L322" s="233" t="n">
        <v>0</v>
      </c>
      <c r="M322" s="233" t="n">
        <v>0</v>
      </c>
      <c r="N322" s="233" t="n">
        <v>0</v>
      </c>
      <c r="O322" s="233" t="n">
        <v>0</v>
      </c>
      <c r="P322" s="233" t="n">
        <v>0</v>
      </c>
      <c r="Q322" s="233" t="n">
        <v>0</v>
      </c>
      <c r="R322" s="233" t="n">
        <v>0</v>
      </c>
      <c r="S322" s="233" t="n">
        <v>0</v>
      </c>
      <c r="T322" s="233" t="n">
        <v>0</v>
      </c>
      <c r="U322" s="233" t="n">
        <v>0</v>
      </c>
      <c r="V322" s="233" t="n">
        <v>0</v>
      </c>
      <c r="W322" s="233" t="n">
        <v>0</v>
      </c>
      <c r="X322" s="209" t="n">
        <v>0</v>
      </c>
      <c r="Y322" s="183"/>
    </row>
    <row r="323" customFormat="false" ht="15" hidden="false" customHeight="false" outlineLevel="0" collapsed="false">
      <c r="B323" s="214"/>
      <c r="C323" s="188" t="s">
        <v>200</v>
      </c>
      <c r="D323" s="208" t="n">
        <v>1</v>
      </c>
      <c r="E323" s="233" t="n">
        <v>1</v>
      </c>
      <c r="F323" s="233" t="n">
        <v>0</v>
      </c>
      <c r="G323" s="233" t="n">
        <v>0</v>
      </c>
      <c r="H323" s="233" t="n">
        <v>0</v>
      </c>
      <c r="I323" s="233" t="n">
        <v>0</v>
      </c>
      <c r="J323" s="233" t="n">
        <v>0</v>
      </c>
      <c r="K323" s="233" t="n">
        <v>0</v>
      </c>
      <c r="L323" s="233" t="n">
        <v>0</v>
      </c>
      <c r="M323" s="233" t="n">
        <v>0</v>
      </c>
      <c r="N323" s="233" t="n">
        <v>0</v>
      </c>
      <c r="O323" s="233" t="n">
        <v>0</v>
      </c>
      <c r="P323" s="233" t="n">
        <v>0</v>
      </c>
      <c r="Q323" s="233" t="n">
        <v>0</v>
      </c>
      <c r="R323" s="233" t="n">
        <v>0</v>
      </c>
      <c r="S323" s="233" t="n">
        <v>0</v>
      </c>
      <c r="T323" s="233" t="n">
        <v>0</v>
      </c>
      <c r="U323" s="233" t="n">
        <v>0</v>
      </c>
      <c r="V323" s="233" t="n">
        <v>0</v>
      </c>
      <c r="W323" s="233" t="n">
        <v>0</v>
      </c>
      <c r="X323" s="209" t="n">
        <v>0</v>
      </c>
      <c r="Y323" s="183"/>
    </row>
    <row r="324" customFormat="false" ht="15" hidden="false" customHeight="false" outlineLevel="0" collapsed="false">
      <c r="B324" s="214"/>
      <c r="C324" s="188" t="s">
        <v>201</v>
      </c>
      <c r="D324" s="208" t="n">
        <v>0</v>
      </c>
      <c r="E324" s="233" t="n">
        <v>0</v>
      </c>
      <c r="F324" s="233" t="n">
        <v>0</v>
      </c>
      <c r="G324" s="233" t="n">
        <v>0</v>
      </c>
      <c r="H324" s="233" t="n">
        <v>0</v>
      </c>
      <c r="I324" s="233" t="n">
        <v>1</v>
      </c>
      <c r="J324" s="233" t="n">
        <v>0</v>
      </c>
      <c r="K324" s="233" t="n">
        <v>0</v>
      </c>
      <c r="L324" s="233" t="n">
        <v>0</v>
      </c>
      <c r="M324" s="233" t="n">
        <v>0</v>
      </c>
      <c r="N324" s="233" t="n">
        <v>0</v>
      </c>
      <c r="O324" s="233" t="n">
        <v>1</v>
      </c>
      <c r="P324" s="233" t="n">
        <v>0</v>
      </c>
      <c r="Q324" s="233" t="n">
        <v>0</v>
      </c>
      <c r="R324" s="233" t="n">
        <v>0</v>
      </c>
      <c r="S324" s="233" t="n">
        <v>0</v>
      </c>
      <c r="T324" s="233" t="n">
        <v>0</v>
      </c>
      <c r="U324" s="233" t="n">
        <v>0</v>
      </c>
      <c r="V324" s="233" t="n">
        <v>0</v>
      </c>
      <c r="W324" s="233" t="n">
        <v>0</v>
      </c>
      <c r="X324" s="209" t="n">
        <v>0</v>
      </c>
      <c r="Y324" s="183"/>
    </row>
    <row r="325" customFormat="false" ht="15" hidden="false" customHeight="false" outlineLevel="0" collapsed="false">
      <c r="B325" s="214"/>
      <c r="C325" s="188" t="s">
        <v>202</v>
      </c>
      <c r="D325" s="208" t="n">
        <v>0</v>
      </c>
      <c r="E325" s="233" t="n">
        <v>0</v>
      </c>
      <c r="F325" s="233" t="n">
        <v>0</v>
      </c>
      <c r="G325" s="233" t="n">
        <v>0</v>
      </c>
      <c r="H325" s="233" t="n">
        <v>0</v>
      </c>
      <c r="I325" s="233" t="n">
        <v>0</v>
      </c>
      <c r="J325" s="233" t="n">
        <v>0</v>
      </c>
      <c r="K325" s="233" t="n">
        <v>0</v>
      </c>
      <c r="L325" s="233" t="n">
        <v>0</v>
      </c>
      <c r="M325" s="233" t="n">
        <v>0</v>
      </c>
      <c r="N325" s="233" t="n">
        <v>0</v>
      </c>
      <c r="O325" s="233" t="n">
        <v>0</v>
      </c>
      <c r="P325" s="233" t="n">
        <v>0</v>
      </c>
      <c r="Q325" s="233" t="n">
        <v>0</v>
      </c>
      <c r="R325" s="233" t="n">
        <v>0</v>
      </c>
      <c r="S325" s="233" t="n">
        <v>0</v>
      </c>
      <c r="T325" s="233" t="n">
        <v>1</v>
      </c>
      <c r="U325" s="233" t="n">
        <v>1</v>
      </c>
      <c r="V325" s="233" t="n">
        <v>1</v>
      </c>
      <c r="W325" s="233" t="n">
        <v>0</v>
      </c>
      <c r="X325" s="209" t="n">
        <v>0</v>
      </c>
      <c r="Y325" s="183"/>
    </row>
    <row r="326" customFormat="false" ht="15" hidden="false" customHeight="false" outlineLevel="0" collapsed="false">
      <c r="B326" s="214"/>
      <c r="C326" s="188" t="s">
        <v>203</v>
      </c>
      <c r="D326" s="208" t="n">
        <v>0</v>
      </c>
      <c r="E326" s="233" t="n">
        <v>0</v>
      </c>
      <c r="F326" s="233" t="n">
        <v>0</v>
      </c>
      <c r="G326" s="233" t="n">
        <v>0</v>
      </c>
      <c r="H326" s="233" t="n">
        <v>1</v>
      </c>
      <c r="I326" s="233" t="n">
        <v>0</v>
      </c>
      <c r="J326" s="233" t="n">
        <v>0</v>
      </c>
      <c r="K326" s="233" t="n">
        <v>0</v>
      </c>
      <c r="L326" s="233" t="n">
        <v>1</v>
      </c>
      <c r="M326" s="233" t="n">
        <v>0</v>
      </c>
      <c r="N326" s="233" t="n">
        <v>0</v>
      </c>
      <c r="O326" s="233" t="n">
        <v>0</v>
      </c>
      <c r="P326" s="233" t="n">
        <v>0</v>
      </c>
      <c r="Q326" s="233" t="n">
        <v>1</v>
      </c>
      <c r="R326" s="233" t="n">
        <v>0</v>
      </c>
      <c r="S326" s="233" t="n">
        <v>0</v>
      </c>
      <c r="T326" s="233" t="n">
        <v>0</v>
      </c>
      <c r="U326" s="233" t="n">
        <v>0</v>
      </c>
      <c r="V326" s="233" t="n">
        <v>0</v>
      </c>
      <c r="W326" s="233" t="n">
        <v>0</v>
      </c>
      <c r="X326" s="209" t="n">
        <v>0</v>
      </c>
      <c r="Y326" s="183"/>
    </row>
    <row r="327" customFormat="false" ht="15" hidden="false" customHeight="false" outlineLevel="0" collapsed="false">
      <c r="B327" s="214"/>
      <c r="C327" s="188" t="s">
        <v>204</v>
      </c>
      <c r="D327" s="208" t="n">
        <v>0</v>
      </c>
      <c r="E327" s="233" t="n">
        <v>0</v>
      </c>
      <c r="F327" s="233" t="n">
        <v>0</v>
      </c>
      <c r="G327" s="233" t="n">
        <v>0</v>
      </c>
      <c r="H327" s="233" t="n">
        <v>0</v>
      </c>
      <c r="I327" s="233" t="n">
        <v>0</v>
      </c>
      <c r="J327" s="233" t="n">
        <v>0</v>
      </c>
      <c r="K327" s="233" t="n">
        <v>0</v>
      </c>
      <c r="L327" s="233" t="n">
        <v>0</v>
      </c>
      <c r="M327" s="233" t="n">
        <v>0</v>
      </c>
      <c r="N327" s="233" t="n">
        <v>0</v>
      </c>
      <c r="O327" s="233" t="n">
        <v>0</v>
      </c>
      <c r="P327" s="233" t="n">
        <v>0</v>
      </c>
      <c r="Q327" s="233" t="n">
        <v>0</v>
      </c>
      <c r="R327" s="233" t="n">
        <v>0</v>
      </c>
      <c r="S327" s="233" t="n">
        <v>0</v>
      </c>
      <c r="T327" s="233" t="n">
        <v>0</v>
      </c>
      <c r="U327" s="233" t="n">
        <v>0</v>
      </c>
      <c r="V327" s="233" t="n">
        <v>0</v>
      </c>
      <c r="W327" s="233" t="n">
        <v>0</v>
      </c>
      <c r="X327" s="209" t="n">
        <v>0</v>
      </c>
      <c r="Y327" s="183"/>
    </row>
    <row r="328" customFormat="false" ht="15" hidden="false" customHeight="false" outlineLevel="0" collapsed="false">
      <c r="B328" s="214"/>
      <c r="C328" s="188" t="s">
        <v>205</v>
      </c>
      <c r="D328" s="208" t="n">
        <v>0</v>
      </c>
      <c r="E328" s="233" t="n">
        <v>0</v>
      </c>
      <c r="F328" s="233" t="n">
        <v>0</v>
      </c>
      <c r="G328" s="233" t="n">
        <v>0</v>
      </c>
      <c r="H328" s="233" t="n">
        <v>0</v>
      </c>
      <c r="I328" s="233" t="n">
        <v>0</v>
      </c>
      <c r="J328" s="233" t="n">
        <v>0</v>
      </c>
      <c r="K328" s="233" t="n">
        <v>0</v>
      </c>
      <c r="L328" s="233" t="n">
        <v>0</v>
      </c>
      <c r="M328" s="233" t="n">
        <v>0</v>
      </c>
      <c r="N328" s="233" t="n">
        <v>0</v>
      </c>
      <c r="O328" s="233" t="n">
        <v>0</v>
      </c>
      <c r="P328" s="233" t="n">
        <v>0</v>
      </c>
      <c r="Q328" s="233" t="n">
        <v>0</v>
      </c>
      <c r="R328" s="233" t="n">
        <v>0</v>
      </c>
      <c r="S328" s="233" t="n">
        <v>0</v>
      </c>
      <c r="T328" s="233" t="n">
        <v>0</v>
      </c>
      <c r="U328" s="233" t="n">
        <v>0</v>
      </c>
      <c r="V328" s="233" t="n">
        <v>0</v>
      </c>
      <c r="W328" s="233" t="n">
        <v>0</v>
      </c>
      <c r="X328" s="209" t="n">
        <v>0</v>
      </c>
      <c r="Y328" s="183"/>
    </row>
    <row r="329" customFormat="false" ht="15" hidden="false" customHeight="false" outlineLevel="0" collapsed="false">
      <c r="B329" s="214"/>
      <c r="C329" s="188" t="s">
        <v>206</v>
      </c>
      <c r="D329" s="208" t="n">
        <v>0</v>
      </c>
      <c r="E329" s="233" t="n">
        <v>0</v>
      </c>
      <c r="F329" s="233" t="n">
        <v>0</v>
      </c>
      <c r="G329" s="233" t="n">
        <v>0</v>
      </c>
      <c r="H329" s="233" t="n">
        <v>0</v>
      </c>
      <c r="I329" s="233" t="n">
        <v>0</v>
      </c>
      <c r="J329" s="233" t="n">
        <v>0</v>
      </c>
      <c r="K329" s="233" t="n">
        <v>0</v>
      </c>
      <c r="L329" s="233" t="n">
        <v>0</v>
      </c>
      <c r="M329" s="233" t="n">
        <v>0</v>
      </c>
      <c r="N329" s="233" t="n">
        <v>0</v>
      </c>
      <c r="O329" s="233" t="n">
        <v>0</v>
      </c>
      <c r="P329" s="233" t="n">
        <v>0</v>
      </c>
      <c r="Q329" s="233" t="n">
        <v>0</v>
      </c>
      <c r="R329" s="233" t="n">
        <v>0</v>
      </c>
      <c r="S329" s="233" t="n">
        <v>0</v>
      </c>
      <c r="T329" s="233" t="n">
        <v>0</v>
      </c>
      <c r="U329" s="233" t="n">
        <v>0</v>
      </c>
      <c r="V329" s="233" t="n">
        <v>0</v>
      </c>
      <c r="W329" s="233" t="n">
        <v>0</v>
      </c>
      <c r="X329" s="209" t="n">
        <v>0</v>
      </c>
      <c r="Y329" s="183"/>
    </row>
    <row r="330" customFormat="false" ht="24" hidden="false" customHeight="false" outlineLevel="0" collapsed="false">
      <c r="B330" s="214"/>
      <c r="C330" s="188" t="s">
        <v>207</v>
      </c>
      <c r="D330" s="208" t="n">
        <v>0</v>
      </c>
      <c r="E330" s="233" t="n">
        <v>0</v>
      </c>
      <c r="F330" s="233" t="n">
        <v>0</v>
      </c>
      <c r="G330" s="233" t="n">
        <v>0</v>
      </c>
      <c r="H330" s="233" t="n">
        <v>0</v>
      </c>
      <c r="I330" s="233" t="n">
        <v>0</v>
      </c>
      <c r="J330" s="233" t="n">
        <v>0</v>
      </c>
      <c r="K330" s="233" t="n">
        <v>1</v>
      </c>
      <c r="L330" s="233" t="n">
        <v>0</v>
      </c>
      <c r="M330" s="233" t="n">
        <v>0</v>
      </c>
      <c r="N330" s="233" t="n">
        <v>0</v>
      </c>
      <c r="O330" s="233" t="n">
        <v>0</v>
      </c>
      <c r="P330" s="233" t="n">
        <v>1</v>
      </c>
      <c r="Q330" s="233" t="n">
        <v>0</v>
      </c>
      <c r="R330" s="233" t="n">
        <v>1</v>
      </c>
      <c r="S330" s="233" t="n">
        <v>0</v>
      </c>
      <c r="T330" s="233" t="n">
        <v>0</v>
      </c>
      <c r="U330" s="233" t="n">
        <v>0</v>
      </c>
      <c r="V330" s="233" t="n">
        <v>0</v>
      </c>
      <c r="W330" s="233" t="n">
        <v>0</v>
      </c>
      <c r="X330" s="209" t="n">
        <v>0</v>
      </c>
      <c r="Y330" s="183"/>
    </row>
    <row r="331" customFormat="false" ht="15" hidden="false" customHeight="false" outlineLevel="0" collapsed="false">
      <c r="B331" s="214"/>
      <c r="C331" s="188" t="s">
        <v>208</v>
      </c>
      <c r="D331" s="208" t="n">
        <v>0</v>
      </c>
      <c r="E331" s="233" t="n">
        <v>0</v>
      </c>
      <c r="F331" s="233" t="n">
        <v>0</v>
      </c>
      <c r="G331" s="233" t="n">
        <v>0</v>
      </c>
      <c r="H331" s="233" t="n">
        <v>0</v>
      </c>
      <c r="I331" s="233" t="n">
        <v>0</v>
      </c>
      <c r="J331" s="233" t="n">
        <v>0</v>
      </c>
      <c r="K331" s="233" t="n">
        <v>0</v>
      </c>
      <c r="L331" s="233" t="n">
        <v>0</v>
      </c>
      <c r="M331" s="233" t="n">
        <v>0</v>
      </c>
      <c r="N331" s="233" t="n">
        <v>0</v>
      </c>
      <c r="O331" s="233" t="n">
        <v>0</v>
      </c>
      <c r="P331" s="233" t="n">
        <v>0</v>
      </c>
      <c r="Q331" s="233" t="n">
        <v>0</v>
      </c>
      <c r="R331" s="233" t="n">
        <v>0</v>
      </c>
      <c r="S331" s="233" t="n">
        <v>0</v>
      </c>
      <c r="T331" s="233" t="n">
        <v>0</v>
      </c>
      <c r="U331" s="233" t="n">
        <v>0</v>
      </c>
      <c r="V331" s="233" t="n">
        <v>0</v>
      </c>
      <c r="W331" s="233" t="n">
        <v>0</v>
      </c>
      <c r="X331" s="209" t="n">
        <v>0</v>
      </c>
      <c r="Y331" s="183"/>
    </row>
    <row r="332" customFormat="false" ht="15" hidden="false" customHeight="false" outlineLevel="0" collapsed="false">
      <c r="B332" s="214"/>
      <c r="C332" s="188" t="s">
        <v>209</v>
      </c>
      <c r="D332" s="208" t="n">
        <v>0</v>
      </c>
      <c r="E332" s="233" t="n">
        <v>0</v>
      </c>
      <c r="F332" s="233" t="n">
        <v>0</v>
      </c>
      <c r="G332" s="233" t="n">
        <v>0</v>
      </c>
      <c r="H332" s="233" t="n">
        <v>0</v>
      </c>
      <c r="I332" s="233" t="n">
        <v>0</v>
      </c>
      <c r="J332" s="233" t="n">
        <v>0</v>
      </c>
      <c r="K332" s="233" t="n">
        <v>0</v>
      </c>
      <c r="L332" s="233" t="n">
        <v>0</v>
      </c>
      <c r="M332" s="233" t="n">
        <v>0</v>
      </c>
      <c r="N332" s="233" t="n">
        <v>0</v>
      </c>
      <c r="O332" s="233" t="n">
        <v>0</v>
      </c>
      <c r="P332" s="233" t="n">
        <v>0</v>
      </c>
      <c r="Q332" s="233" t="n">
        <v>0</v>
      </c>
      <c r="R332" s="233" t="n">
        <v>0</v>
      </c>
      <c r="S332" s="233" t="n">
        <v>0</v>
      </c>
      <c r="T332" s="233" t="n">
        <v>0</v>
      </c>
      <c r="U332" s="233" t="n">
        <v>0</v>
      </c>
      <c r="V332" s="233" t="n">
        <v>0</v>
      </c>
      <c r="W332" s="233" t="n">
        <v>0</v>
      </c>
      <c r="X332" s="209" t="n">
        <v>0</v>
      </c>
      <c r="Y332" s="183"/>
    </row>
    <row r="333" customFormat="false" ht="15" hidden="false" customHeight="false" outlineLevel="0" collapsed="false">
      <c r="B333" s="214"/>
      <c r="C333" s="188" t="s">
        <v>210</v>
      </c>
      <c r="D333" s="208" t="n">
        <v>0</v>
      </c>
      <c r="E333" s="233" t="n">
        <v>0</v>
      </c>
      <c r="F333" s="233" t="n">
        <v>0</v>
      </c>
      <c r="G333" s="233" t="n">
        <v>0</v>
      </c>
      <c r="H333" s="233" t="n">
        <v>0</v>
      </c>
      <c r="I333" s="233" t="n">
        <v>0</v>
      </c>
      <c r="J333" s="233" t="n">
        <v>0</v>
      </c>
      <c r="K333" s="233" t="n">
        <v>0</v>
      </c>
      <c r="L333" s="233" t="n">
        <v>0</v>
      </c>
      <c r="M333" s="233" t="n">
        <v>0</v>
      </c>
      <c r="N333" s="233" t="n">
        <v>0</v>
      </c>
      <c r="O333" s="233" t="n">
        <v>0</v>
      </c>
      <c r="P333" s="233" t="n">
        <v>0</v>
      </c>
      <c r="Q333" s="233" t="n">
        <v>0</v>
      </c>
      <c r="R333" s="233" t="n">
        <v>0</v>
      </c>
      <c r="S333" s="233" t="n">
        <v>0</v>
      </c>
      <c r="T333" s="233" t="n">
        <v>0</v>
      </c>
      <c r="U333" s="233" t="n">
        <v>0</v>
      </c>
      <c r="V333" s="233" t="n">
        <v>0</v>
      </c>
      <c r="W333" s="233" t="n">
        <v>0</v>
      </c>
      <c r="X333" s="209" t="n">
        <v>0</v>
      </c>
      <c r="Y333" s="183"/>
    </row>
    <row r="334" customFormat="false" ht="15" hidden="false" customHeight="false" outlineLevel="0" collapsed="false">
      <c r="B334" s="214"/>
      <c r="C334" s="188" t="s">
        <v>211</v>
      </c>
      <c r="D334" s="208" t="n">
        <v>0</v>
      </c>
      <c r="E334" s="233" t="n">
        <v>0</v>
      </c>
      <c r="F334" s="233" t="n">
        <v>0</v>
      </c>
      <c r="G334" s="233" t="n">
        <v>0</v>
      </c>
      <c r="H334" s="233" t="n">
        <v>0</v>
      </c>
      <c r="I334" s="233" t="n">
        <v>0</v>
      </c>
      <c r="J334" s="233" t="n">
        <v>0</v>
      </c>
      <c r="K334" s="233" t="n">
        <v>0</v>
      </c>
      <c r="L334" s="233" t="n">
        <v>0</v>
      </c>
      <c r="M334" s="233" t="n">
        <v>0</v>
      </c>
      <c r="N334" s="233" t="n">
        <v>0</v>
      </c>
      <c r="O334" s="233" t="n">
        <v>0</v>
      </c>
      <c r="P334" s="233" t="n">
        <v>0</v>
      </c>
      <c r="Q334" s="233" t="n">
        <v>0</v>
      </c>
      <c r="R334" s="233" t="n">
        <v>0</v>
      </c>
      <c r="S334" s="233" t="n">
        <v>0</v>
      </c>
      <c r="T334" s="233" t="n">
        <v>0</v>
      </c>
      <c r="U334" s="233" t="n">
        <v>0</v>
      </c>
      <c r="V334" s="233" t="n">
        <v>0</v>
      </c>
      <c r="W334" s="233" t="n">
        <v>0</v>
      </c>
      <c r="X334" s="209" t="n">
        <v>0</v>
      </c>
      <c r="Y334" s="183"/>
    </row>
    <row r="335" customFormat="false" ht="24" hidden="false" customHeight="false" outlineLevel="0" collapsed="false">
      <c r="B335" s="214"/>
      <c r="C335" s="188" t="s">
        <v>212</v>
      </c>
      <c r="D335" s="208" t="n">
        <v>0</v>
      </c>
      <c r="E335" s="233" t="n">
        <v>0</v>
      </c>
      <c r="F335" s="233" t="n">
        <v>0</v>
      </c>
      <c r="G335" s="233" t="n">
        <v>0</v>
      </c>
      <c r="H335" s="233" t="n">
        <v>0</v>
      </c>
      <c r="I335" s="233" t="n">
        <v>0</v>
      </c>
      <c r="J335" s="233" t="n">
        <v>0</v>
      </c>
      <c r="K335" s="233" t="n">
        <v>0</v>
      </c>
      <c r="L335" s="233" t="n">
        <v>0</v>
      </c>
      <c r="M335" s="233" t="n">
        <v>0</v>
      </c>
      <c r="N335" s="233" t="n">
        <v>0</v>
      </c>
      <c r="O335" s="233" t="n">
        <v>0</v>
      </c>
      <c r="P335" s="233" t="n">
        <v>0</v>
      </c>
      <c r="Q335" s="233" t="n">
        <v>0</v>
      </c>
      <c r="R335" s="233" t="n">
        <v>0</v>
      </c>
      <c r="S335" s="233" t="n">
        <v>1</v>
      </c>
      <c r="T335" s="233" t="n">
        <v>0</v>
      </c>
      <c r="U335" s="233" t="n">
        <v>0</v>
      </c>
      <c r="V335" s="233" t="n">
        <v>0</v>
      </c>
      <c r="W335" s="233" t="n">
        <v>0</v>
      </c>
      <c r="X335" s="209" t="n">
        <v>0</v>
      </c>
      <c r="Y335" s="183"/>
    </row>
    <row r="336" customFormat="false" ht="15" hidden="false" customHeight="false" outlineLevel="0" collapsed="false">
      <c r="B336" s="214"/>
      <c r="C336" s="188" t="s">
        <v>213</v>
      </c>
      <c r="D336" s="208" t="n">
        <v>0</v>
      </c>
      <c r="E336" s="233" t="n">
        <v>0</v>
      </c>
      <c r="F336" s="233" t="n">
        <v>0</v>
      </c>
      <c r="G336" s="233" t="n">
        <v>0</v>
      </c>
      <c r="H336" s="233" t="n">
        <v>0</v>
      </c>
      <c r="I336" s="233" t="n">
        <v>0</v>
      </c>
      <c r="J336" s="233" t="n">
        <v>0</v>
      </c>
      <c r="K336" s="233" t="n">
        <v>0</v>
      </c>
      <c r="L336" s="233" t="n">
        <v>0</v>
      </c>
      <c r="M336" s="233" t="n">
        <v>0</v>
      </c>
      <c r="N336" s="233" t="n">
        <v>0</v>
      </c>
      <c r="O336" s="233" t="n">
        <v>0</v>
      </c>
      <c r="P336" s="233" t="n">
        <v>0</v>
      </c>
      <c r="Q336" s="233" t="n">
        <v>0</v>
      </c>
      <c r="R336" s="233" t="n">
        <v>0</v>
      </c>
      <c r="S336" s="233" t="n">
        <v>0</v>
      </c>
      <c r="T336" s="233" t="n">
        <v>0</v>
      </c>
      <c r="U336" s="233" t="n">
        <v>0</v>
      </c>
      <c r="V336" s="233" t="n">
        <v>0</v>
      </c>
      <c r="W336" s="233" t="n">
        <v>0</v>
      </c>
      <c r="X336" s="209" t="n">
        <v>0</v>
      </c>
      <c r="Y336" s="183"/>
    </row>
    <row r="337" customFormat="false" ht="15" hidden="false" customHeight="false" outlineLevel="0" collapsed="false">
      <c r="B337" s="214"/>
      <c r="C337" s="188" t="s">
        <v>214</v>
      </c>
      <c r="D337" s="208" t="n">
        <v>0</v>
      </c>
      <c r="E337" s="233" t="n">
        <v>0</v>
      </c>
      <c r="F337" s="233" t="n">
        <v>0</v>
      </c>
      <c r="G337" s="233" t="n">
        <v>0</v>
      </c>
      <c r="H337" s="233" t="n">
        <v>0</v>
      </c>
      <c r="I337" s="233" t="n">
        <v>0</v>
      </c>
      <c r="J337" s="233" t="n">
        <v>1</v>
      </c>
      <c r="K337" s="233" t="n">
        <v>0</v>
      </c>
      <c r="L337" s="233" t="n">
        <v>0</v>
      </c>
      <c r="M337" s="233" t="n">
        <v>0</v>
      </c>
      <c r="N337" s="233" t="n">
        <v>0</v>
      </c>
      <c r="O337" s="233" t="n">
        <v>0</v>
      </c>
      <c r="P337" s="233" t="n">
        <v>0</v>
      </c>
      <c r="Q337" s="233" t="n">
        <v>0</v>
      </c>
      <c r="R337" s="233" t="n">
        <v>0</v>
      </c>
      <c r="S337" s="233" t="n">
        <v>0</v>
      </c>
      <c r="T337" s="233" t="n">
        <v>0</v>
      </c>
      <c r="U337" s="233" t="n">
        <v>0</v>
      </c>
      <c r="V337" s="233" t="n">
        <v>0</v>
      </c>
      <c r="W337" s="233" t="n">
        <v>0</v>
      </c>
      <c r="X337" s="209" t="n">
        <v>0</v>
      </c>
      <c r="Y337" s="183"/>
    </row>
    <row r="338" customFormat="false" ht="15" hidden="false" customHeight="false" outlineLevel="0" collapsed="false">
      <c r="B338" s="214"/>
      <c r="C338" s="188" t="s">
        <v>215</v>
      </c>
      <c r="D338" s="208" t="n">
        <v>0</v>
      </c>
      <c r="E338" s="233" t="n">
        <v>0</v>
      </c>
      <c r="F338" s="233" t="n">
        <v>0</v>
      </c>
      <c r="G338" s="233" t="n">
        <v>0</v>
      </c>
      <c r="H338" s="233" t="n">
        <v>0</v>
      </c>
      <c r="I338" s="233" t="n">
        <v>0</v>
      </c>
      <c r="J338" s="233" t="n">
        <v>0</v>
      </c>
      <c r="K338" s="233" t="n">
        <v>0</v>
      </c>
      <c r="L338" s="233" t="n">
        <v>0</v>
      </c>
      <c r="M338" s="233" t="n">
        <v>1</v>
      </c>
      <c r="N338" s="233" t="n">
        <v>0</v>
      </c>
      <c r="O338" s="233" t="n">
        <v>0</v>
      </c>
      <c r="P338" s="233" t="n">
        <v>0</v>
      </c>
      <c r="Q338" s="233" t="n">
        <v>0</v>
      </c>
      <c r="R338" s="233" t="n">
        <v>0</v>
      </c>
      <c r="S338" s="233" t="n">
        <v>0</v>
      </c>
      <c r="T338" s="233" t="n">
        <v>0</v>
      </c>
      <c r="U338" s="233" t="n">
        <v>0</v>
      </c>
      <c r="V338" s="233" t="n">
        <v>0</v>
      </c>
      <c r="W338" s="233" t="n">
        <v>0</v>
      </c>
      <c r="X338" s="209" t="n">
        <v>0</v>
      </c>
      <c r="Y338" s="183"/>
    </row>
    <row r="339" customFormat="false" ht="48" hidden="false" customHeight="false" outlineLevel="0" collapsed="false">
      <c r="B339" s="214"/>
      <c r="C339" s="188" t="s">
        <v>216</v>
      </c>
      <c r="D339" s="208" t="n">
        <v>0</v>
      </c>
      <c r="E339" s="233" t="n">
        <v>0</v>
      </c>
      <c r="F339" s="233" t="n">
        <v>0</v>
      </c>
      <c r="G339" s="233" t="n">
        <v>0</v>
      </c>
      <c r="H339" s="233" t="n">
        <v>0</v>
      </c>
      <c r="I339" s="233" t="n">
        <v>0</v>
      </c>
      <c r="J339" s="233" t="n">
        <v>0</v>
      </c>
      <c r="K339" s="233" t="n">
        <v>0</v>
      </c>
      <c r="L339" s="233" t="n">
        <v>0</v>
      </c>
      <c r="M339" s="233" t="n">
        <v>0</v>
      </c>
      <c r="N339" s="233" t="n">
        <v>0</v>
      </c>
      <c r="O339" s="233" t="n">
        <v>0</v>
      </c>
      <c r="P339" s="233" t="n">
        <v>0</v>
      </c>
      <c r="Q339" s="233" t="n">
        <v>0</v>
      </c>
      <c r="R339" s="233" t="n">
        <v>0</v>
      </c>
      <c r="S339" s="233" t="n">
        <v>0</v>
      </c>
      <c r="T339" s="233" t="n">
        <v>0</v>
      </c>
      <c r="U339" s="233" t="n">
        <v>0</v>
      </c>
      <c r="V339" s="233" t="n">
        <v>0</v>
      </c>
      <c r="W339" s="233" t="n">
        <v>0</v>
      </c>
      <c r="X339" s="209" t="n">
        <v>0</v>
      </c>
      <c r="Y339" s="183"/>
    </row>
    <row r="340" customFormat="false" ht="15" hidden="false" customHeight="false" outlineLevel="0" collapsed="false">
      <c r="B340" s="214"/>
      <c r="C340" s="188" t="s">
        <v>217</v>
      </c>
      <c r="D340" s="208" t="n">
        <v>0</v>
      </c>
      <c r="E340" s="233" t="n">
        <v>0</v>
      </c>
      <c r="F340" s="233" t="n">
        <v>0</v>
      </c>
      <c r="G340" s="233" t="n">
        <v>0</v>
      </c>
      <c r="H340" s="233" t="n">
        <v>0</v>
      </c>
      <c r="I340" s="233" t="n">
        <v>0</v>
      </c>
      <c r="J340" s="233" t="n">
        <v>0</v>
      </c>
      <c r="K340" s="233" t="n">
        <v>0</v>
      </c>
      <c r="L340" s="233" t="n">
        <v>0</v>
      </c>
      <c r="M340" s="233" t="n">
        <v>0</v>
      </c>
      <c r="N340" s="233" t="n">
        <v>0</v>
      </c>
      <c r="O340" s="233" t="n">
        <v>0</v>
      </c>
      <c r="P340" s="233" t="n">
        <v>0</v>
      </c>
      <c r="Q340" s="233" t="n">
        <v>0</v>
      </c>
      <c r="R340" s="233" t="n">
        <v>0</v>
      </c>
      <c r="S340" s="233" t="n">
        <v>0</v>
      </c>
      <c r="T340" s="233" t="n">
        <v>0</v>
      </c>
      <c r="U340" s="233" t="n">
        <v>0</v>
      </c>
      <c r="V340" s="233" t="n">
        <v>0</v>
      </c>
      <c r="W340" s="233" t="n">
        <v>1</v>
      </c>
      <c r="X340" s="209" t="n">
        <v>0</v>
      </c>
      <c r="Y340" s="183"/>
    </row>
    <row r="343" customFormat="false" ht="15.75" hidden="false" customHeight="false" outlineLevel="0" collapsed="false">
      <c r="B343" s="171" t="s">
        <v>279</v>
      </c>
    </row>
    <row r="344" customFormat="false" ht="15.75" hidden="false" customHeight="false" outlineLevel="0" collapsed="false"/>
    <row r="345" customFormat="false" ht="15.75" hidden="false" customHeight="true" outlineLevel="0" collapsed="false">
      <c r="B345" s="181"/>
      <c r="C345" s="181"/>
      <c r="D345" s="194" t="s">
        <v>280</v>
      </c>
      <c r="E345" s="194"/>
      <c r="F345" s="194"/>
      <c r="G345" s="194"/>
      <c r="H345" s="183"/>
    </row>
    <row r="346" customFormat="false" ht="15" hidden="false" customHeight="false" outlineLevel="0" collapsed="false">
      <c r="B346" s="181"/>
      <c r="C346" s="181"/>
      <c r="D346" s="195" t="s">
        <v>281</v>
      </c>
      <c r="E346" s="196" t="s">
        <v>282</v>
      </c>
      <c r="F346" s="196" t="s">
        <v>283</v>
      </c>
      <c r="G346" s="197" t="s">
        <v>191</v>
      </c>
      <c r="H346" s="183"/>
    </row>
    <row r="347" customFormat="false" ht="15.75" hidden="false" customHeight="false" outlineLevel="0" collapsed="false">
      <c r="B347" s="181"/>
      <c r="C347" s="181"/>
      <c r="D347" s="198" t="s">
        <v>184</v>
      </c>
      <c r="E347" s="199" t="s">
        <v>184</v>
      </c>
      <c r="F347" s="199" t="s">
        <v>184</v>
      </c>
      <c r="G347" s="200" t="s">
        <v>184</v>
      </c>
      <c r="H347" s="183"/>
    </row>
    <row r="348" customFormat="false" ht="15.75" hidden="false" customHeight="true" outlineLevel="0" collapsed="false">
      <c r="B348" s="184" t="s">
        <v>193</v>
      </c>
      <c r="C348" s="186" t="s">
        <v>222</v>
      </c>
      <c r="D348" s="206" t="n">
        <v>15</v>
      </c>
      <c r="E348" s="226" t="n">
        <v>4</v>
      </c>
      <c r="F348" s="226" t="n">
        <v>1</v>
      </c>
      <c r="G348" s="207" t="n">
        <v>1</v>
      </c>
      <c r="H348" s="183"/>
    </row>
    <row r="349" customFormat="false" ht="15" hidden="false" customHeight="false" outlineLevel="0" collapsed="false">
      <c r="B349" s="184"/>
      <c r="C349" s="188" t="s">
        <v>194</v>
      </c>
      <c r="D349" s="208" t="n">
        <v>0</v>
      </c>
      <c r="E349" s="233" t="n">
        <v>0</v>
      </c>
      <c r="F349" s="233" t="n">
        <v>1</v>
      </c>
      <c r="G349" s="209" t="n">
        <v>1</v>
      </c>
      <c r="H349" s="183"/>
    </row>
    <row r="350" customFormat="false" ht="15" hidden="false" customHeight="false" outlineLevel="0" collapsed="false">
      <c r="B350" s="184"/>
      <c r="C350" s="188" t="s">
        <v>195</v>
      </c>
      <c r="D350" s="208" t="n">
        <v>0</v>
      </c>
      <c r="E350" s="233" t="n">
        <v>1</v>
      </c>
      <c r="F350" s="233" t="n">
        <v>0</v>
      </c>
      <c r="G350" s="209" t="n">
        <v>0</v>
      </c>
      <c r="H350" s="183"/>
    </row>
    <row r="351" customFormat="false" ht="15" hidden="false" customHeight="false" outlineLevel="0" collapsed="false">
      <c r="B351" s="184"/>
      <c r="C351" s="188" t="s">
        <v>196</v>
      </c>
      <c r="D351" s="208" t="n">
        <v>1</v>
      </c>
      <c r="E351" s="233" t="n">
        <v>0</v>
      </c>
      <c r="F351" s="233" t="n">
        <v>0</v>
      </c>
      <c r="G351" s="209" t="n">
        <v>0</v>
      </c>
      <c r="H351" s="183"/>
    </row>
    <row r="352" customFormat="false" ht="15" hidden="false" customHeight="false" outlineLevel="0" collapsed="false">
      <c r="B352" s="184"/>
      <c r="C352" s="188" t="s">
        <v>197</v>
      </c>
      <c r="D352" s="208" t="n">
        <v>0</v>
      </c>
      <c r="E352" s="233" t="n">
        <v>0</v>
      </c>
      <c r="F352" s="233" t="n">
        <v>0</v>
      </c>
      <c r="G352" s="209" t="n">
        <v>0</v>
      </c>
      <c r="H352" s="183"/>
    </row>
    <row r="353" customFormat="false" ht="15" hidden="false" customHeight="false" outlineLevel="0" collapsed="false">
      <c r="B353" s="184"/>
      <c r="C353" s="188" t="s">
        <v>198</v>
      </c>
      <c r="D353" s="208" t="n">
        <v>0</v>
      </c>
      <c r="E353" s="233" t="n">
        <v>0</v>
      </c>
      <c r="F353" s="233" t="n">
        <v>0</v>
      </c>
      <c r="G353" s="209" t="n">
        <v>0</v>
      </c>
      <c r="H353" s="183"/>
    </row>
    <row r="354" customFormat="false" ht="15" hidden="false" customHeight="false" outlineLevel="0" collapsed="false">
      <c r="B354" s="184"/>
      <c r="C354" s="188" t="s">
        <v>199</v>
      </c>
      <c r="D354" s="208" t="n">
        <v>0</v>
      </c>
      <c r="E354" s="233" t="n">
        <v>0</v>
      </c>
      <c r="F354" s="233" t="n">
        <v>0</v>
      </c>
      <c r="G354" s="209" t="n">
        <v>0</v>
      </c>
      <c r="H354" s="183"/>
    </row>
    <row r="355" customFormat="false" ht="15" hidden="false" customHeight="false" outlineLevel="0" collapsed="false">
      <c r="B355" s="184"/>
      <c r="C355" s="188" t="s">
        <v>200</v>
      </c>
      <c r="D355" s="208" t="n">
        <v>2</v>
      </c>
      <c r="E355" s="233" t="n">
        <v>0</v>
      </c>
      <c r="F355" s="233" t="n">
        <v>0</v>
      </c>
      <c r="G355" s="209" t="n">
        <v>0</v>
      </c>
      <c r="H355" s="183"/>
    </row>
    <row r="356" customFormat="false" ht="15" hidden="false" customHeight="false" outlineLevel="0" collapsed="false">
      <c r="B356" s="184"/>
      <c r="C356" s="188" t="s">
        <v>201</v>
      </c>
      <c r="D356" s="208" t="n">
        <v>2</v>
      </c>
      <c r="E356" s="233" t="n">
        <v>0</v>
      </c>
      <c r="F356" s="233" t="n">
        <v>0</v>
      </c>
      <c r="G356" s="209" t="n">
        <v>0</v>
      </c>
      <c r="H356" s="183"/>
    </row>
    <row r="357" customFormat="false" ht="15" hidden="false" customHeight="false" outlineLevel="0" collapsed="false">
      <c r="B357" s="184"/>
      <c r="C357" s="188" t="s">
        <v>202</v>
      </c>
      <c r="D357" s="208" t="n">
        <v>0</v>
      </c>
      <c r="E357" s="233" t="n">
        <v>3</v>
      </c>
      <c r="F357" s="233" t="n">
        <v>0</v>
      </c>
      <c r="G357" s="209" t="n">
        <v>0</v>
      </c>
      <c r="H357" s="183"/>
    </row>
    <row r="358" customFormat="false" ht="15" hidden="false" customHeight="false" outlineLevel="0" collapsed="false">
      <c r="B358" s="184"/>
      <c r="C358" s="188" t="s">
        <v>203</v>
      </c>
      <c r="D358" s="208" t="n">
        <v>3</v>
      </c>
      <c r="E358" s="233" t="n">
        <v>0</v>
      </c>
      <c r="F358" s="233" t="n">
        <v>0</v>
      </c>
      <c r="G358" s="209" t="n">
        <v>0</v>
      </c>
      <c r="H358" s="183"/>
    </row>
    <row r="359" customFormat="false" ht="15" hidden="false" customHeight="false" outlineLevel="0" collapsed="false">
      <c r="B359" s="184"/>
      <c r="C359" s="188" t="s">
        <v>204</v>
      </c>
      <c r="D359" s="208" t="n">
        <v>0</v>
      </c>
      <c r="E359" s="233" t="n">
        <v>0</v>
      </c>
      <c r="F359" s="233" t="n">
        <v>0</v>
      </c>
      <c r="G359" s="209" t="n">
        <v>0</v>
      </c>
      <c r="H359" s="183"/>
    </row>
    <row r="360" customFormat="false" ht="15" hidden="false" customHeight="false" outlineLevel="0" collapsed="false">
      <c r="B360" s="184"/>
      <c r="C360" s="188" t="s">
        <v>205</v>
      </c>
      <c r="D360" s="208" t="n">
        <v>0</v>
      </c>
      <c r="E360" s="233" t="n">
        <v>0</v>
      </c>
      <c r="F360" s="233" t="n">
        <v>0</v>
      </c>
      <c r="G360" s="209" t="n">
        <v>0</v>
      </c>
      <c r="H360" s="183"/>
    </row>
    <row r="361" customFormat="false" ht="15" hidden="false" customHeight="false" outlineLevel="0" collapsed="false">
      <c r="B361" s="184"/>
      <c r="C361" s="188" t="s">
        <v>206</v>
      </c>
      <c r="D361" s="208" t="n">
        <v>0</v>
      </c>
      <c r="E361" s="233" t="n">
        <v>0</v>
      </c>
      <c r="F361" s="233" t="n">
        <v>0</v>
      </c>
      <c r="G361" s="209" t="n">
        <v>0</v>
      </c>
      <c r="H361" s="183"/>
    </row>
    <row r="362" customFormat="false" ht="24" hidden="false" customHeight="false" outlineLevel="0" collapsed="false">
      <c r="B362" s="184"/>
      <c r="C362" s="188" t="s">
        <v>207</v>
      </c>
      <c r="D362" s="208" t="n">
        <v>3</v>
      </c>
      <c r="E362" s="233" t="n">
        <v>0</v>
      </c>
      <c r="F362" s="233" t="n">
        <v>0</v>
      </c>
      <c r="G362" s="209" t="n">
        <v>0</v>
      </c>
      <c r="H362" s="183"/>
    </row>
    <row r="363" customFormat="false" ht="15" hidden="false" customHeight="false" outlineLevel="0" collapsed="false">
      <c r="B363" s="184"/>
      <c r="C363" s="188" t="s">
        <v>208</v>
      </c>
      <c r="D363" s="208" t="n">
        <v>0</v>
      </c>
      <c r="E363" s="233" t="n">
        <v>0</v>
      </c>
      <c r="F363" s="233" t="n">
        <v>0</v>
      </c>
      <c r="G363" s="209" t="n">
        <v>0</v>
      </c>
      <c r="H363" s="183"/>
    </row>
    <row r="364" customFormat="false" ht="15" hidden="false" customHeight="false" outlineLevel="0" collapsed="false">
      <c r="B364" s="184"/>
      <c r="C364" s="188" t="s">
        <v>209</v>
      </c>
      <c r="D364" s="208" t="n">
        <v>0</v>
      </c>
      <c r="E364" s="233" t="n">
        <v>0</v>
      </c>
      <c r="F364" s="233" t="n">
        <v>0</v>
      </c>
      <c r="G364" s="209" t="n">
        <v>0</v>
      </c>
      <c r="H364" s="183"/>
    </row>
    <row r="365" customFormat="false" ht="15" hidden="false" customHeight="false" outlineLevel="0" collapsed="false">
      <c r="B365" s="184"/>
      <c r="C365" s="188" t="s">
        <v>210</v>
      </c>
      <c r="D365" s="208" t="n">
        <v>0</v>
      </c>
      <c r="E365" s="233" t="n">
        <v>0</v>
      </c>
      <c r="F365" s="233" t="n">
        <v>0</v>
      </c>
      <c r="G365" s="209" t="n">
        <v>0</v>
      </c>
      <c r="H365" s="183"/>
    </row>
    <row r="366" customFormat="false" ht="15" hidden="false" customHeight="false" outlineLevel="0" collapsed="false">
      <c r="B366" s="184"/>
      <c r="C366" s="188" t="s">
        <v>211</v>
      </c>
      <c r="D366" s="208" t="n">
        <v>0</v>
      </c>
      <c r="E366" s="233" t="n">
        <v>0</v>
      </c>
      <c r="F366" s="233" t="n">
        <v>0</v>
      </c>
      <c r="G366" s="209" t="n">
        <v>0</v>
      </c>
      <c r="H366" s="183"/>
    </row>
    <row r="367" customFormat="false" ht="24" hidden="false" customHeight="false" outlineLevel="0" collapsed="false">
      <c r="B367" s="184"/>
      <c r="C367" s="188" t="s">
        <v>212</v>
      </c>
      <c r="D367" s="208" t="n">
        <v>1</v>
      </c>
      <c r="E367" s="233" t="n">
        <v>0</v>
      </c>
      <c r="F367" s="233" t="n">
        <v>0</v>
      </c>
      <c r="G367" s="209" t="n">
        <v>0</v>
      </c>
      <c r="H367" s="183"/>
    </row>
    <row r="368" customFormat="false" ht="15" hidden="false" customHeight="false" outlineLevel="0" collapsed="false">
      <c r="B368" s="184"/>
      <c r="C368" s="188" t="s">
        <v>213</v>
      </c>
      <c r="D368" s="208" t="n">
        <v>0</v>
      </c>
      <c r="E368" s="233" t="n">
        <v>0</v>
      </c>
      <c r="F368" s="233" t="n">
        <v>0</v>
      </c>
      <c r="G368" s="209" t="n">
        <v>0</v>
      </c>
      <c r="H368" s="183"/>
    </row>
    <row r="369" customFormat="false" ht="15" hidden="false" customHeight="false" outlineLevel="0" collapsed="false">
      <c r="B369" s="184"/>
      <c r="C369" s="188" t="s">
        <v>214</v>
      </c>
      <c r="D369" s="208" t="n">
        <v>1</v>
      </c>
      <c r="E369" s="233" t="n">
        <v>0</v>
      </c>
      <c r="F369" s="233" t="n">
        <v>0</v>
      </c>
      <c r="G369" s="209" t="n">
        <v>0</v>
      </c>
      <c r="H369" s="183"/>
    </row>
    <row r="370" customFormat="false" ht="15" hidden="false" customHeight="false" outlineLevel="0" collapsed="false">
      <c r="B370" s="184"/>
      <c r="C370" s="188" t="s">
        <v>215</v>
      </c>
      <c r="D370" s="208" t="n">
        <v>1</v>
      </c>
      <c r="E370" s="233" t="n">
        <v>0</v>
      </c>
      <c r="F370" s="233" t="n">
        <v>0</v>
      </c>
      <c r="G370" s="209" t="n">
        <v>0</v>
      </c>
      <c r="H370" s="183"/>
    </row>
    <row r="371" customFormat="false" ht="48" hidden="false" customHeight="false" outlineLevel="0" collapsed="false">
      <c r="B371" s="184"/>
      <c r="C371" s="188" t="s">
        <v>216</v>
      </c>
      <c r="D371" s="208" t="n">
        <v>0</v>
      </c>
      <c r="E371" s="233" t="n">
        <v>0</v>
      </c>
      <c r="F371" s="233" t="n">
        <v>0</v>
      </c>
      <c r="G371" s="209" t="n">
        <v>0</v>
      </c>
      <c r="H371" s="183"/>
    </row>
    <row r="372" customFormat="false" ht="15.75" hidden="false" customHeight="false" outlineLevel="0" collapsed="false">
      <c r="B372" s="184"/>
      <c r="C372" s="192" t="s">
        <v>217</v>
      </c>
      <c r="D372" s="210" t="n">
        <v>1</v>
      </c>
      <c r="E372" s="236" t="n">
        <v>0</v>
      </c>
      <c r="F372" s="236" t="n">
        <v>0</v>
      </c>
      <c r="G372" s="211" t="n">
        <v>0</v>
      </c>
      <c r="H372" s="183"/>
    </row>
    <row r="375" customFormat="false" ht="15.75" hidden="false" customHeight="false" outlineLevel="0" collapsed="false">
      <c r="B375" s="274" t="s">
        <v>284</v>
      </c>
    </row>
    <row r="376" customFormat="false" ht="15.75" hidden="false" customHeight="false" outlineLevel="0" collapsed="false"/>
    <row r="377" customFormat="false" ht="15.75" hidden="false" customHeight="true" outlineLevel="0" collapsed="false">
      <c r="B377" s="181"/>
      <c r="C377" s="181"/>
      <c r="D377" s="194" t="s">
        <v>285</v>
      </c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83"/>
    </row>
    <row r="378" customFormat="false" ht="384.75" hidden="false" customHeight="false" outlineLevel="0" collapsed="false">
      <c r="B378" s="181"/>
      <c r="C378" s="181"/>
      <c r="D378" s="195" t="s">
        <v>286</v>
      </c>
      <c r="E378" s="196" t="s">
        <v>287</v>
      </c>
      <c r="F378" s="196" t="s">
        <v>288</v>
      </c>
      <c r="G378" s="196" t="s">
        <v>289</v>
      </c>
      <c r="H378" s="196" t="s">
        <v>290</v>
      </c>
      <c r="I378" s="196" t="s">
        <v>291</v>
      </c>
      <c r="J378" s="196" t="s">
        <v>292</v>
      </c>
      <c r="K378" s="196" t="s">
        <v>293</v>
      </c>
      <c r="L378" s="196" t="s">
        <v>294</v>
      </c>
      <c r="M378" s="196" t="s">
        <v>295</v>
      </c>
      <c r="N378" s="196" t="s">
        <v>296</v>
      </c>
      <c r="O378" s="196" t="s">
        <v>297</v>
      </c>
      <c r="P378" s="196" t="s">
        <v>298</v>
      </c>
      <c r="Q378" s="196" t="s">
        <v>299</v>
      </c>
      <c r="R378" s="196" t="s">
        <v>300</v>
      </c>
      <c r="S378" s="196" t="s">
        <v>301</v>
      </c>
      <c r="T378" s="196" t="s">
        <v>302</v>
      </c>
      <c r="U378" s="196" t="s">
        <v>303</v>
      </c>
      <c r="V378" s="196" t="s">
        <v>304</v>
      </c>
      <c r="W378" s="196" t="s">
        <v>305</v>
      </c>
      <c r="X378" s="197" t="s">
        <v>306</v>
      </c>
      <c r="Y378" s="183"/>
    </row>
    <row r="379" customFormat="false" ht="15.75" hidden="false" customHeight="false" outlineLevel="0" collapsed="false">
      <c r="B379" s="181"/>
      <c r="C379" s="181"/>
      <c r="D379" s="198" t="s">
        <v>184</v>
      </c>
      <c r="E379" s="199" t="s">
        <v>184</v>
      </c>
      <c r="F379" s="199" t="s">
        <v>184</v>
      </c>
      <c r="G379" s="199" t="s">
        <v>184</v>
      </c>
      <c r="H379" s="199" t="s">
        <v>184</v>
      </c>
      <c r="I379" s="199" t="s">
        <v>184</v>
      </c>
      <c r="J379" s="199" t="s">
        <v>184</v>
      </c>
      <c r="K379" s="199" t="s">
        <v>184</v>
      </c>
      <c r="L379" s="199" t="s">
        <v>184</v>
      </c>
      <c r="M379" s="199" t="s">
        <v>184</v>
      </c>
      <c r="N379" s="199" t="s">
        <v>184</v>
      </c>
      <c r="O379" s="199" t="s">
        <v>184</v>
      </c>
      <c r="P379" s="199" t="s">
        <v>184</v>
      </c>
      <c r="Q379" s="199" t="s">
        <v>184</v>
      </c>
      <c r="R379" s="199" t="s">
        <v>184</v>
      </c>
      <c r="S379" s="199" t="s">
        <v>184</v>
      </c>
      <c r="T379" s="199" t="s">
        <v>184</v>
      </c>
      <c r="U379" s="199" t="s">
        <v>184</v>
      </c>
      <c r="V379" s="199" t="s">
        <v>184</v>
      </c>
      <c r="W379" s="199" t="s">
        <v>184</v>
      </c>
      <c r="X379" s="200" t="s">
        <v>184</v>
      </c>
      <c r="Y379" s="183"/>
    </row>
    <row r="380" customFormat="false" ht="15.75" hidden="false" customHeight="true" outlineLevel="0" collapsed="false">
      <c r="B380" s="214" t="s">
        <v>193</v>
      </c>
      <c r="C380" s="186" t="s">
        <v>194</v>
      </c>
      <c r="D380" s="206" t="n">
        <v>0</v>
      </c>
      <c r="E380" s="226" t="n">
        <v>0</v>
      </c>
      <c r="F380" s="226" t="n">
        <v>0</v>
      </c>
      <c r="G380" s="226" t="n">
        <v>0</v>
      </c>
      <c r="H380" s="226" t="n">
        <v>0</v>
      </c>
      <c r="I380" s="226" t="n">
        <v>0</v>
      </c>
      <c r="J380" s="226" t="n">
        <v>0</v>
      </c>
      <c r="K380" s="226" t="n">
        <v>0</v>
      </c>
      <c r="L380" s="226" t="n">
        <v>0</v>
      </c>
      <c r="M380" s="226" t="n">
        <v>0</v>
      </c>
      <c r="N380" s="226" t="n">
        <v>0</v>
      </c>
      <c r="O380" s="226" t="n">
        <v>0</v>
      </c>
      <c r="P380" s="226" t="n">
        <v>0</v>
      </c>
      <c r="Q380" s="226" t="n">
        <v>0</v>
      </c>
      <c r="R380" s="226" t="n">
        <v>0</v>
      </c>
      <c r="S380" s="226" t="n">
        <v>0</v>
      </c>
      <c r="T380" s="226" t="n">
        <v>0</v>
      </c>
      <c r="U380" s="226" t="n">
        <v>0</v>
      </c>
      <c r="V380" s="226" t="n">
        <v>0</v>
      </c>
      <c r="W380" s="226" t="n">
        <v>0</v>
      </c>
      <c r="X380" s="207" t="n">
        <v>0</v>
      </c>
      <c r="Y380" s="183"/>
    </row>
    <row r="381" customFormat="false" ht="15" hidden="false" customHeight="false" outlineLevel="0" collapsed="false">
      <c r="B381" s="214"/>
      <c r="C381" s="188" t="s">
        <v>195</v>
      </c>
      <c r="D381" s="208" t="n">
        <v>0</v>
      </c>
      <c r="E381" s="233" t="n">
        <v>0</v>
      </c>
      <c r="F381" s="233" t="n">
        <v>0</v>
      </c>
      <c r="G381" s="233" t="n">
        <v>1</v>
      </c>
      <c r="H381" s="233" t="n">
        <v>0</v>
      </c>
      <c r="I381" s="233" t="n">
        <v>0</v>
      </c>
      <c r="J381" s="233" t="n">
        <v>0</v>
      </c>
      <c r="K381" s="233" t="n">
        <v>0</v>
      </c>
      <c r="L381" s="233" t="n">
        <v>0</v>
      </c>
      <c r="M381" s="233" t="n">
        <v>0</v>
      </c>
      <c r="N381" s="233" t="n">
        <v>0</v>
      </c>
      <c r="O381" s="233" t="n">
        <v>0</v>
      </c>
      <c r="P381" s="233" t="n">
        <v>0</v>
      </c>
      <c r="Q381" s="233" t="n">
        <v>0</v>
      </c>
      <c r="R381" s="233" t="n">
        <v>0</v>
      </c>
      <c r="S381" s="233" t="n">
        <v>0</v>
      </c>
      <c r="T381" s="233" t="n">
        <v>0</v>
      </c>
      <c r="U381" s="233" t="n">
        <v>0</v>
      </c>
      <c r="V381" s="233" t="n">
        <v>0</v>
      </c>
      <c r="W381" s="233" t="n">
        <v>0</v>
      </c>
      <c r="X381" s="209" t="n">
        <v>0</v>
      </c>
      <c r="Y381" s="183"/>
    </row>
    <row r="382" customFormat="false" ht="15" hidden="false" customHeight="false" outlineLevel="0" collapsed="false">
      <c r="B382" s="214"/>
      <c r="C382" s="188" t="s">
        <v>196</v>
      </c>
      <c r="D382" s="208" t="n">
        <v>0</v>
      </c>
      <c r="E382" s="233" t="n">
        <v>0</v>
      </c>
      <c r="F382" s="233" t="n">
        <v>0</v>
      </c>
      <c r="G382" s="233" t="n">
        <v>0</v>
      </c>
      <c r="H382" s="233" t="n">
        <v>0</v>
      </c>
      <c r="I382" s="233" t="n">
        <v>0</v>
      </c>
      <c r="J382" s="233" t="n">
        <v>0</v>
      </c>
      <c r="K382" s="233" t="n">
        <v>0</v>
      </c>
      <c r="L382" s="233" t="n">
        <v>0</v>
      </c>
      <c r="M382" s="233" t="n">
        <v>0</v>
      </c>
      <c r="N382" s="233" t="n">
        <v>0</v>
      </c>
      <c r="O382" s="233" t="n">
        <v>0</v>
      </c>
      <c r="P382" s="233" t="n">
        <v>0</v>
      </c>
      <c r="Q382" s="233" t="n">
        <v>0</v>
      </c>
      <c r="R382" s="233" t="n">
        <v>0</v>
      </c>
      <c r="S382" s="233" t="n">
        <v>0</v>
      </c>
      <c r="T382" s="233" t="n">
        <v>0</v>
      </c>
      <c r="U382" s="233" t="n">
        <v>0</v>
      </c>
      <c r="V382" s="233" t="n">
        <v>0</v>
      </c>
      <c r="W382" s="233" t="n">
        <v>0</v>
      </c>
      <c r="X382" s="209" t="n">
        <v>0</v>
      </c>
      <c r="Y382" s="183"/>
    </row>
    <row r="383" customFormat="false" ht="15" hidden="false" customHeight="false" outlineLevel="0" collapsed="false">
      <c r="B383" s="214"/>
      <c r="C383" s="188" t="s">
        <v>197</v>
      </c>
      <c r="D383" s="208" t="n">
        <v>0</v>
      </c>
      <c r="E383" s="233" t="n">
        <v>1</v>
      </c>
      <c r="F383" s="233" t="n">
        <v>0</v>
      </c>
      <c r="G383" s="233" t="n">
        <v>0</v>
      </c>
      <c r="H383" s="233" t="n">
        <v>0</v>
      </c>
      <c r="I383" s="233" t="n">
        <v>0</v>
      </c>
      <c r="J383" s="233" t="n">
        <v>0</v>
      </c>
      <c r="K383" s="233" t="n">
        <v>1</v>
      </c>
      <c r="L383" s="233" t="n">
        <v>1</v>
      </c>
      <c r="M383" s="233" t="n">
        <v>0</v>
      </c>
      <c r="N383" s="233" t="n">
        <v>0</v>
      </c>
      <c r="O383" s="233" t="n">
        <v>1</v>
      </c>
      <c r="P383" s="233" t="n">
        <v>0</v>
      </c>
      <c r="Q383" s="233" t="n">
        <v>0</v>
      </c>
      <c r="R383" s="233" t="n">
        <v>0</v>
      </c>
      <c r="S383" s="233" t="n">
        <v>0</v>
      </c>
      <c r="T383" s="233" t="n">
        <v>0</v>
      </c>
      <c r="U383" s="233" t="n">
        <v>0</v>
      </c>
      <c r="V383" s="233" t="n">
        <v>0</v>
      </c>
      <c r="W383" s="233" t="n">
        <v>0</v>
      </c>
      <c r="X383" s="209" t="n">
        <v>0</v>
      </c>
      <c r="Y383" s="183"/>
    </row>
    <row r="384" customFormat="false" ht="15" hidden="false" customHeight="false" outlineLevel="0" collapsed="false">
      <c r="B384" s="214"/>
      <c r="C384" s="188" t="s">
        <v>198</v>
      </c>
      <c r="D384" s="208" t="n">
        <v>0</v>
      </c>
      <c r="E384" s="233" t="n">
        <v>0</v>
      </c>
      <c r="F384" s="233" t="n">
        <v>0</v>
      </c>
      <c r="G384" s="233" t="n">
        <v>0</v>
      </c>
      <c r="H384" s="233" t="n">
        <v>0</v>
      </c>
      <c r="I384" s="233" t="n">
        <v>0</v>
      </c>
      <c r="J384" s="233" t="n">
        <v>0</v>
      </c>
      <c r="K384" s="233" t="n">
        <v>0</v>
      </c>
      <c r="L384" s="233" t="n">
        <v>0</v>
      </c>
      <c r="M384" s="233" t="n">
        <v>0</v>
      </c>
      <c r="N384" s="233" t="n">
        <v>0</v>
      </c>
      <c r="O384" s="233" t="n">
        <v>0</v>
      </c>
      <c r="P384" s="233" t="n">
        <v>0</v>
      </c>
      <c r="Q384" s="233" t="n">
        <v>0</v>
      </c>
      <c r="R384" s="233" t="n">
        <v>0</v>
      </c>
      <c r="S384" s="233" t="n">
        <v>0</v>
      </c>
      <c r="T384" s="233" t="n">
        <v>0</v>
      </c>
      <c r="U384" s="233" t="n">
        <v>0</v>
      </c>
      <c r="V384" s="233" t="n">
        <v>0</v>
      </c>
      <c r="W384" s="233" t="n">
        <v>0</v>
      </c>
      <c r="X384" s="209" t="n">
        <v>0</v>
      </c>
      <c r="Y384" s="183"/>
    </row>
    <row r="385" customFormat="false" ht="15" hidden="false" customHeight="false" outlineLevel="0" collapsed="false">
      <c r="B385" s="214"/>
      <c r="C385" s="188" t="s">
        <v>199</v>
      </c>
      <c r="D385" s="208" t="n">
        <v>1</v>
      </c>
      <c r="E385" s="233" t="n">
        <v>0</v>
      </c>
      <c r="F385" s="233" t="n">
        <v>0</v>
      </c>
      <c r="G385" s="233" t="n">
        <v>0</v>
      </c>
      <c r="H385" s="233" t="n">
        <v>0</v>
      </c>
      <c r="I385" s="233" t="n">
        <v>1</v>
      </c>
      <c r="J385" s="233" t="n">
        <v>0</v>
      </c>
      <c r="K385" s="233" t="n">
        <v>0</v>
      </c>
      <c r="L385" s="233" t="n">
        <v>0</v>
      </c>
      <c r="M385" s="233" t="n">
        <v>0</v>
      </c>
      <c r="N385" s="233" t="n">
        <v>0</v>
      </c>
      <c r="O385" s="233" t="n">
        <v>0</v>
      </c>
      <c r="P385" s="233" t="n">
        <v>0</v>
      </c>
      <c r="Q385" s="233" t="n">
        <v>0</v>
      </c>
      <c r="R385" s="233" t="n">
        <v>0</v>
      </c>
      <c r="S385" s="233" t="n">
        <v>1</v>
      </c>
      <c r="T385" s="233" t="n">
        <v>1</v>
      </c>
      <c r="U385" s="233" t="n">
        <v>0</v>
      </c>
      <c r="V385" s="233" t="n">
        <v>0</v>
      </c>
      <c r="W385" s="233" t="n">
        <v>0</v>
      </c>
      <c r="X385" s="209" t="n">
        <v>0</v>
      </c>
      <c r="Y385" s="183"/>
    </row>
    <row r="386" customFormat="false" ht="15" hidden="false" customHeight="false" outlineLevel="0" collapsed="false">
      <c r="B386" s="214"/>
      <c r="C386" s="188" t="s">
        <v>200</v>
      </c>
      <c r="D386" s="208" t="n">
        <v>0</v>
      </c>
      <c r="E386" s="233" t="n">
        <v>0</v>
      </c>
      <c r="F386" s="233" t="n">
        <v>0</v>
      </c>
      <c r="G386" s="233" t="n">
        <v>0</v>
      </c>
      <c r="H386" s="233" t="n">
        <v>0</v>
      </c>
      <c r="I386" s="233" t="n">
        <v>0</v>
      </c>
      <c r="J386" s="233" t="n">
        <v>0</v>
      </c>
      <c r="K386" s="233" t="n">
        <v>0</v>
      </c>
      <c r="L386" s="233" t="n">
        <v>0</v>
      </c>
      <c r="M386" s="233" t="n">
        <v>0</v>
      </c>
      <c r="N386" s="233" t="n">
        <v>0</v>
      </c>
      <c r="O386" s="233" t="n">
        <v>0</v>
      </c>
      <c r="P386" s="233" t="n">
        <v>0</v>
      </c>
      <c r="Q386" s="233" t="n">
        <v>0</v>
      </c>
      <c r="R386" s="233" t="n">
        <v>0</v>
      </c>
      <c r="S386" s="233" t="n">
        <v>0</v>
      </c>
      <c r="T386" s="233" t="n">
        <v>0</v>
      </c>
      <c r="U386" s="233" t="n">
        <v>0</v>
      </c>
      <c r="V386" s="233" t="n">
        <v>0</v>
      </c>
      <c r="W386" s="233" t="n">
        <v>0</v>
      </c>
      <c r="X386" s="209" t="n">
        <v>1</v>
      </c>
      <c r="Y386" s="183"/>
    </row>
    <row r="387" customFormat="false" ht="15" hidden="false" customHeight="false" outlineLevel="0" collapsed="false">
      <c r="B387" s="214"/>
      <c r="C387" s="188" t="s">
        <v>201</v>
      </c>
      <c r="D387" s="208" t="n">
        <v>0</v>
      </c>
      <c r="E387" s="233" t="n">
        <v>0</v>
      </c>
      <c r="F387" s="233" t="n">
        <v>0</v>
      </c>
      <c r="G387" s="233" t="n">
        <v>0</v>
      </c>
      <c r="H387" s="233" t="n">
        <v>0</v>
      </c>
      <c r="I387" s="233" t="n">
        <v>0</v>
      </c>
      <c r="J387" s="233" t="n">
        <v>0</v>
      </c>
      <c r="K387" s="233" t="n">
        <v>0</v>
      </c>
      <c r="L387" s="233" t="n">
        <v>0</v>
      </c>
      <c r="M387" s="233" t="n">
        <v>0</v>
      </c>
      <c r="N387" s="233" t="n">
        <v>1</v>
      </c>
      <c r="O387" s="233" t="n">
        <v>0</v>
      </c>
      <c r="P387" s="233" t="n">
        <v>0</v>
      </c>
      <c r="Q387" s="233" t="n">
        <v>0</v>
      </c>
      <c r="R387" s="233" t="n">
        <v>1</v>
      </c>
      <c r="S387" s="233" t="n">
        <v>0</v>
      </c>
      <c r="T387" s="233" t="n">
        <v>0</v>
      </c>
      <c r="U387" s="233" t="n">
        <v>1</v>
      </c>
      <c r="V387" s="233" t="n">
        <v>0</v>
      </c>
      <c r="W387" s="233" t="n">
        <v>0</v>
      </c>
      <c r="X387" s="209" t="n">
        <v>0</v>
      </c>
      <c r="Y387" s="183"/>
    </row>
    <row r="388" customFormat="false" ht="15" hidden="false" customHeight="false" outlineLevel="0" collapsed="false">
      <c r="B388" s="214"/>
      <c r="C388" s="188" t="s">
        <v>202</v>
      </c>
      <c r="D388" s="208" t="n">
        <v>0</v>
      </c>
      <c r="E388" s="233" t="n">
        <v>0</v>
      </c>
      <c r="F388" s="233" t="n">
        <v>0</v>
      </c>
      <c r="G388" s="233" t="n">
        <v>0</v>
      </c>
      <c r="H388" s="233" t="n">
        <v>0</v>
      </c>
      <c r="I388" s="233" t="n">
        <v>0</v>
      </c>
      <c r="J388" s="233" t="n">
        <v>1</v>
      </c>
      <c r="K388" s="233" t="n">
        <v>0</v>
      </c>
      <c r="L388" s="233" t="n">
        <v>0</v>
      </c>
      <c r="M388" s="233" t="n">
        <v>0</v>
      </c>
      <c r="N388" s="233" t="n">
        <v>0</v>
      </c>
      <c r="O388" s="233" t="n">
        <v>0</v>
      </c>
      <c r="P388" s="233" t="n">
        <v>0</v>
      </c>
      <c r="Q388" s="233" t="n">
        <v>0</v>
      </c>
      <c r="R388" s="233" t="n">
        <v>0</v>
      </c>
      <c r="S388" s="233" t="n">
        <v>0</v>
      </c>
      <c r="T388" s="233" t="n">
        <v>0</v>
      </c>
      <c r="U388" s="233" t="n">
        <v>0</v>
      </c>
      <c r="V388" s="233" t="n">
        <v>0</v>
      </c>
      <c r="W388" s="233" t="n">
        <v>0</v>
      </c>
      <c r="X388" s="209" t="n">
        <v>0</v>
      </c>
      <c r="Y388" s="183"/>
    </row>
    <row r="389" customFormat="false" ht="15" hidden="false" customHeight="false" outlineLevel="0" collapsed="false">
      <c r="B389" s="214"/>
      <c r="C389" s="188" t="s">
        <v>203</v>
      </c>
      <c r="D389" s="208" t="n">
        <v>0</v>
      </c>
      <c r="E389" s="233" t="n">
        <v>0</v>
      </c>
      <c r="F389" s="233" t="n">
        <v>0</v>
      </c>
      <c r="G389" s="233" t="n">
        <v>0</v>
      </c>
      <c r="H389" s="233" t="n">
        <v>0</v>
      </c>
      <c r="I389" s="233" t="n">
        <v>0</v>
      </c>
      <c r="J389" s="233" t="n">
        <v>0</v>
      </c>
      <c r="K389" s="233" t="n">
        <v>0</v>
      </c>
      <c r="L389" s="233" t="n">
        <v>0</v>
      </c>
      <c r="M389" s="233" t="n">
        <v>1</v>
      </c>
      <c r="N389" s="233" t="n">
        <v>0</v>
      </c>
      <c r="O389" s="233" t="n">
        <v>0</v>
      </c>
      <c r="P389" s="233" t="n">
        <v>0</v>
      </c>
      <c r="Q389" s="233" t="n">
        <v>0</v>
      </c>
      <c r="R389" s="233" t="n">
        <v>0</v>
      </c>
      <c r="S389" s="233" t="n">
        <v>0</v>
      </c>
      <c r="T389" s="233" t="n">
        <v>0</v>
      </c>
      <c r="U389" s="233" t="n">
        <v>0</v>
      </c>
      <c r="V389" s="233" t="n">
        <v>0</v>
      </c>
      <c r="W389" s="233" t="n">
        <v>0</v>
      </c>
      <c r="X389" s="209" t="n">
        <v>0</v>
      </c>
      <c r="Y389" s="183"/>
    </row>
    <row r="390" customFormat="false" ht="15" hidden="false" customHeight="false" outlineLevel="0" collapsed="false">
      <c r="B390" s="214"/>
      <c r="C390" s="188" t="s">
        <v>204</v>
      </c>
      <c r="D390" s="208" t="n">
        <v>0</v>
      </c>
      <c r="E390" s="233" t="n">
        <v>0</v>
      </c>
      <c r="F390" s="233" t="n">
        <v>0</v>
      </c>
      <c r="G390" s="233" t="n">
        <v>0</v>
      </c>
      <c r="H390" s="233" t="n">
        <v>0</v>
      </c>
      <c r="I390" s="233" t="n">
        <v>0</v>
      </c>
      <c r="J390" s="233" t="n">
        <v>0</v>
      </c>
      <c r="K390" s="233" t="n">
        <v>0</v>
      </c>
      <c r="L390" s="233" t="n">
        <v>0</v>
      </c>
      <c r="M390" s="233" t="n">
        <v>0</v>
      </c>
      <c r="N390" s="233" t="n">
        <v>0</v>
      </c>
      <c r="O390" s="233" t="n">
        <v>0</v>
      </c>
      <c r="P390" s="233" t="n">
        <v>0</v>
      </c>
      <c r="Q390" s="233" t="n">
        <v>0</v>
      </c>
      <c r="R390" s="233" t="n">
        <v>0</v>
      </c>
      <c r="S390" s="233" t="n">
        <v>0</v>
      </c>
      <c r="T390" s="233" t="n">
        <v>0</v>
      </c>
      <c r="U390" s="233" t="n">
        <v>0</v>
      </c>
      <c r="V390" s="233" t="n">
        <v>0</v>
      </c>
      <c r="W390" s="233" t="n">
        <v>0</v>
      </c>
      <c r="X390" s="209" t="n">
        <v>0</v>
      </c>
      <c r="Y390" s="183"/>
    </row>
    <row r="391" customFormat="false" ht="15" hidden="false" customHeight="false" outlineLevel="0" collapsed="false">
      <c r="B391" s="214"/>
      <c r="C391" s="188" t="s">
        <v>205</v>
      </c>
      <c r="D391" s="208" t="n">
        <v>0</v>
      </c>
      <c r="E391" s="233" t="n">
        <v>0</v>
      </c>
      <c r="F391" s="233" t="n">
        <v>0</v>
      </c>
      <c r="G391" s="233" t="n">
        <v>0</v>
      </c>
      <c r="H391" s="233" t="n">
        <v>0</v>
      </c>
      <c r="I391" s="233" t="n">
        <v>0</v>
      </c>
      <c r="J391" s="233" t="n">
        <v>0</v>
      </c>
      <c r="K391" s="233" t="n">
        <v>0</v>
      </c>
      <c r="L391" s="233" t="n">
        <v>0</v>
      </c>
      <c r="M391" s="233" t="n">
        <v>0</v>
      </c>
      <c r="N391" s="233" t="n">
        <v>0</v>
      </c>
      <c r="O391" s="233" t="n">
        <v>0</v>
      </c>
      <c r="P391" s="233" t="n">
        <v>0</v>
      </c>
      <c r="Q391" s="233" t="n">
        <v>0</v>
      </c>
      <c r="R391" s="233" t="n">
        <v>0</v>
      </c>
      <c r="S391" s="233" t="n">
        <v>0</v>
      </c>
      <c r="T391" s="233" t="n">
        <v>0</v>
      </c>
      <c r="U391" s="233" t="n">
        <v>0</v>
      </c>
      <c r="V391" s="233" t="n">
        <v>0</v>
      </c>
      <c r="W391" s="233" t="n">
        <v>0</v>
      </c>
      <c r="X391" s="209" t="n">
        <v>0</v>
      </c>
      <c r="Y391" s="183"/>
    </row>
    <row r="392" customFormat="false" ht="15" hidden="false" customHeight="false" outlineLevel="0" collapsed="false">
      <c r="B392" s="214"/>
      <c r="C392" s="188" t="s">
        <v>206</v>
      </c>
      <c r="D392" s="208" t="n">
        <v>0</v>
      </c>
      <c r="E392" s="233" t="n">
        <v>0</v>
      </c>
      <c r="F392" s="233" t="n">
        <v>0</v>
      </c>
      <c r="G392" s="233" t="n">
        <v>0</v>
      </c>
      <c r="H392" s="233" t="n">
        <v>0</v>
      </c>
      <c r="I392" s="233" t="n">
        <v>0</v>
      </c>
      <c r="J392" s="233" t="n">
        <v>0</v>
      </c>
      <c r="K392" s="233" t="n">
        <v>0</v>
      </c>
      <c r="L392" s="233" t="n">
        <v>0</v>
      </c>
      <c r="M392" s="233" t="n">
        <v>0</v>
      </c>
      <c r="N392" s="233" t="n">
        <v>0</v>
      </c>
      <c r="O392" s="233" t="n">
        <v>0</v>
      </c>
      <c r="P392" s="233" t="n">
        <v>0</v>
      </c>
      <c r="Q392" s="233" t="n">
        <v>0</v>
      </c>
      <c r="R392" s="233" t="n">
        <v>0</v>
      </c>
      <c r="S392" s="233" t="n">
        <v>0</v>
      </c>
      <c r="T392" s="233" t="n">
        <v>0</v>
      </c>
      <c r="U392" s="233" t="n">
        <v>0</v>
      </c>
      <c r="V392" s="233" t="n">
        <v>0</v>
      </c>
      <c r="W392" s="233" t="n">
        <v>0</v>
      </c>
      <c r="X392" s="209" t="n">
        <v>0</v>
      </c>
      <c r="Y392" s="183"/>
    </row>
    <row r="393" customFormat="false" ht="24" hidden="false" customHeight="false" outlineLevel="0" collapsed="false">
      <c r="B393" s="214"/>
      <c r="C393" s="188" t="s">
        <v>207</v>
      </c>
      <c r="D393" s="208" t="n">
        <v>0</v>
      </c>
      <c r="E393" s="233" t="n">
        <v>0</v>
      </c>
      <c r="F393" s="233" t="n">
        <v>0</v>
      </c>
      <c r="G393" s="233" t="n">
        <v>0</v>
      </c>
      <c r="H393" s="233" t="n">
        <v>1</v>
      </c>
      <c r="I393" s="233" t="n">
        <v>0</v>
      </c>
      <c r="J393" s="233" t="n">
        <v>0</v>
      </c>
      <c r="K393" s="233" t="n">
        <v>0</v>
      </c>
      <c r="L393" s="233" t="n">
        <v>0</v>
      </c>
      <c r="M393" s="233" t="n">
        <v>0</v>
      </c>
      <c r="N393" s="233" t="n">
        <v>0</v>
      </c>
      <c r="O393" s="233" t="n">
        <v>0</v>
      </c>
      <c r="P393" s="233" t="n">
        <v>0</v>
      </c>
      <c r="Q393" s="233" t="n">
        <v>0</v>
      </c>
      <c r="R393" s="233" t="n">
        <v>0</v>
      </c>
      <c r="S393" s="233" t="n">
        <v>0</v>
      </c>
      <c r="T393" s="233" t="n">
        <v>0</v>
      </c>
      <c r="U393" s="233" t="n">
        <v>0</v>
      </c>
      <c r="V393" s="233" t="n">
        <v>0</v>
      </c>
      <c r="W393" s="233" t="n">
        <v>0</v>
      </c>
      <c r="X393" s="209" t="n">
        <v>0</v>
      </c>
      <c r="Y393" s="183"/>
    </row>
    <row r="394" customFormat="false" ht="15" hidden="false" customHeight="false" outlineLevel="0" collapsed="false">
      <c r="B394" s="214"/>
      <c r="C394" s="188" t="s">
        <v>208</v>
      </c>
      <c r="D394" s="208" t="n">
        <v>0</v>
      </c>
      <c r="E394" s="233" t="n">
        <v>0</v>
      </c>
      <c r="F394" s="233" t="n">
        <v>0</v>
      </c>
      <c r="G394" s="233" t="n">
        <v>0</v>
      </c>
      <c r="H394" s="233" t="n">
        <v>0</v>
      </c>
      <c r="I394" s="233" t="n">
        <v>0</v>
      </c>
      <c r="J394" s="233" t="n">
        <v>0</v>
      </c>
      <c r="K394" s="233" t="n">
        <v>0</v>
      </c>
      <c r="L394" s="233" t="n">
        <v>0</v>
      </c>
      <c r="M394" s="233" t="n">
        <v>0</v>
      </c>
      <c r="N394" s="233" t="n">
        <v>0</v>
      </c>
      <c r="O394" s="233" t="n">
        <v>0</v>
      </c>
      <c r="P394" s="233" t="n">
        <v>0</v>
      </c>
      <c r="Q394" s="233" t="n">
        <v>0</v>
      </c>
      <c r="R394" s="233" t="n">
        <v>0</v>
      </c>
      <c r="S394" s="233" t="n">
        <v>0</v>
      </c>
      <c r="T394" s="233" t="n">
        <v>0</v>
      </c>
      <c r="U394" s="233" t="n">
        <v>0</v>
      </c>
      <c r="V394" s="233" t="n">
        <v>1</v>
      </c>
      <c r="W394" s="233" t="n">
        <v>0</v>
      </c>
      <c r="X394" s="209" t="n">
        <v>0</v>
      </c>
      <c r="Y394" s="183"/>
    </row>
    <row r="395" customFormat="false" ht="15" hidden="false" customHeight="false" outlineLevel="0" collapsed="false">
      <c r="B395" s="214"/>
      <c r="C395" s="188" t="s">
        <v>209</v>
      </c>
      <c r="D395" s="208" t="n">
        <v>0</v>
      </c>
      <c r="E395" s="233" t="n">
        <v>0</v>
      </c>
      <c r="F395" s="233" t="n">
        <v>0</v>
      </c>
      <c r="G395" s="233" t="n">
        <v>0</v>
      </c>
      <c r="H395" s="233" t="n">
        <v>0</v>
      </c>
      <c r="I395" s="233" t="n">
        <v>0</v>
      </c>
      <c r="J395" s="233" t="n">
        <v>0</v>
      </c>
      <c r="K395" s="233" t="n">
        <v>0</v>
      </c>
      <c r="L395" s="233" t="n">
        <v>0</v>
      </c>
      <c r="M395" s="233" t="n">
        <v>0</v>
      </c>
      <c r="N395" s="233" t="n">
        <v>0</v>
      </c>
      <c r="O395" s="233" t="n">
        <v>0</v>
      </c>
      <c r="P395" s="233" t="n">
        <v>0</v>
      </c>
      <c r="Q395" s="233" t="n">
        <v>0</v>
      </c>
      <c r="R395" s="233" t="n">
        <v>0</v>
      </c>
      <c r="S395" s="233" t="n">
        <v>0</v>
      </c>
      <c r="T395" s="233" t="n">
        <v>0</v>
      </c>
      <c r="U395" s="233" t="n">
        <v>0</v>
      </c>
      <c r="V395" s="233" t="n">
        <v>0</v>
      </c>
      <c r="W395" s="233" t="n">
        <v>0</v>
      </c>
      <c r="X395" s="209" t="n">
        <v>0</v>
      </c>
      <c r="Y395" s="183"/>
    </row>
    <row r="396" customFormat="false" ht="15" hidden="false" customHeight="false" outlineLevel="0" collapsed="false">
      <c r="B396" s="214"/>
      <c r="C396" s="188" t="s">
        <v>210</v>
      </c>
      <c r="D396" s="208" t="n">
        <v>0</v>
      </c>
      <c r="E396" s="233" t="n">
        <v>0</v>
      </c>
      <c r="F396" s="233" t="n">
        <v>0</v>
      </c>
      <c r="G396" s="233" t="n">
        <v>0</v>
      </c>
      <c r="H396" s="233" t="n">
        <v>0</v>
      </c>
      <c r="I396" s="233" t="n">
        <v>0</v>
      </c>
      <c r="J396" s="233" t="n">
        <v>0</v>
      </c>
      <c r="K396" s="233" t="n">
        <v>0</v>
      </c>
      <c r="L396" s="233" t="n">
        <v>0</v>
      </c>
      <c r="M396" s="233" t="n">
        <v>0</v>
      </c>
      <c r="N396" s="233" t="n">
        <v>0</v>
      </c>
      <c r="O396" s="233" t="n">
        <v>0</v>
      </c>
      <c r="P396" s="233" t="n">
        <v>1</v>
      </c>
      <c r="Q396" s="233" t="n">
        <v>0</v>
      </c>
      <c r="R396" s="233" t="n">
        <v>0</v>
      </c>
      <c r="S396" s="233" t="n">
        <v>0</v>
      </c>
      <c r="T396" s="233" t="n">
        <v>0</v>
      </c>
      <c r="U396" s="233" t="n">
        <v>0</v>
      </c>
      <c r="V396" s="233" t="n">
        <v>0</v>
      </c>
      <c r="W396" s="233" t="n">
        <v>1</v>
      </c>
      <c r="X396" s="209" t="n">
        <v>0</v>
      </c>
      <c r="Y396" s="183"/>
    </row>
    <row r="397" customFormat="false" ht="15" hidden="false" customHeight="false" outlineLevel="0" collapsed="false">
      <c r="B397" s="214"/>
      <c r="C397" s="188" t="s">
        <v>211</v>
      </c>
      <c r="D397" s="208" t="n">
        <v>0</v>
      </c>
      <c r="E397" s="233" t="n">
        <v>0</v>
      </c>
      <c r="F397" s="233" t="n">
        <v>0</v>
      </c>
      <c r="G397" s="233" t="n">
        <v>0</v>
      </c>
      <c r="H397" s="233" t="n">
        <v>0</v>
      </c>
      <c r="I397" s="233" t="n">
        <v>0</v>
      </c>
      <c r="J397" s="233" t="n">
        <v>0</v>
      </c>
      <c r="K397" s="233" t="n">
        <v>0</v>
      </c>
      <c r="L397" s="233" t="n">
        <v>0</v>
      </c>
      <c r="M397" s="233" t="n">
        <v>0</v>
      </c>
      <c r="N397" s="233" t="n">
        <v>0</v>
      </c>
      <c r="O397" s="233" t="n">
        <v>0</v>
      </c>
      <c r="P397" s="233" t="n">
        <v>0</v>
      </c>
      <c r="Q397" s="233" t="n">
        <v>0</v>
      </c>
      <c r="R397" s="233" t="n">
        <v>0</v>
      </c>
      <c r="S397" s="233" t="n">
        <v>0</v>
      </c>
      <c r="T397" s="233" t="n">
        <v>0</v>
      </c>
      <c r="U397" s="233" t="n">
        <v>0</v>
      </c>
      <c r="V397" s="233" t="n">
        <v>0</v>
      </c>
      <c r="W397" s="233" t="n">
        <v>0</v>
      </c>
      <c r="X397" s="209" t="n">
        <v>0</v>
      </c>
      <c r="Y397" s="183"/>
    </row>
    <row r="398" customFormat="false" ht="24" hidden="false" customHeight="false" outlineLevel="0" collapsed="false">
      <c r="B398" s="214"/>
      <c r="C398" s="188" t="s">
        <v>212</v>
      </c>
      <c r="D398" s="208" t="n">
        <v>0</v>
      </c>
      <c r="E398" s="233" t="n">
        <v>0</v>
      </c>
      <c r="F398" s="233" t="n">
        <v>0</v>
      </c>
      <c r="G398" s="233" t="n">
        <v>0</v>
      </c>
      <c r="H398" s="233" t="n">
        <v>0</v>
      </c>
      <c r="I398" s="233" t="n">
        <v>0</v>
      </c>
      <c r="J398" s="233" t="n">
        <v>0</v>
      </c>
      <c r="K398" s="233" t="n">
        <v>0</v>
      </c>
      <c r="L398" s="233" t="n">
        <v>0</v>
      </c>
      <c r="M398" s="233" t="n">
        <v>0</v>
      </c>
      <c r="N398" s="233" t="n">
        <v>0</v>
      </c>
      <c r="O398" s="233" t="n">
        <v>0</v>
      </c>
      <c r="P398" s="233" t="n">
        <v>0</v>
      </c>
      <c r="Q398" s="233" t="n">
        <v>0</v>
      </c>
      <c r="R398" s="233" t="n">
        <v>0</v>
      </c>
      <c r="S398" s="233" t="n">
        <v>0</v>
      </c>
      <c r="T398" s="233" t="n">
        <v>0</v>
      </c>
      <c r="U398" s="233" t="n">
        <v>0</v>
      </c>
      <c r="V398" s="233" t="n">
        <v>0</v>
      </c>
      <c r="W398" s="233" t="n">
        <v>0</v>
      </c>
      <c r="X398" s="209" t="n">
        <v>0</v>
      </c>
      <c r="Y398" s="183"/>
    </row>
    <row r="399" customFormat="false" ht="15" hidden="false" customHeight="false" outlineLevel="0" collapsed="false">
      <c r="B399" s="214"/>
      <c r="C399" s="188" t="s">
        <v>213</v>
      </c>
      <c r="D399" s="208" t="n">
        <v>0</v>
      </c>
      <c r="E399" s="233" t="n">
        <v>0</v>
      </c>
      <c r="F399" s="233" t="n">
        <v>0</v>
      </c>
      <c r="G399" s="233" t="n">
        <v>0</v>
      </c>
      <c r="H399" s="233" t="n">
        <v>0</v>
      </c>
      <c r="I399" s="233" t="n">
        <v>0</v>
      </c>
      <c r="J399" s="233" t="n">
        <v>0</v>
      </c>
      <c r="K399" s="233" t="n">
        <v>0</v>
      </c>
      <c r="L399" s="233" t="n">
        <v>0</v>
      </c>
      <c r="M399" s="233" t="n">
        <v>0</v>
      </c>
      <c r="N399" s="233" t="n">
        <v>0</v>
      </c>
      <c r="O399" s="233" t="n">
        <v>0</v>
      </c>
      <c r="P399" s="233" t="n">
        <v>0</v>
      </c>
      <c r="Q399" s="233" t="n">
        <v>0</v>
      </c>
      <c r="R399" s="233" t="n">
        <v>0</v>
      </c>
      <c r="S399" s="233" t="n">
        <v>0</v>
      </c>
      <c r="T399" s="233" t="n">
        <v>0</v>
      </c>
      <c r="U399" s="233" t="n">
        <v>0</v>
      </c>
      <c r="V399" s="233" t="n">
        <v>0</v>
      </c>
      <c r="W399" s="233" t="n">
        <v>0</v>
      </c>
      <c r="X399" s="209" t="n">
        <v>0</v>
      </c>
      <c r="Y399" s="183"/>
    </row>
    <row r="400" customFormat="false" ht="15" hidden="false" customHeight="false" outlineLevel="0" collapsed="false">
      <c r="B400" s="214"/>
      <c r="C400" s="188" t="s">
        <v>214</v>
      </c>
      <c r="D400" s="208" t="n">
        <v>0</v>
      </c>
      <c r="E400" s="233" t="n">
        <v>0</v>
      </c>
      <c r="F400" s="233" t="n">
        <v>0</v>
      </c>
      <c r="G400" s="233" t="n">
        <v>0</v>
      </c>
      <c r="H400" s="233" t="n">
        <v>0</v>
      </c>
      <c r="I400" s="233" t="n">
        <v>0</v>
      </c>
      <c r="J400" s="233" t="n">
        <v>0</v>
      </c>
      <c r="K400" s="233" t="n">
        <v>0</v>
      </c>
      <c r="L400" s="233" t="n">
        <v>0</v>
      </c>
      <c r="M400" s="233" t="n">
        <v>0</v>
      </c>
      <c r="N400" s="233" t="n">
        <v>0</v>
      </c>
      <c r="O400" s="233" t="n">
        <v>0</v>
      </c>
      <c r="P400" s="233" t="n">
        <v>0</v>
      </c>
      <c r="Q400" s="233" t="n">
        <v>0</v>
      </c>
      <c r="R400" s="233" t="n">
        <v>0</v>
      </c>
      <c r="S400" s="233" t="n">
        <v>0</v>
      </c>
      <c r="T400" s="233" t="n">
        <v>0</v>
      </c>
      <c r="U400" s="233" t="n">
        <v>0</v>
      </c>
      <c r="V400" s="233" t="n">
        <v>0</v>
      </c>
      <c r="W400" s="233" t="n">
        <v>0</v>
      </c>
      <c r="X400" s="209" t="n">
        <v>0</v>
      </c>
      <c r="Y400" s="183"/>
    </row>
    <row r="401" customFormat="false" ht="15" hidden="false" customHeight="false" outlineLevel="0" collapsed="false">
      <c r="B401" s="214"/>
      <c r="C401" s="188" t="s">
        <v>215</v>
      </c>
      <c r="D401" s="208" t="n">
        <v>0</v>
      </c>
      <c r="E401" s="233" t="n">
        <v>0</v>
      </c>
      <c r="F401" s="233" t="n">
        <v>0</v>
      </c>
      <c r="G401" s="233" t="n">
        <v>0</v>
      </c>
      <c r="H401" s="233" t="n">
        <v>0</v>
      </c>
      <c r="I401" s="233" t="n">
        <v>0</v>
      </c>
      <c r="J401" s="233" t="n">
        <v>0</v>
      </c>
      <c r="K401" s="233" t="n">
        <v>0</v>
      </c>
      <c r="L401" s="233" t="n">
        <v>0</v>
      </c>
      <c r="M401" s="233" t="n">
        <v>0</v>
      </c>
      <c r="N401" s="233" t="n">
        <v>0</v>
      </c>
      <c r="O401" s="233" t="n">
        <v>0</v>
      </c>
      <c r="P401" s="233" t="n">
        <v>0</v>
      </c>
      <c r="Q401" s="233" t="n">
        <v>1</v>
      </c>
      <c r="R401" s="233" t="n">
        <v>0</v>
      </c>
      <c r="S401" s="233" t="n">
        <v>0</v>
      </c>
      <c r="T401" s="233" t="n">
        <v>0</v>
      </c>
      <c r="U401" s="233" t="n">
        <v>0</v>
      </c>
      <c r="V401" s="233" t="n">
        <v>0</v>
      </c>
      <c r="W401" s="233" t="n">
        <v>0</v>
      </c>
      <c r="X401" s="209" t="n">
        <v>0</v>
      </c>
      <c r="Y401" s="183"/>
    </row>
    <row r="402" customFormat="false" ht="48" hidden="false" customHeight="false" outlineLevel="0" collapsed="false">
      <c r="B402" s="214"/>
      <c r="C402" s="188" t="s">
        <v>216</v>
      </c>
      <c r="D402" s="208" t="n">
        <v>0</v>
      </c>
      <c r="E402" s="233" t="n">
        <v>0</v>
      </c>
      <c r="F402" s="233" t="n">
        <v>0</v>
      </c>
      <c r="G402" s="233" t="n">
        <v>0</v>
      </c>
      <c r="H402" s="233" t="n">
        <v>0</v>
      </c>
      <c r="I402" s="233" t="n">
        <v>0</v>
      </c>
      <c r="J402" s="233" t="n">
        <v>0</v>
      </c>
      <c r="K402" s="233" t="n">
        <v>0</v>
      </c>
      <c r="L402" s="233" t="n">
        <v>0</v>
      </c>
      <c r="M402" s="233" t="n">
        <v>0</v>
      </c>
      <c r="N402" s="233" t="n">
        <v>0</v>
      </c>
      <c r="O402" s="233" t="n">
        <v>0</v>
      </c>
      <c r="P402" s="233" t="n">
        <v>0</v>
      </c>
      <c r="Q402" s="233" t="n">
        <v>0</v>
      </c>
      <c r="R402" s="233" t="n">
        <v>0</v>
      </c>
      <c r="S402" s="233" t="n">
        <v>0</v>
      </c>
      <c r="T402" s="233" t="n">
        <v>0</v>
      </c>
      <c r="U402" s="233" t="n">
        <v>0</v>
      </c>
      <c r="V402" s="233" t="n">
        <v>0</v>
      </c>
      <c r="W402" s="233" t="n">
        <v>0</v>
      </c>
      <c r="X402" s="209" t="n">
        <v>0</v>
      </c>
      <c r="Y402" s="183"/>
    </row>
    <row r="403" customFormat="false" ht="15" hidden="false" customHeight="false" outlineLevel="0" collapsed="false">
      <c r="B403" s="214"/>
      <c r="C403" s="188" t="s">
        <v>217</v>
      </c>
      <c r="D403" s="208" t="n">
        <v>0</v>
      </c>
      <c r="E403" s="233" t="n">
        <v>0</v>
      </c>
      <c r="F403" s="233" t="n">
        <v>1</v>
      </c>
      <c r="G403" s="233" t="n">
        <v>0</v>
      </c>
      <c r="H403" s="233" t="n">
        <v>0</v>
      </c>
      <c r="I403" s="233" t="n">
        <v>0</v>
      </c>
      <c r="J403" s="233" t="n">
        <v>0</v>
      </c>
      <c r="K403" s="233" t="n">
        <v>0</v>
      </c>
      <c r="L403" s="233" t="n">
        <v>0</v>
      </c>
      <c r="M403" s="233" t="n">
        <v>0</v>
      </c>
      <c r="N403" s="233" t="n">
        <v>0</v>
      </c>
      <c r="O403" s="233" t="n">
        <v>0</v>
      </c>
      <c r="P403" s="233" t="n">
        <v>0</v>
      </c>
      <c r="Q403" s="233" t="n">
        <v>0</v>
      </c>
      <c r="R403" s="233" t="n">
        <v>0</v>
      </c>
      <c r="S403" s="233" t="n">
        <v>0</v>
      </c>
      <c r="T403" s="233" t="n">
        <v>0</v>
      </c>
      <c r="U403" s="233" t="n">
        <v>0</v>
      </c>
      <c r="V403" s="233" t="n">
        <v>0</v>
      </c>
      <c r="W403" s="233" t="n">
        <v>0</v>
      </c>
      <c r="X403" s="209" t="n">
        <v>0</v>
      </c>
      <c r="Y403" s="183"/>
    </row>
    <row r="406" customFormat="false" ht="15.75" hidden="false" customHeight="false" outlineLevel="0" collapsed="false">
      <c r="B406" s="275" t="s">
        <v>307</v>
      </c>
    </row>
    <row r="407" customFormat="false" ht="15.75" hidden="false" customHeight="false" outlineLevel="0" collapsed="false"/>
    <row r="408" customFormat="false" ht="181.5" hidden="false" customHeight="false" outlineLevel="0" collapsed="false">
      <c r="B408" s="181"/>
      <c r="C408" s="181"/>
      <c r="D408" s="222" t="s">
        <v>308</v>
      </c>
      <c r="E408" s="223" t="s">
        <v>309</v>
      </c>
      <c r="F408" s="223" t="s">
        <v>310</v>
      </c>
      <c r="G408" s="223" t="s">
        <v>311</v>
      </c>
      <c r="H408" s="224" t="s">
        <v>312</v>
      </c>
      <c r="I408" s="183"/>
    </row>
    <row r="409" customFormat="false" ht="84.75" hidden="false" customHeight="false" outlineLevel="0" collapsed="false">
      <c r="B409" s="181"/>
      <c r="C409" s="181"/>
      <c r="D409" s="195" t="s">
        <v>313</v>
      </c>
      <c r="E409" s="196" t="s">
        <v>314</v>
      </c>
      <c r="F409" s="196" t="s">
        <v>315</v>
      </c>
      <c r="G409" s="196" t="s">
        <v>316</v>
      </c>
      <c r="H409" s="197" t="s">
        <v>317</v>
      </c>
      <c r="I409" s="183"/>
    </row>
    <row r="410" customFormat="false" ht="15.75" hidden="false" customHeight="false" outlineLevel="0" collapsed="false">
      <c r="B410" s="181"/>
      <c r="C410" s="181"/>
      <c r="D410" s="198" t="s">
        <v>184</v>
      </c>
      <c r="E410" s="199" t="s">
        <v>184</v>
      </c>
      <c r="F410" s="199" t="s">
        <v>184</v>
      </c>
      <c r="G410" s="199" t="s">
        <v>184</v>
      </c>
      <c r="H410" s="200" t="s">
        <v>184</v>
      </c>
      <c r="I410" s="183"/>
    </row>
    <row r="411" customFormat="false" ht="15.75" hidden="false" customHeight="true" outlineLevel="0" collapsed="false">
      <c r="B411" s="184" t="s">
        <v>193</v>
      </c>
      <c r="C411" s="186" t="s">
        <v>222</v>
      </c>
      <c r="D411" s="206" t="n">
        <v>3</v>
      </c>
      <c r="E411" s="226" t="n">
        <v>1</v>
      </c>
      <c r="F411" s="226" t="n">
        <v>5</v>
      </c>
      <c r="G411" s="226" t="n">
        <v>10</v>
      </c>
      <c r="H411" s="207" t="n">
        <v>6</v>
      </c>
      <c r="I411" s="183"/>
    </row>
    <row r="412" customFormat="false" ht="15" hidden="false" customHeight="false" outlineLevel="0" collapsed="false">
      <c r="B412" s="184"/>
      <c r="C412" s="188" t="s">
        <v>194</v>
      </c>
      <c r="D412" s="208" t="n">
        <v>0</v>
      </c>
      <c r="E412" s="233" t="n">
        <v>0</v>
      </c>
      <c r="F412" s="233" t="n">
        <v>0</v>
      </c>
      <c r="G412" s="233" t="n">
        <v>0</v>
      </c>
      <c r="H412" s="209" t="n">
        <v>0</v>
      </c>
      <c r="I412" s="183"/>
    </row>
    <row r="413" customFormat="false" ht="15" hidden="false" customHeight="false" outlineLevel="0" collapsed="false">
      <c r="B413" s="184"/>
      <c r="C413" s="188" t="s">
        <v>195</v>
      </c>
      <c r="D413" s="208" t="n">
        <v>0</v>
      </c>
      <c r="E413" s="233" t="n">
        <v>1</v>
      </c>
      <c r="F413" s="233" t="n">
        <v>0</v>
      </c>
      <c r="G413" s="233" t="n">
        <v>0</v>
      </c>
      <c r="H413" s="209" t="n">
        <v>0</v>
      </c>
      <c r="I413" s="183"/>
    </row>
    <row r="414" customFormat="false" ht="15" hidden="false" customHeight="false" outlineLevel="0" collapsed="false">
      <c r="B414" s="184"/>
      <c r="C414" s="188" t="s">
        <v>196</v>
      </c>
      <c r="D414" s="208" t="n">
        <v>0</v>
      </c>
      <c r="E414" s="233" t="n">
        <v>0</v>
      </c>
      <c r="F414" s="233" t="n">
        <v>0</v>
      </c>
      <c r="G414" s="233" t="n">
        <v>0</v>
      </c>
      <c r="H414" s="209" t="n">
        <v>0</v>
      </c>
      <c r="I414" s="183"/>
    </row>
    <row r="415" customFormat="false" ht="15" hidden="false" customHeight="false" outlineLevel="0" collapsed="false">
      <c r="B415" s="184"/>
      <c r="C415" s="188" t="s">
        <v>197</v>
      </c>
      <c r="D415" s="208" t="n">
        <v>0</v>
      </c>
      <c r="E415" s="233" t="n">
        <v>0</v>
      </c>
      <c r="F415" s="233" t="n">
        <v>0</v>
      </c>
      <c r="G415" s="233" t="n">
        <v>1</v>
      </c>
      <c r="H415" s="209" t="n">
        <v>3</v>
      </c>
      <c r="I415" s="183"/>
    </row>
    <row r="416" customFormat="false" ht="15" hidden="false" customHeight="false" outlineLevel="0" collapsed="false">
      <c r="B416" s="184"/>
      <c r="C416" s="188" t="s">
        <v>198</v>
      </c>
      <c r="D416" s="208" t="n">
        <v>0</v>
      </c>
      <c r="E416" s="233" t="n">
        <v>0</v>
      </c>
      <c r="F416" s="233" t="n">
        <v>0</v>
      </c>
      <c r="G416" s="233" t="n">
        <v>0</v>
      </c>
      <c r="H416" s="209" t="n">
        <v>0</v>
      </c>
      <c r="I416" s="183"/>
    </row>
    <row r="417" customFormat="false" ht="15" hidden="false" customHeight="false" outlineLevel="0" collapsed="false">
      <c r="B417" s="184"/>
      <c r="C417" s="188" t="s">
        <v>199</v>
      </c>
      <c r="D417" s="208" t="n">
        <v>0</v>
      </c>
      <c r="E417" s="233" t="n">
        <v>0</v>
      </c>
      <c r="F417" s="233" t="n">
        <v>0</v>
      </c>
      <c r="G417" s="233" t="n">
        <v>4</v>
      </c>
      <c r="H417" s="209" t="n">
        <v>0</v>
      </c>
      <c r="I417" s="183"/>
    </row>
    <row r="418" customFormat="false" ht="15" hidden="false" customHeight="false" outlineLevel="0" collapsed="false">
      <c r="B418" s="184"/>
      <c r="C418" s="188" t="s">
        <v>200</v>
      </c>
      <c r="D418" s="208" t="n">
        <v>0</v>
      </c>
      <c r="E418" s="233" t="n">
        <v>0</v>
      </c>
      <c r="F418" s="233" t="n">
        <v>0</v>
      </c>
      <c r="G418" s="233" t="n">
        <v>1</v>
      </c>
      <c r="H418" s="209" t="n">
        <v>0</v>
      </c>
      <c r="I418" s="183"/>
    </row>
    <row r="419" customFormat="false" ht="15" hidden="false" customHeight="false" outlineLevel="0" collapsed="false">
      <c r="B419" s="184"/>
      <c r="C419" s="188" t="s">
        <v>201</v>
      </c>
      <c r="D419" s="208" t="n">
        <v>0</v>
      </c>
      <c r="E419" s="233" t="n">
        <v>0</v>
      </c>
      <c r="F419" s="233" t="n">
        <v>1</v>
      </c>
      <c r="G419" s="233" t="n">
        <v>2</v>
      </c>
      <c r="H419" s="209" t="n">
        <v>1</v>
      </c>
      <c r="I419" s="183"/>
    </row>
    <row r="420" customFormat="false" ht="15" hidden="false" customHeight="false" outlineLevel="0" collapsed="false">
      <c r="B420" s="184"/>
      <c r="C420" s="188" t="s">
        <v>202</v>
      </c>
      <c r="D420" s="208" t="n">
        <v>1</v>
      </c>
      <c r="E420" s="233" t="n">
        <v>0</v>
      </c>
      <c r="F420" s="233" t="n">
        <v>0</v>
      </c>
      <c r="G420" s="233" t="n">
        <v>0</v>
      </c>
      <c r="H420" s="209" t="n">
        <v>0</v>
      </c>
      <c r="I420" s="183"/>
    </row>
    <row r="421" customFormat="false" ht="15" hidden="false" customHeight="false" outlineLevel="0" collapsed="false">
      <c r="B421" s="184"/>
      <c r="C421" s="188" t="s">
        <v>203</v>
      </c>
      <c r="D421" s="208" t="n">
        <v>0</v>
      </c>
      <c r="E421" s="233" t="n">
        <v>0</v>
      </c>
      <c r="F421" s="233" t="n">
        <v>1</v>
      </c>
      <c r="G421" s="233" t="n">
        <v>1</v>
      </c>
      <c r="H421" s="209" t="n">
        <v>0</v>
      </c>
      <c r="I421" s="183"/>
    </row>
    <row r="422" customFormat="false" ht="15" hidden="false" customHeight="false" outlineLevel="0" collapsed="false">
      <c r="B422" s="184"/>
      <c r="C422" s="188" t="s">
        <v>204</v>
      </c>
      <c r="D422" s="208" t="n">
        <v>0</v>
      </c>
      <c r="E422" s="233" t="n">
        <v>0</v>
      </c>
      <c r="F422" s="233" t="n">
        <v>0</v>
      </c>
      <c r="G422" s="233" t="n">
        <v>0</v>
      </c>
      <c r="H422" s="209" t="n">
        <v>0</v>
      </c>
      <c r="I422" s="183"/>
    </row>
    <row r="423" customFormat="false" ht="15" hidden="false" customHeight="false" outlineLevel="0" collapsed="false">
      <c r="B423" s="184"/>
      <c r="C423" s="188" t="s">
        <v>205</v>
      </c>
      <c r="D423" s="208" t="n">
        <v>0</v>
      </c>
      <c r="E423" s="233" t="n">
        <v>0</v>
      </c>
      <c r="F423" s="233" t="n">
        <v>0</v>
      </c>
      <c r="G423" s="233" t="n">
        <v>0</v>
      </c>
      <c r="H423" s="209" t="n">
        <v>0</v>
      </c>
      <c r="I423" s="183"/>
    </row>
    <row r="424" customFormat="false" ht="15" hidden="false" customHeight="false" outlineLevel="0" collapsed="false">
      <c r="B424" s="184"/>
      <c r="C424" s="188" t="s">
        <v>206</v>
      </c>
      <c r="D424" s="208" t="n">
        <v>0</v>
      </c>
      <c r="E424" s="233" t="n">
        <v>0</v>
      </c>
      <c r="F424" s="233" t="n">
        <v>0</v>
      </c>
      <c r="G424" s="233" t="n">
        <v>0</v>
      </c>
      <c r="H424" s="209" t="n">
        <v>0</v>
      </c>
      <c r="I424" s="183"/>
    </row>
    <row r="425" customFormat="false" ht="24" hidden="false" customHeight="false" outlineLevel="0" collapsed="false">
      <c r="B425" s="184"/>
      <c r="C425" s="188" t="s">
        <v>207</v>
      </c>
      <c r="D425" s="208" t="n">
        <v>1</v>
      </c>
      <c r="E425" s="233" t="n">
        <v>0</v>
      </c>
      <c r="F425" s="233" t="n">
        <v>0</v>
      </c>
      <c r="G425" s="233" t="n">
        <v>0</v>
      </c>
      <c r="H425" s="209" t="n">
        <v>0</v>
      </c>
      <c r="I425" s="183"/>
    </row>
    <row r="426" customFormat="false" ht="15" hidden="false" customHeight="false" outlineLevel="0" collapsed="false">
      <c r="B426" s="184"/>
      <c r="C426" s="188" t="s">
        <v>208</v>
      </c>
      <c r="D426" s="208" t="n">
        <v>0</v>
      </c>
      <c r="E426" s="233" t="n">
        <v>0</v>
      </c>
      <c r="F426" s="233" t="n">
        <v>0</v>
      </c>
      <c r="G426" s="233" t="n">
        <v>1</v>
      </c>
      <c r="H426" s="209" t="n">
        <v>0</v>
      </c>
      <c r="I426" s="183"/>
    </row>
    <row r="427" customFormat="false" ht="15" hidden="false" customHeight="false" outlineLevel="0" collapsed="false">
      <c r="B427" s="184"/>
      <c r="C427" s="188" t="s">
        <v>209</v>
      </c>
      <c r="D427" s="208" t="n">
        <v>0</v>
      </c>
      <c r="E427" s="233" t="n">
        <v>0</v>
      </c>
      <c r="F427" s="233" t="n">
        <v>0</v>
      </c>
      <c r="G427" s="233" t="n">
        <v>0</v>
      </c>
      <c r="H427" s="209" t="n">
        <v>0</v>
      </c>
      <c r="I427" s="183"/>
    </row>
    <row r="428" customFormat="false" ht="15" hidden="false" customHeight="false" outlineLevel="0" collapsed="false">
      <c r="B428" s="184"/>
      <c r="C428" s="188" t="s">
        <v>210</v>
      </c>
      <c r="D428" s="208" t="n">
        <v>0</v>
      </c>
      <c r="E428" s="233" t="n">
        <v>0</v>
      </c>
      <c r="F428" s="233" t="n">
        <v>2</v>
      </c>
      <c r="G428" s="233" t="n">
        <v>0</v>
      </c>
      <c r="H428" s="209" t="n">
        <v>0</v>
      </c>
      <c r="I428" s="183"/>
    </row>
    <row r="429" customFormat="false" ht="15" hidden="false" customHeight="false" outlineLevel="0" collapsed="false">
      <c r="B429" s="184"/>
      <c r="C429" s="188" t="s">
        <v>211</v>
      </c>
      <c r="D429" s="208" t="n">
        <v>0</v>
      </c>
      <c r="E429" s="233" t="n">
        <v>0</v>
      </c>
      <c r="F429" s="233" t="n">
        <v>0</v>
      </c>
      <c r="G429" s="233" t="n">
        <v>0</v>
      </c>
      <c r="H429" s="209" t="n">
        <v>0</v>
      </c>
      <c r="I429" s="183"/>
    </row>
    <row r="430" customFormat="false" ht="24" hidden="false" customHeight="false" outlineLevel="0" collapsed="false">
      <c r="B430" s="184"/>
      <c r="C430" s="188" t="s">
        <v>212</v>
      </c>
      <c r="D430" s="208" t="n">
        <v>0</v>
      </c>
      <c r="E430" s="233" t="n">
        <v>0</v>
      </c>
      <c r="F430" s="233" t="n">
        <v>0</v>
      </c>
      <c r="G430" s="233" t="n">
        <v>0</v>
      </c>
      <c r="H430" s="209" t="n">
        <v>0</v>
      </c>
      <c r="I430" s="183"/>
    </row>
    <row r="431" customFormat="false" ht="15" hidden="false" customHeight="false" outlineLevel="0" collapsed="false">
      <c r="B431" s="184"/>
      <c r="C431" s="188" t="s">
        <v>213</v>
      </c>
      <c r="D431" s="208" t="n">
        <v>0</v>
      </c>
      <c r="E431" s="233" t="n">
        <v>0</v>
      </c>
      <c r="F431" s="233" t="n">
        <v>0</v>
      </c>
      <c r="G431" s="233" t="n">
        <v>0</v>
      </c>
      <c r="H431" s="209" t="n">
        <v>0</v>
      </c>
      <c r="I431" s="183"/>
    </row>
    <row r="432" customFormat="false" ht="15" hidden="false" customHeight="false" outlineLevel="0" collapsed="false">
      <c r="B432" s="184"/>
      <c r="C432" s="188" t="s">
        <v>214</v>
      </c>
      <c r="D432" s="208" t="n">
        <v>0</v>
      </c>
      <c r="E432" s="233" t="n">
        <v>0</v>
      </c>
      <c r="F432" s="233" t="n">
        <v>0</v>
      </c>
      <c r="G432" s="233" t="n">
        <v>0</v>
      </c>
      <c r="H432" s="209" t="n">
        <v>0</v>
      </c>
      <c r="I432" s="183"/>
    </row>
    <row r="433" customFormat="false" ht="15" hidden="false" customHeight="false" outlineLevel="0" collapsed="false">
      <c r="B433" s="184"/>
      <c r="C433" s="188" t="s">
        <v>215</v>
      </c>
      <c r="D433" s="208" t="n">
        <v>1</v>
      </c>
      <c r="E433" s="233" t="n">
        <v>0</v>
      </c>
      <c r="F433" s="233" t="n">
        <v>0</v>
      </c>
      <c r="G433" s="233" t="n">
        <v>0</v>
      </c>
      <c r="H433" s="209" t="n">
        <v>1</v>
      </c>
      <c r="I433" s="183"/>
    </row>
    <row r="434" customFormat="false" ht="48" hidden="false" customHeight="false" outlineLevel="0" collapsed="false">
      <c r="B434" s="184"/>
      <c r="C434" s="188" t="s">
        <v>216</v>
      </c>
      <c r="D434" s="208" t="n">
        <v>0</v>
      </c>
      <c r="E434" s="233" t="n">
        <v>0</v>
      </c>
      <c r="F434" s="233" t="n">
        <v>0</v>
      </c>
      <c r="G434" s="233" t="n">
        <v>0</v>
      </c>
      <c r="H434" s="209" t="n">
        <v>0</v>
      </c>
      <c r="I434" s="183"/>
    </row>
    <row r="435" customFormat="false" ht="15" hidden="false" customHeight="false" outlineLevel="0" collapsed="false">
      <c r="B435" s="184"/>
      <c r="C435" s="188" t="s">
        <v>217</v>
      </c>
      <c r="D435" s="208" t="n">
        <v>0</v>
      </c>
      <c r="E435" s="233" t="n">
        <v>0</v>
      </c>
      <c r="F435" s="233" t="n">
        <v>1</v>
      </c>
      <c r="G435" s="233" t="n">
        <v>0</v>
      </c>
      <c r="H435" s="209" t="n">
        <v>1</v>
      </c>
      <c r="I435" s="183"/>
    </row>
    <row r="436" customFormat="false" ht="24.75" hidden="false" customHeight="false" outlineLevel="0" collapsed="false">
      <c r="B436" s="184"/>
      <c r="C436" s="192" t="s">
        <v>230</v>
      </c>
      <c r="D436" s="210" t="n">
        <v>0</v>
      </c>
      <c r="E436" s="236" t="n">
        <v>0</v>
      </c>
      <c r="F436" s="236" t="n">
        <v>0</v>
      </c>
      <c r="G436" s="236" t="n">
        <v>0</v>
      </c>
      <c r="H436" s="211" t="n">
        <v>0</v>
      </c>
      <c r="I436" s="183"/>
    </row>
    <row r="439" customFormat="false" ht="15.75" hidden="false" customHeight="false" outlineLevel="0" collapsed="false">
      <c r="B439" s="171" t="s">
        <v>318</v>
      </c>
    </row>
    <row r="440" customFormat="false" ht="15.75" hidden="false" customHeight="false" outlineLevel="0" collapsed="false"/>
    <row r="441" customFormat="false" ht="37.5" hidden="false" customHeight="false" outlineLevel="0" collapsed="false">
      <c r="B441" s="276"/>
      <c r="C441" s="277"/>
      <c r="D441" s="222" t="s">
        <v>319</v>
      </c>
      <c r="E441" s="224" t="s">
        <v>320</v>
      </c>
      <c r="F441" s="183"/>
    </row>
    <row r="442" customFormat="false" ht="15.75" hidden="false" customHeight="false" outlineLevel="0" collapsed="false">
      <c r="B442" s="278"/>
      <c r="C442" s="279"/>
      <c r="D442" s="198" t="s">
        <v>237</v>
      </c>
      <c r="E442" s="200" t="s">
        <v>237</v>
      </c>
      <c r="F442" s="183"/>
    </row>
    <row r="443" customFormat="false" ht="15.75" hidden="false" customHeight="false" outlineLevel="0" collapsed="false">
      <c r="B443" s="214" t="s">
        <v>193</v>
      </c>
      <c r="C443" s="186" t="s">
        <v>222</v>
      </c>
      <c r="D443" s="259" t="n">
        <v>21</v>
      </c>
      <c r="E443" s="280" t="n">
        <v>1380676.68</v>
      </c>
      <c r="F443" s="183"/>
    </row>
    <row r="444" customFormat="false" ht="15" hidden="false" customHeight="false" outlineLevel="0" collapsed="false">
      <c r="B444" s="218"/>
      <c r="C444" s="188" t="s">
        <v>194</v>
      </c>
      <c r="D444" s="227"/>
      <c r="E444" s="234"/>
      <c r="F444" s="183"/>
    </row>
    <row r="445" customFormat="false" ht="15" hidden="false" customHeight="false" outlineLevel="0" collapsed="false">
      <c r="B445" s="218"/>
      <c r="C445" s="188" t="s">
        <v>195</v>
      </c>
      <c r="D445" s="264" t="n">
        <v>1</v>
      </c>
      <c r="E445" s="281" t="n">
        <v>15000</v>
      </c>
      <c r="F445" s="183"/>
    </row>
    <row r="446" customFormat="false" ht="15" hidden="false" customHeight="false" outlineLevel="0" collapsed="false">
      <c r="B446" s="218"/>
      <c r="C446" s="188" t="s">
        <v>196</v>
      </c>
      <c r="D446" s="227"/>
      <c r="E446" s="234"/>
      <c r="F446" s="183"/>
    </row>
    <row r="447" customFormat="false" ht="15" hidden="false" customHeight="false" outlineLevel="0" collapsed="false">
      <c r="B447" s="218"/>
      <c r="C447" s="188" t="s">
        <v>197</v>
      </c>
      <c r="D447" s="264" t="n">
        <v>4</v>
      </c>
      <c r="E447" s="281" t="n">
        <v>77000</v>
      </c>
      <c r="F447" s="183"/>
    </row>
    <row r="448" customFormat="false" ht="15" hidden="false" customHeight="false" outlineLevel="0" collapsed="false">
      <c r="B448" s="218"/>
      <c r="C448" s="188" t="s">
        <v>198</v>
      </c>
      <c r="D448" s="227"/>
      <c r="E448" s="234"/>
      <c r="F448" s="183"/>
    </row>
    <row r="449" customFormat="false" ht="15" hidden="false" customHeight="false" outlineLevel="0" collapsed="false">
      <c r="B449" s="218"/>
      <c r="C449" s="188" t="s">
        <v>199</v>
      </c>
      <c r="D449" s="264" t="n">
        <v>4</v>
      </c>
      <c r="E449" s="281" t="n">
        <v>512800.3</v>
      </c>
      <c r="F449" s="183"/>
    </row>
    <row r="450" customFormat="false" ht="15" hidden="false" customHeight="false" outlineLevel="0" collapsed="false">
      <c r="B450" s="218"/>
      <c r="C450" s="188" t="s">
        <v>200</v>
      </c>
      <c r="D450" s="264" t="n">
        <v>1</v>
      </c>
      <c r="E450" s="281" t="n">
        <v>173568</v>
      </c>
      <c r="F450" s="183"/>
    </row>
    <row r="451" customFormat="false" ht="15" hidden="false" customHeight="false" outlineLevel="0" collapsed="false">
      <c r="B451" s="218"/>
      <c r="C451" s="188" t="s">
        <v>201</v>
      </c>
      <c r="D451" s="264" t="n">
        <v>3</v>
      </c>
      <c r="E451" s="281" t="n">
        <v>38084</v>
      </c>
      <c r="F451" s="183"/>
    </row>
    <row r="452" customFormat="false" ht="15" hidden="false" customHeight="false" outlineLevel="0" collapsed="false">
      <c r="B452" s="218"/>
      <c r="C452" s="188" t="s">
        <v>202</v>
      </c>
      <c r="D452" s="264" t="n">
        <v>1</v>
      </c>
      <c r="E452" s="281" t="n">
        <v>38200</v>
      </c>
      <c r="F452" s="183"/>
    </row>
    <row r="453" customFormat="false" ht="15" hidden="false" customHeight="false" outlineLevel="0" collapsed="false">
      <c r="B453" s="218"/>
      <c r="C453" s="188" t="s">
        <v>203</v>
      </c>
      <c r="D453" s="264" t="n">
        <v>1</v>
      </c>
      <c r="E453" s="281" t="n">
        <v>65164</v>
      </c>
      <c r="F453" s="183"/>
    </row>
    <row r="454" customFormat="false" ht="15" hidden="false" customHeight="false" outlineLevel="0" collapsed="false">
      <c r="B454" s="218"/>
      <c r="C454" s="188" t="s">
        <v>204</v>
      </c>
      <c r="D454" s="227"/>
      <c r="E454" s="234"/>
      <c r="F454" s="183"/>
    </row>
    <row r="455" customFormat="false" ht="15" hidden="false" customHeight="false" outlineLevel="0" collapsed="false">
      <c r="B455" s="218"/>
      <c r="C455" s="188" t="s">
        <v>205</v>
      </c>
      <c r="D455" s="227"/>
      <c r="E455" s="234"/>
      <c r="F455" s="183"/>
    </row>
    <row r="456" customFormat="false" ht="15" hidden="false" customHeight="false" outlineLevel="0" collapsed="false">
      <c r="B456" s="218"/>
      <c r="C456" s="188" t="s">
        <v>206</v>
      </c>
      <c r="D456" s="227"/>
      <c r="E456" s="234"/>
      <c r="F456" s="183"/>
    </row>
    <row r="457" customFormat="false" ht="24" hidden="false" customHeight="false" outlineLevel="0" collapsed="false">
      <c r="B457" s="218"/>
      <c r="C457" s="188" t="s">
        <v>207</v>
      </c>
      <c r="D457" s="264" t="n">
        <v>1</v>
      </c>
      <c r="E457" s="281" t="n">
        <v>0</v>
      </c>
      <c r="F457" s="183"/>
    </row>
    <row r="458" customFormat="false" ht="15" hidden="false" customHeight="false" outlineLevel="0" collapsed="false">
      <c r="B458" s="218"/>
      <c r="C458" s="188" t="s">
        <v>208</v>
      </c>
      <c r="D458" s="264" t="n">
        <v>1</v>
      </c>
      <c r="E458" s="281" t="n">
        <v>40000</v>
      </c>
      <c r="F458" s="183"/>
    </row>
    <row r="459" customFormat="false" ht="15" hidden="false" customHeight="false" outlineLevel="0" collapsed="false">
      <c r="B459" s="218"/>
      <c r="C459" s="188" t="s">
        <v>209</v>
      </c>
      <c r="D459" s="227"/>
      <c r="E459" s="234"/>
      <c r="F459" s="183"/>
    </row>
    <row r="460" customFormat="false" ht="15" hidden="false" customHeight="false" outlineLevel="0" collapsed="false">
      <c r="B460" s="218"/>
      <c r="C460" s="188" t="s">
        <v>210</v>
      </c>
      <c r="D460" s="264" t="n">
        <v>2</v>
      </c>
      <c r="E460" s="281" t="n">
        <v>276492.86</v>
      </c>
      <c r="F460" s="183"/>
    </row>
    <row r="461" customFormat="false" ht="15" hidden="false" customHeight="false" outlineLevel="0" collapsed="false">
      <c r="B461" s="218"/>
      <c r="C461" s="188" t="s">
        <v>211</v>
      </c>
      <c r="D461" s="227"/>
      <c r="E461" s="234"/>
      <c r="F461" s="183"/>
    </row>
    <row r="462" customFormat="false" ht="24" hidden="false" customHeight="false" outlineLevel="0" collapsed="false">
      <c r="B462" s="218"/>
      <c r="C462" s="188" t="s">
        <v>212</v>
      </c>
      <c r="D462" s="227"/>
      <c r="E462" s="234"/>
      <c r="F462" s="183"/>
    </row>
    <row r="463" customFormat="false" ht="15" hidden="false" customHeight="false" outlineLevel="0" collapsed="false">
      <c r="B463" s="218"/>
      <c r="C463" s="188" t="s">
        <v>213</v>
      </c>
      <c r="D463" s="227"/>
      <c r="E463" s="234"/>
      <c r="F463" s="183"/>
    </row>
    <row r="464" customFormat="false" ht="15" hidden="false" customHeight="false" outlineLevel="0" collapsed="false">
      <c r="B464" s="218"/>
      <c r="C464" s="188" t="s">
        <v>214</v>
      </c>
      <c r="D464" s="227"/>
      <c r="E464" s="234"/>
      <c r="F464" s="183"/>
    </row>
    <row r="465" customFormat="false" ht="15" hidden="false" customHeight="false" outlineLevel="0" collapsed="false">
      <c r="B465" s="218"/>
      <c r="C465" s="188" t="s">
        <v>215</v>
      </c>
      <c r="D465" s="264" t="n">
        <v>1</v>
      </c>
      <c r="E465" s="281" t="n">
        <v>44117.52</v>
      </c>
      <c r="F465" s="183"/>
    </row>
    <row r="466" customFormat="false" ht="48" hidden="false" customHeight="false" outlineLevel="0" collapsed="false">
      <c r="B466" s="218"/>
      <c r="C466" s="188" t="s">
        <v>216</v>
      </c>
      <c r="D466" s="227"/>
      <c r="E466" s="234"/>
      <c r="F466" s="183"/>
    </row>
    <row r="467" customFormat="false" ht="15.75" hidden="false" customHeight="false" outlineLevel="0" collapsed="false">
      <c r="B467" s="219"/>
      <c r="C467" s="192" t="s">
        <v>217</v>
      </c>
      <c r="D467" s="269" t="n">
        <v>1</v>
      </c>
      <c r="E467" s="282" t="n">
        <v>100250</v>
      </c>
      <c r="F467" s="183"/>
    </row>
    <row r="468" customFormat="false" ht="15.75" hidden="false" customHeight="false" outlineLevel="0" collapsed="false"/>
    <row r="471" customFormat="false" ht="15" hidden="false" customHeight="false" outlineLevel="0" collapsed="false">
      <c r="B471" s="63" t="s">
        <v>321</v>
      </c>
    </row>
    <row r="472" customFormat="false" ht="15.75" hidden="false" customHeight="false" outlineLevel="0" collapsed="false"/>
    <row r="473" customFormat="false" ht="25.5" hidden="false" customHeight="false" outlineLevel="0" collapsed="false">
      <c r="B473" s="283"/>
      <c r="C473" s="283"/>
      <c r="D473" s="284" t="s">
        <v>322</v>
      </c>
      <c r="E473" s="285" t="s">
        <v>323</v>
      </c>
      <c r="F473" s="285" t="s">
        <v>324</v>
      </c>
      <c r="G473" s="286" t="s">
        <v>325</v>
      </c>
      <c r="H473" s="287" t="s">
        <v>172</v>
      </c>
    </row>
    <row r="474" customFormat="false" ht="15.75" hidden="false" customHeight="false" outlineLevel="0" collapsed="false">
      <c r="B474" s="283"/>
      <c r="C474" s="283"/>
      <c r="D474" s="288" t="s">
        <v>237</v>
      </c>
      <c r="E474" s="289" t="s">
        <v>237</v>
      </c>
      <c r="F474" s="289" t="s">
        <v>237</v>
      </c>
      <c r="G474" s="290" t="s">
        <v>237</v>
      </c>
      <c r="H474" s="287"/>
    </row>
    <row r="475" customFormat="false" ht="15.75" hidden="false" customHeight="true" outlineLevel="0" collapsed="false">
      <c r="B475" s="291" t="s">
        <v>193</v>
      </c>
      <c r="C475" s="292" t="s">
        <v>222</v>
      </c>
      <c r="D475" s="293" t="n">
        <v>71792.01</v>
      </c>
      <c r="E475" s="294" t="n">
        <v>1157652.85</v>
      </c>
      <c r="F475" s="294" t="n">
        <v>1241182.76</v>
      </c>
      <c r="G475" s="295" t="n">
        <v>44560</v>
      </c>
      <c r="H475" s="296" t="n">
        <f aca="false">SUM(D475:G475)</f>
        <v>2515187.62</v>
      </c>
    </row>
    <row r="476" customFormat="false" ht="15" hidden="false" customHeight="false" outlineLevel="0" collapsed="false">
      <c r="B476" s="291"/>
      <c r="C476" s="297" t="s">
        <v>194</v>
      </c>
      <c r="D476" s="298"/>
      <c r="E476" s="299"/>
      <c r="F476" s="299"/>
      <c r="G476" s="300"/>
      <c r="H476" s="301"/>
    </row>
    <row r="477" customFormat="false" ht="15" hidden="false" customHeight="false" outlineLevel="0" collapsed="false">
      <c r="B477" s="291"/>
      <c r="C477" s="297" t="s">
        <v>195</v>
      </c>
      <c r="D477" s="298"/>
      <c r="E477" s="299"/>
      <c r="F477" s="299"/>
      <c r="G477" s="300"/>
      <c r="H477" s="301"/>
    </row>
    <row r="478" customFormat="false" ht="15" hidden="false" customHeight="false" outlineLevel="0" collapsed="false">
      <c r="B478" s="291"/>
      <c r="C478" s="297" t="s">
        <v>196</v>
      </c>
      <c r="D478" s="298"/>
      <c r="E478" s="299"/>
      <c r="F478" s="299"/>
      <c r="G478" s="300"/>
      <c r="H478" s="301"/>
    </row>
    <row r="479" customFormat="false" ht="15" hidden="false" customHeight="false" outlineLevel="0" collapsed="false">
      <c r="B479" s="291"/>
      <c r="C479" s="297" t="s">
        <v>197</v>
      </c>
      <c r="D479" s="298"/>
      <c r="E479" s="302" t="n">
        <v>76500</v>
      </c>
      <c r="F479" s="299"/>
      <c r="G479" s="303" t="n">
        <v>500</v>
      </c>
      <c r="H479" s="301" t="n">
        <f aca="false">SUM(D479:G479)</f>
        <v>77000</v>
      </c>
    </row>
    <row r="480" customFormat="false" ht="15" hidden="false" customHeight="false" outlineLevel="0" collapsed="false">
      <c r="B480" s="291"/>
      <c r="C480" s="297" t="s">
        <v>198</v>
      </c>
      <c r="D480" s="298"/>
      <c r="E480" s="299"/>
      <c r="F480" s="299"/>
      <c r="G480" s="300"/>
      <c r="H480" s="301"/>
    </row>
    <row r="481" customFormat="false" ht="15" hidden="false" customHeight="false" outlineLevel="0" collapsed="false">
      <c r="B481" s="291"/>
      <c r="C481" s="297" t="s">
        <v>199</v>
      </c>
      <c r="D481" s="304" t="n">
        <v>71792.01</v>
      </c>
      <c r="E481" s="299"/>
      <c r="F481" s="302" t="n">
        <v>441008.29</v>
      </c>
      <c r="G481" s="300"/>
      <c r="H481" s="301" t="n">
        <f aca="false">SUM(D481:G481)</f>
        <v>512800.3</v>
      </c>
    </row>
    <row r="482" customFormat="false" ht="15" hidden="false" customHeight="false" outlineLevel="0" collapsed="false">
      <c r="B482" s="291"/>
      <c r="C482" s="297" t="s">
        <v>200</v>
      </c>
      <c r="D482" s="298"/>
      <c r="E482" s="302" t="n">
        <v>173568</v>
      </c>
      <c r="F482" s="299"/>
      <c r="G482" s="300"/>
      <c r="H482" s="301" t="n">
        <f aca="false">SUM(D482:G482)</f>
        <v>173568</v>
      </c>
    </row>
    <row r="483" customFormat="false" ht="15" hidden="false" customHeight="false" outlineLevel="0" collapsed="false">
      <c r="B483" s="291"/>
      <c r="C483" s="297" t="s">
        <v>201</v>
      </c>
      <c r="D483" s="298"/>
      <c r="E483" s="302" t="n">
        <v>38084</v>
      </c>
      <c r="F483" s="299"/>
      <c r="G483" s="300"/>
      <c r="H483" s="301" t="n">
        <f aca="false">SUM(D483:G483)</f>
        <v>38084</v>
      </c>
    </row>
    <row r="484" customFormat="false" ht="15" hidden="false" customHeight="false" outlineLevel="0" collapsed="false">
      <c r="B484" s="291"/>
      <c r="C484" s="297" t="s">
        <v>202</v>
      </c>
      <c r="D484" s="298"/>
      <c r="E484" s="302" t="n">
        <v>38200</v>
      </c>
      <c r="F484" s="299"/>
      <c r="G484" s="300"/>
      <c r="H484" s="301" t="n">
        <f aca="false">SUM(D484:G484)</f>
        <v>38200</v>
      </c>
    </row>
    <row r="485" customFormat="false" ht="15" hidden="false" customHeight="false" outlineLevel="0" collapsed="false">
      <c r="B485" s="291"/>
      <c r="C485" s="297" t="s">
        <v>203</v>
      </c>
      <c r="D485" s="298"/>
      <c r="E485" s="302" t="n">
        <v>65164</v>
      </c>
      <c r="F485" s="299"/>
      <c r="G485" s="300"/>
      <c r="H485" s="301" t="n">
        <f aca="false">SUM(D485:G485)</f>
        <v>65164</v>
      </c>
    </row>
    <row r="486" customFormat="false" ht="15" hidden="false" customHeight="false" outlineLevel="0" collapsed="false">
      <c r="B486" s="291"/>
      <c r="C486" s="297" t="s">
        <v>204</v>
      </c>
      <c r="D486" s="298"/>
      <c r="E486" s="299"/>
      <c r="F486" s="299"/>
      <c r="G486" s="300"/>
      <c r="H486" s="301"/>
    </row>
    <row r="487" customFormat="false" ht="15" hidden="false" customHeight="false" outlineLevel="0" collapsed="false">
      <c r="B487" s="291"/>
      <c r="C487" s="297" t="s">
        <v>205</v>
      </c>
      <c r="D487" s="298"/>
      <c r="E487" s="299"/>
      <c r="F487" s="299"/>
      <c r="G487" s="300"/>
      <c r="H487" s="301"/>
    </row>
    <row r="488" customFormat="false" ht="15" hidden="false" customHeight="false" outlineLevel="0" collapsed="false">
      <c r="B488" s="291"/>
      <c r="C488" s="297" t="s">
        <v>206</v>
      </c>
      <c r="D488" s="298"/>
      <c r="E488" s="299"/>
      <c r="F488" s="299"/>
      <c r="G488" s="300"/>
      <c r="H488" s="301"/>
    </row>
    <row r="489" customFormat="false" ht="24" hidden="false" customHeight="false" outlineLevel="0" collapsed="false">
      <c r="B489" s="291"/>
      <c r="C489" s="297" t="s">
        <v>207</v>
      </c>
      <c r="D489" s="298"/>
      <c r="E489" s="302" t="n">
        <v>18400</v>
      </c>
      <c r="F489" s="302" t="n">
        <v>14950</v>
      </c>
      <c r="G489" s="303" t="n">
        <v>20060</v>
      </c>
      <c r="H489" s="301" t="n">
        <f aca="false">SUM(D489:G489)</f>
        <v>53410</v>
      </c>
    </row>
    <row r="490" customFormat="false" ht="15" hidden="false" customHeight="false" outlineLevel="0" collapsed="false">
      <c r="B490" s="291"/>
      <c r="C490" s="297" t="s">
        <v>208</v>
      </c>
      <c r="D490" s="298"/>
      <c r="E490" s="302" t="n">
        <v>16000</v>
      </c>
      <c r="F490" s="299"/>
      <c r="G490" s="303" t="n">
        <v>24000</v>
      </c>
      <c r="H490" s="301" t="n">
        <f aca="false">SUM(D490:G490)</f>
        <v>40000</v>
      </c>
    </row>
    <row r="491" customFormat="false" ht="15" hidden="false" customHeight="false" outlineLevel="0" collapsed="false">
      <c r="B491" s="291"/>
      <c r="C491" s="297" t="s">
        <v>209</v>
      </c>
      <c r="D491" s="298"/>
      <c r="E491" s="299"/>
      <c r="F491" s="299"/>
      <c r="G491" s="300"/>
      <c r="H491" s="301"/>
    </row>
    <row r="492" customFormat="false" ht="15" hidden="false" customHeight="false" outlineLevel="0" collapsed="false">
      <c r="B492" s="291"/>
      <c r="C492" s="297" t="s">
        <v>210</v>
      </c>
      <c r="D492" s="298"/>
      <c r="E492" s="302" t="n">
        <v>89443.86</v>
      </c>
      <c r="F492" s="302" t="n">
        <v>187049</v>
      </c>
      <c r="G492" s="300"/>
      <c r="H492" s="301" t="n">
        <f aca="false">SUM(D492:G492)</f>
        <v>276492.86</v>
      </c>
    </row>
    <row r="493" customFormat="false" ht="15" hidden="false" customHeight="false" outlineLevel="0" collapsed="false">
      <c r="B493" s="291"/>
      <c r="C493" s="297" t="s">
        <v>211</v>
      </c>
      <c r="D493" s="298"/>
      <c r="E493" s="299"/>
      <c r="F493" s="299"/>
      <c r="G493" s="300"/>
      <c r="H493" s="301"/>
    </row>
    <row r="494" customFormat="false" ht="24" hidden="false" customHeight="false" outlineLevel="0" collapsed="false">
      <c r="B494" s="291"/>
      <c r="C494" s="297" t="s">
        <v>212</v>
      </c>
      <c r="D494" s="298"/>
      <c r="E494" s="299"/>
      <c r="F494" s="299"/>
      <c r="G494" s="300"/>
      <c r="H494" s="301"/>
    </row>
    <row r="495" customFormat="false" ht="15" hidden="false" customHeight="false" outlineLevel="0" collapsed="false">
      <c r="B495" s="291"/>
      <c r="C495" s="297" t="s">
        <v>213</v>
      </c>
      <c r="D495" s="298"/>
      <c r="E495" s="299"/>
      <c r="F495" s="299"/>
      <c r="G495" s="300"/>
      <c r="H495" s="301"/>
    </row>
    <row r="496" customFormat="false" ht="15" hidden="false" customHeight="false" outlineLevel="0" collapsed="false">
      <c r="B496" s="291"/>
      <c r="C496" s="297" t="s">
        <v>214</v>
      </c>
      <c r="D496" s="298"/>
      <c r="E496" s="299"/>
      <c r="F496" s="299"/>
      <c r="G496" s="300"/>
      <c r="H496" s="301"/>
    </row>
    <row r="497" customFormat="false" ht="15" hidden="false" customHeight="false" outlineLevel="0" collapsed="false">
      <c r="B497" s="291"/>
      <c r="C497" s="297" t="s">
        <v>215</v>
      </c>
      <c r="D497" s="298"/>
      <c r="E497" s="302" t="n">
        <v>44117.52</v>
      </c>
      <c r="F497" s="299"/>
      <c r="G497" s="300"/>
      <c r="H497" s="301" t="n">
        <f aca="false">SUM(D497:G497)</f>
        <v>44117.52</v>
      </c>
    </row>
    <row r="498" customFormat="false" ht="48" hidden="false" customHeight="false" outlineLevel="0" collapsed="false">
      <c r="B498" s="291"/>
      <c r="C498" s="297" t="s">
        <v>216</v>
      </c>
      <c r="D498" s="298"/>
      <c r="E498" s="299"/>
      <c r="F498" s="299"/>
      <c r="G498" s="300"/>
      <c r="H498" s="301"/>
    </row>
    <row r="499" customFormat="false" ht="15.75" hidden="false" customHeight="false" outlineLevel="0" collapsed="false">
      <c r="B499" s="291"/>
      <c r="C499" s="305" t="s">
        <v>217</v>
      </c>
      <c r="D499" s="306"/>
      <c r="E499" s="307" t="n">
        <v>598175.47</v>
      </c>
      <c r="F499" s="307" t="n">
        <v>598175.47</v>
      </c>
      <c r="G499" s="308"/>
      <c r="H499" s="309" t="n">
        <f aca="false">SUM(D499:G499)</f>
        <v>1196350.94</v>
      </c>
    </row>
    <row r="500" customFormat="false" ht="15.75" hidden="false" customHeight="false" outlineLevel="0" collapsed="false"/>
    <row r="501" customFormat="false" ht="15" hidden="false" customHeight="false" outlineLevel="0" collapsed="false">
      <c r="B501" s="310" t="s">
        <v>326</v>
      </c>
    </row>
    <row r="502" customFormat="false" ht="15.75" hidden="false" customHeight="false" outlineLevel="0" collapsed="false"/>
    <row r="503" customFormat="false" ht="16.5" hidden="false" customHeight="false" outlineLevel="0" collapsed="false">
      <c r="B503" s="283"/>
      <c r="C503" s="283"/>
      <c r="D503" s="311" t="s">
        <v>184</v>
      </c>
      <c r="E503" s="312" t="s">
        <v>251</v>
      </c>
    </row>
    <row r="504" customFormat="false" ht="15.75" hidden="false" customHeight="true" outlineLevel="0" collapsed="false">
      <c r="B504" s="313" t="s">
        <v>327</v>
      </c>
      <c r="C504" s="292" t="s">
        <v>220</v>
      </c>
      <c r="D504" s="314" t="n">
        <v>0</v>
      </c>
      <c r="E504" s="315" t="n">
        <f aca="false">D504/23</f>
        <v>0</v>
      </c>
    </row>
    <row r="505" customFormat="false" ht="15" hidden="false" customHeight="false" outlineLevel="0" collapsed="false">
      <c r="B505" s="313"/>
      <c r="C505" s="297" t="s">
        <v>221</v>
      </c>
      <c r="D505" s="316" t="n">
        <v>23</v>
      </c>
      <c r="E505" s="315" t="n">
        <f aca="false">D505/23</f>
        <v>1</v>
      </c>
    </row>
    <row r="506" customFormat="false" ht="15" hidden="false" customHeight="true" outlineLevel="0" collapsed="false">
      <c r="B506" s="317" t="s">
        <v>328</v>
      </c>
      <c r="C506" s="297" t="s">
        <v>220</v>
      </c>
      <c r="D506" s="316" t="n">
        <v>3</v>
      </c>
      <c r="E506" s="315" t="n">
        <f aca="false">D506/23</f>
        <v>0.130434782608696</v>
      </c>
    </row>
    <row r="507" customFormat="false" ht="15" hidden="false" customHeight="false" outlineLevel="0" collapsed="false">
      <c r="B507" s="317"/>
      <c r="C507" s="297" t="s">
        <v>221</v>
      </c>
      <c r="D507" s="316" t="n">
        <v>20</v>
      </c>
      <c r="E507" s="315" t="n">
        <f aca="false">D507/23</f>
        <v>0.869565217391304</v>
      </c>
    </row>
    <row r="508" customFormat="false" ht="15" hidden="false" customHeight="true" outlineLevel="0" collapsed="false">
      <c r="B508" s="318" t="s">
        <v>329</v>
      </c>
      <c r="C508" s="297" t="s">
        <v>220</v>
      </c>
      <c r="D508" s="316" t="n">
        <v>1</v>
      </c>
      <c r="E508" s="315" t="n">
        <f aca="false">D508/23</f>
        <v>0.0434782608695652</v>
      </c>
    </row>
    <row r="509" customFormat="false" ht="15.75" hidden="false" customHeight="false" outlineLevel="0" collapsed="false">
      <c r="B509" s="318"/>
      <c r="C509" s="305" t="s">
        <v>221</v>
      </c>
      <c r="D509" s="319" t="n">
        <v>22</v>
      </c>
      <c r="E509" s="315" t="n">
        <f aca="false">D509/23</f>
        <v>0.956521739130435</v>
      </c>
    </row>
    <row r="512" customFormat="false" ht="15" hidden="false" customHeight="false" outlineLevel="0" collapsed="false">
      <c r="B512" s="63" t="s">
        <v>330</v>
      </c>
    </row>
    <row r="514" customFormat="false" ht="15.75" hidden="false" customHeight="false" outlineLevel="0" collapsed="false"/>
    <row r="515" customFormat="false" ht="193.5" hidden="false" customHeight="true" outlineLevel="0" collapsed="false">
      <c r="B515" s="283"/>
      <c r="C515" s="283"/>
      <c r="D515" s="284" t="s">
        <v>331</v>
      </c>
      <c r="E515" s="285" t="s">
        <v>331</v>
      </c>
      <c r="F515" s="320" t="s">
        <v>331</v>
      </c>
      <c r="G515" s="312"/>
      <c r="H515" s="283"/>
      <c r="I515" s="283"/>
      <c r="J515" s="284" t="s">
        <v>332</v>
      </c>
      <c r="K515" s="284"/>
      <c r="L515" s="284"/>
      <c r="M515" s="284"/>
      <c r="N515" s="285" t="s">
        <v>332</v>
      </c>
      <c r="O515" s="285"/>
      <c r="P515" s="285"/>
      <c r="Q515" s="320" t="s">
        <v>332</v>
      </c>
      <c r="R515" s="312"/>
      <c r="S515" s="283"/>
      <c r="T515" s="283"/>
      <c r="U515" s="284" t="s">
        <v>333</v>
      </c>
      <c r="V515" s="284"/>
      <c r="W515" s="285" t="s">
        <v>333</v>
      </c>
      <c r="X515" s="285"/>
      <c r="Y515" s="320" t="s">
        <v>333</v>
      </c>
      <c r="Z515" s="312"/>
    </row>
    <row r="516" customFormat="false" ht="36.75" hidden="false" customHeight="false" outlineLevel="0" collapsed="false">
      <c r="B516" s="283"/>
      <c r="C516" s="283"/>
      <c r="D516" s="321"/>
      <c r="E516" s="322"/>
      <c r="F516" s="323"/>
      <c r="G516" s="312"/>
      <c r="H516" s="283"/>
      <c r="I516" s="283"/>
      <c r="J516" s="321"/>
      <c r="K516" s="322" t="s">
        <v>334</v>
      </c>
      <c r="L516" s="322" t="s">
        <v>335</v>
      </c>
      <c r="M516" s="322" t="s">
        <v>336</v>
      </c>
      <c r="N516" s="322"/>
      <c r="O516" s="322" t="s">
        <v>337</v>
      </c>
      <c r="P516" s="322" t="s">
        <v>338</v>
      </c>
      <c r="Q516" s="323"/>
      <c r="R516" s="312"/>
      <c r="S516" s="283"/>
      <c r="T516" s="283"/>
      <c r="U516" s="321"/>
      <c r="V516" s="322" t="s">
        <v>334</v>
      </c>
      <c r="W516" s="322"/>
      <c r="X516" s="322" t="s">
        <v>337</v>
      </c>
      <c r="Y516" s="323"/>
      <c r="Z516" s="312"/>
    </row>
    <row r="517" customFormat="false" ht="15.75" hidden="false" customHeight="false" outlineLevel="0" collapsed="false">
      <c r="B517" s="283"/>
      <c r="C517" s="283"/>
      <c r="D517" s="288" t="s">
        <v>184</v>
      </c>
      <c r="E517" s="289" t="s">
        <v>184</v>
      </c>
      <c r="F517" s="324" t="s">
        <v>184</v>
      </c>
      <c r="G517" s="312"/>
      <c r="H517" s="283"/>
      <c r="I517" s="283"/>
      <c r="J517" s="288" t="s">
        <v>184</v>
      </c>
      <c r="K517" s="289" t="s">
        <v>184</v>
      </c>
      <c r="L517" s="289" t="s">
        <v>184</v>
      </c>
      <c r="M517" s="289" t="s">
        <v>184</v>
      </c>
      <c r="N517" s="289" t="s">
        <v>184</v>
      </c>
      <c r="O517" s="289" t="s">
        <v>184</v>
      </c>
      <c r="P517" s="289" t="s">
        <v>184</v>
      </c>
      <c r="Q517" s="324" t="s">
        <v>184</v>
      </c>
      <c r="R517" s="312"/>
      <c r="S517" s="283"/>
      <c r="T517" s="283"/>
      <c r="U517" s="288" t="s">
        <v>184</v>
      </c>
      <c r="V517" s="289" t="s">
        <v>184</v>
      </c>
      <c r="W517" s="289" t="s">
        <v>184</v>
      </c>
      <c r="X517" s="289" t="s">
        <v>184</v>
      </c>
      <c r="Y517" s="324" t="s">
        <v>184</v>
      </c>
      <c r="Z517" s="312"/>
    </row>
    <row r="518" customFormat="false" ht="15.75" hidden="false" customHeight="true" outlineLevel="0" collapsed="false">
      <c r="B518" s="291" t="s">
        <v>193</v>
      </c>
      <c r="C518" s="292" t="s">
        <v>194</v>
      </c>
      <c r="D518" s="325" t="n">
        <v>1</v>
      </c>
      <c r="E518" s="326" t="n">
        <v>1</v>
      </c>
      <c r="F518" s="327" t="n">
        <v>1</v>
      </c>
      <c r="G518" s="312"/>
      <c r="H518" s="291" t="s">
        <v>193</v>
      </c>
      <c r="I518" s="292" t="s">
        <v>194</v>
      </c>
      <c r="J518" s="325" t="n">
        <v>1</v>
      </c>
      <c r="K518" s="326" t="n">
        <v>0</v>
      </c>
      <c r="L518" s="326" t="n">
        <v>0</v>
      </c>
      <c r="M518" s="326" t="n">
        <v>0</v>
      </c>
      <c r="N518" s="326" t="n">
        <v>1</v>
      </c>
      <c r="O518" s="326" t="n">
        <v>0</v>
      </c>
      <c r="P518" s="326" t="n">
        <v>0</v>
      </c>
      <c r="Q518" s="327" t="n">
        <v>1</v>
      </c>
      <c r="R518" s="312"/>
      <c r="S518" s="291" t="s">
        <v>193</v>
      </c>
      <c r="T518" s="292" t="s">
        <v>194</v>
      </c>
      <c r="U518" s="325" t="n">
        <v>1</v>
      </c>
      <c r="V518" s="326" t="n">
        <v>0</v>
      </c>
      <c r="W518" s="326" t="n">
        <v>1</v>
      </c>
      <c r="X518" s="326" t="n">
        <v>0</v>
      </c>
      <c r="Y518" s="327" t="n">
        <v>1</v>
      </c>
      <c r="Z518" s="312"/>
    </row>
    <row r="519" customFormat="false" ht="15" hidden="false" customHeight="false" outlineLevel="0" collapsed="false">
      <c r="B519" s="291"/>
      <c r="C519" s="297" t="s">
        <v>195</v>
      </c>
      <c r="D519" s="328" t="n">
        <v>1</v>
      </c>
      <c r="E519" s="329" t="n">
        <v>1</v>
      </c>
      <c r="F519" s="330" t="n">
        <v>1</v>
      </c>
      <c r="G519" s="312"/>
      <c r="H519" s="291"/>
      <c r="I519" s="297" t="s">
        <v>195</v>
      </c>
      <c r="J519" s="328" t="n">
        <v>1</v>
      </c>
      <c r="K519" s="329" t="n">
        <v>0</v>
      </c>
      <c r="L519" s="329" t="n">
        <v>0</v>
      </c>
      <c r="M519" s="329" t="n">
        <v>0</v>
      </c>
      <c r="N519" s="329" t="n">
        <v>1</v>
      </c>
      <c r="O519" s="329" t="n">
        <v>0</v>
      </c>
      <c r="P519" s="329" t="n">
        <v>0</v>
      </c>
      <c r="Q519" s="330" t="n">
        <v>1</v>
      </c>
      <c r="R519" s="312"/>
      <c r="S519" s="291"/>
      <c r="T519" s="297" t="s">
        <v>195</v>
      </c>
      <c r="U519" s="328" t="n">
        <v>1</v>
      </c>
      <c r="V519" s="329" t="n">
        <v>0</v>
      </c>
      <c r="W519" s="329" t="n">
        <v>1</v>
      </c>
      <c r="X519" s="329" t="n">
        <v>0</v>
      </c>
      <c r="Y519" s="330" t="n">
        <v>1</v>
      </c>
      <c r="Z519" s="312"/>
    </row>
    <row r="520" customFormat="false" ht="15" hidden="false" customHeight="false" outlineLevel="0" collapsed="false">
      <c r="B520" s="291"/>
      <c r="C520" s="297" t="s">
        <v>196</v>
      </c>
      <c r="D520" s="328" t="n">
        <v>1</v>
      </c>
      <c r="E520" s="329" t="n">
        <v>1</v>
      </c>
      <c r="F520" s="330" t="n">
        <v>1</v>
      </c>
      <c r="G520" s="312"/>
      <c r="H520" s="291"/>
      <c r="I520" s="297" t="s">
        <v>196</v>
      </c>
      <c r="J520" s="328" t="n">
        <v>1</v>
      </c>
      <c r="K520" s="329" t="n">
        <v>0</v>
      </c>
      <c r="L520" s="329" t="n">
        <v>0</v>
      </c>
      <c r="M520" s="329" t="n">
        <v>0</v>
      </c>
      <c r="N520" s="329" t="n">
        <v>1</v>
      </c>
      <c r="O520" s="329" t="n">
        <v>0</v>
      </c>
      <c r="P520" s="329" t="n">
        <v>0</v>
      </c>
      <c r="Q520" s="330" t="n">
        <v>1</v>
      </c>
      <c r="R520" s="312"/>
      <c r="S520" s="291"/>
      <c r="T520" s="297" t="s">
        <v>196</v>
      </c>
      <c r="U520" s="328" t="n">
        <v>1</v>
      </c>
      <c r="V520" s="329" t="n">
        <v>0</v>
      </c>
      <c r="W520" s="329" t="n">
        <v>1</v>
      </c>
      <c r="X520" s="329" t="n">
        <v>0</v>
      </c>
      <c r="Y520" s="330" t="n">
        <v>1</v>
      </c>
      <c r="Z520" s="312"/>
    </row>
    <row r="521" customFormat="false" ht="15" hidden="false" customHeight="false" outlineLevel="0" collapsed="false">
      <c r="B521" s="291"/>
      <c r="C521" s="297" t="s">
        <v>197</v>
      </c>
      <c r="D521" s="328" t="n">
        <v>1</v>
      </c>
      <c r="E521" s="329" t="n">
        <v>1</v>
      </c>
      <c r="F521" s="330" t="n">
        <v>1</v>
      </c>
      <c r="G521" s="312"/>
      <c r="H521" s="291"/>
      <c r="I521" s="297" t="s">
        <v>197</v>
      </c>
      <c r="J521" s="328" t="n">
        <v>1</v>
      </c>
      <c r="K521" s="329" t="n">
        <v>0</v>
      </c>
      <c r="L521" s="329" t="n">
        <v>0</v>
      </c>
      <c r="M521" s="329" t="n">
        <v>0</v>
      </c>
      <c r="N521" s="329" t="n">
        <v>1</v>
      </c>
      <c r="O521" s="329" t="n">
        <v>0</v>
      </c>
      <c r="P521" s="329" t="n">
        <v>0</v>
      </c>
      <c r="Q521" s="330" t="n">
        <v>1</v>
      </c>
      <c r="R521" s="312"/>
      <c r="S521" s="291"/>
      <c r="T521" s="297" t="s">
        <v>197</v>
      </c>
      <c r="U521" s="328" t="n">
        <v>1</v>
      </c>
      <c r="V521" s="329" t="n">
        <v>0</v>
      </c>
      <c r="W521" s="329" t="n">
        <v>1</v>
      </c>
      <c r="X521" s="329" t="n">
        <v>0</v>
      </c>
      <c r="Y521" s="330" t="n">
        <v>1</v>
      </c>
      <c r="Z521" s="312"/>
    </row>
    <row r="522" customFormat="false" ht="15" hidden="false" customHeight="false" outlineLevel="0" collapsed="false">
      <c r="B522" s="291"/>
      <c r="C522" s="297" t="s">
        <v>198</v>
      </c>
      <c r="D522" s="328" t="n">
        <v>1</v>
      </c>
      <c r="E522" s="329" t="n">
        <v>1</v>
      </c>
      <c r="F522" s="330" t="n">
        <v>1</v>
      </c>
      <c r="G522" s="312"/>
      <c r="H522" s="291"/>
      <c r="I522" s="297" t="s">
        <v>198</v>
      </c>
      <c r="J522" s="328" t="n">
        <v>1</v>
      </c>
      <c r="K522" s="329" t="n">
        <v>0</v>
      </c>
      <c r="L522" s="329" t="n">
        <v>0</v>
      </c>
      <c r="M522" s="329" t="n">
        <v>0</v>
      </c>
      <c r="N522" s="329" t="n">
        <v>1</v>
      </c>
      <c r="O522" s="329" t="n">
        <v>0</v>
      </c>
      <c r="P522" s="329" t="n">
        <v>0</v>
      </c>
      <c r="Q522" s="330" t="n">
        <v>1</v>
      </c>
      <c r="R522" s="312"/>
      <c r="S522" s="291"/>
      <c r="T522" s="297" t="s">
        <v>198</v>
      </c>
      <c r="U522" s="328" t="n">
        <v>1</v>
      </c>
      <c r="V522" s="329" t="n">
        <v>0</v>
      </c>
      <c r="W522" s="329" t="n">
        <v>1</v>
      </c>
      <c r="X522" s="329" t="n">
        <v>0</v>
      </c>
      <c r="Y522" s="330" t="n">
        <v>1</v>
      </c>
      <c r="Z522" s="312"/>
    </row>
    <row r="523" customFormat="false" ht="15" hidden="false" customHeight="false" outlineLevel="0" collapsed="false">
      <c r="B523" s="291"/>
      <c r="C523" s="297" t="s">
        <v>199</v>
      </c>
      <c r="D523" s="328" t="n">
        <v>1</v>
      </c>
      <c r="E523" s="329" t="n">
        <v>1</v>
      </c>
      <c r="F523" s="330" t="n">
        <v>1</v>
      </c>
      <c r="G523" s="312"/>
      <c r="H523" s="291"/>
      <c r="I523" s="297" t="s">
        <v>199</v>
      </c>
      <c r="J523" s="328" t="n">
        <v>1</v>
      </c>
      <c r="K523" s="329" t="n">
        <v>0</v>
      </c>
      <c r="L523" s="329" t="n">
        <v>0</v>
      </c>
      <c r="M523" s="329" t="n">
        <v>0</v>
      </c>
      <c r="N523" s="329" t="n">
        <v>1</v>
      </c>
      <c r="O523" s="329" t="n">
        <v>0</v>
      </c>
      <c r="P523" s="329" t="n">
        <v>0</v>
      </c>
      <c r="Q523" s="330" t="n">
        <v>1</v>
      </c>
      <c r="R523" s="312"/>
      <c r="S523" s="291"/>
      <c r="T523" s="297" t="s">
        <v>199</v>
      </c>
      <c r="U523" s="328" t="n">
        <v>1</v>
      </c>
      <c r="V523" s="329" t="n">
        <v>0</v>
      </c>
      <c r="W523" s="329" t="n">
        <v>1</v>
      </c>
      <c r="X523" s="329" t="n">
        <v>0</v>
      </c>
      <c r="Y523" s="330" t="n">
        <v>1</v>
      </c>
      <c r="Z523" s="312"/>
    </row>
    <row r="524" customFormat="false" ht="15" hidden="false" customHeight="false" outlineLevel="0" collapsed="false">
      <c r="B524" s="291"/>
      <c r="C524" s="297" t="s">
        <v>200</v>
      </c>
      <c r="D524" s="328" t="n">
        <v>1</v>
      </c>
      <c r="E524" s="329" t="n">
        <v>1</v>
      </c>
      <c r="F524" s="330" t="n">
        <v>1</v>
      </c>
      <c r="G524" s="312"/>
      <c r="H524" s="291"/>
      <c r="I524" s="297" t="s">
        <v>200</v>
      </c>
      <c r="J524" s="328" t="n">
        <v>1</v>
      </c>
      <c r="K524" s="329" t="n">
        <v>0</v>
      </c>
      <c r="L524" s="329" t="n">
        <v>0</v>
      </c>
      <c r="M524" s="329" t="n">
        <v>0</v>
      </c>
      <c r="N524" s="329" t="n">
        <v>1</v>
      </c>
      <c r="O524" s="329" t="n">
        <v>0</v>
      </c>
      <c r="P524" s="329" t="n">
        <v>0</v>
      </c>
      <c r="Q524" s="330" t="n">
        <v>1</v>
      </c>
      <c r="R524" s="312"/>
      <c r="S524" s="291"/>
      <c r="T524" s="297" t="s">
        <v>200</v>
      </c>
      <c r="U524" s="328" t="n">
        <v>1</v>
      </c>
      <c r="V524" s="329" t="n">
        <v>0</v>
      </c>
      <c r="W524" s="329" t="n">
        <v>1</v>
      </c>
      <c r="X524" s="329" t="n">
        <v>0</v>
      </c>
      <c r="Y524" s="330" t="n">
        <v>1</v>
      </c>
      <c r="Z524" s="312"/>
    </row>
    <row r="525" customFormat="false" ht="15" hidden="false" customHeight="false" outlineLevel="0" collapsed="false">
      <c r="B525" s="291"/>
      <c r="C525" s="297" t="s">
        <v>201</v>
      </c>
      <c r="D525" s="328" t="n">
        <v>1</v>
      </c>
      <c r="E525" s="329" t="n">
        <v>1</v>
      </c>
      <c r="F525" s="330" t="n">
        <v>1</v>
      </c>
      <c r="G525" s="312"/>
      <c r="H525" s="291"/>
      <c r="I525" s="297" t="s">
        <v>201</v>
      </c>
      <c r="J525" s="328" t="n">
        <v>1</v>
      </c>
      <c r="K525" s="329" t="n">
        <v>0</v>
      </c>
      <c r="L525" s="329" t="n">
        <v>0</v>
      </c>
      <c r="M525" s="329" t="n">
        <v>0</v>
      </c>
      <c r="N525" s="329" t="n">
        <v>1</v>
      </c>
      <c r="O525" s="329" t="n">
        <v>0</v>
      </c>
      <c r="P525" s="329" t="n">
        <v>0</v>
      </c>
      <c r="Q525" s="330" t="n">
        <v>1</v>
      </c>
      <c r="R525" s="312"/>
      <c r="S525" s="291"/>
      <c r="T525" s="297" t="s">
        <v>201</v>
      </c>
      <c r="U525" s="328" t="n">
        <v>1</v>
      </c>
      <c r="V525" s="329" t="n">
        <v>0</v>
      </c>
      <c r="W525" s="329" t="n">
        <v>1</v>
      </c>
      <c r="X525" s="329" t="n">
        <v>0</v>
      </c>
      <c r="Y525" s="330" t="n">
        <v>1</v>
      </c>
      <c r="Z525" s="312"/>
    </row>
    <row r="526" customFormat="false" ht="15" hidden="false" customHeight="false" outlineLevel="0" collapsed="false">
      <c r="B526" s="291"/>
      <c r="C526" s="297" t="s">
        <v>202</v>
      </c>
      <c r="D526" s="328" t="n">
        <v>1</v>
      </c>
      <c r="E526" s="329" t="n">
        <v>1</v>
      </c>
      <c r="F526" s="330" t="n">
        <v>1</v>
      </c>
      <c r="G526" s="312"/>
      <c r="H526" s="291"/>
      <c r="I526" s="297" t="s">
        <v>202</v>
      </c>
      <c r="J526" s="328" t="n">
        <v>1</v>
      </c>
      <c r="K526" s="329" t="n">
        <v>0</v>
      </c>
      <c r="L526" s="329" t="n">
        <v>0</v>
      </c>
      <c r="M526" s="329" t="n">
        <v>0</v>
      </c>
      <c r="N526" s="329" t="n">
        <v>1</v>
      </c>
      <c r="O526" s="329" t="n">
        <v>0</v>
      </c>
      <c r="P526" s="329" t="n">
        <v>0</v>
      </c>
      <c r="Q526" s="330" t="n">
        <v>1</v>
      </c>
      <c r="R526" s="312"/>
      <c r="S526" s="291"/>
      <c r="T526" s="297" t="s">
        <v>202</v>
      </c>
      <c r="U526" s="328" t="n">
        <v>1</v>
      </c>
      <c r="V526" s="329" t="n">
        <v>0</v>
      </c>
      <c r="W526" s="329" t="n">
        <v>1</v>
      </c>
      <c r="X526" s="329" t="n">
        <v>0</v>
      </c>
      <c r="Y526" s="330" t="n">
        <v>1</v>
      </c>
      <c r="Z526" s="312"/>
    </row>
    <row r="527" customFormat="false" ht="15" hidden="false" customHeight="false" outlineLevel="0" collapsed="false">
      <c r="B527" s="291"/>
      <c r="C527" s="297" t="s">
        <v>203</v>
      </c>
      <c r="D527" s="328" t="n">
        <v>1</v>
      </c>
      <c r="E527" s="329" t="n">
        <v>1</v>
      </c>
      <c r="F527" s="330" t="n">
        <v>1</v>
      </c>
      <c r="G527" s="312"/>
      <c r="H527" s="291"/>
      <c r="I527" s="297" t="s">
        <v>203</v>
      </c>
      <c r="J527" s="328" t="n">
        <v>1</v>
      </c>
      <c r="K527" s="329" t="n">
        <v>0</v>
      </c>
      <c r="L527" s="329" t="n">
        <v>0</v>
      </c>
      <c r="M527" s="329" t="n">
        <v>0</v>
      </c>
      <c r="N527" s="329" t="n">
        <v>1</v>
      </c>
      <c r="O527" s="329" t="n">
        <v>0</v>
      </c>
      <c r="P527" s="329" t="n">
        <v>0</v>
      </c>
      <c r="Q527" s="330" t="n">
        <v>1</v>
      </c>
      <c r="R527" s="312"/>
      <c r="S527" s="291"/>
      <c r="T527" s="297" t="s">
        <v>203</v>
      </c>
      <c r="U527" s="328" t="n">
        <v>1</v>
      </c>
      <c r="V527" s="329" t="n">
        <v>0</v>
      </c>
      <c r="W527" s="329" t="n">
        <v>1</v>
      </c>
      <c r="X527" s="329" t="n">
        <v>0</v>
      </c>
      <c r="Y527" s="330" t="n">
        <v>1</v>
      </c>
      <c r="Z527" s="312"/>
    </row>
    <row r="528" customFormat="false" ht="15" hidden="false" customHeight="false" outlineLevel="0" collapsed="false">
      <c r="B528" s="291"/>
      <c r="C528" s="297" t="s">
        <v>204</v>
      </c>
      <c r="D528" s="328" t="n">
        <v>1</v>
      </c>
      <c r="E528" s="329" t="n">
        <v>1</v>
      </c>
      <c r="F528" s="330" t="n">
        <v>1</v>
      </c>
      <c r="G528" s="312"/>
      <c r="H528" s="291"/>
      <c r="I528" s="297" t="s">
        <v>204</v>
      </c>
      <c r="J528" s="328" t="n">
        <v>1</v>
      </c>
      <c r="K528" s="329" t="n">
        <v>0</v>
      </c>
      <c r="L528" s="329" t="n">
        <v>0</v>
      </c>
      <c r="M528" s="329" t="n">
        <v>0</v>
      </c>
      <c r="N528" s="329" t="n">
        <v>1</v>
      </c>
      <c r="O528" s="329" t="n">
        <v>0</v>
      </c>
      <c r="P528" s="329" t="n">
        <v>0</v>
      </c>
      <c r="Q528" s="330" t="n">
        <v>1</v>
      </c>
      <c r="R528" s="312"/>
      <c r="S528" s="291"/>
      <c r="T528" s="297" t="s">
        <v>204</v>
      </c>
      <c r="U528" s="328" t="n">
        <v>1</v>
      </c>
      <c r="V528" s="329" t="n">
        <v>0</v>
      </c>
      <c r="W528" s="329" t="n">
        <v>1</v>
      </c>
      <c r="X528" s="329" t="n">
        <v>0</v>
      </c>
      <c r="Y528" s="330" t="n">
        <v>1</v>
      </c>
      <c r="Z528" s="312"/>
    </row>
    <row r="529" customFormat="false" ht="15" hidden="false" customHeight="false" outlineLevel="0" collapsed="false">
      <c r="B529" s="291"/>
      <c r="C529" s="297" t="s">
        <v>205</v>
      </c>
      <c r="D529" s="328" t="n">
        <v>1</v>
      </c>
      <c r="E529" s="329" t="n">
        <v>1</v>
      </c>
      <c r="F529" s="330" t="n">
        <v>1</v>
      </c>
      <c r="G529" s="312"/>
      <c r="H529" s="291"/>
      <c r="I529" s="297" t="s">
        <v>205</v>
      </c>
      <c r="J529" s="328" t="n">
        <v>1</v>
      </c>
      <c r="K529" s="329" t="n">
        <v>0</v>
      </c>
      <c r="L529" s="329" t="n">
        <v>0</v>
      </c>
      <c r="M529" s="329" t="n">
        <v>0</v>
      </c>
      <c r="N529" s="329" t="n">
        <v>1</v>
      </c>
      <c r="O529" s="329" t="n">
        <v>0</v>
      </c>
      <c r="P529" s="329" t="n">
        <v>0</v>
      </c>
      <c r="Q529" s="330" t="n">
        <v>1</v>
      </c>
      <c r="R529" s="312"/>
      <c r="S529" s="291"/>
      <c r="T529" s="297" t="s">
        <v>205</v>
      </c>
      <c r="U529" s="328" t="n">
        <v>1</v>
      </c>
      <c r="V529" s="329" t="n">
        <v>0</v>
      </c>
      <c r="W529" s="329" t="n">
        <v>1</v>
      </c>
      <c r="X529" s="329" t="n">
        <v>0</v>
      </c>
      <c r="Y529" s="330" t="n">
        <v>1</v>
      </c>
      <c r="Z529" s="312"/>
    </row>
    <row r="530" customFormat="false" ht="15" hidden="false" customHeight="false" outlineLevel="0" collapsed="false">
      <c r="B530" s="291"/>
      <c r="C530" s="297" t="s">
        <v>206</v>
      </c>
      <c r="D530" s="328" t="n">
        <v>1</v>
      </c>
      <c r="E530" s="329" t="n">
        <v>1</v>
      </c>
      <c r="F530" s="330" t="n">
        <v>1</v>
      </c>
      <c r="G530" s="312"/>
      <c r="H530" s="291"/>
      <c r="I530" s="297" t="s">
        <v>206</v>
      </c>
      <c r="J530" s="328" t="n">
        <v>1</v>
      </c>
      <c r="K530" s="329" t="n">
        <v>0</v>
      </c>
      <c r="L530" s="329" t="n">
        <v>0</v>
      </c>
      <c r="M530" s="329" t="n">
        <v>0</v>
      </c>
      <c r="N530" s="329" t="n">
        <v>1</v>
      </c>
      <c r="O530" s="329" t="n">
        <v>0</v>
      </c>
      <c r="P530" s="329" t="n">
        <v>0</v>
      </c>
      <c r="Q530" s="330" t="n">
        <v>1</v>
      </c>
      <c r="R530" s="312"/>
      <c r="S530" s="291"/>
      <c r="T530" s="297" t="s">
        <v>206</v>
      </c>
      <c r="U530" s="328" t="n">
        <v>1</v>
      </c>
      <c r="V530" s="329" t="n">
        <v>0</v>
      </c>
      <c r="W530" s="329" t="n">
        <v>1</v>
      </c>
      <c r="X530" s="329" t="n">
        <v>0</v>
      </c>
      <c r="Y530" s="330" t="n">
        <v>1</v>
      </c>
      <c r="Z530" s="312"/>
    </row>
    <row r="531" customFormat="false" ht="24" hidden="false" customHeight="false" outlineLevel="0" collapsed="false">
      <c r="B531" s="291"/>
      <c r="C531" s="297" t="s">
        <v>207</v>
      </c>
      <c r="D531" s="328" t="n">
        <v>1</v>
      </c>
      <c r="E531" s="329" t="n">
        <v>1</v>
      </c>
      <c r="F531" s="330" t="n">
        <v>1</v>
      </c>
      <c r="G531" s="312"/>
      <c r="H531" s="291"/>
      <c r="I531" s="297" t="s">
        <v>207</v>
      </c>
      <c r="J531" s="328" t="n">
        <v>1</v>
      </c>
      <c r="K531" s="329" t="n">
        <v>0</v>
      </c>
      <c r="L531" s="329" t="n">
        <v>0</v>
      </c>
      <c r="M531" s="329" t="n">
        <v>0</v>
      </c>
      <c r="N531" s="329" t="n">
        <v>1</v>
      </c>
      <c r="O531" s="329" t="n">
        <v>0</v>
      </c>
      <c r="P531" s="329" t="n">
        <v>0</v>
      </c>
      <c r="Q531" s="330" t="n">
        <v>1</v>
      </c>
      <c r="R531" s="312"/>
      <c r="S531" s="291"/>
      <c r="T531" s="297" t="s">
        <v>207</v>
      </c>
      <c r="U531" s="328" t="n">
        <v>1</v>
      </c>
      <c r="V531" s="329" t="n">
        <v>0</v>
      </c>
      <c r="W531" s="329" t="n">
        <v>1</v>
      </c>
      <c r="X531" s="329" t="n">
        <v>0</v>
      </c>
      <c r="Y531" s="330" t="n">
        <v>1</v>
      </c>
      <c r="Z531" s="312"/>
    </row>
    <row r="532" customFormat="false" ht="15" hidden="false" customHeight="false" outlineLevel="0" collapsed="false">
      <c r="B532" s="291"/>
      <c r="C532" s="297" t="s">
        <v>208</v>
      </c>
      <c r="D532" s="328" t="n">
        <v>1</v>
      </c>
      <c r="E532" s="329" t="n">
        <v>1</v>
      </c>
      <c r="F532" s="330" t="n">
        <v>1</v>
      </c>
      <c r="G532" s="312"/>
      <c r="H532" s="291"/>
      <c r="I532" s="297" t="s">
        <v>208</v>
      </c>
      <c r="J532" s="328" t="n">
        <v>1</v>
      </c>
      <c r="K532" s="329" t="n">
        <v>0</v>
      </c>
      <c r="L532" s="329" t="n">
        <v>0</v>
      </c>
      <c r="M532" s="329" t="n">
        <v>0</v>
      </c>
      <c r="N532" s="329" t="n">
        <v>1</v>
      </c>
      <c r="O532" s="329" t="n">
        <v>0</v>
      </c>
      <c r="P532" s="329" t="n">
        <v>0</v>
      </c>
      <c r="Q532" s="330" t="n">
        <v>1</v>
      </c>
      <c r="R532" s="312"/>
      <c r="S532" s="291"/>
      <c r="T532" s="297" t="s">
        <v>208</v>
      </c>
      <c r="U532" s="328" t="n">
        <v>1</v>
      </c>
      <c r="V532" s="329" t="n">
        <v>0</v>
      </c>
      <c r="W532" s="329" t="n">
        <v>1</v>
      </c>
      <c r="X532" s="329" t="n">
        <v>0</v>
      </c>
      <c r="Y532" s="330" t="n">
        <v>1</v>
      </c>
      <c r="Z532" s="312"/>
    </row>
    <row r="533" customFormat="false" ht="15" hidden="false" customHeight="false" outlineLevel="0" collapsed="false">
      <c r="B533" s="291"/>
      <c r="C533" s="297" t="s">
        <v>209</v>
      </c>
      <c r="D533" s="328" t="n">
        <v>1</v>
      </c>
      <c r="E533" s="329" t="n">
        <v>1</v>
      </c>
      <c r="F533" s="330" t="n">
        <v>1</v>
      </c>
      <c r="G533" s="312"/>
      <c r="H533" s="291"/>
      <c r="I533" s="297" t="s">
        <v>209</v>
      </c>
      <c r="J533" s="328" t="n">
        <v>0</v>
      </c>
      <c r="K533" s="329" t="n">
        <v>0</v>
      </c>
      <c r="L533" s="329" t="n">
        <v>1</v>
      </c>
      <c r="M533" s="329" t="n">
        <v>0</v>
      </c>
      <c r="N533" s="329" t="n">
        <v>1</v>
      </c>
      <c r="O533" s="329" t="n">
        <v>0</v>
      </c>
      <c r="P533" s="329" t="n">
        <v>0</v>
      </c>
      <c r="Q533" s="330" t="n">
        <v>1</v>
      </c>
      <c r="R533" s="312"/>
      <c r="S533" s="291"/>
      <c r="T533" s="297" t="s">
        <v>209</v>
      </c>
      <c r="U533" s="328" t="n">
        <v>1</v>
      </c>
      <c r="V533" s="329" t="n">
        <v>0</v>
      </c>
      <c r="W533" s="329" t="n">
        <v>1</v>
      </c>
      <c r="X533" s="329" t="n">
        <v>0</v>
      </c>
      <c r="Y533" s="330" t="n">
        <v>1</v>
      </c>
      <c r="Z533" s="312"/>
    </row>
    <row r="534" customFormat="false" ht="15" hidden="false" customHeight="false" outlineLevel="0" collapsed="false">
      <c r="B534" s="291"/>
      <c r="C534" s="297" t="s">
        <v>210</v>
      </c>
      <c r="D534" s="328" t="n">
        <v>1</v>
      </c>
      <c r="E534" s="329" t="n">
        <v>1</v>
      </c>
      <c r="F534" s="330" t="n">
        <v>1</v>
      </c>
      <c r="G534" s="312"/>
      <c r="H534" s="291"/>
      <c r="I534" s="297" t="s">
        <v>210</v>
      </c>
      <c r="J534" s="328" t="n">
        <v>1</v>
      </c>
      <c r="K534" s="329" t="n">
        <v>0</v>
      </c>
      <c r="L534" s="329" t="n">
        <v>0</v>
      </c>
      <c r="M534" s="329" t="n">
        <v>0</v>
      </c>
      <c r="N534" s="329" t="n">
        <v>1</v>
      </c>
      <c r="O534" s="329" t="n">
        <v>0</v>
      </c>
      <c r="P534" s="329" t="n">
        <v>0</v>
      </c>
      <c r="Q534" s="330" t="n">
        <v>1</v>
      </c>
      <c r="R534" s="312"/>
      <c r="S534" s="291"/>
      <c r="T534" s="297" t="s">
        <v>210</v>
      </c>
      <c r="U534" s="328" t="n">
        <v>1</v>
      </c>
      <c r="V534" s="329" t="n">
        <v>0</v>
      </c>
      <c r="W534" s="329" t="n">
        <v>1</v>
      </c>
      <c r="X534" s="329" t="n">
        <v>0</v>
      </c>
      <c r="Y534" s="330" t="n">
        <v>1</v>
      </c>
      <c r="Z534" s="312"/>
    </row>
    <row r="535" customFormat="false" ht="15" hidden="false" customHeight="false" outlineLevel="0" collapsed="false">
      <c r="B535" s="291"/>
      <c r="C535" s="297" t="s">
        <v>211</v>
      </c>
      <c r="D535" s="328" t="n">
        <v>1</v>
      </c>
      <c r="E535" s="329" t="n">
        <v>1</v>
      </c>
      <c r="F535" s="330" t="n">
        <v>1</v>
      </c>
      <c r="G535" s="312"/>
      <c r="H535" s="291"/>
      <c r="I535" s="297" t="s">
        <v>211</v>
      </c>
      <c r="J535" s="328" t="n">
        <v>1</v>
      </c>
      <c r="K535" s="329" t="n">
        <v>0</v>
      </c>
      <c r="L535" s="329" t="n">
        <v>0</v>
      </c>
      <c r="M535" s="329" t="n">
        <v>0</v>
      </c>
      <c r="N535" s="329" t="n">
        <v>1</v>
      </c>
      <c r="O535" s="329" t="n">
        <v>0</v>
      </c>
      <c r="P535" s="329" t="n">
        <v>0</v>
      </c>
      <c r="Q535" s="330" t="n">
        <v>1</v>
      </c>
      <c r="R535" s="312"/>
      <c r="S535" s="291"/>
      <c r="T535" s="297" t="s">
        <v>211</v>
      </c>
      <c r="U535" s="328" t="n">
        <v>1</v>
      </c>
      <c r="V535" s="329" t="n">
        <v>0</v>
      </c>
      <c r="W535" s="329" t="n">
        <v>1</v>
      </c>
      <c r="X535" s="329" t="n">
        <v>0</v>
      </c>
      <c r="Y535" s="330" t="n">
        <v>1</v>
      </c>
      <c r="Z535" s="312"/>
    </row>
    <row r="536" customFormat="false" ht="24" hidden="false" customHeight="false" outlineLevel="0" collapsed="false">
      <c r="B536" s="291"/>
      <c r="C536" s="297" t="s">
        <v>212</v>
      </c>
      <c r="D536" s="328" t="n">
        <v>1</v>
      </c>
      <c r="E536" s="329" t="n">
        <v>1</v>
      </c>
      <c r="F536" s="330" t="n">
        <v>1</v>
      </c>
      <c r="G536" s="312"/>
      <c r="H536" s="291"/>
      <c r="I536" s="297" t="s">
        <v>212</v>
      </c>
      <c r="J536" s="328" t="n">
        <v>1</v>
      </c>
      <c r="K536" s="329" t="n">
        <v>0</v>
      </c>
      <c r="L536" s="329" t="n">
        <v>0</v>
      </c>
      <c r="M536" s="329" t="n">
        <v>0</v>
      </c>
      <c r="N536" s="329" t="n">
        <v>1</v>
      </c>
      <c r="O536" s="329" t="n">
        <v>0</v>
      </c>
      <c r="P536" s="329" t="n">
        <v>0</v>
      </c>
      <c r="Q536" s="330" t="n">
        <v>1</v>
      </c>
      <c r="R536" s="312"/>
      <c r="S536" s="291"/>
      <c r="T536" s="297" t="s">
        <v>212</v>
      </c>
      <c r="U536" s="328" t="n">
        <v>1</v>
      </c>
      <c r="V536" s="329" t="n">
        <v>0</v>
      </c>
      <c r="W536" s="329" t="n">
        <v>1</v>
      </c>
      <c r="X536" s="329" t="n">
        <v>0</v>
      </c>
      <c r="Y536" s="330" t="n">
        <v>1</v>
      </c>
      <c r="Z536" s="312"/>
    </row>
    <row r="537" customFormat="false" ht="15" hidden="false" customHeight="false" outlineLevel="0" collapsed="false">
      <c r="B537" s="291"/>
      <c r="C537" s="297" t="s">
        <v>213</v>
      </c>
      <c r="D537" s="328" t="n">
        <v>1</v>
      </c>
      <c r="E537" s="329" t="n">
        <v>1</v>
      </c>
      <c r="F537" s="330" t="n">
        <v>1</v>
      </c>
      <c r="G537" s="312"/>
      <c r="H537" s="291"/>
      <c r="I537" s="297" t="s">
        <v>213</v>
      </c>
      <c r="J537" s="328" t="n">
        <v>0</v>
      </c>
      <c r="K537" s="329" t="n">
        <v>1</v>
      </c>
      <c r="L537" s="329" t="n">
        <v>0</v>
      </c>
      <c r="M537" s="329" t="n">
        <v>0</v>
      </c>
      <c r="N537" s="329" t="n">
        <v>0</v>
      </c>
      <c r="O537" s="329" t="n">
        <v>1</v>
      </c>
      <c r="P537" s="329" t="n">
        <v>0</v>
      </c>
      <c r="Q537" s="330" t="n">
        <v>1</v>
      </c>
      <c r="R537" s="312"/>
      <c r="S537" s="291"/>
      <c r="T537" s="297" t="s">
        <v>213</v>
      </c>
      <c r="U537" s="328" t="n">
        <v>0</v>
      </c>
      <c r="V537" s="329" t="n">
        <v>1</v>
      </c>
      <c r="W537" s="329" t="n">
        <v>0</v>
      </c>
      <c r="X537" s="329" t="n">
        <v>1</v>
      </c>
      <c r="Y537" s="330" t="n">
        <v>1</v>
      </c>
      <c r="Z537" s="312"/>
    </row>
    <row r="538" customFormat="false" ht="15" hidden="false" customHeight="false" outlineLevel="0" collapsed="false">
      <c r="B538" s="291"/>
      <c r="C538" s="297" t="s">
        <v>214</v>
      </c>
      <c r="D538" s="328" t="n">
        <v>1</v>
      </c>
      <c r="E538" s="329" t="n">
        <v>1</v>
      </c>
      <c r="F538" s="330" t="n">
        <v>1</v>
      </c>
      <c r="G538" s="312"/>
      <c r="H538" s="291"/>
      <c r="I538" s="297" t="s">
        <v>214</v>
      </c>
      <c r="J538" s="328" t="n">
        <v>1</v>
      </c>
      <c r="K538" s="329" t="n">
        <v>0</v>
      </c>
      <c r="L538" s="329" t="n">
        <v>0</v>
      </c>
      <c r="M538" s="329" t="n">
        <v>0</v>
      </c>
      <c r="N538" s="329" t="n">
        <v>1</v>
      </c>
      <c r="O538" s="329" t="n">
        <v>0</v>
      </c>
      <c r="P538" s="329" t="n">
        <v>0</v>
      </c>
      <c r="Q538" s="330" t="n">
        <v>1</v>
      </c>
      <c r="R538" s="312"/>
      <c r="S538" s="291"/>
      <c r="T538" s="297" t="s">
        <v>214</v>
      </c>
      <c r="U538" s="328" t="n">
        <v>1</v>
      </c>
      <c r="V538" s="329" t="n">
        <v>0</v>
      </c>
      <c r="W538" s="329" t="n">
        <v>1</v>
      </c>
      <c r="X538" s="329" t="n">
        <v>0</v>
      </c>
      <c r="Y538" s="330" t="n">
        <v>1</v>
      </c>
      <c r="Z538" s="312"/>
    </row>
    <row r="539" customFormat="false" ht="15" hidden="false" customHeight="false" outlineLevel="0" collapsed="false">
      <c r="B539" s="291"/>
      <c r="C539" s="297" t="s">
        <v>215</v>
      </c>
      <c r="D539" s="328" t="n">
        <v>1</v>
      </c>
      <c r="E539" s="329" t="n">
        <v>1</v>
      </c>
      <c r="F539" s="330" t="n">
        <v>1</v>
      </c>
      <c r="G539" s="312"/>
      <c r="H539" s="291"/>
      <c r="I539" s="297" t="s">
        <v>215</v>
      </c>
      <c r="J539" s="328" t="n">
        <v>1</v>
      </c>
      <c r="K539" s="329" t="n">
        <v>0</v>
      </c>
      <c r="L539" s="329" t="n">
        <v>0</v>
      </c>
      <c r="M539" s="329" t="n">
        <v>0</v>
      </c>
      <c r="N539" s="329" t="n">
        <v>1</v>
      </c>
      <c r="O539" s="329" t="n">
        <v>0</v>
      </c>
      <c r="P539" s="329" t="n">
        <v>0</v>
      </c>
      <c r="Q539" s="330" t="n">
        <v>1</v>
      </c>
      <c r="R539" s="312"/>
      <c r="S539" s="291"/>
      <c r="T539" s="297" t="s">
        <v>215</v>
      </c>
      <c r="U539" s="328" t="n">
        <v>1</v>
      </c>
      <c r="V539" s="329" t="n">
        <v>0</v>
      </c>
      <c r="W539" s="329" t="n">
        <v>1</v>
      </c>
      <c r="X539" s="329" t="n">
        <v>0</v>
      </c>
      <c r="Y539" s="330" t="n">
        <v>1</v>
      </c>
      <c r="Z539" s="312"/>
    </row>
    <row r="540" customFormat="false" ht="48" hidden="false" customHeight="false" outlineLevel="0" collapsed="false">
      <c r="B540" s="291"/>
      <c r="C540" s="297" t="s">
        <v>216</v>
      </c>
      <c r="D540" s="328" t="n">
        <v>1</v>
      </c>
      <c r="E540" s="329" t="n">
        <v>1</v>
      </c>
      <c r="F540" s="330" t="n">
        <v>1</v>
      </c>
      <c r="G540" s="312"/>
      <c r="H540" s="291"/>
      <c r="I540" s="297" t="s">
        <v>216</v>
      </c>
      <c r="J540" s="328" t="n">
        <v>1</v>
      </c>
      <c r="K540" s="329" t="n">
        <v>0</v>
      </c>
      <c r="L540" s="329" t="n">
        <v>0</v>
      </c>
      <c r="M540" s="329" t="n">
        <v>0</v>
      </c>
      <c r="N540" s="329" t="n">
        <v>1</v>
      </c>
      <c r="O540" s="329" t="n">
        <v>0</v>
      </c>
      <c r="P540" s="329" t="n">
        <v>0</v>
      </c>
      <c r="Q540" s="330" t="n">
        <v>1</v>
      </c>
      <c r="R540" s="312"/>
      <c r="S540" s="291"/>
      <c r="T540" s="297" t="s">
        <v>216</v>
      </c>
      <c r="U540" s="328" t="n">
        <v>1</v>
      </c>
      <c r="V540" s="329" t="n">
        <v>0</v>
      </c>
      <c r="W540" s="329" t="n">
        <v>1</v>
      </c>
      <c r="X540" s="329" t="n">
        <v>0</v>
      </c>
      <c r="Y540" s="330" t="n">
        <v>1</v>
      </c>
      <c r="Z540" s="312"/>
    </row>
    <row r="541" customFormat="false" ht="15.75" hidden="false" customHeight="false" outlineLevel="0" collapsed="false">
      <c r="B541" s="291"/>
      <c r="C541" s="305" t="s">
        <v>217</v>
      </c>
      <c r="D541" s="331" t="n">
        <v>1</v>
      </c>
      <c r="E541" s="332" t="n">
        <v>1</v>
      </c>
      <c r="F541" s="333" t="n">
        <v>1</v>
      </c>
      <c r="G541" s="312"/>
      <c r="H541" s="291"/>
      <c r="I541" s="305" t="s">
        <v>217</v>
      </c>
      <c r="J541" s="331" t="n">
        <v>0</v>
      </c>
      <c r="K541" s="332" t="n">
        <v>0</v>
      </c>
      <c r="L541" s="332" t="n">
        <v>0</v>
      </c>
      <c r="M541" s="332" t="n">
        <v>1</v>
      </c>
      <c r="N541" s="332" t="n">
        <v>0</v>
      </c>
      <c r="O541" s="332" t="n">
        <v>0</v>
      </c>
      <c r="P541" s="332" t="n">
        <v>1</v>
      </c>
      <c r="Q541" s="333" t="n">
        <v>1</v>
      </c>
      <c r="R541" s="312"/>
      <c r="S541" s="291"/>
      <c r="T541" s="305" t="s">
        <v>217</v>
      </c>
      <c r="U541" s="331" t="n">
        <v>1</v>
      </c>
      <c r="V541" s="332" t="n">
        <v>0</v>
      </c>
      <c r="W541" s="332" t="n">
        <v>1</v>
      </c>
      <c r="X541" s="332" t="n">
        <v>0</v>
      </c>
      <c r="Y541" s="333" t="n">
        <v>1</v>
      </c>
      <c r="Z541" s="312"/>
    </row>
    <row r="542" customFormat="false" ht="15.75" hidden="false" customHeight="false" outlineLevel="0" collapsed="false"/>
  </sheetData>
  <mergeCells count="117">
    <mergeCell ref="B3:C3"/>
    <mergeCell ref="B4:B8"/>
    <mergeCell ref="B12:E12"/>
    <mergeCell ref="B13:B132"/>
    <mergeCell ref="C13:C17"/>
    <mergeCell ref="D13:D17"/>
    <mergeCell ref="C18:C22"/>
    <mergeCell ref="D18:D22"/>
    <mergeCell ref="C23:C27"/>
    <mergeCell ref="D23:D27"/>
    <mergeCell ref="C28:C32"/>
    <mergeCell ref="D28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7"/>
    <mergeCell ref="D53:D57"/>
    <mergeCell ref="C58:C62"/>
    <mergeCell ref="D58:D62"/>
    <mergeCell ref="C63:C67"/>
    <mergeCell ref="D63:D67"/>
    <mergeCell ref="C68:C72"/>
    <mergeCell ref="D68:D72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C108:C112"/>
    <mergeCell ref="D108:D112"/>
    <mergeCell ref="C113:C117"/>
    <mergeCell ref="D113:D117"/>
    <mergeCell ref="C118:C122"/>
    <mergeCell ref="D118:D122"/>
    <mergeCell ref="C123:C127"/>
    <mergeCell ref="D123:D127"/>
    <mergeCell ref="C128:C132"/>
    <mergeCell ref="D128:D132"/>
    <mergeCell ref="B137:G137"/>
    <mergeCell ref="B138:C138"/>
    <mergeCell ref="D138:E138"/>
    <mergeCell ref="F138:G138"/>
    <mergeCell ref="B145:C147"/>
    <mergeCell ref="D145:E145"/>
    <mergeCell ref="B148:B171"/>
    <mergeCell ref="B175:C175"/>
    <mergeCell ref="B176:B177"/>
    <mergeCell ref="B178:B179"/>
    <mergeCell ref="B180:B181"/>
    <mergeCell ref="B186:C188"/>
    <mergeCell ref="D186:E186"/>
    <mergeCell ref="B189:B213"/>
    <mergeCell ref="B218:C220"/>
    <mergeCell ref="D218:E218"/>
    <mergeCell ref="F218:G218"/>
    <mergeCell ref="I218:J221"/>
    <mergeCell ref="D219:D220"/>
    <mergeCell ref="E219:E220"/>
    <mergeCell ref="F219:F220"/>
    <mergeCell ref="G219:G220"/>
    <mergeCell ref="B221:B245"/>
    <mergeCell ref="I222:I245"/>
    <mergeCell ref="B250:C251"/>
    <mergeCell ref="D250:E250"/>
    <mergeCell ref="F250:G250"/>
    <mergeCell ref="H250:I250"/>
    <mergeCell ref="J250:K250"/>
    <mergeCell ref="L250:M250"/>
    <mergeCell ref="N250:O250"/>
    <mergeCell ref="B252:B276"/>
    <mergeCell ref="B281:C284"/>
    <mergeCell ref="J281:J284"/>
    <mergeCell ref="K281:K284"/>
    <mergeCell ref="B285:C285"/>
    <mergeCell ref="B286:B309"/>
    <mergeCell ref="B314:C316"/>
    <mergeCell ref="D314:X314"/>
    <mergeCell ref="B317:B340"/>
    <mergeCell ref="B345:C347"/>
    <mergeCell ref="D345:G345"/>
    <mergeCell ref="B348:B372"/>
    <mergeCell ref="B377:C379"/>
    <mergeCell ref="D377:X377"/>
    <mergeCell ref="B380:B403"/>
    <mergeCell ref="B408:C410"/>
    <mergeCell ref="B411:B436"/>
    <mergeCell ref="B473:C474"/>
    <mergeCell ref="H473:H474"/>
    <mergeCell ref="B475:B499"/>
    <mergeCell ref="B503:C503"/>
    <mergeCell ref="B504:B505"/>
    <mergeCell ref="B506:B507"/>
    <mergeCell ref="B508:B509"/>
    <mergeCell ref="B515:C517"/>
    <mergeCell ref="H515:I517"/>
    <mergeCell ref="J515:M515"/>
    <mergeCell ref="N515:P515"/>
    <mergeCell ref="S515:T517"/>
    <mergeCell ref="U515:V515"/>
    <mergeCell ref="W515:X515"/>
    <mergeCell ref="B518:B541"/>
    <mergeCell ref="H518:H541"/>
    <mergeCell ref="S518:S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11.5625" defaultRowHeight="15" zeroHeight="false" outlineLevelRow="0" outlineLevelCol="0"/>
  <cols>
    <col collapsed="false" customWidth="false" hidden="false" outlineLevel="0" max="1" min="1" style="81" width="11.56"/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334" width="35.42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9" min="9" style="0" width="6.85"/>
  </cols>
  <sheetData>
    <row r="2" customFormat="false" ht="15" hidden="false" customHeight="false" outlineLevel="0" collapsed="false">
      <c r="L2" s="37"/>
      <c r="N2" s="37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35"/>
      <c r="J5" s="335"/>
      <c r="K5" s="335"/>
      <c r="L5" s="335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35"/>
      <c r="J6" s="335"/>
      <c r="K6" s="335"/>
      <c r="L6" s="335"/>
    </row>
    <row r="7" s="1" customFormat="true" ht="15" hidden="false" customHeight="false" outlineLevel="0" collapsed="false">
      <c r="A7" s="162"/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9" customFormat="false" ht="27" hidden="false" customHeight="false" outlineLevel="0" collapsed="false">
      <c r="B9" s="103" t="s">
        <v>78</v>
      </c>
      <c r="C9" s="103" t="s">
        <v>339</v>
      </c>
      <c r="D9" s="103" t="s">
        <v>340</v>
      </c>
    </row>
    <row r="10" s="63" customFormat="true" ht="15" hidden="false" customHeight="false" outlineLevel="0" collapsed="false">
      <c r="A10" s="86"/>
      <c r="B10" s="336" t="s">
        <v>93</v>
      </c>
      <c r="C10" s="337" t="n">
        <v>128</v>
      </c>
      <c r="D10" s="338" t="n">
        <v>7084207.75</v>
      </c>
      <c r="F10" s="339"/>
    </row>
    <row r="11" customFormat="false" ht="15.75" hidden="false" customHeight="false" outlineLevel="0" collapsed="false">
      <c r="A11" s="145"/>
      <c r="B11" s="340" t="s">
        <v>94</v>
      </c>
      <c r="C11" s="341" t="n">
        <v>5</v>
      </c>
      <c r="D11" s="342" t="n">
        <v>34800</v>
      </c>
      <c r="E11" s="343"/>
      <c r="F11" s="344"/>
      <c r="G11" s="345"/>
    </row>
    <row r="12" customFormat="false" ht="15.75" hidden="false" customHeight="false" outlineLevel="0" collapsed="false">
      <c r="A12" s="161"/>
      <c r="B12" s="340" t="s">
        <v>96</v>
      </c>
      <c r="C12" s="341" t="n">
        <v>2</v>
      </c>
      <c r="D12" s="342" t="n">
        <v>9912.8</v>
      </c>
      <c r="E12" s="343"/>
      <c r="F12" s="344"/>
      <c r="G12" s="345"/>
    </row>
    <row r="13" customFormat="false" ht="15.75" hidden="false" customHeight="false" outlineLevel="0" collapsed="false">
      <c r="A13" s="161"/>
      <c r="B13" s="340" t="s">
        <v>97</v>
      </c>
      <c r="C13" s="341" t="n">
        <v>10</v>
      </c>
      <c r="D13" s="342" t="n">
        <v>204405</v>
      </c>
      <c r="E13" s="343"/>
      <c r="F13" s="344"/>
      <c r="G13" s="345"/>
    </row>
    <row r="14" customFormat="false" ht="15.75" hidden="false" customHeight="false" outlineLevel="0" collapsed="false">
      <c r="A14" s="161"/>
      <c r="B14" s="340" t="s">
        <v>98</v>
      </c>
      <c r="C14" s="341" t="n">
        <v>10</v>
      </c>
      <c r="D14" s="342" t="n">
        <v>189593.16</v>
      </c>
      <c r="E14" s="343"/>
      <c r="F14" s="344"/>
      <c r="G14" s="345"/>
    </row>
    <row r="15" customFormat="false" ht="15.75" hidden="false" customHeight="false" outlineLevel="0" collapsed="false">
      <c r="A15" s="161"/>
      <c r="B15" s="340" t="s">
        <v>99</v>
      </c>
      <c r="C15" s="341" t="n">
        <v>4</v>
      </c>
      <c r="D15" s="342" t="n">
        <v>314000</v>
      </c>
      <c r="E15" s="343"/>
      <c r="F15" s="344"/>
      <c r="G15" s="345"/>
    </row>
    <row r="16" customFormat="false" ht="15.75" hidden="false" customHeight="false" outlineLevel="0" collapsed="false">
      <c r="A16" s="161"/>
      <c r="B16" s="66" t="s">
        <v>100</v>
      </c>
      <c r="C16" s="341"/>
      <c r="D16" s="342"/>
      <c r="E16" s="343"/>
      <c r="F16" s="344"/>
      <c r="G16" s="345"/>
    </row>
    <row r="17" customFormat="false" ht="15.75" hidden="false" customHeight="false" outlineLevel="0" collapsed="false">
      <c r="B17" s="346" t="s">
        <v>101</v>
      </c>
      <c r="C17" s="347" t="n">
        <v>7</v>
      </c>
      <c r="D17" s="342" t="n">
        <v>254683.91</v>
      </c>
      <c r="E17" s="343"/>
      <c r="F17" s="344"/>
      <c r="G17" s="345"/>
    </row>
    <row r="18" customFormat="false" ht="15.75" hidden="false" customHeight="false" outlineLevel="0" collapsed="false">
      <c r="A18" s="161"/>
      <c r="B18" s="346" t="s">
        <v>102</v>
      </c>
      <c r="C18" s="347" t="n">
        <v>1</v>
      </c>
      <c r="D18" s="342" t="n">
        <v>5000</v>
      </c>
      <c r="E18" s="343"/>
      <c r="F18" s="344"/>
      <c r="G18" s="345"/>
    </row>
    <row r="19" customFormat="false" ht="15.75" hidden="false" customHeight="false" outlineLevel="0" collapsed="false">
      <c r="A19" s="161"/>
      <c r="B19" s="346" t="s">
        <v>103</v>
      </c>
      <c r="C19" s="347" t="n">
        <v>4</v>
      </c>
      <c r="D19" s="342" t="n">
        <v>331513.43</v>
      </c>
      <c r="E19" s="343"/>
      <c r="F19" s="344"/>
      <c r="G19" s="345"/>
    </row>
    <row r="20" customFormat="false" ht="15.75" hidden="false" customHeight="false" outlineLevel="0" collapsed="false">
      <c r="A20" s="161"/>
      <c r="B20" s="146" t="s">
        <v>104</v>
      </c>
      <c r="C20" s="341"/>
      <c r="D20" s="342"/>
      <c r="E20" s="343"/>
      <c r="F20" s="344"/>
      <c r="G20" s="345"/>
    </row>
    <row r="21" customFormat="false" ht="15.75" hidden="false" customHeight="false" outlineLevel="0" collapsed="false">
      <c r="A21" s="161"/>
      <c r="B21" s="346" t="s">
        <v>105</v>
      </c>
      <c r="C21" s="347" t="n">
        <v>11</v>
      </c>
      <c r="D21" s="342" t="n">
        <v>322208.78</v>
      </c>
      <c r="E21" s="343"/>
      <c r="F21" s="344"/>
      <c r="G21" s="345"/>
    </row>
    <row r="22" customFormat="false" ht="15.75" hidden="false" customHeight="false" outlineLevel="0" collapsed="false">
      <c r="B22" s="346" t="s">
        <v>106</v>
      </c>
      <c r="C22" s="347" t="n">
        <v>2</v>
      </c>
      <c r="D22" s="342" t="n">
        <v>294930.71</v>
      </c>
      <c r="E22" s="343"/>
      <c r="F22" s="344"/>
      <c r="G22" s="345"/>
    </row>
    <row r="23" customFormat="false" ht="15.75" hidden="false" customHeight="false" outlineLevel="0" collapsed="false">
      <c r="B23" s="146" t="s">
        <v>107</v>
      </c>
      <c r="C23" s="341"/>
      <c r="D23" s="342"/>
      <c r="E23" s="343"/>
      <c r="F23" s="344"/>
      <c r="G23" s="345"/>
    </row>
    <row r="24" customFormat="false" ht="15.75" hidden="false" customHeight="false" outlineLevel="0" collapsed="false">
      <c r="A24" s="161"/>
      <c r="B24" s="346" t="s">
        <v>108</v>
      </c>
      <c r="C24" s="347" t="n">
        <v>4</v>
      </c>
      <c r="D24" s="342" t="n">
        <v>361744.42</v>
      </c>
      <c r="E24" s="343"/>
      <c r="F24" s="344"/>
      <c r="G24" s="345"/>
    </row>
    <row r="25" customFormat="false" ht="15.75" hidden="false" customHeight="false" outlineLevel="0" collapsed="false">
      <c r="A25" s="161"/>
      <c r="B25" s="66" t="s">
        <v>341</v>
      </c>
      <c r="C25" s="341"/>
      <c r="D25" s="342"/>
      <c r="E25" s="343"/>
      <c r="F25" s="344"/>
      <c r="G25" s="345"/>
    </row>
    <row r="26" customFormat="false" ht="15.75" hidden="false" customHeight="false" outlineLevel="0" collapsed="false">
      <c r="A26" s="161"/>
      <c r="B26" s="346" t="s">
        <v>110</v>
      </c>
      <c r="C26" s="347" t="n">
        <v>2</v>
      </c>
      <c r="D26" s="342" t="n">
        <v>39500</v>
      </c>
      <c r="E26" s="343"/>
      <c r="F26" s="344"/>
      <c r="G26" s="345"/>
    </row>
    <row r="27" customFormat="false" ht="15.75" hidden="false" customHeight="false" outlineLevel="0" collapsed="false">
      <c r="B27" s="346" t="s">
        <v>111</v>
      </c>
      <c r="C27" s="347" t="n">
        <v>13</v>
      </c>
      <c r="D27" s="342" t="n">
        <v>1255399.83</v>
      </c>
      <c r="E27" s="343"/>
      <c r="F27" s="344"/>
      <c r="G27" s="345"/>
    </row>
    <row r="28" customFormat="false" ht="15.75" hidden="false" customHeight="false" outlineLevel="0" collapsed="false">
      <c r="A28" s="161"/>
      <c r="B28" s="346" t="s">
        <v>112</v>
      </c>
      <c r="C28" s="347" t="n">
        <v>6</v>
      </c>
      <c r="D28" s="342" t="n">
        <v>399763.71</v>
      </c>
      <c r="E28" s="343"/>
      <c r="F28" s="344"/>
      <c r="G28" s="345"/>
    </row>
    <row r="29" customFormat="false" ht="15.75" hidden="false" customHeight="false" outlineLevel="0" collapsed="false">
      <c r="A29" s="161"/>
      <c r="B29" s="146" t="s">
        <v>113</v>
      </c>
      <c r="C29" s="341"/>
      <c r="D29" s="342"/>
      <c r="E29" s="343"/>
      <c r="F29" s="344"/>
      <c r="G29" s="345"/>
    </row>
    <row r="30" customFormat="false" ht="15.75" hidden="false" customHeight="false" outlineLevel="0" collapsed="false">
      <c r="B30" s="346" t="s">
        <v>114</v>
      </c>
      <c r="C30" s="347" t="n">
        <v>1</v>
      </c>
      <c r="D30" s="342" t="n">
        <v>105534</v>
      </c>
      <c r="E30" s="81"/>
      <c r="F30" s="81"/>
      <c r="G30" s="81"/>
    </row>
    <row r="31" customFormat="false" ht="28.5" hidden="false" customHeight="false" outlineLevel="0" collapsed="false">
      <c r="A31" s="145"/>
      <c r="B31" s="346" t="s">
        <v>115</v>
      </c>
      <c r="C31" s="347" t="n">
        <v>6</v>
      </c>
      <c r="D31" s="342" t="n">
        <v>675930</v>
      </c>
      <c r="E31" s="81"/>
      <c r="F31" s="81"/>
      <c r="G31" s="81"/>
    </row>
    <row r="32" customFormat="false" ht="15.75" hidden="false" customHeight="false" outlineLevel="0" collapsed="false">
      <c r="A32" s="145"/>
      <c r="B32" s="346" t="s">
        <v>116</v>
      </c>
      <c r="C32" s="347" t="n">
        <v>3</v>
      </c>
      <c r="D32" s="342" t="n">
        <v>12500</v>
      </c>
    </row>
    <row r="33" customFormat="false" ht="15.75" hidden="false" customHeight="false" outlineLevel="0" collapsed="false">
      <c r="A33" s="145"/>
      <c r="B33" s="346" t="s">
        <v>117</v>
      </c>
      <c r="C33" s="347" t="n">
        <v>33</v>
      </c>
      <c r="D33" s="342" t="n">
        <v>2130000</v>
      </c>
    </row>
    <row r="34" customFormat="false" ht="15.75" hidden="false" customHeight="false" outlineLevel="0" collapsed="false">
      <c r="B34" s="346" t="s">
        <v>118</v>
      </c>
      <c r="C34" s="347" t="n">
        <v>4</v>
      </c>
      <c r="D34" s="342" t="n">
        <v>142788</v>
      </c>
    </row>
    <row r="35" customFormat="false" ht="14.45" hidden="false" customHeight="true" outlineLevel="0" collapsed="false">
      <c r="A35" s="145"/>
      <c r="B35" s="44" t="s">
        <v>125</v>
      </c>
      <c r="F35" s="116"/>
    </row>
    <row r="36" customFormat="false" ht="15" hidden="false" customHeight="false" outlineLevel="0" collapsed="false">
      <c r="A36" s="161"/>
    </row>
    <row r="37" s="60" customFormat="true" ht="15" hidden="false" customHeight="false" outlineLevel="0" collapsed="false">
      <c r="A37" s="161"/>
      <c r="B37" s="348"/>
      <c r="C37" s="349"/>
      <c r="D37" s="350"/>
      <c r="E37" s="351"/>
    </row>
    <row r="38" s="60" customFormat="true" ht="15" hidden="false" customHeight="false" outlineLevel="0" collapsed="false">
      <c r="B38" s="352"/>
      <c r="C38" s="349"/>
      <c r="D38" s="350"/>
      <c r="E38" s="351"/>
    </row>
    <row r="39" s="60" customFormat="true" ht="15" hidden="false" customHeight="false" outlineLevel="0" collapsed="false"/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36" hidden="false" customHeight="false" outlineLevel="0" collapsed="false">
      <c r="B59" s="353" t="s">
        <v>342</v>
      </c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</sheetData>
  <mergeCells count="2">
    <mergeCell ref="A5:H5"/>
    <mergeCell ref="A6:H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2" activeCellId="0" sqref="F12"/>
    </sheetView>
  </sheetViews>
  <sheetFormatPr defaultColWidth="11.5625" defaultRowHeight="15.75" zeroHeight="false" outlineLevelRow="0" outlineLevelCol="0"/>
  <cols>
    <col collapsed="false" customWidth="false" hidden="false" outlineLevel="0" max="1" min="1" style="40" width="11.56"/>
    <col collapsed="false" customWidth="true" hidden="false" outlineLevel="0" max="2" min="2" style="36" width="30.7"/>
    <col collapsed="false" customWidth="true" hidden="false" outlineLevel="0" max="3" min="3" style="36" width="24.85"/>
    <col collapsed="false" customWidth="true" hidden="false" outlineLevel="0" max="4" min="4" style="36" width="25.13"/>
    <col collapsed="false" customWidth="true" hidden="false" outlineLevel="0" max="5" min="5" style="36" width="14.41"/>
    <col collapsed="false" customWidth="true" hidden="false" outlineLevel="0" max="6" min="6" style="36" width="13.99"/>
    <col collapsed="false" customWidth="true" hidden="false" outlineLevel="0" max="7" min="7" style="36" width="14.41"/>
    <col collapsed="false" customWidth="true" hidden="false" outlineLevel="0" max="8" min="8" style="36" width="14.99"/>
    <col collapsed="false" customWidth="false" hidden="false" outlineLevel="0" max="9" min="9" style="36" width="11.56"/>
    <col collapsed="false" customWidth="true" hidden="false" outlineLevel="0" max="10" min="10" style="36" width="14.14"/>
    <col collapsed="false" customWidth="false" hidden="false" outlineLevel="0" max="257" min="11" style="36" width="11.56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  <c r="H2" s="0"/>
      <c r="I2" s="37"/>
      <c r="J2" s="0"/>
      <c r="K2" s="0"/>
      <c r="L2" s="0"/>
      <c r="M2" s="0"/>
      <c r="N2" s="37"/>
    </row>
    <row r="3" customFormat="false" ht="15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0"/>
      <c r="J6" s="0"/>
      <c r="K6" s="0"/>
      <c r="L6" s="0"/>
      <c r="M6" s="0"/>
      <c r="N6" s="0"/>
    </row>
    <row r="7" s="1" customFormat="true" ht="15" hidden="false" customHeight="false" outlineLevel="0" collapsed="false">
      <c r="A7" s="162"/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27" hidden="false" customHeight="false" outlineLevel="0" collapsed="false">
      <c r="B9" s="21" t="s">
        <v>78</v>
      </c>
      <c r="C9" s="21" t="s">
        <v>343</v>
      </c>
      <c r="D9" s="21" t="s">
        <v>340</v>
      </c>
      <c r="E9" s="0"/>
      <c r="F9" s="0"/>
      <c r="G9" s="0"/>
      <c r="H9" s="354"/>
    </row>
    <row r="10" customFormat="false" ht="15.75" hidden="false" customHeight="false" outlineLevel="0" collapsed="false">
      <c r="B10" s="355" t="s">
        <v>147</v>
      </c>
      <c r="C10" s="21" t="n">
        <v>43</v>
      </c>
      <c r="D10" s="356" t="n">
        <v>1860330.55</v>
      </c>
      <c r="E10" s="0"/>
      <c r="F10" s="0"/>
      <c r="G10" s="0"/>
      <c r="H10" s="354"/>
    </row>
    <row r="11" customFormat="false" ht="21" hidden="false" customHeight="true" outlineLevel="0" collapsed="false">
      <c r="A11" s="357"/>
      <c r="B11" s="358" t="s">
        <v>94</v>
      </c>
      <c r="C11" s="359" t="n">
        <v>1</v>
      </c>
      <c r="D11" s="360" t="n">
        <v>10000</v>
      </c>
      <c r="E11" s="0"/>
      <c r="F11" s="0"/>
      <c r="G11" s="0"/>
      <c r="H11" s="354"/>
      <c r="I11" s="361"/>
    </row>
    <row r="12" customFormat="false" ht="21" hidden="false" customHeight="true" outlineLevel="0" collapsed="false">
      <c r="A12" s="357"/>
      <c r="B12" s="358" t="s">
        <v>96</v>
      </c>
      <c r="C12" s="359"/>
      <c r="D12" s="360"/>
      <c r="E12" s="0"/>
      <c r="F12" s="0"/>
      <c r="G12" s="0"/>
      <c r="H12" s="354"/>
      <c r="I12" s="361"/>
    </row>
    <row r="13" customFormat="false" ht="21" hidden="false" customHeight="true" outlineLevel="0" collapsed="false">
      <c r="B13" s="358" t="s">
        <v>97</v>
      </c>
      <c r="C13" s="359" t="n">
        <v>1</v>
      </c>
      <c r="D13" s="362" t="n">
        <v>21000</v>
      </c>
      <c r="E13" s="0"/>
      <c r="F13" s="0"/>
      <c r="G13" s="0"/>
      <c r="H13" s="354"/>
      <c r="I13" s="361"/>
    </row>
    <row r="14" customFormat="false" ht="21" hidden="false" customHeight="true" outlineLevel="0" collapsed="false">
      <c r="A14" s="357"/>
      <c r="B14" s="358" t="s">
        <v>98</v>
      </c>
      <c r="C14" s="359" t="n">
        <v>1</v>
      </c>
      <c r="D14" s="362" t="n">
        <v>6000</v>
      </c>
      <c r="E14" s="0"/>
      <c r="F14" s="0"/>
      <c r="G14" s="0"/>
      <c r="H14" s="354"/>
      <c r="I14" s="361"/>
    </row>
    <row r="15" customFormat="false" ht="21" hidden="false" customHeight="true" outlineLevel="0" collapsed="false">
      <c r="A15" s="357"/>
      <c r="B15" s="358" t="s">
        <v>99</v>
      </c>
      <c r="C15" s="359"/>
      <c r="D15" s="362"/>
      <c r="E15" s="0"/>
      <c r="F15" s="0"/>
      <c r="G15" s="0"/>
      <c r="H15" s="354"/>
      <c r="I15" s="361"/>
    </row>
    <row r="16" customFormat="false" ht="15.75" hidden="false" customHeight="false" outlineLevel="0" collapsed="false">
      <c r="A16" s="357"/>
      <c r="B16" s="358" t="s">
        <v>100</v>
      </c>
      <c r="C16" s="359" t="n">
        <v>6</v>
      </c>
      <c r="D16" s="360" t="n">
        <v>99993.84</v>
      </c>
      <c r="E16" s="0"/>
      <c r="F16" s="0"/>
      <c r="G16" s="0"/>
      <c r="H16" s="354"/>
    </row>
    <row r="17" customFormat="false" ht="15.75" hidden="false" customHeight="false" outlineLevel="0" collapsed="false">
      <c r="B17" s="358" t="s">
        <v>101</v>
      </c>
      <c r="C17" s="359" t="n">
        <v>1</v>
      </c>
      <c r="D17" s="362" t="n">
        <v>71316.14</v>
      </c>
      <c r="E17" s="0"/>
      <c r="F17" s="0"/>
      <c r="G17" s="0"/>
      <c r="H17" s="354"/>
    </row>
    <row r="18" customFormat="false" ht="15.75" hidden="false" customHeight="false" outlineLevel="0" collapsed="false">
      <c r="B18" s="358" t="s">
        <v>102</v>
      </c>
      <c r="C18" s="359"/>
      <c r="D18" s="362"/>
      <c r="E18" s="0"/>
      <c r="F18" s="0"/>
      <c r="G18" s="0"/>
      <c r="H18" s="354"/>
    </row>
    <row r="19" customFormat="false" ht="15.75" hidden="false" customHeight="false" outlineLevel="0" collapsed="false">
      <c r="A19" s="357"/>
      <c r="B19" s="358" t="s">
        <v>103</v>
      </c>
      <c r="C19" s="359" t="n">
        <v>1</v>
      </c>
      <c r="D19" s="360" t="n">
        <v>596</v>
      </c>
      <c r="E19" s="0"/>
      <c r="F19" s="0"/>
      <c r="G19" s="0"/>
      <c r="H19" s="354"/>
    </row>
    <row r="20" customFormat="false" ht="15.75" hidden="false" customHeight="false" outlineLevel="0" collapsed="false">
      <c r="A20" s="357"/>
      <c r="B20" s="358" t="s">
        <v>104</v>
      </c>
      <c r="C20" s="359"/>
      <c r="D20" s="360"/>
      <c r="E20" s="0"/>
      <c r="F20" s="0"/>
      <c r="G20" s="0"/>
      <c r="H20" s="354"/>
    </row>
    <row r="21" customFormat="false" ht="15.75" hidden="false" customHeight="false" outlineLevel="0" collapsed="false">
      <c r="A21" s="357"/>
      <c r="B21" s="358" t="s">
        <v>105</v>
      </c>
      <c r="C21" s="359" t="n">
        <v>10</v>
      </c>
      <c r="D21" s="360" t="n">
        <v>154654.64</v>
      </c>
      <c r="E21" s="0"/>
      <c r="F21" s="0"/>
      <c r="G21" s="0"/>
      <c r="H21" s="354"/>
    </row>
    <row r="22" customFormat="false" ht="15.75" hidden="false" customHeight="false" outlineLevel="0" collapsed="false">
      <c r="B22" s="358" t="s">
        <v>106</v>
      </c>
      <c r="C22" s="359" t="n">
        <v>2</v>
      </c>
      <c r="D22" s="360" t="n">
        <v>294930.71</v>
      </c>
      <c r="E22" s="0"/>
      <c r="F22" s="0"/>
      <c r="G22" s="0"/>
      <c r="H22" s="354"/>
    </row>
    <row r="23" customFormat="false" ht="15.75" hidden="false" customHeight="false" outlineLevel="0" collapsed="false">
      <c r="B23" s="358" t="s">
        <v>107</v>
      </c>
      <c r="C23" s="359"/>
      <c r="D23" s="360"/>
      <c r="E23" s="0"/>
      <c r="F23" s="0"/>
      <c r="G23" s="0"/>
      <c r="H23" s="354"/>
    </row>
    <row r="24" customFormat="false" ht="15.75" hidden="false" customHeight="false" outlineLevel="0" collapsed="false">
      <c r="A24" s="357"/>
      <c r="B24" s="363" t="s">
        <v>108</v>
      </c>
      <c r="C24" s="359" t="n">
        <v>2</v>
      </c>
      <c r="D24" s="362" t="n">
        <v>21356</v>
      </c>
      <c r="E24" s="0"/>
      <c r="F24" s="0"/>
      <c r="G24" s="0"/>
      <c r="H24" s="354"/>
    </row>
    <row r="25" customFormat="false" ht="15.75" hidden="false" customHeight="false" outlineLevel="0" collapsed="false">
      <c r="B25" s="363" t="s">
        <v>109</v>
      </c>
      <c r="C25" s="359" t="n">
        <v>2</v>
      </c>
      <c r="D25" s="362" t="n">
        <v>263000</v>
      </c>
      <c r="E25" s="0"/>
      <c r="F25" s="0"/>
      <c r="G25" s="0"/>
      <c r="H25" s="354"/>
    </row>
    <row r="26" customFormat="false" ht="15.75" hidden="false" customHeight="false" outlineLevel="0" collapsed="false">
      <c r="A26" s="357"/>
      <c r="B26" s="358" t="s">
        <v>110</v>
      </c>
      <c r="C26" s="359" t="n">
        <v>1</v>
      </c>
      <c r="D26" s="360" t="n">
        <v>7500</v>
      </c>
      <c r="E26" s="0"/>
      <c r="F26" s="0"/>
      <c r="G26" s="0"/>
      <c r="H26" s="354"/>
    </row>
    <row r="27" customFormat="false" ht="15.75" hidden="false" customHeight="false" outlineLevel="0" collapsed="false">
      <c r="A27" s="357"/>
      <c r="B27" s="358" t="s">
        <v>111</v>
      </c>
      <c r="C27" s="359" t="n">
        <v>1</v>
      </c>
      <c r="D27" s="362" t="n">
        <v>121313.06</v>
      </c>
      <c r="E27" s="0"/>
      <c r="F27" s="0"/>
      <c r="G27" s="0"/>
      <c r="H27" s="354"/>
    </row>
    <row r="28" customFormat="false" ht="15.75" hidden="false" customHeight="false" outlineLevel="0" collapsed="false">
      <c r="B28" s="358" t="s">
        <v>112</v>
      </c>
      <c r="C28" s="359" t="n">
        <v>1</v>
      </c>
      <c r="D28" s="360" t="n">
        <v>7392</v>
      </c>
      <c r="E28" s="0"/>
      <c r="F28" s="0"/>
      <c r="G28" s="0"/>
      <c r="H28" s="354"/>
    </row>
    <row r="29" customFormat="false" ht="15.75" hidden="false" customHeight="false" outlineLevel="0" collapsed="false">
      <c r="A29" s="357"/>
      <c r="B29" s="358" t="s">
        <v>113</v>
      </c>
      <c r="C29" s="359" t="n">
        <v>2</v>
      </c>
      <c r="D29" s="360" t="n">
        <v>61000</v>
      </c>
      <c r="E29" s="0"/>
      <c r="F29" s="0"/>
      <c r="G29" s="0"/>
      <c r="H29" s="354"/>
    </row>
    <row r="30" customFormat="false" ht="15.75" hidden="false" customHeight="false" outlineLevel="0" collapsed="false">
      <c r="A30" s="357"/>
      <c r="B30" s="358" t="s">
        <v>114</v>
      </c>
      <c r="C30" s="359"/>
      <c r="D30" s="360"/>
      <c r="E30" s="0"/>
      <c r="F30" s="0"/>
      <c r="G30" s="0"/>
      <c r="H30" s="354"/>
    </row>
    <row r="31" customFormat="false" ht="28.5" hidden="false" customHeight="false" outlineLevel="0" collapsed="false">
      <c r="A31" s="357"/>
      <c r="B31" s="358" t="s">
        <v>115</v>
      </c>
      <c r="C31" s="359" t="n">
        <v>4</v>
      </c>
      <c r="D31" s="360" t="n">
        <v>600930</v>
      </c>
      <c r="E31" s="0"/>
      <c r="F31" s="0"/>
      <c r="G31" s="0"/>
      <c r="H31" s="354"/>
    </row>
    <row r="32" customFormat="false" ht="15.75" hidden="false" customHeight="false" outlineLevel="0" collapsed="false">
      <c r="A32" s="357"/>
      <c r="B32" s="358" t="s">
        <v>116</v>
      </c>
      <c r="C32" s="359" t="n">
        <v>1</v>
      </c>
      <c r="D32" s="360" t="n">
        <v>12500</v>
      </c>
      <c r="E32" s="0"/>
      <c r="F32" s="0"/>
      <c r="G32" s="0"/>
      <c r="H32" s="354"/>
    </row>
    <row r="33" customFormat="false" ht="15.75" hidden="false" customHeight="false" outlineLevel="0" collapsed="false">
      <c r="A33" s="357"/>
      <c r="B33" s="358" t="s">
        <v>117</v>
      </c>
      <c r="C33" s="359" t="n">
        <v>6</v>
      </c>
      <c r="D33" s="362" t="n">
        <v>106848.16</v>
      </c>
      <c r="E33" s="0"/>
      <c r="F33" s="0"/>
      <c r="G33" s="0"/>
      <c r="H33" s="354"/>
    </row>
    <row r="34" customFormat="false" ht="15.75" hidden="false" customHeight="false" outlineLevel="0" collapsed="false">
      <c r="A34" s="357"/>
      <c r="B34" s="358" t="s">
        <v>118</v>
      </c>
      <c r="C34" s="359"/>
      <c r="D34" s="362"/>
      <c r="E34" s="0"/>
      <c r="F34" s="0"/>
      <c r="G34" s="0"/>
      <c r="H34" s="354"/>
    </row>
    <row r="35" customFormat="false" ht="15.75" hidden="false" customHeight="true" outlineLevel="0" collapsed="false">
      <c r="A35" s="357"/>
      <c r="B35" s="44" t="s">
        <v>125</v>
      </c>
      <c r="C35" s="364"/>
      <c r="D35" s="364"/>
      <c r="E35" s="364"/>
      <c r="F35" s="0"/>
      <c r="G35" s="0"/>
      <c r="H35" s="354"/>
    </row>
    <row r="36" customFormat="false" ht="15.75" hidden="false" customHeight="true" outlineLevel="0" collapsed="false">
      <c r="A36" s="357"/>
      <c r="B36" s="365"/>
      <c r="C36" s="364"/>
      <c r="D36" s="364"/>
      <c r="E36" s="364"/>
      <c r="F36" s="0"/>
      <c r="G36" s="0"/>
      <c r="H36" s="354"/>
    </row>
    <row r="37" customFormat="false" ht="15.75" hidden="false" customHeight="true" outlineLevel="0" collapsed="false">
      <c r="B37" s="365"/>
      <c r="C37" s="0"/>
      <c r="D37" s="0"/>
      <c r="E37" s="0"/>
      <c r="F37" s="0"/>
      <c r="G37" s="0"/>
      <c r="H37" s="354"/>
    </row>
    <row r="38" customFormat="false" ht="15.75" hidden="false" customHeight="false" outlineLevel="0" collapsed="false">
      <c r="A38" s="357"/>
    </row>
    <row r="39" customFormat="false" ht="15.75" hidden="false" customHeight="false" outlineLevel="0" collapsed="false">
      <c r="A39" s="357"/>
    </row>
    <row r="40" customFormat="false" ht="15.75" hidden="false" customHeight="false" outlineLevel="0" collapsed="false">
      <c r="A40" s="357"/>
    </row>
  </sheetData>
  <mergeCells count="2">
    <mergeCell ref="A5:H5"/>
    <mergeCell ref="A6:H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true" hidden="false" outlineLevel="0" max="3" min="3" style="366" width="11.99"/>
    <col collapsed="false" customWidth="true" hidden="false" outlineLevel="0" max="4" min="4" style="1" width="13.56"/>
    <col collapsed="false" customWidth="true" hidden="false" outlineLevel="0" max="5" min="5" style="366" width="14.7"/>
    <col collapsed="false" customWidth="true" hidden="false" outlineLevel="0" max="6" min="6" style="1" width="13.85"/>
    <col collapsed="false" customWidth="false" hidden="false" outlineLevel="0" max="7" min="7" style="366" width="11.42"/>
    <col collapsed="false" customWidth="true" hidden="false" outlineLevel="0" max="8" min="8" style="1" width="13.41"/>
    <col collapsed="false" customWidth="false" hidden="false" outlineLevel="0" max="9" min="9" style="366" width="11.42"/>
    <col collapsed="false" customWidth="true" hidden="false" outlineLevel="0" max="10" min="10" style="1" width="12.85"/>
    <col collapsed="false" customWidth="false" hidden="false" outlineLevel="0" max="11" min="11" style="366" width="11.42"/>
    <col collapsed="false" customWidth="true" hidden="false" outlineLevel="0" max="12" min="12" style="1" width="12.85"/>
    <col collapsed="false" customWidth="false" hidden="false" outlineLevel="0" max="13" min="13" style="366" width="11.42"/>
    <col collapsed="false" customWidth="true" hidden="false" outlineLevel="0" max="14" min="14" style="1" width="12.85"/>
    <col collapsed="false" customWidth="false" hidden="false" outlineLevel="0" max="15" min="15" style="366" width="11.42"/>
    <col collapsed="false" customWidth="true" hidden="false" outlineLevel="0" max="16" min="16" style="1" width="12.85"/>
    <col collapsed="false" customWidth="true" hidden="false" outlineLevel="0" max="17" min="17" style="366" width="12.85"/>
    <col collapsed="false" customWidth="true" hidden="false" outlineLevel="0" max="18" min="18" style="1" width="12.85"/>
    <col collapsed="false" customWidth="false" hidden="false" outlineLevel="0" max="19" min="19" style="367" width="11.42"/>
    <col collapsed="false" customWidth="true" hidden="false" outlineLevel="0" max="20" min="20" style="1" width="12.85"/>
    <col collapsed="false" customWidth="false" hidden="false" outlineLevel="0" max="21" min="21" style="367" width="11.42"/>
    <col collapsed="false" customWidth="true" hidden="false" outlineLevel="0" max="22" min="22" style="1" width="12.85"/>
    <col collapsed="false" customWidth="false" hidden="false" outlineLevel="0" max="257" min="23" style="1" width="11.42"/>
  </cols>
  <sheetData>
    <row r="5" customFormat="false" ht="15" hidden="false" customHeight="false" outlineLevel="0" collapsed="false"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</row>
    <row r="6" customFormat="false" ht="15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s="1" customFormat="true" ht="15" hidden="false" customHeight="false" outlineLevel="0" collapsed="false">
      <c r="B7" s="18"/>
      <c r="C7" s="369"/>
      <c r="D7" s="18"/>
      <c r="E7" s="369"/>
      <c r="F7" s="18"/>
      <c r="G7" s="369"/>
      <c r="H7" s="18"/>
      <c r="I7" s="369"/>
      <c r="J7" s="18"/>
      <c r="K7" s="369"/>
      <c r="L7" s="18"/>
      <c r="M7" s="370"/>
      <c r="N7" s="18"/>
      <c r="O7" s="369"/>
      <c r="P7" s="19" t="s">
        <v>77</v>
      </c>
      <c r="Q7" s="369"/>
      <c r="R7" s="18"/>
      <c r="S7" s="18"/>
      <c r="T7" s="18"/>
    </row>
    <row r="8" customFormat="false" ht="15" hidden="false" customHeight="false" outlineLevel="0" collapsed="false">
      <c r="B8" s="18"/>
      <c r="U8" s="371"/>
      <c r="V8" s="18"/>
      <c r="W8" s="17"/>
    </row>
    <row r="9" s="1" customFormat="true" ht="15" hidden="false" customHeight="true" outlineLevel="0" collapsed="false">
      <c r="B9" s="372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14" customFormat="true" ht="78" hidden="false" customHeight="true" outlineLevel="0" collapsed="false">
      <c r="B10" s="372"/>
      <c r="C10" s="23" t="s">
        <v>80</v>
      </c>
      <c r="D10" s="23"/>
      <c r="E10" s="23" t="s">
        <v>81</v>
      </c>
      <c r="F10" s="23"/>
      <c r="G10" s="23" t="s">
        <v>82</v>
      </c>
      <c r="H10" s="23"/>
      <c r="I10" s="23" t="s">
        <v>83</v>
      </c>
      <c r="J10" s="23"/>
      <c r="K10" s="23" t="s">
        <v>84</v>
      </c>
      <c r="L10" s="23"/>
      <c r="M10" s="23" t="s">
        <v>85</v>
      </c>
      <c r="N10" s="23"/>
      <c r="O10" s="23" t="s">
        <v>86</v>
      </c>
      <c r="P10" s="23"/>
      <c r="Q10" s="23" t="s">
        <v>87</v>
      </c>
      <c r="R10" s="23"/>
      <c r="S10" s="23" t="s">
        <v>88</v>
      </c>
      <c r="T10" s="23"/>
      <c r="U10" s="23" t="s">
        <v>90</v>
      </c>
      <c r="V10" s="23"/>
    </row>
    <row r="11" s="24" customFormat="true" ht="13.5" hidden="false" customHeight="false" outlineLevel="0" collapsed="false">
      <c r="B11" s="372"/>
      <c r="C11" s="373" t="s">
        <v>91</v>
      </c>
      <c r="D11" s="25" t="s">
        <v>92</v>
      </c>
      <c r="E11" s="373" t="s">
        <v>91</v>
      </c>
      <c r="F11" s="25" t="s">
        <v>92</v>
      </c>
      <c r="G11" s="373" t="s">
        <v>91</v>
      </c>
      <c r="H11" s="25" t="s">
        <v>92</v>
      </c>
      <c r="I11" s="373" t="s">
        <v>91</v>
      </c>
      <c r="J11" s="25" t="s">
        <v>92</v>
      </c>
      <c r="K11" s="373" t="s">
        <v>91</v>
      </c>
      <c r="L11" s="25" t="s">
        <v>92</v>
      </c>
      <c r="M11" s="373" t="s">
        <v>91</v>
      </c>
      <c r="N11" s="25" t="s">
        <v>92</v>
      </c>
      <c r="O11" s="373" t="s">
        <v>91</v>
      </c>
      <c r="P11" s="25" t="s">
        <v>92</v>
      </c>
      <c r="Q11" s="373" t="s">
        <v>91</v>
      </c>
      <c r="R11" s="25" t="s">
        <v>92</v>
      </c>
      <c r="S11" s="25" t="s">
        <v>91</v>
      </c>
      <c r="T11" s="25" t="s">
        <v>92</v>
      </c>
      <c r="U11" s="25" t="s">
        <v>91</v>
      </c>
      <c r="V11" s="25" t="s">
        <v>92</v>
      </c>
    </row>
    <row r="12" s="26" customFormat="true" ht="15" hidden="false" customHeight="true" outlineLevel="0" collapsed="false">
      <c r="B12" s="355" t="s">
        <v>147</v>
      </c>
      <c r="C12" s="28" t="n">
        <v>69</v>
      </c>
      <c r="D12" s="374" t="n">
        <v>1</v>
      </c>
      <c r="E12" s="375" t="n">
        <v>148</v>
      </c>
      <c r="F12" s="374" t="n">
        <v>1</v>
      </c>
      <c r="G12" s="28" t="n">
        <v>45</v>
      </c>
      <c r="H12" s="374" t="n">
        <v>1</v>
      </c>
      <c r="I12" s="375" t="n">
        <v>291</v>
      </c>
      <c r="J12" s="374" t="n">
        <v>1</v>
      </c>
      <c r="K12" s="28" t="n">
        <v>58</v>
      </c>
      <c r="L12" s="374" t="n">
        <v>1</v>
      </c>
      <c r="M12" s="375" t="n">
        <v>53</v>
      </c>
      <c r="N12" s="374" t="n">
        <v>1</v>
      </c>
      <c r="O12" s="28" t="n">
        <v>344</v>
      </c>
      <c r="P12" s="374" t="n">
        <v>1</v>
      </c>
      <c r="Q12" s="375" t="n">
        <v>75</v>
      </c>
      <c r="R12" s="374" t="n">
        <v>1</v>
      </c>
      <c r="S12" s="376" t="n">
        <v>2</v>
      </c>
      <c r="T12" s="374" t="n">
        <v>1</v>
      </c>
      <c r="U12" s="377" t="n">
        <v>1085</v>
      </c>
      <c r="V12" s="374" t="n">
        <v>1</v>
      </c>
      <c r="W12" s="378"/>
    </row>
    <row r="13" customFormat="false" ht="15.75" hidden="false" customHeight="false" outlineLevel="0" collapsed="false">
      <c r="B13" s="66" t="s">
        <v>94</v>
      </c>
      <c r="C13" s="31" t="s">
        <v>95</v>
      </c>
      <c r="D13" s="31" t="s">
        <v>95</v>
      </c>
      <c r="E13" s="31" t="s">
        <v>95</v>
      </c>
      <c r="F13" s="31" t="s">
        <v>95</v>
      </c>
      <c r="G13" s="31" t="s">
        <v>95</v>
      </c>
      <c r="H13" s="31" t="s">
        <v>95</v>
      </c>
      <c r="I13" s="379" t="n">
        <v>12</v>
      </c>
      <c r="J13" s="380" t="n">
        <v>0.0412371134020619</v>
      </c>
      <c r="K13" s="31" t="n">
        <v>9</v>
      </c>
      <c r="L13" s="380" t="n">
        <v>0.155172413793103</v>
      </c>
      <c r="M13" s="379" t="s">
        <v>95</v>
      </c>
      <c r="N13" s="31" t="s">
        <v>95</v>
      </c>
      <c r="O13" s="31" t="n">
        <v>4</v>
      </c>
      <c r="P13" s="380" t="n">
        <v>0.0116279069767442</v>
      </c>
      <c r="Q13" s="379" t="s">
        <v>95</v>
      </c>
      <c r="R13" s="379" t="s">
        <v>95</v>
      </c>
      <c r="S13" s="379" t="s">
        <v>95</v>
      </c>
      <c r="T13" s="379" t="s">
        <v>95</v>
      </c>
      <c r="U13" s="381" t="n">
        <v>25</v>
      </c>
      <c r="V13" s="380" t="n">
        <v>0.0230414746543779</v>
      </c>
      <c r="W13" s="17"/>
    </row>
    <row r="14" customFormat="false" ht="15.75" hidden="false" customHeight="false" outlineLevel="0" collapsed="false">
      <c r="B14" s="66" t="s">
        <v>96</v>
      </c>
      <c r="C14" s="31" t="n">
        <v>1</v>
      </c>
      <c r="D14" s="380" t="n">
        <v>0.0144927536231884</v>
      </c>
      <c r="E14" s="31" t="s">
        <v>95</v>
      </c>
      <c r="F14" s="31" t="s">
        <v>95</v>
      </c>
      <c r="G14" s="31" t="s">
        <v>95</v>
      </c>
      <c r="H14" s="31" t="s">
        <v>95</v>
      </c>
      <c r="I14" s="379" t="n">
        <v>3</v>
      </c>
      <c r="J14" s="380" t="n">
        <v>0.0103092783505155</v>
      </c>
      <c r="K14" s="31" t="n">
        <v>1</v>
      </c>
      <c r="L14" s="380" t="n">
        <v>0.0172413793103448</v>
      </c>
      <c r="M14" s="379" t="s">
        <v>95</v>
      </c>
      <c r="N14" s="31" t="s">
        <v>95</v>
      </c>
      <c r="O14" s="31" t="n">
        <v>6</v>
      </c>
      <c r="P14" s="380" t="n">
        <v>0.0174418604651163</v>
      </c>
      <c r="Q14" s="379" t="s">
        <v>95</v>
      </c>
      <c r="R14" s="379" t="s">
        <v>95</v>
      </c>
      <c r="S14" s="379" t="s">
        <v>95</v>
      </c>
      <c r="T14" s="379" t="s">
        <v>95</v>
      </c>
      <c r="U14" s="381" t="n">
        <v>11</v>
      </c>
      <c r="V14" s="380" t="n">
        <v>0.0101382488479263</v>
      </c>
      <c r="W14" s="17"/>
    </row>
    <row r="15" customFormat="false" ht="15.75" hidden="false" customHeight="false" outlineLevel="0" collapsed="false">
      <c r="B15" s="66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s">
        <v>95</v>
      </c>
      <c r="J15" s="33" t="s">
        <v>95</v>
      </c>
      <c r="K15" s="31" t="n">
        <v>2</v>
      </c>
      <c r="L15" s="380" t="n">
        <v>0.0344827586206897</v>
      </c>
      <c r="M15" s="379" t="s">
        <v>95</v>
      </c>
      <c r="N15" s="31" t="s">
        <v>95</v>
      </c>
      <c r="O15" s="31" t="n">
        <v>8</v>
      </c>
      <c r="P15" s="380" t="n">
        <v>0.0232558139534884</v>
      </c>
      <c r="Q15" s="379" t="n">
        <v>2</v>
      </c>
      <c r="R15" s="380" t="n">
        <v>0.0266666666666667</v>
      </c>
      <c r="S15" s="31" t="s">
        <v>95</v>
      </c>
      <c r="T15" s="69"/>
      <c r="U15" s="381" t="n">
        <v>12</v>
      </c>
      <c r="V15" s="380" t="n">
        <v>0.0110599078341014</v>
      </c>
      <c r="W15" s="17"/>
    </row>
    <row r="16" customFormat="false" ht="15.75" hidden="false" customHeight="false" outlineLevel="0" collapsed="false">
      <c r="B16" s="66" t="s">
        <v>98</v>
      </c>
      <c r="C16" s="31" t="s">
        <v>95</v>
      </c>
      <c r="D16" s="31" t="s">
        <v>95</v>
      </c>
      <c r="E16" s="31" t="s">
        <v>95</v>
      </c>
      <c r="F16" s="31" t="s">
        <v>95</v>
      </c>
      <c r="G16" s="31" t="s">
        <v>95</v>
      </c>
      <c r="H16" s="31" t="s">
        <v>95</v>
      </c>
      <c r="I16" s="379" t="n">
        <v>3</v>
      </c>
      <c r="J16" s="380" t="n">
        <v>0.0103092783505155</v>
      </c>
      <c r="K16" s="31" t="n">
        <v>3</v>
      </c>
      <c r="L16" s="380" t="n">
        <v>0.0517241379310345</v>
      </c>
      <c r="M16" s="379" t="n">
        <v>21</v>
      </c>
      <c r="N16" s="380" t="n">
        <v>0.39622641509434</v>
      </c>
      <c r="O16" s="31" t="s">
        <v>95</v>
      </c>
      <c r="P16" s="33" t="s">
        <v>95</v>
      </c>
      <c r="Q16" s="31" t="s">
        <v>95</v>
      </c>
      <c r="R16" s="33" t="s">
        <v>95</v>
      </c>
      <c r="S16" s="31" t="s">
        <v>95</v>
      </c>
      <c r="T16" s="31" t="s">
        <v>95</v>
      </c>
      <c r="U16" s="381" t="n">
        <v>27</v>
      </c>
      <c r="V16" s="380" t="n">
        <v>0.0248847926267281</v>
      </c>
      <c r="W16" s="17"/>
    </row>
    <row r="17" customFormat="false" ht="15.75" hidden="false" customHeight="false" outlineLevel="0" collapsed="false">
      <c r="B17" s="66" t="s">
        <v>99</v>
      </c>
      <c r="C17" s="31" t="s">
        <v>95</v>
      </c>
      <c r="D17" s="31" t="s">
        <v>95</v>
      </c>
      <c r="E17" s="31" t="s">
        <v>95</v>
      </c>
      <c r="F17" s="31" t="s">
        <v>95</v>
      </c>
      <c r="G17" s="31" t="n">
        <v>6</v>
      </c>
      <c r="H17" s="380" t="n">
        <v>0.133333333333333</v>
      </c>
      <c r="I17" s="379" t="n">
        <v>5</v>
      </c>
      <c r="J17" s="380" t="n">
        <v>0.0171821305841924</v>
      </c>
      <c r="K17" s="31" t="n">
        <v>3</v>
      </c>
      <c r="L17" s="380" t="n">
        <v>0.0517241379310345</v>
      </c>
      <c r="M17" s="379" t="s">
        <v>95</v>
      </c>
      <c r="N17" s="33" t="s">
        <v>95</v>
      </c>
      <c r="O17" s="31" t="n">
        <v>9</v>
      </c>
      <c r="P17" s="380" t="n">
        <v>0.0261627906976744</v>
      </c>
      <c r="Q17" s="31" t="s">
        <v>95</v>
      </c>
      <c r="R17" s="33" t="s">
        <v>95</v>
      </c>
      <c r="S17" s="31" t="s">
        <v>95</v>
      </c>
      <c r="T17" s="31" t="s">
        <v>95</v>
      </c>
      <c r="U17" s="381" t="n">
        <v>23</v>
      </c>
      <c r="V17" s="380" t="n">
        <v>0.0211981566820277</v>
      </c>
      <c r="W17" s="17"/>
    </row>
    <row r="18" customFormat="false" ht="15.75" hidden="false" customHeight="false" outlineLevel="0" collapsed="false">
      <c r="B18" s="66" t="s">
        <v>100</v>
      </c>
      <c r="C18" s="31" t="s">
        <v>95</v>
      </c>
      <c r="D18" s="31" t="s">
        <v>95</v>
      </c>
      <c r="E18" s="31" t="s">
        <v>95</v>
      </c>
      <c r="F18" s="31" t="s">
        <v>95</v>
      </c>
      <c r="G18" s="31" t="n">
        <v>1</v>
      </c>
      <c r="H18" s="380" t="n">
        <v>0.0222222222222222</v>
      </c>
      <c r="I18" s="379" t="n">
        <v>10</v>
      </c>
      <c r="J18" s="380" t="n">
        <v>0.0343642611683849</v>
      </c>
      <c r="K18" s="31" t="s">
        <v>95</v>
      </c>
      <c r="L18" s="33" t="s">
        <v>95</v>
      </c>
      <c r="M18" s="379" t="s">
        <v>95</v>
      </c>
      <c r="N18" s="33" t="s">
        <v>95</v>
      </c>
      <c r="O18" s="31" t="n">
        <v>3</v>
      </c>
      <c r="P18" s="380" t="n">
        <v>0.00872093023255814</v>
      </c>
      <c r="Q18" s="31" t="s">
        <v>95</v>
      </c>
      <c r="R18" s="33" t="s">
        <v>95</v>
      </c>
      <c r="S18" s="31" t="s">
        <v>95</v>
      </c>
      <c r="T18" s="31" t="s">
        <v>95</v>
      </c>
      <c r="U18" s="381" t="n">
        <v>14</v>
      </c>
      <c r="V18" s="380" t="n">
        <v>0.0129032258064516</v>
      </c>
      <c r="W18" s="17"/>
    </row>
    <row r="19" customFormat="false" ht="15.75" hidden="false" customHeight="false" outlineLevel="0" collapsed="false">
      <c r="B19" s="66" t="s">
        <v>101</v>
      </c>
      <c r="C19" s="31" t="s">
        <v>95</v>
      </c>
      <c r="D19" s="31" t="s">
        <v>95</v>
      </c>
      <c r="E19" s="379" t="n">
        <v>11</v>
      </c>
      <c r="F19" s="380" t="n">
        <v>0.0743243243243243</v>
      </c>
      <c r="G19" s="31" t="s">
        <v>95</v>
      </c>
      <c r="H19" s="33" t="s">
        <v>95</v>
      </c>
      <c r="I19" s="379" t="n">
        <v>28</v>
      </c>
      <c r="J19" s="380" t="n">
        <v>0.0962199312714777</v>
      </c>
      <c r="K19" s="31" t="n">
        <v>1</v>
      </c>
      <c r="L19" s="380" t="n">
        <v>0.0172413793103448</v>
      </c>
      <c r="M19" s="379" t="s">
        <v>95</v>
      </c>
      <c r="N19" s="33" t="s">
        <v>95</v>
      </c>
      <c r="O19" s="31" t="n">
        <v>1</v>
      </c>
      <c r="P19" s="380" t="s">
        <v>95</v>
      </c>
      <c r="Q19" s="31" t="s">
        <v>95</v>
      </c>
      <c r="R19" s="33" t="s">
        <v>95</v>
      </c>
      <c r="S19" s="31" t="s">
        <v>95</v>
      </c>
      <c r="T19" s="31" t="s">
        <v>95</v>
      </c>
      <c r="U19" s="381" t="n">
        <v>41</v>
      </c>
      <c r="V19" s="380" t="n">
        <v>0.0377880184331797</v>
      </c>
      <c r="W19" s="17"/>
    </row>
    <row r="20" customFormat="false" ht="15.75" hidden="false" customHeight="false" outlineLevel="0" collapsed="false">
      <c r="B20" s="66" t="s">
        <v>102</v>
      </c>
      <c r="C20" s="31" t="s">
        <v>95</v>
      </c>
      <c r="D20" s="31" t="s">
        <v>95</v>
      </c>
      <c r="E20" s="379" t="s">
        <v>95</v>
      </c>
      <c r="F20" s="33" t="s">
        <v>95</v>
      </c>
      <c r="G20" s="31" t="n">
        <v>6</v>
      </c>
      <c r="H20" s="380" t="n">
        <v>0.133333333333333</v>
      </c>
      <c r="I20" s="379" t="s">
        <v>95</v>
      </c>
      <c r="J20" s="380" t="s">
        <v>95</v>
      </c>
      <c r="K20" s="31" t="n">
        <v>2</v>
      </c>
      <c r="L20" s="380" t="n">
        <v>0.0344827586206897</v>
      </c>
      <c r="M20" s="379" t="s">
        <v>95</v>
      </c>
      <c r="N20" s="33" t="s">
        <v>95</v>
      </c>
      <c r="O20" s="31" t="n">
        <v>11</v>
      </c>
      <c r="P20" s="380" t="n">
        <v>0.0319767441860465</v>
      </c>
      <c r="Q20" s="31" t="s">
        <v>95</v>
      </c>
      <c r="R20" s="33" t="s">
        <v>95</v>
      </c>
      <c r="S20" s="31" t="s">
        <v>95</v>
      </c>
      <c r="T20" s="31" t="s">
        <v>95</v>
      </c>
      <c r="U20" s="381" t="n">
        <v>19</v>
      </c>
      <c r="V20" s="380" t="n">
        <v>0.0175115207373272</v>
      </c>
      <c r="W20" s="17"/>
    </row>
    <row r="21" customFormat="false" ht="15.75" hidden="false" customHeight="false" outlineLevel="0" collapsed="false">
      <c r="B21" s="66" t="s">
        <v>103</v>
      </c>
      <c r="C21" s="31" t="s">
        <v>95</v>
      </c>
      <c r="D21" s="31" t="s">
        <v>95</v>
      </c>
      <c r="E21" s="379" t="s">
        <v>95</v>
      </c>
      <c r="F21" s="33" t="s">
        <v>95</v>
      </c>
      <c r="G21" s="31" t="s">
        <v>95</v>
      </c>
      <c r="H21" s="33" t="s">
        <v>95</v>
      </c>
      <c r="I21" s="379" t="n">
        <v>5</v>
      </c>
      <c r="J21" s="380" t="n">
        <v>0.0171821305841924</v>
      </c>
      <c r="K21" s="31" t="n">
        <v>2</v>
      </c>
      <c r="L21" s="380" t="n">
        <v>0.0344827586206897</v>
      </c>
      <c r="M21" s="379" t="s">
        <v>95</v>
      </c>
      <c r="N21" s="33" t="s">
        <v>95</v>
      </c>
      <c r="O21" s="31" t="n">
        <v>1</v>
      </c>
      <c r="P21" s="380" t="s">
        <v>95</v>
      </c>
      <c r="Q21" s="31" t="s">
        <v>95</v>
      </c>
      <c r="R21" s="33" t="s">
        <v>95</v>
      </c>
      <c r="S21" s="31" t="s">
        <v>95</v>
      </c>
      <c r="T21" s="31" t="s">
        <v>95</v>
      </c>
      <c r="U21" s="381" t="n">
        <v>8</v>
      </c>
      <c r="V21" s="380" t="n">
        <v>0.00737327188940092</v>
      </c>
      <c r="W21" s="17"/>
    </row>
    <row r="22" customFormat="false" ht="15.75" hidden="false" customHeight="false" outlineLevel="0" collapsed="false">
      <c r="B22" s="66" t="s">
        <v>104</v>
      </c>
      <c r="C22" s="31" t="s">
        <v>95</v>
      </c>
      <c r="D22" s="31" t="s">
        <v>95</v>
      </c>
      <c r="E22" s="379" t="n">
        <v>1</v>
      </c>
      <c r="F22" s="380" t="n">
        <v>0.00675675675675676</v>
      </c>
      <c r="G22" s="31" t="s">
        <v>95</v>
      </c>
      <c r="H22" s="33" t="s">
        <v>95</v>
      </c>
      <c r="I22" s="379" t="s">
        <v>95</v>
      </c>
      <c r="J22" s="380" t="s">
        <v>95</v>
      </c>
      <c r="K22" s="31" t="n">
        <v>8</v>
      </c>
      <c r="L22" s="380" t="n">
        <v>0.137931034482759</v>
      </c>
      <c r="M22" s="379" t="s">
        <v>95</v>
      </c>
      <c r="N22" s="33" t="s">
        <v>95</v>
      </c>
      <c r="O22" s="31" t="n">
        <v>20</v>
      </c>
      <c r="P22" s="380" t="n">
        <v>0.0581395348837209</v>
      </c>
      <c r="Q22" s="379" t="n">
        <v>7</v>
      </c>
      <c r="R22" s="380" t="n">
        <v>0.0933333333333333</v>
      </c>
      <c r="S22" s="31" t="s">
        <v>95</v>
      </c>
      <c r="T22" s="31" t="s">
        <v>95</v>
      </c>
      <c r="U22" s="381" t="n">
        <v>36</v>
      </c>
      <c r="V22" s="380" t="n">
        <v>0.0331797235023042</v>
      </c>
      <c r="W22" s="17"/>
    </row>
    <row r="23" customFormat="false" ht="15.75" hidden="false" customHeight="false" outlineLevel="0" collapsed="false">
      <c r="B23" s="66" t="s">
        <v>105</v>
      </c>
      <c r="C23" s="31" t="s">
        <v>95</v>
      </c>
      <c r="D23" s="31" t="s">
        <v>95</v>
      </c>
      <c r="E23" s="379" t="s">
        <v>95</v>
      </c>
      <c r="F23" s="33" t="s">
        <v>95</v>
      </c>
      <c r="G23" s="31" t="s">
        <v>95</v>
      </c>
      <c r="H23" s="33" t="s">
        <v>95</v>
      </c>
      <c r="I23" s="379" t="n">
        <v>1</v>
      </c>
      <c r="J23" s="380" t="n">
        <v>0.00343642611683849</v>
      </c>
      <c r="K23" s="31" t="n">
        <v>1</v>
      </c>
      <c r="L23" s="380" t="n">
        <v>0.0172413793103448</v>
      </c>
      <c r="M23" s="379" t="s">
        <v>95</v>
      </c>
      <c r="N23" s="33" t="s">
        <v>95</v>
      </c>
      <c r="O23" s="31" t="n">
        <v>18</v>
      </c>
      <c r="P23" s="380" t="n">
        <v>0.0523255813953488</v>
      </c>
      <c r="Q23" s="379" t="n">
        <v>1</v>
      </c>
      <c r="R23" s="380" t="n">
        <v>0.0133333333333333</v>
      </c>
      <c r="S23" s="31" t="s">
        <v>95</v>
      </c>
      <c r="T23" s="31" t="s">
        <v>95</v>
      </c>
      <c r="U23" s="381" t="n">
        <v>21</v>
      </c>
      <c r="V23" s="380" t="n">
        <v>0.0193548387096774</v>
      </c>
      <c r="W23" s="17"/>
    </row>
    <row r="24" customFormat="false" ht="15.75" hidden="false" customHeight="false" outlineLevel="0" collapsed="false">
      <c r="B24" s="66" t="s">
        <v>106</v>
      </c>
      <c r="C24" s="31" t="s">
        <v>95</v>
      </c>
      <c r="D24" s="31" t="s">
        <v>95</v>
      </c>
      <c r="E24" s="379" t="n">
        <v>22</v>
      </c>
      <c r="F24" s="380" t="n">
        <v>0.148648648648649</v>
      </c>
      <c r="G24" s="31" t="s">
        <v>95</v>
      </c>
      <c r="H24" s="33" t="s">
        <v>95</v>
      </c>
      <c r="I24" s="379" t="n">
        <v>13</v>
      </c>
      <c r="J24" s="380" t="n">
        <v>0.0446735395189003</v>
      </c>
      <c r="K24" s="31" t="n">
        <v>1</v>
      </c>
      <c r="L24" s="380" t="n">
        <v>0.0172413793103448</v>
      </c>
      <c r="M24" s="379" t="s">
        <v>95</v>
      </c>
      <c r="N24" s="33" t="s">
        <v>95</v>
      </c>
      <c r="O24" s="31" t="n">
        <v>13</v>
      </c>
      <c r="P24" s="380" t="n">
        <v>0.0377906976744186</v>
      </c>
      <c r="Q24" s="379" t="n">
        <v>1</v>
      </c>
      <c r="R24" s="380" t="n">
        <v>0.0133333333333333</v>
      </c>
      <c r="S24" s="31" t="s">
        <v>95</v>
      </c>
      <c r="T24" s="31" t="s">
        <v>95</v>
      </c>
      <c r="U24" s="381" t="n">
        <v>50</v>
      </c>
      <c r="V24" s="380" t="n">
        <v>0.0460829493087558</v>
      </c>
      <c r="W24" s="17"/>
    </row>
    <row r="25" customFormat="false" ht="15.75" hidden="false" customHeight="false" outlineLevel="0" collapsed="false">
      <c r="B25" s="66" t="s">
        <v>107</v>
      </c>
      <c r="C25" s="31" t="s">
        <v>95</v>
      </c>
      <c r="D25" s="31" t="s">
        <v>95</v>
      </c>
      <c r="E25" s="379" t="s">
        <v>95</v>
      </c>
      <c r="F25" s="33" t="s">
        <v>95</v>
      </c>
      <c r="G25" s="31" t="s">
        <v>95</v>
      </c>
      <c r="H25" s="33" t="s">
        <v>95</v>
      </c>
      <c r="I25" s="379" t="n">
        <v>6</v>
      </c>
      <c r="J25" s="380" t="n">
        <v>0.0206185567010309</v>
      </c>
      <c r="K25" s="31" t="n">
        <v>1</v>
      </c>
      <c r="L25" s="380" t="n">
        <v>0.0172413793103448</v>
      </c>
      <c r="M25" s="379" t="n">
        <v>32</v>
      </c>
      <c r="N25" s="380" t="n">
        <v>0.60377358490566</v>
      </c>
      <c r="O25" s="31" t="s">
        <v>95</v>
      </c>
      <c r="P25" s="33" t="s">
        <v>95</v>
      </c>
      <c r="Q25" s="31" t="s">
        <v>95</v>
      </c>
      <c r="R25" s="33" t="s">
        <v>95</v>
      </c>
      <c r="S25" s="31" t="s">
        <v>95</v>
      </c>
      <c r="T25" s="31" t="s">
        <v>95</v>
      </c>
      <c r="U25" s="381" t="n">
        <v>39</v>
      </c>
      <c r="V25" s="380" t="n">
        <v>0.0359447004608295</v>
      </c>
      <c r="W25" s="17"/>
    </row>
    <row r="26" customFormat="false" ht="15.75" hidden="false" customHeight="false" outlineLevel="0" collapsed="false">
      <c r="B26" s="66" t="s">
        <v>108</v>
      </c>
      <c r="C26" s="31" t="s">
        <v>95</v>
      </c>
      <c r="D26" s="31" t="s">
        <v>95</v>
      </c>
      <c r="E26" s="379" t="n">
        <v>1</v>
      </c>
      <c r="F26" s="380" t="n">
        <v>0.00675675675675676</v>
      </c>
      <c r="G26" s="31" t="n">
        <v>19</v>
      </c>
      <c r="H26" s="380" t="n">
        <v>0.422222222222222</v>
      </c>
      <c r="I26" s="379" t="n">
        <v>20</v>
      </c>
      <c r="J26" s="380" t="n">
        <v>0.0687285223367698</v>
      </c>
      <c r="K26" s="31" t="n">
        <v>2</v>
      </c>
      <c r="L26" s="380" t="n">
        <v>0.0344827586206897</v>
      </c>
      <c r="M26" s="379" t="s">
        <v>95</v>
      </c>
      <c r="N26" s="379" t="s">
        <v>95</v>
      </c>
      <c r="O26" s="31" t="n">
        <v>14</v>
      </c>
      <c r="P26" s="380" t="n">
        <v>0.0406976744186047</v>
      </c>
      <c r="Q26" s="31" t="s">
        <v>95</v>
      </c>
      <c r="R26" s="33" t="s">
        <v>95</v>
      </c>
      <c r="S26" s="31" t="n">
        <v>2</v>
      </c>
      <c r="T26" s="382" t="n">
        <v>1</v>
      </c>
      <c r="U26" s="381" t="n">
        <v>58</v>
      </c>
      <c r="V26" s="380" t="n">
        <v>0.0534562211981567</v>
      </c>
      <c r="W26" s="17"/>
    </row>
    <row r="27" customFormat="false" ht="15.75" hidden="false" customHeight="false" outlineLevel="0" collapsed="false">
      <c r="B27" s="66" t="s">
        <v>109</v>
      </c>
      <c r="C27" s="31" t="s">
        <v>95</v>
      </c>
      <c r="D27" s="31" t="s">
        <v>95</v>
      </c>
      <c r="E27" s="379" t="s">
        <v>95</v>
      </c>
      <c r="F27" s="33" t="s">
        <v>95</v>
      </c>
      <c r="G27" s="31" t="s">
        <v>95</v>
      </c>
      <c r="H27" s="33" t="s">
        <v>95</v>
      </c>
      <c r="I27" s="31" t="s">
        <v>95</v>
      </c>
      <c r="J27" s="33" t="s">
        <v>95</v>
      </c>
      <c r="K27" s="31" t="n">
        <v>2</v>
      </c>
      <c r="L27" s="380" t="n">
        <v>0.0344827586206897</v>
      </c>
      <c r="M27" s="379" t="s">
        <v>95</v>
      </c>
      <c r="N27" s="379" t="s">
        <v>95</v>
      </c>
      <c r="O27" s="31" t="n">
        <v>20</v>
      </c>
      <c r="P27" s="380" t="n">
        <v>0.0581395348837209</v>
      </c>
      <c r="Q27" s="31" t="s">
        <v>95</v>
      </c>
      <c r="R27" s="33" t="s">
        <v>95</v>
      </c>
      <c r="S27" s="31" t="s">
        <v>95</v>
      </c>
      <c r="T27" s="31" t="s">
        <v>95</v>
      </c>
      <c r="U27" s="381" t="n">
        <v>22</v>
      </c>
      <c r="V27" s="380" t="n">
        <v>0.0202764976958525</v>
      </c>
      <c r="W27" s="17"/>
    </row>
    <row r="28" customFormat="false" ht="15.75" hidden="false" customHeight="false" outlineLevel="0" collapsed="false">
      <c r="B28" s="66" t="s">
        <v>110</v>
      </c>
      <c r="C28" s="31" t="s">
        <v>95</v>
      </c>
      <c r="D28" s="31" t="s">
        <v>95</v>
      </c>
      <c r="E28" s="379" t="s">
        <v>95</v>
      </c>
      <c r="F28" s="33" t="s">
        <v>95</v>
      </c>
      <c r="G28" s="31" t="n">
        <v>1</v>
      </c>
      <c r="H28" s="380" t="n">
        <v>0.0222222222222222</v>
      </c>
      <c r="I28" s="379" t="n">
        <v>31</v>
      </c>
      <c r="J28" s="380" t="n">
        <v>0.106529209621993</v>
      </c>
      <c r="K28" s="31" t="n">
        <v>1</v>
      </c>
      <c r="L28" s="380" t="n">
        <v>0.0172413793103448</v>
      </c>
      <c r="M28" s="379" t="s">
        <v>95</v>
      </c>
      <c r="N28" s="379" t="s">
        <v>95</v>
      </c>
      <c r="O28" s="31" t="n">
        <v>8</v>
      </c>
      <c r="P28" s="380" t="n">
        <v>0.0232558139534884</v>
      </c>
      <c r="Q28" s="31" t="s">
        <v>95</v>
      </c>
      <c r="R28" s="33" t="s">
        <v>95</v>
      </c>
      <c r="S28" s="31" t="s">
        <v>95</v>
      </c>
      <c r="T28" s="31" t="s">
        <v>95</v>
      </c>
      <c r="U28" s="381" t="n">
        <v>41</v>
      </c>
      <c r="V28" s="380" t="n">
        <v>0.0377880184331797</v>
      </c>
      <c r="W28" s="17"/>
    </row>
    <row r="29" customFormat="false" ht="15.75" hidden="false" customHeight="false" outlineLevel="0" collapsed="false">
      <c r="B29" s="66" t="s">
        <v>111</v>
      </c>
      <c r="C29" s="31" t="n">
        <v>14</v>
      </c>
      <c r="D29" s="380" t="n">
        <v>0.202898550724638</v>
      </c>
      <c r="E29" s="379" t="n">
        <v>2</v>
      </c>
      <c r="F29" s="380" t="n">
        <v>0.0135135135135135</v>
      </c>
      <c r="G29" s="31" t="s">
        <v>95</v>
      </c>
      <c r="H29" s="33" t="s">
        <v>95</v>
      </c>
      <c r="I29" s="379" t="n">
        <v>4</v>
      </c>
      <c r="J29" s="380" t="n">
        <v>0.013745704467354</v>
      </c>
      <c r="K29" s="31" t="n">
        <v>2</v>
      </c>
      <c r="L29" s="380" t="n">
        <v>0.0344827586206897</v>
      </c>
      <c r="M29" s="379" t="s">
        <v>95</v>
      </c>
      <c r="N29" s="379" t="s">
        <v>95</v>
      </c>
      <c r="O29" s="31" t="n">
        <v>61</v>
      </c>
      <c r="P29" s="380" t="n">
        <v>0.177325581395349</v>
      </c>
      <c r="Q29" s="379" t="n">
        <v>5</v>
      </c>
      <c r="R29" s="380" t="n">
        <v>0.0666666666666667</v>
      </c>
      <c r="S29" s="31" t="s">
        <v>95</v>
      </c>
      <c r="T29" s="31" t="s">
        <v>95</v>
      </c>
      <c r="U29" s="381" t="n">
        <v>88</v>
      </c>
      <c r="V29" s="380" t="n">
        <v>0.0811059907834102</v>
      </c>
      <c r="W29" s="17"/>
    </row>
    <row r="30" customFormat="false" ht="15.75" hidden="false" customHeight="false" outlineLevel="0" collapsed="false">
      <c r="B30" s="66" t="s">
        <v>112</v>
      </c>
      <c r="C30" s="31" t="n">
        <v>22</v>
      </c>
      <c r="D30" s="380" t="n">
        <v>0.318840579710145</v>
      </c>
      <c r="E30" s="379" t="s">
        <v>95</v>
      </c>
      <c r="F30" s="33" t="s">
        <v>95</v>
      </c>
      <c r="G30" s="31" t="s">
        <v>95</v>
      </c>
      <c r="H30" s="33" t="s">
        <v>95</v>
      </c>
      <c r="I30" s="379" t="n">
        <v>56</v>
      </c>
      <c r="J30" s="380" t="n">
        <v>0.192439862542955</v>
      </c>
      <c r="K30" s="31" t="n">
        <v>2</v>
      </c>
      <c r="L30" s="380" t="n">
        <v>0.0344827586206897</v>
      </c>
      <c r="M30" s="379" t="s">
        <v>95</v>
      </c>
      <c r="N30" s="379" t="s">
        <v>95</v>
      </c>
      <c r="O30" s="31" t="n">
        <v>10</v>
      </c>
      <c r="P30" s="380" t="n">
        <v>0.0290697674418605</v>
      </c>
      <c r="Q30" s="379" t="s">
        <v>95</v>
      </c>
      <c r="R30" s="33" t="s">
        <v>95</v>
      </c>
      <c r="S30" s="31" t="s">
        <v>95</v>
      </c>
      <c r="T30" s="31" t="s">
        <v>95</v>
      </c>
      <c r="U30" s="381" t="n">
        <v>90</v>
      </c>
      <c r="V30" s="380" t="n">
        <v>0.0829493087557604</v>
      </c>
      <c r="W30" s="17"/>
    </row>
    <row r="31" customFormat="false" ht="15.75" hidden="false" customHeight="false" outlineLevel="0" collapsed="false">
      <c r="B31" s="66" t="s">
        <v>113</v>
      </c>
      <c r="C31" s="31" t="s">
        <v>95</v>
      </c>
      <c r="D31" s="33" t="s">
        <v>95</v>
      </c>
      <c r="E31" s="379" t="n">
        <v>110</v>
      </c>
      <c r="F31" s="380" t="n">
        <v>0.743243243243243</v>
      </c>
      <c r="G31" s="31" t="s">
        <v>95</v>
      </c>
      <c r="H31" s="33" t="s">
        <v>95</v>
      </c>
      <c r="I31" s="379" t="n">
        <v>22</v>
      </c>
      <c r="J31" s="380" t="n">
        <v>0.0756013745704467</v>
      </c>
      <c r="K31" s="31" t="n">
        <v>4</v>
      </c>
      <c r="L31" s="380" t="n">
        <v>0.0689655172413793</v>
      </c>
      <c r="M31" s="379" t="s">
        <v>95</v>
      </c>
      <c r="N31" s="379" t="s">
        <v>95</v>
      </c>
      <c r="O31" s="31" t="n">
        <v>89</v>
      </c>
      <c r="P31" s="380" t="n">
        <v>0.258720930232558</v>
      </c>
      <c r="Q31" s="379" t="n">
        <v>5</v>
      </c>
      <c r="R31" s="380" t="n">
        <v>0.0666666666666667</v>
      </c>
      <c r="S31" s="31" t="s">
        <v>95</v>
      </c>
      <c r="T31" s="31" t="s">
        <v>95</v>
      </c>
      <c r="U31" s="381" t="n">
        <v>230</v>
      </c>
      <c r="V31" s="380" t="n">
        <v>0.211981566820277</v>
      </c>
      <c r="W31" s="17"/>
    </row>
    <row r="32" customFormat="false" ht="15.75" hidden="false" customHeight="false" outlineLevel="0" collapsed="false">
      <c r="B32" s="66" t="s">
        <v>114</v>
      </c>
      <c r="C32" s="31" t="n">
        <v>18</v>
      </c>
      <c r="D32" s="380" t="n">
        <v>0.260869565217391</v>
      </c>
      <c r="E32" s="379" t="n">
        <v>1</v>
      </c>
      <c r="F32" s="380" t="n">
        <v>0.00675675675675676</v>
      </c>
      <c r="G32" s="31" t="s">
        <v>95</v>
      </c>
      <c r="H32" s="33" t="s">
        <v>95</v>
      </c>
      <c r="I32" s="379" t="n">
        <v>4</v>
      </c>
      <c r="J32" s="380" t="n">
        <v>0.013745704467354</v>
      </c>
      <c r="K32" s="31" t="n">
        <v>4</v>
      </c>
      <c r="L32" s="380" t="n">
        <v>0.0689655172413793</v>
      </c>
      <c r="M32" s="379" t="s">
        <v>95</v>
      </c>
      <c r="N32" s="379" t="s">
        <v>95</v>
      </c>
      <c r="O32" s="31" t="n">
        <v>4</v>
      </c>
      <c r="P32" s="380" t="n">
        <v>0.0116279069767442</v>
      </c>
      <c r="Q32" s="379" t="n">
        <v>15</v>
      </c>
      <c r="R32" s="380" t="n">
        <v>0.2</v>
      </c>
      <c r="S32" s="31" t="s">
        <v>95</v>
      </c>
      <c r="T32" s="31" t="s">
        <v>95</v>
      </c>
      <c r="U32" s="381" t="n">
        <v>46</v>
      </c>
      <c r="V32" s="380" t="n">
        <v>0.0423963133640553</v>
      </c>
      <c r="W32" s="17"/>
    </row>
    <row r="33" s="74" customFormat="true" ht="28.5" hidden="false" customHeight="false" outlineLevel="0" collapsed="false">
      <c r="B33" s="75" t="s">
        <v>115</v>
      </c>
      <c r="C33" s="31" t="s">
        <v>95</v>
      </c>
      <c r="D33" s="383" t="s">
        <v>95</v>
      </c>
      <c r="E33" s="379" t="s">
        <v>95</v>
      </c>
      <c r="F33" s="54" t="s">
        <v>95</v>
      </c>
      <c r="G33" s="31" t="s">
        <v>95</v>
      </c>
      <c r="H33" s="33" t="s">
        <v>95</v>
      </c>
      <c r="I33" s="379" t="n">
        <v>4</v>
      </c>
      <c r="J33" s="380" t="n">
        <v>0.013745704467354</v>
      </c>
      <c r="K33" s="31" t="n">
        <v>1</v>
      </c>
      <c r="L33" s="380" t="n">
        <v>0.0172413793103448</v>
      </c>
      <c r="M33" s="379" t="s">
        <v>95</v>
      </c>
      <c r="N33" s="379" t="s">
        <v>95</v>
      </c>
      <c r="O33" s="31" t="n">
        <v>3</v>
      </c>
      <c r="P33" s="380" t="n">
        <v>0.00872093023255814</v>
      </c>
      <c r="Q33" s="379" t="n">
        <v>2</v>
      </c>
      <c r="R33" s="380" t="n">
        <v>0.0266666666666667</v>
      </c>
      <c r="S33" s="31" t="s">
        <v>95</v>
      </c>
      <c r="T33" s="31" t="s">
        <v>95</v>
      </c>
      <c r="U33" s="381" t="n">
        <v>10</v>
      </c>
      <c r="V33" s="380" t="n">
        <v>0.00921658986175115</v>
      </c>
      <c r="W33" s="384"/>
    </row>
    <row r="34" customFormat="false" ht="15.75" hidden="false" customHeight="false" outlineLevel="0" collapsed="false">
      <c r="B34" s="66" t="s">
        <v>116</v>
      </c>
      <c r="C34" s="31" t="n">
        <v>6</v>
      </c>
      <c r="D34" s="380" t="n">
        <v>0.0869565217391304</v>
      </c>
      <c r="E34" s="379" t="s">
        <v>95</v>
      </c>
      <c r="F34" s="31" t="s">
        <v>95</v>
      </c>
      <c r="G34" s="31" t="s">
        <v>95</v>
      </c>
      <c r="H34" s="33" t="s">
        <v>95</v>
      </c>
      <c r="I34" s="379" t="n">
        <v>42</v>
      </c>
      <c r="J34" s="380" t="n">
        <v>0.144329896907216</v>
      </c>
      <c r="K34" s="31" t="n">
        <v>2</v>
      </c>
      <c r="L34" s="380" t="n">
        <v>0.0344827586206897</v>
      </c>
      <c r="M34" s="379" t="s">
        <v>95</v>
      </c>
      <c r="N34" s="379" t="s">
        <v>95</v>
      </c>
      <c r="O34" s="31" t="n">
        <v>16</v>
      </c>
      <c r="P34" s="380" t="n">
        <v>0.0465116279069767</v>
      </c>
      <c r="Q34" s="379" t="n">
        <v>26</v>
      </c>
      <c r="R34" s="380" t="n">
        <v>0.346666666666667</v>
      </c>
      <c r="S34" s="31" t="s">
        <v>95</v>
      </c>
      <c r="T34" s="31" t="s">
        <v>95</v>
      </c>
      <c r="U34" s="381" t="n">
        <v>92</v>
      </c>
      <c r="V34" s="380" t="n">
        <v>0.0847926267281106</v>
      </c>
      <c r="W34" s="17"/>
    </row>
    <row r="35" customFormat="false" ht="15.75" hidden="false" customHeight="false" outlineLevel="0" collapsed="false">
      <c r="B35" s="66" t="s">
        <v>117</v>
      </c>
      <c r="C35" s="31" t="s">
        <v>95</v>
      </c>
      <c r="D35" s="33" t="s">
        <v>95</v>
      </c>
      <c r="E35" s="31" t="s">
        <v>95</v>
      </c>
      <c r="F35" s="31" t="s">
        <v>95</v>
      </c>
      <c r="G35" s="31" t="n">
        <v>12</v>
      </c>
      <c r="H35" s="380" t="n">
        <v>0.266666666666667</v>
      </c>
      <c r="I35" s="379" t="s">
        <v>95</v>
      </c>
      <c r="J35" s="380" t="s">
        <v>95</v>
      </c>
      <c r="K35" s="31" t="n">
        <v>1</v>
      </c>
      <c r="L35" s="380" t="n">
        <v>0.0172413793103448</v>
      </c>
      <c r="M35" s="379" t="s">
        <v>95</v>
      </c>
      <c r="N35" s="379" t="s">
        <v>95</v>
      </c>
      <c r="O35" s="31" t="n">
        <v>10</v>
      </c>
      <c r="P35" s="380" t="n">
        <v>0.0290697674418605</v>
      </c>
      <c r="Q35" s="379" t="n">
        <v>2</v>
      </c>
      <c r="R35" s="380" t="n">
        <v>0.0266666666666667</v>
      </c>
      <c r="S35" s="31" t="s">
        <v>95</v>
      </c>
      <c r="T35" s="31" t="s">
        <v>95</v>
      </c>
      <c r="U35" s="381" t="n">
        <v>25</v>
      </c>
      <c r="V35" s="380" t="n">
        <v>0.0230414746543779</v>
      </c>
      <c r="W35" s="17"/>
    </row>
    <row r="36" customFormat="false" ht="15.75" hidden="false" customHeight="false" outlineLevel="0" collapsed="false">
      <c r="B36" s="66" t="s">
        <v>118</v>
      </c>
      <c r="C36" s="31" t="n">
        <v>8</v>
      </c>
      <c r="D36" s="380" t="n">
        <v>0.115942028985507</v>
      </c>
      <c r="E36" s="379" t="s">
        <v>95</v>
      </c>
      <c r="F36" s="31" t="s">
        <v>95</v>
      </c>
      <c r="G36" s="379" t="s">
        <v>95</v>
      </c>
      <c r="H36" s="31" t="s">
        <v>95</v>
      </c>
      <c r="I36" s="379" t="n">
        <v>22</v>
      </c>
      <c r="J36" s="380" t="n">
        <v>0.0756013745704467</v>
      </c>
      <c r="K36" s="31" t="n">
        <v>3</v>
      </c>
      <c r="L36" s="380" t="n">
        <v>0.0517241379310345</v>
      </c>
      <c r="M36" s="379" t="s">
        <v>95</v>
      </c>
      <c r="N36" s="379" t="s">
        <v>95</v>
      </c>
      <c r="O36" s="31" t="n">
        <v>15</v>
      </c>
      <c r="P36" s="380" t="n">
        <v>0.0436046511627907</v>
      </c>
      <c r="Q36" s="379" t="n">
        <v>9</v>
      </c>
      <c r="R36" s="380" t="n">
        <v>0.12</v>
      </c>
      <c r="S36" s="31" t="s">
        <v>95</v>
      </c>
      <c r="T36" s="31" t="s">
        <v>95</v>
      </c>
      <c r="U36" s="381" t="n">
        <v>57</v>
      </c>
      <c r="V36" s="380" t="n">
        <v>0.0525345622119816</v>
      </c>
      <c r="W36" s="17"/>
    </row>
    <row r="37" customFormat="false" ht="15" hidden="false" customHeight="true" outlineLevel="0" collapsed="false">
      <c r="B37" s="44" t="s">
        <v>125</v>
      </c>
      <c r="C37" s="385"/>
      <c r="D37" s="386"/>
      <c r="E37" s="385"/>
      <c r="F37" s="386"/>
      <c r="G37" s="385"/>
      <c r="H37" s="386"/>
      <c r="I37" s="386"/>
      <c r="J37" s="386"/>
      <c r="K37" s="387"/>
      <c r="L37" s="387"/>
      <c r="M37" s="387"/>
      <c r="N37" s="386"/>
      <c r="O37" s="386"/>
      <c r="P37" s="386"/>
      <c r="Q37" s="385"/>
      <c r="R37" s="386"/>
      <c r="S37" s="387"/>
      <c r="T37" s="387"/>
      <c r="U37" s="387"/>
      <c r="V37" s="386"/>
      <c r="W37" s="17"/>
    </row>
  </sheetData>
  <mergeCells count="18">
    <mergeCell ref="B5:V5"/>
    <mergeCell ref="B6:V6"/>
    <mergeCell ref="B9:B11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H37:J37"/>
    <mergeCell ref="K37:M37"/>
    <mergeCell ref="N37:P37"/>
    <mergeCell ref="S37:U37"/>
  </mergeCells>
  <hyperlinks>
    <hyperlink ref="P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5625" defaultRowHeight="15.75" zeroHeight="false" outlineLevelRow="0" outlineLevelCol="0"/>
  <cols>
    <col collapsed="false" customWidth="false" hidden="false" outlineLevel="0" max="1" min="1" style="40" width="11.56"/>
    <col collapsed="false" customWidth="true" hidden="false" outlineLevel="0" max="2" min="2" style="36" width="25.13"/>
    <col collapsed="false" customWidth="true" hidden="false" outlineLevel="0" max="3" min="3" style="36" width="16.84"/>
    <col collapsed="false" customWidth="true" hidden="false" outlineLevel="0" max="4" min="4" style="36" width="14.7"/>
    <col collapsed="false" customWidth="true" hidden="false" outlineLevel="0" max="5" min="5" style="36" width="16.84"/>
    <col collapsed="false" customWidth="true" hidden="false" outlineLevel="0" max="6" min="6" style="36" width="14.7"/>
    <col collapsed="false" customWidth="true" hidden="false" outlineLevel="0" max="7" min="7" style="36" width="12.28"/>
    <col collapsed="false" customWidth="true" hidden="false" outlineLevel="0" max="8" min="8" style="36" width="14.28"/>
    <col collapsed="false" customWidth="false" hidden="false" outlineLevel="0" max="9" min="9" style="36" width="11.56"/>
    <col collapsed="false" customWidth="true" hidden="false" outlineLevel="0" max="10" min="10" style="36" width="13.99"/>
    <col collapsed="false" customWidth="false" hidden="false" outlineLevel="0" max="11" min="11" style="36" width="11.56"/>
    <col collapsed="false" customWidth="true" hidden="false" outlineLevel="0" max="12" min="12" style="36" width="14.99"/>
    <col collapsed="false" customWidth="false" hidden="false" outlineLevel="0" max="13" min="13" style="36" width="11.56"/>
    <col collapsed="false" customWidth="true" hidden="false" outlineLevel="0" max="14" min="14" style="36" width="14.14"/>
    <col collapsed="false" customWidth="false" hidden="false" outlineLevel="0" max="257" min="15" style="36" width="11.56"/>
  </cols>
  <sheetData>
    <row r="2" customFormat="false" ht="15.75" hidden="false" customHeight="false" outlineLevel="0" collapsed="false">
      <c r="J2" s="37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false" outlineLevel="0" collapsed="false">
      <c r="A6" s="38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s="1" customFormat="true" ht="15" hidden="false" customHeight="false" outlineLevel="0" collapsed="false">
      <c r="A7" s="162"/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9" s="106" customFormat="true" ht="15.75" hidden="false" customHeight="false" outlineLevel="0" collapsed="false">
      <c r="A9" s="165"/>
      <c r="B9" s="388" t="s">
        <v>78</v>
      </c>
      <c r="C9" s="388" t="s">
        <v>171</v>
      </c>
      <c r="D9" s="388"/>
      <c r="E9" s="388"/>
      <c r="F9" s="388"/>
      <c r="G9" s="388"/>
      <c r="H9" s="388" t="s">
        <v>172</v>
      </c>
    </row>
    <row r="10" customFormat="false" ht="34.5" hidden="false" customHeight="true" outlineLevel="0" collapsed="false">
      <c r="B10" s="388"/>
      <c r="C10" s="388" t="s">
        <v>173</v>
      </c>
      <c r="D10" s="388" t="s">
        <v>344</v>
      </c>
      <c r="E10" s="388" t="s">
        <v>174</v>
      </c>
      <c r="F10" s="21" t="s">
        <v>175</v>
      </c>
      <c r="G10" s="388" t="s">
        <v>176</v>
      </c>
      <c r="H10" s="38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4.45" hidden="false" customHeight="true" outlineLevel="0" collapsed="false">
      <c r="A11" s="165"/>
      <c r="B11" s="389" t="s">
        <v>93</v>
      </c>
      <c r="C11" s="389" t="n">
        <v>5</v>
      </c>
      <c r="D11" s="389" t="n">
        <v>117</v>
      </c>
      <c r="E11" s="389" t="n">
        <v>15</v>
      </c>
      <c r="F11" s="389" t="n">
        <v>12</v>
      </c>
      <c r="G11" s="389" t="n">
        <v>5</v>
      </c>
      <c r="H11" s="21" t="n">
        <v>154</v>
      </c>
      <c r="I11" s="106"/>
      <c r="J11" s="106"/>
      <c r="K11" s="106"/>
      <c r="L11" s="106"/>
      <c r="M11" s="106"/>
      <c r="N11" s="106"/>
    </row>
    <row r="12" customFormat="false" ht="15.6" hidden="false" customHeight="true" outlineLevel="0" collapsed="false">
      <c r="A12" s="145"/>
      <c r="B12" s="66" t="s">
        <v>94</v>
      </c>
      <c r="C12" s="67" t="s">
        <v>95</v>
      </c>
      <c r="D12" s="67" t="n">
        <v>4</v>
      </c>
      <c r="E12" s="67" t="s">
        <v>95</v>
      </c>
      <c r="F12" s="67" t="s">
        <v>95</v>
      </c>
      <c r="G12" s="67" t="s">
        <v>95</v>
      </c>
      <c r="H12" s="359" t="n">
        <v>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5"/>
      <c r="B13" s="66" t="s">
        <v>96</v>
      </c>
      <c r="C13" s="67" t="s">
        <v>95</v>
      </c>
      <c r="D13" s="67" t="n">
        <v>3</v>
      </c>
      <c r="E13" s="67" t="s">
        <v>95</v>
      </c>
      <c r="F13" s="67" t="s">
        <v>95</v>
      </c>
      <c r="G13" s="67" t="s">
        <v>95</v>
      </c>
      <c r="H13" s="359" t="n">
        <v>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5"/>
      <c r="B14" s="66" t="s">
        <v>97</v>
      </c>
      <c r="C14" s="67" t="n">
        <v>1</v>
      </c>
      <c r="D14" s="67" t="n">
        <v>38</v>
      </c>
      <c r="E14" s="67" t="n">
        <v>2</v>
      </c>
      <c r="F14" s="67" t="s">
        <v>95</v>
      </c>
      <c r="G14" s="67" t="s">
        <v>95</v>
      </c>
      <c r="H14" s="359" t="n">
        <v>4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5"/>
      <c r="B15" s="66" t="s">
        <v>98</v>
      </c>
      <c r="C15" s="67" t="s">
        <v>95</v>
      </c>
      <c r="D15" s="67" t="n">
        <v>10</v>
      </c>
      <c r="E15" s="67" t="s">
        <v>95</v>
      </c>
      <c r="F15" s="67" t="s">
        <v>95</v>
      </c>
      <c r="G15" s="67" t="s">
        <v>95</v>
      </c>
      <c r="H15" s="359" t="n">
        <v>1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5"/>
      <c r="B16" s="66" t="s">
        <v>99</v>
      </c>
      <c r="C16" s="67" t="s">
        <v>95</v>
      </c>
      <c r="D16" s="67" t="n">
        <v>1</v>
      </c>
      <c r="E16" s="67" t="s">
        <v>95</v>
      </c>
      <c r="F16" s="67" t="s">
        <v>95</v>
      </c>
      <c r="G16" s="67" t="s">
        <v>95</v>
      </c>
      <c r="H16" s="359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5"/>
      <c r="B17" s="66" t="s">
        <v>100</v>
      </c>
      <c r="C17" s="67" t="s">
        <v>95</v>
      </c>
      <c r="D17" s="67" t="n">
        <v>5</v>
      </c>
      <c r="E17" s="67" t="n">
        <v>1</v>
      </c>
      <c r="F17" s="67" t="s">
        <v>95</v>
      </c>
      <c r="G17" s="67" t="s">
        <v>95</v>
      </c>
      <c r="H17" s="359" t="n">
        <v>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5"/>
      <c r="B18" s="66" t="s">
        <v>101</v>
      </c>
      <c r="C18" s="67" t="n">
        <v>1</v>
      </c>
      <c r="D18" s="67" t="n">
        <v>21</v>
      </c>
      <c r="E18" s="67" t="n">
        <v>2</v>
      </c>
      <c r="F18" s="67" t="s">
        <v>95</v>
      </c>
      <c r="G18" s="67" t="n">
        <v>3</v>
      </c>
      <c r="H18" s="359" t="n">
        <v>2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5"/>
      <c r="B19" s="66" t="s">
        <v>102</v>
      </c>
      <c r="C19" s="67" t="s">
        <v>95</v>
      </c>
      <c r="D19" s="67" t="n">
        <v>1</v>
      </c>
      <c r="E19" s="67" t="n">
        <v>6</v>
      </c>
      <c r="F19" s="67" t="n">
        <v>6</v>
      </c>
      <c r="G19" s="67" t="s">
        <v>95</v>
      </c>
      <c r="H19" s="359" t="n">
        <v>1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5.75" hidden="false" customHeight="false" outlineLevel="0" collapsed="false">
      <c r="A20" s="145"/>
      <c r="B20" s="66" t="s">
        <v>103</v>
      </c>
      <c r="C20" s="67" t="s">
        <v>95</v>
      </c>
      <c r="D20" s="67" t="n">
        <v>1</v>
      </c>
      <c r="E20" s="67" t="s">
        <v>95</v>
      </c>
      <c r="F20" s="67" t="s">
        <v>95</v>
      </c>
      <c r="G20" s="67" t="s">
        <v>95</v>
      </c>
      <c r="H20" s="359" t="n">
        <v>1</v>
      </c>
    </row>
    <row r="21" s="1" customFormat="true" ht="15.75" hidden="false" customHeight="false" outlineLevel="0" collapsed="false">
      <c r="A21" s="145"/>
      <c r="B21" s="66" t="s">
        <v>104</v>
      </c>
      <c r="C21" s="67" t="s">
        <v>95</v>
      </c>
      <c r="D21" s="67" t="n">
        <v>1</v>
      </c>
      <c r="E21" s="67" t="s">
        <v>95</v>
      </c>
      <c r="F21" s="67" t="s">
        <v>95</v>
      </c>
      <c r="G21" s="67" t="s">
        <v>95</v>
      </c>
      <c r="H21" s="359" t="n">
        <v>1</v>
      </c>
    </row>
    <row r="22" s="1" customFormat="true" ht="15.75" hidden="false" customHeight="false" outlineLevel="0" collapsed="false">
      <c r="A22" s="145"/>
      <c r="B22" s="66" t="s">
        <v>105</v>
      </c>
      <c r="C22" s="67" t="s">
        <v>95</v>
      </c>
      <c r="D22" s="67" t="n">
        <v>3</v>
      </c>
      <c r="E22" s="67" t="s">
        <v>95</v>
      </c>
      <c r="F22" s="67" t="s">
        <v>95</v>
      </c>
      <c r="G22" s="67" t="s">
        <v>95</v>
      </c>
      <c r="H22" s="359" t="n">
        <v>3</v>
      </c>
    </row>
    <row r="23" s="1" customFormat="true" ht="15.75" hidden="false" customHeight="false" outlineLevel="0" collapsed="false">
      <c r="A23" s="145"/>
      <c r="B23" s="66" t="s">
        <v>106</v>
      </c>
      <c r="C23" s="67"/>
      <c r="D23" s="67"/>
      <c r="E23" s="67"/>
      <c r="F23" s="67"/>
      <c r="G23" s="67"/>
      <c r="H23" s="359"/>
    </row>
    <row r="24" s="1" customFormat="true" ht="15.75" hidden="false" customHeight="false" outlineLevel="0" collapsed="false">
      <c r="A24" s="162"/>
      <c r="B24" s="66" t="s">
        <v>107</v>
      </c>
      <c r="C24" s="67" t="n">
        <v>1</v>
      </c>
      <c r="D24" s="67" t="n">
        <v>1</v>
      </c>
      <c r="E24" s="67" t="n">
        <v>1</v>
      </c>
      <c r="F24" s="67" t="n">
        <v>1</v>
      </c>
      <c r="G24" s="67" t="s">
        <v>95</v>
      </c>
      <c r="H24" s="359" t="n">
        <v>4</v>
      </c>
    </row>
    <row r="25" s="1" customFormat="true" ht="15.75" hidden="false" customHeight="false" outlineLevel="0" collapsed="false">
      <c r="A25" s="145"/>
      <c r="B25" s="66" t="s">
        <v>108</v>
      </c>
      <c r="C25" s="67" t="s">
        <v>95</v>
      </c>
      <c r="D25" s="67" t="n">
        <v>6</v>
      </c>
      <c r="E25" s="67" t="s">
        <v>95</v>
      </c>
      <c r="F25" s="67" t="s">
        <v>95</v>
      </c>
      <c r="G25" s="67" t="s">
        <v>95</v>
      </c>
      <c r="H25" s="359" t="n">
        <v>6</v>
      </c>
    </row>
    <row r="26" s="1" customFormat="true" ht="15.75" hidden="false" customHeight="false" outlineLevel="0" collapsed="false">
      <c r="A26" s="145"/>
      <c r="B26" s="66" t="s">
        <v>109</v>
      </c>
      <c r="C26" s="67"/>
      <c r="D26" s="67"/>
      <c r="E26" s="67"/>
      <c r="F26" s="67"/>
      <c r="G26" s="67"/>
      <c r="H26" s="359"/>
    </row>
    <row r="27" s="1" customFormat="true" ht="15.75" hidden="false" customHeight="false" outlineLevel="0" collapsed="false">
      <c r="A27" s="145"/>
      <c r="B27" s="66" t="s">
        <v>110</v>
      </c>
      <c r="C27" s="67" t="s">
        <v>95</v>
      </c>
      <c r="D27" s="67" t="n">
        <v>2</v>
      </c>
      <c r="E27" s="67" t="s">
        <v>95</v>
      </c>
      <c r="F27" s="67" t="s">
        <v>95</v>
      </c>
      <c r="G27" s="67" t="s">
        <v>95</v>
      </c>
      <c r="H27" s="359" t="n">
        <v>2</v>
      </c>
    </row>
    <row r="28" s="1" customFormat="true" ht="18.75" hidden="false" customHeight="true" outlineLevel="0" collapsed="false">
      <c r="A28" s="162"/>
      <c r="B28" s="66" t="s">
        <v>111</v>
      </c>
      <c r="C28" s="67" t="s">
        <v>95</v>
      </c>
      <c r="D28" s="67" t="n">
        <v>3</v>
      </c>
      <c r="E28" s="67" t="s">
        <v>95</v>
      </c>
      <c r="F28" s="67" t="s">
        <v>95</v>
      </c>
      <c r="G28" s="67" t="s">
        <v>95</v>
      </c>
      <c r="H28" s="359" t="n">
        <v>3</v>
      </c>
    </row>
    <row r="29" s="1" customFormat="true" ht="15.75" hidden="false" customHeight="false" outlineLevel="0" collapsed="false">
      <c r="A29" s="145"/>
      <c r="B29" s="66" t="s">
        <v>112</v>
      </c>
      <c r="C29" s="67" t="s">
        <v>95</v>
      </c>
      <c r="D29" s="67" t="n">
        <v>1</v>
      </c>
      <c r="E29" s="67" t="s">
        <v>95</v>
      </c>
      <c r="F29" s="67" t="s">
        <v>95</v>
      </c>
      <c r="G29" s="67" t="s">
        <v>95</v>
      </c>
      <c r="H29" s="359" t="n">
        <v>1</v>
      </c>
    </row>
    <row r="30" s="1" customFormat="true" ht="15.75" hidden="false" customHeight="false" outlineLevel="0" collapsed="false">
      <c r="A30" s="145"/>
      <c r="B30" s="66" t="s">
        <v>113</v>
      </c>
      <c r="C30" s="67" t="n">
        <v>1</v>
      </c>
      <c r="D30" s="67" t="n">
        <v>7</v>
      </c>
      <c r="E30" s="67" t="n">
        <v>1</v>
      </c>
      <c r="F30" s="67" t="n">
        <v>1</v>
      </c>
      <c r="G30" s="67" t="n">
        <v>1</v>
      </c>
      <c r="H30" s="359" t="n">
        <v>11</v>
      </c>
    </row>
    <row r="31" s="1" customFormat="true" ht="15.75" hidden="false" customHeight="false" outlineLevel="0" collapsed="false">
      <c r="A31" s="145"/>
      <c r="B31" s="66" t="s">
        <v>114</v>
      </c>
      <c r="C31" s="67"/>
      <c r="D31" s="67"/>
      <c r="E31" s="67"/>
      <c r="F31" s="67"/>
      <c r="G31" s="67"/>
      <c r="H31" s="359"/>
    </row>
    <row r="32" s="1" customFormat="true" ht="28.5" hidden="false" customHeight="false" outlineLevel="0" collapsed="false">
      <c r="A32" s="145"/>
      <c r="B32" s="75" t="s">
        <v>115</v>
      </c>
      <c r="C32" s="67" t="s">
        <v>95</v>
      </c>
      <c r="D32" s="67" t="n">
        <v>1</v>
      </c>
      <c r="E32" s="67" t="n">
        <v>1</v>
      </c>
      <c r="F32" s="67" t="n">
        <v>1</v>
      </c>
      <c r="G32" s="67" t="n">
        <v>1</v>
      </c>
      <c r="H32" s="359" t="n">
        <v>4</v>
      </c>
    </row>
    <row r="33" s="1" customFormat="true" ht="15.75" hidden="false" customHeight="false" outlineLevel="0" collapsed="false">
      <c r="A33" s="145"/>
      <c r="B33" s="66" t="s">
        <v>116</v>
      </c>
      <c r="C33" s="67" t="n">
        <v>1</v>
      </c>
      <c r="D33" s="67" t="n">
        <v>1</v>
      </c>
      <c r="E33" s="67" t="s">
        <v>95</v>
      </c>
      <c r="F33" s="67" t="n">
        <v>1</v>
      </c>
      <c r="G33" s="67" t="s">
        <v>95</v>
      </c>
      <c r="H33" s="359" t="n">
        <v>3</v>
      </c>
    </row>
    <row r="34" s="1" customFormat="true" ht="15.75" hidden="false" customHeight="false" outlineLevel="0" collapsed="false">
      <c r="A34" s="162"/>
      <c r="B34" s="66" t="s">
        <v>117</v>
      </c>
      <c r="C34" s="67" t="s">
        <v>95</v>
      </c>
      <c r="D34" s="67" t="n">
        <v>6</v>
      </c>
      <c r="E34" s="67" t="s">
        <v>95</v>
      </c>
      <c r="F34" s="67" t="s">
        <v>95</v>
      </c>
      <c r="G34" s="67" t="s">
        <v>95</v>
      </c>
      <c r="H34" s="359" t="n">
        <v>6</v>
      </c>
    </row>
    <row r="35" s="1" customFormat="true" ht="15.75" hidden="false" customHeight="false" outlineLevel="0" collapsed="false">
      <c r="A35" s="157"/>
      <c r="B35" s="66" t="s">
        <v>118</v>
      </c>
      <c r="C35" s="67" t="s">
        <v>95</v>
      </c>
      <c r="D35" s="67" t="n">
        <v>1</v>
      </c>
      <c r="E35" s="67" t="n">
        <v>1</v>
      </c>
      <c r="F35" s="67" t="n">
        <v>2</v>
      </c>
      <c r="G35" s="67" t="s">
        <v>95</v>
      </c>
      <c r="H35" s="359" t="n">
        <v>4</v>
      </c>
    </row>
    <row r="36" s="1" customFormat="true" ht="19.9" hidden="false" customHeight="true" outlineLevel="0" collapsed="false">
      <c r="A36" s="145"/>
      <c r="B36" s="44" t="s">
        <v>125</v>
      </c>
    </row>
    <row r="37" s="1" customFormat="true" ht="15.75" hidden="false" customHeight="false" outlineLevel="0" collapsed="false">
      <c r="A37" s="145"/>
      <c r="B37" s="163" t="s">
        <v>345</v>
      </c>
    </row>
    <row r="38" s="1" customFormat="true" ht="15.75" hidden="false" customHeight="false" outlineLevel="0" collapsed="false">
      <c r="A38" s="145"/>
    </row>
  </sheetData>
  <mergeCells count="4">
    <mergeCell ref="A5:L5"/>
    <mergeCell ref="B9:B10"/>
    <mergeCell ref="C9:G9"/>
    <mergeCell ref="H9:H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5.13"/>
    <col collapsed="false" customWidth="true" hidden="false" outlineLevel="0" max="3" min="3" style="36" width="19.99"/>
    <col collapsed="false" customWidth="true" hidden="false" outlineLevel="0" max="4" min="4" style="36" width="25.7"/>
    <col collapsed="false" customWidth="true" hidden="false" outlineLevel="0" max="5" min="5" style="36" width="20.56"/>
    <col collapsed="false" customWidth="true" hidden="false" outlineLevel="0" max="6" min="6" style="36" width="21.7"/>
    <col collapsed="false" customWidth="true" hidden="false" outlineLevel="0" max="7" min="7" style="36" width="16.28"/>
    <col collapsed="false" customWidth="true" hidden="false" outlineLevel="0" max="8" min="8" style="36" width="20.56"/>
    <col collapsed="false" customWidth="true" hidden="false" outlineLevel="0" max="9" min="9" style="36" width="17.42"/>
    <col collapsed="false" customWidth="true" hidden="false" outlineLevel="0" max="10" min="10" style="36" width="23.28"/>
    <col collapsed="false" customWidth="true" hidden="false" outlineLevel="0" max="11" min="11" style="36" width="23.99"/>
    <col collapsed="false" customWidth="true" hidden="false" outlineLevel="0" max="12" min="12" style="36" width="16.84"/>
    <col collapsed="false" customWidth="true" hidden="false" outlineLevel="0" max="13" min="13" style="36" width="24.41"/>
    <col collapsed="false" customWidth="true" hidden="false" outlineLevel="0" max="14" min="14" style="36" width="14.56"/>
    <col collapsed="false" customWidth="true" hidden="false" outlineLevel="0" max="15" min="15" style="36" width="16.56"/>
    <col collapsed="false" customWidth="false" hidden="false" outlineLevel="0" max="16" min="16" style="36" width="11.56"/>
    <col collapsed="false" customWidth="true" hidden="false" outlineLevel="0" max="17" min="17" style="36" width="18.28"/>
    <col collapsed="false" customWidth="false" hidden="false" outlineLevel="0" max="18" min="18" style="36" width="11.56"/>
    <col collapsed="false" customWidth="true" hidden="false" outlineLevel="0" max="19" min="19" style="36" width="17.85"/>
    <col collapsed="false" customWidth="true" hidden="false" outlineLevel="0" max="20" min="20" style="36" width="17.42"/>
    <col collapsed="false" customWidth="false" hidden="false" outlineLevel="0" max="257" min="21" style="36" width="11.56"/>
  </cols>
  <sheetData>
    <row r="2" customFormat="false" ht="15.75" hidden="false" customHeight="false" outlineLevel="0" collapsed="false">
      <c r="H2" s="390"/>
      <c r="I2" s="37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1"/>
      <c r="J5" s="391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91"/>
      <c r="J6" s="391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5.5" hidden="false" customHeight="false" outlineLevel="0" collapsed="false">
      <c r="A9" s="0"/>
      <c r="B9" s="392" t="s">
        <v>78</v>
      </c>
      <c r="C9" s="392" t="s">
        <v>339</v>
      </c>
      <c r="D9" s="392" t="s">
        <v>346</v>
      </c>
      <c r="E9" s="0"/>
    </row>
    <row r="10" s="106" customFormat="true" ht="15.75" hidden="false" customHeight="false" outlineLevel="0" collapsed="false">
      <c r="A10" s="63"/>
      <c r="B10" s="389" t="s">
        <v>93</v>
      </c>
      <c r="C10" s="393" t="n">
        <v>156</v>
      </c>
      <c r="D10" s="394" t="n">
        <v>25812526.6</v>
      </c>
      <c r="E10" s="395"/>
    </row>
    <row r="11" customFormat="false" ht="16.5" hidden="false" customHeight="false" outlineLevel="0" collapsed="false">
      <c r="B11" s="66" t="s">
        <v>94</v>
      </c>
      <c r="C11" s="347" t="n">
        <v>6</v>
      </c>
      <c r="D11" s="396" t="n">
        <v>3003724.78</v>
      </c>
      <c r="E11" s="0"/>
    </row>
    <row r="12" customFormat="false" ht="16.5" hidden="false" customHeight="false" outlineLevel="0" collapsed="false">
      <c r="B12" s="66" t="s">
        <v>96</v>
      </c>
      <c r="C12" s="347" t="n">
        <v>4</v>
      </c>
      <c r="D12" s="396" t="n">
        <v>607038.21</v>
      </c>
      <c r="E12" s="0"/>
    </row>
    <row r="13" customFormat="false" ht="16.5" hidden="false" customHeight="false" outlineLevel="0" collapsed="false">
      <c r="B13" s="66" t="s">
        <v>97</v>
      </c>
      <c r="C13" s="347" t="n">
        <v>5</v>
      </c>
      <c r="D13" s="396" t="n">
        <v>468999.8</v>
      </c>
      <c r="E13" s="0"/>
    </row>
    <row r="14" customFormat="false" ht="16.5" hidden="false" customHeight="false" outlineLevel="0" collapsed="false">
      <c r="B14" s="66" t="s">
        <v>98</v>
      </c>
      <c r="C14" s="347" t="n">
        <v>6</v>
      </c>
      <c r="D14" s="396" t="n">
        <v>183372.94</v>
      </c>
      <c r="E14" s="0"/>
    </row>
    <row r="15" customFormat="false" ht="16.5" hidden="false" customHeight="false" outlineLevel="0" collapsed="false">
      <c r="B15" s="66" t="s">
        <v>99</v>
      </c>
      <c r="C15" s="347" t="n">
        <v>10</v>
      </c>
      <c r="D15" s="396" t="n">
        <v>228976.2</v>
      </c>
      <c r="E15" s="0"/>
    </row>
    <row r="16" customFormat="false" ht="16.5" hidden="false" customHeight="false" outlineLevel="0" collapsed="false">
      <c r="B16" s="66" t="s">
        <v>100</v>
      </c>
      <c r="C16" s="347" t="n">
        <v>9</v>
      </c>
      <c r="D16" s="396" t="n">
        <v>234537</v>
      </c>
      <c r="E16" s="0"/>
    </row>
    <row r="17" customFormat="false" ht="16.5" hidden="false" customHeight="false" outlineLevel="0" collapsed="false">
      <c r="B17" s="66" t="s">
        <v>101</v>
      </c>
      <c r="C17" s="347" t="n">
        <v>5</v>
      </c>
      <c r="D17" s="396" t="n">
        <v>916714.55</v>
      </c>
      <c r="E17" s="0"/>
    </row>
    <row r="18" customFormat="false" ht="16.5" hidden="false" customHeight="false" outlineLevel="0" collapsed="false">
      <c r="B18" s="66" t="s">
        <v>102</v>
      </c>
      <c r="C18" s="347" t="n">
        <v>6</v>
      </c>
      <c r="D18" s="396" t="n">
        <v>315635.47</v>
      </c>
      <c r="E18" s="0"/>
    </row>
    <row r="19" customFormat="false" ht="16.5" hidden="false" customHeight="false" outlineLevel="0" collapsed="false">
      <c r="B19" s="66" t="s">
        <v>103</v>
      </c>
      <c r="C19" s="347" t="n">
        <v>3</v>
      </c>
      <c r="D19" s="396" t="n">
        <v>366464.79</v>
      </c>
      <c r="E19" s="0"/>
    </row>
    <row r="20" s="36" customFormat="true" ht="16.5" hidden="false" customHeight="false" outlineLevel="0" collapsed="false">
      <c r="B20" s="66" t="s">
        <v>347</v>
      </c>
      <c r="C20" s="347"/>
      <c r="D20" s="396"/>
      <c r="E20" s="0"/>
    </row>
    <row r="21" customFormat="false" ht="16.5" hidden="false" customHeight="false" outlineLevel="0" collapsed="false">
      <c r="B21" s="66" t="s">
        <v>105</v>
      </c>
      <c r="C21" s="347" t="n">
        <v>5</v>
      </c>
      <c r="D21" s="396" t="n">
        <v>379602</v>
      </c>
      <c r="E21" s="0"/>
    </row>
    <row r="22" customFormat="false" ht="16.5" hidden="false" customHeight="false" outlineLevel="0" collapsed="false">
      <c r="B22" s="66" t="s">
        <v>106</v>
      </c>
      <c r="C22" s="347" t="n">
        <v>13</v>
      </c>
      <c r="D22" s="396" t="n">
        <v>1109147.18</v>
      </c>
      <c r="E22" s="0"/>
    </row>
    <row r="23" customFormat="false" ht="16.5" hidden="false" customHeight="false" outlineLevel="0" collapsed="false">
      <c r="B23" s="66" t="s">
        <v>107</v>
      </c>
      <c r="C23" s="347" t="n">
        <v>6</v>
      </c>
      <c r="D23" s="396" t="n">
        <v>679661.29</v>
      </c>
      <c r="E23" s="0"/>
    </row>
    <row r="24" customFormat="false" ht="16.5" hidden="false" customHeight="false" outlineLevel="0" collapsed="false">
      <c r="B24" s="66" t="s">
        <v>108</v>
      </c>
      <c r="C24" s="347" t="n">
        <v>11</v>
      </c>
      <c r="D24" s="396" t="n">
        <v>2858144.57</v>
      </c>
      <c r="E24" s="0"/>
    </row>
    <row r="25" customFormat="false" ht="16.5" hidden="false" customHeight="false" outlineLevel="0" collapsed="false">
      <c r="B25" s="66" t="s">
        <v>109</v>
      </c>
      <c r="C25" s="347" t="n">
        <v>6</v>
      </c>
      <c r="D25" s="396" t="n">
        <v>5454079.2</v>
      </c>
      <c r="E25" s="0"/>
    </row>
    <row r="26" customFormat="false" ht="16.5" hidden="false" customHeight="false" outlineLevel="0" collapsed="false">
      <c r="B26" s="66" t="s">
        <v>110</v>
      </c>
      <c r="C26" s="347" t="n">
        <v>1</v>
      </c>
      <c r="D26" s="396" t="n">
        <v>254341.45</v>
      </c>
      <c r="E26" s="0"/>
    </row>
    <row r="27" customFormat="false" ht="16.5" hidden="false" customHeight="false" outlineLevel="0" collapsed="false">
      <c r="B27" s="66" t="s">
        <v>111</v>
      </c>
      <c r="C27" s="347" t="n">
        <v>9</v>
      </c>
      <c r="D27" s="396" t="n">
        <v>2100468</v>
      </c>
      <c r="E27" s="0"/>
    </row>
    <row r="28" s="124" customFormat="true" ht="16.5" hidden="false" customHeight="false" outlineLevel="0" collapsed="false">
      <c r="B28" s="66" t="s">
        <v>112</v>
      </c>
      <c r="C28" s="347" t="n">
        <v>10</v>
      </c>
      <c r="D28" s="396" t="n">
        <v>1180963.53</v>
      </c>
      <c r="E28" s="74"/>
    </row>
    <row r="29" customFormat="false" ht="16.5" hidden="false" customHeight="false" outlineLevel="0" collapsed="false">
      <c r="B29" s="66" t="s">
        <v>113</v>
      </c>
      <c r="C29" s="347" t="n">
        <v>20</v>
      </c>
      <c r="D29" s="396" t="n">
        <v>1620337.2</v>
      </c>
      <c r="E29" s="0"/>
    </row>
    <row r="30" customFormat="false" ht="16.5" hidden="false" customHeight="false" outlineLevel="0" collapsed="false">
      <c r="B30" s="66" t="s">
        <v>114</v>
      </c>
      <c r="C30" s="347" t="n">
        <v>4</v>
      </c>
      <c r="D30" s="396" t="n">
        <v>860954</v>
      </c>
      <c r="E30" s="0"/>
    </row>
    <row r="31" customFormat="false" ht="16.5" hidden="false" customHeight="false" outlineLevel="0" collapsed="false">
      <c r="B31" s="66" t="s">
        <v>115</v>
      </c>
      <c r="C31" s="347" t="n">
        <v>3</v>
      </c>
      <c r="D31" s="396" t="n">
        <v>178933</v>
      </c>
      <c r="E31" s="0"/>
    </row>
    <row r="32" s="36" customFormat="true" ht="16.5" hidden="false" customHeight="false" outlineLevel="0" collapsed="false">
      <c r="B32" s="66" t="s">
        <v>116</v>
      </c>
      <c r="C32" s="347" t="n">
        <v>3</v>
      </c>
      <c r="D32" s="396" t="n">
        <v>1669550.82</v>
      </c>
      <c r="E32" s="0"/>
    </row>
    <row r="33" customFormat="false" ht="16.5" hidden="false" customHeight="false" outlineLevel="0" collapsed="false">
      <c r="B33" s="66" t="s">
        <v>117</v>
      </c>
      <c r="C33" s="347" t="n">
        <v>5</v>
      </c>
      <c r="D33" s="396" t="n">
        <v>381903</v>
      </c>
      <c r="E33" s="0"/>
    </row>
    <row r="34" customFormat="false" ht="16.5" hidden="false" customHeight="false" outlineLevel="0" collapsed="false">
      <c r="B34" s="66" t="s">
        <v>118</v>
      </c>
      <c r="C34" s="347" t="n">
        <v>6</v>
      </c>
      <c r="D34" s="396" t="n">
        <v>758977.62</v>
      </c>
      <c r="E34" s="0"/>
    </row>
    <row r="35" customFormat="false" ht="15.75" hidden="false" customHeight="false" outlineLevel="0" collapsed="false">
      <c r="A35" s="0"/>
      <c r="B35" s="44" t="s">
        <v>125</v>
      </c>
      <c r="C35" s="0"/>
      <c r="D35" s="0"/>
      <c r="E35" s="0"/>
    </row>
    <row r="36" customFormat="false" ht="15.75" hidden="false" customHeight="false" outlineLevel="0" collapsed="false">
      <c r="B36" s="397" t="s">
        <v>348</v>
      </c>
    </row>
    <row r="37" s="36" customFormat="true" ht="15.75" hidden="false" customHeight="false" outlineLevel="0" collapsed="false"/>
  </sheetData>
  <mergeCells count="2">
    <mergeCell ref="A5:H5"/>
    <mergeCell ref="A6:H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28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14.28"/>
    <col collapsed="false" customWidth="true" hidden="false" outlineLevel="0" max="7" min="7" style="1" width="9.56"/>
    <col collapsed="false" customWidth="true" hidden="false" outlineLevel="0" max="8" min="8" style="1" width="14.28"/>
    <col collapsed="false" customWidth="true" hidden="false" outlineLevel="0" max="9" min="9" style="1" width="9.56"/>
    <col collapsed="false" customWidth="true" hidden="false" outlineLevel="0" max="10" min="10" style="1" width="13.14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3.14"/>
    <col collapsed="false" customWidth="true" hidden="false" outlineLevel="0" max="15" min="15" style="74" width="9.56"/>
    <col collapsed="false" customWidth="true" hidden="false" outlineLevel="0" max="16" min="16" style="74" width="13.14"/>
    <col collapsed="false" customWidth="true" hidden="false" outlineLevel="0" max="17" min="17" style="1" width="9.56"/>
    <col collapsed="false" customWidth="true" hidden="false" outlineLevel="0" max="18" min="18" style="1" width="13.14"/>
    <col collapsed="false" customWidth="true" hidden="false" outlineLevel="0" max="19" min="19" style="1" width="9.56"/>
    <col collapsed="false" customWidth="true" hidden="false" outlineLevel="0" max="20" min="20" style="1" width="13.14"/>
    <col collapsed="false" customWidth="true" hidden="false" outlineLevel="0" max="21" min="21" style="1" width="18.85"/>
    <col collapsed="false" customWidth="true" hidden="false" outlineLevel="0" max="22" min="22" style="1" width="17.42"/>
    <col collapsed="false" customWidth="false" hidden="false" outlineLevel="0" max="257" min="23" style="1" width="11.42"/>
  </cols>
  <sheetData>
    <row r="5" customFormat="false" ht="15" hidden="false" customHeight="false" outlineLevel="0" collapsed="false"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</row>
    <row r="6" customFormat="false" ht="15" hidden="false" customHeight="true" outlineLevel="0" collapsed="false"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17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0"/>
      <c r="N7" s="18"/>
      <c r="O7" s="19" t="s">
        <v>77</v>
      </c>
      <c r="P7" s="18"/>
      <c r="Q7" s="18"/>
      <c r="R7" s="18"/>
      <c r="S7" s="18"/>
      <c r="T7" s="18"/>
    </row>
    <row r="8" customFormat="false" ht="15" hidden="false" customHeight="false" outlineLevel="0" collapsed="false">
      <c r="P8" s="132"/>
      <c r="Q8" s="18"/>
      <c r="R8" s="18"/>
      <c r="S8" s="18"/>
      <c r="T8" s="18"/>
      <c r="U8" s="18"/>
      <c r="V8" s="17"/>
    </row>
    <row r="9" s="1" customFormat="true" ht="15" hidden="false" customHeight="true" outlineLevel="0" collapsed="false">
      <c r="B9" s="399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14" customFormat="true" ht="78" hidden="false" customHeight="true" outlineLevel="0" collapsed="false">
      <c r="B10" s="399"/>
      <c r="C10" s="23" t="s">
        <v>80</v>
      </c>
      <c r="D10" s="23"/>
      <c r="E10" s="23" t="s">
        <v>81</v>
      </c>
      <c r="F10" s="23"/>
      <c r="G10" s="23" t="s">
        <v>82</v>
      </c>
      <c r="H10" s="23"/>
      <c r="I10" s="23" t="s">
        <v>83</v>
      </c>
      <c r="J10" s="23"/>
      <c r="K10" s="23" t="s">
        <v>84</v>
      </c>
      <c r="L10" s="23"/>
      <c r="M10" s="23" t="s">
        <v>85</v>
      </c>
      <c r="N10" s="23"/>
      <c r="O10" s="23" t="s">
        <v>86</v>
      </c>
      <c r="P10" s="23"/>
      <c r="Q10" s="23" t="s">
        <v>87</v>
      </c>
      <c r="R10" s="23"/>
      <c r="S10" s="23" t="s">
        <v>88</v>
      </c>
      <c r="T10" s="23"/>
      <c r="U10" s="23" t="s">
        <v>90</v>
      </c>
      <c r="V10" s="23"/>
    </row>
    <row r="11" s="24" customFormat="true" ht="13.5" hidden="false" customHeight="false" outlineLevel="0" collapsed="false">
      <c r="B11" s="399"/>
      <c r="C11" s="25" t="s">
        <v>91</v>
      </c>
      <c r="D11" s="25" t="s">
        <v>92</v>
      </c>
      <c r="E11" s="25" t="s">
        <v>91</v>
      </c>
      <c r="F11" s="25" t="s">
        <v>92</v>
      </c>
      <c r="G11" s="25" t="s">
        <v>91</v>
      </c>
      <c r="H11" s="25" t="s">
        <v>92</v>
      </c>
      <c r="I11" s="25" t="s">
        <v>91</v>
      </c>
      <c r="J11" s="25" t="s">
        <v>92</v>
      </c>
      <c r="K11" s="25" t="s">
        <v>91</v>
      </c>
      <c r="L11" s="25" t="s">
        <v>92</v>
      </c>
      <c r="M11" s="25" t="s">
        <v>91</v>
      </c>
      <c r="N11" s="25" t="s">
        <v>92</v>
      </c>
      <c r="O11" s="25" t="s">
        <v>91</v>
      </c>
      <c r="P11" s="25" t="s">
        <v>92</v>
      </c>
      <c r="Q11" s="25" t="s">
        <v>91</v>
      </c>
      <c r="R11" s="25" t="s">
        <v>92</v>
      </c>
      <c r="S11" s="25" t="s">
        <v>91</v>
      </c>
      <c r="T11" s="25" t="s">
        <v>92</v>
      </c>
      <c r="U11" s="25" t="s">
        <v>91</v>
      </c>
      <c r="V11" s="25" t="s">
        <v>92</v>
      </c>
    </row>
    <row r="12" s="400" customFormat="true" ht="15" hidden="false" customHeight="true" outlineLevel="0" collapsed="false">
      <c r="B12" s="355" t="s">
        <v>93</v>
      </c>
      <c r="C12" s="401" t="n">
        <v>59</v>
      </c>
      <c r="D12" s="402" t="n">
        <v>1</v>
      </c>
      <c r="E12" s="401" t="n">
        <v>61</v>
      </c>
      <c r="F12" s="402" t="n">
        <v>1</v>
      </c>
      <c r="G12" s="401" t="n">
        <v>18</v>
      </c>
      <c r="H12" s="402" t="n">
        <v>1</v>
      </c>
      <c r="I12" s="401" t="n">
        <v>136</v>
      </c>
      <c r="J12" s="402" t="n">
        <v>1</v>
      </c>
      <c r="K12" s="401" t="n">
        <v>31</v>
      </c>
      <c r="L12" s="402" t="n">
        <v>1</v>
      </c>
      <c r="M12" s="401" t="n">
        <v>8</v>
      </c>
      <c r="N12" s="402" t="n">
        <v>1</v>
      </c>
      <c r="O12" s="401" t="n">
        <v>347</v>
      </c>
      <c r="P12" s="402" t="n">
        <v>1</v>
      </c>
      <c r="Q12" s="401" t="n">
        <v>52</v>
      </c>
      <c r="R12" s="402" t="n">
        <v>1</v>
      </c>
      <c r="S12" s="401" t="n">
        <v>52</v>
      </c>
      <c r="T12" s="402" t="n">
        <v>1</v>
      </c>
      <c r="U12" s="401" t="n">
        <v>764</v>
      </c>
      <c r="V12" s="402" t="n">
        <v>1</v>
      </c>
    </row>
    <row r="13" customFormat="false" ht="15" hidden="false" customHeight="true" outlineLevel="0" collapsed="false">
      <c r="B13" s="66" t="s">
        <v>94</v>
      </c>
      <c r="C13" s="31" t="s">
        <v>95</v>
      </c>
      <c r="D13" s="31" t="s">
        <v>95</v>
      </c>
      <c r="E13" s="31" t="s">
        <v>95</v>
      </c>
      <c r="F13" s="31" t="s">
        <v>95</v>
      </c>
      <c r="G13" s="31" t="s">
        <v>95</v>
      </c>
      <c r="H13" s="31" t="s">
        <v>95</v>
      </c>
      <c r="I13" s="31" t="n">
        <v>7</v>
      </c>
      <c r="J13" s="380" t="n">
        <v>0.0514705882352941</v>
      </c>
      <c r="K13" s="31" t="n">
        <v>1</v>
      </c>
      <c r="L13" s="380" t="n">
        <v>0.032258064516129</v>
      </c>
      <c r="M13" s="31" t="s">
        <v>95</v>
      </c>
      <c r="N13" s="31" t="s">
        <v>95</v>
      </c>
      <c r="O13" s="31" t="n">
        <v>99</v>
      </c>
      <c r="P13" s="380" t="n">
        <v>0.285302593659942</v>
      </c>
      <c r="Q13" s="31" t="n">
        <v>1</v>
      </c>
      <c r="R13" s="380" t="n">
        <v>0.0192307692307692</v>
      </c>
      <c r="S13" s="31" t="s">
        <v>95</v>
      </c>
      <c r="T13" s="403" t="s">
        <v>95</v>
      </c>
      <c r="U13" s="403" t="n">
        <v>108</v>
      </c>
      <c r="V13" s="380" t="n">
        <v>0.141361256544503</v>
      </c>
    </row>
    <row r="14" customFormat="false" ht="15.75" hidden="false" customHeight="false" outlineLevel="0" collapsed="false">
      <c r="B14" s="66" t="s">
        <v>96</v>
      </c>
      <c r="C14" s="31" t="s">
        <v>95</v>
      </c>
      <c r="D14" s="31" t="s">
        <v>95</v>
      </c>
      <c r="E14" s="31" t="s">
        <v>95</v>
      </c>
      <c r="F14" s="31" t="s">
        <v>95</v>
      </c>
      <c r="G14" s="31" t="s">
        <v>95</v>
      </c>
      <c r="H14" s="31" t="s">
        <v>95</v>
      </c>
      <c r="I14" s="31" t="n">
        <v>3</v>
      </c>
      <c r="J14" s="380" t="n">
        <v>0.0220588235294118</v>
      </c>
      <c r="K14" s="31" t="n">
        <v>1</v>
      </c>
      <c r="L14" s="380" t="n">
        <v>0.032258064516129</v>
      </c>
      <c r="M14" s="31" t="s">
        <v>95</v>
      </c>
      <c r="N14" s="31" t="s">
        <v>95</v>
      </c>
      <c r="O14" s="31" t="n">
        <v>9</v>
      </c>
      <c r="P14" s="380" t="n">
        <v>0.0259365994236311</v>
      </c>
      <c r="Q14" s="31" t="s">
        <v>95</v>
      </c>
      <c r="R14" s="31" t="s">
        <v>95</v>
      </c>
      <c r="S14" s="31" t="s">
        <v>95</v>
      </c>
      <c r="T14" s="403" t="s">
        <v>95</v>
      </c>
      <c r="U14" s="403" t="n">
        <v>13</v>
      </c>
      <c r="V14" s="380" t="n">
        <v>0.0170157068062827</v>
      </c>
    </row>
    <row r="15" customFormat="false" ht="15.75" hidden="false" customHeight="false" outlineLevel="0" collapsed="false">
      <c r="B15" s="66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s">
        <v>95</v>
      </c>
      <c r="J15" s="31" t="s">
        <v>95</v>
      </c>
      <c r="K15" s="31" t="n">
        <v>1</v>
      </c>
      <c r="L15" s="380" t="n">
        <v>0.032258064516129</v>
      </c>
      <c r="M15" s="31" t="s">
        <v>95</v>
      </c>
      <c r="N15" s="31" t="s">
        <v>95</v>
      </c>
      <c r="O15" s="31" t="n">
        <v>9</v>
      </c>
      <c r="P15" s="380" t="n">
        <v>0.0259365994236311</v>
      </c>
      <c r="Q15" s="31" t="n">
        <v>2</v>
      </c>
      <c r="R15" s="380" t="n">
        <v>0.0384615384615385</v>
      </c>
      <c r="S15" s="31" t="s">
        <v>95</v>
      </c>
      <c r="T15" s="403" t="s">
        <v>95</v>
      </c>
      <c r="U15" s="403" t="n">
        <v>12</v>
      </c>
      <c r="V15" s="380" t="n">
        <v>0.0157068062827225</v>
      </c>
    </row>
    <row r="16" customFormat="false" ht="15.75" hidden="false" customHeight="false" outlineLevel="0" collapsed="false">
      <c r="B16" s="66" t="s">
        <v>98</v>
      </c>
      <c r="C16" s="31" t="s">
        <v>95</v>
      </c>
      <c r="D16" s="31" t="s">
        <v>95</v>
      </c>
      <c r="E16" s="31" t="s">
        <v>95</v>
      </c>
      <c r="F16" s="31" t="s">
        <v>95</v>
      </c>
      <c r="G16" s="31" t="s">
        <v>95</v>
      </c>
      <c r="H16" s="31" t="s">
        <v>95</v>
      </c>
      <c r="I16" s="31" t="s">
        <v>95</v>
      </c>
      <c r="J16" s="31" t="s">
        <v>95</v>
      </c>
      <c r="K16" s="31" t="n">
        <v>3</v>
      </c>
      <c r="L16" s="380" t="n">
        <v>0.0967741935483871</v>
      </c>
      <c r="M16" s="31" t="s">
        <v>95</v>
      </c>
      <c r="N16" s="31" t="s">
        <v>95</v>
      </c>
      <c r="O16" s="31" t="n">
        <v>14</v>
      </c>
      <c r="P16" s="380" t="n">
        <v>0.0403458213256484</v>
      </c>
      <c r="Q16" s="31" t="s">
        <v>95</v>
      </c>
      <c r="R16" s="31" t="s">
        <v>95</v>
      </c>
      <c r="S16" s="31" t="s">
        <v>95</v>
      </c>
      <c r="T16" s="403" t="s">
        <v>95</v>
      </c>
      <c r="U16" s="403" t="n">
        <v>17</v>
      </c>
      <c r="V16" s="380" t="n">
        <v>0.0222513089005236</v>
      </c>
    </row>
    <row r="17" customFormat="false" ht="15.75" hidden="false" customHeight="false" outlineLevel="0" collapsed="false">
      <c r="B17" s="66" t="s">
        <v>99</v>
      </c>
      <c r="C17" s="31" t="n">
        <v>7</v>
      </c>
      <c r="D17" s="380" t="n">
        <v>0.11864406779661</v>
      </c>
      <c r="E17" s="31" t="s">
        <v>95</v>
      </c>
      <c r="F17" s="31" t="s">
        <v>95</v>
      </c>
      <c r="G17" s="31" t="s">
        <v>95</v>
      </c>
      <c r="H17" s="31" t="s">
        <v>95</v>
      </c>
      <c r="I17" s="31" t="n">
        <v>11</v>
      </c>
      <c r="J17" s="380" t="n">
        <v>0.0808823529411765</v>
      </c>
      <c r="K17" s="31" t="n">
        <v>1</v>
      </c>
      <c r="L17" s="380" t="n">
        <v>0.032258064516129</v>
      </c>
      <c r="M17" s="31" t="s">
        <v>95</v>
      </c>
      <c r="N17" s="31" t="s">
        <v>95</v>
      </c>
      <c r="O17" s="31" t="n">
        <v>5</v>
      </c>
      <c r="P17" s="380" t="n">
        <v>0.0144092219020173</v>
      </c>
      <c r="Q17" s="31" t="n">
        <v>1</v>
      </c>
      <c r="R17" s="380" t="n">
        <v>0.0192307692307692</v>
      </c>
      <c r="S17" s="31" t="s">
        <v>95</v>
      </c>
      <c r="T17" s="403" t="s">
        <v>95</v>
      </c>
      <c r="U17" s="403" t="n">
        <v>25</v>
      </c>
      <c r="V17" s="380" t="n">
        <v>0.0327225130890052</v>
      </c>
    </row>
    <row r="18" customFormat="false" ht="15.75" hidden="false" customHeight="false" outlineLevel="0" collapsed="false">
      <c r="B18" s="66" t="s">
        <v>100</v>
      </c>
      <c r="C18" s="31" t="s">
        <v>95</v>
      </c>
      <c r="D18" s="31" t="s">
        <v>95</v>
      </c>
      <c r="E18" s="31" t="n">
        <v>12</v>
      </c>
      <c r="F18" s="380" t="n">
        <v>0.19672131147541</v>
      </c>
      <c r="G18" s="31" t="s">
        <v>95</v>
      </c>
      <c r="H18" s="31" t="s">
        <v>95</v>
      </c>
      <c r="I18" s="31" t="n">
        <v>19</v>
      </c>
      <c r="J18" s="380" t="n">
        <v>0.139705882352941</v>
      </c>
      <c r="K18" s="31" t="n">
        <v>1</v>
      </c>
      <c r="L18" s="380" t="n">
        <v>0.032258064516129</v>
      </c>
      <c r="M18" s="31" t="s">
        <v>95</v>
      </c>
      <c r="N18" s="31" t="s">
        <v>95</v>
      </c>
      <c r="O18" s="31" t="s">
        <v>95</v>
      </c>
      <c r="P18" s="380" t="s">
        <v>95</v>
      </c>
      <c r="Q18" s="31" t="s">
        <v>95</v>
      </c>
      <c r="R18" s="31" t="s">
        <v>95</v>
      </c>
      <c r="S18" s="31" t="s">
        <v>95</v>
      </c>
      <c r="T18" s="404" t="s">
        <v>95</v>
      </c>
      <c r="U18" s="403" t="n">
        <v>32</v>
      </c>
      <c r="V18" s="380" t="n">
        <v>0.0418848167539267</v>
      </c>
    </row>
    <row r="19" customFormat="false" ht="15.75" hidden="false" customHeight="false" outlineLevel="0" collapsed="false">
      <c r="B19" s="66" t="s">
        <v>101</v>
      </c>
      <c r="C19" s="31" t="n">
        <v>38</v>
      </c>
      <c r="D19" s="380" t="n">
        <v>0.644067796610169</v>
      </c>
      <c r="E19" s="31" t="s">
        <v>95</v>
      </c>
      <c r="F19" s="31" t="s">
        <v>95</v>
      </c>
      <c r="G19" s="31" t="s">
        <v>95</v>
      </c>
      <c r="H19" s="31" t="s">
        <v>95</v>
      </c>
      <c r="I19" s="31" t="n">
        <v>22</v>
      </c>
      <c r="J19" s="380" t="n">
        <v>0.161764705882353</v>
      </c>
      <c r="K19" s="31" t="n">
        <v>1</v>
      </c>
      <c r="L19" s="380" t="n">
        <v>0.032258064516129</v>
      </c>
      <c r="M19" s="31" t="s">
        <v>95</v>
      </c>
      <c r="N19" s="31" t="s">
        <v>95</v>
      </c>
      <c r="O19" s="31" t="n">
        <v>14</v>
      </c>
      <c r="P19" s="380" t="n">
        <v>0.0403458213256484</v>
      </c>
      <c r="Q19" s="31" t="s">
        <v>95</v>
      </c>
      <c r="R19" s="31" t="s">
        <v>95</v>
      </c>
      <c r="S19" s="31" t="s">
        <v>95</v>
      </c>
      <c r="T19" s="403" t="s">
        <v>95</v>
      </c>
      <c r="U19" s="403" t="n">
        <v>75</v>
      </c>
      <c r="V19" s="380" t="n">
        <v>0.0981675392670157</v>
      </c>
    </row>
    <row r="20" customFormat="false" ht="15.75" hidden="false" customHeight="false" outlineLevel="0" collapsed="false">
      <c r="B20" s="66" t="s">
        <v>102</v>
      </c>
      <c r="C20" s="31" t="s">
        <v>95</v>
      </c>
      <c r="D20" s="31" t="s">
        <v>95</v>
      </c>
      <c r="E20" s="31" t="s">
        <v>95</v>
      </c>
      <c r="F20" s="31" t="s">
        <v>95</v>
      </c>
      <c r="G20" s="31" t="n">
        <v>9</v>
      </c>
      <c r="H20" s="380" t="n">
        <v>0.5</v>
      </c>
      <c r="I20" s="31" t="n">
        <v>1</v>
      </c>
      <c r="J20" s="380" t="n">
        <v>0.00735294117647059</v>
      </c>
      <c r="K20" s="31" t="n">
        <v>1</v>
      </c>
      <c r="L20" s="380" t="n">
        <v>0.032258064516129</v>
      </c>
      <c r="M20" s="31" t="n">
        <v>7</v>
      </c>
      <c r="N20" s="380" t="n">
        <v>0.875</v>
      </c>
      <c r="O20" s="31" t="s">
        <v>95</v>
      </c>
      <c r="P20" s="380" t="s">
        <v>95</v>
      </c>
      <c r="Q20" s="31" t="n">
        <v>1</v>
      </c>
      <c r="R20" s="380" t="n">
        <v>0.0192307692307692</v>
      </c>
      <c r="S20" s="31" t="s">
        <v>95</v>
      </c>
      <c r="T20" s="404" t="s">
        <v>95</v>
      </c>
      <c r="U20" s="403" t="n">
        <v>19</v>
      </c>
      <c r="V20" s="380" t="n">
        <v>0.024869109947644</v>
      </c>
    </row>
    <row r="21" customFormat="false" ht="15.75" hidden="false" customHeight="false" outlineLevel="0" collapsed="false">
      <c r="B21" s="66" t="s">
        <v>103</v>
      </c>
      <c r="C21" s="31" t="s">
        <v>95</v>
      </c>
      <c r="D21" s="31" t="s">
        <v>95</v>
      </c>
      <c r="E21" s="31" t="s">
        <v>95</v>
      </c>
      <c r="F21" s="31" t="s">
        <v>95</v>
      </c>
      <c r="G21" s="31" t="s">
        <v>95</v>
      </c>
      <c r="H21" s="31" t="s">
        <v>95</v>
      </c>
      <c r="I21" s="31" t="n">
        <v>1</v>
      </c>
      <c r="J21" s="380" t="n">
        <v>0.00735294117647059</v>
      </c>
      <c r="K21" s="31" t="s">
        <v>95</v>
      </c>
      <c r="L21" s="380" t="s">
        <v>95</v>
      </c>
      <c r="M21" s="31" t="s">
        <v>95</v>
      </c>
      <c r="N21" s="31" t="s">
        <v>95</v>
      </c>
      <c r="O21" s="31" t="s">
        <v>95</v>
      </c>
      <c r="P21" s="380" t="s">
        <v>95</v>
      </c>
      <c r="Q21" s="31" t="s">
        <v>95</v>
      </c>
      <c r="R21" s="31" t="s">
        <v>95</v>
      </c>
      <c r="S21" s="31" t="s">
        <v>95</v>
      </c>
      <c r="T21" s="404" t="s">
        <v>95</v>
      </c>
      <c r="U21" s="403" t="n">
        <v>1</v>
      </c>
      <c r="V21" s="380" t="n">
        <v>0.00130890052356021</v>
      </c>
    </row>
    <row r="22" customFormat="false" ht="15.75" hidden="false" customHeight="false" outlineLevel="0" collapsed="false">
      <c r="B22" s="66" t="s">
        <v>104</v>
      </c>
      <c r="C22" s="31" t="s">
        <v>95</v>
      </c>
      <c r="D22" s="31" t="s">
        <v>95</v>
      </c>
      <c r="E22" s="31" t="n">
        <v>13</v>
      </c>
      <c r="F22" s="380" t="n">
        <v>0.213114754098361</v>
      </c>
      <c r="G22" s="31" t="s">
        <v>95</v>
      </c>
      <c r="H22" s="31" t="s">
        <v>95</v>
      </c>
      <c r="I22" s="31" t="n">
        <v>1</v>
      </c>
      <c r="J22" s="380" t="n">
        <v>0.00735294117647059</v>
      </c>
      <c r="K22" s="31" t="n">
        <v>7</v>
      </c>
      <c r="L22" s="380" t="n">
        <v>0.225806451612903</v>
      </c>
      <c r="M22" s="31" t="s">
        <v>95</v>
      </c>
      <c r="N22" s="31" t="s">
        <v>95</v>
      </c>
      <c r="O22" s="31" t="n">
        <v>21</v>
      </c>
      <c r="P22" s="380" t="n">
        <v>0.0605187319884726</v>
      </c>
      <c r="Q22" s="31" t="n">
        <v>13</v>
      </c>
      <c r="R22" s="380" t="n">
        <v>0.25</v>
      </c>
      <c r="S22" s="31" t="s">
        <v>95</v>
      </c>
      <c r="T22" s="404" t="s">
        <v>95</v>
      </c>
      <c r="U22" s="403" t="n">
        <v>55</v>
      </c>
      <c r="V22" s="380" t="n">
        <v>0.0719895287958115</v>
      </c>
    </row>
    <row r="23" customFormat="false" ht="15.75" hidden="false" customHeight="false" outlineLevel="0" collapsed="false">
      <c r="B23" s="66" t="s">
        <v>105</v>
      </c>
      <c r="C23" s="31" t="n">
        <v>1</v>
      </c>
      <c r="D23" s="380" t="n">
        <v>0.0169491525423729</v>
      </c>
      <c r="E23" s="31" t="s">
        <v>95</v>
      </c>
      <c r="F23" s="31" t="s">
        <v>95</v>
      </c>
      <c r="G23" s="31" t="s">
        <v>95</v>
      </c>
      <c r="H23" s="31" t="s">
        <v>95</v>
      </c>
      <c r="I23" s="31" t="s">
        <v>95</v>
      </c>
      <c r="J23" s="380" t="s">
        <v>95</v>
      </c>
      <c r="K23" s="31" t="n">
        <v>1</v>
      </c>
      <c r="L23" s="380" t="n">
        <v>0.032258064516129</v>
      </c>
      <c r="M23" s="31" t="s">
        <v>95</v>
      </c>
      <c r="N23" s="31" t="s">
        <v>95</v>
      </c>
      <c r="O23" s="31" t="n">
        <v>7</v>
      </c>
      <c r="P23" s="380" t="n">
        <v>0.0201729106628242</v>
      </c>
      <c r="Q23" s="31" t="n">
        <v>2</v>
      </c>
      <c r="R23" s="380" t="n">
        <v>0.0384615384615385</v>
      </c>
      <c r="S23" s="31" t="s">
        <v>95</v>
      </c>
      <c r="T23" s="404" t="s">
        <v>95</v>
      </c>
      <c r="U23" s="403" t="n">
        <v>11</v>
      </c>
      <c r="V23" s="380" t="n">
        <v>0.0143979057591623</v>
      </c>
    </row>
    <row r="24" customFormat="false" ht="15.75" hidden="false" customHeight="false" outlineLevel="0" collapsed="false">
      <c r="B24" s="66" t="s">
        <v>106</v>
      </c>
      <c r="C24" s="31" t="s">
        <v>95</v>
      </c>
      <c r="D24" s="31" t="s">
        <v>95</v>
      </c>
      <c r="E24" s="31" t="n">
        <v>4</v>
      </c>
      <c r="F24" s="380" t="n">
        <v>0.0655737704918033</v>
      </c>
      <c r="G24" s="31" t="s">
        <v>95</v>
      </c>
      <c r="H24" s="31" t="s">
        <v>95</v>
      </c>
      <c r="I24" s="31" t="n">
        <v>20</v>
      </c>
      <c r="J24" s="380" t="n">
        <v>0.147058823529412</v>
      </c>
      <c r="K24" s="31" t="n">
        <v>2</v>
      </c>
      <c r="L24" s="380" t="n">
        <v>0.0645161290322581</v>
      </c>
      <c r="M24" s="31" t="s">
        <v>95</v>
      </c>
      <c r="N24" s="31" t="s">
        <v>95</v>
      </c>
      <c r="O24" s="31" t="n">
        <v>7</v>
      </c>
      <c r="P24" s="380" t="n">
        <v>0.0201729106628242</v>
      </c>
      <c r="Q24" s="31" t="s">
        <v>95</v>
      </c>
      <c r="R24" s="31" t="s">
        <v>95</v>
      </c>
      <c r="S24" s="31" t="s">
        <v>95</v>
      </c>
      <c r="T24" s="404" t="s">
        <v>95</v>
      </c>
      <c r="U24" s="403" t="n">
        <v>33</v>
      </c>
      <c r="V24" s="380" t="n">
        <v>0.0431937172774869</v>
      </c>
    </row>
    <row r="25" customFormat="false" ht="15.75" hidden="false" customHeight="false" outlineLevel="0" collapsed="false">
      <c r="B25" s="66" t="s">
        <v>107</v>
      </c>
      <c r="C25" s="31" t="s">
        <v>95</v>
      </c>
      <c r="D25" s="31" t="s">
        <v>95</v>
      </c>
      <c r="E25" s="31" t="s">
        <v>95</v>
      </c>
      <c r="F25" s="31" t="s">
        <v>95</v>
      </c>
      <c r="G25" s="31" t="s">
        <v>95</v>
      </c>
      <c r="H25" s="31" t="s">
        <v>95</v>
      </c>
      <c r="I25" s="31" t="n">
        <v>17</v>
      </c>
      <c r="J25" s="380" t="n">
        <v>0.125</v>
      </c>
      <c r="K25" s="31" t="n">
        <v>1</v>
      </c>
      <c r="L25" s="380" t="n">
        <v>0.032258064516129</v>
      </c>
      <c r="M25" s="31" t="s">
        <v>95</v>
      </c>
      <c r="N25" s="31" t="s">
        <v>95</v>
      </c>
      <c r="O25" s="31" t="n">
        <v>41</v>
      </c>
      <c r="P25" s="380" t="n">
        <v>0.118155619596542</v>
      </c>
      <c r="Q25" s="31" t="n">
        <v>11</v>
      </c>
      <c r="R25" s="380" t="n">
        <v>0.211538461538462</v>
      </c>
      <c r="S25" s="31" t="s">
        <v>95</v>
      </c>
      <c r="T25" s="404" t="s">
        <v>95</v>
      </c>
      <c r="U25" s="403" t="n">
        <v>70</v>
      </c>
      <c r="V25" s="380" t="n">
        <v>0.0916230366492147</v>
      </c>
    </row>
    <row r="26" customFormat="false" ht="15.75" hidden="false" customHeight="false" outlineLevel="0" collapsed="false">
      <c r="B26" s="66" t="s">
        <v>108</v>
      </c>
      <c r="C26" s="31" t="s">
        <v>95</v>
      </c>
      <c r="D26" s="31" t="s">
        <v>95</v>
      </c>
      <c r="E26" s="31" t="s">
        <v>95</v>
      </c>
      <c r="F26" s="31" t="s">
        <v>95</v>
      </c>
      <c r="G26" s="31" t="s">
        <v>95</v>
      </c>
      <c r="H26" s="31" t="s">
        <v>95</v>
      </c>
      <c r="I26" s="31" t="n">
        <v>3</v>
      </c>
      <c r="J26" s="380" t="n">
        <v>0.0220588235294118</v>
      </c>
      <c r="K26" s="31" t="n">
        <v>2</v>
      </c>
      <c r="L26" s="380" t="n">
        <v>0.0645161290322581</v>
      </c>
      <c r="M26" s="31" t="s">
        <v>95</v>
      </c>
      <c r="N26" s="31" t="s">
        <v>95</v>
      </c>
      <c r="O26" s="31" t="n">
        <v>15</v>
      </c>
      <c r="P26" s="380" t="n">
        <v>0.0432276657060519</v>
      </c>
      <c r="Q26" s="31" t="n">
        <v>1</v>
      </c>
      <c r="R26" s="380" t="n">
        <v>0.0192307692307692</v>
      </c>
      <c r="S26" s="31" t="n">
        <v>52</v>
      </c>
      <c r="T26" s="380" t="n">
        <v>1</v>
      </c>
      <c r="U26" s="403" t="n">
        <v>73</v>
      </c>
      <c r="V26" s="380" t="n">
        <v>0.0955497382198953</v>
      </c>
    </row>
    <row r="27" customFormat="false" ht="15.75" hidden="false" customHeight="false" outlineLevel="0" collapsed="false">
      <c r="B27" s="66" t="s">
        <v>109</v>
      </c>
      <c r="C27" s="31" t="s">
        <v>95</v>
      </c>
      <c r="D27" s="31" t="s">
        <v>95</v>
      </c>
      <c r="E27" s="31" t="s">
        <v>95</v>
      </c>
      <c r="F27" s="31" t="s">
        <v>95</v>
      </c>
      <c r="G27" s="31" t="s">
        <v>95</v>
      </c>
      <c r="H27" s="31" t="s">
        <v>95</v>
      </c>
      <c r="I27" s="31" t="n">
        <v>5</v>
      </c>
      <c r="J27" s="380" t="n">
        <v>0.0367647058823529</v>
      </c>
      <c r="K27" s="31" t="n">
        <v>1</v>
      </c>
      <c r="L27" s="380" t="n">
        <v>0.032258064516129</v>
      </c>
      <c r="M27" s="31" t="s">
        <v>95</v>
      </c>
      <c r="N27" s="31" t="s">
        <v>95</v>
      </c>
      <c r="O27" s="31" t="n">
        <v>9</v>
      </c>
      <c r="P27" s="380" t="n">
        <v>0.0259365994236311</v>
      </c>
      <c r="Q27" s="31" t="s">
        <v>95</v>
      </c>
      <c r="R27" s="31" t="s">
        <v>95</v>
      </c>
      <c r="S27" s="31" t="s">
        <v>95</v>
      </c>
      <c r="T27" s="404" t="s">
        <v>95</v>
      </c>
      <c r="U27" s="403" t="n">
        <v>15</v>
      </c>
      <c r="V27" s="380" t="n">
        <v>0.0196335078534031</v>
      </c>
    </row>
    <row r="28" customFormat="false" ht="15.75" hidden="false" customHeight="false" outlineLevel="0" collapsed="false">
      <c r="B28" s="66" t="s">
        <v>110</v>
      </c>
      <c r="C28" s="31" t="s">
        <v>95</v>
      </c>
      <c r="D28" s="31" t="s">
        <v>95</v>
      </c>
      <c r="E28" s="31" t="s">
        <v>95</v>
      </c>
      <c r="F28" s="31" t="s">
        <v>95</v>
      </c>
      <c r="G28" s="31" t="s">
        <v>95</v>
      </c>
      <c r="H28" s="31" t="s">
        <v>95</v>
      </c>
      <c r="I28" s="31" t="s">
        <v>95</v>
      </c>
      <c r="J28" s="31" t="s">
        <v>95</v>
      </c>
      <c r="K28" s="31" t="n">
        <v>1</v>
      </c>
      <c r="L28" s="380" t="n">
        <v>0.032258064516129</v>
      </c>
      <c r="M28" s="31" t="s">
        <v>95</v>
      </c>
      <c r="N28" s="31" t="s">
        <v>95</v>
      </c>
      <c r="O28" s="31" t="n">
        <v>17</v>
      </c>
      <c r="P28" s="380" t="n">
        <v>0.0489913544668588</v>
      </c>
      <c r="Q28" s="31" t="s">
        <v>95</v>
      </c>
      <c r="R28" s="31" t="s">
        <v>95</v>
      </c>
      <c r="S28" s="31" t="s">
        <v>95</v>
      </c>
      <c r="T28" s="404" t="s">
        <v>95</v>
      </c>
      <c r="U28" s="403" t="n">
        <v>18</v>
      </c>
      <c r="V28" s="380" t="n">
        <v>0.0235602094240838</v>
      </c>
    </row>
    <row r="29" customFormat="false" ht="15.75" hidden="false" customHeight="false" outlineLevel="0" collapsed="false">
      <c r="B29" s="66" t="s">
        <v>111</v>
      </c>
      <c r="C29" s="31" t="n">
        <v>13</v>
      </c>
      <c r="D29" s="380" t="n">
        <v>0.220338983050847</v>
      </c>
      <c r="E29" s="31" t="s">
        <v>95</v>
      </c>
      <c r="F29" s="31" t="s">
        <v>95</v>
      </c>
      <c r="G29" s="31" t="s">
        <v>95</v>
      </c>
      <c r="H29" s="31" t="s">
        <v>95</v>
      </c>
      <c r="I29" s="31" t="s">
        <v>95</v>
      </c>
      <c r="J29" s="31" t="s">
        <v>95</v>
      </c>
      <c r="K29" s="31" t="s">
        <v>95</v>
      </c>
      <c r="L29" s="380" t="s">
        <v>95</v>
      </c>
      <c r="M29" s="31" t="s">
        <v>95</v>
      </c>
      <c r="N29" s="31" t="s">
        <v>95</v>
      </c>
      <c r="O29" s="31" t="s">
        <v>95</v>
      </c>
      <c r="P29" s="380" t="s">
        <v>95</v>
      </c>
      <c r="Q29" s="31" t="n">
        <v>4</v>
      </c>
      <c r="R29" s="380" t="n">
        <v>0.0769230769230769</v>
      </c>
      <c r="S29" s="31" t="s">
        <v>95</v>
      </c>
      <c r="T29" s="404" t="s">
        <v>95</v>
      </c>
      <c r="U29" s="403" t="n">
        <v>17</v>
      </c>
      <c r="V29" s="380" t="n">
        <v>0.0222513089005236</v>
      </c>
    </row>
    <row r="30" customFormat="false" ht="15.75" hidden="false" customHeight="false" outlineLevel="0" collapsed="false">
      <c r="B30" s="66" t="s">
        <v>112</v>
      </c>
      <c r="C30" s="31" t="s">
        <v>95</v>
      </c>
      <c r="D30" s="31" t="s">
        <v>95</v>
      </c>
      <c r="E30" s="31" t="s">
        <v>95</v>
      </c>
      <c r="F30" s="31" t="s">
        <v>95</v>
      </c>
      <c r="G30" s="31" t="n">
        <v>1</v>
      </c>
      <c r="H30" s="380" t="n">
        <v>0.0555555555555556</v>
      </c>
      <c r="I30" s="31" t="n">
        <v>6</v>
      </c>
      <c r="J30" s="380" t="n">
        <v>0.0441176470588235</v>
      </c>
      <c r="K30" s="31" t="s">
        <v>95</v>
      </c>
      <c r="L30" s="380" t="s">
        <v>95</v>
      </c>
      <c r="M30" s="31" t="n">
        <v>1</v>
      </c>
      <c r="N30" s="380" t="n">
        <v>0.125</v>
      </c>
      <c r="O30" s="31" t="s">
        <v>95</v>
      </c>
      <c r="P30" s="380" t="s">
        <v>95</v>
      </c>
      <c r="Q30" s="31" t="s">
        <v>95</v>
      </c>
      <c r="R30" s="31" t="s">
        <v>95</v>
      </c>
      <c r="S30" s="31" t="s">
        <v>95</v>
      </c>
      <c r="T30" s="404" t="s">
        <v>95</v>
      </c>
      <c r="U30" s="403" t="n">
        <v>8</v>
      </c>
      <c r="V30" s="380" t="n">
        <v>0.0104712041884817</v>
      </c>
    </row>
    <row r="31" customFormat="false" ht="15.75" hidden="false" customHeight="false" outlineLevel="0" collapsed="false">
      <c r="B31" s="66" t="s">
        <v>113</v>
      </c>
      <c r="C31" s="31" t="s">
        <v>95</v>
      </c>
      <c r="D31" s="31" t="s">
        <v>95</v>
      </c>
      <c r="E31" s="31" t="n">
        <v>24</v>
      </c>
      <c r="F31" s="380" t="n">
        <v>0.39344262295082</v>
      </c>
      <c r="G31" s="31" t="s">
        <v>95</v>
      </c>
      <c r="H31" s="31" t="s">
        <v>95</v>
      </c>
      <c r="I31" s="31" t="s">
        <v>95</v>
      </c>
      <c r="J31" s="31" t="s">
        <v>95</v>
      </c>
      <c r="K31" s="31" t="n">
        <v>1</v>
      </c>
      <c r="L31" s="380" t="n">
        <v>0.032258064516129</v>
      </c>
      <c r="M31" s="31" t="s">
        <v>95</v>
      </c>
      <c r="N31" s="31" t="s">
        <v>95</v>
      </c>
      <c r="O31" s="31" t="n">
        <v>15</v>
      </c>
      <c r="P31" s="380" t="n">
        <v>0.0432276657060519</v>
      </c>
      <c r="Q31" s="31" t="n">
        <v>1</v>
      </c>
      <c r="R31" s="380" t="n">
        <v>0.0192307692307692</v>
      </c>
      <c r="S31" s="31" t="s">
        <v>95</v>
      </c>
      <c r="T31" s="404" t="s">
        <v>95</v>
      </c>
      <c r="U31" s="403" t="n">
        <v>41</v>
      </c>
      <c r="V31" s="380" t="n">
        <v>0.0536649214659686</v>
      </c>
    </row>
    <row r="32" customFormat="false" ht="15.75" hidden="false" customHeight="false" outlineLevel="0" collapsed="false">
      <c r="B32" s="66" t="s">
        <v>114</v>
      </c>
      <c r="C32" s="31" t="s">
        <v>95</v>
      </c>
      <c r="D32" s="31" t="s">
        <v>95</v>
      </c>
      <c r="E32" s="31" t="s">
        <v>95</v>
      </c>
      <c r="F32" s="31" t="s">
        <v>95</v>
      </c>
      <c r="G32" s="31" t="s">
        <v>95</v>
      </c>
      <c r="H32" s="31" t="s">
        <v>95</v>
      </c>
      <c r="I32" s="31" t="s">
        <v>95</v>
      </c>
      <c r="J32" s="31" t="s">
        <v>95</v>
      </c>
      <c r="K32" s="31" t="n">
        <v>3</v>
      </c>
      <c r="L32" s="380" t="n">
        <v>0.0967741935483871</v>
      </c>
      <c r="M32" s="31" t="s">
        <v>95</v>
      </c>
      <c r="N32" s="31" t="s">
        <v>95</v>
      </c>
      <c r="O32" s="31" t="n">
        <v>4</v>
      </c>
      <c r="P32" s="380" t="n">
        <v>0.0115273775216138</v>
      </c>
      <c r="Q32" s="31" t="n">
        <v>12</v>
      </c>
      <c r="R32" s="380" t="n">
        <v>0.230769230769231</v>
      </c>
      <c r="S32" s="31" t="s">
        <v>95</v>
      </c>
      <c r="T32" s="404" t="s">
        <v>95</v>
      </c>
      <c r="U32" s="403" t="n">
        <v>19</v>
      </c>
      <c r="V32" s="380" t="n">
        <v>0.024869109947644</v>
      </c>
    </row>
    <row r="33" customFormat="false" ht="28.5" hidden="false" customHeight="false" outlineLevel="0" collapsed="false">
      <c r="B33" s="75" t="s">
        <v>115</v>
      </c>
      <c r="C33" s="31" t="s">
        <v>95</v>
      </c>
      <c r="D33" s="31" t="s">
        <v>95</v>
      </c>
      <c r="E33" s="31" t="s">
        <v>95</v>
      </c>
      <c r="F33" s="31" t="s">
        <v>95</v>
      </c>
      <c r="G33" s="31" t="s">
        <v>95</v>
      </c>
      <c r="H33" s="31" t="s">
        <v>95</v>
      </c>
      <c r="I33" s="31" t="s">
        <v>95</v>
      </c>
      <c r="J33" s="31" t="s">
        <v>95</v>
      </c>
      <c r="K33" s="31" t="s">
        <v>95</v>
      </c>
      <c r="L33" s="380" t="s">
        <v>95</v>
      </c>
      <c r="M33" s="31" t="s">
        <v>95</v>
      </c>
      <c r="N33" s="31" t="s">
        <v>95</v>
      </c>
      <c r="O33" s="31" t="n">
        <v>1</v>
      </c>
      <c r="P33" s="380" t="n">
        <v>0.00288184438040346</v>
      </c>
      <c r="Q33" s="31" t="n">
        <v>1</v>
      </c>
      <c r="R33" s="380" t="n">
        <v>0.0192307692307692</v>
      </c>
      <c r="S33" s="31" t="s">
        <v>95</v>
      </c>
      <c r="T33" s="404" t="s">
        <v>95</v>
      </c>
      <c r="U33" s="403" t="n">
        <v>2</v>
      </c>
      <c r="V33" s="380" t="n">
        <v>0.00261780104712042</v>
      </c>
    </row>
    <row r="34" customFormat="false" ht="15.75" hidden="false" customHeight="false" outlineLevel="0" collapsed="false">
      <c r="B34" s="66" t="s">
        <v>116</v>
      </c>
      <c r="C34" s="31" t="s">
        <v>95</v>
      </c>
      <c r="D34" s="31" t="s">
        <v>95</v>
      </c>
      <c r="E34" s="31" t="n">
        <v>8</v>
      </c>
      <c r="F34" s="380" t="n">
        <v>0.131147540983607</v>
      </c>
      <c r="G34" s="31" t="s">
        <v>95</v>
      </c>
      <c r="H34" s="31" t="s">
        <v>95</v>
      </c>
      <c r="I34" s="31" t="n">
        <v>4</v>
      </c>
      <c r="J34" s="380" t="n">
        <v>0.0294117647058824</v>
      </c>
      <c r="K34" s="31" t="n">
        <v>1</v>
      </c>
      <c r="L34" s="380" t="n">
        <v>0.032258064516129</v>
      </c>
      <c r="M34" s="31" t="s">
        <v>95</v>
      </c>
      <c r="N34" s="31" t="s">
        <v>95</v>
      </c>
      <c r="O34" s="31" t="n">
        <v>6</v>
      </c>
      <c r="P34" s="380" t="n">
        <v>0.0172910662824208</v>
      </c>
      <c r="Q34" s="31" t="s">
        <v>95</v>
      </c>
      <c r="R34" s="31" t="s">
        <v>95</v>
      </c>
      <c r="S34" s="31" t="s">
        <v>95</v>
      </c>
      <c r="T34" s="404" t="s">
        <v>95</v>
      </c>
      <c r="U34" s="403" t="n">
        <v>19</v>
      </c>
      <c r="V34" s="380" t="n">
        <v>0.024869109947644</v>
      </c>
    </row>
    <row r="35" customFormat="false" ht="15.75" hidden="false" customHeight="false" outlineLevel="0" collapsed="false">
      <c r="B35" s="66" t="s">
        <v>117</v>
      </c>
      <c r="C35" s="31" t="s">
        <v>95</v>
      </c>
      <c r="D35" s="31" t="s">
        <v>95</v>
      </c>
      <c r="E35" s="31" t="s">
        <v>95</v>
      </c>
      <c r="F35" s="31" t="s">
        <v>95</v>
      </c>
      <c r="G35" s="31" t="n">
        <v>8</v>
      </c>
      <c r="H35" s="380" t="n">
        <v>0.444444444444444</v>
      </c>
      <c r="I35" s="31" t="s">
        <v>95</v>
      </c>
      <c r="J35" s="31" t="s">
        <v>95</v>
      </c>
      <c r="K35" s="31" t="n">
        <v>1</v>
      </c>
      <c r="L35" s="380" t="n">
        <v>0.032258064516129</v>
      </c>
      <c r="M35" s="31" t="s">
        <v>95</v>
      </c>
      <c r="N35" s="31" t="s">
        <v>95</v>
      </c>
      <c r="O35" s="31" t="n">
        <v>52</v>
      </c>
      <c r="P35" s="380" t="n">
        <v>0.14985590778098</v>
      </c>
      <c r="Q35" s="31" t="n">
        <v>2</v>
      </c>
      <c r="R35" s="380" t="n">
        <v>0.0384615384615385</v>
      </c>
      <c r="S35" s="31" t="s">
        <v>95</v>
      </c>
      <c r="T35" s="404" t="s">
        <v>95</v>
      </c>
      <c r="U35" s="403" t="n">
        <v>63</v>
      </c>
      <c r="V35" s="380" t="n">
        <v>0.0824607329842932</v>
      </c>
    </row>
    <row r="36" customFormat="false" ht="15.75" hidden="false" customHeight="false" outlineLevel="0" collapsed="false">
      <c r="B36" s="66" t="s">
        <v>118</v>
      </c>
      <c r="C36" s="31" t="s">
        <v>95</v>
      </c>
      <c r="D36" s="31" t="s">
        <v>95</v>
      </c>
      <c r="E36" s="31" t="s">
        <v>95</v>
      </c>
      <c r="F36" s="31" t="s">
        <v>95</v>
      </c>
      <c r="G36" s="31" t="s">
        <v>95</v>
      </c>
      <c r="H36" s="31" t="s">
        <v>95</v>
      </c>
      <c r="I36" s="31" t="n">
        <v>16</v>
      </c>
      <c r="J36" s="380" t="n">
        <v>0.117647058823529</v>
      </c>
      <c r="K36" s="31" t="s">
        <v>95</v>
      </c>
      <c r="L36" s="380" t="s">
        <v>95</v>
      </c>
      <c r="M36" s="31" t="s">
        <v>95</v>
      </c>
      <c r="N36" s="31" t="s">
        <v>95</v>
      </c>
      <c r="O36" s="31" t="n">
        <v>2</v>
      </c>
      <c r="P36" s="380" t="n">
        <v>0.00576368876080692</v>
      </c>
      <c r="Q36" s="31" t="s">
        <v>95</v>
      </c>
      <c r="R36" s="31" t="s">
        <v>95</v>
      </c>
      <c r="S36" s="31" t="s">
        <v>95</v>
      </c>
      <c r="T36" s="404" t="s">
        <v>95</v>
      </c>
      <c r="U36" s="403" t="n">
        <v>18</v>
      </c>
      <c r="V36" s="380" t="n">
        <v>0.0235602094240838</v>
      </c>
    </row>
    <row r="37" customFormat="false" ht="15" hidden="false" customHeight="true" outlineLevel="0" collapsed="false">
      <c r="B37" s="44" t="s">
        <v>125</v>
      </c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77"/>
    </row>
    <row r="38" customFormat="false" ht="15" hidden="false" customHeight="true" outlineLevel="0" collapsed="false"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77"/>
    </row>
  </sheetData>
  <mergeCells count="15">
    <mergeCell ref="B5:U5"/>
    <mergeCell ref="B9:B11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J37:L37"/>
    <mergeCell ref="M37:O37"/>
  </mergeCells>
  <hyperlinks>
    <hyperlink ref="O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4" width="31.85"/>
    <col collapsed="false" customWidth="true" hidden="false" outlineLevel="0" max="3" min="3" style="1" width="13.56"/>
    <col collapsed="false" customWidth="true" hidden="false" outlineLevel="0" max="5" min="4" style="1" width="14.7"/>
    <col collapsed="false" customWidth="true" hidden="false" outlineLevel="0" max="11" min="6" style="1" width="13.85"/>
    <col collapsed="false" customWidth="false" hidden="false" outlineLevel="0" max="13" min="12" style="1" width="11.42"/>
    <col collapsed="false" customWidth="true" hidden="false" outlineLevel="0" max="15" min="14" style="1" width="12.85"/>
    <col collapsed="false" customWidth="false" hidden="false" outlineLevel="0" max="17" min="16" style="1" width="11.42"/>
    <col collapsed="false" customWidth="true" hidden="false" outlineLevel="0" max="19" min="18" style="1" width="12.85"/>
    <col collapsed="false" customWidth="false" hidden="false" outlineLevel="0" max="21" min="20" style="1" width="11.42"/>
    <col collapsed="false" customWidth="true" hidden="false" outlineLevel="0" max="23" min="22" style="1" width="12.85"/>
    <col collapsed="false" customWidth="false" hidden="false" outlineLevel="0" max="24" min="24" style="1" width="11.42"/>
    <col collapsed="false" customWidth="true" hidden="false" outlineLevel="0" max="25" min="25" style="1" width="12.85"/>
    <col collapsed="false" customWidth="false" hidden="false" outlineLevel="0" max="26" min="26" style="1" width="11.42"/>
    <col collapsed="false" customWidth="true" hidden="false" outlineLevel="0" max="27" min="27" style="1" width="12.85"/>
    <col collapsed="false" customWidth="false" hidden="false" outlineLevel="0" max="28" min="28" style="1" width="11.42"/>
    <col collapsed="false" customWidth="true" hidden="false" outlineLevel="0" max="29" min="29" style="1" width="12.85"/>
    <col collapsed="false" customWidth="false" hidden="false" outlineLevel="0" max="30" min="30" style="1" width="11.42"/>
    <col collapsed="false" customWidth="true" hidden="false" outlineLevel="0" max="31" min="31" style="1" width="16.28"/>
    <col collapsed="false" customWidth="false" hidden="false" outlineLevel="0" max="257" min="32" style="1" width="11.42"/>
  </cols>
  <sheetData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77</v>
      </c>
      <c r="Q7" s="18"/>
      <c r="R7" s="18"/>
      <c r="S7" s="18"/>
      <c r="T7" s="20"/>
      <c r="U7" s="20"/>
      <c r="V7" s="18"/>
      <c r="W7" s="18"/>
      <c r="X7" s="18"/>
      <c r="Y7" s="18"/>
      <c r="Z7" s="18"/>
      <c r="AA7" s="18"/>
      <c r="AB7" s="18"/>
      <c r="AC7" s="18"/>
      <c r="AD7" s="18"/>
      <c r="AE7" s="17"/>
    </row>
    <row r="8" s="1" customFormat="true" ht="1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0"/>
      <c r="U8" s="20"/>
      <c r="V8" s="18"/>
      <c r="W8" s="18"/>
      <c r="X8" s="18"/>
      <c r="Y8" s="18"/>
      <c r="Z8" s="18"/>
      <c r="AA8" s="18"/>
      <c r="AB8" s="18"/>
      <c r="AC8" s="18"/>
      <c r="AD8" s="18"/>
      <c r="AE8" s="17"/>
    </row>
    <row r="9" customFormat="false" ht="15" hidden="false" customHeight="true" outlineLevel="0" collapsed="false">
      <c r="B9" s="21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14" customFormat="true" ht="78" hidden="false" customHeight="true" outlineLevel="0" collapsed="false">
      <c r="B10" s="21"/>
      <c r="C10" s="23" t="s">
        <v>80</v>
      </c>
      <c r="D10" s="23"/>
      <c r="E10" s="23" t="s">
        <v>81</v>
      </c>
      <c r="F10" s="23"/>
      <c r="G10" s="23" t="s">
        <v>82</v>
      </c>
      <c r="H10" s="23"/>
      <c r="I10" s="23" t="s">
        <v>83</v>
      </c>
      <c r="J10" s="23"/>
      <c r="K10" s="23" t="s">
        <v>84</v>
      </c>
      <c r="L10" s="23"/>
      <c r="M10" s="23" t="s">
        <v>85</v>
      </c>
      <c r="N10" s="23"/>
      <c r="O10" s="23" t="s">
        <v>86</v>
      </c>
      <c r="P10" s="23"/>
      <c r="Q10" s="23" t="s">
        <v>87</v>
      </c>
      <c r="R10" s="23"/>
      <c r="S10" s="23" t="s">
        <v>88</v>
      </c>
      <c r="T10" s="23"/>
      <c r="U10" s="23" t="s">
        <v>89</v>
      </c>
      <c r="V10" s="23"/>
      <c r="W10" s="23" t="s">
        <v>90</v>
      </c>
      <c r="X10" s="23"/>
    </row>
    <row r="11" s="24" customFormat="true" ht="27" hidden="false" customHeight="false" outlineLevel="0" collapsed="false">
      <c r="B11" s="21"/>
      <c r="C11" s="25" t="s">
        <v>91</v>
      </c>
      <c r="D11" s="25" t="s">
        <v>92</v>
      </c>
      <c r="E11" s="25" t="s">
        <v>91</v>
      </c>
      <c r="F11" s="25" t="s">
        <v>92</v>
      </c>
      <c r="G11" s="25" t="s">
        <v>91</v>
      </c>
      <c r="H11" s="25" t="s">
        <v>92</v>
      </c>
      <c r="I11" s="25" t="s">
        <v>91</v>
      </c>
      <c r="J11" s="25" t="s">
        <v>92</v>
      </c>
      <c r="K11" s="25" t="s">
        <v>91</v>
      </c>
      <c r="L11" s="25" t="s">
        <v>92</v>
      </c>
      <c r="M11" s="25" t="s">
        <v>91</v>
      </c>
      <c r="N11" s="25" t="s">
        <v>92</v>
      </c>
      <c r="O11" s="25" t="s">
        <v>91</v>
      </c>
      <c r="P11" s="25" t="s">
        <v>92</v>
      </c>
      <c r="Q11" s="25" t="s">
        <v>91</v>
      </c>
      <c r="R11" s="25" t="s">
        <v>92</v>
      </c>
      <c r="S11" s="25" t="s">
        <v>91</v>
      </c>
      <c r="T11" s="25" t="s">
        <v>92</v>
      </c>
      <c r="U11" s="25" t="s">
        <v>91</v>
      </c>
      <c r="V11" s="25" t="s">
        <v>92</v>
      </c>
      <c r="W11" s="25" t="s">
        <v>91</v>
      </c>
      <c r="X11" s="25" t="s">
        <v>92</v>
      </c>
    </row>
    <row r="12" s="26" customFormat="true" ht="15" hidden="false" customHeight="false" outlineLevel="0" collapsed="false">
      <c r="B12" s="27" t="s">
        <v>93</v>
      </c>
      <c r="C12" s="28" t="n">
        <v>37</v>
      </c>
      <c r="D12" s="29" t="n">
        <v>1</v>
      </c>
      <c r="E12" s="28" t="n">
        <v>33</v>
      </c>
      <c r="F12" s="29" t="n">
        <v>1</v>
      </c>
      <c r="G12" s="28" t="n">
        <v>21</v>
      </c>
      <c r="H12" s="29" t="n">
        <v>1</v>
      </c>
      <c r="I12" s="28" t="n">
        <v>198</v>
      </c>
      <c r="J12" s="29" t="n">
        <v>1</v>
      </c>
      <c r="K12" s="28" t="n">
        <v>46</v>
      </c>
      <c r="L12" s="29" t="n">
        <v>1</v>
      </c>
      <c r="M12" s="28" t="n">
        <v>7</v>
      </c>
      <c r="N12" s="29" t="n">
        <v>1</v>
      </c>
      <c r="O12" s="28" t="n">
        <v>274</v>
      </c>
      <c r="P12" s="29" t="n">
        <v>1</v>
      </c>
      <c r="Q12" s="28" t="n">
        <v>31</v>
      </c>
      <c r="R12" s="29" t="n">
        <v>1</v>
      </c>
      <c r="S12" s="28" t="n">
        <v>6</v>
      </c>
      <c r="T12" s="29" t="n">
        <v>1</v>
      </c>
      <c r="U12" s="28" t="n">
        <v>1</v>
      </c>
      <c r="V12" s="29" t="n">
        <v>1</v>
      </c>
      <c r="W12" s="28" t="n">
        <v>654</v>
      </c>
      <c r="X12" s="29" t="n">
        <v>1</v>
      </c>
    </row>
    <row r="13" customFormat="false" ht="15.75" hidden="false" customHeight="false" outlineLevel="0" collapsed="false">
      <c r="B13" s="30" t="s">
        <v>94</v>
      </c>
      <c r="C13" s="31" t="n">
        <v>1</v>
      </c>
      <c r="D13" s="32" t="n">
        <v>0.027027027027027</v>
      </c>
      <c r="E13" s="31" t="n">
        <v>1</v>
      </c>
      <c r="F13" s="32" t="n">
        <v>0.0303030303030303</v>
      </c>
      <c r="G13" s="31" t="s">
        <v>95</v>
      </c>
      <c r="H13" s="31" t="s">
        <v>95</v>
      </c>
      <c r="I13" s="31" t="n">
        <v>20</v>
      </c>
      <c r="J13" s="32" t="n">
        <v>0.101010101010101</v>
      </c>
      <c r="K13" s="31" t="n">
        <v>2</v>
      </c>
      <c r="L13" s="32" t="n">
        <v>0.0434782608695652</v>
      </c>
      <c r="M13" s="31" t="s">
        <v>95</v>
      </c>
      <c r="N13" s="31" t="s">
        <v>95</v>
      </c>
      <c r="O13" s="31" t="n">
        <v>3</v>
      </c>
      <c r="P13" s="32" t="n">
        <v>0.0109489051094891</v>
      </c>
      <c r="Q13" s="31" t="s">
        <v>95</v>
      </c>
      <c r="R13" s="31" t="s">
        <v>95</v>
      </c>
      <c r="S13" s="31" t="s">
        <v>95</v>
      </c>
      <c r="T13" s="31" t="s">
        <v>95</v>
      </c>
      <c r="U13" s="31" t="s">
        <v>95</v>
      </c>
      <c r="V13" s="31" t="s">
        <v>95</v>
      </c>
      <c r="W13" s="31" t="n">
        <v>27</v>
      </c>
      <c r="X13" s="32" t="n">
        <v>0.0412844036697248</v>
      </c>
    </row>
    <row r="14" customFormat="false" ht="15.75" hidden="false" customHeight="false" outlineLevel="0" collapsed="false">
      <c r="B14" s="30" t="s">
        <v>96</v>
      </c>
      <c r="C14" s="31" t="s">
        <v>95</v>
      </c>
      <c r="D14" s="31" t="s">
        <v>95</v>
      </c>
      <c r="E14" s="31" t="s">
        <v>95</v>
      </c>
      <c r="F14" s="31" t="s">
        <v>95</v>
      </c>
      <c r="G14" s="31" t="s">
        <v>95</v>
      </c>
      <c r="H14" s="31" t="s">
        <v>95</v>
      </c>
      <c r="I14" s="31" t="n">
        <v>5</v>
      </c>
      <c r="J14" s="32" t="n">
        <v>0.0252525252525253</v>
      </c>
      <c r="K14" s="31" t="n">
        <v>1</v>
      </c>
      <c r="L14" s="32" t="n">
        <v>0.0217391304347826</v>
      </c>
      <c r="M14" s="31" t="s">
        <v>95</v>
      </c>
      <c r="N14" s="31" t="s">
        <v>95</v>
      </c>
      <c r="O14" s="31" t="n">
        <v>3</v>
      </c>
      <c r="P14" s="32" t="n">
        <v>0.0109489051094891</v>
      </c>
      <c r="Q14" s="31" t="s">
        <v>95</v>
      </c>
      <c r="R14" s="31" t="s">
        <v>95</v>
      </c>
      <c r="S14" s="31" t="s">
        <v>95</v>
      </c>
      <c r="T14" s="31" t="s">
        <v>95</v>
      </c>
      <c r="U14" s="31" t="s">
        <v>95</v>
      </c>
      <c r="V14" s="31" t="s">
        <v>95</v>
      </c>
      <c r="W14" s="31" t="n">
        <v>9</v>
      </c>
      <c r="X14" s="32" t="n">
        <v>0.0137614678899083</v>
      </c>
    </row>
    <row r="15" customFormat="false" ht="15.75" hidden="false" customHeight="false" outlineLevel="0" collapsed="false">
      <c r="B15" s="30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s">
        <v>95</v>
      </c>
      <c r="J15" s="31" t="s">
        <v>95</v>
      </c>
      <c r="K15" s="31" t="n">
        <v>2</v>
      </c>
      <c r="L15" s="32" t="n">
        <v>0.0434782608695652</v>
      </c>
      <c r="M15" s="31" t="s">
        <v>95</v>
      </c>
      <c r="N15" s="31" t="s">
        <v>95</v>
      </c>
      <c r="O15" s="31" t="n">
        <v>4</v>
      </c>
      <c r="P15" s="32" t="n">
        <v>0.0145985401459854</v>
      </c>
      <c r="Q15" s="31" t="s">
        <v>95</v>
      </c>
      <c r="R15" s="31" t="s">
        <v>95</v>
      </c>
      <c r="S15" s="31" t="s">
        <v>95</v>
      </c>
      <c r="T15" s="31" t="s">
        <v>95</v>
      </c>
      <c r="U15" s="31" t="s">
        <v>95</v>
      </c>
      <c r="V15" s="31" t="s">
        <v>95</v>
      </c>
      <c r="W15" s="31" t="n">
        <v>6</v>
      </c>
      <c r="X15" s="32" t="n">
        <v>0.00917431192660551</v>
      </c>
    </row>
    <row r="16" customFormat="false" ht="15.75" hidden="false" customHeight="false" outlineLevel="0" collapsed="false">
      <c r="B16" s="30" t="s">
        <v>98</v>
      </c>
      <c r="C16" s="31" t="s">
        <v>95</v>
      </c>
      <c r="D16" s="31" t="s">
        <v>95</v>
      </c>
      <c r="E16" s="31" t="n">
        <v>5</v>
      </c>
      <c r="F16" s="32" t="n">
        <v>0.151515151515152</v>
      </c>
      <c r="G16" s="31" t="s">
        <v>95</v>
      </c>
      <c r="H16" s="31" t="s">
        <v>95</v>
      </c>
      <c r="I16" s="31" t="n">
        <v>13</v>
      </c>
      <c r="J16" s="32" t="n">
        <v>0.0656565656565657</v>
      </c>
      <c r="K16" s="31" t="n">
        <v>3</v>
      </c>
      <c r="L16" s="32" t="n">
        <v>0.0652173913043478</v>
      </c>
      <c r="M16" s="31" t="n">
        <v>1</v>
      </c>
      <c r="N16" s="32" t="n">
        <v>0.142857142857143</v>
      </c>
      <c r="O16" s="31" t="n">
        <v>13</v>
      </c>
      <c r="P16" s="32" t="n">
        <v>0.0474452554744526</v>
      </c>
      <c r="Q16" s="31" t="n">
        <v>5</v>
      </c>
      <c r="R16" s="32" t="n">
        <v>0.161290322580645</v>
      </c>
      <c r="S16" s="31" t="s">
        <v>95</v>
      </c>
      <c r="T16" s="31" t="s">
        <v>95</v>
      </c>
      <c r="U16" s="31" t="s">
        <v>95</v>
      </c>
      <c r="V16" s="31" t="s">
        <v>95</v>
      </c>
      <c r="W16" s="31" t="n">
        <v>40</v>
      </c>
      <c r="X16" s="32" t="n">
        <v>0.0611620795107034</v>
      </c>
    </row>
    <row r="17" customFormat="false" ht="15.75" hidden="false" customHeight="false" outlineLevel="0" collapsed="false">
      <c r="B17" s="30" t="s">
        <v>99</v>
      </c>
      <c r="C17" s="31" t="s">
        <v>95</v>
      </c>
      <c r="D17" s="31" t="s">
        <v>95</v>
      </c>
      <c r="E17" s="31" t="s">
        <v>95</v>
      </c>
      <c r="F17" s="31" t="s">
        <v>95</v>
      </c>
      <c r="G17" s="31" t="n">
        <v>1</v>
      </c>
      <c r="H17" s="32" t="n">
        <v>0.0476190476190476</v>
      </c>
      <c r="I17" s="31" t="n">
        <v>4</v>
      </c>
      <c r="J17" s="32" t="n">
        <v>0.0202020202020202</v>
      </c>
      <c r="K17" s="31" t="n">
        <v>2</v>
      </c>
      <c r="L17" s="32" t="n">
        <v>0.0434782608695652</v>
      </c>
      <c r="M17" s="31" t="s">
        <v>95</v>
      </c>
      <c r="N17" s="31" t="s">
        <v>95</v>
      </c>
      <c r="O17" s="31" t="n">
        <v>5</v>
      </c>
      <c r="P17" s="32" t="n">
        <v>0.0182481751824818</v>
      </c>
      <c r="Q17" s="31" t="s">
        <v>95</v>
      </c>
      <c r="R17" s="31" t="s">
        <v>95</v>
      </c>
      <c r="S17" s="31" t="s">
        <v>95</v>
      </c>
      <c r="T17" s="31" t="s">
        <v>95</v>
      </c>
      <c r="U17" s="31" t="s">
        <v>95</v>
      </c>
      <c r="V17" s="31" t="s">
        <v>95</v>
      </c>
      <c r="W17" s="31" t="n">
        <v>12</v>
      </c>
      <c r="X17" s="32" t="n">
        <v>0.018348623853211</v>
      </c>
    </row>
    <row r="18" customFormat="false" ht="15.75" hidden="false" customHeight="false" outlineLevel="0" collapsed="false">
      <c r="B18" s="30" t="s">
        <v>100</v>
      </c>
      <c r="C18" s="31" t="s">
        <v>95</v>
      </c>
      <c r="D18" s="31" t="s">
        <v>95</v>
      </c>
      <c r="E18" s="31" t="s">
        <v>95</v>
      </c>
      <c r="F18" s="31" t="s">
        <v>95</v>
      </c>
      <c r="G18" s="31" t="s">
        <v>95</v>
      </c>
      <c r="H18" s="31" t="s">
        <v>95</v>
      </c>
      <c r="I18" s="31" t="n">
        <v>9</v>
      </c>
      <c r="J18" s="32" t="n">
        <v>0.0454545454545455</v>
      </c>
      <c r="K18" s="31" t="n">
        <v>1</v>
      </c>
      <c r="L18" s="32" t="n">
        <v>0.0217391304347826</v>
      </c>
      <c r="M18" s="31" t="s">
        <v>95</v>
      </c>
      <c r="N18" s="31" t="s">
        <v>95</v>
      </c>
      <c r="O18" s="31" t="n">
        <v>6</v>
      </c>
      <c r="P18" s="32" t="n">
        <v>0.0218978102189781</v>
      </c>
      <c r="Q18" s="31" t="s">
        <v>95</v>
      </c>
      <c r="R18" s="31" t="s">
        <v>95</v>
      </c>
      <c r="S18" s="31" t="s">
        <v>95</v>
      </c>
      <c r="T18" s="31" t="s">
        <v>95</v>
      </c>
      <c r="U18" s="31" t="s">
        <v>95</v>
      </c>
      <c r="V18" s="31" t="s">
        <v>95</v>
      </c>
      <c r="W18" s="31" t="n">
        <v>16</v>
      </c>
      <c r="X18" s="32" t="n">
        <v>0.0244648318042813</v>
      </c>
    </row>
    <row r="19" customFormat="false" ht="15.75" hidden="false" customHeight="false" outlineLevel="0" collapsed="false">
      <c r="B19" s="30" t="s">
        <v>101</v>
      </c>
      <c r="C19" s="31" t="n">
        <v>7</v>
      </c>
      <c r="D19" s="32" t="n">
        <v>0.189189189189189</v>
      </c>
      <c r="E19" s="31" t="s">
        <v>95</v>
      </c>
      <c r="F19" s="31" t="s">
        <v>95</v>
      </c>
      <c r="G19" s="31" t="s">
        <v>95</v>
      </c>
      <c r="H19" s="31" t="s">
        <v>95</v>
      </c>
      <c r="I19" s="31" t="n">
        <v>19</v>
      </c>
      <c r="J19" s="32" t="n">
        <v>0.095959595959596</v>
      </c>
      <c r="K19" s="31" t="n">
        <v>1</v>
      </c>
      <c r="L19" s="32" t="n">
        <v>0.0217391304347826</v>
      </c>
      <c r="M19" s="31" t="n">
        <v>5</v>
      </c>
      <c r="N19" s="32" t="n">
        <v>0.714285714285714</v>
      </c>
      <c r="O19" s="31" t="s">
        <v>95</v>
      </c>
      <c r="P19" s="31" t="s">
        <v>95</v>
      </c>
      <c r="Q19" s="31" t="s">
        <v>95</v>
      </c>
      <c r="R19" s="31" t="s">
        <v>95</v>
      </c>
      <c r="S19" s="31" t="s">
        <v>95</v>
      </c>
      <c r="T19" s="31" t="s">
        <v>95</v>
      </c>
      <c r="U19" s="31" t="s">
        <v>95</v>
      </c>
      <c r="V19" s="31" t="s">
        <v>95</v>
      </c>
      <c r="W19" s="31" t="n">
        <v>32</v>
      </c>
      <c r="X19" s="32" t="n">
        <v>0.0489296636085627</v>
      </c>
    </row>
    <row r="20" customFormat="false" ht="15.75" hidden="false" customHeight="false" outlineLevel="0" collapsed="false">
      <c r="B20" s="30" t="s">
        <v>102</v>
      </c>
      <c r="C20" s="31" t="s">
        <v>95</v>
      </c>
      <c r="D20" s="31" t="s">
        <v>95</v>
      </c>
      <c r="E20" s="31" t="n">
        <v>2</v>
      </c>
      <c r="F20" s="32" t="n">
        <v>0.0606060606060606</v>
      </c>
      <c r="G20" s="31" t="n">
        <v>7</v>
      </c>
      <c r="H20" s="32" t="n">
        <v>0.333333333333333</v>
      </c>
      <c r="I20" s="31" t="n">
        <v>1</v>
      </c>
      <c r="J20" s="32" t="n">
        <v>0.00505050505050505</v>
      </c>
      <c r="K20" s="31" t="n">
        <v>3</v>
      </c>
      <c r="L20" s="32" t="n">
        <v>0.0652173913043478</v>
      </c>
      <c r="M20" s="31" t="s">
        <v>95</v>
      </c>
      <c r="N20" s="31" t="s">
        <v>95</v>
      </c>
      <c r="O20" s="31" t="n">
        <v>14</v>
      </c>
      <c r="P20" s="32" t="n">
        <v>0.0510948905109489</v>
      </c>
      <c r="Q20" s="31" t="n">
        <v>2</v>
      </c>
      <c r="R20" s="32" t="n">
        <v>0.0645161290322581</v>
      </c>
      <c r="S20" s="31" t="s">
        <v>95</v>
      </c>
      <c r="T20" s="31" t="s">
        <v>95</v>
      </c>
      <c r="U20" s="31" t="s">
        <v>95</v>
      </c>
      <c r="V20" s="31" t="s">
        <v>95</v>
      </c>
      <c r="W20" s="31" t="n">
        <v>29</v>
      </c>
      <c r="X20" s="32" t="n">
        <v>0.0443425076452599</v>
      </c>
    </row>
    <row r="21" customFormat="false" ht="15.75" hidden="false" customHeight="false" outlineLevel="0" collapsed="false">
      <c r="B21" s="30" t="s">
        <v>103</v>
      </c>
      <c r="C21" s="31" t="s">
        <v>95</v>
      </c>
      <c r="D21" s="31" t="s">
        <v>95</v>
      </c>
      <c r="E21" s="31" t="s">
        <v>95</v>
      </c>
      <c r="F21" s="31" t="s">
        <v>95</v>
      </c>
      <c r="G21" s="31" t="s">
        <v>95</v>
      </c>
      <c r="H21" s="31" t="s">
        <v>95</v>
      </c>
      <c r="I21" s="31" t="n">
        <v>2</v>
      </c>
      <c r="J21" s="32" t="n">
        <v>0.0101010101010101</v>
      </c>
      <c r="K21" s="31" t="s">
        <v>95</v>
      </c>
      <c r="L21" s="31" t="s">
        <v>95</v>
      </c>
      <c r="M21" s="31" t="s">
        <v>95</v>
      </c>
      <c r="N21" s="31" t="s">
        <v>95</v>
      </c>
      <c r="O21" s="31" t="s">
        <v>95</v>
      </c>
      <c r="P21" s="31" t="s">
        <v>95</v>
      </c>
      <c r="Q21" s="31" t="s">
        <v>95</v>
      </c>
      <c r="R21" s="31" t="s">
        <v>95</v>
      </c>
      <c r="S21" s="31" t="s">
        <v>95</v>
      </c>
      <c r="T21" s="31" t="s">
        <v>95</v>
      </c>
      <c r="U21" s="31" t="s">
        <v>95</v>
      </c>
      <c r="V21" s="31" t="s">
        <v>95</v>
      </c>
      <c r="W21" s="31" t="n">
        <v>2</v>
      </c>
      <c r="X21" s="32" t="n">
        <v>0.00305810397553517</v>
      </c>
    </row>
    <row r="22" customFormat="false" ht="15.75" hidden="false" customHeight="false" outlineLevel="0" collapsed="false">
      <c r="B22" s="30" t="s">
        <v>104</v>
      </c>
      <c r="C22" s="31" t="s">
        <v>95</v>
      </c>
      <c r="D22" s="31" t="s">
        <v>95</v>
      </c>
      <c r="E22" s="31" t="s">
        <v>95</v>
      </c>
      <c r="F22" s="31" t="s">
        <v>95</v>
      </c>
      <c r="G22" s="31" t="s">
        <v>95</v>
      </c>
      <c r="H22" s="31" t="s">
        <v>95</v>
      </c>
      <c r="I22" s="31" t="n">
        <v>3</v>
      </c>
      <c r="J22" s="32" t="n">
        <v>0.0151515151515152</v>
      </c>
      <c r="K22" s="31" t="n">
        <v>8</v>
      </c>
      <c r="L22" s="32" t="n">
        <v>0.173913043478261</v>
      </c>
      <c r="M22" s="31" t="n">
        <v>1</v>
      </c>
      <c r="N22" s="32" t="n">
        <v>0.142857142857143</v>
      </c>
      <c r="O22" s="31" t="n">
        <v>16</v>
      </c>
      <c r="P22" s="32" t="n">
        <v>0.0583941605839416</v>
      </c>
      <c r="Q22" s="31" t="n">
        <v>7</v>
      </c>
      <c r="R22" s="32" t="n">
        <v>0.225806451612903</v>
      </c>
      <c r="S22" s="31" t="s">
        <v>95</v>
      </c>
      <c r="T22" s="31" t="s">
        <v>95</v>
      </c>
      <c r="U22" s="31" t="s">
        <v>95</v>
      </c>
      <c r="V22" s="31" t="s">
        <v>95</v>
      </c>
      <c r="W22" s="31" t="n">
        <v>35</v>
      </c>
      <c r="X22" s="32" t="n">
        <v>0.0535168195718654</v>
      </c>
    </row>
    <row r="23" customFormat="false" ht="15.75" hidden="false" customHeight="false" outlineLevel="0" collapsed="false">
      <c r="B23" s="30" t="s">
        <v>105</v>
      </c>
      <c r="C23" s="31" t="n">
        <v>7</v>
      </c>
      <c r="D23" s="32" t="n">
        <v>0.189189189189189</v>
      </c>
      <c r="E23" s="31" t="s">
        <v>95</v>
      </c>
      <c r="F23" s="31" t="s">
        <v>95</v>
      </c>
      <c r="G23" s="31" t="s">
        <v>95</v>
      </c>
      <c r="H23" s="31" t="s">
        <v>95</v>
      </c>
      <c r="I23" s="31" t="n">
        <v>1</v>
      </c>
      <c r="J23" s="32" t="n">
        <v>0.00505050505050505</v>
      </c>
      <c r="K23" s="31" t="n">
        <v>2</v>
      </c>
      <c r="L23" s="32" t="n">
        <v>0.0434782608695652</v>
      </c>
      <c r="M23" s="31" t="s">
        <v>95</v>
      </c>
      <c r="N23" s="31" t="s">
        <v>95</v>
      </c>
      <c r="O23" s="31" t="n">
        <v>19</v>
      </c>
      <c r="P23" s="32" t="n">
        <v>0.0693430656934307</v>
      </c>
      <c r="Q23" s="31" t="n">
        <v>6</v>
      </c>
      <c r="R23" s="32" t="n">
        <v>0.193548387096774</v>
      </c>
      <c r="S23" s="31" t="s">
        <v>95</v>
      </c>
      <c r="T23" s="31" t="s">
        <v>95</v>
      </c>
      <c r="U23" s="31" t="s">
        <v>95</v>
      </c>
      <c r="V23" s="31" t="s">
        <v>95</v>
      </c>
      <c r="W23" s="31" t="n">
        <v>35</v>
      </c>
      <c r="X23" s="32" t="n">
        <v>0.0535168195718654</v>
      </c>
    </row>
    <row r="24" customFormat="false" ht="15.75" hidden="false" customHeight="false" outlineLevel="0" collapsed="false">
      <c r="B24" s="30" t="s">
        <v>106</v>
      </c>
      <c r="C24" s="31" t="s">
        <v>95</v>
      </c>
      <c r="D24" s="31" t="s">
        <v>95</v>
      </c>
      <c r="E24" s="31" t="s">
        <v>95</v>
      </c>
      <c r="F24" s="31" t="s">
        <v>95</v>
      </c>
      <c r="G24" s="31" t="s">
        <v>95</v>
      </c>
      <c r="H24" s="31" t="s">
        <v>95</v>
      </c>
      <c r="I24" s="31" t="n">
        <v>3</v>
      </c>
      <c r="J24" s="32" t="n">
        <v>0.0151515151515152</v>
      </c>
      <c r="K24" s="31" t="n">
        <v>2</v>
      </c>
      <c r="L24" s="32" t="n">
        <v>0.0434782608695652</v>
      </c>
      <c r="M24" s="31" t="s">
        <v>95</v>
      </c>
      <c r="N24" s="31" t="s">
        <v>95</v>
      </c>
      <c r="O24" s="31" t="n">
        <v>27</v>
      </c>
      <c r="P24" s="32" t="n">
        <v>0.0985401459854015</v>
      </c>
      <c r="Q24" s="31" t="s">
        <v>95</v>
      </c>
      <c r="R24" s="31"/>
      <c r="S24" s="31" t="s">
        <v>95</v>
      </c>
      <c r="T24" s="31" t="s">
        <v>95</v>
      </c>
      <c r="U24" s="31" t="s">
        <v>95</v>
      </c>
      <c r="V24" s="31" t="s">
        <v>95</v>
      </c>
      <c r="W24" s="31" t="n">
        <v>32</v>
      </c>
      <c r="X24" s="32" t="n">
        <v>0.0489296636085627</v>
      </c>
    </row>
    <row r="25" customFormat="false" ht="15.75" hidden="false" customHeight="false" outlineLevel="0" collapsed="false">
      <c r="B25" s="30" t="s">
        <v>107</v>
      </c>
      <c r="C25" s="31" t="s">
        <v>95</v>
      </c>
      <c r="D25" s="31" t="s">
        <v>95</v>
      </c>
      <c r="E25" s="31" t="s">
        <v>95</v>
      </c>
      <c r="F25" s="31" t="s">
        <v>95</v>
      </c>
      <c r="G25" s="31" t="s">
        <v>95</v>
      </c>
      <c r="H25" s="31" t="s">
        <v>95</v>
      </c>
      <c r="I25" s="31" t="n">
        <v>9</v>
      </c>
      <c r="J25" s="32" t="n">
        <v>0.0454545454545455</v>
      </c>
      <c r="K25" s="31" t="n">
        <v>1</v>
      </c>
      <c r="L25" s="32" t="n">
        <v>0.0217391304347826</v>
      </c>
      <c r="M25" s="31" t="s">
        <v>95</v>
      </c>
      <c r="N25" s="31" t="s">
        <v>95</v>
      </c>
      <c r="O25" s="31" t="n">
        <v>6</v>
      </c>
      <c r="P25" s="32" t="n">
        <v>0.0218978102189781</v>
      </c>
      <c r="Q25" s="31" t="n">
        <v>1</v>
      </c>
      <c r="R25" s="32" t="n">
        <v>0.032258064516129</v>
      </c>
      <c r="S25" s="31" t="s">
        <v>95</v>
      </c>
      <c r="T25" s="31" t="s">
        <v>95</v>
      </c>
      <c r="U25" s="31" t="s">
        <v>95</v>
      </c>
      <c r="V25" s="31" t="s">
        <v>95</v>
      </c>
      <c r="W25" s="31" t="n">
        <v>17</v>
      </c>
      <c r="X25" s="32" t="n">
        <v>0.0259938837920489</v>
      </c>
    </row>
    <row r="26" customFormat="false" ht="15.75" hidden="false" customHeight="false" outlineLevel="0" collapsed="false">
      <c r="B26" s="30" t="s">
        <v>108</v>
      </c>
      <c r="C26" s="31" t="s">
        <v>95</v>
      </c>
      <c r="D26" s="31" t="s">
        <v>95</v>
      </c>
      <c r="E26" s="31" t="s">
        <v>95</v>
      </c>
      <c r="F26" s="31" t="s">
        <v>95</v>
      </c>
      <c r="G26" s="31" t="n">
        <v>1</v>
      </c>
      <c r="H26" s="32" t="n">
        <v>0.0476190476190476</v>
      </c>
      <c r="I26" s="31" t="n">
        <v>9</v>
      </c>
      <c r="J26" s="32" t="n">
        <v>0.0454545454545455</v>
      </c>
      <c r="K26" s="31" t="n">
        <v>1</v>
      </c>
      <c r="L26" s="32" t="n">
        <v>0.0217391304347826</v>
      </c>
      <c r="M26" s="31" t="s">
        <v>95</v>
      </c>
      <c r="N26" s="31" t="s">
        <v>95</v>
      </c>
      <c r="O26" s="31" t="n">
        <v>32</v>
      </c>
      <c r="P26" s="32" t="n">
        <v>0.116788321167883</v>
      </c>
      <c r="Q26" s="31" t="s">
        <v>95</v>
      </c>
      <c r="R26" s="31"/>
      <c r="S26" s="31" t="s">
        <v>95</v>
      </c>
      <c r="T26" s="31" t="s">
        <v>95</v>
      </c>
      <c r="U26" s="31" t="n">
        <v>1</v>
      </c>
      <c r="V26" s="32" t="n">
        <v>1</v>
      </c>
      <c r="W26" s="31" t="n">
        <v>44</v>
      </c>
      <c r="X26" s="32" t="n">
        <v>0.0672782874617737</v>
      </c>
    </row>
    <row r="27" customFormat="false" ht="15.75" hidden="false" customHeight="false" outlineLevel="0" collapsed="false">
      <c r="B27" s="30" t="s">
        <v>109</v>
      </c>
      <c r="C27" s="31" t="s">
        <v>95</v>
      </c>
      <c r="D27" s="31" t="s">
        <v>95</v>
      </c>
      <c r="E27" s="31" t="s">
        <v>95</v>
      </c>
      <c r="F27" s="31" t="s">
        <v>95</v>
      </c>
      <c r="G27" s="31" t="s">
        <v>95</v>
      </c>
      <c r="H27" s="31" t="s">
        <v>95</v>
      </c>
      <c r="I27" s="31" t="n">
        <v>4</v>
      </c>
      <c r="J27" s="32" t="n">
        <v>0.0202020202020202</v>
      </c>
      <c r="K27" s="31" t="n">
        <v>1</v>
      </c>
      <c r="L27" s="32" t="n">
        <v>0.0217391304347826</v>
      </c>
      <c r="M27" s="31" t="s">
        <v>95</v>
      </c>
      <c r="N27" s="31" t="s">
        <v>95</v>
      </c>
      <c r="O27" s="31" t="n">
        <v>8</v>
      </c>
      <c r="P27" s="32" t="n">
        <v>0.0291970802919708</v>
      </c>
      <c r="Q27" s="31" t="s">
        <v>95</v>
      </c>
      <c r="R27" s="31"/>
      <c r="S27" s="31" t="s">
        <v>95</v>
      </c>
      <c r="T27" s="31" t="s">
        <v>95</v>
      </c>
      <c r="U27" s="31" t="s">
        <v>95</v>
      </c>
      <c r="V27" s="31" t="s">
        <v>95</v>
      </c>
      <c r="W27" s="31" t="n">
        <v>13</v>
      </c>
      <c r="X27" s="32" t="n">
        <v>0.0198776758409786</v>
      </c>
    </row>
    <row r="28" customFormat="false" ht="15.75" hidden="false" customHeight="false" outlineLevel="0" collapsed="false">
      <c r="B28" s="30" t="s">
        <v>110</v>
      </c>
      <c r="C28" s="31" t="s">
        <v>95</v>
      </c>
      <c r="D28" s="31" t="s">
        <v>95</v>
      </c>
      <c r="E28" s="31" t="s">
        <v>95</v>
      </c>
      <c r="F28" s="31" t="s">
        <v>95</v>
      </c>
      <c r="G28" s="31" t="s">
        <v>95</v>
      </c>
      <c r="H28" s="31" t="s">
        <v>95</v>
      </c>
      <c r="I28" s="31" t="n">
        <v>7</v>
      </c>
      <c r="J28" s="32" t="n">
        <v>0.0353535353535354</v>
      </c>
      <c r="K28" s="31" t="n">
        <v>3</v>
      </c>
      <c r="L28" s="32" t="n">
        <v>0.0652173913043478</v>
      </c>
      <c r="M28" s="31" t="s">
        <v>95</v>
      </c>
      <c r="N28" s="31" t="s">
        <v>95</v>
      </c>
      <c r="O28" s="31" t="n">
        <v>18</v>
      </c>
      <c r="P28" s="32" t="n">
        <v>0.0656934306569343</v>
      </c>
      <c r="Q28" s="31" t="s">
        <v>95</v>
      </c>
      <c r="R28" s="31"/>
      <c r="S28" s="31" t="s">
        <v>95</v>
      </c>
      <c r="T28" s="31" t="s">
        <v>95</v>
      </c>
      <c r="U28" s="31" t="s">
        <v>95</v>
      </c>
      <c r="V28" s="31" t="s">
        <v>95</v>
      </c>
      <c r="W28" s="31" t="n">
        <v>28</v>
      </c>
      <c r="X28" s="32" t="n">
        <v>0.0428134556574924</v>
      </c>
    </row>
    <row r="29" customFormat="false" ht="15.75" hidden="false" customHeight="false" outlineLevel="0" collapsed="false">
      <c r="B29" s="30" t="s">
        <v>111</v>
      </c>
      <c r="C29" s="31" t="n">
        <v>4</v>
      </c>
      <c r="D29" s="32" t="n">
        <v>0.108108108108108</v>
      </c>
      <c r="E29" s="31" t="n">
        <v>7</v>
      </c>
      <c r="F29" s="32" t="n">
        <v>0.212121212121212</v>
      </c>
      <c r="G29" s="31" t="s">
        <v>95</v>
      </c>
      <c r="H29" s="31" t="s">
        <v>95</v>
      </c>
      <c r="I29" s="31" t="n">
        <v>9</v>
      </c>
      <c r="J29" s="32" t="n">
        <v>0.0454545454545455</v>
      </c>
      <c r="K29" s="31" t="n">
        <v>2</v>
      </c>
      <c r="L29" s="32" t="n">
        <v>0.0434782608695652</v>
      </c>
      <c r="M29" s="31" t="s">
        <v>95</v>
      </c>
      <c r="N29" s="31" t="s">
        <v>95</v>
      </c>
      <c r="O29" s="31" t="n">
        <v>39</v>
      </c>
      <c r="P29" s="32" t="n">
        <v>0.142335766423358</v>
      </c>
      <c r="Q29" s="31" t="n">
        <v>4</v>
      </c>
      <c r="R29" s="32" t="n">
        <v>0.129032258064516</v>
      </c>
      <c r="S29" s="31" t="s">
        <v>95</v>
      </c>
      <c r="T29" s="31" t="s">
        <v>95</v>
      </c>
      <c r="U29" s="31" t="s">
        <v>95</v>
      </c>
      <c r="V29" s="31" t="s">
        <v>95</v>
      </c>
      <c r="W29" s="31" t="n">
        <v>65</v>
      </c>
      <c r="X29" s="32" t="n">
        <v>0.099388379204893</v>
      </c>
    </row>
    <row r="30" customFormat="false" ht="15.75" hidden="false" customHeight="false" outlineLevel="0" collapsed="false">
      <c r="B30" s="30" t="s">
        <v>112</v>
      </c>
      <c r="C30" s="31" t="n">
        <v>11</v>
      </c>
      <c r="D30" s="32" t="n">
        <v>0.297297297297297</v>
      </c>
      <c r="E30" s="31" t="n">
        <v>4</v>
      </c>
      <c r="F30" s="32" t="n">
        <v>0.121212121212121</v>
      </c>
      <c r="G30" s="31" t="s">
        <v>95</v>
      </c>
      <c r="H30" s="31" t="s">
        <v>95</v>
      </c>
      <c r="I30" s="31" t="n">
        <v>25</v>
      </c>
      <c r="J30" s="32" t="n">
        <v>0.126262626262626</v>
      </c>
      <c r="K30" s="31" t="n">
        <v>1</v>
      </c>
      <c r="L30" s="32" t="n">
        <v>0.0217391304347826</v>
      </c>
      <c r="M30" s="31" t="s">
        <v>95</v>
      </c>
      <c r="N30" s="31" t="s">
        <v>95</v>
      </c>
      <c r="O30" s="31" t="n">
        <v>6</v>
      </c>
      <c r="P30" s="32" t="n">
        <v>0.0218978102189781</v>
      </c>
      <c r="Q30" s="31" t="s">
        <v>95</v>
      </c>
      <c r="R30" s="31"/>
      <c r="S30" s="31" t="s">
        <v>95</v>
      </c>
      <c r="T30" s="31" t="s">
        <v>95</v>
      </c>
      <c r="U30" s="31" t="s">
        <v>95</v>
      </c>
      <c r="V30" s="31" t="s">
        <v>95</v>
      </c>
      <c r="W30" s="31" t="n">
        <v>47</v>
      </c>
      <c r="X30" s="32" t="n">
        <v>0.0718654434250765</v>
      </c>
    </row>
    <row r="31" customFormat="false" ht="15.75" hidden="false" customHeight="false" outlineLevel="0" collapsed="false">
      <c r="B31" s="30" t="s">
        <v>113</v>
      </c>
      <c r="C31" s="31" t="s">
        <v>95</v>
      </c>
      <c r="D31" s="31" t="s">
        <v>95</v>
      </c>
      <c r="E31" s="31" t="n">
        <v>13</v>
      </c>
      <c r="F31" s="32" t="n">
        <v>0.393939393939394</v>
      </c>
      <c r="G31" s="31" t="s">
        <v>95</v>
      </c>
      <c r="H31" s="31" t="s">
        <v>95</v>
      </c>
      <c r="I31" s="31" t="n">
        <v>14</v>
      </c>
      <c r="J31" s="32" t="n">
        <v>0.0707070707070707</v>
      </c>
      <c r="K31" s="31" t="n">
        <v>2</v>
      </c>
      <c r="L31" s="32" t="n">
        <v>0.0434782608695652</v>
      </c>
      <c r="M31" s="31" t="s">
        <v>95</v>
      </c>
      <c r="N31" s="31" t="s">
        <v>95</v>
      </c>
      <c r="O31" s="31" t="n">
        <v>18</v>
      </c>
      <c r="P31" s="32" t="n">
        <v>0.0656934306569343</v>
      </c>
      <c r="Q31" s="31" t="n">
        <v>2</v>
      </c>
      <c r="R31" s="32" t="n">
        <v>0.0645161290322581</v>
      </c>
      <c r="S31" s="31" t="s">
        <v>95</v>
      </c>
      <c r="T31" s="31" t="s">
        <v>95</v>
      </c>
      <c r="U31" s="31" t="s">
        <v>95</v>
      </c>
      <c r="V31" s="31" t="s">
        <v>95</v>
      </c>
      <c r="W31" s="31" t="n">
        <v>49</v>
      </c>
      <c r="X31" s="32" t="n">
        <v>0.0749235474006116</v>
      </c>
    </row>
    <row r="32" customFormat="false" ht="15.75" hidden="false" customHeight="false" outlineLevel="0" collapsed="false">
      <c r="B32" s="30" t="s">
        <v>114</v>
      </c>
      <c r="C32" s="31" t="n">
        <v>3</v>
      </c>
      <c r="D32" s="32" t="n">
        <v>0.0810810810810811</v>
      </c>
      <c r="E32" s="31" t="s">
        <v>95</v>
      </c>
      <c r="F32" s="31" t="s">
        <v>95</v>
      </c>
      <c r="G32" s="31" t="s">
        <v>95</v>
      </c>
      <c r="H32" s="31" t="s">
        <v>95</v>
      </c>
      <c r="I32" s="31" t="n">
        <v>4</v>
      </c>
      <c r="J32" s="32" t="n">
        <v>0.0202020202020202</v>
      </c>
      <c r="K32" s="31" t="n">
        <v>4</v>
      </c>
      <c r="L32" s="32" t="n">
        <v>0.0869565217391304</v>
      </c>
      <c r="M32" s="31" t="s">
        <v>95</v>
      </c>
      <c r="N32" s="31" t="s">
        <v>95</v>
      </c>
      <c r="O32" s="31" t="n">
        <v>5</v>
      </c>
      <c r="P32" s="32" t="n">
        <v>0.0182481751824818</v>
      </c>
      <c r="Q32" s="31" t="n">
        <v>4</v>
      </c>
      <c r="R32" s="32" t="n">
        <v>0.129032258064516</v>
      </c>
      <c r="S32" s="31" t="s">
        <v>95</v>
      </c>
      <c r="T32" s="31" t="s">
        <v>95</v>
      </c>
      <c r="U32" s="31" t="s">
        <v>95</v>
      </c>
      <c r="V32" s="31" t="s">
        <v>95</v>
      </c>
      <c r="W32" s="31" t="n">
        <v>20</v>
      </c>
      <c r="X32" s="32" t="n">
        <v>0.0305810397553517</v>
      </c>
    </row>
    <row r="33" customFormat="false" ht="28.5" hidden="false" customHeight="false" outlineLevel="0" collapsed="false">
      <c r="B33" s="30" t="s">
        <v>115</v>
      </c>
      <c r="C33" s="31" t="n">
        <v>4</v>
      </c>
      <c r="D33" s="32" t="n">
        <v>0.108108108108108</v>
      </c>
      <c r="E33" s="31" t="n">
        <v>1</v>
      </c>
      <c r="F33" s="33" t="n">
        <v>0.0303030303030303</v>
      </c>
      <c r="G33" s="31" t="s">
        <v>95</v>
      </c>
      <c r="H33" s="31" t="s">
        <v>95</v>
      </c>
      <c r="I33" s="31" t="n">
        <v>17</v>
      </c>
      <c r="J33" s="32" t="n">
        <v>0.0858585858585859</v>
      </c>
      <c r="K33" s="31" t="n">
        <v>2</v>
      </c>
      <c r="L33" s="32" t="n">
        <v>0.0434782608695652</v>
      </c>
      <c r="M33" s="31" t="s">
        <v>95</v>
      </c>
      <c r="N33" s="31" t="s">
        <v>95</v>
      </c>
      <c r="O33" s="31" t="n">
        <v>8</v>
      </c>
      <c r="P33" s="32" t="n">
        <v>0.0291970802919708</v>
      </c>
      <c r="Q33" s="31" t="s">
        <v>95</v>
      </c>
      <c r="R33" s="31" t="s">
        <v>95</v>
      </c>
      <c r="S33" s="31" t="s">
        <v>95</v>
      </c>
      <c r="T33" s="31" t="s">
        <v>95</v>
      </c>
      <c r="U33" s="31" t="s">
        <v>95</v>
      </c>
      <c r="V33" s="31" t="s">
        <v>95</v>
      </c>
      <c r="W33" s="31" t="n">
        <v>32</v>
      </c>
      <c r="X33" s="32" t="n">
        <v>0.0489296636085627</v>
      </c>
    </row>
    <row r="34" customFormat="false" ht="15.75" hidden="false" customHeight="false" outlineLevel="0" collapsed="false">
      <c r="B34" s="30" t="s">
        <v>116</v>
      </c>
      <c r="C34" s="31" t="s">
        <v>95</v>
      </c>
      <c r="D34" s="31" t="s">
        <v>95</v>
      </c>
      <c r="E34" s="31" t="s">
        <v>95</v>
      </c>
      <c r="F34" s="31" t="s">
        <v>95</v>
      </c>
      <c r="G34" s="31" t="s">
        <v>95</v>
      </c>
      <c r="H34" s="31" t="s">
        <v>95</v>
      </c>
      <c r="I34" s="31" t="n">
        <v>13</v>
      </c>
      <c r="J34" s="32" t="n">
        <v>0.0656565656565657</v>
      </c>
      <c r="K34" s="31" t="s">
        <v>95</v>
      </c>
      <c r="L34" s="31" t="s">
        <v>95</v>
      </c>
      <c r="M34" s="31" t="s">
        <v>95</v>
      </c>
      <c r="N34" s="31" t="s">
        <v>95</v>
      </c>
      <c r="O34" s="31" t="n">
        <v>8</v>
      </c>
      <c r="P34" s="32" t="n">
        <v>0.0291970802919708</v>
      </c>
      <c r="Q34" s="31" t="s">
        <v>95</v>
      </c>
      <c r="R34" s="31" t="s">
        <v>95</v>
      </c>
      <c r="S34" s="31" t="s">
        <v>95</v>
      </c>
      <c r="T34" s="31" t="s">
        <v>95</v>
      </c>
      <c r="U34" s="31" t="s">
        <v>95</v>
      </c>
      <c r="V34" s="31" t="s">
        <v>95</v>
      </c>
      <c r="W34" s="31" t="n">
        <v>21</v>
      </c>
      <c r="X34" s="32" t="n">
        <v>0.0321100917431193</v>
      </c>
    </row>
    <row r="35" customFormat="false" ht="15.75" hidden="false" customHeight="false" outlineLevel="0" collapsed="false">
      <c r="B35" s="30" t="s">
        <v>117</v>
      </c>
      <c r="C35" s="31" t="s">
        <v>95</v>
      </c>
      <c r="D35" s="31" t="s">
        <v>95</v>
      </c>
      <c r="E35" s="31" t="s">
        <v>95</v>
      </c>
      <c r="F35" s="31" t="s">
        <v>95</v>
      </c>
      <c r="G35" s="31" t="n">
        <v>12</v>
      </c>
      <c r="H35" s="32" t="n">
        <v>0.571428571428571</v>
      </c>
      <c r="I35" s="31" t="s">
        <v>95</v>
      </c>
      <c r="J35" s="31" t="s">
        <v>95</v>
      </c>
      <c r="K35" s="31" t="n">
        <v>1</v>
      </c>
      <c r="L35" s="32" t="n">
        <v>0.0217391304347826</v>
      </c>
      <c r="M35" s="31" t="s">
        <v>95</v>
      </c>
      <c r="N35" s="31" t="s">
        <v>95</v>
      </c>
      <c r="O35" s="31" t="n">
        <v>13</v>
      </c>
      <c r="P35" s="32" t="n">
        <v>0.0474452554744526</v>
      </c>
      <c r="Q35" s="31" t="s">
        <v>95</v>
      </c>
      <c r="R35" s="31" t="s">
        <v>95</v>
      </c>
      <c r="S35" s="31" t="n">
        <v>1</v>
      </c>
      <c r="T35" s="32" t="n">
        <v>0.166666666666667</v>
      </c>
      <c r="U35" s="31" t="s">
        <v>95</v>
      </c>
      <c r="V35" s="31" t="s">
        <v>95</v>
      </c>
      <c r="W35" s="31" t="n">
        <v>27</v>
      </c>
      <c r="X35" s="32" t="n">
        <v>0.0412844036697248</v>
      </c>
    </row>
    <row r="36" customFormat="false" ht="15.75" hidden="false" customHeight="false" outlineLevel="0" collapsed="false">
      <c r="B36" s="30" t="s">
        <v>118</v>
      </c>
      <c r="C36" s="31" t="s">
        <v>95</v>
      </c>
      <c r="D36" s="31" t="s">
        <v>95</v>
      </c>
      <c r="E36" s="31" t="s">
        <v>95</v>
      </c>
      <c r="F36" s="31" t="s">
        <v>95</v>
      </c>
      <c r="G36" s="31" t="s">
        <v>95</v>
      </c>
      <c r="H36" s="31" t="s">
        <v>95</v>
      </c>
      <c r="I36" s="31" t="n">
        <v>7</v>
      </c>
      <c r="J36" s="32" t="n">
        <v>0.0353535353535354</v>
      </c>
      <c r="K36" s="31" t="n">
        <v>1</v>
      </c>
      <c r="L36" s="32" t="n">
        <v>0.0217391304347826</v>
      </c>
      <c r="M36" s="31" t="s">
        <v>95</v>
      </c>
      <c r="N36" s="31" t="s">
        <v>95</v>
      </c>
      <c r="O36" s="31" t="n">
        <v>3</v>
      </c>
      <c r="P36" s="32" t="n">
        <v>0.0109489051094891</v>
      </c>
      <c r="Q36" s="31" t="s">
        <v>95</v>
      </c>
      <c r="R36" s="31" t="s">
        <v>95</v>
      </c>
      <c r="S36" s="31" t="n">
        <v>5</v>
      </c>
      <c r="T36" s="32" t="n">
        <v>0.833333333333333</v>
      </c>
      <c r="U36" s="31" t="s">
        <v>95</v>
      </c>
      <c r="V36" s="31" t="s">
        <v>95</v>
      </c>
      <c r="W36" s="31" t="n">
        <v>16</v>
      </c>
      <c r="X36" s="32" t="n">
        <v>0.0244648318042813</v>
      </c>
    </row>
    <row r="37" customFormat="false" ht="15.75" hidden="false" customHeight="false" outlineLevel="0" collapsed="false">
      <c r="B37" s="34" t="s">
        <v>119</v>
      </c>
      <c r="X37" s="35"/>
    </row>
  </sheetData>
  <mergeCells count="15">
    <mergeCell ref="B5:AD5"/>
    <mergeCell ref="B6:AD6"/>
    <mergeCell ref="B9:B11"/>
    <mergeCell ref="C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hyperlinks>
    <hyperlink ref="P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4.28"/>
    <col collapsed="false" customWidth="true" hidden="false" outlineLevel="0" max="3" min="3" style="405" width="26.28"/>
    <col collapsed="false" customWidth="true" hidden="false" outlineLevel="0" max="4" min="4" style="36" width="14.85"/>
    <col collapsed="false" customWidth="true" hidden="false" outlineLevel="0" max="5" min="5" style="36" width="14.7"/>
    <col collapsed="false" customWidth="false" hidden="false" outlineLevel="0" max="257" min="6" style="36" width="11.56"/>
  </cols>
  <sheetData>
    <row r="2" customFormat="false" ht="15.75" hidden="false" customHeight="false" outlineLevel="0" collapsed="false">
      <c r="G2" s="37"/>
    </row>
    <row r="5" customFormat="false" ht="15.75" hidden="false" customHeight="false" outlineLevel="0" collapsed="false">
      <c r="A5" s="38"/>
      <c r="B5" s="38"/>
      <c r="C5" s="38"/>
      <c r="D5" s="38"/>
    </row>
    <row r="6" customFormat="false" ht="15.75" hidden="false" customHeight="false" outlineLevel="0" collapsed="false">
      <c r="A6" s="38"/>
      <c r="B6" s="38"/>
      <c r="C6" s="38"/>
      <c r="D6" s="38"/>
    </row>
    <row r="7" s="1" customFormat="true" ht="15" hidden="false" customHeight="false" outlineLevel="0" collapsed="false">
      <c r="B7" s="18"/>
      <c r="C7" s="369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18"/>
      <c r="N7" s="18"/>
      <c r="O7" s="18"/>
      <c r="P7" s="18"/>
      <c r="Q7" s="17"/>
    </row>
    <row r="9" customFormat="false" ht="15.75" hidden="false" customHeight="true" outlineLevel="0" collapsed="false">
      <c r="B9" s="392" t="s">
        <v>78</v>
      </c>
      <c r="C9" s="392" t="s">
        <v>349</v>
      </c>
    </row>
    <row r="10" customFormat="false" ht="15.75" hidden="false" customHeight="false" outlineLevel="0" collapsed="false">
      <c r="B10" s="392"/>
      <c r="C10" s="392"/>
    </row>
    <row r="11" customFormat="false" ht="15.75" hidden="false" customHeight="false" outlineLevel="0" collapsed="false">
      <c r="B11" s="358" t="s">
        <v>94</v>
      </c>
      <c r="C11" s="403" t="s">
        <v>350</v>
      </c>
    </row>
    <row r="12" customFormat="false" ht="15.75" hidden="false" customHeight="false" outlineLevel="0" collapsed="false">
      <c r="B12" s="358" t="s">
        <v>96</v>
      </c>
      <c r="C12" s="403" t="s">
        <v>351</v>
      </c>
    </row>
    <row r="13" customFormat="false" ht="15.75" hidden="false" customHeight="false" outlineLevel="0" collapsed="false">
      <c r="B13" s="358" t="s">
        <v>123</v>
      </c>
      <c r="C13" s="403" t="s">
        <v>351</v>
      </c>
    </row>
    <row r="14" customFormat="false" ht="15.75" hidden="false" customHeight="false" outlineLevel="0" collapsed="false">
      <c r="B14" s="358" t="s">
        <v>98</v>
      </c>
      <c r="C14" s="403" t="s">
        <v>350</v>
      </c>
    </row>
    <row r="15" customFormat="false" ht="15.75" hidden="false" customHeight="false" outlineLevel="0" collapsed="false">
      <c r="B15" s="358" t="s">
        <v>99</v>
      </c>
      <c r="C15" s="403" t="s">
        <v>351</v>
      </c>
    </row>
    <row r="16" customFormat="false" ht="15.75" hidden="false" customHeight="false" outlineLevel="0" collapsed="false">
      <c r="B16" s="358" t="s">
        <v>100</v>
      </c>
      <c r="C16" s="403" t="s">
        <v>351</v>
      </c>
    </row>
    <row r="17" customFormat="false" ht="15.75" hidden="false" customHeight="false" outlineLevel="0" collapsed="false">
      <c r="B17" s="358" t="s">
        <v>101</v>
      </c>
      <c r="C17" s="403" t="s">
        <v>351</v>
      </c>
    </row>
    <row r="18" customFormat="false" ht="15.75" hidden="false" customHeight="false" outlineLevel="0" collapsed="false">
      <c r="B18" s="358" t="s">
        <v>102</v>
      </c>
      <c r="C18" s="403" t="s">
        <v>351</v>
      </c>
    </row>
    <row r="19" customFormat="false" ht="15.75" hidden="false" customHeight="false" outlineLevel="0" collapsed="false">
      <c r="B19" s="358" t="s">
        <v>103</v>
      </c>
      <c r="C19" s="403" t="s">
        <v>352</v>
      </c>
    </row>
    <row r="20" customFormat="false" ht="15.75" hidden="false" customHeight="false" outlineLevel="0" collapsed="false">
      <c r="B20" s="358" t="s">
        <v>104</v>
      </c>
      <c r="C20" s="403" t="s">
        <v>351</v>
      </c>
    </row>
    <row r="21" customFormat="false" ht="15.75" hidden="false" customHeight="false" outlineLevel="0" collapsed="false">
      <c r="B21" s="358" t="s">
        <v>105</v>
      </c>
      <c r="C21" s="403" t="s">
        <v>350</v>
      </c>
    </row>
    <row r="22" customFormat="false" ht="15.75" hidden="false" customHeight="false" outlineLevel="0" collapsed="false">
      <c r="B22" s="358" t="s">
        <v>106</v>
      </c>
      <c r="C22" s="403" t="s">
        <v>351</v>
      </c>
    </row>
    <row r="23" customFormat="false" ht="15.75" hidden="false" customHeight="false" outlineLevel="0" collapsed="false">
      <c r="B23" s="358" t="s">
        <v>107</v>
      </c>
      <c r="C23" s="403" t="s">
        <v>351</v>
      </c>
    </row>
    <row r="24" customFormat="false" ht="15.75" hidden="false" customHeight="false" outlineLevel="0" collapsed="false">
      <c r="B24" s="358" t="s">
        <v>108</v>
      </c>
      <c r="C24" s="403" t="s">
        <v>351</v>
      </c>
    </row>
    <row r="25" customFormat="false" ht="15.75" hidden="false" customHeight="false" outlineLevel="0" collapsed="false">
      <c r="B25" s="358" t="s">
        <v>109</v>
      </c>
      <c r="C25" s="403" t="s">
        <v>351</v>
      </c>
    </row>
    <row r="26" customFormat="false" ht="15.75" hidden="false" customHeight="false" outlineLevel="0" collapsed="false">
      <c r="B26" s="358" t="s">
        <v>110</v>
      </c>
      <c r="C26" s="403" t="s">
        <v>351</v>
      </c>
    </row>
    <row r="27" customFormat="false" ht="15.75" hidden="false" customHeight="false" outlineLevel="0" collapsed="false">
      <c r="B27" s="358" t="s">
        <v>111</v>
      </c>
      <c r="C27" s="403" t="s">
        <v>352</v>
      </c>
    </row>
    <row r="28" customFormat="false" ht="15.75" hidden="false" customHeight="false" outlineLevel="0" collapsed="false">
      <c r="B28" s="358" t="s">
        <v>112</v>
      </c>
      <c r="C28" s="403" t="s">
        <v>350</v>
      </c>
    </row>
    <row r="29" customFormat="false" ht="15.75" hidden="false" customHeight="false" outlineLevel="0" collapsed="false">
      <c r="B29" s="358" t="s">
        <v>113</v>
      </c>
      <c r="C29" s="403" t="s">
        <v>351</v>
      </c>
    </row>
    <row r="30" customFormat="false" ht="15.75" hidden="false" customHeight="false" outlineLevel="0" collapsed="false">
      <c r="B30" s="358" t="s">
        <v>114</v>
      </c>
      <c r="C30" s="403" t="s">
        <v>351</v>
      </c>
    </row>
    <row r="31" customFormat="false" ht="28.5" hidden="false" customHeight="false" outlineLevel="0" collapsed="false">
      <c r="B31" s="363" t="s">
        <v>115</v>
      </c>
      <c r="C31" s="403" t="s">
        <v>351</v>
      </c>
    </row>
    <row r="32" customFormat="false" ht="15.75" hidden="false" customHeight="false" outlineLevel="0" collapsed="false">
      <c r="B32" s="358" t="s">
        <v>116</v>
      </c>
      <c r="C32" s="403" t="s">
        <v>352</v>
      </c>
    </row>
    <row r="33" customFormat="false" ht="15.75" hidden="false" customHeight="false" outlineLevel="0" collapsed="false">
      <c r="B33" s="358" t="s">
        <v>117</v>
      </c>
      <c r="C33" s="403" t="s">
        <v>351</v>
      </c>
    </row>
    <row r="34" customFormat="false" ht="15.75" hidden="false" customHeight="false" outlineLevel="0" collapsed="false">
      <c r="B34" s="358" t="s">
        <v>118</v>
      </c>
      <c r="C34" s="403" t="s">
        <v>351</v>
      </c>
    </row>
    <row r="35" customFormat="false" ht="15.75" hidden="false" customHeight="false" outlineLevel="0" collapsed="false">
      <c r="B35" s="44" t="s">
        <v>125</v>
      </c>
    </row>
  </sheetData>
  <mergeCells count="4">
    <mergeCell ref="A5:D5"/>
    <mergeCell ref="A6:D6"/>
    <mergeCell ref="B9:B10"/>
    <mergeCell ref="C9:C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29" activeCellId="0" sqref="C29"/>
    </sheetView>
  </sheetViews>
  <sheetFormatPr defaultColWidth="11.5625" defaultRowHeight="15.75" zeroHeight="false" outlineLevelRow="0" outlineLevelCol="0"/>
  <cols>
    <col collapsed="false" customWidth="false" hidden="false" outlineLevel="0" max="1" min="1" style="40" width="11.56"/>
    <col collapsed="false" customWidth="true" hidden="false" outlineLevel="0" max="2" min="2" style="36" width="33.56"/>
    <col collapsed="false" customWidth="true" hidden="false" outlineLevel="0" max="3" min="3" style="36" width="24.99"/>
    <col collapsed="false" customWidth="true" hidden="false" outlineLevel="0" max="4" min="4" style="36" width="20.99"/>
    <col collapsed="false" customWidth="true" hidden="false" outlineLevel="0" max="5" min="5" style="36" width="17.56"/>
    <col collapsed="false" customWidth="true" hidden="false" outlineLevel="0" max="6" min="6" style="36" width="15.7"/>
    <col collapsed="false" customWidth="true" hidden="false" outlineLevel="0" max="7" min="7" style="36" width="16.13"/>
    <col collapsed="false" customWidth="true" hidden="false" outlineLevel="0" max="8" min="8" style="36" width="13.7"/>
    <col collapsed="false" customWidth="true" hidden="false" outlineLevel="0" max="9" min="9" style="36" width="14.7"/>
    <col collapsed="false" customWidth="false" hidden="false" outlineLevel="0" max="257" min="10" style="36" width="11.56"/>
  </cols>
  <sheetData>
    <row r="2" customFormat="false" ht="15.75" hidden="false" customHeight="false" outlineLevel="0" collapsed="false">
      <c r="K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</row>
    <row r="7" s="1" customFormat="true" ht="15" hidden="false" customHeight="false" outlineLevel="0" collapsed="false">
      <c r="A7" s="162"/>
      <c r="B7" s="18"/>
      <c r="C7" s="18"/>
      <c r="D7" s="18"/>
      <c r="E7" s="18"/>
      <c r="F7" s="18"/>
      <c r="G7" s="18"/>
      <c r="H7" s="19" t="s">
        <v>77</v>
      </c>
      <c r="I7" s="20"/>
      <c r="J7" s="18"/>
      <c r="K7" s="18"/>
      <c r="L7" s="18"/>
      <c r="M7" s="18"/>
      <c r="N7" s="18"/>
      <c r="O7" s="18"/>
      <c r="P7" s="18"/>
      <c r="Q7" s="18"/>
      <c r="R7" s="17"/>
    </row>
    <row r="9" customFormat="false" ht="46.9" hidden="false" customHeight="true" outlineLevel="0" collapsed="false">
      <c r="B9" s="392" t="s">
        <v>78</v>
      </c>
      <c r="C9" s="392" t="s">
        <v>353</v>
      </c>
      <c r="D9" s="392" t="s">
        <v>354</v>
      </c>
      <c r="E9" s="392" t="s">
        <v>355</v>
      </c>
    </row>
    <row r="10" customFormat="false" ht="15.75" hidden="false" customHeight="false" outlineLevel="0" collapsed="false">
      <c r="B10" s="392"/>
      <c r="C10" s="392"/>
      <c r="D10" s="392"/>
      <c r="E10" s="392"/>
    </row>
    <row r="11" s="106" customFormat="true" ht="15.75" hidden="false" customHeight="false" outlineLevel="0" collapsed="false">
      <c r="A11" s="165"/>
      <c r="B11" s="355" t="s">
        <v>93</v>
      </c>
      <c r="C11" s="356" t="n">
        <f aca="false">SUM(C13:C35)</f>
        <v>6927871743.49</v>
      </c>
      <c r="D11" s="356" t="n">
        <f aca="false">SUM(D13:D35)</f>
        <v>56644189.81</v>
      </c>
      <c r="E11" s="406"/>
      <c r="F11" s="407"/>
    </row>
    <row r="12" s="106" customFormat="true" ht="15.75" hidden="false" customHeight="false" outlineLevel="0" collapsed="false">
      <c r="A12" s="165"/>
      <c r="B12" s="358" t="s">
        <v>94</v>
      </c>
      <c r="C12" s="356"/>
      <c r="D12" s="356"/>
      <c r="E12" s="406"/>
      <c r="F12" s="407"/>
    </row>
    <row r="13" customFormat="false" ht="16.5" hidden="false" customHeight="false" outlineLevel="0" collapsed="false">
      <c r="A13" s="357"/>
      <c r="B13" s="66" t="s">
        <v>96</v>
      </c>
      <c r="C13" s="408" t="n">
        <v>22733570</v>
      </c>
      <c r="D13" s="408" t="n">
        <v>691790.36</v>
      </c>
      <c r="E13" s="67" t="n">
        <v>7</v>
      </c>
      <c r="F13" s="161"/>
    </row>
    <row r="14" s="124" customFormat="true" ht="16.5" hidden="false" customHeight="false" outlineLevel="0" collapsed="false">
      <c r="A14" s="48"/>
      <c r="B14" s="66" t="s">
        <v>97</v>
      </c>
      <c r="C14" s="408" t="n">
        <v>246155000</v>
      </c>
      <c r="D14" s="408" t="n">
        <v>957735.9</v>
      </c>
      <c r="E14" s="67" t="n">
        <v>2</v>
      </c>
      <c r="F14" s="161"/>
    </row>
    <row r="15" s="124" customFormat="true" ht="16.5" hidden="false" customHeight="false" outlineLevel="0" collapsed="false">
      <c r="A15" s="357"/>
      <c r="B15" s="358" t="s">
        <v>98</v>
      </c>
      <c r="C15" s="408"/>
      <c r="D15" s="408"/>
      <c r="E15" s="67"/>
      <c r="F15" s="161"/>
    </row>
    <row r="16" customFormat="false" ht="16.5" hidden="false" customHeight="false" outlineLevel="0" collapsed="false">
      <c r="A16" s="357"/>
      <c r="B16" s="66" t="s">
        <v>99</v>
      </c>
      <c r="C16" s="408" t="n">
        <v>236520666.47</v>
      </c>
      <c r="D16" s="408" t="n">
        <v>2086912.54</v>
      </c>
      <c r="E16" s="67" t="n">
        <v>6</v>
      </c>
      <c r="F16" s="161"/>
    </row>
    <row r="17" customFormat="false" ht="16.5" hidden="false" customHeight="false" outlineLevel="0" collapsed="false">
      <c r="A17" s="357"/>
      <c r="B17" s="66" t="s">
        <v>100</v>
      </c>
      <c r="C17" s="408" t="n">
        <v>2260725944</v>
      </c>
      <c r="D17" s="408" t="n">
        <v>2122271.39</v>
      </c>
      <c r="E17" s="67" t="n">
        <v>6</v>
      </c>
      <c r="F17" s="161"/>
    </row>
    <row r="18" customFormat="false" ht="16.5" hidden="false" customHeight="false" outlineLevel="0" collapsed="false">
      <c r="A18" s="357"/>
      <c r="B18" s="66" t="s">
        <v>101</v>
      </c>
      <c r="C18" s="408" t="n">
        <v>354158798</v>
      </c>
      <c r="D18" s="408" t="n">
        <v>1684644.1</v>
      </c>
      <c r="E18" s="67" t="n">
        <v>6</v>
      </c>
      <c r="F18" s="161"/>
    </row>
    <row r="19" customFormat="false" ht="16.5" hidden="false" customHeight="false" outlineLevel="0" collapsed="false">
      <c r="A19" s="357"/>
      <c r="B19" s="66" t="s">
        <v>102</v>
      </c>
      <c r="C19" s="408" t="n">
        <v>438740000</v>
      </c>
      <c r="D19" s="408" t="n">
        <v>1206666.17</v>
      </c>
      <c r="E19" s="67" t="n">
        <v>5</v>
      </c>
      <c r="F19" s="161"/>
    </row>
    <row r="20" customFormat="false" ht="16.5" hidden="false" customHeight="false" outlineLevel="0" collapsed="false">
      <c r="A20" s="357"/>
      <c r="B20" s="358" t="s">
        <v>103</v>
      </c>
      <c r="C20" s="408"/>
      <c r="D20" s="408"/>
      <c r="E20" s="67"/>
      <c r="F20" s="161"/>
    </row>
    <row r="21" customFormat="false" ht="16.5" hidden="false" customHeight="false" outlineLevel="0" collapsed="false">
      <c r="B21" s="66" t="s">
        <v>104</v>
      </c>
      <c r="C21" s="408" t="n">
        <v>293500000</v>
      </c>
      <c r="D21" s="408" t="n">
        <v>5069919.09</v>
      </c>
      <c r="E21" s="67" t="n">
        <v>5</v>
      </c>
      <c r="F21" s="161"/>
    </row>
    <row r="22" customFormat="false" ht="16.5" hidden="false" customHeight="false" outlineLevel="0" collapsed="false">
      <c r="B22" s="358" t="s">
        <v>105</v>
      </c>
      <c r="C22" s="408"/>
      <c r="D22" s="408"/>
      <c r="E22" s="67"/>
      <c r="F22" s="161"/>
    </row>
    <row r="23" customFormat="false" ht="16.5" hidden="false" customHeight="false" outlineLevel="0" collapsed="false">
      <c r="A23" s="357"/>
      <c r="B23" s="66" t="s">
        <v>106</v>
      </c>
      <c r="C23" s="408" t="n">
        <v>1135149341.71</v>
      </c>
      <c r="D23" s="408" t="n">
        <v>3198941.04</v>
      </c>
      <c r="E23" s="67" t="n">
        <v>7</v>
      </c>
      <c r="F23" s="161"/>
    </row>
    <row r="24" customFormat="false" ht="16.5" hidden="false" customHeight="false" outlineLevel="0" collapsed="false">
      <c r="B24" s="66" t="s">
        <v>107</v>
      </c>
      <c r="C24" s="408" t="n">
        <v>264440715.63</v>
      </c>
      <c r="D24" s="408" t="n">
        <v>2615395.77</v>
      </c>
      <c r="E24" s="67" t="n">
        <v>4</v>
      </c>
      <c r="F24" s="161"/>
    </row>
    <row r="25" customFormat="false" ht="16.5" hidden="false" customHeight="false" outlineLevel="0" collapsed="false">
      <c r="A25" s="357"/>
      <c r="B25" s="66" t="s">
        <v>108</v>
      </c>
      <c r="C25" s="408" t="n">
        <v>122546235.57</v>
      </c>
      <c r="D25" s="408" t="n">
        <v>20029605.97</v>
      </c>
      <c r="E25" s="67" t="n">
        <v>8</v>
      </c>
      <c r="F25" s="161"/>
    </row>
    <row r="26" customFormat="false" ht="16.5" hidden="false" customHeight="false" outlineLevel="0" collapsed="false">
      <c r="A26" s="357"/>
      <c r="B26" s="66" t="s">
        <v>109</v>
      </c>
      <c r="C26" s="408" t="n">
        <v>30000000</v>
      </c>
      <c r="D26" s="408" t="n">
        <v>476765.42</v>
      </c>
      <c r="E26" s="67" t="n">
        <v>7</v>
      </c>
      <c r="F26" s="161"/>
    </row>
    <row r="27" s="124" customFormat="true" ht="16.5" hidden="false" customHeight="false" outlineLevel="0" collapsed="false">
      <c r="A27" s="357"/>
      <c r="B27" s="66" t="s">
        <v>110</v>
      </c>
      <c r="C27" s="408" t="n">
        <v>16094700</v>
      </c>
      <c r="D27" s="408" t="n">
        <v>6319230</v>
      </c>
      <c r="E27" s="67" t="n">
        <v>4</v>
      </c>
      <c r="F27" s="161"/>
    </row>
    <row r="28" s="124" customFormat="true" ht="16.5" hidden="false" customHeight="false" outlineLevel="0" collapsed="false">
      <c r="A28" s="357"/>
      <c r="B28" s="66" t="s">
        <v>111</v>
      </c>
      <c r="C28" s="408"/>
      <c r="D28" s="408"/>
      <c r="E28" s="67"/>
      <c r="F28" s="161"/>
    </row>
    <row r="29" s="124" customFormat="true" ht="16.5" hidden="false" customHeight="false" outlineLevel="0" collapsed="false">
      <c r="A29" s="357"/>
      <c r="B29" s="358" t="s">
        <v>112</v>
      </c>
      <c r="C29" s="408"/>
      <c r="D29" s="408"/>
      <c r="E29" s="67"/>
      <c r="F29" s="161"/>
    </row>
    <row r="30" customFormat="false" ht="16.5" hidden="false" customHeight="false" outlineLevel="0" collapsed="false">
      <c r="A30" s="357"/>
      <c r="B30" s="66" t="s">
        <v>113</v>
      </c>
      <c r="C30" s="408" t="n">
        <v>239343374</v>
      </c>
      <c r="D30" s="408" t="n">
        <v>105134.81</v>
      </c>
      <c r="E30" s="67" t="n">
        <v>8</v>
      </c>
      <c r="F30" s="161"/>
    </row>
    <row r="31" s="124" customFormat="true" ht="16.5" hidden="false" customHeight="false" outlineLevel="0" collapsed="false">
      <c r="A31" s="357"/>
      <c r="B31" s="66" t="s">
        <v>114</v>
      </c>
      <c r="C31" s="408" t="n">
        <v>283865870</v>
      </c>
      <c r="D31" s="408" t="n">
        <v>6873614.81</v>
      </c>
      <c r="E31" s="67" t="n">
        <v>3</v>
      </c>
      <c r="F31" s="161"/>
    </row>
    <row r="32" customFormat="false" ht="16.5" hidden="false" customHeight="false" outlineLevel="0" collapsed="false">
      <c r="A32" s="357"/>
      <c r="B32" s="75" t="s">
        <v>115</v>
      </c>
      <c r="C32" s="408" t="n">
        <v>238542685.39</v>
      </c>
      <c r="D32" s="408" t="n">
        <v>10179.83</v>
      </c>
      <c r="E32" s="67" t="n">
        <v>8</v>
      </c>
      <c r="F32" s="161"/>
    </row>
    <row r="33" customFormat="false" ht="16.5" hidden="false" customHeight="false" outlineLevel="0" collapsed="false">
      <c r="A33" s="357"/>
      <c r="B33" s="358" t="s">
        <v>116</v>
      </c>
      <c r="C33" s="408"/>
      <c r="D33" s="408"/>
      <c r="E33" s="67"/>
      <c r="F33" s="161"/>
    </row>
    <row r="34" customFormat="false" ht="16.5" hidden="false" customHeight="false" outlineLevel="0" collapsed="false">
      <c r="B34" s="66" t="s">
        <v>117</v>
      </c>
      <c r="C34" s="408" t="n">
        <v>732832000</v>
      </c>
      <c r="D34" s="408" t="n">
        <v>2990023.07</v>
      </c>
      <c r="E34" s="67" t="n">
        <v>7</v>
      </c>
      <c r="F34" s="161"/>
    </row>
    <row r="35" customFormat="false" ht="16.5" hidden="false" customHeight="false" outlineLevel="0" collapsed="false">
      <c r="A35" s="357"/>
      <c r="B35" s="66" t="s">
        <v>118</v>
      </c>
      <c r="C35" s="408" t="n">
        <v>12522842.72</v>
      </c>
      <c r="D35" s="408" t="n">
        <v>205359.54</v>
      </c>
      <c r="E35" s="67" t="n">
        <v>7</v>
      </c>
      <c r="F35" s="161"/>
    </row>
    <row r="36" customFormat="false" ht="15.75" hidden="false" customHeight="false" outlineLevel="0" collapsed="false">
      <c r="A36" s="357"/>
      <c r="B36" s="44" t="s">
        <v>125</v>
      </c>
    </row>
    <row r="37" customFormat="false" ht="15.75" hidden="false" customHeight="false" outlineLevel="0" collapsed="false">
      <c r="A37" s="409"/>
    </row>
    <row r="39" customFormat="false" ht="15.75" hidden="false" customHeight="false" outlineLevel="0" collapsed="false">
      <c r="A39" s="357"/>
    </row>
    <row r="40" customFormat="false" ht="15.75" hidden="false" customHeight="false" outlineLevel="0" collapsed="false">
      <c r="A40" s="357"/>
    </row>
  </sheetData>
  <mergeCells count="6">
    <mergeCell ref="A5:F5"/>
    <mergeCell ref="A6:F6"/>
    <mergeCell ref="B9:B10"/>
    <mergeCell ref="C9:C10"/>
    <mergeCell ref="D9:D10"/>
    <mergeCell ref="E9:E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0" activeCellId="0" sqref="F20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1.7"/>
    <col collapsed="false" customWidth="true" hidden="false" outlineLevel="0" max="3" min="3" style="36" width="19.99"/>
    <col collapsed="false" customWidth="true" hidden="false" outlineLevel="0" max="4" min="4" style="36" width="25.7"/>
    <col collapsed="false" customWidth="true" hidden="false" outlineLevel="0" max="5" min="5" style="36" width="20.56"/>
    <col collapsed="false" customWidth="true" hidden="false" outlineLevel="0" max="6" min="6" style="36" width="21.7"/>
    <col collapsed="false" customWidth="true" hidden="false" outlineLevel="0" max="7" min="7" style="36" width="16.28"/>
    <col collapsed="false" customWidth="true" hidden="false" outlineLevel="0" max="8" min="8" style="36" width="12.99"/>
    <col collapsed="false" customWidth="true" hidden="false" outlineLevel="0" max="9" min="9" style="36" width="17.42"/>
    <col collapsed="false" customWidth="true" hidden="false" outlineLevel="0" max="10" min="10" style="36" width="23.28"/>
    <col collapsed="false" customWidth="true" hidden="false" outlineLevel="0" max="11" min="11" style="36" width="23.99"/>
    <col collapsed="false" customWidth="true" hidden="false" outlineLevel="0" max="12" min="12" style="36" width="16.84"/>
    <col collapsed="false" customWidth="true" hidden="false" outlineLevel="0" max="13" min="13" style="36" width="24.41"/>
    <col collapsed="false" customWidth="true" hidden="false" outlineLevel="0" max="14" min="14" style="36" width="14.56"/>
    <col collapsed="false" customWidth="true" hidden="false" outlineLevel="0" max="15" min="15" style="36" width="16.56"/>
    <col collapsed="false" customWidth="false" hidden="false" outlineLevel="0" max="16" min="16" style="36" width="11.56"/>
    <col collapsed="false" customWidth="true" hidden="false" outlineLevel="0" max="17" min="17" style="36" width="18.28"/>
    <col collapsed="false" customWidth="false" hidden="false" outlineLevel="0" max="18" min="18" style="36" width="11.56"/>
    <col collapsed="false" customWidth="true" hidden="false" outlineLevel="0" max="19" min="19" style="36" width="17.85"/>
    <col collapsed="false" customWidth="true" hidden="false" outlineLevel="0" max="20" min="20" style="36" width="17.42"/>
    <col collapsed="false" customWidth="false" hidden="false" outlineLevel="0" max="257" min="21" style="36" width="11.56"/>
  </cols>
  <sheetData>
    <row r="2" customFormat="false" ht="15.75" hidden="false" customHeight="false" outlineLevel="0" collapsed="false">
      <c r="H2" s="390"/>
      <c r="I2" s="37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1"/>
      <c r="J5" s="391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91"/>
      <c r="J6" s="391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.75" hidden="false" customHeight="false" outlineLevel="0" collapsed="false">
      <c r="A8" s="106"/>
      <c r="B8" s="106"/>
      <c r="C8" s="106"/>
      <c r="D8" s="106"/>
      <c r="E8" s="106"/>
      <c r="F8" s="106"/>
      <c r="G8" s="106"/>
      <c r="H8" s="19" t="s">
        <v>77</v>
      </c>
      <c r="I8" s="106"/>
      <c r="J8" s="106"/>
    </row>
    <row r="9" customFormat="false" ht="25.5" hidden="false" customHeight="false" outlineLevel="0" collapsed="false">
      <c r="A9" s="0"/>
      <c r="B9" s="392" t="s">
        <v>78</v>
      </c>
      <c r="C9" s="392" t="s">
        <v>339</v>
      </c>
      <c r="D9" s="392" t="s">
        <v>346</v>
      </c>
      <c r="E9" s="0"/>
    </row>
    <row r="10" s="106" customFormat="true" ht="15.75" hidden="false" customHeight="false" outlineLevel="0" collapsed="false">
      <c r="A10" s="63"/>
      <c r="B10" s="389" t="s">
        <v>93</v>
      </c>
      <c r="C10" s="393" t="n">
        <v>165</v>
      </c>
      <c r="D10" s="410" t="n">
        <f aca="false">SUM(D11:D34)</f>
        <v>24677837.97</v>
      </c>
      <c r="E10" s="63"/>
    </row>
    <row r="11" customFormat="false" ht="16.5" hidden="false" customHeight="false" outlineLevel="0" collapsed="false">
      <c r="A11" s="357"/>
      <c r="B11" s="66" t="s">
        <v>94</v>
      </c>
      <c r="C11" s="347" t="n">
        <v>50</v>
      </c>
      <c r="D11" s="411" t="n">
        <v>3234914.91</v>
      </c>
      <c r="E11" s="412"/>
    </row>
    <row r="12" customFormat="false" ht="16.5" hidden="false" customHeight="false" outlineLevel="0" collapsed="false">
      <c r="A12" s="145"/>
      <c r="B12" s="66" t="s">
        <v>96</v>
      </c>
      <c r="C12" s="347" t="n">
        <v>5</v>
      </c>
      <c r="D12" s="411" t="n">
        <v>691790.35</v>
      </c>
      <c r="E12" s="412"/>
    </row>
    <row r="13" customFormat="false" ht="16.5" hidden="false" customHeight="false" outlineLevel="0" collapsed="false">
      <c r="A13" s="145"/>
      <c r="B13" s="66" t="s">
        <v>97</v>
      </c>
      <c r="C13" s="347" t="n">
        <v>1</v>
      </c>
      <c r="D13" s="411" t="n">
        <v>259690.04</v>
      </c>
      <c r="E13" s="412"/>
    </row>
    <row r="14" customFormat="false" ht="16.5" hidden="false" customHeight="false" outlineLevel="0" collapsed="false">
      <c r="A14" s="357"/>
      <c r="B14" s="66" t="s">
        <v>98</v>
      </c>
      <c r="C14" s="347" t="n">
        <v>10</v>
      </c>
      <c r="D14" s="411" t="n">
        <v>2164094.74</v>
      </c>
      <c r="E14" s="412"/>
      <c r="F14" s="413"/>
    </row>
    <row r="15" customFormat="false" ht="16.5" hidden="false" customHeight="false" outlineLevel="0" collapsed="false">
      <c r="A15" s="145"/>
      <c r="B15" s="66" t="s">
        <v>99</v>
      </c>
      <c r="C15" s="347" t="n">
        <v>2</v>
      </c>
      <c r="D15" s="411" t="n">
        <v>2086912.54</v>
      </c>
      <c r="E15" s="412"/>
    </row>
    <row r="16" customFormat="false" ht="16.5" hidden="false" customHeight="false" outlineLevel="0" collapsed="false">
      <c r="A16" s="145"/>
      <c r="B16" s="66" t="s">
        <v>100</v>
      </c>
      <c r="C16" s="347" t="n">
        <v>4</v>
      </c>
      <c r="D16" s="411" t="n">
        <v>939795</v>
      </c>
      <c r="E16" s="412"/>
    </row>
    <row r="17" customFormat="false" ht="16.5" hidden="false" customHeight="false" outlineLevel="0" collapsed="false">
      <c r="A17" s="145"/>
      <c r="B17" s="66" t="s">
        <v>101</v>
      </c>
      <c r="C17" s="347" t="n">
        <v>1</v>
      </c>
      <c r="D17" s="411" t="n">
        <v>118554</v>
      </c>
      <c r="E17" s="412"/>
    </row>
    <row r="18" customFormat="false" ht="16.5" hidden="false" customHeight="false" outlineLevel="0" collapsed="false">
      <c r="A18" s="145"/>
      <c r="B18" s="66" t="s">
        <v>102</v>
      </c>
      <c r="C18" s="347"/>
      <c r="D18" s="411"/>
      <c r="E18" s="412"/>
    </row>
    <row r="19" customFormat="false" ht="16.5" hidden="false" customHeight="false" outlineLevel="0" collapsed="false">
      <c r="A19" s="40"/>
      <c r="B19" s="66" t="s">
        <v>103</v>
      </c>
      <c r="C19" s="347" t="n">
        <v>2</v>
      </c>
      <c r="D19" s="411" t="n">
        <v>679484.52</v>
      </c>
      <c r="E19" s="412"/>
    </row>
    <row r="20" customFormat="false" ht="16.5" hidden="false" customHeight="false" outlineLevel="0" collapsed="false">
      <c r="A20" s="357"/>
      <c r="B20" s="66" t="s">
        <v>104</v>
      </c>
      <c r="C20" s="347" t="n">
        <v>2</v>
      </c>
      <c r="D20" s="411" t="n">
        <v>1113984</v>
      </c>
      <c r="E20" s="412"/>
    </row>
    <row r="21" customFormat="false" ht="16.5" hidden="false" customHeight="false" outlineLevel="0" collapsed="false">
      <c r="A21" s="145"/>
      <c r="B21" s="66" t="s">
        <v>105</v>
      </c>
      <c r="C21" s="347" t="n">
        <v>20</v>
      </c>
      <c r="D21" s="411" t="n">
        <v>1546550.53</v>
      </c>
      <c r="E21" s="412"/>
    </row>
    <row r="22" customFormat="false" ht="16.5" hidden="false" customHeight="false" outlineLevel="0" collapsed="false">
      <c r="A22" s="357"/>
      <c r="B22" s="66" t="s">
        <v>106</v>
      </c>
      <c r="C22" s="347" t="n">
        <v>8</v>
      </c>
      <c r="D22" s="411" t="n">
        <v>3198941.04</v>
      </c>
      <c r="E22" s="412"/>
    </row>
    <row r="23" customFormat="false" ht="16.5" hidden="false" customHeight="false" outlineLevel="0" collapsed="false">
      <c r="A23" s="145"/>
      <c r="B23" s="66" t="s">
        <v>107</v>
      </c>
      <c r="C23" s="347" t="n">
        <v>2</v>
      </c>
      <c r="D23" s="411" t="n">
        <v>601963.92</v>
      </c>
      <c r="E23" s="412"/>
    </row>
    <row r="24" customFormat="false" ht="16.5" hidden="false" customHeight="false" outlineLevel="0" collapsed="false">
      <c r="A24" s="145"/>
      <c r="B24" s="66" t="s">
        <v>108</v>
      </c>
      <c r="C24" s="347" t="n">
        <v>5</v>
      </c>
      <c r="D24" s="411" t="n">
        <v>589814.18</v>
      </c>
      <c r="E24" s="412"/>
    </row>
    <row r="25" customFormat="false" ht="16.5" hidden="false" customHeight="false" outlineLevel="0" collapsed="false">
      <c r="A25" s="145"/>
      <c r="B25" s="66" t="s">
        <v>109</v>
      </c>
      <c r="C25" s="347"/>
      <c r="D25" s="411"/>
      <c r="E25" s="412"/>
    </row>
    <row r="26" customFormat="false" ht="16.5" hidden="false" customHeight="false" outlineLevel="0" collapsed="false">
      <c r="A26" s="145"/>
      <c r="B26" s="66" t="s">
        <v>110</v>
      </c>
      <c r="C26" s="347"/>
      <c r="D26" s="411"/>
      <c r="E26" s="412"/>
    </row>
    <row r="27" customFormat="false" ht="16.5" hidden="false" customHeight="false" outlineLevel="0" collapsed="false">
      <c r="A27" s="145"/>
      <c r="B27" s="66" t="s">
        <v>111</v>
      </c>
      <c r="C27" s="347"/>
      <c r="D27" s="411"/>
      <c r="E27" s="412"/>
      <c r="F27" s="412"/>
    </row>
    <row r="28" customFormat="false" ht="16.5" hidden="false" customHeight="false" outlineLevel="0" collapsed="false">
      <c r="A28" s="145"/>
      <c r="B28" s="358" t="s">
        <v>112</v>
      </c>
      <c r="C28" s="347"/>
      <c r="D28" s="411"/>
      <c r="E28" s="412"/>
    </row>
    <row r="29" customFormat="false" ht="16.5" hidden="false" customHeight="false" outlineLevel="0" collapsed="false">
      <c r="A29" s="145"/>
      <c r="B29" s="66" t="s">
        <v>113</v>
      </c>
      <c r="C29" s="347" t="n">
        <v>13</v>
      </c>
      <c r="D29" s="411" t="n">
        <v>1609800.98</v>
      </c>
      <c r="E29" s="412"/>
    </row>
    <row r="30" customFormat="false" ht="16.5" hidden="false" customHeight="false" outlineLevel="0" collapsed="false">
      <c r="A30" s="40"/>
      <c r="B30" s="66" t="s">
        <v>114</v>
      </c>
      <c r="C30" s="347" t="n">
        <v>1</v>
      </c>
      <c r="D30" s="411" t="n">
        <v>3640140.48</v>
      </c>
      <c r="E30" s="412"/>
    </row>
    <row r="31" customFormat="false" ht="16.5" hidden="false" customHeight="false" outlineLevel="0" collapsed="false">
      <c r="A31" s="145"/>
      <c r="B31" s="66" t="s">
        <v>115</v>
      </c>
      <c r="C31" s="347" t="n">
        <v>1</v>
      </c>
      <c r="D31" s="411" t="n">
        <v>71427.2</v>
      </c>
      <c r="E31" s="412"/>
    </row>
    <row r="32" customFormat="false" ht="16.5" hidden="false" customHeight="false" outlineLevel="0" collapsed="false">
      <c r="A32" s="145"/>
      <c r="B32" s="66" t="s">
        <v>116</v>
      </c>
      <c r="C32" s="347"/>
      <c r="D32" s="411"/>
      <c r="E32" s="412"/>
    </row>
    <row r="33" customFormat="false" ht="16.5" hidden="false" customHeight="false" outlineLevel="0" collapsed="false">
      <c r="A33" s="157"/>
      <c r="B33" s="66" t="s">
        <v>117</v>
      </c>
      <c r="C33" s="347" t="n">
        <v>38</v>
      </c>
      <c r="D33" s="411" t="n">
        <v>2129979.54</v>
      </c>
      <c r="E33" s="412"/>
    </row>
    <row r="34" customFormat="false" ht="16.5" hidden="false" customHeight="false" outlineLevel="0" collapsed="false">
      <c r="A34" s="357"/>
      <c r="B34" s="66" t="s">
        <v>118</v>
      </c>
      <c r="C34" s="347"/>
      <c r="D34" s="411"/>
      <c r="E34" s="412"/>
    </row>
    <row r="35" customFormat="false" ht="16.5" hidden="false" customHeight="false" outlineLevel="0" collapsed="false">
      <c r="A35" s="145"/>
      <c r="B35" s="44" t="s">
        <v>125</v>
      </c>
      <c r="C35" s="0"/>
      <c r="D35" s="0"/>
      <c r="E35" s="414"/>
    </row>
    <row r="36" customFormat="false" ht="16.5" hidden="false" customHeight="false" outlineLevel="0" collapsed="false">
      <c r="A36" s="145"/>
      <c r="B36" s="415"/>
      <c r="C36" s="0"/>
      <c r="D36" s="0"/>
      <c r="E36" s="81"/>
    </row>
  </sheetData>
  <mergeCells count="2">
    <mergeCell ref="A5:H5"/>
    <mergeCell ref="A6:H6"/>
  </mergeCells>
  <hyperlinks>
    <hyperlink ref="H8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9.41"/>
    <col collapsed="false" customWidth="true" hidden="false" outlineLevel="0" max="3" min="3" style="36" width="19.99"/>
    <col collapsed="false" customWidth="true" hidden="false" outlineLevel="0" max="4" min="4" style="36" width="25.7"/>
    <col collapsed="false" customWidth="true" hidden="false" outlineLevel="0" max="5" min="5" style="36" width="20.56"/>
    <col collapsed="false" customWidth="true" hidden="false" outlineLevel="0" max="6" min="6" style="36" width="21.7"/>
    <col collapsed="false" customWidth="true" hidden="false" outlineLevel="0" max="7" min="7" style="36" width="16.28"/>
    <col collapsed="false" customWidth="true" hidden="false" outlineLevel="0" max="8" min="8" style="36" width="11.7"/>
    <col collapsed="false" customWidth="true" hidden="false" outlineLevel="0" max="9" min="9" style="36" width="17.42"/>
    <col collapsed="false" customWidth="true" hidden="false" outlineLevel="0" max="10" min="10" style="36" width="23.28"/>
    <col collapsed="false" customWidth="true" hidden="false" outlineLevel="0" max="11" min="11" style="36" width="23.99"/>
    <col collapsed="false" customWidth="true" hidden="false" outlineLevel="0" max="12" min="12" style="36" width="16.84"/>
    <col collapsed="false" customWidth="true" hidden="false" outlineLevel="0" max="13" min="13" style="36" width="24.41"/>
    <col collapsed="false" customWidth="true" hidden="false" outlineLevel="0" max="14" min="14" style="36" width="14.56"/>
    <col collapsed="false" customWidth="true" hidden="false" outlineLevel="0" max="15" min="15" style="36" width="16.56"/>
    <col collapsed="false" customWidth="false" hidden="false" outlineLevel="0" max="16" min="16" style="36" width="11.56"/>
    <col collapsed="false" customWidth="true" hidden="false" outlineLevel="0" max="17" min="17" style="36" width="18.28"/>
    <col collapsed="false" customWidth="false" hidden="false" outlineLevel="0" max="18" min="18" style="36" width="11.56"/>
    <col collapsed="false" customWidth="true" hidden="false" outlineLevel="0" max="19" min="19" style="36" width="17.85"/>
    <col collapsed="false" customWidth="true" hidden="false" outlineLevel="0" max="20" min="20" style="36" width="17.42"/>
    <col collapsed="false" customWidth="false" hidden="false" outlineLevel="0" max="257" min="21" style="36" width="11.56"/>
  </cols>
  <sheetData>
    <row r="2" customFormat="false" ht="15.75" hidden="false" customHeight="false" outlineLevel="0" collapsed="false">
      <c r="H2" s="390"/>
      <c r="I2" s="37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1"/>
      <c r="J5" s="391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91"/>
      <c r="J6" s="391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5.5" hidden="false" customHeight="false" outlineLevel="0" collapsed="false">
      <c r="A9" s="0"/>
      <c r="B9" s="392" t="s">
        <v>78</v>
      </c>
      <c r="C9" s="392" t="s">
        <v>339</v>
      </c>
      <c r="D9" s="392" t="s">
        <v>346</v>
      </c>
      <c r="E9" s="0"/>
    </row>
    <row r="10" s="106" customFormat="true" ht="15.75" hidden="false" customHeight="false" outlineLevel="0" collapsed="false">
      <c r="A10" s="63"/>
      <c r="B10" s="376" t="s">
        <v>93</v>
      </c>
      <c r="C10" s="416" t="n">
        <f aca="false">SUM(C17:C34)</f>
        <v>17</v>
      </c>
      <c r="D10" s="417" t="n">
        <v>4054530.95</v>
      </c>
      <c r="E10" s="63"/>
    </row>
    <row r="11" s="106" customFormat="true" ht="16.5" hidden="false" customHeight="false" outlineLevel="0" collapsed="false">
      <c r="A11" s="145"/>
      <c r="B11" s="66" t="s">
        <v>94</v>
      </c>
      <c r="C11" s="416"/>
      <c r="D11" s="417"/>
      <c r="E11" s="63"/>
    </row>
    <row r="12" s="106" customFormat="true" ht="16.5" hidden="false" customHeight="false" outlineLevel="0" collapsed="false">
      <c r="A12" s="145"/>
      <c r="B12" s="66" t="s">
        <v>96</v>
      </c>
      <c r="C12" s="416"/>
      <c r="D12" s="417"/>
      <c r="E12" s="63"/>
    </row>
    <row r="13" s="106" customFormat="true" ht="16.5" hidden="false" customHeight="false" outlineLevel="0" collapsed="false">
      <c r="A13" s="145"/>
      <c r="B13" s="66" t="s">
        <v>97</v>
      </c>
      <c r="C13" s="416"/>
      <c r="D13" s="417"/>
      <c r="E13" s="63"/>
    </row>
    <row r="14" s="106" customFormat="true" ht="16.5" hidden="false" customHeight="false" outlineLevel="0" collapsed="false">
      <c r="A14" s="145"/>
      <c r="B14" s="66" t="s">
        <v>98</v>
      </c>
      <c r="C14" s="416"/>
      <c r="D14" s="417"/>
      <c r="E14" s="63"/>
    </row>
    <row r="15" s="106" customFormat="true" ht="16.5" hidden="false" customHeight="false" outlineLevel="0" collapsed="false">
      <c r="A15" s="145"/>
      <c r="B15" s="66" t="s">
        <v>99</v>
      </c>
      <c r="C15" s="416"/>
      <c r="D15" s="417"/>
      <c r="E15" s="63"/>
    </row>
    <row r="16" s="106" customFormat="true" ht="16.5" hidden="false" customHeight="false" outlineLevel="0" collapsed="false">
      <c r="A16" s="145"/>
      <c r="B16" s="66" t="s">
        <v>100</v>
      </c>
      <c r="C16" s="416"/>
      <c r="D16" s="417"/>
      <c r="E16" s="63"/>
    </row>
    <row r="17" customFormat="false" ht="16.5" hidden="false" customHeight="false" outlineLevel="0" collapsed="false">
      <c r="A17" s="145"/>
      <c r="B17" s="418" t="s">
        <v>101</v>
      </c>
      <c r="C17" s="419" t="n">
        <v>1</v>
      </c>
      <c r="D17" s="420" t="n">
        <v>257050</v>
      </c>
      <c r="E17" s="0"/>
    </row>
    <row r="18" customFormat="false" ht="16.5" hidden="false" customHeight="false" outlineLevel="0" collapsed="false">
      <c r="A18" s="145"/>
      <c r="B18" s="418" t="s">
        <v>102</v>
      </c>
      <c r="C18" s="419" t="n">
        <v>1</v>
      </c>
      <c r="D18" s="420" t="n">
        <v>16296</v>
      </c>
      <c r="E18" s="0"/>
    </row>
    <row r="19" customFormat="false" ht="16.5" hidden="false" customHeight="false" outlineLevel="0" collapsed="false">
      <c r="A19" s="145"/>
      <c r="B19" s="418" t="s">
        <v>103</v>
      </c>
      <c r="C19" s="419"/>
      <c r="D19" s="420"/>
      <c r="E19" s="0"/>
    </row>
    <row r="20" customFormat="false" ht="16.5" hidden="false" customHeight="false" outlineLevel="0" collapsed="false">
      <c r="A20" s="145"/>
      <c r="B20" s="418" t="s">
        <v>104</v>
      </c>
      <c r="C20" s="419" t="n">
        <v>3</v>
      </c>
      <c r="D20" s="420" t="n">
        <v>303743</v>
      </c>
      <c r="E20" s="0"/>
    </row>
    <row r="21" customFormat="false" ht="16.5" hidden="false" customHeight="false" outlineLevel="0" collapsed="false">
      <c r="A21" s="145"/>
      <c r="B21" s="66" t="s">
        <v>105</v>
      </c>
      <c r="C21" s="419"/>
      <c r="D21" s="420"/>
      <c r="E21" s="0"/>
    </row>
    <row r="22" customFormat="false" ht="16.5" hidden="false" customHeight="false" outlineLevel="0" collapsed="false">
      <c r="A22" s="145"/>
      <c r="B22" s="66" t="s">
        <v>106</v>
      </c>
      <c r="C22" s="419"/>
      <c r="D22" s="420"/>
      <c r="E22" s="0"/>
    </row>
    <row r="23" customFormat="false" ht="16.5" hidden="false" customHeight="false" outlineLevel="0" collapsed="false">
      <c r="A23" s="145"/>
      <c r="B23" s="66" t="s">
        <v>107</v>
      </c>
      <c r="C23" s="419"/>
      <c r="D23" s="420"/>
      <c r="E23" s="0"/>
    </row>
    <row r="24" customFormat="false" ht="16.5" hidden="false" customHeight="false" outlineLevel="0" collapsed="false">
      <c r="A24" s="145"/>
      <c r="B24" s="418" t="s">
        <v>108</v>
      </c>
      <c r="C24" s="419" t="n">
        <v>1</v>
      </c>
      <c r="D24" s="420" t="n">
        <v>144872</v>
      </c>
      <c r="E24" s="0"/>
    </row>
    <row r="25" customFormat="false" ht="16.5" hidden="false" customHeight="false" outlineLevel="0" collapsed="false">
      <c r="A25" s="145"/>
      <c r="B25" s="418" t="s">
        <v>109</v>
      </c>
      <c r="C25" s="419" t="n">
        <v>1</v>
      </c>
      <c r="D25" s="420" t="n">
        <v>92765.18</v>
      </c>
      <c r="E25" s="0"/>
    </row>
    <row r="26" customFormat="false" ht="16.5" hidden="false" customHeight="false" outlineLevel="0" collapsed="false">
      <c r="A26" s="145"/>
      <c r="B26" s="418" t="s">
        <v>356</v>
      </c>
      <c r="C26" s="419"/>
      <c r="D26" s="420"/>
      <c r="E26" s="0"/>
    </row>
    <row r="27" customFormat="false" ht="16.5" hidden="false" customHeight="false" outlineLevel="0" collapsed="false">
      <c r="A27" s="145"/>
      <c r="B27" s="418" t="s">
        <v>111</v>
      </c>
      <c r="C27" s="419" t="n">
        <v>1</v>
      </c>
      <c r="D27" s="420" t="n">
        <v>459278.5</v>
      </c>
      <c r="E27" s="0"/>
    </row>
    <row r="28" customFormat="false" ht="16.5" hidden="false" customHeight="false" outlineLevel="0" collapsed="false">
      <c r="A28" s="145"/>
      <c r="B28" s="418" t="s">
        <v>112</v>
      </c>
      <c r="C28" s="419" t="n">
        <v>2</v>
      </c>
      <c r="D28" s="420" t="n">
        <v>1394201.38</v>
      </c>
      <c r="E28" s="0"/>
    </row>
    <row r="29" customFormat="false" ht="16.5" hidden="false" customHeight="false" outlineLevel="0" collapsed="false">
      <c r="A29" s="145"/>
      <c r="B29" s="66" t="s">
        <v>113</v>
      </c>
      <c r="C29" s="419"/>
      <c r="D29" s="420"/>
      <c r="E29" s="0"/>
    </row>
    <row r="30" customFormat="false" ht="16.5" hidden="false" customHeight="false" outlineLevel="0" collapsed="false">
      <c r="A30" s="145"/>
      <c r="B30" s="418" t="s">
        <v>114</v>
      </c>
      <c r="C30" s="419" t="n">
        <v>1</v>
      </c>
      <c r="D30" s="420" t="n">
        <v>64066.75</v>
      </c>
      <c r="E30" s="0"/>
    </row>
    <row r="31" customFormat="false" ht="16.5" hidden="false" customHeight="false" outlineLevel="0" collapsed="false">
      <c r="A31" s="145"/>
      <c r="B31" s="66" t="s">
        <v>115</v>
      </c>
      <c r="C31" s="419"/>
      <c r="D31" s="420"/>
      <c r="E31" s="0"/>
    </row>
    <row r="32" customFormat="false" ht="16.5" hidden="false" customHeight="false" outlineLevel="0" collapsed="false">
      <c r="A32" s="357"/>
      <c r="B32" s="418" t="s">
        <v>116</v>
      </c>
      <c r="C32" s="419" t="n">
        <v>1</v>
      </c>
      <c r="D32" s="420" t="n">
        <v>860123.44</v>
      </c>
      <c r="E32" s="0"/>
    </row>
    <row r="33" customFormat="false" ht="16.5" hidden="false" customHeight="false" outlineLevel="0" collapsed="false">
      <c r="A33" s="40"/>
      <c r="B33" s="418" t="s">
        <v>117</v>
      </c>
      <c r="C33" s="419" t="n">
        <v>2</v>
      </c>
      <c r="D33" s="420" t="n">
        <v>443377.6</v>
      </c>
      <c r="E33" s="0"/>
    </row>
    <row r="34" customFormat="false" ht="16.5" hidden="false" customHeight="false" outlineLevel="0" collapsed="false">
      <c r="A34" s="145"/>
      <c r="B34" s="418" t="s">
        <v>118</v>
      </c>
      <c r="C34" s="419" t="n">
        <v>3</v>
      </c>
      <c r="D34" s="420" t="n">
        <v>18757.1</v>
      </c>
      <c r="E34" s="0"/>
    </row>
    <row r="35" customFormat="false" ht="15.75" hidden="false" customHeight="false" outlineLevel="0" collapsed="false">
      <c r="A35" s="40"/>
      <c r="B35" s="44" t="s">
        <v>125</v>
      </c>
      <c r="C35" s="0"/>
      <c r="D35" s="0"/>
      <c r="E35" s="0"/>
    </row>
    <row r="36" customFormat="false" ht="16.5" hidden="false" customHeight="false" outlineLevel="0" collapsed="false">
      <c r="A36" s="145"/>
      <c r="H36" s="421"/>
    </row>
    <row r="37" customFormat="false" ht="16.5" hidden="false" customHeight="false" outlineLevel="0" collapsed="false">
      <c r="A37" s="145"/>
      <c r="H37" s="421"/>
    </row>
    <row r="38" customFormat="false" ht="16.5" hidden="false" customHeight="false" outlineLevel="0" collapsed="false">
      <c r="A38" s="145"/>
      <c r="H38" s="421"/>
    </row>
    <row r="39" customFormat="false" ht="15.75" hidden="false" customHeight="false" outlineLevel="0" collapsed="false">
      <c r="A39" s="40"/>
      <c r="H39" s="421"/>
    </row>
    <row r="40" customFormat="false" ht="15.75" hidden="false" customHeight="false" outlineLevel="0" collapsed="false">
      <c r="A40" s="40"/>
      <c r="H40" s="421"/>
    </row>
    <row r="41" customFormat="false" ht="15.75" hidden="false" customHeight="false" outlineLevel="0" collapsed="false">
      <c r="H41" s="421"/>
    </row>
    <row r="42" customFormat="false" ht="15.75" hidden="false" customHeight="false" outlineLevel="0" collapsed="false">
      <c r="H42" s="421"/>
    </row>
    <row r="43" customFormat="false" ht="15.75" hidden="false" customHeight="false" outlineLevel="0" collapsed="false">
      <c r="H43" s="421"/>
    </row>
  </sheetData>
  <mergeCells count="2">
    <mergeCell ref="A5:H5"/>
    <mergeCell ref="A6:H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5.99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7" min="7" style="0" width="5.99"/>
    <col collapsed="false" customWidth="true" hidden="false" outlineLevel="0" max="8" min="8" style="0" width="16.7"/>
    <col collapsed="false" customWidth="true" hidden="false" outlineLevel="0" max="9" min="9" style="0" width="17.99"/>
    <col collapsed="false" customWidth="true" hidden="false" outlineLevel="0" max="12" min="12" style="0" width="16.7"/>
  </cols>
  <sheetData>
    <row r="2" customFormat="false" ht="15" hidden="false" customHeight="false" outlineLevel="0" collapsed="false">
      <c r="H2" s="92"/>
      <c r="K2" s="92"/>
    </row>
    <row r="5" customFormat="false" ht="15" hidden="false" customHeight="false" outlineLevel="0" collapsed="false">
      <c r="B5" s="38"/>
      <c r="C5" s="38"/>
      <c r="D5" s="38"/>
      <c r="E5" s="38"/>
      <c r="F5" s="38"/>
    </row>
    <row r="6" customFormat="false" ht="15" hidden="false" customHeight="false" outlineLevel="0" collapsed="false">
      <c r="B6" s="38"/>
      <c r="C6" s="38"/>
      <c r="D6" s="38"/>
      <c r="E6" s="38"/>
      <c r="F6" s="38"/>
    </row>
    <row r="7" customFormat="false" ht="15.75" hidden="false" customHeight="false" outlineLevel="0" collapsed="false">
      <c r="B7" s="422"/>
      <c r="C7" s="422"/>
      <c r="D7" s="422"/>
      <c r="E7" s="422"/>
      <c r="F7" s="422"/>
      <c r="H7" s="19" t="s">
        <v>77</v>
      </c>
    </row>
    <row r="9" customFormat="false" ht="15.6" hidden="false" customHeight="true" outlineLevel="0" collapsed="false">
      <c r="B9" s="392" t="s">
        <v>357</v>
      </c>
      <c r="C9" s="392" t="s">
        <v>358</v>
      </c>
      <c r="D9" s="423"/>
      <c r="E9" s="424"/>
      <c r="F9" s="36"/>
    </row>
    <row r="10" customFormat="false" ht="15.75" hidden="false" customHeight="false" outlineLevel="0" collapsed="false">
      <c r="B10" s="392"/>
      <c r="C10" s="392"/>
      <c r="D10" s="423"/>
      <c r="E10" s="424"/>
      <c r="F10" s="36"/>
    </row>
    <row r="11" customFormat="false" ht="15.75" hidden="false" customHeight="false" outlineLevel="0" collapsed="false">
      <c r="B11" s="392"/>
      <c r="C11" s="392"/>
      <c r="D11" s="424"/>
      <c r="E11" s="424"/>
      <c r="F11" s="36"/>
    </row>
    <row r="12" customFormat="false" ht="15.75" hidden="false" customHeight="false" outlineLevel="0" collapsed="false">
      <c r="B12" s="358" t="s">
        <v>94</v>
      </c>
      <c r="C12" s="403" t="s">
        <v>359</v>
      </c>
      <c r="D12" s="94"/>
      <c r="E12" s="94"/>
      <c r="F12" s="425"/>
    </row>
    <row r="13" customFormat="false" ht="15.75" hidden="false" customHeight="false" outlineLevel="0" collapsed="false">
      <c r="B13" s="358" t="s">
        <v>96</v>
      </c>
      <c r="C13" s="403" t="s">
        <v>360</v>
      </c>
      <c r="D13" s="94"/>
      <c r="E13" s="94"/>
      <c r="F13" s="425"/>
    </row>
    <row r="14" customFormat="false" ht="15.75" hidden="false" customHeight="false" outlineLevel="0" collapsed="false">
      <c r="B14" s="358" t="s">
        <v>123</v>
      </c>
      <c r="C14" s="403" t="s">
        <v>359</v>
      </c>
      <c r="D14" s="94"/>
      <c r="E14" s="94"/>
      <c r="F14" s="425"/>
    </row>
    <row r="15" customFormat="false" ht="15.75" hidden="false" customHeight="false" outlineLevel="0" collapsed="false">
      <c r="B15" s="358" t="s">
        <v>98</v>
      </c>
      <c r="C15" s="403" t="s">
        <v>359</v>
      </c>
      <c r="D15" s="94"/>
      <c r="E15" s="94"/>
      <c r="F15" s="425"/>
    </row>
    <row r="16" customFormat="false" ht="15.75" hidden="false" customHeight="false" outlineLevel="0" collapsed="false">
      <c r="B16" s="358" t="s">
        <v>99</v>
      </c>
      <c r="C16" s="403" t="s">
        <v>359</v>
      </c>
      <c r="D16" s="94"/>
      <c r="E16" s="94"/>
      <c r="F16" s="425"/>
    </row>
    <row r="17" customFormat="false" ht="15.75" hidden="false" customHeight="false" outlineLevel="0" collapsed="false">
      <c r="B17" s="358" t="s">
        <v>100</v>
      </c>
      <c r="C17" s="403" t="s">
        <v>360</v>
      </c>
      <c r="D17" s="94"/>
      <c r="E17" s="94"/>
      <c r="F17" s="425"/>
    </row>
    <row r="18" customFormat="false" ht="15.75" hidden="false" customHeight="false" outlineLevel="0" collapsed="false">
      <c r="B18" s="358" t="s">
        <v>101</v>
      </c>
      <c r="C18" s="403" t="s">
        <v>359</v>
      </c>
      <c r="D18" s="94"/>
      <c r="E18" s="94"/>
      <c r="F18" s="425"/>
    </row>
    <row r="19" customFormat="false" ht="15.75" hidden="false" customHeight="false" outlineLevel="0" collapsed="false">
      <c r="B19" s="358" t="s">
        <v>102</v>
      </c>
      <c r="C19" s="403" t="s">
        <v>360</v>
      </c>
      <c r="D19" s="94"/>
      <c r="E19" s="94"/>
      <c r="F19" s="425"/>
    </row>
    <row r="20" customFormat="false" ht="15.75" hidden="false" customHeight="false" outlineLevel="0" collapsed="false">
      <c r="B20" s="358" t="s">
        <v>103</v>
      </c>
      <c r="C20" s="403" t="s">
        <v>359</v>
      </c>
      <c r="D20" s="94"/>
      <c r="E20" s="94"/>
      <c r="F20" s="425"/>
    </row>
    <row r="21" customFormat="false" ht="15.75" hidden="false" customHeight="false" outlineLevel="0" collapsed="false">
      <c r="B21" s="358" t="s">
        <v>104</v>
      </c>
      <c r="C21" s="403" t="s">
        <v>359</v>
      </c>
      <c r="D21" s="94"/>
      <c r="E21" s="94"/>
      <c r="F21" s="425"/>
    </row>
    <row r="22" customFormat="false" ht="15.75" hidden="false" customHeight="false" outlineLevel="0" collapsed="false">
      <c r="B22" s="358" t="s">
        <v>105</v>
      </c>
      <c r="C22" s="403" t="s">
        <v>359</v>
      </c>
      <c r="D22" s="94"/>
      <c r="E22" s="94"/>
      <c r="F22" s="425"/>
    </row>
    <row r="23" customFormat="false" ht="15.75" hidden="false" customHeight="false" outlineLevel="0" collapsed="false">
      <c r="B23" s="358" t="s">
        <v>106</v>
      </c>
      <c r="C23" s="403" t="s">
        <v>359</v>
      </c>
      <c r="D23" s="94"/>
      <c r="E23" s="94"/>
      <c r="F23" s="425"/>
    </row>
    <row r="24" customFormat="false" ht="15.75" hidden="false" customHeight="false" outlineLevel="0" collapsed="false">
      <c r="B24" s="358" t="s">
        <v>107</v>
      </c>
      <c r="C24" s="403" t="s">
        <v>361</v>
      </c>
      <c r="D24" s="94"/>
      <c r="E24" s="94"/>
      <c r="F24" s="425"/>
    </row>
    <row r="25" customFormat="false" ht="15.75" hidden="false" customHeight="false" outlineLevel="0" collapsed="false">
      <c r="B25" s="358" t="s">
        <v>108</v>
      </c>
      <c r="C25" s="403" t="s">
        <v>360</v>
      </c>
      <c r="D25" s="94"/>
      <c r="E25" s="94"/>
      <c r="F25" s="425"/>
    </row>
    <row r="26" customFormat="false" ht="15.75" hidden="false" customHeight="false" outlineLevel="0" collapsed="false">
      <c r="B26" s="358" t="s">
        <v>109</v>
      </c>
      <c r="C26" s="403" t="s">
        <v>359</v>
      </c>
      <c r="D26" s="94"/>
      <c r="E26" s="94"/>
      <c r="F26" s="425"/>
    </row>
    <row r="27" customFormat="false" ht="15.75" hidden="false" customHeight="false" outlineLevel="0" collapsed="false">
      <c r="B27" s="358" t="s">
        <v>110</v>
      </c>
      <c r="C27" s="403" t="s">
        <v>359</v>
      </c>
      <c r="D27" s="94"/>
      <c r="E27" s="94"/>
      <c r="F27" s="425"/>
    </row>
    <row r="28" customFormat="false" ht="15.75" hidden="false" customHeight="false" outlineLevel="0" collapsed="false">
      <c r="B28" s="358" t="s">
        <v>111</v>
      </c>
      <c r="C28" s="403" t="s">
        <v>359</v>
      </c>
      <c r="D28" s="94"/>
      <c r="E28" s="94"/>
      <c r="F28" s="425"/>
    </row>
    <row r="29" customFormat="false" ht="15.75" hidden="false" customHeight="false" outlineLevel="0" collapsed="false">
      <c r="B29" s="358" t="s">
        <v>112</v>
      </c>
      <c r="C29" s="403" t="s">
        <v>361</v>
      </c>
      <c r="D29" s="94"/>
      <c r="E29" s="94"/>
      <c r="F29" s="425"/>
    </row>
    <row r="30" customFormat="false" ht="15.75" hidden="false" customHeight="false" outlineLevel="0" collapsed="false">
      <c r="B30" s="358" t="s">
        <v>113</v>
      </c>
      <c r="C30" s="403" t="s">
        <v>359</v>
      </c>
      <c r="D30" s="94"/>
      <c r="E30" s="94"/>
      <c r="F30" s="425"/>
    </row>
    <row r="31" customFormat="false" ht="15.75" hidden="false" customHeight="false" outlineLevel="0" collapsed="false">
      <c r="B31" s="358" t="s">
        <v>114</v>
      </c>
      <c r="C31" s="403" t="s">
        <v>359</v>
      </c>
      <c r="D31" s="94"/>
      <c r="E31" s="94"/>
      <c r="F31" s="425"/>
    </row>
    <row r="32" customFormat="false" ht="28.5" hidden="false" customHeight="false" outlineLevel="0" collapsed="false">
      <c r="B32" s="363" t="s">
        <v>115</v>
      </c>
      <c r="C32" s="403" t="s">
        <v>360</v>
      </c>
      <c r="D32" s="94"/>
      <c r="E32" s="94"/>
      <c r="F32" s="425"/>
    </row>
    <row r="33" customFormat="false" ht="15.75" hidden="false" customHeight="false" outlineLevel="0" collapsed="false">
      <c r="B33" s="358" t="s">
        <v>362</v>
      </c>
      <c r="C33" s="403" t="s">
        <v>187</v>
      </c>
      <c r="D33" s="94"/>
      <c r="E33" s="94"/>
      <c r="F33" s="425"/>
    </row>
    <row r="34" customFormat="false" ht="15.75" hidden="false" customHeight="false" outlineLevel="0" collapsed="false">
      <c r="B34" s="358" t="s">
        <v>117</v>
      </c>
      <c r="C34" s="403" t="s">
        <v>360</v>
      </c>
      <c r="D34" s="94"/>
      <c r="E34" s="94"/>
      <c r="F34" s="425"/>
    </row>
    <row r="35" customFormat="false" ht="15.75" hidden="false" customHeight="false" outlineLevel="0" collapsed="false">
      <c r="B35" s="358" t="s">
        <v>118</v>
      </c>
      <c r="C35" s="403" t="s">
        <v>359</v>
      </c>
      <c r="D35" s="94"/>
      <c r="E35" s="94"/>
      <c r="F35" s="425"/>
    </row>
    <row r="36" customFormat="false" ht="15.75" hidden="false" customHeight="false" outlineLevel="0" collapsed="false">
      <c r="B36" s="44" t="s">
        <v>125</v>
      </c>
      <c r="C36" s="426"/>
      <c r="D36" s="427"/>
      <c r="E36" s="427"/>
      <c r="F36" s="425"/>
    </row>
    <row r="37" customFormat="false" ht="15" hidden="false" customHeight="false" outlineLevel="0" collapsed="false">
      <c r="B37" s="397" t="s">
        <v>363</v>
      </c>
    </row>
  </sheetData>
  <mergeCells count="4">
    <mergeCell ref="B5:F5"/>
    <mergeCell ref="B6:F6"/>
    <mergeCell ref="B9:B11"/>
    <mergeCell ref="C9:C11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false" hidden="false" outlineLevel="0" max="1" min="1" style="81" width="11.56"/>
    <col collapsed="false" customWidth="true" hidden="false" outlineLevel="0" max="2" min="2" style="0" width="21.28"/>
    <col collapsed="false" customWidth="true" hidden="false" outlineLevel="0" max="3" min="3" style="0" width="25.99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8" min="8" style="0" width="16.84"/>
    <col collapsed="false" customWidth="true" hidden="false" outlineLevel="0" max="10" min="10" style="0" width="5.99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5" min="15" style="0" width="16.7"/>
  </cols>
  <sheetData>
    <row r="2" customFormat="false" ht="15" hidden="false" customHeight="false" outlineLevel="0" collapsed="false">
      <c r="K2" s="92"/>
      <c r="N2" s="92"/>
    </row>
    <row r="5" customFormat="false" ht="15" hidden="false" customHeight="false" outlineLevel="0" collapsed="false">
      <c r="B5" s="38"/>
      <c r="C5" s="38"/>
      <c r="D5" s="38"/>
      <c r="E5" s="38"/>
      <c r="F5" s="38"/>
      <c r="G5" s="38"/>
      <c r="H5" s="38"/>
      <c r="I5" s="38"/>
    </row>
    <row r="6" customFormat="false" ht="15" hidden="false" customHeight="false" outlineLevel="0" collapsed="false">
      <c r="B6" s="38"/>
      <c r="C6" s="38"/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B7" s="422"/>
      <c r="C7" s="422"/>
      <c r="D7" s="422"/>
      <c r="E7" s="422"/>
      <c r="F7" s="422"/>
      <c r="G7" s="422"/>
      <c r="H7" s="19" t="s">
        <v>77</v>
      </c>
      <c r="I7" s="422"/>
    </row>
    <row r="9" customFormat="false" ht="51.6" hidden="false" customHeight="true" outlineLevel="0" collapsed="false">
      <c r="B9" s="392" t="s">
        <v>78</v>
      </c>
      <c r="C9" s="392" t="s">
        <v>364</v>
      </c>
      <c r="D9" s="392" t="s">
        <v>365</v>
      </c>
    </row>
    <row r="10" s="106" customFormat="true" ht="21" hidden="false" customHeight="true" outlineLevel="0" collapsed="false">
      <c r="A10" s="165"/>
      <c r="B10" s="389" t="s">
        <v>147</v>
      </c>
      <c r="C10" s="393" t="n">
        <v>26</v>
      </c>
      <c r="D10" s="428" t="n">
        <v>6083058.26</v>
      </c>
      <c r="E10" s="0"/>
      <c r="F10" s="429"/>
    </row>
    <row r="11" s="106" customFormat="true" ht="21" hidden="false" customHeight="true" outlineLevel="0" collapsed="false">
      <c r="A11" s="357"/>
      <c r="B11" s="66" t="s">
        <v>94</v>
      </c>
      <c r="C11" s="393"/>
      <c r="D11" s="428"/>
      <c r="E11" s="0"/>
      <c r="F11" s="429"/>
    </row>
    <row r="12" s="106" customFormat="true" ht="21" hidden="false" customHeight="true" outlineLevel="0" collapsed="false">
      <c r="A12" s="357"/>
      <c r="B12" s="66" t="s">
        <v>366</v>
      </c>
      <c r="C12" s="347" t="n">
        <v>4</v>
      </c>
      <c r="D12" s="396" t="n">
        <v>72595.18</v>
      </c>
      <c r="E12" s="0"/>
      <c r="F12" s="429"/>
    </row>
    <row r="13" s="106" customFormat="true" ht="16.5" hidden="false" customHeight="false" outlineLevel="0" collapsed="false">
      <c r="A13" s="357"/>
      <c r="B13" s="66" t="s">
        <v>97</v>
      </c>
      <c r="C13" s="347" t="n">
        <v>8</v>
      </c>
      <c r="D13" s="396" t="n">
        <v>449863</v>
      </c>
      <c r="E13" s="0"/>
    </row>
    <row r="14" s="106" customFormat="true" ht="16.5" hidden="false" customHeight="false" outlineLevel="0" collapsed="false">
      <c r="A14" s="357"/>
      <c r="B14" s="66" t="s">
        <v>98</v>
      </c>
      <c r="C14" s="347" t="n">
        <v>1</v>
      </c>
      <c r="D14" s="396" t="n">
        <v>5000</v>
      </c>
      <c r="E14" s="0"/>
    </row>
    <row r="15" s="106" customFormat="true" ht="16.5" hidden="false" customHeight="false" outlineLevel="0" collapsed="false">
      <c r="A15" s="357"/>
      <c r="B15" s="358" t="s">
        <v>99</v>
      </c>
      <c r="C15" s="347"/>
      <c r="D15" s="396"/>
      <c r="E15" s="0"/>
    </row>
    <row r="16" s="106" customFormat="true" ht="16.5" hidden="false" customHeight="false" outlineLevel="0" collapsed="false">
      <c r="A16" s="165"/>
      <c r="B16" s="66" t="s">
        <v>100</v>
      </c>
      <c r="C16" s="347" t="n">
        <v>1</v>
      </c>
      <c r="D16" s="396" t="n">
        <v>500</v>
      </c>
      <c r="E16" s="0"/>
    </row>
    <row r="17" s="106" customFormat="true" ht="16.5" hidden="false" customHeight="false" outlineLevel="0" collapsed="false">
      <c r="A17" s="357"/>
      <c r="B17" s="66" t="s">
        <v>101</v>
      </c>
      <c r="C17" s="347" t="n">
        <v>1</v>
      </c>
      <c r="D17" s="396" t="n">
        <v>0</v>
      </c>
      <c r="E17" s="0"/>
    </row>
    <row r="18" s="106" customFormat="true" ht="16.5" hidden="false" customHeight="false" outlineLevel="0" collapsed="false">
      <c r="A18" s="357"/>
      <c r="B18" s="358" t="s">
        <v>102</v>
      </c>
      <c r="C18" s="347"/>
      <c r="D18" s="396"/>
      <c r="E18" s="0"/>
    </row>
    <row r="19" s="106" customFormat="true" ht="16.5" hidden="false" customHeight="false" outlineLevel="0" collapsed="false">
      <c r="A19" s="357"/>
      <c r="B19" s="358" t="s">
        <v>103</v>
      </c>
      <c r="C19" s="347"/>
      <c r="D19" s="396"/>
      <c r="E19" s="0"/>
    </row>
    <row r="20" s="106" customFormat="true" ht="16.5" hidden="false" customHeight="false" outlineLevel="0" collapsed="false">
      <c r="A20" s="357"/>
      <c r="B20" s="358" t="s">
        <v>104</v>
      </c>
      <c r="C20" s="347"/>
      <c r="D20" s="396"/>
      <c r="E20" s="0"/>
    </row>
    <row r="21" s="106" customFormat="true" ht="16.5" hidden="false" customHeight="false" outlineLevel="0" collapsed="false">
      <c r="A21" s="357"/>
      <c r="B21" s="66" t="s">
        <v>105</v>
      </c>
      <c r="C21" s="347" t="n">
        <v>4</v>
      </c>
      <c r="D21" s="396" t="n">
        <v>297992.2</v>
      </c>
      <c r="E21" s="0"/>
    </row>
    <row r="22" s="106" customFormat="true" ht="16.5" hidden="false" customHeight="false" outlineLevel="0" collapsed="false">
      <c r="A22" s="165"/>
      <c r="B22" s="66" t="s">
        <v>106</v>
      </c>
      <c r="C22" s="347" t="n">
        <v>1</v>
      </c>
      <c r="D22" s="396" t="n">
        <v>1400803.31</v>
      </c>
      <c r="E22" s="0"/>
    </row>
    <row r="23" s="106" customFormat="true" ht="16.5" hidden="false" customHeight="false" outlineLevel="0" collapsed="false">
      <c r="A23" s="165"/>
      <c r="B23" s="358" t="s">
        <v>107</v>
      </c>
      <c r="C23" s="347"/>
      <c r="D23" s="396"/>
      <c r="E23" s="0"/>
    </row>
    <row r="24" s="106" customFormat="true" ht="16.5" hidden="false" customHeight="false" outlineLevel="0" collapsed="false">
      <c r="A24" s="165"/>
      <c r="B24" s="66" t="s">
        <v>367</v>
      </c>
      <c r="C24" s="347" t="n">
        <v>1</v>
      </c>
      <c r="D24" s="396" t="n">
        <v>3000000</v>
      </c>
      <c r="E24" s="0"/>
    </row>
    <row r="25" s="106" customFormat="true" ht="16.5" hidden="false" customHeight="false" outlineLevel="0" collapsed="false">
      <c r="A25" s="165"/>
      <c r="B25" s="358" t="s">
        <v>109</v>
      </c>
      <c r="C25" s="347"/>
      <c r="D25" s="396"/>
      <c r="E25" s="0"/>
    </row>
    <row r="26" s="106" customFormat="true" ht="16.5" hidden="false" customHeight="false" outlineLevel="0" collapsed="false">
      <c r="A26" s="165"/>
      <c r="B26" s="358" t="s">
        <v>110</v>
      </c>
      <c r="C26" s="347"/>
      <c r="D26" s="396"/>
      <c r="E26" s="0"/>
    </row>
    <row r="27" s="106" customFormat="true" ht="16.5" hidden="false" customHeight="false" outlineLevel="0" collapsed="false">
      <c r="A27" s="165"/>
      <c r="B27" s="358" t="s">
        <v>111</v>
      </c>
      <c r="C27" s="347"/>
      <c r="D27" s="396"/>
      <c r="E27" s="0"/>
    </row>
    <row r="28" s="106" customFormat="true" ht="16.5" hidden="false" customHeight="false" outlineLevel="0" collapsed="false">
      <c r="A28" s="165"/>
      <c r="B28" s="66" t="s">
        <v>112</v>
      </c>
      <c r="C28" s="347" t="n">
        <v>1</v>
      </c>
      <c r="D28" s="396" t="n">
        <v>22000</v>
      </c>
      <c r="E28" s="0"/>
    </row>
    <row r="29" s="106" customFormat="true" ht="16.5" hidden="false" customHeight="false" outlineLevel="0" collapsed="false">
      <c r="A29" s="357"/>
      <c r="B29" s="66" t="s">
        <v>113</v>
      </c>
      <c r="C29" s="347" t="n">
        <v>2</v>
      </c>
      <c r="D29" s="396" t="n">
        <v>30000</v>
      </c>
    </row>
    <row r="30" s="106" customFormat="true" ht="16.5" hidden="false" customHeight="false" outlineLevel="0" collapsed="false">
      <c r="A30" s="357"/>
      <c r="B30" s="66" t="s">
        <v>114</v>
      </c>
      <c r="C30" s="347" t="n">
        <v>1</v>
      </c>
      <c r="D30" s="396" t="n">
        <v>3618.57</v>
      </c>
    </row>
    <row r="31" s="106" customFormat="true" ht="28.5" hidden="false" customHeight="false" outlineLevel="0" collapsed="false">
      <c r="A31" s="357"/>
      <c r="B31" s="363" t="s">
        <v>115</v>
      </c>
      <c r="C31" s="347"/>
      <c r="D31" s="396"/>
    </row>
    <row r="32" s="106" customFormat="true" ht="16.5" hidden="false" customHeight="false" outlineLevel="0" collapsed="false">
      <c r="A32" s="357"/>
      <c r="B32" s="358" t="s">
        <v>368</v>
      </c>
      <c r="C32" s="347"/>
      <c r="D32" s="396"/>
    </row>
    <row r="33" s="106" customFormat="true" ht="16.5" hidden="false" customHeight="false" outlineLevel="0" collapsed="false">
      <c r="A33" s="165"/>
      <c r="B33" s="66" t="s">
        <v>117</v>
      </c>
      <c r="C33" s="347" t="n">
        <v>1</v>
      </c>
      <c r="D33" s="396" t="n">
        <v>800686</v>
      </c>
    </row>
    <row r="34" s="106" customFormat="true" ht="16.5" hidden="false" customHeight="false" outlineLevel="0" collapsed="false">
      <c r="A34" s="165"/>
      <c r="B34" s="358" t="s">
        <v>118</v>
      </c>
      <c r="C34" s="347"/>
      <c r="D34" s="396"/>
    </row>
    <row r="35" customFormat="false" ht="15" hidden="false" customHeight="false" outlineLevel="0" collapsed="false">
      <c r="B35" s="44" t="s">
        <v>125</v>
      </c>
    </row>
    <row r="36" customFormat="false" ht="15.75" hidden="false" customHeight="false" outlineLevel="0" collapsed="false">
      <c r="B36" s="79" t="s">
        <v>369</v>
      </c>
    </row>
    <row r="37" customFormat="false" ht="15.75" hidden="false" customHeight="false" outlineLevel="0" collapsed="false">
      <c r="B37" s="79" t="s">
        <v>370</v>
      </c>
      <c r="C37" s="79"/>
      <c r="D37" s="79"/>
    </row>
    <row r="39" customFormat="false" ht="15" hidden="false" customHeight="false" outlineLevel="0" collapsed="false">
      <c r="A39" s="357"/>
    </row>
    <row r="40" customFormat="false" ht="15" hidden="false" customHeight="false" outlineLevel="0" collapsed="false">
      <c r="A40" s="357"/>
    </row>
    <row r="41" customFormat="false" ht="15" hidden="false" customHeight="false" outlineLevel="0" collapsed="false">
      <c r="A41" s="357"/>
    </row>
    <row r="44" customFormat="false" ht="15" hidden="false" customHeight="false" outlineLevel="0" collapsed="false">
      <c r="A44" s="357"/>
    </row>
  </sheetData>
  <mergeCells count="2">
    <mergeCell ref="B5:I5"/>
    <mergeCell ref="B6:I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4.99"/>
    <col collapsed="false" customWidth="true" hidden="false" outlineLevel="0" max="3" min="3" style="36" width="17.28"/>
    <col collapsed="false" customWidth="true" hidden="false" outlineLevel="0" max="5" min="4" style="36" width="17.42"/>
    <col collapsed="false" customWidth="true" hidden="false" outlineLevel="0" max="6" min="6" style="36" width="19.85"/>
    <col collapsed="false" customWidth="true" hidden="false" outlineLevel="0" max="7" min="7" style="36" width="18.99"/>
    <col collapsed="false" customWidth="true" hidden="false" outlineLevel="0" max="8" min="8" style="36" width="21.13"/>
    <col collapsed="false" customWidth="true" hidden="false" outlineLevel="0" max="9" min="9" style="36" width="20.41"/>
    <col collapsed="false" customWidth="true" hidden="false" outlineLevel="0" max="10" min="10" style="36" width="16.7"/>
    <col collapsed="false" customWidth="true" hidden="false" outlineLevel="0" max="11" min="11" style="36" width="16.13"/>
    <col collapsed="false" customWidth="false" hidden="false" outlineLevel="0" max="257" min="12" style="36" width="11.56"/>
  </cols>
  <sheetData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H7" s="19" t="s">
        <v>77</v>
      </c>
    </row>
    <row r="9" customFormat="false" ht="15.75" hidden="false" customHeight="true" outlineLevel="0" collapsed="false">
      <c r="B9" s="392" t="s">
        <v>78</v>
      </c>
      <c r="C9" s="392" t="s">
        <v>371</v>
      </c>
      <c r="D9" s="392"/>
      <c r="E9" s="392"/>
      <c r="F9" s="392"/>
      <c r="G9" s="392"/>
      <c r="H9" s="392"/>
      <c r="I9" s="392" t="s">
        <v>172</v>
      </c>
    </row>
    <row r="10" customFormat="false" ht="51" hidden="false" customHeight="false" outlineLevel="0" collapsed="false">
      <c r="B10" s="392"/>
      <c r="C10" s="392" t="s">
        <v>372</v>
      </c>
      <c r="D10" s="392" t="s">
        <v>373</v>
      </c>
      <c r="E10" s="392" t="s">
        <v>374</v>
      </c>
      <c r="F10" s="392" t="s">
        <v>375</v>
      </c>
      <c r="G10" s="392" t="s">
        <v>376</v>
      </c>
      <c r="H10" s="392" t="s">
        <v>377</v>
      </c>
      <c r="I10" s="392"/>
    </row>
    <row r="11" s="106" customFormat="true" ht="15.75" hidden="false" customHeight="false" outlineLevel="0" collapsed="false">
      <c r="B11" s="430" t="s">
        <v>93</v>
      </c>
      <c r="C11" s="431" t="n">
        <v>227816213.91</v>
      </c>
      <c r="D11" s="431" t="n">
        <v>792379831.07</v>
      </c>
      <c r="E11" s="431" t="n">
        <v>18882802.77</v>
      </c>
      <c r="F11" s="431" t="n">
        <v>238099863.3</v>
      </c>
      <c r="G11" s="431" t="n">
        <v>24829683.61</v>
      </c>
      <c r="H11" s="431" t="n">
        <v>482915086.95</v>
      </c>
      <c r="I11" s="431" t="n">
        <v>1784923489.61</v>
      </c>
    </row>
    <row r="12" customFormat="false" ht="15.75" hidden="false" customHeight="true" outlineLevel="0" collapsed="false">
      <c r="B12" s="66" t="s">
        <v>94</v>
      </c>
      <c r="C12" s="408" t="n">
        <v>8070644.93</v>
      </c>
      <c r="D12" s="408" t="n">
        <v>42522220.98</v>
      </c>
      <c r="E12" s="408" t="n">
        <v>3637930.25</v>
      </c>
      <c r="F12" s="408" t="s">
        <v>95</v>
      </c>
      <c r="G12" s="408" t="s">
        <v>95</v>
      </c>
      <c r="H12" s="408" t="n">
        <v>17596505.19</v>
      </c>
      <c r="I12" s="408" t="n">
        <v>71827309.35</v>
      </c>
    </row>
    <row r="13" customFormat="false" ht="16.5" hidden="false" customHeight="false" outlineLevel="0" collapsed="false">
      <c r="B13" s="66" t="s">
        <v>96</v>
      </c>
      <c r="C13" s="408" t="n">
        <v>50461002.92</v>
      </c>
      <c r="D13" s="408" t="s">
        <v>95</v>
      </c>
      <c r="E13" s="408" t="s">
        <v>95</v>
      </c>
      <c r="F13" s="408" t="n">
        <v>3795454.51</v>
      </c>
      <c r="G13" s="408" t="s">
        <v>95</v>
      </c>
      <c r="H13" s="408" t="s">
        <v>95</v>
      </c>
      <c r="I13" s="408" t="n">
        <v>54256457.43</v>
      </c>
    </row>
    <row r="14" customFormat="false" ht="15.75" hidden="false" customHeight="true" outlineLevel="0" collapsed="false">
      <c r="B14" s="66" t="s">
        <v>97</v>
      </c>
      <c r="C14" s="408" t="n">
        <v>180000</v>
      </c>
      <c r="D14" s="408" t="n">
        <v>18417608.81</v>
      </c>
      <c r="E14" s="408" t="s">
        <v>95</v>
      </c>
      <c r="F14" s="408" t="n">
        <v>1122659.44</v>
      </c>
      <c r="G14" s="408" t="n">
        <v>2922477.9</v>
      </c>
      <c r="H14" s="408" t="n">
        <v>28006490.04</v>
      </c>
      <c r="I14" s="408" t="n">
        <v>50649236.19</v>
      </c>
    </row>
    <row r="15" customFormat="false" ht="16.5" hidden="false" customHeight="false" outlineLevel="0" collapsed="false">
      <c r="B15" s="66" t="s">
        <v>98</v>
      </c>
      <c r="C15" s="408" t="n">
        <v>762765.06</v>
      </c>
      <c r="D15" s="408" t="n">
        <v>16703591.08</v>
      </c>
      <c r="E15" s="408" t="s">
        <v>95</v>
      </c>
      <c r="F15" s="408" t="n">
        <v>1898797.88</v>
      </c>
      <c r="G15" s="408" t="n">
        <v>1322681.13</v>
      </c>
      <c r="H15" s="408" t="n">
        <v>5137792.64</v>
      </c>
      <c r="I15" s="408" t="n">
        <v>25825627.79</v>
      </c>
    </row>
    <row r="16" customFormat="false" ht="15.75" hidden="false" customHeight="true" outlineLevel="0" collapsed="false">
      <c r="B16" s="66" t="s">
        <v>99</v>
      </c>
      <c r="C16" s="408" t="n">
        <v>56634757.38</v>
      </c>
      <c r="D16" s="408" t="s">
        <v>95</v>
      </c>
      <c r="E16" s="408" t="n">
        <v>1020000</v>
      </c>
      <c r="F16" s="408" t="s">
        <v>95</v>
      </c>
      <c r="G16" s="408" t="s">
        <v>95</v>
      </c>
      <c r="H16" s="408" t="s">
        <v>95</v>
      </c>
      <c r="I16" s="408" t="n">
        <v>57654757.38</v>
      </c>
    </row>
    <row r="17" customFormat="false" ht="16.5" hidden="false" customHeight="false" outlineLevel="0" collapsed="false">
      <c r="B17" s="66" t="s">
        <v>100</v>
      </c>
      <c r="C17" s="408" t="n">
        <v>2772764.72</v>
      </c>
      <c r="D17" s="408" t="n">
        <v>21857027.06</v>
      </c>
      <c r="E17" s="408" t="s">
        <v>95</v>
      </c>
      <c r="F17" s="408" t="n">
        <v>17303787.8</v>
      </c>
      <c r="G17" s="408" t="s">
        <v>95</v>
      </c>
      <c r="H17" s="408" t="n">
        <v>47380975.34</v>
      </c>
      <c r="I17" s="408" t="n">
        <v>89314554.92</v>
      </c>
    </row>
    <row r="18" customFormat="false" ht="15.75" hidden="false" customHeight="true" outlineLevel="0" collapsed="false">
      <c r="B18" s="66" t="s">
        <v>101</v>
      </c>
      <c r="C18" s="408" t="n">
        <v>877317.59</v>
      </c>
      <c r="D18" s="408" t="n">
        <v>3084917.36</v>
      </c>
      <c r="E18" s="408" t="s">
        <v>95</v>
      </c>
      <c r="F18" s="408" t="n">
        <v>14803526.13</v>
      </c>
      <c r="G18" s="408" t="s">
        <v>95</v>
      </c>
      <c r="H18" s="408" t="n">
        <v>51082834.46</v>
      </c>
      <c r="I18" s="408" t="n">
        <v>69848595.54</v>
      </c>
    </row>
    <row r="19" customFormat="false" ht="16.5" hidden="false" customHeight="false" outlineLevel="0" collapsed="false">
      <c r="B19" s="66" t="s">
        <v>102</v>
      </c>
      <c r="C19" s="408" t="n">
        <v>284876.91</v>
      </c>
      <c r="D19" s="408" t="n">
        <v>53131451.52</v>
      </c>
      <c r="E19" s="408" t="s">
        <v>95</v>
      </c>
      <c r="F19" s="408" t="n">
        <v>6498414.08</v>
      </c>
      <c r="G19" s="408" t="n">
        <v>7827430.62</v>
      </c>
      <c r="H19" s="408" t="s">
        <v>95</v>
      </c>
      <c r="I19" s="408" t="n">
        <v>67742173.13</v>
      </c>
    </row>
    <row r="20" customFormat="false" ht="16.5" hidden="false" customHeight="false" outlineLevel="0" collapsed="false">
      <c r="B20" s="66" t="s">
        <v>103</v>
      </c>
      <c r="C20" s="408" t="n">
        <v>6755120</v>
      </c>
      <c r="D20" s="408" t="s">
        <v>95</v>
      </c>
      <c r="E20" s="408" t="s">
        <v>95</v>
      </c>
      <c r="F20" s="408" t="s">
        <v>95</v>
      </c>
      <c r="G20" s="408" t="n">
        <v>249973</v>
      </c>
      <c r="H20" s="408" t="n">
        <v>1354773.97</v>
      </c>
      <c r="I20" s="408" t="n">
        <v>8359866.97</v>
      </c>
    </row>
    <row r="21" customFormat="false" ht="16.5" hidden="false" customHeight="false" outlineLevel="0" collapsed="false">
      <c r="B21" s="66" t="s">
        <v>104</v>
      </c>
      <c r="C21" s="408" t="n">
        <v>11329325.46</v>
      </c>
      <c r="D21" s="408" t="n">
        <v>166022679.98</v>
      </c>
      <c r="E21" s="408" t="n">
        <v>7633313.63</v>
      </c>
      <c r="F21" s="408" t="n">
        <v>25083291.64</v>
      </c>
      <c r="G21" s="408" t="s">
        <v>95</v>
      </c>
      <c r="H21" s="408" t="n">
        <v>95087494.7</v>
      </c>
      <c r="I21" s="408" t="n">
        <v>305156105.41</v>
      </c>
    </row>
    <row r="22" customFormat="false" ht="16.5" hidden="false" customHeight="false" outlineLevel="0" collapsed="false">
      <c r="B22" s="66" t="s">
        <v>105</v>
      </c>
      <c r="C22" s="408" t="n">
        <v>1054040</v>
      </c>
      <c r="D22" s="408" t="n">
        <v>29954548.56</v>
      </c>
      <c r="E22" s="408" t="s">
        <v>95</v>
      </c>
      <c r="F22" s="408" t="n">
        <v>3209431.55</v>
      </c>
      <c r="G22" s="408" t="n">
        <v>30857.07</v>
      </c>
      <c r="H22" s="408" t="n">
        <v>18710249.3</v>
      </c>
      <c r="I22" s="408" t="n">
        <v>52959126.48</v>
      </c>
    </row>
    <row r="23" customFormat="false" ht="16.5" hidden="false" customHeight="false" outlineLevel="0" collapsed="false">
      <c r="B23" s="66" t="s">
        <v>106</v>
      </c>
      <c r="C23" s="408" t="n">
        <v>469060</v>
      </c>
      <c r="D23" s="408" t="n">
        <v>52987638.81</v>
      </c>
      <c r="E23" s="408" t="s">
        <v>95</v>
      </c>
      <c r="F23" s="408" t="n">
        <v>3772126.55</v>
      </c>
      <c r="G23" s="408" t="n">
        <v>363280</v>
      </c>
      <c r="H23" s="408" t="n">
        <v>3215213.28</v>
      </c>
      <c r="I23" s="408" t="n">
        <v>60807318.64</v>
      </c>
    </row>
    <row r="24" customFormat="false" ht="16.5" hidden="false" customHeight="false" outlineLevel="0" collapsed="false">
      <c r="B24" s="66" t="s">
        <v>107</v>
      </c>
      <c r="C24" s="408" t="n">
        <v>18341047.04</v>
      </c>
      <c r="D24" s="408" t="n">
        <v>50844787.38</v>
      </c>
      <c r="E24" s="408" t="s">
        <v>95</v>
      </c>
      <c r="F24" s="408" t="n">
        <v>27711190.82</v>
      </c>
      <c r="G24" s="408" t="s">
        <v>95</v>
      </c>
      <c r="H24" s="408" t="s">
        <v>95</v>
      </c>
      <c r="I24" s="408" t="n">
        <v>96897025.24</v>
      </c>
    </row>
    <row r="25" customFormat="false" ht="16.5" hidden="false" customHeight="false" outlineLevel="0" collapsed="false">
      <c r="B25" s="66" t="s">
        <v>108</v>
      </c>
      <c r="C25" s="408" t="n">
        <v>5458994.64</v>
      </c>
      <c r="D25" s="408" t="n">
        <v>64660071.23</v>
      </c>
      <c r="E25" s="408" t="s">
        <v>95</v>
      </c>
      <c r="F25" s="408" t="n">
        <v>31462878.98</v>
      </c>
      <c r="G25" s="408" t="s">
        <v>95</v>
      </c>
      <c r="H25" s="408" t="n">
        <v>44481418.06</v>
      </c>
      <c r="I25" s="408" t="n">
        <v>146063362.91</v>
      </c>
    </row>
    <row r="26" customFormat="false" ht="16.5" hidden="false" customHeight="false" outlineLevel="0" collapsed="false">
      <c r="B26" s="66" t="s">
        <v>109</v>
      </c>
      <c r="C26" s="408" t="n">
        <v>343730.4</v>
      </c>
      <c r="D26" s="408" t="n">
        <v>28255911.11</v>
      </c>
      <c r="E26" s="408" t="s">
        <v>95</v>
      </c>
      <c r="F26" s="408" t="n">
        <v>14318023.02</v>
      </c>
      <c r="G26" s="408" t="s">
        <v>95</v>
      </c>
      <c r="H26" s="408" t="s">
        <v>95</v>
      </c>
      <c r="I26" s="408" t="n">
        <v>42917664.53</v>
      </c>
    </row>
    <row r="27" customFormat="false" ht="16.5" hidden="false" customHeight="false" outlineLevel="0" collapsed="false">
      <c r="B27" s="66" t="s">
        <v>110</v>
      </c>
      <c r="C27" s="408" t="n">
        <v>35400223.82</v>
      </c>
      <c r="D27" s="408" t="n">
        <v>1042875.86</v>
      </c>
      <c r="E27" s="408" t="s">
        <v>95</v>
      </c>
      <c r="F27" s="408" t="n">
        <v>2573340.72</v>
      </c>
      <c r="G27" s="408" t="s">
        <v>95</v>
      </c>
      <c r="H27" s="408" t="n">
        <v>423788.05</v>
      </c>
      <c r="I27" s="408" t="n">
        <v>39440228.45</v>
      </c>
    </row>
    <row r="28" customFormat="false" ht="16.5" hidden="false" customHeight="false" outlineLevel="0" collapsed="false">
      <c r="B28" s="66" t="s">
        <v>111</v>
      </c>
      <c r="C28" s="408" t="n">
        <v>314762.67</v>
      </c>
      <c r="D28" s="408" t="n">
        <v>28555007.83</v>
      </c>
      <c r="E28" s="408" t="s">
        <v>95</v>
      </c>
      <c r="F28" s="408" t="n">
        <v>11235211.54</v>
      </c>
      <c r="G28" s="408" t="n">
        <v>87543</v>
      </c>
      <c r="H28" s="408" t="n">
        <v>29885453.68</v>
      </c>
      <c r="I28" s="408" t="n">
        <v>70077978.72</v>
      </c>
    </row>
    <row r="29" customFormat="false" ht="16.5" hidden="false" customHeight="false" outlineLevel="0" collapsed="false">
      <c r="B29" s="66" t="s">
        <v>112</v>
      </c>
      <c r="C29" s="408" t="n">
        <v>176439.64</v>
      </c>
      <c r="D29" s="408" t="n">
        <v>22959448.92</v>
      </c>
      <c r="E29" s="408" t="s">
        <v>95</v>
      </c>
      <c r="F29" s="408" t="n">
        <v>31557625.14</v>
      </c>
      <c r="G29" s="408" t="n">
        <v>5366949.83</v>
      </c>
      <c r="H29" s="408" t="n">
        <v>3907345.98</v>
      </c>
      <c r="I29" s="408" t="n">
        <v>63967809.51</v>
      </c>
    </row>
    <row r="30" customFormat="false" ht="16.5" hidden="false" customHeight="false" outlineLevel="0" collapsed="false">
      <c r="B30" s="66" t="s">
        <v>113</v>
      </c>
      <c r="C30" s="408" t="n">
        <v>16919852.14</v>
      </c>
      <c r="D30" s="408" t="n">
        <v>99098184.68</v>
      </c>
      <c r="E30" s="408" t="n">
        <v>6591558.89</v>
      </c>
      <c r="F30" s="408" t="n">
        <v>2460638.6</v>
      </c>
      <c r="G30" s="408" t="n">
        <v>7620.21</v>
      </c>
      <c r="H30" s="408" t="n">
        <v>29338597.02</v>
      </c>
      <c r="I30" s="408" t="n">
        <v>154416451.54</v>
      </c>
    </row>
    <row r="31" customFormat="false" ht="16.5" hidden="false" customHeight="false" outlineLevel="0" collapsed="false">
      <c r="B31" s="66" t="s">
        <v>114</v>
      </c>
      <c r="C31" s="408" t="n">
        <v>30196.64</v>
      </c>
      <c r="D31" s="408" t="n">
        <v>12939298.82</v>
      </c>
      <c r="E31" s="408" t="s">
        <v>95</v>
      </c>
      <c r="F31" s="408" t="n">
        <v>1619435.83</v>
      </c>
      <c r="G31" s="408" t="s">
        <v>95</v>
      </c>
      <c r="H31" s="408" t="n">
        <v>54416.95</v>
      </c>
      <c r="I31" s="408" t="n">
        <v>14643348.24</v>
      </c>
    </row>
    <row r="32" customFormat="false" ht="16.5" hidden="false" customHeight="false" outlineLevel="0" collapsed="false">
      <c r="B32" s="75" t="s">
        <v>115</v>
      </c>
      <c r="C32" s="408" t="n">
        <v>7615440</v>
      </c>
      <c r="D32" s="408" t="n">
        <v>29449069</v>
      </c>
      <c r="E32" s="408" t="s">
        <v>95</v>
      </c>
      <c r="F32" s="408" t="n">
        <v>12353256</v>
      </c>
      <c r="G32" s="408" t="n">
        <v>425661</v>
      </c>
      <c r="H32" s="408" t="n">
        <v>7539525</v>
      </c>
      <c r="I32" s="408" t="n">
        <v>57382951</v>
      </c>
    </row>
    <row r="33" customFormat="false" ht="16.5" hidden="false" customHeight="false" outlineLevel="0" collapsed="false">
      <c r="B33" s="66" t="s">
        <v>116</v>
      </c>
      <c r="C33" s="408" t="n">
        <v>444339.07</v>
      </c>
      <c r="D33" s="408" t="n">
        <v>3791714.8</v>
      </c>
      <c r="E33" s="408" t="s">
        <v>95</v>
      </c>
      <c r="F33" s="408" t="n">
        <v>10273635.28</v>
      </c>
      <c r="G33" s="408" t="n">
        <v>6225209.85</v>
      </c>
      <c r="H33" s="408" t="n">
        <v>71373883.68</v>
      </c>
      <c r="I33" s="408" t="n">
        <v>92108782.68</v>
      </c>
    </row>
    <row r="34" customFormat="false" ht="16.5" hidden="false" customHeight="false" outlineLevel="0" collapsed="false">
      <c r="B34" s="66" t="s">
        <v>117</v>
      </c>
      <c r="C34" s="408" t="n">
        <v>2923512.88</v>
      </c>
      <c r="D34" s="408" t="n">
        <v>18153036.6</v>
      </c>
      <c r="E34" s="408" t="s">
        <v>95</v>
      </c>
      <c r="F34" s="408" t="s">
        <v>95</v>
      </c>
      <c r="G34" s="408" t="s">
        <v>95</v>
      </c>
      <c r="H34" s="408" t="s">
        <v>95</v>
      </c>
      <c r="I34" s="408" t="n">
        <v>21076549.48</v>
      </c>
    </row>
    <row r="35" customFormat="false" ht="16.5" hidden="false" customHeight="false" outlineLevel="0" collapsed="false">
      <c r="B35" s="66" t="s">
        <v>118</v>
      </c>
      <c r="C35" s="408" t="n">
        <v>196000</v>
      </c>
      <c r="D35" s="408" t="n">
        <v>27948740.68</v>
      </c>
      <c r="E35" s="408" t="s">
        <v>95</v>
      </c>
      <c r="F35" s="408" t="n">
        <v>15047137.79</v>
      </c>
      <c r="G35" s="408" t="s">
        <v>95</v>
      </c>
      <c r="H35" s="408" t="n">
        <v>28338329.61</v>
      </c>
      <c r="I35" s="408" t="n">
        <v>71530208.08</v>
      </c>
    </row>
    <row r="36" customFormat="false" ht="15.75" hidden="false" customHeight="false" outlineLevel="0" collapsed="false">
      <c r="B36" s="44" t="s">
        <v>125</v>
      </c>
      <c r="C36" s="153"/>
      <c r="D36" s="153"/>
    </row>
    <row r="37" customFormat="false" ht="15.75" hidden="false" customHeight="false" outlineLevel="0" collapsed="false">
      <c r="B37" s="397" t="s">
        <v>378</v>
      </c>
      <c r="C37" s="397"/>
      <c r="D37" s="397"/>
      <c r="E37" s="432"/>
      <c r="F37" s="432"/>
      <c r="G37" s="432"/>
      <c r="H37" s="432"/>
    </row>
    <row r="38" customFormat="false" ht="15.75" hidden="false" customHeight="false" outlineLevel="0" collapsed="false">
      <c r="B38" s="433"/>
      <c r="C38" s="434"/>
    </row>
  </sheetData>
  <mergeCells count="5">
    <mergeCell ref="A5:H5"/>
    <mergeCell ref="A6:H6"/>
    <mergeCell ref="B9:B10"/>
    <mergeCell ref="C9:H9"/>
    <mergeCell ref="I9:I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6.42"/>
    <col collapsed="false" customWidth="true" hidden="false" outlineLevel="0" max="3" min="3" style="36" width="17.28"/>
    <col collapsed="false" customWidth="true" hidden="false" outlineLevel="0" max="4" min="4" style="36" width="17.42"/>
    <col collapsed="false" customWidth="true" hidden="false" outlineLevel="0" max="5" min="5" style="36" width="22.85"/>
    <col collapsed="false" customWidth="true" hidden="false" outlineLevel="0" max="6" min="6" style="36" width="19.85"/>
    <col collapsed="false" customWidth="false" hidden="false" outlineLevel="0" max="257" min="7" style="36" width="11.56"/>
  </cols>
  <sheetData>
    <row r="5" customFormat="false" ht="15.75" hidden="false" customHeight="false" outlineLevel="0" collapsed="false">
      <c r="A5" s="38"/>
      <c r="B5" s="38"/>
      <c r="C5" s="38"/>
      <c r="D5" s="38"/>
      <c r="E5" s="38"/>
      <c r="F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</row>
    <row r="9" customFormat="false" ht="15.75" hidden="false" customHeight="true" outlineLevel="0" collapsed="false">
      <c r="B9" s="435" t="s">
        <v>379</v>
      </c>
      <c r="C9" s="435" t="s">
        <v>380</v>
      </c>
      <c r="D9" s="435"/>
      <c r="E9" s="435"/>
      <c r="F9" s="435"/>
    </row>
    <row r="10" customFormat="false" ht="40.5" hidden="false" customHeight="false" outlineLevel="0" collapsed="false">
      <c r="B10" s="435"/>
      <c r="C10" s="435" t="s">
        <v>381</v>
      </c>
      <c r="D10" s="435" t="s">
        <v>382</v>
      </c>
      <c r="E10" s="435" t="s">
        <v>63</v>
      </c>
      <c r="F10" s="435" t="s">
        <v>58</v>
      </c>
    </row>
    <row r="11" s="106" customFormat="true" ht="15.75" hidden="false" customHeight="false" outlineLevel="0" collapsed="false">
      <c r="B11" s="436" t="s">
        <v>222</v>
      </c>
      <c r="C11" s="437" t="n">
        <v>27936249.07</v>
      </c>
      <c r="D11" s="437" t="n">
        <v>82895015.05</v>
      </c>
      <c r="E11" s="437" t="n">
        <v>696023180.89</v>
      </c>
      <c r="F11" s="437" t="n">
        <v>25060694.43</v>
      </c>
    </row>
    <row r="12" customFormat="false" ht="16.5" hidden="false" customHeight="false" outlineLevel="0" collapsed="false">
      <c r="B12" s="66" t="s">
        <v>94</v>
      </c>
      <c r="C12" s="438" t="n">
        <v>1881601.82</v>
      </c>
      <c r="D12" s="438" t="n">
        <v>6253758.35</v>
      </c>
      <c r="E12" s="438" t="n">
        <v>35401587.66</v>
      </c>
      <c r="F12" s="439" t="n">
        <v>204399.62</v>
      </c>
    </row>
    <row r="13" customFormat="false" ht="16.5" hidden="false" customHeight="false" outlineLevel="0" collapsed="false">
      <c r="B13" s="66" t="s">
        <v>366</v>
      </c>
      <c r="C13" s="438" t="n">
        <v>7940</v>
      </c>
      <c r="D13" s="438"/>
      <c r="E13" s="438"/>
      <c r="F13" s="439"/>
    </row>
    <row r="14" customFormat="false" ht="16.5" hidden="false" customHeight="false" outlineLevel="0" collapsed="false">
      <c r="B14" s="66" t="s">
        <v>97</v>
      </c>
      <c r="C14" s="438" t="n">
        <v>1147633.42</v>
      </c>
      <c r="D14" s="438" t="n">
        <v>1774445.55</v>
      </c>
      <c r="E14" s="438" t="n">
        <v>23596563.69</v>
      </c>
      <c r="F14" s="439"/>
    </row>
    <row r="15" customFormat="false" ht="16.5" hidden="false" customHeight="false" outlineLevel="0" collapsed="false">
      <c r="B15" s="66" t="s">
        <v>98</v>
      </c>
      <c r="C15" s="438" t="n">
        <v>1441686.21</v>
      </c>
      <c r="D15" s="438" t="n">
        <v>1300208.22</v>
      </c>
      <c r="E15" s="438" t="n">
        <v>11634804.41</v>
      </c>
      <c r="F15" s="439" t="n">
        <v>131454.33</v>
      </c>
    </row>
    <row r="16" customFormat="false" ht="16.5" hidden="false" customHeight="false" outlineLevel="0" collapsed="false">
      <c r="B16" s="66" t="s">
        <v>99</v>
      </c>
      <c r="C16" s="438" t="n">
        <v>54915.13</v>
      </c>
      <c r="D16" s="439" t="n">
        <v>13</v>
      </c>
      <c r="E16" s="438" t="n">
        <v>1957286</v>
      </c>
      <c r="F16" s="439"/>
    </row>
    <row r="17" customFormat="false" ht="16.5" hidden="false" customHeight="false" outlineLevel="0" collapsed="false">
      <c r="B17" s="66" t="s">
        <v>100</v>
      </c>
      <c r="C17" s="438" t="n">
        <v>960288.63</v>
      </c>
      <c r="D17" s="438" t="n">
        <v>1055317.13</v>
      </c>
      <c r="E17" s="438" t="n">
        <v>39086826.51</v>
      </c>
      <c r="F17" s="439"/>
    </row>
    <row r="18" customFormat="false" ht="16.5" hidden="false" customHeight="false" outlineLevel="0" collapsed="false">
      <c r="B18" s="66" t="s">
        <v>101</v>
      </c>
      <c r="C18" s="438" t="n">
        <v>241243.41</v>
      </c>
      <c r="D18" s="438" t="n">
        <v>3326111.54</v>
      </c>
      <c r="E18" s="438" t="n">
        <v>15198406.13</v>
      </c>
      <c r="F18" s="439"/>
    </row>
    <row r="19" customFormat="false" ht="16.5" hidden="false" customHeight="false" outlineLevel="0" collapsed="false">
      <c r="B19" s="66" t="s">
        <v>102</v>
      </c>
      <c r="C19" s="438" t="n">
        <v>638476.23</v>
      </c>
      <c r="D19" s="438" t="n">
        <v>1148390.18</v>
      </c>
      <c r="E19" s="438" t="n">
        <v>32972995.03</v>
      </c>
      <c r="F19" s="439" t="n">
        <v>153826.34</v>
      </c>
    </row>
    <row r="20" customFormat="false" ht="16.5" hidden="false" customHeight="false" outlineLevel="0" collapsed="false">
      <c r="B20" s="66" t="s">
        <v>383</v>
      </c>
      <c r="C20" s="438" t="n">
        <v>60258.4</v>
      </c>
      <c r="D20" s="438" t="n">
        <v>466008.76</v>
      </c>
      <c r="E20" s="438" t="n">
        <v>1354773.97</v>
      </c>
      <c r="F20" s="439"/>
    </row>
    <row r="21" customFormat="false" ht="16.5" hidden="false" customHeight="false" outlineLevel="0" collapsed="false">
      <c r="B21" s="66" t="s">
        <v>104</v>
      </c>
      <c r="C21" s="438" t="n">
        <v>345000</v>
      </c>
      <c r="D21" s="438" t="n">
        <v>7242127.9</v>
      </c>
      <c r="E21" s="438" t="n">
        <v>12850794.11</v>
      </c>
      <c r="F21" s="439"/>
    </row>
    <row r="22" customFormat="false" ht="16.5" hidden="false" customHeight="false" outlineLevel="0" collapsed="false">
      <c r="B22" s="66" t="s">
        <v>105</v>
      </c>
      <c r="C22" s="438" t="n">
        <v>1517939.98</v>
      </c>
      <c r="D22" s="438" t="n">
        <v>2046335.58</v>
      </c>
      <c r="E22" s="438" t="n">
        <v>19884881.01</v>
      </c>
      <c r="F22" s="439" t="n">
        <v>341848.45</v>
      </c>
    </row>
    <row r="23" customFormat="false" ht="16.5" hidden="false" customHeight="false" outlineLevel="0" collapsed="false">
      <c r="B23" s="66" t="s">
        <v>106</v>
      </c>
      <c r="C23" s="438" t="n">
        <v>609762.62</v>
      </c>
      <c r="D23" s="438" t="n">
        <v>1299701.7</v>
      </c>
      <c r="E23" s="438" t="n">
        <v>43285140.77</v>
      </c>
      <c r="F23" s="439" t="n">
        <v>363280</v>
      </c>
    </row>
    <row r="24" customFormat="false" ht="16.5" hidden="false" customHeight="false" outlineLevel="0" collapsed="false">
      <c r="B24" s="66" t="s">
        <v>384</v>
      </c>
      <c r="C24" s="438" t="n">
        <v>27296.7</v>
      </c>
      <c r="D24" s="438" t="n">
        <v>1853292.23</v>
      </c>
      <c r="E24" s="438" t="n">
        <v>35287581.12</v>
      </c>
      <c r="F24" s="439"/>
    </row>
    <row r="25" customFormat="false" ht="16.5" hidden="false" customHeight="false" outlineLevel="0" collapsed="false">
      <c r="B25" s="66" t="s">
        <v>367</v>
      </c>
      <c r="C25" s="438" t="n">
        <v>2833345.46</v>
      </c>
      <c r="D25" s="438" t="n">
        <v>3952901.03</v>
      </c>
      <c r="E25" s="438" t="n">
        <v>95604980.09</v>
      </c>
      <c r="F25" s="439"/>
    </row>
    <row r="26" customFormat="false" ht="16.5" hidden="false" customHeight="false" outlineLevel="0" collapsed="false">
      <c r="B26" s="66" t="s">
        <v>109</v>
      </c>
      <c r="C26" s="438" t="n">
        <v>674434.26</v>
      </c>
      <c r="D26" s="438" t="n">
        <v>4820836.29</v>
      </c>
      <c r="E26" s="438" t="n">
        <v>32734200.64</v>
      </c>
      <c r="F26" s="439"/>
    </row>
    <row r="27" customFormat="false" ht="16.5" hidden="false" customHeight="false" outlineLevel="0" collapsed="false">
      <c r="B27" s="66" t="s">
        <v>110</v>
      </c>
      <c r="C27" s="438" t="n">
        <v>631599.21</v>
      </c>
      <c r="D27" s="438" t="n">
        <v>2760611.38</v>
      </c>
      <c r="E27" s="438" t="n">
        <v>17229268.57</v>
      </c>
      <c r="F27" s="439" t="n">
        <v>4954961.68</v>
      </c>
    </row>
    <row r="28" customFormat="false" ht="16.5" hidden="false" customHeight="false" outlineLevel="0" collapsed="false">
      <c r="B28" s="66" t="s">
        <v>111</v>
      </c>
      <c r="C28" s="438" t="n">
        <v>3733992.74</v>
      </c>
      <c r="D28" s="438" t="n">
        <v>5034092</v>
      </c>
      <c r="E28" s="438" t="n">
        <v>47774700.06</v>
      </c>
      <c r="F28" s="439"/>
    </row>
    <row r="29" customFormat="false" ht="16.5" hidden="false" customHeight="false" outlineLevel="0" collapsed="false">
      <c r="B29" s="66" t="s">
        <v>112</v>
      </c>
      <c r="C29" s="438" t="n">
        <v>1441503.42</v>
      </c>
      <c r="D29" s="438" t="n">
        <v>8868345.33</v>
      </c>
      <c r="E29" s="438" t="n">
        <v>46052748.2</v>
      </c>
      <c r="F29" s="439" t="n">
        <v>106684</v>
      </c>
    </row>
    <row r="30" customFormat="false" ht="16.5" hidden="false" customHeight="false" outlineLevel="0" collapsed="false">
      <c r="B30" s="66" t="s">
        <v>113</v>
      </c>
      <c r="C30" s="438" t="n">
        <v>437475.02</v>
      </c>
      <c r="D30" s="438" t="n">
        <v>1365279.87</v>
      </c>
      <c r="E30" s="438" t="n">
        <v>38394544.33</v>
      </c>
      <c r="F30" s="439" t="n">
        <v>15669.92</v>
      </c>
    </row>
    <row r="31" customFormat="false" ht="16.5" hidden="false" customHeight="false" outlineLevel="0" collapsed="false">
      <c r="B31" s="66" t="s">
        <v>114</v>
      </c>
      <c r="C31" s="438" t="n">
        <v>496963.96</v>
      </c>
      <c r="D31" s="438" t="n">
        <v>941570.1</v>
      </c>
      <c r="E31" s="438" t="n">
        <v>9070706.81</v>
      </c>
      <c r="F31" s="439"/>
    </row>
    <row r="32" customFormat="false" ht="28.5" hidden="false" customHeight="false" outlineLevel="0" collapsed="false">
      <c r="B32" s="75" t="s">
        <v>385</v>
      </c>
      <c r="C32" s="438" t="n">
        <v>675930</v>
      </c>
      <c r="D32" s="438" t="n">
        <v>1684534</v>
      </c>
      <c r="E32" s="438" t="n">
        <v>20162418</v>
      </c>
      <c r="F32" s="439" t="n">
        <v>20285</v>
      </c>
    </row>
    <row r="33" customFormat="false" ht="16.5" hidden="false" customHeight="false" outlineLevel="0" collapsed="false">
      <c r="B33" s="66" t="s">
        <v>386</v>
      </c>
      <c r="C33" s="438" t="n">
        <v>4976129.5</v>
      </c>
      <c r="D33" s="438" t="n">
        <v>9871960.58</v>
      </c>
      <c r="E33" s="438" t="n">
        <v>59786957.88</v>
      </c>
      <c r="F33" s="439" t="n">
        <v>17473734.72</v>
      </c>
    </row>
    <row r="34" customFormat="false" ht="16.5" hidden="false" customHeight="false" outlineLevel="0" collapsed="false">
      <c r="B34" s="66" t="s">
        <v>117</v>
      </c>
      <c r="C34" s="438" t="n">
        <v>2461850.75</v>
      </c>
      <c r="D34" s="438" t="n">
        <v>12428263.26</v>
      </c>
      <c r="E34" s="438" t="n">
        <v>4891885.1</v>
      </c>
      <c r="F34" s="439" t="n">
        <v>1294550.37</v>
      </c>
    </row>
    <row r="35" customFormat="false" ht="16.5" hidden="false" customHeight="false" outlineLevel="0" collapsed="false">
      <c r="B35" s="66" t="s">
        <v>118</v>
      </c>
      <c r="C35" s="438" t="n">
        <v>638982.2</v>
      </c>
      <c r="D35" s="438" t="n">
        <v>3400911.07</v>
      </c>
      <c r="E35" s="438" t="n">
        <v>51809130.8</v>
      </c>
      <c r="F35" s="439"/>
    </row>
    <row r="36" customFormat="false" ht="15.75" hidden="false" customHeight="false" outlineLevel="0" collapsed="false">
      <c r="B36" s="440" t="s">
        <v>125</v>
      </c>
      <c r="C36" s="441"/>
      <c r="D36" s="441"/>
      <c r="E36" s="442"/>
      <c r="F36" s="442"/>
    </row>
    <row r="37" customFormat="false" ht="15.75" hidden="false" customHeight="false" outlineLevel="0" collapsed="false">
      <c r="C37" s="443"/>
      <c r="D37" s="443"/>
    </row>
  </sheetData>
  <mergeCells count="4">
    <mergeCell ref="A5:F5"/>
    <mergeCell ref="A6:F6"/>
    <mergeCell ref="B9:B10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6.42"/>
    <col collapsed="false" customWidth="true" hidden="false" outlineLevel="0" max="3" min="3" style="36" width="19.14"/>
    <col collapsed="false" customWidth="true" hidden="false" outlineLevel="0" max="4" min="4" style="36" width="18.99"/>
    <col collapsed="false" customWidth="true" hidden="false" outlineLevel="0" max="5" min="5" style="36" width="20.41"/>
    <col collapsed="false" customWidth="false" hidden="false" outlineLevel="0" max="257" min="6" style="36" width="11.56"/>
  </cols>
  <sheetData>
    <row r="5" customFormat="false" ht="15.75" hidden="false" customHeight="false" outlineLevel="0" collapsed="false">
      <c r="A5" s="38"/>
      <c r="B5" s="38"/>
      <c r="C5" s="38"/>
      <c r="D5" s="38"/>
    </row>
    <row r="6" customFormat="false" ht="15.75" hidden="false" customHeight="false" outlineLevel="0" collapsed="false">
      <c r="A6" s="38"/>
      <c r="B6" s="38"/>
      <c r="C6" s="38"/>
      <c r="D6" s="38"/>
    </row>
    <row r="7" customFormat="false" ht="15.75" hidden="false" customHeight="false" outlineLevel="0" collapsed="false">
      <c r="F7" s="19" t="s">
        <v>77</v>
      </c>
    </row>
    <row r="9" customFormat="false" ht="37.9" hidden="false" customHeight="true" outlineLevel="0" collapsed="false">
      <c r="B9" s="435" t="s">
        <v>379</v>
      </c>
      <c r="C9" s="444" t="s">
        <v>387</v>
      </c>
      <c r="D9" s="435" t="s">
        <v>388</v>
      </c>
    </row>
    <row r="10" customFormat="false" ht="15.75" hidden="false" customHeight="false" outlineLevel="0" collapsed="false">
      <c r="B10" s="435"/>
      <c r="C10" s="435" t="s">
        <v>389</v>
      </c>
      <c r="D10" s="435" t="s">
        <v>389</v>
      </c>
    </row>
    <row r="11" s="106" customFormat="true" ht="15.75" hidden="false" customHeight="false" outlineLevel="0" collapsed="false">
      <c r="B11" s="436" t="s">
        <v>390</v>
      </c>
      <c r="C11" s="445" t="n">
        <f aca="false">SUM(C12:C35)</f>
        <v>39973406.68</v>
      </c>
      <c r="D11" s="445" t="n">
        <f aca="false">SUM(D12:D35)</f>
        <v>21778549.21</v>
      </c>
    </row>
    <row r="12" customFormat="false" ht="16.5" hidden="false" customHeight="false" outlineLevel="0" collapsed="false">
      <c r="B12" s="66" t="s">
        <v>94</v>
      </c>
      <c r="C12" s="396" t="n">
        <v>1511346.77</v>
      </c>
      <c r="D12" s="396" t="n">
        <v>790240.59</v>
      </c>
    </row>
    <row r="13" customFormat="false" ht="16.5" hidden="false" customHeight="false" outlineLevel="0" collapsed="false">
      <c r="B13" s="66" t="s">
        <v>96</v>
      </c>
      <c r="C13" s="396" t="n">
        <v>247208</v>
      </c>
      <c r="D13" s="396" t="n">
        <v>150563</v>
      </c>
    </row>
    <row r="14" customFormat="false" ht="16.5" hidden="false" customHeight="false" outlineLevel="0" collapsed="false">
      <c r="B14" s="66" t="s">
        <v>97</v>
      </c>
      <c r="C14" s="396" t="n">
        <v>1147633.42</v>
      </c>
      <c r="D14" s="396" t="n">
        <v>301596.17</v>
      </c>
    </row>
    <row r="15" customFormat="false" ht="16.5" hidden="false" customHeight="false" outlineLevel="0" collapsed="false">
      <c r="B15" s="66" t="s">
        <v>98</v>
      </c>
      <c r="C15" s="396" t="n">
        <v>1435686.21</v>
      </c>
      <c r="D15" s="396" t="n">
        <v>1262315.78</v>
      </c>
    </row>
    <row r="16" customFormat="false" ht="16.5" hidden="false" customHeight="false" outlineLevel="0" collapsed="false">
      <c r="B16" s="66" t="s">
        <v>99</v>
      </c>
      <c r="C16" s="396" t="n">
        <v>50778.4</v>
      </c>
      <c r="D16" s="396" t="n">
        <v>50778.4</v>
      </c>
    </row>
    <row r="17" customFormat="false" ht="16.5" hidden="false" customHeight="false" outlineLevel="0" collapsed="false">
      <c r="B17" s="66" t="s">
        <v>100</v>
      </c>
      <c r="C17" s="396" t="n">
        <v>960288.63</v>
      </c>
      <c r="D17" s="396" t="n">
        <v>144703.26</v>
      </c>
    </row>
    <row r="18" customFormat="false" ht="16.5" hidden="false" customHeight="false" outlineLevel="0" collapsed="false">
      <c r="B18" s="66" t="s">
        <v>101</v>
      </c>
      <c r="C18" s="396" t="n">
        <v>11267682.95</v>
      </c>
      <c r="D18" s="396" t="n">
        <v>5154174.83</v>
      </c>
    </row>
    <row r="19" customFormat="false" ht="16.5" hidden="false" customHeight="false" outlineLevel="0" collapsed="false">
      <c r="B19" s="66" t="s">
        <v>102</v>
      </c>
      <c r="C19" s="396" t="n">
        <v>519876.6</v>
      </c>
      <c r="D19" s="396" t="n">
        <v>519663.87</v>
      </c>
    </row>
    <row r="20" customFormat="false" ht="16.5" hidden="false" customHeight="false" outlineLevel="0" collapsed="false">
      <c r="B20" s="66" t="s">
        <v>103</v>
      </c>
      <c r="C20" s="396" t="n">
        <v>60258.4</v>
      </c>
      <c r="D20" s="396" t="n">
        <v>58767.68</v>
      </c>
    </row>
    <row r="21" customFormat="false" ht="16.5" hidden="false" customHeight="false" outlineLevel="0" collapsed="false">
      <c r="B21" s="66" t="s">
        <v>104</v>
      </c>
      <c r="C21" s="396" t="n">
        <v>722643.01</v>
      </c>
      <c r="D21" s="396" t="n">
        <v>719674.22</v>
      </c>
    </row>
    <row r="22" customFormat="false" ht="16.5" hidden="false" customHeight="false" outlineLevel="0" collapsed="false">
      <c r="B22" s="66" t="s">
        <v>105</v>
      </c>
      <c r="C22" s="396" t="n">
        <v>1959758.3</v>
      </c>
      <c r="D22" s="396" t="n">
        <v>878529.88</v>
      </c>
    </row>
    <row r="23" customFormat="false" ht="16.5" hidden="false" customHeight="false" outlineLevel="0" collapsed="false">
      <c r="B23" s="66" t="s">
        <v>106</v>
      </c>
      <c r="C23" s="396" t="n">
        <v>587670.55</v>
      </c>
      <c r="D23" s="396" t="n">
        <v>556253.79</v>
      </c>
    </row>
    <row r="24" customFormat="false" ht="16.5" hidden="false" customHeight="false" outlineLevel="0" collapsed="false">
      <c r="B24" s="66" t="s">
        <v>107</v>
      </c>
      <c r="C24" s="396" t="n">
        <v>156408</v>
      </c>
      <c r="D24" s="396" t="n">
        <v>156408</v>
      </c>
    </row>
    <row r="25" customFormat="false" ht="16.5" hidden="false" customHeight="false" outlineLevel="0" collapsed="false">
      <c r="B25" s="66" t="s">
        <v>108</v>
      </c>
      <c r="C25" s="396" t="n">
        <v>2833345.46</v>
      </c>
      <c r="D25" s="396" t="n">
        <v>2573572.87</v>
      </c>
    </row>
    <row r="26" customFormat="false" ht="16.5" hidden="false" customHeight="false" outlineLevel="0" collapsed="false">
      <c r="B26" s="66" t="s">
        <v>109</v>
      </c>
      <c r="C26" s="396" t="n">
        <v>951510.54</v>
      </c>
      <c r="D26" s="396" t="n">
        <v>418556.04</v>
      </c>
    </row>
    <row r="27" customFormat="false" ht="16.5" hidden="false" customHeight="false" outlineLevel="0" collapsed="false">
      <c r="B27" s="66" t="s">
        <v>110</v>
      </c>
      <c r="C27" s="396" t="n">
        <v>631599.21</v>
      </c>
      <c r="D27" s="396" t="n">
        <v>522767.07</v>
      </c>
    </row>
    <row r="28" customFormat="false" ht="16.5" hidden="false" customHeight="false" outlineLevel="0" collapsed="false">
      <c r="B28" s="66" t="s">
        <v>111</v>
      </c>
      <c r="C28" s="396" t="n">
        <v>3442884.29</v>
      </c>
      <c r="D28" s="396" t="n">
        <v>2672772.28</v>
      </c>
    </row>
    <row r="29" customFormat="false" ht="16.5" hidden="false" customHeight="false" outlineLevel="0" collapsed="false">
      <c r="B29" s="66" t="s">
        <v>112</v>
      </c>
      <c r="C29" s="396" t="n">
        <v>786294.79</v>
      </c>
      <c r="D29" s="396" t="n">
        <v>635041.24</v>
      </c>
    </row>
    <row r="30" customFormat="false" ht="16.5" hidden="false" customHeight="false" outlineLevel="0" collapsed="false">
      <c r="B30" s="66" t="s">
        <v>113</v>
      </c>
      <c r="C30" s="396" t="n">
        <v>349504.26</v>
      </c>
      <c r="D30" s="396" t="n">
        <v>257771.3</v>
      </c>
    </row>
    <row r="31" customFormat="false" ht="16.5" hidden="false" customHeight="false" outlineLevel="0" collapsed="false">
      <c r="B31" s="66" t="s">
        <v>114</v>
      </c>
      <c r="C31" s="396" t="n">
        <v>891623.27</v>
      </c>
      <c r="D31" s="396" t="n">
        <v>466767.32</v>
      </c>
    </row>
    <row r="32" customFormat="false" ht="28.5" hidden="false" customHeight="false" outlineLevel="0" collapsed="false">
      <c r="B32" s="75" t="s">
        <v>115</v>
      </c>
      <c r="C32" s="396" t="n">
        <v>645930</v>
      </c>
      <c r="D32" s="396" t="n">
        <v>61737.24</v>
      </c>
    </row>
    <row r="33" customFormat="false" ht="16.5" hidden="false" customHeight="false" outlineLevel="0" collapsed="false">
      <c r="B33" s="66" t="s">
        <v>116</v>
      </c>
      <c r="C33" s="396" t="n">
        <v>4976129.5</v>
      </c>
      <c r="D33" s="396" t="n">
        <v>1770361.19</v>
      </c>
    </row>
    <row r="34" customFormat="false" ht="16.5" hidden="false" customHeight="false" outlineLevel="0" collapsed="false">
      <c r="B34" s="66" t="s">
        <v>117</v>
      </c>
      <c r="C34" s="396" t="n">
        <v>3424664.05</v>
      </c>
      <c r="D34" s="396" t="n">
        <v>1415777.85</v>
      </c>
    </row>
    <row r="35" customFormat="false" ht="16.5" hidden="false" customHeight="false" outlineLevel="0" collapsed="false">
      <c r="B35" s="66" t="s">
        <v>118</v>
      </c>
      <c r="C35" s="396" t="n">
        <v>412682.07</v>
      </c>
      <c r="D35" s="396" t="n">
        <v>239755.34</v>
      </c>
    </row>
    <row r="36" customFormat="false" ht="15.75" hidden="false" customHeight="false" outlineLevel="0" collapsed="false">
      <c r="B36" s="446" t="s">
        <v>119</v>
      </c>
    </row>
  </sheetData>
  <mergeCells count="3">
    <mergeCell ref="A5:D5"/>
    <mergeCell ref="A6:D6"/>
    <mergeCell ref="B9:B10"/>
  </mergeCells>
  <hyperlinks>
    <hyperlink ref="F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A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4" width="35.28"/>
    <col collapsed="false" customWidth="true" hidden="false" outlineLevel="0" max="3" min="3" style="1" width="13.56"/>
    <col collapsed="false" customWidth="true" hidden="false" outlineLevel="0" max="5" min="4" style="1" width="14.7"/>
    <col collapsed="false" customWidth="true" hidden="false" outlineLevel="0" max="11" min="6" style="1" width="13.85"/>
    <col collapsed="false" customWidth="false" hidden="false" outlineLevel="0" max="13" min="12" style="1" width="11.42"/>
    <col collapsed="false" customWidth="true" hidden="false" outlineLevel="0" max="15" min="14" style="1" width="12.85"/>
    <col collapsed="false" customWidth="false" hidden="false" outlineLevel="0" max="17" min="16" style="1" width="11.42"/>
    <col collapsed="false" customWidth="true" hidden="false" outlineLevel="0" max="19" min="18" style="1" width="12.85"/>
    <col collapsed="false" customWidth="false" hidden="false" outlineLevel="0" max="20" min="20" style="1" width="11.42"/>
    <col collapsed="false" customWidth="true" hidden="false" outlineLevel="0" max="21" min="21" style="1" width="12.85"/>
    <col collapsed="false" customWidth="false" hidden="false" outlineLevel="0" max="22" min="22" style="1" width="11.42"/>
    <col collapsed="false" customWidth="true" hidden="false" outlineLevel="0" max="23" min="23" style="1" width="12.85"/>
    <col collapsed="false" customWidth="false" hidden="false" outlineLevel="0" max="24" min="24" style="1" width="11.42"/>
    <col collapsed="false" customWidth="true" hidden="false" outlineLevel="0" max="25" min="25" style="1" width="12.85"/>
    <col collapsed="false" customWidth="false" hidden="false" outlineLevel="0" max="26" min="26" style="1" width="11.42"/>
    <col collapsed="false" customWidth="true" hidden="false" outlineLevel="0" max="27" min="27" style="1" width="16.28"/>
    <col collapsed="false" customWidth="false" hidden="false" outlineLevel="0" max="257" min="28" style="1" width="11.42"/>
  </cols>
  <sheetData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</row>
    <row r="7" customFormat="false" ht="15" hidden="false" customHeight="false" outlineLevel="0" collapsed="false"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19" t="s">
        <v>77</v>
      </c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17"/>
    </row>
    <row r="8" customFormat="false" ht="15" hidden="false" customHeight="false" outlineLevel="0" collapsed="false"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17"/>
    </row>
    <row r="9" customFormat="false" ht="15" hidden="false" customHeight="true" outlineLevel="0" collapsed="false">
      <c r="B9" s="21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4" customFormat="true" ht="78" hidden="false" customHeight="true" outlineLevel="0" collapsed="false">
      <c r="B10" s="21"/>
      <c r="C10" s="448" t="s">
        <v>80</v>
      </c>
      <c r="D10" s="448"/>
      <c r="E10" s="448" t="s">
        <v>81</v>
      </c>
      <c r="F10" s="448"/>
      <c r="G10" s="448" t="s">
        <v>82</v>
      </c>
      <c r="H10" s="448"/>
      <c r="I10" s="448" t="s">
        <v>83</v>
      </c>
      <c r="J10" s="448"/>
      <c r="K10" s="448" t="s">
        <v>84</v>
      </c>
      <c r="L10" s="448"/>
      <c r="M10" s="448" t="s">
        <v>85</v>
      </c>
      <c r="N10" s="448"/>
      <c r="O10" s="448" t="s">
        <v>86</v>
      </c>
      <c r="P10" s="448"/>
      <c r="Q10" s="448" t="s">
        <v>87</v>
      </c>
      <c r="R10" s="448"/>
      <c r="S10" s="448" t="s">
        <v>90</v>
      </c>
      <c r="T10" s="448"/>
    </row>
    <row r="11" s="24" customFormat="true" ht="27" hidden="false" customHeight="false" outlineLevel="0" collapsed="false">
      <c r="B11" s="21"/>
      <c r="C11" s="25" t="s">
        <v>140</v>
      </c>
      <c r="D11" s="25" t="s">
        <v>92</v>
      </c>
      <c r="E11" s="25" t="s">
        <v>140</v>
      </c>
      <c r="F11" s="25" t="s">
        <v>92</v>
      </c>
      <c r="G11" s="25" t="s">
        <v>140</v>
      </c>
      <c r="H11" s="25" t="s">
        <v>92</v>
      </c>
      <c r="I11" s="25" t="s">
        <v>140</v>
      </c>
      <c r="J11" s="25" t="s">
        <v>92</v>
      </c>
      <c r="K11" s="25" t="s">
        <v>140</v>
      </c>
      <c r="L11" s="25" t="s">
        <v>92</v>
      </c>
      <c r="M11" s="25" t="s">
        <v>140</v>
      </c>
      <c r="N11" s="25" t="s">
        <v>92</v>
      </c>
      <c r="O11" s="25" t="s">
        <v>140</v>
      </c>
      <c r="P11" s="25" t="s">
        <v>92</v>
      </c>
      <c r="Q11" s="25" t="s">
        <v>140</v>
      </c>
      <c r="R11" s="25" t="s">
        <v>92</v>
      </c>
      <c r="S11" s="25" t="s">
        <v>140</v>
      </c>
      <c r="T11" s="25" t="s">
        <v>92</v>
      </c>
    </row>
    <row r="12" s="26" customFormat="true" ht="15" hidden="false" customHeight="false" outlineLevel="0" collapsed="false">
      <c r="B12" s="436" t="s">
        <v>222</v>
      </c>
      <c r="C12" s="28" t="n">
        <v>1</v>
      </c>
      <c r="D12" s="449" t="n">
        <v>1</v>
      </c>
      <c r="E12" s="28" t="n">
        <v>3</v>
      </c>
      <c r="F12" s="449" t="n">
        <v>1</v>
      </c>
      <c r="G12" s="28" t="n">
        <v>3</v>
      </c>
      <c r="H12" s="450" t="n">
        <v>1</v>
      </c>
      <c r="I12" s="28" t="n">
        <v>20</v>
      </c>
      <c r="J12" s="449" t="n">
        <v>1</v>
      </c>
      <c r="K12" s="28" t="n">
        <v>24</v>
      </c>
      <c r="L12" s="449" t="n">
        <v>1</v>
      </c>
      <c r="M12" s="28" t="n">
        <v>5</v>
      </c>
      <c r="N12" s="449" t="n">
        <v>1</v>
      </c>
      <c r="O12" s="28" t="n">
        <v>41</v>
      </c>
      <c r="P12" s="449" t="n">
        <v>1</v>
      </c>
      <c r="Q12" s="28" t="n">
        <v>8</v>
      </c>
      <c r="R12" s="449" t="n">
        <v>1</v>
      </c>
      <c r="S12" s="28" t="n">
        <v>105</v>
      </c>
      <c r="T12" s="449" t="n">
        <v>1</v>
      </c>
    </row>
    <row r="13" customFormat="false" ht="15.75" hidden="false" customHeight="false" outlineLevel="0" collapsed="false">
      <c r="B13" s="66" t="s">
        <v>94</v>
      </c>
      <c r="C13" s="31" t="s">
        <v>95</v>
      </c>
      <c r="D13" s="31" t="s">
        <v>95</v>
      </c>
      <c r="E13" s="31" t="s">
        <v>95</v>
      </c>
      <c r="F13" s="31" t="s">
        <v>95</v>
      </c>
      <c r="G13" s="31" t="s">
        <v>95</v>
      </c>
      <c r="H13" s="31" t="s">
        <v>95</v>
      </c>
      <c r="I13" s="31" t="n">
        <v>1</v>
      </c>
      <c r="J13" s="380" t="n">
        <v>0.05</v>
      </c>
      <c r="K13" s="31" t="n">
        <v>5</v>
      </c>
      <c r="L13" s="380" t="n">
        <v>0.208333333333333</v>
      </c>
      <c r="M13" s="31" t="s">
        <v>95</v>
      </c>
      <c r="N13" s="31" t="s">
        <v>95</v>
      </c>
      <c r="O13" s="31" t="n">
        <v>1</v>
      </c>
      <c r="P13" s="380" t="n">
        <v>0.024390243902439</v>
      </c>
      <c r="Q13" s="31" t="s">
        <v>95</v>
      </c>
      <c r="R13" s="31" t="s">
        <v>95</v>
      </c>
      <c r="S13" s="28" t="n">
        <v>7</v>
      </c>
      <c r="T13" s="380" t="n">
        <v>0.0666666666666667</v>
      </c>
    </row>
    <row r="14" customFormat="false" ht="15.75" hidden="false" customHeight="false" outlineLevel="0" collapsed="false">
      <c r="B14" s="66" t="s">
        <v>96</v>
      </c>
      <c r="C14" s="31" t="s">
        <v>95</v>
      </c>
      <c r="D14" s="31" t="s">
        <v>95</v>
      </c>
      <c r="E14" s="31" t="s">
        <v>95</v>
      </c>
      <c r="F14" s="31" t="s">
        <v>95</v>
      </c>
      <c r="G14" s="31" t="s">
        <v>95</v>
      </c>
      <c r="H14" s="31" t="s">
        <v>95</v>
      </c>
      <c r="I14" s="31" t="s">
        <v>95</v>
      </c>
      <c r="J14" s="33" t="s">
        <v>95</v>
      </c>
      <c r="K14" s="31" t="s">
        <v>95</v>
      </c>
      <c r="L14" s="33" t="s">
        <v>95</v>
      </c>
      <c r="M14" s="31" t="s">
        <v>95</v>
      </c>
      <c r="N14" s="31" t="s">
        <v>95</v>
      </c>
      <c r="O14" s="31" t="n">
        <v>1</v>
      </c>
      <c r="P14" s="380" t="n">
        <v>0.024390243902439</v>
      </c>
      <c r="Q14" s="31" t="s">
        <v>95</v>
      </c>
      <c r="R14" s="31" t="s">
        <v>95</v>
      </c>
      <c r="S14" s="28" t="n">
        <v>1</v>
      </c>
      <c r="T14" s="380" t="n">
        <v>0.00952380952380953</v>
      </c>
    </row>
    <row r="15" customFormat="false" ht="15.75" hidden="false" customHeight="false" outlineLevel="0" collapsed="false">
      <c r="B15" s="66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s">
        <v>95</v>
      </c>
      <c r="J15" s="33" t="s">
        <v>95</v>
      </c>
      <c r="K15" s="31" t="n">
        <v>1</v>
      </c>
      <c r="L15" s="380" t="n">
        <v>0.0416666666666667</v>
      </c>
      <c r="M15" s="31" t="s">
        <v>95</v>
      </c>
      <c r="N15" s="31" t="s">
        <v>95</v>
      </c>
      <c r="O15" s="31" t="s">
        <v>95</v>
      </c>
      <c r="P15" s="33" t="s">
        <v>95</v>
      </c>
      <c r="Q15" s="31" t="s">
        <v>95</v>
      </c>
      <c r="R15" s="31" t="s">
        <v>95</v>
      </c>
      <c r="S15" s="28" t="n">
        <v>1</v>
      </c>
      <c r="T15" s="380" t="n">
        <v>0.00952380952380953</v>
      </c>
    </row>
    <row r="16" customFormat="false" ht="15.75" hidden="false" customHeight="false" outlineLevel="0" collapsed="false">
      <c r="B16" s="66" t="s">
        <v>98</v>
      </c>
      <c r="C16" s="31" t="s">
        <v>95</v>
      </c>
      <c r="D16" s="31" t="s">
        <v>95</v>
      </c>
      <c r="E16" s="31" t="s">
        <v>95</v>
      </c>
      <c r="F16" s="31" t="s">
        <v>95</v>
      </c>
      <c r="G16" s="31" t="s">
        <v>95</v>
      </c>
      <c r="H16" s="31" t="s">
        <v>95</v>
      </c>
      <c r="I16" s="31" t="s">
        <v>95</v>
      </c>
      <c r="J16" s="33" t="s">
        <v>95</v>
      </c>
      <c r="K16" s="31" t="n">
        <v>1</v>
      </c>
      <c r="L16" s="380" t="n">
        <v>0.0416666666666667</v>
      </c>
      <c r="M16" s="31" t="s">
        <v>95</v>
      </c>
      <c r="N16" s="31" t="s">
        <v>95</v>
      </c>
      <c r="O16" s="31" t="n">
        <v>6</v>
      </c>
      <c r="P16" s="380" t="n">
        <v>0.146341463414634</v>
      </c>
      <c r="Q16" s="31" t="s">
        <v>95</v>
      </c>
      <c r="R16" s="31" t="s">
        <v>95</v>
      </c>
      <c r="S16" s="28" t="n">
        <v>7</v>
      </c>
      <c r="T16" s="380" t="n">
        <v>0.0666666666666667</v>
      </c>
    </row>
    <row r="17" customFormat="false" ht="15.75" hidden="false" customHeight="false" outlineLevel="0" collapsed="false">
      <c r="B17" s="66" t="s">
        <v>99</v>
      </c>
      <c r="C17" s="31" t="s">
        <v>95</v>
      </c>
      <c r="D17" s="31" t="s">
        <v>95</v>
      </c>
      <c r="E17" s="31" t="s">
        <v>95</v>
      </c>
      <c r="F17" s="31" t="s">
        <v>95</v>
      </c>
      <c r="G17" s="31" t="s">
        <v>95</v>
      </c>
      <c r="H17" s="31" t="s">
        <v>95</v>
      </c>
      <c r="I17" s="31" t="n">
        <v>3</v>
      </c>
      <c r="J17" s="380" t="n">
        <v>0.15</v>
      </c>
      <c r="K17" s="31" t="n">
        <v>1</v>
      </c>
      <c r="L17" s="380" t="n">
        <v>0.0416666666666667</v>
      </c>
      <c r="M17" s="31" t="s">
        <v>95</v>
      </c>
      <c r="N17" s="31" t="s">
        <v>95</v>
      </c>
      <c r="O17" s="31" t="s">
        <v>95</v>
      </c>
      <c r="P17" s="33" t="s">
        <v>95</v>
      </c>
      <c r="Q17" s="31" t="s">
        <v>95</v>
      </c>
      <c r="R17" s="31" t="s">
        <v>95</v>
      </c>
      <c r="S17" s="28" t="n">
        <v>4</v>
      </c>
      <c r="T17" s="380" t="n">
        <v>0.0380952380952381</v>
      </c>
    </row>
    <row r="18" customFormat="false" ht="15.75" hidden="false" customHeight="false" outlineLevel="0" collapsed="false">
      <c r="B18" s="66" t="s">
        <v>100</v>
      </c>
      <c r="C18" s="31" t="s">
        <v>95</v>
      </c>
      <c r="D18" s="31" t="s">
        <v>95</v>
      </c>
      <c r="E18" s="31" t="s">
        <v>95</v>
      </c>
      <c r="F18" s="31" t="s">
        <v>95</v>
      </c>
      <c r="G18" s="31" t="s">
        <v>95</v>
      </c>
      <c r="H18" s="31" t="s">
        <v>95</v>
      </c>
      <c r="I18" s="31" t="n">
        <v>1</v>
      </c>
      <c r="J18" s="380" t="n">
        <v>0.05</v>
      </c>
      <c r="K18" s="31" t="s">
        <v>95</v>
      </c>
      <c r="L18" s="33" t="s">
        <v>95</v>
      </c>
      <c r="M18" s="31" t="s">
        <v>95</v>
      </c>
      <c r="N18" s="31" t="s">
        <v>95</v>
      </c>
      <c r="O18" s="31" t="n">
        <v>1</v>
      </c>
      <c r="P18" s="380" t="n">
        <v>0.024390243902439</v>
      </c>
      <c r="Q18" s="31" t="s">
        <v>95</v>
      </c>
      <c r="R18" s="31" t="s">
        <v>95</v>
      </c>
      <c r="S18" s="28" t="n">
        <v>2</v>
      </c>
      <c r="T18" s="380" t="n">
        <v>0.0190476190476191</v>
      </c>
    </row>
    <row r="19" customFormat="false" ht="15.75" hidden="false" customHeight="false" outlineLevel="0" collapsed="false">
      <c r="B19" s="66" t="s">
        <v>101</v>
      </c>
      <c r="C19" s="31" t="s">
        <v>95</v>
      </c>
      <c r="D19" s="31" t="s">
        <v>95</v>
      </c>
      <c r="E19" s="31" t="s">
        <v>95</v>
      </c>
      <c r="F19" s="31" t="s">
        <v>95</v>
      </c>
      <c r="G19" s="31" t="s">
        <v>95</v>
      </c>
      <c r="H19" s="31" t="s">
        <v>95</v>
      </c>
      <c r="I19" s="31" t="s">
        <v>95</v>
      </c>
      <c r="J19" s="33" t="s">
        <v>95</v>
      </c>
      <c r="K19" s="31" t="n">
        <v>1</v>
      </c>
      <c r="L19" s="380" t="n">
        <v>0.0416666666666667</v>
      </c>
      <c r="M19" s="31" t="s">
        <v>95</v>
      </c>
      <c r="N19" s="31" t="s">
        <v>95</v>
      </c>
      <c r="O19" s="31" t="s">
        <v>95</v>
      </c>
      <c r="P19" s="33" t="s">
        <v>95</v>
      </c>
      <c r="Q19" s="31" t="s">
        <v>95</v>
      </c>
      <c r="R19" s="31" t="s">
        <v>95</v>
      </c>
      <c r="S19" s="28" t="n">
        <v>1</v>
      </c>
      <c r="T19" s="380" t="n">
        <v>0.00952380952380953</v>
      </c>
    </row>
    <row r="20" customFormat="false" ht="15.75" hidden="false" customHeight="false" outlineLevel="0" collapsed="false">
      <c r="B20" s="66" t="s">
        <v>102</v>
      </c>
      <c r="C20" s="31" t="n">
        <v>1</v>
      </c>
      <c r="D20" s="451" t="n">
        <v>1</v>
      </c>
      <c r="E20" s="31" t="s">
        <v>95</v>
      </c>
      <c r="F20" s="31"/>
      <c r="G20" s="31" t="n">
        <v>2</v>
      </c>
      <c r="H20" s="380" t="n">
        <v>0.666666666666667</v>
      </c>
      <c r="I20" s="31" t="n">
        <v>1</v>
      </c>
      <c r="J20" s="380" t="n">
        <v>0.05</v>
      </c>
      <c r="K20" s="31" t="n">
        <v>1</v>
      </c>
      <c r="L20" s="380" t="n">
        <v>0.0416666666666667</v>
      </c>
      <c r="M20" s="31" t="s">
        <v>95</v>
      </c>
      <c r="N20" s="31" t="s">
        <v>95</v>
      </c>
      <c r="O20" s="31" t="n">
        <v>4</v>
      </c>
      <c r="P20" s="380" t="n">
        <v>0.0975609756097561</v>
      </c>
      <c r="Q20" s="31" t="n">
        <v>1</v>
      </c>
      <c r="R20" s="380" t="n">
        <v>0.125</v>
      </c>
      <c r="S20" s="28" t="n">
        <v>10</v>
      </c>
      <c r="T20" s="380" t="n">
        <v>0.0952380952380952</v>
      </c>
    </row>
    <row r="21" customFormat="false" ht="15.75" hidden="false" customHeight="false" outlineLevel="0" collapsed="false">
      <c r="B21" s="66" t="s">
        <v>103</v>
      </c>
      <c r="C21" s="31" t="s">
        <v>95</v>
      </c>
      <c r="D21" s="31" t="s">
        <v>95</v>
      </c>
      <c r="E21" s="31" t="s">
        <v>95</v>
      </c>
      <c r="F21" s="31" t="s">
        <v>95</v>
      </c>
      <c r="G21" s="31" t="s">
        <v>95</v>
      </c>
      <c r="H21" s="33" t="s">
        <v>95</v>
      </c>
      <c r="I21" s="31" t="s">
        <v>95</v>
      </c>
      <c r="J21" s="33" t="s">
        <v>95</v>
      </c>
      <c r="K21" s="31" t="s">
        <v>95</v>
      </c>
      <c r="L21" s="33" t="s">
        <v>95</v>
      </c>
      <c r="M21" s="31" t="s">
        <v>95</v>
      </c>
      <c r="N21" s="31" t="s">
        <v>95</v>
      </c>
      <c r="O21" s="31" t="s">
        <v>95</v>
      </c>
      <c r="P21" s="33" t="s">
        <v>95</v>
      </c>
      <c r="Q21" s="31" t="n">
        <v>2</v>
      </c>
      <c r="R21" s="380" t="n">
        <v>0.25</v>
      </c>
      <c r="S21" s="28" t="n">
        <v>2</v>
      </c>
      <c r="T21" s="380" t="n">
        <v>0.0190476190476191</v>
      </c>
    </row>
    <row r="22" customFormat="false" ht="15.75" hidden="false" customHeight="false" outlineLevel="0" collapsed="false">
      <c r="B22" s="66" t="s">
        <v>104</v>
      </c>
      <c r="C22" s="31" t="s">
        <v>95</v>
      </c>
      <c r="D22" s="31" t="s">
        <v>95</v>
      </c>
      <c r="E22" s="31" t="s">
        <v>95</v>
      </c>
      <c r="F22" s="31" t="s">
        <v>95</v>
      </c>
      <c r="G22" s="31" t="s">
        <v>95</v>
      </c>
      <c r="H22" s="33" t="s">
        <v>95</v>
      </c>
      <c r="I22" s="31" t="s">
        <v>95</v>
      </c>
      <c r="J22" s="33" t="s">
        <v>95</v>
      </c>
      <c r="K22" s="31" t="n">
        <v>1</v>
      </c>
      <c r="L22" s="380" t="n">
        <v>0.0416666666666667</v>
      </c>
      <c r="M22" s="31" t="s">
        <v>95</v>
      </c>
      <c r="N22" s="31" t="s">
        <v>95</v>
      </c>
      <c r="O22" s="31" t="s">
        <v>95</v>
      </c>
      <c r="P22" s="33" t="s">
        <v>95</v>
      </c>
      <c r="Q22" s="31" t="s">
        <v>95</v>
      </c>
      <c r="R22" s="33" t="s">
        <v>95</v>
      </c>
      <c r="S22" s="28" t="n">
        <v>1</v>
      </c>
      <c r="T22" s="380" t="n">
        <v>0.00952380952380953</v>
      </c>
    </row>
    <row r="23" customFormat="false" ht="15.75" hidden="false" customHeight="false" outlineLevel="0" collapsed="false">
      <c r="B23" s="66" t="s">
        <v>105</v>
      </c>
      <c r="C23" s="31" t="s">
        <v>95</v>
      </c>
      <c r="D23" s="31" t="s">
        <v>95</v>
      </c>
      <c r="E23" s="31" t="s">
        <v>95</v>
      </c>
      <c r="F23" s="31" t="s">
        <v>95</v>
      </c>
      <c r="G23" s="31" t="s">
        <v>95</v>
      </c>
      <c r="H23" s="33" t="s">
        <v>95</v>
      </c>
      <c r="I23" s="31" t="n">
        <v>1</v>
      </c>
      <c r="J23" s="380" t="n">
        <v>0.05</v>
      </c>
      <c r="K23" s="31" t="n">
        <v>1</v>
      </c>
      <c r="L23" s="380" t="n">
        <v>0.0416666666666667</v>
      </c>
      <c r="M23" s="31" t="s">
        <v>95</v>
      </c>
      <c r="N23" s="31" t="s">
        <v>95</v>
      </c>
      <c r="O23" s="31" t="n">
        <v>6</v>
      </c>
      <c r="P23" s="380" t="n">
        <v>0.146341463414634</v>
      </c>
      <c r="Q23" s="31" t="s">
        <v>95</v>
      </c>
      <c r="R23" s="33" t="s">
        <v>95</v>
      </c>
      <c r="S23" s="28" t="n">
        <v>8</v>
      </c>
      <c r="T23" s="380" t="n">
        <v>0.0761904761904762</v>
      </c>
    </row>
    <row r="24" customFormat="false" ht="15.75" hidden="false" customHeight="false" outlineLevel="0" collapsed="false">
      <c r="B24" s="66" t="s">
        <v>106</v>
      </c>
      <c r="C24" s="31" t="s">
        <v>95</v>
      </c>
      <c r="D24" s="31" t="s">
        <v>95</v>
      </c>
      <c r="E24" s="31" t="n">
        <v>1</v>
      </c>
      <c r="F24" s="380" t="n">
        <v>0.333333333333333</v>
      </c>
      <c r="G24" s="31" t="s">
        <v>95</v>
      </c>
      <c r="H24" s="33"/>
      <c r="I24" s="31" t="s">
        <v>95</v>
      </c>
      <c r="J24" s="33" t="s">
        <v>95</v>
      </c>
      <c r="K24" s="31" t="s">
        <v>95</v>
      </c>
      <c r="L24" s="33" t="s">
        <v>95</v>
      </c>
      <c r="M24" s="31" t="n">
        <v>1</v>
      </c>
      <c r="N24" s="33" t="n">
        <v>0.2</v>
      </c>
      <c r="O24" s="31" t="n">
        <v>1</v>
      </c>
      <c r="P24" s="380" t="n">
        <v>0.024390243902439</v>
      </c>
      <c r="Q24" s="31" t="s">
        <v>95</v>
      </c>
      <c r="R24" s="33" t="s">
        <v>95</v>
      </c>
      <c r="S24" s="28" t="n">
        <v>3</v>
      </c>
      <c r="T24" s="380" t="n">
        <v>0.0285714285714286</v>
      </c>
    </row>
    <row r="25" customFormat="false" ht="15.75" hidden="false" customHeight="false" outlineLevel="0" collapsed="false">
      <c r="B25" s="66" t="s">
        <v>107</v>
      </c>
      <c r="C25" s="31" t="s">
        <v>95</v>
      </c>
      <c r="D25" s="31" t="s">
        <v>95</v>
      </c>
      <c r="E25" s="452" t="s">
        <v>95</v>
      </c>
      <c r="F25" s="453" t="s">
        <v>95</v>
      </c>
      <c r="G25" s="454" t="s">
        <v>95</v>
      </c>
      <c r="H25" s="453" t="s">
        <v>95</v>
      </c>
      <c r="I25" s="455" t="s">
        <v>95</v>
      </c>
      <c r="J25" s="453" t="s">
        <v>95</v>
      </c>
      <c r="K25" s="456" t="n">
        <v>1</v>
      </c>
      <c r="L25" s="380" t="n">
        <v>0.0416666666666667</v>
      </c>
      <c r="M25" s="67" t="s">
        <v>95</v>
      </c>
      <c r="N25" s="453" t="s">
        <v>95</v>
      </c>
      <c r="O25" s="67" t="s">
        <v>95</v>
      </c>
      <c r="P25" s="453" t="s">
        <v>95</v>
      </c>
      <c r="Q25" s="455" t="s">
        <v>95</v>
      </c>
      <c r="R25" s="457" t="s">
        <v>95</v>
      </c>
      <c r="S25" s="28" t="n">
        <v>1</v>
      </c>
      <c r="T25" s="380" t="n">
        <v>0.00952380952380953</v>
      </c>
    </row>
    <row r="26" customFormat="false" ht="15.75" hidden="false" customHeight="false" outlineLevel="0" collapsed="false">
      <c r="B26" s="66" t="s">
        <v>108</v>
      </c>
      <c r="C26" s="31" t="s">
        <v>95</v>
      </c>
      <c r="D26" s="31" t="s">
        <v>95</v>
      </c>
      <c r="E26" s="31" t="s">
        <v>95</v>
      </c>
      <c r="F26" s="453" t="s">
        <v>95</v>
      </c>
      <c r="G26" s="454" t="s">
        <v>95</v>
      </c>
      <c r="H26" s="453" t="s">
        <v>95</v>
      </c>
      <c r="I26" s="31" t="n">
        <v>2</v>
      </c>
      <c r="J26" s="380" t="n">
        <v>0.1</v>
      </c>
      <c r="K26" s="31" t="n">
        <v>2</v>
      </c>
      <c r="L26" s="380" t="n">
        <v>0.0833333333333333</v>
      </c>
      <c r="M26" s="31" t="s">
        <v>95</v>
      </c>
      <c r="N26" s="33" t="s">
        <v>95</v>
      </c>
      <c r="O26" s="31" t="n">
        <v>1</v>
      </c>
      <c r="P26" s="380" t="n">
        <v>0.024390243902439</v>
      </c>
      <c r="Q26" s="31" t="s">
        <v>95</v>
      </c>
      <c r="R26" s="33" t="s">
        <v>95</v>
      </c>
      <c r="S26" s="28" t="n">
        <v>5</v>
      </c>
      <c r="T26" s="380" t="n">
        <v>0.0476190476190476</v>
      </c>
    </row>
    <row r="27" customFormat="false" ht="15.75" hidden="false" customHeight="false" outlineLevel="0" collapsed="false">
      <c r="B27" s="66" t="s">
        <v>109</v>
      </c>
      <c r="C27" s="31" t="s">
        <v>95</v>
      </c>
      <c r="D27" s="31" t="s">
        <v>95</v>
      </c>
      <c r="E27" s="31" t="s">
        <v>95</v>
      </c>
      <c r="F27" s="453" t="s">
        <v>95</v>
      </c>
      <c r="G27" s="454" t="s">
        <v>95</v>
      </c>
      <c r="H27" s="453" t="s">
        <v>95</v>
      </c>
      <c r="I27" s="31" t="n">
        <v>1</v>
      </c>
      <c r="J27" s="380" t="n">
        <v>0.05</v>
      </c>
      <c r="K27" s="31" t="n">
        <v>1</v>
      </c>
      <c r="L27" s="380" t="n">
        <v>0.0416666666666667</v>
      </c>
      <c r="M27" s="31" t="s">
        <v>95</v>
      </c>
      <c r="N27" s="33" t="s">
        <v>95</v>
      </c>
      <c r="O27" s="31" t="n">
        <v>1</v>
      </c>
      <c r="P27" s="380" t="n">
        <v>0.024390243902439</v>
      </c>
      <c r="Q27" s="31" t="s">
        <v>95</v>
      </c>
      <c r="R27" s="33" t="s">
        <v>95</v>
      </c>
      <c r="S27" s="28" t="n">
        <v>3</v>
      </c>
      <c r="T27" s="380" t="n">
        <v>0.0285714285714286</v>
      </c>
    </row>
    <row r="28" customFormat="false" ht="15.75" hidden="false" customHeight="false" outlineLevel="0" collapsed="false">
      <c r="B28" s="66" t="s">
        <v>110</v>
      </c>
      <c r="C28" s="31" t="s">
        <v>95</v>
      </c>
      <c r="D28" s="31" t="s">
        <v>95</v>
      </c>
      <c r="E28" s="31" t="s">
        <v>95</v>
      </c>
      <c r="F28" s="453" t="s">
        <v>95</v>
      </c>
      <c r="G28" s="454" t="s">
        <v>95</v>
      </c>
      <c r="H28" s="453" t="s">
        <v>95</v>
      </c>
      <c r="I28" s="31" t="s">
        <v>95</v>
      </c>
      <c r="J28" s="33" t="s">
        <v>95</v>
      </c>
      <c r="K28" s="31" t="n">
        <v>1</v>
      </c>
      <c r="L28" s="380" t="n">
        <v>0.0416666666666667</v>
      </c>
      <c r="M28" s="31" t="n">
        <v>2</v>
      </c>
      <c r="N28" s="33" t="n">
        <v>0.4</v>
      </c>
      <c r="O28" s="31" t="n">
        <v>1</v>
      </c>
      <c r="P28" s="380" t="n">
        <v>0.024390243902439</v>
      </c>
      <c r="Q28" s="31" t="s">
        <v>95</v>
      </c>
      <c r="R28" s="33" t="s">
        <v>95</v>
      </c>
      <c r="S28" s="28" t="n">
        <v>4</v>
      </c>
      <c r="T28" s="380" t="n">
        <v>0.0380952380952381</v>
      </c>
    </row>
    <row r="29" customFormat="false" ht="15.75" hidden="false" customHeight="false" outlineLevel="0" collapsed="false">
      <c r="B29" s="66" t="s">
        <v>111</v>
      </c>
      <c r="C29" s="31" t="s">
        <v>95</v>
      </c>
      <c r="D29" s="31" t="s">
        <v>95</v>
      </c>
      <c r="E29" s="31" t="s">
        <v>95</v>
      </c>
      <c r="F29" s="453" t="s">
        <v>95</v>
      </c>
      <c r="G29" s="454" t="s">
        <v>95</v>
      </c>
      <c r="H29" s="453" t="s">
        <v>95</v>
      </c>
      <c r="I29" s="31" t="s">
        <v>95</v>
      </c>
      <c r="J29" s="33" t="s">
        <v>95</v>
      </c>
      <c r="K29" s="31" t="s">
        <v>95</v>
      </c>
      <c r="L29" s="33" t="s">
        <v>95</v>
      </c>
      <c r="M29" s="31" t="s">
        <v>95</v>
      </c>
      <c r="N29" s="33" t="s">
        <v>95</v>
      </c>
      <c r="O29" s="31" t="s">
        <v>95</v>
      </c>
      <c r="P29" s="33" t="s">
        <v>95</v>
      </c>
      <c r="Q29" s="31" t="n">
        <v>1</v>
      </c>
      <c r="R29" s="380" t="n">
        <v>0.125</v>
      </c>
      <c r="S29" s="28" t="n">
        <v>1</v>
      </c>
      <c r="T29" s="380" t="n">
        <v>0.00952380952380953</v>
      </c>
    </row>
    <row r="30" customFormat="false" ht="15.75" hidden="false" customHeight="false" outlineLevel="0" collapsed="false">
      <c r="B30" s="66" t="s">
        <v>112</v>
      </c>
      <c r="C30" s="31" t="s">
        <v>95</v>
      </c>
      <c r="D30" s="31" t="s">
        <v>95</v>
      </c>
      <c r="E30" s="31" t="s">
        <v>95</v>
      </c>
      <c r="F30" s="453" t="s">
        <v>95</v>
      </c>
      <c r="G30" s="454" t="s">
        <v>95</v>
      </c>
      <c r="H30" s="453" t="s">
        <v>95</v>
      </c>
      <c r="I30" s="31" t="n">
        <v>2</v>
      </c>
      <c r="J30" s="380" t="n">
        <v>0.1</v>
      </c>
      <c r="K30" s="31" t="n">
        <v>1</v>
      </c>
      <c r="L30" s="380" t="n">
        <v>0.0416666666666667</v>
      </c>
      <c r="M30" s="31" t="s">
        <v>95</v>
      </c>
      <c r="N30" s="33" t="s">
        <v>95</v>
      </c>
      <c r="O30" s="31" t="s">
        <v>95</v>
      </c>
      <c r="P30" s="33" t="s">
        <v>95</v>
      </c>
      <c r="Q30" s="31" t="s">
        <v>95</v>
      </c>
      <c r="R30" s="33" t="s">
        <v>95</v>
      </c>
      <c r="S30" s="28" t="n">
        <v>3</v>
      </c>
      <c r="T30" s="380" t="n">
        <v>0.0285714285714286</v>
      </c>
    </row>
    <row r="31" customFormat="false" ht="15.75" hidden="false" customHeight="false" outlineLevel="0" collapsed="false">
      <c r="B31" s="66" t="s">
        <v>113</v>
      </c>
      <c r="C31" s="31" t="s">
        <v>95</v>
      </c>
      <c r="D31" s="31" t="s">
        <v>95</v>
      </c>
      <c r="E31" s="31" t="n">
        <v>2</v>
      </c>
      <c r="F31" s="380" t="n">
        <v>0.666666666666667</v>
      </c>
      <c r="G31" s="31" t="n">
        <v>1</v>
      </c>
      <c r="H31" s="380" t="n">
        <v>0.333333333333333</v>
      </c>
      <c r="I31" s="31" t="n">
        <v>1</v>
      </c>
      <c r="J31" s="380" t="n">
        <v>0.05</v>
      </c>
      <c r="K31" s="31" t="n">
        <v>2</v>
      </c>
      <c r="L31" s="380" t="n">
        <v>0.0833333333333333</v>
      </c>
      <c r="M31" s="31" t="s">
        <v>95</v>
      </c>
      <c r="N31" s="33" t="s">
        <v>95</v>
      </c>
      <c r="O31" s="31" t="n">
        <v>15</v>
      </c>
      <c r="P31" s="380" t="n">
        <v>0.365853658536585</v>
      </c>
      <c r="Q31" s="31" t="s">
        <v>95</v>
      </c>
      <c r="R31" s="33" t="s">
        <v>95</v>
      </c>
      <c r="S31" s="28" t="n">
        <v>21</v>
      </c>
      <c r="T31" s="380" t="n">
        <v>0.2</v>
      </c>
    </row>
    <row r="32" customFormat="false" ht="15.75" hidden="false" customHeight="false" outlineLevel="0" collapsed="false">
      <c r="B32" s="66" t="s">
        <v>114</v>
      </c>
      <c r="C32" s="31" t="s">
        <v>95</v>
      </c>
      <c r="D32" s="31" t="s">
        <v>95</v>
      </c>
      <c r="E32" s="31" t="s">
        <v>95</v>
      </c>
      <c r="F32" s="31" t="s">
        <v>95</v>
      </c>
      <c r="G32" s="31" t="s">
        <v>95</v>
      </c>
      <c r="H32" s="31" t="s">
        <v>95</v>
      </c>
      <c r="I32" s="31" t="n">
        <v>1</v>
      </c>
      <c r="J32" s="380" t="n">
        <v>0.05</v>
      </c>
      <c r="K32" s="31" t="n">
        <v>2</v>
      </c>
      <c r="L32" s="380" t="n">
        <v>0.0833333333333333</v>
      </c>
      <c r="M32" s="31" t="s">
        <v>95</v>
      </c>
      <c r="N32" s="33" t="s">
        <v>95</v>
      </c>
      <c r="O32" s="31" t="s">
        <v>95</v>
      </c>
      <c r="P32" s="33" t="s">
        <v>95</v>
      </c>
      <c r="Q32" s="31" t="s">
        <v>95</v>
      </c>
      <c r="R32" s="33" t="s">
        <v>95</v>
      </c>
      <c r="S32" s="28" t="n">
        <v>3</v>
      </c>
      <c r="T32" s="380" t="n">
        <v>0.0285714285714286</v>
      </c>
    </row>
    <row r="33" customFormat="false" ht="15.75" hidden="false" customHeight="false" outlineLevel="0" collapsed="false">
      <c r="B33" s="75" t="s">
        <v>115</v>
      </c>
      <c r="C33" s="31" t="s">
        <v>95</v>
      </c>
      <c r="D33" s="31" t="s">
        <v>95</v>
      </c>
      <c r="E33" s="31" t="s">
        <v>95</v>
      </c>
      <c r="F33" s="31" t="s">
        <v>95</v>
      </c>
      <c r="G33" s="31" t="s">
        <v>95</v>
      </c>
      <c r="H33" s="31" t="s">
        <v>95</v>
      </c>
      <c r="I33" s="31" t="s">
        <v>95</v>
      </c>
      <c r="J33" s="33" t="s">
        <v>95</v>
      </c>
      <c r="K33" s="31" t="n">
        <v>1</v>
      </c>
      <c r="L33" s="380" t="n">
        <v>0.0416666666666667</v>
      </c>
      <c r="M33" s="31" t="s">
        <v>95</v>
      </c>
      <c r="N33" s="33" t="s">
        <v>95</v>
      </c>
      <c r="O33" s="31" t="n">
        <v>1</v>
      </c>
      <c r="P33" s="380" t="n">
        <v>0.024390243902439</v>
      </c>
      <c r="Q33" s="31" t="n">
        <v>3</v>
      </c>
      <c r="R33" s="380" t="n">
        <v>0.375</v>
      </c>
      <c r="S33" s="28" t="n">
        <v>5</v>
      </c>
      <c r="T33" s="380" t="n">
        <v>0.0476190476190476</v>
      </c>
    </row>
    <row r="34" customFormat="false" ht="15.75" hidden="false" customHeight="false" outlineLevel="0" collapsed="false">
      <c r="B34" s="66" t="s">
        <v>116</v>
      </c>
      <c r="C34" s="31" t="s">
        <v>95</v>
      </c>
      <c r="D34" s="31" t="s">
        <v>95</v>
      </c>
      <c r="E34" s="31" t="s">
        <v>95</v>
      </c>
      <c r="F34" s="31" t="s">
        <v>95</v>
      </c>
      <c r="G34" s="31" t="s">
        <v>95</v>
      </c>
      <c r="H34" s="31" t="s">
        <v>95</v>
      </c>
      <c r="I34" s="31" t="n">
        <v>6</v>
      </c>
      <c r="J34" s="380" t="n">
        <v>0.3</v>
      </c>
      <c r="K34" s="31" t="s">
        <v>95</v>
      </c>
      <c r="L34" s="33" t="s">
        <v>95</v>
      </c>
      <c r="M34" s="31" t="s">
        <v>95</v>
      </c>
      <c r="N34" s="33" t="s">
        <v>95</v>
      </c>
      <c r="O34" s="31" t="n">
        <v>2</v>
      </c>
      <c r="P34" s="380" t="n">
        <v>0.0487804878048781</v>
      </c>
      <c r="Q34" s="31" t="n">
        <v>1</v>
      </c>
      <c r="R34" s="380" t="n">
        <v>0.125</v>
      </c>
      <c r="S34" s="28" t="n">
        <v>9</v>
      </c>
      <c r="T34" s="380" t="n">
        <v>0.0857142857142857</v>
      </c>
    </row>
    <row r="35" customFormat="false" ht="15.75" hidden="false" customHeight="false" outlineLevel="0" collapsed="false">
      <c r="B35" s="66" t="s">
        <v>117</v>
      </c>
      <c r="C35" s="31" t="s">
        <v>95</v>
      </c>
      <c r="D35" s="31" t="s">
        <v>95</v>
      </c>
      <c r="E35" s="31" t="s">
        <v>95</v>
      </c>
      <c r="F35" s="31" t="s">
        <v>95</v>
      </c>
      <c r="G35" s="31" t="s">
        <v>95</v>
      </c>
      <c r="H35" s="31" t="s">
        <v>95</v>
      </c>
      <c r="I35" s="31" t="s">
        <v>95</v>
      </c>
      <c r="J35" s="33" t="s">
        <v>95</v>
      </c>
      <c r="K35" s="31" t="n">
        <v>1</v>
      </c>
      <c r="L35" s="380" t="n">
        <v>0.0416666666666667</v>
      </c>
      <c r="M35" s="31" t="n">
        <v>1</v>
      </c>
      <c r="N35" s="33" t="n">
        <v>0.2</v>
      </c>
      <c r="O35" s="31" t="s">
        <v>95</v>
      </c>
      <c r="P35" s="33" t="s">
        <v>95</v>
      </c>
      <c r="Q35" s="31" t="s">
        <v>95</v>
      </c>
      <c r="R35" s="33" t="s">
        <v>95</v>
      </c>
      <c r="S35" s="28" t="n">
        <v>2</v>
      </c>
      <c r="T35" s="380" t="n">
        <v>0.0190476190476191</v>
      </c>
    </row>
    <row r="36" customFormat="false" ht="15.75" hidden="false" customHeight="false" outlineLevel="0" collapsed="false">
      <c r="B36" s="66" t="s">
        <v>118</v>
      </c>
      <c r="C36" s="31" t="s">
        <v>95</v>
      </c>
      <c r="D36" s="31" t="s">
        <v>95</v>
      </c>
      <c r="E36" s="31" t="s">
        <v>95</v>
      </c>
      <c r="F36" s="31" t="s">
        <v>95</v>
      </c>
      <c r="G36" s="31" t="s">
        <v>95</v>
      </c>
      <c r="H36" s="31" t="s">
        <v>95</v>
      </c>
      <c r="I36" s="31" t="s">
        <v>95</v>
      </c>
      <c r="J36" s="31" t="s">
        <v>95</v>
      </c>
      <c r="K36" s="31" t="s">
        <v>95</v>
      </c>
      <c r="L36" s="33" t="s">
        <v>95</v>
      </c>
      <c r="M36" s="31" t="n">
        <v>1</v>
      </c>
      <c r="N36" s="33" t="n">
        <v>0.2</v>
      </c>
      <c r="O36" s="31" t="s">
        <v>95</v>
      </c>
      <c r="P36" s="31" t="s">
        <v>95</v>
      </c>
      <c r="Q36" s="31" t="s">
        <v>95</v>
      </c>
      <c r="R36" s="31" t="s">
        <v>95</v>
      </c>
      <c r="S36" s="28" t="n">
        <v>1</v>
      </c>
      <c r="T36" s="380" t="n">
        <v>0.00952380952380953</v>
      </c>
    </row>
    <row r="37" customFormat="false" ht="15" hidden="false" customHeight="false" outlineLevel="0" collapsed="false">
      <c r="B37" s="446" t="s">
        <v>119</v>
      </c>
      <c r="S37" s="458"/>
    </row>
    <row r="38" customFormat="false" ht="15" hidden="false" customHeight="false" outlineLevel="0" collapsed="false">
      <c r="B38" s="459"/>
    </row>
  </sheetData>
  <mergeCells count="13">
    <mergeCell ref="B5:Z5"/>
    <mergeCell ref="B6:Z6"/>
    <mergeCell ref="B9:B11"/>
    <mergeCell ref="C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hyperlinks>
    <hyperlink ref="P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5.99"/>
    <col collapsed="false" customWidth="true" hidden="false" outlineLevel="0" max="3" min="3" style="36" width="24.99"/>
    <col collapsed="false" customWidth="true" hidden="false" outlineLevel="0" max="4" min="4" style="36" width="14.7"/>
    <col collapsed="false" customWidth="true" hidden="false" outlineLevel="0" max="5" min="5" style="36" width="12.28"/>
    <col collapsed="false" customWidth="true" hidden="false" outlineLevel="0" max="6" min="6" style="36" width="14.28"/>
    <col collapsed="false" customWidth="false" hidden="false" outlineLevel="0" max="7" min="7" style="36" width="11.56"/>
    <col collapsed="false" customWidth="true" hidden="false" outlineLevel="0" max="8" min="8" style="36" width="13.99"/>
    <col collapsed="false" customWidth="false" hidden="false" outlineLevel="0" max="9" min="9" style="36" width="11.56"/>
    <col collapsed="false" customWidth="true" hidden="false" outlineLevel="0" max="10" min="10" style="36" width="14.99"/>
    <col collapsed="false" customWidth="false" hidden="false" outlineLevel="0" max="11" min="11" style="36" width="11.56"/>
    <col collapsed="false" customWidth="true" hidden="false" outlineLevel="0" max="12" min="12" style="36" width="14.14"/>
    <col collapsed="false" customWidth="false" hidden="false" outlineLevel="0" max="257" min="13" style="36" width="11.56"/>
  </cols>
  <sheetData>
    <row r="2" customFormat="false" ht="15.75" hidden="false" customHeight="false" outlineLevel="0" collapsed="false">
      <c r="H2" s="37"/>
      <c r="L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9" t="s">
        <v>77</v>
      </c>
      <c r="I7" s="18"/>
      <c r="J7" s="18"/>
      <c r="K7" s="18"/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8" s="1" customFormat="true" ht="1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0"/>
      <c r="N8" s="18"/>
      <c r="O8" s="18"/>
      <c r="P8" s="18"/>
      <c r="Q8" s="18"/>
      <c r="R8" s="18"/>
      <c r="S8" s="18"/>
      <c r="T8" s="18"/>
      <c r="U8" s="18"/>
      <c r="V8" s="17"/>
    </row>
    <row r="9" customFormat="false" ht="15.75" hidden="false" customHeight="false" outlineLevel="0" collapsed="false">
      <c r="B9" s="39" t="s">
        <v>120</v>
      </c>
      <c r="C9" s="39" t="s">
        <v>121</v>
      </c>
      <c r="E9" s="40"/>
      <c r="F9" s="40"/>
      <c r="G9" s="40"/>
      <c r="H9" s="40"/>
    </row>
    <row r="10" customFormat="false" ht="15.75" hidden="false" customHeight="false" outlineLevel="0" collapsed="false">
      <c r="B10" s="41" t="s">
        <v>94</v>
      </c>
      <c r="C10" s="42" t="s">
        <v>122</v>
      </c>
      <c r="E10" s="40"/>
      <c r="F10" s="40"/>
      <c r="G10" s="40"/>
      <c r="H10" s="40"/>
    </row>
    <row r="11" customFormat="false" ht="15.75" hidden="false" customHeight="false" outlineLevel="0" collapsed="false">
      <c r="B11" s="41" t="s">
        <v>96</v>
      </c>
      <c r="C11" s="42" t="s">
        <v>122</v>
      </c>
      <c r="E11" s="40"/>
      <c r="F11" s="40"/>
      <c r="G11" s="40"/>
      <c r="H11" s="40"/>
    </row>
    <row r="12" customFormat="false" ht="15.75" hidden="false" customHeight="false" outlineLevel="0" collapsed="false">
      <c r="B12" s="41" t="s">
        <v>123</v>
      </c>
      <c r="C12" s="42" t="s">
        <v>122</v>
      </c>
      <c r="E12" s="40"/>
      <c r="F12" s="40"/>
      <c r="G12" s="40"/>
      <c r="H12" s="40"/>
    </row>
    <row r="13" customFormat="false" ht="15.75" hidden="false" customHeight="false" outlineLevel="0" collapsed="false">
      <c r="B13" s="41" t="s">
        <v>98</v>
      </c>
      <c r="C13" s="42" t="s">
        <v>122</v>
      </c>
      <c r="E13" s="40"/>
      <c r="F13" s="40"/>
      <c r="G13" s="40"/>
      <c r="H13" s="40"/>
    </row>
    <row r="14" customFormat="false" ht="15.75" hidden="false" customHeight="false" outlineLevel="0" collapsed="false">
      <c r="B14" s="41" t="s">
        <v>99</v>
      </c>
      <c r="C14" s="42" t="s">
        <v>122</v>
      </c>
      <c r="E14" s="40"/>
      <c r="F14" s="40"/>
      <c r="G14" s="40"/>
      <c r="H14" s="40"/>
    </row>
    <row r="15" customFormat="false" ht="15.75" hidden="false" customHeight="false" outlineLevel="0" collapsed="false">
      <c r="B15" s="41" t="s">
        <v>100</v>
      </c>
      <c r="C15" s="42" t="s">
        <v>122</v>
      </c>
      <c r="E15" s="40"/>
      <c r="F15" s="40"/>
      <c r="G15" s="40"/>
      <c r="H15" s="40"/>
    </row>
    <row r="16" customFormat="false" ht="15.75" hidden="false" customHeight="false" outlineLevel="0" collapsed="false">
      <c r="B16" s="41" t="s">
        <v>101</v>
      </c>
      <c r="C16" s="42" t="s">
        <v>122</v>
      </c>
      <c r="E16" s="40"/>
      <c r="F16" s="40"/>
      <c r="G16" s="40"/>
      <c r="H16" s="40"/>
    </row>
    <row r="17" customFormat="false" ht="15.75" hidden="false" customHeight="false" outlineLevel="0" collapsed="false">
      <c r="B17" s="41" t="s">
        <v>102</v>
      </c>
      <c r="C17" s="42" t="s">
        <v>122</v>
      </c>
      <c r="E17" s="40"/>
      <c r="F17" s="40"/>
      <c r="G17" s="40"/>
      <c r="H17" s="40"/>
    </row>
    <row r="18" s="36" customFormat="true" ht="15.75" hidden="false" customHeight="false" outlineLevel="0" collapsed="false">
      <c r="B18" s="41" t="s">
        <v>103</v>
      </c>
      <c r="C18" s="42" t="s">
        <v>124</v>
      </c>
      <c r="E18" s="40"/>
      <c r="F18" s="40"/>
      <c r="G18" s="40"/>
      <c r="H18" s="40"/>
    </row>
    <row r="19" customFormat="false" ht="15.75" hidden="false" customHeight="false" outlineLevel="0" collapsed="false">
      <c r="B19" s="41" t="s">
        <v>104</v>
      </c>
      <c r="C19" s="42" t="s">
        <v>122</v>
      </c>
      <c r="E19" s="40"/>
      <c r="F19" s="40"/>
      <c r="G19" s="40"/>
      <c r="H19" s="40"/>
    </row>
    <row r="20" customFormat="false" ht="15.75" hidden="false" customHeight="false" outlineLevel="0" collapsed="false">
      <c r="B20" s="41" t="s">
        <v>105</v>
      </c>
      <c r="C20" s="42" t="s">
        <v>122</v>
      </c>
      <c r="E20" s="40"/>
      <c r="F20" s="40"/>
      <c r="G20" s="40"/>
      <c r="H20" s="40"/>
    </row>
    <row r="21" customFormat="false" ht="15.75" hidden="false" customHeight="false" outlineLevel="0" collapsed="false">
      <c r="B21" s="41" t="s">
        <v>106</v>
      </c>
      <c r="C21" s="42" t="s">
        <v>122</v>
      </c>
      <c r="E21" s="40"/>
      <c r="F21" s="40"/>
      <c r="G21" s="40"/>
      <c r="H21" s="40"/>
    </row>
    <row r="22" customFormat="false" ht="15.75" hidden="false" customHeight="false" outlineLevel="0" collapsed="false">
      <c r="B22" s="41" t="s">
        <v>107</v>
      </c>
      <c r="C22" s="42" t="s">
        <v>122</v>
      </c>
      <c r="E22" s="40"/>
      <c r="F22" s="40"/>
      <c r="G22" s="40"/>
      <c r="H22" s="40"/>
    </row>
    <row r="23" customFormat="false" ht="15.75" hidden="false" customHeight="false" outlineLevel="0" collapsed="false">
      <c r="B23" s="41" t="s">
        <v>108</v>
      </c>
      <c r="C23" s="42" t="s">
        <v>122</v>
      </c>
      <c r="E23" s="40"/>
      <c r="F23" s="40"/>
      <c r="G23" s="40"/>
      <c r="H23" s="40"/>
    </row>
    <row r="24" customFormat="false" ht="15.75" hidden="false" customHeight="false" outlineLevel="0" collapsed="false">
      <c r="B24" s="41" t="s">
        <v>109</v>
      </c>
      <c r="C24" s="42" t="s">
        <v>124</v>
      </c>
      <c r="E24" s="40"/>
      <c r="F24" s="40"/>
      <c r="G24" s="40"/>
      <c r="H24" s="40"/>
    </row>
    <row r="25" customFormat="false" ht="15.75" hidden="false" customHeight="false" outlineLevel="0" collapsed="false">
      <c r="B25" s="41" t="s">
        <v>110</v>
      </c>
      <c r="C25" s="42" t="s">
        <v>122</v>
      </c>
      <c r="E25" s="40"/>
      <c r="F25" s="40"/>
      <c r="G25" s="40"/>
      <c r="H25" s="40"/>
    </row>
    <row r="26" customFormat="false" ht="15.75" hidden="false" customHeight="false" outlineLevel="0" collapsed="false">
      <c r="B26" s="41" t="s">
        <v>111</v>
      </c>
      <c r="C26" s="42" t="s">
        <v>124</v>
      </c>
      <c r="E26" s="40"/>
      <c r="F26" s="40"/>
      <c r="G26" s="40"/>
      <c r="H26" s="40"/>
    </row>
    <row r="27" customFormat="false" ht="15.75" hidden="false" customHeight="false" outlineLevel="0" collapsed="false">
      <c r="B27" s="41" t="s">
        <v>112</v>
      </c>
      <c r="C27" s="42" t="s">
        <v>124</v>
      </c>
      <c r="E27" s="40"/>
      <c r="F27" s="40"/>
      <c r="G27" s="40"/>
      <c r="H27" s="40"/>
    </row>
    <row r="28" customFormat="false" ht="15.75" hidden="false" customHeight="false" outlineLevel="0" collapsed="false">
      <c r="B28" s="41" t="s">
        <v>113</v>
      </c>
      <c r="C28" s="42" t="s">
        <v>122</v>
      </c>
      <c r="E28" s="40"/>
      <c r="F28" s="40"/>
      <c r="G28" s="40"/>
      <c r="H28" s="40"/>
    </row>
    <row r="29" customFormat="false" ht="15.75" hidden="false" customHeight="false" outlineLevel="0" collapsed="false">
      <c r="B29" s="41" t="s">
        <v>114</v>
      </c>
      <c r="C29" s="42" t="s">
        <v>122</v>
      </c>
      <c r="E29" s="40"/>
      <c r="F29" s="40"/>
      <c r="G29" s="40"/>
      <c r="H29" s="40"/>
    </row>
    <row r="30" customFormat="false" ht="28.5" hidden="false" customHeight="false" outlineLevel="0" collapsed="false">
      <c r="B30" s="43" t="s">
        <v>115</v>
      </c>
      <c r="C30" s="42" t="s">
        <v>122</v>
      </c>
      <c r="E30" s="40"/>
      <c r="F30" s="40"/>
      <c r="G30" s="40"/>
      <c r="H30" s="40"/>
    </row>
    <row r="31" customFormat="false" ht="15.75" hidden="false" customHeight="false" outlineLevel="0" collapsed="false">
      <c r="B31" s="41" t="s">
        <v>116</v>
      </c>
      <c r="C31" s="42" t="s">
        <v>122</v>
      </c>
      <c r="E31" s="40"/>
      <c r="F31" s="40"/>
      <c r="G31" s="40"/>
      <c r="H31" s="40"/>
    </row>
    <row r="32" customFormat="false" ht="15.75" hidden="false" customHeight="false" outlineLevel="0" collapsed="false">
      <c r="B32" s="41" t="s">
        <v>117</v>
      </c>
      <c r="C32" s="42" t="s">
        <v>122</v>
      </c>
      <c r="E32" s="40"/>
      <c r="F32" s="40"/>
      <c r="G32" s="40"/>
      <c r="H32" s="40"/>
    </row>
    <row r="33" customFormat="false" ht="15.75" hidden="false" customHeight="false" outlineLevel="0" collapsed="false">
      <c r="B33" s="41" t="s">
        <v>118</v>
      </c>
      <c r="C33" s="42" t="s">
        <v>124</v>
      </c>
      <c r="E33" s="40"/>
      <c r="F33" s="40"/>
      <c r="G33" s="40"/>
      <c r="H33" s="40"/>
    </row>
    <row r="34" customFormat="false" ht="15.75" hidden="false" customHeight="false" outlineLevel="0" collapsed="false">
      <c r="B34" s="44" t="s">
        <v>125</v>
      </c>
      <c r="C34" s="45"/>
      <c r="E34" s="40"/>
      <c r="F34" s="40"/>
      <c r="G34" s="40"/>
      <c r="H34" s="40"/>
    </row>
    <row r="35" customFormat="false" ht="15.75" hidden="false" customHeight="false" outlineLevel="0" collapsed="false">
      <c r="E35" s="40"/>
      <c r="F35" s="40"/>
      <c r="G35" s="40"/>
      <c r="H35" s="40"/>
    </row>
    <row r="36" customFormat="false" ht="15.75" hidden="false" customHeight="false" outlineLevel="0" collapsed="false">
      <c r="E36" s="40"/>
      <c r="F36" s="40"/>
      <c r="G36" s="40"/>
      <c r="H36" s="40"/>
    </row>
    <row r="37" customFormat="false" ht="15.75" hidden="false" customHeight="false" outlineLevel="0" collapsed="false">
      <c r="E37" s="40"/>
      <c r="F37" s="40"/>
      <c r="G37" s="40"/>
      <c r="H37" s="40"/>
    </row>
    <row r="38" customFormat="false" ht="15.75" hidden="false" customHeight="false" outlineLevel="0" collapsed="false">
      <c r="E38" s="40"/>
      <c r="F38" s="40"/>
      <c r="G38" s="40"/>
      <c r="H38" s="40"/>
    </row>
    <row r="39" customFormat="false" ht="15.75" hidden="false" customHeight="false" outlineLevel="0" collapsed="false">
      <c r="E39" s="40"/>
      <c r="F39" s="40"/>
      <c r="G39" s="40"/>
      <c r="H39" s="40"/>
    </row>
  </sheetData>
  <mergeCells count="62">
    <mergeCell ref="A5:N5"/>
    <mergeCell ref="O5:V5"/>
    <mergeCell ref="W5:AD5"/>
    <mergeCell ref="AE5:AL5"/>
    <mergeCell ref="AM5:AT5"/>
    <mergeCell ref="AU5:BB5"/>
    <mergeCell ref="BC5:BJ5"/>
    <mergeCell ref="BK5:BR5"/>
    <mergeCell ref="BS5:BZ5"/>
    <mergeCell ref="CA5:CH5"/>
    <mergeCell ref="CI5:CP5"/>
    <mergeCell ref="CQ5:CX5"/>
    <mergeCell ref="CY5:DF5"/>
    <mergeCell ref="DG5:DN5"/>
    <mergeCell ref="DO5:DV5"/>
    <mergeCell ref="DW5:ED5"/>
    <mergeCell ref="EE5:EL5"/>
    <mergeCell ref="EM5:ET5"/>
    <mergeCell ref="EU5:FB5"/>
    <mergeCell ref="FC5:FJ5"/>
    <mergeCell ref="FK5:FR5"/>
    <mergeCell ref="FS5:FZ5"/>
    <mergeCell ref="GA5:GH5"/>
    <mergeCell ref="GI5:GP5"/>
    <mergeCell ref="GQ5:GX5"/>
    <mergeCell ref="GY5:HF5"/>
    <mergeCell ref="HG5:HN5"/>
    <mergeCell ref="HO5:HV5"/>
    <mergeCell ref="HW5:ID5"/>
    <mergeCell ref="IE5:IL5"/>
    <mergeCell ref="IM5:IT5"/>
    <mergeCell ref="A6:N6"/>
    <mergeCell ref="O6:V6"/>
    <mergeCell ref="W6:AD6"/>
    <mergeCell ref="AE6:AL6"/>
    <mergeCell ref="AM6:AT6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D6"/>
    <mergeCell ref="EE6:EL6"/>
    <mergeCell ref="EM6:ET6"/>
    <mergeCell ref="EU6:FB6"/>
    <mergeCell ref="FC6:FJ6"/>
    <mergeCell ref="FK6:FR6"/>
    <mergeCell ref="FS6:FZ6"/>
    <mergeCell ref="GA6:GH6"/>
    <mergeCell ref="GI6:GP6"/>
    <mergeCell ref="GQ6:GX6"/>
    <mergeCell ref="GY6:HF6"/>
    <mergeCell ref="HG6:HN6"/>
    <mergeCell ref="HO6:HV6"/>
    <mergeCell ref="HW6:ID6"/>
    <mergeCell ref="IE6:IL6"/>
    <mergeCell ref="IM6:IT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0.7"/>
    <col collapsed="false" customWidth="true" hidden="false" outlineLevel="0" max="3" min="3" style="36" width="23.41"/>
    <col collapsed="false" customWidth="true" hidden="false" outlineLevel="0" max="5" min="4" style="36" width="16.84"/>
    <col collapsed="false" customWidth="true" hidden="false" outlineLevel="0" max="6" min="6" style="36" width="12.28"/>
    <col collapsed="false" customWidth="true" hidden="false" outlineLevel="0" max="7" min="7" style="36" width="14.28"/>
    <col collapsed="false" customWidth="false" hidden="false" outlineLevel="0" max="8" min="8" style="36" width="11.56"/>
    <col collapsed="false" customWidth="true" hidden="false" outlineLevel="0" max="9" min="9" style="36" width="13.99"/>
    <col collapsed="false" customWidth="false" hidden="false" outlineLevel="0" max="10" min="10" style="36" width="11.56"/>
    <col collapsed="false" customWidth="true" hidden="false" outlineLevel="0" max="11" min="11" style="36" width="14.99"/>
    <col collapsed="false" customWidth="false" hidden="false" outlineLevel="0" max="12" min="12" style="36" width="11.56"/>
    <col collapsed="false" customWidth="true" hidden="false" outlineLevel="0" max="13" min="13" style="36" width="14.14"/>
    <col collapsed="false" customWidth="false" hidden="false" outlineLevel="0" max="257" min="14" style="36" width="11.56"/>
  </cols>
  <sheetData>
    <row r="2" customFormat="false" ht="15.75" hidden="false" customHeight="false" outlineLevel="0" collapsed="false">
      <c r="I2" s="92"/>
      <c r="M2" s="92"/>
    </row>
    <row r="5" customFormat="false" ht="15.75" hidden="false" customHeight="false" outlineLevel="0" collapsed="false">
      <c r="B5" s="368"/>
      <c r="C5" s="368"/>
      <c r="D5" s="368"/>
      <c r="E5" s="368"/>
      <c r="F5" s="368"/>
      <c r="G5" s="460"/>
      <c r="H5" s="460"/>
      <c r="I5" s="460"/>
      <c r="J5" s="460"/>
      <c r="K5" s="460"/>
      <c r="L5" s="460"/>
      <c r="M5" s="460"/>
      <c r="N5" s="460"/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461"/>
      <c r="I6" s="461"/>
      <c r="J6" s="461"/>
      <c r="K6" s="461"/>
      <c r="L6" s="461"/>
      <c r="M6" s="461"/>
      <c r="N6" s="461"/>
    </row>
    <row r="7" s="1" customFormat="true" ht="15" hidden="false" customHeight="false" outlineLevel="0" collapsed="false">
      <c r="B7" s="447"/>
      <c r="C7" s="447"/>
      <c r="D7" s="447"/>
      <c r="E7" s="447"/>
      <c r="F7" s="447"/>
      <c r="G7" s="19" t="s">
        <v>77</v>
      </c>
      <c r="H7" s="447"/>
      <c r="I7" s="447"/>
      <c r="J7" s="447"/>
      <c r="K7" s="447"/>
      <c r="L7" s="462"/>
      <c r="M7" s="447"/>
      <c r="N7" s="447"/>
      <c r="O7" s="447"/>
      <c r="P7" s="447"/>
      <c r="Q7" s="447"/>
      <c r="R7" s="447"/>
      <c r="S7" s="447"/>
      <c r="T7" s="447"/>
      <c r="U7" s="17"/>
    </row>
    <row r="9" customFormat="false" ht="15.75" hidden="false" customHeight="true" outlineLevel="0" collapsed="false">
      <c r="B9" s="463" t="s">
        <v>78</v>
      </c>
      <c r="C9" s="463" t="s">
        <v>178</v>
      </c>
      <c r="D9" s="463"/>
      <c r="E9" s="463"/>
      <c r="F9" s="463" t="s">
        <v>172</v>
      </c>
    </row>
    <row r="10" customFormat="false" ht="15.75" hidden="false" customHeight="false" outlineLevel="0" collapsed="false">
      <c r="B10" s="463"/>
      <c r="C10" s="463" t="s">
        <v>179</v>
      </c>
      <c r="D10" s="463" t="s">
        <v>180</v>
      </c>
      <c r="E10" s="463" t="s">
        <v>181</v>
      </c>
      <c r="F10" s="463"/>
    </row>
    <row r="11" customFormat="false" ht="15.75" hidden="false" customHeight="false" outlineLevel="0" collapsed="false">
      <c r="B11" s="436" t="s">
        <v>93</v>
      </c>
      <c r="C11" s="464" t="n">
        <f aca="false">SUM(C15:C29)</f>
        <v>3</v>
      </c>
      <c r="D11" s="464" t="n">
        <f aca="false">SUM(D15:D29)</f>
        <v>1</v>
      </c>
      <c r="E11" s="464" t="n">
        <f aca="false">SUM(E15:E29)</f>
        <v>1</v>
      </c>
      <c r="F11" s="465" t="n">
        <v>5</v>
      </c>
    </row>
    <row r="12" customFormat="false" ht="16.5" hidden="false" customHeight="false" outlineLevel="0" collapsed="false">
      <c r="B12" s="66" t="s">
        <v>94</v>
      </c>
      <c r="C12" s="464"/>
      <c r="D12" s="464"/>
      <c r="E12" s="464"/>
      <c r="F12" s="465"/>
    </row>
    <row r="13" customFormat="false" ht="16.5" hidden="false" customHeight="false" outlineLevel="0" collapsed="false">
      <c r="B13" s="66" t="s">
        <v>96</v>
      </c>
      <c r="C13" s="464"/>
      <c r="D13" s="464"/>
      <c r="E13" s="464"/>
      <c r="F13" s="465"/>
    </row>
    <row r="14" customFormat="false" ht="16.5" hidden="false" customHeight="false" outlineLevel="0" collapsed="false">
      <c r="B14" s="66" t="s">
        <v>97</v>
      </c>
      <c r="C14" s="464"/>
      <c r="D14" s="464"/>
      <c r="E14" s="464"/>
      <c r="F14" s="465"/>
    </row>
    <row r="15" customFormat="false" ht="16.5" hidden="false" customHeight="false" outlineLevel="0" collapsed="false">
      <c r="B15" s="66" t="s">
        <v>98</v>
      </c>
      <c r="C15" s="454" t="n">
        <v>1</v>
      </c>
      <c r="D15" s="454" t="s">
        <v>95</v>
      </c>
      <c r="E15" s="454" t="s">
        <v>95</v>
      </c>
      <c r="F15" s="465" t="n">
        <v>1</v>
      </c>
    </row>
    <row r="16" customFormat="false" ht="16.5" hidden="false" customHeight="false" outlineLevel="0" collapsed="false">
      <c r="B16" s="66" t="s">
        <v>99</v>
      </c>
      <c r="C16" s="454"/>
      <c r="D16" s="454"/>
      <c r="E16" s="454"/>
      <c r="F16" s="465"/>
    </row>
    <row r="17" customFormat="false" ht="16.5" hidden="false" customHeight="false" outlineLevel="0" collapsed="false">
      <c r="B17" s="66" t="s">
        <v>100</v>
      </c>
      <c r="C17" s="454"/>
      <c r="D17" s="454"/>
      <c r="E17" s="454"/>
      <c r="F17" s="465"/>
    </row>
    <row r="18" customFormat="false" ht="16.5" hidden="false" customHeight="false" outlineLevel="0" collapsed="false">
      <c r="B18" s="66" t="s">
        <v>101</v>
      </c>
      <c r="C18" s="454"/>
      <c r="D18" s="454"/>
      <c r="E18" s="454"/>
      <c r="F18" s="465"/>
    </row>
    <row r="19" customFormat="false" ht="16.5" hidden="false" customHeight="false" outlineLevel="0" collapsed="false">
      <c r="B19" s="66" t="s">
        <v>102</v>
      </c>
      <c r="C19" s="454"/>
      <c r="D19" s="454"/>
      <c r="E19" s="454"/>
      <c r="F19" s="465"/>
    </row>
    <row r="20" customFormat="false" ht="16.5" hidden="false" customHeight="false" outlineLevel="0" collapsed="false">
      <c r="B20" s="66" t="s">
        <v>103</v>
      </c>
      <c r="C20" s="454"/>
      <c r="D20" s="454"/>
      <c r="E20" s="454"/>
      <c r="F20" s="465"/>
    </row>
    <row r="21" customFormat="false" ht="16.5" hidden="false" customHeight="false" outlineLevel="0" collapsed="false">
      <c r="B21" s="66" t="s">
        <v>104</v>
      </c>
      <c r="C21" s="454"/>
      <c r="D21" s="454"/>
      <c r="E21" s="454"/>
      <c r="F21" s="465"/>
    </row>
    <row r="22" customFormat="false" ht="16.5" hidden="false" customHeight="false" outlineLevel="0" collapsed="false">
      <c r="B22" s="66" t="s">
        <v>105</v>
      </c>
      <c r="C22" s="454" t="s">
        <v>95</v>
      </c>
      <c r="D22" s="454" t="n">
        <v>1</v>
      </c>
      <c r="E22" s="454" t="n">
        <v>1</v>
      </c>
      <c r="F22" s="465" t="n">
        <v>2</v>
      </c>
    </row>
    <row r="23" customFormat="false" ht="16.5" hidden="false" customHeight="false" outlineLevel="0" collapsed="false">
      <c r="B23" s="66" t="s">
        <v>106</v>
      </c>
      <c r="C23" s="454"/>
      <c r="D23" s="454"/>
      <c r="E23" s="454"/>
      <c r="F23" s="465"/>
    </row>
    <row r="24" customFormat="false" ht="16.5" hidden="false" customHeight="false" outlineLevel="0" collapsed="false">
      <c r="B24" s="66" t="s">
        <v>107</v>
      </c>
      <c r="C24" s="454"/>
      <c r="D24" s="454"/>
      <c r="E24" s="454"/>
      <c r="F24" s="465"/>
    </row>
    <row r="25" customFormat="false" ht="16.5" hidden="false" customHeight="false" outlineLevel="0" collapsed="false">
      <c r="B25" s="66" t="s">
        <v>108</v>
      </c>
      <c r="C25" s="454"/>
      <c r="D25" s="454"/>
      <c r="E25" s="454"/>
      <c r="F25" s="465"/>
    </row>
    <row r="26" customFormat="false" ht="16.5" hidden="false" customHeight="false" outlineLevel="0" collapsed="false">
      <c r="B26" s="66" t="s">
        <v>109</v>
      </c>
      <c r="C26" s="454"/>
      <c r="D26" s="454"/>
      <c r="E26" s="454"/>
      <c r="F26" s="465"/>
    </row>
    <row r="27" customFormat="false" ht="16.5" hidden="false" customHeight="false" outlineLevel="0" collapsed="false">
      <c r="B27" s="66" t="s">
        <v>110</v>
      </c>
      <c r="C27" s="454"/>
      <c r="D27" s="454"/>
      <c r="E27" s="454"/>
      <c r="F27" s="465"/>
    </row>
    <row r="28" customFormat="false" ht="16.5" hidden="false" customHeight="false" outlineLevel="0" collapsed="false">
      <c r="B28" s="66" t="s">
        <v>111</v>
      </c>
      <c r="C28" s="454"/>
      <c r="D28" s="454"/>
      <c r="E28" s="454"/>
      <c r="F28" s="465"/>
    </row>
    <row r="29" customFormat="false" ht="16.5" hidden="false" customHeight="false" outlineLevel="0" collapsed="false">
      <c r="B29" s="66" t="s">
        <v>112</v>
      </c>
      <c r="C29" s="454" t="n">
        <v>2</v>
      </c>
      <c r="D29" s="454" t="s">
        <v>95</v>
      </c>
      <c r="E29" s="454" t="s">
        <v>95</v>
      </c>
      <c r="F29" s="465" t="n">
        <v>2</v>
      </c>
    </row>
    <row r="30" customFormat="false" ht="16.5" hidden="false" customHeight="false" outlineLevel="0" collapsed="false">
      <c r="B30" s="66" t="s">
        <v>113</v>
      </c>
      <c r="C30" s="454"/>
      <c r="D30" s="454"/>
      <c r="E30" s="454"/>
      <c r="F30" s="465"/>
    </row>
    <row r="31" customFormat="false" ht="16.5" hidden="false" customHeight="false" outlineLevel="0" collapsed="false">
      <c r="B31" s="66" t="s">
        <v>114</v>
      </c>
      <c r="C31" s="454"/>
      <c r="D31" s="454"/>
      <c r="E31" s="454"/>
      <c r="F31" s="465"/>
    </row>
    <row r="32" customFormat="false" ht="28.5" hidden="false" customHeight="false" outlineLevel="0" collapsed="false">
      <c r="B32" s="75" t="s">
        <v>115</v>
      </c>
      <c r="C32" s="454"/>
      <c r="D32" s="454"/>
      <c r="E32" s="454"/>
      <c r="F32" s="465"/>
    </row>
    <row r="33" customFormat="false" ht="16.5" hidden="false" customHeight="false" outlineLevel="0" collapsed="false">
      <c r="B33" s="66" t="s">
        <v>116</v>
      </c>
      <c r="C33" s="454"/>
      <c r="D33" s="454"/>
      <c r="E33" s="454"/>
      <c r="F33" s="465"/>
    </row>
    <row r="34" customFormat="false" ht="16.5" hidden="false" customHeight="false" outlineLevel="0" collapsed="false">
      <c r="B34" s="66" t="s">
        <v>117</v>
      </c>
      <c r="C34" s="454"/>
      <c r="D34" s="454"/>
      <c r="E34" s="454"/>
      <c r="F34" s="465"/>
    </row>
    <row r="35" customFormat="false" ht="16.5" hidden="false" customHeight="false" outlineLevel="0" collapsed="false">
      <c r="B35" s="66" t="s">
        <v>118</v>
      </c>
      <c r="C35" s="454"/>
      <c r="D35" s="454"/>
      <c r="E35" s="454"/>
      <c r="F35" s="465"/>
    </row>
    <row r="36" customFormat="false" ht="15.75" hidden="false" customHeight="false" outlineLevel="0" collapsed="false">
      <c r="B36" s="446" t="s">
        <v>119</v>
      </c>
      <c r="C36" s="466"/>
      <c r="D36" s="466"/>
      <c r="E36" s="466"/>
      <c r="F36" s="466"/>
    </row>
    <row r="37" customFormat="false" ht="15.75" hidden="false" customHeight="false" outlineLevel="0" collapsed="false">
      <c r="B37" s="467"/>
      <c r="C37" s="466"/>
      <c r="D37" s="466"/>
      <c r="E37" s="466"/>
      <c r="F37" s="466"/>
    </row>
    <row r="38" customFormat="false" ht="15.75" hidden="false" customHeight="false" outlineLevel="0" collapsed="false">
      <c r="B38" s="467"/>
      <c r="C38" s="466"/>
      <c r="D38" s="466"/>
      <c r="E38" s="466"/>
      <c r="F38" s="466"/>
    </row>
    <row r="39" customFormat="false" ht="15.75" hidden="false" customHeight="false" outlineLevel="0" collapsed="false">
      <c r="B39" s="467"/>
      <c r="C39" s="466"/>
      <c r="D39" s="466"/>
      <c r="E39" s="466"/>
      <c r="F39" s="466"/>
    </row>
    <row r="40" customFormat="false" ht="15.75" hidden="false" customHeight="false" outlineLevel="0" collapsed="false">
      <c r="A40" s="40"/>
      <c r="B40" s="467"/>
      <c r="C40" s="466"/>
      <c r="D40" s="466"/>
      <c r="E40" s="466"/>
      <c r="F40" s="466"/>
    </row>
    <row r="41" customFormat="false" ht="15.75" hidden="false" customHeight="false" outlineLevel="0" collapsed="false">
      <c r="A41" s="40"/>
      <c r="B41" s="467"/>
      <c r="C41" s="466"/>
      <c r="D41" s="466"/>
      <c r="E41" s="466"/>
      <c r="F41" s="466"/>
    </row>
    <row r="42" customFormat="false" ht="16.5" hidden="false" customHeight="false" outlineLevel="0" collapsed="false">
      <c r="A42" s="145"/>
      <c r="B42" s="467"/>
      <c r="C42" s="466"/>
      <c r="D42" s="466"/>
      <c r="E42" s="466"/>
      <c r="F42" s="466"/>
    </row>
    <row r="43" customFormat="false" ht="15.75" hidden="false" customHeight="false" outlineLevel="0" collapsed="false">
      <c r="A43" s="40"/>
      <c r="B43" s="467"/>
      <c r="C43" s="466"/>
      <c r="D43" s="466"/>
      <c r="E43" s="466"/>
      <c r="F43" s="466"/>
    </row>
    <row r="44" customFormat="false" ht="15.75" hidden="false" customHeight="false" outlineLevel="0" collapsed="false">
      <c r="A44" s="40"/>
      <c r="B44" s="467"/>
      <c r="C44" s="466"/>
      <c r="D44" s="466"/>
      <c r="E44" s="466"/>
      <c r="F44" s="466"/>
    </row>
    <row r="45" customFormat="false" ht="15.75" hidden="false" customHeight="false" outlineLevel="0" collapsed="false">
      <c r="A45" s="40"/>
      <c r="B45" s="467"/>
      <c r="C45" s="466"/>
      <c r="D45" s="466"/>
      <c r="E45" s="466"/>
      <c r="F45" s="466"/>
    </row>
    <row r="46" customFormat="false" ht="15.75" hidden="false" customHeight="false" outlineLevel="0" collapsed="false">
      <c r="A46" s="40"/>
      <c r="B46" s="467"/>
      <c r="C46" s="466"/>
      <c r="D46" s="466"/>
      <c r="E46" s="466"/>
      <c r="F46" s="466"/>
    </row>
    <row r="47" customFormat="false" ht="15.75" hidden="false" customHeight="false" outlineLevel="0" collapsed="false">
      <c r="A47" s="40"/>
      <c r="B47" s="467"/>
      <c r="C47" s="466"/>
      <c r="D47" s="466"/>
      <c r="E47" s="466"/>
      <c r="F47" s="466"/>
    </row>
    <row r="48" customFormat="false" ht="15.75" hidden="false" customHeight="false" outlineLevel="0" collapsed="false">
      <c r="A48" s="40"/>
      <c r="B48" s="467"/>
      <c r="C48" s="466"/>
      <c r="D48" s="466"/>
      <c r="E48" s="466"/>
      <c r="F48" s="466"/>
    </row>
    <row r="49" customFormat="false" ht="16.5" hidden="false" customHeight="false" outlineLevel="0" collapsed="false">
      <c r="A49" s="145"/>
      <c r="B49" s="467"/>
      <c r="C49" s="466"/>
      <c r="D49" s="466"/>
      <c r="E49" s="466"/>
      <c r="F49" s="466"/>
    </row>
    <row r="50" customFormat="false" ht="15.75" hidden="false" customHeight="false" outlineLevel="0" collapsed="false">
      <c r="A50" s="40"/>
      <c r="B50" s="467"/>
      <c r="C50" s="466"/>
      <c r="D50" s="466"/>
      <c r="E50" s="466"/>
      <c r="F50" s="466"/>
    </row>
    <row r="51" customFormat="false" ht="15.75" hidden="false" customHeight="false" outlineLevel="0" collapsed="false">
      <c r="A51" s="40"/>
      <c r="B51" s="467"/>
      <c r="C51" s="466"/>
      <c r="D51" s="466"/>
      <c r="E51" s="466"/>
      <c r="F51" s="466"/>
    </row>
    <row r="52" customFormat="false" ht="15.75" hidden="false" customHeight="false" outlineLevel="0" collapsed="false">
      <c r="A52" s="40"/>
      <c r="B52" s="468"/>
      <c r="C52" s="466"/>
      <c r="D52" s="466"/>
      <c r="E52" s="466"/>
      <c r="F52" s="466"/>
    </row>
    <row r="53" customFormat="false" ht="15.75" hidden="false" customHeight="false" outlineLevel="0" collapsed="false">
      <c r="B53" s="467"/>
      <c r="C53" s="466"/>
      <c r="D53" s="466"/>
      <c r="E53" s="466"/>
      <c r="F53" s="466"/>
    </row>
    <row r="54" customFormat="false" ht="15.75" hidden="false" customHeight="false" outlineLevel="0" collapsed="false">
      <c r="B54" s="467"/>
      <c r="C54" s="466"/>
      <c r="D54" s="466"/>
      <c r="E54" s="466"/>
      <c r="F54" s="466"/>
    </row>
    <row r="55" customFormat="false" ht="15.75" hidden="false" customHeight="false" outlineLevel="0" collapsed="false">
      <c r="B55" s="467"/>
      <c r="C55" s="466"/>
      <c r="D55" s="466"/>
      <c r="E55" s="466"/>
      <c r="F55" s="466"/>
    </row>
    <row r="56" customFormat="false" ht="16.5" hidden="false" customHeight="false" outlineLevel="0" collapsed="false">
      <c r="A56" s="66"/>
      <c r="B56" s="467"/>
      <c r="C56" s="466"/>
      <c r="D56" s="466"/>
      <c r="E56" s="466"/>
      <c r="F56" s="466"/>
    </row>
    <row r="57" customFormat="false" ht="15.75" hidden="false" customHeight="false" outlineLevel="0" collapsed="false">
      <c r="B57" s="156"/>
      <c r="F57" s="123"/>
    </row>
    <row r="58" customFormat="false" ht="15.75" hidden="false" customHeight="false" outlineLevel="0" collapsed="false">
      <c r="B58" s="156"/>
      <c r="C58" s="466"/>
      <c r="D58" s="466"/>
      <c r="E58" s="466"/>
      <c r="F58" s="466"/>
    </row>
    <row r="59" customFormat="false" ht="16.5" hidden="false" customHeight="false" outlineLevel="0" collapsed="false">
      <c r="B59" s="469"/>
      <c r="F59" s="123"/>
    </row>
  </sheetData>
  <mergeCells count="5">
    <mergeCell ref="B5:F5"/>
    <mergeCell ref="B6:G6"/>
    <mergeCell ref="B9:B10"/>
    <mergeCell ref="C9:E9"/>
    <mergeCell ref="F9:F10"/>
  </mergeCells>
  <hyperlinks>
    <hyperlink ref="G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4" width="35.28"/>
    <col collapsed="false" customWidth="true" hidden="false" outlineLevel="0" max="3" min="3" style="1" width="13.56"/>
    <col collapsed="false" customWidth="true" hidden="false" outlineLevel="0" max="5" min="4" style="1" width="14.7"/>
    <col collapsed="false" customWidth="true" hidden="false" outlineLevel="0" max="11" min="6" style="1" width="13.85"/>
    <col collapsed="false" customWidth="false" hidden="false" outlineLevel="0" max="13" min="12" style="1" width="11.42"/>
    <col collapsed="false" customWidth="true" hidden="false" outlineLevel="0" max="15" min="14" style="1" width="12.85"/>
    <col collapsed="false" customWidth="false" hidden="false" outlineLevel="0" max="17" min="16" style="1" width="11.42"/>
    <col collapsed="false" customWidth="true" hidden="false" outlineLevel="0" max="19" min="18" style="1" width="12.85"/>
    <col collapsed="false" customWidth="false" hidden="false" outlineLevel="0" max="21" min="20" style="1" width="11.42"/>
    <col collapsed="false" customWidth="true" hidden="false" outlineLevel="0" max="23" min="22" style="1" width="12.85"/>
    <col collapsed="false" customWidth="false" hidden="false" outlineLevel="0" max="24" min="24" style="1" width="11.42"/>
    <col collapsed="false" customWidth="true" hidden="false" outlineLevel="0" max="25" min="25" style="1" width="12.85"/>
    <col collapsed="false" customWidth="false" hidden="false" outlineLevel="0" max="26" min="26" style="1" width="11.42"/>
    <col collapsed="false" customWidth="true" hidden="false" outlineLevel="0" max="27" min="27" style="1" width="12.85"/>
    <col collapsed="false" customWidth="false" hidden="false" outlineLevel="0" max="28" min="28" style="1" width="11.42"/>
    <col collapsed="false" customWidth="true" hidden="false" outlineLevel="0" max="29" min="29" style="1" width="12.85"/>
    <col collapsed="false" customWidth="false" hidden="false" outlineLevel="0" max="30" min="30" style="1" width="11.42"/>
    <col collapsed="false" customWidth="true" hidden="false" outlineLevel="0" max="31" min="31" style="1" width="16.28"/>
    <col collapsed="false" customWidth="false" hidden="false" outlineLevel="0" max="257" min="32" style="1" width="11.42"/>
  </cols>
  <sheetData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5" hidden="false" customHeight="false" outlineLevel="0" collapsed="false">
      <c r="B7" s="447"/>
      <c r="C7" s="447"/>
      <c r="D7" s="447"/>
      <c r="E7" s="447"/>
      <c r="F7" s="447"/>
      <c r="G7" s="447"/>
      <c r="H7" s="447"/>
      <c r="I7" s="447"/>
      <c r="J7" s="19" t="s">
        <v>77</v>
      </c>
      <c r="K7" s="447"/>
      <c r="L7" s="447"/>
      <c r="M7" s="447"/>
      <c r="N7" s="447"/>
      <c r="O7" s="447"/>
      <c r="P7" s="447"/>
      <c r="Q7" s="447"/>
      <c r="R7" s="447"/>
      <c r="S7" s="447"/>
      <c r="T7" s="462"/>
      <c r="U7" s="462"/>
      <c r="V7" s="447"/>
      <c r="W7" s="447"/>
      <c r="X7" s="447"/>
      <c r="Y7" s="447"/>
      <c r="Z7" s="447"/>
      <c r="AA7" s="447"/>
      <c r="AB7" s="447"/>
      <c r="AC7" s="447"/>
      <c r="AD7" s="447"/>
      <c r="AE7" s="17"/>
    </row>
    <row r="8" customFormat="false" ht="15" hidden="false" customHeight="false" outlineLevel="0" collapsed="false"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62"/>
      <c r="U8" s="462"/>
      <c r="V8" s="447"/>
      <c r="W8" s="447"/>
      <c r="X8" s="447"/>
      <c r="Y8" s="447"/>
      <c r="Z8" s="447"/>
      <c r="AA8" s="447"/>
      <c r="AB8" s="447"/>
      <c r="AC8" s="447"/>
      <c r="AD8" s="447"/>
      <c r="AE8" s="17"/>
    </row>
    <row r="9" customFormat="false" ht="15" hidden="false" customHeight="true" outlineLevel="0" collapsed="false">
      <c r="B9" s="21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14" customFormat="true" ht="78" hidden="false" customHeight="true" outlineLevel="0" collapsed="false">
      <c r="B10" s="21"/>
      <c r="C10" s="448" t="s">
        <v>80</v>
      </c>
      <c r="D10" s="448"/>
      <c r="E10" s="448" t="s">
        <v>81</v>
      </c>
      <c r="F10" s="448"/>
      <c r="G10" s="448" t="s">
        <v>82</v>
      </c>
      <c r="H10" s="448"/>
      <c r="I10" s="448" t="s">
        <v>83</v>
      </c>
      <c r="J10" s="448"/>
      <c r="K10" s="448" t="s">
        <v>84</v>
      </c>
      <c r="L10" s="448"/>
      <c r="M10" s="448" t="s">
        <v>85</v>
      </c>
      <c r="N10" s="448"/>
      <c r="O10" s="448" t="s">
        <v>86</v>
      </c>
      <c r="P10" s="448"/>
      <c r="Q10" s="448" t="s">
        <v>87</v>
      </c>
      <c r="R10" s="448"/>
      <c r="S10" s="448" t="s">
        <v>88</v>
      </c>
      <c r="T10" s="448"/>
      <c r="U10" s="448" t="s">
        <v>89</v>
      </c>
      <c r="V10" s="448"/>
      <c r="W10" s="448" t="s">
        <v>90</v>
      </c>
      <c r="X10" s="448"/>
    </row>
    <row r="11" s="24" customFormat="true" ht="27" hidden="false" customHeight="false" outlineLevel="0" collapsed="false">
      <c r="B11" s="21"/>
      <c r="C11" s="25" t="s">
        <v>140</v>
      </c>
      <c r="D11" s="25" t="s">
        <v>92</v>
      </c>
      <c r="E11" s="25" t="s">
        <v>140</v>
      </c>
      <c r="F11" s="25" t="s">
        <v>92</v>
      </c>
      <c r="G11" s="25" t="s">
        <v>140</v>
      </c>
      <c r="H11" s="25" t="s">
        <v>92</v>
      </c>
      <c r="I11" s="25" t="s">
        <v>140</v>
      </c>
      <c r="J11" s="25" t="s">
        <v>92</v>
      </c>
      <c r="K11" s="25" t="s">
        <v>140</v>
      </c>
      <c r="L11" s="25" t="s">
        <v>92</v>
      </c>
      <c r="M11" s="25" t="s">
        <v>140</v>
      </c>
      <c r="N11" s="25" t="s">
        <v>92</v>
      </c>
      <c r="O11" s="25" t="s">
        <v>140</v>
      </c>
      <c r="P11" s="25" t="s">
        <v>92</v>
      </c>
      <c r="Q11" s="25" t="s">
        <v>140</v>
      </c>
      <c r="R11" s="25" t="s">
        <v>92</v>
      </c>
      <c r="S11" s="25" t="s">
        <v>140</v>
      </c>
      <c r="T11" s="25" t="s">
        <v>92</v>
      </c>
      <c r="U11" s="25" t="s">
        <v>140</v>
      </c>
      <c r="V11" s="25" t="s">
        <v>92</v>
      </c>
      <c r="W11" s="25" t="s">
        <v>140</v>
      </c>
      <c r="X11" s="25" t="s">
        <v>92</v>
      </c>
    </row>
    <row r="12" s="26" customFormat="true" ht="15" hidden="false" customHeight="false" outlineLevel="0" collapsed="false">
      <c r="B12" s="436" t="s">
        <v>93</v>
      </c>
      <c r="C12" s="28" t="n">
        <v>1127</v>
      </c>
      <c r="D12" s="449" t="n">
        <v>1</v>
      </c>
      <c r="E12" s="28" t="n">
        <v>473</v>
      </c>
      <c r="F12" s="449" t="n">
        <v>1</v>
      </c>
      <c r="G12" s="28" t="n">
        <v>8</v>
      </c>
      <c r="H12" s="449" t="n">
        <v>1</v>
      </c>
      <c r="I12" s="28" t="n">
        <v>352</v>
      </c>
      <c r="J12" s="449" t="n">
        <v>1</v>
      </c>
      <c r="K12" s="28" t="n">
        <v>92</v>
      </c>
      <c r="L12" s="449" t="n">
        <v>1</v>
      </c>
      <c r="M12" s="28" t="n">
        <v>58</v>
      </c>
      <c r="N12" s="449" t="n">
        <v>1</v>
      </c>
      <c r="O12" s="28" t="n">
        <v>854</v>
      </c>
      <c r="P12" s="449" t="n">
        <v>1</v>
      </c>
      <c r="Q12" s="28" t="n">
        <v>68</v>
      </c>
      <c r="R12" s="449" t="n">
        <v>1</v>
      </c>
      <c r="S12" s="28" t="n">
        <v>57</v>
      </c>
      <c r="T12" s="449" t="n">
        <v>1</v>
      </c>
      <c r="U12" s="28" t="n">
        <v>1</v>
      </c>
      <c r="V12" s="449" t="n">
        <v>1</v>
      </c>
      <c r="W12" s="28" t="n">
        <v>3090</v>
      </c>
      <c r="X12" s="449" t="n">
        <v>1</v>
      </c>
    </row>
    <row r="13" customFormat="false" ht="15.75" hidden="false" customHeight="false" outlineLevel="0" collapsed="false">
      <c r="B13" s="66" t="s">
        <v>94</v>
      </c>
      <c r="C13" s="31" t="s">
        <v>95</v>
      </c>
      <c r="D13" s="31" t="s">
        <v>95</v>
      </c>
      <c r="E13" s="31" t="s">
        <v>95</v>
      </c>
      <c r="F13" s="31" t="s">
        <v>95</v>
      </c>
      <c r="G13" s="31" t="s">
        <v>95</v>
      </c>
      <c r="H13" s="31" t="s">
        <v>95</v>
      </c>
      <c r="I13" s="31" t="n">
        <v>3</v>
      </c>
      <c r="J13" s="380" t="n">
        <v>0.00852272727272727</v>
      </c>
      <c r="K13" s="31" t="n">
        <v>2</v>
      </c>
      <c r="L13" s="380" t="n">
        <v>0.0217391304347826</v>
      </c>
      <c r="M13" s="31" t="s">
        <v>95</v>
      </c>
      <c r="N13" s="31" t="s">
        <v>95</v>
      </c>
      <c r="O13" s="31" t="n">
        <v>3</v>
      </c>
      <c r="P13" s="380" t="n">
        <v>0.00351288056206089</v>
      </c>
      <c r="Q13" s="31" t="s">
        <v>95</v>
      </c>
      <c r="R13" s="31" t="s">
        <v>95</v>
      </c>
      <c r="S13" s="31" t="s">
        <v>95</v>
      </c>
      <c r="T13" s="31" t="s">
        <v>95</v>
      </c>
      <c r="U13" s="31" t="s">
        <v>95</v>
      </c>
      <c r="V13" s="31" t="s">
        <v>95</v>
      </c>
      <c r="W13" s="31" t="n">
        <v>8</v>
      </c>
      <c r="X13" s="380" t="n">
        <v>0.00258899676375405</v>
      </c>
    </row>
    <row r="14" customFormat="false" ht="15.75" hidden="false" customHeight="false" outlineLevel="0" collapsed="false">
      <c r="B14" s="66" t="s">
        <v>96</v>
      </c>
      <c r="C14" s="31" t="s">
        <v>95</v>
      </c>
      <c r="D14" s="31" t="s">
        <v>95</v>
      </c>
      <c r="E14" s="31" t="s">
        <v>95</v>
      </c>
      <c r="F14" s="31" t="s">
        <v>95</v>
      </c>
      <c r="G14" s="31" t="s">
        <v>95</v>
      </c>
      <c r="H14" s="31" t="s">
        <v>95</v>
      </c>
      <c r="I14" s="31" t="n">
        <v>116</v>
      </c>
      <c r="J14" s="380" t="n">
        <v>0.329545454545455</v>
      </c>
      <c r="K14" s="31" t="n">
        <v>1</v>
      </c>
      <c r="L14" s="380" t="n">
        <v>0.0108695652173913</v>
      </c>
      <c r="M14" s="31" t="s">
        <v>95</v>
      </c>
      <c r="N14" s="31" t="s">
        <v>95</v>
      </c>
      <c r="O14" s="31" t="n">
        <v>54</v>
      </c>
      <c r="P14" s="380" t="n">
        <v>0.063231850117096</v>
      </c>
      <c r="Q14" s="31" t="n">
        <v>7</v>
      </c>
      <c r="R14" s="380" t="n">
        <v>0.102941176470588</v>
      </c>
      <c r="S14" s="31" t="s">
        <v>95</v>
      </c>
      <c r="T14" s="31" t="s">
        <v>95</v>
      </c>
      <c r="U14" s="31" t="s">
        <v>95</v>
      </c>
      <c r="V14" s="31" t="s">
        <v>95</v>
      </c>
      <c r="W14" s="31" t="n">
        <v>178</v>
      </c>
      <c r="X14" s="380" t="n">
        <v>0.0576051779935275</v>
      </c>
    </row>
    <row r="15" customFormat="false" ht="15.75" hidden="false" customHeight="false" outlineLevel="0" collapsed="false">
      <c r="B15" s="66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n">
        <v>10</v>
      </c>
      <c r="J15" s="380" t="n">
        <v>0.0284090909090909</v>
      </c>
      <c r="K15" s="31" t="n">
        <v>1</v>
      </c>
      <c r="L15" s="380" t="n">
        <v>0.0108695652173913</v>
      </c>
      <c r="M15" s="31" t="s">
        <v>95</v>
      </c>
      <c r="N15" s="31" t="s">
        <v>95</v>
      </c>
      <c r="O15" s="31" t="n">
        <v>52</v>
      </c>
      <c r="P15" s="380" t="n">
        <v>0.0608899297423888</v>
      </c>
      <c r="Q15" s="31" t="s">
        <v>95</v>
      </c>
      <c r="R15" s="31" t="s">
        <v>95</v>
      </c>
      <c r="S15" s="31" t="s">
        <v>95</v>
      </c>
      <c r="T15" s="31" t="s">
        <v>95</v>
      </c>
      <c r="U15" s="31" t="s">
        <v>95</v>
      </c>
      <c r="V15" s="31" t="s">
        <v>95</v>
      </c>
      <c r="W15" s="31" t="n">
        <v>63</v>
      </c>
      <c r="X15" s="380" t="n">
        <v>0.0203883495145631</v>
      </c>
    </row>
    <row r="16" customFormat="false" ht="15.75" hidden="false" customHeight="false" outlineLevel="0" collapsed="false">
      <c r="B16" s="66" t="s">
        <v>98</v>
      </c>
      <c r="C16" s="31" t="s">
        <v>95</v>
      </c>
      <c r="D16" s="31" t="s">
        <v>95</v>
      </c>
      <c r="E16" s="31" t="n">
        <v>81</v>
      </c>
      <c r="F16" s="380" t="n">
        <v>0.171247357293869</v>
      </c>
      <c r="G16" s="31" t="s">
        <v>95</v>
      </c>
      <c r="H16" s="31" t="s">
        <v>95</v>
      </c>
      <c r="I16" s="31" t="n">
        <v>2</v>
      </c>
      <c r="J16" s="380" t="n">
        <v>0.00568181818181818</v>
      </c>
      <c r="K16" s="31" t="n">
        <v>3</v>
      </c>
      <c r="L16" s="380" t="n">
        <v>0.0326086956521739</v>
      </c>
      <c r="M16" s="31" t="s">
        <v>95</v>
      </c>
      <c r="N16" s="31" t="s">
        <v>95</v>
      </c>
      <c r="O16" s="31" t="n">
        <v>14</v>
      </c>
      <c r="P16" s="380" t="n">
        <v>0.0163934426229508</v>
      </c>
      <c r="Q16" s="31" t="n">
        <v>1</v>
      </c>
      <c r="R16" s="380" t="n">
        <v>0.0147058823529412</v>
      </c>
      <c r="S16" s="31" t="s">
        <v>95</v>
      </c>
      <c r="T16" s="31" t="s">
        <v>95</v>
      </c>
      <c r="U16" s="31" t="s">
        <v>95</v>
      </c>
      <c r="V16" s="31" t="s">
        <v>95</v>
      </c>
      <c r="W16" s="31" t="n">
        <v>101</v>
      </c>
      <c r="X16" s="380" t="n">
        <v>0.0326860841423948</v>
      </c>
    </row>
    <row r="17" customFormat="false" ht="15.75" hidden="false" customHeight="false" outlineLevel="0" collapsed="false">
      <c r="B17" s="66" t="s">
        <v>99</v>
      </c>
      <c r="C17" s="31" t="s">
        <v>95</v>
      </c>
      <c r="D17" s="31" t="s">
        <v>95</v>
      </c>
      <c r="E17" s="31" t="s">
        <v>95</v>
      </c>
      <c r="F17" s="31" t="s">
        <v>95</v>
      </c>
      <c r="G17" s="31" t="s">
        <v>95</v>
      </c>
      <c r="H17" s="31" t="s">
        <v>95</v>
      </c>
      <c r="I17" s="31" t="n">
        <v>18</v>
      </c>
      <c r="J17" s="380" t="n">
        <v>0.0511363636363636</v>
      </c>
      <c r="K17" s="31" t="n">
        <v>1</v>
      </c>
      <c r="L17" s="380" t="n">
        <v>0.0108695652173913</v>
      </c>
      <c r="M17" s="31" t="s">
        <v>95</v>
      </c>
      <c r="N17" s="31" t="s">
        <v>95</v>
      </c>
      <c r="O17" s="31" t="n">
        <v>12</v>
      </c>
      <c r="P17" s="380" t="n">
        <v>0.0140515222482436</v>
      </c>
      <c r="Q17" s="31" t="s">
        <v>95</v>
      </c>
      <c r="R17" s="31" t="s">
        <v>95</v>
      </c>
      <c r="S17" s="31" t="s">
        <v>95</v>
      </c>
      <c r="T17" s="31" t="s">
        <v>95</v>
      </c>
      <c r="U17" s="31" t="s">
        <v>95</v>
      </c>
      <c r="V17" s="31" t="s">
        <v>95</v>
      </c>
      <c r="W17" s="31" t="n">
        <v>31</v>
      </c>
      <c r="X17" s="380" t="n">
        <v>0.0100323624595469</v>
      </c>
    </row>
    <row r="18" customFormat="false" ht="15.75" hidden="false" customHeight="false" outlineLevel="0" collapsed="false">
      <c r="B18" s="66" t="s">
        <v>100</v>
      </c>
      <c r="C18" s="31" t="s">
        <v>95</v>
      </c>
      <c r="D18" s="31" t="s">
        <v>95</v>
      </c>
      <c r="E18" s="31" t="s">
        <v>95</v>
      </c>
      <c r="F18" s="31" t="s">
        <v>95</v>
      </c>
      <c r="G18" s="31" t="s">
        <v>95</v>
      </c>
      <c r="H18" s="31" t="s">
        <v>95</v>
      </c>
      <c r="I18" s="31" t="n">
        <v>12</v>
      </c>
      <c r="J18" s="380" t="n">
        <v>0.0340909090909091</v>
      </c>
      <c r="K18" s="31" t="n">
        <v>1</v>
      </c>
      <c r="L18" s="380" t="n">
        <v>0.0108695652173913</v>
      </c>
      <c r="M18" s="31" t="s">
        <v>95</v>
      </c>
      <c r="N18" s="31" t="s">
        <v>95</v>
      </c>
      <c r="O18" s="31" t="n">
        <v>9</v>
      </c>
      <c r="P18" s="380" t="n">
        <v>0.0105386416861827</v>
      </c>
      <c r="Q18" s="31" t="s">
        <v>95</v>
      </c>
      <c r="R18" s="31" t="s">
        <v>95</v>
      </c>
      <c r="S18" s="31" t="n">
        <v>1</v>
      </c>
      <c r="T18" s="380" t="n">
        <v>0.0175438596491228</v>
      </c>
      <c r="U18" s="31" t="s">
        <v>95</v>
      </c>
      <c r="V18" s="31" t="s">
        <v>95</v>
      </c>
      <c r="W18" s="31" t="n">
        <v>23</v>
      </c>
      <c r="X18" s="380" t="n">
        <v>0.00744336569579288</v>
      </c>
    </row>
    <row r="19" customFormat="false" ht="15.75" hidden="false" customHeight="false" outlineLevel="0" collapsed="false">
      <c r="B19" s="66" t="s">
        <v>101</v>
      </c>
      <c r="C19" s="31" t="n">
        <v>172</v>
      </c>
      <c r="D19" s="380" t="n">
        <v>0.152617568766637</v>
      </c>
      <c r="E19" s="31" t="s">
        <v>95</v>
      </c>
      <c r="F19" s="31" t="s">
        <v>95</v>
      </c>
      <c r="G19" s="31" t="s">
        <v>95</v>
      </c>
      <c r="H19" s="31" t="s">
        <v>95</v>
      </c>
      <c r="I19" s="31" t="n">
        <v>4</v>
      </c>
      <c r="J19" s="380" t="n">
        <v>0.0113636363636364</v>
      </c>
      <c r="K19" s="31" t="n">
        <v>1</v>
      </c>
      <c r="L19" s="380" t="n">
        <v>0.0108695652173913</v>
      </c>
      <c r="M19" s="31" t="s">
        <v>95</v>
      </c>
      <c r="N19" s="31" t="s">
        <v>95</v>
      </c>
      <c r="O19" s="31" t="n">
        <v>17</v>
      </c>
      <c r="P19" s="380" t="n">
        <v>0.0199063231850117</v>
      </c>
      <c r="Q19" s="31" t="n">
        <v>4</v>
      </c>
      <c r="R19" s="380" t="n">
        <v>0.0588235294117647</v>
      </c>
      <c r="S19" s="31" t="s">
        <v>95</v>
      </c>
      <c r="T19" s="31" t="s">
        <v>95</v>
      </c>
      <c r="U19" s="31" t="s">
        <v>95</v>
      </c>
      <c r="V19" s="31" t="s">
        <v>95</v>
      </c>
      <c r="W19" s="31" t="n">
        <v>198</v>
      </c>
      <c r="X19" s="380" t="n">
        <v>0.0640776699029126</v>
      </c>
    </row>
    <row r="20" customFormat="false" ht="15.75" hidden="false" customHeight="false" outlineLevel="0" collapsed="false">
      <c r="B20" s="66" t="s">
        <v>102</v>
      </c>
      <c r="C20" s="31" t="s">
        <v>95</v>
      </c>
      <c r="D20" s="31" t="s">
        <v>95</v>
      </c>
      <c r="E20" s="31" t="s">
        <v>95</v>
      </c>
      <c r="F20" s="31" t="s">
        <v>95</v>
      </c>
      <c r="G20" s="31" t="n">
        <v>8</v>
      </c>
      <c r="H20" s="380" t="n">
        <v>1</v>
      </c>
      <c r="I20" s="31" t="n">
        <v>1</v>
      </c>
      <c r="J20" s="380" t="n">
        <v>0.00284090909090909</v>
      </c>
      <c r="K20" s="31" t="n">
        <v>3</v>
      </c>
      <c r="L20" s="380" t="n">
        <v>0.0326086956521739</v>
      </c>
      <c r="M20" s="31" t="s">
        <v>95</v>
      </c>
      <c r="N20" s="31" t="s">
        <v>95</v>
      </c>
      <c r="O20" s="31" t="n">
        <v>175</v>
      </c>
      <c r="P20" s="380" t="n">
        <v>0.204918032786885</v>
      </c>
      <c r="Q20" s="31" t="n">
        <v>4</v>
      </c>
      <c r="R20" s="380" t="n">
        <v>0.0588235294117647</v>
      </c>
      <c r="S20" s="31" t="s">
        <v>95</v>
      </c>
      <c r="T20" s="31" t="s">
        <v>95</v>
      </c>
      <c r="U20" s="31" t="s">
        <v>95</v>
      </c>
      <c r="V20" s="31" t="s">
        <v>95</v>
      </c>
      <c r="W20" s="31" t="n">
        <v>191</v>
      </c>
      <c r="X20" s="380" t="n">
        <v>0.0618122977346278</v>
      </c>
    </row>
    <row r="21" customFormat="false" ht="15.75" hidden="false" customHeight="false" outlineLevel="0" collapsed="false">
      <c r="B21" s="66" t="s">
        <v>103</v>
      </c>
      <c r="C21" s="31" t="s">
        <v>95</v>
      </c>
      <c r="D21" s="31" t="s">
        <v>95</v>
      </c>
      <c r="E21" s="31" t="s">
        <v>95</v>
      </c>
      <c r="F21" s="31" t="s">
        <v>95</v>
      </c>
      <c r="G21" s="31" t="s">
        <v>95</v>
      </c>
      <c r="H21" s="31" t="s">
        <v>95</v>
      </c>
      <c r="I21" s="31" t="n">
        <v>3</v>
      </c>
      <c r="J21" s="380" t="n">
        <v>0.00852272727272727</v>
      </c>
      <c r="K21" s="31" t="n">
        <v>1</v>
      </c>
      <c r="L21" s="380" t="n">
        <v>0.0108695652173913</v>
      </c>
      <c r="M21" s="31" t="n">
        <v>1</v>
      </c>
      <c r="N21" s="380" t="n">
        <v>0.0172413793103448</v>
      </c>
      <c r="O21" s="31" t="n">
        <v>6</v>
      </c>
      <c r="P21" s="380" t="n">
        <v>0.00702576112412178</v>
      </c>
      <c r="Q21" s="31" t="s">
        <v>95</v>
      </c>
      <c r="R21" s="31" t="s">
        <v>95</v>
      </c>
      <c r="S21" s="31" t="s">
        <v>95</v>
      </c>
      <c r="T21" s="31" t="s">
        <v>95</v>
      </c>
      <c r="U21" s="31" t="s">
        <v>95</v>
      </c>
      <c r="V21" s="31" t="s">
        <v>95</v>
      </c>
      <c r="W21" s="31" t="n">
        <v>11</v>
      </c>
      <c r="X21" s="380" t="n">
        <v>0.00355987055016181</v>
      </c>
    </row>
    <row r="22" customFormat="false" ht="15.75" hidden="false" customHeight="false" outlineLevel="0" collapsed="false">
      <c r="B22" s="66" t="s">
        <v>104</v>
      </c>
      <c r="C22" s="31" t="s">
        <v>95</v>
      </c>
      <c r="D22" s="31" t="s">
        <v>95</v>
      </c>
      <c r="E22" s="31" t="s">
        <v>95</v>
      </c>
      <c r="F22" s="31" t="s">
        <v>95</v>
      </c>
      <c r="G22" s="31" t="s">
        <v>95</v>
      </c>
      <c r="H22" s="31" t="s">
        <v>95</v>
      </c>
      <c r="I22" s="31" t="n">
        <v>1</v>
      </c>
      <c r="J22" s="380" t="n">
        <v>0.00284090909090909</v>
      </c>
      <c r="K22" s="31" t="n">
        <v>10</v>
      </c>
      <c r="L22" s="380" t="n">
        <v>0.108695652173913</v>
      </c>
      <c r="M22" s="31" t="s">
        <v>95</v>
      </c>
      <c r="N22" s="31" t="s">
        <v>95</v>
      </c>
      <c r="O22" s="31" t="n">
        <v>48</v>
      </c>
      <c r="P22" s="380" t="n">
        <v>0.0562060889929742</v>
      </c>
      <c r="Q22" s="31" t="n">
        <v>9</v>
      </c>
      <c r="R22" s="380" t="n">
        <v>0.132352941176471</v>
      </c>
      <c r="S22" s="31" t="s">
        <v>95</v>
      </c>
      <c r="T22" s="31" t="s">
        <v>95</v>
      </c>
      <c r="U22" s="31" t="s">
        <v>95</v>
      </c>
      <c r="V22" s="31" t="s">
        <v>95</v>
      </c>
      <c r="W22" s="31" t="n">
        <v>68</v>
      </c>
      <c r="X22" s="380" t="n">
        <v>0.0220064724919094</v>
      </c>
    </row>
    <row r="23" customFormat="false" ht="15.75" hidden="false" customHeight="false" outlineLevel="0" collapsed="false">
      <c r="B23" s="66" t="s">
        <v>105</v>
      </c>
      <c r="C23" s="31" t="n">
        <v>152</v>
      </c>
      <c r="D23" s="380" t="n">
        <v>0.134871339840284</v>
      </c>
      <c r="E23" s="31" t="s">
        <v>95</v>
      </c>
      <c r="F23" s="31" t="s">
        <v>95</v>
      </c>
      <c r="G23" s="31" t="s">
        <v>95</v>
      </c>
      <c r="H23" s="31" t="s">
        <v>95</v>
      </c>
      <c r="I23" s="31" t="s">
        <v>95</v>
      </c>
      <c r="J23" s="31" t="s">
        <v>95</v>
      </c>
      <c r="K23" s="31" t="n">
        <v>3</v>
      </c>
      <c r="L23" s="380" t="n">
        <v>0.0326086956521739</v>
      </c>
      <c r="M23" s="31" t="s">
        <v>95</v>
      </c>
      <c r="N23" s="31" t="s">
        <v>95</v>
      </c>
      <c r="O23" s="31" t="n">
        <v>14</v>
      </c>
      <c r="P23" s="380" t="n">
        <v>0.0163934426229508</v>
      </c>
      <c r="Q23" s="31" t="n">
        <v>7</v>
      </c>
      <c r="R23" s="380" t="n">
        <v>0.102941176470588</v>
      </c>
      <c r="S23" s="31" t="s">
        <v>95</v>
      </c>
      <c r="T23" s="31" t="s">
        <v>95</v>
      </c>
      <c r="U23" s="31" t="s">
        <v>95</v>
      </c>
      <c r="V23" s="31" t="s">
        <v>95</v>
      </c>
      <c r="W23" s="31" t="n">
        <v>176</v>
      </c>
      <c r="X23" s="380" t="n">
        <v>0.056957928802589</v>
      </c>
    </row>
    <row r="24" customFormat="false" ht="15.75" hidden="false" customHeight="false" outlineLevel="0" collapsed="false">
      <c r="B24" s="66" t="s">
        <v>106</v>
      </c>
      <c r="C24" s="31" t="s">
        <v>95</v>
      </c>
      <c r="D24" s="31" t="s">
        <v>95</v>
      </c>
      <c r="E24" s="31" t="n">
        <v>36</v>
      </c>
      <c r="F24" s="380" t="n">
        <v>0.0761099365750529</v>
      </c>
      <c r="G24" s="31" t="s">
        <v>95</v>
      </c>
      <c r="H24" s="31" t="s">
        <v>95</v>
      </c>
      <c r="I24" s="31" t="s">
        <v>95</v>
      </c>
      <c r="J24" s="31" t="s">
        <v>95</v>
      </c>
      <c r="K24" s="31" t="n">
        <v>2</v>
      </c>
      <c r="L24" s="380" t="n">
        <v>0.0217391304347826</v>
      </c>
      <c r="M24" s="31" t="s">
        <v>95</v>
      </c>
      <c r="N24" s="31" t="s">
        <v>95</v>
      </c>
      <c r="O24" s="31" t="n">
        <v>16</v>
      </c>
      <c r="P24" s="380" t="n">
        <v>0.0187353629976581</v>
      </c>
      <c r="Q24" s="31" t="n">
        <v>21</v>
      </c>
      <c r="R24" s="380" t="n">
        <v>0.308823529411765</v>
      </c>
      <c r="S24" s="31" t="s">
        <v>95</v>
      </c>
      <c r="T24" s="31" t="s">
        <v>95</v>
      </c>
      <c r="U24" s="31" t="s">
        <v>95</v>
      </c>
      <c r="V24" s="31" t="s">
        <v>95</v>
      </c>
      <c r="W24" s="31" t="n">
        <v>75</v>
      </c>
      <c r="X24" s="380" t="n">
        <v>0.0242718446601942</v>
      </c>
    </row>
    <row r="25" customFormat="false" ht="15.75" hidden="false" customHeight="false" outlineLevel="0" collapsed="false">
      <c r="B25" s="66" t="s">
        <v>107</v>
      </c>
      <c r="C25" s="31" t="n">
        <v>1</v>
      </c>
      <c r="D25" s="380" t="n">
        <v>0.000887311446317658</v>
      </c>
      <c r="E25" s="31" t="n">
        <v>2</v>
      </c>
      <c r="F25" s="380" t="n">
        <v>0.00422832980972516</v>
      </c>
      <c r="G25" s="31" t="s">
        <v>95</v>
      </c>
      <c r="H25" s="31" t="s">
        <v>95</v>
      </c>
      <c r="I25" s="31" t="n">
        <v>4</v>
      </c>
      <c r="J25" s="380" t="n">
        <v>0.0113636363636364</v>
      </c>
      <c r="K25" s="31" t="n">
        <v>5</v>
      </c>
      <c r="L25" s="380" t="n">
        <v>0.0543478260869565</v>
      </c>
      <c r="M25" s="31" t="s">
        <v>95</v>
      </c>
      <c r="N25" s="31" t="s">
        <v>95</v>
      </c>
      <c r="O25" s="31" t="n">
        <v>156</v>
      </c>
      <c r="P25" s="380" t="n">
        <v>0.182669789227166</v>
      </c>
      <c r="Q25" s="31" t="s">
        <v>95</v>
      </c>
      <c r="R25" s="31" t="s">
        <v>95</v>
      </c>
      <c r="S25" s="31" t="n">
        <v>37</v>
      </c>
      <c r="T25" s="380" t="n">
        <v>0.649122807017544</v>
      </c>
      <c r="U25" s="31" t="s">
        <v>95</v>
      </c>
      <c r="V25" s="31" t="s">
        <v>95</v>
      </c>
      <c r="W25" s="31" t="n">
        <v>205</v>
      </c>
      <c r="X25" s="380" t="n">
        <v>0.0663430420711974</v>
      </c>
    </row>
    <row r="26" customFormat="false" ht="15.75" hidden="false" customHeight="false" outlineLevel="0" collapsed="false">
      <c r="B26" s="66" t="s">
        <v>108</v>
      </c>
      <c r="C26" s="31" t="s">
        <v>95</v>
      </c>
      <c r="D26" s="31" t="s">
        <v>95</v>
      </c>
      <c r="E26" s="31" t="s">
        <v>95</v>
      </c>
      <c r="F26" s="31" t="s">
        <v>95</v>
      </c>
      <c r="G26" s="31" t="s">
        <v>95</v>
      </c>
      <c r="H26" s="31" t="s">
        <v>95</v>
      </c>
      <c r="I26" s="31" t="n">
        <v>66</v>
      </c>
      <c r="J26" s="380" t="n">
        <v>0.1875</v>
      </c>
      <c r="K26" s="31" t="n">
        <v>46</v>
      </c>
      <c r="L26" s="380" t="n">
        <v>0.5</v>
      </c>
      <c r="M26" s="31" t="n">
        <v>28</v>
      </c>
      <c r="N26" s="380" t="n">
        <v>0.482758620689655</v>
      </c>
      <c r="O26" s="31" t="s">
        <v>95</v>
      </c>
      <c r="P26" s="31" t="s">
        <v>95</v>
      </c>
      <c r="Q26" s="31" t="s">
        <v>95</v>
      </c>
      <c r="R26" s="31" t="s">
        <v>95</v>
      </c>
      <c r="S26" s="31" t="s">
        <v>95</v>
      </c>
      <c r="T26" s="31" t="s">
        <v>95</v>
      </c>
      <c r="U26" s="31" t="s">
        <v>95</v>
      </c>
      <c r="V26" s="31" t="s">
        <v>95</v>
      </c>
      <c r="W26" s="31" t="n">
        <v>140</v>
      </c>
      <c r="X26" s="380" t="n">
        <v>0.0453074433656958</v>
      </c>
    </row>
    <row r="27" customFormat="false" ht="15.75" hidden="false" customHeight="false" outlineLevel="0" collapsed="false">
      <c r="B27" s="66" t="s">
        <v>109</v>
      </c>
      <c r="C27" s="31" t="n">
        <v>177</v>
      </c>
      <c r="D27" s="380" t="n">
        <v>0.157054125998225</v>
      </c>
      <c r="E27" s="31" t="s">
        <v>95</v>
      </c>
      <c r="F27" s="31" t="s">
        <v>95</v>
      </c>
      <c r="G27" s="31" t="s">
        <v>95</v>
      </c>
      <c r="H27" s="31" t="s">
        <v>95</v>
      </c>
      <c r="I27" s="31" t="n">
        <v>8</v>
      </c>
      <c r="J27" s="380" t="n">
        <v>0.0227272727272727</v>
      </c>
      <c r="K27" s="31" t="s">
        <v>95</v>
      </c>
      <c r="L27" s="31" t="s">
        <v>95</v>
      </c>
      <c r="M27" s="31" t="n">
        <v>12</v>
      </c>
      <c r="N27" s="380" t="n">
        <v>0.206896551724138</v>
      </c>
      <c r="O27" s="31" t="s">
        <v>95</v>
      </c>
      <c r="P27" s="31" t="s">
        <v>95</v>
      </c>
      <c r="Q27" s="31" t="n">
        <v>2</v>
      </c>
      <c r="R27" s="380" t="n">
        <v>0.0294117647058824</v>
      </c>
      <c r="S27" s="31" t="s">
        <v>95</v>
      </c>
      <c r="T27" s="31" t="s">
        <v>95</v>
      </c>
      <c r="U27" s="31" t="n">
        <v>1</v>
      </c>
      <c r="V27" s="380" t="n">
        <v>0.000887311446317658</v>
      </c>
      <c r="W27" s="31" t="n">
        <v>200</v>
      </c>
      <c r="X27" s="380" t="n">
        <v>0.0647249190938511</v>
      </c>
    </row>
    <row r="28" customFormat="false" ht="15.75" hidden="false" customHeight="false" outlineLevel="0" collapsed="false">
      <c r="B28" s="66" t="s">
        <v>110</v>
      </c>
      <c r="C28" s="31" t="n">
        <v>20</v>
      </c>
      <c r="D28" s="380" t="n">
        <v>0.0177462289263532</v>
      </c>
      <c r="E28" s="31" t="s">
        <v>95</v>
      </c>
      <c r="F28" s="31" t="s">
        <v>95</v>
      </c>
      <c r="G28" s="31" t="s">
        <v>95</v>
      </c>
      <c r="H28" s="31" t="s">
        <v>95</v>
      </c>
      <c r="I28" s="31" t="s">
        <v>95</v>
      </c>
      <c r="J28" s="31"/>
      <c r="K28" s="31" t="n">
        <v>1</v>
      </c>
      <c r="L28" s="380" t="n">
        <v>0.0108695652173913</v>
      </c>
      <c r="M28" s="31" t="s">
        <v>95</v>
      </c>
      <c r="N28" s="31" t="s">
        <v>95</v>
      </c>
      <c r="O28" s="31" t="n">
        <v>15</v>
      </c>
      <c r="P28" s="380" t="n">
        <v>0.0175644028103045</v>
      </c>
      <c r="Q28" s="31" t="s">
        <v>95</v>
      </c>
      <c r="R28" s="31" t="s">
        <v>95</v>
      </c>
      <c r="S28" s="31" t="s">
        <v>95</v>
      </c>
      <c r="T28" s="31" t="s">
        <v>95</v>
      </c>
      <c r="U28" s="31" t="s">
        <v>95</v>
      </c>
      <c r="V28" s="31" t="s">
        <v>95</v>
      </c>
      <c r="W28" s="31" t="n">
        <v>36</v>
      </c>
      <c r="X28" s="380" t="n">
        <v>0.0116504854368932</v>
      </c>
    </row>
    <row r="29" customFormat="false" ht="15.75" hidden="false" customHeight="false" outlineLevel="0" collapsed="false">
      <c r="B29" s="66" t="s">
        <v>111</v>
      </c>
      <c r="C29" s="31" t="n">
        <v>133</v>
      </c>
      <c r="D29" s="380" t="n">
        <v>0.118012422360248</v>
      </c>
      <c r="E29" s="31" t="s">
        <v>95</v>
      </c>
      <c r="F29" s="31" t="s">
        <v>95</v>
      </c>
      <c r="G29" s="31" t="s">
        <v>95</v>
      </c>
      <c r="H29" s="31" t="s">
        <v>95</v>
      </c>
      <c r="I29" s="31" t="s">
        <v>95</v>
      </c>
      <c r="J29" s="31"/>
      <c r="K29" s="31" t="s">
        <v>95</v>
      </c>
      <c r="L29" s="31" t="s">
        <v>95</v>
      </c>
      <c r="M29" s="31" t="s">
        <v>95</v>
      </c>
      <c r="N29" s="31" t="s">
        <v>95</v>
      </c>
      <c r="O29" s="31" t="s">
        <v>95</v>
      </c>
      <c r="P29" s="31" t="s">
        <v>95</v>
      </c>
      <c r="Q29" s="31" t="s">
        <v>95</v>
      </c>
      <c r="R29" s="31" t="s">
        <v>95</v>
      </c>
      <c r="S29" s="31" t="n">
        <v>19</v>
      </c>
      <c r="T29" s="380" t="n">
        <v>0.333333333333333</v>
      </c>
      <c r="U29" s="31" t="s">
        <v>95</v>
      </c>
      <c r="V29" s="31" t="s">
        <v>95</v>
      </c>
      <c r="W29" s="31" t="n">
        <v>152</v>
      </c>
      <c r="X29" s="380" t="n">
        <v>0.0491909385113269</v>
      </c>
    </row>
    <row r="30" customFormat="false" ht="15.75" hidden="false" customHeight="false" outlineLevel="0" collapsed="false">
      <c r="B30" s="66" t="s">
        <v>112</v>
      </c>
      <c r="C30" s="31" t="n">
        <v>55</v>
      </c>
      <c r="D30" s="380" t="n">
        <v>0.0488021295474712</v>
      </c>
      <c r="E30" s="31" t="s">
        <v>95</v>
      </c>
      <c r="F30" s="31" t="s">
        <v>95</v>
      </c>
      <c r="G30" s="31" t="s">
        <v>95</v>
      </c>
      <c r="H30" s="31" t="s">
        <v>95</v>
      </c>
      <c r="I30" s="31" t="n">
        <v>47</v>
      </c>
      <c r="J30" s="380" t="n">
        <v>0.133522727272727</v>
      </c>
      <c r="K30" s="31" t="n">
        <v>1</v>
      </c>
      <c r="L30" s="380" t="n">
        <v>0.0108695652173913</v>
      </c>
      <c r="M30" s="31" t="n">
        <v>1</v>
      </c>
      <c r="N30" s="380" t="n">
        <v>0.0172413793103448</v>
      </c>
      <c r="O30" s="31" t="s">
        <v>95</v>
      </c>
      <c r="P30" s="31" t="s">
        <v>95</v>
      </c>
      <c r="Q30" s="31" t="s">
        <v>95</v>
      </c>
      <c r="R30" s="31" t="s">
        <v>95</v>
      </c>
      <c r="S30" s="31" t="s">
        <v>95</v>
      </c>
      <c r="T30" s="31" t="s">
        <v>95</v>
      </c>
      <c r="U30" s="31" t="s">
        <v>95</v>
      </c>
      <c r="V30" s="31" t="s">
        <v>95</v>
      </c>
      <c r="W30" s="31" t="n">
        <v>104</v>
      </c>
      <c r="X30" s="380" t="n">
        <v>0.0336569579288026</v>
      </c>
    </row>
    <row r="31" customFormat="false" ht="15.75" hidden="false" customHeight="false" outlineLevel="0" collapsed="false">
      <c r="B31" s="66" t="s">
        <v>113</v>
      </c>
      <c r="C31" s="31" t="s">
        <v>95</v>
      </c>
      <c r="D31" s="31" t="s">
        <v>95</v>
      </c>
      <c r="E31" s="31" t="n">
        <v>354</v>
      </c>
      <c r="F31" s="380" t="n">
        <v>0.748414376321353</v>
      </c>
      <c r="G31" s="31" t="s">
        <v>95</v>
      </c>
      <c r="H31" s="31" t="s">
        <v>95</v>
      </c>
      <c r="I31" s="31" t="n">
        <v>44</v>
      </c>
      <c r="J31" s="380" t="n">
        <v>0.125</v>
      </c>
      <c r="K31" s="31" t="n">
        <v>3</v>
      </c>
      <c r="L31" s="380" t="n">
        <v>0.0326086956521739</v>
      </c>
      <c r="M31" s="31" t="s">
        <v>95</v>
      </c>
      <c r="N31" s="31" t="s">
        <v>95</v>
      </c>
      <c r="O31" s="31" t="n">
        <v>112</v>
      </c>
      <c r="P31" s="380" t="n">
        <v>0.131147540983607</v>
      </c>
      <c r="Q31" s="31" t="n">
        <v>8</v>
      </c>
      <c r="R31" s="380" t="n">
        <v>0.117647058823529</v>
      </c>
      <c r="S31" s="31" t="s">
        <v>95</v>
      </c>
      <c r="T31" s="31" t="s">
        <v>95</v>
      </c>
      <c r="U31" s="31" t="s">
        <v>95</v>
      </c>
      <c r="V31" s="31" t="s">
        <v>95</v>
      </c>
      <c r="W31" s="31" t="n">
        <v>521</v>
      </c>
      <c r="X31" s="380" t="n">
        <v>0.168608414239482</v>
      </c>
    </row>
    <row r="32" customFormat="false" ht="15.75" hidden="false" customHeight="false" outlineLevel="0" collapsed="false">
      <c r="B32" s="66" t="s">
        <v>114</v>
      </c>
      <c r="C32" s="31" t="n">
        <v>92</v>
      </c>
      <c r="D32" s="380" t="n">
        <v>0.0816326530612245</v>
      </c>
      <c r="E32" s="31" t="s">
        <v>95</v>
      </c>
      <c r="F32" s="31" t="s">
        <v>95</v>
      </c>
      <c r="G32" s="31" t="s">
        <v>95</v>
      </c>
      <c r="H32" s="31" t="s">
        <v>95</v>
      </c>
      <c r="I32" s="31" t="n">
        <v>3</v>
      </c>
      <c r="J32" s="380" t="n">
        <v>0.00852272727272727</v>
      </c>
      <c r="K32" s="31" t="n">
        <v>4</v>
      </c>
      <c r="L32" s="380" t="n">
        <v>0.0434782608695652</v>
      </c>
      <c r="M32" s="31" t="s">
        <v>95</v>
      </c>
      <c r="N32" s="31" t="s">
        <v>95</v>
      </c>
      <c r="O32" s="31" t="n">
        <v>18</v>
      </c>
      <c r="P32" s="380" t="n">
        <v>0.0210772833723653</v>
      </c>
      <c r="Q32" s="31" t="n">
        <v>1</v>
      </c>
      <c r="R32" s="380" t="n">
        <v>0.0147058823529412</v>
      </c>
      <c r="S32" s="31" t="s">
        <v>95</v>
      </c>
      <c r="T32" s="31" t="s">
        <v>95</v>
      </c>
      <c r="U32" s="31" t="s">
        <v>95</v>
      </c>
      <c r="V32" s="31" t="s">
        <v>95</v>
      </c>
      <c r="W32" s="31" t="n">
        <v>118</v>
      </c>
      <c r="X32" s="380" t="n">
        <v>0.0381877022653722</v>
      </c>
    </row>
    <row r="33" customFormat="false" ht="15.75" hidden="false" customHeight="false" outlineLevel="0" collapsed="false">
      <c r="B33" s="75" t="s">
        <v>115</v>
      </c>
      <c r="C33" s="31" t="s">
        <v>95</v>
      </c>
      <c r="D33" s="31" t="s">
        <v>95</v>
      </c>
      <c r="E33" s="31" t="s">
        <v>95</v>
      </c>
      <c r="F33" s="31" t="s">
        <v>95</v>
      </c>
      <c r="G33" s="31" t="s">
        <v>95</v>
      </c>
      <c r="H33" s="31" t="s">
        <v>95</v>
      </c>
      <c r="I33" s="31" t="n">
        <v>1</v>
      </c>
      <c r="J33" s="380" t="n">
        <v>0.00284090909090909</v>
      </c>
      <c r="K33" s="31" t="s">
        <v>95</v>
      </c>
      <c r="L33" s="31" t="s">
        <v>95</v>
      </c>
      <c r="M33" s="31" t="s">
        <v>95</v>
      </c>
      <c r="N33" s="31" t="s">
        <v>95</v>
      </c>
      <c r="O33" s="31" t="n">
        <v>80</v>
      </c>
      <c r="P33" s="380" t="n">
        <v>0.0936768149882904</v>
      </c>
      <c r="Q33" s="31" t="s">
        <v>95</v>
      </c>
      <c r="R33" s="31" t="s">
        <v>95</v>
      </c>
      <c r="S33" s="31" t="s">
        <v>95</v>
      </c>
      <c r="T33" s="31" t="s">
        <v>95</v>
      </c>
      <c r="U33" s="31" t="s">
        <v>95</v>
      </c>
      <c r="V33" s="31" t="s">
        <v>95</v>
      </c>
      <c r="W33" s="31" t="n">
        <v>81</v>
      </c>
      <c r="X33" s="380" t="n">
        <v>0.0262135922330097</v>
      </c>
    </row>
    <row r="34" customFormat="false" ht="15.75" hidden="false" customHeight="false" outlineLevel="0" collapsed="false">
      <c r="B34" s="66" t="s">
        <v>116</v>
      </c>
      <c r="C34" s="31" t="n">
        <v>242</v>
      </c>
      <c r="D34" s="380" t="n">
        <v>0.214729370008873</v>
      </c>
      <c r="E34" s="31" t="s">
        <v>95</v>
      </c>
      <c r="F34" s="31" t="s">
        <v>95</v>
      </c>
      <c r="G34" s="31" t="s">
        <v>95</v>
      </c>
      <c r="H34" s="31" t="s">
        <v>95</v>
      </c>
      <c r="I34" s="31" t="n">
        <v>8</v>
      </c>
      <c r="J34" s="380" t="n">
        <v>0.0227272727272727</v>
      </c>
      <c r="K34" s="31" t="s">
        <v>95</v>
      </c>
      <c r="L34" s="31" t="s">
        <v>95</v>
      </c>
      <c r="M34" s="31" t="n">
        <v>3</v>
      </c>
      <c r="N34" s="380" t="n">
        <v>0.0517241379310345</v>
      </c>
      <c r="O34" s="31" t="n">
        <v>1</v>
      </c>
      <c r="P34" s="380" t="n">
        <v>0.00117096018735363</v>
      </c>
      <c r="Q34" s="31" t="s">
        <v>95</v>
      </c>
      <c r="R34" s="31" t="s">
        <v>95</v>
      </c>
      <c r="S34" s="31" t="s">
        <v>95</v>
      </c>
      <c r="T34" s="31" t="s">
        <v>95</v>
      </c>
      <c r="U34" s="31" t="s">
        <v>95</v>
      </c>
      <c r="V34" s="31" t="s">
        <v>95</v>
      </c>
      <c r="W34" s="31" t="n">
        <v>254</v>
      </c>
      <c r="X34" s="380" t="n">
        <v>0.0822006472491909</v>
      </c>
    </row>
    <row r="35" customFormat="false" ht="15.75" hidden="false" customHeight="false" outlineLevel="0" collapsed="false">
      <c r="B35" s="66" t="s">
        <v>117</v>
      </c>
      <c r="C35" s="31" t="n">
        <v>83</v>
      </c>
      <c r="D35" s="380" t="n">
        <v>0.0736468500443656</v>
      </c>
      <c r="E35" s="31" t="s">
        <v>95</v>
      </c>
      <c r="F35" s="31" t="s">
        <v>95</v>
      </c>
      <c r="G35" s="31" t="s">
        <v>95</v>
      </c>
      <c r="H35" s="31" t="s">
        <v>95</v>
      </c>
      <c r="I35" s="31" t="s">
        <v>95</v>
      </c>
      <c r="J35" s="31" t="s">
        <v>95</v>
      </c>
      <c r="K35" s="31" t="n">
        <v>2</v>
      </c>
      <c r="L35" s="380" t="n">
        <v>0.0217391304347826</v>
      </c>
      <c r="M35" s="31" t="s">
        <v>95</v>
      </c>
      <c r="N35" s="31" t="s">
        <v>95</v>
      </c>
      <c r="O35" s="31" t="n">
        <v>31</v>
      </c>
      <c r="P35" s="380" t="n">
        <v>0.0362997658079625</v>
      </c>
      <c r="Q35" s="31" t="s">
        <v>95</v>
      </c>
      <c r="R35" s="31" t="s">
        <v>95</v>
      </c>
      <c r="S35" s="31" t="s">
        <v>95</v>
      </c>
      <c r="T35" s="31" t="s">
        <v>95</v>
      </c>
      <c r="U35" s="31" t="s">
        <v>95</v>
      </c>
      <c r="V35" s="31" t="s">
        <v>95</v>
      </c>
      <c r="W35" s="31" t="n">
        <v>116</v>
      </c>
      <c r="X35" s="380" t="n">
        <v>0.0375404530744337</v>
      </c>
    </row>
    <row r="36" customFormat="false" ht="15.75" hidden="false" customHeight="false" outlineLevel="0" collapsed="false">
      <c r="B36" s="66" t="s">
        <v>118</v>
      </c>
      <c r="C36" s="31" t="s">
        <v>95</v>
      </c>
      <c r="D36" s="31" t="s">
        <v>95</v>
      </c>
      <c r="E36" s="31" t="s">
        <v>95</v>
      </c>
      <c r="F36" s="31" t="s">
        <v>95</v>
      </c>
      <c r="G36" s="31" t="s">
        <v>95</v>
      </c>
      <c r="H36" s="31" t="s">
        <v>95</v>
      </c>
      <c r="I36" s="31" t="n">
        <v>1</v>
      </c>
      <c r="J36" s="380" t="n">
        <v>0.00284090909090909</v>
      </c>
      <c r="K36" s="31" t="n">
        <v>1</v>
      </c>
      <c r="L36" s="380" t="n">
        <v>0.0108695652173913</v>
      </c>
      <c r="M36" s="31" t="n">
        <v>13</v>
      </c>
      <c r="N36" s="380" t="n">
        <v>0.224137931034483</v>
      </c>
      <c r="O36" s="31" t="n">
        <v>21</v>
      </c>
      <c r="P36" s="380" t="n">
        <v>0.0245901639344262</v>
      </c>
      <c r="Q36" s="31" t="n">
        <v>4</v>
      </c>
      <c r="R36" s="380" t="n">
        <v>0.0588235294117647</v>
      </c>
      <c r="S36" s="31" t="s">
        <v>95</v>
      </c>
      <c r="T36" s="31" t="s">
        <v>95</v>
      </c>
      <c r="U36" s="31" t="s">
        <v>95</v>
      </c>
      <c r="V36" s="31" t="s">
        <v>95</v>
      </c>
      <c r="W36" s="31" t="n">
        <v>40</v>
      </c>
      <c r="X36" s="380" t="n">
        <v>0.0129449838187702</v>
      </c>
    </row>
    <row r="37" customFormat="false" ht="15" hidden="false" customHeight="false" outlineLevel="0" collapsed="false">
      <c r="B37" s="446" t="s">
        <v>119</v>
      </c>
    </row>
    <row r="38" customFormat="false" ht="15" hidden="false" customHeight="false" outlineLevel="0" collapsed="false">
      <c r="B38" s="459"/>
    </row>
  </sheetData>
  <mergeCells count="15">
    <mergeCell ref="B5:AD5"/>
    <mergeCell ref="B6:AD6"/>
    <mergeCell ref="B9:B11"/>
    <mergeCell ref="C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hyperlinks>
    <hyperlink ref="J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0.99"/>
    <col collapsed="false" customWidth="true" hidden="false" outlineLevel="0" max="4" min="4" style="0" width="23.14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5.41"/>
    <col collapsed="false" customWidth="true" hidden="false" outlineLevel="0" max="9" min="9" style="0" width="16.99"/>
    <col collapsed="false" customWidth="true" hidden="false" outlineLevel="0" max="10" min="10" style="0" width="21.28"/>
    <col collapsed="false" customWidth="true" hidden="false" outlineLevel="0" max="11" min="11" style="0" width="15.13"/>
  </cols>
  <sheetData>
    <row r="2" customFormat="false" ht="15" hidden="false" customHeight="false" outlineLevel="0" collapsed="false">
      <c r="L2" s="92"/>
      <c r="O2" s="92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470"/>
      <c r="M5" s="470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470"/>
      <c r="M6" s="470"/>
    </row>
    <row r="7" s="1" customFormat="true" ht="15" hidden="false" customHeight="false" outlineLevel="0" collapsed="false">
      <c r="B7" s="447"/>
      <c r="C7" s="447"/>
      <c r="D7" s="447"/>
      <c r="E7" s="447"/>
      <c r="F7" s="447"/>
      <c r="G7" s="447"/>
      <c r="H7" s="19" t="s">
        <v>77</v>
      </c>
      <c r="I7" s="447"/>
      <c r="J7" s="447"/>
      <c r="K7" s="447"/>
      <c r="L7" s="447"/>
      <c r="M7" s="447"/>
      <c r="N7" s="462"/>
      <c r="O7" s="447"/>
      <c r="P7" s="447"/>
      <c r="Q7" s="447"/>
      <c r="R7" s="447"/>
      <c r="S7" s="447"/>
      <c r="T7" s="447"/>
      <c r="U7" s="447"/>
      <c r="V7" s="447"/>
      <c r="W7" s="17"/>
    </row>
    <row r="8" customFormat="false" ht="15" hidden="false" customHeight="false" outlineLevel="0" collapsed="false">
      <c r="F8" s="81"/>
    </row>
    <row r="9" customFormat="false" ht="37.5" hidden="false" customHeight="true" outlineLevel="0" collapsed="false">
      <c r="B9" s="435" t="s">
        <v>78</v>
      </c>
      <c r="C9" s="435" t="s">
        <v>339</v>
      </c>
      <c r="D9" s="435" t="s">
        <v>340</v>
      </c>
      <c r="F9" s="81"/>
    </row>
    <row r="10" customFormat="false" ht="15" hidden="false" customHeight="false" outlineLevel="0" collapsed="false">
      <c r="B10" s="436" t="s">
        <v>390</v>
      </c>
      <c r="C10" s="471" t="n">
        <v>609</v>
      </c>
      <c r="D10" s="445" t="n">
        <v>281855581.519999</v>
      </c>
      <c r="F10" s="472"/>
    </row>
    <row r="11" customFormat="false" ht="15.75" hidden="false" customHeight="false" outlineLevel="0" collapsed="false">
      <c r="B11" s="66" t="s">
        <v>94</v>
      </c>
      <c r="C11" s="473" t="n">
        <v>3</v>
      </c>
      <c r="D11" s="474" t="n">
        <v>6183209.85999999</v>
      </c>
      <c r="F11" s="81"/>
    </row>
    <row r="12" customFormat="false" ht="15.75" hidden="false" customHeight="false" outlineLevel="0" collapsed="false">
      <c r="B12" s="66" t="s">
        <v>96</v>
      </c>
      <c r="C12" s="473" t="n">
        <v>30</v>
      </c>
      <c r="D12" s="474" t="n">
        <v>3547799.99999999</v>
      </c>
      <c r="F12" s="414"/>
    </row>
    <row r="13" customFormat="false" ht="15.75" hidden="false" customHeight="false" outlineLevel="0" collapsed="false">
      <c r="B13" s="66" t="s">
        <v>97</v>
      </c>
      <c r="C13" s="473" t="n">
        <v>5</v>
      </c>
      <c r="D13" s="474" t="n">
        <v>7120000</v>
      </c>
      <c r="F13" s="475"/>
    </row>
    <row r="14" customFormat="false" ht="15.75" hidden="false" customHeight="false" outlineLevel="0" collapsed="false">
      <c r="B14" s="66" t="s">
        <v>98</v>
      </c>
      <c r="C14" s="473" t="n">
        <v>7</v>
      </c>
      <c r="D14" s="474" t="n">
        <v>3108080.39</v>
      </c>
      <c r="F14" s="81"/>
    </row>
    <row r="15" customFormat="false" ht="15.75" hidden="false" customHeight="false" outlineLevel="0" collapsed="false">
      <c r="B15" s="66" t="s">
        <v>99</v>
      </c>
      <c r="C15" s="473" t="n">
        <v>48</v>
      </c>
      <c r="D15" s="474" t="n">
        <v>11766959.28</v>
      </c>
      <c r="F15" s="81"/>
    </row>
    <row r="16" customFormat="false" ht="15.75" hidden="false" customHeight="false" outlineLevel="0" collapsed="false">
      <c r="B16" s="66" t="s">
        <v>100</v>
      </c>
      <c r="C16" s="473" t="n">
        <v>14</v>
      </c>
      <c r="D16" s="474" t="n">
        <v>6726296.85</v>
      </c>
      <c r="F16" s="81"/>
    </row>
    <row r="17" customFormat="false" ht="15.75" hidden="false" customHeight="false" outlineLevel="0" collapsed="false">
      <c r="B17" s="66" t="s">
        <v>101</v>
      </c>
      <c r="C17" s="473" t="n">
        <v>6</v>
      </c>
      <c r="D17" s="474" t="n">
        <v>19098490.5</v>
      </c>
      <c r="F17" s="81"/>
    </row>
    <row r="18" customFormat="false" ht="15.75" hidden="false" customHeight="false" outlineLevel="0" collapsed="false">
      <c r="B18" s="66" t="s">
        <v>102</v>
      </c>
      <c r="C18" s="473" t="n">
        <v>46</v>
      </c>
      <c r="D18" s="474" t="n">
        <v>7855873.62999999</v>
      </c>
      <c r="F18" s="81"/>
    </row>
    <row r="19" customFormat="false" ht="15.75" hidden="false" customHeight="false" outlineLevel="0" collapsed="false">
      <c r="B19" s="66" t="s">
        <v>103</v>
      </c>
      <c r="C19" s="473" t="n">
        <v>1</v>
      </c>
      <c r="D19" s="474" t="n">
        <v>2057532.14</v>
      </c>
      <c r="F19" s="81"/>
    </row>
    <row r="20" customFormat="false" ht="15.75" hidden="false" customHeight="false" outlineLevel="0" collapsed="false">
      <c r="B20" s="66" t="s">
        <v>104</v>
      </c>
      <c r="C20" s="473" t="n">
        <v>22</v>
      </c>
      <c r="D20" s="474" t="n">
        <v>2685833.74999999</v>
      </c>
      <c r="F20" s="81"/>
    </row>
    <row r="21" customFormat="false" ht="15.75" hidden="false" customHeight="false" outlineLevel="0" collapsed="false">
      <c r="B21" s="66" t="s">
        <v>105</v>
      </c>
      <c r="C21" s="473" t="n">
        <v>82</v>
      </c>
      <c r="D21" s="474" t="n">
        <v>8339528.04</v>
      </c>
      <c r="F21" s="81"/>
    </row>
    <row r="22" customFormat="false" ht="15.75" hidden="false" customHeight="false" outlineLevel="0" collapsed="false">
      <c r="B22" s="66" t="s">
        <v>106</v>
      </c>
      <c r="C22" s="473" t="n">
        <v>3</v>
      </c>
      <c r="D22" s="474" t="n">
        <v>13716867.68</v>
      </c>
      <c r="F22" s="81"/>
    </row>
    <row r="23" customFormat="false" ht="15.75" hidden="false" customHeight="false" outlineLevel="0" collapsed="false">
      <c r="B23" s="66" t="s">
        <v>107</v>
      </c>
      <c r="C23" s="473" t="n">
        <v>19</v>
      </c>
      <c r="D23" s="474" t="n">
        <v>29553749.1699999</v>
      </c>
      <c r="F23" s="81"/>
    </row>
    <row r="24" customFormat="false" ht="15.75" hidden="false" customHeight="false" outlineLevel="0" collapsed="false">
      <c r="B24" s="66" t="s">
        <v>108</v>
      </c>
      <c r="C24" s="473" t="n">
        <v>19</v>
      </c>
      <c r="D24" s="474" t="n">
        <v>72534608.4299999</v>
      </c>
      <c r="F24" s="81"/>
    </row>
    <row r="25" customFormat="false" ht="15.75" hidden="false" customHeight="false" outlineLevel="0" collapsed="false">
      <c r="B25" s="66" t="s">
        <v>109</v>
      </c>
      <c r="C25" s="473" t="n">
        <v>74</v>
      </c>
      <c r="D25" s="474" t="n">
        <v>5773653.23999999</v>
      </c>
      <c r="F25" s="81"/>
    </row>
    <row r="26" customFormat="false" ht="15.75" hidden="false" customHeight="false" outlineLevel="0" collapsed="false">
      <c r="B26" s="66" t="s">
        <v>110</v>
      </c>
      <c r="C26" s="473" t="n">
        <v>16</v>
      </c>
      <c r="D26" s="474" t="n">
        <v>4442260.22999999</v>
      </c>
      <c r="F26" s="81"/>
    </row>
    <row r="27" customFormat="false" ht="15.75" hidden="false" customHeight="false" outlineLevel="0" collapsed="false">
      <c r="B27" s="66" t="s">
        <v>111</v>
      </c>
      <c r="C27" s="473" t="n">
        <v>64</v>
      </c>
      <c r="D27" s="474" t="n">
        <v>32258056.8999999</v>
      </c>
      <c r="F27" s="476"/>
    </row>
    <row r="28" customFormat="false" ht="15.75" hidden="false" customHeight="false" outlineLevel="0" collapsed="false">
      <c r="B28" s="66" t="s">
        <v>112</v>
      </c>
      <c r="C28" s="473" t="n">
        <v>21</v>
      </c>
      <c r="D28" s="474" t="n">
        <v>9508795.16999999</v>
      </c>
      <c r="F28" s="414"/>
    </row>
    <row r="29" customFormat="false" ht="15.75" hidden="false" customHeight="false" outlineLevel="0" collapsed="false">
      <c r="B29" s="66" t="s">
        <v>113</v>
      </c>
      <c r="C29" s="473" t="n">
        <v>81</v>
      </c>
      <c r="D29" s="474" t="n">
        <v>17873386.8399999</v>
      </c>
      <c r="F29" s="414"/>
    </row>
    <row r="30" customFormat="false" ht="15.75" hidden="false" customHeight="false" outlineLevel="0" collapsed="false">
      <c r="B30" s="66" t="s">
        <v>114</v>
      </c>
      <c r="C30" s="473" t="n">
        <v>25</v>
      </c>
      <c r="D30" s="474" t="n">
        <v>4512710.83</v>
      </c>
      <c r="F30" s="81"/>
    </row>
    <row r="31" customFormat="false" ht="28.5" hidden="false" customHeight="false" outlineLevel="0" collapsed="false">
      <c r="B31" s="75" t="s">
        <v>115</v>
      </c>
      <c r="C31" s="473" t="n">
        <v>1</v>
      </c>
      <c r="D31" s="474" t="n">
        <v>1665277</v>
      </c>
      <c r="F31" s="81"/>
    </row>
    <row r="32" customFormat="false" ht="15.75" hidden="false" customHeight="false" outlineLevel="0" collapsed="false">
      <c r="B32" s="66" t="s">
        <v>116</v>
      </c>
      <c r="C32" s="473" t="n">
        <v>3</v>
      </c>
      <c r="D32" s="474" t="n">
        <v>2610525.76</v>
      </c>
      <c r="F32" s="81"/>
    </row>
    <row r="33" customFormat="false" ht="15.75" hidden="false" customHeight="false" outlineLevel="0" collapsed="false">
      <c r="B33" s="66" t="s">
        <v>117</v>
      </c>
      <c r="C33" s="473" t="n">
        <v>18</v>
      </c>
      <c r="D33" s="474" t="n">
        <v>6032054.3</v>
      </c>
      <c r="F33" s="81"/>
    </row>
    <row r="34" customFormat="false" ht="15.75" hidden="false" customHeight="false" outlineLevel="0" collapsed="false">
      <c r="B34" s="66" t="s">
        <v>118</v>
      </c>
      <c r="C34" s="473" t="n">
        <v>1</v>
      </c>
      <c r="D34" s="474" t="n">
        <v>2884031.53</v>
      </c>
      <c r="F34" s="81"/>
    </row>
    <row r="35" customFormat="false" ht="15" hidden="false" customHeight="false" outlineLevel="0" collapsed="false">
      <c r="B35" s="446" t="s">
        <v>119</v>
      </c>
      <c r="C35" s="153"/>
      <c r="F35" s="81"/>
    </row>
    <row r="36" customFormat="false" ht="15" hidden="false" customHeight="false" outlineLevel="0" collapsed="false">
      <c r="B36" s="153"/>
      <c r="C36" s="153"/>
      <c r="F36" s="81"/>
    </row>
    <row r="37" customFormat="false" ht="15" hidden="false" customHeight="false" outlineLevel="0" collapsed="false">
      <c r="B37" s="156"/>
      <c r="C37" s="156"/>
      <c r="D37" s="477"/>
      <c r="F37" s="81"/>
    </row>
    <row r="38" customFormat="false" ht="15" hidden="false" customHeight="false" outlineLevel="0" collapsed="false">
      <c r="A38" s="478"/>
      <c r="B38" s="478"/>
      <c r="C38" s="478"/>
      <c r="D38" s="479"/>
      <c r="F38" s="81"/>
    </row>
    <row r="39" customFormat="false" ht="15" hidden="false" customHeight="false" outlineLevel="0" collapsed="false">
      <c r="A39" s="478"/>
      <c r="B39" s="478"/>
      <c r="C39" s="478"/>
      <c r="D39" s="479"/>
      <c r="F39" s="81"/>
    </row>
    <row r="40" customFormat="false" ht="15" hidden="false" customHeight="false" outlineLevel="0" collapsed="false">
      <c r="A40" s="478"/>
      <c r="B40" s="478"/>
      <c r="C40" s="478"/>
      <c r="D40" s="479"/>
      <c r="F40" s="81"/>
    </row>
    <row r="41" customFormat="false" ht="15" hidden="false" customHeight="false" outlineLevel="0" collapsed="false">
      <c r="A41" s="478"/>
      <c r="B41" s="478"/>
      <c r="C41" s="478"/>
      <c r="D41" s="479"/>
      <c r="F41" s="81"/>
    </row>
    <row r="42" customFormat="false" ht="15" hidden="false" customHeight="false" outlineLevel="0" collapsed="false">
      <c r="A42" s="478"/>
      <c r="B42" s="478"/>
      <c r="C42" s="478"/>
      <c r="D42" s="479"/>
    </row>
    <row r="43" customFormat="false" ht="15" hidden="false" customHeight="false" outlineLevel="0" collapsed="false">
      <c r="A43" s="478"/>
      <c r="B43" s="478"/>
      <c r="C43" s="478"/>
      <c r="D43" s="479"/>
    </row>
    <row r="44" customFormat="false" ht="15" hidden="false" customHeight="false" outlineLevel="0" collapsed="false">
      <c r="A44" s="478"/>
      <c r="B44" s="478"/>
      <c r="C44" s="478"/>
      <c r="D44" s="479"/>
    </row>
    <row r="45" customFormat="false" ht="15" hidden="false" customHeight="false" outlineLevel="0" collapsed="false">
      <c r="A45" s="478"/>
      <c r="B45" s="478"/>
      <c r="C45" s="478"/>
      <c r="D45" s="479"/>
    </row>
    <row r="46" customFormat="false" ht="15" hidden="false" customHeight="false" outlineLevel="0" collapsed="false">
      <c r="A46" s="478"/>
      <c r="B46" s="478"/>
      <c r="C46" s="478"/>
      <c r="D46" s="479"/>
    </row>
    <row r="47" customFormat="false" ht="15" hidden="false" customHeight="false" outlineLevel="0" collapsed="false">
      <c r="A47" s="478"/>
      <c r="B47" s="478"/>
      <c r="C47" s="478"/>
      <c r="D47" s="479"/>
    </row>
    <row r="48" customFormat="false" ht="15" hidden="false" customHeight="false" outlineLevel="0" collapsed="false">
      <c r="A48" s="478"/>
      <c r="B48" s="478"/>
      <c r="C48" s="478"/>
      <c r="D48" s="479"/>
    </row>
    <row r="49" customFormat="false" ht="15" hidden="false" customHeight="false" outlineLevel="0" collapsed="false">
      <c r="A49" s="478"/>
      <c r="B49" s="478"/>
      <c r="C49" s="478"/>
      <c r="D49" s="479"/>
    </row>
    <row r="50" customFormat="false" ht="15" hidden="false" customHeight="false" outlineLevel="0" collapsed="false">
      <c r="A50" s="478"/>
      <c r="B50" s="478"/>
      <c r="C50" s="478"/>
      <c r="D50" s="479"/>
    </row>
    <row r="51" customFormat="false" ht="15" hidden="false" customHeight="false" outlineLevel="0" collapsed="false">
      <c r="A51" s="478"/>
      <c r="B51" s="478"/>
      <c r="C51" s="478"/>
      <c r="D51" s="479"/>
    </row>
    <row r="52" customFormat="false" ht="15" hidden="false" customHeight="false" outlineLevel="0" collapsed="false">
      <c r="A52" s="478"/>
      <c r="B52" s="478"/>
      <c r="C52" s="478"/>
      <c r="D52" s="479"/>
    </row>
    <row r="53" customFormat="false" ht="15" hidden="false" customHeight="false" outlineLevel="0" collapsed="false">
      <c r="A53" s="478"/>
      <c r="B53" s="478"/>
      <c r="C53" s="478"/>
      <c r="D53" s="479"/>
    </row>
    <row r="54" customFormat="false" ht="15" hidden="false" customHeight="false" outlineLevel="0" collapsed="false">
      <c r="A54" s="478"/>
      <c r="B54" s="478"/>
      <c r="C54" s="478"/>
      <c r="D54" s="479"/>
    </row>
    <row r="55" customFormat="false" ht="15" hidden="false" customHeight="false" outlineLevel="0" collapsed="false">
      <c r="A55" s="478"/>
      <c r="B55" s="478"/>
      <c r="C55" s="478"/>
      <c r="D55" s="479"/>
    </row>
    <row r="56" customFormat="false" ht="15" hidden="false" customHeight="false" outlineLevel="0" collapsed="false">
      <c r="A56" s="478"/>
      <c r="B56" s="478"/>
      <c r="C56" s="478"/>
      <c r="D56" s="479"/>
    </row>
    <row r="57" customFormat="false" ht="15" hidden="false" customHeight="false" outlineLevel="0" collapsed="false">
      <c r="A57" s="478"/>
      <c r="B57" s="478"/>
      <c r="C57" s="478"/>
      <c r="D57" s="479"/>
    </row>
    <row r="58" customFormat="false" ht="15" hidden="false" customHeight="false" outlineLevel="0" collapsed="false">
      <c r="A58" s="478"/>
      <c r="B58" s="478"/>
      <c r="C58" s="478"/>
      <c r="D58" s="479"/>
    </row>
    <row r="59" customFormat="false" ht="15" hidden="false" customHeight="false" outlineLevel="0" collapsed="false">
      <c r="A59" s="478"/>
      <c r="B59" s="478"/>
      <c r="C59" s="478"/>
      <c r="D59" s="479"/>
    </row>
    <row r="60" customFormat="false" ht="15" hidden="false" customHeight="false" outlineLevel="0" collapsed="false">
      <c r="A60" s="478"/>
      <c r="B60" s="478"/>
      <c r="C60" s="478"/>
      <c r="D60" s="479"/>
    </row>
    <row r="61" customFormat="false" ht="15" hidden="false" customHeight="false" outlineLevel="0" collapsed="false">
      <c r="A61" s="478"/>
      <c r="B61" s="478"/>
      <c r="C61" s="478"/>
      <c r="D61" s="479"/>
    </row>
  </sheetData>
  <mergeCells count="2">
    <mergeCell ref="A5:K5"/>
    <mergeCell ref="A6:K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1" width="11.42"/>
    <col collapsed="false" customWidth="true" hidden="false" outlineLevel="0" max="3" min="2" style="0" width="24.56"/>
    <col collapsed="false" customWidth="true" hidden="false" outlineLevel="0" max="4" min="4" style="0" width="25.13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5.41"/>
    <col collapsed="false" customWidth="true" hidden="false" outlineLevel="0" max="9" min="9" style="0" width="16.99"/>
    <col collapsed="false" customWidth="true" hidden="false" outlineLevel="0" max="10" min="10" style="0" width="21.28"/>
    <col collapsed="false" customWidth="true" hidden="false" outlineLevel="0" max="11" min="11" style="0" width="15.13"/>
  </cols>
  <sheetData>
    <row r="2" customFormat="false" ht="15" hidden="false" customHeight="false" outlineLevel="0" collapsed="false">
      <c r="L2" s="92"/>
      <c r="O2" s="92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470"/>
      <c r="M5" s="470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470"/>
      <c r="M6" s="470"/>
    </row>
    <row r="7" s="1" customFormat="true" ht="15" hidden="false" customHeight="false" outlineLevel="0" collapsed="false">
      <c r="A7" s="162"/>
      <c r="B7" s="447"/>
      <c r="C7" s="447"/>
      <c r="D7" s="447"/>
      <c r="E7" s="447"/>
      <c r="F7" s="447"/>
      <c r="G7" s="447"/>
      <c r="H7" s="19" t="s">
        <v>77</v>
      </c>
      <c r="I7" s="447"/>
      <c r="J7" s="447"/>
      <c r="K7" s="447"/>
      <c r="L7" s="447"/>
      <c r="M7" s="447"/>
      <c r="N7" s="462"/>
      <c r="O7" s="447"/>
      <c r="P7" s="447"/>
      <c r="Q7" s="447"/>
      <c r="R7" s="447"/>
      <c r="S7" s="447"/>
      <c r="T7" s="447"/>
      <c r="U7" s="447"/>
      <c r="V7" s="447"/>
      <c r="W7" s="17"/>
    </row>
    <row r="9" customFormat="false" ht="35.25" hidden="false" customHeight="true" outlineLevel="0" collapsed="false">
      <c r="B9" s="435" t="s">
        <v>78</v>
      </c>
      <c r="C9" s="435" t="s">
        <v>339</v>
      </c>
      <c r="D9" s="435" t="s">
        <v>346</v>
      </c>
    </row>
    <row r="10" customFormat="false" ht="15" hidden="false" customHeight="false" outlineLevel="0" collapsed="false">
      <c r="B10" s="480" t="s">
        <v>147</v>
      </c>
      <c r="C10" s="481" t="n">
        <f aca="false">SUM(C11:C33)</f>
        <v>110</v>
      </c>
      <c r="D10" s="482" t="n">
        <v>16200566.55</v>
      </c>
    </row>
    <row r="11" customFormat="false" ht="15.75" hidden="false" customHeight="false" outlineLevel="0" collapsed="false">
      <c r="A11" s="145"/>
      <c r="B11" s="483" t="s">
        <v>94</v>
      </c>
      <c r="C11" s="484" t="n">
        <v>1</v>
      </c>
      <c r="D11" s="485" t="n">
        <v>119449.89</v>
      </c>
    </row>
    <row r="12" customFormat="false" ht="15.75" hidden="false" customHeight="false" outlineLevel="0" collapsed="false">
      <c r="A12" s="145"/>
      <c r="B12" s="483" t="s">
        <v>96</v>
      </c>
      <c r="C12" s="484" t="n">
        <v>10</v>
      </c>
      <c r="D12" s="485" t="n">
        <v>153081.09</v>
      </c>
    </row>
    <row r="13" customFormat="false" ht="15.75" hidden="false" customHeight="false" outlineLevel="0" collapsed="false">
      <c r="A13" s="145"/>
      <c r="B13" s="483" t="s">
        <v>97</v>
      </c>
      <c r="C13" s="484" t="n">
        <v>3</v>
      </c>
      <c r="D13" s="485" t="n">
        <v>354000</v>
      </c>
    </row>
    <row r="14" customFormat="false" ht="15.75" hidden="false" customHeight="false" outlineLevel="0" collapsed="false">
      <c r="A14" s="145"/>
      <c r="B14" s="483" t="s">
        <v>98</v>
      </c>
      <c r="C14" s="484" t="n">
        <v>3</v>
      </c>
      <c r="D14" s="485" t="n">
        <v>216152</v>
      </c>
    </row>
    <row r="15" customFormat="false" ht="15.75" hidden="false" customHeight="false" outlineLevel="0" collapsed="false">
      <c r="A15" s="145"/>
      <c r="B15" s="483" t="s">
        <v>99</v>
      </c>
      <c r="C15" s="484" t="n">
        <v>4</v>
      </c>
      <c r="D15" s="485" t="n">
        <v>653404.1</v>
      </c>
    </row>
    <row r="16" customFormat="false" ht="15.75" hidden="false" customHeight="false" outlineLevel="0" collapsed="false">
      <c r="A16" s="145"/>
      <c r="B16" s="483" t="s">
        <v>100</v>
      </c>
      <c r="C16" s="484" t="n">
        <v>3</v>
      </c>
      <c r="D16" s="485" t="n">
        <v>146375.62</v>
      </c>
    </row>
    <row r="17" customFormat="false" ht="15.75" hidden="false" customHeight="false" outlineLevel="0" collapsed="false">
      <c r="A17" s="145"/>
      <c r="B17" s="66" t="s">
        <v>101</v>
      </c>
      <c r="C17" s="484"/>
      <c r="D17" s="485"/>
    </row>
    <row r="18" customFormat="false" ht="15" hidden="false" customHeight="false" outlineLevel="0" collapsed="false">
      <c r="B18" s="483" t="s">
        <v>102</v>
      </c>
      <c r="C18" s="484" t="n">
        <v>5</v>
      </c>
      <c r="D18" s="485" t="n">
        <v>1035819.22</v>
      </c>
    </row>
    <row r="19" customFormat="false" ht="15.75" hidden="false" customHeight="false" outlineLevel="0" collapsed="false">
      <c r="B19" s="66" t="s">
        <v>103</v>
      </c>
      <c r="C19" s="484"/>
      <c r="D19" s="485"/>
    </row>
    <row r="20" customFormat="false" ht="15.75" hidden="false" customHeight="false" outlineLevel="0" collapsed="false">
      <c r="B20" s="66" t="s">
        <v>104</v>
      </c>
      <c r="C20" s="484"/>
      <c r="D20" s="485"/>
    </row>
    <row r="21" customFormat="false" ht="15.75" hidden="false" customHeight="false" outlineLevel="0" collapsed="false">
      <c r="A21" s="145"/>
      <c r="B21" s="483" t="s">
        <v>105</v>
      </c>
      <c r="C21" s="484" t="n">
        <v>3</v>
      </c>
      <c r="D21" s="485" t="n">
        <v>191433.06</v>
      </c>
    </row>
    <row r="22" customFormat="false" ht="15" hidden="false" customHeight="false" outlineLevel="0" collapsed="false">
      <c r="B22" s="483" t="s">
        <v>106</v>
      </c>
      <c r="C22" s="484" t="n">
        <v>1</v>
      </c>
      <c r="D22" s="485" t="n">
        <v>310661.19</v>
      </c>
    </row>
    <row r="23" customFormat="false" ht="15" hidden="false" customHeight="false" outlineLevel="0" collapsed="false">
      <c r="B23" s="483" t="s">
        <v>107</v>
      </c>
      <c r="C23" s="484" t="n">
        <v>6</v>
      </c>
      <c r="D23" s="485" t="n">
        <v>5310244.06</v>
      </c>
    </row>
    <row r="24" customFormat="false" ht="15.75" hidden="false" customHeight="false" outlineLevel="0" collapsed="false">
      <c r="A24" s="145"/>
      <c r="B24" s="483" t="s">
        <v>108</v>
      </c>
      <c r="C24" s="484" t="n">
        <v>20</v>
      </c>
      <c r="D24" s="485" t="n">
        <v>4025998.66</v>
      </c>
    </row>
    <row r="25" customFormat="false" ht="15.75" hidden="false" customHeight="false" outlineLevel="0" collapsed="false">
      <c r="A25" s="145"/>
      <c r="B25" s="483" t="s">
        <v>109</v>
      </c>
      <c r="C25" s="484" t="n">
        <v>32</v>
      </c>
      <c r="D25" s="485" t="n">
        <v>2593266.92</v>
      </c>
    </row>
    <row r="26" customFormat="false" ht="15.75" hidden="false" customHeight="false" outlineLevel="0" collapsed="false">
      <c r="A26" s="145"/>
      <c r="B26" s="66" t="s">
        <v>110</v>
      </c>
      <c r="C26" s="484"/>
      <c r="D26" s="485"/>
    </row>
    <row r="27" customFormat="false" ht="15.75" hidden="false" customHeight="false" outlineLevel="0" collapsed="false">
      <c r="A27" s="145"/>
      <c r="B27" s="483" t="s">
        <v>111</v>
      </c>
      <c r="C27" s="484" t="n">
        <v>2</v>
      </c>
      <c r="D27" s="485" t="n">
        <v>481854.97</v>
      </c>
    </row>
    <row r="28" customFormat="false" ht="15.75" hidden="false" customHeight="false" outlineLevel="0" collapsed="false">
      <c r="A28" s="145"/>
      <c r="B28" s="483" t="s">
        <v>112</v>
      </c>
      <c r="C28" s="484" t="n">
        <v>4</v>
      </c>
      <c r="D28" s="485" t="n">
        <v>164536.17</v>
      </c>
    </row>
    <row r="29" customFormat="false" ht="15.75" hidden="false" customHeight="false" outlineLevel="0" collapsed="false">
      <c r="A29" s="145"/>
      <c r="B29" s="483" t="s">
        <v>113</v>
      </c>
      <c r="C29" s="484" t="n">
        <v>12</v>
      </c>
      <c r="D29" s="485" t="n">
        <v>434347</v>
      </c>
    </row>
    <row r="30" customFormat="false" ht="15.75" hidden="false" customHeight="false" outlineLevel="0" collapsed="false">
      <c r="A30" s="145"/>
      <c r="B30" s="66" t="s">
        <v>114</v>
      </c>
      <c r="C30" s="484"/>
      <c r="D30" s="485"/>
    </row>
    <row r="31" customFormat="false" ht="28.5" hidden="false" customHeight="false" outlineLevel="0" collapsed="false">
      <c r="A31" s="145"/>
      <c r="B31" s="75" t="s">
        <v>115</v>
      </c>
      <c r="C31" s="484"/>
      <c r="D31" s="485"/>
    </row>
    <row r="32" customFormat="false" ht="15.75" hidden="false" customHeight="false" outlineLevel="0" collapsed="false">
      <c r="A32" s="145"/>
      <c r="B32" s="66" t="s">
        <v>116</v>
      </c>
      <c r="C32" s="484"/>
      <c r="D32" s="485"/>
    </row>
    <row r="33" customFormat="false" ht="15" hidden="false" customHeight="false" outlineLevel="0" collapsed="false">
      <c r="B33" s="483" t="s">
        <v>117</v>
      </c>
      <c r="C33" s="484" t="n">
        <v>1</v>
      </c>
      <c r="D33" s="485" t="n">
        <v>9942.6</v>
      </c>
    </row>
    <row r="34" customFormat="false" ht="15.75" hidden="false" customHeight="false" outlineLevel="0" collapsed="false">
      <c r="B34" s="66" t="s">
        <v>118</v>
      </c>
      <c r="C34" s="484"/>
      <c r="D34" s="485"/>
    </row>
    <row r="35" customFormat="false" ht="15.75" hidden="false" customHeight="false" outlineLevel="0" collapsed="false">
      <c r="A35" s="145"/>
      <c r="B35" s="446" t="s">
        <v>119</v>
      </c>
      <c r="C35" s="467"/>
      <c r="D35" s="486"/>
    </row>
    <row r="36" customFormat="false" ht="15.75" hidden="false" customHeight="false" outlineLevel="0" collapsed="false">
      <c r="A36" s="145"/>
      <c r="B36" s="467"/>
      <c r="C36" s="467"/>
      <c r="D36" s="486"/>
    </row>
    <row r="37" customFormat="false" ht="15.75" hidden="false" customHeight="false" outlineLevel="0" collapsed="false">
      <c r="A37" s="145"/>
      <c r="B37" s="467"/>
      <c r="C37" s="467"/>
      <c r="D37" s="486"/>
    </row>
    <row r="38" customFormat="false" ht="15" hidden="false" customHeight="false" outlineLevel="0" collapsed="false">
      <c r="B38" s="468"/>
      <c r="C38" s="468"/>
      <c r="D38" s="486"/>
    </row>
    <row r="39" customFormat="false" ht="15" hidden="false" customHeight="false" outlineLevel="0" collapsed="false">
      <c r="B39" s="467"/>
      <c r="C39" s="467"/>
      <c r="D39" s="486"/>
    </row>
    <row r="40" customFormat="false" ht="15" hidden="false" customHeight="false" outlineLevel="0" collapsed="false">
      <c r="B40" s="467"/>
      <c r="C40" s="467"/>
      <c r="D40" s="487"/>
    </row>
    <row r="41" customFormat="false" ht="15.75" hidden="false" customHeight="false" outlineLevel="0" collapsed="false">
      <c r="A41" s="145"/>
      <c r="B41" s="467"/>
      <c r="C41" s="467"/>
      <c r="D41" s="487"/>
    </row>
    <row r="42" customFormat="false" ht="15" hidden="false" customHeight="false" outlineLevel="0" collapsed="false">
      <c r="B42" s="467"/>
      <c r="C42" s="467"/>
      <c r="D42" s="487"/>
    </row>
    <row r="43" customFormat="false" ht="15" hidden="false" customHeight="false" outlineLevel="0" collapsed="false">
      <c r="B43" s="467"/>
      <c r="C43" s="467"/>
      <c r="D43" s="432"/>
    </row>
    <row r="44" customFormat="false" ht="15" hidden="false" customHeight="false" outlineLevel="0" collapsed="false">
      <c r="B44" s="153"/>
      <c r="C44" s="153"/>
    </row>
    <row r="45" customFormat="false" ht="15" hidden="false" customHeight="false" outlineLevel="0" collapsed="false">
      <c r="B45" s="488"/>
      <c r="C45" s="488"/>
      <c r="D45" s="489"/>
      <c r="E45" s="489"/>
      <c r="F45" s="489"/>
      <c r="G45" s="489"/>
      <c r="H45" s="489"/>
      <c r="I45" s="489"/>
    </row>
    <row r="46" customFormat="false" ht="15" hidden="false" customHeight="false" outlineLevel="0" collapsed="false">
      <c r="A46" s="490"/>
      <c r="B46" s="491"/>
      <c r="C46" s="491"/>
      <c r="D46" s="492"/>
      <c r="E46" s="493"/>
      <c r="G46" s="494"/>
      <c r="H46" s="495"/>
      <c r="I46" s="496"/>
    </row>
    <row r="47" customFormat="false" ht="15" hidden="false" customHeight="false" outlineLevel="0" collapsed="false">
      <c r="A47" s="490"/>
      <c r="B47" s="491"/>
      <c r="C47" s="491"/>
      <c r="D47" s="492"/>
      <c r="E47" s="493"/>
      <c r="G47" s="494"/>
      <c r="H47" s="495"/>
      <c r="I47" s="496"/>
    </row>
    <row r="48" customFormat="false" ht="15" hidden="false" customHeight="false" outlineLevel="0" collapsed="false">
      <c r="A48" s="490"/>
      <c r="B48" s="491"/>
      <c r="C48" s="491"/>
      <c r="D48" s="492"/>
      <c r="E48" s="493"/>
      <c r="I48" s="496"/>
    </row>
    <row r="49" customFormat="false" ht="15" hidden="false" customHeight="false" outlineLevel="0" collapsed="false">
      <c r="A49" s="490"/>
      <c r="B49" s="491"/>
      <c r="C49" s="491"/>
      <c r="D49" s="492"/>
      <c r="E49" s="493"/>
      <c r="I49" s="496"/>
    </row>
    <row r="50" customFormat="false" ht="15" hidden="false" customHeight="false" outlineLevel="0" collapsed="false">
      <c r="A50" s="490"/>
      <c r="B50" s="491"/>
      <c r="C50" s="491"/>
      <c r="D50" s="492"/>
      <c r="E50" s="493"/>
      <c r="I50" s="496"/>
    </row>
    <row r="51" customFormat="false" ht="15" hidden="false" customHeight="false" outlineLevel="0" collapsed="false">
      <c r="A51" s="490"/>
      <c r="B51" s="491"/>
      <c r="C51" s="491"/>
      <c r="D51" s="492"/>
      <c r="E51" s="493"/>
      <c r="I51" s="496"/>
    </row>
    <row r="52" customFormat="false" ht="15" hidden="false" customHeight="false" outlineLevel="0" collapsed="false">
      <c r="A52" s="490"/>
      <c r="B52" s="491"/>
      <c r="C52" s="491"/>
      <c r="D52" s="492"/>
      <c r="E52" s="493"/>
      <c r="I52" s="496"/>
    </row>
    <row r="53" customFormat="false" ht="15" hidden="false" customHeight="false" outlineLevel="0" collapsed="false">
      <c r="A53" s="490"/>
      <c r="B53" s="491"/>
      <c r="C53" s="491"/>
      <c r="D53" s="492"/>
      <c r="E53" s="493"/>
      <c r="I53" s="496"/>
    </row>
    <row r="54" customFormat="false" ht="15" hidden="false" customHeight="false" outlineLevel="0" collapsed="false">
      <c r="A54" s="490"/>
      <c r="B54" s="491"/>
      <c r="C54" s="491"/>
      <c r="D54" s="492"/>
      <c r="E54" s="493"/>
      <c r="I54" s="496"/>
    </row>
    <row r="55" customFormat="false" ht="15" hidden="false" customHeight="false" outlineLevel="0" collapsed="false">
      <c r="A55" s="490"/>
      <c r="B55" s="491"/>
      <c r="C55" s="491"/>
      <c r="D55" s="492"/>
      <c r="E55" s="493"/>
      <c r="I55" s="496"/>
    </row>
    <row r="56" customFormat="false" ht="15" hidden="false" customHeight="false" outlineLevel="0" collapsed="false">
      <c r="A56" s="490"/>
      <c r="B56" s="491"/>
      <c r="C56" s="491"/>
      <c r="D56" s="492"/>
      <c r="E56" s="493"/>
      <c r="I56" s="496"/>
    </row>
    <row r="57" customFormat="false" ht="15" hidden="false" customHeight="false" outlineLevel="0" collapsed="false">
      <c r="A57" s="490"/>
      <c r="B57" s="491"/>
      <c r="C57" s="491"/>
      <c r="D57" s="492"/>
      <c r="E57" s="493"/>
      <c r="I57" s="496"/>
    </row>
    <row r="58" customFormat="false" ht="15" hidden="false" customHeight="false" outlineLevel="0" collapsed="false">
      <c r="A58" s="490"/>
      <c r="B58" s="491"/>
      <c r="C58" s="491"/>
      <c r="D58" s="492"/>
      <c r="E58" s="493"/>
      <c r="I58" s="496"/>
    </row>
    <row r="59" customFormat="false" ht="15" hidden="false" customHeight="false" outlineLevel="0" collapsed="false">
      <c r="A59" s="490"/>
      <c r="B59" s="491"/>
      <c r="C59" s="491"/>
      <c r="D59" s="492"/>
      <c r="E59" s="493"/>
      <c r="I59" s="496"/>
    </row>
    <row r="60" customFormat="false" ht="15" hidden="false" customHeight="false" outlineLevel="0" collapsed="false">
      <c r="A60" s="490"/>
      <c r="B60" s="491"/>
      <c r="C60" s="491"/>
      <c r="D60" s="492"/>
      <c r="E60" s="493"/>
      <c r="I60" s="496"/>
    </row>
    <row r="61" customFormat="false" ht="15" hidden="false" customHeight="false" outlineLevel="0" collapsed="false">
      <c r="A61" s="490"/>
      <c r="B61" s="491"/>
      <c r="C61" s="491"/>
      <c r="D61" s="492"/>
      <c r="E61" s="493"/>
      <c r="I61" s="496"/>
    </row>
    <row r="62" customFormat="false" ht="15" hidden="false" customHeight="false" outlineLevel="0" collapsed="false">
      <c r="A62" s="490"/>
      <c r="B62" s="491"/>
      <c r="C62" s="491"/>
      <c r="D62" s="492"/>
      <c r="E62" s="493"/>
      <c r="I62" s="496"/>
    </row>
    <row r="63" customFormat="false" ht="15" hidden="false" customHeight="false" outlineLevel="0" collapsed="false">
      <c r="F63" s="491"/>
      <c r="I63" s="496"/>
    </row>
    <row r="64" customFormat="false" ht="15" hidden="false" customHeight="false" outlineLevel="0" collapsed="false">
      <c r="F64" s="491"/>
      <c r="I64" s="496"/>
    </row>
    <row r="65" customFormat="false" ht="15" hidden="false" customHeight="false" outlineLevel="0" collapsed="false">
      <c r="F65" s="491"/>
      <c r="I65" s="496"/>
    </row>
  </sheetData>
  <mergeCells count="2">
    <mergeCell ref="A5:K5"/>
    <mergeCell ref="A6:K6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4" width="35.28"/>
    <col collapsed="false" customWidth="true" hidden="false" outlineLevel="0" max="3" min="3" style="1" width="13.56"/>
    <col collapsed="false" customWidth="true" hidden="false" outlineLevel="0" max="5" min="4" style="1" width="14.7"/>
    <col collapsed="false" customWidth="true" hidden="false" outlineLevel="0" max="11" min="6" style="1" width="13.85"/>
    <col collapsed="false" customWidth="false" hidden="false" outlineLevel="0" max="13" min="12" style="1" width="11.42"/>
    <col collapsed="false" customWidth="true" hidden="false" outlineLevel="0" max="15" min="14" style="1" width="12.85"/>
    <col collapsed="false" customWidth="false" hidden="false" outlineLevel="0" max="17" min="16" style="1" width="11.42"/>
    <col collapsed="false" customWidth="true" hidden="false" outlineLevel="0" max="19" min="18" style="1" width="12.85"/>
    <col collapsed="false" customWidth="false" hidden="false" outlineLevel="0" max="21" min="20" style="1" width="11.42"/>
    <col collapsed="false" customWidth="true" hidden="false" outlineLevel="0" max="23" min="22" style="1" width="12.85"/>
    <col collapsed="false" customWidth="false" hidden="false" outlineLevel="0" max="24" min="24" style="1" width="11.42"/>
    <col collapsed="false" customWidth="true" hidden="false" outlineLevel="0" max="25" min="25" style="1" width="12.85"/>
    <col collapsed="false" customWidth="false" hidden="false" outlineLevel="0" max="26" min="26" style="1" width="11.42"/>
    <col collapsed="false" customWidth="true" hidden="false" outlineLevel="0" max="27" min="27" style="1" width="12.85"/>
    <col collapsed="false" customWidth="false" hidden="false" outlineLevel="0" max="28" min="28" style="1" width="11.42"/>
    <col collapsed="false" customWidth="true" hidden="false" outlineLevel="0" max="29" min="29" style="1" width="12.85"/>
    <col collapsed="false" customWidth="false" hidden="false" outlineLevel="0" max="30" min="30" style="1" width="11.42"/>
    <col collapsed="false" customWidth="true" hidden="false" outlineLevel="0" max="31" min="31" style="1" width="16.28"/>
    <col collapsed="false" customWidth="false" hidden="false" outlineLevel="0" max="257" min="32" style="1" width="11.42"/>
  </cols>
  <sheetData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5" hidden="false" customHeight="false" outlineLevel="0" collapsed="false"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19" t="s">
        <v>77</v>
      </c>
      <c r="Q7" s="447"/>
      <c r="R7" s="447"/>
      <c r="S7" s="447"/>
      <c r="T7" s="462"/>
      <c r="U7" s="462"/>
      <c r="V7" s="447"/>
      <c r="W7" s="447"/>
      <c r="X7" s="447"/>
      <c r="Y7" s="447"/>
      <c r="Z7" s="447"/>
      <c r="AA7" s="447"/>
      <c r="AB7" s="447"/>
      <c r="AC7" s="447"/>
      <c r="AD7" s="447"/>
      <c r="AE7" s="17"/>
    </row>
    <row r="8" customFormat="false" ht="15" hidden="false" customHeight="false" outlineLevel="0" collapsed="false"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62"/>
      <c r="U8" s="462"/>
      <c r="V8" s="447"/>
      <c r="W8" s="447"/>
      <c r="X8" s="447"/>
      <c r="Y8" s="447"/>
      <c r="Z8" s="447"/>
      <c r="AA8" s="447"/>
      <c r="AB8" s="447"/>
      <c r="AC8" s="447"/>
      <c r="AD8" s="447"/>
      <c r="AE8" s="17"/>
    </row>
    <row r="9" customFormat="false" ht="15" hidden="false" customHeight="true" outlineLevel="0" collapsed="false">
      <c r="B9" s="372" t="s">
        <v>78</v>
      </c>
      <c r="C9" s="22" t="s">
        <v>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14" customFormat="true" ht="78" hidden="false" customHeight="true" outlineLevel="0" collapsed="false">
      <c r="B10" s="372"/>
      <c r="C10" s="448" t="s">
        <v>80</v>
      </c>
      <c r="D10" s="448"/>
      <c r="E10" s="448" t="s">
        <v>81</v>
      </c>
      <c r="F10" s="448"/>
      <c r="G10" s="448" t="s">
        <v>82</v>
      </c>
      <c r="H10" s="448"/>
      <c r="I10" s="448" t="s">
        <v>83</v>
      </c>
      <c r="J10" s="448"/>
      <c r="K10" s="448" t="s">
        <v>84</v>
      </c>
      <c r="L10" s="448"/>
      <c r="M10" s="448" t="s">
        <v>85</v>
      </c>
      <c r="N10" s="448"/>
      <c r="O10" s="448" t="s">
        <v>86</v>
      </c>
      <c r="P10" s="448"/>
      <c r="Q10" s="448" t="s">
        <v>87</v>
      </c>
      <c r="R10" s="448"/>
      <c r="S10" s="448" t="s">
        <v>88</v>
      </c>
      <c r="T10" s="448"/>
      <c r="U10" s="448" t="s">
        <v>89</v>
      </c>
      <c r="V10" s="448"/>
      <c r="W10" s="448" t="s">
        <v>90</v>
      </c>
      <c r="X10" s="448"/>
    </row>
    <row r="11" s="24" customFormat="true" ht="27" hidden="false" customHeight="false" outlineLevel="0" collapsed="false">
      <c r="B11" s="372"/>
      <c r="C11" s="25" t="s">
        <v>140</v>
      </c>
      <c r="D11" s="25" t="s">
        <v>92</v>
      </c>
      <c r="E11" s="25" t="s">
        <v>140</v>
      </c>
      <c r="F11" s="25" t="s">
        <v>92</v>
      </c>
      <c r="G11" s="25" t="s">
        <v>140</v>
      </c>
      <c r="H11" s="25" t="s">
        <v>92</v>
      </c>
      <c r="I11" s="25" t="s">
        <v>140</v>
      </c>
      <c r="J11" s="25" t="s">
        <v>92</v>
      </c>
      <c r="K11" s="25" t="s">
        <v>140</v>
      </c>
      <c r="L11" s="25" t="s">
        <v>92</v>
      </c>
      <c r="M11" s="25" t="s">
        <v>140</v>
      </c>
      <c r="N11" s="25" t="s">
        <v>92</v>
      </c>
      <c r="O11" s="25" t="s">
        <v>140</v>
      </c>
      <c r="P11" s="25" t="s">
        <v>92</v>
      </c>
      <c r="Q11" s="25" t="s">
        <v>140</v>
      </c>
      <c r="R11" s="25" t="s">
        <v>92</v>
      </c>
      <c r="S11" s="25" t="s">
        <v>140</v>
      </c>
      <c r="T11" s="25" t="s">
        <v>92</v>
      </c>
      <c r="U11" s="25" t="s">
        <v>140</v>
      </c>
      <c r="V11" s="25" t="s">
        <v>92</v>
      </c>
      <c r="W11" s="25" t="s">
        <v>140</v>
      </c>
      <c r="X11" s="25" t="s">
        <v>92</v>
      </c>
    </row>
    <row r="12" s="26" customFormat="true" ht="15" hidden="false" customHeight="false" outlineLevel="0" collapsed="false">
      <c r="B12" s="436" t="s">
        <v>93</v>
      </c>
      <c r="C12" s="376" t="n">
        <v>4</v>
      </c>
      <c r="D12" s="374" t="n">
        <v>1</v>
      </c>
      <c r="E12" s="376" t="n">
        <v>1</v>
      </c>
      <c r="F12" s="374" t="n">
        <v>1</v>
      </c>
      <c r="G12" s="376" t="n">
        <v>6</v>
      </c>
      <c r="H12" s="374" t="n">
        <v>1</v>
      </c>
      <c r="I12" s="376" t="n">
        <v>46</v>
      </c>
      <c r="J12" s="374" t="n">
        <v>1</v>
      </c>
      <c r="K12" s="376" t="n">
        <v>23</v>
      </c>
      <c r="L12" s="374" t="n">
        <v>1</v>
      </c>
      <c r="M12" s="376" t="n">
        <v>6</v>
      </c>
      <c r="N12" s="374" t="n">
        <v>1</v>
      </c>
      <c r="O12" s="376" t="n">
        <v>73</v>
      </c>
      <c r="P12" s="374" t="n">
        <v>1</v>
      </c>
      <c r="Q12" s="376" t="n">
        <v>17</v>
      </c>
      <c r="R12" s="374" t="n">
        <v>1</v>
      </c>
      <c r="S12" s="376" t="n">
        <v>6</v>
      </c>
      <c r="T12" s="374" t="n">
        <v>1</v>
      </c>
      <c r="U12" s="376" t="n">
        <v>1</v>
      </c>
      <c r="V12" s="374" t="n">
        <v>1</v>
      </c>
      <c r="W12" s="376" t="n">
        <v>183</v>
      </c>
      <c r="X12" s="374" t="n">
        <v>1</v>
      </c>
    </row>
    <row r="13" customFormat="false" ht="16.5" hidden="false" customHeight="false" outlineLevel="0" collapsed="false">
      <c r="B13" s="497" t="s">
        <v>94</v>
      </c>
      <c r="C13" s="31" t="n">
        <v>2</v>
      </c>
      <c r="D13" s="380" t="n">
        <v>0.5</v>
      </c>
      <c r="E13" s="31" t="s">
        <v>95</v>
      </c>
      <c r="F13" s="31" t="s">
        <v>95</v>
      </c>
      <c r="G13" s="31" t="s">
        <v>95</v>
      </c>
      <c r="H13" s="31" t="s">
        <v>95</v>
      </c>
      <c r="I13" s="31" t="s">
        <v>95</v>
      </c>
      <c r="J13" s="31" t="s">
        <v>95</v>
      </c>
      <c r="K13" s="31" t="n">
        <v>4</v>
      </c>
      <c r="L13" s="68" t="n">
        <v>0.173913043478261</v>
      </c>
      <c r="M13" s="31" t="s">
        <v>95</v>
      </c>
      <c r="N13" s="31"/>
      <c r="O13" s="31" t="s">
        <v>95</v>
      </c>
      <c r="P13" s="31" t="s">
        <v>95</v>
      </c>
      <c r="Q13" s="31" t="s">
        <v>95</v>
      </c>
      <c r="R13" s="31" t="s">
        <v>95</v>
      </c>
      <c r="S13" s="31" t="n">
        <v>6</v>
      </c>
      <c r="T13" s="380" t="n">
        <v>1</v>
      </c>
      <c r="U13" s="31" t="s">
        <v>95</v>
      </c>
      <c r="V13" s="31"/>
      <c r="W13" s="31" t="n">
        <v>12</v>
      </c>
      <c r="X13" s="380" t="n">
        <v>0.0706521739130435</v>
      </c>
    </row>
    <row r="14" customFormat="false" ht="16.5" hidden="false" customHeight="false" outlineLevel="0" collapsed="false">
      <c r="B14" s="497" t="s">
        <v>96</v>
      </c>
      <c r="C14" s="31" t="s">
        <v>95</v>
      </c>
      <c r="D14" s="31" t="s">
        <v>95</v>
      </c>
      <c r="E14" s="31" t="s">
        <v>95</v>
      </c>
      <c r="F14" s="31" t="s">
        <v>95</v>
      </c>
      <c r="G14" s="31" t="s">
        <v>95</v>
      </c>
      <c r="H14" s="31" t="s">
        <v>95</v>
      </c>
      <c r="I14" s="31" t="n">
        <v>1</v>
      </c>
      <c r="J14" s="380" t="n">
        <v>0.0217391304347826</v>
      </c>
      <c r="K14" s="31" t="s">
        <v>95</v>
      </c>
      <c r="L14" s="31"/>
      <c r="M14" s="31" t="s">
        <v>95</v>
      </c>
      <c r="N14" s="31"/>
      <c r="O14" s="31" t="n">
        <v>1</v>
      </c>
      <c r="P14" s="380" t="n">
        <v>0.0136986301369863</v>
      </c>
      <c r="Q14" s="31" t="s">
        <v>95</v>
      </c>
      <c r="R14" s="31" t="s">
        <v>95</v>
      </c>
      <c r="S14" s="31" t="s">
        <v>95</v>
      </c>
      <c r="T14" s="31"/>
      <c r="U14" s="31" t="s">
        <v>95</v>
      </c>
      <c r="V14" s="31"/>
      <c r="W14" s="31" t="n">
        <v>2</v>
      </c>
      <c r="X14" s="380" t="n">
        <v>0.0108695652173913</v>
      </c>
    </row>
    <row r="15" customFormat="false" ht="16.5" hidden="false" customHeight="false" outlineLevel="0" collapsed="false">
      <c r="B15" s="497" t="s">
        <v>97</v>
      </c>
      <c r="C15" s="31" t="s">
        <v>95</v>
      </c>
      <c r="D15" s="31" t="s">
        <v>95</v>
      </c>
      <c r="E15" s="31" t="s">
        <v>95</v>
      </c>
      <c r="F15" s="31" t="s">
        <v>95</v>
      </c>
      <c r="G15" s="31" t="s">
        <v>95</v>
      </c>
      <c r="H15" s="31" t="s">
        <v>95</v>
      </c>
      <c r="I15" s="31" t="s">
        <v>95</v>
      </c>
      <c r="J15" s="31" t="s">
        <v>95</v>
      </c>
      <c r="K15" s="31" t="n">
        <v>1</v>
      </c>
      <c r="L15" s="68" t="n">
        <v>0.0434782608695652</v>
      </c>
      <c r="M15" s="31" t="s">
        <v>95</v>
      </c>
      <c r="N15" s="31"/>
      <c r="O15" s="31" t="n">
        <v>2</v>
      </c>
      <c r="P15" s="380" t="n">
        <v>0.0273972602739726</v>
      </c>
      <c r="Q15" s="31" t="s">
        <v>95</v>
      </c>
      <c r="R15" s="31" t="s">
        <v>95</v>
      </c>
      <c r="S15" s="31" t="s">
        <v>95</v>
      </c>
      <c r="T15" s="31"/>
      <c r="U15" s="31" t="s">
        <v>95</v>
      </c>
      <c r="V15" s="31"/>
      <c r="W15" s="31" t="n">
        <v>3</v>
      </c>
      <c r="X15" s="380" t="n">
        <v>0.016304347826087</v>
      </c>
    </row>
    <row r="16" customFormat="false" ht="16.5" hidden="false" customHeight="false" outlineLevel="0" collapsed="false">
      <c r="B16" s="497" t="s">
        <v>98</v>
      </c>
      <c r="C16" s="31" t="s">
        <v>95</v>
      </c>
      <c r="D16" s="31" t="s">
        <v>95</v>
      </c>
      <c r="E16" s="31" t="s">
        <v>95</v>
      </c>
      <c r="F16" s="31" t="s">
        <v>95</v>
      </c>
      <c r="G16" s="31" t="s">
        <v>95</v>
      </c>
      <c r="H16" s="31" t="s">
        <v>95</v>
      </c>
      <c r="I16" s="31" t="s">
        <v>95</v>
      </c>
      <c r="J16" s="31" t="s">
        <v>95</v>
      </c>
      <c r="K16" s="31" t="n">
        <v>1</v>
      </c>
      <c r="L16" s="68" t="n">
        <v>0.0434782608695652</v>
      </c>
      <c r="M16" s="31" t="n">
        <v>2</v>
      </c>
      <c r="N16" s="380" t="n">
        <v>0.333333333333333</v>
      </c>
      <c r="O16" s="31" t="s">
        <v>95</v>
      </c>
      <c r="P16" s="31" t="s">
        <v>95</v>
      </c>
      <c r="Q16" s="31" t="s">
        <v>95</v>
      </c>
      <c r="R16" s="31" t="s">
        <v>95</v>
      </c>
      <c r="S16" s="31" t="s">
        <v>95</v>
      </c>
      <c r="T16" s="31"/>
      <c r="U16" s="31" t="s">
        <v>95</v>
      </c>
      <c r="V16" s="31"/>
      <c r="W16" s="31" t="n">
        <v>3</v>
      </c>
      <c r="X16" s="380" t="n">
        <v>0.016304347826087</v>
      </c>
    </row>
    <row r="17" customFormat="false" ht="16.5" hidden="false" customHeight="false" outlineLevel="0" collapsed="false">
      <c r="B17" s="497" t="s">
        <v>99</v>
      </c>
      <c r="C17" s="31" t="s">
        <v>95</v>
      </c>
      <c r="D17" s="31" t="s">
        <v>95</v>
      </c>
      <c r="E17" s="31" t="s">
        <v>95</v>
      </c>
      <c r="F17" s="31" t="s">
        <v>95</v>
      </c>
      <c r="G17" s="31" t="s">
        <v>95</v>
      </c>
      <c r="H17" s="31" t="s">
        <v>95</v>
      </c>
      <c r="I17" s="31" t="n">
        <v>3</v>
      </c>
      <c r="J17" s="380" t="n">
        <v>0.0652173913043478</v>
      </c>
      <c r="K17" s="31" t="s">
        <v>95</v>
      </c>
      <c r="L17" s="31" t="s">
        <v>95</v>
      </c>
      <c r="M17" s="31" t="s">
        <v>95</v>
      </c>
      <c r="N17" s="31" t="s">
        <v>95</v>
      </c>
      <c r="O17" s="31" t="s">
        <v>95</v>
      </c>
      <c r="P17" s="31" t="s">
        <v>95</v>
      </c>
      <c r="Q17" s="31" t="s">
        <v>95</v>
      </c>
      <c r="R17" s="31" t="s">
        <v>95</v>
      </c>
      <c r="S17" s="31" t="s">
        <v>95</v>
      </c>
      <c r="T17" s="31"/>
      <c r="U17" s="31" t="s">
        <v>95</v>
      </c>
      <c r="V17" s="31"/>
      <c r="W17" s="31" t="n">
        <v>3</v>
      </c>
      <c r="X17" s="380" t="n">
        <v>0.016304347826087</v>
      </c>
    </row>
    <row r="18" customFormat="false" ht="16.5" hidden="false" customHeight="false" outlineLevel="0" collapsed="false">
      <c r="B18" s="497" t="s">
        <v>100</v>
      </c>
      <c r="C18" s="31" t="s">
        <v>95</v>
      </c>
      <c r="D18" s="31" t="s">
        <v>95</v>
      </c>
      <c r="E18" s="31" t="s">
        <v>95</v>
      </c>
      <c r="F18" s="31" t="s">
        <v>95</v>
      </c>
      <c r="G18" s="31" t="s">
        <v>95</v>
      </c>
      <c r="H18" s="31" t="s">
        <v>95</v>
      </c>
      <c r="I18" s="31" t="n">
        <v>2</v>
      </c>
      <c r="J18" s="380" t="n">
        <v>0.0434782608695652</v>
      </c>
      <c r="K18" s="31" t="s">
        <v>95</v>
      </c>
      <c r="L18" s="31" t="s">
        <v>95</v>
      </c>
      <c r="M18" s="31" t="s">
        <v>95</v>
      </c>
      <c r="N18" s="31" t="s">
        <v>95</v>
      </c>
      <c r="O18" s="31" t="n">
        <v>1</v>
      </c>
      <c r="P18" s="380" t="n">
        <v>0.0136986301369863</v>
      </c>
      <c r="Q18" s="31" t="s">
        <v>95</v>
      </c>
      <c r="R18" s="31" t="s">
        <v>95</v>
      </c>
      <c r="S18" s="31" t="s">
        <v>95</v>
      </c>
      <c r="T18" s="31"/>
      <c r="U18" s="31" t="s">
        <v>95</v>
      </c>
      <c r="V18" s="31"/>
      <c r="W18" s="31" t="n">
        <v>3</v>
      </c>
      <c r="X18" s="380" t="n">
        <v>0.016304347826087</v>
      </c>
    </row>
    <row r="19" customFormat="false" ht="16.5" hidden="false" customHeight="false" outlineLevel="0" collapsed="false">
      <c r="B19" s="497" t="s">
        <v>101</v>
      </c>
      <c r="C19" s="31" t="s">
        <v>95</v>
      </c>
      <c r="D19" s="31" t="s">
        <v>95</v>
      </c>
      <c r="E19" s="31" t="s">
        <v>95</v>
      </c>
      <c r="F19" s="31" t="s">
        <v>95</v>
      </c>
      <c r="G19" s="31" t="s">
        <v>95</v>
      </c>
      <c r="H19" s="31" t="s">
        <v>95</v>
      </c>
      <c r="I19" s="31" t="n">
        <v>4</v>
      </c>
      <c r="J19" s="380" t="n">
        <v>0.0869565217391304</v>
      </c>
      <c r="K19" s="31" t="s">
        <v>95</v>
      </c>
      <c r="L19" s="31" t="s">
        <v>95</v>
      </c>
      <c r="M19" s="31" t="s">
        <v>95</v>
      </c>
      <c r="N19" s="31" t="s">
        <v>95</v>
      </c>
      <c r="O19" s="31" t="s">
        <v>95</v>
      </c>
      <c r="P19" s="31"/>
      <c r="Q19" s="31" t="s">
        <v>95</v>
      </c>
      <c r="R19" s="31" t="s">
        <v>95</v>
      </c>
      <c r="S19" s="31" t="s">
        <v>95</v>
      </c>
      <c r="T19" s="31"/>
      <c r="U19" s="31" t="s">
        <v>95</v>
      </c>
      <c r="V19" s="31"/>
      <c r="W19" s="31" t="n">
        <v>4</v>
      </c>
      <c r="X19" s="380" t="n">
        <v>0.0217391304347826</v>
      </c>
    </row>
    <row r="20" customFormat="false" ht="16.5" hidden="false" customHeight="false" outlineLevel="0" collapsed="false">
      <c r="B20" s="497" t="s">
        <v>102</v>
      </c>
      <c r="C20" s="31" t="s">
        <v>95</v>
      </c>
      <c r="D20" s="31" t="s">
        <v>95</v>
      </c>
      <c r="E20" s="31" t="s">
        <v>95</v>
      </c>
      <c r="F20" s="31" t="s">
        <v>95</v>
      </c>
      <c r="G20" s="31" t="n">
        <v>1</v>
      </c>
      <c r="H20" s="380" t="n">
        <v>0.166666666666667</v>
      </c>
      <c r="I20" s="31" t="s">
        <v>95</v>
      </c>
      <c r="J20" s="31"/>
      <c r="K20" s="31" t="s">
        <v>95</v>
      </c>
      <c r="L20" s="31" t="s">
        <v>95</v>
      </c>
      <c r="M20" s="31" t="s">
        <v>95</v>
      </c>
      <c r="N20" s="31" t="s">
        <v>95</v>
      </c>
      <c r="O20" s="31" t="n">
        <v>2</v>
      </c>
      <c r="P20" s="380" t="n">
        <v>0.0273972602739726</v>
      </c>
      <c r="Q20" s="31" t="s">
        <v>95</v>
      </c>
      <c r="R20" s="31" t="s">
        <v>95</v>
      </c>
      <c r="S20" s="31" t="s">
        <v>95</v>
      </c>
      <c r="T20" s="31"/>
      <c r="U20" s="31" t="s">
        <v>95</v>
      </c>
      <c r="V20" s="31"/>
      <c r="W20" s="31" t="n">
        <v>3</v>
      </c>
      <c r="X20" s="380" t="n">
        <v>0.016304347826087</v>
      </c>
    </row>
    <row r="21" customFormat="false" ht="16.5" hidden="false" customHeight="false" outlineLevel="0" collapsed="false">
      <c r="B21" s="497" t="s">
        <v>103</v>
      </c>
      <c r="C21" s="31" t="s">
        <v>95</v>
      </c>
      <c r="D21" s="31" t="s">
        <v>95</v>
      </c>
      <c r="E21" s="31" t="s">
        <v>95</v>
      </c>
      <c r="F21" s="31" t="s">
        <v>95</v>
      </c>
      <c r="G21" s="31" t="s">
        <v>95</v>
      </c>
      <c r="H21" s="31"/>
      <c r="I21" s="31" t="n">
        <v>2</v>
      </c>
      <c r="J21" s="380" t="n">
        <v>0.0434782608695652</v>
      </c>
      <c r="K21" s="31" t="s">
        <v>95</v>
      </c>
      <c r="L21" s="31" t="s">
        <v>95</v>
      </c>
      <c r="M21" s="31" t="s">
        <v>95</v>
      </c>
      <c r="N21" s="31" t="s">
        <v>95</v>
      </c>
      <c r="O21" s="31" t="s">
        <v>95</v>
      </c>
      <c r="P21" s="31"/>
      <c r="Q21" s="31" t="s">
        <v>95</v>
      </c>
      <c r="R21" s="31" t="s">
        <v>95</v>
      </c>
      <c r="S21" s="31" t="s">
        <v>95</v>
      </c>
      <c r="T21" s="31"/>
      <c r="U21" s="31" t="s">
        <v>95</v>
      </c>
      <c r="V21" s="31"/>
      <c r="W21" s="31" t="n">
        <v>2</v>
      </c>
      <c r="X21" s="380" t="n">
        <v>0.0108695652173913</v>
      </c>
    </row>
    <row r="22" customFormat="false" ht="16.5" hidden="false" customHeight="false" outlineLevel="0" collapsed="false">
      <c r="B22" s="497" t="s">
        <v>104</v>
      </c>
      <c r="C22" s="31" t="s">
        <v>95</v>
      </c>
      <c r="D22" s="31" t="s">
        <v>95</v>
      </c>
      <c r="E22" s="31" t="n">
        <v>1</v>
      </c>
      <c r="F22" s="380" t="n">
        <v>1</v>
      </c>
      <c r="G22" s="31" t="s">
        <v>95</v>
      </c>
      <c r="H22" s="31" t="s">
        <v>95</v>
      </c>
      <c r="I22" s="31" t="s">
        <v>95</v>
      </c>
      <c r="J22" s="31"/>
      <c r="K22" s="31" t="n">
        <v>4</v>
      </c>
      <c r="L22" s="68" t="n">
        <v>0.173913043478261</v>
      </c>
      <c r="M22" s="31" t="s">
        <v>95</v>
      </c>
      <c r="N22" s="31"/>
      <c r="O22" s="31" t="n">
        <v>6</v>
      </c>
      <c r="P22" s="380" t="n">
        <v>0.0821917808219178</v>
      </c>
      <c r="Q22" s="31" t="n">
        <v>6</v>
      </c>
      <c r="R22" s="380" t="n">
        <v>0.352941176470588</v>
      </c>
      <c r="S22" s="31" t="s">
        <v>95</v>
      </c>
      <c r="T22" s="31"/>
      <c r="U22" s="31" t="s">
        <v>95</v>
      </c>
      <c r="V22" s="31"/>
      <c r="W22" s="31" t="n">
        <v>17</v>
      </c>
      <c r="X22" s="380" t="n">
        <v>0.0923913043478261</v>
      </c>
    </row>
    <row r="23" customFormat="false" ht="16.5" hidden="false" customHeight="false" outlineLevel="0" collapsed="false">
      <c r="B23" s="497" t="s">
        <v>105</v>
      </c>
      <c r="C23" s="31" t="s">
        <v>95</v>
      </c>
      <c r="D23" s="31" t="s">
        <v>95</v>
      </c>
      <c r="E23" s="31" t="s">
        <v>95</v>
      </c>
      <c r="F23" s="31" t="s">
        <v>95</v>
      </c>
      <c r="G23" s="31" t="s">
        <v>95</v>
      </c>
      <c r="H23" s="31" t="s">
        <v>95</v>
      </c>
      <c r="I23" s="31" t="s">
        <v>95</v>
      </c>
      <c r="J23" s="31"/>
      <c r="K23" s="31" t="s">
        <v>95</v>
      </c>
      <c r="L23" s="31" t="s">
        <v>95</v>
      </c>
      <c r="M23" s="31" t="s">
        <v>95</v>
      </c>
      <c r="N23" s="31" t="s">
        <v>95</v>
      </c>
      <c r="O23" s="31" t="n">
        <v>7</v>
      </c>
      <c r="P23" s="380" t="n">
        <v>0.0958904109589041</v>
      </c>
      <c r="Q23" s="31" t="s">
        <v>95</v>
      </c>
      <c r="R23" s="31" t="s">
        <v>95</v>
      </c>
      <c r="S23" s="31" t="s">
        <v>95</v>
      </c>
      <c r="T23" s="31" t="s">
        <v>95</v>
      </c>
      <c r="U23" s="31" t="s">
        <v>95</v>
      </c>
      <c r="V23" s="31" t="s">
        <v>95</v>
      </c>
      <c r="W23" s="31" t="n">
        <v>7</v>
      </c>
      <c r="X23" s="380" t="n">
        <v>0.0380434782608696</v>
      </c>
    </row>
    <row r="24" customFormat="false" ht="16.5" hidden="false" customHeight="false" outlineLevel="0" collapsed="false">
      <c r="B24" s="497" t="s">
        <v>106</v>
      </c>
      <c r="C24" s="31" t="s">
        <v>95</v>
      </c>
      <c r="D24" s="31" t="s">
        <v>95</v>
      </c>
      <c r="E24" s="31" t="s">
        <v>95</v>
      </c>
      <c r="F24" s="31" t="s">
        <v>95</v>
      </c>
      <c r="G24" s="31" t="s">
        <v>95</v>
      </c>
      <c r="H24" s="31" t="s">
        <v>95</v>
      </c>
      <c r="I24" s="31" t="s">
        <v>95</v>
      </c>
      <c r="J24" s="31" t="s">
        <v>95</v>
      </c>
      <c r="K24" s="31" t="s">
        <v>95</v>
      </c>
      <c r="L24" s="31" t="s">
        <v>95</v>
      </c>
      <c r="M24" s="31" t="s">
        <v>95</v>
      </c>
      <c r="N24" s="31" t="s">
        <v>95</v>
      </c>
      <c r="O24" s="31" t="n">
        <v>3</v>
      </c>
      <c r="P24" s="380" t="n">
        <v>0.0410958904109589</v>
      </c>
      <c r="Q24" s="31" t="s">
        <v>95</v>
      </c>
      <c r="R24" s="31" t="s">
        <v>95</v>
      </c>
      <c r="S24" s="31" t="s">
        <v>95</v>
      </c>
      <c r="T24" s="31" t="s">
        <v>95</v>
      </c>
      <c r="U24" s="31" t="s">
        <v>95</v>
      </c>
      <c r="V24" s="31" t="s">
        <v>95</v>
      </c>
      <c r="W24" s="31" t="n">
        <v>3</v>
      </c>
      <c r="X24" s="380" t="n">
        <v>0.016304347826087</v>
      </c>
    </row>
    <row r="25" customFormat="false" ht="16.5" hidden="false" customHeight="false" outlineLevel="0" collapsed="false">
      <c r="B25" s="497" t="s">
        <v>391</v>
      </c>
      <c r="C25" s="31" t="s">
        <v>95</v>
      </c>
      <c r="D25" s="31" t="s">
        <v>95</v>
      </c>
      <c r="E25" s="31" t="s">
        <v>95</v>
      </c>
      <c r="F25" s="31" t="s">
        <v>95</v>
      </c>
      <c r="G25" s="31" t="s">
        <v>95</v>
      </c>
      <c r="H25" s="31" t="s">
        <v>95</v>
      </c>
      <c r="I25" s="31" t="s">
        <v>95</v>
      </c>
      <c r="J25" s="31" t="s">
        <v>95</v>
      </c>
      <c r="K25" s="31" t="s">
        <v>95</v>
      </c>
      <c r="L25" s="31" t="s">
        <v>95</v>
      </c>
      <c r="M25" s="31" t="s">
        <v>95</v>
      </c>
      <c r="N25" s="31" t="s">
        <v>95</v>
      </c>
      <c r="O25" s="457"/>
      <c r="P25" s="67"/>
      <c r="Q25" s="31" t="s">
        <v>95</v>
      </c>
      <c r="R25" s="31" t="s">
        <v>95</v>
      </c>
      <c r="S25" s="31" t="s">
        <v>95</v>
      </c>
      <c r="T25" s="31" t="s">
        <v>95</v>
      </c>
      <c r="U25" s="31" t="s">
        <v>95</v>
      </c>
      <c r="V25" s="31" t="s">
        <v>95</v>
      </c>
      <c r="W25" s="31" t="s">
        <v>95</v>
      </c>
      <c r="X25" s="380" t="s">
        <v>95</v>
      </c>
    </row>
    <row r="26" customFormat="false" ht="16.5" hidden="false" customHeight="false" outlineLevel="0" collapsed="false">
      <c r="B26" s="497" t="s">
        <v>108</v>
      </c>
      <c r="C26" s="31" t="s">
        <v>95</v>
      </c>
      <c r="D26" s="31" t="s">
        <v>95</v>
      </c>
      <c r="E26" s="31" t="s">
        <v>95</v>
      </c>
      <c r="F26" s="31" t="s">
        <v>95</v>
      </c>
      <c r="G26" s="31" t="n">
        <v>3</v>
      </c>
      <c r="H26" s="380" t="n">
        <v>0.5</v>
      </c>
      <c r="I26" s="31" t="n">
        <v>16</v>
      </c>
      <c r="J26" s="380" t="n">
        <v>0.347826086956522</v>
      </c>
      <c r="K26" s="31" t="n">
        <v>3</v>
      </c>
      <c r="L26" s="68" t="n">
        <v>0.130434782608696</v>
      </c>
      <c r="M26" s="31" t="s">
        <v>95</v>
      </c>
      <c r="N26" s="31" t="s">
        <v>95</v>
      </c>
      <c r="O26" s="31" t="n">
        <v>7</v>
      </c>
      <c r="P26" s="380" t="n">
        <v>0.0958904109589041</v>
      </c>
      <c r="Q26" s="31" t="n">
        <v>1</v>
      </c>
      <c r="R26" s="380" t="n">
        <v>0.0588235294117647</v>
      </c>
      <c r="S26" s="31" t="s">
        <v>95</v>
      </c>
      <c r="T26" s="31"/>
      <c r="U26" s="31" t="n">
        <v>1</v>
      </c>
      <c r="V26" s="380" t="n">
        <v>1</v>
      </c>
      <c r="W26" s="31" t="n">
        <v>31</v>
      </c>
      <c r="X26" s="380" t="n">
        <v>0.168478260869565</v>
      </c>
    </row>
    <row r="27" customFormat="false" ht="16.5" hidden="false" customHeight="false" outlineLevel="0" collapsed="false">
      <c r="B27" s="497" t="s">
        <v>109</v>
      </c>
      <c r="C27" s="31" t="s">
        <v>95</v>
      </c>
      <c r="D27" s="31" t="s">
        <v>95</v>
      </c>
      <c r="E27" s="31" t="s">
        <v>95</v>
      </c>
      <c r="F27" s="31" t="s">
        <v>95</v>
      </c>
      <c r="G27" s="31" t="s">
        <v>95</v>
      </c>
      <c r="H27" s="31" t="s">
        <v>95</v>
      </c>
      <c r="I27" s="31" t="n">
        <v>1</v>
      </c>
      <c r="J27" s="380" t="n">
        <v>0.0217391304347826</v>
      </c>
      <c r="K27" s="31" t="s">
        <v>95</v>
      </c>
      <c r="L27" s="31" t="s">
        <v>95</v>
      </c>
      <c r="M27" s="31" t="s">
        <v>95</v>
      </c>
      <c r="N27" s="31" t="s">
        <v>95</v>
      </c>
      <c r="O27" s="31" t="n">
        <v>3</v>
      </c>
      <c r="P27" s="380" t="n">
        <v>0.0410958904109589</v>
      </c>
      <c r="Q27" s="31" t="s">
        <v>95</v>
      </c>
      <c r="R27" s="31" t="s">
        <v>95</v>
      </c>
      <c r="S27" s="31" t="s">
        <v>95</v>
      </c>
      <c r="T27" s="31" t="s">
        <v>95</v>
      </c>
      <c r="U27" s="31" t="s">
        <v>95</v>
      </c>
      <c r="V27" s="31" t="s">
        <v>95</v>
      </c>
      <c r="W27" s="31" t="n">
        <v>4</v>
      </c>
      <c r="X27" s="380" t="n">
        <v>0.0217391304347826</v>
      </c>
    </row>
    <row r="28" customFormat="false" ht="16.5" hidden="false" customHeight="false" outlineLevel="0" collapsed="false">
      <c r="B28" s="497" t="s">
        <v>110</v>
      </c>
      <c r="C28" s="31" t="s">
        <v>95</v>
      </c>
      <c r="D28" s="31" t="s">
        <v>95</v>
      </c>
      <c r="E28" s="31" t="s">
        <v>95</v>
      </c>
      <c r="F28" s="31" t="s">
        <v>95</v>
      </c>
      <c r="G28" s="31" t="s">
        <v>95</v>
      </c>
      <c r="H28" s="31" t="s">
        <v>95</v>
      </c>
      <c r="I28" s="31" t="s">
        <v>95</v>
      </c>
      <c r="J28" s="31" t="s">
        <v>95</v>
      </c>
      <c r="K28" s="31" t="n">
        <v>1</v>
      </c>
      <c r="L28" s="68" t="n">
        <v>0.0434782608695652</v>
      </c>
      <c r="M28" s="31" t="s">
        <v>95</v>
      </c>
      <c r="N28" s="31" t="s">
        <v>95</v>
      </c>
      <c r="O28" s="31" t="n">
        <v>5</v>
      </c>
      <c r="P28" s="380" t="n">
        <v>0.0684931506849315</v>
      </c>
      <c r="Q28" s="31" t="s">
        <v>95</v>
      </c>
      <c r="R28" s="31" t="s">
        <v>95</v>
      </c>
      <c r="S28" s="31" t="s">
        <v>95</v>
      </c>
      <c r="T28" s="31" t="s">
        <v>95</v>
      </c>
      <c r="U28" s="31" t="s">
        <v>95</v>
      </c>
      <c r="V28" s="31" t="s">
        <v>95</v>
      </c>
      <c r="W28" s="31" t="n">
        <v>6</v>
      </c>
      <c r="X28" s="380" t="n">
        <v>0.0326086956521739</v>
      </c>
    </row>
    <row r="29" customFormat="false" ht="16.5" hidden="false" customHeight="false" outlineLevel="0" collapsed="false">
      <c r="B29" s="497" t="s">
        <v>111</v>
      </c>
      <c r="C29" s="31" t="n">
        <v>2</v>
      </c>
      <c r="D29" s="380" t="n">
        <v>0.5</v>
      </c>
      <c r="E29" s="31" t="s">
        <v>95</v>
      </c>
      <c r="F29" s="31" t="s">
        <v>95</v>
      </c>
      <c r="G29" s="31" t="s">
        <v>95</v>
      </c>
      <c r="H29" s="31" t="s">
        <v>95</v>
      </c>
      <c r="I29" s="31" t="s">
        <v>95</v>
      </c>
      <c r="J29" s="31" t="s">
        <v>95</v>
      </c>
      <c r="K29" s="31" t="n">
        <v>2</v>
      </c>
      <c r="L29" s="68" t="n">
        <v>0.0869565217391304</v>
      </c>
      <c r="M29" s="31" t="s">
        <v>95</v>
      </c>
      <c r="N29" s="31" t="s">
        <v>95</v>
      </c>
      <c r="O29" s="31" t="n">
        <v>11</v>
      </c>
      <c r="P29" s="380" t="n">
        <v>0.150684931506849</v>
      </c>
      <c r="Q29" s="31" t="n">
        <v>9</v>
      </c>
      <c r="R29" s="380" t="n">
        <v>0.529411764705882</v>
      </c>
      <c r="S29" s="31" t="s">
        <v>95</v>
      </c>
      <c r="T29" s="31" t="s">
        <v>95</v>
      </c>
      <c r="U29" s="31" t="s">
        <v>95</v>
      </c>
      <c r="V29" s="31" t="s">
        <v>95</v>
      </c>
      <c r="W29" s="31" t="n">
        <v>24</v>
      </c>
      <c r="X29" s="380" t="n">
        <v>0.130434782608696</v>
      </c>
    </row>
    <row r="30" customFormat="false" ht="16.5" hidden="false" customHeight="false" outlineLevel="0" collapsed="false">
      <c r="B30" s="497" t="s">
        <v>112</v>
      </c>
      <c r="C30" s="31" t="s">
        <v>95</v>
      </c>
      <c r="D30" s="31" t="s">
        <v>95</v>
      </c>
      <c r="E30" s="31" t="s">
        <v>95</v>
      </c>
      <c r="F30" s="31" t="s">
        <v>95</v>
      </c>
      <c r="G30" s="31" t="s">
        <v>95</v>
      </c>
      <c r="H30" s="31" t="s">
        <v>95</v>
      </c>
      <c r="I30" s="31" t="n">
        <v>7</v>
      </c>
      <c r="J30" s="380" t="n">
        <v>0.152173913043478</v>
      </c>
      <c r="K30" s="31" t="s">
        <v>95</v>
      </c>
      <c r="L30" s="31"/>
      <c r="M30" s="31" t="s">
        <v>95</v>
      </c>
      <c r="N30" s="31" t="s">
        <v>95</v>
      </c>
      <c r="O30" s="31" t="n">
        <v>5</v>
      </c>
      <c r="P30" s="380" t="n">
        <v>0.0684931506849315</v>
      </c>
      <c r="Q30" s="31" t="s">
        <v>95</v>
      </c>
      <c r="R30" s="31"/>
      <c r="S30" s="31" t="s">
        <v>95</v>
      </c>
      <c r="T30" s="31" t="s">
        <v>95</v>
      </c>
      <c r="U30" s="31" t="s">
        <v>95</v>
      </c>
      <c r="V30" s="31" t="s">
        <v>95</v>
      </c>
      <c r="W30" s="31" t="n">
        <v>12</v>
      </c>
      <c r="X30" s="380" t="n">
        <v>0.0652173913043478</v>
      </c>
    </row>
    <row r="31" customFormat="false" ht="16.5" hidden="false" customHeight="false" outlineLevel="0" collapsed="false">
      <c r="B31" s="497" t="s">
        <v>113</v>
      </c>
      <c r="C31" s="31" t="s">
        <v>95</v>
      </c>
      <c r="D31" s="31" t="s">
        <v>95</v>
      </c>
      <c r="E31" s="31" t="s">
        <v>95</v>
      </c>
      <c r="F31" s="31" t="s">
        <v>95</v>
      </c>
      <c r="G31" s="31" t="s">
        <v>95</v>
      </c>
      <c r="H31" s="31" t="s">
        <v>95</v>
      </c>
      <c r="I31" s="31" t="n">
        <v>4</v>
      </c>
      <c r="J31" s="380" t="n">
        <v>0.0869565217391304</v>
      </c>
      <c r="K31" s="31" t="n">
        <v>5</v>
      </c>
      <c r="L31" s="68" t="n">
        <v>0.217391304347826</v>
      </c>
      <c r="M31" s="31" t="s">
        <v>95</v>
      </c>
      <c r="N31" s="31" t="s">
        <v>95</v>
      </c>
      <c r="O31" s="31" t="n">
        <v>13</v>
      </c>
      <c r="P31" s="380" t="n">
        <v>0.178082191780822</v>
      </c>
      <c r="Q31" s="31" t="s">
        <v>95</v>
      </c>
      <c r="R31" s="31"/>
      <c r="S31" s="31" t="s">
        <v>95</v>
      </c>
      <c r="T31" s="31" t="s">
        <v>95</v>
      </c>
      <c r="U31" s="31" t="s">
        <v>95</v>
      </c>
      <c r="V31" s="31" t="s">
        <v>95</v>
      </c>
      <c r="W31" s="31" t="n">
        <v>22</v>
      </c>
      <c r="X31" s="380" t="n">
        <v>0.119565217391304</v>
      </c>
    </row>
    <row r="32" customFormat="false" ht="16.5" hidden="false" customHeight="false" outlineLevel="0" collapsed="false">
      <c r="B32" s="497" t="s">
        <v>114</v>
      </c>
      <c r="C32" s="31" t="s">
        <v>95</v>
      </c>
      <c r="D32" s="31" t="s">
        <v>95</v>
      </c>
      <c r="E32" s="31" t="s">
        <v>95</v>
      </c>
      <c r="F32" s="31" t="s">
        <v>95</v>
      </c>
      <c r="G32" s="31" t="s">
        <v>95</v>
      </c>
      <c r="H32" s="31" t="s">
        <v>95</v>
      </c>
      <c r="I32" s="31" t="s">
        <v>95</v>
      </c>
      <c r="J32" s="31"/>
      <c r="K32" s="31" t="n">
        <v>1</v>
      </c>
      <c r="L32" s="68" t="n">
        <v>0.0434782608695652</v>
      </c>
      <c r="M32" s="31" t="s">
        <v>95</v>
      </c>
      <c r="N32" s="31" t="s">
        <v>95</v>
      </c>
      <c r="O32" s="31" t="s">
        <v>95</v>
      </c>
      <c r="P32" s="31"/>
      <c r="Q32" s="31" t="n">
        <v>1</v>
      </c>
      <c r="R32" s="380" t="n">
        <v>0.0588235294117647</v>
      </c>
      <c r="S32" s="31" t="s">
        <v>95</v>
      </c>
      <c r="T32" s="31" t="s">
        <v>95</v>
      </c>
      <c r="U32" s="31" t="s">
        <v>95</v>
      </c>
      <c r="V32" s="31" t="s">
        <v>95</v>
      </c>
      <c r="W32" s="31" t="n">
        <v>2</v>
      </c>
      <c r="X32" s="380" t="n">
        <v>0.0108695652173913</v>
      </c>
    </row>
    <row r="33" customFormat="false" ht="33" hidden="false" customHeight="false" outlineLevel="0" collapsed="false">
      <c r="B33" s="497" t="s">
        <v>115</v>
      </c>
      <c r="C33" s="31" t="s">
        <v>95</v>
      </c>
      <c r="D33" s="31" t="s">
        <v>95</v>
      </c>
      <c r="E33" s="31" t="s">
        <v>95</v>
      </c>
      <c r="F33" s="31" t="s">
        <v>95</v>
      </c>
      <c r="G33" s="31" t="s">
        <v>95</v>
      </c>
      <c r="H33" s="31" t="s">
        <v>95</v>
      </c>
      <c r="I33" s="31" t="s">
        <v>95</v>
      </c>
      <c r="J33" s="31" t="s">
        <v>95</v>
      </c>
      <c r="K33" s="31" t="s">
        <v>95</v>
      </c>
      <c r="L33" s="31" t="s">
        <v>95</v>
      </c>
      <c r="M33" s="31" t="n">
        <v>1</v>
      </c>
      <c r="N33" s="380" t="n">
        <v>0.166666666666667</v>
      </c>
      <c r="O33" s="31" t="s">
        <v>95</v>
      </c>
      <c r="P33" s="31"/>
      <c r="Q33" s="31" t="s">
        <v>95</v>
      </c>
      <c r="R33" s="31" t="s">
        <v>95</v>
      </c>
      <c r="S33" s="31" t="s">
        <v>95</v>
      </c>
      <c r="T33" s="31" t="s">
        <v>95</v>
      </c>
      <c r="U33" s="31" t="s">
        <v>95</v>
      </c>
      <c r="V33" s="31" t="s">
        <v>95</v>
      </c>
      <c r="W33" s="31" t="n">
        <v>1</v>
      </c>
      <c r="X33" s="380" t="n">
        <v>0.00543478260869565</v>
      </c>
    </row>
    <row r="34" customFormat="false" ht="16.5" hidden="false" customHeight="false" outlineLevel="0" collapsed="false">
      <c r="B34" s="497" t="s">
        <v>116</v>
      </c>
      <c r="C34" s="31" t="s">
        <v>95</v>
      </c>
      <c r="D34" s="31" t="s">
        <v>95</v>
      </c>
      <c r="E34" s="31" t="s">
        <v>95</v>
      </c>
      <c r="F34" s="31" t="s">
        <v>95</v>
      </c>
      <c r="G34" s="31" t="s">
        <v>95</v>
      </c>
      <c r="H34" s="31" t="s">
        <v>95</v>
      </c>
      <c r="I34" s="31" t="n">
        <v>3</v>
      </c>
      <c r="J34" s="380" t="n">
        <v>0.0652173913043478</v>
      </c>
      <c r="K34" s="31" t="n">
        <v>1</v>
      </c>
      <c r="L34" s="68" t="n">
        <v>0.0434782608695652</v>
      </c>
      <c r="M34" s="31" t="s">
        <v>95</v>
      </c>
      <c r="N34" s="31" t="s">
        <v>95</v>
      </c>
      <c r="O34" s="31" t="n">
        <v>5</v>
      </c>
      <c r="P34" s="380" t="n">
        <v>0.0684931506849315</v>
      </c>
      <c r="Q34" s="31" t="s">
        <v>95</v>
      </c>
      <c r="R34" s="31" t="s">
        <v>95</v>
      </c>
      <c r="S34" s="31" t="s">
        <v>95</v>
      </c>
      <c r="T34" s="31" t="s">
        <v>95</v>
      </c>
      <c r="U34" s="31" t="s">
        <v>95</v>
      </c>
      <c r="V34" s="31" t="s">
        <v>95</v>
      </c>
      <c r="W34" s="31" t="n">
        <v>9</v>
      </c>
      <c r="X34" s="380" t="n">
        <v>0.0489130434782609</v>
      </c>
    </row>
    <row r="35" customFormat="false" ht="16.5" hidden="false" customHeight="false" outlineLevel="0" collapsed="false">
      <c r="B35" s="497" t="s">
        <v>117</v>
      </c>
      <c r="C35" s="31" t="s">
        <v>95</v>
      </c>
      <c r="D35" s="31" t="s">
        <v>95</v>
      </c>
      <c r="E35" s="31" t="s">
        <v>95</v>
      </c>
      <c r="F35" s="31" t="s">
        <v>95</v>
      </c>
      <c r="G35" s="31" t="n">
        <v>2</v>
      </c>
      <c r="H35" s="380" t="n">
        <v>0.333333333333333</v>
      </c>
      <c r="I35" s="31" t="s">
        <v>95</v>
      </c>
      <c r="J35" s="31" t="s">
        <v>95</v>
      </c>
      <c r="K35" s="31" t="s">
        <v>95</v>
      </c>
      <c r="L35" s="31" t="s">
        <v>95</v>
      </c>
      <c r="M35" s="31" t="n">
        <v>3</v>
      </c>
      <c r="N35" s="380" t="n">
        <v>0.5</v>
      </c>
      <c r="O35" s="31" t="s">
        <v>95</v>
      </c>
      <c r="P35" s="31"/>
      <c r="Q35" s="31" t="s">
        <v>95</v>
      </c>
      <c r="R35" s="31" t="s">
        <v>95</v>
      </c>
      <c r="S35" s="31" t="s">
        <v>95</v>
      </c>
      <c r="T35" s="31" t="s">
        <v>95</v>
      </c>
      <c r="U35" s="31" t="s">
        <v>95</v>
      </c>
      <c r="V35" s="31" t="s">
        <v>95</v>
      </c>
      <c r="W35" s="31" t="n">
        <v>5</v>
      </c>
      <c r="X35" s="380" t="n">
        <v>0.0271739130434783</v>
      </c>
    </row>
    <row r="36" customFormat="false" ht="16.5" hidden="false" customHeight="false" outlineLevel="0" collapsed="false">
      <c r="B36" s="497" t="s">
        <v>118</v>
      </c>
      <c r="C36" s="31" t="s">
        <v>95</v>
      </c>
      <c r="D36" s="31" t="s">
        <v>95</v>
      </c>
      <c r="E36" s="31" t="s">
        <v>95</v>
      </c>
      <c r="F36" s="31" t="s">
        <v>95</v>
      </c>
      <c r="G36" s="31" t="s">
        <v>95</v>
      </c>
      <c r="H36" s="31" t="s">
        <v>95</v>
      </c>
      <c r="I36" s="31" t="n">
        <v>3</v>
      </c>
      <c r="J36" s="380" t="n">
        <v>0.0652173913043478</v>
      </c>
      <c r="K36" s="31" t="s">
        <v>95</v>
      </c>
      <c r="L36" s="31" t="s">
        <v>95</v>
      </c>
      <c r="M36" s="31" t="s">
        <v>95</v>
      </c>
      <c r="N36" s="31" t="s">
        <v>95</v>
      </c>
      <c r="O36" s="31" t="n">
        <v>2</v>
      </c>
      <c r="P36" s="380" t="n">
        <v>0.0273972602739726</v>
      </c>
      <c r="Q36" s="31" t="s">
        <v>95</v>
      </c>
      <c r="R36" s="31" t="s">
        <v>95</v>
      </c>
      <c r="S36" s="31" t="s">
        <v>95</v>
      </c>
      <c r="T36" s="31" t="s">
        <v>95</v>
      </c>
      <c r="U36" s="31" t="s">
        <v>95</v>
      </c>
      <c r="V36" s="31" t="s">
        <v>95</v>
      </c>
      <c r="W36" s="31" t="n">
        <v>5</v>
      </c>
      <c r="X36" s="380" t="n">
        <v>0.0271739130434783</v>
      </c>
    </row>
    <row r="37" customFormat="false" ht="15" hidden="false" customHeight="false" outlineLevel="0" collapsed="false">
      <c r="B37" s="446" t="s">
        <v>119</v>
      </c>
    </row>
    <row r="38" customFormat="false" ht="15" hidden="false" customHeight="false" outlineLevel="0" collapsed="false">
      <c r="B38" s="459" t="s">
        <v>392</v>
      </c>
    </row>
  </sheetData>
  <mergeCells count="15">
    <mergeCell ref="B5:AD5"/>
    <mergeCell ref="B6:AD6"/>
    <mergeCell ref="B9:B11"/>
    <mergeCell ref="C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hyperlinks>
    <hyperlink ref="P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5.75" zeroHeight="false" outlineLevelRow="0" outlineLevelCol="0"/>
  <cols>
    <col collapsed="false" customWidth="false" hidden="false" outlineLevel="0" max="1" min="1" style="40" width="11.56"/>
    <col collapsed="false" customWidth="true" hidden="false" outlineLevel="0" max="2" min="2" style="36" width="25.13"/>
    <col collapsed="false" customWidth="true" hidden="false" outlineLevel="0" max="3" min="3" style="36" width="12.14"/>
    <col collapsed="false" customWidth="true" hidden="false" outlineLevel="0" max="4" min="4" style="36" width="17.14"/>
    <col collapsed="false" customWidth="true" hidden="false" outlineLevel="0" max="5" min="5" style="36" width="14.41"/>
    <col collapsed="false" customWidth="true" hidden="false" outlineLevel="0" max="6" min="6" style="36" width="17.56"/>
    <col collapsed="false" customWidth="true" hidden="false" outlineLevel="0" max="7" min="7" style="36" width="17.28"/>
    <col collapsed="false" customWidth="true" hidden="false" outlineLevel="0" max="8" min="8" style="36" width="15.56"/>
    <col collapsed="false" customWidth="false" hidden="false" outlineLevel="0" max="9" min="9" style="36" width="11.56"/>
    <col collapsed="false" customWidth="true" hidden="false" outlineLevel="0" max="10" min="10" style="36" width="13.99"/>
    <col collapsed="false" customWidth="false" hidden="false" outlineLevel="0" max="11" min="11" style="36" width="11.56"/>
    <col collapsed="false" customWidth="true" hidden="false" outlineLevel="0" max="12" min="12" style="36" width="14.99"/>
    <col collapsed="false" customWidth="false" hidden="false" outlineLevel="0" max="13" min="13" style="36" width="11.56"/>
    <col collapsed="false" customWidth="true" hidden="false" outlineLevel="0" max="14" min="14" style="36" width="14.14"/>
    <col collapsed="false" customWidth="false" hidden="false" outlineLevel="0" max="257" min="15" style="36" width="11.56"/>
  </cols>
  <sheetData>
    <row r="2" customFormat="false" ht="15.75" hidden="false" customHeight="false" outlineLevel="0" collapsed="false">
      <c r="J2" s="92"/>
      <c r="N2" s="92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5" hidden="false" customHeight="false" outlineLevel="0" collapsed="false">
      <c r="A7" s="162"/>
      <c r="B7" s="447"/>
      <c r="C7" s="447"/>
      <c r="D7" s="447"/>
      <c r="E7" s="447"/>
      <c r="F7" s="447"/>
      <c r="G7" s="447"/>
      <c r="H7" s="447"/>
      <c r="I7" s="447"/>
      <c r="J7" s="19" t="s">
        <v>77</v>
      </c>
      <c r="K7" s="447"/>
      <c r="L7" s="447"/>
      <c r="M7" s="462"/>
      <c r="N7" s="447"/>
      <c r="O7" s="447"/>
      <c r="P7" s="447"/>
      <c r="Q7" s="447"/>
      <c r="R7" s="447"/>
      <c r="S7" s="447"/>
      <c r="T7" s="447"/>
      <c r="U7" s="447"/>
      <c r="V7" s="17"/>
    </row>
    <row r="9" customFormat="false" ht="34.5" hidden="false" customHeight="true" outlineLevel="0" collapsed="false">
      <c r="B9" s="463" t="s">
        <v>78</v>
      </c>
      <c r="C9" s="463" t="s">
        <v>173</v>
      </c>
      <c r="D9" s="463" t="s">
        <v>344</v>
      </c>
      <c r="E9" s="463" t="s">
        <v>174</v>
      </c>
      <c r="F9" s="435" t="s">
        <v>175</v>
      </c>
      <c r="G9" s="463" t="s">
        <v>176</v>
      </c>
      <c r="H9" s="463" t="s">
        <v>17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B10" s="389" t="s">
        <v>147</v>
      </c>
      <c r="C10" s="65" t="n">
        <v>9</v>
      </c>
      <c r="D10" s="65" t="n">
        <v>24</v>
      </c>
      <c r="E10" s="65" t="n">
        <v>13</v>
      </c>
      <c r="F10" s="65" t="n">
        <v>14</v>
      </c>
      <c r="G10" s="65" t="n">
        <v>16</v>
      </c>
      <c r="H10" s="498" t="n">
        <f aca="false">SUM(C10:G10)</f>
        <v>7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499"/>
      <c r="B11" s="66" t="s">
        <v>94</v>
      </c>
      <c r="C11" s="67" t="s">
        <v>95</v>
      </c>
      <c r="D11" s="67" t="n">
        <v>5</v>
      </c>
      <c r="E11" s="67" t="s">
        <v>95</v>
      </c>
      <c r="F11" s="67" t="s">
        <v>95</v>
      </c>
      <c r="G11" s="67" t="s">
        <v>95</v>
      </c>
      <c r="H11" s="500" t="n">
        <f aca="false">SUM(C11:G11)</f>
        <v>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99"/>
      <c r="B12" s="66" t="s">
        <v>96</v>
      </c>
      <c r="C12" s="67"/>
      <c r="D12" s="67"/>
      <c r="E12" s="67"/>
      <c r="F12" s="67"/>
      <c r="G12" s="67"/>
      <c r="H12" s="5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499"/>
      <c r="B13" s="483" t="s">
        <v>97</v>
      </c>
      <c r="C13" s="67"/>
      <c r="D13" s="67"/>
      <c r="E13" s="67"/>
      <c r="F13" s="67"/>
      <c r="G13" s="67"/>
      <c r="H13" s="5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81"/>
      <c r="B14" s="66" t="s">
        <v>98</v>
      </c>
      <c r="C14" s="67" t="s">
        <v>95</v>
      </c>
      <c r="D14" s="67" t="s">
        <v>95</v>
      </c>
      <c r="E14" s="67" t="n">
        <v>2</v>
      </c>
      <c r="F14" s="67" t="s">
        <v>95</v>
      </c>
      <c r="G14" s="67" t="s">
        <v>95</v>
      </c>
      <c r="H14" s="500" t="n">
        <f aca="false">SUM(C14:G14)</f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499"/>
      <c r="B15" s="66" t="s">
        <v>99</v>
      </c>
      <c r="C15" s="67" t="s">
        <v>95</v>
      </c>
      <c r="D15" s="67" t="s">
        <v>95</v>
      </c>
      <c r="E15" s="67" t="n">
        <v>1</v>
      </c>
      <c r="F15" s="67" t="s">
        <v>95</v>
      </c>
      <c r="G15" s="67" t="n">
        <v>1</v>
      </c>
      <c r="H15" s="500" t="n">
        <f aca="false">SUM(C15:G15)</f>
        <v>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499"/>
      <c r="B16" s="483" t="s">
        <v>100</v>
      </c>
      <c r="C16" s="67"/>
      <c r="D16" s="67"/>
      <c r="E16" s="67"/>
      <c r="F16" s="67"/>
      <c r="G16" s="67"/>
      <c r="H16" s="5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499"/>
      <c r="B17" s="66" t="s">
        <v>101</v>
      </c>
      <c r="C17" s="67" t="s">
        <v>95</v>
      </c>
      <c r="D17" s="67" t="s">
        <v>95</v>
      </c>
      <c r="E17" s="67" t="n">
        <v>1</v>
      </c>
      <c r="F17" s="67" t="n">
        <v>1</v>
      </c>
      <c r="G17" s="67" t="s">
        <v>95</v>
      </c>
      <c r="H17" s="500" t="n">
        <f aca="false">SUM(C17:G17)</f>
        <v>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81"/>
      <c r="B18" s="66" t="s">
        <v>102</v>
      </c>
      <c r="C18" s="67" t="s">
        <v>95</v>
      </c>
      <c r="D18" s="67" t="s">
        <v>95</v>
      </c>
      <c r="E18" s="67" t="s">
        <v>95</v>
      </c>
      <c r="F18" s="67" t="n">
        <v>1</v>
      </c>
      <c r="G18" s="67" t="s">
        <v>95</v>
      </c>
      <c r="H18" s="500" t="n">
        <f aca="false">SUM(C18:G18)</f>
        <v>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5"/>
      <c r="B19" s="66" t="s">
        <v>103</v>
      </c>
      <c r="C19" s="67" t="s">
        <v>95</v>
      </c>
      <c r="D19" s="67" t="n">
        <v>1</v>
      </c>
      <c r="E19" s="67" t="s">
        <v>95</v>
      </c>
      <c r="F19" s="67" t="s">
        <v>95</v>
      </c>
      <c r="G19" s="67" t="s">
        <v>95</v>
      </c>
      <c r="H19" s="500" t="n">
        <f aca="false">SUM(C19:G19)</f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499"/>
      <c r="B20" s="66" t="s">
        <v>104</v>
      </c>
      <c r="C20" s="67" t="s">
        <v>95</v>
      </c>
      <c r="D20" s="67" t="n">
        <v>2</v>
      </c>
      <c r="E20" s="67" t="s">
        <v>95</v>
      </c>
      <c r="F20" s="67" t="s">
        <v>95</v>
      </c>
      <c r="G20" s="67" t="n">
        <v>12</v>
      </c>
      <c r="H20" s="500" t="n">
        <f aca="false">SUM(C20:G20)</f>
        <v>1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5.75" hidden="false" customHeight="false" outlineLevel="0" collapsed="false">
      <c r="A21" s="145"/>
      <c r="B21" s="66" t="s">
        <v>105</v>
      </c>
      <c r="C21" s="67" t="s">
        <v>95</v>
      </c>
      <c r="D21" s="67" t="s">
        <v>95</v>
      </c>
      <c r="E21" s="67" t="n">
        <v>1</v>
      </c>
      <c r="F21" s="67" t="n">
        <v>1</v>
      </c>
      <c r="G21" s="67" t="s">
        <v>95</v>
      </c>
      <c r="H21" s="500" t="n">
        <f aca="false">SUM(C21:G21)</f>
        <v>2</v>
      </c>
    </row>
    <row r="22" s="1" customFormat="true" ht="15.75" hidden="false" customHeight="false" outlineLevel="0" collapsed="false">
      <c r="A22" s="145"/>
      <c r="B22" s="66" t="s">
        <v>106</v>
      </c>
      <c r="C22" s="67" t="s">
        <v>95</v>
      </c>
      <c r="D22" s="67" t="s">
        <v>95</v>
      </c>
      <c r="E22" s="67" t="n">
        <v>1</v>
      </c>
      <c r="F22" s="67" t="s">
        <v>95</v>
      </c>
      <c r="G22" s="67" t="s">
        <v>95</v>
      </c>
      <c r="H22" s="500" t="n">
        <f aca="false">SUM(C22:G22)</f>
        <v>1</v>
      </c>
    </row>
    <row r="23" s="1" customFormat="true" ht="15.75" hidden="false" customHeight="false" outlineLevel="0" collapsed="false">
      <c r="A23" s="145"/>
      <c r="B23" s="483" t="s">
        <v>107</v>
      </c>
      <c r="C23" s="67"/>
      <c r="D23" s="67"/>
      <c r="E23" s="67"/>
      <c r="F23" s="67"/>
      <c r="G23" s="67"/>
      <c r="H23" s="500"/>
    </row>
    <row r="24" s="1" customFormat="true" ht="15.75" hidden="false" customHeight="false" outlineLevel="0" collapsed="false">
      <c r="A24" s="499"/>
      <c r="B24" s="66" t="s">
        <v>108</v>
      </c>
      <c r="C24" s="67" t="s">
        <v>95</v>
      </c>
      <c r="D24" s="67" t="s">
        <v>95</v>
      </c>
      <c r="E24" s="67" t="s">
        <v>95</v>
      </c>
      <c r="F24" s="67" t="s">
        <v>95</v>
      </c>
      <c r="G24" s="67" t="n">
        <v>1</v>
      </c>
      <c r="H24" s="500" t="n">
        <f aca="false">SUM(C24:G24)</f>
        <v>1</v>
      </c>
    </row>
    <row r="25" s="1" customFormat="true" ht="15.75" hidden="false" customHeight="false" outlineLevel="0" collapsed="false">
      <c r="A25" s="499"/>
      <c r="B25" s="483" t="s">
        <v>109</v>
      </c>
      <c r="C25" s="67"/>
      <c r="D25" s="67"/>
      <c r="E25" s="67"/>
      <c r="F25" s="67"/>
      <c r="G25" s="67"/>
      <c r="H25" s="500"/>
    </row>
    <row r="26" s="1" customFormat="true" ht="15.75" hidden="false" customHeight="false" outlineLevel="0" collapsed="false">
      <c r="A26" s="499"/>
      <c r="B26" s="66" t="s">
        <v>110</v>
      </c>
      <c r="C26" s="67"/>
      <c r="D26" s="67"/>
      <c r="E26" s="67"/>
      <c r="F26" s="67"/>
      <c r="G26" s="67"/>
      <c r="H26" s="500"/>
    </row>
    <row r="27" s="1" customFormat="true" ht="15.75" hidden="false" customHeight="false" outlineLevel="0" collapsed="false">
      <c r="A27" s="499"/>
      <c r="B27" s="66" t="s">
        <v>111</v>
      </c>
      <c r="C27" s="67" t="n">
        <v>1</v>
      </c>
      <c r="D27" s="67" t="s">
        <v>95</v>
      </c>
      <c r="E27" s="67" t="s">
        <v>95</v>
      </c>
      <c r="F27" s="67" t="s">
        <v>95</v>
      </c>
      <c r="G27" s="67" t="s">
        <v>95</v>
      </c>
      <c r="H27" s="500" t="n">
        <f aca="false">SUM(C27:G27)</f>
        <v>1</v>
      </c>
    </row>
    <row r="28" s="1" customFormat="true" ht="15.75" hidden="false" customHeight="false" outlineLevel="0" collapsed="false">
      <c r="A28" s="162"/>
      <c r="B28" s="66" t="s">
        <v>112</v>
      </c>
      <c r="C28" s="67" t="n">
        <v>1</v>
      </c>
      <c r="D28" s="67" t="n">
        <v>1</v>
      </c>
      <c r="E28" s="67" t="n">
        <v>1</v>
      </c>
      <c r="F28" s="67" t="n">
        <v>1</v>
      </c>
      <c r="G28" s="67" t="n">
        <v>2</v>
      </c>
      <c r="H28" s="500" t="n">
        <f aca="false">SUM(C28:G28)</f>
        <v>6</v>
      </c>
    </row>
    <row r="29" s="1" customFormat="true" ht="15.75" hidden="false" customHeight="false" outlineLevel="0" collapsed="false">
      <c r="A29" s="499"/>
      <c r="B29" s="66" t="s">
        <v>113</v>
      </c>
      <c r="C29" s="67" t="n">
        <v>4</v>
      </c>
      <c r="D29" s="67" t="n">
        <v>9</v>
      </c>
      <c r="E29" s="67" t="n">
        <v>3</v>
      </c>
      <c r="F29" s="67" t="n">
        <v>7</v>
      </c>
      <c r="G29" s="67" t="s">
        <v>95</v>
      </c>
      <c r="H29" s="500" t="n">
        <f aca="false">SUM(C29:G29)</f>
        <v>23</v>
      </c>
    </row>
    <row r="30" s="1" customFormat="true" ht="18.75" hidden="false" customHeight="true" outlineLevel="0" collapsed="false">
      <c r="A30" s="162"/>
      <c r="B30" s="66" t="s">
        <v>114</v>
      </c>
      <c r="C30" s="67" t="n">
        <v>1</v>
      </c>
      <c r="D30" s="67" t="s">
        <v>95</v>
      </c>
      <c r="E30" s="67" t="s">
        <v>95</v>
      </c>
      <c r="F30" s="67" t="s">
        <v>95</v>
      </c>
      <c r="G30" s="67" t="s">
        <v>95</v>
      </c>
      <c r="H30" s="500" t="n">
        <f aca="false">SUM(C30:G30)</f>
        <v>1</v>
      </c>
    </row>
    <row r="31" s="1" customFormat="true" ht="28.5" hidden="false" customHeight="false" outlineLevel="0" collapsed="false">
      <c r="A31" s="162"/>
      <c r="B31" s="75" t="s">
        <v>115</v>
      </c>
      <c r="C31" s="67" t="n">
        <v>1</v>
      </c>
      <c r="D31" s="67" t="s">
        <v>95</v>
      </c>
      <c r="E31" s="67" t="n">
        <v>1</v>
      </c>
      <c r="F31" s="67" t="n">
        <v>2</v>
      </c>
      <c r="G31" s="67" t="s">
        <v>95</v>
      </c>
      <c r="H31" s="500" t="n">
        <f aca="false">SUM(C31:G31)</f>
        <v>4</v>
      </c>
    </row>
    <row r="32" s="1" customFormat="true" ht="15.75" hidden="false" customHeight="false" outlineLevel="0" collapsed="false">
      <c r="A32" s="499"/>
      <c r="B32" s="66" t="s">
        <v>116</v>
      </c>
      <c r="C32" s="67" t="n">
        <v>1</v>
      </c>
      <c r="D32" s="67" t="s">
        <v>95</v>
      </c>
      <c r="E32" s="67" t="n">
        <v>2</v>
      </c>
      <c r="F32" s="67" t="s">
        <v>95</v>
      </c>
      <c r="G32" s="67" t="s">
        <v>95</v>
      </c>
      <c r="H32" s="500" t="n">
        <f aca="false">SUM(C32:G32)</f>
        <v>3</v>
      </c>
    </row>
    <row r="33" s="1" customFormat="true" ht="15.75" hidden="false" customHeight="false" outlineLevel="0" collapsed="false">
      <c r="A33" s="499"/>
      <c r="B33" s="66" t="s">
        <v>117</v>
      </c>
      <c r="C33" s="67" t="s">
        <v>95</v>
      </c>
      <c r="D33" s="67" t="n">
        <v>1</v>
      </c>
      <c r="E33" s="67" t="s">
        <v>95</v>
      </c>
      <c r="F33" s="67" t="s">
        <v>95</v>
      </c>
      <c r="G33" s="67" t="s">
        <v>95</v>
      </c>
      <c r="H33" s="500" t="n">
        <f aca="false">SUM(C33:G33)</f>
        <v>1</v>
      </c>
    </row>
    <row r="34" s="1" customFormat="true" ht="15.75" hidden="false" customHeight="false" outlineLevel="0" collapsed="false">
      <c r="A34" s="499"/>
      <c r="B34" s="66" t="s">
        <v>118</v>
      </c>
      <c r="C34" s="67" t="s">
        <v>95</v>
      </c>
      <c r="D34" s="67" t="n">
        <v>5</v>
      </c>
      <c r="E34" s="67" t="s">
        <v>95</v>
      </c>
      <c r="F34" s="67" t="n">
        <v>1</v>
      </c>
      <c r="G34" s="67" t="s">
        <v>95</v>
      </c>
      <c r="H34" s="500" t="n">
        <f aca="false">SUM(C34:G34)</f>
        <v>6</v>
      </c>
    </row>
    <row r="35" s="1" customFormat="true" ht="19.9" hidden="false" customHeight="true" outlineLevel="0" collapsed="false">
      <c r="A35" s="145"/>
      <c r="B35" s="446" t="s">
        <v>119</v>
      </c>
    </row>
    <row r="36" s="1" customFormat="true" ht="15.75" hidden="false" customHeight="false" outlineLevel="0" collapsed="false">
      <c r="A36" s="157"/>
      <c r="B36" s="501" t="s">
        <v>393</v>
      </c>
    </row>
    <row r="37" s="1" customFormat="true" ht="15.75" hidden="false" customHeight="false" outlineLevel="0" collapsed="false">
      <c r="A37" s="145"/>
    </row>
    <row r="38" customFormat="false" ht="15.75" hidden="false" customHeight="false" outlineLevel="0" collapsed="false">
      <c r="A38" s="499"/>
    </row>
    <row r="39" customFormat="false" ht="16.5" hidden="false" customHeight="false" outlineLevel="0" collapsed="false">
      <c r="A39" s="145"/>
    </row>
  </sheetData>
  <mergeCells count="2">
    <mergeCell ref="A5:L5"/>
    <mergeCell ref="A6:L6"/>
  </mergeCells>
  <hyperlinks>
    <hyperlink ref="J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29.41"/>
    <col collapsed="false" customWidth="true" hidden="false" outlineLevel="0" max="3" min="3" style="36" width="15.85"/>
    <col collapsed="false" customWidth="true" hidden="false" outlineLevel="0" max="4" min="4" style="36" width="23.14"/>
    <col collapsed="false" customWidth="true" hidden="false" outlineLevel="0" max="5" min="5" style="36" width="20.56"/>
    <col collapsed="false" customWidth="true" hidden="false" outlineLevel="0" max="6" min="6" style="36" width="21.7"/>
    <col collapsed="false" customWidth="true" hidden="false" outlineLevel="0" max="7" min="7" style="36" width="16.28"/>
    <col collapsed="false" customWidth="true" hidden="false" outlineLevel="0" max="8" min="8" style="36" width="15.99"/>
    <col collapsed="false" customWidth="true" hidden="false" outlineLevel="0" max="9" min="9" style="36" width="17.42"/>
    <col collapsed="false" customWidth="true" hidden="false" outlineLevel="0" max="10" min="10" style="36" width="23.28"/>
    <col collapsed="false" customWidth="true" hidden="false" outlineLevel="0" max="11" min="11" style="36" width="23.99"/>
    <col collapsed="false" customWidth="true" hidden="false" outlineLevel="0" max="12" min="12" style="36" width="16.84"/>
    <col collapsed="false" customWidth="true" hidden="false" outlineLevel="0" max="13" min="13" style="36" width="24.41"/>
    <col collapsed="false" customWidth="true" hidden="false" outlineLevel="0" max="14" min="14" style="36" width="14.56"/>
    <col collapsed="false" customWidth="true" hidden="false" outlineLevel="0" max="15" min="15" style="36" width="16.56"/>
    <col collapsed="false" customWidth="false" hidden="false" outlineLevel="0" max="16" min="16" style="36" width="11.56"/>
    <col collapsed="false" customWidth="true" hidden="false" outlineLevel="0" max="17" min="17" style="36" width="18.28"/>
    <col collapsed="false" customWidth="false" hidden="false" outlineLevel="0" max="18" min="18" style="36" width="11.56"/>
    <col collapsed="false" customWidth="true" hidden="false" outlineLevel="0" max="19" min="19" style="36" width="17.85"/>
    <col collapsed="false" customWidth="true" hidden="false" outlineLevel="0" max="20" min="20" style="36" width="17.42"/>
    <col collapsed="false" customWidth="false" hidden="false" outlineLevel="0" max="257" min="21" style="36" width="11.56"/>
  </cols>
  <sheetData>
    <row r="2" customFormat="false" ht="15.75" hidden="false" customHeight="false" outlineLevel="0" collapsed="false">
      <c r="H2" s="502"/>
      <c r="I2" s="92"/>
      <c r="N2" s="92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106"/>
      <c r="J5" s="106"/>
    </row>
    <row r="6" customFormat="false" ht="15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06"/>
      <c r="J6" s="106"/>
    </row>
    <row r="7" s="1" customFormat="true" ht="15" hidden="false" customHeight="false" outlineLevel="0" collapsed="false">
      <c r="B7" s="447"/>
      <c r="C7" s="447"/>
      <c r="D7" s="447"/>
      <c r="E7" s="447"/>
      <c r="F7" s="447"/>
      <c r="G7" s="447"/>
      <c r="H7" s="19" t="s">
        <v>77</v>
      </c>
      <c r="I7" s="447"/>
      <c r="J7" s="447"/>
      <c r="K7" s="447"/>
      <c r="L7" s="447"/>
      <c r="N7" s="447"/>
      <c r="O7" s="447"/>
      <c r="P7" s="447"/>
      <c r="Q7" s="447"/>
      <c r="R7" s="447"/>
      <c r="S7" s="447"/>
      <c r="T7" s="447"/>
      <c r="U7" s="447"/>
      <c r="V7" s="17"/>
    </row>
    <row r="8" customFormat="false" ht="15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7" hidden="false" customHeight="false" outlineLevel="0" collapsed="false">
      <c r="A9" s="0"/>
      <c r="B9" s="503" t="s">
        <v>78</v>
      </c>
      <c r="C9" s="503" t="s">
        <v>339</v>
      </c>
      <c r="D9" s="503" t="s">
        <v>346</v>
      </c>
      <c r="E9" s="0"/>
    </row>
    <row r="10" customFormat="false" ht="15.75" hidden="false" customHeight="false" outlineLevel="0" collapsed="false">
      <c r="A10" s="0"/>
      <c r="B10" s="389" t="s">
        <v>147</v>
      </c>
      <c r="C10" s="393" t="n">
        <v>61</v>
      </c>
      <c r="D10" s="428" t="n">
        <v>4962007.81</v>
      </c>
      <c r="E10" s="0"/>
    </row>
    <row r="11" customFormat="false" ht="16.5" hidden="false" customHeight="false" outlineLevel="0" collapsed="false">
      <c r="B11" s="66" t="s">
        <v>94</v>
      </c>
      <c r="C11" s="347" t="n">
        <v>2</v>
      </c>
      <c r="D11" s="396" t="n">
        <v>14500</v>
      </c>
      <c r="E11" s="0"/>
    </row>
    <row r="12" customFormat="false" ht="16.5" hidden="false" customHeight="false" outlineLevel="0" collapsed="false">
      <c r="B12" s="66" t="s">
        <v>96</v>
      </c>
      <c r="C12" s="347" t="n">
        <v>3</v>
      </c>
      <c r="D12" s="396" t="n">
        <v>22000</v>
      </c>
      <c r="E12" s="0"/>
    </row>
    <row r="13" customFormat="false" ht="16.5" hidden="false" customHeight="false" outlineLevel="0" collapsed="false">
      <c r="B13" s="66" t="s">
        <v>97</v>
      </c>
      <c r="C13" s="347"/>
      <c r="D13" s="396"/>
      <c r="E13" s="0"/>
    </row>
    <row r="14" customFormat="false" ht="16.5" hidden="false" customHeight="false" outlineLevel="0" collapsed="false">
      <c r="B14" s="66" t="s">
        <v>98</v>
      </c>
      <c r="C14" s="347" t="n">
        <v>2</v>
      </c>
      <c r="D14" s="396" t="n">
        <v>33053.72</v>
      </c>
      <c r="E14" s="0"/>
    </row>
    <row r="15" customFormat="false" ht="16.5" hidden="false" customHeight="false" outlineLevel="0" collapsed="false">
      <c r="B15" s="66" t="s">
        <v>99</v>
      </c>
      <c r="C15" s="347" t="n">
        <v>3</v>
      </c>
      <c r="D15" s="396" t="n">
        <v>125710</v>
      </c>
      <c r="E15" s="0"/>
    </row>
    <row r="16" customFormat="false" ht="16.5" hidden="false" customHeight="false" outlineLevel="0" collapsed="false">
      <c r="B16" s="66" t="s">
        <v>100</v>
      </c>
      <c r="C16" s="347"/>
      <c r="D16" s="396"/>
      <c r="E16" s="0"/>
    </row>
    <row r="17" customFormat="false" ht="16.5" hidden="false" customHeight="false" outlineLevel="0" collapsed="false">
      <c r="B17" s="66" t="s">
        <v>101</v>
      </c>
      <c r="C17" s="347" t="n">
        <v>1</v>
      </c>
      <c r="D17" s="396" t="n">
        <v>167170.66</v>
      </c>
      <c r="E17" s="0"/>
    </row>
    <row r="18" customFormat="false" ht="16.5" hidden="false" customHeight="false" outlineLevel="0" collapsed="false">
      <c r="B18" s="66" t="s">
        <v>102</v>
      </c>
      <c r="C18" s="347" t="n">
        <v>1</v>
      </c>
      <c r="D18" s="396" t="n">
        <v>10000</v>
      </c>
      <c r="E18" s="0"/>
    </row>
    <row r="19" customFormat="false" ht="16.5" hidden="false" customHeight="false" outlineLevel="0" collapsed="false">
      <c r="B19" s="66" t="s">
        <v>103</v>
      </c>
      <c r="C19" s="347"/>
      <c r="D19" s="396"/>
      <c r="E19" s="0"/>
    </row>
    <row r="20" customFormat="false" ht="16.5" hidden="false" customHeight="false" outlineLevel="0" collapsed="false">
      <c r="B20" s="66" t="s">
        <v>347</v>
      </c>
      <c r="C20" s="347" t="n">
        <v>1</v>
      </c>
      <c r="D20" s="396" t="n">
        <v>0</v>
      </c>
      <c r="E20" s="0"/>
    </row>
    <row r="21" customFormat="false" ht="16.5" hidden="false" customHeight="false" outlineLevel="0" collapsed="false">
      <c r="B21" s="66" t="s">
        <v>105</v>
      </c>
      <c r="C21" s="347" t="n">
        <v>2</v>
      </c>
      <c r="D21" s="396" t="n">
        <v>197849.71</v>
      </c>
      <c r="E21" s="0"/>
    </row>
    <row r="22" customFormat="false" ht="16.5" hidden="false" customHeight="false" outlineLevel="0" collapsed="false">
      <c r="B22" s="66" t="s">
        <v>106</v>
      </c>
      <c r="C22" s="347" t="n">
        <v>1</v>
      </c>
      <c r="D22" s="396" t="n">
        <v>44967.48</v>
      </c>
      <c r="E22" s="0"/>
    </row>
    <row r="23" customFormat="false" ht="16.5" hidden="false" customHeight="false" outlineLevel="0" collapsed="false">
      <c r="B23" s="66" t="s">
        <v>107</v>
      </c>
      <c r="C23" s="347"/>
      <c r="D23" s="396"/>
      <c r="E23" s="0"/>
    </row>
    <row r="24" customFormat="false" ht="16.5" hidden="false" customHeight="false" outlineLevel="0" collapsed="false">
      <c r="B24" s="66" t="s">
        <v>108</v>
      </c>
      <c r="C24" s="347" t="n">
        <v>16</v>
      </c>
      <c r="D24" s="396" t="n">
        <v>154290.7</v>
      </c>
      <c r="E24" s="0"/>
    </row>
    <row r="25" customFormat="false" ht="16.5" hidden="false" customHeight="false" outlineLevel="0" collapsed="false">
      <c r="B25" s="66" t="s">
        <v>109</v>
      </c>
      <c r="C25" s="347" t="n">
        <v>1</v>
      </c>
      <c r="D25" s="396" t="n">
        <v>1681376.34</v>
      </c>
      <c r="E25" s="0"/>
    </row>
    <row r="26" customFormat="false" ht="16.5" hidden="false" customHeight="false" outlineLevel="0" collapsed="false">
      <c r="B26" s="66" t="s">
        <v>110</v>
      </c>
      <c r="C26" s="347" t="n">
        <v>3</v>
      </c>
      <c r="D26" s="396" t="n">
        <v>140104.16</v>
      </c>
      <c r="E26" s="0"/>
    </row>
    <row r="27" customFormat="false" ht="16.5" hidden="false" customHeight="false" outlineLevel="0" collapsed="false">
      <c r="B27" s="66" t="s">
        <v>111</v>
      </c>
      <c r="C27" s="347" t="n">
        <v>6</v>
      </c>
      <c r="D27" s="396" t="n">
        <v>933476.19</v>
      </c>
      <c r="E27" s="0"/>
    </row>
    <row r="28" customFormat="false" ht="16.5" hidden="false" customHeight="false" outlineLevel="0" collapsed="false">
      <c r="B28" s="66" t="s">
        <v>112</v>
      </c>
      <c r="C28" s="347" t="n">
        <v>1</v>
      </c>
      <c r="D28" s="396" t="n">
        <v>42830.3</v>
      </c>
      <c r="E28" s="0"/>
    </row>
    <row r="29" customFormat="false" ht="16.5" hidden="false" customHeight="false" outlineLevel="0" collapsed="false">
      <c r="B29" s="66" t="s">
        <v>113</v>
      </c>
      <c r="C29" s="347" t="n">
        <v>4</v>
      </c>
      <c r="D29" s="396" t="n">
        <v>26409.69</v>
      </c>
      <c r="E29" s="0"/>
    </row>
    <row r="30" customFormat="false" ht="16.5" hidden="false" customHeight="false" outlineLevel="0" collapsed="false">
      <c r="B30" s="66" t="s">
        <v>394</v>
      </c>
      <c r="C30" s="347" t="n">
        <v>2</v>
      </c>
      <c r="D30" s="396" t="n">
        <v>0</v>
      </c>
      <c r="E30" s="0"/>
    </row>
    <row r="31" customFormat="false" ht="28.5" hidden="false" customHeight="false" outlineLevel="0" collapsed="false">
      <c r="B31" s="75" t="s">
        <v>115</v>
      </c>
      <c r="C31" s="347" t="n">
        <v>1</v>
      </c>
      <c r="D31" s="396" t="n">
        <v>30910.88</v>
      </c>
      <c r="E31" s="0"/>
    </row>
    <row r="32" customFormat="false" ht="16.5" hidden="false" customHeight="false" outlineLevel="0" collapsed="false">
      <c r="B32" s="66" t="s">
        <v>116</v>
      </c>
      <c r="C32" s="347" t="n">
        <v>4</v>
      </c>
      <c r="D32" s="396" t="n">
        <v>1095525</v>
      </c>
      <c r="E32" s="0"/>
    </row>
    <row r="33" customFormat="false" ht="16.5" hidden="false" customHeight="false" outlineLevel="0" collapsed="false">
      <c r="B33" s="66" t="s">
        <v>117</v>
      </c>
      <c r="C33" s="347" t="n">
        <v>6</v>
      </c>
      <c r="D33" s="396" t="n">
        <v>210102</v>
      </c>
      <c r="E33" s="0"/>
    </row>
    <row r="34" customFormat="false" ht="16.5" hidden="false" customHeight="false" outlineLevel="0" collapsed="false">
      <c r="B34" s="66" t="s">
        <v>118</v>
      </c>
      <c r="C34" s="347" t="n">
        <v>1</v>
      </c>
      <c r="D34" s="396" t="n">
        <v>31730.98</v>
      </c>
      <c r="E34" s="0"/>
    </row>
    <row r="35" customFormat="false" ht="15.75" hidden="false" customHeight="false" outlineLevel="0" collapsed="false">
      <c r="A35" s="0"/>
      <c r="B35" s="446" t="s">
        <v>119</v>
      </c>
      <c r="C35" s="0"/>
      <c r="D35" s="0"/>
      <c r="E35" s="0"/>
    </row>
    <row r="36" customFormat="false" ht="15.75" hidden="false" customHeight="false" outlineLevel="0" collapsed="false">
      <c r="A36" s="0"/>
      <c r="B36" s="459" t="s">
        <v>395</v>
      </c>
      <c r="C36" s="0"/>
      <c r="D36" s="0"/>
      <c r="E36" s="0"/>
    </row>
  </sheetData>
  <mergeCells count="1">
    <mergeCell ref="A5:H5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3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E29" activeCellId="0" sqref="E29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7.7"/>
    <col collapsed="false" customWidth="true" hidden="false" outlineLevel="0" max="3" min="3" style="36" width="13.85"/>
    <col collapsed="false" customWidth="true" hidden="false" outlineLevel="0" max="4" min="4" style="36" width="20.13"/>
    <col collapsed="false" customWidth="true" hidden="false" outlineLevel="0" max="5" min="5" style="36" width="16.84"/>
    <col collapsed="false" customWidth="true" hidden="false" outlineLevel="0" max="6" min="6" style="36" width="14.7"/>
    <col collapsed="false" customWidth="true" hidden="false" outlineLevel="0" max="7" min="7" style="36" width="16.56"/>
    <col collapsed="false" customWidth="true" hidden="false" outlineLevel="0" max="8" min="8" style="36" width="17.14"/>
    <col collapsed="false" customWidth="true" hidden="false" outlineLevel="0" max="9" min="9" style="36" width="14.99"/>
    <col collapsed="false" customWidth="false" hidden="false" outlineLevel="0" max="10" min="10" style="36" width="11.56"/>
    <col collapsed="false" customWidth="true" hidden="false" outlineLevel="0" max="11" min="11" style="36" width="14.14"/>
    <col collapsed="false" customWidth="false" hidden="false" outlineLevel="0" max="257" min="12" style="36" width="11.56"/>
  </cols>
  <sheetData>
    <row r="2" customFormat="false" ht="15.75" hidden="false" customHeight="false" outlineLevel="0" collapsed="false">
      <c r="K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15.75" hidden="false" customHeight="false" outlineLevel="0" collapsed="false">
      <c r="H7" s="19" t="s">
        <v>77</v>
      </c>
      <c r="M7" s="20"/>
    </row>
    <row r="8" customFormat="false" ht="15.75" hidden="false" customHeight="false" outlineLevel="0" collapsed="false">
      <c r="M8" s="20"/>
    </row>
    <row r="9" customFormat="false" ht="30.75" hidden="false" customHeight="true" outlineLevel="0" collapsed="false">
      <c r="B9" s="46" t="s">
        <v>78</v>
      </c>
      <c r="C9" s="46" t="s">
        <v>126</v>
      </c>
      <c r="D9" s="46"/>
      <c r="E9" s="46"/>
      <c r="F9" s="46"/>
      <c r="G9" s="46"/>
      <c r="H9" s="46"/>
      <c r="I9" s="47" t="s">
        <v>90</v>
      </c>
      <c r="J9" s="47"/>
    </row>
    <row r="10" customFormat="false" ht="30.75" hidden="false" customHeight="true" outlineLevel="0" collapsed="false">
      <c r="B10" s="46"/>
      <c r="C10" s="46" t="s">
        <v>127</v>
      </c>
      <c r="D10" s="46"/>
      <c r="E10" s="46" t="s">
        <v>128</v>
      </c>
      <c r="F10" s="46"/>
      <c r="G10" s="46" t="s">
        <v>129</v>
      </c>
      <c r="H10" s="46"/>
      <c r="I10" s="47"/>
      <c r="J10" s="47"/>
    </row>
    <row r="11" customFormat="false" ht="30" hidden="false" customHeight="true" outlineLevel="0" collapsed="false">
      <c r="B11" s="46"/>
      <c r="C11" s="46" t="s">
        <v>91</v>
      </c>
      <c r="D11" s="46" t="s">
        <v>92</v>
      </c>
      <c r="E11" s="46" t="s">
        <v>91</v>
      </c>
      <c r="F11" s="46" t="s">
        <v>92</v>
      </c>
      <c r="G11" s="46" t="s">
        <v>91</v>
      </c>
      <c r="H11" s="46" t="s">
        <v>92</v>
      </c>
      <c r="I11" s="47"/>
      <c r="J11" s="47"/>
      <c r="K11" s="48"/>
    </row>
    <row r="12" customFormat="false" ht="15.75" hidden="false" customHeight="false" outlineLevel="0" collapsed="false">
      <c r="B12" s="49" t="s">
        <v>93</v>
      </c>
      <c r="C12" s="50" t="n">
        <v>5540</v>
      </c>
      <c r="D12" s="51" t="n">
        <v>1</v>
      </c>
      <c r="E12" s="50" t="n">
        <v>1009</v>
      </c>
      <c r="F12" s="51" t="n">
        <v>1</v>
      </c>
      <c r="G12" s="50" t="n">
        <v>34</v>
      </c>
      <c r="H12" s="51" t="n">
        <v>1</v>
      </c>
      <c r="I12" s="52" t="n">
        <v>6583</v>
      </c>
      <c r="J12" s="51" t="n">
        <v>1</v>
      </c>
      <c r="K12" s="48"/>
    </row>
    <row r="13" customFormat="false" ht="16.5" hidden="false" customHeight="false" outlineLevel="0" collapsed="false">
      <c r="B13" s="53" t="s">
        <v>94</v>
      </c>
      <c r="C13" s="54" t="n">
        <v>406</v>
      </c>
      <c r="D13" s="32" t="n">
        <v>0.0732851985559567</v>
      </c>
      <c r="E13" s="54" t="n">
        <v>20</v>
      </c>
      <c r="F13" s="32" t="n">
        <v>0.0198216055500496</v>
      </c>
      <c r="G13" s="55" t="n">
        <v>1</v>
      </c>
      <c r="H13" s="32" t="n">
        <v>0.0294117647058824</v>
      </c>
      <c r="I13" s="53" t="n">
        <v>427</v>
      </c>
      <c r="J13" s="32" t="n">
        <v>0.0648640437490506</v>
      </c>
      <c r="K13" s="48"/>
    </row>
    <row r="14" customFormat="false" ht="16.5" hidden="false" customHeight="false" outlineLevel="0" collapsed="false">
      <c r="B14" s="53" t="s">
        <v>96</v>
      </c>
      <c r="C14" s="54" t="n">
        <v>199</v>
      </c>
      <c r="D14" s="32" t="n">
        <v>0.0359205776173285</v>
      </c>
      <c r="E14" s="54" t="n">
        <v>10</v>
      </c>
      <c r="F14" s="32" t="n">
        <v>0.00991080277502478</v>
      </c>
      <c r="G14" s="55" t="n">
        <v>0</v>
      </c>
      <c r="H14" s="56" t="n">
        <v>0</v>
      </c>
      <c r="I14" s="53" t="n">
        <v>209</v>
      </c>
      <c r="J14" s="32" t="n">
        <v>0.0317484429591372</v>
      </c>
      <c r="K14" s="57"/>
      <c r="M14" s="57"/>
    </row>
    <row r="15" customFormat="false" ht="16.5" hidden="false" customHeight="false" outlineLevel="0" collapsed="false">
      <c r="B15" s="53" t="s">
        <v>97</v>
      </c>
      <c r="C15" s="54" t="n">
        <v>154</v>
      </c>
      <c r="D15" s="32" t="n">
        <v>0.0277978339350181</v>
      </c>
      <c r="E15" s="54" t="n">
        <v>26</v>
      </c>
      <c r="F15" s="32" t="n">
        <v>0.0257680872150644</v>
      </c>
      <c r="G15" s="55" t="n">
        <v>0</v>
      </c>
      <c r="H15" s="56" t="n">
        <v>0</v>
      </c>
      <c r="I15" s="53" t="n">
        <v>180</v>
      </c>
      <c r="J15" s="32" t="n">
        <v>0.0273431566155248</v>
      </c>
      <c r="K15" s="57"/>
      <c r="M15" s="57"/>
    </row>
    <row r="16" customFormat="false" ht="16.5" hidden="false" customHeight="false" outlineLevel="0" collapsed="false">
      <c r="B16" s="53" t="s">
        <v>98</v>
      </c>
      <c r="C16" s="54" t="n">
        <v>162</v>
      </c>
      <c r="D16" s="32" t="n">
        <v>0.0292418772563177</v>
      </c>
      <c r="E16" s="54" t="n">
        <v>12</v>
      </c>
      <c r="F16" s="32" t="n">
        <v>0.0118929633300297</v>
      </c>
      <c r="G16" s="55" t="n">
        <v>1</v>
      </c>
      <c r="H16" s="32" t="n">
        <v>0.0294117647058824</v>
      </c>
      <c r="I16" s="53" t="n">
        <v>175</v>
      </c>
      <c r="J16" s="32" t="n">
        <v>0.0265836244873158</v>
      </c>
      <c r="K16" s="57"/>
      <c r="M16" s="57"/>
    </row>
    <row r="17" customFormat="false" ht="16.5" hidden="false" customHeight="false" outlineLevel="0" collapsed="false">
      <c r="B17" s="53" t="s">
        <v>99</v>
      </c>
      <c r="C17" s="54" t="n">
        <v>0</v>
      </c>
      <c r="D17" s="56" t="n">
        <v>0</v>
      </c>
      <c r="E17" s="54" t="n">
        <v>42</v>
      </c>
      <c r="F17" s="32" t="n">
        <v>0.0416253716551041</v>
      </c>
      <c r="G17" s="55" t="n">
        <v>0</v>
      </c>
      <c r="H17" s="55" t="n">
        <v>0</v>
      </c>
      <c r="I17" s="53" t="n">
        <v>42</v>
      </c>
      <c r="J17" s="32" t="n">
        <v>0.0063800698769558</v>
      </c>
      <c r="K17" s="57"/>
      <c r="M17" s="57"/>
    </row>
    <row r="18" customFormat="false" ht="16.5" hidden="false" customHeight="false" outlineLevel="0" collapsed="false">
      <c r="B18" s="53" t="s">
        <v>100</v>
      </c>
      <c r="C18" s="54" t="n">
        <v>999</v>
      </c>
      <c r="D18" s="32" t="n">
        <v>0.180324909747292</v>
      </c>
      <c r="E18" s="54" t="n">
        <v>55</v>
      </c>
      <c r="F18" s="32" t="n">
        <v>0.0545094152626363</v>
      </c>
      <c r="G18" s="55" t="n">
        <v>0</v>
      </c>
      <c r="H18" s="55" t="n">
        <v>0</v>
      </c>
      <c r="I18" s="53" t="n">
        <v>1054</v>
      </c>
      <c r="J18" s="32" t="n">
        <v>0.160109372626462</v>
      </c>
      <c r="K18" s="57"/>
      <c r="M18" s="57"/>
    </row>
    <row r="19" customFormat="false" ht="16.5" hidden="false" customHeight="false" outlineLevel="0" collapsed="false">
      <c r="B19" s="53" t="s">
        <v>101</v>
      </c>
      <c r="C19" s="54" t="n">
        <v>155</v>
      </c>
      <c r="D19" s="32" t="n">
        <v>0.0279783393501805</v>
      </c>
      <c r="E19" s="54" t="n">
        <v>85</v>
      </c>
      <c r="F19" s="32" t="n">
        <v>0.0842418235877106</v>
      </c>
      <c r="G19" s="55" t="n">
        <v>1</v>
      </c>
      <c r="H19" s="32" t="n">
        <v>0.0294117647058824</v>
      </c>
      <c r="I19" s="53" t="n">
        <v>241</v>
      </c>
      <c r="J19" s="32" t="n">
        <v>0.0366094485796749</v>
      </c>
      <c r="K19" s="57"/>
      <c r="M19" s="57"/>
    </row>
    <row r="20" customFormat="false" ht="16.5" hidden="false" customHeight="false" outlineLevel="0" collapsed="false">
      <c r="B20" s="53" t="s">
        <v>102</v>
      </c>
      <c r="C20" s="54" t="n">
        <v>125</v>
      </c>
      <c r="D20" s="32" t="n">
        <v>0.0225631768953069</v>
      </c>
      <c r="E20" s="54" t="n">
        <v>30</v>
      </c>
      <c r="F20" s="32" t="n">
        <v>0.0297324083250743</v>
      </c>
      <c r="G20" s="55" t="n">
        <v>0</v>
      </c>
      <c r="H20" s="56" t="n">
        <v>0</v>
      </c>
      <c r="I20" s="53" t="n">
        <v>155</v>
      </c>
      <c r="J20" s="32" t="n">
        <v>0.0235454959744797</v>
      </c>
      <c r="K20" s="57"/>
      <c r="M20" s="57"/>
    </row>
    <row r="21" customFormat="false" ht="16.5" hidden="false" customHeight="false" outlineLevel="0" collapsed="false">
      <c r="B21" s="53" t="s">
        <v>103</v>
      </c>
      <c r="C21" s="54" t="s">
        <v>95</v>
      </c>
      <c r="D21" s="56" t="s">
        <v>95</v>
      </c>
      <c r="E21" s="56" t="s">
        <v>95</v>
      </c>
      <c r="F21" s="56" t="s">
        <v>95</v>
      </c>
      <c r="G21" s="56" t="s">
        <v>95</v>
      </c>
      <c r="H21" s="56" t="s">
        <v>95</v>
      </c>
      <c r="I21" s="56" t="s">
        <v>95</v>
      </c>
      <c r="J21" s="56" t="s">
        <v>95</v>
      </c>
      <c r="K21" s="57"/>
      <c r="M21" s="57"/>
    </row>
    <row r="22" customFormat="false" ht="16.5" hidden="false" customHeight="false" outlineLevel="0" collapsed="false">
      <c r="B22" s="53" t="s">
        <v>104</v>
      </c>
      <c r="C22" s="54" t="n">
        <v>958</v>
      </c>
      <c r="D22" s="32" t="n">
        <v>0.172924187725632</v>
      </c>
      <c r="E22" s="54" t="n">
        <v>79</v>
      </c>
      <c r="F22" s="32" t="n">
        <v>0.0782953419226957</v>
      </c>
      <c r="G22" s="55" t="n">
        <v>12</v>
      </c>
      <c r="H22" s="32" t="n">
        <v>0.352941176470588</v>
      </c>
      <c r="I22" s="53" t="n">
        <v>1049</v>
      </c>
      <c r="J22" s="32" t="n">
        <v>0.159349840498253</v>
      </c>
      <c r="K22" s="57"/>
      <c r="M22" s="57"/>
    </row>
    <row r="23" customFormat="false" ht="16.5" hidden="false" customHeight="false" outlineLevel="0" collapsed="false">
      <c r="B23" s="53" t="s">
        <v>105</v>
      </c>
      <c r="C23" s="54" t="n">
        <v>285</v>
      </c>
      <c r="D23" s="32" t="n">
        <v>0.0514440433212996</v>
      </c>
      <c r="E23" s="54" t="n">
        <v>18</v>
      </c>
      <c r="F23" s="32" t="n">
        <v>0.0178394449950446</v>
      </c>
      <c r="G23" s="55" t="n">
        <v>1</v>
      </c>
      <c r="H23" s="32" t="n">
        <v>0.0294117647058824</v>
      </c>
      <c r="I23" s="53" t="n">
        <v>304</v>
      </c>
      <c r="J23" s="32" t="n">
        <v>0.0461795533951086</v>
      </c>
      <c r="K23" s="57"/>
      <c r="M23" s="57"/>
    </row>
    <row r="24" customFormat="false" ht="16.5" hidden="false" customHeight="false" outlineLevel="0" collapsed="false">
      <c r="B24" s="53" t="s">
        <v>106</v>
      </c>
      <c r="C24" s="54" t="n">
        <v>58</v>
      </c>
      <c r="D24" s="32" t="n">
        <v>0.0104693140794224</v>
      </c>
      <c r="E24" s="54" t="n">
        <v>41</v>
      </c>
      <c r="F24" s="32" t="n">
        <v>0.0406342913776016</v>
      </c>
      <c r="G24" s="55" t="n">
        <v>1</v>
      </c>
      <c r="H24" s="32" t="n">
        <v>0.0294117647058824</v>
      </c>
      <c r="I24" s="53" t="n">
        <v>100</v>
      </c>
      <c r="J24" s="32" t="n">
        <v>0.0151906425641805</v>
      </c>
      <c r="K24" s="57"/>
      <c r="M24" s="57"/>
    </row>
    <row r="25" customFormat="false" ht="16.5" hidden="false" customHeight="false" outlineLevel="0" collapsed="false">
      <c r="B25" s="53" t="s">
        <v>107</v>
      </c>
      <c r="C25" s="54" t="n">
        <v>452</v>
      </c>
      <c r="D25" s="32" t="n">
        <v>0.0815884476534296</v>
      </c>
      <c r="E25" s="54" t="n">
        <v>53</v>
      </c>
      <c r="F25" s="32" t="n">
        <v>0.0525272547076313</v>
      </c>
      <c r="G25" s="55" t="n">
        <v>1</v>
      </c>
      <c r="H25" s="32" t="n">
        <v>0.0294117647058824</v>
      </c>
      <c r="I25" s="53" t="n">
        <v>506</v>
      </c>
      <c r="J25" s="32" t="n">
        <v>0.0768646513747532</v>
      </c>
      <c r="K25" s="57"/>
      <c r="M25" s="57"/>
    </row>
    <row r="26" customFormat="false" ht="16.5" hidden="false" customHeight="false" outlineLevel="0" collapsed="false">
      <c r="B26" s="53" t="s">
        <v>108</v>
      </c>
      <c r="C26" s="54" t="n">
        <v>447</v>
      </c>
      <c r="D26" s="32" t="n">
        <v>0.0806859205776173</v>
      </c>
      <c r="E26" s="54" t="n">
        <v>177</v>
      </c>
      <c r="F26" s="32" t="n">
        <v>0.175421209117939</v>
      </c>
      <c r="G26" s="54" t="n">
        <v>3</v>
      </c>
      <c r="H26" s="32" t="n">
        <v>0.0882352941176471</v>
      </c>
      <c r="I26" s="53" t="n">
        <v>627</v>
      </c>
      <c r="J26" s="32" t="n">
        <v>0.0952453288774115</v>
      </c>
      <c r="K26" s="57"/>
      <c r="M26" s="57"/>
    </row>
    <row r="27" customFormat="false" ht="16.5" hidden="false" customHeight="false" outlineLevel="0" collapsed="false">
      <c r="B27" s="53" t="s">
        <v>109</v>
      </c>
      <c r="C27" s="54" t="s">
        <v>95</v>
      </c>
      <c r="D27" s="56" t="s">
        <v>95</v>
      </c>
      <c r="E27" s="54" t="s">
        <v>95</v>
      </c>
      <c r="F27" s="54" t="s">
        <v>95</v>
      </c>
      <c r="G27" s="54" t="s">
        <v>95</v>
      </c>
      <c r="H27" s="54" t="s">
        <v>95</v>
      </c>
      <c r="I27" s="54" t="s">
        <v>95</v>
      </c>
      <c r="J27" s="54" t="s">
        <v>95</v>
      </c>
      <c r="K27" s="57"/>
      <c r="M27" s="57"/>
    </row>
    <row r="28" customFormat="false" ht="16.5" hidden="false" customHeight="false" outlineLevel="0" collapsed="false">
      <c r="B28" s="53" t="s">
        <v>110</v>
      </c>
      <c r="C28" s="54" t="n">
        <v>98</v>
      </c>
      <c r="D28" s="32" t="n">
        <v>0.0176895306859206</v>
      </c>
      <c r="E28" s="54" t="n">
        <v>10</v>
      </c>
      <c r="F28" s="32" t="n">
        <v>0.00991080277502478</v>
      </c>
      <c r="G28" s="55" t="n">
        <v>0</v>
      </c>
      <c r="H28" s="55" t="n">
        <v>0</v>
      </c>
      <c r="I28" s="53" t="n">
        <v>108</v>
      </c>
      <c r="J28" s="32" t="n">
        <v>0.0164058939693149</v>
      </c>
      <c r="K28" s="57"/>
      <c r="M28" s="57"/>
    </row>
    <row r="29" customFormat="false" ht="16.5" hidden="false" customHeight="false" outlineLevel="0" collapsed="false">
      <c r="B29" s="53" t="s">
        <v>111</v>
      </c>
      <c r="C29" s="54" t="s">
        <v>95</v>
      </c>
      <c r="D29" s="54" t="s">
        <v>95</v>
      </c>
      <c r="E29" s="54" t="s">
        <v>95</v>
      </c>
      <c r="F29" s="54" t="s">
        <v>95</v>
      </c>
      <c r="G29" s="54" t="s">
        <v>95</v>
      </c>
      <c r="H29" s="54" t="s">
        <v>95</v>
      </c>
      <c r="I29" s="54" t="s">
        <v>95</v>
      </c>
      <c r="J29" s="54" t="s">
        <v>95</v>
      </c>
      <c r="K29" s="57"/>
      <c r="M29" s="57"/>
    </row>
    <row r="30" customFormat="false" ht="16.5" hidden="false" customHeight="false" outlineLevel="0" collapsed="false">
      <c r="B30" s="53" t="s">
        <v>112</v>
      </c>
      <c r="C30" s="54" t="s">
        <v>95</v>
      </c>
      <c r="D30" s="56" t="s">
        <v>95</v>
      </c>
      <c r="E30" s="56" t="s">
        <v>95</v>
      </c>
      <c r="F30" s="56" t="s">
        <v>95</v>
      </c>
      <c r="G30" s="56" t="s">
        <v>95</v>
      </c>
      <c r="H30" s="56" t="s">
        <v>95</v>
      </c>
      <c r="I30" s="56" t="s">
        <v>95</v>
      </c>
      <c r="J30" s="56" t="s">
        <v>95</v>
      </c>
      <c r="K30" s="57"/>
      <c r="M30" s="57"/>
    </row>
    <row r="31" customFormat="false" ht="16.5" hidden="false" customHeight="false" outlineLevel="0" collapsed="false">
      <c r="B31" s="53" t="s">
        <v>113</v>
      </c>
      <c r="C31" s="54" t="n">
        <v>346</v>
      </c>
      <c r="D31" s="32" t="n">
        <v>0.0624548736462094</v>
      </c>
      <c r="E31" s="54" t="n">
        <v>67</v>
      </c>
      <c r="F31" s="32" t="n">
        <v>0.066402378592666</v>
      </c>
      <c r="G31" s="55" t="n">
        <v>3</v>
      </c>
      <c r="H31" s="32" t="n">
        <v>0.0882352941176471</v>
      </c>
      <c r="I31" s="53" t="n">
        <v>416</v>
      </c>
      <c r="J31" s="32" t="n">
        <v>0.0631930730669907</v>
      </c>
      <c r="K31" s="57"/>
      <c r="M31" s="57"/>
    </row>
    <row r="32" customFormat="false" ht="16.5" hidden="false" customHeight="false" outlineLevel="0" collapsed="false">
      <c r="B32" s="53" t="s">
        <v>114</v>
      </c>
      <c r="C32" s="54" t="n">
        <v>68</v>
      </c>
      <c r="D32" s="32" t="n">
        <v>0.0122743682310469</v>
      </c>
      <c r="E32" s="54" t="n">
        <v>47</v>
      </c>
      <c r="F32" s="32" t="n">
        <v>0.0465807730426165</v>
      </c>
      <c r="G32" s="55" t="n">
        <v>3</v>
      </c>
      <c r="H32" s="32" t="n">
        <v>0.0882352941176471</v>
      </c>
      <c r="I32" s="53" t="n">
        <v>118</v>
      </c>
      <c r="J32" s="32" t="n">
        <v>0.0179249582257329</v>
      </c>
      <c r="K32" s="58"/>
    </row>
    <row r="33" customFormat="false" ht="16.5" hidden="false" customHeight="false" outlineLevel="0" collapsed="false">
      <c r="B33" s="59" t="s">
        <v>115</v>
      </c>
      <c r="C33" s="54" t="n">
        <v>269</v>
      </c>
      <c r="D33" s="32" t="n">
        <v>0.0485559566787004</v>
      </c>
      <c r="E33" s="54" t="n">
        <v>69</v>
      </c>
      <c r="F33" s="32" t="n">
        <v>0.068384539147671</v>
      </c>
      <c r="G33" s="55" t="n">
        <v>1</v>
      </c>
      <c r="H33" s="32" t="n">
        <v>0.0294117647058824</v>
      </c>
      <c r="I33" s="53" t="n">
        <v>339</v>
      </c>
      <c r="J33" s="32" t="n">
        <v>0.0514962782925718</v>
      </c>
    </row>
    <row r="34" customFormat="false" ht="16.5" hidden="false" customHeight="false" outlineLevel="0" collapsed="false">
      <c r="B34" s="53" t="s">
        <v>116</v>
      </c>
      <c r="C34" s="54" t="n">
        <v>124</v>
      </c>
      <c r="D34" s="32" t="n">
        <v>0.0223826714801444</v>
      </c>
      <c r="E34" s="54" t="n">
        <v>95</v>
      </c>
      <c r="F34" s="32" t="n">
        <v>0.0941526263627354</v>
      </c>
      <c r="G34" s="55" t="n">
        <v>1</v>
      </c>
      <c r="H34" s="32" t="n">
        <v>0.0294117647058824</v>
      </c>
      <c r="I34" s="53" t="n">
        <v>220</v>
      </c>
      <c r="J34" s="32" t="n">
        <v>0.033419413641197</v>
      </c>
    </row>
    <row r="35" customFormat="false" ht="16.5" hidden="false" customHeight="false" outlineLevel="0" collapsed="false">
      <c r="B35" s="53" t="s">
        <v>117</v>
      </c>
      <c r="C35" s="54" t="n">
        <v>235</v>
      </c>
      <c r="D35" s="32" t="n">
        <v>0.0424187725631769</v>
      </c>
      <c r="E35" s="54" t="n">
        <v>73</v>
      </c>
      <c r="F35" s="32" t="n">
        <v>0.0723488602576809</v>
      </c>
      <c r="G35" s="54" t="n">
        <v>5</v>
      </c>
      <c r="H35" s="32" t="n">
        <v>0.147058823529412</v>
      </c>
      <c r="I35" s="53" t="n">
        <v>313</v>
      </c>
      <c r="J35" s="32" t="n">
        <v>0.0475467112258849</v>
      </c>
    </row>
    <row r="36" customFormat="false" ht="16.5" hidden="false" customHeight="false" outlineLevel="0" collapsed="false">
      <c r="B36" s="53" t="s">
        <v>118</v>
      </c>
      <c r="C36" s="54" t="s">
        <v>95</v>
      </c>
      <c r="D36" s="54" t="s">
        <v>95</v>
      </c>
      <c r="E36" s="54" t="s">
        <v>95</v>
      </c>
      <c r="F36" s="54" t="s">
        <v>95</v>
      </c>
      <c r="G36" s="54" t="s">
        <v>95</v>
      </c>
      <c r="H36" s="54" t="s">
        <v>95</v>
      </c>
      <c r="I36" s="54" t="s">
        <v>95</v>
      </c>
      <c r="J36" s="54" t="s">
        <v>95</v>
      </c>
    </row>
    <row r="37" customFormat="false" ht="15.75" hidden="false" customHeight="false" outlineLevel="0" collapsed="false">
      <c r="B37" s="34" t="s">
        <v>119</v>
      </c>
    </row>
  </sheetData>
  <mergeCells count="70">
    <mergeCell ref="A5:H5"/>
    <mergeCell ref="I5:M5"/>
    <mergeCell ref="N5:U5"/>
    <mergeCell ref="V5:AC5"/>
    <mergeCell ref="AD5:AK5"/>
    <mergeCell ref="AL5:AS5"/>
    <mergeCell ref="AT5:BA5"/>
    <mergeCell ref="BB5:BI5"/>
    <mergeCell ref="BJ5:BQ5"/>
    <mergeCell ref="BR5:BY5"/>
    <mergeCell ref="BZ5:CG5"/>
    <mergeCell ref="CH5:CO5"/>
    <mergeCell ref="CP5:CW5"/>
    <mergeCell ref="CX5:DE5"/>
    <mergeCell ref="DF5:DM5"/>
    <mergeCell ref="DN5:DU5"/>
    <mergeCell ref="DV5:EC5"/>
    <mergeCell ref="ED5:EK5"/>
    <mergeCell ref="EL5:ES5"/>
    <mergeCell ref="ET5:FA5"/>
    <mergeCell ref="FB5:FI5"/>
    <mergeCell ref="FJ5:FQ5"/>
    <mergeCell ref="FR5:FY5"/>
    <mergeCell ref="FZ5:GG5"/>
    <mergeCell ref="GH5:GO5"/>
    <mergeCell ref="GP5:GW5"/>
    <mergeCell ref="GX5:HE5"/>
    <mergeCell ref="HF5:HM5"/>
    <mergeCell ref="HN5:HU5"/>
    <mergeCell ref="HV5:IC5"/>
    <mergeCell ref="ID5:IK5"/>
    <mergeCell ref="IL5:IS5"/>
    <mergeCell ref="A6:H6"/>
    <mergeCell ref="I6:M6"/>
    <mergeCell ref="N6:U6"/>
    <mergeCell ref="V6:AC6"/>
    <mergeCell ref="AD6:AK6"/>
    <mergeCell ref="AL6:AS6"/>
    <mergeCell ref="AT6:BA6"/>
    <mergeCell ref="BB6:BI6"/>
    <mergeCell ref="BJ6:BQ6"/>
    <mergeCell ref="BR6:BY6"/>
    <mergeCell ref="BZ6:CG6"/>
    <mergeCell ref="CH6:CO6"/>
    <mergeCell ref="CP6:CW6"/>
    <mergeCell ref="CX6:DE6"/>
    <mergeCell ref="DF6:DM6"/>
    <mergeCell ref="DN6:DU6"/>
    <mergeCell ref="DV6:EC6"/>
    <mergeCell ref="ED6:EK6"/>
    <mergeCell ref="EL6:ES6"/>
    <mergeCell ref="ET6:FA6"/>
    <mergeCell ref="FB6:FI6"/>
    <mergeCell ref="FJ6:FQ6"/>
    <mergeCell ref="FR6:FY6"/>
    <mergeCell ref="FZ6:GG6"/>
    <mergeCell ref="GH6:GO6"/>
    <mergeCell ref="GP6:GW6"/>
    <mergeCell ref="GX6:HE6"/>
    <mergeCell ref="HF6:HM6"/>
    <mergeCell ref="HN6:HU6"/>
    <mergeCell ref="HV6:IC6"/>
    <mergeCell ref="ID6:IK6"/>
    <mergeCell ref="IL6:IS6"/>
    <mergeCell ref="B9:B11"/>
    <mergeCell ref="C9:H9"/>
    <mergeCell ref="I9:J11"/>
    <mergeCell ref="C10:D10"/>
    <mergeCell ref="E10:F10"/>
    <mergeCell ref="G10:H10"/>
  </mergeCells>
  <hyperlinks>
    <hyperlink ref="H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10" min="5" style="0" width="17.14"/>
    <col collapsed="false" customWidth="true" hidden="false" outlineLevel="0" max="12" min="12" style="0" width="12.85"/>
    <col collapsed="false" customWidth="true" hidden="false" outlineLevel="0" max="14" min="14" style="0" width="15.99"/>
    <col collapsed="false" customWidth="true" hidden="false" outlineLevel="0" max="16" min="16" style="0" width="15.99"/>
    <col collapsed="false" customWidth="true" hidden="false" outlineLevel="0" max="18" min="18" style="0" width="13.41"/>
    <col collapsed="false" customWidth="true" hidden="false" outlineLevel="0" max="20" min="20" style="0" width="13.28"/>
    <col collapsed="false" customWidth="true" hidden="false" outlineLevel="0" max="22" min="22" style="0" width="13.28"/>
  </cols>
  <sheetData>
    <row r="2" customFormat="false" ht="15" hidden="false" customHeight="false" outlineLevel="0" collapsed="false">
      <c r="M2" s="37" t="s">
        <v>77</v>
      </c>
      <c r="N2" s="37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" hidden="false" customHeight="false" outlineLevel="0" collapsed="false">
      <c r="A7" s="60"/>
      <c r="M7" s="19" t="s">
        <v>77</v>
      </c>
    </row>
    <row r="8" customFormat="false" ht="15" hidden="false" customHeight="false" outlineLevel="0" collapsed="false">
      <c r="A8" s="60"/>
      <c r="M8" s="20"/>
    </row>
    <row r="9" s="61" customFormat="true" ht="49.15" hidden="false" customHeight="true" outlineLevel="0" collapsed="false">
      <c r="B9" s="62" t="s">
        <v>78</v>
      </c>
      <c r="C9" s="62" t="s">
        <v>130</v>
      </c>
      <c r="D9" s="62"/>
      <c r="E9" s="62" t="s">
        <v>131</v>
      </c>
      <c r="F9" s="62"/>
      <c r="G9" s="62" t="s">
        <v>132</v>
      </c>
      <c r="H9" s="62"/>
      <c r="I9" s="62" t="s">
        <v>133</v>
      </c>
      <c r="J9" s="62"/>
      <c r="K9" s="62" t="s">
        <v>134</v>
      </c>
      <c r="L9" s="62"/>
      <c r="M9" s="62" t="s">
        <v>135</v>
      </c>
      <c r="N9" s="62"/>
      <c r="O9" s="62" t="s">
        <v>136</v>
      </c>
      <c r="P9" s="62"/>
      <c r="Q9" s="62" t="s">
        <v>137</v>
      </c>
      <c r="R9" s="62"/>
      <c r="S9" s="62" t="s">
        <v>138</v>
      </c>
      <c r="T9" s="62"/>
      <c r="U9" s="62" t="s">
        <v>139</v>
      </c>
      <c r="V9" s="62"/>
    </row>
    <row r="10" s="61" customFormat="true" ht="15" hidden="false" customHeight="false" outlineLevel="0" collapsed="false">
      <c r="B10" s="62"/>
      <c r="C10" s="62" t="s">
        <v>140</v>
      </c>
      <c r="D10" s="62" t="s">
        <v>92</v>
      </c>
      <c r="E10" s="62" t="s">
        <v>140</v>
      </c>
      <c r="F10" s="62" t="s">
        <v>92</v>
      </c>
      <c r="G10" s="62" t="s">
        <v>140</v>
      </c>
      <c r="H10" s="62" t="s">
        <v>92</v>
      </c>
      <c r="I10" s="62" t="s">
        <v>140</v>
      </c>
      <c r="J10" s="62" t="s">
        <v>92</v>
      </c>
      <c r="K10" s="62" t="s">
        <v>140</v>
      </c>
      <c r="L10" s="62" t="s">
        <v>92</v>
      </c>
      <c r="M10" s="62" t="s">
        <v>140</v>
      </c>
      <c r="N10" s="62" t="s">
        <v>92</v>
      </c>
      <c r="O10" s="62" t="s">
        <v>140</v>
      </c>
      <c r="P10" s="62" t="s">
        <v>92</v>
      </c>
      <c r="Q10" s="62" t="s">
        <v>140</v>
      </c>
      <c r="R10" s="62" t="s">
        <v>92</v>
      </c>
      <c r="S10" s="62" t="s">
        <v>140</v>
      </c>
      <c r="T10" s="62" t="s">
        <v>92</v>
      </c>
      <c r="U10" s="62" t="s">
        <v>140</v>
      </c>
      <c r="V10" s="62" t="s">
        <v>92</v>
      </c>
    </row>
    <row r="11" s="63" customFormat="true" ht="15" hidden="false" customHeight="false" outlineLevel="0" collapsed="false">
      <c r="B11" s="64" t="s">
        <v>93</v>
      </c>
      <c r="C11" s="65" t="n">
        <v>1867</v>
      </c>
      <c r="D11" s="29" t="n">
        <v>1</v>
      </c>
      <c r="E11" s="65" t="n">
        <v>2231</v>
      </c>
      <c r="F11" s="29" t="n">
        <v>1</v>
      </c>
      <c r="G11" s="65" t="n">
        <v>289</v>
      </c>
      <c r="H11" s="29" t="n">
        <v>1</v>
      </c>
      <c r="I11" s="65" t="n">
        <v>185</v>
      </c>
      <c r="J11" s="29" t="n">
        <v>1</v>
      </c>
      <c r="K11" s="65" t="n">
        <v>185</v>
      </c>
      <c r="L11" s="29" t="n">
        <v>1</v>
      </c>
      <c r="M11" s="65" t="n">
        <v>14</v>
      </c>
      <c r="N11" s="29" t="n">
        <v>1</v>
      </c>
      <c r="O11" s="65" t="n">
        <v>401</v>
      </c>
      <c r="P11" s="29" t="n">
        <v>1</v>
      </c>
      <c r="Q11" s="65" t="n">
        <v>64</v>
      </c>
      <c r="R11" s="29" t="n">
        <v>1</v>
      </c>
      <c r="S11" s="65" t="n">
        <v>291</v>
      </c>
      <c r="T11" s="29" t="n">
        <v>1</v>
      </c>
      <c r="U11" s="65" t="n">
        <v>610</v>
      </c>
      <c r="V11" s="29" t="n">
        <v>1</v>
      </c>
    </row>
    <row r="12" customFormat="false" ht="15.75" hidden="false" customHeight="false" outlineLevel="0" collapsed="false">
      <c r="B12" s="66" t="s">
        <v>94</v>
      </c>
      <c r="C12" s="67" t="n">
        <v>406</v>
      </c>
      <c r="D12" s="68" t="n">
        <v>0.217461167648634</v>
      </c>
      <c r="E12" s="67" t="n">
        <v>406</v>
      </c>
      <c r="F12" s="68" t="n">
        <v>0.181981174361273</v>
      </c>
      <c r="G12" s="67" t="n">
        <v>15</v>
      </c>
      <c r="H12" s="68" t="n">
        <v>0.0519031141868512</v>
      </c>
      <c r="I12" s="67" t="n">
        <v>16</v>
      </c>
      <c r="J12" s="68" t="n">
        <v>0.0864864864864865</v>
      </c>
      <c r="K12" s="67" t="n">
        <v>25</v>
      </c>
      <c r="L12" s="68" t="n">
        <v>0.135135135135135</v>
      </c>
      <c r="M12" s="67" t="s">
        <v>95</v>
      </c>
      <c r="N12" s="67" t="s">
        <v>95</v>
      </c>
      <c r="O12" s="67" t="n">
        <v>400</v>
      </c>
      <c r="P12" s="68" t="n">
        <v>0.997506234413965</v>
      </c>
      <c r="Q12" s="67" t="n">
        <v>24</v>
      </c>
      <c r="R12" s="68" t="n">
        <v>0.375</v>
      </c>
      <c r="S12" s="67" t="n">
        <v>6</v>
      </c>
      <c r="T12" s="68" t="n">
        <v>0.0206185567010309</v>
      </c>
      <c r="U12" s="67" t="s">
        <v>95</v>
      </c>
      <c r="V12" s="69" t="s">
        <v>95</v>
      </c>
      <c r="W12" s="70"/>
    </row>
    <row r="13" customFormat="false" ht="15.75" hidden="false" customHeight="false" outlineLevel="0" collapsed="false">
      <c r="B13" s="66" t="s">
        <v>96</v>
      </c>
      <c r="C13" s="67" t="n">
        <v>12</v>
      </c>
      <c r="D13" s="68" t="n">
        <v>0.00642742367434387</v>
      </c>
      <c r="E13" s="67" t="n">
        <v>17</v>
      </c>
      <c r="F13" s="68" t="n">
        <v>0.00761990138951143</v>
      </c>
      <c r="G13" s="67" t="n">
        <v>1</v>
      </c>
      <c r="H13" s="68" t="n">
        <v>0.00346020761245675</v>
      </c>
      <c r="I13" s="67" t="n">
        <v>16</v>
      </c>
      <c r="J13" s="68" t="n">
        <v>0.0864864864864865</v>
      </c>
      <c r="K13" s="67" t="s">
        <v>95</v>
      </c>
      <c r="L13" s="69"/>
      <c r="M13" s="67" t="s">
        <v>95</v>
      </c>
      <c r="N13" s="67" t="s">
        <v>95</v>
      </c>
      <c r="O13" s="67" t="s">
        <v>95</v>
      </c>
      <c r="P13" s="71" t="s">
        <v>95</v>
      </c>
      <c r="Q13" s="67" t="s">
        <v>95</v>
      </c>
      <c r="R13" s="69" t="s">
        <v>95</v>
      </c>
      <c r="S13" s="67" t="n">
        <v>51</v>
      </c>
      <c r="T13" s="68" t="n">
        <v>0.175257731958763</v>
      </c>
      <c r="U13" s="67" t="n">
        <v>71</v>
      </c>
      <c r="V13" s="68" t="n">
        <v>0.116393442622951</v>
      </c>
    </row>
    <row r="14" customFormat="false" ht="15.75" hidden="false" customHeight="false" outlineLevel="0" collapsed="false">
      <c r="B14" s="66" t="s">
        <v>97</v>
      </c>
      <c r="C14" s="67" t="n">
        <v>8</v>
      </c>
      <c r="D14" s="68" t="n">
        <v>0.00428494911622925</v>
      </c>
      <c r="E14" s="67" t="n">
        <v>8</v>
      </c>
      <c r="F14" s="68" t="n">
        <v>0.00358583594800538</v>
      </c>
      <c r="G14" s="67" t="n">
        <v>1</v>
      </c>
      <c r="H14" s="68" t="n">
        <v>0.00346020761245675</v>
      </c>
      <c r="I14" s="67" t="s">
        <v>95</v>
      </c>
      <c r="J14" s="68"/>
      <c r="K14" s="67" t="n">
        <v>1</v>
      </c>
      <c r="L14" s="68" t="n">
        <v>0.00540540540540541</v>
      </c>
      <c r="M14" s="67" t="n">
        <v>4</v>
      </c>
      <c r="N14" s="68" t="n">
        <v>0.285714285714286</v>
      </c>
      <c r="O14" s="67" t="s">
        <v>95</v>
      </c>
      <c r="P14" s="71" t="s">
        <v>95</v>
      </c>
      <c r="Q14" s="67" t="n">
        <v>1</v>
      </c>
      <c r="R14" s="68" t="n">
        <v>0.015625</v>
      </c>
      <c r="S14" s="67" t="n">
        <v>5</v>
      </c>
      <c r="T14" s="68" t="n">
        <v>0.0171821305841924</v>
      </c>
      <c r="U14" s="67" t="s">
        <v>95</v>
      </c>
      <c r="V14" s="69"/>
    </row>
    <row r="15" customFormat="false" ht="15.75" hidden="false" customHeight="false" outlineLevel="0" collapsed="false">
      <c r="B15" s="66" t="s">
        <v>98</v>
      </c>
      <c r="C15" s="67" t="n">
        <v>169</v>
      </c>
      <c r="D15" s="68" t="n">
        <v>0.0905195500803428</v>
      </c>
      <c r="E15" s="67" t="n">
        <v>153</v>
      </c>
      <c r="F15" s="68" t="n">
        <v>0.0685791125056029</v>
      </c>
      <c r="G15" s="67" t="n">
        <v>16</v>
      </c>
      <c r="H15" s="68" t="n">
        <v>0.055363321799308</v>
      </c>
      <c r="I15" s="67" t="n">
        <v>11</v>
      </c>
      <c r="J15" s="68" t="n">
        <v>0.0594594594594595</v>
      </c>
      <c r="K15" s="67" t="n">
        <v>11</v>
      </c>
      <c r="L15" s="68" t="n">
        <v>0.0594594594594595</v>
      </c>
      <c r="M15" s="67" t="s">
        <v>95</v>
      </c>
      <c r="N15" s="67" t="s">
        <v>95</v>
      </c>
      <c r="O15" s="67" t="n">
        <v>1</v>
      </c>
      <c r="P15" s="68" t="n">
        <v>0.00249376558603491</v>
      </c>
      <c r="Q15" s="67" t="n">
        <v>3</v>
      </c>
      <c r="R15" s="68" t="n">
        <v>0.046875</v>
      </c>
      <c r="S15" s="67" t="n">
        <v>6</v>
      </c>
      <c r="T15" s="68" t="n">
        <v>0.0206185567010309</v>
      </c>
      <c r="U15" s="67" t="n">
        <v>113</v>
      </c>
      <c r="V15" s="68" t="n">
        <v>0.185245901639344</v>
      </c>
    </row>
    <row r="16" customFormat="false" ht="15.75" hidden="false" customHeight="false" outlineLevel="0" collapsed="false">
      <c r="B16" s="66" t="s">
        <v>99</v>
      </c>
      <c r="C16" s="67" t="n">
        <v>65</v>
      </c>
      <c r="D16" s="68" t="n">
        <v>0.0348152115693626</v>
      </c>
      <c r="E16" s="67" t="n">
        <v>65</v>
      </c>
      <c r="F16" s="68" t="n">
        <v>0.0291349170775437</v>
      </c>
      <c r="G16" s="67" t="n">
        <v>1</v>
      </c>
      <c r="H16" s="68" t="n">
        <v>0.00346020761245675</v>
      </c>
      <c r="I16" s="67" t="n">
        <v>1</v>
      </c>
      <c r="J16" s="68" t="n">
        <v>0.00540540540540541</v>
      </c>
      <c r="K16" s="67" t="n">
        <v>1</v>
      </c>
      <c r="L16" s="68" t="n">
        <v>0.00540540540540541</v>
      </c>
      <c r="M16" s="67" t="s">
        <v>95</v>
      </c>
      <c r="N16" s="67" t="s">
        <v>95</v>
      </c>
      <c r="O16" s="67" t="s">
        <v>95</v>
      </c>
      <c r="P16" s="69" t="s">
        <v>95</v>
      </c>
      <c r="Q16" s="67" t="s">
        <v>95</v>
      </c>
      <c r="R16" s="69"/>
      <c r="S16" s="67" t="s">
        <v>95</v>
      </c>
      <c r="T16" s="69"/>
      <c r="U16" s="67" t="s">
        <v>95</v>
      </c>
      <c r="V16" s="67" t="s">
        <v>95</v>
      </c>
    </row>
    <row r="17" customFormat="false" ht="15.75" hidden="false" customHeight="false" outlineLevel="0" collapsed="false">
      <c r="B17" s="66" t="s">
        <v>100</v>
      </c>
      <c r="C17" s="67" t="n">
        <v>114</v>
      </c>
      <c r="D17" s="68" t="n">
        <v>0.0610605249062667</v>
      </c>
      <c r="E17" s="67" t="n">
        <v>161</v>
      </c>
      <c r="F17" s="68" t="n">
        <v>0.0721649484536082</v>
      </c>
      <c r="G17" s="67" t="n">
        <v>53</v>
      </c>
      <c r="H17" s="68" t="n">
        <v>0.183391003460208</v>
      </c>
      <c r="I17" s="67" t="n">
        <v>2</v>
      </c>
      <c r="J17" s="68" t="n">
        <v>0.0108108108108108</v>
      </c>
      <c r="K17" s="67" t="n">
        <v>6</v>
      </c>
      <c r="L17" s="68" t="n">
        <v>0.0324324324324324</v>
      </c>
      <c r="M17" s="67" t="s">
        <v>95</v>
      </c>
      <c r="N17" s="67" t="s">
        <v>95</v>
      </c>
      <c r="O17" s="67" t="s">
        <v>95</v>
      </c>
      <c r="P17" s="69" t="s">
        <v>95</v>
      </c>
      <c r="Q17" s="67" t="n">
        <v>5</v>
      </c>
      <c r="R17" s="68" t="n">
        <v>0.078125</v>
      </c>
      <c r="S17" s="67" t="n">
        <v>1</v>
      </c>
      <c r="T17" s="68" t="n">
        <v>0.00343642611683849</v>
      </c>
      <c r="U17" s="67" t="s">
        <v>95</v>
      </c>
      <c r="V17" s="67" t="s">
        <v>95</v>
      </c>
    </row>
    <row r="18" customFormat="false" ht="15.75" hidden="false" customHeight="false" outlineLevel="0" collapsed="false">
      <c r="B18" s="66" t="s">
        <v>101</v>
      </c>
      <c r="C18" s="67" t="n">
        <v>204</v>
      </c>
      <c r="D18" s="68" t="n">
        <v>0.109266202463846</v>
      </c>
      <c r="E18" s="67" t="n">
        <v>348</v>
      </c>
      <c r="F18" s="68" t="n">
        <v>0.155983863738234</v>
      </c>
      <c r="G18" s="67" t="n">
        <v>38</v>
      </c>
      <c r="H18" s="68" t="n">
        <v>0.131487889273356</v>
      </c>
      <c r="I18" s="67" t="n">
        <v>54</v>
      </c>
      <c r="J18" s="68" t="n">
        <v>0.291891891891892</v>
      </c>
      <c r="K18" s="67" t="n">
        <v>1</v>
      </c>
      <c r="L18" s="68" t="n">
        <v>0.00540540540540541</v>
      </c>
      <c r="M18" s="67" t="s">
        <v>95</v>
      </c>
      <c r="N18" s="67" t="s">
        <v>95</v>
      </c>
      <c r="O18" s="67"/>
      <c r="P18" s="69" t="s">
        <v>95</v>
      </c>
      <c r="Q18" s="67" t="n">
        <v>1</v>
      </c>
      <c r="R18" s="68" t="n">
        <v>0.015625</v>
      </c>
      <c r="S18" s="67" t="n">
        <v>2</v>
      </c>
      <c r="T18" s="68" t="n">
        <v>0.00687285223367698</v>
      </c>
      <c r="U18" s="67" t="s">
        <v>95</v>
      </c>
      <c r="V18" s="67" t="s">
        <v>95</v>
      </c>
    </row>
    <row r="19" customFormat="false" ht="15.75" hidden="false" customHeight="false" outlineLevel="0" collapsed="false">
      <c r="B19" s="66" t="s">
        <v>102</v>
      </c>
      <c r="C19" s="67" t="n">
        <v>31</v>
      </c>
      <c r="D19" s="68" t="n">
        <v>0.0166041778253883</v>
      </c>
      <c r="E19" s="67" t="n">
        <v>120</v>
      </c>
      <c r="F19" s="68" t="n">
        <v>0.0537875392200807</v>
      </c>
      <c r="G19" s="67" t="n">
        <v>15</v>
      </c>
      <c r="H19" s="68" t="n">
        <v>0.0519031141868512</v>
      </c>
      <c r="I19" s="67" t="s">
        <v>95</v>
      </c>
      <c r="J19" s="69"/>
      <c r="K19" s="67" t="s">
        <v>95</v>
      </c>
      <c r="L19" s="69"/>
      <c r="M19" s="67" t="s">
        <v>95</v>
      </c>
      <c r="N19" s="69" t="s">
        <v>95</v>
      </c>
      <c r="O19" s="67" t="s">
        <v>95</v>
      </c>
      <c r="P19" s="69" t="s">
        <v>95</v>
      </c>
      <c r="Q19" s="67" t="s">
        <v>95</v>
      </c>
      <c r="R19" s="69"/>
      <c r="S19" s="67" t="s">
        <v>95</v>
      </c>
      <c r="T19" s="69" t="s">
        <v>95</v>
      </c>
      <c r="U19" s="67" t="s">
        <v>95</v>
      </c>
      <c r="V19" s="67" t="s">
        <v>95</v>
      </c>
    </row>
    <row r="20" customFormat="false" ht="15.75" hidden="false" customHeight="false" outlineLevel="0" collapsed="false">
      <c r="B20" s="66" t="s">
        <v>103</v>
      </c>
      <c r="C20" s="67" t="s">
        <v>95</v>
      </c>
      <c r="D20" s="67" t="s">
        <v>95</v>
      </c>
      <c r="E20" s="67" t="s">
        <v>95</v>
      </c>
      <c r="F20" s="67" t="s">
        <v>95</v>
      </c>
      <c r="G20" s="67" t="s">
        <v>95</v>
      </c>
      <c r="H20" s="67" t="s">
        <v>95</v>
      </c>
      <c r="I20" s="67" t="s">
        <v>95</v>
      </c>
      <c r="J20" s="67" t="s">
        <v>95</v>
      </c>
      <c r="K20" s="67" t="s">
        <v>95</v>
      </c>
      <c r="L20" s="67" t="s">
        <v>95</v>
      </c>
      <c r="M20" s="67" t="s">
        <v>95</v>
      </c>
      <c r="N20" s="67" t="s">
        <v>95</v>
      </c>
      <c r="O20" s="67" t="s">
        <v>95</v>
      </c>
      <c r="P20" s="69" t="s">
        <v>95</v>
      </c>
      <c r="Q20" s="67" t="s">
        <v>95</v>
      </c>
      <c r="R20" s="67" t="s">
        <v>95</v>
      </c>
      <c r="S20" s="67" t="s">
        <v>95</v>
      </c>
      <c r="T20" s="67" t="s">
        <v>95</v>
      </c>
      <c r="U20" s="67" t="s">
        <v>95</v>
      </c>
      <c r="V20" s="67" t="s">
        <v>95</v>
      </c>
    </row>
    <row r="21" customFormat="false" ht="15.75" hidden="false" customHeight="false" outlineLevel="0" collapsed="false">
      <c r="B21" s="66" t="s">
        <v>104</v>
      </c>
      <c r="C21" s="67" t="n">
        <v>9</v>
      </c>
      <c r="D21" s="68" t="n">
        <v>0.0048205677557579</v>
      </c>
      <c r="E21" s="67" t="n">
        <v>1</v>
      </c>
      <c r="F21" s="68" t="n">
        <v>0.000448229493500672</v>
      </c>
      <c r="G21" s="67" t="n">
        <v>2</v>
      </c>
      <c r="H21" s="68" t="n">
        <v>0.0069204152249135</v>
      </c>
      <c r="I21" s="67" t="s">
        <v>95</v>
      </c>
      <c r="J21" s="68"/>
      <c r="K21" s="67" t="s">
        <v>95</v>
      </c>
      <c r="L21" s="69"/>
      <c r="M21" s="67" t="s">
        <v>95</v>
      </c>
      <c r="N21" s="69"/>
      <c r="O21" s="67" t="s">
        <v>95</v>
      </c>
      <c r="P21" s="69" t="s">
        <v>95</v>
      </c>
      <c r="Q21" s="67" t="n">
        <v>2</v>
      </c>
      <c r="R21" s="68" t="n">
        <v>0.03125</v>
      </c>
      <c r="S21" s="67" t="n">
        <v>3</v>
      </c>
      <c r="T21" s="68" t="n">
        <v>0.0103092783505155</v>
      </c>
      <c r="U21" s="67" t="n">
        <v>12</v>
      </c>
      <c r="V21" s="68" t="n">
        <v>0.019672131147541</v>
      </c>
    </row>
    <row r="22" customFormat="false" ht="15.75" hidden="false" customHeight="false" outlineLevel="0" collapsed="false">
      <c r="B22" s="66" t="s">
        <v>105</v>
      </c>
      <c r="C22" s="67" t="n">
        <v>118</v>
      </c>
      <c r="D22" s="68" t="n">
        <v>0.0632029994643814</v>
      </c>
      <c r="E22" s="67" t="s">
        <v>95</v>
      </c>
      <c r="F22" s="69"/>
      <c r="G22" s="67" t="s">
        <v>95</v>
      </c>
      <c r="H22" s="69"/>
      <c r="I22" s="67" t="s">
        <v>95</v>
      </c>
      <c r="J22" s="69"/>
      <c r="K22" s="67" t="s">
        <v>95</v>
      </c>
      <c r="L22" s="69"/>
      <c r="M22" s="67" t="s">
        <v>95</v>
      </c>
      <c r="N22" s="69"/>
      <c r="O22" s="67" t="s">
        <v>95</v>
      </c>
      <c r="P22" s="69" t="s">
        <v>95</v>
      </c>
      <c r="Q22" s="67" t="s">
        <v>95</v>
      </c>
      <c r="R22" s="69"/>
      <c r="S22" s="67" t="s">
        <v>95</v>
      </c>
      <c r="T22" s="69"/>
      <c r="U22" s="67" t="n">
        <v>13</v>
      </c>
      <c r="V22" s="68" t="n">
        <v>0.0213114754098361</v>
      </c>
    </row>
    <row r="23" customFormat="false" ht="15.75" hidden="false" customHeight="false" outlineLevel="0" collapsed="false">
      <c r="B23" s="66" t="s">
        <v>106</v>
      </c>
      <c r="C23" s="67" t="n">
        <v>41</v>
      </c>
      <c r="D23" s="68" t="n">
        <v>0.0219603642206749</v>
      </c>
      <c r="E23" s="67" t="n">
        <v>34</v>
      </c>
      <c r="F23" s="68" t="n">
        <v>0.0152398027790229</v>
      </c>
      <c r="G23" s="67" t="n">
        <v>5</v>
      </c>
      <c r="H23" s="68" t="n">
        <v>0.0173010380622837</v>
      </c>
      <c r="I23" s="67" t="n">
        <v>10</v>
      </c>
      <c r="J23" s="68" t="n">
        <v>0.0540540540540541</v>
      </c>
      <c r="K23" s="67" t="n">
        <v>31</v>
      </c>
      <c r="L23" s="68" t="n">
        <v>0.167567567567568</v>
      </c>
      <c r="M23" s="67" t="s">
        <v>95</v>
      </c>
      <c r="N23" s="69"/>
      <c r="O23" s="67" t="s">
        <v>95</v>
      </c>
      <c r="P23" s="69" t="s">
        <v>95</v>
      </c>
      <c r="Q23" s="67" t="n">
        <v>7</v>
      </c>
      <c r="R23" s="68" t="n">
        <v>0.109375</v>
      </c>
      <c r="S23" s="67" t="s">
        <v>95</v>
      </c>
      <c r="T23" s="69"/>
      <c r="U23" s="67" t="s">
        <v>95</v>
      </c>
      <c r="V23" s="67" t="s">
        <v>95</v>
      </c>
    </row>
    <row r="24" customFormat="false" ht="15.75" hidden="false" customHeight="false" outlineLevel="0" collapsed="false">
      <c r="B24" s="66" t="s">
        <v>107</v>
      </c>
      <c r="C24" s="67" t="s">
        <v>95</v>
      </c>
      <c r="D24" s="72"/>
      <c r="E24" s="67" t="n">
        <v>109</v>
      </c>
      <c r="F24" s="68" t="n">
        <v>0.0488570147915733</v>
      </c>
      <c r="G24" s="67" t="n">
        <v>35</v>
      </c>
      <c r="H24" s="68" t="n">
        <v>0.121107266435986</v>
      </c>
      <c r="I24" s="67" t="n">
        <v>14</v>
      </c>
      <c r="J24" s="68" t="n">
        <v>0.0756756756756757</v>
      </c>
      <c r="K24" s="67" t="n">
        <v>9</v>
      </c>
      <c r="L24" s="68" t="n">
        <v>0.0486486486486487</v>
      </c>
      <c r="M24" s="67" t="n">
        <v>1</v>
      </c>
      <c r="N24" s="68" t="n">
        <v>0.0714285714285714</v>
      </c>
      <c r="O24" s="67" t="s">
        <v>95</v>
      </c>
      <c r="P24" s="69" t="s">
        <v>95</v>
      </c>
      <c r="Q24" s="67" t="s">
        <v>95</v>
      </c>
      <c r="R24" s="69"/>
      <c r="S24" s="67" t="s">
        <v>95</v>
      </c>
      <c r="T24" s="69"/>
      <c r="U24" s="67" t="s">
        <v>95</v>
      </c>
      <c r="V24" s="67" t="s">
        <v>95</v>
      </c>
    </row>
    <row r="25" customFormat="false" ht="15.75" hidden="false" customHeight="false" outlineLevel="0" collapsed="false">
      <c r="B25" s="66" t="s">
        <v>108</v>
      </c>
      <c r="C25" s="67" t="n">
        <v>89</v>
      </c>
      <c r="D25" s="68" t="n">
        <v>0.0476700589180503</v>
      </c>
      <c r="E25" s="67" t="n">
        <v>89</v>
      </c>
      <c r="F25" s="68" t="n">
        <v>0.0398924249215598</v>
      </c>
      <c r="G25" s="67" t="n">
        <v>26</v>
      </c>
      <c r="H25" s="68" t="n">
        <v>0.0899653979238754</v>
      </c>
      <c r="I25" s="67" t="n">
        <v>44</v>
      </c>
      <c r="J25" s="68" t="n">
        <v>0.237837837837838</v>
      </c>
      <c r="K25" s="67" t="n">
        <v>13</v>
      </c>
      <c r="L25" s="68" t="n">
        <v>0.0702702702702703</v>
      </c>
      <c r="M25" s="67" t="s">
        <v>95</v>
      </c>
      <c r="N25" s="69"/>
      <c r="O25" s="67" t="s">
        <v>95</v>
      </c>
      <c r="P25" s="69" t="s">
        <v>95</v>
      </c>
      <c r="Q25" s="67" t="n">
        <v>3</v>
      </c>
      <c r="R25" s="68" t="n">
        <v>0.046875</v>
      </c>
      <c r="S25" s="67" t="n">
        <v>26</v>
      </c>
      <c r="T25" s="68" t="n">
        <v>0.0893470790378007</v>
      </c>
      <c r="U25" s="67" t="n">
        <v>12</v>
      </c>
      <c r="V25" s="68" t="n">
        <v>0.019672131147541</v>
      </c>
    </row>
    <row r="26" customFormat="false" ht="15.75" hidden="false" customHeight="false" outlineLevel="0" collapsed="false">
      <c r="B26" s="66" t="s">
        <v>109</v>
      </c>
      <c r="C26" s="67" t="s">
        <v>95</v>
      </c>
      <c r="D26" s="67" t="s">
        <v>95</v>
      </c>
      <c r="E26" s="67" t="s">
        <v>95</v>
      </c>
      <c r="F26" s="69"/>
      <c r="G26" s="67" t="s">
        <v>95</v>
      </c>
      <c r="H26" s="69"/>
      <c r="I26" s="67" t="s">
        <v>95</v>
      </c>
      <c r="J26" s="69"/>
      <c r="K26" s="67" t="s">
        <v>95</v>
      </c>
      <c r="L26" s="67" t="s">
        <v>95</v>
      </c>
      <c r="M26" s="67" t="s">
        <v>95</v>
      </c>
      <c r="N26" s="67" t="s">
        <v>95</v>
      </c>
      <c r="O26" s="67" t="s">
        <v>95</v>
      </c>
      <c r="P26" s="69" t="s">
        <v>95</v>
      </c>
      <c r="Q26" s="67" t="s">
        <v>95</v>
      </c>
      <c r="R26" s="69"/>
      <c r="S26" s="67" t="s">
        <v>95</v>
      </c>
      <c r="T26" s="69"/>
      <c r="U26" s="67" t="s">
        <v>95</v>
      </c>
      <c r="V26" s="67" t="s">
        <v>95</v>
      </c>
    </row>
    <row r="27" customFormat="false" ht="15.75" hidden="false" customHeight="false" outlineLevel="0" collapsed="false">
      <c r="B27" s="66" t="s">
        <v>110</v>
      </c>
      <c r="C27" s="67" t="s">
        <v>95</v>
      </c>
      <c r="D27" s="67" t="s">
        <v>95</v>
      </c>
      <c r="E27" s="67" t="n">
        <v>10</v>
      </c>
      <c r="F27" s="68" t="n">
        <v>0.00448229493500672</v>
      </c>
      <c r="G27" s="67" t="s">
        <v>95</v>
      </c>
      <c r="H27" s="73"/>
      <c r="I27" s="67" t="n">
        <v>3</v>
      </c>
      <c r="J27" s="68" t="n">
        <v>0.0162162162162162</v>
      </c>
      <c r="K27" s="67" t="s">
        <v>95</v>
      </c>
      <c r="L27" s="67" t="s">
        <v>95</v>
      </c>
      <c r="M27" s="67" t="s">
        <v>95</v>
      </c>
      <c r="N27" s="67" t="s">
        <v>95</v>
      </c>
      <c r="O27" s="67" t="s">
        <v>95</v>
      </c>
      <c r="P27" s="69" t="s">
        <v>95</v>
      </c>
      <c r="Q27" s="67" t="s">
        <v>95</v>
      </c>
      <c r="R27" s="73"/>
      <c r="S27" s="67" t="n">
        <v>1</v>
      </c>
      <c r="T27" s="68" t="n">
        <v>0.00343642611683849</v>
      </c>
      <c r="U27" s="67" t="s">
        <v>95</v>
      </c>
      <c r="V27" s="67" t="s">
        <v>95</v>
      </c>
    </row>
    <row r="28" customFormat="false" ht="15.75" hidden="false" customHeight="false" outlineLevel="0" collapsed="false">
      <c r="B28" s="66" t="s">
        <v>111</v>
      </c>
      <c r="C28" s="67" t="s">
        <v>95</v>
      </c>
      <c r="D28" s="67" t="s">
        <v>95</v>
      </c>
      <c r="E28" s="67" t="s">
        <v>95</v>
      </c>
      <c r="F28" s="73"/>
      <c r="G28" s="67" t="s">
        <v>95</v>
      </c>
      <c r="H28" s="73"/>
      <c r="I28" s="67" t="s">
        <v>95</v>
      </c>
      <c r="J28" s="73"/>
      <c r="K28" s="67" t="s">
        <v>95</v>
      </c>
      <c r="L28" s="67" t="s">
        <v>95</v>
      </c>
      <c r="M28" s="67" t="s">
        <v>95</v>
      </c>
      <c r="N28" s="67" t="s">
        <v>95</v>
      </c>
      <c r="O28" s="67" t="s">
        <v>95</v>
      </c>
      <c r="P28" s="69" t="s">
        <v>95</v>
      </c>
      <c r="Q28" s="67" t="s">
        <v>95</v>
      </c>
      <c r="R28" s="73"/>
      <c r="S28" s="67" t="s">
        <v>95</v>
      </c>
      <c r="T28" s="73"/>
      <c r="U28" s="67" t="s">
        <v>95</v>
      </c>
      <c r="V28" s="67" t="s">
        <v>95</v>
      </c>
    </row>
    <row r="29" customFormat="false" ht="15.75" hidden="false" customHeight="false" outlineLevel="0" collapsed="false">
      <c r="B29" s="66" t="s">
        <v>112</v>
      </c>
      <c r="C29" s="67" t="s">
        <v>95</v>
      </c>
      <c r="D29" s="67" t="s">
        <v>95</v>
      </c>
      <c r="E29" s="67" t="s">
        <v>95</v>
      </c>
      <c r="F29" s="69"/>
      <c r="G29" s="67" t="s">
        <v>95</v>
      </c>
      <c r="H29" s="69"/>
      <c r="I29" s="67" t="s">
        <v>95</v>
      </c>
      <c r="J29" s="69"/>
      <c r="K29" s="67" t="s">
        <v>95</v>
      </c>
      <c r="L29" s="67" t="s">
        <v>95</v>
      </c>
      <c r="M29" s="67" t="s">
        <v>95</v>
      </c>
      <c r="N29" s="67" t="s">
        <v>95</v>
      </c>
      <c r="O29" s="67" t="s">
        <v>95</v>
      </c>
      <c r="P29" s="69" t="s">
        <v>95</v>
      </c>
      <c r="Q29" s="67" t="s">
        <v>95</v>
      </c>
      <c r="R29" s="69"/>
      <c r="S29" s="67" t="s">
        <v>95</v>
      </c>
      <c r="T29" s="69"/>
      <c r="U29" s="67" t="s">
        <v>95</v>
      </c>
      <c r="V29" s="67" t="s">
        <v>95</v>
      </c>
    </row>
    <row r="30" customFormat="false" ht="15.75" hidden="false" customHeight="false" outlineLevel="0" collapsed="false">
      <c r="B30" s="66" t="s">
        <v>113</v>
      </c>
      <c r="C30" s="67" t="n">
        <v>140</v>
      </c>
      <c r="D30" s="68" t="n">
        <v>0.0749866095340118</v>
      </c>
      <c r="E30" s="67" t="n">
        <v>30</v>
      </c>
      <c r="F30" s="68" t="n">
        <v>0.0134468848050202</v>
      </c>
      <c r="G30" s="67" t="n">
        <v>27</v>
      </c>
      <c r="H30" s="68" t="n">
        <v>0.0934256055363322</v>
      </c>
      <c r="I30" s="67" t="s">
        <v>95</v>
      </c>
      <c r="J30" s="69"/>
      <c r="K30" s="67" t="n">
        <v>1</v>
      </c>
      <c r="L30" s="68" t="n">
        <v>0.00540540540540541</v>
      </c>
      <c r="M30" s="67" t="s">
        <v>95</v>
      </c>
      <c r="N30" s="67" t="s">
        <v>95</v>
      </c>
      <c r="O30" s="67" t="s">
        <v>95</v>
      </c>
      <c r="P30" s="69" t="s">
        <v>95</v>
      </c>
      <c r="Q30" s="67" t="n">
        <v>1</v>
      </c>
      <c r="R30" s="68" t="n">
        <v>0.015625</v>
      </c>
      <c r="S30" s="67" t="n">
        <v>7</v>
      </c>
      <c r="T30" s="68" t="n">
        <v>0.0240549828178694</v>
      </c>
      <c r="U30" s="67" t="n">
        <v>332</v>
      </c>
      <c r="V30" s="68" t="n">
        <v>0.544262295081967</v>
      </c>
    </row>
    <row r="31" customFormat="false" ht="15.75" hidden="false" customHeight="false" outlineLevel="0" collapsed="false">
      <c r="B31" s="66" t="s">
        <v>114</v>
      </c>
      <c r="C31" s="67" t="n">
        <v>126</v>
      </c>
      <c r="D31" s="68" t="n">
        <v>0.0674879485806106</v>
      </c>
      <c r="E31" s="67" t="n">
        <v>118</v>
      </c>
      <c r="F31" s="68" t="n">
        <v>0.0528910802330793</v>
      </c>
      <c r="G31" s="67" t="n">
        <v>8</v>
      </c>
      <c r="H31" s="68" t="n">
        <v>0.027681660899654</v>
      </c>
      <c r="I31" s="67" t="n">
        <v>10</v>
      </c>
      <c r="J31" s="68" t="n">
        <v>0.0540540540540541</v>
      </c>
      <c r="K31" s="67" t="n">
        <v>28</v>
      </c>
      <c r="L31" s="68" t="n">
        <v>0.151351351351351</v>
      </c>
      <c r="M31" s="67" t="n">
        <v>1</v>
      </c>
      <c r="N31" s="68" t="n">
        <v>0.0714285714285714</v>
      </c>
      <c r="O31" s="67" t="n">
        <v>0</v>
      </c>
      <c r="P31" s="69" t="s">
        <v>95</v>
      </c>
      <c r="Q31" s="67" t="n">
        <v>16</v>
      </c>
      <c r="R31" s="68" t="n">
        <v>0.25</v>
      </c>
      <c r="S31" s="67" t="n">
        <v>15</v>
      </c>
      <c r="T31" s="68" t="n">
        <v>0.0515463917525773</v>
      </c>
      <c r="U31" s="67" t="n">
        <v>53</v>
      </c>
      <c r="V31" s="68" t="n">
        <v>0.0868852459016394</v>
      </c>
    </row>
    <row r="32" s="74" customFormat="true" ht="28.5" hidden="false" customHeight="false" outlineLevel="0" collapsed="false">
      <c r="B32" s="75" t="s">
        <v>115</v>
      </c>
      <c r="C32" s="67" t="n">
        <v>203</v>
      </c>
      <c r="D32" s="68" t="n">
        <v>0.108730583824317</v>
      </c>
      <c r="E32" s="67" t="n">
        <v>146</v>
      </c>
      <c r="F32" s="68" t="n">
        <v>0.0654415060510982</v>
      </c>
      <c r="G32" s="67" t="n">
        <v>11</v>
      </c>
      <c r="H32" s="68" t="n">
        <v>0.0380622837370242</v>
      </c>
      <c r="I32" s="67" t="s">
        <v>95</v>
      </c>
      <c r="J32" s="69"/>
      <c r="K32" s="67" t="n">
        <v>55</v>
      </c>
      <c r="L32" s="68" t="n">
        <v>0.297297297297297</v>
      </c>
      <c r="M32" s="67" t="n">
        <v>8</v>
      </c>
      <c r="N32" s="68" t="n">
        <v>0.571428571428571</v>
      </c>
      <c r="O32" s="67" t="s">
        <v>95</v>
      </c>
      <c r="P32" s="69" t="s">
        <v>95</v>
      </c>
      <c r="Q32" s="67" t="n">
        <v>1</v>
      </c>
      <c r="R32" s="68" t="n">
        <v>0.015625</v>
      </c>
      <c r="S32" s="67" t="n">
        <v>42</v>
      </c>
      <c r="T32" s="68" t="n">
        <v>0.144329896907216</v>
      </c>
      <c r="U32" s="67" t="n">
        <v>4</v>
      </c>
      <c r="V32" s="68" t="n">
        <v>0.00655737704918033</v>
      </c>
    </row>
    <row r="33" customFormat="false" ht="15.75" hidden="false" customHeight="false" outlineLevel="0" collapsed="false">
      <c r="B33" s="66" t="s">
        <v>116</v>
      </c>
      <c r="C33" s="67" t="n">
        <v>110</v>
      </c>
      <c r="D33" s="68" t="n">
        <v>0.0589180503481521</v>
      </c>
      <c r="E33" s="67" t="n">
        <v>110</v>
      </c>
      <c r="F33" s="68" t="n">
        <v>0.049305244285074</v>
      </c>
      <c r="G33" s="67" t="n">
        <v>5</v>
      </c>
      <c r="H33" s="68" t="n">
        <v>0.0173010380622837</v>
      </c>
      <c r="I33" s="67" t="n">
        <v>4</v>
      </c>
      <c r="J33" s="68" t="n">
        <v>0.0216216216216216</v>
      </c>
      <c r="K33" s="67" t="n">
        <v>3</v>
      </c>
      <c r="L33" s="68" t="n">
        <v>0.0162162162162162</v>
      </c>
      <c r="M33" s="67" t="s">
        <v>95</v>
      </c>
      <c r="N33" s="67" t="s">
        <v>95</v>
      </c>
      <c r="O33" s="67" t="s">
        <v>95</v>
      </c>
      <c r="P33" s="69" t="s">
        <v>95</v>
      </c>
      <c r="Q33" s="67" t="s">
        <v>95</v>
      </c>
      <c r="R33" s="67" t="s">
        <v>95</v>
      </c>
      <c r="S33" s="67" t="n">
        <v>2</v>
      </c>
      <c r="T33" s="68" t="n">
        <v>0.00687285223367698</v>
      </c>
      <c r="U33" s="67" t="s">
        <v>95</v>
      </c>
      <c r="V33" s="69" t="s">
        <v>95</v>
      </c>
    </row>
    <row r="34" customFormat="false" ht="15.75" hidden="false" customHeight="false" outlineLevel="0" collapsed="false">
      <c r="B34" s="66" t="s">
        <v>117</v>
      </c>
      <c r="C34" s="67" t="n">
        <v>22</v>
      </c>
      <c r="D34" s="68" t="n">
        <v>0.0117836100696304</v>
      </c>
      <c r="E34" s="67" t="n">
        <v>306</v>
      </c>
      <c r="F34" s="68" t="n">
        <v>0.137158225011206</v>
      </c>
      <c r="G34" s="67" t="n">
        <v>30</v>
      </c>
      <c r="H34" s="68" t="n">
        <v>0.103806228373702</v>
      </c>
      <c r="I34" s="67" t="s">
        <v>95</v>
      </c>
      <c r="J34" s="73"/>
      <c r="K34" s="67" t="s">
        <v>95</v>
      </c>
      <c r="L34" s="73"/>
      <c r="M34" s="67" t="s">
        <v>95</v>
      </c>
      <c r="N34" s="67" t="s">
        <v>95</v>
      </c>
      <c r="O34" s="67" t="s">
        <v>95</v>
      </c>
      <c r="P34" s="69" t="s">
        <v>95</v>
      </c>
      <c r="Q34" s="67" t="s">
        <v>95</v>
      </c>
      <c r="R34" s="67" t="s">
        <v>95</v>
      </c>
      <c r="S34" s="67" t="n">
        <v>124</v>
      </c>
      <c r="T34" s="68" t="n">
        <v>0.426116838487973</v>
      </c>
      <c r="U34" s="67" t="s">
        <v>95</v>
      </c>
      <c r="V34" s="69" t="s">
        <v>95</v>
      </c>
    </row>
    <row r="35" customFormat="false" ht="15.75" hidden="false" customHeight="false" outlineLevel="0" collapsed="false">
      <c r="B35" s="66" t="s">
        <v>118</v>
      </c>
      <c r="C35" s="67" t="s">
        <v>95</v>
      </c>
      <c r="D35" s="73" t="s">
        <v>95</v>
      </c>
      <c r="E35" s="67" t="s">
        <v>95</v>
      </c>
      <c r="F35" s="73"/>
      <c r="G35" s="67" t="s">
        <v>95</v>
      </c>
      <c r="H35" s="68"/>
      <c r="I35" s="67" t="s">
        <v>95</v>
      </c>
      <c r="J35" s="73"/>
      <c r="K35" s="67" t="s">
        <v>95</v>
      </c>
      <c r="L35" s="73"/>
      <c r="M35" s="67" t="s">
        <v>95</v>
      </c>
      <c r="N35" s="67" t="s">
        <v>95</v>
      </c>
      <c r="O35" s="67" t="s">
        <v>95</v>
      </c>
      <c r="P35" s="69" t="s">
        <v>95</v>
      </c>
      <c r="Q35" s="67" t="s">
        <v>95</v>
      </c>
      <c r="R35" s="67" t="s">
        <v>95</v>
      </c>
      <c r="S35" s="67" t="s">
        <v>95</v>
      </c>
      <c r="T35" s="73" t="s">
        <v>95</v>
      </c>
      <c r="U35" s="67" t="s">
        <v>95</v>
      </c>
      <c r="V35" s="69" t="s">
        <v>95</v>
      </c>
    </row>
    <row r="36" s="74" customFormat="true" ht="15" hidden="false" customHeight="false" outlineLevel="0" collapsed="false">
      <c r="A36" s="60"/>
      <c r="B36" s="44" t="s">
        <v>125</v>
      </c>
      <c r="C36" s="76"/>
      <c r="D36" s="77"/>
      <c r="E36" s="78"/>
      <c r="F36" s="77"/>
      <c r="G36" s="78"/>
      <c r="H36" s="77"/>
      <c r="I36" s="78"/>
      <c r="J36" s="77"/>
      <c r="K36" s="78"/>
      <c r="L36" s="77"/>
      <c r="M36" s="78"/>
      <c r="N36" s="77"/>
      <c r="O36" s="78"/>
      <c r="P36" s="77"/>
      <c r="Q36" s="78"/>
      <c r="R36" s="77"/>
      <c r="S36" s="78"/>
      <c r="T36" s="77"/>
      <c r="U36" s="78"/>
      <c r="V36" s="77"/>
      <c r="W36" s="60"/>
    </row>
    <row r="37" customFormat="false" ht="15.75" hidden="false" customHeight="false" outlineLevel="0" collapsed="false">
      <c r="B37" s="79" t="s">
        <v>141</v>
      </c>
    </row>
  </sheetData>
  <mergeCells count="13">
    <mergeCell ref="A5:L5"/>
    <mergeCell ref="A6:L6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hyperlinks>
    <hyperlink ref="M2" location="ÍNDICE!A6" display="ÍNDICE"/>
    <hyperlink ref="M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K39" activeCellId="0" sqref="K3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10" min="5" style="0" width="17.14"/>
    <col collapsed="false" customWidth="true" hidden="false" outlineLevel="0" max="12" min="12" style="0" width="12.85"/>
    <col collapsed="false" customWidth="true" hidden="false" outlineLevel="0" max="14" min="14" style="0" width="15.99"/>
    <col collapsed="false" customWidth="true" hidden="false" outlineLevel="0" max="16" min="16" style="0" width="15.99"/>
    <col collapsed="false" customWidth="true" hidden="false" outlineLevel="0" max="18" min="18" style="0" width="13.41"/>
    <col collapsed="false" customWidth="true" hidden="false" outlineLevel="0" max="20" min="20" style="0" width="13.28"/>
    <col collapsed="false" customWidth="true" hidden="false" outlineLevel="0" max="22" min="22" style="0" width="13.28"/>
  </cols>
  <sheetData>
    <row r="2" customFormat="false" ht="15" hidden="false" customHeight="false" outlineLevel="0" collapsed="false">
      <c r="M2" s="37"/>
      <c r="N2" s="37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77</v>
      </c>
      <c r="N7" s="18"/>
      <c r="O7" s="18"/>
      <c r="P7" s="18"/>
      <c r="Q7" s="18"/>
      <c r="R7" s="18"/>
      <c r="S7" s="18"/>
      <c r="T7" s="18"/>
      <c r="U7" s="18"/>
      <c r="V7" s="17"/>
    </row>
    <row r="8" customFormat="false" ht="15" hidden="false" customHeight="false" outlineLevel="0" collapsed="false">
      <c r="A8" s="60"/>
    </row>
    <row r="9" customFormat="false" ht="56.45" hidden="false" customHeight="true" outlineLevel="0" collapsed="false">
      <c r="A9" s="61"/>
      <c r="B9" s="80" t="s">
        <v>78</v>
      </c>
      <c r="C9" s="80" t="s">
        <v>142</v>
      </c>
      <c r="D9" s="80"/>
      <c r="E9" s="80" t="s">
        <v>143</v>
      </c>
      <c r="F9" s="80"/>
      <c r="G9" s="80" t="s">
        <v>144</v>
      </c>
      <c r="H9" s="80"/>
      <c r="I9" s="80" t="s">
        <v>145</v>
      </c>
      <c r="J9" s="80"/>
      <c r="K9" s="80" t="s">
        <v>146</v>
      </c>
      <c r="L9" s="80"/>
      <c r="M9" s="78"/>
      <c r="N9" s="77"/>
      <c r="O9" s="78"/>
      <c r="P9" s="77"/>
      <c r="Q9" s="78"/>
      <c r="R9" s="77"/>
      <c r="S9" s="78"/>
      <c r="T9" s="77"/>
      <c r="U9" s="78"/>
      <c r="V9" s="77"/>
      <c r="W9" s="81"/>
    </row>
    <row r="10" customFormat="false" ht="15" hidden="false" customHeight="false" outlineLevel="0" collapsed="false">
      <c r="A10" s="61"/>
      <c r="B10" s="80"/>
      <c r="C10" s="80" t="s">
        <v>140</v>
      </c>
      <c r="D10" s="80" t="s">
        <v>92</v>
      </c>
      <c r="E10" s="80" t="s">
        <v>140</v>
      </c>
      <c r="F10" s="80" t="s">
        <v>92</v>
      </c>
      <c r="G10" s="80" t="s">
        <v>140</v>
      </c>
      <c r="H10" s="80" t="s">
        <v>92</v>
      </c>
      <c r="I10" s="80" t="s">
        <v>140</v>
      </c>
      <c r="J10" s="80" t="s">
        <v>92</v>
      </c>
      <c r="K10" s="80" t="s">
        <v>140</v>
      </c>
      <c r="L10" s="80" t="s">
        <v>92</v>
      </c>
      <c r="M10" s="78"/>
      <c r="N10" s="77"/>
      <c r="O10" s="78"/>
      <c r="P10" s="77"/>
      <c r="Q10" s="78"/>
      <c r="R10" s="77"/>
      <c r="S10" s="78"/>
      <c r="T10" s="77"/>
      <c r="U10" s="78"/>
      <c r="V10" s="77"/>
      <c r="W10" s="81"/>
    </row>
    <row r="11" s="63" customFormat="true" ht="15" hidden="false" customHeight="false" outlineLevel="0" collapsed="false">
      <c r="B11" s="82" t="s">
        <v>147</v>
      </c>
      <c r="C11" s="65" t="n">
        <v>5498</v>
      </c>
      <c r="D11" s="83" t="n">
        <v>1</v>
      </c>
      <c r="E11" s="65" t="n">
        <v>1169</v>
      </c>
      <c r="F11" s="83" t="n">
        <v>1</v>
      </c>
      <c r="G11" s="65" t="n">
        <v>600</v>
      </c>
      <c r="H11" s="83" t="n">
        <v>1</v>
      </c>
      <c r="I11" s="65" t="n">
        <v>1178</v>
      </c>
      <c r="J11" s="83" t="n">
        <v>1</v>
      </c>
      <c r="K11" s="65" t="n">
        <v>1678</v>
      </c>
      <c r="L11" s="83" t="n">
        <v>1</v>
      </c>
      <c r="M11" s="84"/>
      <c r="N11" s="85"/>
      <c r="O11" s="84"/>
      <c r="P11" s="85"/>
      <c r="Q11" s="84"/>
      <c r="R11" s="85"/>
      <c r="S11" s="84"/>
      <c r="T11" s="85"/>
      <c r="U11" s="84"/>
      <c r="V11" s="85"/>
      <c r="W11" s="86"/>
    </row>
    <row r="12" customFormat="false" ht="15.75" hidden="false" customHeight="false" outlineLevel="0" collapsed="false">
      <c r="B12" s="87" t="s">
        <v>94</v>
      </c>
      <c r="C12" s="88" t="n">
        <v>406</v>
      </c>
      <c r="D12" s="68" t="n">
        <v>0.0738450345580211</v>
      </c>
      <c r="E12" s="88" t="n">
        <v>406</v>
      </c>
      <c r="F12" s="68" t="n">
        <v>0.347305389221557</v>
      </c>
      <c r="G12" s="88" t="n">
        <v>16</v>
      </c>
      <c r="H12" s="68" t="n">
        <v>0.0266666666666667</v>
      </c>
      <c r="I12" s="88" t="n">
        <v>6</v>
      </c>
      <c r="J12" s="68" t="n">
        <v>0.00509337860780985</v>
      </c>
      <c r="K12" s="88" t="s">
        <v>95</v>
      </c>
      <c r="L12" s="88" t="s">
        <v>95</v>
      </c>
      <c r="M12" s="78"/>
      <c r="N12" s="77"/>
      <c r="O12" s="78"/>
      <c r="P12" s="77"/>
      <c r="Q12" s="78"/>
      <c r="R12" s="77"/>
      <c r="S12" s="78"/>
      <c r="T12" s="77"/>
      <c r="U12" s="78"/>
      <c r="V12" s="77"/>
      <c r="W12" s="81"/>
    </row>
    <row r="13" customFormat="false" ht="15.75" hidden="false" customHeight="false" outlineLevel="0" collapsed="false">
      <c r="B13" s="87" t="s">
        <v>96</v>
      </c>
      <c r="C13" s="88" t="n">
        <v>29</v>
      </c>
      <c r="D13" s="68" t="n">
        <v>0.00527464532557294</v>
      </c>
      <c r="E13" s="88" t="n">
        <v>1</v>
      </c>
      <c r="F13" s="68" t="n">
        <v>0.000855431993156544</v>
      </c>
      <c r="G13" s="88" t="n">
        <v>16</v>
      </c>
      <c r="H13" s="68" t="n">
        <v>0.0266666666666667</v>
      </c>
      <c r="I13" s="88" t="n">
        <v>51</v>
      </c>
      <c r="J13" s="68" t="n">
        <v>0.0432937181663837</v>
      </c>
      <c r="K13" s="88" t="s">
        <v>95</v>
      </c>
      <c r="L13" s="88" t="s">
        <v>95</v>
      </c>
      <c r="M13" s="78"/>
      <c r="N13" s="77"/>
      <c r="O13" s="78"/>
      <c r="P13" s="77"/>
      <c r="Q13" s="78"/>
      <c r="R13" s="77"/>
      <c r="S13" s="78"/>
      <c r="T13" s="77"/>
      <c r="U13" s="78"/>
      <c r="V13" s="77"/>
      <c r="W13" s="81"/>
    </row>
    <row r="14" customFormat="false" ht="15.75" hidden="false" customHeight="false" outlineLevel="0" collapsed="false">
      <c r="B14" s="87" t="s">
        <v>97</v>
      </c>
      <c r="C14" s="88" t="n">
        <v>40</v>
      </c>
      <c r="D14" s="68" t="n">
        <v>0.00727537286285922</v>
      </c>
      <c r="E14" s="88" t="n">
        <v>20</v>
      </c>
      <c r="F14" s="68" t="n">
        <v>0.0171086398631309</v>
      </c>
      <c r="G14" s="88" t="s">
        <v>95</v>
      </c>
      <c r="H14" s="88" t="s">
        <v>95</v>
      </c>
      <c r="I14" s="88" t="n">
        <v>19</v>
      </c>
      <c r="J14" s="68" t="n">
        <v>0.0161290322580645</v>
      </c>
      <c r="K14" s="88" t="s">
        <v>95</v>
      </c>
      <c r="L14" s="88" t="s">
        <v>95</v>
      </c>
      <c r="M14" s="78"/>
      <c r="N14" s="77"/>
      <c r="O14" s="78"/>
      <c r="P14" s="77"/>
      <c r="Q14" s="78"/>
      <c r="R14" s="77"/>
      <c r="S14" s="78"/>
      <c r="T14" s="77"/>
      <c r="U14" s="78"/>
      <c r="V14" s="77"/>
      <c r="W14" s="81"/>
    </row>
    <row r="15" customFormat="false" ht="15.75" hidden="false" customHeight="false" outlineLevel="0" collapsed="false">
      <c r="B15" s="87" t="s">
        <v>98</v>
      </c>
      <c r="C15" s="88" t="n">
        <v>153</v>
      </c>
      <c r="D15" s="68" t="n">
        <v>0.0278283012004365</v>
      </c>
      <c r="E15" s="88" t="n">
        <v>16</v>
      </c>
      <c r="F15" s="68" t="n">
        <v>0.0136869118905047</v>
      </c>
      <c r="G15" s="88" t="n">
        <v>11</v>
      </c>
      <c r="H15" s="68" t="n">
        <v>0.0183333333333333</v>
      </c>
      <c r="I15" s="88" t="n">
        <v>6</v>
      </c>
      <c r="J15" s="68" t="n">
        <v>0.00509337860780985</v>
      </c>
      <c r="K15" s="88" t="n">
        <v>13</v>
      </c>
      <c r="L15" s="68" t="n">
        <v>0.00774731823599523</v>
      </c>
      <c r="M15" s="78"/>
      <c r="N15" s="77"/>
      <c r="O15" s="78"/>
      <c r="P15" s="77"/>
      <c r="Q15" s="78"/>
      <c r="R15" s="77"/>
      <c r="S15" s="78"/>
      <c r="T15" s="77"/>
      <c r="U15" s="78"/>
      <c r="V15" s="77"/>
      <c r="W15" s="81"/>
    </row>
    <row r="16" customFormat="false" ht="15.75" hidden="false" customHeight="false" outlineLevel="0" collapsed="false">
      <c r="B16" s="87" t="s">
        <v>99</v>
      </c>
      <c r="C16" s="88" t="n">
        <v>65</v>
      </c>
      <c r="D16" s="68" t="n">
        <v>0.0118224809021462</v>
      </c>
      <c r="E16" s="88" t="n">
        <v>1</v>
      </c>
      <c r="F16" s="68" t="n">
        <v>0.000855431993156544</v>
      </c>
      <c r="G16" s="88" t="n">
        <v>1</v>
      </c>
      <c r="H16" s="68" t="n">
        <v>0.00166666666666667</v>
      </c>
      <c r="I16" s="88" t="n">
        <v>1</v>
      </c>
      <c r="J16" s="68" t="n">
        <v>0.000848896434634975</v>
      </c>
      <c r="K16" s="88" t="s">
        <v>95</v>
      </c>
      <c r="L16" s="69"/>
      <c r="M16" s="78"/>
      <c r="N16" s="77"/>
      <c r="O16" s="78"/>
      <c r="P16" s="77"/>
      <c r="Q16" s="78"/>
      <c r="R16" s="77"/>
      <c r="S16" s="78"/>
      <c r="T16" s="77"/>
      <c r="U16" s="78"/>
      <c r="V16" s="77"/>
      <c r="W16" s="81"/>
    </row>
    <row r="17" customFormat="false" ht="15.75" hidden="false" customHeight="false" outlineLevel="0" collapsed="false">
      <c r="B17" s="87" t="s">
        <v>100</v>
      </c>
      <c r="C17" s="88" t="n">
        <v>1211</v>
      </c>
      <c r="D17" s="68" t="n">
        <v>0.220261913423063</v>
      </c>
      <c r="E17" s="88" t="n">
        <v>125</v>
      </c>
      <c r="F17" s="68" t="n">
        <v>0.106928999144568</v>
      </c>
      <c r="G17" s="88" t="n">
        <v>136</v>
      </c>
      <c r="H17" s="68" t="n">
        <v>0.226666666666667</v>
      </c>
      <c r="I17" s="88" t="n">
        <v>247</v>
      </c>
      <c r="J17" s="68" t="n">
        <v>0.209677419354839</v>
      </c>
      <c r="K17" s="88" t="n">
        <v>88</v>
      </c>
      <c r="L17" s="68" t="n">
        <v>0.0524433849821216</v>
      </c>
      <c r="M17" s="78"/>
      <c r="N17" s="77"/>
      <c r="O17" s="78"/>
      <c r="P17" s="77"/>
      <c r="Q17" s="78"/>
      <c r="R17" s="77"/>
      <c r="S17" s="78"/>
      <c r="T17" s="77"/>
      <c r="U17" s="78"/>
      <c r="V17" s="77"/>
      <c r="W17" s="81"/>
    </row>
    <row r="18" customFormat="false" ht="15.75" hidden="false" customHeight="false" outlineLevel="0" collapsed="false">
      <c r="B18" s="87" t="s">
        <v>101</v>
      </c>
      <c r="C18" s="88" t="n">
        <v>348</v>
      </c>
      <c r="D18" s="68" t="n">
        <v>0.0632957439068752</v>
      </c>
      <c r="E18" s="88" t="n">
        <v>38</v>
      </c>
      <c r="F18" s="68" t="n">
        <v>0.0325064157399487</v>
      </c>
      <c r="G18" s="88" t="n">
        <v>54</v>
      </c>
      <c r="H18" s="68" t="n">
        <v>0.09</v>
      </c>
      <c r="I18" s="88" t="n">
        <v>50</v>
      </c>
      <c r="J18" s="68" t="n">
        <v>0.0424448217317487</v>
      </c>
      <c r="K18" s="88" t="s">
        <v>95</v>
      </c>
      <c r="L18" s="88" t="s">
        <v>95</v>
      </c>
      <c r="M18" s="78"/>
      <c r="N18" s="77"/>
      <c r="O18" s="78"/>
      <c r="P18" s="77"/>
      <c r="Q18" s="78"/>
      <c r="R18" s="77"/>
      <c r="S18" s="78"/>
      <c r="T18" s="77"/>
      <c r="U18" s="78"/>
      <c r="V18" s="77"/>
      <c r="W18" s="81"/>
    </row>
    <row r="19" customFormat="false" ht="15.75" hidden="false" customHeight="false" outlineLevel="0" collapsed="false">
      <c r="B19" s="87" t="s">
        <v>102</v>
      </c>
      <c r="C19" s="88" t="n">
        <v>178</v>
      </c>
      <c r="D19" s="68" t="n">
        <v>0.0323754092397235</v>
      </c>
      <c r="E19" s="88" t="n">
        <v>18</v>
      </c>
      <c r="F19" s="68" t="n">
        <v>0.0153977758768178</v>
      </c>
      <c r="G19" s="88" t="s">
        <v>95</v>
      </c>
      <c r="H19" s="88" t="s">
        <v>95</v>
      </c>
      <c r="I19" s="88" t="n">
        <v>42</v>
      </c>
      <c r="J19" s="68" t="n">
        <v>0.0356536502546689</v>
      </c>
      <c r="K19" s="88" t="s">
        <v>95</v>
      </c>
      <c r="L19" s="88" t="s">
        <v>95</v>
      </c>
      <c r="M19" s="78"/>
      <c r="N19" s="77"/>
      <c r="O19" s="78"/>
      <c r="P19" s="77"/>
      <c r="Q19" s="78"/>
      <c r="R19" s="77"/>
      <c r="S19" s="78"/>
      <c r="T19" s="77"/>
      <c r="U19" s="78"/>
      <c r="V19" s="77"/>
      <c r="W19" s="81"/>
    </row>
    <row r="20" customFormat="false" ht="15.75" hidden="false" customHeight="false" outlineLevel="0" collapsed="false">
      <c r="B20" s="87" t="s">
        <v>103</v>
      </c>
      <c r="C20" s="88" t="s">
        <v>95</v>
      </c>
      <c r="D20" s="88" t="s">
        <v>95</v>
      </c>
      <c r="E20" s="88" t="s">
        <v>95</v>
      </c>
      <c r="F20" s="88" t="s">
        <v>95</v>
      </c>
      <c r="G20" s="88" t="s">
        <v>95</v>
      </c>
      <c r="H20" s="88" t="s">
        <v>95</v>
      </c>
      <c r="I20" s="88" t="s">
        <v>95</v>
      </c>
      <c r="J20" s="88" t="s">
        <v>95</v>
      </c>
      <c r="K20" s="88" t="s">
        <v>95</v>
      </c>
      <c r="L20" s="88" t="s">
        <v>95</v>
      </c>
      <c r="M20" s="78"/>
      <c r="N20" s="77"/>
      <c r="O20" s="78"/>
      <c r="P20" s="77"/>
      <c r="Q20" s="78"/>
      <c r="R20" s="77"/>
      <c r="S20" s="78"/>
      <c r="T20" s="77"/>
      <c r="U20" s="78"/>
      <c r="V20" s="77"/>
      <c r="W20" s="81"/>
    </row>
    <row r="21" customFormat="false" ht="15.75" hidden="false" customHeight="false" outlineLevel="0" collapsed="false">
      <c r="B21" s="87" t="s">
        <v>104</v>
      </c>
      <c r="C21" s="88" t="n">
        <v>509</v>
      </c>
      <c r="D21" s="68" t="n">
        <v>0.0925791196798836</v>
      </c>
      <c r="E21" s="88" t="n">
        <v>253</v>
      </c>
      <c r="F21" s="68" t="n">
        <v>0.216424294268606</v>
      </c>
      <c r="G21" s="88" t="n">
        <v>65</v>
      </c>
      <c r="H21" s="68" t="n">
        <v>0.108333333333333</v>
      </c>
      <c r="I21" s="88" t="n">
        <v>155</v>
      </c>
      <c r="J21" s="68" t="n">
        <v>0.131578947368421</v>
      </c>
      <c r="K21" s="88" t="n">
        <v>999</v>
      </c>
      <c r="L21" s="68" t="n">
        <v>0.595351609058403</v>
      </c>
      <c r="M21" s="78"/>
      <c r="N21" s="77"/>
      <c r="O21" s="78"/>
      <c r="P21" s="77"/>
      <c r="Q21" s="78"/>
      <c r="R21" s="77"/>
      <c r="S21" s="78"/>
      <c r="T21" s="77"/>
      <c r="U21" s="78"/>
      <c r="V21" s="77"/>
      <c r="W21" s="81"/>
    </row>
    <row r="22" customFormat="false" ht="15.75" hidden="false" customHeight="false" outlineLevel="0" collapsed="false">
      <c r="B22" s="87" t="s">
        <v>105</v>
      </c>
      <c r="C22" s="88" t="n">
        <v>371</v>
      </c>
      <c r="D22" s="68" t="n">
        <v>0.0674790833030193</v>
      </c>
      <c r="E22" s="88" t="n">
        <v>8</v>
      </c>
      <c r="F22" s="68" t="n">
        <v>0.00684345594525235</v>
      </c>
      <c r="G22" s="88" t="n">
        <v>10</v>
      </c>
      <c r="H22" s="68" t="n">
        <v>0.0166666666666667</v>
      </c>
      <c r="I22" s="88" t="n">
        <v>24</v>
      </c>
      <c r="J22" s="68" t="n">
        <v>0.0203735144312394</v>
      </c>
      <c r="K22" s="88" t="n">
        <v>44</v>
      </c>
      <c r="L22" s="68" t="n">
        <v>0.0262216924910608</v>
      </c>
      <c r="M22" s="78"/>
      <c r="N22" s="77"/>
      <c r="O22" s="78"/>
      <c r="P22" s="77"/>
      <c r="Q22" s="78"/>
      <c r="R22" s="77"/>
      <c r="S22" s="78"/>
      <c r="T22" s="77"/>
      <c r="U22" s="78"/>
      <c r="V22" s="77"/>
      <c r="W22" s="81"/>
    </row>
    <row r="23" customFormat="false" ht="15.75" hidden="false" customHeight="false" outlineLevel="0" collapsed="false">
      <c r="B23" s="87" t="s">
        <v>106</v>
      </c>
      <c r="C23" s="88" t="n">
        <v>154</v>
      </c>
      <c r="D23" s="68" t="n">
        <v>0.028010185522008</v>
      </c>
      <c r="E23" s="88" t="n">
        <v>33</v>
      </c>
      <c r="F23" s="68" t="n">
        <v>0.028229255774166</v>
      </c>
      <c r="G23" s="88" t="n">
        <v>31</v>
      </c>
      <c r="H23" s="68" t="n">
        <v>0.0516666666666667</v>
      </c>
      <c r="I23" s="88" t="n">
        <v>22</v>
      </c>
      <c r="J23" s="68" t="n">
        <v>0.0186757215619694</v>
      </c>
      <c r="K23" s="88" t="s">
        <v>95</v>
      </c>
      <c r="L23" s="69"/>
      <c r="M23" s="78"/>
      <c r="N23" s="77"/>
      <c r="O23" s="78"/>
      <c r="P23" s="77"/>
      <c r="Q23" s="78"/>
      <c r="R23" s="77"/>
      <c r="S23" s="78"/>
      <c r="T23" s="77"/>
      <c r="U23" s="78"/>
      <c r="V23" s="77"/>
      <c r="W23" s="81"/>
    </row>
    <row r="24" customFormat="false" ht="15.75" hidden="false" customHeight="false" outlineLevel="0" collapsed="false">
      <c r="B24" s="87" t="s">
        <v>107</v>
      </c>
      <c r="C24" s="88" t="n">
        <v>109</v>
      </c>
      <c r="D24" s="68" t="n">
        <v>0.0198253910512914</v>
      </c>
      <c r="E24" s="88" t="n">
        <v>35</v>
      </c>
      <c r="F24" s="68" t="n">
        <v>0.029940119760479</v>
      </c>
      <c r="G24" s="88" t="n">
        <v>14</v>
      </c>
      <c r="H24" s="68" t="n">
        <v>0.0233333333333333</v>
      </c>
      <c r="I24" s="88" t="n">
        <v>116</v>
      </c>
      <c r="J24" s="68" t="n">
        <v>0.0984719864176571</v>
      </c>
      <c r="K24" s="88" t="n">
        <v>58</v>
      </c>
      <c r="L24" s="68" t="n">
        <v>0.034564958283671</v>
      </c>
      <c r="M24" s="78"/>
      <c r="N24" s="77"/>
      <c r="O24" s="78"/>
      <c r="P24" s="77"/>
      <c r="Q24" s="78"/>
      <c r="R24" s="77"/>
      <c r="S24" s="78"/>
      <c r="T24" s="77"/>
      <c r="U24" s="78"/>
      <c r="V24" s="77"/>
      <c r="W24" s="81"/>
    </row>
    <row r="25" customFormat="false" ht="15.75" hidden="false" customHeight="false" outlineLevel="0" collapsed="false">
      <c r="B25" s="87" t="s">
        <v>108</v>
      </c>
      <c r="C25" s="88" t="n">
        <v>89</v>
      </c>
      <c r="D25" s="68" t="n">
        <v>0.0161877046198618</v>
      </c>
      <c r="E25" s="88" t="n">
        <v>26</v>
      </c>
      <c r="F25" s="68" t="n">
        <v>0.0222412318220701</v>
      </c>
      <c r="G25" s="88" t="n">
        <v>44</v>
      </c>
      <c r="H25" s="68" t="n">
        <v>0.0733333333333333</v>
      </c>
      <c r="I25" s="88" t="n">
        <v>26</v>
      </c>
      <c r="J25" s="68" t="n">
        <v>0.0220713073005093</v>
      </c>
      <c r="K25" s="88" t="n">
        <v>3</v>
      </c>
      <c r="L25" s="68" t="n">
        <v>0.00178784266984505</v>
      </c>
    </row>
    <row r="26" customFormat="false" ht="15.75" hidden="false" customHeight="false" outlineLevel="0" collapsed="false">
      <c r="B26" s="87" t="s">
        <v>109</v>
      </c>
      <c r="C26" s="88" t="s">
        <v>95</v>
      </c>
      <c r="D26" s="69"/>
      <c r="E26" s="88" t="s">
        <v>95</v>
      </c>
      <c r="F26" s="88" t="s">
        <v>95</v>
      </c>
      <c r="G26" s="88" t="s">
        <v>95</v>
      </c>
      <c r="H26" s="69"/>
      <c r="I26" s="88" t="s">
        <v>95</v>
      </c>
      <c r="J26" s="69"/>
      <c r="K26" s="88" t="s">
        <v>95</v>
      </c>
      <c r="L26" s="69"/>
      <c r="W26" s="81"/>
    </row>
    <row r="27" customFormat="false" ht="15.75" hidden="false" customHeight="false" outlineLevel="0" collapsed="false">
      <c r="B27" s="87" t="s">
        <v>110</v>
      </c>
      <c r="C27" s="88" t="n">
        <v>166</v>
      </c>
      <c r="D27" s="68" t="n">
        <v>0.0301927973808658</v>
      </c>
      <c r="E27" s="88" t="s">
        <v>95</v>
      </c>
      <c r="F27" s="88" t="s">
        <v>95</v>
      </c>
      <c r="G27" s="88" t="n">
        <v>12</v>
      </c>
      <c r="H27" s="68" t="n">
        <v>0.02</v>
      </c>
      <c r="I27" s="88" t="n">
        <v>13</v>
      </c>
      <c r="J27" s="68" t="n">
        <v>0.0110356536502547</v>
      </c>
      <c r="K27" s="88" t="n">
        <v>5</v>
      </c>
      <c r="L27" s="68" t="n">
        <v>0.00297973778307509</v>
      </c>
    </row>
    <row r="28" customFormat="false" ht="15.75" hidden="false" customHeight="false" outlineLevel="0" collapsed="false">
      <c r="B28" s="87" t="s">
        <v>111</v>
      </c>
      <c r="C28" s="88" t="s">
        <v>95</v>
      </c>
      <c r="D28" s="73"/>
      <c r="E28" s="88" t="s">
        <v>95</v>
      </c>
      <c r="F28" s="88" t="s">
        <v>95</v>
      </c>
      <c r="G28" s="88" t="s">
        <v>95</v>
      </c>
      <c r="H28" s="88" t="s">
        <v>95</v>
      </c>
      <c r="I28" s="88" t="s">
        <v>95</v>
      </c>
      <c r="J28" s="88" t="s">
        <v>95</v>
      </c>
      <c r="K28" s="88" t="s">
        <v>95</v>
      </c>
      <c r="L28" s="88" t="s">
        <v>95</v>
      </c>
    </row>
    <row r="29" customFormat="false" ht="15.75" hidden="false" customHeight="false" outlineLevel="0" collapsed="false">
      <c r="B29" s="87" t="s">
        <v>112</v>
      </c>
      <c r="C29" s="88" t="s">
        <v>95</v>
      </c>
      <c r="D29" s="69"/>
      <c r="E29" s="88" t="s">
        <v>95</v>
      </c>
      <c r="F29" s="88" t="s">
        <v>95</v>
      </c>
      <c r="G29" s="88" t="s">
        <v>95</v>
      </c>
      <c r="H29" s="88" t="s">
        <v>95</v>
      </c>
      <c r="I29" s="88" t="s">
        <v>95</v>
      </c>
      <c r="J29" s="88" t="s">
        <v>95</v>
      </c>
      <c r="K29" s="88" t="s">
        <v>95</v>
      </c>
      <c r="L29" s="88" t="s">
        <v>95</v>
      </c>
      <c r="W29" s="81"/>
    </row>
    <row r="30" customFormat="false" ht="15.75" hidden="false" customHeight="false" outlineLevel="0" collapsed="false">
      <c r="B30" s="87" t="s">
        <v>113</v>
      </c>
      <c r="C30" s="88" t="n">
        <v>30</v>
      </c>
      <c r="D30" s="68" t="n">
        <v>0.00545652964714442</v>
      </c>
      <c r="E30" s="88" t="n">
        <v>27</v>
      </c>
      <c r="F30" s="68" t="n">
        <v>0.0230966638152267</v>
      </c>
      <c r="G30" s="88" t="n">
        <v>1</v>
      </c>
      <c r="H30" s="68" t="n">
        <v>0.00166666666666667</v>
      </c>
      <c r="I30" s="88" t="n">
        <v>7</v>
      </c>
      <c r="J30" s="68" t="n">
        <v>0.00594227504244482</v>
      </c>
      <c r="K30" s="88" t="s">
        <v>95</v>
      </c>
      <c r="L30" s="69"/>
      <c r="W30" s="81"/>
    </row>
    <row r="31" customFormat="false" ht="15.75" hidden="false" customHeight="false" outlineLevel="0" collapsed="false">
      <c r="B31" s="87" t="s">
        <v>114</v>
      </c>
      <c r="C31" s="88" t="n">
        <v>118</v>
      </c>
      <c r="D31" s="68" t="n">
        <v>0.0214623499454347</v>
      </c>
      <c r="E31" s="88" t="n">
        <v>8</v>
      </c>
      <c r="F31" s="68" t="n">
        <v>0.00684345594525235</v>
      </c>
      <c r="G31" s="88" t="n">
        <v>10</v>
      </c>
      <c r="H31" s="68" t="n">
        <v>0.0166666666666667</v>
      </c>
      <c r="I31" s="88" t="n">
        <v>15</v>
      </c>
      <c r="J31" s="68" t="n">
        <v>0.0127334465195246</v>
      </c>
      <c r="K31" s="88" t="n">
        <v>53</v>
      </c>
      <c r="L31" s="68" t="n">
        <v>0.031585220500596</v>
      </c>
      <c r="W31" s="81"/>
    </row>
    <row r="32" customFormat="false" ht="28.5" hidden="false" customHeight="false" outlineLevel="0" collapsed="false">
      <c r="B32" s="89" t="s">
        <v>115</v>
      </c>
      <c r="C32" s="88" t="n">
        <v>213</v>
      </c>
      <c r="D32" s="68" t="n">
        <v>0.0387413604947254</v>
      </c>
      <c r="E32" s="88" t="n">
        <v>24</v>
      </c>
      <c r="F32" s="68" t="n">
        <v>0.0205303678357571</v>
      </c>
      <c r="G32" s="88" t="n">
        <v>43</v>
      </c>
      <c r="H32" s="68" t="n">
        <v>0.0716666666666667</v>
      </c>
      <c r="I32" s="88" t="n">
        <v>127</v>
      </c>
      <c r="J32" s="68" t="n">
        <v>0.107809847198642</v>
      </c>
      <c r="K32" s="88" t="n">
        <v>327</v>
      </c>
      <c r="L32" s="68" t="n">
        <v>0.194874851013111</v>
      </c>
      <c r="W32" s="81"/>
    </row>
    <row r="33" customFormat="false" ht="15.75" hidden="false" customHeight="false" outlineLevel="0" collapsed="false">
      <c r="B33" s="87" t="s">
        <v>116</v>
      </c>
      <c r="C33" s="88" t="n">
        <v>98</v>
      </c>
      <c r="D33" s="68" t="n">
        <v>0.0178246635140051</v>
      </c>
      <c r="E33" s="88" t="n">
        <v>5</v>
      </c>
      <c r="F33" s="68" t="n">
        <v>0.00427715996578272</v>
      </c>
      <c r="G33" s="88" t="s">
        <v>95</v>
      </c>
      <c r="H33" s="69"/>
      <c r="I33" s="88" t="n">
        <v>4</v>
      </c>
      <c r="J33" s="68" t="n">
        <v>0.0033955857385399</v>
      </c>
      <c r="K33" s="88" t="s">
        <v>95</v>
      </c>
      <c r="L33" s="69"/>
      <c r="W33" s="81"/>
    </row>
    <row r="34" customFormat="false" ht="15.75" hidden="false" customHeight="false" outlineLevel="0" collapsed="false">
      <c r="B34" s="87" t="s">
        <v>117</v>
      </c>
      <c r="C34" s="88" t="n">
        <v>1211</v>
      </c>
      <c r="D34" s="68" t="n">
        <v>0.220261913423063</v>
      </c>
      <c r="E34" s="88" t="n">
        <v>125</v>
      </c>
      <c r="F34" s="68" t="n">
        <v>0.106928999144568</v>
      </c>
      <c r="G34" s="88" t="n">
        <v>136</v>
      </c>
      <c r="H34" s="68" t="n">
        <v>0.226666666666667</v>
      </c>
      <c r="I34" s="88" t="n">
        <v>247</v>
      </c>
      <c r="J34" s="68" t="n">
        <v>0.209677419354839</v>
      </c>
      <c r="K34" s="88" t="n">
        <v>88</v>
      </c>
      <c r="L34" s="68" t="n">
        <v>0.0524433849821216</v>
      </c>
    </row>
    <row r="35" customFormat="false" ht="15.75" hidden="false" customHeight="false" outlineLevel="0" collapsed="false">
      <c r="B35" s="87" t="s">
        <v>118</v>
      </c>
      <c r="C35" s="88" t="s">
        <v>95</v>
      </c>
      <c r="D35" s="73" t="s">
        <v>95</v>
      </c>
      <c r="E35" s="88" t="s">
        <v>95</v>
      </c>
      <c r="F35" s="73"/>
      <c r="G35" s="88" t="s">
        <v>95</v>
      </c>
      <c r="H35" s="73"/>
      <c r="I35" s="88" t="s">
        <v>95</v>
      </c>
      <c r="J35" s="73" t="s">
        <v>95</v>
      </c>
      <c r="K35" s="88" t="s">
        <v>95</v>
      </c>
      <c r="L35" s="73" t="s">
        <v>95</v>
      </c>
    </row>
    <row r="36" s="74" customFormat="true" ht="15" hidden="false" customHeight="false" outlineLevel="0" collapsed="false">
      <c r="A36" s="60"/>
      <c r="B36" s="90" t="s">
        <v>125</v>
      </c>
      <c r="C36" s="76"/>
      <c r="D36" s="77"/>
      <c r="E36" s="78"/>
      <c r="F36" s="77"/>
      <c r="G36" s="78"/>
      <c r="H36" s="77"/>
      <c r="I36" s="78"/>
      <c r="J36" s="77"/>
      <c r="K36" s="78"/>
      <c r="L36" s="77"/>
      <c r="M36" s="78"/>
      <c r="N36" s="77"/>
      <c r="O36" s="78"/>
      <c r="P36" s="77"/>
      <c r="Q36" s="78"/>
      <c r="R36" s="77"/>
      <c r="S36" s="78"/>
      <c r="T36" s="77"/>
      <c r="U36" s="78"/>
      <c r="V36" s="77"/>
      <c r="W36" s="60"/>
    </row>
    <row r="37" customFormat="false" ht="15" hidden="false" customHeight="false" outlineLevel="0" collapsed="false">
      <c r="A37" s="60"/>
      <c r="B37" s="91" t="s">
        <v>148</v>
      </c>
      <c r="C37" s="76"/>
      <c r="D37" s="77"/>
      <c r="E37" s="78"/>
      <c r="F37" s="77"/>
      <c r="G37" s="78"/>
      <c r="H37" s="77"/>
      <c r="I37" s="78"/>
      <c r="J37" s="77"/>
      <c r="K37" s="78"/>
      <c r="L37" s="77"/>
      <c r="M37" s="78"/>
      <c r="N37" s="77"/>
      <c r="O37" s="78"/>
      <c r="P37" s="77"/>
      <c r="Q37" s="78"/>
      <c r="R37" s="77"/>
      <c r="S37" s="78"/>
      <c r="T37" s="77"/>
      <c r="U37" s="78"/>
      <c r="V37" s="77"/>
      <c r="W37" s="81"/>
    </row>
  </sheetData>
  <mergeCells count="8">
    <mergeCell ref="A5:L5"/>
    <mergeCell ref="A6:L6"/>
    <mergeCell ref="B9:B10"/>
    <mergeCell ref="C9:D9"/>
    <mergeCell ref="E9:F9"/>
    <mergeCell ref="G9:H9"/>
    <mergeCell ref="I9:J9"/>
    <mergeCell ref="K9:L9"/>
  </mergeCells>
  <hyperlinks>
    <hyperlink ref="M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D14" activeCellId="0" sqref="D1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10" min="5" style="0" width="17.14"/>
    <col collapsed="false" customWidth="true" hidden="false" outlineLevel="0" max="12" min="12" style="0" width="12.85"/>
    <col collapsed="false" customWidth="true" hidden="false" outlineLevel="0" max="14" min="14" style="0" width="15.99"/>
    <col collapsed="false" customWidth="true" hidden="false" outlineLevel="0" max="16" min="16" style="0" width="15.99"/>
    <col collapsed="false" customWidth="true" hidden="false" outlineLevel="0" max="18" min="18" style="0" width="13.41"/>
    <col collapsed="false" customWidth="true" hidden="false" outlineLevel="0" max="20" min="20" style="0" width="13.28"/>
    <col collapsed="false" customWidth="true" hidden="false" outlineLevel="0" max="22" min="22" style="0" width="13.28"/>
  </cols>
  <sheetData>
    <row r="2" customFormat="false" ht="15" hidden="false" customHeight="false" outlineLevel="0" collapsed="false">
      <c r="M2" s="92"/>
      <c r="N2" s="92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9" t="s">
        <v>77</v>
      </c>
      <c r="L7" s="18"/>
      <c r="M7" s="20"/>
      <c r="N7" s="18"/>
      <c r="O7" s="18"/>
      <c r="P7" s="18"/>
      <c r="Q7" s="18"/>
      <c r="R7" s="18"/>
      <c r="S7" s="18"/>
      <c r="T7" s="18"/>
      <c r="U7" s="18"/>
      <c r="V7" s="17"/>
    </row>
    <row r="9" customFormat="false" ht="56.45" hidden="false" customHeight="true" outlineLevel="0" collapsed="false">
      <c r="A9" s="61"/>
      <c r="B9" s="62" t="s">
        <v>78</v>
      </c>
      <c r="C9" s="62" t="s">
        <v>149</v>
      </c>
      <c r="D9" s="62"/>
      <c r="E9" s="62" t="s">
        <v>150</v>
      </c>
      <c r="F9" s="62"/>
      <c r="G9" s="62" t="s">
        <v>151</v>
      </c>
      <c r="H9" s="62"/>
      <c r="I9" s="62" t="s">
        <v>152</v>
      </c>
      <c r="J9" s="62"/>
      <c r="K9" s="93"/>
      <c r="L9" s="94"/>
      <c r="M9" s="95"/>
      <c r="N9" s="94"/>
      <c r="O9" s="95"/>
      <c r="P9" s="94"/>
      <c r="Q9" s="95"/>
      <c r="R9" s="94"/>
      <c r="S9" s="95"/>
      <c r="T9" s="94"/>
      <c r="U9" s="95"/>
      <c r="V9" s="94"/>
    </row>
    <row r="10" customFormat="false" ht="15" hidden="false" customHeight="false" outlineLevel="0" collapsed="false">
      <c r="A10" s="61"/>
      <c r="B10" s="62"/>
      <c r="C10" s="62" t="s">
        <v>140</v>
      </c>
      <c r="D10" s="62" t="s">
        <v>92</v>
      </c>
      <c r="E10" s="62" t="s">
        <v>140</v>
      </c>
      <c r="F10" s="62" t="s">
        <v>92</v>
      </c>
      <c r="G10" s="62" t="s">
        <v>140</v>
      </c>
      <c r="H10" s="62" t="s">
        <v>92</v>
      </c>
      <c r="I10" s="62" t="s">
        <v>140</v>
      </c>
      <c r="J10" s="62" t="s">
        <v>92</v>
      </c>
      <c r="K10" s="93"/>
      <c r="L10" s="94"/>
      <c r="M10" s="95"/>
      <c r="N10" s="94"/>
      <c r="O10" s="95"/>
      <c r="P10" s="94"/>
      <c r="Q10" s="95"/>
      <c r="R10" s="94"/>
      <c r="S10" s="95"/>
      <c r="T10" s="94"/>
      <c r="U10" s="95"/>
      <c r="V10" s="94"/>
    </row>
    <row r="11" s="63" customFormat="true" ht="15" hidden="false" customHeight="false" outlineLevel="0" collapsed="false">
      <c r="B11" s="64" t="s">
        <v>93</v>
      </c>
      <c r="C11" s="65" t="n">
        <v>282</v>
      </c>
      <c r="D11" s="83" t="n">
        <v>1</v>
      </c>
      <c r="E11" s="65" t="n">
        <v>356</v>
      </c>
      <c r="F11" s="83" t="n">
        <v>1</v>
      </c>
      <c r="G11" s="65" t="n">
        <v>135</v>
      </c>
      <c r="H11" s="83" t="n">
        <v>1</v>
      </c>
      <c r="I11" s="65" t="n">
        <v>42</v>
      </c>
      <c r="J11" s="83" t="n">
        <v>1</v>
      </c>
      <c r="K11" s="96"/>
      <c r="L11" s="97"/>
      <c r="M11" s="98"/>
      <c r="N11" s="97"/>
      <c r="O11" s="98"/>
      <c r="P11" s="97"/>
      <c r="Q11" s="98"/>
      <c r="R11" s="97"/>
      <c r="S11" s="98"/>
      <c r="T11" s="97"/>
      <c r="U11" s="98"/>
      <c r="V11" s="97"/>
    </row>
    <row r="12" customFormat="false" ht="15.75" hidden="false" customHeight="false" outlineLevel="0" collapsed="false">
      <c r="B12" s="66" t="s">
        <v>94</v>
      </c>
      <c r="C12" s="67" t="n">
        <v>18</v>
      </c>
      <c r="D12" s="69" t="n">
        <v>0.0638297872340426</v>
      </c>
      <c r="E12" s="67" t="n">
        <v>11</v>
      </c>
      <c r="F12" s="69" t="n">
        <v>0.0308988764044944</v>
      </c>
      <c r="G12" s="67" t="n">
        <v>6</v>
      </c>
      <c r="H12" s="69" t="n">
        <v>0.0444444444444444</v>
      </c>
      <c r="I12" s="67" t="s">
        <v>95</v>
      </c>
      <c r="J12" s="67" t="s">
        <v>95</v>
      </c>
      <c r="K12" s="93"/>
      <c r="L12" s="94"/>
      <c r="M12" s="95"/>
      <c r="N12" s="94"/>
      <c r="O12" s="95"/>
      <c r="P12" s="94"/>
      <c r="Q12" s="95"/>
      <c r="R12" s="94"/>
      <c r="S12" s="95"/>
      <c r="T12" s="94"/>
      <c r="U12" s="95"/>
      <c r="V12" s="94"/>
    </row>
    <row r="13" customFormat="false" ht="15.75" hidden="false" customHeight="false" outlineLevel="0" collapsed="false">
      <c r="B13" s="66" t="s">
        <v>96</v>
      </c>
      <c r="C13" s="67" t="s">
        <v>95</v>
      </c>
      <c r="D13" s="67" t="s">
        <v>95</v>
      </c>
      <c r="E13" s="67" t="s">
        <v>95</v>
      </c>
      <c r="F13" s="67" t="s">
        <v>95</v>
      </c>
      <c r="G13" s="67" t="s">
        <v>95</v>
      </c>
      <c r="H13" s="67" t="s">
        <v>95</v>
      </c>
      <c r="I13" s="67" t="s">
        <v>95</v>
      </c>
      <c r="J13" s="67" t="s">
        <v>95</v>
      </c>
      <c r="K13" s="93"/>
      <c r="L13" s="94"/>
      <c r="M13" s="95"/>
      <c r="N13" s="94"/>
      <c r="O13" s="95"/>
      <c r="P13" s="94"/>
      <c r="Q13" s="95"/>
      <c r="R13" s="94"/>
      <c r="S13" s="95"/>
      <c r="T13" s="94"/>
      <c r="U13" s="95"/>
      <c r="V13" s="94"/>
    </row>
    <row r="14" customFormat="false" ht="15.75" hidden="false" customHeight="false" outlineLevel="0" collapsed="false">
      <c r="B14" s="66" t="s">
        <v>97</v>
      </c>
      <c r="C14" s="67" t="n">
        <v>1</v>
      </c>
      <c r="D14" s="69" t="n">
        <v>0.00354609929078014</v>
      </c>
      <c r="E14" s="67" t="n">
        <v>9</v>
      </c>
      <c r="F14" s="69" t="n">
        <v>0.0252808988764045</v>
      </c>
      <c r="G14" s="67" t="n">
        <v>1</v>
      </c>
      <c r="H14" s="69" t="n">
        <v>0.00740740740740741</v>
      </c>
      <c r="I14" s="67" t="n">
        <v>2</v>
      </c>
      <c r="J14" s="69" t="n">
        <v>0.0476190476190476</v>
      </c>
      <c r="K14" s="93"/>
      <c r="L14" s="94"/>
      <c r="M14" s="95"/>
      <c r="N14" s="94"/>
      <c r="O14" s="95"/>
      <c r="P14" s="94"/>
      <c r="Q14" s="95"/>
      <c r="R14" s="94"/>
      <c r="S14" s="95"/>
      <c r="T14" s="94"/>
      <c r="U14" s="95"/>
      <c r="V14" s="94"/>
    </row>
    <row r="15" customFormat="false" ht="15.75" hidden="false" customHeight="false" outlineLevel="0" collapsed="false">
      <c r="B15" s="66" t="s">
        <v>98</v>
      </c>
      <c r="C15" s="67" t="n">
        <v>7</v>
      </c>
      <c r="D15" s="69" t="n">
        <v>0.024822695035461</v>
      </c>
      <c r="E15" s="67" t="n">
        <v>5</v>
      </c>
      <c r="F15" s="69" t="n">
        <v>0.0140449438202247</v>
      </c>
      <c r="G15" s="67" t="n">
        <v>1</v>
      </c>
      <c r="H15" s="69" t="n">
        <v>0.00740740740740741</v>
      </c>
      <c r="I15" s="67" t="s">
        <v>95</v>
      </c>
      <c r="J15" s="69"/>
      <c r="K15" s="93"/>
      <c r="L15" s="94"/>
      <c r="M15" s="95"/>
      <c r="N15" s="94"/>
      <c r="O15" s="95"/>
      <c r="P15" s="94"/>
      <c r="Q15" s="95"/>
      <c r="R15" s="94"/>
      <c r="S15" s="95"/>
      <c r="T15" s="94"/>
      <c r="U15" s="95"/>
      <c r="V15" s="94"/>
    </row>
    <row r="16" customFormat="false" ht="15.75" hidden="false" customHeight="false" outlineLevel="0" collapsed="false">
      <c r="B16" s="66" t="s">
        <v>99</v>
      </c>
      <c r="C16" s="67" t="s">
        <v>95</v>
      </c>
      <c r="D16" s="67" t="s">
        <v>95</v>
      </c>
      <c r="E16" s="67" t="n">
        <v>33</v>
      </c>
      <c r="F16" s="69" t="n">
        <v>0.0926966292134832</v>
      </c>
      <c r="G16" s="67" t="n">
        <v>1</v>
      </c>
      <c r="H16" s="69" t="n">
        <v>0.00740740740740741</v>
      </c>
      <c r="I16" s="67" t="s">
        <v>95</v>
      </c>
      <c r="J16" s="67" t="s">
        <v>95</v>
      </c>
      <c r="K16" s="93"/>
      <c r="L16" s="94"/>
      <c r="M16" s="95"/>
      <c r="N16" s="94"/>
      <c r="O16" s="95"/>
      <c r="P16" s="94"/>
      <c r="Q16" s="95"/>
      <c r="R16" s="94"/>
      <c r="S16" s="95"/>
      <c r="T16" s="94"/>
      <c r="U16" s="95"/>
      <c r="V16" s="94"/>
    </row>
    <row r="17" customFormat="false" ht="15.75" hidden="false" customHeight="false" outlineLevel="0" collapsed="false">
      <c r="B17" s="66" t="s">
        <v>100</v>
      </c>
      <c r="C17" s="67" t="n">
        <v>15</v>
      </c>
      <c r="D17" s="69" t="n">
        <v>0.0531914893617021</v>
      </c>
      <c r="E17" s="67" t="n">
        <v>39</v>
      </c>
      <c r="F17" s="69" t="n">
        <v>0.109550561797753</v>
      </c>
      <c r="G17" s="67" t="n">
        <v>42</v>
      </c>
      <c r="H17" s="69" t="n">
        <v>0.311111111111111</v>
      </c>
      <c r="I17" s="67" t="n">
        <v>8</v>
      </c>
      <c r="J17" s="69" t="n">
        <v>0.19047619047619</v>
      </c>
      <c r="K17" s="93"/>
      <c r="L17" s="94"/>
      <c r="M17" s="95"/>
      <c r="N17" s="94"/>
      <c r="O17" s="95"/>
      <c r="P17" s="94"/>
      <c r="Q17" s="95"/>
      <c r="R17" s="94"/>
      <c r="S17" s="95"/>
      <c r="T17" s="94"/>
      <c r="U17" s="95"/>
      <c r="V17" s="94"/>
    </row>
    <row r="18" customFormat="false" ht="15.75" hidden="false" customHeight="false" outlineLevel="0" collapsed="false">
      <c r="B18" s="66" t="s">
        <v>101</v>
      </c>
      <c r="C18" s="67" t="n">
        <v>10</v>
      </c>
      <c r="D18" s="69" t="n">
        <v>0.0354609929078014</v>
      </c>
      <c r="E18" s="67" t="n">
        <v>30</v>
      </c>
      <c r="F18" s="69" t="n">
        <v>0.0842696629213483</v>
      </c>
      <c r="G18" s="67" t="n">
        <v>1</v>
      </c>
      <c r="H18" s="69" t="n">
        <v>0.00740740740740741</v>
      </c>
      <c r="I18" s="67" t="s">
        <v>95</v>
      </c>
      <c r="J18" s="67" t="s">
        <v>95</v>
      </c>
      <c r="K18" s="93"/>
      <c r="L18" s="94"/>
      <c r="M18" s="95"/>
      <c r="N18" s="94"/>
      <c r="O18" s="95"/>
      <c r="P18" s="94"/>
      <c r="Q18" s="95"/>
      <c r="R18" s="94"/>
      <c r="S18" s="95"/>
      <c r="T18" s="94"/>
      <c r="U18" s="95"/>
      <c r="V18" s="94"/>
    </row>
    <row r="19" customFormat="false" ht="15.75" hidden="false" customHeight="false" outlineLevel="0" collapsed="false">
      <c r="B19" s="66" t="s">
        <v>102</v>
      </c>
      <c r="C19" s="67" t="s">
        <v>95</v>
      </c>
      <c r="D19" s="67" t="s">
        <v>95</v>
      </c>
      <c r="E19" s="67" t="n">
        <v>4</v>
      </c>
      <c r="F19" s="69" t="n">
        <v>0.0112359550561798</v>
      </c>
      <c r="G19" s="67" t="n">
        <v>2</v>
      </c>
      <c r="H19" s="69" t="n">
        <v>0.0148148148148148</v>
      </c>
      <c r="I19" s="67" t="s">
        <v>95</v>
      </c>
      <c r="J19" s="67" t="s">
        <v>95</v>
      </c>
      <c r="K19" s="93"/>
      <c r="L19" s="94"/>
      <c r="M19" s="95"/>
      <c r="N19" s="94"/>
      <c r="O19" s="95"/>
      <c r="P19" s="94"/>
      <c r="Q19" s="95"/>
      <c r="R19" s="94"/>
      <c r="S19" s="95"/>
      <c r="T19" s="94"/>
      <c r="U19" s="95"/>
      <c r="V19" s="94"/>
    </row>
    <row r="20" customFormat="false" ht="15.75" hidden="false" customHeight="false" outlineLevel="0" collapsed="false">
      <c r="B20" s="66" t="s">
        <v>103</v>
      </c>
      <c r="C20" s="67" t="s">
        <v>95</v>
      </c>
      <c r="D20" s="67" t="s">
        <v>95</v>
      </c>
      <c r="E20" s="67" t="s">
        <v>95</v>
      </c>
      <c r="F20" s="67" t="s">
        <v>95</v>
      </c>
      <c r="G20" s="67" t="s">
        <v>95</v>
      </c>
      <c r="H20" s="67" t="s">
        <v>95</v>
      </c>
      <c r="I20" s="67" t="s">
        <v>95</v>
      </c>
      <c r="J20" s="67" t="s">
        <v>95</v>
      </c>
      <c r="K20" s="93"/>
      <c r="L20" s="94"/>
      <c r="M20" s="95"/>
      <c r="N20" s="94"/>
      <c r="O20" s="95"/>
      <c r="P20" s="94"/>
      <c r="Q20" s="95"/>
      <c r="R20" s="94"/>
      <c r="S20" s="95"/>
      <c r="T20" s="94"/>
      <c r="U20" s="95"/>
      <c r="V20" s="94"/>
    </row>
    <row r="21" customFormat="false" ht="15.75" hidden="false" customHeight="false" outlineLevel="0" collapsed="false">
      <c r="B21" s="66" t="s">
        <v>104</v>
      </c>
      <c r="C21" s="67" t="s">
        <v>95</v>
      </c>
      <c r="D21" s="67" t="s">
        <v>95</v>
      </c>
      <c r="E21" s="67" t="n">
        <v>5</v>
      </c>
      <c r="F21" s="69" t="n">
        <v>0.0140449438202247</v>
      </c>
      <c r="G21" s="67" t="n">
        <v>10</v>
      </c>
      <c r="H21" s="69" t="n">
        <v>0.0740740740740741</v>
      </c>
      <c r="I21" s="67" t="s">
        <v>95</v>
      </c>
      <c r="J21" s="69"/>
      <c r="K21" s="93"/>
      <c r="L21" s="94"/>
      <c r="M21" s="95"/>
      <c r="N21" s="94"/>
      <c r="O21" s="95"/>
      <c r="P21" s="94"/>
      <c r="Q21" s="95"/>
      <c r="R21" s="94"/>
      <c r="S21" s="95"/>
      <c r="T21" s="94"/>
      <c r="U21" s="95"/>
      <c r="V21" s="94"/>
    </row>
    <row r="22" customFormat="false" ht="15.75" hidden="false" customHeight="false" outlineLevel="0" collapsed="false">
      <c r="B22" s="66" t="s">
        <v>105</v>
      </c>
      <c r="C22" s="67" t="s">
        <v>95</v>
      </c>
      <c r="D22" s="69"/>
      <c r="E22" s="67" t="n">
        <v>28</v>
      </c>
      <c r="F22" s="69" t="n">
        <v>0.0786516853932584</v>
      </c>
      <c r="G22" s="67" t="s">
        <v>95</v>
      </c>
      <c r="H22" s="69" t="s">
        <v>95</v>
      </c>
      <c r="I22" s="67" t="s">
        <v>95</v>
      </c>
      <c r="J22" s="67" t="s">
        <v>95</v>
      </c>
      <c r="K22" s="93"/>
      <c r="L22" s="94"/>
      <c r="M22" s="95"/>
      <c r="N22" s="94"/>
      <c r="O22" s="95"/>
      <c r="P22" s="94"/>
      <c r="Q22" s="95"/>
      <c r="R22" s="94"/>
      <c r="S22" s="95"/>
      <c r="T22" s="94"/>
      <c r="U22" s="95"/>
      <c r="V22" s="94"/>
    </row>
    <row r="23" customFormat="false" ht="15.75" hidden="false" customHeight="false" outlineLevel="0" collapsed="false">
      <c r="B23" s="66" t="s">
        <v>106</v>
      </c>
      <c r="C23" s="67" t="n">
        <v>18</v>
      </c>
      <c r="D23" s="69" t="n">
        <v>0.0638297872340426</v>
      </c>
      <c r="E23" s="67" t="n">
        <v>16</v>
      </c>
      <c r="F23" s="69" t="n">
        <v>0.0449438202247191</v>
      </c>
      <c r="G23" s="67" t="s">
        <v>95</v>
      </c>
      <c r="H23" s="69" t="s">
        <v>95</v>
      </c>
      <c r="I23" s="67" t="s">
        <v>95</v>
      </c>
      <c r="J23" s="67" t="s">
        <v>95</v>
      </c>
      <c r="K23" s="93"/>
      <c r="L23" s="94"/>
      <c r="M23" s="95"/>
      <c r="N23" s="94"/>
      <c r="O23" s="95"/>
      <c r="P23" s="94"/>
      <c r="Q23" s="95"/>
      <c r="R23" s="94"/>
      <c r="S23" s="95"/>
      <c r="T23" s="94"/>
      <c r="U23" s="95"/>
      <c r="V23" s="94"/>
    </row>
    <row r="24" customFormat="false" ht="15.75" hidden="false" customHeight="false" outlineLevel="0" collapsed="false">
      <c r="B24" s="66" t="s">
        <v>107</v>
      </c>
      <c r="C24" s="67" t="s">
        <v>95</v>
      </c>
      <c r="D24" s="69"/>
      <c r="E24" s="67" t="s">
        <v>95</v>
      </c>
      <c r="F24" s="69"/>
      <c r="G24" s="67" t="n">
        <v>1</v>
      </c>
      <c r="H24" s="69" t="n">
        <v>0.00740740740740741</v>
      </c>
      <c r="I24" s="67" t="s">
        <v>95</v>
      </c>
      <c r="J24" s="67" t="s">
        <v>95</v>
      </c>
      <c r="K24" s="93"/>
      <c r="L24" s="94"/>
      <c r="M24" s="95"/>
      <c r="N24" s="94"/>
      <c r="O24" s="95"/>
      <c r="P24" s="94"/>
      <c r="Q24" s="95"/>
      <c r="R24" s="94"/>
      <c r="S24" s="95"/>
      <c r="T24" s="94"/>
      <c r="U24" s="95"/>
      <c r="V24" s="94"/>
    </row>
    <row r="25" customFormat="false" ht="15.75" hidden="false" customHeight="false" outlineLevel="0" collapsed="false">
      <c r="B25" s="66" t="s">
        <v>108</v>
      </c>
      <c r="C25" s="67" t="n">
        <v>15</v>
      </c>
      <c r="D25" s="69" t="n">
        <v>0.0531914893617021</v>
      </c>
      <c r="E25" s="67" t="n">
        <v>22</v>
      </c>
      <c r="F25" s="69" t="n">
        <v>0.0617977528089888</v>
      </c>
      <c r="G25" s="67" t="n">
        <v>11</v>
      </c>
      <c r="H25" s="69" t="n">
        <v>0.0814814814814815</v>
      </c>
      <c r="I25" s="67" t="n">
        <v>14</v>
      </c>
      <c r="J25" s="69" t="n">
        <v>0.333333333333333</v>
      </c>
      <c r="K25" s="93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</row>
    <row r="26" customFormat="false" ht="15.75" hidden="false" customHeight="false" outlineLevel="0" collapsed="false">
      <c r="B26" s="66" t="s">
        <v>109</v>
      </c>
      <c r="C26" s="67" t="s">
        <v>95</v>
      </c>
      <c r="D26" s="69"/>
      <c r="E26" s="67" t="s">
        <v>95</v>
      </c>
      <c r="F26" s="69"/>
      <c r="G26" s="67" t="s">
        <v>95</v>
      </c>
      <c r="H26" s="67" t="s">
        <v>95</v>
      </c>
      <c r="I26" s="67" t="s">
        <v>95</v>
      </c>
      <c r="J26" s="67" t="s">
        <v>95</v>
      </c>
      <c r="K26" s="93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</row>
    <row r="27" customFormat="false" ht="15.75" hidden="false" customHeight="false" outlineLevel="0" collapsed="false">
      <c r="B27" s="66" t="s">
        <v>110</v>
      </c>
      <c r="C27" s="67" t="n">
        <v>2</v>
      </c>
      <c r="D27" s="69" t="n">
        <v>0.00709219858156028</v>
      </c>
      <c r="E27" s="67" t="n">
        <v>2</v>
      </c>
      <c r="F27" s="69" t="n">
        <v>0.00561797752808989</v>
      </c>
      <c r="G27" s="67" t="s">
        <v>95</v>
      </c>
      <c r="H27" s="67" t="s">
        <v>95</v>
      </c>
      <c r="I27" s="67" t="s">
        <v>95</v>
      </c>
      <c r="J27" s="67" t="s">
        <v>95</v>
      </c>
      <c r="K27" s="93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</row>
    <row r="28" customFormat="false" ht="15.75" hidden="false" customHeight="false" outlineLevel="0" collapsed="false">
      <c r="B28" s="66" t="s">
        <v>111</v>
      </c>
      <c r="C28" s="67" t="s">
        <v>95</v>
      </c>
      <c r="D28" s="73"/>
      <c r="E28" s="67" t="s">
        <v>95</v>
      </c>
      <c r="F28" s="73"/>
      <c r="G28" s="67" t="s">
        <v>95</v>
      </c>
      <c r="H28" s="67" t="s">
        <v>95</v>
      </c>
      <c r="I28" s="67" t="s">
        <v>95</v>
      </c>
      <c r="J28" s="67" t="s">
        <v>95</v>
      </c>
      <c r="K28" s="93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</row>
    <row r="29" customFormat="false" ht="15.75" hidden="false" customHeight="false" outlineLevel="0" collapsed="false">
      <c r="B29" s="66" t="s">
        <v>112</v>
      </c>
      <c r="C29" s="67" t="s">
        <v>95</v>
      </c>
      <c r="D29" s="69"/>
      <c r="E29" s="67" t="s">
        <v>95</v>
      </c>
      <c r="F29" s="69"/>
      <c r="G29" s="67" t="s">
        <v>95</v>
      </c>
      <c r="H29" s="67" t="s">
        <v>95</v>
      </c>
      <c r="I29" s="67" t="s">
        <v>95</v>
      </c>
      <c r="J29" s="67" t="s">
        <v>95</v>
      </c>
      <c r="K29" s="93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</row>
    <row r="30" customFormat="false" ht="15.75" hidden="false" customHeight="false" outlineLevel="0" collapsed="false">
      <c r="B30" s="66" t="s">
        <v>113</v>
      </c>
      <c r="C30" s="67" t="n">
        <v>31</v>
      </c>
      <c r="D30" s="69" t="n">
        <v>0.109929078014184</v>
      </c>
      <c r="E30" s="67" t="n">
        <v>18</v>
      </c>
      <c r="F30" s="69" t="n">
        <v>0.050561797752809</v>
      </c>
      <c r="G30" s="67" t="n">
        <v>36</v>
      </c>
      <c r="H30" s="69" t="n">
        <v>0.266666666666667</v>
      </c>
      <c r="I30" s="67" t="s">
        <v>95</v>
      </c>
      <c r="J30" s="69"/>
      <c r="K30" s="93"/>
      <c r="L30" s="94"/>
      <c r="M30" s="95"/>
      <c r="N30" s="94"/>
      <c r="O30" s="95"/>
      <c r="P30" s="94"/>
      <c r="Q30" s="95"/>
      <c r="R30" s="94"/>
      <c r="S30" s="95"/>
      <c r="T30" s="94"/>
      <c r="U30" s="95"/>
      <c r="V30" s="94"/>
    </row>
    <row r="31" customFormat="false" ht="15.75" hidden="false" customHeight="false" outlineLevel="0" collapsed="false">
      <c r="B31" s="66" t="s">
        <v>114</v>
      </c>
      <c r="C31" s="67" t="n">
        <v>1</v>
      </c>
      <c r="D31" s="69" t="n">
        <v>0.00354609929078014</v>
      </c>
      <c r="E31" s="67" t="n">
        <v>15</v>
      </c>
      <c r="F31" s="69" t="n">
        <v>0.0421348314606742</v>
      </c>
      <c r="G31" s="67" t="n">
        <v>1</v>
      </c>
      <c r="H31" s="69" t="n">
        <v>0.00740740740740741</v>
      </c>
      <c r="I31" s="67" t="n">
        <v>18</v>
      </c>
      <c r="J31" s="69" t="n">
        <v>0.428571428571429</v>
      </c>
      <c r="K31" s="93"/>
      <c r="L31" s="94"/>
      <c r="M31" s="95"/>
      <c r="N31" s="94"/>
      <c r="O31" s="95"/>
      <c r="P31" s="94"/>
      <c r="Q31" s="95"/>
      <c r="R31" s="94"/>
      <c r="S31" s="95"/>
      <c r="T31" s="94"/>
      <c r="U31" s="95"/>
      <c r="V31" s="94"/>
    </row>
    <row r="32" customFormat="false" ht="28.5" hidden="false" customHeight="false" outlineLevel="0" collapsed="false">
      <c r="B32" s="75" t="s">
        <v>115</v>
      </c>
      <c r="C32" s="67" t="n">
        <v>36</v>
      </c>
      <c r="D32" s="69" t="n">
        <v>0.127659574468085</v>
      </c>
      <c r="E32" s="67" t="n">
        <v>75</v>
      </c>
      <c r="F32" s="69" t="n">
        <v>0.210674157303371</v>
      </c>
      <c r="G32" s="67" t="n">
        <v>9</v>
      </c>
      <c r="H32" s="69" t="n">
        <v>0.0666666666666667</v>
      </c>
      <c r="I32" s="67" t="s">
        <v>95</v>
      </c>
      <c r="J32" s="69" t="s">
        <v>95</v>
      </c>
      <c r="K32" s="93"/>
      <c r="L32" s="94"/>
      <c r="M32" s="95"/>
      <c r="N32" s="94"/>
      <c r="O32" s="95"/>
      <c r="P32" s="94"/>
      <c r="Q32" s="95"/>
      <c r="R32" s="94"/>
      <c r="S32" s="95"/>
      <c r="T32" s="94"/>
      <c r="U32" s="95"/>
      <c r="V32" s="94"/>
    </row>
    <row r="33" customFormat="false" ht="15.75" hidden="false" customHeight="false" outlineLevel="0" collapsed="false">
      <c r="B33" s="66" t="s">
        <v>116</v>
      </c>
      <c r="C33" s="67" t="n">
        <v>56</v>
      </c>
      <c r="D33" s="69" t="n">
        <v>0.198581560283688</v>
      </c>
      <c r="E33" s="67" t="n">
        <v>10</v>
      </c>
      <c r="F33" s="69" t="n">
        <v>0.0280898876404494</v>
      </c>
      <c r="G33" s="67" t="s">
        <v>95</v>
      </c>
      <c r="H33" s="69"/>
      <c r="I33" s="67" t="s">
        <v>95</v>
      </c>
      <c r="J33" s="69" t="s">
        <v>95</v>
      </c>
      <c r="K33" s="93"/>
      <c r="L33" s="94"/>
      <c r="M33" s="95"/>
      <c r="N33" s="94"/>
      <c r="O33" s="95"/>
      <c r="P33" s="94"/>
      <c r="Q33" s="95"/>
      <c r="R33" s="94"/>
      <c r="S33" s="95"/>
      <c r="T33" s="94"/>
      <c r="U33" s="95"/>
      <c r="V33" s="94"/>
    </row>
    <row r="34" customFormat="false" ht="15.75" hidden="false" customHeight="false" outlineLevel="0" collapsed="false">
      <c r="B34" s="66" t="s">
        <v>117</v>
      </c>
      <c r="C34" s="67" t="n">
        <v>72</v>
      </c>
      <c r="D34" s="69" t="n">
        <v>0.25531914893617</v>
      </c>
      <c r="E34" s="67" t="n">
        <v>34</v>
      </c>
      <c r="F34" s="69" t="n">
        <v>0.0955056179775281</v>
      </c>
      <c r="G34" s="67" t="n">
        <v>13</v>
      </c>
      <c r="H34" s="69" t="n">
        <v>0.0962962962962963</v>
      </c>
      <c r="I34" s="67" t="s">
        <v>95</v>
      </c>
      <c r="J34" s="69" t="s">
        <v>95</v>
      </c>
      <c r="K34" s="93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  <row r="35" customFormat="false" ht="15.75" hidden="false" customHeight="false" outlineLevel="0" collapsed="false">
      <c r="B35" s="66" t="s">
        <v>118</v>
      </c>
      <c r="C35" s="67" t="s">
        <v>95</v>
      </c>
      <c r="D35" s="67" t="s">
        <v>95</v>
      </c>
      <c r="E35" s="67" t="s">
        <v>95</v>
      </c>
      <c r="F35" s="67" t="s">
        <v>95</v>
      </c>
      <c r="G35" s="67" t="s">
        <v>95</v>
      </c>
      <c r="H35" s="67" t="s">
        <v>95</v>
      </c>
      <c r="I35" s="67" t="s">
        <v>95</v>
      </c>
      <c r="J35" s="69" t="s">
        <v>95</v>
      </c>
      <c r="K35" s="93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</row>
    <row r="36" customFormat="false" ht="15" hidden="false" customHeight="false" outlineLevel="0" collapsed="false">
      <c r="B36" s="44" t="s">
        <v>125</v>
      </c>
      <c r="C36" s="76"/>
      <c r="D36" s="94"/>
      <c r="E36" s="95"/>
      <c r="F36" s="94"/>
      <c r="G36" s="95"/>
      <c r="H36" s="94"/>
      <c r="I36" s="95"/>
      <c r="J36" s="94"/>
      <c r="K36" s="95"/>
      <c r="L36" s="94"/>
      <c r="M36" s="95"/>
      <c r="N36" s="94"/>
      <c r="O36" s="95"/>
      <c r="P36" s="94"/>
      <c r="Q36" s="95"/>
      <c r="R36" s="94"/>
      <c r="S36" s="95"/>
      <c r="T36" s="94"/>
      <c r="U36" s="95"/>
      <c r="V36" s="94"/>
    </row>
    <row r="37" customFormat="false" ht="15" hidden="false" customHeight="false" outlineLevel="0" collapsed="false">
      <c r="B37" s="60"/>
    </row>
  </sheetData>
  <mergeCells count="7">
    <mergeCell ref="A5:L5"/>
    <mergeCell ref="A6:L6"/>
    <mergeCell ref="B9:B10"/>
    <mergeCell ref="C9:D9"/>
    <mergeCell ref="E9:F9"/>
    <mergeCell ref="G9:H9"/>
    <mergeCell ref="I9:J9"/>
  </mergeCells>
  <hyperlinks>
    <hyperlink ref="K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3"/>
  <sheetViews>
    <sheetView showFormulas="false" showGridLines="false" showRowColHeaders="true" showZeros="true" rightToLeft="false" tabSelected="false" showOutlineSymbols="true" defaultGridColor="true" view="normal" topLeftCell="H40" colorId="64" zoomScale="55" zoomScaleNormal="55" zoomScalePageLayoutView="100" workbookViewId="0">
      <selection pane="topLeft" activeCell="AE72" activeCellId="0" sqref="AE72"/>
    </sheetView>
  </sheetViews>
  <sheetFormatPr defaultColWidth="11.5625" defaultRowHeight="15.75" zeroHeight="false" outlineLevelRow="0" outlineLevelCol="0"/>
  <cols>
    <col collapsed="false" customWidth="false" hidden="false" outlineLevel="0" max="1" min="1" style="36" width="11.56"/>
    <col collapsed="false" customWidth="true" hidden="false" outlineLevel="0" max="2" min="2" style="36" width="32.28"/>
    <col collapsed="false" customWidth="true" hidden="false" outlineLevel="0" max="3" min="3" style="36" width="23.41"/>
    <col collapsed="false" customWidth="true" hidden="false" outlineLevel="0" max="5" min="4" style="36" width="16.84"/>
    <col collapsed="false" customWidth="true" hidden="false" outlineLevel="0" max="6" min="6" style="36" width="14.7"/>
    <col collapsed="false" customWidth="true" hidden="false" outlineLevel="0" max="7" min="7" style="36" width="12.28"/>
    <col collapsed="false" customWidth="true" hidden="false" outlineLevel="0" max="8" min="8" style="36" width="14.28"/>
    <col collapsed="false" customWidth="false" hidden="false" outlineLevel="0" max="9" min="9" style="36" width="11.56"/>
    <col collapsed="false" customWidth="true" hidden="false" outlineLevel="0" max="10" min="10" style="36" width="18.7"/>
    <col collapsed="false" customWidth="true" hidden="false" outlineLevel="0" max="11" min="11" style="36" width="18.99"/>
    <col collapsed="false" customWidth="true" hidden="false" outlineLevel="0" max="12" min="12" style="36" width="14.99"/>
    <col collapsed="false" customWidth="false" hidden="false" outlineLevel="0" max="13" min="13" style="36" width="11.56"/>
    <col collapsed="false" customWidth="true" hidden="false" outlineLevel="0" max="14" min="14" style="36" width="14.14"/>
    <col collapsed="false" customWidth="false" hidden="false" outlineLevel="0" max="15" min="15" style="36" width="11.56"/>
    <col collapsed="false" customWidth="true" hidden="false" outlineLevel="0" max="16" min="16" style="36" width="17.85"/>
    <col collapsed="false" customWidth="false" hidden="false" outlineLevel="0" max="17" min="17" style="36" width="11.56"/>
    <col collapsed="false" customWidth="true" hidden="false" outlineLevel="0" max="18" min="18" style="36" width="17.85"/>
    <col collapsed="false" customWidth="false" hidden="false" outlineLevel="0" max="19" min="19" style="36" width="11.56"/>
    <col collapsed="false" customWidth="true" hidden="false" outlineLevel="0" max="20" min="20" style="36" width="17.85"/>
    <col collapsed="false" customWidth="false" hidden="false" outlineLevel="0" max="21" min="21" style="36" width="11.56"/>
    <col collapsed="false" customWidth="true" hidden="false" outlineLevel="0" max="22" min="22" style="36" width="18.7"/>
    <col collapsed="false" customWidth="false" hidden="false" outlineLevel="0" max="23" min="23" style="36" width="11.56"/>
    <col collapsed="false" customWidth="true" hidden="false" outlineLevel="0" max="24" min="24" style="36" width="14.14"/>
    <col collapsed="false" customWidth="false" hidden="false" outlineLevel="0" max="25" min="25" style="36" width="11.56"/>
    <col collapsed="false" customWidth="true" hidden="false" outlineLevel="0" max="26" min="26" style="36" width="14.56"/>
    <col collapsed="false" customWidth="false" hidden="false" outlineLevel="0" max="27" min="27" style="36" width="11.56"/>
    <col collapsed="false" customWidth="true" hidden="false" outlineLevel="0" max="28" min="28" style="36" width="14.28"/>
    <col collapsed="false" customWidth="false" hidden="false" outlineLevel="0" max="29" min="29" style="36" width="11.56"/>
    <col collapsed="false" customWidth="true" hidden="false" outlineLevel="0" max="30" min="30" style="36" width="14.41"/>
    <col collapsed="false" customWidth="false" hidden="false" outlineLevel="0" max="31" min="31" style="36" width="11.56"/>
    <col collapsed="false" customWidth="true" hidden="false" outlineLevel="0" max="32" min="32" style="36" width="13.41"/>
    <col collapsed="false" customWidth="false" hidden="false" outlineLevel="0" max="33" min="33" style="36" width="11.56"/>
    <col collapsed="false" customWidth="true" hidden="false" outlineLevel="0" max="34" min="34" style="36" width="13.41"/>
    <col collapsed="false" customWidth="false" hidden="false" outlineLevel="0" max="257" min="35" style="36" width="11.56"/>
  </cols>
  <sheetData>
    <row r="2" customFormat="false" ht="15.75" hidden="false" customHeight="false" outlineLevel="0" collapsed="false">
      <c r="J2" s="99"/>
      <c r="N2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77</v>
      </c>
      <c r="N7" s="18"/>
      <c r="O7" s="18"/>
      <c r="P7" s="18"/>
      <c r="Q7" s="18"/>
      <c r="R7" s="18"/>
      <c r="S7" s="18"/>
      <c r="T7" s="18"/>
      <c r="U7" s="17"/>
    </row>
    <row r="9" customFormat="false" ht="15.6" hidden="false" customHeight="true" outlineLevel="0" collapsed="false">
      <c r="A9" s="100"/>
      <c r="B9" s="101" t="s">
        <v>78</v>
      </c>
      <c r="C9" s="101" t="s">
        <v>153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 t="s">
        <v>154</v>
      </c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</row>
    <row r="10" customFormat="false" ht="15.6" hidden="false" customHeight="true" outlineLevel="0" collapsed="false">
      <c r="A10" s="100"/>
      <c r="B10" s="101"/>
      <c r="C10" s="101" t="s">
        <v>155</v>
      </c>
      <c r="D10" s="101"/>
      <c r="E10" s="101"/>
      <c r="F10" s="101"/>
      <c r="G10" s="101"/>
      <c r="H10" s="101"/>
      <c r="I10" s="101"/>
      <c r="J10" s="101"/>
      <c r="K10" s="101" t="s">
        <v>156</v>
      </c>
      <c r="L10" s="101"/>
      <c r="M10" s="101"/>
      <c r="N10" s="101"/>
      <c r="O10" s="101"/>
      <c r="P10" s="101"/>
      <c r="Q10" s="101"/>
      <c r="R10" s="101"/>
      <c r="S10" s="101" t="s">
        <v>155</v>
      </c>
      <c r="T10" s="101"/>
      <c r="U10" s="101"/>
      <c r="V10" s="101"/>
      <c r="W10" s="101"/>
      <c r="X10" s="101"/>
      <c r="Y10" s="101"/>
      <c r="Z10" s="101"/>
      <c r="AA10" s="101" t="s">
        <v>156</v>
      </c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</row>
    <row r="11" customFormat="false" ht="65.45" hidden="false" customHeight="true" outlineLevel="0" collapsed="false">
      <c r="A11" s="100"/>
      <c r="B11" s="101"/>
      <c r="C11" s="103" t="s">
        <v>157</v>
      </c>
      <c r="D11" s="103"/>
      <c r="E11" s="103" t="s">
        <v>158</v>
      </c>
      <c r="F11" s="103"/>
      <c r="G11" s="103" t="s">
        <v>159</v>
      </c>
      <c r="H11" s="103"/>
      <c r="I11" s="103" t="s">
        <v>160</v>
      </c>
      <c r="J11" s="103"/>
      <c r="K11" s="103" t="s">
        <v>157</v>
      </c>
      <c r="L11" s="103"/>
      <c r="M11" s="103" t="s">
        <v>158</v>
      </c>
      <c r="N11" s="103"/>
      <c r="O11" s="103" t="s">
        <v>159</v>
      </c>
      <c r="P11" s="103"/>
      <c r="Q11" s="103" t="s">
        <v>160</v>
      </c>
      <c r="R11" s="103"/>
      <c r="S11" s="103" t="s">
        <v>161</v>
      </c>
      <c r="T11" s="103"/>
      <c r="U11" s="103" t="s">
        <v>162</v>
      </c>
      <c r="V11" s="103"/>
      <c r="W11" s="103" t="s">
        <v>163</v>
      </c>
      <c r="X11" s="103"/>
      <c r="Y11" s="103" t="s">
        <v>164</v>
      </c>
      <c r="Z11" s="103"/>
      <c r="AA11" s="103" t="s">
        <v>161</v>
      </c>
      <c r="AB11" s="103"/>
      <c r="AC11" s="103" t="s">
        <v>162</v>
      </c>
      <c r="AD11" s="103"/>
      <c r="AE11" s="103" t="s">
        <v>163</v>
      </c>
      <c r="AF11" s="103"/>
      <c r="AG11" s="103" t="s">
        <v>164</v>
      </c>
      <c r="AH11" s="103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customFormat="false" ht="15.6" hidden="false" customHeight="true" outlineLevel="0" collapsed="false">
      <c r="A12" s="100"/>
      <c r="B12" s="101"/>
      <c r="C12" s="101" t="s">
        <v>140</v>
      </c>
      <c r="D12" s="101" t="s">
        <v>92</v>
      </c>
      <c r="E12" s="101" t="s">
        <v>140</v>
      </c>
      <c r="F12" s="101" t="s">
        <v>92</v>
      </c>
      <c r="G12" s="101" t="s">
        <v>140</v>
      </c>
      <c r="H12" s="101" t="s">
        <v>92</v>
      </c>
      <c r="I12" s="101" t="s">
        <v>140</v>
      </c>
      <c r="J12" s="101" t="s">
        <v>92</v>
      </c>
      <c r="K12" s="101" t="s">
        <v>140</v>
      </c>
      <c r="L12" s="101" t="s">
        <v>92</v>
      </c>
      <c r="M12" s="101" t="s">
        <v>140</v>
      </c>
      <c r="N12" s="101" t="s">
        <v>92</v>
      </c>
      <c r="O12" s="101" t="s">
        <v>140</v>
      </c>
      <c r="P12" s="101" t="s">
        <v>92</v>
      </c>
      <c r="Q12" s="101" t="s">
        <v>140</v>
      </c>
      <c r="R12" s="101" t="s">
        <v>92</v>
      </c>
      <c r="S12" s="101" t="s">
        <v>140</v>
      </c>
      <c r="T12" s="101" t="s">
        <v>92</v>
      </c>
      <c r="U12" s="101" t="s">
        <v>140</v>
      </c>
      <c r="V12" s="101" t="s">
        <v>92</v>
      </c>
      <c r="W12" s="101" t="s">
        <v>140</v>
      </c>
      <c r="X12" s="101" t="s">
        <v>92</v>
      </c>
      <c r="Y12" s="101" t="s">
        <v>140</v>
      </c>
      <c r="Z12" s="101" t="s">
        <v>92</v>
      </c>
      <c r="AA12" s="101" t="s">
        <v>140</v>
      </c>
      <c r="AB12" s="101" t="s">
        <v>92</v>
      </c>
      <c r="AC12" s="101" t="s">
        <v>140</v>
      </c>
      <c r="AD12" s="101" t="s">
        <v>92</v>
      </c>
      <c r="AE12" s="101" t="s">
        <v>140</v>
      </c>
      <c r="AF12" s="101" t="s">
        <v>92</v>
      </c>
      <c r="AG12" s="101" t="s">
        <v>140</v>
      </c>
      <c r="AH12" s="101" t="s">
        <v>92</v>
      </c>
      <c r="AI12" s="102"/>
      <c r="AJ12" s="102"/>
      <c r="AK12" s="102"/>
      <c r="AL12" s="102"/>
      <c r="AM12" s="102"/>
      <c r="AN12" s="102"/>
      <c r="AO12" s="102"/>
      <c r="AP12" s="102"/>
      <c r="AQ12" s="102"/>
      <c r="AR12" s="104"/>
      <c r="AS12" s="102"/>
      <c r="AT12" s="102"/>
      <c r="AU12" s="105"/>
      <c r="AV12" s="102"/>
    </row>
    <row r="13" customFormat="false" ht="15.7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2"/>
      <c r="AJ13" s="102"/>
      <c r="AK13" s="102"/>
      <c r="AL13" s="102"/>
      <c r="AM13" s="102"/>
      <c r="AN13" s="102"/>
      <c r="AO13" s="102"/>
      <c r="AP13" s="102"/>
      <c r="AQ13" s="102"/>
      <c r="AR13" s="104"/>
      <c r="AS13" s="102"/>
      <c r="AT13" s="102"/>
      <c r="AU13" s="105"/>
      <c r="AV13" s="102"/>
    </row>
    <row r="14" s="106" customFormat="true" ht="15.75" hidden="false" customHeight="false" outlineLevel="0" collapsed="false">
      <c r="B14" s="49" t="s">
        <v>93</v>
      </c>
      <c r="C14" s="107"/>
      <c r="D14" s="108"/>
      <c r="E14" s="107" t="n">
        <v>601.07</v>
      </c>
      <c r="F14" s="83" t="n">
        <v>1</v>
      </c>
      <c r="G14" s="56"/>
      <c r="H14" s="55"/>
      <c r="I14" s="55"/>
      <c r="J14" s="55"/>
      <c r="K14" s="50"/>
      <c r="L14" s="108"/>
      <c r="M14" s="56"/>
      <c r="N14" s="56"/>
      <c r="O14" s="56"/>
      <c r="P14" s="56"/>
      <c r="Q14" s="56"/>
      <c r="R14" s="56"/>
      <c r="S14" s="50" t="n">
        <v>256.83</v>
      </c>
      <c r="T14" s="83" t="n">
        <v>1</v>
      </c>
      <c r="U14" s="107" t="n">
        <v>2381.16</v>
      </c>
      <c r="V14" s="83" t="n">
        <v>1</v>
      </c>
      <c r="W14" s="56"/>
      <c r="X14" s="108"/>
      <c r="Y14" s="50" t="n">
        <v>223.44</v>
      </c>
      <c r="Z14" s="83" t="n">
        <v>1</v>
      </c>
      <c r="AA14" s="50" t="n">
        <v>217.27</v>
      </c>
      <c r="AB14" s="83" t="n">
        <v>1</v>
      </c>
      <c r="AC14" s="50" t="n">
        <v>466.76</v>
      </c>
      <c r="AD14" s="83" t="n">
        <v>1</v>
      </c>
      <c r="AE14" s="109"/>
      <c r="AF14" s="109"/>
      <c r="AG14" s="50"/>
      <c r="AH14" s="108"/>
      <c r="AI14" s="110"/>
    </row>
    <row r="15" s="106" customFormat="true" ht="15.6" hidden="false" customHeight="true" outlineLevel="0" collapsed="false">
      <c r="B15" s="66" t="s">
        <v>94</v>
      </c>
      <c r="C15" s="111"/>
      <c r="D15" s="56"/>
      <c r="E15" s="112"/>
      <c r="F15" s="56"/>
      <c r="G15" s="56"/>
      <c r="H15" s="55"/>
      <c r="I15" s="55"/>
      <c r="J15" s="55"/>
      <c r="K15" s="54"/>
      <c r="L15" s="54"/>
      <c r="M15" s="56"/>
      <c r="N15" s="56"/>
      <c r="O15" s="56"/>
      <c r="P15" s="56"/>
      <c r="Q15" s="56"/>
      <c r="R15" s="56"/>
      <c r="S15" s="55"/>
      <c r="T15" s="56" t="s">
        <v>95</v>
      </c>
      <c r="U15" s="112"/>
      <c r="V15" s="56" t="s">
        <v>95</v>
      </c>
      <c r="W15" s="56" t="s">
        <v>95</v>
      </c>
      <c r="X15" s="56" t="s">
        <v>95</v>
      </c>
      <c r="Y15" s="112"/>
      <c r="Z15" s="56" t="s">
        <v>95</v>
      </c>
      <c r="AA15" s="54"/>
      <c r="AB15" s="109" t="s">
        <v>95</v>
      </c>
      <c r="AC15" s="109"/>
      <c r="AD15" s="109" t="s">
        <v>95</v>
      </c>
      <c r="AE15" s="109" t="s">
        <v>95</v>
      </c>
      <c r="AF15" s="109" t="s">
        <v>95</v>
      </c>
      <c r="AG15" s="109" t="s">
        <v>95</v>
      </c>
      <c r="AH15" s="109" t="s">
        <v>95</v>
      </c>
      <c r="AI15" s="113"/>
      <c r="AJ15" s="114"/>
      <c r="AK15" s="113"/>
      <c r="AL15" s="114"/>
      <c r="AM15" s="113"/>
      <c r="AN15" s="114"/>
      <c r="AO15" s="113"/>
      <c r="AP15" s="114"/>
      <c r="AQ15" s="113"/>
      <c r="AR15" s="114"/>
      <c r="AS15" s="113"/>
      <c r="AT15" s="114"/>
      <c r="AU15" s="113"/>
      <c r="AV15" s="85"/>
    </row>
    <row r="16" customFormat="false" ht="15.6" hidden="false" customHeight="true" outlineLevel="0" collapsed="false">
      <c r="B16" s="66" t="s">
        <v>96</v>
      </c>
      <c r="C16" s="111"/>
      <c r="D16" s="56"/>
      <c r="E16" s="112" t="n">
        <v>141.1</v>
      </c>
      <c r="F16" s="68" t="n">
        <v>0.234748032675063</v>
      </c>
      <c r="G16" s="56"/>
      <c r="H16" s="55"/>
      <c r="I16" s="55"/>
      <c r="J16" s="55"/>
      <c r="K16" s="55"/>
      <c r="L16" s="56"/>
      <c r="M16" s="55"/>
      <c r="N16" s="55"/>
      <c r="O16" s="55"/>
      <c r="P16" s="55"/>
      <c r="Q16" s="55"/>
      <c r="R16" s="55"/>
      <c r="S16" s="55"/>
      <c r="T16" s="55" t="s">
        <v>95</v>
      </c>
      <c r="U16" s="55"/>
      <c r="V16" s="55" t="s">
        <v>95</v>
      </c>
      <c r="W16" s="56" t="s">
        <v>95</v>
      </c>
      <c r="X16" s="56" t="s">
        <v>95</v>
      </c>
      <c r="Y16" s="112"/>
      <c r="Z16" s="56" t="s">
        <v>95</v>
      </c>
      <c r="AA16" s="54"/>
      <c r="AB16" s="109" t="s">
        <v>95</v>
      </c>
      <c r="AC16" s="109"/>
      <c r="AD16" s="109" t="s">
        <v>95</v>
      </c>
      <c r="AE16" s="109" t="s">
        <v>95</v>
      </c>
      <c r="AF16" s="109" t="s">
        <v>95</v>
      </c>
      <c r="AG16" s="109" t="s">
        <v>95</v>
      </c>
      <c r="AH16" s="109" t="s">
        <v>95</v>
      </c>
      <c r="AI16" s="115"/>
      <c r="AJ16" s="116"/>
      <c r="AK16" s="115"/>
      <c r="AL16" s="116"/>
      <c r="AM16" s="115"/>
      <c r="AN16" s="116"/>
      <c r="AO16" s="115"/>
      <c r="AP16" s="116"/>
      <c r="AQ16" s="115"/>
      <c r="AR16" s="116"/>
      <c r="AS16" s="115"/>
      <c r="AT16" s="116"/>
      <c r="AU16" s="115"/>
      <c r="AV16" s="77"/>
    </row>
    <row r="17" customFormat="false" ht="15.6" hidden="false" customHeight="true" outlineLevel="0" collapsed="false">
      <c r="B17" s="66" t="s">
        <v>97</v>
      </c>
      <c r="C17" s="111"/>
      <c r="D17" s="56"/>
      <c r="E17" s="112"/>
      <c r="F17" s="56"/>
      <c r="G17" s="56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112" t="n">
        <v>70</v>
      </c>
      <c r="V17" s="68" t="n">
        <v>0.0293974365435334</v>
      </c>
      <c r="W17" s="56"/>
      <c r="X17" s="56"/>
      <c r="Y17" s="112"/>
      <c r="Z17" s="56"/>
      <c r="AA17" s="54"/>
      <c r="AB17" s="109"/>
      <c r="AC17" s="109"/>
      <c r="AD17" s="109"/>
      <c r="AE17" s="109"/>
      <c r="AF17" s="109"/>
      <c r="AG17" s="109"/>
      <c r="AH17" s="109"/>
      <c r="AI17" s="115"/>
      <c r="AJ17" s="116"/>
      <c r="AK17" s="115"/>
      <c r="AL17" s="116"/>
      <c r="AM17" s="115"/>
      <c r="AN17" s="116"/>
      <c r="AO17" s="115"/>
      <c r="AP17" s="116"/>
      <c r="AQ17" s="115"/>
      <c r="AR17" s="116"/>
      <c r="AS17" s="115"/>
      <c r="AT17" s="116"/>
      <c r="AU17" s="115"/>
      <c r="AV17" s="77"/>
    </row>
    <row r="18" customFormat="false" ht="16.5" hidden="false" customHeight="false" outlineLevel="0" collapsed="false">
      <c r="B18" s="66" t="s">
        <v>98</v>
      </c>
      <c r="C18" s="111"/>
      <c r="D18" s="56"/>
      <c r="E18" s="112" t="n">
        <v>195</v>
      </c>
      <c r="F18" s="68" t="n">
        <v>0.32442144841699</v>
      </c>
      <c r="G18" s="56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112" t="n">
        <v>130</v>
      </c>
      <c r="V18" s="68" t="n">
        <v>0.0545952392951335</v>
      </c>
      <c r="W18" s="56"/>
      <c r="X18" s="56"/>
      <c r="Y18" s="112"/>
      <c r="Z18" s="56"/>
      <c r="AA18" s="54"/>
      <c r="AB18" s="109"/>
      <c r="AC18" s="109"/>
      <c r="AD18" s="109"/>
      <c r="AE18" s="109"/>
      <c r="AF18" s="109"/>
      <c r="AG18" s="109"/>
      <c r="AH18" s="109"/>
      <c r="AI18" s="115"/>
      <c r="AJ18" s="116"/>
      <c r="AK18" s="115"/>
      <c r="AL18" s="116"/>
      <c r="AM18" s="115"/>
      <c r="AN18" s="116"/>
      <c r="AO18" s="115"/>
      <c r="AP18" s="116"/>
      <c r="AQ18" s="115"/>
      <c r="AR18" s="116"/>
      <c r="AS18" s="115"/>
      <c r="AT18" s="116"/>
      <c r="AU18" s="115"/>
      <c r="AV18" s="77"/>
    </row>
    <row r="19" customFormat="false" ht="16.5" hidden="false" customHeight="false" outlineLevel="0" collapsed="false">
      <c r="B19" s="66" t="s">
        <v>99</v>
      </c>
      <c r="C19" s="111"/>
      <c r="D19" s="56"/>
      <c r="E19" s="112"/>
      <c r="F19" s="56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112"/>
      <c r="V19" s="55"/>
      <c r="W19" s="56"/>
      <c r="X19" s="56"/>
      <c r="Y19" s="112"/>
      <c r="Z19" s="56"/>
      <c r="AA19" s="54"/>
      <c r="AB19" s="109"/>
      <c r="AC19" s="109"/>
      <c r="AD19" s="109"/>
      <c r="AE19" s="109"/>
      <c r="AF19" s="109"/>
      <c r="AG19" s="109"/>
      <c r="AH19" s="109"/>
      <c r="AI19" s="115"/>
      <c r="AJ19" s="116"/>
      <c r="AK19" s="115"/>
      <c r="AL19" s="116"/>
      <c r="AM19" s="115"/>
      <c r="AN19" s="116"/>
      <c r="AO19" s="115"/>
      <c r="AP19" s="116"/>
      <c r="AQ19" s="115"/>
      <c r="AR19" s="116"/>
      <c r="AS19" s="115"/>
      <c r="AT19" s="116"/>
      <c r="AU19" s="115"/>
      <c r="AV19" s="77"/>
    </row>
    <row r="20" customFormat="false" ht="16.5" hidden="false" customHeight="false" outlineLevel="0" collapsed="false">
      <c r="B20" s="66" t="s">
        <v>100</v>
      </c>
      <c r="C20" s="111"/>
      <c r="D20" s="56"/>
      <c r="E20" s="112" t="n">
        <v>39.97</v>
      </c>
      <c r="F20" s="68" t="n">
        <v>0.0664980784268055</v>
      </c>
      <c r="G20" s="56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112"/>
      <c r="V20" s="56"/>
      <c r="W20" s="56"/>
      <c r="X20" s="56"/>
      <c r="Y20" s="112"/>
      <c r="Z20" s="56"/>
      <c r="AA20" s="54"/>
      <c r="AB20" s="109"/>
      <c r="AC20" s="109"/>
      <c r="AD20" s="109"/>
      <c r="AE20" s="109"/>
      <c r="AF20" s="109"/>
      <c r="AG20" s="109"/>
      <c r="AH20" s="109"/>
      <c r="AI20" s="115"/>
      <c r="AJ20" s="116"/>
      <c r="AK20" s="115"/>
      <c r="AL20" s="116"/>
      <c r="AM20" s="115"/>
      <c r="AN20" s="116"/>
      <c r="AO20" s="115"/>
      <c r="AP20" s="116"/>
      <c r="AQ20" s="115"/>
      <c r="AR20" s="116"/>
      <c r="AS20" s="115"/>
      <c r="AT20" s="116"/>
      <c r="AU20" s="115"/>
      <c r="AV20" s="77"/>
    </row>
    <row r="21" customFormat="false" ht="16.5" hidden="false" customHeight="false" outlineLevel="0" collapsed="false">
      <c r="B21" s="66" t="s">
        <v>101</v>
      </c>
      <c r="C21" s="111"/>
      <c r="D21" s="56"/>
      <c r="E21" s="112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112" t="n">
        <v>642.2</v>
      </c>
      <c r="V21" s="68" t="n">
        <v>0.269700482117959</v>
      </c>
      <c r="W21" s="56"/>
      <c r="X21" s="56"/>
      <c r="Y21" s="112"/>
      <c r="Z21" s="56"/>
      <c r="AA21" s="54"/>
      <c r="AB21" s="109"/>
      <c r="AC21" s="109"/>
      <c r="AD21" s="109"/>
      <c r="AE21" s="109"/>
      <c r="AF21" s="109"/>
      <c r="AG21" s="109"/>
      <c r="AH21" s="109"/>
      <c r="AI21" s="115"/>
      <c r="AJ21" s="116"/>
      <c r="AK21" s="115"/>
      <c r="AL21" s="116"/>
      <c r="AM21" s="115"/>
      <c r="AN21" s="116"/>
      <c r="AO21" s="115"/>
      <c r="AP21" s="116"/>
      <c r="AQ21" s="115"/>
      <c r="AR21" s="116"/>
      <c r="AS21" s="115"/>
      <c r="AT21" s="116"/>
      <c r="AU21" s="115"/>
      <c r="AV21" s="77"/>
    </row>
    <row r="22" customFormat="false" ht="16.5" hidden="false" customHeight="false" outlineLevel="0" collapsed="false">
      <c r="B22" s="66" t="s">
        <v>102</v>
      </c>
      <c r="C22" s="111"/>
      <c r="D22" s="56"/>
      <c r="E22" s="112"/>
      <c r="F22" s="56"/>
      <c r="G22" s="56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112" t="n">
        <v>40</v>
      </c>
      <c r="V22" s="68" t="n">
        <v>0.0167985351677334</v>
      </c>
      <c r="W22" s="56"/>
      <c r="X22" s="56"/>
      <c r="Y22" s="112"/>
      <c r="Z22" s="56"/>
      <c r="AA22" s="54"/>
      <c r="AB22" s="109"/>
      <c r="AC22" s="109"/>
      <c r="AD22" s="109"/>
      <c r="AE22" s="109"/>
      <c r="AF22" s="109"/>
      <c r="AG22" s="109"/>
      <c r="AH22" s="109"/>
      <c r="AI22" s="115"/>
      <c r="AJ22" s="116"/>
      <c r="AK22" s="115"/>
      <c r="AL22" s="116"/>
      <c r="AM22" s="115"/>
      <c r="AN22" s="116"/>
      <c r="AO22" s="115"/>
      <c r="AP22" s="116"/>
      <c r="AQ22" s="115"/>
      <c r="AR22" s="116"/>
      <c r="AS22" s="115"/>
      <c r="AT22" s="116"/>
      <c r="AU22" s="115"/>
      <c r="AV22" s="77"/>
    </row>
    <row r="23" customFormat="false" ht="16.5" hidden="false" customHeight="false" outlineLevel="0" collapsed="false">
      <c r="B23" s="66" t="s">
        <v>103</v>
      </c>
      <c r="C23" s="111"/>
      <c r="D23" s="56"/>
      <c r="E23" s="112"/>
      <c r="F23" s="56"/>
      <c r="G23" s="56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112"/>
      <c r="V23" s="55"/>
      <c r="W23" s="56"/>
      <c r="X23" s="56"/>
      <c r="Y23" s="112"/>
      <c r="Z23" s="56"/>
      <c r="AA23" s="54"/>
      <c r="AB23" s="109"/>
      <c r="AC23" s="109"/>
      <c r="AD23" s="109"/>
      <c r="AE23" s="109"/>
      <c r="AF23" s="109"/>
      <c r="AG23" s="109"/>
      <c r="AH23" s="109"/>
      <c r="AI23" s="115"/>
      <c r="AJ23" s="116"/>
      <c r="AK23" s="115"/>
      <c r="AL23" s="116"/>
      <c r="AM23" s="115"/>
      <c r="AN23" s="116"/>
      <c r="AO23" s="115"/>
      <c r="AP23" s="116"/>
      <c r="AQ23" s="115"/>
      <c r="AR23" s="116"/>
      <c r="AS23" s="115"/>
      <c r="AT23" s="116"/>
      <c r="AU23" s="115"/>
      <c r="AV23" s="77"/>
    </row>
    <row r="24" customFormat="false" ht="16.5" hidden="false" customHeight="false" outlineLevel="0" collapsed="false">
      <c r="B24" s="66" t="s">
        <v>104</v>
      </c>
      <c r="C24" s="111"/>
      <c r="D24" s="56"/>
      <c r="E24" s="112"/>
      <c r="F24" s="56"/>
      <c r="G24" s="5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12" t="n">
        <v>0.77</v>
      </c>
      <c r="V24" s="68" t="n">
        <v>0.000323371801978867</v>
      </c>
      <c r="W24" s="56"/>
      <c r="X24" s="56"/>
      <c r="Y24" s="112"/>
      <c r="Z24" s="56"/>
      <c r="AA24" s="112"/>
      <c r="AB24" s="56"/>
      <c r="AC24" s="109"/>
      <c r="AD24" s="109"/>
      <c r="AE24" s="109"/>
      <c r="AF24" s="109"/>
      <c r="AG24" s="109"/>
      <c r="AH24" s="109"/>
      <c r="AI24" s="115"/>
      <c r="AJ24" s="116"/>
      <c r="AK24" s="115"/>
      <c r="AL24" s="116"/>
      <c r="AM24" s="115"/>
      <c r="AN24" s="116"/>
      <c r="AO24" s="115"/>
      <c r="AP24" s="116"/>
      <c r="AQ24" s="115"/>
      <c r="AR24" s="116"/>
      <c r="AS24" s="115"/>
      <c r="AT24" s="116"/>
      <c r="AU24" s="115"/>
      <c r="AV24" s="77"/>
    </row>
    <row r="25" customFormat="false" ht="16.5" hidden="false" customHeight="false" outlineLevel="0" collapsed="false">
      <c r="B25" s="66" t="s">
        <v>105</v>
      </c>
      <c r="C25" s="111"/>
      <c r="D25" s="56"/>
      <c r="E25" s="112"/>
      <c r="F25" s="56"/>
      <c r="G25" s="56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U25" s="112" t="n">
        <v>416.38</v>
      </c>
      <c r="V25" s="68" t="n">
        <v>0.174864351828521</v>
      </c>
      <c r="W25" s="56"/>
      <c r="X25" s="56"/>
      <c r="Y25" s="112"/>
      <c r="Z25" s="56"/>
      <c r="AA25" s="112"/>
      <c r="AB25" s="56"/>
      <c r="AC25" s="112" t="n">
        <v>33</v>
      </c>
      <c r="AD25" s="68" t="n">
        <v>0.0707001456851487</v>
      </c>
      <c r="AE25" s="109"/>
      <c r="AF25" s="109"/>
      <c r="AG25" s="109"/>
      <c r="AH25" s="109"/>
      <c r="AI25" s="115"/>
      <c r="AJ25" s="116"/>
      <c r="AK25" s="115"/>
      <c r="AL25" s="116"/>
      <c r="AM25" s="115"/>
      <c r="AN25" s="116"/>
      <c r="AO25" s="115"/>
      <c r="AP25" s="116"/>
      <c r="AQ25" s="115"/>
      <c r="AR25" s="116"/>
      <c r="AS25" s="115"/>
      <c r="AT25" s="116"/>
      <c r="AU25" s="115"/>
      <c r="AV25" s="77"/>
    </row>
    <row r="26" customFormat="false" ht="16.5" hidden="false" customHeight="false" outlineLevel="0" collapsed="false">
      <c r="B26" s="66" t="s">
        <v>106</v>
      </c>
      <c r="C26" s="111"/>
      <c r="D26" s="56"/>
      <c r="E26" s="112"/>
      <c r="F26" s="56"/>
      <c r="G26" s="56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 t="n">
        <v>3</v>
      </c>
      <c r="T26" s="68" t="n">
        <v>0.0116808784020558</v>
      </c>
      <c r="U26" s="112" t="n">
        <v>28</v>
      </c>
      <c r="V26" s="68" t="n">
        <v>0.0117589746174134</v>
      </c>
      <c r="W26" s="56"/>
      <c r="X26" s="56"/>
      <c r="Y26" s="112"/>
      <c r="Z26" s="56"/>
      <c r="AA26" s="112" t="n">
        <v>194</v>
      </c>
      <c r="AB26" s="68" t="n">
        <v>0.892898237216367</v>
      </c>
      <c r="AC26" s="112" t="n">
        <v>187</v>
      </c>
      <c r="AD26" s="68" t="n">
        <v>0.400634158882509</v>
      </c>
      <c r="AE26" s="109"/>
      <c r="AF26" s="109"/>
      <c r="AG26" s="109"/>
      <c r="AH26" s="109"/>
      <c r="AI26" s="115"/>
      <c r="AJ26" s="116"/>
      <c r="AK26" s="115"/>
      <c r="AL26" s="116"/>
      <c r="AM26" s="115"/>
      <c r="AN26" s="116"/>
      <c r="AO26" s="115"/>
      <c r="AP26" s="116"/>
      <c r="AQ26" s="115"/>
      <c r="AR26" s="116"/>
      <c r="AS26" s="115"/>
      <c r="AT26" s="116"/>
      <c r="AU26" s="115"/>
      <c r="AV26" s="77"/>
    </row>
    <row r="27" customFormat="false" ht="16.5" hidden="false" customHeight="false" outlineLevel="0" collapsed="false">
      <c r="B27" s="66" t="s">
        <v>107</v>
      </c>
      <c r="C27" s="111"/>
      <c r="D27" s="56"/>
      <c r="E27" s="112"/>
      <c r="F27" s="56"/>
      <c r="G27" s="56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112"/>
      <c r="V27" s="56"/>
      <c r="W27" s="56"/>
      <c r="X27" s="56"/>
      <c r="Y27" s="112"/>
      <c r="Z27" s="56"/>
      <c r="AA27" s="112"/>
      <c r="AB27" s="56"/>
      <c r="AC27" s="112"/>
      <c r="AD27" s="56"/>
      <c r="AE27" s="109"/>
      <c r="AF27" s="109"/>
      <c r="AG27" s="109"/>
      <c r="AH27" s="109"/>
      <c r="AI27" s="115"/>
      <c r="AJ27" s="116"/>
      <c r="AK27" s="115"/>
      <c r="AL27" s="116"/>
      <c r="AM27" s="115"/>
      <c r="AN27" s="116"/>
      <c r="AO27" s="115"/>
      <c r="AP27" s="116"/>
      <c r="AQ27" s="115"/>
      <c r="AR27" s="116"/>
      <c r="AS27" s="115"/>
      <c r="AT27" s="116"/>
      <c r="AU27" s="115"/>
      <c r="AV27" s="77"/>
    </row>
    <row r="28" customFormat="false" ht="16.5" hidden="false" customHeight="false" outlineLevel="0" collapsed="false">
      <c r="B28" s="66" t="s">
        <v>108</v>
      </c>
      <c r="C28" s="111"/>
      <c r="D28" s="56"/>
      <c r="E28" s="112"/>
      <c r="F28" s="56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 t="n">
        <v>248</v>
      </c>
      <c r="T28" s="68" t="n">
        <v>0.965619281236616</v>
      </c>
      <c r="U28" s="112" t="n">
        <v>129.38</v>
      </c>
      <c r="V28" s="68" t="n">
        <v>0.0543348620000336</v>
      </c>
      <c r="W28" s="56"/>
      <c r="X28" s="56"/>
      <c r="Y28" s="112"/>
      <c r="Z28" s="56"/>
      <c r="AA28" s="112"/>
      <c r="AB28" s="109"/>
      <c r="AC28" s="112" t="n">
        <v>86.26</v>
      </c>
      <c r="AD28" s="68" t="n">
        <v>0.184805895963664</v>
      </c>
      <c r="AE28" s="109"/>
      <c r="AF28" s="109"/>
      <c r="AG28" s="109"/>
      <c r="AH28" s="109"/>
      <c r="AI28" s="115"/>
      <c r="AJ28" s="116"/>
      <c r="AK28" s="115"/>
      <c r="AL28" s="116"/>
      <c r="AM28" s="115"/>
      <c r="AN28" s="116"/>
      <c r="AO28" s="115"/>
      <c r="AP28" s="116"/>
      <c r="AQ28" s="115"/>
      <c r="AR28" s="116"/>
      <c r="AS28" s="115"/>
      <c r="AT28" s="116"/>
      <c r="AU28" s="115"/>
      <c r="AV28" s="77"/>
    </row>
    <row r="29" customFormat="false" ht="16.5" hidden="false" customHeight="false" outlineLevel="0" collapsed="false">
      <c r="B29" s="66" t="s">
        <v>109</v>
      </c>
      <c r="C29" s="111"/>
      <c r="D29" s="56"/>
      <c r="E29" s="112"/>
      <c r="F29" s="56"/>
      <c r="G29" s="56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 t="n">
        <v>5</v>
      </c>
      <c r="T29" s="68" t="n">
        <v>0.0194681306700931</v>
      </c>
      <c r="U29" s="112" t="n">
        <v>90</v>
      </c>
      <c r="V29" s="68" t="n">
        <v>0.0377967041274001</v>
      </c>
      <c r="W29" s="56"/>
      <c r="X29" s="56"/>
      <c r="Y29" s="112" t="n">
        <v>200</v>
      </c>
      <c r="Z29" s="68" t="n">
        <v>0.895094880057286</v>
      </c>
      <c r="AA29" s="112"/>
      <c r="AB29" s="109"/>
      <c r="AC29" s="112"/>
      <c r="AD29" s="109"/>
      <c r="AE29" s="109"/>
      <c r="AF29" s="109"/>
      <c r="AG29" s="109"/>
      <c r="AH29" s="109"/>
      <c r="AI29" s="115"/>
      <c r="AJ29" s="116"/>
      <c r="AK29" s="115"/>
      <c r="AL29" s="116"/>
      <c r="AM29" s="115"/>
      <c r="AN29" s="116"/>
      <c r="AO29" s="115"/>
      <c r="AP29" s="116"/>
      <c r="AQ29" s="115"/>
      <c r="AR29" s="116"/>
      <c r="AS29" s="115"/>
      <c r="AT29" s="116"/>
      <c r="AU29" s="115"/>
      <c r="AV29" s="77"/>
    </row>
    <row r="30" customFormat="false" ht="16.5" hidden="false" customHeight="false" outlineLevel="0" collapsed="false">
      <c r="B30" s="66" t="s">
        <v>110</v>
      </c>
      <c r="C30" s="111"/>
      <c r="D30" s="56"/>
      <c r="E30" s="112"/>
      <c r="F30" s="56"/>
      <c r="G30" s="56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112"/>
      <c r="V30" s="55"/>
      <c r="W30" s="56"/>
      <c r="X30" s="56"/>
      <c r="Y30" s="112"/>
      <c r="Z30" s="56"/>
      <c r="AA30" s="112"/>
      <c r="AB30" s="109"/>
      <c r="AC30" s="112"/>
      <c r="AD30" s="109"/>
      <c r="AE30" s="109"/>
      <c r="AF30" s="109"/>
      <c r="AG30" s="109"/>
      <c r="AH30" s="56"/>
      <c r="AI30" s="115"/>
      <c r="AJ30" s="116"/>
      <c r="AK30" s="115"/>
      <c r="AL30" s="116"/>
      <c r="AM30" s="115"/>
      <c r="AN30" s="116"/>
      <c r="AO30" s="115"/>
      <c r="AP30" s="116"/>
      <c r="AQ30" s="115"/>
      <c r="AR30" s="116"/>
      <c r="AS30" s="115"/>
      <c r="AT30" s="116"/>
      <c r="AU30" s="115"/>
      <c r="AV30" s="77"/>
    </row>
    <row r="31" customFormat="false" ht="16.5" hidden="false" customHeight="false" outlineLevel="0" collapsed="false">
      <c r="B31" s="66" t="s">
        <v>111</v>
      </c>
      <c r="C31" s="111"/>
      <c r="D31" s="56"/>
      <c r="E31" s="112"/>
      <c r="F31" s="56"/>
      <c r="G31" s="56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112"/>
      <c r="V31" s="56"/>
      <c r="W31" s="56"/>
      <c r="X31" s="56"/>
      <c r="Y31" s="112"/>
      <c r="Z31" s="56"/>
      <c r="AA31" s="112"/>
      <c r="AB31" s="109"/>
      <c r="AC31" s="112"/>
      <c r="AD31" s="109"/>
      <c r="AE31" s="109"/>
      <c r="AF31" s="109"/>
      <c r="AG31" s="109"/>
      <c r="AH31" s="109"/>
      <c r="AI31" s="115"/>
      <c r="AJ31" s="116"/>
      <c r="AK31" s="115"/>
      <c r="AL31" s="116"/>
      <c r="AM31" s="115"/>
      <c r="AN31" s="116"/>
      <c r="AO31" s="115"/>
      <c r="AP31" s="116"/>
      <c r="AQ31" s="115"/>
      <c r="AR31" s="116"/>
      <c r="AS31" s="115"/>
      <c r="AT31" s="116"/>
      <c r="AU31" s="115"/>
      <c r="AV31" s="77"/>
    </row>
    <row r="32" customFormat="false" ht="16.5" hidden="false" customHeight="false" outlineLevel="0" collapsed="false">
      <c r="B32" s="66" t="s">
        <v>112</v>
      </c>
      <c r="C32" s="111"/>
      <c r="D32" s="56"/>
      <c r="E32" s="112"/>
      <c r="F32" s="56"/>
      <c r="G32" s="56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112" t="n">
        <v>194</v>
      </c>
      <c r="V32" s="68" t="n">
        <v>0.0814728955635069</v>
      </c>
      <c r="W32" s="56"/>
      <c r="X32" s="56"/>
      <c r="Y32" s="112"/>
      <c r="Z32" s="56"/>
      <c r="AA32" s="112"/>
      <c r="AB32" s="109"/>
      <c r="AC32" s="112"/>
      <c r="AD32" s="109"/>
      <c r="AE32" s="109"/>
      <c r="AF32" s="109"/>
      <c r="AG32" s="109"/>
      <c r="AH32" s="109"/>
      <c r="AI32" s="115"/>
      <c r="AJ32" s="116"/>
      <c r="AK32" s="115"/>
      <c r="AL32" s="116"/>
      <c r="AM32" s="115"/>
      <c r="AN32" s="116"/>
      <c r="AO32" s="115"/>
      <c r="AP32" s="116"/>
      <c r="AQ32" s="115"/>
      <c r="AR32" s="116"/>
      <c r="AS32" s="115"/>
      <c r="AT32" s="116"/>
      <c r="AU32" s="115"/>
      <c r="AV32" s="77"/>
    </row>
    <row r="33" customFormat="false" ht="16.5" hidden="false" customHeight="false" outlineLevel="0" collapsed="false">
      <c r="B33" s="66" t="s">
        <v>113</v>
      </c>
      <c r="C33" s="111"/>
      <c r="D33" s="56"/>
      <c r="E33" s="112"/>
      <c r="F33" s="56"/>
      <c r="G33" s="56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112"/>
      <c r="V33" s="56"/>
      <c r="W33" s="56"/>
      <c r="X33" s="56"/>
      <c r="Y33" s="112"/>
      <c r="Z33" s="56"/>
      <c r="AA33" s="112"/>
      <c r="AB33" s="109"/>
      <c r="AC33" s="112"/>
      <c r="AD33" s="109"/>
      <c r="AE33" s="109"/>
      <c r="AF33" s="109"/>
      <c r="AG33" s="112"/>
      <c r="AH33" s="56"/>
      <c r="AI33" s="115"/>
      <c r="AJ33" s="116"/>
      <c r="AK33" s="115"/>
      <c r="AL33" s="116"/>
      <c r="AM33" s="115"/>
      <c r="AN33" s="116"/>
      <c r="AO33" s="115"/>
      <c r="AP33" s="116"/>
      <c r="AQ33" s="115"/>
      <c r="AR33" s="116"/>
      <c r="AS33" s="115"/>
      <c r="AT33" s="116"/>
      <c r="AU33" s="115"/>
      <c r="AV33" s="77"/>
    </row>
    <row r="34" customFormat="false" ht="16.5" hidden="false" customHeight="false" outlineLevel="0" collapsed="false">
      <c r="B34" s="66" t="s">
        <v>114</v>
      </c>
      <c r="C34" s="111"/>
      <c r="D34" s="56"/>
      <c r="E34" s="112"/>
      <c r="F34" s="56"/>
      <c r="G34" s="56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12" t="n">
        <v>410</v>
      </c>
      <c r="V34" s="68" t="n">
        <v>0.172184985469267</v>
      </c>
      <c r="W34" s="56"/>
      <c r="X34" s="56"/>
      <c r="Y34" s="112"/>
      <c r="Z34" s="56"/>
      <c r="AA34" s="112"/>
      <c r="AB34" s="109"/>
      <c r="AC34" s="112"/>
      <c r="AD34" s="109"/>
      <c r="AE34" s="109"/>
      <c r="AF34" s="109"/>
      <c r="AG34" s="109"/>
      <c r="AH34" s="109"/>
      <c r="AI34" s="115"/>
      <c r="AJ34" s="116"/>
      <c r="AK34" s="115"/>
      <c r="AL34" s="116"/>
      <c r="AM34" s="115"/>
      <c r="AN34" s="116"/>
      <c r="AO34" s="115"/>
      <c r="AP34" s="116"/>
      <c r="AQ34" s="115"/>
      <c r="AR34" s="116"/>
      <c r="AS34" s="115"/>
      <c r="AT34" s="116"/>
      <c r="AU34" s="115"/>
      <c r="AV34" s="77"/>
    </row>
    <row r="35" customFormat="false" ht="16.5" hidden="false" customHeight="false" outlineLevel="0" collapsed="false">
      <c r="B35" s="75" t="s">
        <v>115</v>
      </c>
      <c r="C35" s="112"/>
      <c r="D35" s="56"/>
      <c r="E35" s="112"/>
      <c r="F35" s="56"/>
      <c r="G35" s="56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 t="n">
        <v>0.83</v>
      </c>
      <c r="T35" s="68" t="n">
        <v>0.00323170969123545</v>
      </c>
      <c r="U35" s="112" t="n">
        <v>92.43</v>
      </c>
      <c r="V35" s="68" t="n">
        <v>0.0388172151388399</v>
      </c>
      <c r="W35" s="56"/>
      <c r="X35" s="56"/>
      <c r="Y35" s="54" t="n">
        <v>23.44</v>
      </c>
      <c r="Z35" s="68" t="n">
        <v>0.104905119942714</v>
      </c>
      <c r="AA35" s="112" t="n">
        <v>23.27</v>
      </c>
      <c r="AB35" s="68" t="n">
        <v>0.107101762783633</v>
      </c>
      <c r="AC35" s="54" t="n">
        <v>71.5</v>
      </c>
      <c r="AD35" s="68" t="n">
        <v>0.153183648984489</v>
      </c>
      <c r="AE35" s="109"/>
      <c r="AF35" s="109"/>
      <c r="AG35" s="109"/>
      <c r="AH35" s="109"/>
      <c r="AI35" s="115"/>
      <c r="AJ35" s="116"/>
      <c r="AK35" s="115"/>
      <c r="AL35" s="116"/>
      <c r="AM35" s="115"/>
      <c r="AN35" s="116"/>
      <c r="AO35" s="115"/>
      <c r="AP35" s="116"/>
      <c r="AQ35" s="115"/>
      <c r="AR35" s="116"/>
      <c r="AS35" s="115"/>
      <c r="AT35" s="116"/>
      <c r="AU35" s="115"/>
      <c r="AV35" s="77"/>
    </row>
    <row r="36" customFormat="false" ht="16.5" hidden="false" customHeight="false" outlineLevel="0" collapsed="false">
      <c r="B36" s="66" t="s">
        <v>116</v>
      </c>
      <c r="C36" s="117"/>
      <c r="D36" s="56"/>
      <c r="E36" s="112"/>
      <c r="F36" s="56"/>
      <c r="G36" s="56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5"/>
      <c r="T36" s="55"/>
      <c r="U36" s="55" t="n">
        <v>120</v>
      </c>
      <c r="V36" s="68" t="n">
        <v>0.0503956055032001</v>
      </c>
      <c r="W36" s="56"/>
      <c r="X36" s="56"/>
      <c r="Y36" s="54"/>
      <c r="Z36" s="56"/>
      <c r="AA36" s="112"/>
      <c r="AB36" s="56"/>
      <c r="AC36" s="54"/>
      <c r="AD36" s="109"/>
      <c r="AE36" s="109"/>
      <c r="AF36" s="109"/>
      <c r="AG36" s="109"/>
      <c r="AH36" s="56"/>
      <c r="AI36" s="115"/>
      <c r="AJ36" s="116"/>
      <c r="AK36" s="115"/>
      <c r="AL36" s="116"/>
      <c r="AM36" s="115"/>
      <c r="AN36" s="116"/>
      <c r="AO36" s="115"/>
      <c r="AP36" s="116"/>
      <c r="AQ36" s="115"/>
      <c r="AR36" s="116"/>
      <c r="AS36" s="115"/>
      <c r="AT36" s="116"/>
      <c r="AU36" s="115"/>
      <c r="AV36" s="77"/>
    </row>
    <row r="37" customFormat="false" ht="22.9" hidden="false" customHeight="true" outlineLevel="0" collapsed="false">
      <c r="B37" s="66" t="s">
        <v>117</v>
      </c>
      <c r="C37" s="111"/>
      <c r="D37" s="111"/>
      <c r="E37" s="111" t="n">
        <v>225</v>
      </c>
      <c r="F37" s="68" t="n">
        <v>0.374332440481142</v>
      </c>
      <c r="G37" s="111"/>
      <c r="H37" s="55"/>
      <c r="I37" s="55"/>
      <c r="J37" s="55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56"/>
      <c r="X37" s="111"/>
      <c r="Y37" s="111"/>
      <c r="Z37" s="111"/>
      <c r="AA37" s="111"/>
      <c r="AB37" s="111"/>
      <c r="AC37" s="111" t="n">
        <v>89</v>
      </c>
      <c r="AD37" s="68" t="n">
        <v>0.190676150484189</v>
      </c>
      <c r="AE37" s="109"/>
      <c r="AF37" s="109"/>
      <c r="AG37" s="109"/>
      <c r="AH37" s="111"/>
      <c r="AI37" s="115"/>
      <c r="AJ37" s="116"/>
      <c r="AK37" s="115"/>
      <c r="AL37" s="116"/>
      <c r="AM37" s="115"/>
      <c r="AN37" s="116"/>
      <c r="AO37" s="115"/>
      <c r="AP37" s="116"/>
      <c r="AQ37" s="115"/>
      <c r="AR37" s="116"/>
      <c r="AS37" s="115"/>
      <c r="AT37" s="116"/>
      <c r="AU37" s="115"/>
      <c r="AV37" s="77"/>
    </row>
    <row r="38" customFormat="false" ht="16.5" hidden="false" customHeight="false" outlineLevel="0" collapsed="false">
      <c r="B38" s="66" t="s">
        <v>118</v>
      </c>
      <c r="C38" s="111"/>
      <c r="D38" s="56"/>
      <c r="E38" s="112"/>
      <c r="F38" s="56"/>
      <c r="G38" s="56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112" t="n">
        <v>18</v>
      </c>
      <c r="V38" s="68" t="n">
        <v>0.00755934082548002</v>
      </c>
      <c r="W38" s="56"/>
      <c r="X38" s="56"/>
      <c r="Y38" s="112"/>
      <c r="Z38" s="56"/>
      <c r="AA38" s="54"/>
      <c r="AB38" s="109"/>
      <c r="AC38" s="109"/>
      <c r="AD38" s="109"/>
      <c r="AE38" s="109"/>
      <c r="AF38" s="109"/>
      <c r="AG38" s="109"/>
      <c r="AH38" s="109"/>
      <c r="AI38" s="115"/>
      <c r="AJ38" s="116"/>
      <c r="AK38" s="115"/>
      <c r="AL38" s="116"/>
      <c r="AM38" s="115"/>
      <c r="AN38" s="116"/>
      <c r="AO38" s="115"/>
      <c r="AP38" s="116"/>
      <c r="AQ38" s="115"/>
      <c r="AR38" s="116"/>
      <c r="AS38" s="115"/>
      <c r="AT38" s="116"/>
      <c r="AU38" s="115"/>
      <c r="AV38" s="77"/>
    </row>
    <row r="39" s="36" customFormat="true" ht="15.75" hidden="false" customHeight="false" outlineLevel="0" collapsed="false">
      <c r="B39" s="44" t="s">
        <v>125</v>
      </c>
      <c r="C39" s="76"/>
      <c r="D39" s="77"/>
      <c r="E39" s="118"/>
      <c r="F39" s="77"/>
      <c r="G39" s="77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8"/>
      <c r="V39" s="115"/>
      <c r="W39" s="77"/>
      <c r="X39" s="77"/>
      <c r="Y39" s="118"/>
      <c r="Z39" s="77"/>
      <c r="AA39" s="81"/>
      <c r="AB39" s="119"/>
      <c r="AC39" s="119"/>
      <c r="AD39" s="119"/>
      <c r="AE39" s="119"/>
      <c r="AF39" s="119"/>
      <c r="AG39" s="119"/>
      <c r="AH39" s="119"/>
      <c r="AI39" s="115"/>
      <c r="AJ39" s="116"/>
      <c r="AK39" s="115"/>
      <c r="AL39" s="116"/>
      <c r="AM39" s="115"/>
      <c r="AN39" s="116"/>
      <c r="AO39" s="115"/>
      <c r="AP39" s="116"/>
      <c r="AQ39" s="115"/>
      <c r="AR39" s="116"/>
      <c r="AS39" s="115"/>
      <c r="AT39" s="116"/>
      <c r="AU39" s="115"/>
      <c r="AV39" s="77"/>
    </row>
    <row r="40" customFormat="false" ht="15.75" hidden="false" customHeight="false" outlineLevel="0" collapsed="false">
      <c r="C40" s="120"/>
      <c r="D40" s="121"/>
      <c r="E40" s="122"/>
      <c r="F40" s="121"/>
      <c r="G40" s="120"/>
      <c r="H40" s="120"/>
      <c r="I40" s="120"/>
      <c r="J40" s="121"/>
      <c r="K40" s="120"/>
      <c r="L40" s="121"/>
      <c r="M40" s="120"/>
      <c r="N40" s="120"/>
      <c r="O40" s="123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2" s="124" customFormat="true" ht="15.75" hidden="false" customHeight="false" outlineLevel="0" collapsed="false">
      <c r="B42" s="125" t="s">
        <v>78</v>
      </c>
      <c r="C42" s="125" t="s">
        <v>165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 t="s">
        <v>166</v>
      </c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</row>
    <row r="43" s="124" customFormat="true" ht="15.75" hidden="false" customHeight="false" outlineLevel="0" collapsed="false">
      <c r="B43" s="125"/>
      <c r="C43" s="125" t="s">
        <v>155</v>
      </c>
      <c r="D43" s="125"/>
      <c r="E43" s="125"/>
      <c r="F43" s="125"/>
      <c r="G43" s="125"/>
      <c r="H43" s="125"/>
      <c r="I43" s="125"/>
      <c r="J43" s="125"/>
      <c r="K43" s="125" t="s">
        <v>156</v>
      </c>
      <c r="L43" s="125"/>
      <c r="M43" s="125"/>
      <c r="N43" s="125"/>
      <c r="O43" s="125"/>
      <c r="P43" s="125"/>
      <c r="Q43" s="125"/>
      <c r="R43" s="125"/>
      <c r="S43" s="125" t="s">
        <v>155</v>
      </c>
      <c r="T43" s="125"/>
      <c r="U43" s="125"/>
      <c r="V43" s="125"/>
      <c r="W43" s="125"/>
      <c r="X43" s="125"/>
      <c r="Y43" s="125"/>
      <c r="Z43" s="125"/>
      <c r="AA43" s="125" t="s">
        <v>156</v>
      </c>
      <c r="AB43" s="125"/>
      <c r="AC43" s="125"/>
      <c r="AD43" s="125"/>
      <c r="AE43" s="125"/>
      <c r="AF43" s="125"/>
      <c r="AG43" s="125"/>
      <c r="AH43" s="125"/>
    </row>
    <row r="44" s="124" customFormat="true" ht="53.45" hidden="false" customHeight="true" outlineLevel="0" collapsed="false">
      <c r="B44" s="125"/>
      <c r="C44" s="126" t="s">
        <v>157</v>
      </c>
      <c r="D44" s="126"/>
      <c r="E44" s="126" t="s">
        <v>158</v>
      </c>
      <c r="F44" s="126"/>
      <c r="G44" s="126" t="s">
        <v>159</v>
      </c>
      <c r="H44" s="126"/>
      <c r="I44" s="126" t="s">
        <v>160</v>
      </c>
      <c r="J44" s="126"/>
      <c r="K44" s="126" t="s">
        <v>157</v>
      </c>
      <c r="L44" s="126"/>
      <c r="M44" s="126" t="s">
        <v>158</v>
      </c>
      <c r="N44" s="126"/>
      <c r="O44" s="126" t="s">
        <v>159</v>
      </c>
      <c r="P44" s="126"/>
      <c r="Q44" s="126" t="s">
        <v>160</v>
      </c>
      <c r="R44" s="126"/>
      <c r="S44" s="126" t="s">
        <v>161</v>
      </c>
      <c r="T44" s="126"/>
      <c r="U44" s="126" t="s">
        <v>162</v>
      </c>
      <c r="V44" s="126"/>
      <c r="W44" s="126" t="s">
        <v>163</v>
      </c>
      <c r="X44" s="126"/>
      <c r="Y44" s="126" t="s">
        <v>164</v>
      </c>
      <c r="Z44" s="126"/>
      <c r="AA44" s="126" t="s">
        <v>161</v>
      </c>
      <c r="AB44" s="126"/>
      <c r="AC44" s="126" t="s">
        <v>162</v>
      </c>
      <c r="AD44" s="126"/>
      <c r="AE44" s="126" t="s">
        <v>163</v>
      </c>
      <c r="AF44" s="126"/>
      <c r="AG44" s="126" t="s">
        <v>164</v>
      </c>
      <c r="AH44" s="126"/>
    </row>
    <row r="45" s="124" customFormat="true" ht="15.75" hidden="false" customHeight="false" outlineLevel="0" collapsed="false">
      <c r="B45" s="125"/>
      <c r="C45" s="125" t="s">
        <v>140</v>
      </c>
      <c r="D45" s="125" t="s">
        <v>92</v>
      </c>
      <c r="E45" s="125" t="s">
        <v>140</v>
      </c>
      <c r="F45" s="125" t="s">
        <v>92</v>
      </c>
      <c r="G45" s="125" t="s">
        <v>140</v>
      </c>
      <c r="H45" s="125" t="s">
        <v>92</v>
      </c>
      <c r="I45" s="125" t="s">
        <v>140</v>
      </c>
      <c r="J45" s="125" t="s">
        <v>92</v>
      </c>
      <c r="K45" s="125" t="s">
        <v>140</v>
      </c>
      <c r="L45" s="125" t="s">
        <v>92</v>
      </c>
      <c r="M45" s="125" t="s">
        <v>140</v>
      </c>
      <c r="N45" s="125" t="s">
        <v>92</v>
      </c>
      <c r="O45" s="125" t="s">
        <v>140</v>
      </c>
      <c r="P45" s="125" t="s">
        <v>92</v>
      </c>
      <c r="Q45" s="125" t="s">
        <v>140</v>
      </c>
      <c r="R45" s="125" t="s">
        <v>92</v>
      </c>
      <c r="S45" s="125" t="s">
        <v>140</v>
      </c>
      <c r="T45" s="125" t="s">
        <v>92</v>
      </c>
      <c r="U45" s="125" t="s">
        <v>140</v>
      </c>
      <c r="V45" s="125" t="s">
        <v>92</v>
      </c>
      <c r="W45" s="125" t="s">
        <v>140</v>
      </c>
      <c r="X45" s="125" t="s">
        <v>92</v>
      </c>
      <c r="Y45" s="125" t="s">
        <v>140</v>
      </c>
      <c r="Z45" s="125" t="s">
        <v>92</v>
      </c>
      <c r="AA45" s="125" t="s">
        <v>140</v>
      </c>
      <c r="AB45" s="125" t="s">
        <v>92</v>
      </c>
      <c r="AC45" s="125" t="s">
        <v>140</v>
      </c>
      <c r="AD45" s="125" t="s">
        <v>92</v>
      </c>
      <c r="AE45" s="125" t="s">
        <v>140</v>
      </c>
      <c r="AF45" s="125" t="s">
        <v>92</v>
      </c>
      <c r="AG45" s="125" t="s">
        <v>140</v>
      </c>
      <c r="AH45" s="125" t="s">
        <v>92</v>
      </c>
    </row>
    <row r="46" s="124" customFormat="true" ht="15.7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</row>
    <row r="47" s="106" customFormat="true" ht="15.75" hidden="false" customHeight="false" outlineLevel="0" collapsed="false">
      <c r="B47" s="127" t="s">
        <v>93</v>
      </c>
      <c r="C47" s="107" t="n">
        <v>335</v>
      </c>
      <c r="D47" s="83" t="n">
        <v>1</v>
      </c>
      <c r="E47" s="107" t="n">
        <v>1200</v>
      </c>
      <c r="F47" s="83" t="n">
        <v>1</v>
      </c>
      <c r="G47" s="107"/>
      <c r="H47" s="128"/>
      <c r="I47" s="107"/>
      <c r="J47" s="128"/>
      <c r="K47" s="107"/>
      <c r="L47" s="108"/>
      <c r="M47" s="107"/>
      <c r="N47" s="128"/>
      <c r="O47" s="107"/>
      <c r="P47" s="128"/>
      <c r="Q47" s="107"/>
      <c r="R47" s="128"/>
      <c r="S47" s="107" t="n">
        <v>15</v>
      </c>
      <c r="T47" s="83" t="n">
        <v>1</v>
      </c>
      <c r="U47" s="107" t="n">
        <v>28793.87</v>
      </c>
      <c r="V47" s="83" t="n">
        <v>1</v>
      </c>
      <c r="W47" s="107"/>
      <c r="X47" s="128"/>
      <c r="Y47" s="107" t="n">
        <v>200</v>
      </c>
      <c r="Z47" s="83" t="n">
        <v>1</v>
      </c>
      <c r="AA47" s="107" t="n">
        <v>10</v>
      </c>
      <c r="AB47" s="83" t="n">
        <v>1</v>
      </c>
      <c r="AC47" s="107"/>
      <c r="AD47" s="108"/>
      <c r="AE47" s="107"/>
      <c r="AF47" s="128"/>
      <c r="AG47" s="107"/>
      <c r="AH47" s="128"/>
      <c r="AI47" s="110"/>
    </row>
    <row r="48" customFormat="false" ht="16.5" hidden="false" customHeight="false" outlineLevel="0" collapsed="false">
      <c r="B48" s="66" t="s">
        <v>94</v>
      </c>
      <c r="C48" s="112"/>
      <c r="D48" s="129"/>
      <c r="E48" s="112"/>
      <c r="F48" s="129"/>
      <c r="G48" s="112"/>
      <c r="H48" s="129"/>
      <c r="I48" s="112"/>
      <c r="J48" s="129"/>
      <c r="K48" s="112"/>
      <c r="L48" s="129"/>
      <c r="M48" s="112"/>
      <c r="N48" s="129"/>
      <c r="O48" s="112"/>
      <c r="P48" s="129"/>
      <c r="Q48" s="112"/>
      <c r="R48" s="129"/>
      <c r="S48" s="112"/>
      <c r="T48" s="129"/>
      <c r="U48" s="112" t="n">
        <v>27000</v>
      </c>
      <c r="V48" s="68" t="n">
        <v>0.937699586752319</v>
      </c>
      <c r="W48" s="112"/>
      <c r="X48" s="129"/>
      <c r="Y48" s="112"/>
      <c r="Z48" s="129"/>
      <c r="AA48" s="112"/>
      <c r="AB48" s="129"/>
      <c r="AC48" s="112"/>
      <c r="AD48" s="129"/>
      <c r="AE48" s="112"/>
      <c r="AF48" s="129"/>
      <c r="AG48" s="112"/>
      <c r="AH48" s="129"/>
    </row>
    <row r="49" customFormat="false" ht="16.5" hidden="false" customHeight="false" outlineLevel="0" collapsed="false">
      <c r="B49" s="66" t="s">
        <v>96</v>
      </c>
      <c r="C49" s="112"/>
      <c r="D49" s="129"/>
      <c r="E49" s="112"/>
      <c r="F49" s="129"/>
      <c r="G49" s="112"/>
      <c r="H49" s="129"/>
      <c r="I49" s="112"/>
      <c r="J49" s="129"/>
      <c r="K49" s="112"/>
      <c r="L49" s="129"/>
      <c r="M49" s="112"/>
      <c r="N49" s="129"/>
      <c r="O49" s="112"/>
      <c r="P49" s="129"/>
      <c r="Q49" s="112"/>
      <c r="R49" s="129"/>
      <c r="S49" s="112"/>
      <c r="T49" s="129"/>
      <c r="U49" s="112"/>
      <c r="V49" s="129"/>
      <c r="W49" s="112"/>
      <c r="X49" s="129"/>
      <c r="Y49" s="112"/>
      <c r="Z49" s="129"/>
      <c r="AA49" s="112"/>
      <c r="AB49" s="129"/>
      <c r="AC49" s="112"/>
      <c r="AD49" s="129"/>
      <c r="AE49" s="112"/>
      <c r="AF49" s="129"/>
      <c r="AG49" s="112"/>
      <c r="AH49" s="129"/>
    </row>
    <row r="50" customFormat="false" ht="16.5" hidden="false" customHeight="false" outlineLevel="0" collapsed="false">
      <c r="B50" s="66" t="s">
        <v>97</v>
      </c>
      <c r="C50" s="112"/>
      <c r="D50" s="129"/>
      <c r="E50" s="112"/>
      <c r="F50" s="129"/>
      <c r="G50" s="112"/>
      <c r="H50" s="129"/>
      <c r="I50" s="112"/>
      <c r="J50" s="129"/>
      <c r="K50" s="112"/>
      <c r="L50" s="129"/>
      <c r="M50" s="112"/>
      <c r="N50" s="129"/>
      <c r="O50" s="112"/>
      <c r="P50" s="129"/>
      <c r="Q50" s="112"/>
      <c r="R50" s="129"/>
      <c r="S50" s="112"/>
      <c r="T50" s="129"/>
      <c r="U50" s="112"/>
      <c r="V50" s="129"/>
      <c r="W50" s="112"/>
      <c r="X50" s="129"/>
      <c r="Y50" s="112"/>
      <c r="Z50" s="129"/>
      <c r="AA50" s="112"/>
      <c r="AB50" s="129"/>
      <c r="AC50" s="112"/>
      <c r="AD50" s="129"/>
      <c r="AE50" s="112"/>
      <c r="AF50" s="129"/>
      <c r="AG50" s="112"/>
      <c r="AH50" s="129"/>
    </row>
    <row r="51" customFormat="false" ht="16.5" hidden="false" customHeight="false" outlineLevel="0" collapsed="false">
      <c r="B51" s="66" t="s">
        <v>98</v>
      </c>
      <c r="C51" s="112"/>
      <c r="D51" s="129"/>
      <c r="E51" s="112"/>
      <c r="F51" s="129"/>
      <c r="G51" s="112"/>
      <c r="H51" s="129"/>
      <c r="I51" s="112"/>
      <c r="J51" s="129"/>
      <c r="K51" s="112"/>
      <c r="L51" s="129"/>
      <c r="M51" s="112"/>
      <c r="N51" s="129"/>
      <c r="O51" s="112"/>
      <c r="P51" s="129"/>
      <c r="Q51" s="112"/>
      <c r="R51" s="129"/>
      <c r="S51" s="112"/>
      <c r="T51" s="129"/>
      <c r="U51" s="112"/>
      <c r="V51" s="56"/>
      <c r="W51" s="112"/>
      <c r="X51" s="129"/>
      <c r="Y51" s="112"/>
      <c r="Z51" s="129"/>
      <c r="AA51" s="112"/>
      <c r="AB51" s="129"/>
      <c r="AC51" s="112"/>
      <c r="AD51" s="129"/>
      <c r="AE51" s="112"/>
      <c r="AF51" s="129"/>
      <c r="AG51" s="112"/>
      <c r="AH51" s="129"/>
    </row>
    <row r="52" customFormat="false" ht="16.5" hidden="false" customHeight="false" outlineLevel="0" collapsed="false">
      <c r="B52" s="66" t="s">
        <v>99</v>
      </c>
      <c r="C52" s="112"/>
      <c r="D52" s="56"/>
      <c r="E52" s="112"/>
      <c r="F52" s="56"/>
      <c r="G52" s="112"/>
      <c r="H52" s="129"/>
      <c r="I52" s="112"/>
      <c r="J52" s="129"/>
      <c r="K52" s="112"/>
      <c r="L52" s="129"/>
      <c r="M52" s="112"/>
      <c r="N52" s="129"/>
      <c r="O52" s="112"/>
      <c r="P52" s="129"/>
      <c r="Q52" s="112"/>
      <c r="R52" s="129"/>
      <c r="S52" s="112"/>
      <c r="T52" s="129"/>
      <c r="U52" s="112" t="n">
        <v>220</v>
      </c>
      <c r="V52" s="68" t="n">
        <v>0.00764051515131519</v>
      </c>
      <c r="W52" s="112"/>
      <c r="X52" s="129"/>
      <c r="Y52" s="112"/>
      <c r="Z52" s="129"/>
      <c r="AA52" s="112" t="n">
        <v>10</v>
      </c>
      <c r="AB52" s="68" t="n">
        <v>1</v>
      </c>
      <c r="AC52" s="112"/>
      <c r="AD52" s="129"/>
      <c r="AE52" s="112"/>
      <c r="AF52" s="129"/>
      <c r="AG52" s="112"/>
      <c r="AH52" s="129"/>
    </row>
    <row r="53" customFormat="false" ht="16.5" hidden="false" customHeight="false" outlineLevel="0" collapsed="false">
      <c r="B53" s="66" t="s">
        <v>100</v>
      </c>
      <c r="C53" s="112"/>
      <c r="D53" s="129"/>
      <c r="E53" s="112"/>
      <c r="F53" s="129"/>
      <c r="G53" s="112"/>
      <c r="H53" s="129"/>
      <c r="I53" s="112"/>
      <c r="J53" s="129"/>
      <c r="K53" s="112"/>
      <c r="L53" s="129"/>
      <c r="M53" s="112"/>
      <c r="N53" s="129"/>
      <c r="O53" s="112"/>
      <c r="P53" s="129"/>
      <c r="Q53" s="112"/>
      <c r="R53" s="129"/>
      <c r="S53" s="112"/>
      <c r="T53" s="129"/>
      <c r="U53" s="112"/>
      <c r="V53" s="56"/>
      <c r="W53" s="112"/>
      <c r="X53" s="129"/>
      <c r="Y53" s="112"/>
      <c r="Z53" s="129"/>
      <c r="AA53" s="112"/>
      <c r="AB53" s="129"/>
      <c r="AC53" s="112"/>
      <c r="AD53" s="129"/>
      <c r="AE53" s="112"/>
      <c r="AF53" s="129"/>
      <c r="AG53" s="112"/>
      <c r="AH53" s="129"/>
    </row>
    <row r="54" customFormat="false" ht="16.5" hidden="false" customHeight="false" outlineLevel="0" collapsed="false">
      <c r="B54" s="66" t="s">
        <v>101</v>
      </c>
      <c r="C54" s="112"/>
      <c r="D54" s="129"/>
      <c r="E54" s="112"/>
      <c r="F54" s="129"/>
      <c r="G54" s="112"/>
      <c r="H54" s="129"/>
      <c r="I54" s="112"/>
      <c r="J54" s="129"/>
      <c r="K54" s="112"/>
      <c r="L54" s="129"/>
      <c r="M54" s="112"/>
      <c r="N54" s="129"/>
      <c r="O54" s="112"/>
      <c r="P54" s="129"/>
      <c r="Q54" s="112"/>
      <c r="R54" s="129"/>
      <c r="S54" s="112"/>
      <c r="T54" s="129"/>
      <c r="U54" s="112"/>
      <c r="V54" s="56"/>
      <c r="W54" s="112"/>
      <c r="X54" s="129"/>
      <c r="Y54" s="112"/>
      <c r="Z54" s="129"/>
      <c r="AA54" s="112"/>
      <c r="AB54" s="129"/>
      <c r="AC54" s="112"/>
      <c r="AD54" s="129"/>
      <c r="AE54" s="112"/>
      <c r="AF54" s="129"/>
      <c r="AG54" s="112"/>
      <c r="AH54" s="129"/>
    </row>
    <row r="55" customFormat="false" ht="16.5" hidden="false" customHeight="false" outlineLevel="0" collapsed="false">
      <c r="B55" s="66" t="s">
        <v>102</v>
      </c>
      <c r="C55" s="112"/>
      <c r="D55" s="129"/>
      <c r="E55" s="112"/>
      <c r="F55" s="129"/>
      <c r="G55" s="112"/>
      <c r="H55" s="129"/>
      <c r="I55" s="112"/>
      <c r="J55" s="129"/>
      <c r="K55" s="112"/>
      <c r="L55" s="129"/>
      <c r="M55" s="112"/>
      <c r="N55" s="129"/>
      <c r="O55" s="112"/>
      <c r="P55" s="129"/>
      <c r="Q55" s="112"/>
      <c r="R55" s="129"/>
      <c r="S55" s="112"/>
      <c r="T55" s="129"/>
      <c r="U55" s="112"/>
      <c r="V55" s="56"/>
      <c r="W55" s="112"/>
      <c r="X55" s="129"/>
      <c r="Y55" s="112"/>
      <c r="Z55" s="129"/>
      <c r="AA55" s="112"/>
      <c r="AB55" s="129"/>
      <c r="AC55" s="112"/>
      <c r="AD55" s="129"/>
      <c r="AE55" s="112"/>
      <c r="AF55" s="129"/>
      <c r="AG55" s="112"/>
      <c r="AH55" s="129"/>
    </row>
    <row r="56" customFormat="false" ht="16.5" hidden="false" customHeight="false" outlineLevel="0" collapsed="false">
      <c r="B56" s="66" t="s">
        <v>103</v>
      </c>
      <c r="C56" s="112"/>
      <c r="D56" s="129"/>
      <c r="E56" s="112"/>
      <c r="F56" s="56"/>
      <c r="G56" s="112"/>
      <c r="H56" s="129"/>
      <c r="I56" s="112"/>
      <c r="J56" s="129"/>
      <c r="K56" s="112"/>
      <c r="L56" s="129"/>
      <c r="M56" s="112"/>
      <c r="N56" s="129"/>
      <c r="O56" s="112"/>
      <c r="P56" s="129"/>
      <c r="Q56" s="112"/>
      <c r="R56" s="129"/>
      <c r="S56" s="112"/>
      <c r="T56" s="129"/>
      <c r="U56" s="112"/>
      <c r="V56" s="129"/>
      <c r="W56" s="112"/>
      <c r="X56" s="129"/>
      <c r="Y56" s="112"/>
      <c r="Z56" s="129"/>
      <c r="AA56" s="112"/>
      <c r="AB56" s="129"/>
      <c r="AC56" s="112"/>
      <c r="AD56" s="129"/>
      <c r="AE56" s="112"/>
      <c r="AF56" s="129"/>
      <c r="AG56" s="112"/>
      <c r="AH56" s="129"/>
    </row>
    <row r="57" customFormat="false" ht="16.5" hidden="false" customHeight="false" outlineLevel="0" collapsed="false">
      <c r="B57" s="66" t="s">
        <v>104</v>
      </c>
      <c r="C57" s="112"/>
      <c r="D57" s="129"/>
      <c r="E57" s="112"/>
      <c r="F57" s="56"/>
      <c r="G57" s="112"/>
      <c r="H57" s="129"/>
      <c r="I57" s="112"/>
      <c r="J57" s="129"/>
      <c r="K57" s="112"/>
      <c r="L57" s="56"/>
      <c r="M57" s="112"/>
      <c r="N57" s="129"/>
      <c r="O57" s="112"/>
      <c r="P57" s="129"/>
      <c r="Q57" s="112"/>
      <c r="R57" s="129"/>
      <c r="S57" s="112"/>
      <c r="T57" s="129"/>
      <c r="U57" s="112" t="n">
        <v>9.87</v>
      </c>
      <c r="V57" s="68" t="n">
        <v>0.000342781293379459</v>
      </c>
      <c r="W57" s="112"/>
      <c r="X57" s="129"/>
      <c r="Y57" s="112"/>
      <c r="Z57" s="129"/>
      <c r="AA57" s="112"/>
      <c r="AB57" s="129"/>
      <c r="AC57" s="112"/>
      <c r="AD57" s="129"/>
      <c r="AE57" s="112"/>
      <c r="AF57" s="129"/>
      <c r="AG57" s="112"/>
      <c r="AH57" s="129"/>
    </row>
    <row r="58" customFormat="false" ht="16.5" hidden="false" customHeight="false" outlineLevel="0" collapsed="false">
      <c r="B58" s="66" t="s">
        <v>105</v>
      </c>
      <c r="C58" s="112"/>
      <c r="D58" s="129"/>
      <c r="E58" s="112"/>
      <c r="F58" s="129"/>
      <c r="G58" s="112"/>
      <c r="H58" s="129"/>
      <c r="I58" s="112"/>
      <c r="J58" s="129"/>
      <c r="K58" s="112"/>
      <c r="L58" s="129"/>
      <c r="M58" s="112"/>
      <c r="N58" s="129"/>
      <c r="O58" s="112"/>
      <c r="P58" s="129"/>
      <c r="Q58" s="112"/>
      <c r="R58" s="129"/>
      <c r="S58" s="112"/>
      <c r="T58" s="56"/>
      <c r="U58" s="112"/>
      <c r="V58" s="56"/>
      <c r="W58" s="112"/>
      <c r="X58" s="129"/>
      <c r="Y58" s="112"/>
      <c r="Z58" s="129"/>
      <c r="AA58" s="112"/>
      <c r="AB58" s="129"/>
      <c r="AC58" s="112"/>
      <c r="AD58" s="129"/>
      <c r="AE58" s="112"/>
      <c r="AF58" s="129"/>
      <c r="AG58" s="112"/>
      <c r="AH58" s="129"/>
    </row>
    <row r="59" customFormat="false" ht="16.5" hidden="false" customHeight="false" outlineLevel="0" collapsed="false">
      <c r="B59" s="66" t="s">
        <v>106</v>
      </c>
      <c r="C59" s="112"/>
      <c r="D59" s="129"/>
      <c r="E59" s="112"/>
      <c r="F59" s="129"/>
      <c r="G59" s="112"/>
      <c r="H59" s="129"/>
      <c r="I59" s="112"/>
      <c r="J59" s="129"/>
      <c r="K59" s="112"/>
      <c r="L59" s="129"/>
      <c r="M59" s="112"/>
      <c r="N59" s="129"/>
      <c r="O59" s="112"/>
      <c r="P59" s="129"/>
      <c r="Q59" s="112"/>
      <c r="R59" s="129"/>
      <c r="S59" s="112" t="n">
        <v>10</v>
      </c>
      <c r="T59" s="68" t="n">
        <v>0.666666666666667</v>
      </c>
      <c r="U59" s="112" t="n">
        <v>139</v>
      </c>
      <c r="V59" s="68" t="n">
        <v>0.00482741639105824</v>
      </c>
      <c r="W59" s="112"/>
      <c r="X59" s="129"/>
      <c r="Y59" s="112"/>
      <c r="Z59" s="129"/>
      <c r="AA59" s="112"/>
      <c r="AB59" s="129"/>
      <c r="AC59" s="112"/>
      <c r="AD59" s="129"/>
      <c r="AE59" s="112"/>
      <c r="AF59" s="129"/>
      <c r="AG59" s="112"/>
      <c r="AH59" s="129"/>
    </row>
    <row r="60" customFormat="false" ht="16.5" hidden="false" customHeight="false" outlineLevel="0" collapsed="false">
      <c r="B60" s="66" t="s">
        <v>107</v>
      </c>
      <c r="C60" s="112"/>
      <c r="D60" s="129"/>
      <c r="E60" s="112"/>
      <c r="F60" s="129"/>
      <c r="G60" s="112"/>
      <c r="H60" s="129"/>
      <c r="I60" s="112"/>
      <c r="J60" s="129"/>
      <c r="K60" s="112"/>
      <c r="L60" s="129"/>
      <c r="M60" s="112"/>
      <c r="N60" s="129"/>
      <c r="O60" s="112"/>
      <c r="P60" s="129"/>
      <c r="Q60" s="112"/>
      <c r="R60" s="129"/>
      <c r="S60" s="112"/>
      <c r="T60" s="56"/>
      <c r="U60" s="112"/>
      <c r="V60" s="56"/>
      <c r="W60" s="112"/>
      <c r="X60" s="129"/>
      <c r="Y60" s="112"/>
      <c r="Z60" s="129"/>
      <c r="AA60" s="112"/>
      <c r="AB60" s="129"/>
      <c r="AC60" s="112"/>
      <c r="AD60" s="56"/>
      <c r="AE60" s="112"/>
      <c r="AF60" s="129"/>
      <c r="AG60" s="112"/>
      <c r="AH60" s="129"/>
    </row>
    <row r="61" customFormat="false" ht="16.5" hidden="false" customHeight="false" outlineLevel="0" collapsed="false">
      <c r="B61" s="66" t="s">
        <v>108</v>
      </c>
      <c r="C61" s="112"/>
      <c r="D61" s="129"/>
      <c r="E61" s="112"/>
      <c r="F61" s="129"/>
      <c r="G61" s="112"/>
      <c r="H61" s="129"/>
      <c r="I61" s="112"/>
      <c r="J61" s="129"/>
      <c r="K61" s="112"/>
      <c r="L61" s="129"/>
      <c r="M61" s="112"/>
      <c r="N61" s="129"/>
      <c r="O61" s="112"/>
      <c r="P61" s="129"/>
      <c r="Q61" s="112"/>
      <c r="R61" s="129"/>
      <c r="S61" s="112"/>
      <c r="T61" s="129"/>
      <c r="U61" s="112"/>
      <c r="V61" s="129"/>
      <c r="W61" s="112"/>
      <c r="X61" s="129"/>
      <c r="Y61" s="112"/>
      <c r="Z61" s="129"/>
      <c r="AA61" s="112"/>
      <c r="AB61" s="129"/>
      <c r="AC61" s="112"/>
      <c r="AD61" s="129"/>
      <c r="AE61" s="112"/>
      <c r="AF61" s="129"/>
      <c r="AG61" s="112"/>
      <c r="AH61" s="129"/>
    </row>
    <row r="62" customFormat="false" ht="16.5" hidden="false" customHeight="false" outlineLevel="0" collapsed="false">
      <c r="B62" s="66" t="s">
        <v>109</v>
      </c>
      <c r="C62" s="112"/>
      <c r="D62" s="129"/>
      <c r="E62" s="112"/>
      <c r="F62" s="129"/>
      <c r="G62" s="112"/>
      <c r="H62" s="129"/>
      <c r="I62" s="112"/>
      <c r="J62" s="129"/>
      <c r="K62" s="112"/>
      <c r="L62" s="129"/>
      <c r="M62" s="112"/>
      <c r="N62" s="129"/>
      <c r="O62" s="112"/>
      <c r="P62" s="129"/>
      <c r="Q62" s="112"/>
      <c r="R62" s="129"/>
      <c r="S62" s="112" t="n">
        <v>5</v>
      </c>
      <c r="T62" s="68" t="n">
        <v>0.333333333333333</v>
      </c>
      <c r="U62" s="112" t="n">
        <v>85</v>
      </c>
      <c r="V62" s="68" t="n">
        <v>0.0029520172175536</v>
      </c>
      <c r="W62" s="112"/>
      <c r="X62" s="129"/>
      <c r="Y62" s="112" t="n">
        <v>200</v>
      </c>
      <c r="Z62" s="68" t="n">
        <v>1</v>
      </c>
      <c r="AA62" s="112"/>
      <c r="AB62" s="129"/>
      <c r="AC62" s="112"/>
      <c r="AD62" s="129"/>
      <c r="AE62" s="112"/>
      <c r="AF62" s="129"/>
      <c r="AG62" s="112"/>
      <c r="AH62" s="129"/>
    </row>
    <row r="63" customFormat="false" ht="16.5" hidden="false" customHeight="false" outlineLevel="0" collapsed="false">
      <c r="B63" s="66" t="s">
        <v>110</v>
      </c>
      <c r="C63" s="112"/>
      <c r="D63" s="129"/>
      <c r="E63" s="112"/>
      <c r="F63" s="129"/>
      <c r="G63" s="112"/>
      <c r="H63" s="129"/>
      <c r="I63" s="112"/>
      <c r="J63" s="129"/>
      <c r="K63" s="112"/>
      <c r="L63" s="129"/>
      <c r="M63" s="112"/>
      <c r="N63" s="129"/>
      <c r="O63" s="112"/>
      <c r="P63" s="129"/>
      <c r="Q63" s="112"/>
      <c r="R63" s="129"/>
      <c r="S63" s="112"/>
      <c r="T63" s="56"/>
      <c r="U63" s="112" t="n">
        <v>120</v>
      </c>
      <c r="V63" s="68" t="n">
        <v>0.0041675537188992</v>
      </c>
      <c r="W63" s="112"/>
      <c r="X63" s="129"/>
      <c r="Y63" s="112"/>
      <c r="Z63" s="129"/>
      <c r="AA63" s="112"/>
      <c r="AB63" s="129"/>
      <c r="AC63" s="112"/>
      <c r="AD63" s="129"/>
      <c r="AE63" s="112"/>
      <c r="AF63" s="129"/>
      <c r="AG63" s="112"/>
      <c r="AH63" s="129"/>
    </row>
    <row r="64" customFormat="false" ht="16.5" hidden="false" customHeight="false" outlineLevel="0" collapsed="false">
      <c r="B64" s="66" t="s">
        <v>111</v>
      </c>
      <c r="C64" s="112" t="n">
        <v>335</v>
      </c>
      <c r="D64" s="68" t="n">
        <v>1</v>
      </c>
      <c r="E64" s="112"/>
      <c r="F64" s="129"/>
      <c r="G64" s="112"/>
      <c r="H64" s="129"/>
      <c r="I64" s="112"/>
      <c r="J64" s="129"/>
      <c r="K64" s="112"/>
      <c r="L64" s="129"/>
      <c r="M64" s="112"/>
      <c r="N64" s="129"/>
      <c r="O64" s="112"/>
      <c r="P64" s="129"/>
      <c r="Q64" s="112"/>
      <c r="R64" s="129"/>
      <c r="S64" s="112"/>
      <c r="T64" s="129"/>
      <c r="U64" s="112"/>
      <c r="V64" s="56"/>
      <c r="W64" s="112"/>
      <c r="X64" s="129"/>
      <c r="Y64" s="112"/>
      <c r="Z64" s="56"/>
      <c r="AA64" s="112"/>
      <c r="AB64" s="129"/>
      <c r="AC64" s="112"/>
      <c r="AD64" s="129"/>
      <c r="AE64" s="112"/>
      <c r="AF64" s="129"/>
      <c r="AG64" s="112"/>
      <c r="AH64" s="129"/>
    </row>
    <row r="65" customFormat="false" ht="16.5" hidden="false" customHeight="false" outlineLevel="0" collapsed="false">
      <c r="B65" s="66" t="s">
        <v>112</v>
      </c>
      <c r="C65" s="112"/>
      <c r="D65" s="129"/>
      <c r="E65" s="112"/>
      <c r="F65" s="56"/>
      <c r="G65" s="112"/>
      <c r="H65" s="129"/>
      <c r="I65" s="112"/>
      <c r="J65" s="129"/>
      <c r="K65" s="112"/>
      <c r="L65" s="129"/>
      <c r="M65" s="112"/>
      <c r="N65" s="129"/>
      <c r="O65" s="112"/>
      <c r="P65" s="129"/>
      <c r="Q65" s="112"/>
      <c r="R65" s="129"/>
      <c r="S65" s="112"/>
      <c r="T65" s="129"/>
      <c r="U65" s="112"/>
      <c r="V65" s="56"/>
      <c r="W65" s="112"/>
      <c r="X65" s="129"/>
      <c r="Y65" s="112"/>
      <c r="Z65" s="129"/>
      <c r="AA65" s="112"/>
      <c r="AB65" s="129"/>
      <c r="AC65" s="112"/>
      <c r="AD65" s="129"/>
      <c r="AE65" s="112"/>
      <c r="AF65" s="129"/>
      <c r="AG65" s="112"/>
      <c r="AH65" s="129"/>
    </row>
    <row r="66" customFormat="false" ht="16.5" hidden="false" customHeight="false" outlineLevel="0" collapsed="false">
      <c r="B66" s="66" t="s">
        <v>113</v>
      </c>
      <c r="C66" s="112"/>
      <c r="D66" s="129"/>
      <c r="E66" s="112" t="n">
        <v>1200</v>
      </c>
      <c r="F66" s="68" t="n">
        <v>1</v>
      </c>
      <c r="G66" s="112"/>
      <c r="H66" s="129"/>
      <c r="I66" s="112"/>
      <c r="J66" s="129"/>
      <c r="K66" s="112"/>
      <c r="L66" s="129"/>
      <c r="M66" s="112"/>
      <c r="N66" s="129"/>
      <c r="O66" s="112"/>
      <c r="P66" s="129"/>
      <c r="Q66" s="112"/>
      <c r="R66" s="129"/>
      <c r="S66" s="112"/>
      <c r="T66" s="129"/>
      <c r="U66" s="112" t="n">
        <v>1200</v>
      </c>
      <c r="V66" s="68" t="n">
        <v>0.041675537188992</v>
      </c>
      <c r="W66" s="112"/>
      <c r="X66" s="129"/>
      <c r="Y66" s="112"/>
      <c r="Z66" s="129"/>
      <c r="AA66" s="112"/>
      <c r="AB66" s="129"/>
      <c r="AC66" s="112"/>
      <c r="AD66" s="129"/>
      <c r="AE66" s="112"/>
      <c r="AF66" s="129"/>
      <c r="AG66" s="112"/>
      <c r="AH66" s="129"/>
    </row>
    <row r="67" customFormat="false" ht="16.5" hidden="false" customHeight="false" outlineLevel="0" collapsed="false">
      <c r="B67" s="66" t="s">
        <v>114</v>
      </c>
      <c r="C67" s="112"/>
      <c r="D67" s="129"/>
      <c r="E67" s="112"/>
      <c r="F67" s="129"/>
      <c r="G67" s="112"/>
      <c r="H67" s="129"/>
      <c r="I67" s="112"/>
      <c r="J67" s="129"/>
      <c r="K67" s="112"/>
      <c r="L67" s="129"/>
      <c r="M67" s="112"/>
      <c r="N67" s="129"/>
      <c r="O67" s="112"/>
      <c r="P67" s="129"/>
      <c r="Q67" s="112"/>
      <c r="R67" s="129"/>
      <c r="S67" s="112"/>
      <c r="T67" s="129"/>
      <c r="U67" s="112"/>
      <c r="V67" s="56"/>
      <c r="W67" s="112"/>
      <c r="X67" s="129"/>
      <c r="Y67" s="112"/>
      <c r="Z67" s="56"/>
      <c r="AA67" s="112"/>
      <c r="AB67" s="129"/>
      <c r="AC67" s="112"/>
      <c r="AD67" s="56"/>
      <c r="AE67" s="112"/>
      <c r="AF67" s="129"/>
      <c r="AG67" s="112"/>
      <c r="AH67" s="129"/>
    </row>
    <row r="68" customFormat="false" ht="23.45" hidden="false" customHeight="true" outlineLevel="0" collapsed="false">
      <c r="B68" s="75" t="s">
        <v>115</v>
      </c>
      <c r="C68" s="112"/>
      <c r="D68" s="129"/>
      <c r="E68" s="112"/>
      <c r="F68" s="129"/>
      <c r="G68" s="112"/>
      <c r="H68" s="129"/>
      <c r="I68" s="112"/>
      <c r="J68" s="129"/>
      <c r="K68" s="112"/>
      <c r="L68" s="129"/>
      <c r="M68" s="112"/>
      <c r="N68" s="129"/>
      <c r="O68" s="112"/>
      <c r="P68" s="129"/>
      <c r="Q68" s="112"/>
      <c r="R68" s="129"/>
      <c r="S68" s="112"/>
      <c r="T68" s="129"/>
      <c r="U68" s="112"/>
      <c r="V68" s="129"/>
      <c r="W68" s="112"/>
      <c r="X68" s="129"/>
      <c r="Y68" s="112"/>
      <c r="Z68" s="129"/>
      <c r="AA68" s="112"/>
      <c r="AB68" s="129"/>
      <c r="AC68" s="112"/>
      <c r="AD68" s="129"/>
      <c r="AE68" s="112"/>
      <c r="AF68" s="129"/>
      <c r="AG68" s="112"/>
      <c r="AH68" s="129"/>
    </row>
    <row r="69" customFormat="false" ht="16.5" hidden="false" customHeight="false" outlineLevel="0" collapsed="false">
      <c r="B69" s="66" t="s">
        <v>116</v>
      </c>
      <c r="C69" s="112"/>
      <c r="D69" s="129"/>
      <c r="E69" s="112"/>
      <c r="F69" s="129"/>
      <c r="G69" s="112"/>
      <c r="H69" s="129"/>
      <c r="I69" s="112"/>
      <c r="J69" s="129"/>
      <c r="K69" s="112"/>
      <c r="L69" s="129"/>
      <c r="M69" s="112"/>
      <c r="N69" s="129"/>
      <c r="O69" s="112"/>
      <c r="P69" s="129"/>
      <c r="Q69" s="112"/>
      <c r="R69" s="129"/>
      <c r="S69" s="112"/>
      <c r="T69" s="129"/>
      <c r="U69" s="112"/>
      <c r="V69" s="129"/>
      <c r="W69" s="112"/>
      <c r="X69" s="129"/>
      <c r="Y69" s="112"/>
      <c r="Z69" s="129"/>
      <c r="AA69" s="112"/>
      <c r="AB69" s="129"/>
      <c r="AC69" s="112"/>
      <c r="AD69" s="129"/>
      <c r="AE69" s="112"/>
      <c r="AF69" s="129"/>
      <c r="AG69" s="112"/>
      <c r="AH69" s="129"/>
    </row>
    <row r="70" customFormat="false" ht="16.5" hidden="false" customHeight="false" outlineLevel="0" collapsed="false">
      <c r="B70" s="66" t="s">
        <v>117</v>
      </c>
      <c r="C70" s="112"/>
      <c r="D70" s="129"/>
      <c r="E70" s="112"/>
      <c r="F70" s="129"/>
      <c r="G70" s="112"/>
      <c r="H70" s="129"/>
      <c r="I70" s="112"/>
      <c r="J70" s="129"/>
      <c r="K70" s="112"/>
      <c r="L70" s="129"/>
      <c r="M70" s="112"/>
      <c r="N70" s="129"/>
      <c r="O70" s="112"/>
      <c r="P70" s="129"/>
      <c r="Q70" s="112"/>
      <c r="R70" s="129"/>
      <c r="S70" s="112"/>
      <c r="T70" s="129"/>
      <c r="U70" s="112"/>
      <c r="V70" s="129"/>
      <c r="W70" s="112"/>
      <c r="X70" s="129"/>
      <c r="Y70" s="112"/>
      <c r="Z70" s="129"/>
      <c r="AA70" s="112"/>
      <c r="AB70" s="129"/>
      <c r="AC70" s="112"/>
      <c r="AD70" s="129"/>
      <c r="AE70" s="112"/>
      <c r="AF70" s="129"/>
      <c r="AG70" s="112"/>
      <c r="AH70" s="129"/>
    </row>
    <row r="71" customFormat="false" ht="16.5" hidden="false" customHeight="false" outlineLevel="0" collapsed="false">
      <c r="B71" s="66" t="s">
        <v>118</v>
      </c>
      <c r="C71" s="112"/>
      <c r="D71" s="129"/>
      <c r="E71" s="112"/>
      <c r="F71" s="129"/>
      <c r="G71" s="112"/>
      <c r="H71" s="129"/>
      <c r="I71" s="112"/>
      <c r="J71" s="129"/>
      <c r="K71" s="112"/>
      <c r="L71" s="129"/>
      <c r="M71" s="112"/>
      <c r="N71" s="129"/>
      <c r="O71" s="112"/>
      <c r="P71" s="129"/>
      <c r="Q71" s="112"/>
      <c r="R71" s="129"/>
      <c r="S71" s="112"/>
      <c r="T71" s="129"/>
      <c r="U71" s="112" t="n">
        <v>20</v>
      </c>
      <c r="V71" s="68" t="n">
        <v>0.000694592286483199</v>
      </c>
      <c r="W71" s="112"/>
      <c r="X71" s="129"/>
      <c r="Y71" s="112"/>
      <c r="Z71" s="129"/>
      <c r="AA71" s="112"/>
      <c r="AB71" s="129"/>
      <c r="AC71" s="112"/>
      <c r="AD71" s="129"/>
      <c r="AE71" s="112"/>
      <c r="AF71" s="129"/>
      <c r="AG71" s="112"/>
      <c r="AH71" s="129"/>
    </row>
    <row r="72" customFormat="false" ht="15.75" hidden="false" customHeight="false" outlineLevel="0" collapsed="false">
      <c r="B72" s="44" t="s">
        <v>125</v>
      </c>
      <c r="C72" s="120"/>
      <c r="D72" s="121"/>
      <c r="E72" s="122"/>
      <c r="F72" s="121"/>
      <c r="G72" s="120"/>
      <c r="H72" s="120"/>
      <c r="I72" s="120"/>
      <c r="J72" s="121"/>
      <c r="K72" s="120"/>
      <c r="L72" s="121"/>
      <c r="M72" s="120"/>
      <c r="N72" s="120"/>
      <c r="O72" s="123"/>
    </row>
    <row r="73" customFormat="false" ht="16.5" hidden="false" customHeight="false" outlineLevel="0" collapsed="false">
      <c r="B73" s="130"/>
      <c r="C73" s="120"/>
      <c r="D73" s="121"/>
      <c r="E73" s="122"/>
      <c r="F73" s="121"/>
      <c r="G73" s="120"/>
      <c r="H73" s="120"/>
      <c r="I73" s="120"/>
      <c r="J73" s="121"/>
      <c r="K73" s="120"/>
      <c r="L73" s="121"/>
      <c r="M73" s="120"/>
      <c r="N73" s="120"/>
      <c r="O73" s="123"/>
    </row>
  </sheetData>
  <mergeCells count="112">
    <mergeCell ref="A5:AE5"/>
    <mergeCell ref="A6:AE6"/>
    <mergeCell ref="B9:B13"/>
    <mergeCell ref="C9:R9"/>
    <mergeCell ref="S9:AH9"/>
    <mergeCell ref="C10:J10"/>
    <mergeCell ref="K10:R10"/>
    <mergeCell ref="S10:Z10"/>
    <mergeCell ref="AA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B42:B46"/>
    <mergeCell ref="C42:R42"/>
    <mergeCell ref="S42:AH42"/>
    <mergeCell ref="C43:J43"/>
    <mergeCell ref="K43:R43"/>
    <mergeCell ref="S43:Z43"/>
    <mergeCell ref="AA43:AH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</mergeCells>
  <hyperlinks>
    <hyperlink ref="M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8" activeCellId="0" sqref="K38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8" min="3" style="0" width="17.14"/>
  </cols>
  <sheetData>
    <row r="2" customFormat="false" ht="15" hidden="false" customHeight="false" outlineLevel="0" collapsed="false">
      <c r="I2" s="37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5" hidden="false" customHeight="false" outlineLevel="0" collapsed="false">
      <c r="B7" s="18"/>
      <c r="C7" s="18"/>
      <c r="D7" s="18"/>
      <c r="E7" s="18"/>
      <c r="F7" s="18"/>
      <c r="G7" s="18"/>
      <c r="H7" s="18"/>
      <c r="I7" s="19" t="s">
        <v>77</v>
      </c>
      <c r="J7" s="18"/>
      <c r="K7" s="20"/>
      <c r="L7" s="18"/>
      <c r="M7" s="18"/>
      <c r="N7" s="18"/>
      <c r="O7" s="18"/>
      <c r="P7" s="18"/>
      <c r="Q7" s="18"/>
      <c r="R7" s="18"/>
      <c r="S7" s="18"/>
      <c r="T7" s="17"/>
    </row>
    <row r="9" customFormat="false" ht="31.5" hidden="false" customHeight="true" outlineLevel="0" collapsed="false">
      <c r="A9" s="100"/>
      <c r="B9" s="101" t="s">
        <v>78</v>
      </c>
      <c r="C9" s="101" t="s">
        <v>167</v>
      </c>
      <c r="D9" s="101"/>
      <c r="E9" s="103" t="s">
        <v>168</v>
      </c>
      <c r="F9" s="103"/>
      <c r="G9" s="103" t="s">
        <v>169</v>
      </c>
      <c r="H9" s="103"/>
    </row>
    <row r="10" customFormat="false" ht="15.75" hidden="false" customHeight="false" outlineLevel="0" collapsed="false">
      <c r="A10" s="100"/>
      <c r="B10" s="101"/>
      <c r="C10" s="101" t="s">
        <v>140</v>
      </c>
      <c r="D10" s="101" t="s">
        <v>92</v>
      </c>
      <c r="E10" s="101" t="s">
        <v>140</v>
      </c>
      <c r="F10" s="101" t="s">
        <v>92</v>
      </c>
      <c r="G10" s="101" t="s">
        <v>140</v>
      </c>
      <c r="H10" s="101" t="s">
        <v>92</v>
      </c>
    </row>
    <row r="11" s="63" customFormat="true" ht="15.75" hidden="false" customHeight="false" outlineLevel="0" collapsed="false">
      <c r="A11" s="100"/>
      <c r="B11" s="49" t="s">
        <v>93</v>
      </c>
      <c r="C11" s="65" t="n">
        <v>556958</v>
      </c>
      <c r="D11" s="51" t="n">
        <v>1</v>
      </c>
      <c r="E11" s="65" t="n">
        <v>1917372</v>
      </c>
      <c r="F11" s="51" t="n">
        <v>1</v>
      </c>
      <c r="G11" s="65" t="n">
        <v>919498</v>
      </c>
      <c r="H11" s="51" t="n">
        <v>1</v>
      </c>
    </row>
    <row r="12" customFormat="false" ht="15.75" hidden="false" customHeight="false" outlineLevel="0" collapsed="false">
      <c r="B12" s="66" t="s">
        <v>94</v>
      </c>
      <c r="C12" s="67" t="s">
        <v>95</v>
      </c>
      <c r="D12" s="67" t="s">
        <v>95</v>
      </c>
      <c r="E12" s="67" t="s">
        <v>95</v>
      </c>
      <c r="F12" s="67" t="s">
        <v>95</v>
      </c>
      <c r="G12" s="67" t="s">
        <v>95</v>
      </c>
      <c r="H12" s="67" t="s">
        <v>95</v>
      </c>
    </row>
    <row r="13" customFormat="false" ht="15.75" hidden="false" customHeight="false" outlineLevel="0" collapsed="false">
      <c r="B13" s="66" t="s">
        <v>96</v>
      </c>
      <c r="C13" s="67" t="n">
        <v>95569</v>
      </c>
      <c r="D13" s="56" t="n">
        <v>0.171591035589757</v>
      </c>
      <c r="E13" s="67" t="s">
        <v>95</v>
      </c>
      <c r="F13" s="56"/>
      <c r="G13" s="67" t="s">
        <v>95</v>
      </c>
      <c r="H13" s="67" t="s">
        <v>95</v>
      </c>
    </row>
    <row r="14" customFormat="false" ht="15.75" hidden="false" customHeight="false" outlineLevel="0" collapsed="false">
      <c r="B14" s="66" t="s">
        <v>97</v>
      </c>
      <c r="C14" s="67" t="s">
        <v>95</v>
      </c>
      <c r="D14" s="67" t="s">
        <v>95</v>
      </c>
      <c r="E14" s="67" t="s">
        <v>95</v>
      </c>
      <c r="F14" s="131"/>
      <c r="G14" s="67" t="s">
        <v>95</v>
      </c>
      <c r="H14" s="67" t="s">
        <v>95</v>
      </c>
    </row>
    <row r="15" customFormat="false" ht="15.75" hidden="false" customHeight="false" outlineLevel="0" collapsed="false">
      <c r="B15" s="66" t="s">
        <v>98</v>
      </c>
      <c r="C15" s="67" t="s">
        <v>95</v>
      </c>
      <c r="D15" s="67" t="s">
        <v>95</v>
      </c>
      <c r="E15" s="67" t="n">
        <v>567745</v>
      </c>
      <c r="F15" s="56" t="n">
        <v>0.29610581566853</v>
      </c>
      <c r="G15" s="67" t="s">
        <v>95</v>
      </c>
      <c r="H15" s="67" t="s">
        <v>95</v>
      </c>
    </row>
    <row r="16" customFormat="false" ht="15.75" hidden="false" customHeight="false" outlineLevel="0" collapsed="false">
      <c r="B16" s="66" t="s">
        <v>99</v>
      </c>
      <c r="C16" s="67" t="s">
        <v>95</v>
      </c>
      <c r="D16" s="67" t="s">
        <v>95</v>
      </c>
      <c r="E16" s="67" t="s">
        <v>95</v>
      </c>
      <c r="F16" s="67" t="s">
        <v>95</v>
      </c>
      <c r="G16" s="67" t="s">
        <v>95</v>
      </c>
      <c r="H16" s="67" t="s">
        <v>95</v>
      </c>
    </row>
    <row r="17" customFormat="false" ht="15.75" hidden="false" customHeight="false" outlineLevel="0" collapsed="false">
      <c r="B17" s="66" t="s">
        <v>100</v>
      </c>
      <c r="C17" s="67" t="n">
        <v>15989</v>
      </c>
      <c r="D17" s="56" t="n">
        <v>0.0287077302058683</v>
      </c>
      <c r="E17" s="67" t="s">
        <v>95</v>
      </c>
      <c r="F17" s="67" t="s">
        <v>95</v>
      </c>
      <c r="G17" s="67" t="s">
        <v>95</v>
      </c>
      <c r="H17" s="67" t="s">
        <v>95</v>
      </c>
    </row>
    <row r="18" customFormat="false" ht="15.75" hidden="false" customHeight="false" outlineLevel="0" collapsed="false">
      <c r="B18" s="66" t="s">
        <v>101</v>
      </c>
      <c r="C18" s="67" t="n">
        <v>215000</v>
      </c>
      <c r="D18" s="56" t="n">
        <v>0.38602551718442</v>
      </c>
      <c r="E18" s="67" t="s">
        <v>95</v>
      </c>
      <c r="F18" s="67" t="s">
        <v>95</v>
      </c>
      <c r="G18" s="67" t="s">
        <v>95</v>
      </c>
      <c r="H18" s="67" t="s">
        <v>95</v>
      </c>
    </row>
    <row r="19" customFormat="false" ht="15.75" hidden="false" customHeight="false" outlineLevel="0" collapsed="false">
      <c r="B19" s="66" t="s">
        <v>102</v>
      </c>
      <c r="C19" s="67" t="n">
        <v>10000</v>
      </c>
      <c r="D19" s="56" t="n">
        <v>0.01795467521788</v>
      </c>
      <c r="E19" s="67" t="s">
        <v>95</v>
      </c>
      <c r="F19" s="67" t="s">
        <v>95</v>
      </c>
      <c r="G19" s="67" t="s">
        <v>95</v>
      </c>
      <c r="H19" s="67" t="s">
        <v>95</v>
      </c>
    </row>
    <row r="20" customFormat="false" ht="15.75" hidden="false" customHeight="false" outlineLevel="0" collapsed="false">
      <c r="B20" s="66" t="s">
        <v>103</v>
      </c>
      <c r="C20" s="67" t="s">
        <v>95</v>
      </c>
      <c r="D20" s="56"/>
      <c r="E20" s="67" t="s">
        <v>95</v>
      </c>
      <c r="F20" s="67" t="s">
        <v>95</v>
      </c>
      <c r="G20" s="67" t="s">
        <v>95</v>
      </c>
      <c r="H20" s="67" t="s">
        <v>95</v>
      </c>
    </row>
    <row r="21" customFormat="false" ht="15.75" hidden="false" customHeight="false" outlineLevel="0" collapsed="false">
      <c r="B21" s="66" t="s">
        <v>104</v>
      </c>
      <c r="C21" s="67" t="n">
        <v>7000</v>
      </c>
      <c r="D21" s="56" t="n">
        <v>0.012568272652516</v>
      </c>
      <c r="E21" s="67" t="s">
        <v>95</v>
      </c>
      <c r="F21" s="67" t="s">
        <v>95</v>
      </c>
      <c r="G21" s="67" t="s">
        <v>95</v>
      </c>
      <c r="H21" s="67" t="s">
        <v>95</v>
      </c>
    </row>
    <row r="22" customFormat="false" ht="15.75" hidden="false" customHeight="false" outlineLevel="0" collapsed="false">
      <c r="B22" s="66" t="s">
        <v>105</v>
      </c>
      <c r="C22" s="67" t="n">
        <v>40000</v>
      </c>
      <c r="D22" s="56" t="n">
        <v>0.0718187008715199</v>
      </c>
      <c r="E22" s="67" t="n">
        <v>180000</v>
      </c>
      <c r="F22" s="56" t="n">
        <v>0.0938784961916623</v>
      </c>
      <c r="G22" s="67" t="s">
        <v>95</v>
      </c>
      <c r="H22" s="67" t="s">
        <v>95</v>
      </c>
    </row>
    <row r="23" customFormat="false" ht="15.75" hidden="false" customHeight="false" outlineLevel="0" collapsed="false">
      <c r="B23" s="66" t="s">
        <v>106</v>
      </c>
      <c r="C23" s="67" t="s">
        <v>95</v>
      </c>
      <c r="D23" s="67" t="s">
        <v>95</v>
      </c>
      <c r="E23" s="67" t="n">
        <v>570631</v>
      </c>
      <c r="F23" s="56" t="n">
        <v>0.297611000890803</v>
      </c>
      <c r="G23" s="67" t="n">
        <v>570631</v>
      </c>
      <c r="H23" s="56" t="n">
        <v>0.620589713082573</v>
      </c>
    </row>
    <row r="24" customFormat="false" ht="15.75" hidden="false" customHeight="false" outlineLevel="0" collapsed="false">
      <c r="B24" s="66" t="s">
        <v>107</v>
      </c>
      <c r="C24" s="67" t="s">
        <v>95</v>
      </c>
      <c r="D24" s="67" t="s">
        <v>95</v>
      </c>
      <c r="E24" s="67" t="s">
        <v>95</v>
      </c>
      <c r="F24" s="56"/>
      <c r="G24" s="67" t="s">
        <v>95</v>
      </c>
      <c r="H24" s="67" t="s">
        <v>95</v>
      </c>
    </row>
    <row r="25" customFormat="false" ht="15.75" hidden="false" customHeight="false" outlineLevel="0" collapsed="false">
      <c r="B25" s="66" t="s">
        <v>108</v>
      </c>
      <c r="C25" s="67" t="s">
        <v>95</v>
      </c>
      <c r="D25" s="67" t="s">
        <v>95</v>
      </c>
      <c r="E25" s="67" t="n">
        <v>220000</v>
      </c>
      <c r="F25" s="56" t="n">
        <v>0.114740384234254</v>
      </c>
      <c r="G25" s="67" t="s">
        <v>95</v>
      </c>
      <c r="H25" s="67" t="s">
        <v>95</v>
      </c>
    </row>
    <row r="26" customFormat="false" ht="15.75" hidden="false" customHeight="false" outlineLevel="0" collapsed="false">
      <c r="B26" s="66" t="s">
        <v>109</v>
      </c>
      <c r="C26" s="67" t="s">
        <v>95</v>
      </c>
      <c r="D26" s="67" t="s">
        <v>95</v>
      </c>
      <c r="E26" s="67" t="s">
        <v>95</v>
      </c>
      <c r="F26" s="67" t="s">
        <v>95</v>
      </c>
      <c r="G26" s="67" t="s">
        <v>95</v>
      </c>
      <c r="H26" s="67" t="s">
        <v>95</v>
      </c>
    </row>
    <row r="27" customFormat="false" ht="15.75" hidden="false" customHeight="false" outlineLevel="0" collapsed="false">
      <c r="B27" s="66" t="s">
        <v>110</v>
      </c>
      <c r="C27" s="67" t="s">
        <v>95</v>
      </c>
      <c r="D27" s="67" t="s">
        <v>95</v>
      </c>
      <c r="E27" s="67" t="s">
        <v>95</v>
      </c>
      <c r="F27" s="67" t="s">
        <v>95</v>
      </c>
      <c r="G27" s="67" t="n">
        <v>21000</v>
      </c>
      <c r="H27" s="56" t="n">
        <v>0.0228385488603564</v>
      </c>
    </row>
    <row r="28" customFormat="false" ht="15.75" hidden="false" customHeight="false" outlineLevel="0" collapsed="false">
      <c r="B28" s="66" t="s">
        <v>111</v>
      </c>
      <c r="C28" s="67" t="s">
        <v>95</v>
      </c>
      <c r="D28" s="67" t="s">
        <v>95</v>
      </c>
      <c r="E28" s="67" t="n">
        <v>228996</v>
      </c>
      <c r="F28" s="56" t="n">
        <v>0.119432222855033</v>
      </c>
      <c r="G28" s="67" t="s">
        <v>95</v>
      </c>
      <c r="H28" s="56"/>
    </row>
    <row r="29" customFormat="false" ht="15.75" hidden="false" customHeight="false" outlineLevel="0" collapsed="false">
      <c r="B29" s="66" t="s">
        <v>112</v>
      </c>
      <c r="C29" s="67" t="n">
        <v>23400</v>
      </c>
      <c r="D29" s="56" t="n">
        <v>0.0420139400098392</v>
      </c>
      <c r="E29" s="67" t="s">
        <v>95</v>
      </c>
      <c r="F29" s="67" t="s">
        <v>95</v>
      </c>
      <c r="G29" s="67" t="s">
        <v>95</v>
      </c>
      <c r="H29" s="56"/>
    </row>
    <row r="30" customFormat="false" ht="15.75" hidden="false" customHeight="false" outlineLevel="0" collapsed="false">
      <c r="B30" s="66" t="s">
        <v>113</v>
      </c>
      <c r="C30" s="67" t="n">
        <v>150000</v>
      </c>
      <c r="D30" s="56" t="n">
        <v>0.2693201282682</v>
      </c>
      <c r="E30" s="67" t="s">
        <v>95</v>
      </c>
      <c r="F30" s="67" t="s">
        <v>95</v>
      </c>
      <c r="G30" s="67" t="n">
        <v>25000</v>
      </c>
      <c r="H30" s="56" t="n">
        <v>0.0271887486432814</v>
      </c>
    </row>
    <row r="31" customFormat="false" ht="15.75" hidden="false" customHeight="false" outlineLevel="0" collapsed="false">
      <c r="B31" s="66" t="s">
        <v>114</v>
      </c>
      <c r="C31" s="67" t="s">
        <v>95</v>
      </c>
      <c r="D31" s="67" t="s">
        <v>95</v>
      </c>
      <c r="E31" s="67" t="s">
        <v>95</v>
      </c>
      <c r="F31" s="67" t="s">
        <v>95</v>
      </c>
      <c r="G31" s="67" t="n">
        <v>20000</v>
      </c>
      <c r="H31" s="56" t="n">
        <v>0.0217509989146252</v>
      </c>
    </row>
    <row r="32" customFormat="false" ht="28.5" hidden="false" customHeight="false" outlineLevel="0" collapsed="false">
      <c r="B32" s="75" t="s">
        <v>115</v>
      </c>
      <c r="C32" s="67" t="s">
        <v>95</v>
      </c>
      <c r="D32" s="67" t="s">
        <v>95</v>
      </c>
      <c r="E32" s="67" t="n">
        <v>150000</v>
      </c>
      <c r="F32" s="56" t="n">
        <v>0.0782320801597186</v>
      </c>
      <c r="G32" s="67" t="s">
        <v>95</v>
      </c>
      <c r="H32" s="56"/>
    </row>
    <row r="33" customFormat="false" ht="15.75" hidden="false" customHeight="false" outlineLevel="0" collapsed="false">
      <c r="B33" s="66" t="s">
        <v>116</v>
      </c>
      <c r="C33" s="67" t="s">
        <v>95</v>
      </c>
      <c r="D33" s="67" t="s">
        <v>95</v>
      </c>
      <c r="E33" s="67" t="s">
        <v>95</v>
      </c>
      <c r="F33" s="67" t="s">
        <v>95</v>
      </c>
      <c r="G33" s="67" t="n">
        <v>40000</v>
      </c>
      <c r="H33" s="56" t="n">
        <v>0.0435019978292503</v>
      </c>
    </row>
    <row r="34" customFormat="false" ht="15.75" hidden="false" customHeight="false" outlineLevel="0" collapsed="false">
      <c r="B34" s="66" t="s">
        <v>117</v>
      </c>
      <c r="C34" s="67" t="s">
        <v>95</v>
      </c>
      <c r="D34" s="67" t="s">
        <v>95</v>
      </c>
      <c r="E34" s="67" t="s">
        <v>95</v>
      </c>
      <c r="F34" s="67" t="s">
        <v>95</v>
      </c>
      <c r="G34" s="67" t="n">
        <v>212867</v>
      </c>
      <c r="H34" s="56" t="n">
        <v>0.231503494297976</v>
      </c>
    </row>
    <row r="35" customFormat="false" ht="15.75" hidden="false" customHeight="false" outlineLevel="0" collapsed="false">
      <c r="B35" s="66" t="s">
        <v>118</v>
      </c>
      <c r="C35" s="67" t="s">
        <v>95</v>
      </c>
      <c r="D35" s="67" t="s">
        <v>95</v>
      </c>
      <c r="E35" s="67" t="s">
        <v>95</v>
      </c>
      <c r="F35" s="67" t="s">
        <v>95</v>
      </c>
      <c r="G35" s="67" t="n">
        <v>30000</v>
      </c>
      <c r="H35" s="56" t="n">
        <v>0.0326264983719377</v>
      </c>
    </row>
    <row r="36" customFormat="false" ht="14.25" hidden="false" customHeight="true" outlineLevel="0" collapsed="false">
      <c r="B36" s="44" t="s">
        <v>125</v>
      </c>
    </row>
  </sheetData>
  <mergeCells count="6">
    <mergeCell ref="A5:H5"/>
    <mergeCell ref="A6:H6"/>
    <mergeCell ref="B9:B10"/>
    <mergeCell ref="C9:D9"/>
    <mergeCell ref="E9:F9"/>
    <mergeCell ref="G9:H9"/>
  </mergeCells>
  <hyperlinks>
    <hyperlink ref="I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0:08Z</dcterms:created>
  <dc:creator>jmanosalvas</dc:creator>
  <dc:description/>
  <dc:language>en-US</dc:language>
  <cp:lastModifiedBy>cpilataxi</cp:lastModifiedBy>
  <cp:lastPrinted>2020-10-15T17:48:25Z</cp:lastPrinted>
  <dcterms:modified xsi:type="dcterms:W3CDTF">2022-01-27T20:06:16Z</dcterms:modified>
  <cp:revision>0</cp:revision>
  <dc:subject/>
  <dc:title/>
</cp:coreProperties>
</file>