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 " sheetId="4" state="visible" r:id="rId5"/>
    <sheet name="T4 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259">
  <si>
    <t xml:space="preserve">TABLAS</t>
  </si>
  <si>
    <t xml:space="preserve">GESTIÓN AMBIENTAL </t>
  </si>
  <si>
    <t xml:space="preserve">T1</t>
  </si>
  <si>
    <t xml:space="preserve">TABLA 1. PERSONAL CON EL QUE CONTÓ  LA COMPETENCIA DE GESTIÓN AMBIENTAL </t>
  </si>
  <si>
    <t xml:space="preserve">T2</t>
  </si>
  <si>
    <t xml:space="preserve">TABLA 2. GAD PROVINCIALES ACREDITADOS COMO AUTORIDAD AMBIENTAL DE APLICACIÓN  RESPONSABLE</t>
  </si>
  <si>
    <t xml:space="preserve">T3</t>
  </si>
  <si>
    <t xml:space="preserve">TABLA 3. NÚMERO DE PERMISOS AMBIENTALES EMITIDOS POR LOS GAD PROVINCIALES A TRAVÉS DEL SUIA, SEGÚN GAD PROVINCIAL </t>
  </si>
  <si>
    <t xml:space="preserve">T4</t>
  </si>
  <si>
    <t xml:space="preserve">TABLA 4. NÚMERO DE LICENCIAS AMBIENTALES EMITIDOS POR ACTIVIDAD ECONÓMICA</t>
  </si>
  <si>
    <t xml:space="preserve">T5</t>
  </si>
  <si>
    <t xml:space="preserve">TABLA 5 NÚMERO CONTROLES Y/O SEGUIMIENTOS A LOS PERMISOS AMBIENTALES EN EL AÑO 2022 ,POR GAD PROVINCIAL</t>
  </si>
  <si>
    <t xml:space="preserve">T6</t>
  </si>
  <si>
    <t xml:space="preserve">TABLA 6. NÚMERO DE EVALUACIONES Y PRONUNCIAMIENTOS A DOCUMENTOS ADMINISTRATIVOS DE CONTROL Y SEGUIMIENTO AMBIENTAL EN EL AÑO 2022, POR GAD PROVINCIAL</t>
  </si>
  <si>
    <t xml:space="preserve">T7</t>
  </si>
  <si>
    <t xml:space="preserve">TABLA 7. NÚMERO DE DENUNCIAS AMBIENTALES EN EL AÑO 2022, POR GAD PROVINCIAL</t>
  </si>
  <si>
    <t xml:space="preserve">T8</t>
  </si>
  <si>
    <t xml:space="preserve">TABLA 8. SUPERFICIE FORESTADA Y REFORESTADA CON ESPECIES NATIVAS, SEGÚN GAD PROVINCIAL</t>
  </si>
  <si>
    <t xml:space="preserve">T9</t>
  </si>
  <si>
    <t xml:space="preserve">TABLA 9. SUPERFICIE FORESTADA Y REFORESTADA CON ESPECIES ADAPTADAS E INTRODUCIDAS, SEGÚN GAD PROVINCIAL</t>
  </si>
  <si>
    <t xml:space="preserve">T10</t>
  </si>
  <si>
    <t xml:space="preserve">TABLA 10. PRODUCCIÓN AL AÑO DE PLANTAS POR TIPO DE VIVERO</t>
  </si>
  <si>
    <t xml:space="preserve">T11</t>
  </si>
  <si>
    <t xml:space="preserve">TABLA 11. SUPERFICIE AFECTADA POR INCENDIOS, SEGÚN PROVINCIAS</t>
  </si>
  <si>
    <t xml:space="preserve">T12</t>
  </si>
  <si>
    <t xml:space="preserve">TABLA 12. NÚMERO DE MECANISMOS DE ARTICULACIÓN PARA LA PREVENCIÓN Y CONTROL DE INCENDIOS FORESTALES, SEGÚN GAD PROVINCIAL </t>
  </si>
  <si>
    <t xml:space="preserve">T13</t>
  </si>
  <si>
    <t xml:space="preserve">TABLA 13. INSTRUMENTOS DE PLANIFICACIÓN Y NORMATIVA  LOCAL EMITIDOS EN DEFENSA DE LOS RECURSOS NATURALES, SEGÚN GAD PROVINCIAL </t>
  </si>
  <si>
    <t xml:space="preserve">T14</t>
  </si>
  <si>
    <t xml:space="preserve">TABLA 14. NÚMERO DE PROYECTOS, FUENTE Y MONTO DE FINANCIAMIENTO EN GESTIÓN AMBIENTAL, SEGÚN GAD PROVINCIAL </t>
  </si>
  <si>
    <t xml:space="preserve">T15</t>
  </si>
  <si>
    <t xml:space="preserve">TABLA 15. NÚMERO DE PROYECTOS, FUENTE Y MONTO DE FINANCIAMIENTO EN CAMBIO CLIMÁTICO, SEGÚN GAD PROVINCIAL</t>
  </si>
  <si>
    <t xml:space="preserve">FOMENTO Y DESARROLLO PRODUCTIVO</t>
  </si>
  <si>
    <t xml:space="preserve">T16</t>
  </si>
  <si>
    <t xml:space="preserve">TABLA 16. PERSONAL CON EL QUE CONTÓ  LA COMPETENCIA DE FOMENTO Y DESARROLLO PRODUCTIVO </t>
  </si>
  <si>
    <t xml:space="preserve">T17</t>
  </si>
  <si>
    <t xml:space="preserve">TABLA 17. NÚMERO MECANISMOS DE ARTICULACIÓN A FAVOR DEL FOMENTO Y DESARROLLO PRODUCTIVO, SEGÚN GAD PROVINCIAL </t>
  </si>
  <si>
    <t xml:space="preserve">T18</t>
  </si>
  <si>
    <t xml:space="preserve">TABLA 18. NÚMERO DE PROYECTOS, FUENTE Y MONTO DE FINANCIAMIENTO EN  FOMENTO Y DESARROLLO PRODUCTIVO, SEGÚN GAD PROVINCIAL</t>
  </si>
  <si>
    <t xml:space="preserve">RIEGO Y DRENAJE </t>
  </si>
  <si>
    <t xml:space="preserve">T19</t>
  </si>
  <si>
    <t xml:space="preserve">TABLA 19. PERSONAL CON EL QUE CONTÓ LA COMPETENCIA DE RIEGO Y DRENAJE</t>
  </si>
  <si>
    <t xml:space="preserve">T20</t>
  </si>
  <si>
    <t xml:space="preserve">TABLA 20. ETAPAS DEL PLAN DE RIEGO Y DRENAJE, SEGÚN GAD PROVINCIAL</t>
  </si>
  <si>
    <t xml:space="preserve">T21</t>
  </si>
  <si>
    <t xml:space="preserve">TABLA 21. PRESUPUESTO, INVERSIÓN DEL PLAN DE RIEGO Y DRENAJE, SEGÚN GAD PROVINCIAL   </t>
  </si>
  <si>
    <t xml:space="preserve">T22</t>
  </si>
  <si>
    <t xml:space="preserve">TABLA 22. NÚMERO DE PROYECTOS, FUENTE  Y MONTO DE FINANCIAMIENTO EN SISTEMAS DE RIEGO, SEGÚN GAD PROVINCIAL </t>
  </si>
  <si>
    <t xml:space="preserve">T23</t>
  </si>
  <si>
    <t xml:space="preserve">TABLA 23. NÚMERO DE PROYECTOS, FUENTE Y MONTO DE FINANCIAMIENTO EN SISTEMAS DE DRENAJE, SEGÚN GAD PROVINCIAL</t>
  </si>
  <si>
    <t xml:space="preserve">GESTIÓN DE RIESGOS</t>
  </si>
  <si>
    <t xml:space="preserve">T24</t>
  </si>
  <si>
    <t xml:space="preserve">TABLA 24. GAD PROVINCIALES QUE CUENTAN CON PLAN DE GESTIÓN DE RIESGOS NATURALES </t>
  </si>
  <si>
    <t xml:space="preserve">T25</t>
  </si>
  <si>
    <t xml:space="preserve">TABLA 25. NÚMERO DE PROYECTOS, FUENTE Y MONTO DE FINANCIAMIENTO EN GESTIÓN DE RIESGOS NATURALES, SEGÚN GAD PROVINCIAL</t>
  </si>
  <si>
    <t xml:space="preserve">INGRESOS Y GASTOS </t>
  </si>
  <si>
    <t xml:space="preserve">T26</t>
  </si>
  <si>
    <t xml:space="preserve">TABLA 26. MONTO TOTAL CODIFICADO DE LOS GAD PROVINCIALES, POR FUENTE DE INGRESO</t>
  </si>
  <si>
    <t xml:space="preserve">T27</t>
  </si>
  <si>
    <t xml:space="preserve">TABLA 27. MONTO CODIFICADO DISTRIBUIDO POR COMPETENCIA, SEGÚN GAD PROVINCIAL </t>
  </si>
  <si>
    <t xml:space="preserve">T28</t>
  </si>
  <si>
    <t xml:space="preserve">TABLA 28. GASTO EN  GESTIÓN AMBIENTAL, SEGÚN GAD PROVINCIAL</t>
  </si>
  <si>
    <t xml:space="preserve">COOPERACIÓN INTERNACIONAL </t>
  </si>
  <si>
    <t xml:space="preserve">T29</t>
  </si>
  <si>
    <t xml:space="preserve">TABLA 29. PERSONAL CON EL QUE CONTÓ LA COMPETENCIA DE COOPERACIÓN INTERNACIONAL</t>
  </si>
  <si>
    <t xml:space="preserve">T30</t>
  </si>
  <si>
    <t xml:space="preserve">TABLA 30. NÚMERO DE INSTRUMENTOS DE PLANIFICACIÓN Y NORMATIVA LOCAL EMITIDOS PARA LA COOPERACIÓN INTERNACIONAL, SEGÚN GAD PROVINCIAL </t>
  </si>
  <si>
    <t xml:space="preserve">VIALIDAD</t>
  </si>
  <si>
    <t xml:space="preserve">T31</t>
  </si>
  <si>
    <t xml:space="preserve">TABLA 31. PERSONAL CON EL QUE CONTÓ LA COMPETENCIA VIALIDAD</t>
  </si>
  <si>
    <t xml:space="preserve">T32</t>
  </si>
  <si>
    <t xml:space="preserve">TABLA 32. NÚMERO DE PROYECTOS, FUENTE Y MONTO DE FINANCIAMIENTO PARA VÍAS, SEGÚN GAD PROVINCIAL</t>
  </si>
  <si>
    <t xml:space="preserve">T33</t>
  </si>
  <si>
    <t xml:space="preserve">TABLA 33. NÚMERO DE PROYECTOS, FUENTE Y MONTO DE FINANCIAMIENTO PARA PUENTES, SEGÚN GAD PROVINCIAL</t>
  </si>
  <si>
    <t xml:space="preserve">TURISMO </t>
  </si>
  <si>
    <t xml:space="preserve">T34</t>
  </si>
  <si>
    <t xml:space="preserve">TABLA 34. PERSONAL CON EL QUE CONTÓ TURISMO </t>
  </si>
  <si>
    <t xml:space="preserve">T35</t>
  </si>
  <si>
    <t xml:space="preserve">TABLA 35. NÚMERO DE MECANISMOS DE ARTICULACIÓN PARA LA GESTIÓN DEL TURISMO, SEGÚN GAD PROVINCIAL</t>
  </si>
  <si>
    <t xml:space="preserve">T36</t>
  </si>
  <si>
    <t xml:space="preserve">TABLA 36. NÚMERO DE PROYECTOS, FUENTE Y MONTO DE FINANCIAMIENTO PARA LA GESTIÓN DEL TURISMO, SEGÚN GAD PROVINCIAL</t>
  </si>
  <si>
    <t xml:space="preserve">PROVINCIA</t>
  </si>
  <si>
    <t xml:space="preserve">RÉGIMEN LABORAL</t>
  </si>
  <si>
    <t xml:space="preserve">ÍNDICE</t>
  </si>
  <si>
    <t xml:space="preserve">CONTRATO A TIEMPO INDEFINIDO (CÓDIGO DE TRABAJO)</t>
  </si>
  <si>
    <t xml:space="preserve">CONTRATO COLECTIVO (CÓDIGO DE TRABAJO)</t>
  </si>
  <si>
    <t xml:space="preserve">CONTRATO DE SERVICIOS PROFESIONALES</t>
  </si>
  <si>
    <t xml:space="preserve">CONTRATO OCASIONAL</t>
  </si>
  <si>
    <t xml:space="preserve">NOMBRAMIENTO DE LIBRE NOMBRAMIENTO Y REMOCIÓN</t>
  </si>
  <si>
    <t xml:space="preserve">NOMBRAMIENTO DE PERÍODO FIJO</t>
  </si>
  <si>
    <t xml:space="preserve">NOMBRAMIENTO PERMANENTE</t>
  </si>
  <si>
    <t xml:space="preserve">NOMBRAMIENTO PROVISIONAL</t>
  </si>
  <si>
    <t xml:space="preserve">*OTRO TIPO DE CONTRATO </t>
  </si>
  <si>
    <t xml:space="preserve">TOTAL </t>
  </si>
  <si>
    <t xml:space="preserve">NÚMERO </t>
  </si>
  <si>
    <t xml:space="preserve">PORCENTAJE</t>
  </si>
  <si>
    <t xml:space="preserve">TOTAL NACIONAL 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INEC- Censo de Información Ambiental Económica en GAD Provinciales 2022</t>
    </r>
  </si>
  <si>
    <t xml:space="preserve">* Contrato especial emergente, obra cierta</t>
  </si>
  <si>
    <t xml:space="preserve">PROVINCIAS</t>
  </si>
  <si>
    <t xml:space="preserve">ACREDITACIÓN AAr</t>
  </si>
  <si>
    <t xml:space="preserve">Acreditados</t>
  </si>
  <si>
    <t xml:space="preserve">CAÑAR </t>
  </si>
  <si>
    <t xml:space="preserve">No acreditados</t>
  </si>
  <si>
    <t xml:space="preserve">TIPO DE PERMISO</t>
  </si>
  <si>
    <t xml:space="preserve">CERTIFICADO AMBIENTAL </t>
  </si>
  <si>
    <t xml:space="preserve"> REGISTRO AMBIENTAL  </t>
  </si>
  <si>
    <t xml:space="preserve">LICENCIA AMBIENTAL </t>
  </si>
  <si>
    <t xml:space="preserve">LICENCIAS AMBIENTALES POR ACTIVIDAD ECONÓMICA</t>
  </si>
  <si>
    <t xml:space="preserve">AGRICULTURA</t>
  </si>
  <si>
    <t xml:space="preserve">MANUFACTURA</t>
  </si>
  <si>
    <t xml:space="preserve">DISTRIBUCIÓN DE AGUA ALCANTARILLADO, GESTIÓN DE DESECHOS Y
ACTIVIDADES DE SANEAMIENTO</t>
  </si>
  <si>
    <t xml:space="preserve">CONSTRUCCIÓN</t>
  </si>
  <si>
    <t xml:space="preserve">COMERCIO</t>
  </si>
  <si>
    <t xml:space="preserve">ACTIVIDADES PROFESIONALES, CIENTÍFICAS Y TÉCNICAS</t>
  </si>
  <si>
    <t xml:space="preserve">ACTIVIDADES DE ATENCIÓN DE LA SALUD HUMANA Y DE ASISTENCIA SOCIAL</t>
  </si>
  <si>
    <t xml:space="preserve">OTRAS ACTIVIDADES DE SERVICIOS</t>
  </si>
  <si>
    <r>
      <rPr>
        <b val="true"/>
        <sz val="9"/>
        <color rgb="FF000000"/>
        <rFont val="Century Gothic"/>
        <family val="2"/>
        <charset val="1"/>
      </rPr>
      <t xml:space="preserve">Fuente:</t>
    </r>
    <r>
      <rPr>
        <sz val="9"/>
        <color rgb="FF000000"/>
        <rFont val="Century Gothic"/>
        <family val="2"/>
        <charset val="1"/>
      </rPr>
      <t xml:space="preserve"> INEC- Censo de Información Ambiental Económica en GAD Provinciales 2022</t>
    </r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* OTRO TIPO DE INSPECCIONES</t>
  </si>
  <si>
    <t xml:space="preserve">TOTAL</t>
  </si>
  <si>
    <t xml:space="preserve">NÚMERO</t>
  </si>
  <si>
    <t xml:space="preserve">*Inspecciones de seguimiento y control  ambiental, inspecciones a proyectos no regularizados, inspecciones de oficio.</t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INFORMES DE MONITOREO</t>
  </si>
  <si>
    <t xml:space="preserve">* OTROS DOCUMENTOS ADMINISTRATIVOS</t>
  </si>
  <si>
    <t xml:space="preserve">TOTAL NACIONAL</t>
  </si>
  <si>
    <t xml:space="preserve">* Oficios varios, planes de acciòn</t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* OTRO TIPO DE DENUNCIAS</t>
  </si>
  <si>
    <t xml:space="preserve">* Denuncias recibidas que no competen al GAD.</t>
  </si>
  <si>
    <t xml:space="preserve">SUPERFICIE FORESTADA Y REFORESTADA CON ESPECIES NATIVAS</t>
  </si>
  <si>
    <t xml:space="preserve"> HA. FORESTADAS</t>
  </si>
  <si>
    <t xml:space="preserve"> HA. REFORESTADAS</t>
  </si>
  <si>
    <t xml:space="preserve">HECTÁREAS</t>
  </si>
  <si>
    <t xml:space="preserve">BOLIVAR</t>
  </si>
  <si>
    <t xml:space="preserve">GALAPAGOS</t>
  </si>
  <si>
    <t xml:space="preserve">LOS RIOS</t>
  </si>
  <si>
    <t xml:space="preserve">MANABI</t>
  </si>
  <si>
    <t xml:space="preserve">SANTO DOMINGO DE LOS TSACHILAS</t>
  </si>
  <si>
    <t xml:space="preserve">SUCUMBIOS</t>
  </si>
  <si>
    <t xml:space="preserve">SUPERFICIE FORESTADA Y REFORESTADA CON ESPECIES INTRODUCIDAS/ADAPTADAS</t>
  </si>
  <si>
    <t xml:space="preserve">VIVEROS CON ESPECIES NATIVAS</t>
  </si>
  <si>
    <t xml:space="preserve">VIVEROS CON ESPECIES INTRODUCIDAS / ADAPTADAS</t>
  </si>
  <si>
    <t xml:space="preserve">VIVEROS INTRODUCIDAS Y NATIVAS</t>
  </si>
  <si>
    <t xml:space="preserve">VIVEROS AGROFORESTALES</t>
  </si>
  <si>
    <t xml:space="preserve">SUPERFICIE  INCENDIADA (Ha)</t>
  </si>
  <si>
    <t xml:space="preserve">MECANISMOS DE ARTICULACIÓN </t>
  </si>
  <si>
    <t xml:space="preserve">TALLERES</t>
  </si>
  <si>
    <t xml:space="preserve">CONVENIOS</t>
  </si>
  <si>
    <t xml:space="preserve">CAPACITACIÓN</t>
  </si>
  <si>
    <t xml:space="preserve">ASISTENCIA TÉCNICA</t>
  </si>
  <si>
    <t xml:space="preserve">*OTRO</t>
  </si>
  <si>
    <t xml:space="preserve">*Campañas a través de medios digitales y radiales, reglamentos internos, entre otros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* Guía técnica metodológica, modelo de restauración, entre otros.</t>
  </si>
  <si>
    <t xml:space="preserve">NÚMERO DE PROYECTOS</t>
  </si>
  <si>
    <t xml:space="preserve">FUENTE Y MONTO DE FINANCIAMIENTO</t>
  </si>
  <si>
    <t xml:space="preserve">GAD PROVINCIAL
USD</t>
  </si>
  <si>
    <t xml:space="preserve">ONG
USD</t>
  </si>
  <si>
    <t xml:space="preserve">BDE
USD</t>
  </si>
  <si>
    <t xml:space="preserve">* OTRO
USD</t>
  </si>
  <si>
    <t xml:space="preserve">MORONA SANTIAGO </t>
  </si>
  <si>
    <r>
      <rPr>
        <b val="true"/>
        <sz val="8"/>
        <rFont val="Century Gothic"/>
        <family val="2"/>
        <charset val="1"/>
      </rPr>
      <t xml:space="preserve">Fuente:</t>
    </r>
    <r>
      <rPr>
        <sz val="8"/>
        <rFont val="Century Gothic"/>
        <family val="2"/>
        <charset val="1"/>
      </rPr>
      <t xml:space="preserve"> INEC- Censo de Información Ambiental Económica en GAD Provinciales 2022</t>
    </r>
  </si>
  <si>
    <t xml:space="preserve">* GAD municipales y parroquiales, juntas de riego, entre otros.</t>
  </si>
  <si>
    <t xml:space="preserve">**EL ORO</t>
  </si>
  <si>
    <t xml:space="preserve">* GAD municipales y parroquiales, entre otros.</t>
  </si>
  <si>
    <t xml:space="preserve">** Los proyectos ejecutados no demandaron de recursos económicos</t>
  </si>
  <si>
    <t xml:space="preserve">* Contrato eventual</t>
  </si>
  <si>
    <t xml:space="preserve">* Cartas de entendimiento, mesas, entre otros.</t>
  </si>
  <si>
    <t xml:space="preserve">* Secretaria Técnica Territorial Amazónica, GAD parroquiales, entre otros.</t>
  </si>
  <si>
    <t xml:space="preserve">ETAPAS DEL PLAN DE RIEGO Y DRENAJE</t>
  </si>
  <si>
    <t xml:space="preserve">En construcción</t>
  </si>
  <si>
    <t xml:space="preserve">Construido</t>
  </si>
  <si>
    <t xml:space="preserve">No tiene</t>
  </si>
  <si>
    <t xml:space="preserve">PRESUPUESTO  PLAN DE RIEGO Y DRENAJE (USD)</t>
  </si>
  <si>
    <t xml:space="preserve">INVERSIÓN 2022 USD</t>
  </si>
  <si>
    <t xml:space="preserve">GOBIERNO CENTRAL
USD</t>
  </si>
  <si>
    <t xml:space="preserve">GAD PROVINCIAL</t>
  </si>
  <si>
    <t xml:space="preserve">* Junta de riego, GAD parroquial y municipal, entre otros.</t>
  </si>
  <si>
    <t xml:space="preserve">OTRO
USD</t>
  </si>
  <si>
    <t xml:space="preserve">    PROVINCIA</t>
  </si>
  <si>
    <t xml:space="preserve">PLAN DE GESTIÓN DE RIESGOS NATURALES </t>
  </si>
  <si>
    <t xml:space="preserve">NO DISPONE</t>
  </si>
  <si>
    <t xml:space="preserve">DISPONE</t>
  </si>
  <si>
    <t xml:space="preserve"> DISPONE</t>
  </si>
  <si>
    <t xml:space="preserve">SUCUMBÍOS*</t>
  </si>
  <si>
    <t xml:space="preserve">-</t>
  </si>
  <si>
    <t xml:space="preserve">* El GAD de Sucumbíos no dispone de una Unidad de gestión de riesgos dentro de la estructura organizacional del GAD.</t>
  </si>
  <si>
    <t xml:space="preserve">** OTRO
USD</t>
  </si>
  <si>
    <t xml:space="preserve">*** COTOPAXI</t>
  </si>
  <si>
    <t xml:space="preserve">*** EL ORO</t>
  </si>
  <si>
    <t xml:space="preserve">*** LOS RIOS</t>
  </si>
  <si>
    <t xml:space="preserve">* SUCUMBÍOS</t>
  </si>
  <si>
    <t xml:space="preserve">** Servicio Nacional de Gestión de Riesgos</t>
  </si>
  <si>
    <t xml:space="preserve">*** Los proyectos ejecutados no demandaron de recursos económicos</t>
  </si>
  <si>
    <t xml:space="preserve">MONTO POR FUENTES DE INGRESO </t>
  </si>
  <si>
    <t xml:space="preserve">INGRESOS DE AUTOGESTIÓN O PROPIO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*OTROS FONDOS</t>
  </si>
  <si>
    <t xml:space="preserve">RECURSOS DE CRÉDITO BDE</t>
  </si>
  <si>
    <t xml:space="preserve">* Saldos de años anteriores, anticipos, entre otros.</t>
  </si>
  <si>
    <t xml:space="preserve"> MONTO (USD) CODIFICADO DISTRIBUIDO POR COMPETENCIA </t>
  </si>
  <si>
    <t xml:space="preserve">DPTO. AMBIENTAL </t>
  </si>
  <si>
    <t xml:space="preserve">DTO. FOMENTO Y DESARROLLO PRODUCTIVO </t>
  </si>
  <si>
    <t xml:space="preserve">VALOR CODIFICADO 
</t>
  </si>
  <si>
    <t xml:space="preserve">VALOR DEVENGADO </t>
  </si>
  <si>
    <t xml:space="preserve">VALOR USD</t>
  </si>
  <si>
    <t xml:space="preserve">*OTRO </t>
  </si>
  <si>
    <t xml:space="preserve">* Código de trabajo, contrato colectivo.</t>
  </si>
  <si>
    <t xml:space="preserve">INSTRUMENTOS DE PLANIFICACION </t>
  </si>
  <si>
    <t xml:space="preserve">PLAN </t>
  </si>
  <si>
    <t xml:space="preserve">* Portafolio de instrumentos, entre otros</t>
  </si>
  <si>
    <t xml:space="preserve">* GAD municipales, parroquiales, SRI, entre otros.</t>
  </si>
  <si>
    <t xml:space="preserve">*OTRO
USD</t>
  </si>
  <si>
    <t xml:space="preserve">* GAD municipales, parroquiales.</t>
  </si>
  <si>
    <t xml:space="preserve">* Campañas, ferias, voluntariado, entre otr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###0"/>
    <numFmt numFmtId="170" formatCode="_(* #,##0_);_(* \(#,##0\);_(* \-??_);_(@_)"/>
    <numFmt numFmtId="171" formatCode="0.00"/>
    <numFmt numFmtId="172" formatCode="###0.00"/>
    <numFmt numFmtId="173" formatCode="###0.00%"/>
    <numFmt numFmtId="174" formatCode="0"/>
    <numFmt numFmtId="175" formatCode="_(&quot;$ &quot;* #,##0.00_);_(&quot;$ &quot;* \(#,##0.00\);_(&quot;$ &quot;* \-??_);_(@_)"/>
    <numFmt numFmtId="176" formatCode="_ \$* #,##0.00_ ;_ \$* \-#,##0.00_ ;_ \$* \-??_ ;_ @_ "/>
  </numFmts>
  <fonts count="4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548235"/>
      <name val="Arial"/>
      <family val="2"/>
      <charset val="1"/>
    </font>
    <font>
      <sz val="11"/>
      <color rgb="FF000000"/>
      <name val="Calibri"/>
      <family val="2"/>
      <charset val="1"/>
    </font>
    <font>
      <sz val="18"/>
      <color rgb="FF44546A"/>
      <name val="Calibri Light"/>
      <family val="2"/>
      <charset val="1"/>
    </font>
    <font>
      <b val="true"/>
      <sz val="12"/>
      <color rgb="FF595959"/>
      <name val="Century Gothic"/>
      <family val="2"/>
      <charset val="1"/>
    </font>
    <font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20"/>
      <color rgb="FF646482"/>
      <name val="Century Gothic"/>
      <family val="2"/>
    </font>
    <font>
      <b val="true"/>
      <sz val="9"/>
      <color rgb="FF000000"/>
      <name val="Century Gothic"/>
      <family val="2"/>
      <charset val="1"/>
    </font>
    <font>
      <b val="true"/>
      <u val="single"/>
      <sz val="10.5"/>
      <color rgb="FF646482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646482"/>
      <name val="Century Gothic"/>
      <family val="2"/>
    </font>
    <font>
      <b val="true"/>
      <sz val="10"/>
      <name val="Century Gothic"/>
      <family val="2"/>
      <charset val="1"/>
    </font>
    <font>
      <sz val="9"/>
      <name val="Century Gothic"/>
      <family val="2"/>
      <charset val="1"/>
    </font>
    <font>
      <sz val="12"/>
      <name val="Calibri"/>
      <family val="2"/>
      <charset val="1"/>
    </font>
    <font>
      <sz val="9"/>
      <color rgb="FF404040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993300"/>
      <name val="Arial"/>
      <family val="2"/>
      <charset val="1"/>
    </font>
    <font>
      <sz val="8"/>
      <color rgb="FF40404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8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9"/>
      <color rgb="FF646482"/>
      <name val="Century Gothic"/>
      <family val="2"/>
      <charset val="1"/>
    </font>
    <font>
      <sz val="9"/>
      <name val="Arial"/>
      <family val="2"/>
      <charset val="1"/>
    </font>
    <font>
      <sz val="9"/>
      <color rgb="FF010205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3366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33"/>
      </top>
      <bottom style="thin">
        <color rgb="FF99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99"/>
      </right>
      <top style="thin">
        <color rgb="FF993366"/>
      </top>
      <bottom style="thin">
        <color rgb="FF333333"/>
      </bottom>
      <diagonal/>
    </border>
    <border diagonalUp="false" diagonalDown="false">
      <left style="thin">
        <color rgb="FF333399"/>
      </left>
      <right/>
      <top style="thin">
        <color rgb="FF993366"/>
      </top>
      <bottom style="thin">
        <color rgb="FF333333"/>
      </bottom>
      <diagonal/>
    </border>
    <border diagonalUp="false" diagonalDown="false">
      <left/>
      <right style="thin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99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99"/>
      </right>
      <top/>
      <bottom style="thin">
        <color rgb="FF333333"/>
      </bottom>
      <diagonal/>
    </border>
    <border diagonalUp="false" diagonalDown="false">
      <left style="thin"/>
      <right style="thin">
        <color rgb="FF333399"/>
      </right>
      <top style="thin">
        <color rgb="FF333333"/>
      </top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Hipervínculo 2" xfId="21"/>
    <cellStyle name="Hipervínculo 4" xfId="22"/>
    <cellStyle name="Millares 2" xfId="23"/>
    <cellStyle name="Millares 2 2" xfId="24"/>
    <cellStyle name="Millares 3" xfId="25"/>
    <cellStyle name="Millares 4" xfId="26"/>
    <cellStyle name="Millares 4 2" xfId="27"/>
    <cellStyle name="Millares 4 3" xfId="28"/>
    <cellStyle name="Normal 2" xfId="29"/>
    <cellStyle name="Normal 2 2" xfId="30"/>
    <cellStyle name="Normal 2 3" xfId="31"/>
    <cellStyle name="Normal 2 3 2" xfId="32"/>
    <cellStyle name="Normal 2 3 2 2" xfId="33"/>
    <cellStyle name="Normal 2 3 3" xfId="34"/>
    <cellStyle name="Normal 2 3 4" xfId="35"/>
    <cellStyle name="Normal 3" xfId="36"/>
    <cellStyle name="Normal 3 2" xfId="37"/>
    <cellStyle name="Normal 3 3" xfId="38"/>
    <cellStyle name="Normal 4" xfId="39"/>
    <cellStyle name="Normal_GESTION DE RIESGOS" xfId="40"/>
    <cellStyle name="Normal_Hoja1" xfId="41"/>
    <cellStyle name="Normal_T1" xfId="42"/>
    <cellStyle name="Normal_T12" xfId="43"/>
    <cellStyle name="Normal_T12_1" xfId="44"/>
    <cellStyle name="Normal_T12_2" xfId="45"/>
    <cellStyle name="Normal_T13" xfId="46"/>
    <cellStyle name="Normal_T13_1" xfId="47"/>
    <cellStyle name="Normal_T14" xfId="48"/>
    <cellStyle name="Normal_T22 2" xfId="49"/>
    <cellStyle name="Normal_T23" xfId="50"/>
    <cellStyle name="Normal_T30_1" xfId="51"/>
    <cellStyle name="Normal_T30_2 2" xfId="52"/>
    <cellStyle name="Normal_T31_1" xfId="53"/>
    <cellStyle name="Normal_T31_2 2" xfId="54"/>
    <cellStyle name="Normal_T32 2" xfId="55"/>
    <cellStyle name="Normal_T33" xfId="56"/>
    <cellStyle name="Normal_T33_1 2" xfId="57"/>
    <cellStyle name="Normal_T34_1" xfId="58"/>
    <cellStyle name="Normal_T34_2 2" xfId="59"/>
    <cellStyle name="Normal_T4" xfId="60"/>
    <cellStyle name="Normal_T7" xfId="61"/>
    <cellStyle name="Normal_T8" xfId="62"/>
    <cellStyle name="Porcentaje 2" xfId="63"/>
    <cellStyle name="Porcentaje 2 2" xfId="64"/>
    <cellStyle name="Porcentaje 2 2 2" xfId="65"/>
    <cellStyle name="Porcentaje 2 3" xfId="66"/>
    <cellStyle name="Porcentaje 3" xfId="67"/>
    <cellStyle name="Porcentaje 3 2" xfId="68"/>
    <cellStyle name="Porcentual 2" xfId="69"/>
    <cellStyle name="style1412024752564" xfId="70"/>
    <cellStyle name="style1412024752626" xfId="71"/>
    <cellStyle name="style1412024752673" xfId="72"/>
    <cellStyle name="style1412024752720" xfId="73"/>
    <cellStyle name="style1412024752751" xfId="74"/>
    <cellStyle name="style1412024752829" xfId="75"/>
    <cellStyle name="style1412024752923" xfId="76"/>
    <cellStyle name="style1412024752954" xfId="77"/>
    <cellStyle name="style1412024752985" xfId="78"/>
    <cellStyle name="style1412024753032" xfId="79"/>
    <cellStyle name="style1412024753094" xfId="80"/>
    <cellStyle name="style1412024753188" xfId="81"/>
    <cellStyle name="style1412024753219" xfId="82"/>
    <cellStyle name="style1412024753250" xfId="83"/>
    <cellStyle name="style1412024753313" xfId="84"/>
    <cellStyle name="style1412024753360" xfId="85"/>
    <cellStyle name="style1412024753391" xfId="86"/>
    <cellStyle name="style1412024753422" xfId="87"/>
    <cellStyle name="style1412024753484" xfId="88"/>
    <cellStyle name="style1412024753531" xfId="89"/>
    <cellStyle name="style1412024753547" xfId="90"/>
    <cellStyle name="style1412024755310" xfId="91"/>
    <cellStyle name="style1412024755341" xfId="92"/>
    <cellStyle name="style1412024755450" xfId="93"/>
    <cellStyle name="style1412024755481" xfId="94"/>
    <cellStyle name="style1412024755512" xfId="95"/>
    <cellStyle name="style1412271628268" xfId="96"/>
    <cellStyle name="style1412271628299" xfId="97"/>
    <cellStyle name="style1412271628362" xfId="98"/>
    <cellStyle name="style1412271628409" xfId="99"/>
    <cellStyle name="style1412271628502" xfId="100"/>
    <cellStyle name="style1412271628689" xfId="101"/>
    <cellStyle name="style1412271628783" xfId="102"/>
    <cellStyle name="style1412271628830" xfId="103"/>
    <cellStyle name="style1412271628845" xfId="104"/>
    <cellStyle name="style1412271628861" xfId="105"/>
    <cellStyle name="style1412271628892" xfId="106"/>
    <cellStyle name="style1412271628908" xfId="107"/>
    <cellStyle name="style1412271628939" xfId="108"/>
    <cellStyle name="style1412713427744" xfId="109"/>
    <cellStyle name="style1412713427775" xfId="110"/>
    <cellStyle name="style1412713427822" xfId="111"/>
    <cellStyle name="style1412713427853" xfId="112"/>
    <cellStyle name="style1412713427900" xfId="113"/>
    <cellStyle name="style1412713427931" xfId="114"/>
    <cellStyle name="style1412713427948" xfId="115"/>
    <cellStyle name="style1412713427989" xfId="116"/>
    <cellStyle name="style1412713428159" xfId="117"/>
    <cellStyle name="style1412713428209" xfId="118"/>
    <cellStyle name="style1412713428249" xfId="119"/>
    <cellStyle name="style1412713448288" xfId="120"/>
    <cellStyle name="style1412713448335" xfId="121"/>
    <cellStyle name="style1412713448366" xfId="122"/>
    <cellStyle name="style1412713448398" xfId="123"/>
    <cellStyle name="style1412713448429" xfId="124"/>
    <cellStyle name="style1412713448460" xfId="125"/>
    <cellStyle name="style1412713448585" xfId="126"/>
    <cellStyle name="style1412713448616" xfId="127"/>
    <cellStyle name="style1412713448647" xfId="128"/>
    <cellStyle name="style1412713483950" xfId="129"/>
    <cellStyle name="style1412713483966" xfId="130"/>
    <cellStyle name="style1412713483997" xfId="131"/>
    <cellStyle name="style1412713484028" xfId="132"/>
    <cellStyle name="style1412713484059" xfId="133"/>
    <cellStyle name="style1412713484091" xfId="134"/>
    <cellStyle name="style1412713484122" xfId="135"/>
    <cellStyle name="style1412713484153" xfId="136"/>
    <cellStyle name="style1412713484247" xfId="137"/>
    <cellStyle name="style1412713484293" xfId="138"/>
    <cellStyle name="style1412713484340" xfId="139"/>
    <cellStyle name="style1412713484371" xfId="140"/>
    <cellStyle name="style1412713498770" xfId="141"/>
    <cellStyle name="style1412713498802" xfId="142"/>
    <cellStyle name="style1412713498848" xfId="143"/>
    <cellStyle name="style1412713498911" xfId="144"/>
    <cellStyle name="style1412713498942" xfId="145"/>
    <cellStyle name="style1412713498989" xfId="146"/>
    <cellStyle name="style1412713499129" xfId="147"/>
    <cellStyle name="style1412713499160" xfId="148"/>
    <cellStyle name="style1412713499192" xfId="149"/>
    <cellStyle name="style1412713519612" xfId="150"/>
    <cellStyle name="style1412713519721" xfId="151"/>
    <cellStyle name="style1412713519784" xfId="152"/>
    <cellStyle name="style1412713519815" xfId="153"/>
    <cellStyle name="style1412713519862" xfId="154"/>
    <cellStyle name="style1412713519893" xfId="155"/>
    <cellStyle name="style1412713519924" xfId="156"/>
    <cellStyle name="style1412713519940" xfId="157"/>
    <cellStyle name="style1412713531999" xfId="158"/>
    <cellStyle name="style1412713532092" xfId="159"/>
    <cellStyle name="style1412713532123" xfId="160"/>
    <cellStyle name="style1412713532201" xfId="161"/>
    <cellStyle name="style1412713532248" xfId="162"/>
    <cellStyle name="style1412713532279" xfId="163"/>
    <cellStyle name="style1415110502098" xfId="164"/>
    <cellStyle name="style1415110502129" xfId="165"/>
    <cellStyle name="style1415110502270" xfId="166"/>
    <cellStyle name="style1415110502348" xfId="167"/>
    <cellStyle name="style1415110502394" xfId="168"/>
    <cellStyle name="style1415110502441" xfId="169"/>
    <cellStyle name="style1415110502519" xfId="170"/>
    <cellStyle name="style1415110503564" xfId="171"/>
    <cellStyle name="style1415110504968" xfId="172"/>
    <cellStyle name="style1415110505031" xfId="173"/>
    <cellStyle name="style1415111181507" xfId="174"/>
    <cellStyle name="style1415111181569" xfId="175"/>
    <cellStyle name="style1415111181647" xfId="176"/>
    <cellStyle name="style1415111181709" xfId="177"/>
    <cellStyle name="style1415111184127" xfId="178"/>
    <cellStyle name="style1415111184190" xfId="179"/>
    <cellStyle name="style1415760949615" xfId="180"/>
    <cellStyle name="style1415760949662" xfId="181"/>
    <cellStyle name="style1415761707729" xfId="182"/>
    <cellStyle name="style1415761707776" xfId="183"/>
    <cellStyle name="style1427328137440" xfId="184"/>
    <cellStyle name="style1427328137487" xfId="185"/>
    <cellStyle name="style1427328137549" xfId="186"/>
    <cellStyle name="style1427328137612" xfId="187"/>
    <cellStyle name="style1427328137674" xfId="188"/>
    <cellStyle name="style1427328137752" xfId="189"/>
    <cellStyle name="style1427328137986" xfId="190"/>
    <cellStyle name="style1427328138049" xfId="191"/>
    <cellStyle name="style1427328138111" xfId="192"/>
    <cellStyle name="style1427336245964" xfId="193"/>
    <cellStyle name="style1427336245995" xfId="194"/>
    <cellStyle name="style1427336246027" xfId="195"/>
    <cellStyle name="style1427336246058" xfId="196"/>
    <cellStyle name="style1427336246073" xfId="197"/>
    <cellStyle name="style1427336246120" xfId="198"/>
    <cellStyle name="style1427336246151" xfId="199"/>
    <cellStyle name="style1427336246183" xfId="200"/>
    <cellStyle name="style1427336246229" xfId="201"/>
    <cellStyle name="style1427336246261" xfId="202"/>
    <cellStyle name="style1427336246292" xfId="203"/>
    <cellStyle name="style1427336248694" xfId="204"/>
    <cellStyle name="style1427336248725" xfId="205"/>
    <cellStyle name="style1427336248757" xfId="206"/>
    <cellStyle name="style1427336248772" xfId="207"/>
    <cellStyle name="style1427336248803" xfId="208"/>
    <cellStyle name="style1427336248819" xfId="209"/>
    <cellStyle name="style1427336248866" xfId="210"/>
    <cellStyle name="style1427336248881" xfId="211"/>
    <cellStyle name="style1427336248913" xfId="212"/>
    <cellStyle name="style1427336248944" xfId="213"/>
    <cellStyle name="style1427336248959" xfId="214"/>
    <cellStyle name="style1427336250831" xfId="215"/>
    <cellStyle name="style1427336250863" xfId="216"/>
    <cellStyle name="style1427336250878" xfId="217"/>
    <cellStyle name="style1427336250909" xfId="218"/>
    <cellStyle name="style1427336250925" xfId="219"/>
    <cellStyle name="style1427336250956" xfId="220"/>
    <cellStyle name="style1427336250987" xfId="221"/>
    <cellStyle name="style1427336251003" xfId="222"/>
    <cellStyle name="style1427336251034" xfId="223"/>
    <cellStyle name="style1427336251050" xfId="224"/>
    <cellStyle name="style1427336251081" xfId="225"/>
    <cellStyle name="style1427336253546" xfId="226"/>
    <cellStyle name="style1427336253561" xfId="227"/>
    <cellStyle name="style1427336253593" xfId="228"/>
    <cellStyle name="style1427336253686" xfId="229"/>
    <cellStyle name="style1427336253702" xfId="230"/>
    <cellStyle name="style1427336253733" xfId="231"/>
    <cellStyle name="style1427336253827" xfId="232"/>
    <cellStyle name="style1427336253858" xfId="233"/>
    <cellStyle name="style1427336253873" xfId="234"/>
    <cellStyle name="style1427336256089" xfId="235"/>
    <cellStyle name="style1427336256104" xfId="236"/>
    <cellStyle name="style1427336256135" xfId="237"/>
    <cellStyle name="style1427336256167" xfId="238"/>
    <cellStyle name="style1427336256182" xfId="239"/>
    <cellStyle name="style1427336256213" xfId="240"/>
    <cellStyle name="style1427336256323" xfId="241"/>
    <cellStyle name="style1427336256338" xfId="242"/>
    <cellStyle name="style1427336256369" xfId="243"/>
    <cellStyle name="style1427336258195" xfId="244"/>
    <cellStyle name="style1427336258226" xfId="245"/>
    <cellStyle name="style1427336258257" xfId="246"/>
    <cellStyle name="style1427336258273" xfId="247"/>
    <cellStyle name="style1427336258304" xfId="248"/>
    <cellStyle name="style1427336258319" xfId="249"/>
    <cellStyle name="style1427336258366" xfId="250"/>
    <cellStyle name="style1427336258397" xfId="251"/>
    <cellStyle name="style1427336258413" xfId="252"/>
    <cellStyle name="style1427337758225" xfId="253"/>
    <cellStyle name="style1427337758272" xfId="254"/>
    <cellStyle name="style1427337758303" xfId="255"/>
    <cellStyle name="style1427337758334" xfId="256"/>
    <cellStyle name="style1427337758365" xfId="257"/>
    <cellStyle name="style1427337758412" xfId="258"/>
    <cellStyle name="style1427337758474" xfId="259"/>
    <cellStyle name="style1427337758521" xfId="260"/>
    <cellStyle name="style1427337758584" xfId="261"/>
    <cellStyle name="style1427337758630" xfId="262"/>
    <cellStyle name="style1427337758662" xfId="263"/>
    <cellStyle name="style1427337758708" xfId="264"/>
    <cellStyle name="style1427337761548" xfId="265"/>
    <cellStyle name="style1427337761594" xfId="266"/>
    <cellStyle name="style1427337761610" xfId="267"/>
    <cellStyle name="style1427337761641" xfId="268"/>
    <cellStyle name="style1427337761672" xfId="269"/>
    <cellStyle name="style1427337761704" xfId="270"/>
    <cellStyle name="style1427337761735" xfId="271"/>
    <cellStyle name="style1427337761766" xfId="272"/>
    <cellStyle name="style1427337761797" xfId="273"/>
    <cellStyle name="style1427337761828" xfId="274"/>
    <cellStyle name="style1427337761860" xfId="275"/>
    <cellStyle name="style1427337761875" xfId="276"/>
    <cellStyle name="style1427337763981" xfId="277"/>
    <cellStyle name="style1427337764012" xfId="278"/>
    <cellStyle name="style1427337764044" xfId="279"/>
    <cellStyle name="style1427337764075" xfId="280"/>
    <cellStyle name="style1427337764106" xfId="281"/>
    <cellStyle name="style1427337764122" xfId="282"/>
    <cellStyle name="style1427337764153" xfId="283"/>
    <cellStyle name="style1427337764184" xfId="284"/>
    <cellStyle name="style1427337764215" xfId="285"/>
    <cellStyle name="style1427337764246" xfId="286"/>
    <cellStyle name="style1427337764278" xfId="287"/>
    <cellStyle name="style1427337764324" xfId="288"/>
    <cellStyle name="style1427337766945" xfId="289"/>
    <cellStyle name="style1427337766976" xfId="290"/>
    <cellStyle name="style1427337767023" xfId="291"/>
    <cellStyle name="style1427337767054" xfId="292"/>
    <cellStyle name="style1427337767070" xfId="293"/>
    <cellStyle name="style1427337767117" xfId="294"/>
    <cellStyle name="style1427337767273" xfId="295"/>
    <cellStyle name="style1427337767304" xfId="296"/>
    <cellStyle name="style1427337767335" xfId="297"/>
    <cellStyle name="style1427337769800" xfId="298"/>
    <cellStyle name="style1427337769831" xfId="299"/>
    <cellStyle name="style1427337769878" xfId="300"/>
    <cellStyle name="style1427337769909" xfId="301"/>
    <cellStyle name="style1427337769940" xfId="302"/>
    <cellStyle name="style1427337769972" xfId="303"/>
    <cellStyle name="style1427337770018" xfId="304"/>
    <cellStyle name="style1427337770050" xfId="305"/>
    <cellStyle name="style1427337770081" xfId="306"/>
    <cellStyle name="style1427337772093" xfId="307"/>
    <cellStyle name="style1427337772124" xfId="308"/>
    <cellStyle name="style1427337772156" xfId="309"/>
    <cellStyle name="style1427337772187" xfId="310"/>
    <cellStyle name="style1427337772218" xfId="311"/>
    <cellStyle name="style1427337772249" xfId="312"/>
    <cellStyle name="style1427337772296" xfId="313"/>
    <cellStyle name="style1427337772374" xfId="314"/>
    <cellStyle name="style1427337772405" xfId="315"/>
    <cellStyle name="style1427337774355" xfId="316"/>
    <cellStyle name="style1427337774386" xfId="317"/>
    <cellStyle name="style1427337774418" xfId="318"/>
    <cellStyle name="style1427337774433" xfId="319"/>
    <cellStyle name="style1427337774464" xfId="320"/>
    <cellStyle name="style1427337774480" xfId="321"/>
    <cellStyle name="style1427337774511" xfId="322"/>
    <cellStyle name="style1427337774527" xfId="323"/>
    <cellStyle name="style1427337774558" xfId="324"/>
    <cellStyle name="style1427337774589" xfId="325"/>
    <cellStyle name="style1427337774620" xfId="326"/>
    <cellStyle name="style1427337774636" xfId="327"/>
    <cellStyle name="style1427337776243" xfId="328"/>
    <cellStyle name="style1427337776258" xfId="329"/>
    <cellStyle name="style1427337776290" xfId="330"/>
    <cellStyle name="style1427337776305" xfId="331"/>
    <cellStyle name="style1427337776336" xfId="332"/>
    <cellStyle name="style1427337776368" xfId="333"/>
    <cellStyle name="style1427337776383" xfId="334"/>
    <cellStyle name="style1427337776414" xfId="335"/>
    <cellStyle name="style1427337776430" xfId="336"/>
    <cellStyle name="style1427337776461" xfId="337"/>
    <cellStyle name="style1427337776492" xfId="338"/>
    <cellStyle name="style1427337776508" xfId="339"/>
    <cellStyle name="style1427337778286" xfId="340"/>
    <cellStyle name="style1427337778349" xfId="341"/>
    <cellStyle name="style1427337778380" xfId="342"/>
    <cellStyle name="style1427337778442" xfId="343"/>
    <cellStyle name="style1427337778739" xfId="344"/>
    <cellStyle name="style1427337778770" xfId="345"/>
    <cellStyle name="style1427337778786" xfId="346"/>
    <cellStyle name="style1427337778817" xfId="347"/>
    <cellStyle name="style1427420764389" xfId="348"/>
    <cellStyle name="style1427420764436" xfId="349"/>
    <cellStyle name="style1427420764467" xfId="350"/>
    <cellStyle name="style1427420764514" xfId="351"/>
    <cellStyle name="style1427420764763" xfId="352"/>
    <cellStyle name="style1427420764779" xfId="353"/>
    <cellStyle name="style1427420764810" xfId="354"/>
    <cellStyle name="style1427420764826" xfId="355"/>
    <cellStyle name="style1427420768773" xfId="356"/>
    <cellStyle name="style1427420768882" xfId="357"/>
    <cellStyle name="style1427430534719" xfId="358"/>
    <cellStyle name="style1427430534750" xfId="359"/>
    <cellStyle name="style1427430534828" xfId="360"/>
    <cellStyle name="style1427430534843" xfId="361"/>
    <cellStyle name="style1427430534921" xfId="362"/>
    <cellStyle name="style1427430534953" xfId="363"/>
    <cellStyle name="style1427430536450" xfId="364"/>
    <cellStyle name="style1427430536528" xfId="365"/>
    <cellStyle name="style1427430536559" xfId="366"/>
    <cellStyle name="style1427430536669" xfId="367"/>
    <cellStyle name="style1427430538400" xfId="368"/>
    <cellStyle name="style1427430540475" xfId="369"/>
    <cellStyle name="style1427430540522" xfId="370"/>
    <cellStyle name="style1427430540553" xfId="371"/>
    <cellStyle name="style1427430540631" xfId="372"/>
    <cellStyle name="style1427430540912" xfId="373"/>
    <cellStyle name="style1427430540943" xfId="374"/>
    <cellStyle name="style1427430540959" xfId="375"/>
    <cellStyle name="style1427430540974" xfId="376"/>
    <cellStyle name="style1427430542550" xfId="377"/>
    <cellStyle name="style1427430542877" xfId="378"/>
    <cellStyle name="style1427430542909" xfId="379"/>
    <cellStyle name="style1427430542924" xfId="380"/>
    <cellStyle name="style1427430542940" xfId="381"/>
    <cellStyle name="style1427430544375" xfId="382"/>
    <cellStyle name="style1427430544422" xfId="383"/>
    <cellStyle name="style1427430544484" xfId="384"/>
    <cellStyle name="style1436546144341" xfId="385"/>
    <cellStyle name="style1436546144450" xfId="386"/>
    <cellStyle name="style1436546145027" xfId="387"/>
    <cellStyle name="style1436546145089" xfId="388"/>
    <cellStyle name="style1436546145121" xfId="389"/>
    <cellStyle name="style1436546145136" xfId="390"/>
    <cellStyle name="style1436546145183" xfId="391"/>
    <cellStyle name="style1436546145214" xfId="392"/>
    <cellStyle name="style1436546157991" xfId="393"/>
    <cellStyle name="style1436546158022" xfId="394"/>
    <cellStyle name="style1436546158038" xfId="395"/>
    <cellStyle name="style1436546158100" xfId="396"/>
    <cellStyle name="style1436546158209" xfId="397"/>
    <cellStyle name="style1436546158240" xfId="398"/>
    <cellStyle name="style1436546158287" xfId="399"/>
    <cellStyle name="style1436546158318" xfId="400"/>
    <cellStyle name="style1436546158506" xfId="401"/>
    <cellStyle name="style1436546158552" xfId="402"/>
    <cellStyle name="style1436546158849" xfId="403"/>
    <cellStyle name="style1436546158911" xfId="404"/>
    <cellStyle name="style1436546158927" xfId="405"/>
    <cellStyle name="style1436546158942" xfId="406"/>
    <cellStyle name="style1436546158989" xfId="407"/>
    <cellStyle name="style1436546159036" xfId="408"/>
    <cellStyle name="style1436546172171" xfId="409"/>
    <cellStyle name="style1436546172202" xfId="410"/>
    <cellStyle name="style1436546172234" xfId="411"/>
    <cellStyle name="style1436546172280" xfId="412"/>
    <cellStyle name="style1436546172312" xfId="413"/>
    <cellStyle name="style1436546172343" xfId="414"/>
    <cellStyle name="style1436546172390" xfId="415"/>
    <cellStyle name="style1436546172436" xfId="416"/>
    <cellStyle name="style1436546172608" xfId="417"/>
    <cellStyle name="style1436546172717" xfId="418"/>
    <cellStyle name="style1436546172936" xfId="419"/>
    <cellStyle name="style1436546172998" xfId="420"/>
    <cellStyle name="style1436546173014" xfId="421"/>
    <cellStyle name="style1436546173045" xfId="422"/>
    <cellStyle name="style1436546173076" xfId="423"/>
    <cellStyle name="style1436546173123" xfId="424"/>
    <cellStyle name="style1436555828191" xfId="425"/>
    <cellStyle name="style1436555828206" xfId="426"/>
    <cellStyle name="style1436555828237" xfId="427"/>
    <cellStyle name="style1436555828253" xfId="428"/>
    <cellStyle name="style1436555828284" xfId="429"/>
    <cellStyle name="style1436555828300" xfId="430"/>
    <cellStyle name="style1436555828331" xfId="431"/>
    <cellStyle name="style1436555828347" xfId="432"/>
    <cellStyle name="style1436555828378" xfId="433"/>
    <cellStyle name="style1436555828393" xfId="434"/>
    <cellStyle name="style1436555828425" xfId="435"/>
    <cellStyle name="style1436555828440" xfId="436"/>
    <cellStyle name="style1436555830172" xfId="437"/>
    <cellStyle name="style1436555830203" xfId="438"/>
    <cellStyle name="style1436555830234" xfId="439"/>
    <cellStyle name="style1436555830250" xfId="440"/>
    <cellStyle name="style1436555830281" xfId="441"/>
    <cellStyle name="style1436555830297" xfId="442"/>
    <cellStyle name="style1436555830328" xfId="443"/>
    <cellStyle name="style1436555830343" xfId="444"/>
    <cellStyle name="style1436555830375" xfId="445"/>
    <cellStyle name="style1436555830390" xfId="446"/>
    <cellStyle name="style1436555830421" xfId="447"/>
    <cellStyle name="style1436555830437" xfId="448"/>
    <cellStyle name="style1436629135424" xfId="449"/>
    <cellStyle name="style1436630971510" xfId="450"/>
    <cellStyle name="style1436630977900" xfId="451"/>
    <cellStyle name="style1554990430279" xfId="452"/>
    <cellStyle name="style1555081050021" xfId="453"/>
    <cellStyle name="style1555081050458" xfId="454"/>
    <cellStyle name="style1555081050738" xfId="455"/>
    <cellStyle name="style1562787350218" xfId="456"/>
    <cellStyle name="style1562787350330" xfId="457"/>
    <cellStyle name="style1562787350411" xfId="458"/>
    <cellStyle name="style1562787350491" xfId="459"/>
    <cellStyle name="style1562787350571" xfId="460"/>
    <cellStyle name="style1562787350652" xfId="461"/>
    <cellStyle name="style1562787350768" xfId="462"/>
    <cellStyle name="style1562787350848" xfId="463"/>
    <cellStyle name="style1562787350933" xfId="464"/>
    <cellStyle name="Título 4" xfId="46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46482"/>
      <rgbColor rgb="FF969696"/>
      <rgbColor rgb="FF44546A"/>
      <rgbColor rgb="FF339966"/>
      <rgbColor rgb="FF010205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33760</xdr:colOff>
      <xdr:row>0</xdr:row>
      <xdr:rowOff>1587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127641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47680</xdr:colOff>
      <xdr:row>0</xdr:row>
      <xdr:rowOff>409680</xdr:rowOff>
    </xdr:from>
    <xdr:to>
      <xdr:col>11</xdr:col>
      <xdr:colOff>447480</xdr:colOff>
      <xdr:row>0</xdr:row>
      <xdr:rowOff>1133280</xdr:rowOff>
    </xdr:to>
    <xdr:sp>
      <xdr:nvSpPr>
        <xdr:cNvPr id="1" name="CuadroTexto 6"/>
        <xdr:cNvSpPr/>
      </xdr:nvSpPr>
      <xdr:spPr>
        <a:xfrm>
          <a:off x="1951920" y="409680"/>
          <a:ext cx="78696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TABULADOS - Censo de Información Ambiental Económica en GAD Provinciales, 2022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5160</xdr:colOff>
      <xdr:row>0</xdr:row>
      <xdr:rowOff>15872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87955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89440</xdr:colOff>
      <xdr:row>0</xdr:row>
      <xdr:rowOff>389880</xdr:rowOff>
    </xdr:from>
    <xdr:to>
      <xdr:col>6</xdr:col>
      <xdr:colOff>369360</xdr:colOff>
      <xdr:row>0</xdr:row>
      <xdr:rowOff>1355400</xdr:rowOff>
    </xdr:to>
    <xdr:sp>
      <xdr:nvSpPr>
        <xdr:cNvPr id="20" name="CuadroTexto 2"/>
        <xdr:cNvSpPr/>
      </xdr:nvSpPr>
      <xdr:spPr>
        <a:xfrm>
          <a:off x="1625040" y="389880"/>
          <a:ext cx="6240600" cy="965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9. SUPERFICIE FORESTADA Y REFORESTADA CON ESPECIES ADAPTADAS E INTRODUCIDA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4800</xdr:colOff>
      <xdr:row>0</xdr:row>
      <xdr:rowOff>1587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92354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8</xdr:col>
      <xdr:colOff>466200</xdr:colOff>
      <xdr:row>0</xdr:row>
      <xdr:rowOff>1276200</xdr:rowOff>
    </xdr:to>
    <xdr:sp>
      <xdr:nvSpPr>
        <xdr:cNvPr id="22" name="CuadroTexto 4"/>
        <xdr:cNvSpPr/>
      </xdr:nvSpPr>
      <xdr:spPr>
        <a:xfrm>
          <a:off x="1521360" y="409680"/>
          <a:ext cx="5781240" cy="86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0. PRODUCCIÓN AL AÑO DE PLANTAS POR TIPO DE VIVE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0</xdr:colOff>
      <xdr:row>0</xdr:row>
      <xdr:rowOff>15872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8940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6</xdr:col>
      <xdr:colOff>628200</xdr:colOff>
      <xdr:row>0</xdr:row>
      <xdr:rowOff>1133280</xdr:rowOff>
    </xdr:to>
    <xdr:sp>
      <xdr:nvSpPr>
        <xdr:cNvPr id="24" name="CuadroTexto 4"/>
        <xdr:cNvSpPr/>
      </xdr:nvSpPr>
      <xdr:spPr>
        <a:xfrm>
          <a:off x="1521360" y="409680"/>
          <a:ext cx="42390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1. SUPERFICIE AFECTADA POR INCENDIO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0240</xdr:colOff>
      <xdr:row>0</xdr:row>
      <xdr:rowOff>1587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90378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23920</xdr:colOff>
      <xdr:row>0</xdr:row>
      <xdr:rowOff>247680</xdr:rowOff>
    </xdr:from>
    <xdr:to>
      <xdr:col>7</xdr:col>
      <xdr:colOff>647280</xdr:colOff>
      <xdr:row>0</xdr:row>
      <xdr:rowOff>1323720</xdr:rowOff>
    </xdr:to>
    <xdr:sp>
      <xdr:nvSpPr>
        <xdr:cNvPr id="26" name="CuadroTexto 4"/>
        <xdr:cNvSpPr/>
      </xdr:nvSpPr>
      <xdr:spPr>
        <a:xfrm>
          <a:off x="1559520" y="247680"/>
          <a:ext cx="5178600" cy="10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2. NÚMERO DE MECANISMOS DE ARTICULACIÓN PARA LA PREVENCIÓN Y CONTROL DE INCENDIOS FORESTALES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23440</xdr:colOff>
      <xdr:row>0</xdr:row>
      <xdr:rowOff>1587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90158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285840</xdr:rowOff>
    </xdr:from>
    <xdr:to>
      <xdr:col>8</xdr:col>
      <xdr:colOff>609120</xdr:colOff>
      <xdr:row>0</xdr:row>
      <xdr:rowOff>1228320</xdr:rowOff>
    </xdr:to>
    <xdr:sp>
      <xdr:nvSpPr>
        <xdr:cNvPr id="28" name="CuadroTexto 4"/>
        <xdr:cNvSpPr/>
      </xdr:nvSpPr>
      <xdr:spPr>
        <a:xfrm>
          <a:off x="1521360" y="285840"/>
          <a:ext cx="5875920" cy="94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3.  INSTRUMENTOS DE PLANIFICACIÓN Y NORMATIVA  LOCAL EMITIDOS EN DEFENSA DE LOS RECURSOS NATURALES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4840</xdr:colOff>
      <xdr:row>0</xdr:row>
      <xdr:rowOff>158724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90590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240</xdr:colOff>
      <xdr:row>0</xdr:row>
      <xdr:rowOff>314280</xdr:rowOff>
    </xdr:from>
    <xdr:to>
      <xdr:col>6</xdr:col>
      <xdr:colOff>819000</xdr:colOff>
      <xdr:row>0</xdr:row>
      <xdr:rowOff>1342800</xdr:rowOff>
    </xdr:to>
    <xdr:sp>
      <xdr:nvSpPr>
        <xdr:cNvPr id="30" name="CuadroTexto 4"/>
        <xdr:cNvSpPr/>
      </xdr:nvSpPr>
      <xdr:spPr>
        <a:xfrm>
          <a:off x="1722960" y="314280"/>
          <a:ext cx="4858200" cy="102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4. NÚMERO DE PROYECTOS, FUENTE Y MONTO DE FINANCIAMIENTO EN GESTIÓN AMBIENTAL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5280</xdr:colOff>
      <xdr:row>0</xdr:row>
      <xdr:rowOff>1587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92300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90600</xdr:colOff>
      <xdr:row>0</xdr:row>
      <xdr:rowOff>409680</xdr:rowOff>
    </xdr:from>
    <xdr:to>
      <xdr:col>7</xdr:col>
      <xdr:colOff>514080</xdr:colOff>
      <xdr:row>0</xdr:row>
      <xdr:rowOff>1361880</xdr:rowOff>
    </xdr:to>
    <xdr:sp>
      <xdr:nvSpPr>
        <xdr:cNvPr id="32" name="CuadroTexto 4"/>
        <xdr:cNvSpPr/>
      </xdr:nvSpPr>
      <xdr:spPr>
        <a:xfrm>
          <a:off x="2036520" y="409680"/>
          <a:ext cx="543096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5. NÚMERO DE PROYECTOS, FUENTE Y MONTO DE FINANCIAMIENTO EN CAMBIO CLIMÁTIC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8880</xdr:colOff>
      <xdr:row>0</xdr:row>
      <xdr:rowOff>1587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91760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95360</xdr:colOff>
      <xdr:row>0</xdr:row>
      <xdr:rowOff>324000</xdr:rowOff>
    </xdr:from>
    <xdr:to>
      <xdr:col>9</xdr:col>
      <xdr:colOff>229320</xdr:colOff>
      <xdr:row>0</xdr:row>
      <xdr:rowOff>1281240</xdr:rowOff>
    </xdr:to>
    <xdr:sp>
      <xdr:nvSpPr>
        <xdr:cNvPr id="34" name="CuadroTexto 4"/>
        <xdr:cNvSpPr/>
      </xdr:nvSpPr>
      <xdr:spPr>
        <a:xfrm>
          <a:off x="1783080" y="324000"/>
          <a:ext cx="5699160" cy="9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6. PERSONAL CON EL QUE CONTÓ  LA COMPETENCIA DE FOMENTO Y DESARROLLO PRODUCTIV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0</xdr:row>
      <xdr:rowOff>1587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9462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49680</xdr:colOff>
      <xdr:row>0</xdr:row>
      <xdr:rowOff>358200</xdr:rowOff>
    </xdr:from>
    <xdr:to>
      <xdr:col>8</xdr:col>
      <xdr:colOff>178920</xdr:colOff>
      <xdr:row>0</xdr:row>
      <xdr:rowOff>1277280</xdr:rowOff>
    </xdr:to>
    <xdr:sp>
      <xdr:nvSpPr>
        <xdr:cNvPr id="36" name="CuadroTexto 4"/>
        <xdr:cNvSpPr/>
      </xdr:nvSpPr>
      <xdr:spPr>
        <a:xfrm>
          <a:off x="1385280" y="358200"/>
          <a:ext cx="5668920" cy="91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7. NÚMERO MECANISMOS DE ARTICULACIÓN A FAVOR DEL FOMENTO Y DESARROLLO PRODUCTIVO, SEGÚN GAD PROVINCIAL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000</xdr:colOff>
      <xdr:row>0</xdr:row>
      <xdr:rowOff>1587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94381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81200</xdr:colOff>
      <xdr:row>0</xdr:row>
      <xdr:rowOff>371520</xdr:rowOff>
    </xdr:from>
    <xdr:to>
      <xdr:col>7</xdr:col>
      <xdr:colOff>75960</xdr:colOff>
      <xdr:row>0</xdr:row>
      <xdr:rowOff>1380960</xdr:rowOff>
    </xdr:to>
    <xdr:sp>
      <xdr:nvSpPr>
        <xdr:cNvPr id="38" name="CuadroTexto 4"/>
        <xdr:cNvSpPr/>
      </xdr:nvSpPr>
      <xdr:spPr>
        <a:xfrm>
          <a:off x="1216800" y="371520"/>
          <a:ext cx="5724720" cy="100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8. NÚMERO DE PROYECTOS, FUENTE Y MONTO DE FINANCIAMIENTO EN  FOMENTO Y DESARROLLO PRODUCTIV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56800</xdr:colOff>
      <xdr:row>0</xdr:row>
      <xdr:rowOff>15872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91746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7</xdr:col>
      <xdr:colOff>1028160</xdr:colOff>
      <xdr:row>0</xdr:row>
      <xdr:rowOff>1247400</xdr:rowOff>
    </xdr:to>
    <xdr:sp>
      <xdr:nvSpPr>
        <xdr:cNvPr id="3" name="CuadroTexto 6"/>
        <xdr:cNvSpPr/>
      </xdr:nvSpPr>
      <xdr:spPr>
        <a:xfrm>
          <a:off x="1521360" y="409680"/>
          <a:ext cx="5801040" cy="837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. PERSONAL CON EL QUE CONTÓ  LA COMPETENCIA DE GESTIÓN AMBIEN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880</xdr:colOff>
      <xdr:row>0</xdr:row>
      <xdr:rowOff>1587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9207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15720</xdr:colOff>
      <xdr:row>0</xdr:row>
      <xdr:rowOff>423360</xdr:rowOff>
    </xdr:from>
    <xdr:to>
      <xdr:col>9</xdr:col>
      <xdr:colOff>37800</xdr:colOff>
      <xdr:row>0</xdr:row>
      <xdr:rowOff>1183680</xdr:rowOff>
    </xdr:to>
    <xdr:sp>
      <xdr:nvSpPr>
        <xdr:cNvPr id="40" name="CuadroTexto 4"/>
        <xdr:cNvSpPr/>
      </xdr:nvSpPr>
      <xdr:spPr>
        <a:xfrm>
          <a:off x="1797120" y="423360"/>
          <a:ext cx="5687280" cy="760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9. PERSONAL CON EL QUE CONTÓ  LA COMPETENCIA DE RIEGO Y DRENAJ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9920</xdr:colOff>
      <xdr:row>0</xdr:row>
      <xdr:rowOff>158724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92829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47680</xdr:colOff>
      <xdr:row>0</xdr:row>
      <xdr:rowOff>409680</xdr:rowOff>
    </xdr:from>
    <xdr:to>
      <xdr:col>8</xdr:col>
      <xdr:colOff>742680</xdr:colOff>
      <xdr:row>0</xdr:row>
      <xdr:rowOff>1133280</xdr:rowOff>
    </xdr:to>
    <xdr:sp>
      <xdr:nvSpPr>
        <xdr:cNvPr id="42" name="CuadroTexto 2"/>
        <xdr:cNvSpPr/>
      </xdr:nvSpPr>
      <xdr:spPr>
        <a:xfrm>
          <a:off x="1535400" y="409680"/>
          <a:ext cx="59860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0. ETAPAS DEL PLAN DE RIEGO Y DRENAJE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4520</xdr:colOff>
      <xdr:row>0</xdr:row>
      <xdr:rowOff>158724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94586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7</xdr:col>
      <xdr:colOff>228240</xdr:colOff>
      <xdr:row>0</xdr:row>
      <xdr:rowOff>1133280</xdr:rowOff>
    </xdr:to>
    <xdr:sp>
      <xdr:nvSpPr>
        <xdr:cNvPr id="44" name="CuadroTexto 2"/>
        <xdr:cNvSpPr/>
      </xdr:nvSpPr>
      <xdr:spPr>
        <a:xfrm>
          <a:off x="1521360" y="409680"/>
          <a:ext cx="57567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1. PRESUPUESTO, INVERSIÓN DEL PLAN DE RIEGO Y DRENAJE, SEGÚN GAD PROVINCIAL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9280</xdr:colOff>
      <xdr:row>0</xdr:row>
      <xdr:rowOff>158724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0" y="0"/>
          <a:ext cx="89830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57360</xdr:colOff>
      <xdr:row>0</xdr:row>
      <xdr:rowOff>352440</xdr:rowOff>
    </xdr:from>
    <xdr:to>
      <xdr:col>6</xdr:col>
      <xdr:colOff>123480</xdr:colOff>
      <xdr:row>0</xdr:row>
      <xdr:rowOff>1285560</xdr:rowOff>
    </xdr:to>
    <xdr:sp>
      <xdr:nvSpPr>
        <xdr:cNvPr id="46" name="CuadroTexto 2"/>
        <xdr:cNvSpPr/>
      </xdr:nvSpPr>
      <xdr:spPr>
        <a:xfrm>
          <a:off x="1092960" y="352440"/>
          <a:ext cx="51411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2. NÚMERO DE PROYECTOS, FUENTE  Y MONTO DE FINANCIAMIENTO EN SISTEMAS DE RIEGO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5920</xdr:colOff>
      <xdr:row>0</xdr:row>
      <xdr:rowOff>158724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0" y="0"/>
          <a:ext cx="92116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314280</xdr:rowOff>
    </xdr:from>
    <xdr:to>
      <xdr:col>6</xdr:col>
      <xdr:colOff>790200</xdr:colOff>
      <xdr:row>0</xdr:row>
      <xdr:rowOff>1314000</xdr:rowOff>
    </xdr:to>
    <xdr:sp>
      <xdr:nvSpPr>
        <xdr:cNvPr id="48" name="CuadroTexto 2"/>
        <xdr:cNvSpPr/>
      </xdr:nvSpPr>
      <xdr:spPr>
        <a:xfrm>
          <a:off x="1521360" y="314280"/>
          <a:ext cx="4973040" cy="999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3. NÚMERO DE PROYECTOS, FUENTE Y MONTO DE FINANCIAMIENTO EN SISTEMAS DE DRENAJE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9160</xdr:colOff>
      <xdr:row>0</xdr:row>
      <xdr:rowOff>158724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0" y="0"/>
          <a:ext cx="89632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66680</xdr:colOff>
      <xdr:row>0</xdr:row>
      <xdr:rowOff>419040</xdr:rowOff>
    </xdr:from>
    <xdr:to>
      <xdr:col>7</xdr:col>
      <xdr:colOff>628200</xdr:colOff>
      <xdr:row>0</xdr:row>
      <xdr:rowOff>1142640</xdr:rowOff>
    </xdr:to>
    <xdr:sp>
      <xdr:nvSpPr>
        <xdr:cNvPr id="50" name="CuadroTexto 2"/>
        <xdr:cNvSpPr/>
      </xdr:nvSpPr>
      <xdr:spPr>
        <a:xfrm>
          <a:off x="1502280" y="419040"/>
          <a:ext cx="5323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4. GAD PROVINCIALES QUE CUENTAN CON PLAN DE GESTIÓN DE RIESGOS NATUR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51760</xdr:colOff>
      <xdr:row>0</xdr:row>
      <xdr:rowOff>158724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0" y="0"/>
          <a:ext cx="90064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276120</xdr:rowOff>
    </xdr:from>
    <xdr:to>
      <xdr:col>8</xdr:col>
      <xdr:colOff>298800</xdr:colOff>
      <xdr:row>0</xdr:row>
      <xdr:rowOff>1342440</xdr:rowOff>
    </xdr:to>
    <xdr:sp>
      <xdr:nvSpPr>
        <xdr:cNvPr id="52" name="CuadroTexto 2"/>
        <xdr:cNvSpPr/>
      </xdr:nvSpPr>
      <xdr:spPr>
        <a:xfrm>
          <a:off x="1521360" y="276120"/>
          <a:ext cx="6080040" cy="106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5. NÚMERO DE PROYECTOS, FUENTE Y MONTO DE FINANCIAMIENTO EN GESTIÓN DE RIESGOS NATURALE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38520</xdr:colOff>
      <xdr:row>0</xdr:row>
      <xdr:rowOff>158724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0" y="0"/>
          <a:ext cx="93250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7</xdr:col>
      <xdr:colOff>113760</xdr:colOff>
      <xdr:row>0</xdr:row>
      <xdr:rowOff>1133280</xdr:rowOff>
    </xdr:to>
    <xdr:sp>
      <xdr:nvSpPr>
        <xdr:cNvPr id="54" name="CuadroTexto 2"/>
        <xdr:cNvSpPr/>
      </xdr:nvSpPr>
      <xdr:spPr>
        <a:xfrm>
          <a:off x="1521360" y="409680"/>
          <a:ext cx="59036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6. MONTO TOTAL CODIFICADO DE LOS GAD PROVINCIALES, POR FUENTE DE INGRE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2320</xdr:colOff>
      <xdr:row>0</xdr:row>
      <xdr:rowOff>158724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0" y="0"/>
          <a:ext cx="91436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17720</xdr:colOff>
      <xdr:row>0</xdr:row>
      <xdr:rowOff>409680</xdr:rowOff>
    </xdr:from>
    <xdr:to>
      <xdr:col>7</xdr:col>
      <xdr:colOff>366840</xdr:colOff>
      <xdr:row>0</xdr:row>
      <xdr:rowOff>1133280</xdr:rowOff>
    </xdr:to>
    <xdr:sp>
      <xdr:nvSpPr>
        <xdr:cNvPr id="56" name="CuadroTexto 2"/>
        <xdr:cNvSpPr/>
      </xdr:nvSpPr>
      <xdr:spPr>
        <a:xfrm>
          <a:off x="1453320" y="409680"/>
          <a:ext cx="60606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7. MONTO CODIFICADO DISTRIBUIDO POR COMPETENCIA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1440</xdr:colOff>
      <xdr:row>0</xdr:row>
      <xdr:rowOff>158724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0" y="0"/>
          <a:ext cx="93582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8</xdr:col>
      <xdr:colOff>326160</xdr:colOff>
      <xdr:row>0</xdr:row>
      <xdr:rowOff>1133280</xdr:rowOff>
    </xdr:to>
    <xdr:sp>
      <xdr:nvSpPr>
        <xdr:cNvPr id="58" name="CuadroTexto 2"/>
        <xdr:cNvSpPr/>
      </xdr:nvSpPr>
      <xdr:spPr>
        <a:xfrm>
          <a:off x="1521360" y="409680"/>
          <a:ext cx="60973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8. GASTO EN  GESTIÓN AMBIENTAL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0680</xdr:colOff>
      <xdr:row>0</xdr:row>
      <xdr:rowOff>1587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91504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0</xdr:row>
      <xdr:rowOff>321120</xdr:rowOff>
    </xdr:from>
    <xdr:to>
      <xdr:col>8</xdr:col>
      <xdr:colOff>790200</xdr:colOff>
      <xdr:row>0</xdr:row>
      <xdr:rowOff>1380600</xdr:rowOff>
    </xdr:to>
    <xdr:sp>
      <xdr:nvSpPr>
        <xdr:cNvPr id="5" name="CuadroTexto 4"/>
        <xdr:cNvSpPr/>
      </xdr:nvSpPr>
      <xdr:spPr>
        <a:xfrm>
          <a:off x="1430640" y="321120"/>
          <a:ext cx="6225120" cy="105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. GAD PROVINCIALES ACREDITADOS COMO AUTORIDAD AMBIENTAL DE APLICACIÓN  RESPONSAB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20</xdr:colOff>
      <xdr:row>0</xdr:row>
      <xdr:rowOff>158724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0" y="0"/>
          <a:ext cx="10071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81080</xdr:colOff>
      <xdr:row>0</xdr:row>
      <xdr:rowOff>419040</xdr:rowOff>
    </xdr:from>
    <xdr:to>
      <xdr:col>11</xdr:col>
      <xdr:colOff>380880</xdr:colOff>
      <xdr:row>0</xdr:row>
      <xdr:rowOff>1142640</xdr:rowOff>
    </xdr:to>
    <xdr:sp>
      <xdr:nvSpPr>
        <xdr:cNvPr id="60" name="CuadroTexto 2"/>
        <xdr:cNvSpPr/>
      </xdr:nvSpPr>
      <xdr:spPr>
        <a:xfrm>
          <a:off x="1672200" y="419040"/>
          <a:ext cx="7869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9. PERSONAL CON EL QUE CONTÓ  LA COMPETENCIA DE COOPERACIÓN INTER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6080</xdr:colOff>
      <xdr:row>0</xdr:row>
      <xdr:rowOff>158724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0" y="0"/>
          <a:ext cx="90230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7160</xdr:colOff>
      <xdr:row>0</xdr:row>
      <xdr:rowOff>314280</xdr:rowOff>
    </xdr:from>
    <xdr:to>
      <xdr:col>8</xdr:col>
      <xdr:colOff>209160</xdr:colOff>
      <xdr:row>0</xdr:row>
      <xdr:rowOff>1275840</xdr:rowOff>
    </xdr:to>
    <xdr:sp>
      <xdr:nvSpPr>
        <xdr:cNvPr id="62" name="CuadroTexto 2"/>
        <xdr:cNvSpPr/>
      </xdr:nvSpPr>
      <xdr:spPr>
        <a:xfrm>
          <a:off x="1292760" y="314280"/>
          <a:ext cx="6411240" cy="961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0. NÚMERO DE INSTRUMENTOS DE PLANIFICACIÓN Y NORMATIVA LOCAL EMITIDOS PARA LA COOPERACIÓN INTERNACIONAL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80840</xdr:colOff>
      <xdr:row>0</xdr:row>
      <xdr:rowOff>159660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0" y="9360"/>
          <a:ext cx="99414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440</xdr:colOff>
      <xdr:row>0</xdr:row>
      <xdr:rowOff>466560</xdr:rowOff>
    </xdr:from>
    <xdr:to>
      <xdr:col>9</xdr:col>
      <xdr:colOff>352080</xdr:colOff>
      <xdr:row>0</xdr:row>
      <xdr:rowOff>1190160</xdr:rowOff>
    </xdr:to>
    <xdr:sp>
      <xdr:nvSpPr>
        <xdr:cNvPr id="64" name="CuadroTexto 2"/>
        <xdr:cNvSpPr/>
      </xdr:nvSpPr>
      <xdr:spPr>
        <a:xfrm>
          <a:off x="1519560" y="466560"/>
          <a:ext cx="62888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1. PERSONAL CON EL QUE CONTÓ LA COMPETENCIA VIALI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5600</xdr:colOff>
      <xdr:row>0</xdr:row>
      <xdr:rowOff>158724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0" y="0"/>
          <a:ext cx="9358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6600</xdr:colOff>
      <xdr:row>0</xdr:row>
      <xdr:rowOff>304920</xdr:rowOff>
    </xdr:from>
    <xdr:to>
      <xdr:col>7</xdr:col>
      <xdr:colOff>333000</xdr:colOff>
      <xdr:row>0</xdr:row>
      <xdr:rowOff>1285560</xdr:rowOff>
    </xdr:to>
    <xdr:sp>
      <xdr:nvSpPr>
        <xdr:cNvPr id="66" name="CuadroTexto 2"/>
        <xdr:cNvSpPr/>
      </xdr:nvSpPr>
      <xdr:spPr>
        <a:xfrm>
          <a:off x="1789920" y="304920"/>
          <a:ext cx="5863320" cy="98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2. NÚMERO DE PROYECTOS, FUENTE Y MONTO DE FINANCIAMIENTO PARA VÍA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0</xdr:col>
      <xdr:colOff>151920</xdr:colOff>
      <xdr:row>0</xdr:row>
      <xdr:rowOff>155664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0" y="85680"/>
          <a:ext cx="9690120" cy="147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13920</xdr:colOff>
      <xdr:row>0</xdr:row>
      <xdr:rowOff>471960</xdr:rowOff>
    </xdr:from>
    <xdr:to>
      <xdr:col>7</xdr:col>
      <xdr:colOff>914040</xdr:colOff>
      <xdr:row>0</xdr:row>
      <xdr:rowOff>1418760</xdr:rowOff>
    </xdr:to>
    <xdr:sp>
      <xdr:nvSpPr>
        <xdr:cNvPr id="68" name="CuadroTexto 2"/>
        <xdr:cNvSpPr/>
      </xdr:nvSpPr>
      <xdr:spPr>
        <a:xfrm>
          <a:off x="1649520" y="471960"/>
          <a:ext cx="6091560" cy="946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3. NÚMERO DE PROYECTOS, FUENTE Y MONTO DE FINANCIAMIENTO PARA PUENTE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6400</xdr:colOff>
      <xdr:row>0</xdr:row>
      <xdr:rowOff>158724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0" y="0"/>
          <a:ext cx="93661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2560</xdr:colOff>
      <xdr:row>0</xdr:row>
      <xdr:rowOff>455760</xdr:rowOff>
    </xdr:from>
    <xdr:to>
      <xdr:col>8</xdr:col>
      <xdr:colOff>437760</xdr:colOff>
      <xdr:row>0</xdr:row>
      <xdr:rowOff>1179360</xdr:rowOff>
    </xdr:to>
    <xdr:sp>
      <xdr:nvSpPr>
        <xdr:cNvPr id="70" name="CuadroTexto 2"/>
        <xdr:cNvSpPr/>
      </xdr:nvSpPr>
      <xdr:spPr>
        <a:xfrm>
          <a:off x="1752840" y="455760"/>
          <a:ext cx="53182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4. PERSONAL CON EL QUE CONTÓ TURISM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4080</xdr:colOff>
      <xdr:row>0</xdr:row>
      <xdr:rowOff>158724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0" y="0"/>
          <a:ext cx="9394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2560</xdr:colOff>
      <xdr:row>0</xdr:row>
      <xdr:rowOff>471240</xdr:rowOff>
    </xdr:from>
    <xdr:to>
      <xdr:col>8</xdr:col>
      <xdr:colOff>795240</xdr:colOff>
      <xdr:row>0</xdr:row>
      <xdr:rowOff>1194840</xdr:rowOff>
    </xdr:to>
    <xdr:sp>
      <xdr:nvSpPr>
        <xdr:cNvPr id="72" name="CuadroTexto 2"/>
        <xdr:cNvSpPr/>
      </xdr:nvSpPr>
      <xdr:spPr>
        <a:xfrm>
          <a:off x="1785960" y="471240"/>
          <a:ext cx="6185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5. NÚMERO MECANISMOS DE ARTICULACIÓN A FAVOR DEL TURISMO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2560</xdr:colOff>
      <xdr:row>0</xdr:row>
      <xdr:rowOff>158724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0" y="0"/>
          <a:ext cx="105235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44800</xdr:colOff>
      <xdr:row>0</xdr:row>
      <xdr:rowOff>328320</xdr:rowOff>
    </xdr:from>
    <xdr:to>
      <xdr:col>7</xdr:col>
      <xdr:colOff>914040</xdr:colOff>
      <xdr:row>0</xdr:row>
      <xdr:rowOff>1409400</xdr:rowOff>
    </xdr:to>
    <xdr:sp>
      <xdr:nvSpPr>
        <xdr:cNvPr id="74" name="CuadroTexto 2"/>
        <xdr:cNvSpPr/>
      </xdr:nvSpPr>
      <xdr:spPr>
        <a:xfrm>
          <a:off x="1580400" y="328320"/>
          <a:ext cx="6160680" cy="108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6. NÚMERO DE PROYECTOS, FUENTE Y MONTO DE FINANCIAMIENTO PARA LA GESTIÓN DEL TURISM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0680</xdr:colOff>
      <xdr:row>0</xdr:row>
      <xdr:rowOff>158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9409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90720</xdr:colOff>
      <xdr:row>0</xdr:row>
      <xdr:rowOff>399960</xdr:rowOff>
    </xdr:from>
    <xdr:to>
      <xdr:col>7</xdr:col>
      <xdr:colOff>809280</xdr:colOff>
      <xdr:row>0</xdr:row>
      <xdr:rowOff>1371240</xdr:rowOff>
    </xdr:to>
    <xdr:sp>
      <xdr:nvSpPr>
        <xdr:cNvPr id="7" name="CuadroTexto 2"/>
        <xdr:cNvSpPr/>
      </xdr:nvSpPr>
      <xdr:spPr>
        <a:xfrm>
          <a:off x="1426320" y="399960"/>
          <a:ext cx="5744880" cy="97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. NÚMERO DE PERMISOS AMBIENTALES EMITIDOS POR LOS GAD PROVINCIALES A TRAVÉS DEL SUIA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080</xdr:colOff>
      <xdr:row>0</xdr:row>
      <xdr:rowOff>15872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9270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43000</xdr:colOff>
      <xdr:row>0</xdr:row>
      <xdr:rowOff>364680</xdr:rowOff>
    </xdr:from>
    <xdr:to>
      <xdr:col>6</xdr:col>
      <xdr:colOff>552240</xdr:colOff>
      <xdr:row>0</xdr:row>
      <xdr:rowOff>1247400</xdr:rowOff>
    </xdr:to>
    <xdr:sp>
      <xdr:nvSpPr>
        <xdr:cNvPr id="9" name="CuadroTexto 4"/>
        <xdr:cNvSpPr/>
      </xdr:nvSpPr>
      <xdr:spPr>
        <a:xfrm>
          <a:off x="1578600" y="364680"/>
          <a:ext cx="4483440" cy="88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4. NÚMERO DE LICENCIAS AMBIENTALES EMITIDOS POR ACTIVIDAD ECONÓMI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7000</xdr:colOff>
      <xdr:row>0</xdr:row>
      <xdr:rowOff>1587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9120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5760</xdr:colOff>
      <xdr:row>0</xdr:row>
      <xdr:rowOff>409680</xdr:rowOff>
    </xdr:from>
    <xdr:to>
      <xdr:col>8</xdr:col>
      <xdr:colOff>590040</xdr:colOff>
      <xdr:row>0</xdr:row>
      <xdr:rowOff>1409400</xdr:rowOff>
    </xdr:to>
    <xdr:sp>
      <xdr:nvSpPr>
        <xdr:cNvPr id="11" name="CuadroTexto 4"/>
        <xdr:cNvSpPr/>
      </xdr:nvSpPr>
      <xdr:spPr>
        <a:xfrm>
          <a:off x="1521360" y="409680"/>
          <a:ext cx="5827680" cy="999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5. NÚMERO CONTROLES Y/O SEGUIMIENTOS A LOS PERMISOS AMBIENTALES EN EL AÑO 2022 ,POR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12" name="CuadroTexto 4"/>
        <xdr:cNvSpPr/>
      </xdr:nvSpPr>
      <xdr:spPr>
        <a:xfrm>
          <a:off x="1969920" y="235080"/>
          <a:ext cx="9652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0</xdr:row>
      <xdr:rowOff>158724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0" y="0"/>
          <a:ext cx="93531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04840</xdr:colOff>
      <xdr:row>0</xdr:row>
      <xdr:rowOff>257040</xdr:rowOff>
    </xdr:from>
    <xdr:to>
      <xdr:col>8</xdr:col>
      <xdr:colOff>504360</xdr:colOff>
      <xdr:row>0</xdr:row>
      <xdr:rowOff>1409040</xdr:rowOff>
    </xdr:to>
    <xdr:sp>
      <xdr:nvSpPr>
        <xdr:cNvPr id="14" name="CuadroTexto 6"/>
        <xdr:cNvSpPr/>
      </xdr:nvSpPr>
      <xdr:spPr>
        <a:xfrm>
          <a:off x="1540440" y="257040"/>
          <a:ext cx="571320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6. NÚMERO DE EVALUACIONES Y PRONUNCIAMIENTOS A DOCUMENTOS ADMINISTRATIVOS DE CONTROL Y SEGUIMIENTO AMBIENTAL EN EL AÑO 2022, POR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1587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92635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00240</xdr:colOff>
      <xdr:row>0</xdr:row>
      <xdr:rowOff>399960</xdr:rowOff>
    </xdr:from>
    <xdr:to>
      <xdr:col>8</xdr:col>
      <xdr:colOff>342720</xdr:colOff>
      <xdr:row>0</xdr:row>
      <xdr:rowOff>1152000</xdr:rowOff>
    </xdr:to>
    <xdr:sp>
      <xdr:nvSpPr>
        <xdr:cNvPr id="16" name="CuadroTexto 4"/>
        <xdr:cNvSpPr/>
      </xdr:nvSpPr>
      <xdr:spPr>
        <a:xfrm>
          <a:off x="1635840" y="399960"/>
          <a:ext cx="5495040" cy="75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7. NÚMERO DE DENUNCIAS AMBIENTALES EN EL AÑO 2022, POR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7200</xdr:colOff>
      <xdr:row>0</xdr:row>
      <xdr:rowOff>15872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92883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62240</xdr:colOff>
      <xdr:row>0</xdr:row>
      <xdr:rowOff>361800</xdr:rowOff>
    </xdr:from>
    <xdr:to>
      <xdr:col>6</xdr:col>
      <xdr:colOff>441360</xdr:colOff>
      <xdr:row>0</xdr:row>
      <xdr:rowOff>1428120</xdr:rowOff>
    </xdr:to>
    <xdr:sp>
      <xdr:nvSpPr>
        <xdr:cNvPr id="18" name="CuadroTexto 2"/>
        <xdr:cNvSpPr/>
      </xdr:nvSpPr>
      <xdr:spPr>
        <a:xfrm>
          <a:off x="1797840" y="361800"/>
          <a:ext cx="6139800" cy="106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8. SUPERFICIE FORESTADA Y REFORESTADA CON ESPECIES NATIVA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6384" min="1" style="1" width="11"/>
  </cols>
  <sheetData>
    <row r="1" customFormat="false" ht="12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7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7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7.25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17.25" hidden="false" customHeight="false" outlineLevel="0" collapsed="false">
      <c r="A7" s="6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" customFormat="true" ht="17.2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3" customFormat="true" ht="17.25" hidden="false" customHeight="false" outlineLevel="0" collapsed="false">
      <c r="A9" s="6" t="s">
        <v>12</v>
      </c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3" customFormat="true" ht="17.25" hidden="false" customHeight="false" outlineLevel="0" collapsed="false">
      <c r="A10" s="6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17.25" hidden="false" customHeight="false" outlineLevel="0" collapsed="false">
      <c r="A11" s="6" t="s">
        <v>16</v>
      </c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3" customFormat="true" ht="17.25" hidden="false" customHeight="false" outlineLevel="0" collapsed="false">
      <c r="A12" s="6" t="s">
        <v>18</v>
      </c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3" customFormat="true" ht="17.25" hidden="false" customHeight="false" outlineLevel="0" collapsed="false">
      <c r="A13" s="6" t="s">
        <v>20</v>
      </c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3" customFormat="true" ht="17.25" hidden="false" customHeight="false" outlineLevel="0" collapsed="false">
      <c r="A14" s="6" t="s">
        <v>22</v>
      </c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3" customFormat="true" ht="17.25" hidden="false" customHeight="false" outlineLevel="0" collapsed="false">
      <c r="A15" s="6" t="s">
        <v>24</v>
      </c>
      <c r="B15" s="7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3" customFormat="true" ht="17.25" hidden="false" customHeight="false" outlineLevel="0" collapsed="false">
      <c r="A16" s="6" t="s">
        <v>26</v>
      </c>
      <c r="B16" s="7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3" customFormat="true" ht="17.25" hidden="false" customHeight="false" outlineLevel="0" collapsed="false">
      <c r="A17" s="6" t="s">
        <v>28</v>
      </c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3" customFormat="true" ht="17.25" hidden="false" customHeight="false" outlineLevel="0" collapsed="false">
      <c r="A18" s="6" t="s">
        <v>30</v>
      </c>
      <c r="B18" s="7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3" customFormat="true" ht="15.75" hidden="false" customHeight="false" outlineLevel="0" collapsed="false">
      <c r="A19" s="8"/>
      <c r="B19" s="8"/>
      <c r="C19" s="8"/>
      <c r="D19" s="9"/>
      <c r="E19" s="9"/>
      <c r="F19" s="9"/>
    </row>
    <row r="20" s="10" customFormat="true" ht="15.75" hidden="false" customHeight="false" outlineLevel="0" collapsed="false">
      <c r="A20" s="4" t="s">
        <v>0</v>
      </c>
      <c r="B20" s="5" t="s">
        <v>3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3" customFormat="true" ht="17.25" hidden="false" customHeight="false" outlineLevel="0" collapsed="false">
      <c r="A21" s="6" t="s">
        <v>33</v>
      </c>
      <c r="B21" s="7" t="s">
        <v>3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3" customFormat="true" ht="17.25" hidden="false" customHeight="false" outlineLevel="0" collapsed="false">
      <c r="A22" s="6" t="s">
        <v>35</v>
      </c>
      <c r="B22" s="7" t="s">
        <v>3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3" customFormat="true" ht="17.25" hidden="false" customHeight="false" outlineLevel="0" collapsed="false">
      <c r="A23" s="6" t="s">
        <v>37</v>
      </c>
      <c r="B23" s="7" t="s">
        <v>3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3" customFormat="true" ht="15.75" hidden="false" customHeight="false" outlineLevel="0" collapsed="false">
      <c r="A24" s="8"/>
      <c r="B24" s="8"/>
      <c r="C24" s="9"/>
      <c r="D24" s="9"/>
      <c r="E24" s="9"/>
      <c r="F24" s="9"/>
    </row>
    <row r="25" s="10" customFormat="true" ht="15.75" hidden="false" customHeight="false" outlineLevel="0" collapsed="false">
      <c r="A25" s="4" t="s">
        <v>0</v>
      </c>
      <c r="B25" s="5" t="s">
        <v>3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3" customFormat="true" ht="17.25" hidden="false" customHeight="false" outlineLevel="0" collapsed="false">
      <c r="A26" s="6" t="s">
        <v>40</v>
      </c>
      <c r="B26" s="7" t="s">
        <v>4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3" customFormat="true" ht="17.25" hidden="false" customHeight="false" outlineLevel="0" collapsed="false">
      <c r="A27" s="6" t="s">
        <v>42</v>
      </c>
      <c r="B27" s="7" t="s">
        <v>4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3" customFormat="true" ht="17.25" hidden="false" customHeight="false" outlineLevel="0" collapsed="false">
      <c r="A28" s="6" t="s">
        <v>44</v>
      </c>
      <c r="B28" s="7" t="s">
        <v>4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3" customFormat="true" ht="17.25" hidden="false" customHeight="false" outlineLevel="0" collapsed="false">
      <c r="A29" s="6" t="s">
        <v>46</v>
      </c>
      <c r="B29" s="7" t="s">
        <v>4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3" customFormat="true" ht="17.25" hidden="false" customHeight="false" outlineLevel="0" collapsed="false">
      <c r="A30" s="6" t="s">
        <v>48</v>
      </c>
      <c r="B30" s="7" t="s">
        <v>4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3" customFormat="true" ht="15.75" hidden="false" customHeight="false" outlineLevel="0" collapsed="false">
      <c r="A31" s="8"/>
      <c r="B31" s="11"/>
      <c r="C31" s="8"/>
      <c r="D31" s="8"/>
      <c r="E31" s="8"/>
      <c r="F31" s="8"/>
    </row>
    <row r="32" s="10" customFormat="true" ht="15.75" hidden="false" customHeight="false" outlineLevel="0" collapsed="false">
      <c r="A32" s="4" t="s">
        <v>0</v>
      </c>
      <c r="B32" s="5" t="s">
        <v>5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s="3" customFormat="true" ht="17.25" hidden="false" customHeight="false" outlineLevel="0" collapsed="false">
      <c r="A33" s="6" t="s">
        <v>51</v>
      </c>
      <c r="B33" s="7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3" customFormat="true" ht="17.25" hidden="false" customHeight="false" outlineLevel="0" collapsed="false">
      <c r="A34" s="6" t="s">
        <v>53</v>
      </c>
      <c r="B34" s="7" t="s">
        <v>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3" customFormat="true" ht="15.75" hidden="false" customHeight="false" outlineLevel="0" collapsed="false">
      <c r="A35" s="8"/>
      <c r="B35" s="12"/>
      <c r="C35" s="8"/>
      <c r="D35" s="8"/>
      <c r="E35" s="8"/>
      <c r="F35" s="8"/>
    </row>
    <row r="36" s="10" customFormat="true" ht="15.75" hidden="false" customHeight="false" outlineLevel="0" collapsed="false">
      <c r="A36" s="4" t="s">
        <v>0</v>
      </c>
      <c r="B36" s="5" t="s">
        <v>5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3" customFormat="true" ht="17.25" hidden="false" customHeight="false" outlineLevel="0" collapsed="false">
      <c r="A37" s="6" t="s">
        <v>56</v>
      </c>
      <c r="B37" s="7" t="s">
        <v>5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3" customFormat="true" ht="17.25" hidden="false" customHeight="false" outlineLevel="0" collapsed="false">
      <c r="A38" s="6" t="s">
        <v>58</v>
      </c>
      <c r="B38" s="7" t="s">
        <v>5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3" customFormat="true" ht="17.25" hidden="false" customHeight="false" outlineLevel="0" collapsed="false">
      <c r="A39" s="6" t="s">
        <v>60</v>
      </c>
      <c r="B39" s="7" t="s">
        <v>6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3" customFormat="true" ht="15.75" hidden="false" customHeight="false" outlineLevel="0" collapsed="false">
      <c r="A40" s="8"/>
      <c r="B40" s="8"/>
      <c r="C40" s="8"/>
      <c r="D40" s="8"/>
      <c r="E40" s="8"/>
      <c r="F40" s="8"/>
    </row>
    <row r="41" s="10" customFormat="true" ht="15.75" hidden="false" customHeight="false" outlineLevel="0" collapsed="false">
      <c r="A41" s="4" t="s">
        <v>0</v>
      </c>
      <c r="B41" s="5" t="s">
        <v>6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17.25" hidden="false" customHeight="false" outlineLevel="0" collapsed="false">
      <c r="A42" s="6" t="s">
        <v>63</v>
      </c>
      <c r="B42" s="7" t="s">
        <v>6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3" customFormat="true" ht="17.25" hidden="false" customHeight="false" outlineLevel="0" collapsed="false">
      <c r="A43" s="6" t="s">
        <v>65</v>
      </c>
      <c r="B43" s="7" t="s">
        <v>6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3" customFormat="true" ht="15.75" hidden="false" customHeight="false" outlineLevel="0" collapsed="false">
      <c r="A44" s="8"/>
      <c r="B44" s="8"/>
      <c r="C44" s="8"/>
      <c r="D44" s="8"/>
      <c r="E44" s="8"/>
      <c r="F44" s="8"/>
    </row>
    <row r="45" s="10" customFormat="true" ht="15.75" hidden="false" customHeight="false" outlineLevel="0" collapsed="false">
      <c r="A45" s="4" t="s">
        <v>0</v>
      </c>
      <c r="B45" s="5" t="s">
        <v>6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s="3" customFormat="true" ht="17.25" hidden="false" customHeight="false" outlineLevel="0" collapsed="false">
      <c r="A46" s="6" t="s">
        <v>68</v>
      </c>
      <c r="B46" s="7" t="s">
        <v>6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3" customFormat="true" ht="17.25" hidden="false" customHeight="true" outlineLevel="0" collapsed="false">
      <c r="A47" s="6" t="s">
        <v>70</v>
      </c>
      <c r="B47" s="13" t="s">
        <v>7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3" customFormat="true" ht="17.25" hidden="false" customHeight="false" outlineLevel="0" collapsed="false">
      <c r="A48" s="6" t="s">
        <v>72</v>
      </c>
      <c r="B48" s="7" t="s">
        <v>7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3" customFormat="true" ht="15.75" hidden="false" customHeight="false" outlineLevel="0" collapsed="false">
      <c r="A49" s="9"/>
    </row>
    <row r="50" s="10" customFormat="true" ht="15.75" hidden="false" customHeight="false" outlineLevel="0" collapsed="false">
      <c r="A50" s="4" t="s">
        <v>0</v>
      </c>
      <c r="B50" s="5" t="s">
        <v>7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3" customFormat="true" ht="17.25" hidden="false" customHeight="false" outlineLevel="0" collapsed="false">
      <c r="A51" s="6" t="s">
        <v>75</v>
      </c>
      <c r="B51" s="7" t="s">
        <v>76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3" customFormat="true" ht="17.25" hidden="false" customHeight="false" outlineLevel="0" collapsed="false">
      <c r="A52" s="6" t="s">
        <v>77</v>
      </c>
      <c r="B52" s="7" t="s">
        <v>7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3" customFormat="true" ht="17.25" hidden="false" customHeight="false" outlineLevel="0" collapsed="false">
      <c r="A53" s="6" t="s">
        <v>79</v>
      </c>
      <c r="B53" s="7" t="s">
        <v>8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</sheetData>
  <mergeCells count="45">
    <mergeCell ref="A1:Z1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20:O20"/>
    <mergeCell ref="B21:O21"/>
    <mergeCell ref="B22:O22"/>
    <mergeCell ref="B23:O23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6:O36"/>
    <mergeCell ref="B37:O37"/>
    <mergeCell ref="B38:O38"/>
    <mergeCell ref="B39:O39"/>
    <mergeCell ref="B41:O41"/>
    <mergeCell ref="B42:O42"/>
    <mergeCell ref="B43:O43"/>
    <mergeCell ref="B45:O45"/>
    <mergeCell ref="B46:O46"/>
    <mergeCell ref="B47:O47"/>
    <mergeCell ref="B48:O48"/>
    <mergeCell ref="B50:O50"/>
    <mergeCell ref="B51:O51"/>
    <mergeCell ref="B52:O52"/>
    <mergeCell ref="B53:O53"/>
  </mergeCells>
  <hyperlinks>
    <hyperlink ref="B4" location="'T1'!A1" display="TABLA 1. PERSONAL CON EL QUE CONTÓ  LA COMPETENCIA DE GESTIÓN AMBIENTAL "/>
    <hyperlink ref="B5" location="'T2'!A1" display="TABLA 2. GAD PROVINCIALES ACREDITADOS COMO AUTORIDAD AMBIENTAL DE APLICACIÓN  RESPONSABLE"/>
    <hyperlink ref="B6" location="'T3 '!A1" display="TABLA 3. NÚMERO DE PERMISOS AMBIENTALES EMITIDOS POR LOS GAD PROVINCIALES A TRAVÉS DEL SUIA, SEGÚN GAD PROVINCIAL "/>
    <hyperlink ref="B7" location="'T4 '!A1" display="TABLA 4. NÚMERO DE LICENCIAS AMBIENTALES EMITIDOS POR ACTIVIDAD ECONÓMICA"/>
    <hyperlink ref="B8" location="'T5'!A1" display="TABLA 5 NÚMERO CONTROLES Y/O SEGUIMIENTOS A LOS PERMISOS AMBIENTALES EN EL AÑO 2022 ,POR GAD PROVINCIAL"/>
    <hyperlink ref="B9" location="'T6'!A1" display="TABLA 6. NÚMERO DE EVALUACIONES Y PRONUNCIAMIENTOS A DOCUMENTOS ADMINISTRATIVOS DE CONTROL Y SEGUIMIENTO AMBIENTAL EN EL AÑO 2022, POR GAD PROVINCIAL"/>
    <hyperlink ref="B10" location="'T7'!A1" display="TABLA 7. NÚMERO DE DENUNCIAS AMBIENTALES EN EL AÑO 2022, POR GAD PROVINCIAL"/>
    <hyperlink ref="B11" location="'T8'!A1" display="TABLA 8. SUPERFICIE FORESTADA Y REFORESTADA CON ESPECIES NATIVAS, SEGÚN GAD PROVINCIAL"/>
    <hyperlink ref="B12" location="'T9'!A1" display="TABLA 9. SUPERFICIE FORESTADA Y REFORESTADA CON ESPECIES ADAPTADAS E INTRODUCIDAS, SEGÚN GAD PROVINCIAL"/>
    <hyperlink ref="B13" location="'10'!A1" display="TABLA 10. PRODUCCIÓN AL AÑO DE PLANTAS POR TIPO DE VIVERO"/>
    <hyperlink ref="B14" location="'T11'!A1" display="TABLA 11. SUPERFICIE AFECTADA POR INCENDIOS, SEGÚN PROVINCIAS"/>
    <hyperlink ref="B15" location="'T12'!A1" display="TABLA 12. NÚMERO DE MECANISMOS DE ARTICULACIÓN PARA LA PREVENCIÓN Y CONTROL DE INCENDIOS FORESTALES, SEGÚN GAD PROVINCIAL "/>
    <hyperlink ref="B16" location="'T13'!A1" display="TABLA 13. INSTRUMENTOS DE PLANIFICACIÓN Y NORMATIVA  LOCAL EMITIDOS EN DEFENSA DE LOS RECURSOS NATURALES, SEGÚN GAD PROVINCIAL "/>
    <hyperlink ref="B17" location="'T14'!A1" display="TABLA 14. NÚMERO DE PROYECTOS, FUENTE Y MONTO DE FINANCIAMIENTO EN GESTIÓN AMBIENTAL, SEGÚN GAD PROVINCIAL "/>
    <hyperlink ref="B18" location="'T15'!A1" display="TABLA 15. NÚMERO DE PROYECTOS, FUENTE Y MONTO DE FINANCIAMIENTO EN CAMBIO CLIMÁTICO, SEGÚN GAD PROVINCIAL"/>
    <hyperlink ref="B21" location="'T16'!A1" display="TABLA 16. PERSONAL CON EL QUE CONTÓ  LA COMPETENCIA DE FOMENTO Y DESARROLLO PRODUCTIVO "/>
    <hyperlink ref="B22" location="'T17'!A1" display="TABLA 17. NÚMERO MECANISMOS DE ARTICULACIÓN A FAVOR DEL FOMENTO Y DESARROLLO PRODUCTIVO, SEGÚN GAD PROVINCIAL "/>
    <hyperlink ref="B23" location="'T18'!A1" display="TABLA 18. NÚMERO DE PROYECTOS, FUENTE Y MONTO DE FINANCIAMIENTO EN  FOMENTO Y DESARROLLO PRODUCTIVO, SEGÚN GAD PROVINCIAL"/>
    <hyperlink ref="B26" location="'T19'!A1" display="TABLA 19. PERSONAL CON EL QUE CONTÓ LA COMPETENCIA DE RIEGO Y DRENAJE"/>
    <hyperlink ref="B27" location="'T20'!A1" display="TABLA 20. ETAPAS DEL PLAN DE RIEGO Y DRENAJE, SEGÚN GAD PROVINCIAL"/>
    <hyperlink ref="B28" location="'T21'!A1" display="TABLA 21. PRESUPUESTO, INVERSIÓN DEL PLAN DE RIEGO Y DRENAJE, SEGÚN GAD PROVINCIAL   "/>
    <hyperlink ref="B29" location="'T22'!A1" display="TABLA 22. NÚMERO DE PROYECTOS, FUENTE  Y MONTO DE FINANCIAMIENTO EN SISTEMAS DE RIEGO, SEGÚN GAD PROVINCIAL "/>
    <hyperlink ref="B30" location="'T23'!A1" display="TABLA 23. NÚMERO DE PROYECTOS, FUENTE Y MONTO DE FINANCIAMIENTO EN SISTEMAS DE DRENAJE, SEGÚN GAD PROVINCIAL"/>
    <hyperlink ref="B33" location="'T24'!A1" display="TABLA 24. GAD PROVINCIALES QUE CUENTAN CON PLAN DE GESTIÓN DE RIESGOS NATURALES "/>
    <hyperlink ref="B34" location="'T25'!A1" display="TABLA 25. NÚMERO DE PROYECTOS, FUENTE Y MONTO DE FINANCIAMIENTO EN GESTIÓN DE RIESGOS NATURALES, SEGÚN GAD PROVINCIAL"/>
    <hyperlink ref="B37" location="'T26'!A1" display="TABLA 26. MONTO TOTAL CODIFICADO DE LOS GAD PROVINCIALES, POR FUENTE DE INGRESO"/>
    <hyperlink ref="B38" location="'T27'!A1" display="TABLA 27. MONTO CODIFICADO DISTRIBUIDO POR COMPETENCIA, SEGÚN GAD PROVINCIAL "/>
    <hyperlink ref="B39" location="'T28'!A1" display="TABLA 28. GASTO EN  GESTIÓN AMBIENTAL, SEGÚN GAD PROVINCIAL"/>
    <hyperlink ref="B42" location="'T29'!A1" display="TABLA 29. PERSONAL CON EL QUE CONTÓ LA COMPETENCIA DE COOPERACIÓN INTERNACIONAL"/>
    <hyperlink ref="B43" location="'T30'!A1" display="TABLA 30. NÚMERO DE INSTRUMENTOS DE PLANIFICACIÓN Y NORMATIVA LOCAL EMITIDOS PARA LA COOPERACIÓN INTERNACIONAL, SEGÚN GAD PROVINCIAL "/>
    <hyperlink ref="B46" location="'T31'!A1" display="TABLA 31. PERSONAL CON EL QUE CONTÓ LA COMPETENCIA VIALIDAD"/>
    <hyperlink ref="B47" location="'T32'!A1" display="TABLA 32. NÚMERO DE PROYECTOS, FUENTE Y MONTO DE FINANCIAMIENTO PARA VÍAS, SEGÚN GAD PROVINCIAL"/>
    <hyperlink ref="B48" location="'T33'!A1" display="TABLA 33. NÚMERO DE PROYECTOS, FUENTE Y MONTO DE FINANCIAMIENTO PARA PUENTES, SEGÚN GAD PROVINCIAL"/>
    <hyperlink ref="B51" location="'T34'!A1" display="TABLA 34. PERSONAL CON EL QUE CONTÓ TURISMO "/>
    <hyperlink ref="B52" location="'T35'!A1" display="TABLA 35. NÚMERO DE MECANISMOS DE ARTICULACIÓN PARA LA GESTIÓN DEL TURISMO, SEGÚN GAD PROVINCIAL"/>
    <hyperlink ref="B53" location="'T36'!A1" display="TABLA 36. NÚMERO DE PROYECTOS, FUENTE Y MONTO DE FINANCIAMIENTO PARA LA GESTIÓN DEL TURISMO, SEGÚN GAD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5.7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28.25"/>
    <col collapsed="false" customWidth="true" hidden="false" outlineLevel="0" max="3" min="3" style="91" width="20.5"/>
    <col collapsed="false" customWidth="true" hidden="false" outlineLevel="0" max="5" min="4" style="91" width="14.75"/>
    <col collapsed="false" customWidth="true" hidden="false" outlineLevel="0" max="6" min="6" style="91" width="12.88"/>
    <col collapsed="false" customWidth="false" hidden="false" outlineLevel="0" max="7" min="7" style="91" width="10.12"/>
    <col collapsed="false" customWidth="true" hidden="false" outlineLevel="0" max="8" min="8" style="91" width="11.75"/>
    <col collapsed="false" customWidth="false" hidden="false" outlineLevel="0" max="229" min="9" style="91" width="10.12"/>
    <col collapsed="false" customWidth="true" hidden="false" outlineLevel="0" max="230" min="230" style="91" width="28.25"/>
    <col collapsed="false" customWidth="true" hidden="false" outlineLevel="0" max="231" min="231" style="91" width="20.5"/>
    <col collapsed="false" customWidth="true" hidden="false" outlineLevel="0" max="233" min="232" style="91" width="14.75"/>
    <col collapsed="false" customWidth="true" hidden="false" outlineLevel="0" max="234" min="234" style="91" width="12.88"/>
    <col collapsed="false" customWidth="true" hidden="false" outlineLevel="0" max="235" min="235" style="91" width="10.75"/>
    <col collapsed="false" customWidth="true" hidden="false" outlineLevel="0" max="236" min="236" style="91" width="12.5"/>
    <col collapsed="false" customWidth="false" hidden="false" outlineLevel="0" max="237" min="237" style="91" width="10.12"/>
    <col collapsed="false" customWidth="true" hidden="false" outlineLevel="0" max="238" min="238" style="91" width="16.38"/>
    <col collapsed="false" customWidth="true" hidden="false" outlineLevel="0" max="239" min="239" style="91" width="16.62"/>
    <col collapsed="false" customWidth="true" hidden="false" outlineLevel="0" max="240" min="240" style="91" width="13.12"/>
    <col collapsed="false" customWidth="false" hidden="false" outlineLevel="0" max="241" min="241" style="91" width="10.12"/>
    <col collapsed="false" customWidth="true" hidden="false" outlineLevel="0" max="242" min="242" style="91" width="12.37"/>
    <col collapsed="false" customWidth="false" hidden="false" outlineLevel="0" max="243" min="243" style="91" width="10.12"/>
    <col collapsed="false" customWidth="true" hidden="false" outlineLevel="0" max="244" min="244" style="91" width="15.62"/>
    <col collapsed="false" customWidth="false" hidden="false" outlineLevel="0" max="245" min="245" style="91" width="10.12"/>
    <col collapsed="false" customWidth="true" hidden="false" outlineLevel="0" max="246" min="246" style="91" width="15.62"/>
    <col collapsed="false" customWidth="false" hidden="false" outlineLevel="0" max="247" min="247" style="91" width="10.12"/>
    <col collapsed="false" customWidth="true" hidden="false" outlineLevel="0" max="248" min="248" style="91" width="15.62"/>
    <col collapsed="false" customWidth="false" hidden="false" outlineLevel="0" max="249" min="249" style="91" width="10.12"/>
    <col collapsed="false" customWidth="true" hidden="false" outlineLevel="0" max="250" min="250" style="91" width="16.38"/>
    <col collapsed="false" customWidth="false" hidden="false" outlineLevel="0" max="251" min="251" style="91" width="10.12"/>
    <col collapsed="false" customWidth="true" hidden="false" outlineLevel="0" max="252" min="252" style="91" width="12.37"/>
    <col collapsed="false" customWidth="false" hidden="false" outlineLevel="0" max="253" min="253" style="91" width="10.12"/>
    <col collapsed="false" customWidth="true" hidden="false" outlineLevel="0" max="254" min="254" style="91" width="12.76"/>
    <col collapsed="false" customWidth="false" hidden="false" outlineLevel="0" max="255" min="255" style="91" width="10.12"/>
    <col collapsed="false" customWidth="true" hidden="false" outlineLevel="0" max="256" min="256" style="91" width="12.5"/>
    <col collapsed="false" customWidth="false" hidden="false" outlineLevel="0" max="257" min="257" style="91" width="10.12"/>
    <col collapsed="false" customWidth="true" hidden="false" outlineLevel="0" max="258" min="258" style="91" width="12.62"/>
    <col collapsed="false" customWidth="false" hidden="false" outlineLevel="0" max="259" min="259" style="91" width="10.12"/>
    <col collapsed="false" customWidth="true" hidden="false" outlineLevel="0" max="260" min="260" style="91" width="11.75"/>
    <col collapsed="false" customWidth="false" hidden="false" outlineLevel="0" max="261" min="261" style="91" width="10.12"/>
    <col collapsed="false" customWidth="true" hidden="false" outlineLevel="0" max="262" min="262" style="91" width="11.75"/>
    <col collapsed="false" customWidth="false" hidden="false" outlineLevel="0" max="485" min="263" style="91" width="10.12"/>
    <col collapsed="false" customWidth="true" hidden="false" outlineLevel="0" max="486" min="486" style="91" width="28.25"/>
    <col collapsed="false" customWidth="true" hidden="false" outlineLevel="0" max="487" min="487" style="91" width="20.5"/>
    <col collapsed="false" customWidth="true" hidden="false" outlineLevel="0" max="489" min="488" style="91" width="14.75"/>
    <col collapsed="false" customWidth="true" hidden="false" outlineLevel="0" max="490" min="490" style="91" width="12.88"/>
    <col collapsed="false" customWidth="true" hidden="false" outlineLevel="0" max="491" min="491" style="91" width="10.75"/>
    <col collapsed="false" customWidth="true" hidden="false" outlineLevel="0" max="492" min="492" style="91" width="12.5"/>
    <col collapsed="false" customWidth="false" hidden="false" outlineLevel="0" max="493" min="493" style="91" width="10.12"/>
    <col collapsed="false" customWidth="true" hidden="false" outlineLevel="0" max="494" min="494" style="91" width="16.38"/>
    <col collapsed="false" customWidth="true" hidden="false" outlineLevel="0" max="495" min="495" style="91" width="16.62"/>
    <col collapsed="false" customWidth="true" hidden="false" outlineLevel="0" max="496" min="496" style="91" width="13.12"/>
    <col collapsed="false" customWidth="false" hidden="false" outlineLevel="0" max="497" min="497" style="91" width="10.12"/>
    <col collapsed="false" customWidth="true" hidden="false" outlineLevel="0" max="498" min="498" style="91" width="12.37"/>
    <col collapsed="false" customWidth="false" hidden="false" outlineLevel="0" max="499" min="499" style="91" width="10.12"/>
    <col collapsed="false" customWidth="true" hidden="false" outlineLevel="0" max="500" min="500" style="91" width="15.62"/>
    <col collapsed="false" customWidth="false" hidden="false" outlineLevel="0" max="501" min="501" style="91" width="10.12"/>
    <col collapsed="false" customWidth="true" hidden="false" outlineLevel="0" max="502" min="502" style="91" width="15.62"/>
    <col collapsed="false" customWidth="false" hidden="false" outlineLevel="0" max="503" min="503" style="91" width="10.12"/>
    <col collapsed="false" customWidth="true" hidden="false" outlineLevel="0" max="504" min="504" style="91" width="15.62"/>
    <col collapsed="false" customWidth="false" hidden="false" outlineLevel="0" max="505" min="505" style="91" width="10.12"/>
    <col collapsed="false" customWidth="true" hidden="false" outlineLevel="0" max="506" min="506" style="91" width="16.38"/>
    <col collapsed="false" customWidth="false" hidden="false" outlineLevel="0" max="507" min="507" style="91" width="10.12"/>
    <col collapsed="false" customWidth="true" hidden="false" outlineLevel="0" max="508" min="508" style="91" width="12.37"/>
    <col collapsed="false" customWidth="false" hidden="false" outlineLevel="0" max="509" min="509" style="91" width="10.12"/>
    <col collapsed="false" customWidth="true" hidden="false" outlineLevel="0" max="510" min="510" style="91" width="12.76"/>
    <col collapsed="false" customWidth="false" hidden="false" outlineLevel="0" max="511" min="511" style="91" width="10.12"/>
    <col collapsed="false" customWidth="true" hidden="false" outlineLevel="0" max="512" min="512" style="91" width="12.5"/>
    <col collapsed="false" customWidth="false" hidden="false" outlineLevel="0" max="513" min="513" style="91" width="10.12"/>
    <col collapsed="false" customWidth="true" hidden="false" outlineLevel="0" max="514" min="514" style="91" width="12.62"/>
    <col collapsed="false" customWidth="false" hidden="false" outlineLevel="0" max="515" min="515" style="91" width="10.12"/>
    <col collapsed="false" customWidth="true" hidden="false" outlineLevel="0" max="516" min="516" style="91" width="11.75"/>
    <col collapsed="false" customWidth="false" hidden="false" outlineLevel="0" max="517" min="517" style="91" width="10.12"/>
    <col collapsed="false" customWidth="true" hidden="false" outlineLevel="0" max="518" min="518" style="91" width="11.75"/>
    <col collapsed="false" customWidth="false" hidden="false" outlineLevel="0" max="741" min="519" style="91" width="10.12"/>
    <col collapsed="false" customWidth="true" hidden="false" outlineLevel="0" max="742" min="742" style="91" width="28.25"/>
    <col collapsed="false" customWidth="true" hidden="false" outlineLevel="0" max="743" min="743" style="91" width="20.5"/>
    <col collapsed="false" customWidth="true" hidden="false" outlineLevel="0" max="745" min="744" style="91" width="14.75"/>
    <col collapsed="false" customWidth="true" hidden="false" outlineLevel="0" max="746" min="746" style="91" width="12.88"/>
    <col collapsed="false" customWidth="true" hidden="false" outlineLevel="0" max="747" min="747" style="91" width="10.75"/>
    <col collapsed="false" customWidth="true" hidden="false" outlineLevel="0" max="748" min="748" style="91" width="12.5"/>
    <col collapsed="false" customWidth="false" hidden="false" outlineLevel="0" max="749" min="749" style="91" width="10.12"/>
    <col collapsed="false" customWidth="true" hidden="false" outlineLevel="0" max="750" min="750" style="91" width="16.38"/>
    <col collapsed="false" customWidth="true" hidden="false" outlineLevel="0" max="751" min="751" style="91" width="16.62"/>
    <col collapsed="false" customWidth="true" hidden="false" outlineLevel="0" max="752" min="752" style="91" width="13.12"/>
    <col collapsed="false" customWidth="false" hidden="false" outlineLevel="0" max="753" min="753" style="91" width="10.12"/>
    <col collapsed="false" customWidth="true" hidden="false" outlineLevel="0" max="754" min="754" style="91" width="12.37"/>
    <col collapsed="false" customWidth="false" hidden="false" outlineLevel="0" max="755" min="755" style="91" width="10.12"/>
    <col collapsed="false" customWidth="true" hidden="false" outlineLevel="0" max="756" min="756" style="91" width="15.62"/>
    <col collapsed="false" customWidth="false" hidden="false" outlineLevel="0" max="757" min="757" style="91" width="10.12"/>
    <col collapsed="false" customWidth="true" hidden="false" outlineLevel="0" max="758" min="758" style="91" width="15.62"/>
    <col collapsed="false" customWidth="false" hidden="false" outlineLevel="0" max="759" min="759" style="91" width="10.12"/>
    <col collapsed="false" customWidth="true" hidden="false" outlineLevel="0" max="760" min="760" style="91" width="15.62"/>
    <col collapsed="false" customWidth="false" hidden="false" outlineLevel="0" max="761" min="761" style="91" width="10.12"/>
    <col collapsed="false" customWidth="true" hidden="false" outlineLevel="0" max="762" min="762" style="91" width="16.38"/>
    <col collapsed="false" customWidth="false" hidden="false" outlineLevel="0" max="763" min="763" style="91" width="10.12"/>
    <col collapsed="false" customWidth="true" hidden="false" outlineLevel="0" max="764" min="764" style="91" width="12.37"/>
    <col collapsed="false" customWidth="false" hidden="false" outlineLevel="0" max="765" min="765" style="91" width="10.12"/>
    <col collapsed="false" customWidth="true" hidden="false" outlineLevel="0" max="766" min="766" style="91" width="12.76"/>
    <col collapsed="false" customWidth="false" hidden="false" outlineLevel="0" max="767" min="767" style="91" width="10.12"/>
    <col collapsed="false" customWidth="true" hidden="false" outlineLevel="0" max="768" min="768" style="91" width="12.5"/>
    <col collapsed="false" customWidth="false" hidden="false" outlineLevel="0" max="769" min="769" style="91" width="10.12"/>
    <col collapsed="false" customWidth="true" hidden="false" outlineLevel="0" max="770" min="770" style="91" width="12.62"/>
    <col collapsed="false" customWidth="false" hidden="false" outlineLevel="0" max="771" min="771" style="91" width="10.12"/>
    <col collapsed="false" customWidth="true" hidden="false" outlineLevel="0" max="772" min="772" style="91" width="11.75"/>
    <col collapsed="false" customWidth="false" hidden="false" outlineLevel="0" max="773" min="773" style="91" width="10.12"/>
    <col collapsed="false" customWidth="true" hidden="false" outlineLevel="0" max="774" min="774" style="91" width="11.75"/>
    <col collapsed="false" customWidth="false" hidden="false" outlineLevel="0" max="997" min="775" style="91" width="10.12"/>
    <col collapsed="false" customWidth="true" hidden="false" outlineLevel="0" max="998" min="998" style="91" width="28.25"/>
    <col collapsed="false" customWidth="true" hidden="false" outlineLevel="0" max="999" min="999" style="91" width="20.5"/>
    <col collapsed="false" customWidth="true" hidden="false" outlineLevel="0" max="1001" min="1000" style="91" width="14.75"/>
    <col collapsed="false" customWidth="true" hidden="false" outlineLevel="0" max="1002" min="1002" style="91" width="12.88"/>
    <col collapsed="false" customWidth="true" hidden="false" outlineLevel="0" max="1003" min="1003" style="91" width="10.75"/>
    <col collapsed="false" customWidth="true" hidden="false" outlineLevel="0" max="1004" min="1004" style="91" width="12.5"/>
    <col collapsed="false" customWidth="false" hidden="false" outlineLevel="0" max="1005" min="1005" style="91" width="10.12"/>
    <col collapsed="false" customWidth="true" hidden="false" outlineLevel="0" max="1006" min="1006" style="91" width="16.38"/>
    <col collapsed="false" customWidth="true" hidden="false" outlineLevel="0" max="1007" min="1007" style="91" width="16.62"/>
    <col collapsed="false" customWidth="true" hidden="false" outlineLevel="0" max="1008" min="1008" style="91" width="13.12"/>
    <col collapsed="false" customWidth="false" hidden="false" outlineLevel="0" max="1009" min="1009" style="91" width="10.12"/>
    <col collapsed="false" customWidth="true" hidden="false" outlineLevel="0" max="1010" min="1010" style="91" width="12.37"/>
    <col collapsed="false" customWidth="false" hidden="false" outlineLevel="0" max="1011" min="1011" style="91" width="10.12"/>
    <col collapsed="false" customWidth="true" hidden="false" outlineLevel="0" max="1012" min="1012" style="91" width="15.62"/>
    <col collapsed="false" customWidth="false" hidden="false" outlineLevel="0" max="1013" min="1013" style="91" width="10.12"/>
    <col collapsed="false" customWidth="true" hidden="false" outlineLevel="0" max="1014" min="1014" style="91" width="15.62"/>
    <col collapsed="false" customWidth="false" hidden="false" outlineLevel="0" max="1015" min="1015" style="91" width="10.12"/>
    <col collapsed="false" customWidth="true" hidden="false" outlineLevel="0" max="1016" min="1016" style="91" width="15.62"/>
    <col collapsed="false" customWidth="false" hidden="false" outlineLevel="0" max="1017" min="1017" style="91" width="10.12"/>
    <col collapsed="false" customWidth="true" hidden="false" outlineLevel="0" max="1018" min="1018" style="91" width="16.38"/>
    <col collapsed="false" customWidth="false" hidden="false" outlineLevel="0" max="1019" min="1019" style="91" width="10.12"/>
    <col collapsed="false" customWidth="true" hidden="false" outlineLevel="0" max="1020" min="1020" style="91" width="12.37"/>
    <col collapsed="false" customWidth="false" hidden="false" outlineLevel="0" max="1021" min="1021" style="91" width="10.12"/>
    <col collapsed="false" customWidth="true" hidden="false" outlineLevel="0" max="1022" min="1022" style="91" width="12.76"/>
    <col collapsed="false" customWidth="false" hidden="false" outlineLevel="0" max="1023" min="1023" style="91" width="10.12"/>
    <col collapsed="false" customWidth="true" hidden="false" outlineLevel="0" max="1024" min="1024" style="91" width="12.5"/>
    <col collapsed="false" customWidth="false" hidden="false" outlineLevel="0" max="1025" min="1025" style="91" width="10.12"/>
    <col collapsed="false" customWidth="true" hidden="false" outlineLevel="0" max="1026" min="1026" style="91" width="12.62"/>
    <col collapsed="false" customWidth="false" hidden="false" outlineLevel="0" max="1027" min="1027" style="91" width="10.12"/>
    <col collapsed="false" customWidth="true" hidden="false" outlineLevel="0" max="1028" min="1028" style="91" width="11.75"/>
    <col collapsed="false" customWidth="false" hidden="false" outlineLevel="0" max="1029" min="1029" style="91" width="10.12"/>
    <col collapsed="false" customWidth="true" hidden="false" outlineLevel="0" max="1030" min="1030" style="91" width="11.75"/>
    <col collapsed="false" customWidth="false" hidden="false" outlineLevel="0" max="1253" min="1031" style="91" width="10.12"/>
    <col collapsed="false" customWidth="true" hidden="false" outlineLevel="0" max="1254" min="1254" style="91" width="28.25"/>
    <col collapsed="false" customWidth="true" hidden="false" outlineLevel="0" max="1255" min="1255" style="91" width="20.5"/>
    <col collapsed="false" customWidth="true" hidden="false" outlineLevel="0" max="1257" min="1256" style="91" width="14.75"/>
    <col collapsed="false" customWidth="true" hidden="false" outlineLevel="0" max="1258" min="1258" style="91" width="12.88"/>
    <col collapsed="false" customWidth="true" hidden="false" outlineLevel="0" max="1259" min="1259" style="91" width="10.75"/>
    <col collapsed="false" customWidth="true" hidden="false" outlineLevel="0" max="1260" min="1260" style="91" width="12.5"/>
    <col collapsed="false" customWidth="false" hidden="false" outlineLevel="0" max="1261" min="1261" style="91" width="10.12"/>
    <col collapsed="false" customWidth="true" hidden="false" outlineLevel="0" max="1262" min="1262" style="91" width="16.38"/>
    <col collapsed="false" customWidth="true" hidden="false" outlineLevel="0" max="1263" min="1263" style="91" width="16.62"/>
    <col collapsed="false" customWidth="true" hidden="false" outlineLevel="0" max="1264" min="1264" style="91" width="13.12"/>
    <col collapsed="false" customWidth="false" hidden="false" outlineLevel="0" max="1265" min="1265" style="91" width="10.12"/>
    <col collapsed="false" customWidth="true" hidden="false" outlineLevel="0" max="1266" min="1266" style="91" width="12.37"/>
    <col collapsed="false" customWidth="false" hidden="false" outlineLevel="0" max="1267" min="1267" style="91" width="10.12"/>
    <col collapsed="false" customWidth="true" hidden="false" outlineLevel="0" max="1268" min="1268" style="91" width="15.62"/>
    <col collapsed="false" customWidth="false" hidden="false" outlineLevel="0" max="1269" min="1269" style="91" width="10.12"/>
    <col collapsed="false" customWidth="true" hidden="false" outlineLevel="0" max="1270" min="1270" style="91" width="15.62"/>
    <col collapsed="false" customWidth="false" hidden="false" outlineLevel="0" max="1271" min="1271" style="91" width="10.12"/>
    <col collapsed="false" customWidth="true" hidden="false" outlineLevel="0" max="1272" min="1272" style="91" width="15.62"/>
    <col collapsed="false" customWidth="false" hidden="false" outlineLevel="0" max="1273" min="1273" style="91" width="10.12"/>
    <col collapsed="false" customWidth="true" hidden="false" outlineLevel="0" max="1274" min="1274" style="91" width="16.38"/>
    <col collapsed="false" customWidth="false" hidden="false" outlineLevel="0" max="1275" min="1275" style="91" width="10.12"/>
    <col collapsed="false" customWidth="true" hidden="false" outlineLevel="0" max="1276" min="1276" style="91" width="12.37"/>
    <col collapsed="false" customWidth="false" hidden="false" outlineLevel="0" max="1277" min="1277" style="91" width="10.12"/>
    <col collapsed="false" customWidth="true" hidden="false" outlineLevel="0" max="1278" min="1278" style="91" width="12.76"/>
    <col collapsed="false" customWidth="false" hidden="false" outlineLevel="0" max="1279" min="1279" style="91" width="10.12"/>
    <col collapsed="false" customWidth="true" hidden="false" outlineLevel="0" max="1280" min="1280" style="91" width="12.5"/>
    <col collapsed="false" customWidth="false" hidden="false" outlineLevel="0" max="1281" min="1281" style="91" width="10.12"/>
    <col collapsed="false" customWidth="true" hidden="false" outlineLevel="0" max="1282" min="1282" style="91" width="12.62"/>
    <col collapsed="false" customWidth="false" hidden="false" outlineLevel="0" max="1283" min="1283" style="91" width="10.12"/>
    <col collapsed="false" customWidth="true" hidden="false" outlineLevel="0" max="1284" min="1284" style="91" width="11.75"/>
    <col collapsed="false" customWidth="false" hidden="false" outlineLevel="0" max="1285" min="1285" style="91" width="10.12"/>
    <col collapsed="false" customWidth="true" hidden="false" outlineLevel="0" max="1286" min="1286" style="91" width="11.75"/>
    <col collapsed="false" customWidth="false" hidden="false" outlineLevel="0" max="1509" min="1287" style="91" width="10.12"/>
    <col collapsed="false" customWidth="true" hidden="false" outlineLevel="0" max="1510" min="1510" style="91" width="28.25"/>
    <col collapsed="false" customWidth="true" hidden="false" outlineLevel="0" max="1511" min="1511" style="91" width="20.5"/>
    <col collapsed="false" customWidth="true" hidden="false" outlineLevel="0" max="1513" min="1512" style="91" width="14.75"/>
    <col collapsed="false" customWidth="true" hidden="false" outlineLevel="0" max="1514" min="1514" style="91" width="12.88"/>
    <col collapsed="false" customWidth="true" hidden="false" outlineLevel="0" max="1515" min="1515" style="91" width="10.75"/>
    <col collapsed="false" customWidth="true" hidden="false" outlineLevel="0" max="1516" min="1516" style="91" width="12.5"/>
    <col collapsed="false" customWidth="false" hidden="false" outlineLevel="0" max="1517" min="1517" style="91" width="10.12"/>
    <col collapsed="false" customWidth="true" hidden="false" outlineLevel="0" max="1518" min="1518" style="91" width="16.38"/>
    <col collapsed="false" customWidth="true" hidden="false" outlineLevel="0" max="1519" min="1519" style="91" width="16.62"/>
    <col collapsed="false" customWidth="true" hidden="false" outlineLevel="0" max="1520" min="1520" style="91" width="13.12"/>
    <col collapsed="false" customWidth="false" hidden="false" outlineLevel="0" max="1521" min="1521" style="91" width="10.12"/>
    <col collapsed="false" customWidth="true" hidden="false" outlineLevel="0" max="1522" min="1522" style="91" width="12.37"/>
    <col collapsed="false" customWidth="false" hidden="false" outlineLevel="0" max="1523" min="1523" style="91" width="10.12"/>
    <col collapsed="false" customWidth="true" hidden="false" outlineLevel="0" max="1524" min="1524" style="91" width="15.62"/>
    <col collapsed="false" customWidth="false" hidden="false" outlineLevel="0" max="1525" min="1525" style="91" width="10.12"/>
    <col collapsed="false" customWidth="true" hidden="false" outlineLevel="0" max="1526" min="1526" style="91" width="15.62"/>
    <col collapsed="false" customWidth="false" hidden="false" outlineLevel="0" max="1527" min="1527" style="91" width="10.12"/>
    <col collapsed="false" customWidth="true" hidden="false" outlineLevel="0" max="1528" min="1528" style="91" width="15.62"/>
    <col collapsed="false" customWidth="false" hidden="false" outlineLevel="0" max="1529" min="1529" style="91" width="10.12"/>
    <col collapsed="false" customWidth="true" hidden="false" outlineLevel="0" max="1530" min="1530" style="91" width="16.38"/>
    <col collapsed="false" customWidth="false" hidden="false" outlineLevel="0" max="1531" min="1531" style="91" width="10.12"/>
    <col collapsed="false" customWidth="true" hidden="false" outlineLevel="0" max="1532" min="1532" style="91" width="12.37"/>
    <col collapsed="false" customWidth="false" hidden="false" outlineLevel="0" max="1533" min="1533" style="91" width="10.12"/>
    <col collapsed="false" customWidth="true" hidden="false" outlineLevel="0" max="1534" min="1534" style="91" width="12.76"/>
    <col collapsed="false" customWidth="false" hidden="false" outlineLevel="0" max="1535" min="1535" style="91" width="10.12"/>
    <col collapsed="false" customWidth="true" hidden="false" outlineLevel="0" max="1536" min="1536" style="91" width="12.5"/>
    <col collapsed="false" customWidth="false" hidden="false" outlineLevel="0" max="1537" min="1537" style="91" width="10.12"/>
    <col collapsed="false" customWidth="true" hidden="false" outlineLevel="0" max="1538" min="1538" style="91" width="12.62"/>
    <col collapsed="false" customWidth="false" hidden="false" outlineLevel="0" max="1539" min="1539" style="91" width="10.12"/>
    <col collapsed="false" customWidth="true" hidden="false" outlineLevel="0" max="1540" min="1540" style="91" width="11.75"/>
    <col collapsed="false" customWidth="false" hidden="false" outlineLevel="0" max="1541" min="1541" style="91" width="10.12"/>
    <col collapsed="false" customWidth="true" hidden="false" outlineLevel="0" max="1542" min="1542" style="91" width="11.75"/>
    <col collapsed="false" customWidth="false" hidden="false" outlineLevel="0" max="1765" min="1543" style="91" width="10.12"/>
    <col collapsed="false" customWidth="true" hidden="false" outlineLevel="0" max="1766" min="1766" style="91" width="28.25"/>
    <col collapsed="false" customWidth="true" hidden="false" outlineLevel="0" max="1767" min="1767" style="91" width="20.5"/>
    <col collapsed="false" customWidth="true" hidden="false" outlineLevel="0" max="1769" min="1768" style="91" width="14.75"/>
    <col collapsed="false" customWidth="true" hidden="false" outlineLevel="0" max="1770" min="1770" style="91" width="12.88"/>
    <col collapsed="false" customWidth="true" hidden="false" outlineLevel="0" max="1771" min="1771" style="91" width="10.75"/>
    <col collapsed="false" customWidth="true" hidden="false" outlineLevel="0" max="1772" min="1772" style="91" width="12.5"/>
    <col collapsed="false" customWidth="false" hidden="false" outlineLevel="0" max="1773" min="1773" style="91" width="10.12"/>
    <col collapsed="false" customWidth="true" hidden="false" outlineLevel="0" max="1774" min="1774" style="91" width="16.38"/>
    <col collapsed="false" customWidth="true" hidden="false" outlineLevel="0" max="1775" min="1775" style="91" width="16.62"/>
    <col collapsed="false" customWidth="true" hidden="false" outlineLevel="0" max="1776" min="1776" style="91" width="13.12"/>
    <col collapsed="false" customWidth="false" hidden="false" outlineLevel="0" max="1777" min="1777" style="91" width="10.12"/>
    <col collapsed="false" customWidth="true" hidden="false" outlineLevel="0" max="1778" min="1778" style="91" width="12.37"/>
    <col collapsed="false" customWidth="false" hidden="false" outlineLevel="0" max="1779" min="1779" style="91" width="10.12"/>
    <col collapsed="false" customWidth="true" hidden="false" outlineLevel="0" max="1780" min="1780" style="91" width="15.62"/>
    <col collapsed="false" customWidth="false" hidden="false" outlineLevel="0" max="1781" min="1781" style="91" width="10.12"/>
    <col collapsed="false" customWidth="true" hidden="false" outlineLevel="0" max="1782" min="1782" style="91" width="15.62"/>
    <col collapsed="false" customWidth="false" hidden="false" outlineLevel="0" max="1783" min="1783" style="91" width="10.12"/>
    <col collapsed="false" customWidth="true" hidden="false" outlineLevel="0" max="1784" min="1784" style="91" width="15.62"/>
    <col collapsed="false" customWidth="false" hidden="false" outlineLevel="0" max="1785" min="1785" style="91" width="10.12"/>
    <col collapsed="false" customWidth="true" hidden="false" outlineLevel="0" max="1786" min="1786" style="91" width="16.38"/>
    <col collapsed="false" customWidth="false" hidden="false" outlineLevel="0" max="1787" min="1787" style="91" width="10.12"/>
    <col collapsed="false" customWidth="true" hidden="false" outlineLevel="0" max="1788" min="1788" style="91" width="12.37"/>
    <col collapsed="false" customWidth="false" hidden="false" outlineLevel="0" max="1789" min="1789" style="91" width="10.12"/>
    <col collapsed="false" customWidth="true" hidden="false" outlineLevel="0" max="1790" min="1790" style="91" width="12.76"/>
    <col collapsed="false" customWidth="false" hidden="false" outlineLevel="0" max="1791" min="1791" style="91" width="10.12"/>
    <col collapsed="false" customWidth="true" hidden="false" outlineLevel="0" max="1792" min="1792" style="91" width="12.5"/>
    <col collapsed="false" customWidth="false" hidden="false" outlineLevel="0" max="1793" min="1793" style="91" width="10.12"/>
    <col collapsed="false" customWidth="true" hidden="false" outlineLevel="0" max="1794" min="1794" style="91" width="12.62"/>
    <col collapsed="false" customWidth="false" hidden="false" outlineLevel="0" max="1795" min="1795" style="91" width="10.12"/>
    <col collapsed="false" customWidth="true" hidden="false" outlineLevel="0" max="1796" min="1796" style="91" width="11.75"/>
    <col collapsed="false" customWidth="false" hidden="false" outlineLevel="0" max="1797" min="1797" style="91" width="10.12"/>
    <col collapsed="false" customWidth="true" hidden="false" outlineLevel="0" max="1798" min="1798" style="91" width="11.75"/>
    <col collapsed="false" customWidth="false" hidden="false" outlineLevel="0" max="2021" min="1799" style="91" width="10.12"/>
    <col collapsed="false" customWidth="true" hidden="false" outlineLevel="0" max="2022" min="2022" style="91" width="28.25"/>
    <col collapsed="false" customWidth="true" hidden="false" outlineLevel="0" max="2023" min="2023" style="91" width="20.5"/>
    <col collapsed="false" customWidth="true" hidden="false" outlineLevel="0" max="2025" min="2024" style="91" width="14.75"/>
    <col collapsed="false" customWidth="true" hidden="false" outlineLevel="0" max="2026" min="2026" style="91" width="12.88"/>
    <col collapsed="false" customWidth="true" hidden="false" outlineLevel="0" max="2027" min="2027" style="91" width="10.75"/>
    <col collapsed="false" customWidth="true" hidden="false" outlineLevel="0" max="2028" min="2028" style="91" width="12.5"/>
    <col collapsed="false" customWidth="false" hidden="false" outlineLevel="0" max="2029" min="2029" style="91" width="10.12"/>
    <col collapsed="false" customWidth="true" hidden="false" outlineLevel="0" max="2030" min="2030" style="91" width="16.38"/>
    <col collapsed="false" customWidth="true" hidden="false" outlineLevel="0" max="2031" min="2031" style="91" width="16.62"/>
    <col collapsed="false" customWidth="true" hidden="false" outlineLevel="0" max="2032" min="2032" style="91" width="13.12"/>
    <col collapsed="false" customWidth="false" hidden="false" outlineLevel="0" max="2033" min="2033" style="91" width="10.12"/>
    <col collapsed="false" customWidth="true" hidden="false" outlineLevel="0" max="2034" min="2034" style="91" width="12.37"/>
    <col collapsed="false" customWidth="false" hidden="false" outlineLevel="0" max="2035" min="2035" style="91" width="10.12"/>
    <col collapsed="false" customWidth="true" hidden="false" outlineLevel="0" max="2036" min="2036" style="91" width="15.62"/>
    <col collapsed="false" customWidth="false" hidden="false" outlineLevel="0" max="2037" min="2037" style="91" width="10.12"/>
    <col collapsed="false" customWidth="true" hidden="false" outlineLevel="0" max="2038" min="2038" style="91" width="15.62"/>
    <col collapsed="false" customWidth="false" hidden="false" outlineLevel="0" max="2039" min="2039" style="91" width="10.12"/>
    <col collapsed="false" customWidth="true" hidden="false" outlineLevel="0" max="2040" min="2040" style="91" width="15.62"/>
    <col collapsed="false" customWidth="false" hidden="false" outlineLevel="0" max="2041" min="2041" style="91" width="10.12"/>
    <col collapsed="false" customWidth="true" hidden="false" outlineLevel="0" max="2042" min="2042" style="91" width="16.38"/>
    <col collapsed="false" customWidth="false" hidden="false" outlineLevel="0" max="2043" min="2043" style="91" width="10.12"/>
    <col collapsed="false" customWidth="true" hidden="false" outlineLevel="0" max="2044" min="2044" style="91" width="12.37"/>
    <col collapsed="false" customWidth="false" hidden="false" outlineLevel="0" max="2045" min="2045" style="91" width="10.12"/>
    <col collapsed="false" customWidth="true" hidden="false" outlineLevel="0" max="2046" min="2046" style="91" width="12.76"/>
    <col collapsed="false" customWidth="false" hidden="false" outlineLevel="0" max="2047" min="2047" style="91" width="10.12"/>
    <col collapsed="false" customWidth="true" hidden="false" outlineLevel="0" max="2048" min="2048" style="91" width="12.5"/>
    <col collapsed="false" customWidth="false" hidden="false" outlineLevel="0" max="2049" min="2049" style="91" width="10.12"/>
    <col collapsed="false" customWidth="true" hidden="false" outlineLevel="0" max="2050" min="2050" style="91" width="12.62"/>
    <col collapsed="false" customWidth="false" hidden="false" outlineLevel="0" max="2051" min="2051" style="91" width="10.12"/>
    <col collapsed="false" customWidth="true" hidden="false" outlineLevel="0" max="2052" min="2052" style="91" width="11.75"/>
    <col collapsed="false" customWidth="false" hidden="false" outlineLevel="0" max="2053" min="2053" style="91" width="10.12"/>
    <col collapsed="false" customWidth="true" hidden="false" outlineLevel="0" max="2054" min="2054" style="91" width="11.75"/>
    <col collapsed="false" customWidth="false" hidden="false" outlineLevel="0" max="2277" min="2055" style="91" width="10.12"/>
    <col collapsed="false" customWidth="true" hidden="false" outlineLevel="0" max="2278" min="2278" style="91" width="28.25"/>
    <col collapsed="false" customWidth="true" hidden="false" outlineLevel="0" max="2279" min="2279" style="91" width="20.5"/>
    <col collapsed="false" customWidth="true" hidden="false" outlineLevel="0" max="2281" min="2280" style="91" width="14.75"/>
    <col collapsed="false" customWidth="true" hidden="false" outlineLevel="0" max="2282" min="2282" style="91" width="12.88"/>
    <col collapsed="false" customWidth="true" hidden="false" outlineLevel="0" max="2283" min="2283" style="91" width="10.75"/>
    <col collapsed="false" customWidth="true" hidden="false" outlineLevel="0" max="2284" min="2284" style="91" width="12.5"/>
    <col collapsed="false" customWidth="false" hidden="false" outlineLevel="0" max="2285" min="2285" style="91" width="10.12"/>
    <col collapsed="false" customWidth="true" hidden="false" outlineLevel="0" max="2286" min="2286" style="91" width="16.38"/>
    <col collapsed="false" customWidth="true" hidden="false" outlineLevel="0" max="2287" min="2287" style="91" width="16.62"/>
    <col collapsed="false" customWidth="true" hidden="false" outlineLevel="0" max="2288" min="2288" style="91" width="13.12"/>
    <col collapsed="false" customWidth="false" hidden="false" outlineLevel="0" max="2289" min="2289" style="91" width="10.12"/>
    <col collapsed="false" customWidth="true" hidden="false" outlineLevel="0" max="2290" min="2290" style="91" width="12.37"/>
    <col collapsed="false" customWidth="false" hidden="false" outlineLevel="0" max="2291" min="2291" style="91" width="10.12"/>
    <col collapsed="false" customWidth="true" hidden="false" outlineLevel="0" max="2292" min="2292" style="91" width="15.62"/>
    <col collapsed="false" customWidth="false" hidden="false" outlineLevel="0" max="2293" min="2293" style="91" width="10.12"/>
    <col collapsed="false" customWidth="true" hidden="false" outlineLevel="0" max="2294" min="2294" style="91" width="15.62"/>
    <col collapsed="false" customWidth="false" hidden="false" outlineLevel="0" max="2295" min="2295" style="91" width="10.12"/>
    <col collapsed="false" customWidth="true" hidden="false" outlineLevel="0" max="2296" min="2296" style="91" width="15.62"/>
    <col collapsed="false" customWidth="false" hidden="false" outlineLevel="0" max="2297" min="2297" style="91" width="10.12"/>
    <col collapsed="false" customWidth="true" hidden="false" outlineLevel="0" max="2298" min="2298" style="91" width="16.38"/>
    <col collapsed="false" customWidth="false" hidden="false" outlineLevel="0" max="2299" min="2299" style="91" width="10.12"/>
    <col collapsed="false" customWidth="true" hidden="false" outlineLevel="0" max="2300" min="2300" style="91" width="12.37"/>
    <col collapsed="false" customWidth="false" hidden="false" outlineLevel="0" max="2301" min="2301" style="91" width="10.12"/>
    <col collapsed="false" customWidth="true" hidden="false" outlineLevel="0" max="2302" min="2302" style="91" width="12.76"/>
    <col collapsed="false" customWidth="false" hidden="false" outlineLevel="0" max="2303" min="2303" style="91" width="10.12"/>
    <col collapsed="false" customWidth="true" hidden="false" outlineLevel="0" max="2304" min="2304" style="91" width="12.5"/>
    <col collapsed="false" customWidth="false" hidden="false" outlineLevel="0" max="2305" min="2305" style="91" width="10.12"/>
    <col collapsed="false" customWidth="true" hidden="false" outlineLevel="0" max="2306" min="2306" style="91" width="12.62"/>
    <col collapsed="false" customWidth="false" hidden="false" outlineLevel="0" max="2307" min="2307" style="91" width="10.12"/>
    <col collapsed="false" customWidth="true" hidden="false" outlineLevel="0" max="2308" min="2308" style="91" width="11.75"/>
    <col collapsed="false" customWidth="false" hidden="false" outlineLevel="0" max="2309" min="2309" style="91" width="10.12"/>
    <col collapsed="false" customWidth="true" hidden="false" outlineLevel="0" max="2310" min="2310" style="91" width="11.75"/>
    <col collapsed="false" customWidth="false" hidden="false" outlineLevel="0" max="2533" min="2311" style="91" width="10.12"/>
    <col collapsed="false" customWidth="true" hidden="false" outlineLevel="0" max="2534" min="2534" style="91" width="28.25"/>
    <col collapsed="false" customWidth="true" hidden="false" outlineLevel="0" max="2535" min="2535" style="91" width="20.5"/>
    <col collapsed="false" customWidth="true" hidden="false" outlineLevel="0" max="2537" min="2536" style="91" width="14.75"/>
    <col collapsed="false" customWidth="true" hidden="false" outlineLevel="0" max="2538" min="2538" style="91" width="12.88"/>
    <col collapsed="false" customWidth="true" hidden="false" outlineLevel="0" max="2539" min="2539" style="91" width="10.75"/>
    <col collapsed="false" customWidth="true" hidden="false" outlineLevel="0" max="2540" min="2540" style="91" width="12.5"/>
    <col collapsed="false" customWidth="false" hidden="false" outlineLevel="0" max="2541" min="2541" style="91" width="10.12"/>
    <col collapsed="false" customWidth="true" hidden="false" outlineLevel="0" max="2542" min="2542" style="91" width="16.38"/>
    <col collapsed="false" customWidth="true" hidden="false" outlineLevel="0" max="2543" min="2543" style="91" width="16.62"/>
    <col collapsed="false" customWidth="true" hidden="false" outlineLevel="0" max="2544" min="2544" style="91" width="13.12"/>
    <col collapsed="false" customWidth="false" hidden="false" outlineLevel="0" max="2545" min="2545" style="91" width="10.12"/>
    <col collapsed="false" customWidth="true" hidden="false" outlineLevel="0" max="2546" min="2546" style="91" width="12.37"/>
    <col collapsed="false" customWidth="false" hidden="false" outlineLevel="0" max="2547" min="2547" style="91" width="10.12"/>
    <col collapsed="false" customWidth="true" hidden="false" outlineLevel="0" max="2548" min="2548" style="91" width="15.62"/>
    <col collapsed="false" customWidth="false" hidden="false" outlineLevel="0" max="2549" min="2549" style="91" width="10.12"/>
    <col collapsed="false" customWidth="true" hidden="false" outlineLevel="0" max="2550" min="2550" style="91" width="15.62"/>
    <col collapsed="false" customWidth="false" hidden="false" outlineLevel="0" max="2551" min="2551" style="91" width="10.12"/>
    <col collapsed="false" customWidth="true" hidden="false" outlineLevel="0" max="2552" min="2552" style="91" width="15.62"/>
    <col collapsed="false" customWidth="false" hidden="false" outlineLevel="0" max="2553" min="2553" style="91" width="10.12"/>
    <col collapsed="false" customWidth="true" hidden="false" outlineLevel="0" max="2554" min="2554" style="91" width="16.38"/>
    <col collapsed="false" customWidth="false" hidden="false" outlineLevel="0" max="2555" min="2555" style="91" width="10.12"/>
    <col collapsed="false" customWidth="true" hidden="false" outlineLevel="0" max="2556" min="2556" style="91" width="12.37"/>
    <col collapsed="false" customWidth="false" hidden="false" outlineLevel="0" max="2557" min="2557" style="91" width="10.12"/>
    <col collapsed="false" customWidth="true" hidden="false" outlineLevel="0" max="2558" min="2558" style="91" width="12.76"/>
    <col collapsed="false" customWidth="false" hidden="false" outlineLevel="0" max="2559" min="2559" style="91" width="10.12"/>
    <col collapsed="false" customWidth="true" hidden="false" outlineLevel="0" max="2560" min="2560" style="91" width="12.5"/>
    <col collapsed="false" customWidth="false" hidden="false" outlineLevel="0" max="2561" min="2561" style="91" width="10.12"/>
    <col collapsed="false" customWidth="true" hidden="false" outlineLevel="0" max="2562" min="2562" style="91" width="12.62"/>
    <col collapsed="false" customWidth="false" hidden="false" outlineLevel="0" max="2563" min="2563" style="91" width="10.12"/>
    <col collapsed="false" customWidth="true" hidden="false" outlineLevel="0" max="2564" min="2564" style="91" width="11.75"/>
    <col collapsed="false" customWidth="false" hidden="false" outlineLevel="0" max="2565" min="2565" style="91" width="10.12"/>
    <col collapsed="false" customWidth="true" hidden="false" outlineLevel="0" max="2566" min="2566" style="91" width="11.75"/>
    <col collapsed="false" customWidth="false" hidden="false" outlineLevel="0" max="2789" min="2567" style="91" width="10.12"/>
    <col collapsed="false" customWidth="true" hidden="false" outlineLevel="0" max="2790" min="2790" style="91" width="28.25"/>
    <col collapsed="false" customWidth="true" hidden="false" outlineLevel="0" max="2791" min="2791" style="91" width="20.5"/>
    <col collapsed="false" customWidth="true" hidden="false" outlineLevel="0" max="2793" min="2792" style="91" width="14.75"/>
    <col collapsed="false" customWidth="true" hidden="false" outlineLevel="0" max="2794" min="2794" style="91" width="12.88"/>
    <col collapsed="false" customWidth="true" hidden="false" outlineLevel="0" max="2795" min="2795" style="91" width="10.75"/>
    <col collapsed="false" customWidth="true" hidden="false" outlineLevel="0" max="2796" min="2796" style="91" width="12.5"/>
    <col collapsed="false" customWidth="false" hidden="false" outlineLevel="0" max="2797" min="2797" style="91" width="10.12"/>
    <col collapsed="false" customWidth="true" hidden="false" outlineLevel="0" max="2798" min="2798" style="91" width="16.38"/>
    <col collapsed="false" customWidth="true" hidden="false" outlineLevel="0" max="2799" min="2799" style="91" width="16.62"/>
    <col collapsed="false" customWidth="true" hidden="false" outlineLevel="0" max="2800" min="2800" style="91" width="13.12"/>
    <col collapsed="false" customWidth="false" hidden="false" outlineLevel="0" max="2801" min="2801" style="91" width="10.12"/>
    <col collapsed="false" customWidth="true" hidden="false" outlineLevel="0" max="2802" min="2802" style="91" width="12.37"/>
    <col collapsed="false" customWidth="false" hidden="false" outlineLevel="0" max="2803" min="2803" style="91" width="10.12"/>
    <col collapsed="false" customWidth="true" hidden="false" outlineLevel="0" max="2804" min="2804" style="91" width="15.62"/>
    <col collapsed="false" customWidth="false" hidden="false" outlineLevel="0" max="2805" min="2805" style="91" width="10.12"/>
    <col collapsed="false" customWidth="true" hidden="false" outlineLevel="0" max="2806" min="2806" style="91" width="15.62"/>
    <col collapsed="false" customWidth="false" hidden="false" outlineLevel="0" max="2807" min="2807" style="91" width="10.12"/>
    <col collapsed="false" customWidth="true" hidden="false" outlineLevel="0" max="2808" min="2808" style="91" width="15.62"/>
    <col collapsed="false" customWidth="false" hidden="false" outlineLevel="0" max="2809" min="2809" style="91" width="10.12"/>
    <col collapsed="false" customWidth="true" hidden="false" outlineLevel="0" max="2810" min="2810" style="91" width="16.38"/>
    <col collapsed="false" customWidth="false" hidden="false" outlineLevel="0" max="2811" min="2811" style="91" width="10.12"/>
    <col collapsed="false" customWidth="true" hidden="false" outlineLevel="0" max="2812" min="2812" style="91" width="12.37"/>
    <col collapsed="false" customWidth="false" hidden="false" outlineLevel="0" max="2813" min="2813" style="91" width="10.12"/>
    <col collapsed="false" customWidth="true" hidden="false" outlineLevel="0" max="2814" min="2814" style="91" width="12.76"/>
    <col collapsed="false" customWidth="false" hidden="false" outlineLevel="0" max="2815" min="2815" style="91" width="10.12"/>
    <col collapsed="false" customWidth="true" hidden="false" outlineLevel="0" max="2816" min="2816" style="91" width="12.5"/>
    <col collapsed="false" customWidth="false" hidden="false" outlineLevel="0" max="2817" min="2817" style="91" width="10.12"/>
    <col collapsed="false" customWidth="true" hidden="false" outlineLevel="0" max="2818" min="2818" style="91" width="12.62"/>
    <col collapsed="false" customWidth="false" hidden="false" outlineLevel="0" max="2819" min="2819" style="91" width="10.12"/>
    <col collapsed="false" customWidth="true" hidden="false" outlineLevel="0" max="2820" min="2820" style="91" width="11.75"/>
    <col collapsed="false" customWidth="false" hidden="false" outlineLevel="0" max="2821" min="2821" style="91" width="10.12"/>
    <col collapsed="false" customWidth="true" hidden="false" outlineLevel="0" max="2822" min="2822" style="91" width="11.75"/>
    <col collapsed="false" customWidth="false" hidden="false" outlineLevel="0" max="3045" min="2823" style="91" width="10.12"/>
    <col collapsed="false" customWidth="true" hidden="false" outlineLevel="0" max="3046" min="3046" style="91" width="28.25"/>
    <col collapsed="false" customWidth="true" hidden="false" outlineLevel="0" max="3047" min="3047" style="91" width="20.5"/>
    <col collapsed="false" customWidth="true" hidden="false" outlineLevel="0" max="3049" min="3048" style="91" width="14.75"/>
    <col collapsed="false" customWidth="true" hidden="false" outlineLevel="0" max="3050" min="3050" style="91" width="12.88"/>
    <col collapsed="false" customWidth="true" hidden="false" outlineLevel="0" max="3051" min="3051" style="91" width="10.75"/>
    <col collapsed="false" customWidth="true" hidden="false" outlineLevel="0" max="3052" min="3052" style="91" width="12.5"/>
    <col collapsed="false" customWidth="false" hidden="false" outlineLevel="0" max="3053" min="3053" style="91" width="10.12"/>
    <col collapsed="false" customWidth="true" hidden="false" outlineLevel="0" max="3054" min="3054" style="91" width="16.38"/>
    <col collapsed="false" customWidth="true" hidden="false" outlineLevel="0" max="3055" min="3055" style="91" width="16.62"/>
    <col collapsed="false" customWidth="true" hidden="false" outlineLevel="0" max="3056" min="3056" style="91" width="13.12"/>
    <col collapsed="false" customWidth="false" hidden="false" outlineLevel="0" max="3057" min="3057" style="91" width="10.12"/>
    <col collapsed="false" customWidth="true" hidden="false" outlineLevel="0" max="3058" min="3058" style="91" width="12.37"/>
    <col collapsed="false" customWidth="false" hidden="false" outlineLevel="0" max="3059" min="3059" style="91" width="10.12"/>
    <col collapsed="false" customWidth="true" hidden="false" outlineLevel="0" max="3060" min="3060" style="91" width="15.62"/>
    <col collapsed="false" customWidth="false" hidden="false" outlineLevel="0" max="3061" min="3061" style="91" width="10.12"/>
    <col collapsed="false" customWidth="true" hidden="false" outlineLevel="0" max="3062" min="3062" style="91" width="15.62"/>
    <col collapsed="false" customWidth="false" hidden="false" outlineLevel="0" max="3063" min="3063" style="91" width="10.12"/>
    <col collapsed="false" customWidth="true" hidden="false" outlineLevel="0" max="3064" min="3064" style="91" width="15.62"/>
    <col collapsed="false" customWidth="false" hidden="false" outlineLevel="0" max="3065" min="3065" style="91" width="10.12"/>
    <col collapsed="false" customWidth="true" hidden="false" outlineLevel="0" max="3066" min="3066" style="91" width="16.38"/>
    <col collapsed="false" customWidth="false" hidden="false" outlineLevel="0" max="3067" min="3067" style="91" width="10.12"/>
    <col collapsed="false" customWidth="true" hidden="false" outlineLevel="0" max="3068" min="3068" style="91" width="12.37"/>
    <col collapsed="false" customWidth="false" hidden="false" outlineLevel="0" max="3069" min="3069" style="91" width="10.12"/>
    <col collapsed="false" customWidth="true" hidden="false" outlineLevel="0" max="3070" min="3070" style="91" width="12.76"/>
    <col collapsed="false" customWidth="false" hidden="false" outlineLevel="0" max="3071" min="3071" style="91" width="10.12"/>
    <col collapsed="false" customWidth="true" hidden="false" outlineLevel="0" max="3072" min="3072" style="91" width="12.5"/>
    <col collapsed="false" customWidth="false" hidden="false" outlineLevel="0" max="3073" min="3073" style="91" width="10.12"/>
    <col collapsed="false" customWidth="true" hidden="false" outlineLevel="0" max="3074" min="3074" style="91" width="12.62"/>
    <col collapsed="false" customWidth="false" hidden="false" outlineLevel="0" max="3075" min="3075" style="91" width="10.12"/>
    <col collapsed="false" customWidth="true" hidden="false" outlineLevel="0" max="3076" min="3076" style="91" width="11.75"/>
    <col collapsed="false" customWidth="false" hidden="false" outlineLevel="0" max="3077" min="3077" style="91" width="10.12"/>
    <col collapsed="false" customWidth="true" hidden="false" outlineLevel="0" max="3078" min="3078" style="91" width="11.75"/>
    <col collapsed="false" customWidth="false" hidden="false" outlineLevel="0" max="3301" min="3079" style="91" width="10.12"/>
    <col collapsed="false" customWidth="true" hidden="false" outlineLevel="0" max="3302" min="3302" style="91" width="28.25"/>
    <col collapsed="false" customWidth="true" hidden="false" outlineLevel="0" max="3303" min="3303" style="91" width="20.5"/>
    <col collapsed="false" customWidth="true" hidden="false" outlineLevel="0" max="3305" min="3304" style="91" width="14.75"/>
    <col collapsed="false" customWidth="true" hidden="false" outlineLevel="0" max="3306" min="3306" style="91" width="12.88"/>
    <col collapsed="false" customWidth="true" hidden="false" outlineLevel="0" max="3307" min="3307" style="91" width="10.75"/>
    <col collapsed="false" customWidth="true" hidden="false" outlineLevel="0" max="3308" min="3308" style="91" width="12.5"/>
    <col collapsed="false" customWidth="false" hidden="false" outlineLevel="0" max="3309" min="3309" style="91" width="10.12"/>
    <col collapsed="false" customWidth="true" hidden="false" outlineLevel="0" max="3310" min="3310" style="91" width="16.38"/>
    <col collapsed="false" customWidth="true" hidden="false" outlineLevel="0" max="3311" min="3311" style="91" width="16.62"/>
    <col collapsed="false" customWidth="true" hidden="false" outlineLevel="0" max="3312" min="3312" style="91" width="13.12"/>
    <col collapsed="false" customWidth="false" hidden="false" outlineLevel="0" max="3313" min="3313" style="91" width="10.12"/>
    <col collapsed="false" customWidth="true" hidden="false" outlineLevel="0" max="3314" min="3314" style="91" width="12.37"/>
    <col collapsed="false" customWidth="false" hidden="false" outlineLevel="0" max="3315" min="3315" style="91" width="10.12"/>
    <col collapsed="false" customWidth="true" hidden="false" outlineLevel="0" max="3316" min="3316" style="91" width="15.62"/>
    <col collapsed="false" customWidth="false" hidden="false" outlineLevel="0" max="3317" min="3317" style="91" width="10.12"/>
    <col collapsed="false" customWidth="true" hidden="false" outlineLevel="0" max="3318" min="3318" style="91" width="15.62"/>
    <col collapsed="false" customWidth="false" hidden="false" outlineLevel="0" max="3319" min="3319" style="91" width="10.12"/>
    <col collapsed="false" customWidth="true" hidden="false" outlineLevel="0" max="3320" min="3320" style="91" width="15.62"/>
    <col collapsed="false" customWidth="false" hidden="false" outlineLevel="0" max="3321" min="3321" style="91" width="10.12"/>
    <col collapsed="false" customWidth="true" hidden="false" outlineLevel="0" max="3322" min="3322" style="91" width="16.38"/>
    <col collapsed="false" customWidth="false" hidden="false" outlineLevel="0" max="3323" min="3323" style="91" width="10.12"/>
    <col collapsed="false" customWidth="true" hidden="false" outlineLevel="0" max="3324" min="3324" style="91" width="12.37"/>
    <col collapsed="false" customWidth="false" hidden="false" outlineLevel="0" max="3325" min="3325" style="91" width="10.12"/>
    <col collapsed="false" customWidth="true" hidden="false" outlineLevel="0" max="3326" min="3326" style="91" width="12.76"/>
    <col collapsed="false" customWidth="false" hidden="false" outlineLevel="0" max="3327" min="3327" style="91" width="10.12"/>
    <col collapsed="false" customWidth="true" hidden="false" outlineLevel="0" max="3328" min="3328" style="91" width="12.5"/>
    <col collapsed="false" customWidth="false" hidden="false" outlineLevel="0" max="3329" min="3329" style="91" width="10.12"/>
    <col collapsed="false" customWidth="true" hidden="false" outlineLevel="0" max="3330" min="3330" style="91" width="12.62"/>
    <col collapsed="false" customWidth="false" hidden="false" outlineLevel="0" max="3331" min="3331" style="91" width="10.12"/>
    <col collapsed="false" customWidth="true" hidden="false" outlineLevel="0" max="3332" min="3332" style="91" width="11.75"/>
    <col collapsed="false" customWidth="false" hidden="false" outlineLevel="0" max="3333" min="3333" style="91" width="10.12"/>
    <col collapsed="false" customWidth="true" hidden="false" outlineLevel="0" max="3334" min="3334" style="91" width="11.75"/>
    <col collapsed="false" customWidth="false" hidden="false" outlineLevel="0" max="3557" min="3335" style="91" width="10.12"/>
    <col collapsed="false" customWidth="true" hidden="false" outlineLevel="0" max="3558" min="3558" style="91" width="28.25"/>
    <col collapsed="false" customWidth="true" hidden="false" outlineLevel="0" max="3559" min="3559" style="91" width="20.5"/>
    <col collapsed="false" customWidth="true" hidden="false" outlineLevel="0" max="3561" min="3560" style="91" width="14.75"/>
    <col collapsed="false" customWidth="true" hidden="false" outlineLevel="0" max="3562" min="3562" style="91" width="12.88"/>
    <col collapsed="false" customWidth="true" hidden="false" outlineLevel="0" max="3563" min="3563" style="91" width="10.75"/>
    <col collapsed="false" customWidth="true" hidden="false" outlineLevel="0" max="3564" min="3564" style="91" width="12.5"/>
    <col collapsed="false" customWidth="false" hidden="false" outlineLevel="0" max="3565" min="3565" style="91" width="10.12"/>
    <col collapsed="false" customWidth="true" hidden="false" outlineLevel="0" max="3566" min="3566" style="91" width="16.38"/>
    <col collapsed="false" customWidth="true" hidden="false" outlineLevel="0" max="3567" min="3567" style="91" width="16.62"/>
    <col collapsed="false" customWidth="true" hidden="false" outlineLevel="0" max="3568" min="3568" style="91" width="13.12"/>
    <col collapsed="false" customWidth="false" hidden="false" outlineLevel="0" max="3569" min="3569" style="91" width="10.12"/>
    <col collapsed="false" customWidth="true" hidden="false" outlineLevel="0" max="3570" min="3570" style="91" width="12.37"/>
    <col collapsed="false" customWidth="false" hidden="false" outlineLevel="0" max="3571" min="3571" style="91" width="10.12"/>
    <col collapsed="false" customWidth="true" hidden="false" outlineLevel="0" max="3572" min="3572" style="91" width="15.62"/>
    <col collapsed="false" customWidth="false" hidden="false" outlineLevel="0" max="3573" min="3573" style="91" width="10.12"/>
    <col collapsed="false" customWidth="true" hidden="false" outlineLevel="0" max="3574" min="3574" style="91" width="15.62"/>
    <col collapsed="false" customWidth="false" hidden="false" outlineLevel="0" max="3575" min="3575" style="91" width="10.12"/>
    <col collapsed="false" customWidth="true" hidden="false" outlineLevel="0" max="3576" min="3576" style="91" width="15.62"/>
    <col collapsed="false" customWidth="false" hidden="false" outlineLevel="0" max="3577" min="3577" style="91" width="10.12"/>
    <col collapsed="false" customWidth="true" hidden="false" outlineLevel="0" max="3578" min="3578" style="91" width="16.38"/>
    <col collapsed="false" customWidth="false" hidden="false" outlineLevel="0" max="3579" min="3579" style="91" width="10.12"/>
    <col collapsed="false" customWidth="true" hidden="false" outlineLevel="0" max="3580" min="3580" style="91" width="12.37"/>
    <col collapsed="false" customWidth="false" hidden="false" outlineLevel="0" max="3581" min="3581" style="91" width="10.12"/>
    <col collapsed="false" customWidth="true" hidden="false" outlineLevel="0" max="3582" min="3582" style="91" width="12.76"/>
    <col collapsed="false" customWidth="false" hidden="false" outlineLevel="0" max="3583" min="3583" style="91" width="10.12"/>
    <col collapsed="false" customWidth="true" hidden="false" outlineLevel="0" max="3584" min="3584" style="91" width="12.5"/>
    <col collapsed="false" customWidth="false" hidden="false" outlineLevel="0" max="3585" min="3585" style="91" width="10.12"/>
    <col collapsed="false" customWidth="true" hidden="false" outlineLevel="0" max="3586" min="3586" style="91" width="12.62"/>
    <col collapsed="false" customWidth="false" hidden="false" outlineLevel="0" max="3587" min="3587" style="91" width="10.12"/>
    <col collapsed="false" customWidth="true" hidden="false" outlineLevel="0" max="3588" min="3588" style="91" width="11.75"/>
    <col collapsed="false" customWidth="false" hidden="false" outlineLevel="0" max="3589" min="3589" style="91" width="10.12"/>
    <col collapsed="false" customWidth="true" hidden="false" outlineLevel="0" max="3590" min="3590" style="91" width="11.75"/>
    <col collapsed="false" customWidth="false" hidden="false" outlineLevel="0" max="3813" min="3591" style="91" width="10.12"/>
    <col collapsed="false" customWidth="true" hidden="false" outlineLevel="0" max="3814" min="3814" style="91" width="28.25"/>
    <col collapsed="false" customWidth="true" hidden="false" outlineLevel="0" max="3815" min="3815" style="91" width="20.5"/>
    <col collapsed="false" customWidth="true" hidden="false" outlineLevel="0" max="3817" min="3816" style="91" width="14.75"/>
    <col collapsed="false" customWidth="true" hidden="false" outlineLevel="0" max="3818" min="3818" style="91" width="12.88"/>
    <col collapsed="false" customWidth="true" hidden="false" outlineLevel="0" max="3819" min="3819" style="91" width="10.75"/>
    <col collapsed="false" customWidth="true" hidden="false" outlineLevel="0" max="3820" min="3820" style="91" width="12.5"/>
    <col collapsed="false" customWidth="false" hidden="false" outlineLevel="0" max="3821" min="3821" style="91" width="10.12"/>
    <col collapsed="false" customWidth="true" hidden="false" outlineLevel="0" max="3822" min="3822" style="91" width="16.38"/>
    <col collapsed="false" customWidth="true" hidden="false" outlineLevel="0" max="3823" min="3823" style="91" width="16.62"/>
    <col collapsed="false" customWidth="true" hidden="false" outlineLevel="0" max="3824" min="3824" style="91" width="13.12"/>
    <col collapsed="false" customWidth="false" hidden="false" outlineLevel="0" max="3825" min="3825" style="91" width="10.12"/>
    <col collapsed="false" customWidth="true" hidden="false" outlineLevel="0" max="3826" min="3826" style="91" width="12.37"/>
    <col collapsed="false" customWidth="false" hidden="false" outlineLevel="0" max="3827" min="3827" style="91" width="10.12"/>
    <col collapsed="false" customWidth="true" hidden="false" outlineLevel="0" max="3828" min="3828" style="91" width="15.62"/>
    <col collapsed="false" customWidth="false" hidden="false" outlineLevel="0" max="3829" min="3829" style="91" width="10.12"/>
    <col collapsed="false" customWidth="true" hidden="false" outlineLevel="0" max="3830" min="3830" style="91" width="15.62"/>
    <col collapsed="false" customWidth="false" hidden="false" outlineLevel="0" max="3831" min="3831" style="91" width="10.12"/>
    <col collapsed="false" customWidth="true" hidden="false" outlineLevel="0" max="3832" min="3832" style="91" width="15.62"/>
    <col collapsed="false" customWidth="false" hidden="false" outlineLevel="0" max="3833" min="3833" style="91" width="10.12"/>
    <col collapsed="false" customWidth="true" hidden="false" outlineLevel="0" max="3834" min="3834" style="91" width="16.38"/>
    <col collapsed="false" customWidth="false" hidden="false" outlineLevel="0" max="3835" min="3835" style="91" width="10.12"/>
    <col collapsed="false" customWidth="true" hidden="false" outlineLevel="0" max="3836" min="3836" style="91" width="12.37"/>
    <col collapsed="false" customWidth="false" hidden="false" outlineLevel="0" max="3837" min="3837" style="91" width="10.12"/>
    <col collapsed="false" customWidth="true" hidden="false" outlineLevel="0" max="3838" min="3838" style="91" width="12.76"/>
    <col collapsed="false" customWidth="false" hidden="false" outlineLevel="0" max="3839" min="3839" style="91" width="10.12"/>
    <col collapsed="false" customWidth="true" hidden="false" outlineLevel="0" max="3840" min="3840" style="91" width="12.5"/>
    <col collapsed="false" customWidth="false" hidden="false" outlineLevel="0" max="3841" min="3841" style="91" width="10.12"/>
    <col collapsed="false" customWidth="true" hidden="false" outlineLevel="0" max="3842" min="3842" style="91" width="12.62"/>
    <col collapsed="false" customWidth="false" hidden="false" outlineLevel="0" max="3843" min="3843" style="91" width="10.12"/>
    <col collapsed="false" customWidth="true" hidden="false" outlineLevel="0" max="3844" min="3844" style="91" width="11.75"/>
    <col collapsed="false" customWidth="false" hidden="false" outlineLevel="0" max="3845" min="3845" style="91" width="10.12"/>
    <col collapsed="false" customWidth="true" hidden="false" outlineLevel="0" max="3846" min="3846" style="91" width="11.75"/>
    <col collapsed="false" customWidth="false" hidden="false" outlineLevel="0" max="4069" min="3847" style="91" width="10.12"/>
    <col collapsed="false" customWidth="true" hidden="false" outlineLevel="0" max="4070" min="4070" style="91" width="28.25"/>
    <col collapsed="false" customWidth="true" hidden="false" outlineLevel="0" max="4071" min="4071" style="91" width="20.5"/>
    <col collapsed="false" customWidth="true" hidden="false" outlineLevel="0" max="4073" min="4072" style="91" width="14.75"/>
    <col collapsed="false" customWidth="true" hidden="false" outlineLevel="0" max="4074" min="4074" style="91" width="12.88"/>
    <col collapsed="false" customWidth="true" hidden="false" outlineLevel="0" max="4075" min="4075" style="91" width="10.75"/>
    <col collapsed="false" customWidth="true" hidden="false" outlineLevel="0" max="4076" min="4076" style="91" width="12.5"/>
    <col collapsed="false" customWidth="false" hidden="false" outlineLevel="0" max="4077" min="4077" style="91" width="10.12"/>
    <col collapsed="false" customWidth="true" hidden="false" outlineLevel="0" max="4078" min="4078" style="91" width="16.38"/>
    <col collapsed="false" customWidth="true" hidden="false" outlineLevel="0" max="4079" min="4079" style="91" width="16.62"/>
    <col collapsed="false" customWidth="true" hidden="false" outlineLevel="0" max="4080" min="4080" style="91" width="13.12"/>
    <col collapsed="false" customWidth="false" hidden="false" outlineLevel="0" max="4081" min="4081" style="91" width="10.12"/>
    <col collapsed="false" customWidth="true" hidden="false" outlineLevel="0" max="4082" min="4082" style="91" width="12.37"/>
    <col collapsed="false" customWidth="false" hidden="false" outlineLevel="0" max="4083" min="4083" style="91" width="10.12"/>
    <col collapsed="false" customWidth="true" hidden="false" outlineLevel="0" max="4084" min="4084" style="91" width="15.62"/>
    <col collapsed="false" customWidth="false" hidden="false" outlineLevel="0" max="4085" min="4085" style="91" width="10.12"/>
    <col collapsed="false" customWidth="true" hidden="false" outlineLevel="0" max="4086" min="4086" style="91" width="15.62"/>
    <col collapsed="false" customWidth="false" hidden="false" outlineLevel="0" max="4087" min="4087" style="91" width="10.12"/>
    <col collapsed="false" customWidth="true" hidden="false" outlineLevel="0" max="4088" min="4088" style="91" width="15.62"/>
    <col collapsed="false" customWidth="false" hidden="false" outlineLevel="0" max="4089" min="4089" style="91" width="10.12"/>
    <col collapsed="false" customWidth="true" hidden="false" outlineLevel="0" max="4090" min="4090" style="91" width="16.38"/>
    <col collapsed="false" customWidth="false" hidden="false" outlineLevel="0" max="4091" min="4091" style="91" width="10.12"/>
    <col collapsed="false" customWidth="true" hidden="false" outlineLevel="0" max="4092" min="4092" style="91" width="12.37"/>
    <col collapsed="false" customWidth="false" hidden="false" outlineLevel="0" max="4093" min="4093" style="91" width="10.12"/>
    <col collapsed="false" customWidth="true" hidden="false" outlineLevel="0" max="4094" min="4094" style="91" width="12.76"/>
    <col collapsed="false" customWidth="false" hidden="false" outlineLevel="0" max="4095" min="4095" style="91" width="10.12"/>
    <col collapsed="false" customWidth="true" hidden="false" outlineLevel="0" max="4096" min="4096" style="91" width="12.5"/>
    <col collapsed="false" customWidth="false" hidden="false" outlineLevel="0" max="4097" min="4097" style="91" width="10.12"/>
    <col collapsed="false" customWidth="true" hidden="false" outlineLevel="0" max="4098" min="4098" style="91" width="12.62"/>
    <col collapsed="false" customWidth="false" hidden="false" outlineLevel="0" max="4099" min="4099" style="91" width="10.12"/>
    <col collapsed="false" customWidth="true" hidden="false" outlineLevel="0" max="4100" min="4100" style="91" width="11.75"/>
    <col collapsed="false" customWidth="false" hidden="false" outlineLevel="0" max="4101" min="4101" style="91" width="10.12"/>
    <col collapsed="false" customWidth="true" hidden="false" outlineLevel="0" max="4102" min="4102" style="91" width="11.75"/>
    <col collapsed="false" customWidth="false" hidden="false" outlineLevel="0" max="4325" min="4103" style="91" width="10.12"/>
    <col collapsed="false" customWidth="true" hidden="false" outlineLevel="0" max="4326" min="4326" style="91" width="28.25"/>
    <col collapsed="false" customWidth="true" hidden="false" outlineLevel="0" max="4327" min="4327" style="91" width="20.5"/>
    <col collapsed="false" customWidth="true" hidden="false" outlineLevel="0" max="4329" min="4328" style="91" width="14.75"/>
    <col collapsed="false" customWidth="true" hidden="false" outlineLevel="0" max="4330" min="4330" style="91" width="12.88"/>
    <col collapsed="false" customWidth="true" hidden="false" outlineLevel="0" max="4331" min="4331" style="91" width="10.75"/>
    <col collapsed="false" customWidth="true" hidden="false" outlineLevel="0" max="4332" min="4332" style="91" width="12.5"/>
    <col collapsed="false" customWidth="false" hidden="false" outlineLevel="0" max="4333" min="4333" style="91" width="10.12"/>
    <col collapsed="false" customWidth="true" hidden="false" outlineLevel="0" max="4334" min="4334" style="91" width="16.38"/>
    <col collapsed="false" customWidth="true" hidden="false" outlineLevel="0" max="4335" min="4335" style="91" width="16.62"/>
    <col collapsed="false" customWidth="true" hidden="false" outlineLevel="0" max="4336" min="4336" style="91" width="13.12"/>
    <col collapsed="false" customWidth="false" hidden="false" outlineLevel="0" max="4337" min="4337" style="91" width="10.12"/>
    <col collapsed="false" customWidth="true" hidden="false" outlineLevel="0" max="4338" min="4338" style="91" width="12.37"/>
    <col collapsed="false" customWidth="false" hidden="false" outlineLevel="0" max="4339" min="4339" style="91" width="10.12"/>
    <col collapsed="false" customWidth="true" hidden="false" outlineLevel="0" max="4340" min="4340" style="91" width="15.62"/>
    <col collapsed="false" customWidth="false" hidden="false" outlineLevel="0" max="4341" min="4341" style="91" width="10.12"/>
    <col collapsed="false" customWidth="true" hidden="false" outlineLevel="0" max="4342" min="4342" style="91" width="15.62"/>
    <col collapsed="false" customWidth="false" hidden="false" outlineLevel="0" max="4343" min="4343" style="91" width="10.12"/>
    <col collapsed="false" customWidth="true" hidden="false" outlineLevel="0" max="4344" min="4344" style="91" width="15.62"/>
    <col collapsed="false" customWidth="false" hidden="false" outlineLevel="0" max="4345" min="4345" style="91" width="10.12"/>
    <col collapsed="false" customWidth="true" hidden="false" outlineLevel="0" max="4346" min="4346" style="91" width="16.38"/>
    <col collapsed="false" customWidth="false" hidden="false" outlineLevel="0" max="4347" min="4347" style="91" width="10.12"/>
    <col collapsed="false" customWidth="true" hidden="false" outlineLevel="0" max="4348" min="4348" style="91" width="12.37"/>
    <col collapsed="false" customWidth="false" hidden="false" outlineLevel="0" max="4349" min="4349" style="91" width="10.12"/>
    <col collapsed="false" customWidth="true" hidden="false" outlineLevel="0" max="4350" min="4350" style="91" width="12.76"/>
    <col collapsed="false" customWidth="false" hidden="false" outlineLevel="0" max="4351" min="4351" style="91" width="10.12"/>
    <col collapsed="false" customWidth="true" hidden="false" outlineLevel="0" max="4352" min="4352" style="91" width="12.5"/>
    <col collapsed="false" customWidth="false" hidden="false" outlineLevel="0" max="4353" min="4353" style="91" width="10.12"/>
    <col collapsed="false" customWidth="true" hidden="false" outlineLevel="0" max="4354" min="4354" style="91" width="12.62"/>
    <col collapsed="false" customWidth="false" hidden="false" outlineLevel="0" max="4355" min="4355" style="91" width="10.12"/>
    <col collapsed="false" customWidth="true" hidden="false" outlineLevel="0" max="4356" min="4356" style="91" width="11.75"/>
    <col collapsed="false" customWidth="false" hidden="false" outlineLevel="0" max="4357" min="4357" style="91" width="10.12"/>
    <col collapsed="false" customWidth="true" hidden="false" outlineLevel="0" max="4358" min="4358" style="91" width="11.75"/>
    <col collapsed="false" customWidth="false" hidden="false" outlineLevel="0" max="4581" min="4359" style="91" width="10.12"/>
    <col collapsed="false" customWidth="true" hidden="false" outlineLevel="0" max="4582" min="4582" style="91" width="28.25"/>
    <col collapsed="false" customWidth="true" hidden="false" outlineLevel="0" max="4583" min="4583" style="91" width="20.5"/>
    <col collapsed="false" customWidth="true" hidden="false" outlineLevel="0" max="4585" min="4584" style="91" width="14.75"/>
    <col collapsed="false" customWidth="true" hidden="false" outlineLevel="0" max="4586" min="4586" style="91" width="12.88"/>
    <col collapsed="false" customWidth="true" hidden="false" outlineLevel="0" max="4587" min="4587" style="91" width="10.75"/>
    <col collapsed="false" customWidth="true" hidden="false" outlineLevel="0" max="4588" min="4588" style="91" width="12.5"/>
    <col collapsed="false" customWidth="false" hidden="false" outlineLevel="0" max="4589" min="4589" style="91" width="10.12"/>
    <col collapsed="false" customWidth="true" hidden="false" outlineLevel="0" max="4590" min="4590" style="91" width="16.38"/>
    <col collapsed="false" customWidth="true" hidden="false" outlineLevel="0" max="4591" min="4591" style="91" width="16.62"/>
    <col collapsed="false" customWidth="true" hidden="false" outlineLevel="0" max="4592" min="4592" style="91" width="13.12"/>
    <col collapsed="false" customWidth="false" hidden="false" outlineLevel="0" max="4593" min="4593" style="91" width="10.12"/>
    <col collapsed="false" customWidth="true" hidden="false" outlineLevel="0" max="4594" min="4594" style="91" width="12.37"/>
    <col collapsed="false" customWidth="false" hidden="false" outlineLevel="0" max="4595" min="4595" style="91" width="10.12"/>
    <col collapsed="false" customWidth="true" hidden="false" outlineLevel="0" max="4596" min="4596" style="91" width="15.62"/>
    <col collapsed="false" customWidth="false" hidden="false" outlineLevel="0" max="4597" min="4597" style="91" width="10.12"/>
    <col collapsed="false" customWidth="true" hidden="false" outlineLevel="0" max="4598" min="4598" style="91" width="15.62"/>
    <col collapsed="false" customWidth="false" hidden="false" outlineLevel="0" max="4599" min="4599" style="91" width="10.12"/>
    <col collapsed="false" customWidth="true" hidden="false" outlineLevel="0" max="4600" min="4600" style="91" width="15.62"/>
    <col collapsed="false" customWidth="false" hidden="false" outlineLevel="0" max="4601" min="4601" style="91" width="10.12"/>
    <col collapsed="false" customWidth="true" hidden="false" outlineLevel="0" max="4602" min="4602" style="91" width="16.38"/>
    <col collapsed="false" customWidth="false" hidden="false" outlineLevel="0" max="4603" min="4603" style="91" width="10.12"/>
    <col collapsed="false" customWidth="true" hidden="false" outlineLevel="0" max="4604" min="4604" style="91" width="12.37"/>
    <col collapsed="false" customWidth="false" hidden="false" outlineLevel="0" max="4605" min="4605" style="91" width="10.12"/>
    <col collapsed="false" customWidth="true" hidden="false" outlineLevel="0" max="4606" min="4606" style="91" width="12.76"/>
    <col collapsed="false" customWidth="false" hidden="false" outlineLevel="0" max="4607" min="4607" style="91" width="10.12"/>
    <col collapsed="false" customWidth="true" hidden="false" outlineLevel="0" max="4608" min="4608" style="91" width="12.5"/>
    <col collapsed="false" customWidth="false" hidden="false" outlineLevel="0" max="4609" min="4609" style="91" width="10.12"/>
    <col collapsed="false" customWidth="true" hidden="false" outlineLevel="0" max="4610" min="4610" style="91" width="12.62"/>
    <col collapsed="false" customWidth="false" hidden="false" outlineLevel="0" max="4611" min="4611" style="91" width="10.12"/>
    <col collapsed="false" customWidth="true" hidden="false" outlineLevel="0" max="4612" min="4612" style="91" width="11.75"/>
    <col collapsed="false" customWidth="false" hidden="false" outlineLevel="0" max="4613" min="4613" style="91" width="10.12"/>
    <col collapsed="false" customWidth="true" hidden="false" outlineLevel="0" max="4614" min="4614" style="91" width="11.75"/>
    <col collapsed="false" customWidth="false" hidden="false" outlineLevel="0" max="4837" min="4615" style="91" width="10.12"/>
    <col collapsed="false" customWidth="true" hidden="false" outlineLevel="0" max="4838" min="4838" style="91" width="28.25"/>
    <col collapsed="false" customWidth="true" hidden="false" outlineLevel="0" max="4839" min="4839" style="91" width="20.5"/>
    <col collapsed="false" customWidth="true" hidden="false" outlineLevel="0" max="4841" min="4840" style="91" width="14.75"/>
    <col collapsed="false" customWidth="true" hidden="false" outlineLevel="0" max="4842" min="4842" style="91" width="12.88"/>
    <col collapsed="false" customWidth="true" hidden="false" outlineLevel="0" max="4843" min="4843" style="91" width="10.75"/>
    <col collapsed="false" customWidth="true" hidden="false" outlineLevel="0" max="4844" min="4844" style="91" width="12.5"/>
    <col collapsed="false" customWidth="false" hidden="false" outlineLevel="0" max="4845" min="4845" style="91" width="10.12"/>
    <col collapsed="false" customWidth="true" hidden="false" outlineLevel="0" max="4846" min="4846" style="91" width="16.38"/>
    <col collapsed="false" customWidth="true" hidden="false" outlineLevel="0" max="4847" min="4847" style="91" width="16.62"/>
    <col collapsed="false" customWidth="true" hidden="false" outlineLevel="0" max="4848" min="4848" style="91" width="13.12"/>
    <col collapsed="false" customWidth="false" hidden="false" outlineLevel="0" max="4849" min="4849" style="91" width="10.12"/>
    <col collapsed="false" customWidth="true" hidden="false" outlineLevel="0" max="4850" min="4850" style="91" width="12.37"/>
    <col collapsed="false" customWidth="false" hidden="false" outlineLevel="0" max="4851" min="4851" style="91" width="10.12"/>
    <col collapsed="false" customWidth="true" hidden="false" outlineLevel="0" max="4852" min="4852" style="91" width="15.62"/>
    <col collapsed="false" customWidth="false" hidden="false" outlineLevel="0" max="4853" min="4853" style="91" width="10.12"/>
    <col collapsed="false" customWidth="true" hidden="false" outlineLevel="0" max="4854" min="4854" style="91" width="15.62"/>
    <col collapsed="false" customWidth="false" hidden="false" outlineLevel="0" max="4855" min="4855" style="91" width="10.12"/>
    <col collapsed="false" customWidth="true" hidden="false" outlineLevel="0" max="4856" min="4856" style="91" width="15.62"/>
    <col collapsed="false" customWidth="false" hidden="false" outlineLevel="0" max="4857" min="4857" style="91" width="10.12"/>
    <col collapsed="false" customWidth="true" hidden="false" outlineLevel="0" max="4858" min="4858" style="91" width="16.38"/>
    <col collapsed="false" customWidth="false" hidden="false" outlineLevel="0" max="4859" min="4859" style="91" width="10.12"/>
    <col collapsed="false" customWidth="true" hidden="false" outlineLevel="0" max="4860" min="4860" style="91" width="12.37"/>
    <col collapsed="false" customWidth="false" hidden="false" outlineLevel="0" max="4861" min="4861" style="91" width="10.12"/>
    <col collapsed="false" customWidth="true" hidden="false" outlineLevel="0" max="4862" min="4862" style="91" width="12.76"/>
    <col collapsed="false" customWidth="false" hidden="false" outlineLevel="0" max="4863" min="4863" style="91" width="10.12"/>
    <col collapsed="false" customWidth="true" hidden="false" outlineLevel="0" max="4864" min="4864" style="91" width="12.5"/>
    <col collapsed="false" customWidth="false" hidden="false" outlineLevel="0" max="4865" min="4865" style="91" width="10.12"/>
    <col collapsed="false" customWidth="true" hidden="false" outlineLevel="0" max="4866" min="4866" style="91" width="12.62"/>
    <col collapsed="false" customWidth="false" hidden="false" outlineLevel="0" max="4867" min="4867" style="91" width="10.12"/>
    <col collapsed="false" customWidth="true" hidden="false" outlineLevel="0" max="4868" min="4868" style="91" width="11.75"/>
    <col collapsed="false" customWidth="false" hidden="false" outlineLevel="0" max="4869" min="4869" style="91" width="10.12"/>
    <col collapsed="false" customWidth="true" hidden="false" outlineLevel="0" max="4870" min="4870" style="91" width="11.75"/>
    <col collapsed="false" customWidth="false" hidden="false" outlineLevel="0" max="5093" min="4871" style="91" width="10.12"/>
    <col collapsed="false" customWidth="true" hidden="false" outlineLevel="0" max="5094" min="5094" style="91" width="28.25"/>
    <col collapsed="false" customWidth="true" hidden="false" outlineLevel="0" max="5095" min="5095" style="91" width="20.5"/>
    <col collapsed="false" customWidth="true" hidden="false" outlineLevel="0" max="5097" min="5096" style="91" width="14.75"/>
    <col collapsed="false" customWidth="true" hidden="false" outlineLevel="0" max="5098" min="5098" style="91" width="12.88"/>
    <col collapsed="false" customWidth="true" hidden="false" outlineLevel="0" max="5099" min="5099" style="91" width="10.75"/>
    <col collapsed="false" customWidth="true" hidden="false" outlineLevel="0" max="5100" min="5100" style="91" width="12.5"/>
    <col collapsed="false" customWidth="false" hidden="false" outlineLevel="0" max="5101" min="5101" style="91" width="10.12"/>
    <col collapsed="false" customWidth="true" hidden="false" outlineLevel="0" max="5102" min="5102" style="91" width="16.38"/>
    <col collapsed="false" customWidth="true" hidden="false" outlineLevel="0" max="5103" min="5103" style="91" width="16.62"/>
    <col collapsed="false" customWidth="true" hidden="false" outlineLevel="0" max="5104" min="5104" style="91" width="13.12"/>
    <col collapsed="false" customWidth="false" hidden="false" outlineLevel="0" max="5105" min="5105" style="91" width="10.12"/>
    <col collapsed="false" customWidth="true" hidden="false" outlineLevel="0" max="5106" min="5106" style="91" width="12.37"/>
    <col collapsed="false" customWidth="false" hidden="false" outlineLevel="0" max="5107" min="5107" style="91" width="10.12"/>
    <col collapsed="false" customWidth="true" hidden="false" outlineLevel="0" max="5108" min="5108" style="91" width="15.62"/>
    <col collapsed="false" customWidth="false" hidden="false" outlineLevel="0" max="5109" min="5109" style="91" width="10.12"/>
    <col collapsed="false" customWidth="true" hidden="false" outlineLevel="0" max="5110" min="5110" style="91" width="15.62"/>
    <col collapsed="false" customWidth="false" hidden="false" outlineLevel="0" max="5111" min="5111" style="91" width="10.12"/>
    <col collapsed="false" customWidth="true" hidden="false" outlineLevel="0" max="5112" min="5112" style="91" width="15.62"/>
    <col collapsed="false" customWidth="false" hidden="false" outlineLevel="0" max="5113" min="5113" style="91" width="10.12"/>
    <col collapsed="false" customWidth="true" hidden="false" outlineLevel="0" max="5114" min="5114" style="91" width="16.38"/>
    <col collapsed="false" customWidth="false" hidden="false" outlineLevel="0" max="5115" min="5115" style="91" width="10.12"/>
    <col collapsed="false" customWidth="true" hidden="false" outlineLevel="0" max="5116" min="5116" style="91" width="12.37"/>
    <col collapsed="false" customWidth="false" hidden="false" outlineLevel="0" max="5117" min="5117" style="91" width="10.12"/>
    <col collapsed="false" customWidth="true" hidden="false" outlineLevel="0" max="5118" min="5118" style="91" width="12.76"/>
    <col collapsed="false" customWidth="false" hidden="false" outlineLevel="0" max="5119" min="5119" style="91" width="10.12"/>
    <col collapsed="false" customWidth="true" hidden="false" outlineLevel="0" max="5120" min="5120" style="91" width="12.5"/>
    <col collapsed="false" customWidth="false" hidden="false" outlineLevel="0" max="5121" min="5121" style="91" width="10.12"/>
    <col collapsed="false" customWidth="true" hidden="false" outlineLevel="0" max="5122" min="5122" style="91" width="12.62"/>
    <col collapsed="false" customWidth="false" hidden="false" outlineLevel="0" max="5123" min="5123" style="91" width="10.12"/>
    <col collapsed="false" customWidth="true" hidden="false" outlineLevel="0" max="5124" min="5124" style="91" width="11.75"/>
    <col collapsed="false" customWidth="false" hidden="false" outlineLevel="0" max="5125" min="5125" style="91" width="10.12"/>
    <col collapsed="false" customWidth="true" hidden="false" outlineLevel="0" max="5126" min="5126" style="91" width="11.75"/>
    <col collapsed="false" customWidth="false" hidden="false" outlineLevel="0" max="5349" min="5127" style="91" width="10.12"/>
    <col collapsed="false" customWidth="true" hidden="false" outlineLevel="0" max="5350" min="5350" style="91" width="28.25"/>
    <col collapsed="false" customWidth="true" hidden="false" outlineLevel="0" max="5351" min="5351" style="91" width="20.5"/>
    <col collapsed="false" customWidth="true" hidden="false" outlineLevel="0" max="5353" min="5352" style="91" width="14.75"/>
    <col collapsed="false" customWidth="true" hidden="false" outlineLevel="0" max="5354" min="5354" style="91" width="12.88"/>
    <col collapsed="false" customWidth="true" hidden="false" outlineLevel="0" max="5355" min="5355" style="91" width="10.75"/>
    <col collapsed="false" customWidth="true" hidden="false" outlineLevel="0" max="5356" min="5356" style="91" width="12.5"/>
    <col collapsed="false" customWidth="false" hidden="false" outlineLevel="0" max="5357" min="5357" style="91" width="10.12"/>
    <col collapsed="false" customWidth="true" hidden="false" outlineLevel="0" max="5358" min="5358" style="91" width="16.38"/>
    <col collapsed="false" customWidth="true" hidden="false" outlineLevel="0" max="5359" min="5359" style="91" width="16.62"/>
    <col collapsed="false" customWidth="true" hidden="false" outlineLevel="0" max="5360" min="5360" style="91" width="13.12"/>
    <col collapsed="false" customWidth="false" hidden="false" outlineLevel="0" max="5361" min="5361" style="91" width="10.12"/>
    <col collapsed="false" customWidth="true" hidden="false" outlineLevel="0" max="5362" min="5362" style="91" width="12.37"/>
    <col collapsed="false" customWidth="false" hidden="false" outlineLevel="0" max="5363" min="5363" style="91" width="10.12"/>
    <col collapsed="false" customWidth="true" hidden="false" outlineLevel="0" max="5364" min="5364" style="91" width="15.62"/>
    <col collapsed="false" customWidth="false" hidden="false" outlineLevel="0" max="5365" min="5365" style="91" width="10.12"/>
    <col collapsed="false" customWidth="true" hidden="false" outlineLevel="0" max="5366" min="5366" style="91" width="15.62"/>
    <col collapsed="false" customWidth="false" hidden="false" outlineLevel="0" max="5367" min="5367" style="91" width="10.12"/>
    <col collapsed="false" customWidth="true" hidden="false" outlineLevel="0" max="5368" min="5368" style="91" width="15.62"/>
    <col collapsed="false" customWidth="false" hidden="false" outlineLevel="0" max="5369" min="5369" style="91" width="10.12"/>
    <col collapsed="false" customWidth="true" hidden="false" outlineLevel="0" max="5370" min="5370" style="91" width="16.38"/>
    <col collapsed="false" customWidth="false" hidden="false" outlineLevel="0" max="5371" min="5371" style="91" width="10.12"/>
    <col collapsed="false" customWidth="true" hidden="false" outlineLevel="0" max="5372" min="5372" style="91" width="12.37"/>
    <col collapsed="false" customWidth="false" hidden="false" outlineLevel="0" max="5373" min="5373" style="91" width="10.12"/>
    <col collapsed="false" customWidth="true" hidden="false" outlineLevel="0" max="5374" min="5374" style="91" width="12.76"/>
    <col collapsed="false" customWidth="false" hidden="false" outlineLevel="0" max="5375" min="5375" style="91" width="10.12"/>
    <col collapsed="false" customWidth="true" hidden="false" outlineLevel="0" max="5376" min="5376" style="91" width="12.5"/>
    <col collapsed="false" customWidth="false" hidden="false" outlineLevel="0" max="5377" min="5377" style="91" width="10.12"/>
    <col collapsed="false" customWidth="true" hidden="false" outlineLevel="0" max="5378" min="5378" style="91" width="12.62"/>
    <col collapsed="false" customWidth="false" hidden="false" outlineLevel="0" max="5379" min="5379" style="91" width="10.12"/>
    <col collapsed="false" customWidth="true" hidden="false" outlineLevel="0" max="5380" min="5380" style="91" width="11.75"/>
    <col collapsed="false" customWidth="false" hidden="false" outlineLevel="0" max="5381" min="5381" style="91" width="10.12"/>
    <col collapsed="false" customWidth="true" hidden="false" outlineLevel="0" max="5382" min="5382" style="91" width="11.75"/>
    <col collapsed="false" customWidth="false" hidden="false" outlineLevel="0" max="5605" min="5383" style="91" width="10.12"/>
    <col collapsed="false" customWidth="true" hidden="false" outlineLevel="0" max="5606" min="5606" style="91" width="28.25"/>
    <col collapsed="false" customWidth="true" hidden="false" outlineLevel="0" max="5607" min="5607" style="91" width="20.5"/>
    <col collapsed="false" customWidth="true" hidden="false" outlineLevel="0" max="5609" min="5608" style="91" width="14.75"/>
    <col collapsed="false" customWidth="true" hidden="false" outlineLevel="0" max="5610" min="5610" style="91" width="12.88"/>
    <col collapsed="false" customWidth="true" hidden="false" outlineLevel="0" max="5611" min="5611" style="91" width="10.75"/>
    <col collapsed="false" customWidth="true" hidden="false" outlineLevel="0" max="5612" min="5612" style="91" width="12.5"/>
    <col collapsed="false" customWidth="false" hidden="false" outlineLevel="0" max="5613" min="5613" style="91" width="10.12"/>
    <col collapsed="false" customWidth="true" hidden="false" outlineLevel="0" max="5614" min="5614" style="91" width="16.38"/>
    <col collapsed="false" customWidth="true" hidden="false" outlineLevel="0" max="5615" min="5615" style="91" width="16.62"/>
    <col collapsed="false" customWidth="true" hidden="false" outlineLevel="0" max="5616" min="5616" style="91" width="13.12"/>
    <col collapsed="false" customWidth="false" hidden="false" outlineLevel="0" max="5617" min="5617" style="91" width="10.12"/>
    <col collapsed="false" customWidth="true" hidden="false" outlineLevel="0" max="5618" min="5618" style="91" width="12.37"/>
    <col collapsed="false" customWidth="false" hidden="false" outlineLevel="0" max="5619" min="5619" style="91" width="10.12"/>
    <col collapsed="false" customWidth="true" hidden="false" outlineLevel="0" max="5620" min="5620" style="91" width="15.62"/>
    <col collapsed="false" customWidth="false" hidden="false" outlineLevel="0" max="5621" min="5621" style="91" width="10.12"/>
    <col collapsed="false" customWidth="true" hidden="false" outlineLevel="0" max="5622" min="5622" style="91" width="15.62"/>
    <col collapsed="false" customWidth="false" hidden="false" outlineLevel="0" max="5623" min="5623" style="91" width="10.12"/>
    <col collapsed="false" customWidth="true" hidden="false" outlineLevel="0" max="5624" min="5624" style="91" width="15.62"/>
    <col collapsed="false" customWidth="false" hidden="false" outlineLevel="0" max="5625" min="5625" style="91" width="10.12"/>
    <col collapsed="false" customWidth="true" hidden="false" outlineLevel="0" max="5626" min="5626" style="91" width="16.38"/>
    <col collapsed="false" customWidth="false" hidden="false" outlineLevel="0" max="5627" min="5627" style="91" width="10.12"/>
    <col collapsed="false" customWidth="true" hidden="false" outlineLevel="0" max="5628" min="5628" style="91" width="12.37"/>
    <col collapsed="false" customWidth="false" hidden="false" outlineLevel="0" max="5629" min="5629" style="91" width="10.12"/>
    <col collapsed="false" customWidth="true" hidden="false" outlineLevel="0" max="5630" min="5630" style="91" width="12.76"/>
    <col collapsed="false" customWidth="false" hidden="false" outlineLevel="0" max="5631" min="5631" style="91" width="10.12"/>
    <col collapsed="false" customWidth="true" hidden="false" outlineLevel="0" max="5632" min="5632" style="91" width="12.5"/>
    <col collapsed="false" customWidth="false" hidden="false" outlineLevel="0" max="5633" min="5633" style="91" width="10.12"/>
    <col collapsed="false" customWidth="true" hidden="false" outlineLevel="0" max="5634" min="5634" style="91" width="12.62"/>
    <col collapsed="false" customWidth="false" hidden="false" outlineLevel="0" max="5635" min="5635" style="91" width="10.12"/>
    <col collapsed="false" customWidth="true" hidden="false" outlineLevel="0" max="5636" min="5636" style="91" width="11.75"/>
    <col collapsed="false" customWidth="false" hidden="false" outlineLevel="0" max="5637" min="5637" style="91" width="10.12"/>
    <col collapsed="false" customWidth="true" hidden="false" outlineLevel="0" max="5638" min="5638" style="91" width="11.75"/>
    <col collapsed="false" customWidth="false" hidden="false" outlineLevel="0" max="5861" min="5639" style="91" width="10.12"/>
    <col collapsed="false" customWidth="true" hidden="false" outlineLevel="0" max="5862" min="5862" style="91" width="28.25"/>
    <col collapsed="false" customWidth="true" hidden="false" outlineLevel="0" max="5863" min="5863" style="91" width="20.5"/>
    <col collapsed="false" customWidth="true" hidden="false" outlineLevel="0" max="5865" min="5864" style="91" width="14.75"/>
    <col collapsed="false" customWidth="true" hidden="false" outlineLevel="0" max="5866" min="5866" style="91" width="12.88"/>
    <col collapsed="false" customWidth="true" hidden="false" outlineLevel="0" max="5867" min="5867" style="91" width="10.75"/>
    <col collapsed="false" customWidth="true" hidden="false" outlineLevel="0" max="5868" min="5868" style="91" width="12.5"/>
    <col collapsed="false" customWidth="false" hidden="false" outlineLevel="0" max="5869" min="5869" style="91" width="10.12"/>
    <col collapsed="false" customWidth="true" hidden="false" outlineLevel="0" max="5870" min="5870" style="91" width="16.38"/>
    <col collapsed="false" customWidth="true" hidden="false" outlineLevel="0" max="5871" min="5871" style="91" width="16.62"/>
    <col collapsed="false" customWidth="true" hidden="false" outlineLevel="0" max="5872" min="5872" style="91" width="13.12"/>
    <col collapsed="false" customWidth="false" hidden="false" outlineLevel="0" max="5873" min="5873" style="91" width="10.12"/>
    <col collapsed="false" customWidth="true" hidden="false" outlineLevel="0" max="5874" min="5874" style="91" width="12.37"/>
    <col collapsed="false" customWidth="false" hidden="false" outlineLevel="0" max="5875" min="5875" style="91" width="10.12"/>
    <col collapsed="false" customWidth="true" hidden="false" outlineLevel="0" max="5876" min="5876" style="91" width="15.62"/>
    <col collapsed="false" customWidth="false" hidden="false" outlineLevel="0" max="5877" min="5877" style="91" width="10.12"/>
    <col collapsed="false" customWidth="true" hidden="false" outlineLevel="0" max="5878" min="5878" style="91" width="15.62"/>
    <col collapsed="false" customWidth="false" hidden="false" outlineLevel="0" max="5879" min="5879" style="91" width="10.12"/>
    <col collapsed="false" customWidth="true" hidden="false" outlineLevel="0" max="5880" min="5880" style="91" width="15.62"/>
    <col collapsed="false" customWidth="false" hidden="false" outlineLevel="0" max="5881" min="5881" style="91" width="10.12"/>
    <col collapsed="false" customWidth="true" hidden="false" outlineLevel="0" max="5882" min="5882" style="91" width="16.38"/>
    <col collapsed="false" customWidth="false" hidden="false" outlineLevel="0" max="5883" min="5883" style="91" width="10.12"/>
    <col collapsed="false" customWidth="true" hidden="false" outlineLevel="0" max="5884" min="5884" style="91" width="12.37"/>
    <col collapsed="false" customWidth="false" hidden="false" outlineLevel="0" max="5885" min="5885" style="91" width="10.12"/>
    <col collapsed="false" customWidth="true" hidden="false" outlineLevel="0" max="5886" min="5886" style="91" width="12.76"/>
    <col collapsed="false" customWidth="false" hidden="false" outlineLevel="0" max="5887" min="5887" style="91" width="10.12"/>
    <col collapsed="false" customWidth="true" hidden="false" outlineLevel="0" max="5888" min="5888" style="91" width="12.5"/>
    <col collapsed="false" customWidth="false" hidden="false" outlineLevel="0" max="5889" min="5889" style="91" width="10.12"/>
    <col collapsed="false" customWidth="true" hidden="false" outlineLevel="0" max="5890" min="5890" style="91" width="12.62"/>
    <col collapsed="false" customWidth="false" hidden="false" outlineLevel="0" max="5891" min="5891" style="91" width="10.12"/>
    <col collapsed="false" customWidth="true" hidden="false" outlineLevel="0" max="5892" min="5892" style="91" width="11.75"/>
    <col collapsed="false" customWidth="false" hidden="false" outlineLevel="0" max="5893" min="5893" style="91" width="10.12"/>
    <col collapsed="false" customWidth="true" hidden="false" outlineLevel="0" max="5894" min="5894" style="91" width="11.75"/>
    <col collapsed="false" customWidth="false" hidden="false" outlineLevel="0" max="6117" min="5895" style="91" width="10.12"/>
    <col collapsed="false" customWidth="true" hidden="false" outlineLevel="0" max="6118" min="6118" style="91" width="28.25"/>
    <col collapsed="false" customWidth="true" hidden="false" outlineLevel="0" max="6119" min="6119" style="91" width="20.5"/>
    <col collapsed="false" customWidth="true" hidden="false" outlineLevel="0" max="6121" min="6120" style="91" width="14.75"/>
    <col collapsed="false" customWidth="true" hidden="false" outlineLevel="0" max="6122" min="6122" style="91" width="12.88"/>
    <col collapsed="false" customWidth="true" hidden="false" outlineLevel="0" max="6123" min="6123" style="91" width="10.75"/>
    <col collapsed="false" customWidth="true" hidden="false" outlineLevel="0" max="6124" min="6124" style="91" width="12.5"/>
    <col collapsed="false" customWidth="false" hidden="false" outlineLevel="0" max="6125" min="6125" style="91" width="10.12"/>
    <col collapsed="false" customWidth="true" hidden="false" outlineLevel="0" max="6126" min="6126" style="91" width="16.38"/>
    <col collapsed="false" customWidth="true" hidden="false" outlineLevel="0" max="6127" min="6127" style="91" width="16.62"/>
    <col collapsed="false" customWidth="true" hidden="false" outlineLevel="0" max="6128" min="6128" style="91" width="13.12"/>
    <col collapsed="false" customWidth="false" hidden="false" outlineLevel="0" max="6129" min="6129" style="91" width="10.12"/>
    <col collapsed="false" customWidth="true" hidden="false" outlineLevel="0" max="6130" min="6130" style="91" width="12.37"/>
    <col collapsed="false" customWidth="false" hidden="false" outlineLevel="0" max="6131" min="6131" style="91" width="10.12"/>
    <col collapsed="false" customWidth="true" hidden="false" outlineLevel="0" max="6132" min="6132" style="91" width="15.62"/>
    <col collapsed="false" customWidth="false" hidden="false" outlineLevel="0" max="6133" min="6133" style="91" width="10.12"/>
    <col collapsed="false" customWidth="true" hidden="false" outlineLevel="0" max="6134" min="6134" style="91" width="15.62"/>
    <col collapsed="false" customWidth="false" hidden="false" outlineLevel="0" max="6135" min="6135" style="91" width="10.12"/>
    <col collapsed="false" customWidth="true" hidden="false" outlineLevel="0" max="6136" min="6136" style="91" width="15.62"/>
    <col collapsed="false" customWidth="false" hidden="false" outlineLevel="0" max="6137" min="6137" style="91" width="10.12"/>
    <col collapsed="false" customWidth="true" hidden="false" outlineLevel="0" max="6138" min="6138" style="91" width="16.38"/>
    <col collapsed="false" customWidth="false" hidden="false" outlineLevel="0" max="6139" min="6139" style="91" width="10.12"/>
    <col collapsed="false" customWidth="true" hidden="false" outlineLevel="0" max="6140" min="6140" style="91" width="12.37"/>
    <col collapsed="false" customWidth="false" hidden="false" outlineLevel="0" max="6141" min="6141" style="91" width="10.12"/>
    <col collapsed="false" customWidth="true" hidden="false" outlineLevel="0" max="6142" min="6142" style="91" width="12.76"/>
    <col collapsed="false" customWidth="false" hidden="false" outlineLevel="0" max="6143" min="6143" style="91" width="10.12"/>
    <col collapsed="false" customWidth="true" hidden="false" outlineLevel="0" max="6144" min="6144" style="91" width="12.5"/>
    <col collapsed="false" customWidth="false" hidden="false" outlineLevel="0" max="6145" min="6145" style="91" width="10.12"/>
    <col collapsed="false" customWidth="true" hidden="false" outlineLevel="0" max="6146" min="6146" style="91" width="12.62"/>
    <col collapsed="false" customWidth="false" hidden="false" outlineLevel="0" max="6147" min="6147" style="91" width="10.12"/>
    <col collapsed="false" customWidth="true" hidden="false" outlineLevel="0" max="6148" min="6148" style="91" width="11.75"/>
    <col collapsed="false" customWidth="false" hidden="false" outlineLevel="0" max="6149" min="6149" style="91" width="10.12"/>
    <col collapsed="false" customWidth="true" hidden="false" outlineLevel="0" max="6150" min="6150" style="91" width="11.75"/>
    <col collapsed="false" customWidth="false" hidden="false" outlineLevel="0" max="6373" min="6151" style="91" width="10.12"/>
    <col collapsed="false" customWidth="true" hidden="false" outlineLevel="0" max="6374" min="6374" style="91" width="28.25"/>
    <col collapsed="false" customWidth="true" hidden="false" outlineLevel="0" max="6375" min="6375" style="91" width="20.5"/>
    <col collapsed="false" customWidth="true" hidden="false" outlineLevel="0" max="6377" min="6376" style="91" width="14.75"/>
    <col collapsed="false" customWidth="true" hidden="false" outlineLevel="0" max="6378" min="6378" style="91" width="12.88"/>
    <col collapsed="false" customWidth="true" hidden="false" outlineLevel="0" max="6379" min="6379" style="91" width="10.75"/>
    <col collapsed="false" customWidth="true" hidden="false" outlineLevel="0" max="6380" min="6380" style="91" width="12.5"/>
    <col collapsed="false" customWidth="false" hidden="false" outlineLevel="0" max="6381" min="6381" style="91" width="10.12"/>
    <col collapsed="false" customWidth="true" hidden="false" outlineLevel="0" max="6382" min="6382" style="91" width="16.38"/>
    <col collapsed="false" customWidth="true" hidden="false" outlineLevel="0" max="6383" min="6383" style="91" width="16.62"/>
    <col collapsed="false" customWidth="true" hidden="false" outlineLevel="0" max="6384" min="6384" style="91" width="13.12"/>
    <col collapsed="false" customWidth="false" hidden="false" outlineLevel="0" max="6385" min="6385" style="91" width="10.12"/>
    <col collapsed="false" customWidth="true" hidden="false" outlineLevel="0" max="6386" min="6386" style="91" width="12.37"/>
    <col collapsed="false" customWidth="false" hidden="false" outlineLevel="0" max="6387" min="6387" style="91" width="10.12"/>
    <col collapsed="false" customWidth="true" hidden="false" outlineLevel="0" max="6388" min="6388" style="91" width="15.62"/>
    <col collapsed="false" customWidth="false" hidden="false" outlineLevel="0" max="6389" min="6389" style="91" width="10.12"/>
    <col collapsed="false" customWidth="true" hidden="false" outlineLevel="0" max="6390" min="6390" style="91" width="15.62"/>
    <col collapsed="false" customWidth="false" hidden="false" outlineLevel="0" max="6391" min="6391" style="91" width="10.12"/>
    <col collapsed="false" customWidth="true" hidden="false" outlineLevel="0" max="6392" min="6392" style="91" width="15.62"/>
    <col collapsed="false" customWidth="false" hidden="false" outlineLevel="0" max="6393" min="6393" style="91" width="10.12"/>
    <col collapsed="false" customWidth="true" hidden="false" outlineLevel="0" max="6394" min="6394" style="91" width="16.38"/>
    <col collapsed="false" customWidth="false" hidden="false" outlineLevel="0" max="6395" min="6395" style="91" width="10.12"/>
    <col collapsed="false" customWidth="true" hidden="false" outlineLevel="0" max="6396" min="6396" style="91" width="12.37"/>
    <col collapsed="false" customWidth="false" hidden="false" outlineLevel="0" max="6397" min="6397" style="91" width="10.12"/>
    <col collapsed="false" customWidth="true" hidden="false" outlineLevel="0" max="6398" min="6398" style="91" width="12.76"/>
    <col collapsed="false" customWidth="false" hidden="false" outlineLevel="0" max="6399" min="6399" style="91" width="10.12"/>
    <col collapsed="false" customWidth="true" hidden="false" outlineLevel="0" max="6400" min="6400" style="91" width="12.5"/>
    <col collapsed="false" customWidth="false" hidden="false" outlineLevel="0" max="6401" min="6401" style="91" width="10.12"/>
    <col collapsed="false" customWidth="true" hidden="false" outlineLevel="0" max="6402" min="6402" style="91" width="12.62"/>
    <col collapsed="false" customWidth="false" hidden="false" outlineLevel="0" max="6403" min="6403" style="91" width="10.12"/>
    <col collapsed="false" customWidth="true" hidden="false" outlineLevel="0" max="6404" min="6404" style="91" width="11.75"/>
    <col collapsed="false" customWidth="false" hidden="false" outlineLevel="0" max="6405" min="6405" style="91" width="10.12"/>
    <col collapsed="false" customWidth="true" hidden="false" outlineLevel="0" max="6406" min="6406" style="91" width="11.75"/>
    <col collapsed="false" customWidth="false" hidden="false" outlineLevel="0" max="6629" min="6407" style="91" width="10.12"/>
    <col collapsed="false" customWidth="true" hidden="false" outlineLevel="0" max="6630" min="6630" style="91" width="28.25"/>
    <col collapsed="false" customWidth="true" hidden="false" outlineLevel="0" max="6631" min="6631" style="91" width="20.5"/>
    <col collapsed="false" customWidth="true" hidden="false" outlineLevel="0" max="6633" min="6632" style="91" width="14.75"/>
    <col collapsed="false" customWidth="true" hidden="false" outlineLevel="0" max="6634" min="6634" style="91" width="12.88"/>
    <col collapsed="false" customWidth="true" hidden="false" outlineLevel="0" max="6635" min="6635" style="91" width="10.75"/>
    <col collapsed="false" customWidth="true" hidden="false" outlineLevel="0" max="6636" min="6636" style="91" width="12.5"/>
    <col collapsed="false" customWidth="false" hidden="false" outlineLevel="0" max="6637" min="6637" style="91" width="10.12"/>
    <col collapsed="false" customWidth="true" hidden="false" outlineLevel="0" max="6638" min="6638" style="91" width="16.38"/>
    <col collapsed="false" customWidth="true" hidden="false" outlineLevel="0" max="6639" min="6639" style="91" width="16.62"/>
    <col collapsed="false" customWidth="true" hidden="false" outlineLevel="0" max="6640" min="6640" style="91" width="13.12"/>
    <col collapsed="false" customWidth="false" hidden="false" outlineLevel="0" max="6641" min="6641" style="91" width="10.12"/>
    <col collapsed="false" customWidth="true" hidden="false" outlineLevel="0" max="6642" min="6642" style="91" width="12.37"/>
    <col collapsed="false" customWidth="false" hidden="false" outlineLevel="0" max="6643" min="6643" style="91" width="10.12"/>
    <col collapsed="false" customWidth="true" hidden="false" outlineLevel="0" max="6644" min="6644" style="91" width="15.62"/>
    <col collapsed="false" customWidth="false" hidden="false" outlineLevel="0" max="6645" min="6645" style="91" width="10.12"/>
    <col collapsed="false" customWidth="true" hidden="false" outlineLevel="0" max="6646" min="6646" style="91" width="15.62"/>
    <col collapsed="false" customWidth="false" hidden="false" outlineLevel="0" max="6647" min="6647" style="91" width="10.12"/>
    <col collapsed="false" customWidth="true" hidden="false" outlineLevel="0" max="6648" min="6648" style="91" width="15.62"/>
    <col collapsed="false" customWidth="false" hidden="false" outlineLevel="0" max="6649" min="6649" style="91" width="10.12"/>
    <col collapsed="false" customWidth="true" hidden="false" outlineLevel="0" max="6650" min="6650" style="91" width="16.38"/>
    <col collapsed="false" customWidth="false" hidden="false" outlineLevel="0" max="6651" min="6651" style="91" width="10.12"/>
    <col collapsed="false" customWidth="true" hidden="false" outlineLevel="0" max="6652" min="6652" style="91" width="12.37"/>
    <col collapsed="false" customWidth="false" hidden="false" outlineLevel="0" max="6653" min="6653" style="91" width="10.12"/>
    <col collapsed="false" customWidth="true" hidden="false" outlineLevel="0" max="6654" min="6654" style="91" width="12.76"/>
    <col collapsed="false" customWidth="false" hidden="false" outlineLevel="0" max="6655" min="6655" style="91" width="10.12"/>
    <col collapsed="false" customWidth="true" hidden="false" outlineLevel="0" max="6656" min="6656" style="91" width="12.5"/>
    <col collapsed="false" customWidth="false" hidden="false" outlineLevel="0" max="6657" min="6657" style="91" width="10.12"/>
    <col collapsed="false" customWidth="true" hidden="false" outlineLevel="0" max="6658" min="6658" style="91" width="12.62"/>
    <col collapsed="false" customWidth="false" hidden="false" outlineLevel="0" max="6659" min="6659" style="91" width="10.12"/>
    <col collapsed="false" customWidth="true" hidden="false" outlineLevel="0" max="6660" min="6660" style="91" width="11.75"/>
    <col collapsed="false" customWidth="false" hidden="false" outlineLevel="0" max="6661" min="6661" style="91" width="10.12"/>
    <col collapsed="false" customWidth="true" hidden="false" outlineLevel="0" max="6662" min="6662" style="91" width="11.75"/>
    <col collapsed="false" customWidth="false" hidden="false" outlineLevel="0" max="6885" min="6663" style="91" width="10.12"/>
    <col collapsed="false" customWidth="true" hidden="false" outlineLevel="0" max="6886" min="6886" style="91" width="28.25"/>
    <col collapsed="false" customWidth="true" hidden="false" outlineLevel="0" max="6887" min="6887" style="91" width="20.5"/>
    <col collapsed="false" customWidth="true" hidden="false" outlineLevel="0" max="6889" min="6888" style="91" width="14.75"/>
    <col collapsed="false" customWidth="true" hidden="false" outlineLevel="0" max="6890" min="6890" style="91" width="12.88"/>
    <col collapsed="false" customWidth="true" hidden="false" outlineLevel="0" max="6891" min="6891" style="91" width="10.75"/>
    <col collapsed="false" customWidth="true" hidden="false" outlineLevel="0" max="6892" min="6892" style="91" width="12.5"/>
    <col collapsed="false" customWidth="false" hidden="false" outlineLevel="0" max="6893" min="6893" style="91" width="10.12"/>
    <col collapsed="false" customWidth="true" hidden="false" outlineLevel="0" max="6894" min="6894" style="91" width="16.38"/>
    <col collapsed="false" customWidth="true" hidden="false" outlineLevel="0" max="6895" min="6895" style="91" width="16.62"/>
    <col collapsed="false" customWidth="true" hidden="false" outlineLevel="0" max="6896" min="6896" style="91" width="13.12"/>
    <col collapsed="false" customWidth="false" hidden="false" outlineLevel="0" max="6897" min="6897" style="91" width="10.12"/>
    <col collapsed="false" customWidth="true" hidden="false" outlineLevel="0" max="6898" min="6898" style="91" width="12.37"/>
    <col collapsed="false" customWidth="false" hidden="false" outlineLevel="0" max="6899" min="6899" style="91" width="10.12"/>
    <col collapsed="false" customWidth="true" hidden="false" outlineLevel="0" max="6900" min="6900" style="91" width="15.62"/>
    <col collapsed="false" customWidth="false" hidden="false" outlineLevel="0" max="6901" min="6901" style="91" width="10.12"/>
    <col collapsed="false" customWidth="true" hidden="false" outlineLevel="0" max="6902" min="6902" style="91" width="15.62"/>
    <col collapsed="false" customWidth="false" hidden="false" outlineLevel="0" max="6903" min="6903" style="91" width="10.12"/>
    <col collapsed="false" customWidth="true" hidden="false" outlineLevel="0" max="6904" min="6904" style="91" width="15.62"/>
    <col collapsed="false" customWidth="false" hidden="false" outlineLevel="0" max="6905" min="6905" style="91" width="10.12"/>
    <col collapsed="false" customWidth="true" hidden="false" outlineLevel="0" max="6906" min="6906" style="91" width="16.38"/>
    <col collapsed="false" customWidth="false" hidden="false" outlineLevel="0" max="6907" min="6907" style="91" width="10.12"/>
    <col collapsed="false" customWidth="true" hidden="false" outlineLevel="0" max="6908" min="6908" style="91" width="12.37"/>
    <col collapsed="false" customWidth="false" hidden="false" outlineLevel="0" max="6909" min="6909" style="91" width="10.12"/>
    <col collapsed="false" customWidth="true" hidden="false" outlineLevel="0" max="6910" min="6910" style="91" width="12.76"/>
    <col collapsed="false" customWidth="false" hidden="false" outlineLevel="0" max="6911" min="6911" style="91" width="10.12"/>
    <col collapsed="false" customWidth="true" hidden="false" outlineLevel="0" max="6912" min="6912" style="91" width="12.5"/>
    <col collapsed="false" customWidth="false" hidden="false" outlineLevel="0" max="6913" min="6913" style="91" width="10.12"/>
    <col collapsed="false" customWidth="true" hidden="false" outlineLevel="0" max="6914" min="6914" style="91" width="12.62"/>
    <col collapsed="false" customWidth="false" hidden="false" outlineLevel="0" max="6915" min="6915" style="91" width="10.12"/>
    <col collapsed="false" customWidth="true" hidden="false" outlineLevel="0" max="6916" min="6916" style="91" width="11.75"/>
    <col collapsed="false" customWidth="false" hidden="false" outlineLevel="0" max="6917" min="6917" style="91" width="10.12"/>
    <col collapsed="false" customWidth="true" hidden="false" outlineLevel="0" max="6918" min="6918" style="91" width="11.75"/>
    <col collapsed="false" customWidth="false" hidden="false" outlineLevel="0" max="7141" min="6919" style="91" width="10.12"/>
    <col collapsed="false" customWidth="true" hidden="false" outlineLevel="0" max="7142" min="7142" style="91" width="28.25"/>
    <col collapsed="false" customWidth="true" hidden="false" outlineLevel="0" max="7143" min="7143" style="91" width="20.5"/>
    <col collapsed="false" customWidth="true" hidden="false" outlineLevel="0" max="7145" min="7144" style="91" width="14.75"/>
    <col collapsed="false" customWidth="true" hidden="false" outlineLevel="0" max="7146" min="7146" style="91" width="12.88"/>
    <col collapsed="false" customWidth="true" hidden="false" outlineLevel="0" max="7147" min="7147" style="91" width="10.75"/>
    <col collapsed="false" customWidth="true" hidden="false" outlineLevel="0" max="7148" min="7148" style="91" width="12.5"/>
    <col collapsed="false" customWidth="false" hidden="false" outlineLevel="0" max="7149" min="7149" style="91" width="10.12"/>
    <col collapsed="false" customWidth="true" hidden="false" outlineLevel="0" max="7150" min="7150" style="91" width="16.38"/>
    <col collapsed="false" customWidth="true" hidden="false" outlineLevel="0" max="7151" min="7151" style="91" width="16.62"/>
    <col collapsed="false" customWidth="true" hidden="false" outlineLevel="0" max="7152" min="7152" style="91" width="13.12"/>
    <col collapsed="false" customWidth="false" hidden="false" outlineLevel="0" max="7153" min="7153" style="91" width="10.12"/>
    <col collapsed="false" customWidth="true" hidden="false" outlineLevel="0" max="7154" min="7154" style="91" width="12.37"/>
    <col collapsed="false" customWidth="false" hidden="false" outlineLevel="0" max="7155" min="7155" style="91" width="10.12"/>
    <col collapsed="false" customWidth="true" hidden="false" outlineLevel="0" max="7156" min="7156" style="91" width="15.62"/>
    <col collapsed="false" customWidth="false" hidden="false" outlineLevel="0" max="7157" min="7157" style="91" width="10.12"/>
    <col collapsed="false" customWidth="true" hidden="false" outlineLevel="0" max="7158" min="7158" style="91" width="15.62"/>
    <col collapsed="false" customWidth="false" hidden="false" outlineLevel="0" max="7159" min="7159" style="91" width="10.12"/>
    <col collapsed="false" customWidth="true" hidden="false" outlineLevel="0" max="7160" min="7160" style="91" width="15.62"/>
    <col collapsed="false" customWidth="false" hidden="false" outlineLevel="0" max="7161" min="7161" style="91" width="10.12"/>
    <col collapsed="false" customWidth="true" hidden="false" outlineLevel="0" max="7162" min="7162" style="91" width="16.38"/>
    <col collapsed="false" customWidth="false" hidden="false" outlineLevel="0" max="7163" min="7163" style="91" width="10.12"/>
    <col collapsed="false" customWidth="true" hidden="false" outlineLevel="0" max="7164" min="7164" style="91" width="12.37"/>
    <col collapsed="false" customWidth="false" hidden="false" outlineLevel="0" max="7165" min="7165" style="91" width="10.12"/>
    <col collapsed="false" customWidth="true" hidden="false" outlineLevel="0" max="7166" min="7166" style="91" width="12.76"/>
    <col collapsed="false" customWidth="false" hidden="false" outlineLevel="0" max="7167" min="7167" style="91" width="10.12"/>
    <col collapsed="false" customWidth="true" hidden="false" outlineLevel="0" max="7168" min="7168" style="91" width="12.5"/>
    <col collapsed="false" customWidth="false" hidden="false" outlineLevel="0" max="7169" min="7169" style="91" width="10.12"/>
    <col collapsed="false" customWidth="true" hidden="false" outlineLevel="0" max="7170" min="7170" style="91" width="12.62"/>
    <col collapsed="false" customWidth="false" hidden="false" outlineLevel="0" max="7171" min="7171" style="91" width="10.12"/>
    <col collapsed="false" customWidth="true" hidden="false" outlineLevel="0" max="7172" min="7172" style="91" width="11.75"/>
    <col collapsed="false" customWidth="false" hidden="false" outlineLevel="0" max="7173" min="7173" style="91" width="10.12"/>
    <col collapsed="false" customWidth="true" hidden="false" outlineLevel="0" max="7174" min="7174" style="91" width="11.75"/>
    <col collapsed="false" customWidth="false" hidden="false" outlineLevel="0" max="7397" min="7175" style="91" width="10.12"/>
    <col collapsed="false" customWidth="true" hidden="false" outlineLevel="0" max="7398" min="7398" style="91" width="28.25"/>
    <col collapsed="false" customWidth="true" hidden="false" outlineLevel="0" max="7399" min="7399" style="91" width="20.5"/>
    <col collapsed="false" customWidth="true" hidden="false" outlineLevel="0" max="7401" min="7400" style="91" width="14.75"/>
    <col collapsed="false" customWidth="true" hidden="false" outlineLevel="0" max="7402" min="7402" style="91" width="12.88"/>
    <col collapsed="false" customWidth="true" hidden="false" outlineLevel="0" max="7403" min="7403" style="91" width="10.75"/>
    <col collapsed="false" customWidth="true" hidden="false" outlineLevel="0" max="7404" min="7404" style="91" width="12.5"/>
    <col collapsed="false" customWidth="false" hidden="false" outlineLevel="0" max="7405" min="7405" style="91" width="10.12"/>
    <col collapsed="false" customWidth="true" hidden="false" outlineLevel="0" max="7406" min="7406" style="91" width="16.38"/>
    <col collapsed="false" customWidth="true" hidden="false" outlineLevel="0" max="7407" min="7407" style="91" width="16.62"/>
    <col collapsed="false" customWidth="true" hidden="false" outlineLevel="0" max="7408" min="7408" style="91" width="13.12"/>
    <col collapsed="false" customWidth="false" hidden="false" outlineLevel="0" max="7409" min="7409" style="91" width="10.12"/>
    <col collapsed="false" customWidth="true" hidden="false" outlineLevel="0" max="7410" min="7410" style="91" width="12.37"/>
    <col collapsed="false" customWidth="false" hidden="false" outlineLevel="0" max="7411" min="7411" style="91" width="10.12"/>
    <col collapsed="false" customWidth="true" hidden="false" outlineLevel="0" max="7412" min="7412" style="91" width="15.62"/>
    <col collapsed="false" customWidth="false" hidden="false" outlineLevel="0" max="7413" min="7413" style="91" width="10.12"/>
    <col collapsed="false" customWidth="true" hidden="false" outlineLevel="0" max="7414" min="7414" style="91" width="15.62"/>
    <col collapsed="false" customWidth="false" hidden="false" outlineLevel="0" max="7415" min="7415" style="91" width="10.12"/>
    <col collapsed="false" customWidth="true" hidden="false" outlineLevel="0" max="7416" min="7416" style="91" width="15.62"/>
    <col collapsed="false" customWidth="false" hidden="false" outlineLevel="0" max="7417" min="7417" style="91" width="10.12"/>
    <col collapsed="false" customWidth="true" hidden="false" outlineLevel="0" max="7418" min="7418" style="91" width="16.38"/>
    <col collapsed="false" customWidth="false" hidden="false" outlineLevel="0" max="7419" min="7419" style="91" width="10.12"/>
    <col collapsed="false" customWidth="true" hidden="false" outlineLevel="0" max="7420" min="7420" style="91" width="12.37"/>
    <col collapsed="false" customWidth="false" hidden="false" outlineLevel="0" max="7421" min="7421" style="91" width="10.12"/>
    <col collapsed="false" customWidth="true" hidden="false" outlineLevel="0" max="7422" min="7422" style="91" width="12.76"/>
    <col collapsed="false" customWidth="false" hidden="false" outlineLevel="0" max="7423" min="7423" style="91" width="10.12"/>
    <col collapsed="false" customWidth="true" hidden="false" outlineLevel="0" max="7424" min="7424" style="91" width="12.5"/>
    <col collapsed="false" customWidth="false" hidden="false" outlineLevel="0" max="7425" min="7425" style="91" width="10.12"/>
    <col collapsed="false" customWidth="true" hidden="false" outlineLevel="0" max="7426" min="7426" style="91" width="12.62"/>
    <col collapsed="false" customWidth="false" hidden="false" outlineLevel="0" max="7427" min="7427" style="91" width="10.12"/>
    <col collapsed="false" customWidth="true" hidden="false" outlineLevel="0" max="7428" min="7428" style="91" width="11.75"/>
    <col collapsed="false" customWidth="false" hidden="false" outlineLevel="0" max="7429" min="7429" style="91" width="10.12"/>
    <col collapsed="false" customWidth="true" hidden="false" outlineLevel="0" max="7430" min="7430" style="91" width="11.75"/>
    <col collapsed="false" customWidth="false" hidden="false" outlineLevel="0" max="7653" min="7431" style="91" width="10.12"/>
    <col collapsed="false" customWidth="true" hidden="false" outlineLevel="0" max="7654" min="7654" style="91" width="28.25"/>
    <col collapsed="false" customWidth="true" hidden="false" outlineLevel="0" max="7655" min="7655" style="91" width="20.5"/>
    <col collapsed="false" customWidth="true" hidden="false" outlineLevel="0" max="7657" min="7656" style="91" width="14.75"/>
    <col collapsed="false" customWidth="true" hidden="false" outlineLevel="0" max="7658" min="7658" style="91" width="12.88"/>
    <col collapsed="false" customWidth="true" hidden="false" outlineLevel="0" max="7659" min="7659" style="91" width="10.75"/>
    <col collapsed="false" customWidth="true" hidden="false" outlineLevel="0" max="7660" min="7660" style="91" width="12.5"/>
    <col collapsed="false" customWidth="false" hidden="false" outlineLevel="0" max="7661" min="7661" style="91" width="10.12"/>
    <col collapsed="false" customWidth="true" hidden="false" outlineLevel="0" max="7662" min="7662" style="91" width="16.38"/>
    <col collapsed="false" customWidth="true" hidden="false" outlineLevel="0" max="7663" min="7663" style="91" width="16.62"/>
    <col collapsed="false" customWidth="true" hidden="false" outlineLevel="0" max="7664" min="7664" style="91" width="13.12"/>
    <col collapsed="false" customWidth="false" hidden="false" outlineLevel="0" max="7665" min="7665" style="91" width="10.12"/>
    <col collapsed="false" customWidth="true" hidden="false" outlineLevel="0" max="7666" min="7666" style="91" width="12.37"/>
    <col collapsed="false" customWidth="false" hidden="false" outlineLevel="0" max="7667" min="7667" style="91" width="10.12"/>
    <col collapsed="false" customWidth="true" hidden="false" outlineLevel="0" max="7668" min="7668" style="91" width="15.62"/>
    <col collapsed="false" customWidth="false" hidden="false" outlineLevel="0" max="7669" min="7669" style="91" width="10.12"/>
    <col collapsed="false" customWidth="true" hidden="false" outlineLevel="0" max="7670" min="7670" style="91" width="15.62"/>
    <col collapsed="false" customWidth="false" hidden="false" outlineLevel="0" max="7671" min="7671" style="91" width="10.12"/>
    <col collapsed="false" customWidth="true" hidden="false" outlineLevel="0" max="7672" min="7672" style="91" width="15.62"/>
    <col collapsed="false" customWidth="false" hidden="false" outlineLevel="0" max="7673" min="7673" style="91" width="10.12"/>
    <col collapsed="false" customWidth="true" hidden="false" outlineLevel="0" max="7674" min="7674" style="91" width="16.38"/>
    <col collapsed="false" customWidth="false" hidden="false" outlineLevel="0" max="7675" min="7675" style="91" width="10.12"/>
    <col collapsed="false" customWidth="true" hidden="false" outlineLevel="0" max="7676" min="7676" style="91" width="12.37"/>
    <col collapsed="false" customWidth="false" hidden="false" outlineLevel="0" max="7677" min="7677" style="91" width="10.12"/>
    <col collapsed="false" customWidth="true" hidden="false" outlineLevel="0" max="7678" min="7678" style="91" width="12.76"/>
    <col collapsed="false" customWidth="false" hidden="false" outlineLevel="0" max="7679" min="7679" style="91" width="10.12"/>
    <col collapsed="false" customWidth="true" hidden="false" outlineLevel="0" max="7680" min="7680" style="91" width="12.5"/>
    <col collapsed="false" customWidth="false" hidden="false" outlineLevel="0" max="7681" min="7681" style="91" width="10.12"/>
    <col collapsed="false" customWidth="true" hidden="false" outlineLevel="0" max="7682" min="7682" style="91" width="12.62"/>
    <col collapsed="false" customWidth="false" hidden="false" outlineLevel="0" max="7683" min="7683" style="91" width="10.12"/>
    <col collapsed="false" customWidth="true" hidden="false" outlineLevel="0" max="7684" min="7684" style="91" width="11.75"/>
    <col collapsed="false" customWidth="false" hidden="false" outlineLevel="0" max="7685" min="7685" style="91" width="10.12"/>
    <col collapsed="false" customWidth="true" hidden="false" outlineLevel="0" max="7686" min="7686" style="91" width="11.75"/>
    <col collapsed="false" customWidth="false" hidden="false" outlineLevel="0" max="7909" min="7687" style="91" width="10.12"/>
    <col collapsed="false" customWidth="true" hidden="false" outlineLevel="0" max="7910" min="7910" style="91" width="28.25"/>
    <col collapsed="false" customWidth="true" hidden="false" outlineLevel="0" max="7911" min="7911" style="91" width="20.5"/>
    <col collapsed="false" customWidth="true" hidden="false" outlineLevel="0" max="7913" min="7912" style="91" width="14.75"/>
    <col collapsed="false" customWidth="true" hidden="false" outlineLevel="0" max="7914" min="7914" style="91" width="12.88"/>
    <col collapsed="false" customWidth="true" hidden="false" outlineLevel="0" max="7915" min="7915" style="91" width="10.75"/>
    <col collapsed="false" customWidth="true" hidden="false" outlineLevel="0" max="7916" min="7916" style="91" width="12.5"/>
    <col collapsed="false" customWidth="false" hidden="false" outlineLevel="0" max="7917" min="7917" style="91" width="10.12"/>
    <col collapsed="false" customWidth="true" hidden="false" outlineLevel="0" max="7918" min="7918" style="91" width="16.38"/>
    <col collapsed="false" customWidth="true" hidden="false" outlineLevel="0" max="7919" min="7919" style="91" width="16.62"/>
    <col collapsed="false" customWidth="true" hidden="false" outlineLevel="0" max="7920" min="7920" style="91" width="13.12"/>
    <col collapsed="false" customWidth="false" hidden="false" outlineLevel="0" max="7921" min="7921" style="91" width="10.12"/>
    <col collapsed="false" customWidth="true" hidden="false" outlineLevel="0" max="7922" min="7922" style="91" width="12.37"/>
    <col collapsed="false" customWidth="false" hidden="false" outlineLevel="0" max="7923" min="7923" style="91" width="10.12"/>
    <col collapsed="false" customWidth="true" hidden="false" outlineLevel="0" max="7924" min="7924" style="91" width="15.62"/>
    <col collapsed="false" customWidth="false" hidden="false" outlineLevel="0" max="7925" min="7925" style="91" width="10.12"/>
    <col collapsed="false" customWidth="true" hidden="false" outlineLevel="0" max="7926" min="7926" style="91" width="15.62"/>
    <col collapsed="false" customWidth="false" hidden="false" outlineLevel="0" max="7927" min="7927" style="91" width="10.12"/>
    <col collapsed="false" customWidth="true" hidden="false" outlineLevel="0" max="7928" min="7928" style="91" width="15.62"/>
    <col collapsed="false" customWidth="false" hidden="false" outlineLevel="0" max="7929" min="7929" style="91" width="10.12"/>
    <col collapsed="false" customWidth="true" hidden="false" outlineLevel="0" max="7930" min="7930" style="91" width="16.38"/>
    <col collapsed="false" customWidth="false" hidden="false" outlineLevel="0" max="7931" min="7931" style="91" width="10.12"/>
    <col collapsed="false" customWidth="true" hidden="false" outlineLevel="0" max="7932" min="7932" style="91" width="12.37"/>
    <col collapsed="false" customWidth="false" hidden="false" outlineLevel="0" max="7933" min="7933" style="91" width="10.12"/>
    <col collapsed="false" customWidth="true" hidden="false" outlineLevel="0" max="7934" min="7934" style="91" width="12.76"/>
    <col collapsed="false" customWidth="false" hidden="false" outlineLevel="0" max="7935" min="7935" style="91" width="10.12"/>
    <col collapsed="false" customWidth="true" hidden="false" outlineLevel="0" max="7936" min="7936" style="91" width="12.5"/>
    <col collapsed="false" customWidth="false" hidden="false" outlineLevel="0" max="7937" min="7937" style="91" width="10.12"/>
    <col collapsed="false" customWidth="true" hidden="false" outlineLevel="0" max="7938" min="7938" style="91" width="12.62"/>
    <col collapsed="false" customWidth="false" hidden="false" outlineLevel="0" max="7939" min="7939" style="91" width="10.12"/>
    <col collapsed="false" customWidth="true" hidden="false" outlineLevel="0" max="7940" min="7940" style="91" width="11.75"/>
    <col collapsed="false" customWidth="false" hidden="false" outlineLevel="0" max="7941" min="7941" style="91" width="10.12"/>
    <col collapsed="false" customWidth="true" hidden="false" outlineLevel="0" max="7942" min="7942" style="91" width="11.75"/>
    <col collapsed="false" customWidth="false" hidden="false" outlineLevel="0" max="8165" min="7943" style="91" width="10.12"/>
    <col collapsed="false" customWidth="true" hidden="false" outlineLevel="0" max="8166" min="8166" style="91" width="28.25"/>
    <col collapsed="false" customWidth="true" hidden="false" outlineLevel="0" max="8167" min="8167" style="91" width="20.5"/>
    <col collapsed="false" customWidth="true" hidden="false" outlineLevel="0" max="8169" min="8168" style="91" width="14.75"/>
    <col collapsed="false" customWidth="true" hidden="false" outlineLevel="0" max="8170" min="8170" style="91" width="12.88"/>
    <col collapsed="false" customWidth="true" hidden="false" outlineLevel="0" max="8171" min="8171" style="91" width="10.75"/>
    <col collapsed="false" customWidth="true" hidden="false" outlineLevel="0" max="8172" min="8172" style="91" width="12.5"/>
    <col collapsed="false" customWidth="false" hidden="false" outlineLevel="0" max="8173" min="8173" style="91" width="10.12"/>
    <col collapsed="false" customWidth="true" hidden="false" outlineLevel="0" max="8174" min="8174" style="91" width="16.38"/>
    <col collapsed="false" customWidth="true" hidden="false" outlineLevel="0" max="8175" min="8175" style="91" width="16.62"/>
    <col collapsed="false" customWidth="true" hidden="false" outlineLevel="0" max="8176" min="8176" style="91" width="13.12"/>
    <col collapsed="false" customWidth="false" hidden="false" outlineLevel="0" max="8177" min="8177" style="91" width="10.12"/>
    <col collapsed="false" customWidth="true" hidden="false" outlineLevel="0" max="8178" min="8178" style="91" width="12.37"/>
    <col collapsed="false" customWidth="false" hidden="false" outlineLevel="0" max="8179" min="8179" style="91" width="10.12"/>
    <col collapsed="false" customWidth="true" hidden="false" outlineLevel="0" max="8180" min="8180" style="91" width="15.62"/>
    <col collapsed="false" customWidth="false" hidden="false" outlineLevel="0" max="8181" min="8181" style="91" width="10.12"/>
    <col collapsed="false" customWidth="true" hidden="false" outlineLevel="0" max="8182" min="8182" style="91" width="15.62"/>
    <col collapsed="false" customWidth="false" hidden="false" outlineLevel="0" max="8183" min="8183" style="91" width="10.12"/>
    <col collapsed="false" customWidth="true" hidden="false" outlineLevel="0" max="8184" min="8184" style="91" width="15.62"/>
    <col collapsed="false" customWidth="false" hidden="false" outlineLevel="0" max="8185" min="8185" style="91" width="10.12"/>
    <col collapsed="false" customWidth="true" hidden="false" outlineLevel="0" max="8186" min="8186" style="91" width="16.38"/>
    <col collapsed="false" customWidth="false" hidden="false" outlineLevel="0" max="8187" min="8187" style="91" width="10.12"/>
    <col collapsed="false" customWidth="true" hidden="false" outlineLevel="0" max="8188" min="8188" style="91" width="12.37"/>
    <col collapsed="false" customWidth="false" hidden="false" outlineLevel="0" max="8189" min="8189" style="91" width="10.12"/>
    <col collapsed="false" customWidth="true" hidden="false" outlineLevel="0" max="8190" min="8190" style="91" width="12.76"/>
    <col collapsed="false" customWidth="false" hidden="false" outlineLevel="0" max="8191" min="8191" style="91" width="10.12"/>
    <col collapsed="false" customWidth="true" hidden="false" outlineLevel="0" max="8192" min="8192" style="91" width="12.5"/>
    <col collapsed="false" customWidth="false" hidden="false" outlineLevel="0" max="8193" min="8193" style="91" width="10.12"/>
    <col collapsed="false" customWidth="true" hidden="false" outlineLevel="0" max="8194" min="8194" style="91" width="12.62"/>
    <col collapsed="false" customWidth="false" hidden="false" outlineLevel="0" max="8195" min="8195" style="91" width="10.12"/>
    <col collapsed="false" customWidth="true" hidden="false" outlineLevel="0" max="8196" min="8196" style="91" width="11.75"/>
    <col collapsed="false" customWidth="false" hidden="false" outlineLevel="0" max="8197" min="8197" style="91" width="10.12"/>
    <col collapsed="false" customWidth="true" hidden="false" outlineLevel="0" max="8198" min="8198" style="91" width="11.75"/>
    <col collapsed="false" customWidth="false" hidden="false" outlineLevel="0" max="8421" min="8199" style="91" width="10.12"/>
    <col collapsed="false" customWidth="true" hidden="false" outlineLevel="0" max="8422" min="8422" style="91" width="28.25"/>
    <col collapsed="false" customWidth="true" hidden="false" outlineLevel="0" max="8423" min="8423" style="91" width="20.5"/>
    <col collapsed="false" customWidth="true" hidden="false" outlineLevel="0" max="8425" min="8424" style="91" width="14.75"/>
    <col collapsed="false" customWidth="true" hidden="false" outlineLevel="0" max="8426" min="8426" style="91" width="12.88"/>
    <col collapsed="false" customWidth="true" hidden="false" outlineLevel="0" max="8427" min="8427" style="91" width="10.75"/>
    <col collapsed="false" customWidth="true" hidden="false" outlineLevel="0" max="8428" min="8428" style="91" width="12.5"/>
    <col collapsed="false" customWidth="false" hidden="false" outlineLevel="0" max="8429" min="8429" style="91" width="10.12"/>
    <col collapsed="false" customWidth="true" hidden="false" outlineLevel="0" max="8430" min="8430" style="91" width="16.38"/>
    <col collapsed="false" customWidth="true" hidden="false" outlineLevel="0" max="8431" min="8431" style="91" width="16.62"/>
    <col collapsed="false" customWidth="true" hidden="false" outlineLevel="0" max="8432" min="8432" style="91" width="13.12"/>
    <col collapsed="false" customWidth="false" hidden="false" outlineLevel="0" max="8433" min="8433" style="91" width="10.12"/>
    <col collapsed="false" customWidth="true" hidden="false" outlineLevel="0" max="8434" min="8434" style="91" width="12.37"/>
    <col collapsed="false" customWidth="false" hidden="false" outlineLevel="0" max="8435" min="8435" style="91" width="10.12"/>
    <col collapsed="false" customWidth="true" hidden="false" outlineLevel="0" max="8436" min="8436" style="91" width="15.62"/>
    <col collapsed="false" customWidth="false" hidden="false" outlineLevel="0" max="8437" min="8437" style="91" width="10.12"/>
    <col collapsed="false" customWidth="true" hidden="false" outlineLevel="0" max="8438" min="8438" style="91" width="15.62"/>
    <col collapsed="false" customWidth="false" hidden="false" outlineLevel="0" max="8439" min="8439" style="91" width="10.12"/>
    <col collapsed="false" customWidth="true" hidden="false" outlineLevel="0" max="8440" min="8440" style="91" width="15.62"/>
    <col collapsed="false" customWidth="false" hidden="false" outlineLevel="0" max="8441" min="8441" style="91" width="10.12"/>
    <col collapsed="false" customWidth="true" hidden="false" outlineLevel="0" max="8442" min="8442" style="91" width="16.38"/>
    <col collapsed="false" customWidth="false" hidden="false" outlineLevel="0" max="8443" min="8443" style="91" width="10.12"/>
    <col collapsed="false" customWidth="true" hidden="false" outlineLevel="0" max="8444" min="8444" style="91" width="12.37"/>
    <col collapsed="false" customWidth="false" hidden="false" outlineLevel="0" max="8445" min="8445" style="91" width="10.12"/>
    <col collapsed="false" customWidth="true" hidden="false" outlineLevel="0" max="8446" min="8446" style="91" width="12.76"/>
    <col collapsed="false" customWidth="false" hidden="false" outlineLevel="0" max="8447" min="8447" style="91" width="10.12"/>
    <col collapsed="false" customWidth="true" hidden="false" outlineLevel="0" max="8448" min="8448" style="91" width="12.5"/>
    <col collapsed="false" customWidth="false" hidden="false" outlineLevel="0" max="8449" min="8449" style="91" width="10.12"/>
    <col collapsed="false" customWidth="true" hidden="false" outlineLevel="0" max="8450" min="8450" style="91" width="12.62"/>
    <col collapsed="false" customWidth="false" hidden="false" outlineLevel="0" max="8451" min="8451" style="91" width="10.12"/>
    <col collapsed="false" customWidth="true" hidden="false" outlineLevel="0" max="8452" min="8452" style="91" width="11.75"/>
    <col collapsed="false" customWidth="false" hidden="false" outlineLevel="0" max="8453" min="8453" style="91" width="10.12"/>
    <col collapsed="false" customWidth="true" hidden="false" outlineLevel="0" max="8454" min="8454" style="91" width="11.75"/>
    <col collapsed="false" customWidth="false" hidden="false" outlineLevel="0" max="8677" min="8455" style="91" width="10.12"/>
    <col collapsed="false" customWidth="true" hidden="false" outlineLevel="0" max="8678" min="8678" style="91" width="28.25"/>
    <col collapsed="false" customWidth="true" hidden="false" outlineLevel="0" max="8679" min="8679" style="91" width="20.5"/>
    <col collapsed="false" customWidth="true" hidden="false" outlineLevel="0" max="8681" min="8680" style="91" width="14.75"/>
    <col collapsed="false" customWidth="true" hidden="false" outlineLevel="0" max="8682" min="8682" style="91" width="12.88"/>
    <col collapsed="false" customWidth="true" hidden="false" outlineLevel="0" max="8683" min="8683" style="91" width="10.75"/>
    <col collapsed="false" customWidth="true" hidden="false" outlineLevel="0" max="8684" min="8684" style="91" width="12.5"/>
    <col collapsed="false" customWidth="false" hidden="false" outlineLevel="0" max="8685" min="8685" style="91" width="10.12"/>
    <col collapsed="false" customWidth="true" hidden="false" outlineLevel="0" max="8686" min="8686" style="91" width="16.38"/>
    <col collapsed="false" customWidth="true" hidden="false" outlineLevel="0" max="8687" min="8687" style="91" width="16.62"/>
    <col collapsed="false" customWidth="true" hidden="false" outlineLevel="0" max="8688" min="8688" style="91" width="13.12"/>
    <col collapsed="false" customWidth="false" hidden="false" outlineLevel="0" max="8689" min="8689" style="91" width="10.12"/>
    <col collapsed="false" customWidth="true" hidden="false" outlineLevel="0" max="8690" min="8690" style="91" width="12.37"/>
    <col collapsed="false" customWidth="false" hidden="false" outlineLevel="0" max="8691" min="8691" style="91" width="10.12"/>
    <col collapsed="false" customWidth="true" hidden="false" outlineLevel="0" max="8692" min="8692" style="91" width="15.62"/>
    <col collapsed="false" customWidth="false" hidden="false" outlineLevel="0" max="8693" min="8693" style="91" width="10.12"/>
    <col collapsed="false" customWidth="true" hidden="false" outlineLevel="0" max="8694" min="8694" style="91" width="15.62"/>
    <col collapsed="false" customWidth="false" hidden="false" outlineLevel="0" max="8695" min="8695" style="91" width="10.12"/>
    <col collapsed="false" customWidth="true" hidden="false" outlineLevel="0" max="8696" min="8696" style="91" width="15.62"/>
    <col collapsed="false" customWidth="false" hidden="false" outlineLevel="0" max="8697" min="8697" style="91" width="10.12"/>
    <col collapsed="false" customWidth="true" hidden="false" outlineLevel="0" max="8698" min="8698" style="91" width="16.38"/>
    <col collapsed="false" customWidth="false" hidden="false" outlineLevel="0" max="8699" min="8699" style="91" width="10.12"/>
    <col collapsed="false" customWidth="true" hidden="false" outlineLevel="0" max="8700" min="8700" style="91" width="12.37"/>
    <col collapsed="false" customWidth="false" hidden="false" outlineLevel="0" max="8701" min="8701" style="91" width="10.12"/>
    <col collapsed="false" customWidth="true" hidden="false" outlineLevel="0" max="8702" min="8702" style="91" width="12.76"/>
    <col collapsed="false" customWidth="false" hidden="false" outlineLevel="0" max="8703" min="8703" style="91" width="10.12"/>
    <col collapsed="false" customWidth="true" hidden="false" outlineLevel="0" max="8704" min="8704" style="91" width="12.5"/>
    <col collapsed="false" customWidth="false" hidden="false" outlineLevel="0" max="8705" min="8705" style="91" width="10.12"/>
    <col collapsed="false" customWidth="true" hidden="false" outlineLevel="0" max="8706" min="8706" style="91" width="12.62"/>
    <col collapsed="false" customWidth="false" hidden="false" outlineLevel="0" max="8707" min="8707" style="91" width="10.12"/>
    <col collapsed="false" customWidth="true" hidden="false" outlineLevel="0" max="8708" min="8708" style="91" width="11.75"/>
    <col collapsed="false" customWidth="false" hidden="false" outlineLevel="0" max="8709" min="8709" style="91" width="10.12"/>
    <col collapsed="false" customWidth="true" hidden="false" outlineLevel="0" max="8710" min="8710" style="91" width="11.75"/>
    <col collapsed="false" customWidth="false" hidden="false" outlineLevel="0" max="8933" min="8711" style="91" width="10.12"/>
    <col collapsed="false" customWidth="true" hidden="false" outlineLevel="0" max="8934" min="8934" style="91" width="28.25"/>
    <col collapsed="false" customWidth="true" hidden="false" outlineLevel="0" max="8935" min="8935" style="91" width="20.5"/>
    <col collapsed="false" customWidth="true" hidden="false" outlineLevel="0" max="8937" min="8936" style="91" width="14.75"/>
    <col collapsed="false" customWidth="true" hidden="false" outlineLevel="0" max="8938" min="8938" style="91" width="12.88"/>
    <col collapsed="false" customWidth="true" hidden="false" outlineLevel="0" max="8939" min="8939" style="91" width="10.75"/>
    <col collapsed="false" customWidth="true" hidden="false" outlineLevel="0" max="8940" min="8940" style="91" width="12.5"/>
    <col collapsed="false" customWidth="false" hidden="false" outlineLevel="0" max="8941" min="8941" style="91" width="10.12"/>
    <col collapsed="false" customWidth="true" hidden="false" outlineLevel="0" max="8942" min="8942" style="91" width="16.38"/>
    <col collapsed="false" customWidth="true" hidden="false" outlineLevel="0" max="8943" min="8943" style="91" width="16.62"/>
    <col collapsed="false" customWidth="true" hidden="false" outlineLevel="0" max="8944" min="8944" style="91" width="13.12"/>
    <col collapsed="false" customWidth="false" hidden="false" outlineLevel="0" max="8945" min="8945" style="91" width="10.12"/>
    <col collapsed="false" customWidth="true" hidden="false" outlineLevel="0" max="8946" min="8946" style="91" width="12.37"/>
    <col collapsed="false" customWidth="false" hidden="false" outlineLevel="0" max="8947" min="8947" style="91" width="10.12"/>
    <col collapsed="false" customWidth="true" hidden="false" outlineLevel="0" max="8948" min="8948" style="91" width="15.62"/>
    <col collapsed="false" customWidth="false" hidden="false" outlineLevel="0" max="8949" min="8949" style="91" width="10.12"/>
    <col collapsed="false" customWidth="true" hidden="false" outlineLevel="0" max="8950" min="8950" style="91" width="15.62"/>
    <col collapsed="false" customWidth="false" hidden="false" outlineLevel="0" max="8951" min="8951" style="91" width="10.12"/>
    <col collapsed="false" customWidth="true" hidden="false" outlineLevel="0" max="8952" min="8952" style="91" width="15.62"/>
    <col collapsed="false" customWidth="false" hidden="false" outlineLevel="0" max="8953" min="8953" style="91" width="10.12"/>
    <col collapsed="false" customWidth="true" hidden="false" outlineLevel="0" max="8954" min="8954" style="91" width="16.38"/>
    <col collapsed="false" customWidth="false" hidden="false" outlineLevel="0" max="8955" min="8955" style="91" width="10.12"/>
    <col collapsed="false" customWidth="true" hidden="false" outlineLevel="0" max="8956" min="8956" style="91" width="12.37"/>
    <col collapsed="false" customWidth="false" hidden="false" outlineLevel="0" max="8957" min="8957" style="91" width="10.12"/>
    <col collapsed="false" customWidth="true" hidden="false" outlineLevel="0" max="8958" min="8958" style="91" width="12.76"/>
    <col collapsed="false" customWidth="false" hidden="false" outlineLevel="0" max="8959" min="8959" style="91" width="10.12"/>
    <col collapsed="false" customWidth="true" hidden="false" outlineLevel="0" max="8960" min="8960" style="91" width="12.5"/>
    <col collapsed="false" customWidth="false" hidden="false" outlineLevel="0" max="8961" min="8961" style="91" width="10.12"/>
    <col collapsed="false" customWidth="true" hidden="false" outlineLevel="0" max="8962" min="8962" style="91" width="12.62"/>
    <col collapsed="false" customWidth="false" hidden="false" outlineLevel="0" max="8963" min="8963" style="91" width="10.12"/>
    <col collapsed="false" customWidth="true" hidden="false" outlineLevel="0" max="8964" min="8964" style="91" width="11.75"/>
    <col collapsed="false" customWidth="false" hidden="false" outlineLevel="0" max="8965" min="8965" style="91" width="10.12"/>
    <col collapsed="false" customWidth="true" hidden="false" outlineLevel="0" max="8966" min="8966" style="91" width="11.75"/>
    <col collapsed="false" customWidth="false" hidden="false" outlineLevel="0" max="9189" min="8967" style="91" width="10.12"/>
    <col collapsed="false" customWidth="true" hidden="false" outlineLevel="0" max="9190" min="9190" style="91" width="28.25"/>
    <col collapsed="false" customWidth="true" hidden="false" outlineLevel="0" max="9191" min="9191" style="91" width="20.5"/>
    <col collapsed="false" customWidth="true" hidden="false" outlineLevel="0" max="9193" min="9192" style="91" width="14.75"/>
    <col collapsed="false" customWidth="true" hidden="false" outlineLevel="0" max="9194" min="9194" style="91" width="12.88"/>
    <col collapsed="false" customWidth="true" hidden="false" outlineLevel="0" max="9195" min="9195" style="91" width="10.75"/>
    <col collapsed="false" customWidth="true" hidden="false" outlineLevel="0" max="9196" min="9196" style="91" width="12.5"/>
    <col collapsed="false" customWidth="false" hidden="false" outlineLevel="0" max="9197" min="9197" style="91" width="10.12"/>
    <col collapsed="false" customWidth="true" hidden="false" outlineLevel="0" max="9198" min="9198" style="91" width="16.38"/>
    <col collapsed="false" customWidth="true" hidden="false" outlineLevel="0" max="9199" min="9199" style="91" width="16.62"/>
    <col collapsed="false" customWidth="true" hidden="false" outlineLevel="0" max="9200" min="9200" style="91" width="13.12"/>
    <col collapsed="false" customWidth="false" hidden="false" outlineLevel="0" max="9201" min="9201" style="91" width="10.12"/>
    <col collapsed="false" customWidth="true" hidden="false" outlineLevel="0" max="9202" min="9202" style="91" width="12.37"/>
    <col collapsed="false" customWidth="false" hidden="false" outlineLevel="0" max="9203" min="9203" style="91" width="10.12"/>
    <col collapsed="false" customWidth="true" hidden="false" outlineLevel="0" max="9204" min="9204" style="91" width="15.62"/>
    <col collapsed="false" customWidth="false" hidden="false" outlineLevel="0" max="9205" min="9205" style="91" width="10.12"/>
    <col collapsed="false" customWidth="true" hidden="false" outlineLevel="0" max="9206" min="9206" style="91" width="15.62"/>
    <col collapsed="false" customWidth="false" hidden="false" outlineLevel="0" max="9207" min="9207" style="91" width="10.12"/>
    <col collapsed="false" customWidth="true" hidden="false" outlineLevel="0" max="9208" min="9208" style="91" width="15.62"/>
    <col collapsed="false" customWidth="false" hidden="false" outlineLevel="0" max="9209" min="9209" style="91" width="10.12"/>
    <col collapsed="false" customWidth="true" hidden="false" outlineLevel="0" max="9210" min="9210" style="91" width="16.38"/>
    <col collapsed="false" customWidth="false" hidden="false" outlineLevel="0" max="9211" min="9211" style="91" width="10.12"/>
    <col collapsed="false" customWidth="true" hidden="false" outlineLevel="0" max="9212" min="9212" style="91" width="12.37"/>
    <col collapsed="false" customWidth="false" hidden="false" outlineLevel="0" max="9213" min="9213" style="91" width="10.12"/>
    <col collapsed="false" customWidth="true" hidden="false" outlineLevel="0" max="9214" min="9214" style="91" width="12.76"/>
    <col collapsed="false" customWidth="false" hidden="false" outlineLevel="0" max="9215" min="9215" style="91" width="10.12"/>
    <col collapsed="false" customWidth="true" hidden="false" outlineLevel="0" max="9216" min="9216" style="91" width="12.5"/>
    <col collapsed="false" customWidth="false" hidden="false" outlineLevel="0" max="9217" min="9217" style="91" width="10.12"/>
    <col collapsed="false" customWidth="true" hidden="false" outlineLevel="0" max="9218" min="9218" style="91" width="12.62"/>
    <col collapsed="false" customWidth="false" hidden="false" outlineLevel="0" max="9219" min="9219" style="91" width="10.12"/>
    <col collapsed="false" customWidth="true" hidden="false" outlineLevel="0" max="9220" min="9220" style="91" width="11.75"/>
    <col collapsed="false" customWidth="false" hidden="false" outlineLevel="0" max="9221" min="9221" style="91" width="10.12"/>
    <col collapsed="false" customWidth="true" hidden="false" outlineLevel="0" max="9222" min="9222" style="91" width="11.75"/>
    <col collapsed="false" customWidth="false" hidden="false" outlineLevel="0" max="9445" min="9223" style="91" width="10.12"/>
    <col collapsed="false" customWidth="true" hidden="false" outlineLevel="0" max="9446" min="9446" style="91" width="28.25"/>
    <col collapsed="false" customWidth="true" hidden="false" outlineLevel="0" max="9447" min="9447" style="91" width="20.5"/>
    <col collapsed="false" customWidth="true" hidden="false" outlineLevel="0" max="9449" min="9448" style="91" width="14.75"/>
    <col collapsed="false" customWidth="true" hidden="false" outlineLevel="0" max="9450" min="9450" style="91" width="12.88"/>
    <col collapsed="false" customWidth="true" hidden="false" outlineLevel="0" max="9451" min="9451" style="91" width="10.75"/>
    <col collapsed="false" customWidth="true" hidden="false" outlineLevel="0" max="9452" min="9452" style="91" width="12.5"/>
    <col collapsed="false" customWidth="false" hidden="false" outlineLevel="0" max="9453" min="9453" style="91" width="10.12"/>
    <col collapsed="false" customWidth="true" hidden="false" outlineLevel="0" max="9454" min="9454" style="91" width="16.38"/>
    <col collapsed="false" customWidth="true" hidden="false" outlineLevel="0" max="9455" min="9455" style="91" width="16.62"/>
    <col collapsed="false" customWidth="true" hidden="false" outlineLevel="0" max="9456" min="9456" style="91" width="13.12"/>
    <col collapsed="false" customWidth="false" hidden="false" outlineLevel="0" max="9457" min="9457" style="91" width="10.12"/>
    <col collapsed="false" customWidth="true" hidden="false" outlineLevel="0" max="9458" min="9458" style="91" width="12.37"/>
    <col collapsed="false" customWidth="false" hidden="false" outlineLevel="0" max="9459" min="9459" style="91" width="10.12"/>
    <col collapsed="false" customWidth="true" hidden="false" outlineLevel="0" max="9460" min="9460" style="91" width="15.62"/>
    <col collapsed="false" customWidth="false" hidden="false" outlineLevel="0" max="9461" min="9461" style="91" width="10.12"/>
    <col collapsed="false" customWidth="true" hidden="false" outlineLevel="0" max="9462" min="9462" style="91" width="15.62"/>
    <col collapsed="false" customWidth="false" hidden="false" outlineLevel="0" max="9463" min="9463" style="91" width="10.12"/>
    <col collapsed="false" customWidth="true" hidden="false" outlineLevel="0" max="9464" min="9464" style="91" width="15.62"/>
    <col collapsed="false" customWidth="false" hidden="false" outlineLevel="0" max="9465" min="9465" style="91" width="10.12"/>
    <col collapsed="false" customWidth="true" hidden="false" outlineLevel="0" max="9466" min="9466" style="91" width="16.38"/>
    <col collapsed="false" customWidth="false" hidden="false" outlineLevel="0" max="9467" min="9467" style="91" width="10.12"/>
    <col collapsed="false" customWidth="true" hidden="false" outlineLevel="0" max="9468" min="9468" style="91" width="12.37"/>
    <col collapsed="false" customWidth="false" hidden="false" outlineLevel="0" max="9469" min="9469" style="91" width="10.12"/>
    <col collapsed="false" customWidth="true" hidden="false" outlineLevel="0" max="9470" min="9470" style="91" width="12.76"/>
    <col collapsed="false" customWidth="false" hidden="false" outlineLevel="0" max="9471" min="9471" style="91" width="10.12"/>
    <col collapsed="false" customWidth="true" hidden="false" outlineLevel="0" max="9472" min="9472" style="91" width="12.5"/>
    <col collapsed="false" customWidth="false" hidden="false" outlineLevel="0" max="9473" min="9473" style="91" width="10.12"/>
    <col collapsed="false" customWidth="true" hidden="false" outlineLevel="0" max="9474" min="9474" style="91" width="12.62"/>
    <col collapsed="false" customWidth="false" hidden="false" outlineLevel="0" max="9475" min="9475" style="91" width="10.12"/>
    <col collapsed="false" customWidth="true" hidden="false" outlineLevel="0" max="9476" min="9476" style="91" width="11.75"/>
    <col collapsed="false" customWidth="false" hidden="false" outlineLevel="0" max="9477" min="9477" style="91" width="10.12"/>
    <col collapsed="false" customWidth="true" hidden="false" outlineLevel="0" max="9478" min="9478" style="91" width="11.75"/>
    <col collapsed="false" customWidth="false" hidden="false" outlineLevel="0" max="9701" min="9479" style="91" width="10.12"/>
    <col collapsed="false" customWidth="true" hidden="false" outlineLevel="0" max="9702" min="9702" style="91" width="28.25"/>
    <col collapsed="false" customWidth="true" hidden="false" outlineLevel="0" max="9703" min="9703" style="91" width="20.5"/>
    <col collapsed="false" customWidth="true" hidden="false" outlineLevel="0" max="9705" min="9704" style="91" width="14.75"/>
    <col collapsed="false" customWidth="true" hidden="false" outlineLevel="0" max="9706" min="9706" style="91" width="12.88"/>
    <col collapsed="false" customWidth="true" hidden="false" outlineLevel="0" max="9707" min="9707" style="91" width="10.75"/>
    <col collapsed="false" customWidth="true" hidden="false" outlineLevel="0" max="9708" min="9708" style="91" width="12.5"/>
    <col collapsed="false" customWidth="false" hidden="false" outlineLevel="0" max="9709" min="9709" style="91" width="10.12"/>
    <col collapsed="false" customWidth="true" hidden="false" outlineLevel="0" max="9710" min="9710" style="91" width="16.38"/>
    <col collapsed="false" customWidth="true" hidden="false" outlineLevel="0" max="9711" min="9711" style="91" width="16.62"/>
    <col collapsed="false" customWidth="true" hidden="false" outlineLevel="0" max="9712" min="9712" style="91" width="13.12"/>
    <col collapsed="false" customWidth="false" hidden="false" outlineLevel="0" max="9713" min="9713" style="91" width="10.12"/>
    <col collapsed="false" customWidth="true" hidden="false" outlineLevel="0" max="9714" min="9714" style="91" width="12.37"/>
    <col collapsed="false" customWidth="false" hidden="false" outlineLevel="0" max="9715" min="9715" style="91" width="10.12"/>
    <col collapsed="false" customWidth="true" hidden="false" outlineLevel="0" max="9716" min="9716" style="91" width="15.62"/>
    <col collapsed="false" customWidth="false" hidden="false" outlineLevel="0" max="9717" min="9717" style="91" width="10.12"/>
    <col collapsed="false" customWidth="true" hidden="false" outlineLevel="0" max="9718" min="9718" style="91" width="15.62"/>
    <col collapsed="false" customWidth="false" hidden="false" outlineLevel="0" max="9719" min="9719" style="91" width="10.12"/>
    <col collapsed="false" customWidth="true" hidden="false" outlineLevel="0" max="9720" min="9720" style="91" width="15.62"/>
    <col collapsed="false" customWidth="false" hidden="false" outlineLevel="0" max="9721" min="9721" style="91" width="10.12"/>
    <col collapsed="false" customWidth="true" hidden="false" outlineLevel="0" max="9722" min="9722" style="91" width="16.38"/>
    <col collapsed="false" customWidth="false" hidden="false" outlineLevel="0" max="9723" min="9723" style="91" width="10.12"/>
    <col collapsed="false" customWidth="true" hidden="false" outlineLevel="0" max="9724" min="9724" style="91" width="12.37"/>
    <col collapsed="false" customWidth="false" hidden="false" outlineLevel="0" max="9725" min="9725" style="91" width="10.12"/>
    <col collapsed="false" customWidth="true" hidden="false" outlineLevel="0" max="9726" min="9726" style="91" width="12.76"/>
    <col collapsed="false" customWidth="false" hidden="false" outlineLevel="0" max="9727" min="9727" style="91" width="10.12"/>
    <col collapsed="false" customWidth="true" hidden="false" outlineLevel="0" max="9728" min="9728" style="91" width="12.5"/>
    <col collapsed="false" customWidth="false" hidden="false" outlineLevel="0" max="9729" min="9729" style="91" width="10.12"/>
    <col collapsed="false" customWidth="true" hidden="false" outlineLevel="0" max="9730" min="9730" style="91" width="12.62"/>
    <col collapsed="false" customWidth="false" hidden="false" outlineLevel="0" max="9731" min="9731" style="91" width="10.12"/>
    <col collapsed="false" customWidth="true" hidden="false" outlineLevel="0" max="9732" min="9732" style="91" width="11.75"/>
    <col collapsed="false" customWidth="false" hidden="false" outlineLevel="0" max="9733" min="9733" style="91" width="10.12"/>
    <col collapsed="false" customWidth="true" hidden="false" outlineLevel="0" max="9734" min="9734" style="91" width="11.75"/>
    <col collapsed="false" customWidth="false" hidden="false" outlineLevel="0" max="9957" min="9735" style="91" width="10.12"/>
    <col collapsed="false" customWidth="true" hidden="false" outlineLevel="0" max="9958" min="9958" style="91" width="28.25"/>
    <col collapsed="false" customWidth="true" hidden="false" outlineLevel="0" max="9959" min="9959" style="91" width="20.5"/>
    <col collapsed="false" customWidth="true" hidden="false" outlineLevel="0" max="9961" min="9960" style="91" width="14.75"/>
    <col collapsed="false" customWidth="true" hidden="false" outlineLevel="0" max="9962" min="9962" style="91" width="12.88"/>
    <col collapsed="false" customWidth="true" hidden="false" outlineLevel="0" max="9963" min="9963" style="91" width="10.75"/>
    <col collapsed="false" customWidth="true" hidden="false" outlineLevel="0" max="9964" min="9964" style="91" width="12.5"/>
    <col collapsed="false" customWidth="false" hidden="false" outlineLevel="0" max="9965" min="9965" style="91" width="10.12"/>
    <col collapsed="false" customWidth="true" hidden="false" outlineLevel="0" max="9966" min="9966" style="91" width="16.38"/>
    <col collapsed="false" customWidth="true" hidden="false" outlineLevel="0" max="9967" min="9967" style="91" width="16.62"/>
    <col collapsed="false" customWidth="true" hidden="false" outlineLevel="0" max="9968" min="9968" style="91" width="13.12"/>
    <col collapsed="false" customWidth="false" hidden="false" outlineLevel="0" max="9969" min="9969" style="91" width="10.12"/>
    <col collapsed="false" customWidth="true" hidden="false" outlineLevel="0" max="9970" min="9970" style="91" width="12.37"/>
    <col collapsed="false" customWidth="false" hidden="false" outlineLevel="0" max="9971" min="9971" style="91" width="10.12"/>
    <col collapsed="false" customWidth="true" hidden="false" outlineLevel="0" max="9972" min="9972" style="91" width="15.62"/>
    <col collapsed="false" customWidth="false" hidden="false" outlineLevel="0" max="9973" min="9973" style="91" width="10.12"/>
    <col collapsed="false" customWidth="true" hidden="false" outlineLevel="0" max="9974" min="9974" style="91" width="15.62"/>
    <col collapsed="false" customWidth="false" hidden="false" outlineLevel="0" max="9975" min="9975" style="91" width="10.12"/>
    <col collapsed="false" customWidth="true" hidden="false" outlineLevel="0" max="9976" min="9976" style="91" width="15.62"/>
    <col collapsed="false" customWidth="false" hidden="false" outlineLevel="0" max="9977" min="9977" style="91" width="10.12"/>
    <col collapsed="false" customWidth="true" hidden="false" outlineLevel="0" max="9978" min="9978" style="91" width="16.38"/>
    <col collapsed="false" customWidth="false" hidden="false" outlineLevel="0" max="9979" min="9979" style="91" width="10.12"/>
    <col collapsed="false" customWidth="true" hidden="false" outlineLevel="0" max="9980" min="9980" style="91" width="12.37"/>
    <col collapsed="false" customWidth="false" hidden="false" outlineLevel="0" max="9981" min="9981" style="91" width="10.12"/>
    <col collapsed="false" customWidth="true" hidden="false" outlineLevel="0" max="9982" min="9982" style="91" width="12.76"/>
    <col collapsed="false" customWidth="false" hidden="false" outlineLevel="0" max="9983" min="9983" style="91" width="10.12"/>
    <col collapsed="false" customWidth="true" hidden="false" outlineLevel="0" max="9984" min="9984" style="91" width="12.5"/>
    <col collapsed="false" customWidth="false" hidden="false" outlineLevel="0" max="9985" min="9985" style="91" width="10.12"/>
    <col collapsed="false" customWidth="true" hidden="false" outlineLevel="0" max="9986" min="9986" style="91" width="12.62"/>
    <col collapsed="false" customWidth="false" hidden="false" outlineLevel="0" max="9987" min="9987" style="91" width="10.12"/>
    <col collapsed="false" customWidth="true" hidden="false" outlineLevel="0" max="9988" min="9988" style="91" width="11.75"/>
    <col collapsed="false" customWidth="false" hidden="false" outlineLevel="0" max="9989" min="9989" style="91" width="10.12"/>
    <col collapsed="false" customWidth="true" hidden="false" outlineLevel="0" max="9990" min="9990" style="91" width="11.75"/>
    <col collapsed="false" customWidth="false" hidden="false" outlineLevel="0" max="10213" min="9991" style="91" width="10.12"/>
    <col collapsed="false" customWidth="true" hidden="false" outlineLevel="0" max="10214" min="10214" style="91" width="28.25"/>
    <col collapsed="false" customWidth="true" hidden="false" outlineLevel="0" max="10215" min="10215" style="91" width="20.5"/>
    <col collapsed="false" customWidth="true" hidden="false" outlineLevel="0" max="10217" min="10216" style="91" width="14.75"/>
    <col collapsed="false" customWidth="true" hidden="false" outlineLevel="0" max="10218" min="10218" style="91" width="12.88"/>
    <col collapsed="false" customWidth="true" hidden="false" outlineLevel="0" max="10219" min="10219" style="91" width="10.75"/>
    <col collapsed="false" customWidth="true" hidden="false" outlineLevel="0" max="10220" min="10220" style="91" width="12.5"/>
    <col collapsed="false" customWidth="false" hidden="false" outlineLevel="0" max="10221" min="10221" style="91" width="10.12"/>
    <col collapsed="false" customWidth="true" hidden="false" outlineLevel="0" max="10222" min="10222" style="91" width="16.38"/>
    <col collapsed="false" customWidth="true" hidden="false" outlineLevel="0" max="10223" min="10223" style="91" width="16.62"/>
    <col collapsed="false" customWidth="true" hidden="false" outlineLevel="0" max="10224" min="10224" style="91" width="13.12"/>
    <col collapsed="false" customWidth="false" hidden="false" outlineLevel="0" max="10225" min="10225" style="91" width="10.12"/>
    <col collapsed="false" customWidth="true" hidden="false" outlineLevel="0" max="10226" min="10226" style="91" width="12.37"/>
    <col collapsed="false" customWidth="false" hidden="false" outlineLevel="0" max="10227" min="10227" style="91" width="10.12"/>
    <col collapsed="false" customWidth="true" hidden="false" outlineLevel="0" max="10228" min="10228" style="91" width="15.62"/>
    <col collapsed="false" customWidth="false" hidden="false" outlineLevel="0" max="10229" min="10229" style="91" width="10.12"/>
    <col collapsed="false" customWidth="true" hidden="false" outlineLevel="0" max="10230" min="10230" style="91" width="15.62"/>
    <col collapsed="false" customWidth="false" hidden="false" outlineLevel="0" max="10231" min="10231" style="91" width="10.12"/>
    <col collapsed="false" customWidth="true" hidden="false" outlineLevel="0" max="10232" min="10232" style="91" width="15.62"/>
    <col collapsed="false" customWidth="false" hidden="false" outlineLevel="0" max="10233" min="10233" style="91" width="10.12"/>
    <col collapsed="false" customWidth="true" hidden="false" outlineLevel="0" max="10234" min="10234" style="91" width="16.38"/>
    <col collapsed="false" customWidth="false" hidden="false" outlineLevel="0" max="10235" min="10235" style="91" width="10.12"/>
    <col collapsed="false" customWidth="true" hidden="false" outlineLevel="0" max="10236" min="10236" style="91" width="12.37"/>
    <col collapsed="false" customWidth="false" hidden="false" outlineLevel="0" max="10237" min="10237" style="91" width="10.12"/>
    <col collapsed="false" customWidth="true" hidden="false" outlineLevel="0" max="10238" min="10238" style="91" width="12.76"/>
    <col collapsed="false" customWidth="false" hidden="false" outlineLevel="0" max="10239" min="10239" style="91" width="10.12"/>
    <col collapsed="false" customWidth="true" hidden="false" outlineLevel="0" max="10240" min="10240" style="91" width="12.5"/>
    <col collapsed="false" customWidth="false" hidden="false" outlineLevel="0" max="10241" min="10241" style="91" width="10.12"/>
    <col collapsed="false" customWidth="true" hidden="false" outlineLevel="0" max="10242" min="10242" style="91" width="12.62"/>
    <col collapsed="false" customWidth="false" hidden="false" outlineLevel="0" max="10243" min="10243" style="91" width="10.12"/>
    <col collapsed="false" customWidth="true" hidden="false" outlineLevel="0" max="10244" min="10244" style="91" width="11.75"/>
    <col collapsed="false" customWidth="false" hidden="false" outlineLevel="0" max="10245" min="10245" style="91" width="10.12"/>
    <col collapsed="false" customWidth="true" hidden="false" outlineLevel="0" max="10246" min="10246" style="91" width="11.75"/>
    <col collapsed="false" customWidth="false" hidden="false" outlineLevel="0" max="10469" min="10247" style="91" width="10.12"/>
    <col collapsed="false" customWidth="true" hidden="false" outlineLevel="0" max="10470" min="10470" style="91" width="28.25"/>
    <col collapsed="false" customWidth="true" hidden="false" outlineLevel="0" max="10471" min="10471" style="91" width="20.5"/>
    <col collapsed="false" customWidth="true" hidden="false" outlineLevel="0" max="10473" min="10472" style="91" width="14.75"/>
    <col collapsed="false" customWidth="true" hidden="false" outlineLevel="0" max="10474" min="10474" style="91" width="12.88"/>
    <col collapsed="false" customWidth="true" hidden="false" outlineLevel="0" max="10475" min="10475" style="91" width="10.75"/>
    <col collapsed="false" customWidth="true" hidden="false" outlineLevel="0" max="10476" min="10476" style="91" width="12.5"/>
    <col collapsed="false" customWidth="false" hidden="false" outlineLevel="0" max="10477" min="10477" style="91" width="10.12"/>
    <col collapsed="false" customWidth="true" hidden="false" outlineLevel="0" max="10478" min="10478" style="91" width="16.38"/>
    <col collapsed="false" customWidth="true" hidden="false" outlineLevel="0" max="10479" min="10479" style="91" width="16.62"/>
    <col collapsed="false" customWidth="true" hidden="false" outlineLevel="0" max="10480" min="10480" style="91" width="13.12"/>
    <col collapsed="false" customWidth="false" hidden="false" outlineLevel="0" max="10481" min="10481" style="91" width="10.12"/>
    <col collapsed="false" customWidth="true" hidden="false" outlineLevel="0" max="10482" min="10482" style="91" width="12.37"/>
    <col collapsed="false" customWidth="false" hidden="false" outlineLevel="0" max="10483" min="10483" style="91" width="10.12"/>
    <col collapsed="false" customWidth="true" hidden="false" outlineLevel="0" max="10484" min="10484" style="91" width="15.62"/>
    <col collapsed="false" customWidth="false" hidden="false" outlineLevel="0" max="10485" min="10485" style="91" width="10.12"/>
    <col collapsed="false" customWidth="true" hidden="false" outlineLevel="0" max="10486" min="10486" style="91" width="15.62"/>
    <col collapsed="false" customWidth="false" hidden="false" outlineLevel="0" max="10487" min="10487" style="91" width="10.12"/>
    <col collapsed="false" customWidth="true" hidden="false" outlineLevel="0" max="10488" min="10488" style="91" width="15.62"/>
    <col collapsed="false" customWidth="false" hidden="false" outlineLevel="0" max="10489" min="10489" style="91" width="10.12"/>
    <col collapsed="false" customWidth="true" hidden="false" outlineLevel="0" max="10490" min="10490" style="91" width="16.38"/>
    <col collapsed="false" customWidth="false" hidden="false" outlineLevel="0" max="10491" min="10491" style="91" width="10.12"/>
    <col collapsed="false" customWidth="true" hidden="false" outlineLevel="0" max="10492" min="10492" style="91" width="12.37"/>
    <col collapsed="false" customWidth="false" hidden="false" outlineLevel="0" max="10493" min="10493" style="91" width="10.12"/>
    <col collapsed="false" customWidth="true" hidden="false" outlineLevel="0" max="10494" min="10494" style="91" width="12.76"/>
    <col collapsed="false" customWidth="false" hidden="false" outlineLevel="0" max="10495" min="10495" style="91" width="10.12"/>
    <col collapsed="false" customWidth="true" hidden="false" outlineLevel="0" max="10496" min="10496" style="91" width="12.5"/>
    <col collapsed="false" customWidth="false" hidden="false" outlineLevel="0" max="10497" min="10497" style="91" width="10.12"/>
    <col collapsed="false" customWidth="true" hidden="false" outlineLevel="0" max="10498" min="10498" style="91" width="12.62"/>
    <col collapsed="false" customWidth="false" hidden="false" outlineLevel="0" max="10499" min="10499" style="91" width="10.12"/>
    <col collapsed="false" customWidth="true" hidden="false" outlineLevel="0" max="10500" min="10500" style="91" width="11.75"/>
    <col collapsed="false" customWidth="false" hidden="false" outlineLevel="0" max="10501" min="10501" style="91" width="10.12"/>
    <col collapsed="false" customWidth="true" hidden="false" outlineLevel="0" max="10502" min="10502" style="91" width="11.75"/>
    <col collapsed="false" customWidth="false" hidden="false" outlineLevel="0" max="10725" min="10503" style="91" width="10.12"/>
    <col collapsed="false" customWidth="true" hidden="false" outlineLevel="0" max="10726" min="10726" style="91" width="28.25"/>
    <col collapsed="false" customWidth="true" hidden="false" outlineLevel="0" max="10727" min="10727" style="91" width="20.5"/>
    <col collapsed="false" customWidth="true" hidden="false" outlineLevel="0" max="10729" min="10728" style="91" width="14.75"/>
    <col collapsed="false" customWidth="true" hidden="false" outlineLevel="0" max="10730" min="10730" style="91" width="12.88"/>
    <col collapsed="false" customWidth="true" hidden="false" outlineLevel="0" max="10731" min="10731" style="91" width="10.75"/>
    <col collapsed="false" customWidth="true" hidden="false" outlineLevel="0" max="10732" min="10732" style="91" width="12.5"/>
    <col collapsed="false" customWidth="false" hidden="false" outlineLevel="0" max="10733" min="10733" style="91" width="10.12"/>
    <col collapsed="false" customWidth="true" hidden="false" outlineLevel="0" max="10734" min="10734" style="91" width="16.38"/>
    <col collapsed="false" customWidth="true" hidden="false" outlineLevel="0" max="10735" min="10735" style="91" width="16.62"/>
    <col collapsed="false" customWidth="true" hidden="false" outlineLevel="0" max="10736" min="10736" style="91" width="13.12"/>
    <col collapsed="false" customWidth="false" hidden="false" outlineLevel="0" max="10737" min="10737" style="91" width="10.12"/>
    <col collapsed="false" customWidth="true" hidden="false" outlineLevel="0" max="10738" min="10738" style="91" width="12.37"/>
    <col collapsed="false" customWidth="false" hidden="false" outlineLevel="0" max="10739" min="10739" style="91" width="10.12"/>
    <col collapsed="false" customWidth="true" hidden="false" outlineLevel="0" max="10740" min="10740" style="91" width="15.62"/>
    <col collapsed="false" customWidth="false" hidden="false" outlineLevel="0" max="10741" min="10741" style="91" width="10.12"/>
    <col collapsed="false" customWidth="true" hidden="false" outlineLevel="0" max="10742" min="10742" style="91" width="15.62"/>
    <col collapsed="false" customWidth="false" hidden="false" outlineLevel="0" max="10743" min="10743" style="91" width="10.12"/>
    <col collapsed="false" customWidth="true" hidden="false" outlineLevel="0" max="10744" min="10744" style="91" width="15.62"/>
    <col collapsed="false" customWidth="false" hidden="false" outlineLevel="0" max="10745" min="10745" style="91" width="10.12"/>
    <col collapsed="false" customWidth="true" hidden="false" outlineLevel="0" max="10746" min="10746" style="91" width="16.38"/>
    <col collapsed="false" customWidth="false" hidden="false" outlineLevel="0" max="10747" min="10747" style="91" width="10.12"/>
    <col collapsed="false" customWidth="true" hidden="false" outlineLevel="0" max="10748" min="10748" style="91" width="12.37"/>
    <col collapsed="false" customWidth="false" hidden="false" outlineLevel="0" max="10749" min="10749" style="91" width="10.12"/>
    <col collapsed="false" customWidth="true" hidden="false" outlineLevel="0" max="10750" min="10750" style="91" width="12.76"/>
    <col collapsed="false" customWidth="false" hidden="false" outlineLevel="0" max="10751" min="10751" style="91" width="10.12"/>
    <col collapsed="false" customWidth="true" hidden="false" outlineLevel="0" max="10752" min="10752" style="91" width="12.5"/>
    <col collapsed="false" customWidth="false" hidden="false" outlineLevel="0" max="10753" min="10753" style="91" width="10.12"/>
    <col collapsed="false" customWidth="true" hidden="false" outlineLevel="0" max="10754" min="10754" style="91" width="12.62"/>
    <col collapsed="false" customWidth="false" hidden="false" outlineLevel="0" max="10755" min="10755" style="91" width="10.12"/>
    <col collapsed="false" customWidth="true" hidden="false" outlineLevel="0" max="10756" min="10756" style="91" width="11.75"/>
    <col collapsed="false" customWidth="false" hidden="false" outlineLevel="0" max="10757" min="10757" style="91" width="10.12"/>
    <col collapsed="false" customWidth="true" hidden="false" outlineLevel="0" max="10758" min="10758" style="91" width="11.75"/>
    <col collapsed="false" customWidth="false" hidden="false" outlineLevel="0" max="10981" min="10759" style="91" width="10.12"/>
    <col collapsed="false" customWidth="true" hidden="false" outlineLevel="0" max="10982" min="10982" style="91" width="28.25"/>
    <col collapsed="false" customWidth="true" hidden="false" outlineLevel="0" max="10983" min="10983" style="91" width="20.5"/>
    <col collapsed="false" customWidth="true" hidden="false" outlineLevel="0" max="10985" min="10984" style="91" width="14.75"/>
    <col collapsed="false" customWidth="true" hidden="false" outlineLevel="0" max="10986" min="10986" style="91" width="12.88"/>
    <col collapsed="false" customWidth="true" hidden="false" outlineLevel="0" max="10987" min="10987" style="91" width="10.75"/>
    <col collapsed="false" customWidth="true" hidden="false" outlineLevel="0" max="10988" min="10988" style="91" width="12.5"/>
    <col collapsed="false" customWidth="false" hidden="false" outlineLevel="0" max="10989" min="10989" style="91" width="10.12"/>
    <col collapsed="false" customWidth="true" hidden="false" outlineLevel="0" max="10990" min="10990" style="91" width="16.38"/>
    <col collapsed="false" customWidth="true" hidden="false" outlineLevel="0" max="10991" min="10991" style="91" width="16.62"/>
    <col collapsed="false" customWidth="true" hidden="false" outlineLevel="0" max="10992" min="10992" style="91" width="13.12"/>
    <col collapsed="false" customWidth="false" hidden="false" outlineLevel="0" max="10993" min="10993" style="91" width="10.12"/>
    <col collapsed="false" customWidth="true" hidden="false" outlineLevel="0" max="10994" min="10994" style="91" width="12.37"/>
    <col collapsed="false" customWidth="false" hidden="false" outlineLevel="0" max="10995" min="10995" style="91" width="10.12"/>
    <col collapsed="false" customWidth="true" hidden="false" outlineLevel="0" max="10996" min="10996" style="91" width="15.62"/>
    <col collapsed="false" customWidth="false" hidden="false" outlineLevel="0" max="10997" min="10997" style="91" width="10.12"/>
    <col collapsed="false" customWidth="true" hidden="false" outlineLevel="0" max="10998" min="10998" style="91" width="15.62"/>
    <col collapsed="false" customWidth="false" hidden="false" outlineLevel="0" max="10999" min="10999" style="91" width="10.12"/>
    <col collapsed="false" customWidth="true" hidden="false" outlineLevel="0" max="11000" min="11000" style="91" width="15.62"/>
    <col collapsed="false" customWidth="false" hidden="false" outlineLevel="0" max="11001" min="11001" style="91" width="10.12"/>
    <col collapsed="false" customWidth="true" hidden="false" outlineLevel="0" max="11002" min="11002" style="91" width="16.38"/>
    <col collapsed="false" customWidth="false" hidden="false" outlineLevel="0" max="11003" min="11003" style="91" width="10.12"/>
    <col collapsed="false" customWidth="true" hidden="false" outlineLevel="0" max="11004" min="11004" style="91" width="12.37"/>
    <col collapsed="false" customWidth="false" hidden="false" outlineLevel="0" max="11005" min="11005" style="91" width="10.12"/>
    <col collapsed="false" customWidth="true" hidden="false" outlineLevel="0" max="11006" min="11006" style="91" width="12.76"/>
    <col collapsed="false" customWidth="false" hidden="false" outlineLevel="0" max="11007" min="11007" style="91" width="10.12"/>
    <col collapsed="false" customWidth="true" hidden="false" outlineLevel="0" max="11008" min="11008" style="91" width="12.5"/>
    <col collapsed="false" customWidth="false" hidden="false" outlineLevel="0" max="11009" min="11009" style="91" width="10.12"/>
    <col collapsed="false" customWidth="true" hidden="false" outlineLevel="0" max="11010" min="11010" style="91" width="12.62"/>
    <col collapsed="false" customWidth="false" hidden="false" outlineLevel="0" max="11011" min="11011" style="91" width="10.12"/>
    <col collapsed="false" customWidth="true" hidden="false" outlineLevel="0" max="11012" min="11012" style="91" width="11.75"/>
    <col collapsed="false" customWidth="false" hidden="false" outlineLevel="0" max="11013" min="11013" style="91" width="10.12"/>
    <col collapsed="false" customWidth="true" hidden="false" outlineLevel="0" max="11014" min="11014" style="91" width="11.75"/>
    <col collapsed="false" customWidth="false" hidden="false" outlineLevel="0" max="11237" min="11015" style="91" width="10.12"/>
    <col collapsed="false" customWidth="true" hidden="false" outlineLevel="0" max="11238" min="11238" style="91" width="28.25"/>
    <col collapsed="false" customWidth="true" hidden="false" outlineLevel="0" max="11239" min="11239" style="91" width="20.5"/>
    <col collapsed="false" customWidth="true" hidden="false" outlineLevel="0" max="11241" min="11240" style="91" width="14.75"/>
    <col collapsed="false" customWidth="true" hidden="false" outlineLevel="0" max="11242" min="11242" style="91" width="12.88"/>
    <col collapsed="false" customWidth="true" hidden="false" outlineLevel="0" max="11243" min="11243" style="91" width="10.75"/>
    <col collapsed="false" customWidth="true" hidden="false" outlineLevel="0" max="11244" min="11244" style="91" width="12.5"/>
    <col collapsed="false" customWidth="false" hidden="false" outlineLevel="0" max="11245" min="11245" style="91" width="10.12"/>
    <col collapsed="false" customWidth="true" hidden="false" outlineLevel="0" max="11246" min="11246" style="91" width="16.38"/>
    <col collapsed="false" customWidth="true" hidden="false" outlineLevel="0" max="11247" min="11247" style="91" width="16.62"/>
    <col collapsed="false" customWidth="true" hidden="false" outlineLevel="0" max="11248" min="11248" style="91" width="13.12"/>
    <col collapsed="false" customWidth="false" hidden="false" outlineLevel="0" max="11249" min="11249" style="91" width="10.12"/>
    <col collapsed="false" customWidth="true" hidden="false" outlineLevel="0" max="11250" min="11250" style="91" width="12.37"/>
    <col collapsed="false" customWidth="false" hidden="false" outlineLevel="0" max="11251" min="11251" style="91" width="10.12"/>
    <col collapsed="false" customWidth="true" hidden="false" outlineLevel="0" max="11252" min="11252" style="91" width="15.62"/>
    <col collapsed="false" customWidth="false" hidden="false" outlineLevel="0" max="11253" min="11253" style="91" width="10.12"/>
    <col collapsed="false" customWidth="true" hidden="false" outlineLevel="0" max="11254" min="11254" style="91" width="15.62"/>
    <col collapsed="false" customWidth="false" hidden="false" outlineLevel="0" max="11255" min="11255" style="91" width="10.12"/>
    <col collapsed="false" customWidth="true" hidden="false" outlineLevel="0" max="11256" min="11256" style="91" width="15.62"/>
    <col collapsed="false" customWidth="false" hidden="false" outlineLevel="0" max="11257" min="11257" style="91" width="10.12"/>
    <col collapsed="false" customWidth="true" hidden="false" outlineLevel="0" max="11258" min="11258" style="91" width="16.38"/>
    <col collapsed="false" customWidth="false" hidden="false" outlineLevel="0" max="11259" min="11259" style="91" width="10.12"/>
    <col collapsed="false" customWidth="true" hidden="false" outlineLevel="0" max="11260" min="11260" style="91" width="12.37"/>
    <col collapsed="false" customWidth="false" hidden="false" outlineLevel="0" max="11261" min="11261" style="91" width="10.12"/>
    <col collapsed="false" customWidth="true" hidden="false" outlineLevel="0" max="11262" min="11262" style="91" width="12.76"/>
    <col collapsed="false" customWidth="false" hidden="false" outlineLevel="0" max="11263" min="11263" style="91" width="10.12"/>
    <col collapsed="false" customWidth="true" hidden="false" outlineLevel="0" max="11264" min="11264" style="91" width="12.5"/>
    <col collapsed="false" customWidth="false" hidden="false" outlineLevel="0" max="11265" min="11265" style="91" width="10.12"/>
    <col collapsed="false" customWidth="true" hidden="false" outlineLevel="0" max="11266" min="11266" style="91" width="12.62"/>
    <col collapsed="false" customWidth="false" hidden="false" outlineLevel="0" max="11267" min="11267" style="91" width="10.12"/>
    <col collapsed="false" customWidth="true" hidden="false" outlineLevel="0" max="11268" min="11268" style="91" width="11.75"/>
    <col collapsed="false" customWidth="false" hidden="false" outlineLevel="0" max="11269" min="11269" style="91" width="10.12"/>
    <col collapsed="false" customWidth="true" hidden="false" outlineLevel="0" max="11270" min="11270" style="91" width="11.75"/>
    <col collapsed="false" customWidth="false" hidden="false" outlineLevel="0" max="11493" min="11271" style="91" width="10.12"/>
    <col collapsed="false" customWidth="true" hidden="false" outlineLevel="0" max="11494" min="11494" style="91" width="28.25"/>
    <col collapsed="false" customWidth="true" hidden="false" outlineLevel="0" max="11495" min="11495" style="91" width="20.5"/>
    <col collapsed="false" customWidth="true" hidden="false" outlineLevel="0" max="11497" min="11496" style="91" width="14.75"/>
    <col collapsed="false" customWidth="true" hidden="false" outlineLevel="0" max="11498" min="11498" style="91" width="12.88"/>
    <col collapsed="false" customWidth="true" hidden="false" outlineLevel="0" max="11499" min="11499" style="91" width="10.75"/>
    <col collapsed="false" customWidth="true" hidden="false" outlineLevel="0" max="11500" min="11500" style="91" width="12.5"/>
    <col collapsed="false" customWidth="false" hidden="false" outlineLevel="0" max="11501" min="11501" style="91" width="10.12"/>
    <col collapsed="false" customWidth="true" hidden="false" outlineLevel="0" max="11502" min="11502" style="91" width="16.38"/>
    <col collapsed="false" customWidth="true" hidden="false" outlineLevel="0" max="11503" min="11503" style="91" width="16.62"/>
    <col collapsed="false" customWidth="true" hidden="false" outlineLevel="0" max="11504" min="11504" style="91" width="13.12"/>
    <col collapsed="false" customWidth="false" hidden="false" outlineLevel="0" max="11505" min="11505" style="91" width="10.12"/>
    <col collapsed="false" customWidth="true" hidden="false" outlineLevel="0" max="11506" min="11506" style="91" width="12.37"/>
    <col collapsed="false" customWidth="false" hidden="false" outlineLevel="0" max="11507" min="11507" style="91" width="10.12"/>
    <col collapsed="false" customWidth="true" hidden="false" outlineLevel="0" max="11508" min="11508" style="91" width="15.62"/>
    <col collapsed="false" customWidth="false" hidden="false" outlineLevel="0" max="11509" min="11509" style="91" width="10.12"/>
    <col collapsed="false" customWidth="true" hidden="false" outlineLevel="0" max="11510" min="11510" style="91" width="15.62"/>
    <col collapsed="false" customWidth="false" hidden="false" outlineLevel="0" max="11511" min="11511" style="91" width="10.12"/>
    <col collapsed="false" customWidth="true" hidden="false" outlineLevel="0" max="11512" min="11512" style="91" width="15.62"/>
    <col collapsed="false" customWidth="false" hidden="false" outlineLevel="0" max="11513" min="11513" style="91" width="10.12"/>
    <col collapsed="false" customWidth="true" hidden="false" outlineLevel="0" max="11514" min="11514" style="91" width="16.38"/>
    <col collapsed="false" customWidth="false" hidden="false" outlineLevel="0" max="11515" min="11515" style="91" width="10.12"/>
    <col collapsed="false" customWidth="true" hidden="false" outlineLevel="0" max="11516" min="11516" style="91" width="12.37"/>
    <col collapsed="false" customWidth="false" hidden="false" outlineLevel="0" max="11517" min="11517" style="91" width="10.12"/>
    <col collapsed="false" customWidth="true" hidden="false" outlineLevel="0" max="11518" min="11518" style="91" width="12.76"/>
    <col collapsed="false" customWidth="false" hidden="false" outlineLevel="0" max="11519" min="11519" style="91" width="10.12"/>
    <col collapsed="false" customWidth="true" hidden="false" outlineLevel="0" max="11520" min="11520" style="91" width="12.5"/>
    <col collapsed="false" customWidth="false" hidden="false" outlineLevel="0" max="11521" min="11521" style="91" width="10.12"/>
    <col collapsed="false" customWidth="true" hidden="false" outlineLevel="0" max="11522" min="11522" style="91" width="12.62"/>
    <col collapsed="false" customWidth="false" hidden="false" outlineLevel="0" max="11523" min="11523" style="91" width="10.12"/>
    <col collapsed="false" customWidth="true" hidden="false" outlineLevel="0" max="11524" min="11524" style="91" width="11.75"/>
    <col collapsed="false" customWidth="false" hidden="false" outlineLevel="0" max="11525" min="11525" style="91" width="10.12"/>
    <col collapsed="false" customWidth="true" hidden="false" outlineLevel="0" max="11526" min="11526" style="91" width="11.75"/>
    <col collapsed="false" customWidth="false" hidden="false" outlineLevel="0" max="11749" min="11527" style="91" width="10.12"/>
    <col collapsed="false" customWidth="true" hidden="false" outlineLevel="0" max="11750" min="11750" style="91" width="28.25"/>
    <col collapsed="false" customWidth="true" hidden="false" outlineLevel="0" max="11751" min="11751" style="91" width="20.5"/>
    <col collapsed="false" customWidth="true" hidden="false" outlineLevel="0" max="11753" min="11752" style="91" width="14.75"/>
    <col collapsed="false" customWidth="true" hidden="false" outlineLevel="0" max="11754" min="11754" style="91" width="12.88"/>
    <col collapsed="false" customWidth="true" hidden="false" outlineLevel="0" max="11755" min="11755" style="91" width="10.75"/>
    <col collapsed="false" customWidth="true" hidden="false" outlineLevel="0" max="11756" min="11756" style="91" width="12.5"/>
    <col collapsed="false" customWidth="false" hidden="false" outlineLevel="0" max="11757" min="11757" style="91" width="10.12"/>
    <col collapsed="false" customWidth="true" hidden="false" outlineLevel="0" max="11758" min="11758" style="91" width="16.38"/>
    <col collapsed="false" customWidth="true" hidden="false" outlineLevel="0" max="11759" min="11759" style="91" width="16.62"/>
    <col collapsed="false" customWidth="true" hidden="false" outlineLevel="0" max="11760" min="11760" style="91" width="13.12"/>
    <col collapsed="false" customWidth="false" hidden="false" outlineLevel="0" max="11761" min="11761" style="91" width="10.12"/>
    <col collapsed="false" customWidth="true" hidden="false" outlineLevel="0" max="11762" min="11762" style="91" width="12.37"/>
    <col collapsed="false" customWidth="false" hidden="false" outlineLevel="0" max="11763" min="11763" style="91" width="10.12"/>
    <col collapsed="false" customWidth="true" hidden="false" outlineLevel="0" max="11764" min="11764" style="91" width="15.62"/>
    <col collapsed="false" customWidth="false" hidden="false" outlineLevel="0" max="11765" min="11765" style="91" width="10.12"/>
    <col collapsed="false" customWidth="true" hidden="false" outlineLevel="0" max="11766" min="11766" style="91" width="15.62"/>
    <col collapsed="false" customWidth="false" hidden="false" outlineLevel="0" max="11767" min="11767" style="91" width="10.12"/>
    <col collapsed="false" customWidth="true" hidden="false" outlineLevel="0" max="11768" min="11768" style="91" width="15.62"/>
    <col collapsed="false" customWidth="false" hidden="false" outlineLevel="0" max="11769" min="11769" style="91" width="10.12"/>
    <col collapsed="false" customWidth="true" hidden="false" outlineLevel="0" max="11770" min="11770" style="91" width="16.38"/>
    <col collapsed="false" customWidth="false" hidden="false" outlineLevel="0" max="11771" min="11771" style="91" width="10.12"/>
    <col collapsed="false" customWidth="true" hidden="false" outlineLevel="0" max="11772" min="11772" style="91" width="12.37"/>
    <col collapsed="false" customWidth="false" hidden="false" outlineLevel="0" max="11773" min="11773" style="91" width="10.12"/>
    <col collapsed="false" customWidth="true" hidden="false" outlineLevel="0" max="11774" min="11774" style="91" width="12.76"/>
    <col collapsed="false" customWidth="false" hidden="false" outlineLevel="0" max="11775" min="11775" style="91" width="10.12"/>
    <col collapsed="false" customWidth="true" hidden="false" outlineLevel="0" max="11776" min="11776" style="91" width="12.5"/>
    <col collapsed="false" customWidth="false" hidden="false" outlineLevel="0" max="11777" min="11777" style="91" width="10.12"/>
    <col collapsed="false" customWidth="true" hidden="false" outlineLevel="0" max="11778" min="11778" style="91" width="12.62"/>
    <col collapsed="false" customWidth="false" hidden="false" outlineLevel="0" max="11779" min="11779" style="91" width="10.12"/>
    <col collapsed="false" customWidth="true" hidden="false" outlineLevel="0" max="11780" min="11780" style="91" width="11.75"/>
    <col collapsed="false" customWidth="false" hidden="false" outlineLevel="0" max="11781" min="11781" style="91" width="10.12"/>
    <col collapsed="false" customWidth="true" hidden="false" outlineLevel="0" max="11782" min="11782" style="91" width="11.75"/>
    <col collapsed="false" customWidth="false" hidden="false" outlineLevel="0" max="12005" min="11783" style="91" width="10.12"/>
    <col collapsed="false" customWidth="true" hidden="false" outlineLevel="0" max="12006" min="12006" style="91" width="28.25"/>
    <col collapsed="false" customWidth="true" hidden="false" outlineLevel="0" max="12007" min="12007" style="91" width="20.5"/>
    <col collapsed="false" customWidth="true" hidden="false" outlineLevel="0" max="12009" min="12008" style="91" width="14.75"/>
    <col collapsed="false" customWidth="true" hidden="false" outlineLevel="0" max="12010" min="12010" style="91" width="12.88"/>
    <col collapsed="false" customWidth="true" hidden="false" outlineLevel="0" max="12011" min="12011" style="91" width="10.75"/>
    <col collapsed="false" customWidth="true" hidden="false" outlineLevel="0" max="12012" min="12012" style="91" width="12.5"/>
    <col collapsed="false" customWidth="false" hidden="false" outlineLevel="0" max="12013" min="12013" style="91" width="10.12"/>
    <col collapsed="false" customWidth="true" hidden="false" outlineLevel="0" max="12014" min="12014" style="91" width="16.38"/>
    <col collapsed="false" customWidth="true" hidden="false" outlineLevel="0" max="12015" min="12015" style="91" width="16.62"/>
    <col collapsed="false" customWidth="true" hidden="false" outlineLevel="0" max="12016" min="12016" style="91" width="13.12"/>
    <col collapsed="false" customWidth="false" hidden="false" outlineLevel="0" max="12017" min="12017" style="91" width="10.12"/>
    <col collapsed="false" customWidth="true" hidden="false" outlineLevel="0" max="12018" min="12018" style="91" width="12.37"/>
    <col collapsed="false" customWidth="false" hidden="false" outlineLevel="0" max="12019" min="12019" style="91" width="10.12"/>
    <col collapsed="false" customWidth="true" hidden="false" outlineLevel="0" max="12020" min="12020" style="91" width="15.62"/>
    <col collapsed="false" customWidth="false" hidden="false" outlineLevel="0" max="12021" min="12021" style="91" width="10.12"/>
    <col collapsed="false" customWidth="true" hidden="false" outlineLevel="0" max="12022" min="12022" style="91" width="15.62"/>
    <col collapsed="false" customWidth="false" hidden="false" outlineLevel="0" max="12023" min="12023" style="91" width="10.12"/>
    <col collapsed="false" customWidth="true" hidden="false" outlineLevel="0" max="12024" min="12024" style="91" width="15.62"/>
    <col collapsed="false" customWidth="false" hidden="false" outlineLevel="0" max="12025" min="12025" style="91" width="10.12"/>
    <col collapsed="false" customWidth="true" hidden="false" outlineLevel="0" max="12026" min="12026" style="91" width="16.38"/>
    <col collapsed="false" customWidth="false" hidden="false" outlineLevel="0" max="12027" min="12027" style="91" width="10.12"/>
    <col collapsed="false" customWidth="true" hidden="false" outlineLevel="0" max="12028" min="12028" style="91" width="12.37"/>
    <col collapsed="false" customWidth="false" hidden="false" outlineLevel="0" max="12029" min="12029" style="91" width="10.12"/>
    <col collapsed="false" customWidth="true" hidden="false" outlineLevel="0" max="12030" min="12030" style="91" width="12.76"/>
    <col collapsed="false" customWidth="false" hidden="false" outlineLevel="0" max="12031" min="12031" style="91" width="10.12"/>
    <col collapsed="false" customWidth="true" hidden="false" outlineLevel="0" max="12032" min="12032" style="91" width="12.5"/>
    <col collapsed="false" customWidth="false" hidden="false" outlineLevel="0" max="12033" min="12033" style="91" width="10.12"/>
    <col collapsed="false" customWidth="true" hidden="false" outlineLevel="0" max="12034" min="12034" style="91" width="12.62"/>
    <col collapsed="false" customWidth="false" hidden="false" outlineLevel="0" max="12035" min="12035" style="91" width="10.12"/>
    <col collapsed="false" customWidth="true" hidden="false" outlineLevel="0" max="12036" min="12036" style="91" width="11.75"/>
    <col collapsed="false" customWidth="false" hidden="false" outlineLevel="0" max="12037" min="12037" style="91" width="10.12"/>
    <col collapsed="false" customWidth="true" hidden="false" outlineLevel="0" max="12038" min="12038" style="91" width="11.75"/>
    <col collapsed="false" customWidth="false" hidden="false" outlineLevel="0" max="12261" min="12039" style="91" width="10.12"/>
    <col collapsed="false" customWidth="true" hidden="false" outlineLevel="0" max="12262" min="12262" style="91" width="28.25"/>
    <col collapsed="false" customWidth="true" hidden="false" outlineLevel="0" max="12263" min="12263" style="91" width="20.5"/>
    <col collapsed="false" customWidth="true" hidden="false" outlineLevel="0" max="12265" min="12264" style="91" width="14.75"/>
    <col collapsed="false" customWidth="true" hidden="false" outlineLevel="0" max="12266" min="12266" style="91" width="12.88"/>
    <col collapsed="false" customWidth="true" hidden="false" outlineLevel="0" max="12267" min="12267" style="91" width="10.75"/>
    <col collapsed="false" customWidth="true" hidden="false" outlineLevel="0" max="12268" min="12268" style="91" width="12.5"/>
    <col collapsed="false" customWidth="false" hidden="false" outlineLevel="0" max="12269" min="12269" style="91" width="10.12"/>
    <col collapsed="false" customWidth="true" hidden="false" outlineLevel="0" max="12270" min="12270" style="91" width="16.38"/>
    <col collapsed="false" customWidth="true" hidden="false" outlineLevel="0" max="12271" min="12271" style="91" width="16.62"/>
    <col collapsed="false" customWidth="true" hidden="false" outlineLevel="0" max="12272" min="12272" style="91" width="13.12"/>
    <col collapsed="false" customWidth="false" hidden="false" outlineLevel="0" max="12273" min="12273" style="91" width="10.12"/>
    <col collapsed="false" customWidth="true" hidden="false" outlineLevel="0" max="12274" min="12274" style="91" width="12.37"/>
    <col collapsed="false" customWidth="false" hidden="false" outlineLevel="0" max="12275" min="12275" style="91" width="10.12"/>
    <col collapsed="false" customWidth="true" hidden="false" outlineLevel="0" max="12276" min="12276" style="91" width="15.62"/>
    <col collapsed="false" customWidth="false" hidden="false" outlineLevel="0" max="12277" min="12277" style="91" width="10.12"/>
    <col collapsed="false" customWidth="true" hidden="false" outlineLevel="0" max="12278" min="12278" style="91" width="15.62"/>
    <col collapsed="false" customWidth="false" hidden="false" outlineLevel="0" max="12279" min="12279" style="91" width="10.12"/>
    <col collapsed="false" customWidth="true" hidden="false" outlineLevel="0" max="12280" min="12280" style="91" width="15.62"/>
    <col collapsed="false" customWidth="false" hidden="false" outlineLevel="0" max="12281" min="12281" style="91" width="10.12"/>
    <col collapsed="false" customWidth="true" hidden="false" outlineLevel="0" max="12282" min="12282" style="91" width="16.38"/>
    <col collapsed="false" customWidth="false" hidden="false" outlineLevel="0" max="12283" min="12283" style="91" width="10.12"/>
    <col collapsed="false" customWidth="true" hidden="false" outlineLevel="0" max="12284" min="12284" style="91" width="12.37"/>
    <col collapsed="false" customWidth="false" hidden="false" outlineLevel="0" max="12285" min="12285" style="91" width="10.12"/>
    <col collapsed="false" customWidth="true" hidden="false" outlineLevel="0" max="12286" min="12286" style="91" width="12.76"/>
    <col collapsed="false" customWidth="false" hidden="false" outlineLevel="0" max="12287" min="12287" style="91" width="10.12"/>
    <col collapsed="false" customWidth="true" hidden="false" outlineLevel="0" max="12288" min="12288" style="91" width="12.5"/>
    <col collapsed="false" customWidth="false" hidden="false" outlineLevel="0" max="12289" min="12289" style="91" width="10.12"/>
    <col collapsed="false" customWidth="true" hidden="false" outlineLevel="0" max="12290" min="12290" style="91" width="12.62"/>
    <col collapsed="false" customWidth="false" hidden="false" outlineLevel="0" max="12291" min="12291" style="91" width="10.12"/>
    <col collapsed="false" customWidth="true" hidden="false" outlineLevel="0" max="12292" min="12292" style="91" width="11.75"/>
    <col collapsed="false" customWidth="false" hidden="false" outlineLevel="0" max="12293" min="12293" style="91" width="10.12"/>
    <col collapsed="false" customWidth="true" hidden="false" outlineLevel="0" max="12294" min="12294" style="91" width="11.75"/>
    <col collapsed="false" customWidth="false" hidden="false" outlineLevel="0" max="12517" min="12295" style="91" width="10.12"/>
    <col collapsed="false" customWidth="true" hidden="false" outlineLevel="0" max="12518" min="12518" style="91" width="28.25"/>
    <col collapsed="false" customWidth="true" hidden="false" outlineLevel="0" max="12519" min="12519" style="91" width="20.5"/>
    <col collapsed="false" customWidth="true" hidden="false" outlineLevel="0" max="12521" min="12520" style="91" width="14.75"/>
    <col collapsed="false" customWidth="true" hidden="false" outlineLevel="0" max="12522" min="12522" style="91" width="12.88"/>
    <col collapsed="false" customWidth="true" hidden="false" outlineLevel="0" max="12523" min="12523" style="91" width="10.75"/>
    <col collapsed="false" customWidth="true" hidden="false" outlineLevel="0" max="12524" min="12524" style="91" width="12.5"/>
    <col collapsed="false" customWidth="false" hidden="false" outlineLevel="0" max="12525" min="12525" style="91" width="10.12"/>
    <col collapsed="false" customWidth="true" hidden="false" outlineLevel="0" max="12526" min="12526" style="91" width="16.38"/>
    <col collapsed="false" customWidth="true" hidden="false" outlineLevel="0" max="12527" min="12527" style="91" width="16.62"/>
    <col collapsed="false" customWidth="true" hidden="false" outlineLevel="0" max="12528" min="12528" style="91" width="13.12"/>
    <col collapsed="false" customWidth="false" hidden="false" outlineLevel="0" max="12529" min="12529" style="91" width="10.12"/>
    <col collapsed="false" customWidth="true" hidden="false" outlineLevel="0" max="12530" min="12530" style="91" width="12.37"/>
    <col collapsed="false" customWidth="false" hidden="false" outlineLevel="0" max="12531" min="12531" style="91" width="10.12"/>
    <col collapsed="false" customWidth="true" hidden="false" outlineLevel="0" max="12532" min="12532" style="91" width="15.62"/>
    <col collapsed="false" customWidth="false" hidden="false" outlineLevel="0" max="12533" min="12533" style="91" width="10.12"/>
    <col collapsed="false" customWidth="true" hidden="false" outlineLevel="0" max="12534" min="12534" style="91" width="15.62"/>
    <col collapsed="false" customWidth="false" hidden="false" outlineLevel="0" max="12535" min="12535" style="91" width="10.12"/>
    <col collapsed="false" customWidth="true" hidden="false" outlineLevel="0" max="12536" min="12536" style="91" width="15.62"/>
    <col collapsed="false" customWidth="false" hidden="false" outlineLevel="0" max="12537" min="12537" style="91" width="10.12"/>
    <col collapsed="false" customWidth="true" hidden="false" outlineLevel="0" max="12538" min="12538" style="91" width="16.38"/>
    <col collapsed="false" customWidth="false" hidden="false" outlineLevel="0" max="12539" min="12539" style="91" width="10.12"/>
    <col collapsed="false" customWidth="true" hidden="false" outlineLevel="0" max="12540" min="12540" style="91" width="12.37"/>
    <col collapsed="false" customWidth="false" hidden="false" outlineLevel="0" max="12541" min="12541" style="91" width="10.12"/>
    <col collapsed="false" customWidth="true" hidden="false" outlineLevel="0" max="12542" min="12542" style="91" width="12.76"/>
    <col collapsed="false" customWidth="false" hidden="false" outlineLevel="0" max="12543" min="12543" style="91" width="10.12"/>
    <col collapsed="false" customWidth="true" hidden="false" outlineLevel="0" max="12544" min="12544" style="91" width="12.5"/>
    <col collapsed="false" customWidth="false" hidden="false" outlineLevel="0" max="12545" min="12545" style="91" width="10.12"/>
    <col collapsed="false" customWidth="true" hidden="false" outlineLevel="0" max="12546" min="12546" style="91" width="12.62"/>
    <col collapsed="false" customWidth="false" hidden="false" outlineLevel="0" max="12547" min="12547" style="91" width="10.12"/>
    <col collapsed="false" customWidth="true" hidden="false" outlineLevel="0" max="12548" min="12548" style="91" width="11.75"/>
    <col collapsed="false" customWidth="false" hidden="false" outlineLevel="0" max="12549" min="12549" style="91" width="10.12"/>
    <col collapsed="false" customWidth="true" hidden="false" outlineLevel="0" max="12550" min="12550" style="91" width="11.75"/>
    <col collapsed="false" customWidth="false" hidden="false" outlineLevel="0" max="12773" min="12551" style="91" width="10.12"/>
    <col collapsed="false" customWidth="true" hidden="false" outlineLevel="0" max="12774" min="12774" style="91" width="28.25"/>
    <col collapsed="false" customWidth="true" hidden="false" outlineLevel="0" max="12775" min="12775" style="91" width="20.5"/>
    <col collapsed="false" customWidth="true" hidden="false" outlineLevel="0" max="12777" min="12776" style="91" width="14.75"/>
    <col collapsed="false" customWidth="true" hidden="false" outlineLevel="0" max="12778" min="12778" style="91" width="12.88"/>
    <col collapsed="false" customWidth="true" hidden="false" outlineLevel="0" max="12779" min="12779" style="91" width="10.75"/>
    <col collapsed="false" customWidth="true" hidden="false" outlineLevel="0" max="12780" min="12780" style="91" width="12.5"/>
    <col collapsed="false" customWidth="false" hidden="false" outlineLevel="0" max="12781" min="12781" style="91" width="10.12"/>
    <col collapsed="false" customWidth="true" hidden="false" outlineLevel="0" max="12782" min="12782" style="91" width="16.38"/>
    <col collapsed="false" customWidth="true" hidden="false" outlineLevel="0" max="12783" min="12783" style="91" width="16.62"/>
    <col collapsed="false" customWidth="true" hidden="false" outlineLevel="0" max="12784" min="12784" style="91" width="13.12"/>
    <col collapsed="false" customWidth="false" hidden="false" outlineLevel="0" max="12785" min="12785" style="91" width="10.12"/>
    <col collapsed="false" customWidth="true" hidden="false" outlineLevel="0" max="12786" min="12786" style="91" width="12.37"/>
    <col collapsed="false" customWidth="false" hidden="false" outlineLevel="0" max="12787" min="12787" style="91" width="10.12"/>
    <col collapsed="false" customWidth="true" hidden="false" outlineLevel="0" max="12788" min="12788" style="91" width="15.62"/>
    <col collapsed="false" customWidth="false" hidden="false" outlineLevel="0" max="12789" min="12789" style="91" width="10.12"/>
    <col collapsed="false" customWidth="true" hidden="false" outlineLevel="0" max="12790" min="12790" style="91" width="15.62"/>
    <col collapsed="false" customWidth="false" hidden="false" outlineLevel="0" max="12791" min="12791" style="91" width="10.12"/>
    <col collapsed="false" customWidth="true" hidden="false" outlineLevel="0" max="12792" min="12792" style="91" width="15.62"/>
    <col collapsed="false" customWidth="false" hidden="false" outlineLevel="0" max="12793" min="12793" style="91" width="10.12"/>
    <col collapsed="false" customWidth="true" hidden="false" outlineLevel="0" max="12794" min="12794" style="91" width="16.38"/>
    <col collapsed="false" customWidth="false" hidden="false" outlineLevel="0" max="12795" min="12795" style="91" width="10.12"/>
    <col collapsed="false" customWidth="true" hidden="false" outlineLevel="0" max="12796" min="12796" style="91" width="12.37"/>
    <col collapsed="false" customWidth="false" hidden="false" outlineLevel="0" max="12797" min="12797" style="91" width="10.12"/>
    <col collapsed="false" customWidth="true" hidden="false" outlineLevel="0" max="12798" min="12798" style="91" width="12.76"/>
    <col collapsed="false" customWidth="false" hidden="false" outlineLevel="0" max="12799" min="12799" style="91" width="10.12"/>
    <col collapsed="false" customWidth="true" hidden="false" outlineLevel="0" max="12800" min="12800" style="91" width="12.5"/>
    <col collapsed="false" customWidth="false" hidden="false" outlineLevel="0" max="12801" min="12801" style="91" width="10.12"/>
    <col collapsed="false" customWidth="true" hidden="false" outlineLevel="0" max="12802" min="12802" style="91" width="12.62"/>
    <col collapsed="false" customWidth="false" hidden="false" outlineLevel="0" max="12803" min="12803" style="91" width="10.12"/>
    <col collapsed="false" customWidth="true" hidden="false" outlineLevel="0" max="12804" min="12804" style="91" width="11.75"/>
    <col collapsed="false" customWidth="false" hidden="false" outlineLevel="0" max="12805" min="12805" style="91" width="10.12"/>
    <col collapsed="false" customWidth="true" hidden="false" outlineLevel="0" max="12806" min="12806" style="91" width="11.75"/>
    <col collapsed="false" customWidth="false" hidden="false" outlineLevel="0" max="13029" min="12807" style="91" width="10.12"/>
    <col collapsed="false" customWidth="true" hidden="false" outlineLevel="0" max="13030" min="13030" style="91" width="28.25"/>
    <col collapsed="false" customWidth="true" hidden="false" outlineLevel="0" max="13031" min="13031" style="91" width="20.5"/>
    <col collapsed="false" customWidth="true" hidden="false" outlineLevel="0" max="13033" min="13032" style="91" width="14.75"/>
    <col collapsed="false" customWidth="true" hidden="false" outlineLevel="0" max="13034" min="13034" style="91" width="12.88"/>
    <col collapsed="false" customWidth="true" hidden="false" outlineLevel="0" max="13035" min="13035" style="91" width="10.75"/>
    <col collapsed="false" customWidth="true" hidden="false" outlineLevel="0" max="13036" min="13036" style="91" width="12.5"/>
    <col collapsed="false" customWidth="false" hidden="false" outlineLevel="0" max="13037" min="13037" style="91" width="10.12"/>
    <col collapsed="false" customWidth="true" hidden="false" outlineLevel="0" max="13038" min="13038" style="91" width="16.38"/>
    <col collapsed="false" customWidth="true" hidden="false" outlineLevel="0" max="13039" min="13039" style="91" width="16.62"/>
    <col collapsed="false" customWidth="true" hidden="false" outlineLevel="0" max="13040" min="13040" style="91" width="13.12"/>
    <col collapsed="false" customWidth="false" hidden="false" outlineLevel="0" max="13041" min="13041" style="91" width="10.12"/>
    <col collapsed="false" customWidth="true" hidden="false" outlineLevel="0" max="13042" min="13042" style="91" width="12.37"/>
    <col collapsed="false" customWidth="false" hidden="false" outlineLevel="0" max="13043" min="13043" style="91" width="10.12"/>
    <col collapsed="false" customWidth="true" hidden="false" outlineLevel="0" max="13044" min="13044" style="91" width="15.62"/>
    <col collapsed="false" customWidth="false" hidden="false" outlineLevel="0" max="13045" min="13045" style="91" width="10.12"/>
    <col collapsed="false" customWidth="true" hidden="false" outlineLevel="0" max="13046" min="13046" style="91" width="15.62"/>
    <col collapsed="false" customWidth="false" hidden="false" outlineLevel="0" max="13047" min="13047" style="91" width="10.12"/>
    <col collapsed="false" customWidth="true" hidden="false" outlineLevel="0" max="13048" min="13048" style="91" width="15.62"/>
    <col collapsed="false" customWidth="false" hidden="false" outlineLevel="0" max="13049" min="13049" style="91" width="10.12"/>
    <col collapsed="false" customWidth="true" hidden="false" outlineLevel="0" max="13050" min="13050" style="91" width="16.38"/>
    <col collapsed="false" customWidth="false" hidden="false" outlineLevel="0" max="13051" min="13051" style="91" width="10.12"/>
    <col collapsed="false" customWidth="true" hidden="false" outlineLevel="0" max="13052" min="13052" style="91" width="12.37"/>
    <col collapsed="false" customWidth="false" hidden="false" outlineLevel="0" max="13053" min="13053" style="91" width="10.12"/>
    <col collapsed="false" customWidth="true" hidden="false" outlineLevel="0" max="13054" min="13054" style="91" width="12.76"/>
    <col collapsed="false" customWidth="false" hidden="false" outlineLevel="0" max="13055" min="13055" style="91" width="10.12"/>
    <col collapsed="false" customWidth="true" hidden="false" outlineLevel="0" max="13056" min="13056" style="91" width="12.5"/>
    <col collapsed="false" customWidth="false" hidden="false" outlineLevel="0" max="13057" min="13057" style="91" width="10.12"/>
    <col collapsed="false" customWidth="true" hidden="false" outlineLevel="0" max="13058" min="13058" style="91" width="12.62"/>
    <col collapsed="false" customWidth="false" hidden="false" outlineLevel="0" max="13059" min="13059" style="91" width="10.12"/>
    <col collapsed="false" customWidth="true" hidden="false" outlineLevel="0" max="13060" min="13060" style="91" width="11.75"/>
    <col collapsed="false" customWidth="false" hidden="false" outlineLevel="0" max="13061" min="13061" style="91" width="10.12"/>
    <col collapsed="false" customWidth="true" hidden="false" outlineLevel="0" max="13062" min="13062" style="91" width="11.75"/>
    <col collapsed="false" customWidth="false" hidden="false" outlineLevel="0" max="13285" min="13063" style="91" width="10.12"/>
    <col collapsed="false" customWidth="true" hidden="false" outlineLevel="0" max="13286" min="13286" style="91" width="28.25"/>
    <col collapsed="false" customWidth="true" hidden="false" outlineLevel="0" max="13287" min="13287" style="91" width="20.5"/>
    <col collapsed="false" customWidth="true" hidden="false" outlineLevel="0" max="13289" min="13288" style="91" width="14.75"/>
    <col collapsed="false" customWidth="true" hidden="false" outlineLevel="0" max="13290" min="13290" style="91" width="12.88"/>
    <col collapsed="false" customWidth="true" hidden="false" outlineLevel="0" max="13291" min="13291" style="91" width="10.75"/>
    <col collapsed="false" customWidth="true" hidden="false" outlineLevel="0" max="13292" min="13292" style="91" width="12.5"/>
    <col collapsed="false" customWidth="false" hidden="false" outlineLevel="0" max="13293" min="13293" style="91" width="10.12"/>
    <col collapsed="false" customWidth="true" hidden="false" outlineLevel="0" max="13294" min="13294" style="91" width="16.38"/>
    <col collapsed="false" customWidth="true" hidden="false" outlineLevel="0" max="13295" min="13295" style="91" width="16.62"/>
    <col collapsed="false" customWidth="true" hidden="false" outlineLevel="0" max="13296" min="13296" style="91" width="13.12"/>
    <col collapsed="false" customWidth="false" hidden="false" outlineLevel="0" max="13297" min="13297" style="91" width="10.12"/>
    <col collapsed="false" customWidth="true" hidden="false" outlineLevel="0" max="13298" min="13298" style="91" width="12.37"/>
    <col collapsed="false" customWidth="false" hidden="false" outlineLevel="0" max="13299" min="13299" style="91" width="10.12"/>
    <col collapsed="false" customWidth="true" hidden="false" outlineLevel="0" max="13300" min="13300" style="91" width="15.62"/>
    <col collapsed="false" customWidth="false" hidden="false" outlineLevel="0" max="13301" min="13301" style="91" width="10.12"/>
    <col collapsed="false" customWidth="true" hidden="false" outlineLevel="0" max="13302" min="13302" style="91" width="15.62"/>
    <col collapsed="false" customWidth="false" hidden="false" outlineLevel="0" max="13303" min="13303" style="91" width="10.12"/>
    <col collapsed="false" customWidth="true" hidden="false" outlineLevel="0" max="13304" min="13304" style="91" width="15.62"/>
    <col collapsed="false" customWidth="false" hidden="false" outlineLevel="0" max="13305" min="13305" style="91" width="10.12"/>
    <col collapsed="false" customWidth="true" hidden="false" outlineLevel="0" max="13306" min="13306" style="91" width="16.38"/>
    <col collapsed="false" customWidth="false" hidden="false" outlineLevel="0" max="13307" min="13307" style="91" width="10.12"/>
    <col collapsed="false" customWidth="true" hidden="false" outlineLevel="0" max="13308" min="13308" style="91" width="12.37"/>
    <col collapsed="false" customWidth="false" hidden="false" outlineLevel="0" max="13309" min="13309" style="91" width="10.12"/>
    <col collapsed="false" customWidth="true" hidden="false" outlineLevel="0" max="13310" min="13310" style="91" width="12.76"/>
    <col collapsed="false" customWidth="false" hidden="false" outlineLevel="0" max="13311" min="13311" style="91" width="10.12"/>
    <col collapsed="false" customWidth="true" hidden="false" outlineLevel="0" max="13312" min="13312" style="91" width="12.5"/>
    <col collapsed="false" customWidth="false" hidden="false" outlineLevel="0" max="13313" min="13313" style="91" width="10.12"/>
    <col collapsed="false" customWidth="true" hidden="false" outlineLevel="0" max="13314" min="13314" style="91" width="12.62"/>
    <col collapsed="false" customWidth="false" hidden="false" outlineLevel="0" max="13315" min="13315" style="91" width="10.12"/>
    <col collapsed="false" customWidth="true" hidden="false" outlineLevel="0" max="13316" min="13316" style="91" width="11.75"/>
    <col collapsed="false" customWidth="false" hidden="false" outlineLevel="0" max="13317" min="13317" style="91" width="10.12"/>
    <col collapsed="false" customWidth="true" hidden="false" outlineLevel="0" max="13318" min="13318" style="91" width="11.75"/>
    <col collapsed="false" customWidth="false" hidden="false" outlineLevel="0" max="13541" min="13319" style="91" width="10.12"/>
    <col collapsed="false" customWidth="true" hidden="false" outlineLevel="0" max="13542" min="13542" style="91" width="28.25"/>
    <col collapsed="false" customWidth="true" hidden="false" outlineLevel="0" max="13543" min="13543" style="91" width="20.5"/>
    <col collapsed="false" customWidth="true" hidden="false" outlineLevel="0" max="13545" min="13544" style="91" width="14.75"/>
    <col collapsed="false" customWidth="true" hidden="false" outlineLevel="0" max="13546" min="13546" style="91" width="12.88"/>
    <col collapsed="false" customWidth="true" hidden="false" outlineLevel="0" max="13547" min="13547" style="91" width="10.75"/>
    <col collapsed="false" customWidth="true" hidden="false" outlineLevel="0" max="13548" min="13548" style="91" width="12.5"/>
    <col collapsed="false" customWidth="false" hidden="false" outlineLevel="0" max="13549" min="13549" style="91" width="10.12"/>
    <col collapsed="false" customWidth="true" hidden="false" outlineLevel="0" max="13550" min="13550" style="91" width="16.38"/>
    <col collapsed="false" customWidth="true" hidden="false" outlineLevel="0" max="13551" min="13551" style="91" width="16.62"/>
    <col collapsed="false" customWidth="true" hidden="false" outlineLevel="0" max="13552" min="13552" style="91" width="13.12"/>
    <col collapsed="false" customWidth="false" hidden="false" outlineLevel="0" max="13553" min="13553" style="91" width="10.12"/>
    <col collapsed="false" customWidth="true" hidden="false" outlineLevel="0" max="13554" min="13554" style="91" width="12.37"/>
    <col collapsed="false" customWidth="false" hidden="false" outlineLevel="0" max="13555" min="13555" style="91" width="10.12"/>
    <col collapsed="false" customWidth="true" hidden="false" outlineLevel="0" max="13556" min="13556" style="91" width="15.62"/>
    <col collapsed="false" customWidth="false" hidden="false" outlineLevel="0" max="13557" min="13557" style="91" width="10.12"/>
    <col collapsed="false" customWidth="true" hidden="false" outlineLevel="0" max="13558" min="13558" style="91" width="15.62"/>
    <col collapsed="false" customWidth="false" hidden="false" outlineLevel="0" max="13559" min="13559" style="91" width="10.12"/>
    <col collapsed="false" customWidth="true" hidden="false" outlineLevel="0" max="13560" min="13560" style="91" width="15.62"/>
    <col collapsed="false" customWidth="false" hidden="false" outlineLevel="0" max="13561" min="13561" style="91" width="10.12"/>
    <col collapsed="false" customWidth="true" hidden="false" outlineLevel="0" max="13562" min="13562" style="91" width="16.38"/>
    <col collapsed="false" customWidth="false" hidden="false" outlineLevel="0" max="13563" min="13563" style="91" width="10.12"/>
    <col collapsed="false" customWidth="true" hidden="false" outlineLevel="0" max="13564" min="13564" style="91" width="12.37"/>
    <col collapsed="false" customWidth="false" hidden="false" outlineLevel="0" max="13565" min="13565" style="91" width="10.12"/>
    <col collapsed="false" customWidth="true" hidden="false" outlineLevel="0" max="13566" min="13566" style="91" width="12.76"/>
    <col collapsed="false" customWidth="false" hidden="false" outlineLevel="0" max="13567" min="13567" style="91" width="10.12"/>
    <col collapsed="false" customWidth="true" hidden="false" outlineLevel="0" max="13568" min="13568" style="91" width="12.5"/>
    <col collapsed="false" customWidth="false" hidden="false" outlineLevel="0" max="13569" min="13569" style="91" width="10.12"/>
    <col collapsed="false" customWidth="true" hidden="false" outlineLevel="0" max="13570" min="13570" style="91" width="12.62"/>
    <col collapsed="false" customWidth="false" hidden="false" outlineLevel="0" max="13571" min="13571" style="91" width="10.12"/>
    <col collapsed="false" customWidth="true" hidden="false" outlineLevel="0" max="13572" min="13572" style="91" width="11.75"/>
    <col collapsed="false" customWidth="false" hidden="false" outlineLevel="0" max="13573" min="13573" style="91" width="10.12"/>
    <col collapsed="false" customWidth="true" hidden="false" outlineLevel="0" max="13574" min="13574" style="91" width="11.75"/>
    <col collapsed="false" customWidth="false" hidden="false" outlineLevel="0" max="13797" min="13575" style="91" width="10.12"/>
    <col collapsed="false" customWidth="true" hidden="false" outlineLevel="0" max="13798" min="13798" style="91" width="28.25"/>
    <col collapsed="false" customWidth="true" hidden="false" outlineLevel="0" max="13799" min="13799" style="91" width="20.5"/>
    <col collapsed="false" customWidth="true" hidden="false" outlineLevel="0" max="13801" min="13800" style="91" width="14.75"/>
    <col collapsed="false" customWidth="true" hidden="false" outlineLevel="0" max="13802" min="13802" style="91" width="12.88"/>
    <col collapsed="false" customWidth="true" hidden="false" outlineLevel="0" max="13803" min="13803" style="91" width="10.75"/>
    <col collapsed="false" customWidth="true" hidden="false" outlineLevel="0" max="13804" min="13804" style="91" width="12.5"/>
    <col collapsed="false" customWidth="false" hidden="false" outlineLevel="0" max="13805" min="13805" style="91" width="10.12"/>
    <col collapsed="false" customWidth="true" hidden="false" outlineLevel="0" max="13806" min="13806" style="91" width="16.38"/>
    <col collapsed="false" customWidth="true" hidden="false" outlineLevel="0" max="13807" min="13807" style="91" width="16.62"/>
    <col collapsed="false" customWidth="true" hidden="false" outlineLevel="0" max="13808" min="13808" style="91" width="13.12"/>
    <col collapsed="false" customWidth="false" hidden="false" outlineLevel="0" max="13809" min="13809" style="91" width="10.12"/>
    <col collapsed="false" customWidth="true" hidden="false" outlineLevel="0" max="13810" min="13810" style="91" width="12.37"/>
    <col collapsed="false" customWidth="false" hidden="false" outlineLevel="0" max="13811" min="13811" style="91" width="10.12"/>
    <col collapsed="false" customWidth="true" hidden="false" outlineLevel="0" max="13812" min="13812" style="91" width="15.62"/>
    <col collapsed="false" customWidth="false" hidden="false" outlineLevel="0" max="13813" min="13813" style="91" width="10.12"/>
    <col collapsed="false" customWidth="true" hidden="false" outlineLevel="0" max="13814" min="13814" style="91" width="15.62"/>
    <col collapsed="false" customWidth="false" hidden="false" outlineLevel="0" max="13815" min="13815" style="91" width="10.12"/>
    <col collapsed="false" customWidth="true" hidden="false" outlineLevel="0" max="13816" min="13816" style="91" width="15.62"/>
    <col collapsed="false" customWidth="false" hidden="false" outlineLevel="0" max="13817" min="13817" style="91" width="10.12"/>
    <col collapsed="false" customWidth="true" hidden="false" outlineLevel="0" max="13818" min="13818" style="91" width="16.38"/>
    <col collapsed="false" customWidth="false" hidden="false" outlineLevel="0" max="13819" min="13819" style="91" width="10.12"/>
    <col collapsed="false" customWidth="true" hidden="false" outlineLevel="0" max="13820" min="13820" style="91" width="12.37"/>
    <col collapsed="false" customWidth="false" hidden="false" outlineLevel="0" max="13821" min="13821" style="91" width="10.12"/>
    <col collapsed="false" customWidth="true" hidden="false" outlineLevel="0" max="13822" min="13822" style="91" width="12.76"/>
    <col collapsed="false" customWidth="false" hidden="false" outlineLevel="0" max="13823" min="13823" style="91" width="10.12"/>
    <col collapsed="false" customWidth="true" hidden="false" outlineLevel="0" max="13824" min="13824" style="91" width="12.5"/>
    <col collapsed="false" customWidth="false" hidden="false" outlineLevel="0" max="13825" min="13825" style="91" width="10.12"/>
    <col collapsed="false" customWidth="true" hidden="false" outlineLevel="0" max="13826" min="13826" style="91" width="12.62"/>
    <col collapsed="false" customWidth="false" hidden="false" outlineLevel="0" max="13827" min="13827" style="91" width="10.12"/>
    <col collapsed="false" customWidth="true" hidden="false" outlineLevel="0" max="13828" min="13828" style="91" width="11.75"/>
    <col collapsed="false" customWidth="false" hidden="false" outlineLevel="0" max="13829" min="13829" style="91" width="10.12"/>
    <col collapsed="false" customWidth="true" hidden="false" outlineLevel="0" max="13830" min="13830" style="91" width="11.75"/>
    <col collapsed="false" customWidth="false" hidden="false" outlineLevel="0" max="14053" min="13831" style="91" width="10.12"/>
    <col collapsed="false" customWidth="true" hidden="false" outlineLevel="0" max="14054" min="14054" style="91" width="28.25"/>
    <col collapsed="false" customWidth="true" hidden="false" outlineLevel="0" max="14055" min="14055" style="91" width="20.5"/>
    <col collapsed="false" customWidth="true" hidden="false" outlineLevel="0" max="14057" min="14056" style="91" width="14.75"/>
    <col collapsed="false" customWidth="true" hidden="false" outlineLevel="0" max="14058" min="14058" style="91" width="12.88"/>
    <col collapsed="false" customWidth="true" hidden="false" outlineLevel="0" max="14059" min="14059" style="91" width="10.75"/>
    <col collapsed="false" customWidth="true" hidden="false" outlineLevel="0" max="14060" min="14060" style="91" width="12.5"/>
    <col collapsed="false" customWidth="false" hidden="false" outlineLevel="0" max="14061" min="14061" style="91" width="10.12"/>
    <col collapsed="false" customWidth="true" hidden="false" outlineLevel="0" max="14062" min="14062" style="91" width="16.38"/>
    <col collapsed="false" customWidth="true" hidden="false" outlineLevel="0" max="14063" min="14063" style="91" width="16.62"/>
    <col collapsed="false" customWidth="true" hidden="false" outlineLevel="0" max="14064" min="14064" style="91" width="13.12"/>
    <col collapsed="false" customWidth="false" hidden="false" outlineLevel="0" max="14065" min="14065" style="91" width="10.12"/>
    <col collapsed="false" customWidth="true" hidden="false" outlineLevel="0" max="14066" min="14066" style="91" width="12.37"/>
    <col collapsed="false" customWidth="false" hidden="false" outlineLevel="0" max="14067" min="14067" style="91" width="10.12"/>
    <col collapsed="false" customWidth="true" hidden="false" outlineLevel="0" max="14068" min="14068" style="91" width="15.62"/>
    <col collapsed="false" customWidth="false" hidden="false" outlineLevel="0" max="14069" min="14069" style="91" width="10.12"/>
    <col collapsed="false" customWidth="true" hidden="false" outlineLevel="0" max="14070" min="14070" style="91" width="15.62"/>
    <col collapsed="false" customWidth="false" hidden="false" outlineLevel="0" max="14071" min="14071" style="91" width="10.12"/>
    <col collapsed="false" customWidth="true" hidden="false" outlineLevel="0" max="14072" min="14072" style="91" width="15.62"/>
    <col collapsed="false" customWidth="false" hidden="false" outlineLevel="0" max="14073" min="14073" style="91" width="10.12"/>
    <col collapsed="false" customWidth="true" hidden="false" outlineLevel="0" max="14074" min="14074" style="91" width="16.38"/>
    <col collapsed="false" customWidth="false" hidden="false" outlineLevel="0" max="14075" min="14075" style="91" width="10.12"/>
    <col collapsed="false" customWidth="true" hidden="false" outlineLevel="0" max="14076" min="14076" style="91" width="12.37"/>
    <col collapsed="false" customWidth="false" hidden="false" outlineLevel="0" max="14077" min="14077" style="91" width="10.12"/>
    <col collapsed="false" customWidth="true" hidden="false" outlineLevel="0" max="14078" min="14078" style="91" width="12.76"/>
    <col collapsed="false" customWidth="false" hidden="false" outlineLevel="0" max="14079" min="14079" style="91" width="10.12"/>
    <col collapsed="false" customWidth="true" hidden="false" outlineLevel="0" max="14080" min="14080" style="91" width="12.5"/>
    <col collapsed="false" customWidth="false" hidden="false" outlineLevel="0" max="14081" min="14081" style="91" width="10.12"/>
    <col collapsed="false" customWidth="true" hidden="false" outlineLevel="0" max="14082" min="14082" style="91" width="12.62"/>
    <col collapsed="false" customWidth="false" hidden="false" outlineLevel="0" max="14083" min="14083" style="91" width="10.12"/>
    <col collapsed="false" customWidth="true" hidden="false" outlineLevel="0" max="14084" min="14084" style="91" width="11.75"/>
    <col collapsed="false" customWidth="false" hidden="false" outlineLevel="0" max="14085" min="14085" style="91" width="10.12"/>
    <col collapsed="false" customWidth="true" hidden="false" outlineLevel="0" max="14086" min="14086" style="91" width="11.75"/>
    <col collapsed="false" customWidth="false" hidden="false" outlineLevel="0" max="14309" min="14087" style="91" width="10.12"/>
    <col collapsed="false" customWidth="true" hidden="false" outlineLevel="0" max="14310" min="14310" style="91" width="28.25"/>
    <col collapsed="false" customWidth="true" hidden="false" outlineLevel="0" max="14311" min="14311" style="91" width="20.5"/>
    <col collapsed="false" customWidth="true" hidden="false" outlineLevel="0" max="14313" min="14312" style="91" width="14.75"/>
    <col collapsed="false" customWidth="true" hidden="false" outlineLevel="0" max="14314" min="14314" style="91" width="12.88"/>
    <col collapsed="false" customWidth="true" hidden="false" outlineLevel="0" max="14315" min="14315" style="91" width="10.75"/>
    <col collapsed="false" customWidth="true" hidden="false" outlineLevel="0" max="14316" min="14316" style="91" width="12.5"/>
    <col collapsed="false" customWidth="false" hidden="false" outlineLevel="0" max="14317" min="14317" style="91" width="10.12"/>
    <col collapsed="false" customWidth="true" hidden="false" outlineLevel="0" max="14318" min="14318" style="91" width="16.38"/>
    <col collapsed="false" customWidth="true" hidden="false" outlineLevel="0" max="14319" min="14319" style="91" width="16.62"/>
    <col collapsed="false" customWidth="true" hidden="false" outlineLevel="0" max="14320" min="14320" style="91" width="13.12"/>
    <col collapsed="false" customWidth="false" hidden="false" outlineLevel="0" max="14321" min="14321" style="91" width="10.12"/>
    <col collapsed="false" customWidth="true" hidden="false" outlineLevel="0" max="14322" min="14322" style="91" width="12.37"/>
    <col collapsed="false" customWidth="false" hidden="false" outlineLevel="0" max="14323" min="14323" style="91" width="10.12"/>
    <col collapsed="false" customWidth="true" hidden="false" outlineLevel="0" max="14324" min="14324" style="91" width="15.62"/>
    <col collapsed="false" customWidth="false" hidden="false" outlineLevel="0" max="14325" min="14325" style="91" width="10.12"/>
    <col collapsed="false" customWidth="true" hidden="false" outlineLevel="0" max="14326" min="14326" style="91" width="15.62"/>
    <col collapsed="false" customWidth="false" hidden="false" outlineLevel="0" max="14327" min="14327" style="91" width="10.12"/>
    <col collapsed="false" customWidth="true" hidden="false" outlineLevel="0" max="14328" min="14328" style="91" width="15.62"/>
    <col collapsed="false" customWidth="false" hidden="false" outlineLevel="0" max="14329" min="14329" style="91" width="10.12"/>
    <col collapsed="false" customWidth="true" hidden="false" outlineLevel="0" max="14330" min="14330" style="91" width="16.38"/>
    <col collapsed="false" customWidth="false" hidden="false" outlineLevel="0" max="14331" min="14331" style="91" width="10.12"/>
    <col collapsed="false" customWidth="true" hidden="false" outlineLevel="0" max="14332" min="14332" style="91" width="12.37"/>
    <col collapsed="false" customWidth="false" hidden="false" outlineLevel="0" max="14333" min="14333" style="91" width="10.12"/>
    <col collapsed="false" customWidth="true" hidden="false" outlineLevel="0" max="14334" min="14334" style="91" width="12.76"/>
    <col collapsed="false" customWidth="false" hidden="false" outlineLevel="0" max="14335" min="14335" style="91" width="10.12"/>
    <col collapsed="false" customWidth="true" hidden="false" outlineLevel="0" max="14336" min="14336" style="91" width="12.5"/>
    <col collapsed="false" customWidth="false" hidden="false" outlineLevel="0" max="14337" min="14337" style="91" width="10.12"/>
    <col collapsed="false" customWidth="true" hidden="false" outlineLevel="0" max="14338" min="14338" style="91" width="12.62"/>
    <col collapsed="false" customWidth="false" hidden="false" outlineLevel="0" max="14339" min="14339" style="91" width="10.12"/>
    <col collapsed="false" customWidth="true" hidden="false" outlineLevel="0" max="14340" min="14340" style="91" width="11.75"/>
    <col collapsed="false" customWidth="false" hidden="false" outlineLevel="0" max="14341" min="14341" style="91" width="10.12"/>
    <col collapsed="false" customWidth="true" hidden="false" outlineLevel="0" max="14342" min="14342" style="91" width="11.75"/>
    <col collapsed="false" customWidth="false" hidden="false" outlineLevel="0" max="14565" min="14343" style="91" width="10.12"/>
    <col collapsed="false" customWidth="true" hidden="false" outlineLevel="0" max="14566" min="14566" style="91" width="28.25"/>
    <col collapsed="false" customWidth="true" hidden="false" outlineLevel="0" max="14567" min="14567" style="91" width="20.5"/>
    <col collapsed="false" customWidth="true" hidden="false" outlineLevel="0" max="14569" min="14568" style="91" width="14.75"/>
    <col collapsed="false" customWidth="true" hidden="false" outlineLevel="0" max="14570" min="14570" style="91" width="12.88"/>
    <col collapsed="false" customWidth="true" hidden="false" outlineLevel="0" max="14571" min="14571" style="91" width="10.75"/>
    <col collapsed="false" customWidth="true" hidden="false" outlineLevel="0" max="14572" min="14572" style="91" width="12.5"/>
    <col collapsed="false" customWidth="false" hidden="false" outlineLevel="0" max="14573" min="14573" style="91" width="10.12"/>
    <col collapsed="false" customWidth="true" hidden="false" outlineLevel="0" max="14574" min="14574" style="91" width="16.38"/>
    <col collapsed="false" customWidth="true" hidden="false" outlineLevel="0" max="14575" min="14575" style="91" width="16.62"/>
    <col collapsed="false" customWidth="true" hidden="false" outlineLevel="0" max="14576" min="14576" style="91" width="13.12"/>
    <col collapsed="false" customWidth="false" hidden="false" outlineLevel="0" max="14577" min="14577" style="91" width="10.12"/>
    <col collapsed="false" customWidth="true" hidden="false" outlineLevel="0" max="14578" min="14578" style="91" width="12.37"/>
    <col collapsed="false" customWidth="false" hidden="false" outlineLevel="0" max="14579" min="14579" style="91" width="10.12"/>
    <col collapsed="false" customWidth="true" hidden="false" outlineLevel="0" max="14580" min="14580" style="91" width="15.62"/>
    <col collapsed="false" customWidth="false" hidden="false" outlineLevel="0" max="14581" min="14581" style="91" width="10.12"/>
    <col collapsed="false" customWidth="true" hidden="false" outlineLevel="0" max="14582" min="14582" style="91" width="15.62"/>
    <col collapsed="false" customWidth="false" hidden="false" outlineLevel="0" max="14583" min="14583" style="91" width="10.12"/>
    <col collapsed="false" customWidth="true" hidden="false" outlineLevel="0" max="14584" min="14584" style="91" width="15.62"/>
    <col collapsed="false" customWidth="false" hidden="false" outlineLevel="0" max="14585" min="14585" style="91" width="10.12"/>
    <col collapsed="false" customWidth="true" hidden="false" outlineLevel="0" max="14586" min="14586" style="91" width="16.38"/>
    <col collapsed="false" customWidth="false" hidden="false" outlineLevel="0" max="14587" min="14587" style="91" width="10.12"/>
    <col collapsed="false" customWidth="true" hidden="false" outlineLevel="0" max="14588" min="14588" style="91" width="12.37"/>
    <col collapsed="false" customWidth="false" hidden="false" outlineLevel="0" max="14589" min="14589" style="91" width="10.12"/>
    <col collapsed="false" customWidth="true" hidden="false" outlineLevel="0" max="14590" min="14590" style="91" width="12.76"/>
    <col collapsed="false" customWidth="false" hidden="false" outlineLevel="0" max="14591" min="14591" style="91" width="10.12"/>
    <col collapsed="false" customWidth="true" hidden="false" outlineLevel="0" max="14592" min="14592" style="91" width="12.5"/>
    <col collapsed="false" customWidth="false" hidden="false" outlineLevel="0" max="14593" min="14593" style="91" width="10.12"/>
    <col collapsed="false" customWidth="true" hidden="false" outlineLevel="0" max="14594" min="14594" style="91" width="12.62"/>
    <col collapsed="false" customWidth="false" hidden="false" outlineLevel="0" max="14595" min="14595" style="91" width="10.12"/>
    <col collapsed="false" customWidth="true" hidden="false" outlineLevel="0" max="14596" min="14596" style="91" width="11.75"/>
    <col collapsed="false" customWidth="false" hidden="false" outlineLevel="0" max="14597" min="14597" style="91" width="10.12"/>
    <col collapsed="false" customWidth="true" hidden="false" outlineLevel="0" max="14598" min="14598" style="91" width="11.75"/>
    <col collapsed="false" customWidth="false" hidden="false" outlineLevel="0" max="14821" min="14599" style="91" width="10.12"/>
    <col collapsed="false" customWidth="true" hidden="false" outlineLevel="0" max="14822" min="14822" style="91" width="28.25"/>
    <col collapsed="false" customWidth="true" hidden="false" outlineLevel="0" max="14823" min="14823" style="91" width="20.5"/>
    <col collapsed="false" customWidth="true" hidden="false" outlineLevel="0" max="14825" min="14824" style="91" width="14.75"/>
    <col collapsed="false" customWidth="true" hidden="false" outlineLevel="0" max="14826" min="14826" style="91" width="12.88"/>
    <col collapsed="false" customWidth="true" hidden="false" outlineLevel="0" max="14827" min="14827" style="91" width="10.75"/>
    <col collapsed="false" customWidth="true" hidden="false" outlineLevel="0" max="14828" min="14828" style="91" width="12.5"/>
    <col collapsed="false" customWidth="false" hidden="false" outlineLevel="0" max="14829" min="14829" style="91" width="10.12"/>
    <col collapsed="false" customWidth="true" hidden="false" outlineLevel="0" max="14830" min="14830" style="91" width="16.38"/>
    <col collapsed="false" customWidth="true" hidden="false" outlineLevel="0" max="14831" min="14831" style="91" width="16.62"/>
    <col collapsed="false" customWidth="true" hidden="false" outlineLevel="0" max="14832" min="14832" style="91" width="13.12"/>
    <col collapsed="false" customWidth="false" hidden="false" outlineLevel="0" max="14833" min="14833" style="91" width="10.12"/>
    <col collapsed="false" customWidth="true" hidden="false" outlineLevel="0" max="14834" min="14834" style="91" width="12.37"/>
    <col collapsed="false" customWidth="false" hidden="false" outlineLevel="0" max="14835" min="14835" style="91" width="10.12"/>
    <col collapsed="false" customWidth="true" hidden="false" outlineLevel="0" max="14836" min="14836" style="91" width="15.62"/>
    <col collapsed="false" customWidth="false" hidden="false" outlineLevel="0" max="14837" min="14837" style="91" width="10.12"/>
    <col collapsed="false" customWidth="true" hidden="false" outlineLevel="0" max="14838" min="14838" style="91" width="15.62"/>
    <col collapsed="false" customWidth="false" hidden="false" outlineLevel="0" max="14839" min="14839" style="91" width="10.12"/>
    <col collapsed="false" customWidth="true" hidden="false" outlineLevel="0" max="14840" min="14840" style="91" width="15.62"/>
    <col collapsed="false" customWidth="false" hidden="false" outlineLevel="0" max="14841" min="14841" style="91" width="10.12"/>
    <col collapsed="false" customWidth="true" hidden="false" outlineLevel="0" max="14842" min="14842" style="91" width="16.38"/>
    <col collapsed="false" customWidth="false" hidden="false" outlineLevel="0" max="14843" min="14843" style="91" width="10.12"/>
    <col collapsed="false" customWidth="true" hidden="false" outlineLevel="0" max="14844" min="14844" style="91" width="12.37"/>
    <col collapsed="false" customWidth="false" hidden="false" outlineLevel="0" max="14845" min="14845" style="91" width="10.12"/>
    <col collapsed="false" customWidth="true" hidden="false" outlineLevel="0" max="14846" min="14846" style="91" width="12.76"/>
    <col collapsed="false" customWidth="false" hidden="false" outlineLevel="0" max="14847" min="14847" style="91" width="10.12"/>
    <col collapsed="false" customWidth="true" hidden="false" outlineLevel="0" max="14848" min="14848" style="91" width="12.5"/>
    <col collapsed="false" customWidth="false" hidden="false" outlineLevel="0" max="14849" min="14849" style="91" width="10.12"/>
    <col collapsed="false" customWidth="true" hidden="false" outlineLevel="0" max="14850" min="14850" style="91" width="12.62"/>
    <col collapsed="false" customWidth="false" hidden="false" outlineLevel="0" max="14851" min="14851" style="91" width="10.12"/>
    <col collapsed="false" customWidth="true" hidden="false" outlineLevel="0" max="14852" min="14852" style="91" width="11.75"/>
    <col collapsed="false" customWidth="false" hidden="false" outlineLevel="0" max="14853" min="14853" style="91" width="10.12"/>
    <col collapsed="false" customWidth="true" hidden="false" outlineLevel="0" max="14854" min="14854" style="91" width="11.75"/>
    <col collapsed="false" customWidth="false" hidden="false" outlineLevel="0" max="15077" min="14855" style="91" width="10.12"/>
    <col collapsed="false" customWidth="true" hidden="false" outlineLevel="0" max="15078" min="15078" style="91" width="28.25"/>
    <col collapsed="false" customWidth="true" hidden="false" outlineLevel="0" max="15079" min="15079" style="91" width="20.5"/>
    <col collapsed="false" customWidth="true" hidden="false" outlineLevel="0" max="15081" min="15080" style="91" width="14.75"/>
    <col collapsed="false" customWidth="true" hidden="false" outlineLevel="0" max="15082" min="15082" style="91" width="12.88"/>
    <col collapsed="false" customWidth="true" hidden="false" outlineLevel="0" max="15083" min="15083" style="91" width="10.75"/>
    <col collapsed="false" customWidth="true" hidden="false" outlineLevel="0" max="15084" min="15084" style="91" width="12.5"/>
    <col collapsed="false" customWidth="false" hidden="false" outlineLevel="0" max="15085" min="15085" style="91" width="10.12"/>
    <col collapsed="false" customWidth="true" hidden="false" outlineLevel="0" max="15086" min="15086" style="91" width="16.38"/>
    <col collapsed="false" customWidth="true" hidden="false" outlineLevel="0" max="15087" min="15087" style="91" width="16.62"/>
    <col collapsed="false" customWidth="true" hidden="false" outlineLevel="0" max="15088" min="15088" style="91" width="13.12"/>
    <col collapsed="false" customWidth="false" hidden="false" outlineLevel="0" max="15089" min="15089" style="91" width="10.12"/>
    <col collapsed="false" customWidth="true" hidden="false" outlineLevel="0" max="15090" min="15090" style="91" width="12.37"/>
    <col collapsed="false" customWidth="false" hidden="false" outlineLevel="0" max="15091" min="15091" style="91" width="10.12"/>
    <col collapsed="false" customWidth="true" hidden="false" outlineLevel="0" max="15092" min="15092" style="91" width="15.62"/>
    <col collapsed="false" customWidth="false" hidden="false" outlineLevel="0" max="15093" min="15093" style="91" width="10.12"/>
    <col collapsed="false" customWidth="true" hidden="false" outlineLevel="0" max="15094" min="15094" style="91" width="15.62"/>
    <col collapsed="false" customWidth="false" hidden="false" outlineLevel="0" max="15095" min="15095" style="91" width="10.12"/>
    <col collapsed="false" customWidth="true" hidden="false" outlineLevel="0" max="15096" min="15096" style="91" width="15.62"/>
    <col collapsed="false" customWidth="false" hidden="false" outlineLevel="0" max="15097" min="15097" style="91" width="10.12"/>
    <col collapsed="false" customWidth="true" hidden="false" outlineLevel="0" max="15098" min="15098" style="91" width="16.38"/>
    <col collapsed="false" customWidth="false" hidden="false" outlineLevel="0" max="15099" min="15099" style="91" width="10.12"/>
    <col collapsed="false" customWidth="true" hidden="false" outlineLevel="0" max="15100" min="15100" style="91" width="12.37"/>
    <col collapsed="false" customWidth="false" hidden="false" outlineLevel="0" max="15101" min="15101" style="91" width="10.12"/>
    <col collapsed="false" customWidth="true" hidden="false" outlineLevel="0" max="15102" min="15102" style="91" width="12.76"/>
    <col collapsed="false" customWidth="false" hidden="false" outlineLevel="0" max="15103" min="15103" style="91" width="10.12"/>
    <col collapsed="false" customWidth="true" hidden="false" outlineLevel="0" max="15104" min="15104" style="91" width="12.5"/>
    <col collapsed="false" customWidth="false" hidden="false" outlineLevel="0" max="15105" min="15105" style="91" width="10.12"/>
    <col collapsed="false" customWidth="true" hidden="false" outlineLevel="0" max="15106" min="15106" style="91" width="12.62"/>
    <col collapsed="false" customWidth="false" hidden="false" outlineLevel="0" max="15107" min="15107" style="91" width="10.12"/>
    <col collapsed="false" customWidth="true" hidden="false" outlineLevel="0" max="15108" min="15108" style="91" width="11.75"/>
    <col collapsed="false" customWidth="false" hidden="false" outlineLevel="0" max="15109" min="15109" style="91" width="10.12"/>
    <col collapsed="false" customWidth="true" hidden="false" outlineLevel="0" max="15110" min="15110" style="91" width="11.75"/>
    <col collapsed="false" customWidth="false" hidden="false" outlineLevel="0" max="15333" min="15111" style="91" width="10.12"/>
    <col collapsed="false" customWidth="true" hidden="false" outlineLevel="0" max="15334" min="15334" style="91" width="28.25"/>
    <col collapsed="false" customWidth="true" hidden="false" outlineLevel="0" max="15335" min="15335" style="91" width="20.5"/>
    <col collapsed="false" customWidth="true" hidden="false" outlineLevel="0" max="15337" min="15336" style="91" width="14.75"/>
    <col collapsed="false" customWidth="true" hidden="false" outlineLevel="0" max="15338" min="15338" style="91" width="12.88"/>
    <col collapsed="false" customWidth="true" hidden="false" outlineLevel="0" max="15339" min="15339" style="91" width="10.75"/>
    <col collapsed="false" customWidth="true" hidden="false" outlineLevel="0" max="15340" min="15340" style="91" width="12.5"/>
    <col collapsed="false" customWidth="false" hidden="false" outlineLevel="0" max="15341" min="15341" style="91" width="10.12"/>
    <col collapsed="false" customWidth="true" hidden="false" outlineLevel="0" max="15342" min="15342" style="91" width="16.38"/>
    <col collapsed="false" customWidth="true" hidden="false" outlineLevel="0" max="15343" min="15343" style="91" width="16.62"/>
    <col collapsed="false" customWidth="true" hidden="false" outlineLevel="0" max="15344" min="15344" style="91" width="13.12"/>
    <col collapsed="false" customWidth="false" hidden="false" outlineLevel="0" max="15345" min="15345" style="91" width="10.12"/>
    <col collapsed="false" customWidth="true" hidden="false" outlineLevel="0" max="15346" min="15346" style="91" width="12.37"/>
    <col collapsed="false" customWidth="false" hidden="false" outlineLevel="0" max="15347" min="15347" style="91" width="10.12"/>
    <col collapsed="false" customWidth="true" hidden="false" outlineLevel="0" max="15348" min="15348" style="91" width="15.62"/>
    <col collapsed="false" customWidth="false" hidden="false" outlineLevel="0" max="15349" min="15349" style="91" width="10.12"/>
    <col collapsed="false" customWidth="true" hidden="false" outlineLevel="0" max="15350" min="15350" style="91" width="15.62"/>
    <col collapsed="false" customWidth="false" hidden="false" outlineLevel="0" max="15351" min="15351" style="91" width="10.12"/>
    <col collapsed="false" customWidth="true" hidden="false" outlineLevel="0" max="15352" min="15352" style="91" width="15.62"/>
    <col collapsed="false" customWidth="false" hidden="false" outlineLevel="0" max="15353" min="15353" style="91" width="10.12"/>
    <col collapsed="false" customWidth="true" hidden="false" outlineLevel="0" max="15354" min="15354" style="91" width="16.38"/>
    <col collapsed="false" customWidth="false" hidden="false" outlineLevel="0" max="15355" min="15355" style="91" width="10.12"/>
    <col collapsed="false" customWidth="true" hidden="false" outlineLevel="0" max="15356" min="15356" style="91" width="12.37"/>
    <col collapsed="false" customWidth="false" hidden="false" outlineLevel="0" max="15357" min="15357" style="91" width="10.12"/>
    <col collapsed="false" customWidth="true" hidden="false" outlineLevel="0" max="15358" min="15358" style="91" width="12.76"/>
    <col collapsed="false" customWidth="false" hidden="false" outlineLevel="0" max="15359" min="15359" style="91" width="10.12"/>
    <col collapsed="false" customWidth="true" hidden="false" outlineLevel="0" max="15360" min="15360" style="91" width="12.5"/>
    <col collapsed="false" customWidth="false" hidden="false" outlineLevel="0" max="15361" min="15361" style="91" width="10.12"/>
    <col collapsed="false" customWidth="true" hidden="false" outlineLevel="0" max="15362" min="15362" style="91" width="12.62"/>
    <col collapsed="false" customWidth="false" hidden="false" outlineLevel="0" max="15363" min="15363" style="91" width="10.12"/>
    <col collapsed="false" customWidth="true" hidden="false" outlineLevel="0" max="15364" min="15364" style="91" width="11.75"/>
    <col collapsed="false" customWidth="false" hidden="false" outlineLevel="0" max="15365" min="15365" style="91" width="10.12"/>
    <col collapsed="false" customWidth="true" hidden="false" outlineLevel="0" max="15366" min="15366" style="91" width="11.75"/>
    <col collapsed="false" customWidth="false" hidden="false" outlineLevel="0" max="15589" min="15367" style="91" width="10.12"/>
    <col collapsed="false" customWidth="true" hidden="false" outlineLevel="0" max="15590" min="15590" style="91" width="28.25"/>
    <col collapsed="false" customWidth="true" hidden="false" outlineLevel="0" max="15591" min="15591" style="91" width="20.5"/>
    <col collapsed="false" customWidth="true" hidden="false" outlineLevel="0" max="15593" min="15592" style="91" width="14.75"/>
    <col collapsed="false" customWidth="true" hidden="false" outlineLevel="0" max="15594" min="15594" style="91" width="12.88"/>
    <col collapsed="false" customWidth="true" hidden="false" outlineLevel="0" max="15595" min="15595" style="91" width="10.75"/>
    <col collapsed="false" customWidth="true" hidden="false" outlineLevel="0" max="15596" min="15596" style="91" width="12.5"/>
    <col collapsed="false" customWidth="false" hidden="false" outlineLevel="0" max="15597" min="15597" style="91" width="10.12"/>
    <col collapsed="false" customWidth="true" hidden="false" outlineLevel="0" max="15598" min="15598" style="91" width="16.38"/>
    <col collapsed="false" customWidth="true" hidden="false" outlineLevel="0" max="15599" min="15599" style="91" width="16.62"/>
    <col collapsed="false" customWidth="true" hidden="false" outlineLevel="0" max="15600" min="15600" style="91" width="13.12"/>
    <col collapsed="false" customWidth="false" hidden="false" outlineLevel="0" max="15601" min="15601" style="91" width="10.12"/>
    <col collapsed="false" customWidth="true" hidden="false" outlineLevel="0" max="15602" min="15602" style="91" width="12.37"/>
    <col collapsed="false" customWidth="false" hidden="false" outlineLevel="0" max="15603" min="15603" style="91" width="10.12"/>
    <col collapsed="false" customWidth="true" hidden="false" outlineLevel="0" max="15604" min="15604" style="91" width="15.62"/>
    <col collapsed="false" customWidth="false" hidden="false" outlineLevel="0" max="15605" min="15605" style="91" width="10.12"/>
    <col collapsed="false" customWidth="true" hidden="false" outlineLevel="0" max="15606" min="15606" style="91" width="15.62"/>
    <col collapsed="false" customWidth="false" hidden="false" outlineLevel="0" max="15607" min="15607" style="91" width="10.12"/>
    <col collapsed="false" customWidth="true" hidden="false" outlineLevel="0" max="15608" min="15608" style="91" width="15.62"/>
    <col collapsed="false" customWidth="false" hidden="false" outlineLevel="0" max="15609" min="15609" style="91" width="10.12"/>
    <col collapsed="false" customWidth="true" hidden="false" outlineLevel="0" max="15610" min="15610" style="91" width="16.38"/>
    <col collapsed="false" customWidth="false" hidden="false" outlineLevel="0" max="15611" min="15611" style="91" width="10.12"/>
    <col collapsed="false" customWidth="true" hidden="false" outlineLevel="0" max="15612" min="15612" style="91" width="12.37"/>
    <col collapsed="false" customWidth="false" hidden="false" outlineLevel="0" max="15613" min="15613" style="91" width="10.12"/>
    <col collapsed="false" customWidth="true" hidden="false" outlineLevel="0" max="15614" min="15614" style="91" width="12.76"/>
    <col collapsed="false" customWidth="false" hidden="false" outlineLevel="0" max="15615" min="15615" style="91" width="10.12"/>
    <col collapsed="false" customWidth="true" hidden="false" outlineLevel="0" max="15616" min="15616" style="91" width="12.5"/>
    <col collapsed="false" customWidth="false" hidden="false" outlineLevel="0" max="15617" min="15617" style="91" width="10.12"/>
    <col collapsed="false" customWidth="true" hidden="false" outlineLevel="0" max="15618" min="15618" style="91" width="12.62"/>
    <col collapsed="false" customWidth="false" hidden="false" outlineLevel="0" max="15619" min="15619" style="91" width="10.12"/>
    <col collapsed="false" customWidth="true" hidden="false" outlineLevel="0" max="15620" min="15620" style="91" width="11.75"/>
    <col collapsed="false" customWidth="false" hidden="false" outlineLevel="0" max="15621" min="15621" style="91" width="10.12"/>
    <col collapsed="false" customWidth="true" hidden="false" outlineLevel="0" max="15622" min="15622" style="91" width="11.75"/>
    <col collapsed="false" customWidth="false" hidden="false" outlineLevel="0" max="15845" min="15623" style="91" width="10.12"/>
    <col collapsed="false" customWidth="true" hidden="false" outlineLevel="0" max="15846" min="15846" style="91" width="28.25"/>
    <col collapsed="false" customWidth="true" hidden="false" outlineLevel="0" max="15847" min="15847" style="91" width="20.5"/>
    <col collapsed="false" customWidth="true" hidden="false" outlineLevel="0" max="15849" min="15848" style="91" width="14.75"/>
    <col collapsed="false" customWidth="true" hidden="false" outlineLevel="0" max="15850" min="15850" style="91" width="12.88"/>
    <col collapsed="false" customWidth="true" hidden="false" outlineLevel="0" max="15851" min="15851" style="91" width="10.75"/>
    <col collapsed="false" customWidth="true" hidden="false" outlineLevel="0" max="15852" min="15852" style="91" width="12.5"/>
    <col collapsed="false" customWidth="false" hidden="false" outlineLevel="0" max="15853" min="15853" style="91" width="10.12"/>
    <col collapsed="false" customWidth="true" hidden="false" outlineLevel="0" max="15854" min="15854" style="91" width="16.38"/>
    <col collapsed="false" customWidth="true" hidden="false" outlineLevel="0" max="15855" min="15855" style="91" width="16.62"/>
    <col collapsed="false" customWidth="true" hidden="false" outlineLevel="0" max="15856" min="15856" style="91" width="13.12"/>
    <col collapsed="false" customWidth="false" hidden="false" outlineLevel="0" max="15857" min="15857" style="91" width="10.12"/>
    <col collapsed="false" customWidth="true" hidden="false" outlineLevel="0" max="15858" min="15858" style="91" width="12.37"/>
    <col collapsed="false" customWidth="false" hidden="false" outlineLevel="0" max="15859" min="15859" style="91" width="10.12"/>
    <col collapsed="false" customWidth="true" hidden="false" outlineLevel="0" max="15860" min="15860" style="91" width="15.62"/>
    <col collapsed="false" customWidth="false" hidden="false" outlineLevel="0" max="15861" min="15861" style="91" width="10.12"/>
    <col collapsed="false" customWidth="true" hidden="false" outlineLevel="0" max="15862" min="15862" style="91" width="15.62"/>
    <col collapsed="false" customWidth="false" hidden="false" outlineLevel="0" max="15863" min="15863" style="91" width="10.12"/>
    <col collapsed="false" customWidth="true" hidden="false" outlineLevel="0" max="15864" min="15864" style="91" width="15.62"/>
    <col collapsed="false" customWidth="false" hidden="false" outlineLevel="0" max="15865" min="15865" style="91" width="10.12"/>
    <col collapsed="false" customWidth="true" hidden="false" outlineLevel="0" max="15866" min="15866" style="91" width="16.38"/>
    <col collapsed="false" customWidth="false" hidden="false" outlineLevel="0" max="15867" min="15867" style="91" width="10.12"/>
    <col collapsed="false" customWidth="true" hidden="false" outlineLevel="0" max="15868" min="15868" style="91" width="12.37"/>
    <col collapsed="false" customWidth="false" hidden="false" outlineLevel="0" max="15869" min="15869" style="91" width="10.12"/>
    <col collapsed="false" customWidth="true" hidden="false" outlineLevel="0" max="15870" min="15870" style="91" width="12.76"/>
    <col collapsed="false" customWidth="false" hidden="false" outlineLevel="0" max="15871" min="15871" style="91" width="10.12"/>
    <col collapsed="false" customWidth="true" hidden="false" outlineLevel="0" max="15872" min="15872" style="91" width="12.5"/>
    <col collapsed="false" customWidth="false" hidden="false" outlineLevel="0" max="15873" min="15873" style="91" width="10.12"/>
    <col collapsed="false" customWidth="true" hidden="false" outlineLevel="0" max="15874" min="15874" style="91" width="12.62"/>
    <col collapsed="false" customWidth="false" hidden="false" outlineLevel="0" max="15875" min="15875" style="91" width="10.12"/>
    <col collapsed="false" customWidth="true" hidden="false" outlineLevel="0" max="15876" min="15876" style="91" width="11.75"/>
    <col collapsed="false" customWidth="false" hidden="false" outlineLevel="0" max="15877" min="15877" style="91" width="10.12"/>
    <col collapsed="false" customWidth="true" hidden="false" outlineLevel="0" max="15878" min="15878" style="91" width="11.75"/>
    <col collapsed="false" customWidth="false" hidden="false" outlineLevel="0" max="16101" min="15879" style="91" width="10.12"/>
    <col collapsed="false" customWidth="true" hidden="false" outlineLevel="0" max="16102" min="16102" style="91" width="28.25"/>
    <col collapsed="false" customWidth="true" hidden="false" outlineLevel="0" max="16103" min="16103" style="91" width="20.5"/>
    <col collapsed="false" customWidth="true" hidden="false" outlineLevel="0" max="16105" min="16104" style="91" width="14.75"/>
    <col collapsed="false" customWidth="true" hidden="false" outlineLevel="0" max="16106" min="16106" style="91" width="12.88"/>
    <col collapsed="false" customWidth="true" hidden="false" outlineLevel="0" max="16107" min="16107" style="91" width="10.75"/>
    <col collapsed="false" customWidth="true" hidden="false" outlineLevel="0" max="16108" min="16108" style="91" width="12.5"/>
    <col collapsed="false" customWidth="false" hidden="false" outlineLevel="0" max="16109" min="16109" style="91" width="10.12"/>
    <col collapsed="false" customWidth="true" hidden="false" outlineLevel="0" max="16110" min="16110" style="91" width="16.38"/>
    <col collapsed="false" customWidth="true" hidden="false" outlineLevel="0" max="16111" min="16111" style="91" width="16.62"/>
    <col collapsed="false" customWidth="true" hidden="false" outlineLevel="0" max="16112" min="16112" style="91" width="13.12"/>
    <col collapsed="false" customWidth="false" hidden="false" outlineLevel="0" max="16113" min="16113" style="91" width="10.12"/>
    <col collapsed="false" customWidth="true" hidden="false" outlineLevel="0" max="16114" min="16114" style="91" width="12.37"/>
    <col collapsed="false" customWidth="false" hidden="false" outlineLevel="0" max="16115" min="16115" style="91" width="10.12"/>
    <col collapsed="false" customWidth="true" hidden="false" outlineLevel="0" max="16116" min="16116" style="91" width="15.62"/>
    <col collapsed="false" customWidth="false" hidden="false" outlineLevel="0" max="16117" min="16117" style="91" width="10.12"/>
    <col collapsed="false" customWidth="true" hidden="false" outlineLevel="0" max="16118" min="16118" style="91" width="15.62"/>
    <col collapsed="false" customWidth="false" hidden="false" outlineLevel="0" max="16119" min="16119" style="91" width="10.12"/>
    <col collapsed="false" customWidth="true" hidden="false" outlineLevel="0" max="16120" min="16120" style="91" width="15.62"/>
    <col collapsed="false" customWidth="false" hidden="false" outlineLevel="0" max="16121" min="16121" style="91" width="10.12"/>
    <col collapsed="false" customWidth="true" hidden="false" outlineLevel="0" max="16122" min="16122" style="91" width="16.38"/>
    <col collapsed="false" customWidth="false" hidden="false" outlineLevel="0" max="16123" min="16123" style="91" width="10.12"/>
    <col collapsed="false" customWidth="true" hidden="false" outlineLevel="0" max="16124" min="16124" style="91" width="12.37"/>
    <col collapsed="false" customWidth="false" hidden="false" outlineLevel="0" max="16125" min="16125" style="91" width="10.12"/>
    <col collapsed="false" customWidth="true" hidden="false" outlineLevel="0" max="16126" min="16126" style="91" width="12.76"/>
    <col collapsed="false" customWidth="false" hidden="false" outlineLevel="0" max="16127" min="16127" style="91" width="10.12"/>
    <col collapsed="false" customWidth="true" hidden="false" outlineLevel="0" max="16128" min="16128" style="91" width="12.5"/>
    <col collapsed="false" customWidth="false" hidden="false" outlineLevel="0" max="16129" min="16129" style="91" width="10.12"/>
    <col collapsed="false" customWidth="true" hidden="false" outlineLevel="0" max="16130" min="16130" style="91" width="12.62"/>
    <col collapsed="false" customWidth="false" hidden="false" outlineLevel="0" max="16131" min="16131" style="91" width="10.12"/>
    <col collapsed="false" customWidth="true" hidden="false" outlineLevel="0" max="16132" min="16132" style="91" width="11.75"/>
    <col collapsed="false" customWidth="false" hidden="false" outlineLevel="0" max="16133" min="16133" style="91" width="10.12"/>
    <col collapsed="false" customWidth="true" hidden="false" outlineLevel="0" max="16134" min="16134" style="91" width="11.75"/>
    <col collapsed="false" customWidth="false" hidden="false" outlineLevel="0" max="16384" min="16135" style="91" width="10.12"/>
  </cols>
  <sheetData>
    <row r="1" customFormat="false" ht="143.25" hidden="false" customHeight="true" outlineLevel="0" collapsed="false"/>
    <row r="3" s="96" customFormat="true" ht="36.75" hidden="false" customHeight="true" outlineLevel="0" collapsed="false">
      <c r="A3" s="92"/>
      <c r="B3" s="93" t="s">
        <v>81</v>
      </c>
      <c r="C3" s="94" t="s">
        <v>177</v>
      </c>
      <c r="D3" s="94"/>
      <c r="E3" s="94"/>
      <c r="F3" s="94"/>
      <c r="G3" s="94" t="s">
        <v>152</v>
      </c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s="96" customFormat="true" ht="15.75" hidden="false" customHeight="true" outlineLevel="0" collapsed="false">
      <c r="A4" s="92"/>
      <c r="B4" s="93"/>
      <c r="C4" s="94" t="s">
        <v>168</v>
      </c>
      <c r="D4" s="94"/>
      <c r="E4" s="94" t="s">
        <v>169</v>
      </c>
      <c r="F4" s="94"/>
      <c r="G4" s="94"/>
      <c r="H4" s="94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s="96" customFormat="true" ht="15.75" hidden="false" customHeight="false" outlineLevel="0" collapsed="false">
      <c r="A5" s="92"/>
      <c r="B5" s="93"/>
      <c r="C5" s="93" t="s">
        <v>170</v>
      </c>
      <c r="D5" s="93" t="s">
        <v>95</v>
      </c>
      <c r="E5" s="93" t="s">
        <v>170</v>
      </c>
      <c r="F5" s="93" t="s">
        <v>95</v>
      </c>
      <c r="G5" s="93" t="s">
        <v>153</v>
      </c>
      <c r="H5" s="93" t="s">
        <v>95</v>
      </c>
      <c r="I5" s="95"/>
      <c r="J5" s="95"/>
      <c r="K5" s="95"/>
      <c r="L5" s="95"/>
      <c r="M5" s="95"/>
      <c r="N5" s="95"/>
      <c r="O5" s="95"/>
      <c r="P5" s="97"/>
      <c r="Q5" s="95"/>
      <c r="R5" s="95"/>
      <c r="S5" s="98"/>
      <c r="T5" s="95"/>
    </row>
    <row r="6" s="96" customFormat="true" ht="15.7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5"/>
      <c r="J6" s="95"/>
      <c r="K6" s="95"/>
      <c r="L6" s="95"/>
      <c r="M6" s="95"/>
      <c r="N6" s="95"/>
      <c r="O6" s="95"/>
      <c r="P6" s="97"/>
      <c r="Q6" s="95"/>
      <c r="R6" s="95"/>
      <c r="S6" s="98"/>
      <c r="T6" s="95"/>
    </row>
    <row r="7" s="123" customFormat="true" ht="15.75" hidden="false" customHeight="false" outlineLevel="0" collapsed="false">
      <c r="B7" s="124" t="s">
        <v>96</v>
      </c>
      <c r="C7" s="24" t="n">
        <v>1520</v>
      </c>
      <c r="D7" s="125" t="n">
        <v>1</v>
      </c>
      <c r="E7" s="126" t="n">
        <v>1718.36</v>
      </c>
      <c r="F7" s="125" t="n">
        <v>1</v>
      </c>
      <c r="G7" s="127" t="n">
        <v>3238.36</v>
      </c>
      <c r="H7" s="128" t="n">
        <v>1</v>
      </c>
    </row>
    <row r="8" s="99" customFormat="true" ht="15" hidden="false" customHeight="true" outlineLevel="0" collapsed="false">
      <c r="B8" s="105" t="s">
        <v>97</v>
      </c>
      <c r="C8" s="106" t="n">
        <v>0</v>
      </c>
      <c r="D8" s="30" t="n">
        <v>0</v>
      </c>
      <c r="E8" s="106" t="n">
        <v>557</v>
      </c>
      <c r="F8" s="30" t="n">
        <v>0.324146279010219</v>
      </c>
      <c r="G8" s="129" t="n">
        <v>557</v>
      </c>
      <c r="H8" s="30" t="n">
        <v>0.172000642300424</v>
      </c>
      <c r="I8" s="108"/>
      <c r="J8" s="109"/>
      <c r="K8" s="108"/>
      <c r="L8" s="109"/>
      <c r="M8" s="108"/>
      <c r="N8" s="109"/>
      <c r="O8" s="108"/>
      <c r="P8" s="109"/>
      <c r="Q8" s="108"/>
      <c r="R8" s="109"/>
      <c r="S8" s="108"/>
      <c r="T8" s="110"/>
    </row>
    <row r="9" customFormat="false" ht="15" hidden="false" customHeight="true" outlineLevel="0" collapsed="false">
      <c r="B9" s="105" t="s">
        <v>171</v>
      </c>
      <c r="C9" s="106" t="n">
        <v>0</v>
      </c>
      <c r="D9" s="30" t="n">
        <v>0</v>
      </c>
      <c r="E9" s="106" t="n">
        <v>0</v>
      </c>
      <c r="F9" s="30" t="n">
        <v>0</v>
      </c>
      <c r="G9" s="129" t="n">
        <v>0</v>
      </c>
      <c r="H9" s="30" t="n">
        <v>0</v>
      </c>
      <c r="I9" s="111"/>
      <c r="J9" s="112"/>
      <c r="K9" s="111"/>
      <c r="L9" s="112"/>
      <c r="M9" s="111"/>
      <c r="N9" s="112"/>
      <c r="O9" s="111"/>
      <c r="P9" s="112"/>
      <c r="Q9" s="111"/>
      <c r="R9" s="112"/>
      <c r="S9" s="111"/>
      <c r="T9" s="113"/>
    </row>
    <row r="10" customFormat="false" ht="15" hidden="false" customHeight="true" outlineLevel="0" collapsed="false">
      <c r="B10" s="105" t="s">
        <v>99</v>
      </c>
      <c r="C10" s="106" t="n">
        <v>0</v>
      </c>
      <c r="D10" s="30" t="n">
        <v>0</v>
      </c>
      <c r="E10" s="106" t="n">
        <v>0</v>
      </c>
      <c r="F10" s="30" t="n">
        <v>0</v>
      </c>
      <c r="G10" s="129" t="n">
        <v>0</v>
      </c>
      <c r="H10" s="30" t="n">
        <v>0</v>
      </c>
      <c r="I10" s="111"/>
      <c r="J10" s="112"/>
      <c r="K10" s="111"/>
      <c r="L10" s="112"/>
      <c r="M10" s="111"/>
      <c r="N10" s="112"/>
      <c r="O10" s="111"/>
      <c r="P10" s="112"/>
      <c r="Q10" s="111"/>
      <c r="R10" s="112"/>
      <c r="S10" s="111"/>
      <c r="T10" s="113"/>
    </row>
    <row r="11" customFormat="false" ht="16.5" hidden="false" customHeight="false" outlineLevel="0" collapsed="false">
      <c r="B11" s="105" t="s">
        <v>100</v>
      </c>
      <c r="C11" s="106" t="n">
        <v>0</v>
      </c>
      <c r="D11" s="30" t="n">
        <v>0</v>
      </c>
      <c r="E11" s="106" t="n">
        <v>10.87</v>
      </c>
      <c r="F11" s="30" t="n">
        <v>0.00632579901766801</v>
      </c>
      <c r="G11" s="129" t="n">
        <v>10.87</v>
      </c>
      <c r="H11" s="30" t="n">
        <v>0.00335663731024346</v>
      </c>
      <c r="I11" s="111"/>
      <c r="J11" s="112"/>
      <c r="K11" s="111"/>
      <c r="L11" s="112"/>
      <c r="M11" s="111"/>
      <c r="N11" s="112"/>
      <c r="O11" s="111"/>
      <c r="P11" s="112"/>
      <c r="Q11" s="111"/>
      <c r="R11" s="112"/>
      <c r="S11" s="111"/>
      <c r="T11" s="113"/>
    </row>
    <row r="12" customFormat="false" ht="16.5" hidden="false" customHeight="false" outlineLevel="0" collapsed="false">
      <c r="B12" s="105" t="s">
        <v>101</v>
      </c>
      <c r="C12" s="106" t="n">
        <v>0</v>
      </c>
      <c r="D12" s="30" t="n">
        <v>0</v>
      </c>
      <c r="E12" s="106" t="n">
        <v>0</v>
      </c>
      <c r="F12" s="30" t="n">
        <v>0</v>
      </c>
      <c r="G12" s="129" t="n">
        <v>0</v>
      </c>
      <c r="H12" s="30" t="n">
        <v>0</v>
      </c>
      <c r="I12" s="111"/>
      <c r="J12" s="112"/>
      <c r="K12" s="111"/>
      <c r="L12" s="112"/>
      <c r="M12" s="111"/>
      <c r="N12" s="112"/>
      <c r="O12" s="111"/>
      <c r="P12" s="112"/>
      <c r="Q12" s="111"/>
      <c r="R12" s="112"/>
      <c r="S12" s="111"/>
      <c r="T12" s="113"/>
    </row>
    <row r="13" customFormat="false" ht="16.5" hidden="false" customHeight="false" outlineLevel="0" collapsed="false">
      <c r="B13" s="105" t="s">
        <v>102</v>
      </c>
      <c r="C13" s="106" t="n">
        <v>0</v>
      </c>
      <c r="D13" s="30" t="n">
        <v>0</v>
      </c>
      <c r="E13" s="106" t="n">
        <v>0</v>
      </c>
      <c r="F13" s="30" t="n">
        <v>0</v>
      </c>
      <c r="G13" s="129" t="n">
        <v>0</v>
      </c>
      <c r="H13" s="30" t="n">
        <v>0</v>
      </c>
      <c r="I13" s="111"/>
      <c r="J13" s="112"/>
      <c r="K13" s="111"/>
      <c r="L13" s="112"/>
      <c r="M13" s="111"/>
      <c r="N13" s="112"/>
      <c r="O13" s="111"/>
      <c r="P13" s="112"/>
      <c r="Q13" s="111"/>
      <c r="R13" s="112"/>
      <c r="S13" s="111"/>
      <c r="T13" s="113"/>
    </row>
    <row r="14" customFormat="false" ht="16.5" hidden="false" customHeight="false" outlineLevel="0" collapsed="false">
      <c r="B14" s="105" t="s">
        <v>103</v>
      </c>
      <c r="C14" s="106" t="n">
        <v>0</v>
      </c>
      <c r="D14" s="30" t="n">
        <v>0</v>
      </c>
      <c r="E14" s="106" t="n">
        <v>0</v>
      </c>
      <c r="F14" s="30" t="n">
        <v>0</v>
      </c>
      <c r="G14" s="129" t="n">
        <v>0</v>
      </c>
      <c r="H14" s="30" t="n">
        <v>0</v>
      </c>
      <c r="I14" s="111"/>
      <c r="J14" s="112"/>
      <c r="K14" s="111"/>
      <c r="L14" s="112"/>
      <c r="M14" s="111"/>
      <c r="N14" s="112"/>
      <c r="O14" s="111"/>
      <c r="P14" s="112"/>
      <c r="Q14" s="111"/>
      <c r="R14" s="112"/>
      <c r="S14" s="111"/>
      <c r="T14" s="113"/>
    </row>
    <row r="15" customFormat="false" ht="16.5" hidden="false" customHeight="false" outlineLevel="0" collapsed="false">
      <c r="B15" s="105" t="s">
        <v>104</v>
      </c>
      <c r="C15" s="106" t="n">
        <v>0</v>
      </c>
      <c r="D15" s="30" t="n">
        <v>0</v>
      </c>
      <c r="E15" s="106" t="n">
        <v>0</v>
      </c>
      <c r="F15" s="30" t="n">
        <v>0</v>
      </c>
      <c r="G15" s="129" t="n">
        <v>0</v>
      </c>
      <c r="H15" s="30" t="n">
        <v>0</v>
      </c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1"/>
      <c r="T15" s="113"/>
    </row>
    <row r="16" customFormat="false" ht="16.5" hidden="false" customHeight="false" outlineLevel="0" collapsed="false">
      <c r="B16" s="105" t="s">
        <v>172</v>
      </c>
      <c r="C16" s="106" t="n">
        <v>0</v>
      </c>
      <c r="D16" s="30" t="n">
        <v>0</v>
      </c>
      <c r="E16" s="106" t="n">
        <v>0</v>
      </c>
      <c r="F16" s="30" t="n">
        <v>0</v>
      </c>
      <c r="G16" s="129" t="n">
        <v>0</v>
      </c>
      <c r="H16" s="30" t="n">
        <v>0</v>
      </c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1"/>
      <c r="T16" s="113"/>
    </row>
    <row r="17" customFormat="false" ht="16.5" hidden="false" customHeight="false" outlineLevel="0" collapsed="false">
      <c r="B17" s="105" t="s">
        <v>106</v>
      </c>
      <c r="C17" s="106" t="n">
        <v>0</v>
      </c>
      <c r="D17" s="30" t="n">
        <v>0</v>
      </c>
      <c r="E17" s="106" t="n">
        <v>0</v>
      </c>
      <c r="F17" s="30" t="n">
        <v>0</v>
      </c>
      <c r="G17" s="129" t="n">
        <v>0</v>
      </c>
      <c r="H17" s="30" t="n">
        <v>0</v>
      </c>
      <c r="I17" s="111"/>
      <c r="J17" s="112"/>
      <c r="K17" s="111"/>
      <c r="L17" s="112"/>
      <c r="M17" s="111"/>
      <c r="N17" s="112"/>
      <c r="O17" s="111"/>
      <c r="P17" s="112"/>
      <c r="Q17" s="111"/>
      <c r="R17" s="112"/>
      <c r="S17" s="111"/>
      <c r="T17" s="113"/>
    </row>
    <row r="18" customFormat="false" ht="16.5" hidden="false" customHeight="false" outlineLevel="0" collapsed="false">
      <c r="B18" s="105" t="s">
        <v>107</v>
      </c>
      <c r="C18" s="106" t="n">
        <v>0</v>
      </c>
      <c r="D18" s="30" t="n">
        <v>0</v>
      </c>
      <c r="E18" s="106" t="n">
        <v>50</v>
      </c>
      <c r="F18" s="30" t="n">
        <v>0.0290975115808096</v>
      </c>
      <c r="G18" s="129" t="n">
        <v>50</v>
      </c>
      <c r="H18" s="30" t="n">
        <v>0.0154399140305587</v>
      </c>
      <c r="I18" s="111"/>
      <c r="J18" s="112"/>
      <c r="K18" s="111"/>
      <c r="L18" s="112"/>
      <c r="M18" s="111"/>
      <c r="N18" s="112"/>
      <c r="O18" s="111"/>
      <c r="P18" s="112"/>
      <c r="Q18" s="111"/>
      <c r="R18" s="112"/>
      <c r="S18" s="111"/>
      <c r="T18" s="113"/>
    </row>
    <row r="19" customFormat="false" ht="16.5" hidden="false" customHeight="false" outlineLevel="0" collapsed="false">
      <c r="B19" s="105" t="s">
        <v>108</v>
      </c>
      <c r="C19" s="106" t="n">
        <v>0</v>
      </c>
      <c r="D19" s="30" t="n">
        <v>0</v>
      </c>
      <c r="E19" s="106" t="n">
        <v>830.77</v>
      </c>
      <c r="F19" s="30" t="n">
        <v>0.483466793919784</v>
      </c>
      <c r="G19" s="129" t="n">
        <v>830.77</v>
      </c>
      <c r="H19" s="30" t="n">
        <v>0.256540347583345</v>
      </c>
      <c r="I19" s="111"/>
      <c r="J19" s="112"/>
      <c r="K19" s="111"/>
      <c r="L19" s="112"/>
      <c r="M19" s="111"/>
      <c r="N19" s="112"/>
      <c r="O19" s="111"/>
      <c r="P19" s="112"/>
      <c r="Q19" s="111"/>
      <c r="R19" s="112"/>
      <c r="S19" s="111"/>
      <c r="T19" s="113"/>
    </row>
    <row r="20" customFormat="false" ht="16.5" hidden="false" customHeight="false" outlineLevel="0" collapsed="false">
      <c r="B20" s="105" t="s">
        <v>173</v>
      </c>
      <c r="C20" s="106" t="n">
        <v>0</v>
      </c>
      <c r="D20" s="30" t="n">
        <v>0</v>
      </c>
      <c r="E20" s="106" t="n">
        <v>0</v>
      </c>
      <c r="F20" s="30" t="n">
        <v>0</v>
      </c>
      <c r="G20" s="129" t="n">
        <v>0</v>
      </c>
      <c r="H20" s="30" t="n">
        <v>0</v>
      </c>
      <c r="I20" s="111"/>
      <c r="J20" s="112"/>
      <c r="K20" s="111"/>
      <c r="L20" s="112"/>
      <c r="M20" s="111"/>
      <c r="N20" s="112"/>
      <c r="O20" s="111"/>
      <c r="P20" s="112"/>
      <c r="Q20" s="111"/>
      <c r="R20" s="112"/>
      <c r="S20" s="111"/>
      <c r="T20" s="113"/>
    </row>
    <row r="21" customFormat="false" ht="16.5" hidden="false" customHeight="false" outlineLevel="0" collapsed="false">
      <c r="B21" s="105" t="s">
        <v>174</v>
      </c>
      <c r="C21" s="106" t="n">
        <v>0</v>
      </c>
      <c r="D21" s="30" t="n">
        <v>0</v>
      </c>
      <c r="E21" s="106" t="n">
        <v>102.72</v>
      </c>
      <c r="F21" s="30" t="n">
        <v>0.0597779277916153</v>
      </c>
      <c r="G21" s="129" t="n">
        <v>102.72</v>
      </c>
      <c r="H21" s="30" t="n">
        <v>0.0317197593843798</v>
      </c>
      <c r="I21" s="111"/>
      <c r="J21" s="112"/>
      <c r="K21" s="111"/>
      <c r="L21" s="112"/>
      <c r="M21" s="111"/>
      <c r="N21" s="112"/>
      <c r="O21" s="111"/>
      <c r="P21" s="112"/>
      <c r="Q21" s="111"/>
      <c r="R21" s="112"/>
      <c r="S21" s="111"/>
      <c r="T21" s="113"/>
    </row>
    <row r="22" customFormat="false" ht="16.5" hidden="false" customHeight="false" outlineLevel="0" collapsed="false">
      <c r="B22" s="105" t="s">
        <v>111</v>
      </c>
      <c r="C22" s="106" t="n">
        <v>0</v>
      </c>
      <c r="D22" s="30" t="n">
        <v>0</v>
      </c>
      <c r="E22" s="106" t="n">
        <v>0</v>
      </c>
      <c r="F22" s="30" t="n">
        <v>0</v>
      </c>
      <c r="G22" s="129" t="n">
        <v>0</v>
      </c>
      <c r="H22" s="30" t="n">
        <v>0</v>
      </c>
      <c r="I22" s="111"/>
      <c r="J22" s="112"/>
      <c r="K22" s="111"/>
      <c r="L22" s="112"/>
      <c r="M22" s="111"/>
      <c r="N22" s="112"/>
      <c r="O22" s="111"/>
      <c r="P22" s="112"/>
      <c r="Q22" s="111"/>
      <c r="R22" s="112"/>
      <c r="S22" s="111"/>
      <c r="T22" s="113"/>
    </row>
    <row r="23" customFormat="false" ht="16.5" hidden="false" customHeight="false" outlineLevel="0" collapsed="false">
      <c r="B23" s="105" t="s">
        <v>112</v>
      </c>
      <c r="C23" s="106" t="n">
        <v>0</v>
      </c>
      <c r="D23" s="30" t="n">
        <v>0</v>
      </c>
      <c r="E23" s="106" t="n">
        <v>0</v>
      </c>
      <c r="F23" s="30" t="n">
        <v>0</v>
      </c>
      <c r="G23" s="129" t="n">
        <v>0</v>
      </c>
      <c r="H23" s="30" t="n">
        <v>0</v>
      </c>
      <c r="I23" s="111"/>
      <c r="J23" s="112"/>
      <c r="K23" s="111"/>
      <c r="L23" s="112"/>
      <c r="M23" s="111"/>
      <c r="N23" s="112"/>
      <c r="O23" s="111"/>
      <c r="P23" s="112"/>
      <c r="Q23" s="111"/>
      <c r="R23" s="112"/>
      <c r="S23" s="111"/>
      <c r="T23" s="113"/>
    </row>
    <row r="24" customFormat="false" ht="16.5" hidden="false" customHeight="false" outlineLevel="0" collapsed="false">
      <c r="B24" s="105" t="s">
        <v>113</v>
      </c>
      <c r="C24" s="106" t="n">
        <v>28</v>
      </c>
      <c r="D24" s="30" t="n">
        <v>0.0184210526315789</v>
      </c>
      <c r="E24" s="106" t="n">
        <v>0</v>
      </c>
      <c r="F24" s="30" t="n">
        <v>0</v>
      </c>
      <c r="G24" s="129" t="n">
        <v>28</v>
      </c>
      <c r="H24" s="30" t="n">
        <v>0.00864635185711286</v>
      </c>
      <c r="I24" s="111"/>
      <c r="J24" s="112"/>
      <c r="K24" s="111"/>
      <c r="L24" s="112"/>
      <c r="M24" s="111"/>
      <c r="N24" s="112"/>
      <c r="O24" s="111"/>
      <c r="P24" s="112"/>
      <c r="Q24" s="111"/>
      <c r="R24" s="112"/>
      <c r="S24" s="111"/>
      <c r="T24" s="113"/>
    </row>
    <row r="25" customFormat="false" ht="16.5" hidden="false" customHeight="false" outlineLevel="0" collapsed="false">
      <c r="B25" s="105" t="s">
        <v>114</v>
      </c>
      <c r="C25" s="106" t="n">
        <v>0</v>
      </c>
      <c r="D25" s="30" t="n">
        <v>0</v>
      </c>
      <c r="E25" s="106" t="n">
        <v>20</v>
      </c>
      <c r="F25" s="30" t="n">
        <v>0.0116390046323238</v>
      </c>
      <c r="G25" s="129" t="n">
        <v>20</v>
      </c>
      <c r="H25" s="30" t="n">
        <v>0.00617596561222347</v>
      </c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3"/>
    </row>
    <row r="26" customFormat="false" ht="16.5" hidden="false" customHeight="false" outlineLevel="0" collapsed="false">
      <c r="B26" s="105" t="s">
        <v>115</v>
      </c>
      <c r="C26" s="106" t="n">
        <v>0</v>
      </c>
      <c r="D26" s="30" t="n">
        <v>0</v>
      </c>
      <c r="E26" s="106" t="n">
        <v>0</v>
      </c>
      <c r="F26" s="30" t="n">
        <v>0</v>
      </c>
      <c r="G26" s="129" t="n">
        <v>0</v>
      </c>
      <c r="H26" s="30" t="n">
        <v>0</v>
      </c>
      <c r="I26" s="111"/>
      <c r="J26" s="112"/>
      <c r="K26" s="111"/>
      <c r="L26" s="112"/>
      <c r="M26" s="111"/>
      <c r="N26" s="112"/>
      <c r="O26" s="111"/>
      <c r="P26" s="112"/>
      <c r="Q26" s="111"/>
      <c r="R26" s="112"/>
      <c r="S26" s="111"/>
      <c r="T26" s="113"/>
    </row>
    <row r="27" customFormat="false" ht="16.5" hidden="false" customHeight="false" outlineLevel="0" collapsed="false">
      <c r="B27" s="105" t="s">
        <v>116</v>
      </c>
      <c r="C27" s="106" t="n">
        <v>1472</v>
      </c>
      <c r="D27" s="30" t="n">
        <v>0.968421052631579</v>
      </c>
      <c r="E27" s="106" t="n">
        <v>0</v>
      </c>
      <c r="F27" s="30" t="n">
        <v>0</v>
      </c>
      <c r="G27" s="129" t="n">
        <v>1472</v>
      </c>
      <c r="H27" s="30" t="n">
        <v>0.454551069059648</v>
      </c>
      <c r="I27" s="111"/>
      <c r="J27" s="112"/>
      <c r="K27" s="111"/>
      <c r="L27" s="112"/>
      <c r="M27" s="111"/>
      <c r="N27" s="112"/>
      <c r="O27" s="111"/>
      <c r="P27" s="112"/>
      <c r="Q27" s="111"/>
      <c r="R27" s="112"/>
      <c r="S27" s="111"/>
      <c r="T27" s="113"/>
    </row>
    <row r="28" customFormat="false" ht="16.5" hidden="false" customHeight="false" outlineLevel="0" collapsed="false">
      <c r="B28" s="115" t="s">
        <v>175</v>
      </c>
      <c r="C28" s="106" t="n">
        <v>0</v>
      </c>
      <c r="D28" s="30" t="n">
        <v>0</v>
      </c>
      <c r="E28" s="106" t="n">
        <v>127</v>
      </c>
      <c r="F28" s="30" t="n">
        <v>0.0739076794152564</v>
      </c>
      <c r="G28" s="129" t="n">
        <v>127</v>
      </c>
      <c r="H28" s="30" t="n">
        <v>0.039217381637619</v>
      </c>
      <c r="I28" s="111"/>
      <c r="J28" s="112"/>
      <c r="K28" s="111"/>
      <c r="L28" s="112"/>
      <c r="M28" s="111"/>
      <c r="N28" s="112"/>
      <c r="O28" s="111"/>
      <c r="P28" s="112"/>
      <c r="Q28" s="111"/>
      <c r="R28" s="112"/>
      <c r="S28" s="111"/>
      <c r="T28" s="113"/>
    </row>
    <row r="29" customFormat="false" ht="16.5" hidden="false" customHeight="false" outlineLevel="0" collapsed="false">
      <c r="B29" s="105" t="s">
        <v>176</v>
      </c>
      <c r="C29" s="106" t="n">
        <v>20</v>
      </c>
      <c r="D29" s="30" t="n">
        <v>0.0131578947368421</v>
      </c>
      <c r="E29" s="106" t="n">
        <v>20</v>
      </c>
      <c r="F29" s="30" t="n">
        <v>0.0116390046323238</v>
      </c>
      <c r="G29" s="129" t="n">
        <v>40</v>
      </c>
      <c r="H29" s="30" t="n">
        <v>0.0123519312244469</v>
      </c>
      <c r="I29" s="111"/>
      <c r="J29" s="112"/>
      <c r="K29" s="111"/>
      <c r="L29" s="112"/>
      <c r="M29" s="111"/>
      <c r="N29" s="112"/>
      <c r="O29" s="111"/>
      <c r="P29" s="112"/>
      <c r="Q29" s="111"/>
      <c r="R29" s="112"/>
      <c r="S29" s="111"/>
      <c r="T29" s="113"/>
    </row>
    <row r="30" customFormat="false" ht="22.5" hidden="false" customHeight="true" outlineLevel="0" collapsed="false">
      <c r="B30" s="105" t="s">
        <v>119</v>
      </c>
      <c r="C30" s="106" t="n">
        <v>0</v>
      </c>
      <c r="D30" s="30" t="n">
        <v>0</v>
      </c>
      <c r="E30" s="106" t="n">
        <v>0</v>
      </c>
      <c r="F30" s="30" t="n">
        <v>0</v>
      </c>
      <c r="G30" s="129" t="n">
        <v>0</v>
      </c>
      <c r="H30" s="30" t="n">
        <v>0</v>
      </c>
      <c r="I30" s="111"/>
      <c r="J30" s="112"/>
      <c r="K30" s="111"/>
      <c r="L30" s="112"/>
      <c r="M30" s="111"/>
      <c r="N30" s="112"/>
      <c r="O30" s="111"/>
      <c r="P30" s="112"/>
      <c r="Q30" s="111"/>
      <c r="R30" s="112"/>
      <c r="S30" s="111"/>
      <c r="T30" s="113"/>
    </row>
    <row r="31" customFormat="false" ht="16.5" hidden="false" customHeight="false" outlineLevel="0" collapsed="false">
      <c r="B31" s="105" t="s">
        <v>120</v>
      </c>
      <c r="C31" s="106" t="n">
        <v>0</v>
      </c>
      <c r="D31" s="30" t="n">
        <v>0</v>
      </c>
      <c r="E31" s="106" t="n">
        <v>0</v>
      </c>
      <c r="F31" s="30" t="n">
        <v>0</v>
      </c>
      <c r="G31" s="129" t="n">
        <v>0</v>
      </c>
      <c r="H31" s="30" t="n">
        <v>0</v>
      </c>
      <c r="I31" s="111"/>
      <c r="J31" s="112"/>
      <c r="K31" s="111"/>
      <c r="L31" s="112"/>
      <c r="M31" s="111"/>
      <c r="N31" s="112"/>
      <c r="O31" s="111"/>
      <c r="P31" s="112"/>
      <c r="Q31" s="111"/>
      <c r="R31" s="112"/>
      <c r="S31" s="111"/>
      <c r="T31" s="113"/>
    </row>
    <row r="32" customFormat="false" ht="16.5" hidden="false" customHeight="false" outlineLevel="0" collapsed="false">
      <c r="B32" s="116" t="s">
        <v>121</v>
      </c>
      <c r="C32" s="117"/>
      <c r="D32" s="113"/>
      <c r="E32" s="118"/>
      <c r="F32" s="113"/>
      <c r="G32" s="111"/>
      <c r="H32" s="112"/>
      <c r="I32" s="111"/>
      <c r="J32" s="112"/>
      <c r="K32" s="111"/>
      <c r="L32" s="112"/>
      <c r="M32" s="111"/>
      <c r="N32" s="112"/>
      <c r="O32" s="111"/>
      <c r="P32" s="112"/>
      <c r="Q32" s="111"/>
      <c r="R32" s="112"/>
      <c r="S32" s="111"/>
      <c r="T32" s="113"/>
    </row>
    <row r="33" customFormat="false" ht="16.5" hidden="false" customHeight="false" outlineLevel="0" collapsed="false">
      <c r="B33" s="130"/>
      <c r="C33" s="119"/>
      <c r="D33" s="120"/>
      <c r="E33" s="121"/>
      <c r="F33" s="120"/>
    </row>
  </sheetData>
  <mergeCells count="11">
    <mergeCell ref="B3:B6"/>
    <mergeCell ref="C3:F3"/>
    <mergeCell ref="G3:H4"/>
    <mergeCell ref="C4:D4"/>
    <mergeCell ref="E4:F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62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27" hidden="false" customHeight="true" outlineLevel="0" collapsed="false">
      <c r="B3" s="62" t="s">
        <v>81</v>
      </c>
      <c r="C3" s="131" t="s">
        <v>178</v>
      </c>
      <c r="D3" s="131"/>
      <c r="E3" s="131" t="s">
        <v>179</v>
      </c>
      <c r="F3" s="131"/>
      <c r="G3" s="131" t="s">
        <v>180</v>
      </c>
      <c r="H3" s="131"/>
      <c r="I3" s="131" t="s">
        <v>181</v>
      </c>
      <c r="J3" s="131"/>
      <c r="K3" s="131" t="s">
        <v>152</v>
      </c>
      <c r="L3" s="131"/>
      <c r="N3" s="20" t="s">
        <v>83</v>
      </c>
    </row>
    <row r="4" s="17" customFormat="true" ht="15.75" hidden="false" customHeight="false" outlineLevel="0" collapsed="false">
      <c r="B4" s="62"/>
      <c r="C4" s="62" t="s">
        <v>153</v>
      </c>
      <c r="D4" s="62" t="s">
        <v>95</v>
      </c>
      <c r="E4" s="62" t="s">
        <v>153</v>
      </c>
      <c r="F4" s="62" t="s">
        <v>95</v>
      </c>
      <c r="G4" s="62" t="s">
        <v>153</v>
      </c>
      <c r="H4" s="62" t="s">
        <v>95</v>
      </c>
      <c r="I4" s="62" t="s">
        <v>153</v>
      </c>
      <c r="J4" s="62" t="s">
        <v>95</v>
      </c>
      <c r="K4" s="62" t="s">
        <v>153</v>
      </c>
      <c r="L4" s="62" t="s">
        <v>95</v>
      </c>
    </row>
    <row r="5" s="17" customFormat="true" ht="15.75" hidden="false" customHeight="false" outlineLevel="0" collapsed="false">
      <c r="B5" s="132" t="s">
        <v>96</v>
      </c>
      <c r="C5" s="133" t="n">
        <v>1030446</v>
      </c>
      <c r="D5" s="72" t="n">
        <v>1</v>
      </c>
      <c r="E5" s="24" t="n">
        <v>24215</v>
      </c>
      <c r="F5" s="72" t="n">
        <v>1</v>
      </c>
      <c r="G5" s="24" t="n">
        <v>1104253</v>
      </c>
      <c r="H5" s="72" t="n">
        <v>1</v>
      </c>
      <c r="I5" s="24" t="n">
        <v>951210</v>
      </c>
      <c r="J5" s="72" t="n">
        <v>1</v>
      </c>
      <c r="K5" s="133" t="n">
        <v>3110124</v>
      </c>
      <c r="L5" s="72" t="n">
        <v>1</v>
      </c>
    </row>
    <row r="6" customFormat="false" ht="16.5" hidden="false" customHeight="false" outlineLevel="0" collapsed="false">
      <c r="B6" s="73" t="s">
        <v>97</v>
      </c>
      <c r="C6" s="134" t="n">
        <v>0</v>
      </c>
      <c r="D6" s="30" t="n">
        <v>0</v>
      </c>
      <c r="E6" s="134" t="n">
        <v>0</v>
      </c>
      <c r="F6" s="30" t="n">
        <v>0</v>
      </c>
      <c r="G6" s="75" t="n">
        <v>100837</v>
      </c>
      <c r="H6" s="30" t="n">
        <v>0.091316935521117</v>
      </c>
      <c r="I6" s="75" t="n">
        <v>0</v>
      </c>
      <c r="J6" s="30" t="n">
        <v>0</v>
      </c>
      <c r="K6" s="135" t="n">
        <v>100837</v>
      </c>
      <c r="L6" s="30" t="n">
        <v>0.0324221799516675</v>
      </c>
    </row>
    <row r="7" customFormat="false" ht="16.5" hidden="false" customHeight="false" outlineLevel="0" collapsed="false">
      <c r="B7" s="73" t="s">
        <v>98</v>
      </c>
      <c r="C7" s="134" t="n">
        <v>45294</v>
      </c>
      <c r="D7" s="30" t="n">
        <v>0.0439557240262954</v>
      </c>
      <c r="E7" s="134" t="n">
        <v>0</v>
      </c>
      <c r="F7" s="30" t="n">
        <v>0</v>
      </c>
      <c r="G7" s="75" t="n">
        <v>0</v>
      </c>
      <c r="H7" s="30" t="n">
        <v>0</v>
      </c>
      <c r="I7" s="75" t="n">
        <v>0</v>
      </c>
      <c r="J7" s="30" t="n">
        <v>0</v>
      </c>
      <c r="K7" s="135" t="n">
        <v>45294</v>
      </c>
      <c r="L7" s="30" t="n">
        <v>0.0145634064751116</v>
      </c>
    </row>
    <row r="8" customFormat="false" ht="16.5" hidden="false" customHeight="false" outlineLevel="0" collapsed="false">
      <c r="B8" s="73" t="s">
        <v>99</v>
      </c>
      <c r="C8" s="134" t="n">
        <v>0</v>
      </c>
      <c r="D8" s="30" t="n">
        <v>0</v>
      </c>
      <c r="E8" s="134" t="n">
        <v>0</v>
      </c>
      <c r="F8" s="30" t="n">
        <v>0</v>
      </c>
      <c r="G8" s="75" t="n">
        <v>0</v>
      </c>
      <c r="H8" s="30" t="n">
        <v>0</v>
      </c>
      <c r="I8" s="75" t="n">
        <v>0</v>
      </c>
      <c r="J8" s="30" t="n">
        <v>0</v>
      </c>
      <c r="K8" s="135" t="n">
        <v>0</v>
      </c>
      <c r="L8" s="30" t="n">
        <v>0</v>
      </c>
    </row>
    <row r="9" customFormat="false" ht="16.5" hidden="false" customHeight="false" outlineLevel="0" collapsed="false">
      <c r="B9" s="73" t="s">
        <v>100</v>
      </c>
      <c r="C9" s="134" t="n">
        <v>0</v>
      </c>
      <c r="D9" s="30" t="n">
        <v>0</v>
      </c>
      <c r="E9" s="134" t="n">
        <v>0</v>
      </c>
      <c r="F9" s="30" t="n">
        <v>0</v>
      </c>
      <c r="G9" s="75" t="n">
        <v>350000</v>
      </c>
      <c r="H9" s="30" t="n">
        <v>0.316956349677112</v>
      </c>
      <c r="I9" s="75" t="n">
        <v>30000</v>
      </c>
      <c r="J9" s="30" t="n">
        <v>0.0315387769262308</v>
      </c>
      <c r="K9" s="135" t="n">
        <v>380000</v>
      </c>
      <c r="L9" s="30" t="n">
        <v>0.122181623626582</v>
      </c>
    </row>
    <row r="10" customFormat="false" ht="16.5" hidden="false" customHeight="false" outlineLevel="0" collapsed="false">
      <c r="B10" s="73" t="s">
        <v>101</v>
      </c>
      <c r="C10" s="134" t="n">
        <v>5000</v>
      </c>
      <c r="D10" s="30" t="n">
        <v>0.00485226785294911</v>
      </c>
      <c r="E10" s="134" t="n">
        <v>0</v>
      </c>
      <c r="F10" s="30" t="n">
        <v>0</v>
      </c>
      <c r="G10" s="75" t="n">
        <v>0</v>
      </c>
      <c r="H10" s="30" t="n">
        <v>0</v>
      </c>
      <c r="I10" s="75" t="n">
        <v>0</v>
      </c>
      <c r="J10" s="30" t="n">
        <v>0</v>
      </c>
      <c r="K10" s="135" t="n">
        <v>5000</v>
      </c>
      <c r="L10" s="30" t="n">
        <v>0.00160765294245503</v>
      </c>
    </row>
    <row r="11" customFormat="false" ht="16.5" hidden="false" customHeight="false" outlineLevel="0" collapsed="false">
      <c r="B11" s="73" t="s">
        <v>102</v>
      </c>
      <c r="C11" s="134" t="n">
        <v>26869</v>
      </c>
      <c r="D11" s="30" t="n">
        <v>0.0260751169881779</v>
      </c>
      <c r="E11" s="134" t="n">
        <v>0</v>
      </c>
      <c r="F11" s="30" t="n">
        <v>0</v>
      </c>
      <c r="G11" s="75" t="n">
        <v>0</v>
      </c>
      <c r="H11" s="30" t="n">
        <v>0</v>
      </c>
      <c r="I11" s="75" t="n">
        <v>0</v>
      </c>
      <c r="J11" s="30" t="n">
        <v>0</v>
      </c>
      <c r="K11" s="135" t="n">
        <v>26869</v>
      </c>
      <c r="L11" s="30" t="n">
        <v>0.00863920538216483</v>
      </c>
    </row>
    <row r="12" customFormat="false" ht="16.5" hidden="false" customHeight="false" outlineLevel="0" collapsed="false">
      <c r="B12" s="73" t="s">
        <v>103</v>
      </c>
      <c r="C12" s="134" t="n">
        <v>200000</v>
      </c>
      <c r="D12" s="30" t="n">
        <v>0.194090714117964</v>
      </c>
      <c r="E12" s="134" t="n">
        <v>0</v>
      </c>
      <c r="F12" s="30" t="n">
        <v>0</v>
      </c>
      <c r="G12" s="75" t="n">
        <v>0</v>
      </c>
      <c r="H12" s="30" t="n">
        <v>0</v>
      </c>
      <c r="I12" s="75" t="n">
        <v>0</v>
      </c>
      <c r="J12" s="30" t="n">
        <v>0</v>
      </c>
      <c r="K12" s="135" t="n">
        <v>200000</v>
      </c>
      <c r="L12" s="30" t="n">
        <v>0.0643061176982011</v>
      </c>
    </row>
    <row r="13" customFormat="false" ht="16.5" hidden="false" customHeight="false" outlineLevel="0" collapsed="false">
      <c r="B13" s="73" t="s">
        <v>104</v>
      </c>
      <c r="C13" s="134" t="n">
        <v>20000</v>
      </c>
      <c r="D13" s="30" t="n">
        <v>0.0194090714117964</v>
      </c>
      <c r="E13" s="134" t="n">
        <v>0</v>
      </c>
      <c r="F13" s="30" t="n">
        <v>0</v>
      </c>
      <c r="G13" s="75" t="n">
        <v>0</v>
      </c>
      <c r="H13" s="30" t="n">
        <v>0</v>
      </c>
      <c r="I13" s="75" t="n">
        <v>0</v>
      </c>
      <c r="J13" s="30" t="n">
        <v>0</v>
      </c>
      <c r="K13" s="135" t="n">
        <v>20000</v>
      </c>
      <c r="L13" s="30" t="n">
        <v>0.00643061176982011</v>
      </c>
    </row>
    <row r="14" customFormat="false" ht="16.5" hidden="false" customHeight="false" outlineLevel="0" collapsed="false">
      <c r="B14" s="73" t="s">
        <v>105</v>
      </c>
      <c r="C14" s="134" t="n">
        <v>0</v>
      </c>
      <c r="D14" s="30" t="n">
        <v>0</v>
      </c>
      <c r="E14" s="134" t="n">
        <v>0</v>
      </c>
      <c r="F14" s="30" t="n">
        <v>0</v>
      </c>
      <c r="G14" s="75" t="n">
        <v>0</v>
      </c>
      <c r="H14" s="30" t="n">
        <v>0</v>
      </c>
      <c r="I14" s="75" t="n">
        <v>0</v>
      </c>
      <c r="J14" s="30" t="n">
        <v>0</v>
      </c>
      <c r="K14" s="135" t="n">
        <v>0</v>
      </c>
      <c r="L14" s="30" t="n">
        <v>0</v>
      </c>
    </row>
    <row r="15" customFormat="false" ht="16.5" hidden="false" customHeight="false" outlineLevel="0" collapsed="false">
      <c r="B15" s="73" t="s">
        <v>106</v>
      </c>
      <c r="C15" s="134" t="n">
        <v>20000</v>
      </c>
      <c r="D15" s="30" t="n">
        <v>0.0194090714117964</v>
      </c>
      <c r="E15" s="134" t="n">
        <v>0</v>
      </c>
      <c r="F15" s="30" t="n">
        <v>0</v>
      </c>
      <c r="G15" s="75" t="n">
        <v>0</v>
      </c>
      <c r="H15" s="30" t="n">
        <v>0</v>
      </c>
      <c r="I15" s="75" t="n">
        <v>0</v>
      </c>
      <c r="J15" s="30" t="n">
        <v>0</v>
      </c>
      <c r="K15" s="135" t="n">
        <v>20000</v>
      </c>
      <c r="L15" s="30" t="n">
        <v>0.00643061176982011</v>
      </c>
    </row>
    <row r="16" customFormat="false" ht="16.5" hidden="false" customHeight="false" outlineLevel="0" collapsed="false">
      <c r="B16" s="73" t="s">
        <v>107</v>
      </c>
      <c r="C16" s="134" t="n">
        <v>40000</v>
      </c>
      <c r="D16" s="30" t="n">
        <v>0.0388181428235929</v>
      </c>
      <c r="E16" s="134" t="n">
        <v>0</v>
      </c>
      <c r="F16" s="30" t="n">
        <v>0</v>
      </c>
      <c r="G16" s="75" t="n">
        <v>180000</v>
      </c>
      <c r="H16" s="30" t="n">
        <v>0.163006122691086</v>
      </c>
      <c r="I16" s="75" t="n">
        <v>0</v>
      </c>
      <c r="J16" s="30" t="n">
        <v>0</v>
      </c>
      <c r="K16" s="135" t="n">
        <v>220000</v>
      </c>
      <c r="L16" s="30" t="n">
        <v>0.0707367294680212</v>
      </c>
    </row>
    <row r="17" customFormat="false" ht="16.5" hidden="false" customHeight="false" outlineLevel="0" collapsed="false">
      <c r="B17" s="73" t="s">
        <v>108</v>
      </c>
      <c r="C17" s="134" t="n">
        <v>0</v>
      </c>
      <c r="D17" s="30" t="n">
        <v>0</v>
      </c>
      <c r="E17" s="134" t="n">
        <v>0</v>
      </c>
      <c r="F17" s="30" t="n">
        <v>0</v>
      </c>
      <c r="G17" s="75" t="n">
        <v>0</v>
      </c>
      <c r="H17" s="30" t="n">
        <v>0</v>
      </c>
      <c r="I17" s="75" t="n">
        <v>700970</v>
      </c>
      <c r="J17" s="30" t="n">
        <v>0.736924548732667</v>
      </c>
      <c r="K17" s="135" t="n">
        <v>700970</v>
      </c>
      <c r="L17" s="30" t="n">
        <v>0.22538329661454</v>
      </c>
    </row>
    <row r="18" customFormat="false" ht="16.5" hidden="false" customHeight="false" outlineLevel="0" collapsed="false">
      <c r="B18" s="73" t="s">
        <v>109</v>
      </c>
      <c r="C18" s="134" t="n">
        <v>0</v>
      </c>
      <c r="D18" s="30" t="n">
        <v>0</v>
      </c>
      <c r="E18" s="134" t="n">
        <v>0</v>
      </c>
      <c r="F18" s="30" t="n">
        <v>0</v>
      </c>
      <c r="G18" s="75" t="n">
        <v>0</v>
      </c>
      <c r="H18" s="30" t="n">
        <v>0</v>
      </c>
      <c r="I18" s="75" t="n">
        <v>0</v>
      </c>
      <c r="J18" s="30" t="n">
        <v>0</v>
      </c>
      <c r="K18" s="135" t="n">
        <v>0</v>
      </c>
      <c r="L18" s="30" t="n">
        <v>0</v>
      </c>
    </row>
    <row r="19" customFormat="false" ht="16.5" hidden="false" customHeight="false" outlineLevel="0" collapsed="false">
      <c r="B19" s="73" t="s">
        <v>110</v>
      </c>
      <c r="C19" s="134" t="n">
        <v>0</v>
      </c>
      <c r="D19" s="30" t="n">
        <v>0</v>
      </c>
      <c r="E19" s="134" t="n">
        <v>0</v>
      </c>
      <c r="F19" s="30" t="n">
        <v>0</v>
      </c>
      <c r="G19" s="75" t="n">
        <v>111892</v>
      </c>
      <c r="H19" s="30" t="n">
        <v>0.101328228223061</v>
      </c>
      <c r="I19" s="75" t="n">
        <v>0</v>
      </c>
      <c r="J19" s="30" t="n">
        <v>0</v>
      </c>
      <c r="K19" s="135" t="n">
        <v>111892</v>
      </c>
      <c r="L19" s="30" t="n">
        <v>0.0359767006074356</v>
      </c>
    </row>
    <row r="20" customFormat="false" ht="16.5" hidden="false" customHeight="false" outlineLevel="0" collapsed="false">
      <c r="B20" s="73" t="s">
        <v>111</v>
      </c>
      <c r="C20" s="134" t="n">
        <v>0</v>
      </c>
      <c r="D20" s="30" t="n">
        <v>0</v>
      </c>
      <c r="E20" s="134" t="n">
        <v>0</v>
      </c>
      <c r="F20" s="30" t="n">
        <v>0</v>
      </c>
      <c r="G20" s="75" t="n">
        <v>0</v>
      </c>
      <c r="H20" s="30" t="n">
        <v>0</v>
      </c>
      <c r="I20" s="75" t="n">
        <v>0</v>
      </c>
      <c r="J20" s="30" t="n">
        <v>0</v>
      </c>
      <c r="K20" s="135" t="n">
        <v>0</v>
      </c>
      <c r="L20" s="30" t="n">
        <v>0</v>
      </c>
    </row>
    <row r="21" customFormat="false" ht="16.5" hidden="false" customHeight="false" outlineLevel="0" collapsed="false">
      <c r="B21" s="73" t="s">
        <v>112</v>
      </c>
      <c r="C21" s="134" t="n">
        <v>0</v>
      </c>
      <c r="D21" s="30" t="n">
        <v>0</v>
      </c>
      <c r="E21" s="134" t="n">
        <v>0</v>
      </c>
      <c r="F21" s="30" t="n">
        <v>0</v>
      </c>
      <c r="G21" s="75" t="n">
        <v>0</v>
      </c>
      <c r="H21" s="30" t="n">
        <v>0</v>
      </c>
      <c r="I21" s="75" t="n">
        <v>35000</v>
      </c>
      <c r="J21" s="30" t="n">
        <v>0.0367952397472693</v>
      </c>
      <c r="K21" s="135" t="n">
        <v>35000</v>
      </c>
      <c r="L21" s="30" t="n">
        <v>0.0112535705971852</v>
      </c>
    </row>
    <row r="22" customFormat="false" ht="16.5" hidden="false" customHeight="false" outlineLevel="0" collapsed="false">
      <c r="B22" s="73" t="s">
        <v>113</v>
      </c>
      <c r="C22" s="134" t="n">
        <v>594672</v>
      </c>
      <c r="D22" s="30" t="n">
        <v>0.577101565729791</v>
      </c>
      <c r="E22" s="134" t="n">
        <v>23520</v>
      </c>
      <c r="F22" s="30" t="n">
        <v>0.971298781746851</v>
      </c>
      <c r="G22" s="75" t="n">
        <v>0</v>
      </c>
      <c r="H22" s="30" t="n">
        <v>0</v>
      </c>
      <c r="I22" s="75" t="n">
        <v>0</v>
      </c>
      <c r="J22" s="30" t="n">
        <v>0</v>
      </c>
      <c r="K22" s="135" t="n">
        <v>618192</v>
      </c>
      <c r="L22" s="30" t="n">
        <v>0.198767637560432</v>
      </c>
    </row>
    <row r="23" customFormat="false" ht="16.5" hidden="false" customHeight="false" outlineLevel="0" collapsed="false">
      <c r="B23" s="73" t="s">
        <v>114</v>
      </c>
      <c r="C23" s="134" t="n">
        <v>59365</v>
      </c>
      <c r="D23" s="30" t="n">
        <v>0.0576109762180648</v>
      </c>
      <c r="E23" s="134" t="n">
        <v>695</v>
      </c>
      <c r="F23" s="30" t="n">
        <v>0.0287012182531489</v>
      </c>
      <c r="G23" s="75" t="n">
        <v>0</v>
      </c>
      <c r="H23" s="30" t="n">
        <v>0</v>
      </c>
      <c r="I23" s="75" t="n">
        <v>0</v>
      </c>
      <c r="J23" s="30" t="n">
        <v>0</v>
      </c>
      <c r="K23" s="135" t="n">
        <v>60060</v>
      </c>
      <c r="L23" s="30" t="n">
        <v>0.0193111271447698</v>
      </c>
    </row>
    <row r="24" customFormat="false" ht="16.5" hidden="false" customHeight="false" outlineLevel="0" collapsed="false">
      <c r="B24" s="73" t="s">
        <v>115</v>
      </c>
      <c r="C24" s="134" t="n">
        <v>1200</v>
      </c>
      <c r="D24" s="30" t="n">
        <v>0.00116454428470779</v>
      </c>
      <c r="E24" s="134" t="n">
        <v>0</v>
      </c>
      <c r="F24" s="30" t="n">
        <v>0</v>
      </c>
      <c r="G24" s="75" t="n">
        <v>0</v>
      </c>
      <c r="H24" s="30" t="n">
        <v>0</v>
      </c>
      <c r="I24" s="75" t="n">
        <v>0</v>
      </c>
      <c r="J24" s="30" t="n">
        <v>0</v>
      </c>
      <c r="K24" s="135" t="n">
        <v>1200</v>
      </c>
      <c r="L24" s="30" t="n">
        <v>0.000385836706189207</v>
      </c>
    </row>
    <row r="25" customFormat="false" ht="16.5" hidden="false" customHeight="false" outlineLevel="0" collapsed="false">
      <c r="B25" s="73" t="s">
        <v>116</v>
      </c>
      <c r="C25" s="134" t="n">
        <v>0</v>
      </c>
      <c r="D25" s="30" t="n">
        <v>0</v>
      </c>
      <c r="E25" s="134" t="n">
        <v>0</v>
      </c>
      <c r="F25" s="30" t="n">
        <v>0</v>
      </c>
      <c r="G25" s="75" t="n">
        <v>0</v>
      </c>
      <c r="H25" s="30" t="n">
        <v>0</v>
      </c>
      <c r="I25" s="75" t="n">
        <v>14240</v>
      </c>
      <c r="J25" s="30" t="n">
        <v>0.0149704061143176</v>
      </c>
      <c r="K25" s="135" t="n">
        <v>14240</v>
      </c>
      <c r="L25" s="30" t="n">
        <v>0.00457859558011192</v>
      </c>
    </row>
    <row r="26" customFormat="false" ht="28.5" hidden="false" customHeight="false" outlineLevel="0" collapsed="false">
      <c r="B26" s="78" t="s">
        <v>117</v>
      </c>
      <c r="C26" s="134" t="n">
        <v>0</v>
      </c>
      <c r="D26" s="30" t="n">
        <v>0</v>
      </c>
      <c r="E26" s="134" t="n">
        <v>0</v>
      </c>
      <c r="F26" s="30" t="n">
        <v>0</v>
      </c>
      <c r="G26" s="75" t="n">
        <v>111524</v>
      </c>
      <c r="H26" s="30" t="n">
        <v>0.100994971261115</v>
      </c>
      <c r="I26" s="75" t="n">
        <v>0</v>
      </c>
      <c r="J26" s="30" t="n">
        <v>0</v>
      </c>
      <c r="K26" s="135" t="n">
        <v>111524</v>
      </c>
      <c r="L26" s="30" t="n">
        <v>0.0358583773508709</v>
      </c>
    </row>
    <row r="27" customFormat="false" ht="16.5" hidden="false" customHeight="false" outlineLevel="0" collapsed="false">
      <c r="B27" s="73" t="s">
        <v>118</v>
      </c>
      <c r="C27" s="134" t="n">
        <v>0</v>
      </c>
      <c r="D27" s="30" t="n">
        <v>0</v>
      </c>
      <c r="E27" s="134" t="n">
        <v>0</v>
      </c>
      <c r="F27" s="30" t="n">
        <v>0</v>
      </c>
      <c r="G27" s="75" t="n">
        <v>250000</v>
      </c>
      <c r="H27" s="30" t="n">
        <v>0.226397392626509</v>
      </c>
      <c r="I27" s="75" t="n">
        <v>0</v>
      </c>
      <c r="J27" s="30" t="n">
        <v>0</v>
      </c>
      <c r="K27" s="135" t="n">
        <v>250000</v>
      </c>
      <c r="L27" s="30" t="n">
        <v>0.0803826471227514</v>
      </c>
    </row>
    <row r="28" customFormat="false" ht="16.5" hidden="false" customHeight="false" outlineLevel="0" collapsed="false">
      <c r="B28" s="73" t="s">
        <v>119</v>
      </c>
      <c r="C28" s="134" t="n">
        <v>0</v>
      </c>
      <c r="D28" s="30" t="n">
        <v>0</v>
      </c>
      <c r="E28" s="134" t="n">
        <v>0</v>
      </c>
      <c r="F28" s="30" t="n">
        <v>0</v>
      </c>
      <c r="G28" s="75" t="n">
        <v>0</v>
      </c>
      <c r="H28" s="30" t="n">
        <v>0</v>
      </c>
      <c r="I28" s="75" t="n">
        <v>171000</v>
      </c>
      <c r="J28" s="30" t="n">
        <v>0.179771028479516</v>
      </c>
      <c r="K28" s="135" t="n">
        <v>171000</v>
      </c>
      <c r="L28" s="30" t="n">
        <v>0.0549817306319619</v>
      </c>
    </row>
    <row r="29" customFormat="false" ht="16.5" hidden="false" customHeight="false" outlineLevel="0" collapsed="false">
      <c r="B29" s="73" t="s">
        <v>120</v>
      </c>
      <c r="C29" s="134" t="n">
        <v>18046</v>
      </c>
      <c r="D29" s="30" t="n">
        <v>0.0175128051348639</v>
      </c>
      <c r="E29" s="134" t="n">
        <v>0</v>
      </c>
      <c r="F29" s="30" t="n">
        <v>0</v>
      </c>
      <c r="G29" s="75" t="n">
        <v>0</v>
      </c>
      <c r="H29" s="30" t="n">
        <v>0</v>
      </c>
      <c r="I29" s="75" t="n">
        <v>0</v>
      </c>
      <c r="J29" s="30" t="n">
        <v>0</v>
      </c>
      <c r="K29" s="135" t="n">
        <v>18046</v>
      </c>
      <c r="L29" s="30" t="n">
        <v>0.00580234099990869</v>
      </c>
    </row>
    <row r="30" customFormat="false" ht="16.5" hidden="false" customHeight="false" outlineLevel="0" collapsed="false">
      <c r="B30" s="34" t="s">
        <v>121</v>
      </c>
    </row>
  </sheetData>
  <mergeCells count="7">
    <mergeCell ref="A1:Z1"/>
    <mergeCell ref="B3:B4"/>
    <mergeCell ref="C3:D3"/>
    <mergeCell ref="E3:F3"/>
    <mergeCell ref="G3:H3"/>
    <mergeCell ref="I3:J3"/>
    <mergeCell ref="K3:L3"/>
  </mergeCells>
  <hyperlinks>
    <hyperlink ref="N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62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15.75" hidden="false" customHeight="false" outlineLevel="0" collapsed="false">
      <c r="B3" s="62" t="s">
        <v>81</v>
      </c>
      <c r="C3" s="62" t="s">
        <v>182</v>
      </c>
      <c r="D3" s="62"/>
      <c r="F3" s="20" t="s">
        <v>83</v>
      </c>
    </row>
    <row r="4" s="17" customFormat="true" ht="15.75" hidden="false" customHeight="false" outlineLevel="0" collapsed="false">
      <c r="B4" s="62"/>
      <c r="C4" s="62" t="s">
        <v>170</v>
      </c>
      <c r="D4" s="62" t="s">
        <v>95</v>
      </c>
    </row>
    <row r="5" s="17" customFormat="true" ht="15.75" hidden="false" customHeight="false" outlineLevel="0" collapsed="false">
      <c r="B5" s="132" t="s">
        <v>160</v>
      </c>
      <c r="C5" s="126" t="n">
        <f aca="false">SUM(C6:C29)</f>
        <v>1705.45</v>
      </c>
      <c r="D5" s="72" t="n">
        <f aca="false">SUM(D6:D29)</f>
        <v>1</v>
      </c>
    </row>
    <row r="6" customFormat="false" ht="16.5" hidden="false" customHeight="false" outlineLevel="0" collapsed="false">
      <c r="B6" s="73" t="s">
        <v>97</v>
      </c>
      <c r="C6" s="73" t="n">
        <v>205</v>
      </c>
      <c r="D6" s="30" t="n">
        <v>0.120202879005541</v>
      </c>
    </row>
    <row r="7" customFormat="false" ht="16.5" hidden="false" customHeight="false" outlineLevel="0" collapsed="false">
      <c r="B7" s="73" t="s">
        <v>98</v>
      </c>
      <c r="C7" s="73" t="n">
        <v>0</v>
      </c>
      <c r="D7" s="30" t="n">
        <v>0</v>
      </c>
    </row>
    <row r="8" customFormat="false" ht="16.5" hidden="false" customHeight="false" outlineLevel="0" collapsed="false">
      <c r="B8" s="73" t="s">
        <v>99</v>
      </c>
      <c r="C8" s="73" t="n">
        <v>0</v>
      </c>
      <c r="D8" s="30" t="n">
        <v>0</v>
      </c>
    </row>
    <row r="9" customFormat="false" ht="16.5" hidden="false" customHeight="false" outlineLevel="0" collapsed="false">
      <c r="B9" s="136" t="s">
        <v>100</v>
      </c>
      <c r="C9" s="73" t="n">
        <v>0</v>
      </c>
      <c r="D9" s="30" t="n">
        <v>0</v>
      </c>
    </row>
    <row r="10" customFormat="false" ht="16.5" hidden="false" customHeight="false" outlineLevel="0" collapsed="false">
      <c r="B10" s="136" t="s">
        <v>101</v>
      </c>
      <c r="C10" s="73" t="n">
        <v>0</v>
      </c>
      <c r="D10" s="30" t="n">
        <v>0</v>
      </c>
    </row>
    <row r="11" customFormat="false" ht="16.5" hidden="false" customHeight="false" outlineLevel="0" collapsed="false">
      <c r="B11" s="73" t="s">
        <v>102</v>
      </c>
      <c r="C11" s="73" t="n">
        <v>0</v>
      </c>
      <c r="D11" s="30" t="n">
        <v>0</v>
      </c>
    </row>
    <row r="12" customFormat="false" ht="16.5" hidden="false" customHeight="false" outlineLevel="0" collapsed="false">
      <c r="B12" s="136" t="s">
        <v>103</v>
      </c>
      <c r="C12" s="73" t="n">
        <v>0</v>
      </c>
      <c r="D12" s="30" t="n">
        <v>0</v>
      </c>
    </row>
    <row r="13" customFormat="false" ht="16.5" hidden="false" customHeight="false" outlineLevel="0" collapsed="false">
      <c r="B13" s="73" t="s">
        <v>104</v>
      </c>
      <c r="C13" s="73" t="n">
        <v>0</v>
      </c>
      <c r="D13" s="30" t="n">
        <v>0</v>
      </c>
    </row>
    <row r="14" customFormat="false" ht="16.5" hidden="false" customHeight="false" outlineLevel="0" collapsed="false">
      <c r="B14" s="73" t="s">
        <v>105</v>
      </c>
      <c r="C14" s="73" t="n">
        <v>0</v>
      </c>
      <c r="D14" s="30" t="n">
        <v>0</v>
      </c>
    </row>
    <row r="15" customFormat="false" ht="16.5" hidden="false" customHeight="false" outlineLevel="0" collapsed="false">
      <c r="B15" s="73" t="s">
        <v>106</v>
      </c>
      <c r="C15" s="73" t="n">
        <v>10</v>
      </c>
      <c r="D15" s="30" t="n">
        <v>0.00586355507344103</v>
      </c>
    </row>
    <row r="16" customFormat="false" ht="16.5" hidden="false" customHeight="false" outlineLevel="0" collapsed="false">
      <c r="B16" s="136" t="s">
        <v>107</v>
      </c>
      <c r="C16" s="73" t="n">
        <v>857.7</v>
      </c>
      <c r="D16" s="30" t="n">
        <v>0.502917118649037</v>
      </c>
    </row>
    <row r="17" customFormat="false" ht="16.5" hidden="false" customHeight="false" outlineLevel="0" collapsed="false">
      <c r="B17" s="136" t="s">
        <v>108</v>
      </c>
      <c r="C17" s="73" t="n">
        <v>0</v>
      </c>
      <c r="D17" s="30" t="n">
        <v>0</v>
      </c>
    </row>
    <row r="18" customFormat="false" ht="16.5" hidden="false" customHeight="false" outlineLevel="0" collapsed="false">
      <c r="B18" s="136" t="s">
        <v>109</v>
      </c>
      <c r="C18" s="73" t="n">
        <v>0</v>
      </c>
      <c r="D18" s="30" t="n">
        <v>0</v>
      </c>
    </row>
    <row r="19" customFormat="false" ht="16.5" hidden="false" customHeight="false" outlineLevel="0" collapsed="false">
      <c r="B19" s="136" t="s">
        <v>110</v>
      </c>
      <c r="C19" s="73" t="n">
        <v>72</v>
      </c>
      <c r="D19" s="30" t="n">
        <v>0.0422175965287754</v>
      </c>
    </row>
    <row r="20" customFormat="false" ht="16.5" hidden="false" customHeight="false" outlineLevel="0" collapsed="false">
      <c r="B20" s="73" t="s">
        <v>111</v>
      </c>
      <c r="C20" s="73" t="n">
        <v>0</v>
      </c>
      <c r="D20" s="30" t="n">
        <v>0</v>
      </c>
    </row>
    <row r="21" customFormat="false" ht="16.5" hidden="false" customHeight="false" outlineLevel="0" collapsed="false">
      <c r="B21" s="73" t="s">
        <v>112</v>
      </c>
      <c r="C21" s="73" t="n">
        <v>0</v>
      </c>
      <c r="D21" s="30" t="n">
        <v>0</v>
      </c>
    </row>
    <row r="22" customFormat="false" ht="16.5" hidden="false" customHeight="false" outlineLevel="0" collapsed="false">
      <c r="B22" s="73" t="s">
        <v>113</v>
      </c>
      <c r="C22" s="73" t="n">
        <v>0</v>
      </c>
      <c r="D22" s="30" t="n">
        <v>0</v>
      </c>
    </row>
    <row r="23" customFormat="false" ht="16.5" hidden="false" customHeight="false" outlineLevel="0" collapsed="false">
      <c r="B23" s="73" t="s">
        <v>114</v>
      </c>
      <c r="C23" s="73" t="n">
        <v>0</v>
      </c>
      <c r="D23" s="30" t="n">
        <v>0</v>
      </c>
    </row>
    <row r="24" customFormat="false" ht="16.5" hidden="false" customHeight="false" outlineLevel="0" collapsed="false">
      <c r="B24" s="136" t="s">
        <v>115</v>
      </c>
      <c r="C24" s="73" t="n">
        <v>140</v>
      </c>
      <c r="D24" s="30" t="n">
        <v>0.0820897710281744</v>
      </c>
    </row>
    <row r="25" customFormat="false" ht="16.5" hidden="false" customHeight="false" outlineLevel="0" collapsed="false">
      <c r="B25" s="73" t="s">
        <v>116</v>
      </c>
      <c r="C25" s="73" t="n">
        <v>367.75</v>
      </c>
      <c r="D25" s="30" t="n">
        <v>0.215632237825794</v>
      </c>
    </row>
    <row r="26" customFormat="false" ht="28.5" hidden="false" customHeight="false" outlineLevel="0" collapsed="false">
      <c r="B26" s="78" t="s">
        <v>117</v>
      </c>
      <c r="C26" s="73" t="n">
        <v>0</v>
      </c>
      <c r="D26" s="30" t="n">
        <v>0</v>
      </c>
    </row>
    <row r="27" customFormat="false" ht="16.5" hidden="false" customHeight="false" outlineLevel="0" collapsed="false">
      <c r="B27" s="73" t="s">
        <v>118</v>
      </c>
      <c r="C27" s="73" t="n">
        <v>0</v>
      </c>
      <c r="D27" s="30" t="n">
        <v>0</v>
      </c>
    </row>
    <row r="28" customFormat="false" ht="16.5" hidden="false" customHeight="false" outlineLevel="0" collapsed="false">
      <c r="B28" s="136" t="s">
        <v>119</v>
      </c>
      <c r="C28" s="73" t="n">
        <v>53</v>
      </c>
      <c r="D28" s="30" t="n">
        <v>0.0310768418892374</v>
      </c>
    </row>
    <row r="29" customFormat="false" ht="16.5" hidden="false" customHeight="false" outlineLevel="0" collapsed="false">
      <c r="B29" s="73" t="s">
        <v>120</v>
      </c>
      <c r="C29" s="73" t="n">
        <v>0</v>
      </c>
      <c r="D29" s="30" t="n">
        <v>0</v>
      </c>
    </row>
    <row r="30" customFormat="false" ht="16.5" hidden="false" customHeight="false" outlineLevel="0" collapsed="false">
      <c r="B30" s="34" t="s">
        <v>121</v>
      </c>
      <c r="C30" s="137"/>
      <c r="D30" s="137"/>
    </row>
  </sheetData>
  <mergeCells count="3">
    <mergeCell ref="A1:Z1"/>
    <mergeCell ref="B3:B4"/>
    <mergeCell ref="C3:D3"/>
  </mergeCells>
  <hyperlinks>
    <hyperlink ref="F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38"/>
    <col collapsed="false" customWidth="false" hidden="false" outlineLevel="0" max="4" min="3" style="14" width="11"/>
    <col collapsed="false" customWidth="true" hidden="false" outlineLevel="0" max="5" min="5" style="14" width="12.62"/>
    <col collapsed="false" customWidth="false" hidden="false" outlineLevel="0" max="16384" min="6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s="17" customFormat="true" ht="15.75" hidden="false" customHeight="false" outlineLevel="0" collapsed="false">
      <c r="B3" s="62" t="s">
        <v>81</v>
      </c>
      <c r="C3" s="62" t="s">
        <v>183</v>
      </c>
      <c r="D3" s="62"/>
      <c r="E3" s="62"/>
      <c r="F3" s="62"/>
      <c r="G3" s="62"/>
      <c r="H3" s="62" t="s">
        <v>152</v>
      </c>
      <c r="J3" s="20" t="s">
        <v>83</v>
      </c>
    </row>
    <row r="4" s="17" customFormat="true" ht="27" hidden="false" customHeight="false" outlineLevel="0" collapsed="false">
      <c r="B4" s="62"/>
      <c r="C4" s="131" t="s">
        <v>184</v>
      </c>
      <c r="D4" s="62" t="s">
        <v>185</v>
      </c>
      <c r="E4" s="62" t="s">
        <v>186</v>
      </c>
      <c r="F4" s="131" t="s">
        <v>187</v>
      </c>
      <c r="G4" s="62" t="s">
        <v>188</v>
      </c>
      <c r="H4" s="62"/>
    </row>
    <row r="5" s="17" customFormat="true" ht="15.75" hidden="false" customHeight="false" outlineLevel="0" collapsed="false">
      <c r="B5" s="138" t="s">
        <v>96</v>
      </c>
      <c r="C5" s="139" t="n">
        <v>1</v>
      </c>
      <c r="D5" s="139" t="n">
        <v>3</v>
      </c>
      <c r="E5" s="139" t="n">
        <v>3</v>
      </c>
      <c r="F5" s="139" t="n">
        <v>1</v>
      </c>
      <c r="G5" s="139" t="n">
        <v>4</v>
      </c>
      <c r="H5" s="139" t="n">
        <v>12</v>
      </c>
    </row>
    <row r="6" customFormat="false" ht="16.5" hidden="false" customHeight="false" outlineLevel="0" collapsed="false">
      <c r="B6" s="73" t="s">
        <v>97</v>
      </c>
      <c r="C6" s="140" t="n">
        <v>0</v>
      </c>
      <c r="D6" s="140" t="n">
        <v>1</v>
      </c>
      <c r="E6" s="29" t="n">
        <v>0</v>
      </c>
      <c r="F6" s="140" t="n">
        <v>0</v>
      </c>
      <c r="G6" s="29" t="n">
        <v>0</v>
      </c>
      <c r="H6" s="29" t="n">
        <v>1</v>
      </c>
    </row>
    <row r="7" customFormat="false" ht="16.5" hidden="false" customHeight="false" outlineLevel="0" collapsed="false">
      <c r="B7" s="136" t="s">
        <v>98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1</v>
      </c>
      <c r="H7" s="29" t="n">
        <v>1</v>
      </c>
    </row>
    <row r="8" customFormat="false" ht="16.5" hidden="false" customHeight="false" outlineLevel="0" collapsed="false">
      <c r="B8" s="73" t="s">
        <v>99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29" t="n">
        <v>0</v>
      </c>
    </row>
    <row r="9" customFormat="false" ht="16.5" hidden="false" customHeight="false" outlineLevel="0" collapsed="false">
      <c r="B9" s="136" t="s">
        <v>100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29" t="n">
        <v>0</v>
      </c>
    </row>
    <row r="10" customFormat="false" ht="16.5" hidden="false" customHeight="false" outlineLevel="0" collapsed="false">
      <c r="B10" s="136" t="s">
        <v>101</v>
      </c>
      <c r="C10" s="140" t="n">
        <v>0</v>
      </c>
      <c r="D10" s="140" t="n">
        <v>1</v>
      </c>
      <c r="E10" s="140" t="n">
        <v>0</v>
      </c>
      <c r="F10" s="140" t="n">
        <v>0</v>
      </c>
      <c r="G10" s="140" t="n">
        <v>0</v>
      </c>
      <c r="H10" s="29" t="n">
        <v>1</v>
      </c>
    </row>
    <row r="11" customFormat="false" ht="16.5" hidden="false" customHeight="false" outlineLevel="0" collapsed="false">
      <c r="B11" s="73" t="s">
        <v>102</v>
      </c>
      <c r="C11" s="140" t="n">
        <v>0</v>
      </c>
      <c r="D11" s="140" t="n">
        <v>1</v>
      </c>
      <c r="E11" s="140" t="n">
        <v>0</v>
      </c>
      <c r="F11" s="140" t="n">
        <v>0</v>
      </c>
      <c r="G11" s="140" t="n">
        <v>0</v>
      </c>
      <c r="H11" s="29" t="n">
        <v>1</v>
      </c>
    </row>
    <row r="12" customFormat="false" ht="16.5" hidden="false" customHeight="false" outlineLevel="0" collapsed="false">
      <c r="B12" s="136" t="s">
        <v>103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29" t="n">
        <v>0</v>
      </c>
    </row>
    <row r="13" customFormat="false" ht="16.5" hidden="false" customHeight="false" outlineLevel="0" collapsed="false">
      <c r="B13" s="136" t="s">
        <v>104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29" t="n">
        <v>0</v>
      </c>
    </row>
    <row r="14" customFormat="false" ht="16.5" hidden="false" customHeight="false" outlineLevel="0" collapsed="false">
      <c r="B14" s="73" t="s">
        <v>105</v>
      </c>
      <c r="C14" s="140" t="n">
        <v>1</v>
      </c>
      <c r="D14" s="140" t="n">
        <v>0</v>
      </c>
      <c r="E14" s="140" t="n">
        <v>0</v>
      </c>
      <c r="F14" s="140" t="n">
        <v>0</v>
      </c>
      <c r="G14" s="140" t="n">
        <v>0</v>
      </c>
      <c r="H14" s="29" t="n">
        <v>1</v>
      </c>
    </row>
    <row r="15" customFormat="false" ht="16.5" hidden="false" customHeight="false" outlineLevel="0" collapsed="false">
      <c r="B15" s="73" t="s">
        <v>106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1</v>
      </c>
      <c r="H15" s="29" t="n">
        <v>1</v>
      </c>
    </row>
    <row r="16" customFormat="false" ht="16.5" hidden="false" customHeight="false" outlineLevel="0" collapsed="false">
      <c r="B16" s="136" t="s">
        <v>107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1</v>
      </c>
      <c r="H16" s="29" t="n">
        <v>1</v>
      </c>
    </row>
    <row r="17" customFormat="false" ht="16.5" hidden="false" customHeight="false" outlineLevel="0" collapsed="false">
      <c r="B17" s="136" t="s">
        <v>108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29" t="n">
        <v>0</v>
      </c>
    </row>
    <row r="18" customFormat="false" ht="16.5" hidden="false" customHeight="false" outlineLevel="0" collapsed="false">
      <c r="B18" s="136" t="s">
        <v>109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29" t="n">
        <v>0</v>
      </c>
    </row>
    <row r="19" customFormat="false" ht="16.5" hidden="false" customHeight="false" outlineLevel="0" collapsed="false">
      <c r="B19" s="136" t="s">
        <v>110</v>
      </c>
      <c r="C19" s="140" t="n">
        <v>0</v>
      </c>
      <c r="D19" s="140" t="n">
        <v>0</v>
      </c>
      <c r="E19" s="140" t="n">
        <v>0</v>
      </c>
      <c r="F19" s="140" t="n">
        <v>1</v>
      </c>
      <c r="G19" s="140" t="n">
        <v>0</v>
      </c>
      <c r="H19" s="29" t="n">
        <v>1</v>
      </c>
    </row>
    <row r="20" customFormat="false" ht="16.5" hidden="false" customHeight="false" outlineLevel="0" collapsed="false">
      <c r="B20" s="73" t="s">
        <v>111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29" t="n">
        <v>0</v>
      </c>
    </row>
    <row r="21" customFormat="false" ht="16.5" hidden="false" customHeight="false" outlineLevel="0" collapsed="false">
      <c r="B21" s="73" t="s">
        <v>112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29" t="n">
        <v>0</v>
      </c>
    </row>
    <row r="22" customFormat="false" ht="16.5" hidden="false" customHeight="false" outlineLevel="0" collapsed="false">
      <c r="B22" s="73" t="s">
        <v>113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29" t="n">
        <v>0</v>
      </c>
    </row>
    <row r="23" customFormat="false" ht="16.5" hidden="false" customHeight="false" outlineLevel="0" collapsed="false">
      <c r="B23" s="73" t="s">
        <v>114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29" t="n">
        <v>0</v>
      </c>
    </row>
    <row r="24" customFormat="false" ht="16.5" hidden="false" customHeight="false" outlineLevel="0" collapsed="false">
      <c r="B24" s="136" t="s">
        <v>115</v>
      </c>
      <c r="C24" s="140" t="n">
        <v>0</v>
      </c>
      <c r="D24" s="140" t="n">
        <v>0</v>
      </c>
      <c r="E24" s="140" t="n">
        <v>1</v>
      </c>
      <c r="F24" s="140" t="n">
        <v>0</v>
      </c>
      <c r="G24" s="140" t="n">
        <v>0</v>
      </c>
      <c r="H24" s="29" t="n">
        <v>1</v>
      </c>
    </row>
    <row r="25" customFormat="false" ht="16.5" hidden="false" customHeight="false" outlineLevel="0" collapsed="false">
      <c r="B25" s="73" t="s">
        <v>116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1</v>
      </c>
      <c r="H25" s="29" t="n">
        <v>1</v>
      </c>
    </row>
    <row r="26" customFormat="false" ht="28.5" hidden="false" customHeight="false" outlineLevel="0" collapsed="false">
      <c r="B26" s="78" t="s">
        <v>117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29" t="n">
        <v>0</v>
      </c>
    </row>
    <row r="27" customFormat="false" ht="16.5" hidden="false" customHeight="false" outlineLevel="0" collapsed="false">
      <c r="B27" s="73" t="s">
        <v>118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29" t="n">
        <v>0</v>
      </c>
    </row>
    <row r="28" customFormat="false" ht="16.5" hidden="false" customHeight="false" outlineLevel="0" collapsed="false">
      <c r="B28" s="136" t="s">
        <v>119</v>
      </c>
      <c r="C28" s="140" t="n">
        <v>0</v>
      </c>
      <c r="D28" s="140" t="n">
        <v>0</v>
      </c>
      <c r="E28" s="140" t="n">
        <v>2</v>
      </c>
      <c r="F28" s="140" t="n">
        <v>0</v>
      </c>
      <c r="G28" s="140" t="n">
        <v>0</v>
      </c>
      <c r="H28" s="29" t="n">
        <v>2</v>
      </c>
    </row>
    <row r="29" customFormat="false" ht="16.5" hidden="false" customHeight="false" outlineLevel="0" collapsed="false">
      <c r="B29" s="136" t="s">
        <v>120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29" t="n">
        <v>0</v>
      </c>
    </row>
    <row r="30" customFormat="false" ht="16.5" hidden="false" customHeight="false" outlineLevel="0" collapsed="false">
      <c r="B30" s="34" t="s">
        <v>121</v>
      </c>
      <c r="C30" s="141"/>
      <c r="D30" s="141"/>
      <c r="E30" s="142"/>
      <c r="F30" s="142"/>
      <c r="G30" s="142"/>
    </row>
    <row r="31" customFormat="false" ht="16.5" hidden="false" customHeight="false" outlineLevel="0" collapsed="false">
      <c r="B31" s="39" t="s">
        <v>189</v>
      </c>
      <c r="C31" s="141"/>
      <c r="D31" s="141"/>
      <c r="E31" s="142"/>
      <c r="F31" s="142"/>
      <c r="G31" s="142"/>
    </row>
  </sheetData>
  <mergeCells count="4">
    <mergeCell ref="A1:AA1"/>
    <mergeCell ref="B3:B4"/>
    <mergeCell ref="C3:G3"/>
    <mergeCell ref="H3:H4"/>
  </mergeCells>
  <hyperlinks>
    <hyperlink ref="J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15.75" hidden="false" customHeight="false" outlineLevel="0" collapsed="false">
      <c r="B3" s="62" t="s">
        <v>81</v>
      </c>
      <c r="C3" s="62" t="s">
        <v>190</v>
      </c>
      <c r="D3" s="62"/>
      <c r="E3" s="62"/>
      <c r="F3" s="62"/>
      <c r="G3" s="62" t="s">
        <v>152</v>
      </c>
      <c r="I3" s="20" t="s">
        <v>83</v>
      </c>
    </row>
    <row r="4" s="17" customFormat="true" ht="15.75" hidden="false" customHeight="false" outlineLevel="0" collapsed="false">
      <c r="B4" s="62"/>
      <c r="C4" s="131" t="s">
        <v>191</v>
      </c>
      <c r="D4" s="62" t="s">
        <v>192</v>
      </c>
      <c r="E4" s="62" t="s">
        <v>193</v>
      </c>
      <c r="F4" s="62" t="s">
        <v>188</v>
      </c>
      <c r="G4" s="62"/>
    </row>
    <row r="5" s="17" customFormat="true" ht="15.75" hidden="false" customHeight="false" outlineLevel="0" collapsed="false">
      <c r="B5" s="143" t="s">
        <v>96</v>
      </c>
      <c r="C5" s="139" t="n">
        <v>3</v>
      </c>
      <c r="D5" s="139" t="n">
        <v>3</v>
      </c>
      <c r="E5" s="139" t="n">
        <v>0</v>
      </c>
      <c r="F5" s="139" t="n">
        <v>6</v>
      </c>
      <c r="G5" s="139" t="n">
        <v>12</v>
      </c>
    </row>
    <row r="6" customFormat="false" ht="16.5" hidden="false" customHeight="false" outlineLevel="0" collapsed="false">
      <c r="B6" s="73" t="s">
        <v>97</v>
      </c>
      <c r="C6" s="75" t="n">
        <v>0</v>
      </c>
      <c r="D6" s="75" t="n">
        <v>0</v>
      </c>
      <c r="E6" s="75" t="n">
        <v>0</v>
      </c>
      <c r="F6" s="75" t="n">
        <v>0</v>
      </c>
      <c r="G6" s="144" t="n">
        <v>0</v>
      </c>
    </row>
    <row r="7" customFormat="false" ht="16.5" hidden="false" customHeight="false" outlineLevel="0" collapsed="false">
      <c r="B7" s="136" t="s">
        <v>98</v>
      </c>
      <c r="C7" s="75" t="n">
        <v>0</v>
      </c>
      <c r="D7" s="75" t="n">
        <v>0</v>
      </c>
      <c r="E7" s="75" t="n">
        <v>0</v>
      </c>
      <c r="F7" s="75" t="n">
        <v>0</v>
      </c>
      <c r="G7" s="144" t="n">
        <v>0</v>
      </c>
    </row>
    <row r="8" customFormat="false" ht="16.5" hidden="false" customHeight="false" outlineLevel="0" collapsed="false">
      <c r="B8" s="136" t="s">
        <v>99</v>
      </c>
      <c r="C8" s="140" t="n">
        <v>0</v>
      </c>
      <c r="D8" s="140" t="n">
        <v>0</v>
      </c>
      <c r="E8" s="140" t="n">
        <v>0</v>
      </c>
      <c r="F8" s="140" t="n">
        <v>0</v>
      </c>
      <c r="G8" s="144" t="n">
        <v>0</v>
      </c>
    </row>
    <row r="9" customFormat="false" ht="16.5" hidden="false" customHeight="false" outlineLevel="0" collapsed="false">
      <c r="B9" s="136" t="s">
        <v>100</v>
      </c>
      <c r="C9" s="140" t="n">
        <v>0</v>
      </c>
      <c r="D9" s="140" t="n">
        <v>0</v>
      </c>
      <c r="E9" s="140" t="n">
        <v>0</v>
      </c>
      <c r="F9" s="140" t="n">
        <v>0</v>
      </c>
      <c r="G9" s="144" t="n">
        <v>0</v>
      </c>
    </row>
    <row r="10" customFormat="false" ht="16.5" hidden="false" customHeight="false" outlineLevel="0" collapsed="false">
      <c r="B10" s="136" t="s">
        <v>101</v>
      </c>
      <c r="C10" s="140" t="n">
        <v>0</v>
      </c>
      <c r="D10" s="140" t="n">
        <v>0</v>
      </c>
      <c r="E10" s="140" t="n">
        <v>0</v>
      </c>
      <c r="F10" s="140" t="n">
        <v>0</v>
      </c>
      <c r="G10" s="144" t="n">
        <v>0</v>
      </c>
    </row>
    <row r="11" customFormat="false" ht="16.5" hidden="false" customHeight="false" outlineLevel="0" collapsed="false">
      <c r="B11" s="73" t="s">
        <v>102</v>
      </c>
      <c r="C11" s="140" t="n">
        <v>0</v>
      </c>
      <c r="D11" s="140" t="n">
        <v>0</v>
      </c>
      <c r="E11" s="140" t="n">
        <v>0</v>
      </c>
      <c r="F11" s="140" t="n">
        <v>0</v>
      </c>
      <c r="G11" s="144" t="n">
        <v>0</v>
      </c>
    </row>
    <row r="12" customFormat="false" ht="16.5" hidden="false" customHeight="false" outlineLevel="0" collapsed="false">
      <c r="B12" s="136" t="s">
        <v>103</v>
      </c>
      <c r="C12" s="140" t="n">
        <v>0</v>
      </c>
      <c r="D12" s="140" t="n">
        <v>0</v>
      </c>
      <c r="E12" s="140" t="n">
        <v>0</v>
      </c>
      <c r="F12" s="140" t="n">
        <v>0</v>
      </c>
      <c r="G12" s="144" t="n">
        <v>0</v>
      </c>
    </row>
    <row r="13" customFormat="false" ht="16.5" hidden="false" customHeight="false" outlineLevel="0" collapsed="false">
      <c r="B13" s="136" t="s">
        <v>104</v>
      </c>
      <c r="C13" s="140" t="n">
        <v>1</v>
      </c>
      <c r="D13" s="140" t="n">
        <v>0</v>
      </c>
      <c r="E13" s="140" t="n">
        <v>0</v>
      </c>
      <c r="F13" s="140" t="n">
        <v>0</v>
      </c>
      <c r="G13" s="144" t="n">
        <v>1</v>
      </c>
    </row>
    <row r="14" customFormat="false" ht="16.5" hidden="false" customHeight="false" outlineLevel="0" collapsed="false">
      <c r="B14" s="136" t="s">
        <v>105</v>
      </c>
      <c r="C14" s="140" t="n">
        <v>0</v>
      </c>
      <c r="D14" s="140" t="n">
        <v>0</v>
      </c>
      <c r="E14" s="140" t="n">
        <v>0</v>
      </c>
      <c r="F14" s="140" t="n">
        <v>0</v>
      </c>
      <c r="G14" s="144" t="n">
        <v>0</v>
      </c>
    </row>
    <row r="15" customFormat="false" ht="16.5" hidden="false" customHeight="false" outlineLevel="0" collapsed="false">
      <c r="B15" s="136" t="s">
        <v>106</v>
      </c>
      <c r="C15" s="140" t="n">
        <v>0</v>
      </c>
      <c r="D15" s="140" t="n">
        <v>0</v>
      </c>
      <c r="E15" s="140" t="n">
        <v>0</v>
      </c>
      <c r="F15" s="140" t="n">
        <v>0</v>
      </c>
      <c r="G15" s="144" t="n">
        <v>0</v>
      </c>
    </row>
    <row r="16" customFormat="false" ht="16.5" hidden="false" customHeight="false" outlineLevel="0" collapsed="false">
      <c r="B16" s="136" t="s">
        <v>107</v>
      </c>
      <c r="C16" s="140" t="n">
        <v>0</v>
      </c>
      <c r="D16" s="140" t="n">
        <v>0</v>
      </c>
      <c r="E16" s="140" t="n">
        <v>0</v>
      </c>
      <c r="F16" s="140" t="n">
        <v>0</v>
      </c>
      <c r="G16" s="144" t="n">
        <v>0</v>
      </c>
    </row>
    <row r="17" customFormat="false" ht="16.5" hidden="false" customHeight="false" outlineLevel="0" collapsed="false">
      <c r="B17" s="136" t="s">
        <v>108</v>
      </c>
      <c r="C17" s="140" t="n">
        <v>1</v>
      </c>
      <c r="D17" s="140" t="n">
        <v>0</v>
      </c>
      <c r="E17" s="140" t="n">
        <v>0</v>
      </c>
      <c r="F17" s="140" t="n">
        <v>0</v>
      </c>
      <c r="G17" s="144" t="n">
        <v>1</v>
      </c>
    </row>
    <row r="18" customFormat="false" ht="16.5" hidden="false" customHeight="false" outlineLevel="0" collapsed="false">
      <c r="B18" s="136" t="s">
        <v>109</v>
      </c>
      <c r="C18" s="140" t="n">
        <v>0</v>
      </c>
      <c r="D18" s="140" t="n">
        <v>0</v>
      </c>
      <c r="E18" s="140" t="n">
        <v>0</v>
      </c>
      <c r="F18" s="140" t="n">
        <v>0</v>
      </c>
      <c r="G18" s="144" t="n">
        <v>0</v>
      </c>
    </row>
    <row r="19" customFormat="false" ht="16.5" hidden="false" customHeight="false" outlineLevel="0" collapsed="false">
      <c r="B19" s="136" t="s">
        <v>110</v>
      </c>
      <c r="C19" s="140" t="n">
        <v>0</v>
      </c>
      <c r="D19" s="140" t="n">
        <v>0</v>
      </c>
      <c r="E19" s="140" t="n">
        <v>0</v>
      </c>
      <c r="F19" s="140" t="n">
        <v>0</v>
      </c>
      <c r="G19" s="144" t="n">
        <v>0</v>
      </c>
    </row>
    <row r="20" customFormat="false" ht="16.5" hidden="false" customHeight="false" outlineLevel="0" collapsed="false">
      <c r="B20" s="73" t="s">
        <v>111</v>
      </c>
      <c r="C20" s="140" t="n">
        <v>0</v>
      </c>
      <c r="D20" s="140" t="n">
        <v>0</v>
      </c>
      <c r="E20" s="140" t="n">
        <v>0</v>
      </c>
      <c r="F20" s="140" t="n">
        <v>2</v>
      </c>
      <c r="G20" s="144" t="n">
        <v>2</v>
      </c>
    </row>
    <row r="21" customFormat="false" ht="16.5" hidden="false" customHeight="false" outlineLevel="0" collapsed="false">
      <c r="B21" s="73" t="s">
        <v>112</v>
      </c>
      <c r="C21" s="140" t="n">
        <v>0</v>
      </c>
      <c r="D21" s="140" t="n">
        <v>0</v>
      </c>
      <c r="E21" s="140" t="n">
        <v>0</v>
      </c>
      <c r="F21" s="140" t="n">
        <v>0</v>
      </c>
      <c r="G21" s="144" t="n">
        <v>0</v>
      </c>
    </row>
    <row r="22" customFormat="false" ht="16.5" hidden="false" customHeight="false" outlineLevel="0" collapsed="false">
      <c r="B22" s="73" t="s">
        <v>113</v>
      </c>
      <c r="C22" s="140" t="n">
        <v>0</v>
      </c>
      <c r="D22" s="140" t="n">
        <v>0</v>
      </c>
      <c r="E22" s="140" t="n">
        <v>0</v>
      </c>
      <c r="F22" s="140" t="n">
        <v>0</v>
      </c>
      <c r="G22" s="144" t="n">
        <v>0</v>
      </c>
    </row>
    <row r="23" customFormat="false" ht="16.5" hidden="false" customHeight="false" outlineLevel="0" collapsed="false">
      <c r="B23" s="73" t="s">
        <v>114</v>
      </c>
      <c r="C23" s="140" t="n">
        <v>0</v>
      </c>
      <c r="D23" s="140" t="n">
        <v>0</v>
      </c>
      <c r="E23" s="140" t="n">
        <v>0</v>
      </c>
      <c r="F23" s="140" t="n">
        <v>4</v>
      </c>
      <c r="G23" s="144" t="n">
        <v>4</v>
      </c>
    </row>
    <row r="24" customFormat="false" ht="16.5" hidden="false" customHeight="false" outlineLevel="0" collapsed="false">
      <c r="B24" s="136" t="s">
        <v>115</v>
      </c>
      <c r="C24" s="140" t="n">
        <v>0</v>
      </c>
      <c r="D24" s="140" t="n">
        <v>2</v>
      </c>
      <c r="E24" s="140" t="n">
        <v>0</v>
      </c>
      <c r="F24" s="140" t="n">
        <v>0</v>
      </c>
      <c r="G24" s="144" t="n">
        <v>2</v>
      </c>
    </row>
    <row r="25" customFormat="false" ht="16.5" hidden="false" customHeight="false" outlineLevel="0" collapsed="false">
      <c r="B25" s="73" t="s">
        <v>116</v>
      </c>
      <c r="C25" s="140" t="n">
        <v>1</v>
      </c>
      <c r="D25" s="140" t="n">
        <v>0</v>
      </c>
      <c r="E25" s="140" t="n">
        <v>0</v>
      </c>
      <c r="F25" s="140" t="n">
        <v>0</v>
      </c>
      <c r="G25" s="144" t="n">
        <v>1</v>
      </c>
    </row>
    <row r="26" customFormat="false" ht="28.5" hidden="false" customHeight="false" outlineLevel="0" collapsed="false">
      <c r="B26" s="136" t="s">
        <v>117</v>
      </c>
      <c r="C26" s="140" t="n">
        <v>0</v>
      </c>
      <c r="D26" s="140" t="n">
        <v>0</v>
      </c>
      <c r="E26" s="140" t="n">
        <v>0</v>
      </c>
      <c r="F26" s="140" t="n">
        <v>0</v>
      </c>
      <c r="G26" s="144" t="n">
        <v>0</v>
      </c>
    </row>
    <row r="27" customFormat="false" ht="16.5" hidden="false" customHeight="false" outlineLevel="0" collapsed="false">
      <c r="B27" s="136" t="s">
        <v>118</v>
      </c>
      <c r="C27" s="140" t="n">
        <v>0</v>
      </c>
      <c r="D27" s="140" t="n">
        <v>0</v>
      </c>
      <c r="E27" s="140" t="n">
        <v>0</v>
      </c>
      <c r="F27" s="140" t="n">
        <v>0</v>
      </c>
      <c r="G27" s="144" t="n">
        <v>0</v>
      </c>
    </row>
    <row r="28" customFormat="false" ht="16.5" hidden="false" customHeight="false" outlineLevel="0" collapsed="false">
      <c r="B28" s="136" t="s">
        <v>119</v>
      </c>
      <c r="C28" s="140" t="n">
        <v>0</v>
      </c>
      <c r="D28" s="140" t="n">
        <v>1</v>
      </c>
      <c r="E28" s="140" t="n">
        <v>0</v>
      </c>
      <c r="F28" s="140" t="n">
        <v>0</v>
      </c>
      <c r="G28" s="144" t="n">
        <v>1</v>
      </c>
    </row>
    <row r="29" customFormat="false" ht="16.5" hidden="false" customHeight="false" outlineLevel="0" collapsed="false">
      <c r="B29" s="136" t="s">
        <v>120</v>
      </c>
      <c r="C29" s="140" t="n">
        <v>0</v>
      </c>
      <c r="D29" s="140" t="n">
        <v>0</v>
      </c>
      <c r="E29" s="140" t="n">
        <v>0</v>
      </c>
      <c r="F29" s="140" t="n">
        <v>0</v>
      </c>
      <c r="G29" s="144" t="n">
        <v>0</v>
      </c>
    </row>
    <row r="30" customFormat="false" ht="16.5" hidden="false" customHeight="false" outlineLevel="0" collapsed="false">
      <c r="B30" s="34" t="s">
        <v>121</v>
      </c>
      <c r="C30" s="145"/>
      <c r="D30" s="43"/>
      <c r="E30" s="43"/>
      <c r="F30" s="43"/>
    </row>
    <row r="31" s="38" customFormat="true" ht="16.5" hidden="false" customHeight="false" outlineLevel="0" collapsed="false">
      <c r="B31" s="39" t="s">
        <v>194</v>
      </c>
      <c r="C31" s="146"/>
    </row>
  </sheetData>
  <mergeCells count="4">
    <mergeCell ref="A1:Z1"/>
    <mergeCell ref="B3:B4"/>
    <mergeCell ref="C3:F3"/>
    <mergeCell ref="G3:G4"/>
  </mergeCells>
  <hyperlinks>
    <hyperlink ref="I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88"/>
    <col collapsed="false" customWidth="true" hidden="false" outlineLevel="0" max="3" min="3" style="14" width="12.88"/>
    <col collapsed="false" customWidth="true" hidden="false" outlineLevel="0" max="4" min="4" style="14" width="18"/>
    <col collapsed="false" customWidth="false" hidden="false" outlineLevel="0" max="5" min="5" style="49" width="11"/>
    <col collapsed="false" customWidth="false" hidden="false" outlineLevel="0" max="6" min="6" style="14" width="11"/>
    <col collapsed="false" customWidth="true" hidden="false" outlineLevel="0" max="7" min="7" style="14" width="15.75"/>
    <col collapsed="false" customWidth="true" hidden="false" outlineLevel="0" max="8" min="8" style="14" width="12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131" t="s">
        <v>81</v>
      </c>
      <c r="C3" s="131" t="s">
        <v>195</v>
      </c>
      <c r="D3" s="131" t="s">
        <v>196</v>
      </c>
      <c r="E3" s="131"/>
      <c r="F3" s="131"/>
      <c r="G3" s="131"/>
      <c r="H3" s="131" t="s">
        <v>152</v>
      </c>
    </row>
    <row r="4" s="17" customFormat="true" ht="27" hidden="false" customHeight="false" outlineLevel="0" collapsed="false">
      <c r="B4" s="131"/>
      <c r="C4" s="131"/>
      <c r="D4" s="131" t="s">
        <v>197</v>
      </c>
      <c r="E4" s="131" t="s">
        <v>198</v>
      </c>
      <c r="F4" s="131" t="s">
        <v>199</v>
      </c>
      <c r="G4" s="131" t="s">
        <v>200</v>
      </c>
      <c r="H4" s="131"/>
      <c r="J4" s="20" t="s">
        <v>83</v>
      </c>
    </row>
    <row r="5" s="17" customFormat="true" ht="15.75" hidden="false" customHeight="false" outlineLevel="0" collapsed="false">
      <c r="B5" s="147" t="s">
        <v>96</v>
      </c>
      <c r="C5" s="139" t="n">
        <v>108</v>
      </c>
      <c r="D5" s="148" t="n">
        <v>8770531.85</v>
      </c>
      <c r="E5" s="148" t="n">
        <v>330287.55</v>
      </c>
      <c r="F5" s="148" t="n">
        <v>0</v>
      </c>
      <c r="G5" s="148" t="n">
        <v>381637.48</v>
      </c>
      <c r="H5" s="149" t="n">
        <v>9482456.88</v>
      </c>
      <c r="I5" s="150"/>
      <c r="J5" s="151"/>
    </row>
    <row r="6" customFormat="false" ht="16.5" hidden="false" customHeight="false" outlineLevel="0" collapsed="false">
      <c r="B6" s="152" t="s">
        <v>97</v>
      </c>
      <c r="C6" s="140" t="n">
        <v>5</v>
      </c>
      <c r="D6" s="153" t="n">
        <v>78800</v>
      </c>
      <c r="E6" s="153" t="n">
        <v>0</v>
      </c>
      <c r="F6" s="153" t="n">
        <v>0</v>
      </c>
      <c r="G6" s="153" t="n">
        <v>300037.48</v>
      </c>
      <c r="H6" s="154" t="n">
        <v>378837.48</v>
      </c>
      <c r="I6" s="155"/>
      <c r="J6" s="156"/>
    </row>
    <row r="7" customFormat="false" ht="16.5" hidden="false" customHeight="false" outlineLevel="0" collapsed="false">
      <c r="B7" s="152" t="s">
        <v>98</v>
      </c>
      <c r="C7" s="140" t="n">
        <v>1</v>
      </c>
      <c r="D7" s="153" t="n">
        <v>16176</v>
      </c>
      <c r="E7" s="153" t="n">
        <v>0</v>
      </c>
      <c r="F7" s="153" t="n">
        <v>0</v>
      </c>
      <c r="G7" s="153" t="n">
        <v>0</v>
      </c>
      <c r="H7" s="154" t="n">
        <v>16176</v>
      </c>
      <c r="I7" s="155"/>
      <c r="J7" s="156"/>
    </row>
    <row r="8" customFormat="false" ht="16.5" hidden="false" customHeight="false" outlineLevel="0" collapsed="false">
      <c r="B8" s="152" t="s">
        <v>99</v>
      </c>
      <c r="C8" s="140" t="n">
        <v>4</v>
      </c>
      <c r="D8" s="153" t="n">
        <v>55652</v>
      </c>
      <c r="E8" s="153" t="n">
        <v>0</v>
      </c>
      <c r="F8" s="153" t="n">
        <v>0</v>
      </c>
      <c r="G8" s="153" t="n">
        <v>61600</v>
      </c>
      <c r="H8" s="154" t="n">
        <v>117252</v>
      </c>
      <c r="I8" s="155"/>
      <c r="J8" s="156"/>
    </row>
    <row r="9" customFormat="false" ht="16.5" hidden="false" customHeight="false" outlineLevel="0" collapsed="false">
      <c r="B9" s="152" t="s">
        <v>100</v>
      </c>
      <c r="C9" s="140" t="n">
        <v>8</v>
      </c>
      <c r="D9" s="153" t="n">
        <v>540555.07</v>
      </c>
      <c r="E9" s="153" t="n">
        <v>0</v>
      </c>
      <c r="F9" s="153" t="n">
        <v>0</v>
      </c>
      <c r="G9" s="153" t="n">
        <v>0</v>
      </c>
      <c r="H9" s="154" t="n">
        <v>540555.07</v>
      </c>
      <c r="I9" s="155"/>
      <c r="J9" s="156"/>
    </row>
    <row r="10" customFormat="false" ht="16.5" hidden="false" customHeight="false" outlineLevel="0" collapsed="false">
      <c r="B10" s="152" t="s">
        <v>101</v>
      </c>
      <c r="C10" s="140" t="n">
        <v>2</v>
      </c>
      <c r="D10" s="153" t="n">
        <v>163412.5</v>
      </c>
      <c r="E10" s="153" t="n">
        <v>0</v>
      </c>
      <c r="F10" s="153" t="n">
        <v>0</v>
      </c>
      <c r="G10" s="153" t="n">
        <v>0</v>
      </c>
      <c r="H10" s="154" t="n">
        <v>163412.5</v>
      </c>
      <c r="I10" s="155"/>
      <c r="J10" s="156"/>
    </row>
    <row r="11" customFormat="false" ht="16.5" hidden="false" customHeight="false" outlineLevel="0" collapsed="false">
      <c r="B11" s="73" t="s">
        <v>102</v>
      </c>
      <c r="C11" s="140" t="n">
        <v>1</v>
      </c>
      <c r="D11" s="153" t="n">
        <v>15848</v>
      </c>
      <c r="E11" s="153" t="n">
        <v>0</v>
      </c>
      <c r="F11" s="153" t="n">
        <v>0</v>
      </c>
      <c r="G11" s="153" t="n">
        <v>0</v>
      </c>
      <c r="H11" s="154" t="n">
        <v>15848</v>
      </c>
      <c r="I11" s="155"/>
      <c r="J11" s="156"/>
    </row>
    <row r="12" customFormat="false" ht="16.5" hidden="false" customHeight="false" outlineLevel="0" collapsed="false">
      <c r="B12" s="157" t="s">
        <v>103</v>
      </c>
      <c r="C12" s="140" t="n">
        <v>4</v>
      </c>
      <c r="D12" s="153" t="n">
        <v>535862.46</v>
      </c>
      <c r="E12" s="153" t="n">
        <v>0</v>
      </c>
      <c r="F12" s="153" t="n">
        <v>0</v>
      </c>
      <c r="G12" s="153" t="n">
        <v>0</v>
      </c>
      <c r="H12" s="154" t="n">
        <v>535862.46</v>
      </c>
      <c r="I12" s="155"/>
      <c r="J12" s="156"/>
    </row>
    <row r="13" customFormat="false" ht="16.5" hidden="false" customHeight="false" outlineLevel="0" collapsed="false">
      <c r="B13" s="157" t="s">
        <v>104</v>
      </c>
      <c r="C13" s="140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4" t="n">
        <v>0</v>
      </c>
      <c r="I13" s="155"/>
      <c r="J13" s="156"/>
    </row>
    <row r="14" customFormat="false" ht="16.5" hidden="false" customHeight="false" outlineLevel="0" collapsed="false">
      <c r="B14" s="157" t="s">
        <v>105</v>
      </c>
      <c r="C14" s="158" t="n">
        <v>2</v>
      </c>
      <c r="D14" s="153" t="n">
        <v>450824.57</v>
      </c>
      <c r="E14" s="153" t="n">
        <v>0</v>
      </c>
      <c r="F14" s="153" t="n">
        <v>0</v>
      </c>
      <c r="G14" s="153" t="n">
        <v>0</v>
      </c>
      <c r="H14" s="154" t="n">
        <v>450824.57</v>
      </c>
      <c r="I14" s="155"/>
      <c r="J14" s="156"/>
    </row>
    <row r="15" customFormat="false" ht="16.5" hidden="false" customHeight="false" outlineLevel="0" collapsed="false">
      <c r="B15" s="136" t="s">
        <v>106</v>
      </c>
      <c r="C15" s="158" t="n">
        <v>7</v>
      </c>
      <c r="D15" s="153" t="n">
        <v>427350</v>
      </c>
      <c r="E15" s="153" t="n">
        <v>0</v>
      </c>
      <c r="F15" s="153" t="n">
        <v>0</v>
      </c>
      <c r="G15" s="153" t="n">
        <v>0</v>
      </c>
      <c r="H15" s="154" t="n">
        <v>427350</v>
      </c>
      <c r="I15" s="155"/>
      <c r="J15" s="156"/>
    </row>
    <row r="16" customFormat="false" ht="16.5" hidden="false" customHeight="false" outlineLevel="0" collapsed="false">
      <c r="B16" s="157" t="s">
        <v>107</v>
      </c>
      <c r="C16" s="158" t="n">
        <v>5</v>
      </c>
      <c r="D16" s="153" t="n">
        <v>286207.73</v>
      </c>
      <c r="E16" s="153" t="n">
        <v>0</v>
      </c>
      <c r="F16" s="153" t="n">
        <v>0</v>
      </c>
      <c r="G16" s="153" t="n">
        <v>20000</v>
      </c>
      <c r="H16" s="154" t="n">
        <v>306207.73</v>
      </c>
      <c r="I16" s="155"/>
      <c r="J16" s="156"/>
    </row>
    <row r="17" customFormat="false" ht="16.5" hidden="false" customHeight="false" outlineLevel="0" collapsed="false">
      <c r="B17" s="157" t="s">
        <v>108</v>
      </c>
      <c r="C17" s="158" t="n">
        <v>1</v>
      </c>
      <c r="D17" s="153" t="n">
        <v>105999.66</v>
      </c>
      <c r="E17" s="153" t="n">
        <v>0</v>
      </c>
      <c r="F17" s="153" t="n">
        <v>0</v>
      </c>
      <c r="G17" s="153" t="n">
        <v>0</v>
      </c>
      <c r="H17" s="154" t="n">
        <v>105999.66</v>
      </c>
      <c r="I17" s="155"/>
      <c r="J17" s="156"/>
    </row>
    <row r="18" customFormat="false" ht="16.5" hidden="false" customHeight="false" outlineLevel="0" collapsed="false">
      <c r="B18" s="136" t="s">
        <v>109</v>
      </c>
      <c r="C18" s="158" t="n">
        <v>1</v>
      </c>
      <c r="D18" s="153" t="n">
        <v>0</v>
      </c>
      <c r="E18" s="153" t="n">
        <v>1500</v>
      </c>
      <c r="F18" s="153" t="n">
        <v>0</v>
      </c>
      <c r="G18" s="153" t="n">
        <v>0</v>
      </c>
      <c r="H18" s="154" t="n">
        <v>1500</v>
      </c>
      <c r="I18" s="155"/>
      <c r="J18" s="156"/>
    </row>
    <row r="19" customFormat="false" ht="16.5" hidden="false" customHeight="false" outlineLevel="0" collapsed="false">
      <c r="B19" s="157" t="s">
        <v>110</v>
      </c>
      <c r="C19" s="140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4" t="n">
        <v>0</v>
      </c>
      <c r="I19" s="155"/>
      <c r="J19" s="156"/>
    </row>
    <row r="20" customFormat="false" ht="16.5" hidden="false" customHeight="false" outlineLevel="0" collapsed="false">
      <c r="B20" s="73" t="s">
        <v>201</v>
      </c>
      <c r="C20" s="140" t="n">
        <v>1</v>
      </c>
      <c r="D20" s="159" t="n">
        <v>87970</v>
      </c>
      <c r="E20" s="159" t="n">
        <v>0</v>
      </c>
      <c r="F20" s="159" t="n">
        <v>0</v>
      </c>
      <c r="G20" s="159" t="n">
        <v>0</v>
      </c>
      <c r="H20" s="154" t="n">
        <v>87970</v>
      </c>
      <c r="I20" s="155"/>
      <c r="J20" s="156"/>
    </row>
    <row r="21" customFormat="false" ht="16.5" hidden="false" customHeight="false" outlineLevel="0" collapsed="false">
      <c r="B21" s="157" t="s">
        <v>112</v>
      </c>
      <c r="C21" s="140" t="n">
        <v>1</v>
      </c>
      <c r="D21" s="159" t="n">
        <v>25000</v>
      </c>
      <c r="E21" s="159" t="n">
        <v>65000</v>
      </c>
      <c r="F21" s="159" t="n">
        <v>0</v>
      </c>
      <c r="G21" s="159" t="n">
        <v>0</v>
      </c>
      <c r="H21" s="154" t="n">
        <v>90000</v>
      </c>
      <c r="I21" s="155"/>
      <c r="J21" s="156"/>
    </row>
    <row r="22" customFormat="false" ht="16.5" hidden="false" customHeight="false" outlineLevel="0" collapsed="false">
      <c r="B22" s="157" t="s">
        <v>113</v>
      </c>
      <c r="C22" s="140" t="n">
        <v>11</v>
      </c>
      <c r="D22" s="159" t="n">
        <v>1652709.33</v>
      </c>
      <c r="E22" s="159" t="n">
        <v>0</v>
      </c>
      <c r="F22" s="159" t="n">
        <v>0</v>
      </c>
      <c r="G22" s="159" t="n">
        <v>0</v>
      </c>
      <c r="H22" s="154" t="n">
        <v>1652709.33</v>
      </c>
      <c r="I22" s="155"/>
      <c r="J22" s="156"/>
    </row>
    <row r="23" customFormat="false" ht="16.5" hidden="false" customHeight="false" outlineLevel="0" collapsed="false">
      <c r="B23" s="157" t="s">
        <v>114</v>
      </c>
      <c r="C23" s="140" t="n">
        <v>7</v>
      </c>
      <c r="D23" s="159" t="n">
        <v>570094.27</v>
      </c>
      <c r="E23" s="159" t="n">
        <v>32340</v>
      </c>
      <c r="F23" s="159" t="n">
        <v>0</v>
      </c>
      <c r="G23" s="159" t="n">
        <v>0</v>
      </c>
      <c r="H23" s="154" t="n">
        <v>602434.27</v>
      </c>
      <c r="I23" s="155"/>
      <c r="J23" s="156"/>
    </row>
    <row r="24" customFormat="false" ht="16.5" hidden="false" customHeight="false" outlineLevel="0" collapsed="false">
      <c r="B24" s="136" t="s">
        <v>115</v>
      </c>
      <c r="C24" s="140" t="n">
        <v>3</v>
      </c>
      <c r="D24" s="159" t="n">
        <v>135200</v>
      </c>
      <c r="E24" s="159" t="n">
        <v>0</v>
      </c>
      <c r="F24" s="159" t="n">
        <v>0</v>
      </c>
      <c r="G24" s="159" t="n">
        <v>0</v>
      </c>
      <c r="H24" s="154" t="n">
        <v>135200</v>
      </c>
      <c r="I24" s="155"/>
      <c r="J24" s="156"/>
    </row>
    <row r="25" customFormat="false" ht="16.5" hidden="false" customHeight="false" outlineLevel="0" collapsed="false">
      <c r="B25" s="157" t="s">
        <v>116</v>
      </c>
      <c r="C25" s="140" t="n">
        <v>1</v>
      </c>
      <c r="D25" s="159" t="n">
        <v>97694.5</v>
      </c>
      <c r="E25" s="159" t="n">
        <v>0</v>
      </c>
      <c r="F25" s="159" t="n">
        <v>0</v>
      </c>
      <c r="G25" s="159" t="n">
        <v>0</v>
      </c>
      <c r="H25" s="154" t="n">
        <v>97694.5</v>
      </c>
      <c r="I25" s="155"/>
      <c r="J25" s="156"/>
    </row>
    <row r="26" customFormat="false" ht="28.5" hidden="false" customHeight="false" outlineLevel="0" collapsed="false">
      <c r="B26" s="157" t="s">
        <v>117</v>
      </c>
      <c r="C26" s="140" t="n">
        <v>4</v>
      </c>
      <c r="D26" s="159" t="n">
        <v>374480.05</v>
      </c>
      <c r="E26" s="159" t="n">
        <v>0</v>
      </c>
      <c r="F26" s="159" t="n">
        <v>0</v>
      </c>
      <c r="G26" s="159" t="n">
        <v>0</v>
      </c>
      <c r="H26" s="154" t="n">
        <v>374480.05</v>
      </c>
      <c r="I26" s="160"/>
      <c r="J26" s="156"/>
    </row>
    <row r="27" customFormat="false" ht="16.5" hidden="false" customHeight="false" outlineLevel="0" collapsed="false">
      <c r="B27" s="157" t="s">
        <v>118</v>
      </c>
      <c r="C27" s="140" t="n">
        <v>1</v>
      </c>
      <c r="D27" s="159" t="n">
        <v>31561.02</v>
      </c>
      <c r="E27" s="159" t="n">
        <v>231447.55</v>
      </c>
      <c r="F27" s="159" t="n">
        <v>0</v>
      </c>
      <c r="G27" s="159" t="n">
        <v>0</v>
      </c>
      <c r="H27" s="154" t="n">
        <v>263008.57</v>
      </c>
      <c r="I27" s="155"/>
      <c r="J27" s="156"/>
    </row>
    <row r="28" customFormat="false" ht="16.5" hidden="false" customHeight="false" outlineLevel="0" collapsed="false">
      <c r="B28" s="157" t="s">
        <v>119</v>
      </c>
      <c r="C28" s="140" t="n">
        <v>35</v>
      </c>
      <c r="D28" s="153" t="n">
        <v>2347000</v>
      </c>
      <c r="E28" s="153" t="n">
        <v>0</v>
      </c>
      <c r="F28" s="153" t="n">
        <v>0</v>
      </c>
      <c r="G28" s="153" t="n">
        <v>0</v>
      </c>
      <c r="H28" s="154" t="n">
        <v>2347000</v>
      </c>
      <c r="I28" s="155"/>
      <c r="J28" s="156"/>
    </row>
    <row r="29" customFormat="false" ht="16.5" hidden="false" customHeight="false" outlineLevel="0" collapsed="false">
      <c r="B29" s="157" t="s">
        <v>120</v>
      </c>
      <c r="C29" s="140" t="n">
        <v>3</v>
      </c>
      <c r="D29" s="153" t="n">
        <v>772134.69</v>
      </c>
      <c r="E29" s="153" t="n">
        <v>0</v>
      </c>
      <c r="F29" s="153" t="n">
        <v>0</v>
      </c>
      <c r="G29" s="153" t="n">
        <v>0</v>
      </c>
      <c r="H29" s="154" t="n">
        <v>772134.69</v>
      </c>
    </row>
    <row r="30" customFormat="false" ht="16.5" hidden="false" customHeight="false" outlineLevel="0" collapsed="false">
      <c r="B30" s="161" t="s">
        <v>202</v>
      </c>
      <c r="D30" s="162"/>
    </row>
    <row r="31" customFormat="false" ht="16.5" hidden="false" customHeight="false" outlineLevel="0" collapsed="false">
      <c r="B31" s="163" t="s">
        <v>203</v>
      </c>
    </row>
    <row r="33" customFormat="false" ht="15.75" hidden="false" customHeight="false" outlineLevel="0" collapsed="false">
      <c r="A33" s="164"/>
    </row>
    <row r="34" customFormat="false" ht="16.5" hidden="false" customHeight="false" outlineLevel="0" collapsed="false">
      <c r="A34" s="164"/>
      <c r="B34" s="163"/>
    </row>
  </sheetData>
  <mergeCells count="5">
    <mergeCell ref="A1:Z1"/>
    <mergeCell ref="B3:B4"/>
    <mergeCell ref="C3:C4"/>
    <mergeCell ref="D3:G3"/>
    <mergeCell ref="H3:H4"/>
  </mergeCells>
  <hyperlinks>
    <hyperlink ref="J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62"/>
    <col collapsed="false" customWidth="true" hidden="false" outlineLevel="0" max="3" min="3" style="14" width="12.25"/>
    <col collapsed="false" customWidth="true" hidden="false" outlineLevel="0" max="4" min="4" style="14" width="20.75"/>
    <col collapsed="false" customWidth="false" hidden="false" outlineLevel="0" max="5" min="5" style="49" width="11"/>
    <col collapsed="false" customWidth="true" hidden="false" outlineLevel="0" max="6" min="6" style="14" width="12.37"/>
    <col collapsed="false" customWidth="true" hidden="false" outlineLevel="0" max="8" min="7" style="14" width="12.12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165" t="s">
        <v>81</v>
      </c>
      <c r="C3" s="165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27" hidden="false" customHeight="false" outlineLevel="0" collapsed="false">
      <c r="B4" s="165"/>
      <c r="C4" s="165"/>
      <c r="D4" s="166" t="s">
        <v>197</v>
      </c>
      <c r="E4" s="131" t="s">
        <v>198</v>
      </c>
      <c r="F4" s="131" t="s">
        <v>199</v>
      </c>
      <c r="G4" s="131" t="s">
        <v>200</v>
      </c>
      <c r="H4" s="131"/>
      <c r="I4" s="167"/>
      <c r="J4" s="20" t="s">
        <v>83</v>
      </c>
    </row>
    <row r="5" s="17" customFormat="true" ht="15.75" hidden="false" customHeight="false" outlineLevel="0" collapsed="false">
      <c r="B5" s="168" t="s">
        <v>160</v>
      </c>
      <c r="C5" s="139" t="n">
        <v>55</v>
      </c>
      <c r="D5" s="148" t="n">
        <v>1771127.56</v>
      </c>
      <c r="E5" s="148" t="n">
        <v>452000</v>
      </c>
      <c r="F5" s="148" t="n">
        <v>0</v>
      </c>
      <c r="G5" s="148" t="n">
        <v>1480169.39</v>
      </c>
      <c r="H5" s="149" t="n">
        <v>3703296.95</v>
      </c>
      <c r="I5" s="167"/>
    </row>
    <row r="6" customFormat="false" ht="16.5" hidden="false" customHeight="false" outlineLevel="0" collapsed="false">
      <c r="A6" s="169"/>
      <c r="B6" s="170" t="s">
        <v>97</v>
      </c>
      <c r="C6" s="75" t="n">
        <v>22</v>
      </c>
      <c r="D6" s="153" t="n">
        <v>364293.65</v>
      </c>
      <c r="E6" s="153" t="n">
        <v>0</v>
      </c>
      <c r="F6" s="153" t="n">
        <v>0</v>
      </c>
      <c r="G6" s="153" t="n">
        <v>522558.81</v>
      </c>
      <c r="H6" s="154" t="n">
        <v>886852.46</v>
      </c>
      <c r="I6" s="171"/>
    </row>
    <row r="7" customFormat="false" ht="16.5" hidden="false" customHeight="false" outlineLevel="0" collapsed="false">
      <c r="A7" s="169"/>
      <c r="B7" s="170" t="s">
        <v>98</v>
      </c>
      <c r="C7" s="75" t="n">
        <v>0</v>
      </c>
      <c r="D7" s="153" t="n">
        <v>0</v>
      </c>
      <c r="E7" s="153" t="n">
        <v>0</v>
      </c>
      <c r="F7" s="153" t="n">
        <v>0</v>
      </c>
      <c r="G7" s="153"/>
      <c r="H7" s="154" t="n">
        <v>0</v>
      </c>
      <c r="I7" s="171"/>
    </row>
    <row r="8" customFormat="false" ht="16.5" hidden="false" customHeight="false" outlineLevel="0" collapsed="false">
      <c r="A8" s="169"/>
      <c r="B8" s="170" t="s">
        <v>99</v>
      </c>
      <c r="C8" s="140" t="n">
        <v>4</v>
      </c>
      <c r="D8" s="153" t="n">
        <v>319942</v>
      </c>
      <c r="E8" s="153" t="n">
        <v>0</v>
      </c>
      <c r="F8" s="153" t="n">
        <v>0</v>
      </c>
      <c r="G8" s="153" t="n">
        <v>42717.88</v>
      </c>
      <c r="H8" s="154" t="n">
        <v>362659.88</v>
      </c>
      <c r="I8" s="171"/>
    </row>
    <row r="9" customFormat="false" ht="16.5" hidden="false" customHeight="false" outlineLevel="0" collapsed="false">
      <c r="A9" s="169"/>
      <c r="B9" s="170" t="s">
        <v>100</v>
      </c>
      <c r="C9" s="140" t="n">
        <v>1</v>
      </c>
      <c r="D9" s="153" t="n">
        <v>77220</v>
      </c>
      <c r="E9" s="153" t="n">
        <v>0</v>
      </c>
      <c r="F9" s="153" t="n">
        <v>0</v>
      </c>
      <c r="G9" s="153" t="n">
        <v>0</v>
      </c>
      <c r="H9" s="154" t="n">
        <v>77220</v>
      </c>
      <c r="I9" s="171"/>
    </row>
    <row r="10" customFormat="false" ht="16.5" hidden="false" customHeight="false" outlineLevel="0" collapsed="false">
      <c r="A10" s="169"/>
      <c r="B10" s="170" t="s">
        <v>101</v>
      </c>
      <c r="C10" s="140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4" t="n">
        <v>0</v>
      </c>
      <c r="I10" s="171"/>
    </row>
    <row r="11" customFormat="false" ht="16.5" hidden="false" customHeight="false" outlineLevel="0" collapsed="false">
      <c r="A11" s="169"/>
      <c r="B11" s="170" t="s">
        <v>102</v>
      </c>
      <c r="C11" s="140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4" t="n">
        <v>0</v>
      </c>
      <c r="I11" s="171"/>
    </row>
    <row r="12" customFormat="false" ht="16.5" hidden="false" customHeight="false" outlineLevel="0" collapsed="false">
      <c r="A12" s="169"/>
      <c r="B12" s="170" t="s">
        <v>204</v>
      </c>
      <c r="C12" s="140" t="n">
        <v>1</v>
      </c>
      <c r="D12" s="153" t="n">
        <v>72815.89</v>
      </c>
      <c r="E12" s="153" t="n">
        <v>0</v>
      </c>
      <c r="F12" s="153" t="n">
        <v>0</v>
      </c>
      <c r="G12" s="153" t="n">
        <v>0</v>
      </c>
      <c r="H12" s="154" t="n">
        <v>72815.89</v>
      </c>
      <c r="I12" s="171"/>
    </row>
    <row r="13" customFormat="false" ht="16.5" hidden="false" customHeight="false" outlineLevel="0" collapsed="false">
      <c r="A13" s="169"/>
      <c r="B13" s="170" t="s">
        <v>104</v>
      </c>
      <c r="C13" s="140" t="n">
        <v>3</v>
      </c>
      <c r="D13" s="153" t="n">
        <v>0</v>
      </c>
      <c r="E13" s="153" t="n">
        <v>0</v>
      </c>
      <c r="F13" s="153" t="n">
        <v>0</v>
      </c>
      <c r="G13" s="153" t="n">
        <v>0</v>
      </c>
      <c r="H13" s="154" t="n">
        <v>0</v>
      </c>
      <c r="I13" s="171"/>
    </row>
    <row r="14" customFormat="false" ht="16.5" hidden="false" customHeight="false" outlineLevel="0" collapsed="false">
      <c r="A14" s="169"/>
      <c r="B14" s="170" t="s">
        <v>105</v>
      </c>
      <c r="C14" s="140" t="n">
        <v>2</v>
      </c>
      <c r="D14" s="153" t="n">
        <v>29800</v>
      </c>
      <c r="E14" s="153" t="n">
        <v>0</v>
      </c>
      <c r="F14" s="153" t="n">
        <v>0</v>
      </c>
      <c r="G14" s="153" t="n">
        <v>0</v>
      </c>
      <c r="H14" s="154" t="n">
        <v>29800</v>
      </c>
      <c r="I14" s="171"/>
    </row>
    <row r="15" customFormat="false" ht="16.5" hidden="false" customHeight="false" outlineLevel="0" collapsed="false">
      <c r="A15" s="169"/>
      <c r="B15" s="170" t="s">
        <v>106</v>
      </c>
      <c r="C15" s="140" t="n">
        <v>1</v>
      </c>
      <c r="D15" s="153" t="n">
        <v>209850.01</v>
      </c>
      <c r="E15" s="153" t="n">
        <v>0</v>
      </c>
      <c r="F15" s="153" t="n">
        <v>0</v>
      </c>
      <c r="G15" s="153" t="n">
        <v>0</v>
      </c>
      <c r="H15" s="154" t="n">
        <v>209850.01</v>
      </c>
      <c r="I15" s="171"/>
    </row>
    <row r="16" customFormat="false" ht="16.5" hidden="false" customHeight="false" outlineLevel="0" collapsed="false">
      <c r="A16" s="169"/>
      <c r="B16" s="170" t="s">
        <v>107</v>
      </c>
      <c r="C16" s="140" t="n">
        <v>5</v>
      </c>
      <c r="D16" s="153" t="n">
        <v>80895.43</v>
      </c>
      <c r="E16" s="153" t="n">
        <v>0</v>
      </c>
      <c r="F16" s="153" t="n">
        <v>0</v>
      </c>
      <c r="G16" s="153" t="n">
        <v>0</v>
      </c>
      <c r="H16" s="154" t="n">
        <v>80895.43</v>
      </c>
      <c r="I16" s="171"/>
    </row>
    <row r="17" customFormat="false" ht="16.5" hidden="false" customHeight="false" outlineLevel="0" collapsed="false">
      <c r="A17" s="169"/>
      <c r="B17" s="170" t="s">
        <v>108</v>
      </c>
      <c r="C17" s="140" t="n">
        <v>2</v>
      </c>
      <c r="D17" s="153" t="n">
        <v>197061.7</v>
      </c>
      <c r="E17" s="153" t="n">
        <v>0</v>
      </c>
      <c r="F17" s="153" t="n">
        <v>0</v>
      </c>
      <c r="G17" s="153" t="n">
        <v>0</v>
      </c>
      <c r="H17" s="154" t="n">
        <v>197061.7</v>
      </c>
      <c r="I17" s="171"/>
    </row>
    <row r="18" customFormat="false" ht="16.5" hidden="false" customHeight="false" outlineLevel="0" collapsed="false">
      <c r="A18" s="169"/>
      <c r="B18" s="170" t="s">
        <v>109</v>
      </c>
      <c r="C18" s="140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4" t="n">
        <v>0</v>
      </c>
      <c r="I18" s="171"/>
    </row>
    <row r="19" customFormat="false" ht="16.5" hidden="false" customHeight="false" outlineLevel="0" collapsed="false">
      <c r="A19" s="169"/>
      <c r="B19" s="172" t="s">
        <v>110</v>
      </c>
      <c r="C19" s="140" t="n">
        <v>5</v>
      </c>
      <c r="D19" s="153" t="n">
        <v>155210.55</v>
      </c>
      <c r="E19" s="153" t="n">
        <v>0</v>
      </c>
      <c r="F19" s="153" t="n">
        <v>0</v>
      </c>
      <c r="G19" s="153" t="n">
        <v>0</v>
      </c>
      <c r="H19" s="154" t="n">
        <v>155210.55</v>
      </c>
      <c r="I19" s="171"/>
    </row>
    <row r="20" customFormat="false" ht="28.5" hidden="false" customHeight="false" outlineLevel="0" collapsed="false">
      <c r="A20" s="169"/>
      <c r="B20" s="172" t="s">
        <v>111</v>
      </c>
      <c r="C20" s="140" t="n">
        <v>2</v>
      </c>
      <c r="D20" s="153" t="n">
        <v>7000</v>
      </c>
      <c r="E20" s="153" t="n">
        <v>280000</v>
      </c>
      <c r="F20" s="153" t="n">
        <v>0</v>
      </c>
      <c r="G20" s="153" t="n">
        <v>0</v>
      </c>
      <c r="H20" s="154" t="n">
        <v>287000</v>
      </c>
      <c r="I20" s="171"/>
    </row>
    <row r="21" customFormat="false" ht="16.5" hidden="false" customHeight="false" outlineLevel="0" collapsed="false">
      <c r="A21" s="169"/>
      <c r="B21" s="170" t="s">
        <v>112</v>
      </c>
      <c r="C21" s="140" t="n">
        <v>1</v>
      </c>
      <c r="D21" s="153" t="n">
        <v>50000</v>
      </c>
      <c r="E21" s="153" t="n">
        <v>0</v>
      </c>
      <c r="F21" s="153" t="n">
        <v>0</v>
      </c>
      <c r="G21" s="153" t="n">
        <v>0</v>
      </c>
      <c r="H21" s="154" t="n">
        <v>50000</v>
      </c>
      <c r="I21" s="171"/>
    </row>
    <row r="22" customFormat="false" ht="16.5" hidden="false" customHeight="false" outlineLevel="0" collapsed="false">
      <c r="A22" s="169"/>
      <c r="B22" s="170" t="s">
        <v>113</v>
      </c>
      <c r="C22" s="140" t="n">
        <v>1</v>
      </c>
      <c r="D22" s="153" t="n">
        <v>88595.64</v>
      </c>
      <c r="E22" s="153" t="n">
        <v>0</v>
      </c>
      <c r="F22" s="153" t="n">
        <v>0</v>
      </c>
      <c r="G22" s="153" t="n">
        <v>0</v>
      </c>
      <c r="H22" s="154" t="n">
        <v>88595.64</v>
      </c>
      <c r="I22" s="171"/>
    </row>
    <row r="23" customFormat="false" ht="16.5" hidden="false" customHeight="false" outlineLevel="0" collapsed="false">
      <c r="A23" s="169"/>
      <c r="B23" s="170" t="s">
        <v>114</v>
      </c>
      <c r="C23" s="140" t="n">
        <v>1</v>
      </c>
      <c r="D23" s="153" t="n">
        <v>0</v>
      </c>
      <c r="E23" s="153" t="n">
        <v>0</v>
      </c>
      <c r="F23" s="153" t="n">
        <v>0</v>
      </c>
      <c r="G23" s="153" t="n">
        <v>914892.7</v>
      </c>
      <c r="H23" s="154" t="n">
        <v>914892.7</v>
      </c>
    </row>
    <row r="24" customFormat="false" ht="16.5" hidden="false" customHeight="false" outlineLevel="0" collapsed="false">
      <c r="A24" s="169"/>
      <c r="B24" s="170" t="s">
        <v>115</v>
      </c>
      <c r="C24" s="140" t="n">
        <v>2</v>
      </c>
      <c r="D24" s="153" t="n">
        <v>0</v>
      </c>
      <c r="E24" s="153" t="n">
        <v>172000</v>
      </c>
      <c r="F24" s="153" t="n">
        <v>0</v>
      </c>
      <c r="G24" s="153" t="n">
        <v>0</v>
      </c>
      <c r="H24" s="154" t="n">
        <v>172000</v>
      </c>
    </row>
    <row r="25" customFormat="false" ht="16.5" hidden="false" customHeight="false" outlineLevel="0" collapsed="false">
      <c r="A25" s="169"/>
      <c r="B25" s="170" t="s">
        <v>116</v>
      </c>
      <c r="C25" s="140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4" t="n">
        <v>0</v>
      </c>
    </row>
    <row r="26" customFormat="false" ht="28.5" hidden="false" customHeight="false" outlineLevel="0" collapsed="false">
      <c r="A26" s="169"/>
      <c r="B26" s="170" t="s">
        <v>117</v>
      </c>
      <c r="C26" s="140" t="n">
        <v>1</v>
      </c>
      <c r="D26" s="153" t="n">
        <v>53579.95</v>
      </c>
      <c r="E26" s="153" t="n">
        <v>0</v>
      </c>
      <c r="F26" s="153" t="n">
        <v>0</v>
      </c>
      <c r="G26" s="153" t="n">
        <v>0</v>
      </c>
      <c r="H26" s="154" t="n">
        <v>53579.95</v>
      </c>
    </row>
    <row r="27" customFormat="false" ht="16.5" hidden="false" customHeight="false" outlineLevel="0" collapsed="false">
      <c r="A27" s="169"/>
      <c r="B27" s="170" t="s">
        <v>118</v>
      </c>
      <c r="C27" s="140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4" t="n">
        <v>0</v>
      </c>
    </row>
    <row r="28" customFormat="false" ht="16.5" hidden="false" customHeight="false" outlineLevel="0" collapsed="false">
      <c r="A28" s="169"/>
      <c r="B28" s="170" t="s">
        <v>119</v>
      </c>
      <c r="C28" s="140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4" t="n">
        <v>0</v>
      </c>
    </row>
    <row r="29" customFormat="false" ht="16.5" hidden="false" customHeight="false" outlineLevel="0" collapsed="false">
      <c r="A29" s="169"/>
      <c r="B29" s="170" t="s">
        <v>120</v>
      </c>
      <c r="C29" s="140" t="n">
        <v>1</v>
      </c>
      <c r="D29" s="159" t="n">
        <v>64862.74</v>
      </c>
      <c r="E29" s="159" t="n">
        <v>0</v>
      </c>
      <c r="F29" s="159" t="n">
        <v>0</v>
      </c>
      <c r="G29" s="159" t="n">
        <v>0</v>
      </c>
      <c r="H29" s="154" t="n">
        <v>64862.74</v>
      </c>
    </row>
    <row r="30" customFormat="false" ht="16.5" hidden="false" customHeight="false" outlineLevel="0" collapsed="false">
      <c r="A30" s="164"/>
      <c r="B30" s="161" t="s">
        <v>202</v>
      </c>
      <c r="C30" s="173"/>
      <c r="D30" s="173"/>
    </row>
    <row r="31" customFormat="false" ht="16.5" hidden="false" customHeight="false" outlineLevel="0" collapsed="false">
      <c r="A31" s="164"/>
      <c r="B31" s="163" t="s">
        <v>205</v>
      </c>
    </row>
    <row r="32" customFormat="false" ht="16.5" hidden="false" customHeight="false" outlineLevel="0" collapsed="false">
      <c r="A32" s="164"/>
      <c r="B32" s="163" t="s">
        <v>206</v>
      </c>
    </row>
    <row r="33" customFormat="false" ht="15.75" hidden="false" customHeight="false" outlineLevel="0" collapsed="false">
      <c r="A33" s="164"/>
    </row>
    <row r="35" customFormat="false" ht="16.5" hidden="false" customHeight="false" outlineLevel="0" collapsed="false">
      <c r="B35" s="163"/>
    </row>
  </sheetData>
  <mergeCells count="5">
    <mergeCell ref="A1:Z1"/>
    <mergeCell ref="B3:B4"/>
    <mergeCell ref="C3:C4"/>
    <mergeCell ref="D3:G3"/>
    <mergeCell ref="H3:H4"/>
  </mergeCells>
  <hyperlinks>
    <hyperlink ref="J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false" hidden="false" outlineLevel="0" max="21" min="2" style="14" width="11"/>
    <col collapsed="false" customWidth="false" hidden="false" outlineLevel="0" max="22" min="22" style="15" width="11"/>
    <col collapsed="false" customWidth="false" hidden="false" outlineLevel="0" max="16384" min="2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W2" s="15"/>
      <c r="X2" s="15"/>
      <c r="Y2" s="15"/>
      <c r="Z2" s="15"/>
    </row>
    <row r="3" s="17" customFormat="true" ht="15.75" hidden="false" customHeight="true" outlineLevel="0" collapsed="false">
      <c r="B3" s="18" t="s">
        <v>81</v>
      </c>
      <c r="C3" s="19" t="s">
        <v>8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X3" s="20" t="s">
        <v>83</v>
      </c>
    </row>
    <row r="4" s="17" customFormat="true" ht="45" hidden="false" customHeight="true" outlineLevel="0" collapsed="false">
      <c r="B4" s="18"/>
      <c r="C4" s="21" t="s">
        <v>84</v>
      </c>
      <c r="D4" s="21"/>
      <c r="E4" s="21" t="s">
        <v>85</v>
      </c>
      <c r="F4" s="21"/>
      <c r="G4" s="21" t="s">
        <v>86</v>
      </c>
      <c r="H4" s="21"/>
      <c r="I4" s="21" t="s">
        <v>87</v>
      </c>
      <c r="J4" s="21"/>
      <c r="K4" s="21" t="s">
        <v>88</v>
      </c>
      <c r="L4" s="21"/>
      <c r="M4" s="21" t="s">
        <v>89</v>
      </c>
      <c r="N4" s="21"/>
      <c r="O4" s="21" t="s">
        <v>90</v>
      </c>
      <c r="P4" s="21"/>
      <c r="Q4" s="21" t="s">
        <v>91</v>
      </c>
      <c r="R4" s="21"/>
      <c r="S4" s="21" t="s">
        <v>92</v>
      </c>
      <c r="T4" s="21"/>
      <c r="U4" s="21" t="s">
        <v>93</v>
      </c>
      <c r="V4" s="21"/>
    </row>
    <row r="5" s="17" customFormat="true" ht="15.75" hidden="false" customHeight="false" outlineLevel="0" collapsed="false">
      <c r="B5" s="18"/>
      <c r="C5" s="18" t="s">
        <v>94</v>
      </c>
      <c r="D5" s="18" t="s">
        <v>95</v>
      </c>
      <c r="E5" s="18" t="s">
        <v>94</v>
      </c>
      <c r="F5" s="18" t="s">
        <v>95</v>
      </c>
      <c r="G5" s="18" t="s">
        <v>94</v>
      </c>
      <c r="H5" s="18" t="s">
        <v>95</v>
      </c>
      <c r="I5" s="18" t="s">
        <v>94</v>
      </c>
      <c r="J5" s="18" t="s">
        <v>95</v>
      </c>
      <c r="K5" s="18" t="s">
        <v>94</v>
      </c>
      <c r="L5" s="18" t="s">
        <v>95</v>
      </c>
      <c r="M5" s="18" t="s">
        <v>94</v>
      </c>
      <c r="N5" s="18" t="s">
        <v>95</v>
      </c>
      <c r="O5" s="18" t="s">
        <v>94</v>
      </c>
      <c r="P5" s="18" t="s">
        <v>95</v>
      </c>
      <c r="Q5" s="18" t="s">
        <v>94</v>
      </c>
      <c r="R5" s="18" t="s">
        <v>95</v>
      </c>
      <c r="S5" s="18" t="s">
        <v>94</v>
      </c>
      <c r="T5" s="18" t="s">
        <v>95</v>
      </c>
      <c r="U5" s="18" t="s">
        <v>94</v>
      </c>
      <c r="V5" s="18" t="s">
        <v>95</v>
      </c>
    </row>
    <row r="6" s="22" customFormat="true" ht="27" hidden="false" customHeight="false" outlineLevel="0" collapsed="false">
      <c r="B6" s="23" t="s">
        <v>96</v>
      </c>
      <c r="C6" s="24" t="n">
        <v>108</v>
      </c>
      <c r="D6" s="25" t="n">
        <v>1</v>
      </c>
      <c r="E6" s="24" t="n">
        <v>58</v>
      </c>
      <c r="F6" s="25" t="n">
        <v>1</v>
      </c>
      <c r="G6" s="24" t="n">
        <v>26</v>
      </c>
      <c r="H6" s="25" t="n">
        <v>1</v>
      </c>
      <c r="I6" s="24" t="n">
        <v>228</v>
      </c>
      <c r="J6" s="25" t="n">
        <v>1</v>
      </c>
      <c r="K6" s="24" t="n">
        <v>46</v>
      </c>
      <c r="L6" s="25" t="n">
        <v>1</v>
      </c>
      <c r="M6" s="24" t="n">
        <v>28</v>
      </c>
      <c r="N6" s="25" t="n">
        <v>1</v>
      </c>
      <c r="O6" s="24" t="n">
        <v>336</v>
      </c>
      <c r="P6" s="25" t="n">
        <v>1</v>
      </c>
      <c r="Q6" s="24" t="n">
        <v>45</v>
      </c>
      <c r="R6" s="25" t="n">
        <v>1</v>
      </c>
      <c r="S6" s="24" t="n">
        <v>15</v>
      </c>
      <c r="T6" s="25" t="n">
        <v>1</v>
      </c>
      <c r="U6" s="24" t="n">
        <v>890</v>
      </c>
      <c r="V6" s="27" t="n">
        <v>1</v>
      </c>
    </row>
    <row r="7" customFormat="false" ht="16.5" hidden="false" customHeight="false" outlineLevel="0" collapsed="false">
      <c r="B7" s="28" t="s">
        <v>97</v>
      </c>
      <c r="C7" s="174" t="n">
        <v>0</v>
      </c>
      <c r="D7" s="30" t="n">
        <v>0</v>
      </c>
      <c r="E7" s="29" t="n">
        <v>0</v>
      </c>
      <c r="F7" s="30" t="n">
        <v>0</v>
      </c>
      <c r="G7" s="29" t="n">
        <v>0</v>
      </c>
      <c r="H7" s="30" t="n">
        <v>0</v>
      </c>
      <c r="I7" s="29" t="n">
        <v>6</v>
      </c>
      <c r="J7" s="30" t="n">
        <v>0.0263157894736842</v>
      </c>
      <c r="K7" s="29" t="n">
        <v>3</v>
      </c>
      <c r="L7" s="30" t="n">
        <v>0.0652173913043478</v>
      </c>
      <c r="M7" s="29" t="n">
        <v>0</v>
      </c>
      <c r="N7" s="30" t="n">
        <v>0</v>
      </c>
      <c r="O7" s="29" t="n">
        <v>7</v>
      </c>
      <c r="P7" s="30" t="n">
        <v>0.0208333333333333</v>
      </c>
      <c r="Q7" s="29" t="n">
        <v>1</v>
      </c>
      <c r="R7" s="30" t="n">
        <v>0.0222222222222222</v>
      </c>
      <c r="S7" s="175" t="n">
        <v>0</v>
      </c>
      <c r="T7" s="30" t="n">
        <v>0</v>
      </c>
      <c r="U7" s="64" t="n">
        <v>17</v>
      </c>
      <c r="V7" s="33" t="n">
        <v>0.0191011235955056</v>
      </c>
    </row>
    <row r="8" customFormat="false" ht="16.5" hidden="false" customHeight="false" outlineLevel="0" collapsed="false">
      <c r="B8" s="28" t="s">
        <v>98</v>
      </c>
      <c r="C8" s="174" t="n">
        <v>0</v>
      </c>
      <c r="D8" s="30" t="n">
        <v>0</v>
      </c>
      <c r="E8" s="29" t="n">
        <v>0</v>
      </c>
      <c r="F8" s="30" t="n">
        <v>0</v>
      </c>
      <c r="G8" s="29" t="n">
        <v>0</v>
      </c>
      <c r="H8" s="30" t="n">
        <v>0</v>
      </c>
      <c r="I8" s="29" t="n">
        <v>0</v>
      </c>
      <c r="J8" s="30" t="n">
        <v>0</v>
      </c>
      <c r="K8" s="29" t="n">
        <v>1</v>
      </c>
      <c r="L8" s="30" t="n">
        <v>0.0217391304347826</v>
      </c>
      <c r="M8" s="29" t="n">
        <v>0</v>
      </c>
      <c r="N8" s="30" t="n">
        <v>0</v>
      </c>
      <c r="O8" s="29" t="n">
        <v>5</v>
      </c>
      <c r="P8" s="30" t="n">
        <v>0.0148809523809524</v>
      </c>
      <c r="Q8" s="29" t="n">
        <v>1</v>
      </c>
      <c r="R8" s="30" t="n">
        <v>0.0222222222222222</v>
      </c>
      <c r="S8" s="176" t="n">
        <v>0</v>
      </c>
      <c r="T8" s="30" t="n">
        <v>0</v>
      </c>
      <c r="U8" s="64" t="n">
        <v>7</v>
      </c>
      <c r="V8" s="33" t="n">
        <v>0.00786516853932584</v>
      </c>
    </row>
    <row r="9" customFormat="false" ht="16.5" hidden="false" customHeight="false" outlineLevel="0" collapsed="false">
      <c r="B9" s="28" t="s">
        <v>99</v>
      </c>
      <c r="C9" s="174" t="n">
        <v>0</v>
      </c>
      <c r="D9" s="30" t="n">
        <v>0</v>
      </c>
      <c r="E9" s="29" t="n">
        <v>0</v>
      </c>
      <c r="F9" s="30" t="n">
        <v>0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1</v>
      </c>
      <c r="L9" s="30" t="n">
        <v>0.0217391304347826</v>
      </c>
      <c r="M9" s="29" t="n">
        <v>0</v>
      </c>
      <c r="N9" s="30" t="n">
        <v>0</v>
      </c>
      <c r="O9" s="29" t="n">
        <v>11</v>
      </c>
      <c r="P9" s="30" t="n">
        <v>0.0327380952380952</v>
      </c>
      <c r="Q9" s="29" t="n">
        <v>1</v>
      </c>
      <c r="R9" s="30" t="n">
        <v>0.0222222222222222</v>
      </c>
      <c r="S9" s="176" t="n">
        <v>0</v>
      </c>
      <c r="T9" s="30" t="n">
        <v>0</v>
      </c>
      <c r="U9" s="64" t="n">
        <v>13</v>
      </c>
      <c r="V9" s="33" t="n">
        <v>0.0146067415730337</v>
      </c>
    </row>
    <row r="10" customFormat="false" ht="16.5" hidden="false" customHeight="false" outlineLevel="0" collapsed="false">
      <c r="B10" s="28" t="s">
        <v>100</v>
      </c>
      <c r="C10" s="174" t="n">
        <v>0</v>
      </c>
      <c r="D10" s="30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2</v>
      </c>
      <c r="L10" s="30" t="n">
        <v>0.0434782608695652</v>
      </c>
      <c r="M10" s="29" t="n">
        <v>0</v>
      </c>
      <c r="N10" s="30" t="n">
        <v>0</v>
      </c>
      <c r="O10" s="29" t="n">
        <v>18</v>
      </c>
      <c r="P10" s="30" t="n">
        <v>0.0535714285714286</v>
      </c>
      <c r="Q10" s="29" t="n">
        <v>0</v>
      </c>
      <c r="R10" s="30" t="n">
        <v>0</v>
      </c>
      <c r="S10" s="176" t="n">
        <v>0</v>
      </c>
      <c r="T10" s="30" t="n">
        <v>0</v>
      </c>
      <c r="U10" s="64" t="n">
        <v>20</v>
      </c>
      <c r="V10" s="33" t="n">
        <v>0.0224719101123596</v>
      </c>
    </row>
    <row r="11" customFormat="false" ht="16.5" hidden="false" customHeight="false" outlineLevel="0" collapsed="false">
      <c r="B11" s="28" t="s">
        <v>101</v>
      </c>
      <c r="C11" s="174" t="n">
        <v>0</v>
      </c>
      <c r="D11" s="30" t="n">
        <v>0</v>
      </c>
      <c r="E11" s="29" t="n">
        <v>0</v>
      </c>
      <c r="F11" s="30" t="n">
        <v>0</v>
      </c>
      <c r="G11" s="29" t="n">
        <v>1</v>
      </c>
      <c r="H11" s="30" t="n">
        <v>0.0384615384615385</v>
      </c>
      <c r="I11" s="29" t="n">
        <v>4</v>
      </c>
      <c r="J11" s="30" t="n">
        <v>0.0175438596491228</v>
      </c>
      <c r="K11" s="29" t="n">
        <v>3</v>
      </c>
      <c r="L11" s="30" t="n">
        <v>0.0652173913043478</v>
      </c>
      <c r="M11" s="29" t="n">
        <v>0</v>
      </c>
      <c r="N11" s="30" t="n">
        <v>0</v>
      </c>
      <c r="O11" s="29" t="n">
        <v>9</v>
      </c>
      <c r="P11" s="30" t="n">
        <v>0.0267857142857143</v>
      </c>
      <c r="Q11" s="29" t="n">
        <v>3</v>
      </c>
      <c r="R11" s="30" t="n">
        <v>0.0666666666666667</v>
      </c>
      <c r="S11" s="176" t="n">
        <v>0</v>
      </c>
      <c r="T11" s="30" t="n">
        <v>0</v>
      </c>
      <c r="U11" s="64" t="n">
        <v>20</v>
      </c>
      <c r="V11" s="33" t="n">
        <v>0.0224719101123596</v>
      </c>
    </row>
    <row r="12" customFormat="false" ht="16.5" hidden="false" customHeight="false" outlineLevel="0" collapsed="false">
      <c r="B12" s="28" t="s">
        <v>102</v>
      </c>
      <c r="C12" s="174" t="n">
        <v>0</v>
      </c>
      <c r="D12" s="30" t="n">
        <v>0</v>
      </c>
      <c r="E12" s="29" t="n">
        <v>0</v>
      </c>
      <c r="F12" s="30" t="n">
        <v>0</v>
      </c>
      <c r="G12" s="29" t="n">
        <v>0</v>
      </c>
      <c r="H12" s="30" t="n">
        <v>0</v>
      </c>
      <c r="I12" s="29" t="n">
        <v>11</v>
      </c>
      <c r="J12" s="30" t="n">
        <v>0.0482456140350877</v>
      </c>
      <c r="K12" s="29" t="n">
        <v>1</v>
      </c>
      <c r="L12" s="30" t="n">
        <v>0.0217391304347826</v>
      </c>
      <c r="M12" s="29" t="n">
        <v>0</v>
      </c>
      <c r="N12" s="30" t="n">
        <v>0</v>
      </c>
      <c r="O12" s="29" t="n">
        <v>4</v>
      </c>
      <c r="P12" s="30" t="n">
        <v>0.0119047619047619</v>
      </c>
      <c r="Q12" s="29" t="n">
        <v>0</v>
      </c>
      <c r="R12" s="30" t="n">
        <v>0</v>
      </c>
      <c r="S12" s="176" t="n">
        <v>0</v>
      </c>
      <c r="T12" s="30" t="n">
        <v>0</v>
      </c>
      <c r="U12" s="64" t="n">
        <v>16</v>
      </c>
      <c r="V12" s="33" t="n">
        <v>0.0179775280898876</v>
      </c>
    </row>
    <row r="13" customFormat="false" ht="16.5" hidden="false" customHeight="false" outlineLevel="0" collapsed="false">
      <c r="B13" s="28" t="s">
        <v>103</v>
      </c>
      <c r="C13" s="174" t="n">
        <v>16</v>
      </c>
      <c r="D13" s="30" t="n">
        <v>0.148148148148148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19</v>
      </c>
      <c r="J13" s="30" t="n">
        <v>0.0833333333333333</v>
      </c>
      <c r="K13" s="29" t="n">
        <v>1</v>
      </c>
      <c r="L13" s="30" t="n">
        <v>0.0217391304347826</v>
      </c>
      <c r="M13" s="29" t="n">
        <v>0</v>
      </c>
      <c r="N13" s="30" t="n">
        <v>0</v>
      </c>
      <c r="O13" s="29" t="n">
        <v>5</v>
      </c>
      <c r="P13" s="30" t="n">
        <v>0.0148809523809524</v>
      </c>
      <c r="Q13" s="29" t="n">
        <v>0</v>
      </c>
      <c r="R13" s="30" t="n">
        <v>0</v>
      </c>
      <c r="S13" s="176" t="n">
        <v>0</v>
      </c>
      <c r="T13" s="30" t="n">
        <v>0</v>
      </c>
      <c r="U13" s="64" t="n">
        <v>41</v>
      </c>
      <c r="V13" s="33" t="n">
        <v>0.0460674157303371</v>
      </c>
    </row>
    <row r="14" customFormat="false" ht="16.5" hidden="false" customHeight="false" outlineLevel="0" collapsed="false">
      <c r="B14" s="28" t="s">
        <v>104</v>
      </c>
      <c r="C14" s="174" t="n">
        <v>2</v>
      </c>
      <c r="D14" s="30" t="n">
        <v>0.0185185185185185</v>
      </c>
      <c r="E14" s="29" t="n">
        <v>0</v>
      </c>
      <c r="F14" s="30" t="n">
        <v>0</v>
      </c>
      <c r="G14" s="29" t="n">
        <v>11</v>
      </c>
      <c r="H14" s="30" t="n">
        <v>0.423076923076923</v>
      </c>
      <c r="I14" s="29" t="n">
        <v>1</v>
      </c>
      <c r="J14" s="30" t="n">
        <v>0.0043859649122807</v>
      </c>
      <c r="K14" s="29" t="n">
        <v>2</v>
      </c>
      <c r="L14" s="30" t="n">
        <v>0.0434782608695652</v>
      </c>
      <c r="M14" s="29" t="n">
        <v>0</v>
      </c>
      <c r="N14" s="30" t="n">
        <v>0</v>
      </c>
      <c r="O14" s="29" t="n">
        <v>8</v>
      </c>
      <c r="P14" s="30" t="n">
        <v>0.0238095238095238</v>
      </c>
      <c r="Q14" s="29" t="n">
        <v>2</v>
      </c>
      <c r="R14" s="30" t="n">
        <v>0.0444444444444444</v>
      </c>
      <c r="S14" s="176" t="n">
        <v>0</v>
      </c>
      <c r="T14" s="30" t="n">
        <v>0</v>
      </c>
      <c r="U14" s="64" t="n">
        <v>26</v>
      </c>
      <c r="V14" s="33" t="n">
        <v>0.0292134831460674</v>
      </c>
    </row>
    <row r="15" customFormat="false" ht="16.5" hidden="false" customHeight="false" outlineLevel="0" collapsed="false">
      <c r="B15" s="28" t="s">
        <v>105</v>
      </c>
      <c r="C15" s="174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1</v>
      </c>
      <c r="J15" s="30" t="n">
        <v>0.0043859649122807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  <c r="Q15" s="29" t="n">
        <v>0</v>
      </c>
      <c r="R15" s="30" t="n">
        <v>0</v>
      </c>
      <c r="S15" s="176" t="n">
        <v>0</v>
      </c>
      <c r="T15" s="30" t="n">
        <v>0</v>
      </c>
      <c r="U15" s="64" t="n">
        <v>1</v>
      </c>
      <c r="V15" s="33" t="n">
        <v>0.00112359550561798</v>
      </c>
    </row>
    <row r="16" customFormat="false" ht="16.5" hidden="false" customHeight="false" outlineLevel="0" collapsed="false">
      <c r="B16" s="28" t="s">
        <v>106</v>
      </c>
      <c r="C16" s="174" t="n">
        <v>0</v>
      </c>
      <c r="D16" s="30" t="n">
        <v>0</v>
      </c>
      <c r="E16" s="29" t="n">
        <v>0</v>
      </c>
      <c r="F16" s="30" t="n">
        <v>0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9</v>
      </c>
      <c r="L16" s="30" t="n">
        <v>0.195652173913044</v>
      </c>
      <c r="M16" s="29" t="n">
        <v>1</v>
      </c>
      <c r="N16" s="30" t="n">
        <v>0.0357142857142857</v>
      </c>
      <c r="O16" s="29" t="n">
        <v>11</v>
      </c>
      <c r="P16" s="30" t="n">
        <v>0.0327380952380952</v>
      </c>
      <c r="Q16" s="29" t="n">
        <v>9</v>
      </c>
      <c r="R16" s="30" t="n">
        <v>0.2</v>
      </c>
      <c r="S16" s="176" t="n">
        <v>0</v>
      </c>
      <c r="T16" s="30" t="n">
        <v>0</v>
      </c>
      <c r="U16" s="64" t="n">
        <v>30</v>
      </c>
      <c r="V16" s="33" t="n">
        <v>0.0337078651685393</v>
      </c>
    </row>
    <row r="17" customFormat="false" ht="16.5" hidden="false" customHeight="false" outlineLevel="0" collapsed="false">
      <c r="B17" s="28" t="s">
        <v>107</v>
      </c>
      <c r="C17" s="174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1</v>
      </c>
      <c r="L17" s="30" t="n">
        <v>0.0217391304347826</v>
      </c>
      <c r="M17" s="29" t="n">
        <v>0</v>
      </c>
      <c r="N17" s="30" t="n">
        <v>0</v>
      </c>
      <c r="O17" s="29" t="n">
        <v>18</v>
      </c>
      <c r="P17" s="30" t="n">
        <v>0.0535714285714286</v>
      </c>
      <c r="Q17" s="29" t="n">
        <v>0</v>
      </c>
      <c r="R17" s="30" t="n">
        <v>0</v>
      </c>
      <c r="S17" s="176" t="n">
        <v>0</v>
      </c>
      <c r="T17" s="30" t="n">
        <v>0</v>
      </c>
      <c r="U17" s="64" t="n">
        <v>19</v>
      </c>
      <c r="V17" s="33" t="n">
        <v>0.0213483146067416</v>
      </c>
    </row>
    <row r="18" customFormat="false" ht="16.5" hidden="false" customHeight="false" outlineLevel="0" collapsed="false">
      <c r="B18" s="28" t="s">
        <v>108</v>
      </c>
      <c r="C18" s="174" t="n">
        <v>0</v>
      </c>
      <c r="D18" s="30" t="n">
        <v>0</v>
      </c>
      <c r="E18" s="29" t="n">
        <v>23</v>
      </c>
      <c r="F18" s="30" t="n">
        <v>0.396551724137931</v>
      </c>
      <c r="G18" s="29" t="n">
        <v>3</v>
      </c>
      <c r="H18" s="30" t="n">
        <v>0.115384615384615</v>
      </c>
      <c r="I18" s="29" t="n">
        <v>13</v>
      </c>
      <c r="J18" s="30" t="n">
        <v>0.0570175438596491</v>
      </c>
      <c r="K18" s="29" t="n">
        <v>1</v>
      </c>
      <c r="L18" s="30" t="n">
        <v>0.0217391304347826</v>
      </c>
      <c r="M18" s="29" t="n">
        <v>0</v>
      </c>
      <c r="N18" s="30" t="n">
        <v>0</v>
      </c>
      <c r="O18" s="29" t="n">
        <v>12</v>
      </c>
      <c r="P18" s="30" t="n">
        <v>0.0357142857142857</v>
      </c>
      <c r="Q18" s="29" t="n">
        <v>1</v>
      </c>
      <c r="R18" s="30" t="n">
        <v>0.0222222222222222</v>
      </c>
      <c r="S18" s="176" t="n">
        <v>13</v>
      </c>
      <c r="T18" s="30" t="n">
        <v>0.866666666666667</v>
      </c>
      <c r="U18" s="64" t="n">
        <v>66</v>
      </c>
      <c r="V18" s="33" t="n">
        <v>0.0741573033707865</v>
      </c>
    </row>
    <row r="19" customFormat="false" ht="16.5" hidden="false" customHeight="false" outlineLevel="0" collapsed="false">
      <c r="B19" s="28" t="s">
        <v>109</v>
      </c>
      <c r="C19" s="174" t="n">
        <v>0</v>
      </c>
      <c r="D19" s="30" t="n">
        <v>0</v>
      </c>
      <c r="E19" s="29" t="n">
        <v>0</v>
      </c>
      <c r="F19" s="30" t="n">
        <v>0</v>
      </c>
      <c r="G19" s="29" t="n">
        <v>0</v>
      </c>
      <c r="H19" s="30" t="n">
        <v>0</v>
      </c>
      <c r="I19" s="29" t="n">
        <v>11</v>
      </c>
      <c r="J19" s="30" t="n">
        <v>0.0482456140350877</v>
      </c>
      <c r="K19" s="29" t="n">
        <v>1</v>
      </c>
      <c r="L19" s="30" t="n">
        <v>0.0217391304347826</v>
      </c>
      <c r="M19" s="29" t="n">
        <v>26</v>
      </c>
      <c r="N19" s="30" t="n">
        <v>0.928571428571429</v>
      </c>
      <c r="O19" s="29" t="n">
        <v>0</v>
      </c>
      <c r="P19" s="30" t="n">
        <v>0</v>
      </c>
      <c r="Q19" s="29" t="n">
        <v>0</v>
      </c>
      <c r="R19" s="30" t="n">
        <v>0</v>
      </c>
      <c r="S19" s="176" t="n">
        <v>0</v>
      </c>
      <c r="T19" s="30" t="n">
        <v>0</v>
      </c>
      <c r="U19" s="64" t="n">
        <v>38</v>
      </c>
      <c r="V19" s="33" t="n">
        <v>0.0426966292134832</v>
      </c>
    </row>
    <row r="20" customFormat="false" ht="16.5" hidden="false" customHeight="false" outlineLevel="0" collapsed="false">
      <c r="B20" s="28" t="s">
        <v>110</v>
      </c>
      <c r="C20" s="174" t="n">
        <v>3</v>
      </c>
      <c r="D20" s="30" t="n">
        <v>0.0277777777777778</v>
      </c>
      <c r="E20" s="29" t="n">
        <v>0</v>
      </c>
      <c r="F20" s="30" t="n">
        <v>0</v>
      </c>
      <c r="G20" s="29" t="n">
        <v>0</v>
      </c>
      <c r="H20" s="30" t="n">
        <v>0</v>
      </c>
      <c r="I20" s="29" t="n">
        <v>20</v>
      </c>
      <c r="J20" s="30" t="n">
        <v>0.087719298245614</v>
      </c>
      <c r="K20" s="29" t="n">
        <v>5</v>
      </c>
      <c r="L20" s="30" t="n">
        <v>0.108695652173913</v>
      </c>
      <c r="M20" s="29" t="n">
        <v>0</v>
      </c>
      <c r="N20" s="30" t="n">
        <v>0</v>
      </c>
      <c r="O20" s="29" t="n">
        <v>14</v>
      </c>
      <c r="P20" s="30" t="n">
        <v>0.0416666666666667</v>
      </c>
      <c r="Q20" s="29" t="n">
        <v>0</v>
      </c>
      <c r="R20" s="30" t="n">
        <v>0</v>
      </c>
      <c r="S20" s="176" t="n">
        <v>0</v>
      </c>
      <c r="T20" s="30" t="n">
        <v>0</v>
      </c>
      <c r="U20" s="64" t="n">
        <v>42</v>
      </c>
      <c r="V20" s="33" t="n">
        <v>0.0471910112359551</v>
      </c>
    </row>
    <row r="21" customFormat="false" ht="28.5" hidden="false" customHeight="false" outlineLevel="0" collapsed="false">
      <c r="B21" s="28" t="s">
        <v>111</v>
      </c>
      <c r="C21" s="174" t="n">
        <v>0</v>
      </c>
      <c r="D21" s="30" t="n">
        <v>0</v>
      </c>
      <c r="E21" s="29" t="n">
        <v>3</v>
      </c>
      <c r="F21" s="30" t="n">
        <v>0.0517241379310345</v>
      </c>
      <c r="G21" s="29" t="n">
        <v>0</v>
      </c>
      <c r="H21" s="30" t="n">
        <v>0</v>
      </c>
      <c r="I21" s="29" t="n">
        <v>2</v>
      </c>
      <c r="J21" s="30" t="n">
        <v>0.0087719298245614</v>
      </c>
      <c r="K21" s="29" t="n">
        <v>2</v>
      </c>
      <c r="L21" s="30" t="n">
        <v>0.0434782608695652</v>
      </c>
      <c r="M21" s="29" t="n">
        <v>1</v>
      </c>
      <c r="N21" s="30" t="n">
        <v>0.0357142857142857</v>
      </c>
      <c r="O21" s="29" t="n">
        <v>17</v>
      </c>
      <c r="P21" s="30" t="n">
        <v>0.0505952380952381</v>
      </c>
      <c r="Q21" s="29" t="n">
        <v>0</v>
      </c>
      <c r="R21" s="30" t="n">
        <v>0</v>
      </c>
      <c r="S21" s="176" t="n">
        <v>0</v>
      </c>
      <c r="T21" s="30" t="n">
        <v>0</v>
      </c>
      <c r="U21" s="64" t="n">
        <v>25</v>
      </c>
      <c r="V21" s="33" t="n">
        <v>0.0280898876404494</v>
      </c>
    </row>
    <row r="22" customFormat="false" ht="16.5" hidden="false" customHeight="false" outlineLevel="0" collapsed="false">
      <c r="B22" s="28" t="s">
        <v>112</v>
      </c>
      <c r="C22" s="174" t="n">
        <v>0</v>
      </c>
      <c r="D22" s="30" t="n">
        <v>0</v>
      </c>
      <c r="E22" s="29" t="n">
        <v>0</v>
      </c>
      <c r="F22" s="30" t="n">
        <v>0</v>
      </c>
      <c r="G22" s="29" t="n">
        <v>0</v>
      </c>
      <c r="H22" s="30" t="n">
        <v>0</v>
      </c>
      <c r="I22" s="29" t="n">
        <v>13</v>
      </c>
      <c r="J22" s="30" t="n">
        <v>0.0570175438596491</v>
      </c>
      <c r="K22" s="29" t="n">
        <v>0</v>
      </c>
      <c r="L22" s="30" t="n">
        <v>0</v>
      </c>
      <c r="M22" s="29" t="n">
        <v>0</v>
      </c>
      <c r="N22" s="30" t="n">
        <v>0</v>
      </c>
      <c r="O22" s="29" t="n">
        <v>8</v>
      </c>
      <c r="P22" s="30" t="n">
        <v>0.0238095238095238</v>
      </c>
      <c r="Q22" s="29" t="n">
        <v>0</v>
      </c>
      <c r="R22" s="30" t="n">
        <v>0</v>
      </c>
      <c r="S22" s="176" t="n">
        <v>0</v>
      </c>
      <c r="T22" s="30" t="n">
        <v>0</v>
      </c>
      <c r="U22" s="64" t="n">
        <v>21</v>
      </c>
      <c r="V22" s="33" t="n">
        <v>0.0235955056179775</v>
      </c>
    </row>
    <row r="23" customFormat="false" ht="16.5" hidden="false" customHeight="false" outlineLevel="0" collapsed="false">
      <c r="B23" s="28" t="s">
        <v>113</v>
      </c>
      <c r="C23" s="174" t="n">
        <v>14</v>
      </c>
      <c r="D23" s="30" t="n">
        <v>0.12962962962963</v>
      </c>
      <c r="E23" s="29" t="n">
        <v>0</v>
      </c>
      <c r="F23" s="30" t="n">
        <v>0</v>
      </c>
      <c r="G23" s="29" t="n">
        <v>0</v>
      </c>
      <c r="H23" s="30" t="n">
        <v>0</v>
      </c>
      <c r="I23" s="29" t="n">
        <v>3</v>
      </c>
      <c r="J23" s="30" t="n">
        <v>0.0131578947368421</v>
      </c>
      <c r="K23" s="29" t="n">
        <v>2</v>
      </c>
      <c r="L23" s="30" t="n">
        <v>0.0434782608695652</v>
      </c>
      <c r="M23" s="29" t="n">
        <v>0</v>
      </c>
      <c r="N23" s="30" t="n">
        <v>0</v>
      </c>
      <c r="O23" s="29" t="n">
        <v>61</v>
      </c>
      <c r="P23" s="30" t="n">
        <v>0.181547619047619</v>
      </c>
      <c r="Q23" s="29" t="n">
        <v>8</v>
      </c>
      <c r="R23" s="30" t="n">
        <v>0.177777777777778</v>
      </c>
      <c r="S23" s="176" t="n">
        <v>0</v>
      </c>
      <c r="T23" s="30" t="n">
        <v>0</v>
      </c>
      <c r="U23" s="64" t="n">
        <v>88</v>
      </c>
      <c r="V23" s="33" t="n">
        <v>0.098876404494382</v>
      </c>
    </row>
    <row r="24" customFormat="false" ht="16.5" hidden="false" customHeight="false" outlineLevel="0" collapsed="false">
      <c r="B24" s="28" t="s">
        <v>114</v>
      </c>
      <c r="C24" s="174" t="n">
        <v>1</v>
      </c>
      <c r="D24" s="30" t="n">
        <v>0.00925925925925926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27</v>
      </c>
      <c r="J24" s="30" t="n">
        <v>0.118421052631579</v>
      </c>
      <c r="K24" s="29" t="n">
        <v>0</v>
      </c>
      <c r="L24" s="30" t="n">
        <v>0</v>
      </c>
      <c r="M24" s="29" t="n">
        <v>0</v>
      </c>
      <c r="N24" s="30" t="n">
        <v>0</v>
      </c>
      <c r="O24" s="29" t="n">
        <v>18</v>
      </c>
      <c r="P24" s="30" t="n">
        <v>0.0535714285714286</v>
      </c>
      <c r="Q24" s="29" t="n">
        <v>0</v>
      </c>
      <c r="R24" s="30" t="n">
        <v>0</v>
      </c>
      <c r="S24" s="176" t="n">
        <v>0</v>
      </c>
      <c r="T24" s="30" t="n">
        <v>0</v>
      </c>
      <c r="U24" s="64" t="n">
        <v>46</v>
      </c>
      <c r="V24" s="33" t="n">
        <v>0.051685393258427</v>
      </c>
    </row>
    <row r="25" customFormat="false" ht="16.5" hidden="false" customHeight="false" outlineLevel="0" collapsed="false">
      <c r="B25" s="28" t="s">
        <v>115</v>
      </c>
      <c r="C25" s="174" t="n">
        <v>46</v>
      </c>
      <c r="D25" s="30" t="n">
        <v>0.425925925925926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18</v>
      </c>
      <c r="J25" s="30" t="n">
        <v>0.0789473684210526</v>
      </c>
      <c r="K25" s="29" t="n">
        <v>4</v>
      </c>
      <c r="L25" s="30" t="n">
        <v>0.0869565217391304</v>
      </c>
      <c r="M25" s="29" t="n">
        <v>0</v>
      </c>
      <c r="N25" s="30" t="n">
        <v>0</v>
      </c>
      <c r="O25" s="29" t="n">
        <v>60</v>
      </c>
      <c r="P25" s="30" t="n">
        <v>0.178571428571429</v>
      </c>
      <c r="Q25" s="29" t="n">
        <v>0</v>
      </c>
      <c r="R25" s="30" t="n">
        <v>0</v>
      </c>
      <c r="S25" s="176" t="n">
        <v>0</v>
      </c>
      <c r="T25" s="30" t="n">
        <v>0</v>
      </c>
      <c r="U25" s="64" t="n">
        <v>128</v>
      </c>
      <c r="V25" s="33" t="n">
        <v>0.143820224719101</v>
      </c>
    </row>
    <row r="26" customFormat="false" ht="16.5" hidden="false" customHeight="false" outlineLevel="0" collapsed="false">
      <c r="B26" s="28" t="s">
        <v>116</v>
      </c>
      <c r="C26" s="174" t="n">
        <v>11</v>
      </c>
      <c r="D26" s="30" t="n">
        <v>0.101851851851852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1</v>
      </c>
      <c r="J26" s="30" t="n">
        <v>0.0043859649122807</v>
      </c>
      <c r="K26" s="29" t="n">
        <v>4</v>
      </c>
      <c r="L26" s="30" t="n">
        <v>0.0869565217391304</v>
      </c>
      <c r="M26" s="29" t="n">
        <v>0</v>
      </c>
      <c r="N26" s="30" t="n">
        <v>0</v>
      </c>
      <c r="O26" s="29" t="n">
        <v>4</v>
      </c>
      <c r="P26" s="30" t="n">
        <v>0.0119047619047619</v>
      </c>
      <c r="Q26" s="29" t="n">
        <v>14</v>
      </c>
      <c r="R26" s="30" t="n">
        <v>0.311111111111111</v>
      </c>
      <c r="S26" s="176" t="n">
        <v>0</v>
      </c>
      <c r="T26" s="30" t="n">
        <v>0</v>
      </c>
      <c r="U26" s="64" t="n">
        <v>34</v>
      </c>
      <c r="V26" s="33" t="n">
        <v>0.0382022471910112</v>
      </c>
    </row>
    <row r="27" customFormat="false" ht="57" hidden="false" customHeight="false" outlineLevel="0" collapsed="false">
      <c r="B27" s="28" t="s">
        <v>117</v>
      </c>
      <c r="C27" s="174" t="n">
        <v>0</v>
      </c>
      <c r="D27" s="30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8</v>
      </c>
      <c r="J27" s="30" t="n">
        <v>0.0350877192982456</v>
      </c>
      <c r="K27" s="29" t="n">
        <v>1</v>
      </c>
      <c r="L27" s="30" t="n">
        <v>0.0217391304347826</v>
      </c>
      <c r="M27" s="29" t="n">
        <v>0</v>
      </c>
      <c r="N27" s="30" t="n">
        <v>0</v>
      </c>
      <c r="O27" s="29" t="n">
        <v>4</v>
      </c>
      <c r="P27" s="30" t="n">
        <v>0.0119047619047619</v>
      </c>
      <c r="Q27" s="29" t="n">
        <v>2</v>
      </c>
      <c r="R27" s="30" t="n">
        <v>0.0444444444444444</v>
      </c>
      <c r="S27" s="176" t="n">
        <v>0</v>
      </c>
      <c r="T27" s="30" t="n">
        <v>0</v>
      </c>
      <c r="U27" s="64" t="n">
        <v>15</v>
      </c>
      <c r="V27" s="33" t="n">
        <v>0.0168539325842697</v>
      </c>
    </row>
    <row r="28" customFormat="false" ht="16.5" hidden="false" customHeight="false" outlineLevel="0" collapsed="false">
      <c r="B28" s="28" t="s">
        <v>118</v>
      </c>
      <c r="C28" s="174" t="n">
        <v>0</v>
      </c>
      <c r="D28" s="30" t="n">
        <v>0</v>
      </c>
      <c r="E28" s="29" t="n">
        <v>32</v>
      </c>
      <c r="F28" s="30" t="n">
        <v>0.551724137931035</v>
      </c>
      <c r="G28" s="29" t="n">
        <v>0</v>
      </c>
      <c r="H28" s="30" t="n">
        <v>0</v>
      </c>
      <c r="I28" s="29" t="n">
        <v>49</v>
      </c>
      <c r="J28" s="30" t="n">
        <v>0.214912280701754</v>
      </c>
      <c r="K28" s="29" t="n">
        <v>0</v>
      </c>
      <c r="L28" s="30" t="n">
        <v>0</v>
      </c>
      <c r="M28" s="29" t="n">
        <v>0</v>
      </c>
      <c r="N28" s="30" t="n">
        <v>0</v>
      </c>
      <c r="O28" s="29" t="n">
        <v>16</v>
      </c>
      <c r="P28" s="30" t="n">
        <v>0.0476190476190476</v>
      </c>
      <c r="Q28" s="29" t="n">
        <v>3</v>
      </c>
      <c r="R28" s="30" t="n">
        <v>0.0666666666666667</v>
      </c>
      <c r="S28" s="176" t="n">
        <v>0</v>
      </c>
      <c r="T28" s="30" t="n">
        <v>0</v>
      </c>
      <c r="U28" s="64" t="n">
        <v>100</v>
      </c>
      <c r="V28" s="33" t="n">
        <v>0.112359550561798</v>
      </c>
    </row>
    <row r="29" customFormat="false" ht="16.5" hidden="false" customHeight="false" outlineLevel="0" collapsed="false">
      <c r="B29" s="28" t="s">
        <v>119</v>
      </c>
      <c r="C29" s="174" t="n">
        <v>0</v>
      </c>
      <c r="D29" s="30" t="n">
        <v>0</v>
      </c>
      <c r="E29" s="29" t="n">
        <v>0</v>
      </c>
      <c r="F29" s="30" t="n">
        <v>0</v>
      </c>
      <c r="G29" s="29" t="n">
        <v>11</v>
      </c>
      <c r="H29" s="30" t="n">
        <v>0.423076923076923</v>
      </c>
      <c r="I29" s="29" t="n">
        <v>0</v>
      </c>
      <c r="J29" s="30" t="n">
        <v>0</v>
      </c>
      <c r="K29" s="29" t="n">
        <v>0</v>
      </c>
      <c r="L29" s="30" t="n">
        <v>0</v>
      </c>
      <c r="M29" s="29" t="n">
        <v>0</v>
      </c>
      <c r="N29" s="30" t="n">
        <v>0</v>
      </c>
      <c r="O29" s="29" t="n">
        <v>11</v>
      </c>
      <c r="P29" s="30" t="n">
        <v>0.0327380952380952</v>
      </c>
      <c r="Q29" s="29" t="n">
        <v>0</v>
      </c>
      <c r="R29" s="30" t="n">
        <v>0</v>
      </c>
      <c r="S29" s="176" t="n">
        <v>0</v>
      </c>
      <c r="T29" s="30" t="n">
        <v>0</v>
      </c>
      <c r="U29" s="64" t="n">
        <v>22</v>
      </c>
      <c r="V29" s="33" t="n">
        <v>0.0247191011235955</v>
      </c>
    </row>
    <row r="30" customFormat="false" ht="28.5" hidden="false" customHeight="false" outlineLevel="0" collapsed="false">
      <c r="B30" s="28" t="s">
        <v>120</v>
      </c>
      <c r="C30" s="174" t="n">
        <v>15</v>
      </c>
      <c r="D30" s="30" t="n">
        <v>0.138888888888889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21</v>
      </c>
      <c r="J30" s="30" t="n">
        <v>0.0921052631578947</v>
      </c>
      <c r="K30" s="29" t="n">
        <v>2</v>
      </c>
      <c r="L30" s="30" t="n">
        <v>0.0434782608695652</v>
      </c>
      <c r="M30" s="29" t="n">
        <v>0</v>
      </c>
      <c r="N30" s="30" t="n">
        <v>0</v>
      </c>
      <c r="O30" s="29" t="n">
        <v>15</v>
      </c>
      <c r="P30" s="30" t="n">
        <v>0.0446428571428571</v>
      </c>
      <c r="Q30" s="29" t="n">
        <v>0</v>
      </c>
      <c r="R30" s="30" t="n">
        <v>0</v>
      </c>
      <c r="S30" s="177" t="n">
        <v>2</v>
      </c>
      <c r="T30" s="30" t="n">
        <v>0.133333333333333</v>
      </c>
      <c r="U30" s="64" t="n">
        <v>55</v>
      </c>
      <c r="V30" s="33" t="n">
        <v>0.0617977528089888</v>
      </c>
    </row>
    <row r="31" customFormat="false" ht="16.5" hidden="false" customHeight="false" outlineLevel="0" collapsed="false">
      <c r="B31" s="34" t="s">
        <v>12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</row>
    <row r="32" customFormat="false" ht="16.5" hidden="false" customHeight="true" outlineLevel="0" collapsed="false">
      <c r="B32" s="178" t="s">
        <v>207</v>
      </c>
      <c r="C32" s="178"/>
    </row>
  </sheetData>
  <mergeCells count="14">
    <mergeCell ref="A1:Z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32:C32"/>
  </mergeCells>
  <hyperlinks>
    <hyperlink ref="X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5"/>
    <col collapsed="false" customWidth="false" hidden="false" outlineLevel="0" max="4" min="3" style="14" width="11"/>
    <col collapsed="false" customWidth="true" hidden="false" outlineLevel="0" max="5" min="5" style="14" width="12.62"/>
    <col collapsed="false" customWidth="false" hidden="false" outlineLevel="0" max="16384" min="6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s="17" customFormat="true" ht="15.75" hidden="false" customHeight="false" outlineLevel="0" collapsed="false">
      <c r="B3" s="62" t="s">
        <v>81</v>
      </c>
      <c r="C3" s="62" t="s">
        <v>183</v>
      </c>
      <c r="D3" s="62"/>
      <c r="E3" s="62"/>
      <c r="F3" s="62"/>
      <c r="G3" s="62"/>
      <c r="H3" s="62" t="s">
        <v>152</v>
      </c>
      <c r="J3" s="20" t="s">
        <v>83</v>
      </c>
    </row>
    <row r="4" s="17" customFormat="true" ht="27" hidden="false" customHeight="false" outlineLevel="0" collapsed="false">
      <c r="B4" s="62"/>
      <c r="C4" s="131" t="s">
        <v>184</v>
      </c>
      <c r="D4" s="62" t="s">
        <v>185</v>
      </c>
      <c r="E4" s="62" t="s">
        <v>186</v>
      </c>
      <c r="F4" s="131" t="s">
        <v>187</v>
      </c>
      <c r="G4" s="62" t="s">
        <v>188</v>
      </c>
      <c r="H4" s="62"/>
    </row>
    <row r="5" s="17" customFormat="true" ht="15.75" hidden="false" customHeight="false" outlineLevel="0" collapsed="false">
      <c r="B5" s="138" t="s">
        <v>96</v>
      </c>
      <c r="C5" s="139" t="n">
        <v>6</v>
      </c>
      <c r="D5" s="139" t="n">
        <v>142</v>
      </c>
      <c r="E5" s="139" t="n">
        <v>19</v>
      </c>
      <c r="F5" s="139" t="n">
        <v>14</v>
      </c>
      <c r="G5" s="139" t="n">
        <v>7</v>
      </c>
      <c r="H5" s="139" t="n">
        <v>188</v>
      </c>
    </row>
    <row r="6" customFormat="false" ht="16.5" hidden="false" customHeight="false" outlineLevel="0" collapsed="false">
      <c r="B6" s="73" t="s">
        <v>97</v>
      </c>
      <c r="C6" s="140" t="n">
        <v>0</v>
      </c>
      <c r="D6" s="140" t="n">
        <v>18</v>
      </c>
      <c r="E6" s="29" t="n">
        <v>0</v>
      </c>
      <c r="F6" s="140" t="n">
        <v>0</v>
      </c>
      <c r="G6" s="29" t="n">
        <v>0</v>
      </c>
      <c r="H6" s="179" t="n">
        <v>18</v>
      </c>
    </row>
    <row r="7" customFormat="false" ht="16.5" hidden="false" customHeight="false" outlineLevel="0" collapsed="false">
      <c r="B7" s="136" t="s">
        <v>98</v>
      </c>
      <c r="C7" s="140" t="n">
        <v>0</v>
      </c>
      <c r="D7" s="140" t="n">
        <v>0</v>
      </c>
      <c r="E7" s="140" t="n">
        <v>1</v>
      </c>
      <c r="F7" s="140" t="n">
        <v>0</v>
      </c>
      <c r="G7" s="140" t="n">
        <v>0</v>
      </c>
      <c r="H7" s="179" t="n">
        <v>1</v>
      </c>
    </row>
    <row r="8" customFormat="false" ht="16.5" hidden="false" customHeight="false" outlineLevel="0" collapsed="false">
      <c r="B8" s="73" t="s">
        <v>99</v>
      </c>
      <c r="C8" s="140" t="n">
        <v>0</v>
      </c>
      <c r="D8" s="140" t="n">
        <v>50</v>
      </c>
      <c r="E8" s="140" t="n">
        <v>0</v>
      </c>
      <c r="F8" s="140" t="n">
        <v>0</v>
      </c>
      <c r="G8" s="140" t="n">
        <v>0</v>
      </c>
      <c r="H8" s="179" t="n">
        <v>50</v>
      </c>
    </row>
    <row r="9" customFormat="false" ht="16.5" hidden="false" customHeight="false" outlineLevel="0" collapsed="false">
      <c r="B9" s="136" t="s">
        <v>100</v>
      </c>
      <c r="C9" s="140" t="n">
        <v>0</v>
      </c>
      <c r="D9" s="140" t="n">
        <v>5</v>
      </c>
      <c r="E9" s="140" t="n">
        <v>1</v>
      </c>
      <c r="F9" s="140" t="n">
        <v>0</v>
      </c>
      <c r="G9" s="140" t="n">
        <v>1</v>
      </c>
      <c r="H9" s="179" t="n">
        <v>7</v>
      </c>
    </row>
    <row r="10" customFormat="false" ht="16.5" hidden="false" customHeight="false" outlineLevel="0" collapsed="false">
      <c r="B10" s="136" t="s">
        <v>101</v>
      </c>
      <c r="C10" s="140" t="n">
        <v>0</v>
      </c>
      <c r="D10" s="140" t="n">
        <v>1</v>
      </c>
      <c r="E10" s="140" t="n">
        <v>0</v>
      </c>
      <c r="F10" s="140" t="n">
        <v>0</v>
      </c>
      <c r="G10" s="140" t="n">
        <v>0</v>
      </c>
      <c r="H10" s="179" t="n">
        <v>1</v>
      </c>
    </row>
    <row r="11" customFormat="false" ht="16.5" hidden="false" customHeight="false" outlineLevel="0" collapsed="false">
      <c r="B11" s="73" t="s">
        <v>102</v>
      </c>
      <c r="C11" s="140" t="n">
        <v>0</v>
      </c>
      <c r="D11" s="140" t="n">
        <v>14</v>
      </c>
      <c r="E11" s="140" t="n">
        <v>0</v>
      </c>
      <c r="F11" s="140" t="n">
        <v>0</v>
      </c>
      <c r="G11" s="140" t="n">
        <v>0</v>
      </c>
      <c r="H11" s="179" t="n">
        <v>14</v>
      </c>
    </row>
    <row r="12" customFormat="false" ht="16.5" hidden="false" customHeight="false" outlineLevel="0" collapsed="false">
      <c r="B12" s="136" t="s">
        <v>103</v>
      </c>
      <c r="C12" s="140" t="n">
        <v>0</v>
      </c>
      <c r="D12" s="140" t="n">
        <v>1</v>
      </c>
      <c r="E12" s="140" t="n">
        <v>9</v>
      </c>
      <c r="F12" s="140" t="n">
        <v>6</v>
      </c>
      <c r="G12" s="140" t="n">
        <v>0</v>
      </c>
      <c r="H12" s="179" t="n">
        <v>16</v>
      </c>
    </row>
    <row r="13" customFormat="false" ht="16.5" hidden="false" customHeight="false" outlineLevel="0" collapsed="false">
      <c r="B13" s="136" t="s">
        <v>104</v>
      </c>
      <c r="C13" s="140" t="n">
        <v>0</v>
      </c>
      <c r="D13" s="140" t="n">
        <v>4</v>
      </c>
      <c r="E13" s="140" t="n">
        <v>0</v>
      </c>
      <c r="F13" s="140" t="n">
        <v>0</v>
      </c>
      <c r="G13" s="140" t="n">
        <v>0</v>
      </c>
      <c r="H13" s="179" t="n">
        <v>4</v>
      </c>
    </row>
    <row r="14" customFormat="false" ht="16.5" hidden="false" customHeight="false" outlineLevel="0" collapsed="false">
      <c r="B14" s="73" t="s">
        <v>105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1</v>
      </c>
      <c r="H14" s="179" t="n">
        <v>1</v>
      </c>
    </row>
    <row r="15" customFormat="false" ht="16.5" hidden="false" customHeight="false" outlineLevel="0" collapsed="false">
      <c r="B15" s="73" t="s">
        <v>106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79" t="n">
        <v>0</v>
      </c>
    </row>
    <row r="16" customFormat="false" ht="16.5" hidden="false" customHeight="false" outlineLevel="0" collapsed="false">
      <c r="B16" s="136" t="s">
        <v>107</v>
      </c>
      <c r="C16" s="140" t="n">
        <v>0</v>
      </c>
      <c r="D16" s="140" t="n">
        <v>11</v>
      </c>
      <c r="E16" s="140" t="n">
        <v>0</v>
      </c>
      <c r="F16" s="140" t="n">
        <v>0</v>
      </c>
      <c r="G16" s="140" t="n">
        <v>0</v>
      </c>
      <c r="H16" s="179" t="n">
        <v>11</v>
      </c>
    </row>
    <row r="17" customFormat="false" ht="16.5" hidden="false" customHeight="false" outlineLevel="0" collapsed="false">
      <c r="B17" s="136" t="s">
        <v>108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2</v>
      </c>
      <c r="H17" s="179" t="n">
        <v>2</v>
      </c>
    </row>
    <row r="18" customFormat="false" ht="16.5" hidden="false" customHeight="false" outlineLevel="0" collapsed="false">
      <c r="B18" s="136" t="s">
        <v>109</v>
      </c>
      <c r="C18" s="140" t="n">
        <v>1</v>
      </c>
      <c r="D18" s="140" t="n">
        <v>1</v>
      </c>
      <c r="E18" s="140" t="n">
        <v>1</v>
      </c>
      <c r="F18" s="140" t="n">
        <v>1</v>
      </c>
      <c r="G18" s="140" t="n">
        <v>0</v>
      </c>
      <c r="H18" s="179" t="n">
        <v>4</v>
      </c>
    </row>
    <row r="19" customFormat="false" ht="16.5" hidden="false" customHeight="false" outlineLevel="0" collapsed="false">
      <c r="B19" s="136" t="s">
        <v>110</v>
      </c>
      <c r="C19" s="140" t="n">
        <v>0</v>
      </c>
      <c r="D19" s="140" t="n">
        <v>11</v>
      </c>
      <c r="E19" s="140" t="n">
        <v>0</v>
      </c>
      <c r="F19" s="140" t="n">
        <v>0</v>
      </c>
      <c r="G19" s="140" t="n">
        <v>0</v>
      </c>
      <c r="H19" s="179" t="n">
        <v>11</v>
      </c>
    </row>
    <row r="20" customFormat="false" ht="16.5" hidden="false" customHeight="false" outlineLevel="0" collapsed="false">
      <c r="B20" s="73" t="s">
        <v>111</v>
      </c>
      <c r="C20" s="140" t="n">
        <v>1</v>
      </c>
      <c r="D20" s="140" t="n">
        <v>0</v>
      </c>
      <c r="E20" s="140" t="n">
        <v>1</v>
      </c>
      <c r="F20" s="140" t="n">
        <v>3</v>
      </c>
      <c r="G20" s="140" t="n">
        <v>0</v>
      </c>
      <c r="H20" s="179" t="n">
        <v>5</v>
      </c>
    </row>
    <row r="21" customFormat="false" ht="16.5" hidden="false" customHeight="false" outlineLevel="0" collapsed="false">
      <c r="B21" s="73" t="s">
        <v>112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1</v>
      </c>
      <c r="H21" s="179" t="n">
        <v>1</v>
      </c>
    </row>
    <row r="22" customFormat="false" ht="16.5" hidden="false" customHeight="false" outlineLevel="0" collapsed="false">
      <c r="B22" s="73" t="s">
        <v>113</v>
      </c>
      <c r="C22" s="140" t="n">
        <v>0</v>
      </c>
      <c r="D22" s="140" t="n">
        <v>2</v>
      </c>
      <c r="E22" s="140" t="n">
        <v>0</v>
      </c>
      <c r="F22" s="140" t="n">
        <v>0</v>
      </c>
      <c r="G22" s="140" t="n">
        <v>1</v>
      </c>
      <c r="H22" s="179" t="n">
        <v>3</v>
      </c>
    </row>
    <row r="23" customFormat="false" ht="16.5" hidden="false" customHeight="false" outlineLevel="0" collapsed="false">
      <c r="B23" s="73" t="s">
        <v>114</v>
      </c>
      <c r="C23" s="140" t="n">
        <v>0</v>
      </c>
      <c r="D23" s="140" t="n">
        <v>6</v>
      </c>
      <c r="E23" s="140" t="n">
        <v>3</v>
      </c>
      <c r="F23" s="140" t="n">
        <v>1</v>
      </c>
      <c r="G23" s="140" t="n">
        <v>0</v>
      </c>
      <c r="H23" s="179" t="n">
        <v>10</v>
      </c>
    </row>
    <row r="24" customFormat="false" ht="16.5" hidden="false" customHeight="false" outlineLevel="0" collapsed="false">
      <c r="B24" s="136" t="s">
        <v>115</v>
      </c>
      <c r="C24" s="140" t="n">
        <v>2</v>
      </c>
      <c r="D24" s="140" t="n">
        <v>12</v>
      </c>
      <c r="E24" s="140" t="n">
        <v>1</v>
      </c>
      <c r="F24" s="140" t="n">
        <v>1</v>
      </c>
      <c r="G24" s="140" t="n">
        <v>0</v>
      </c>
      <c r="H24" s="179" t="n">
        <v>16</v>
      </c>
    </row>
    <row r="25" customFormat="false" ht="16.5" hidden="false" customHeight="false" outlineLevel="0" collapsed="false">
      <c r="B25" s="73" t="s">
        <v>116</v>
      </c>
      <c r="C25" s="140" t="n">
        <v>1</v>
      </c>
      <c r="D25" s="140" t="n">
        <v>3</v>
      </c>
      <c r="E25" s="140" t="n">
        <v>0</v>
      </c>
      <c r="F25" s="140" t="n">
        <v>1</v>
      </c>
      <c r="G25" s="140" t="n">
        <v>0</v>
      </c>
      <c r="H25" s="179" t="n">
        <v>5</v>
      </c>
    </row>
    <row r="26" customFormat="false" ht="28.5" hidden="false" customHeight="false" outlineLevel="0" collapsed="false">
      <c r="B26" s="78" t="s">
        <v>117</v>
      </c>
      <c r="C26" s="140" t="n">
        <v>1</v>
      </c>
      <c r="D26" s="140" t="n">
        <v>1</v>
      </c>
      <c r="E26" s="140" t="n">
        <v>2</v>
      </c>
      <c r="F26" s="140" t="n">
        <v>1</v>
      </c>
      <c r="G26" s="140" t="n">
        <v>0</v>
      </c>
      <c r="H26" s="179" t="n">
        <v>5</v>
      </c>
    </row>
    <row r="27" customFormat="false" ht="16.5" hidden="false" customHeight="false" outlineLevel="0" collapsed="false">
      <c r="B27" s="73" t="s">
        <v>118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1</v>
      </c>
      <c r="H27" s="179" t="n">
        <v>1</v>
      </c>
    </row>
    <row r="28" customFormat="false" ht="16.5" hidden="false" customHeight="false" outlineLevel="0" collapsed="false">
      <c r="B28" s="136" t="s">
        <v>119</v>
      </c>
      <c r="C28" s="140" t="n">
        <v>0</v>
      </c>
      <c r="D28" s="140" t="n">
        <v>2</v>
      </c>
      <c r="E28" s="140" t="n">
        <v>0</v>
      </c>
      <c r="F28" s="140" t="n">
        <v>0</v>
      </c>
      <c r="G28" s="140" t="n">
        <v>0</v>
      </c>
      <c r="H28" s="179" t="n">
        <v>2</v>
      </c>
    </row>
    <row r="29" customFormat="false" ht="16.5" hidden="false" customHeight="false" outlineLevel="0" collapsed="false">
      <c r="B29" s="136" t="s">
        <v>120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79" t="n">
        <v>0</v>
      </c>
    </row>
    <row r="30" customFormat="false" ht="16.5" hidden="false" customHeight="false" outlineLevel="0" collapsed="false">
      <c r="B30" s="34" t="s">
        <v>121</v>
      </c>
      <c r="C30" s="141"/>
      <c r="D30" s="141"/>
      <c r="E30" s="142"/>
      <c r="F30" s="142"/>
      <c r="G30" s="142"/>
    </row>
    <row r="31" customFormat="false" ht="16.5" hidden="false" customHeight="false" outlineLevel="0" collapsed="false">
      <c r="B31" s="39" t="s">
        <v>208</v>
      </c>
      <c r="C31" s="141"/>
      <c r="D31" s="141"/>
      <c r="E31" s="142"/>
      <c r="F31" s="142"/>
      <c r="G31" s="142"/>
    </row>
  </sheetData>
  <mergeCells count="4">
    <mergeCell ref="A1:AA1"/>
    <mergeCell ref="B3:B4"/>
    <mergeCell ref="C3:G3"/>
    <mergeCell ref="H3:H4"/>
  </mergeCells>
  <hyperlinks>
    <hyperlink ref="J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5"/>
    <col collapsed="false" customWidth="true" hidden="false" outlineLevel="0" max="3" min="3" style="14" width="13.12"/>
    <col collapsed="false" customWidth="true" hidden="false" outlineLevel="0" max="4" min="4" style="14" width="17.62"/>
    <col collapsed="false" customWidth="false" hidden="false" outlineLevel="0" max="5" min="5" style="49" width="11"/>
    <col collapsed="false" customWidth="true" hidden="false" outlineLevel="0" max="6" min="6" style="14" width="12"/>
    <col collapsed="false" customWidth="true" hidden="false" outlineLevel="0" max="7" min="7" style="14" width="12.76"/>
    <col collapsed="false" customWidth="true" hidden="false" outlineLevel="0" max="8" min="8" style="14" width="15.12"/>
    <col collapsed="false" customWidth="true" hidden="false" outlineLevel="0" max="9" min="9" style="14" width="12.62"/>
    <col collapsed="false" customWidth="true" hidden="false" outlineLevel="0" max="10" min="10" style="14" width="11.12"/>
    <col collapsed="false" customWidth="true" hidden="false" outlineLevel="0" max="11" min="11" style="14" width="14.12"/>
    <col collapsed="false" customWidth="false" hidden="false" outlineLevel="0" max="16384" min="12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131" t="s">
        <v>81</v>
      </c>
      <c r="C3" s="131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27" hidden="false" customHeight="false" outlineLevel="0" collapsed="false">
      <c r="B4" s="131"/>
      <c r="C4" s="131"/>
      <c r="D4" s="166" t="s">
        <v>197</v>
      </c>
      <c r="E4" s="131" t="s">
        <v>198</v>
      </c>
      <c r="F4" s="131" t="s">
        <v>199</v>
      </c>
      <c r="G4" s="131" t="s">
        <v>200</v>
      </c>
      <c r="H4" s="131"/>
      <c r="I4" s="20" t="s">
        <v>83</v>
      </c>
    </row>
    <row r="5" s="17" customFormat="true" ht="15.75" hidden="false" customHeight="false" outlineLevel="0" collapsed="false">
      <c r="B5" s="147" t="s">
        <v>96</v>
      </c>
      <c r="C5" s="139" t="n">
        <v>248</v>
      </c>
      <c r="D5" s="148" t="n">
        <v>28117859</v>
      </c>
      <c r="E5" s="148" t="n">
        <v>676477.37</v>
      </c>
      <c r="F5" s="148" t="n">
        <v>0</v>
      </c>
      <c r="G5" s="148" t="n">
        <v>3726265.96</v>
      </c>
      <c r="H5" s="149" t="n">
        <v>32520602.33</v>
      </c>
    </row>
    <row r="6" customFormat="false" ht="16.5" hidden="false" customHeight="false" outlineLevel="0" collapsed="false">
      <c r="B6" s="152" t="s">
        <v>97</v>
      </c>
      <c r="C6" s="180" t="n">
        <v>44</v>
      </c>
      <c r="D6" s="153" t="n">
        <v>1325448.51</v>
      </c>
      <c r="E6" s="153" t="n">
        <v>0</v>
      </c>
      <c r="F6" s="153" t="n">
        <v>0</v>
      </c>
      <c r="G6" s="153" t="n">
        <v>669960.86</v>
      </c>
      <c r="H6" s="154" t="n">
        <v>1995409.37</v>
      </c>
    </row>
    <row r="7" customFormat="false" ht="16.5" hidden="false" customHeight="false" outlineLevel="0" collapsed="false">
      <c r="B7" s="152" t="s">
        <v>98</v>
      </c>
      <c r="C7" s="180" t="n">
        <v>4</v>
      </c>
      <c r="D7" s="153" t="n">
        <v>99262</v>
      </c>
      <c r="E7" s="153" t="n">
        <v>0</v>
      </c>
      <c r="F7" s="153" t="n">
        <v>0</v>
      </c>
      <c r="G7" s="153" t="n">
        <v>9000</v>
      </c>
      <c r="H7" s="154" t="n">
        <v>108262</v>
      </c>
    </row>
    <row r="8" customFormat="false" ht="16.5" hidden="false" customHeight="false" outlineLevel="0" collapsed="false">
      <c r="B8" s="152" t="s">
        <v>99</v>
      </c>
      <c r="C8" s="181" t="n">
        <v>7</v>
      </c>
      <c r="D8" s="153" t="n">
        <v>667793.5</v>
      </c>
      <c r="E8" s="153" t="n">
        <v>0</v>
      </c>
      <c r="F8" s="153" t="n">
        <v>0</v>
      </c>
      <c r="G8" s="153" t="n">
        <v>0</v>
      </c>
      <c r="H8" s="154" t="n">
        <v>667793.5</v>
      </c>
    </row>
    <row r="9" customFormat="false" ht="16.5" hidden="false" customHeight="false" outlineLevel="0" collapsed="false">
      <c r="B9" s="152" t="s">
        <v>100</v>
      </c>
      <c r="C9" s="181" t="n">
        <v>6</v>
      </c>
      <c r="D9" s="153" t="n">
        <v>1131801.34</v>
      </c>
      <c r="E9" s="153" t="n">
        <v>0</v>
      </c>
      <c r="F9" s="153" t="n">
        <v>0</v>
      </c>
      <c r="G9" s="153" t="n">
        <v>0</v>
      </c>
      <c r="H9" s="154" t="n">
        <v>1131801.34</v>
      </c>
    </row>
    <row r="10" customFormat="false" ht="16.5" hidden="false" customHeight="false" outlineLevel="0" collapsed="false">
      <c r="B10" s="152" t="s">
        <v>101</v>
      </c>
      <c r="C10" s="181" t="n">
        <v>51</v>
      </c>
      <c r="D10" s="153" t="n">
        <v>1622319</v>
      </c>
      <c r="E10" s="153" t="n">
        <v>0</v>
      </c>
      <c r="F10" s="153" t="n">
        <v>0</v>
      </c>
      <c r="G10" s="153" t="n">
        <v>0</v>
      </c>
      <c r="H10" s="154" t="n">
        <v>1622319</v>
      </c>
    </row>
    <row r="11" customFormat="false" ht="16.5" hidden="false" customHeight="false" outlineLevel="0" collapsed="false">
      <c r="B11" s="73" t="s">
        <v>102</v>
      </c>
      <c r="C11" s="181" t="n">
        <v>9</v>
      </c>
      <c r="D11" s="153" t="n">
        <v>342750.68</v>
      </c>
      <c r="E11" s="153" t="n">
        <v>0</v>
      </c>
      <c r="F11" s="153" t="n">
        <v>0</v>
      </c>
      <c r="G11" s="153" t="n">
        <v>0</v>
      </c>
      <c r="H11" s="154" t="n">
        <v>342750.68</v>
      </c>
    </row>
    <row r="12" customFormat="false" ht="16.5" hidden="false" customHeight="false" outlineLevel="0" collapsed="false">
      <c r="B12" s="157" t="s">
        <v>103</v>
      </c>
      <c r="C12" s="181" t="n">
        <v>4</v>
      </c>
      <c r="D12" s="153" t="n">
        <v>165235.46</v>
      </c>
      <c r="E12" s="153" t="n">
        <v>0</v>
      </c>
      <c r="F12" s="153" t="n">
        <v>0</v>
      </c>
      <c r="G12" s="153" t="n">
        <v>2048493.94</v>
      </c>
      <c r="H12" s="154" t="n">
        <v>2213729.4</v>
      </c>
    </row>
    <row r="13" customFormat="false" ht="16.5" hidden="false" customHeight="false" outlineLevel="0" collapsed="false">
      <c r="B13" s="157" t="s">
        <v>104</v>
      </c>
      <c r="C13" s="181" t="n">
        <v>7</v>
      </c>
      <c r="D13" s="153" t="n">
        <v>53150</v>
      </c>
      <c r="E13" s="153" t="n">
        <v>268137.65</v>
      </c>
      <c r="F13" s="153" t="n">
        <v>0</v>
      </c>
      <c r="G13" s="153" t="n">
        <v>0</v>
      </c>
      <c r="H13" s="154" t="n">
        <v>321287.65</v>
      </c>
    </row>
    <row r="14" customFormat="false" ht="16.5" hidden="false" customHeight="false" outlineLevel="0" collapsed="false">
      <c r="B14" s="157" t="s">
        <v>105</v>
      </c>
      <c r="C14" s="181" t="n">
        <v>3</v>
      </c>
      <c r="D14" s="153" t="n">
        <v>46440.32</v>
      </c>
      <c r="E14" s="153" t="n">
        <v>0</v>
      </c>
      <c r="F14" s="153" t="n">
        <v>0</v>
      </c>
      <c r="G14" s="153" t="n">
        <v>412002.66</v>
      </c>
      <c r="H14" s="154" t="n">
        <v>458442.98</v>
      </c>
    </row>
    <row r="15" customFormat="false" ht="16.5" hidden="false" customHeight="false" outlineLevel="0" collapsed="false">
      <c r="B15" s="136" t="s">
        <v>106</v>
      </c>
      <c r="C15" s="181" t="n">
        <v>5</v>
      </c>
      <c r="D15" s="153" t="n">
        <v>1520000</v>
      </c>
      <c r="E15" s="153" t="n">
        <v>0</v>
      </c>
      <c r="F15" s="153" t="n">
        <v>0</v>
      </c>
      <c r="G15" s="153" t="n">
        <v>0</v>
      </c>
      <c r="H15" s="154" t="n">
        <v>1520000</v>
      </c>
    </row>
    <row r="16" customFormat="false" ht="16.5" hidden="false" customHeight="false" outlineLevel="0" collapsed="false">
      <c r="B16" s="157" t="s">
        <v>107</v>
      </c>
      <c r="C16" s="181" t="n">
        <v>5</v>
      </c>
      <c r="D16" s="153" t="n">
        <v>293525</v>
      </c>
      <c r="E16" s="153" t="n">
        <v>393339.72</v>
      </c>
      <c r="F16" s="153" t="n">
        <v>0</v>
      </c>
      <c r="G16" s="153" t="n">
        <v>97840</v>
      </c>
      <c r="H16" s="154" t="n">
        <v>784704.72</v>
      </c>
    </row>
    <row r="17" customFormat="false" ht="16.5" hidden="false" customHeight="false" outlineLevel="0" collapsed="false">
      <c r="B17" s="157" t="s">
        <v>108</v>
      </c>
      <c r="C17" s="181" t="n">
        <v>13</v>
      </c>
      <c r="D17" s="153" t="n">
        <v>1096307.58</v>
      </c>
      <c r="E17" s="153" t="n">
        <v>0</v>
      </c>
      <c r="F17" s="153" t="n">
        <v>0</v>
      </c>
      <c r="G17" s="153" t="n">
        <v>0</v>
      </c>
      <c r="H17" s="154" t="n">
        <v>1096307.58</v>
      </c>
    </row>
    <row r="18" customFormat="false" ht="16.5" hidden="false" customHeight="false" outlineLevel="0" collapsed="false">
      <c r="B18" s="136" t="s">
        <v>109</v>
      </c>
      <c r="C18" s="181" t="n">
        <v>5</v>
      </c>
      <c r="D18" s="153" t="n">
        <v>711598.85</v>
      </c>
      <c r="E18" s="153" t="n">
        <v>0</v>
      </c>
      <c r="F18" s="153" t="n">
        <v>0</v>
      </c>
      <c r="G18" s="153" t="n">
        <v>0</v>
      </c>
      <c r="H18" s="154" t="n">
        <v>711598.85</v>
      </c>
    </row>
    <row r="19" customFormat="false" ht="16.5" hidden="false" customHeight="false" outlineLevel="0" collapsed="false">
      <c r="B19" s="157" t="s">
        <v>110</v>
      </c>
      <c r="C19" s="181" t="n">
        <v>13</v>
      </c>
      <c r="D19" s="153" t="n">
        <v>1904811.55</v>
      </c>
      <c r="E19" s="153" t="n">
        <v>0</v>
      </c>
      <c r="F19" s="153" t="n">
        <v>0</v>
      </c>
      <c r="G19" s="153" t="n">
        <v>389175</v>
      </c>
      <c r="H19" s="154" t="n">
        <v>2293986.55</v>
      </c>
    </row>
    <row r="20" customFormat="false" ht="16.5" hidden="false" customHeight="false" outlineLevel="0" collapsed="false">
      <c r="B20" s="73" t="s">
        <v>111</v>
      </c>
      <c r="C20" s="181" t="n">
        <v>3</v>
      </c>
      <c r="D20" s="159" t="n">
        <v>424917.44</v>
      </c>
      <c r="E20" s="159" t="n">
        <v>0</v>
      </c>
      <c r="F20" s="159" t="n">
        <v>0</v>
      </c>
      <c r="G20" s="159" t="n">
        <v>0</v>
      </c>
      <c r="H20" s="154" t="n">
        <v>424917.44</v>
      </c>
    </row>
    <row r="21" customFormat="false" ht="16.5" hidden="false" customHeight="false" outlineLevel="0" collapsed="false">
      <c r="B21" s="157" t="s">
        <v>112</v>
      </c>
      <c r="C21" s="181" t="n">
        <v>14</v>
      </c>
      <c r="D21" s="159" t="n">
        <v>536267.44</v>
      </c>
      <c r="E21" s="159" t="n">
        <v>0</v>
      </c>
      <c r="F21" s="159" t="n">
        <v>0</v>
      </c>
      <c r="G21" s="159" t="n">
        <v>72493.5</v>
      </c>
      <c r="H21" s="154" t="n">
        <v>608760.94</v>
      </c>
    </row>
    <row r="22" customFormat="false" ht="16.5" hidden="false" customHeight="false" outlineLevel="0" collapsed="false">
      <c r="B22" s="157" t="s">
        <v>113</v>
      </c>
      <c r="C22" s="181" t="n">
        <v>4</v>
      </c>
      <c r="D22" s="159" t="n">
        <v>5019091.4</v>
      </c>
      <c r="E22" s="159" t="n">
        <v>0</v>
      </c>
      <c r="F22" s="159" t="n">
        <v>0</v>
      </c>
      <c r="G22" s="159" t="n">
        <v>0</v>
      </c>
      <c r="H22" s="154" t="n">
        <v>5019091.4</v>
      </c>
    </row>
    <row r="23" customFormat="false" ht="16.5" hidden="false" customHeight="false" outlineLevel="0" collapsed="false">
      <c r="B23" s="157" t="s">
        <v>114</v>
      </c>
      <c r="C23" s="181" t="n">
        <v>9</v>
      </c>
      <c r="D23" s="159" t="n">
        <v>620416</v>
      </c>
      <c r="E23" s="159" t="n">
        <v>0</v>
      </c>
      <c r="F23" s="159" t="n">
        <v>0</v>
      </c>
      <c r="G23" s="159" t="n">
        <v>0</v>
      </c>
      <c r="H23" s="154" t="n">
        <v>620416</v>
      </c>
    </row>
    <row r="24" customFormat="false" ht="16.5" hidden="false" customHeight="false" outlineLevel="0" collapsed="false">
      <c r="B24" s="136" t="s">
        <v>115</v>
      </c>
      <c r="C24" s="181" t="n">
        <v>10</v>
      </c>
      <c r="D24" s="159" t="n">
        <v>1676299.38</v>
      </c>
      <c r="E24" s="159" t="n">
        <v>0</v>
      </c>
      <c r="F24" s="159" t="n">
        <v>0</v>
      </c>
      <c r="G24" s="159" t="n">
        <v>0</v>
      </c>
      <c r="H24" s="154" t="n">
        <v>1676299.38</v>
      </c>
    </row>
    <row r="25" customFormat="false" ht="16.5" hidden="false" customHeight="false" outlineLevel="0" collapsed="false">
      <c r="B25" s="157" t="s">
        <v>116</v>
      </c>
      <c r="C25" s="181" t="n">
        <v>3</v>
      </c>
      <c r="D25" s="159" t="n">
        <v>84000</v>
      </c>
      <c r="E25" s="159" t="n">
        <v>15000</v>
      </c>
      <c r="F25" s="159" t="n">
        <v>0</v>
      </c>
      <c r="G25" s="159" t="n">
        <v>0</v>
      </c>
      <c r="H25" s="154" t="n">
        <v>99000</v>
      </c>
    </row>
    <row r="26" customFormat="false" ht="28.5" hidden="false" customHeight="false" outlineLevel="0" collapsed="false">
      <c r="B26" s="157" t="s">
        <v>117</v>
      </c>
      <c r="C26" s="181" t="n">
        <v>4</v>
      </c>
      <c r="D26" s="159" t="n">
        <v>340264.95</v>
      </c>
      <c r="E26" s="159" t="n">
        <v>0</v>
      </c>
      <c r="F26" s="159" t="n">
        <v>0</v>
      </c>
      <c r="G26" s="159" t="n">
        <v>27300</v>
      </c>
      <c r="H26" s="154" t="n">
        <v>367564.95</v>
      </c>
    </row>
    <row r="27" customFormat="false" ht="16.5" hidden="false" customHeight="false" outlineLevel="0" collapsed="false">
      <c r="B27" s="157" t="s">
        <v>118</v>
      </c>
      <c r="C27" s="181" t="n">
        <v>6</v>
      </c>
      <c r="D27" s="159" t="n">
        <v>7572901.2</v>
      </c>
      <c r="E27" s="159" t="n">
        <v>0</v>
      </c>
      <c r="F27" s="159" t="n">
        <v>0</v>
      </c>
      <c r="G27" s="159" t="n">
        <v>0</v>
      </c>
      <c r="H27" s="154" t="n">
        <v>7572901.2</v>
      </c>
    </row>
    <row r="28" customFormat="false" ht="16.5" hidden="false" customHeight="false" outlineLevel="0" collapsed="false">
      <c r="B28" s="157" t="s">
        <v>119</v>
      </c>
      <c r="C28" s="181" t="n">
        <v>13</v>
      </c>
      <c r="D28" s="153" t="n">
        <v>376534.53</v>
      </c>
      <c r="E28" s="153" t="n">
        <v>0</v>
      </c>
      <c r="F28" s="153" t="n">
        <v>0</v>
      </c>
      <c r="G28" s="153" t="n">
        <v>0</v>
      </c>
      <c r="H28" s="154" t="n">
        <v>376534.53</v>
      </c>
    </row>
    <row r="29" customFormat="false" ht="16.5" hidden="false" customHeight="false" outlineLevel="0" collapsed="false">
      <c r="B29" s="157" t="s">
        <v>120</v>
      </c>
      <c r="C29" s="181" t="n">
        <v>6</v>
      </c>
      <c r="D29" s="153" t="n">
        <v>486722.87</v>
      </c>
      <c r="E29" s="153" t="n">
        <v>0</v>
      </c>
      <c r="F29" s="153" t="n">
        <v>0</v>
      </c>
      <c r="G29" s="153" t="n">
        <v>0</v>
      </c>
      <c r="H29" s="154" t="n">
        <v>486722.87</v>
      </c>
    </row>
    <row r="30" customFormat="false" ht="16.5" hidden="false" customHeight="false" outlineLevel="0" collapsed="false">
      <c r="B30" s="161" t="s">
        <v>202</v>
      </c>
      <c r="D30" s="162"/>
    </row>
    <row r="31" customFormat="false" ht="16.5" hidden="false" customHeight="false" outlineLevel="0" collapsed="false">
      <c r="B31" s="163" t="s">
        <v>209</v>
      </c>
      <c r="D31" s="162"/>
    </row>
    <row r="33" s="43" customFormat="true" ht="15.75" hidden="false" customHeight="false" outlineLevel="0" collapsed="false">
      <c r="E33" s="60"/>
    </row>
    <row r="34" customFormat="false" ht="16.5" hidden="false" customHeight="false" outlineLevel="0" collapsed="false">
      <c r="B34" s="182"/>
    </row>
  </sheetData>
  <mergeCells count="5">
    <mergeCell ref="A1:Z1"/>
    <mergeCell ref="B3:B4"/>
    <mergeCell ref="C3:C4"/>
    <mergeCell ref="D3:G3"/>
    <mergeCell ref="H3:H4"/>
  </mergeCells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5"/>
    <col collapsed="false" customWidth="false" hidden="false" outlineLevel="0" max="3" min="3" style="14" width="11"/>
    <col collapsed="false" customWidth="true" hidden="false" outlineLevel="0" max="4" min="4" style="14" width="12.62"/>
    <col collapsed="false" customWidth="false" hidden="false" outlineLevel="0" max="5" min="5" style="14" width="11"/>
    <col collapsed="false" customWidth="true" hidden="false" outlineLevel="0" max="6" min="6" style="14" width="14.5"/>
    <col collapsed="false" customWidth="false" hidden="false" outlineLevel="0" max="7" min="7" style="14" width="11"/>
    <col collapsed="false" customWidth="true" hidden="false" outlineLevel="0" max="8" min="8" style="14" width="15.12"/>
    <col collapsed="false" customWidth="false" hidden="false" outlineLevel="0" max="9" min="9" style="14" width="11"/>
    <col collapsed="false" customWidth="true" hidden="false" outlineLevel="0" max="10" min="10" style="14" width="13.62"/>
    <col collapsed="false" customWidth="false" hidden="false" outlineLevel="0" max="20" min="11" style="14" width="11"/>
    <col collapsed="false" customWidth="false" hidden="false" outlineLevel="0" max="22" min="21" style="15" width="11"/>
    <col collapsed="false" customWidth="false" hidden="false" outlineLevel="0" max="16384" min="2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W2" s="15"/>
      <c r="X2" s="15"/>
    </row>
    <row r="3" s="17" customFormat="true" ht="15.75" hidden="false" customHeight="true" outlineLevel="0" collapsed="false">
      <c r="B3" s="18" t="s">
        <v>81</v>
      </c>
      <c r="C3" s="19" t="s">
        <v>8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X3" s="20" t="s">
        <v>83</v>
      </c>
    </row>
    <row r="4" s="17" customFormat="true" ht="45" hidden="false" customHeight="true" outlineLevel="0" collapsed="false">
      <c r="B4" s="18"/>
      <c r="C4" s="21" t="s">
        <v>84</v>
      </c>
      <c r="D4" s="21"/>
      <c r="E4" s="21" t="s">
        <v>85</v>
      </c>
      <c r="F4" s="21"/>
      <c r="G4" s="21" t="s">
        <v>86</v>
      </c>
      <c r="H4" s="21"/>
      <c r="I4" s="21" t="s">
        <v>87</v>
      </c>
      <c r="J4" s="21"/>
      <c r="K4" s="21" t="s">
        <v>88</v>
      </c>
      <c r="L4" s="21"/>
      <c r="M4" s="21" t="s">
        <v>89</v>
      </c>
      <c r="N4" s="21"/>
      <c r="O4" s="21" t="s">
        <v>90</v>
      </c>
      <c r="P4" s="21"/>
      <c r="Q4" s="21" t="s">
        <v>91</v>
      </c>
      <c r="R4" s="21"/>
      <c r="S4" s="21" t="s">
        <v>92</v>
      </c>
      <c r="T4" s="21"/>
      <c r="U4" s="21" t="s">
        <v>93</v>
      </c>
      <c r="V4" s="21"/>
    </row>
    <row r="5" s="17" customFormat="true" ht="15.75" hidden="false" customHeight="false" outlineLevel="0" collapsed="false">
      <c r="B5" s="18"/>
      <c r="C5" s="18" t="s">
        <v>94</v>
      </c>
      <c r="D5" s="18" t="s">
        <v>95</v>
      </c>
      <c r="E5" s="18" t="s">
        <v>94</v>
      </c>
      <c r="F5" s="18" t="s">
        <v>95</v>
      </c>
      <c r="G5" s="18" t="s">
        <v>94</v>
      </c>
      <c r="H5" s="18" t="s">
        <v>95</v>
      </c>
      <c r="I5" s="18" t="s">
        <v>94</v>
      </c>
      <c r="J5" s="18" t="s">
        <v>95</v>
      </c>
      <c r="K5" s="18" t="s">
        <v>94</v>
      </c>
      <c r="L5" s="18" t="s">
        <v>95</v>
      </c>
      <c r="M5" s="18" t="s">
        <v>94</v>
      </c>
      <c r="N5" s="18" t="s">
        <v>95</v>
      </c>
      <c r="O5" s="18" t="s">
        <v>94</v>
      </c>
      <c r="P5" s="18" t="s">
        <v>95</v>
      </c>
      <c r="Q5" s="18" t="s">
        <v>94</v>
      </c>
      <c r="R5" s="18" t="s">
        <v>95</v>
      </c>
      <c r="S5" s="18" t="s">
        <v>94</v>
      </c>
      <c r="T5" s="18" t="s">
        <v>95</v>
      </c>
      <c r="U5" s="18" t="s">
        <v>94</v>
      </c>
      <c r="V5" s="18" t="s">
        <v>95</v>
      </c>
    </row>
    <row r="6" s="22" customFormat="true" ht="15.75" hidden="false" customHeight="false" outlineLevel="0" collapsed="false">
      <c r="B6" s="23" t="s">
        <v>96</v>
      </c>
      <c r="C6" s="24" t="n">
        <v>39</v>
      </c>
      <c r="D6" s="25" t="n">
        <v>1</v>
      </c>
      <c r="E6" s="24" t="n">
        <v>23</v>
      </c>
      <c r="F6" s="25" t="n">
        <v>1</v>
      </c>
      <c r="G6" s="24" t="n">
        <v>36</v>
      </c>
      <c r="H6" s="25" t="n">
        <v>1</v>
      </c>
      <c r="I6" s="24" t="n">
        <v>177</v>
      </c>
      <c r="J6" s="25" t="n">
        <v>1</v>
      </c>
      <c r="K6" s="24" t="n">
        <v>41</v>
      </c>
      <c r="L6" s="25" t="n">
        <v>1</v>
      </c>
      <c r="M6" s="24" t="n">
        <v>5</v>
      </c>
      <c r="N6" s="25" t="n">
        <v>1</v>
      </c>
      <c r="O6" s="24" t="n">
        <v>252</v>
      </c>
      <c r="P6" s="25" t="n">
        <v>1</v>
      </c>
      <c r="Q6" s="24" t="n">
        <v>60</v>
      </c>
      <c r="R6" s="25" t="n">
        <v>1</v>
      </c>
      <c r="S6" s="24" t="n">
        <v>7</v>
      </c>
      <c r="T6" s="25" t="n">
        <v>1</v>
      </c>
      <c r="U6" s="26" t="n">
        <v>640</v>
      </c>
      <c r="V6" s="27" t="n">
        <v>1</v>
      </c>
    </row>
    <row r="7" customFormat="false" ht="16.5" hidden="false" customHeight="false" outlineLevel="0" collapsed="false">
      <c r="B7" s="28" t="s">
        <v>97</v>
      </c>
      <c r="C7" s="29" t="n">
        <v>11</v>
      </c>
      <c r="D7" s="30" t="n">
        <v>0.282051282051282</v>
      </c>
      <c r="E7" s="29" t="n">
        <v>0</v>
      </c>
      <c r="F7" s="30" t="n">
        <v>0</v>
      </c>
      <c r="G7" s="29" t="n">
        <v>0</v>
      </c>
      <c r="H7" s="30" t="n">
        <v>0</v>
      </c>
      <c r="I7" s="29" t="n">
        <v>22</v>
      </c>
      <c r="J7" s="30" t="n">
        <v>0.124293785310734</v>
      </c>
      <c r="K7" s="29" t="n">
        <v>1</v>
      </c>
      <c r="L7" s="30" t="n">
        <v>0.024390243902439</v>
      </c>
      <c r="M7" s="31" t="n">
        <v>0</v>
      </c>
      <c r="N7" s="30" t="n">
        <v>0</v>
      </c>
      <c r="O7" s="29" t="n">
        <v>3</v>
      </c>
      <c r="P7" s="30" t="n">
        <v>0.0119047619047619</v>
      </c>
      <c r="Q7" s="31" t="n">
        <v>0</v>
      </c>
      <c r="R7" s="30" t="n">
        <v>0</v>
      </c>
      <c r="S7" s="29" t="n">
        <v>0</v>
      </c>
      <c r="T7" s="30" t="n">
        <v>0</v>
      </c>
      <c r="U7" s="32" t="n">
        <v>37</v>
      </c>
      <c r="V7" s="33" t="n">
        <v>0.0578125</v>
      </c>
    </row>
    <row r="8" customFormat="false" ht="16.5" hidden="false" customHeight="false" outlineLevel="0" collapsed="false">
      <c r="B8" s="28" t="s">
        <v>98</v>
      </c>
      <c r="C8" s="29" t="n">
        <v>0</v>
      </c>
      <c r="D8" s="30" t="n">
        <v>0</v>
      </c>
      <c r="E8" s="29" t="n">
        <v>2</v>
      </c>
      <c r="F8" s="30" t="n">
        <v>0.0869565217391304</v>
      </c>
      <c r="G8" s="29" t="n">
        <v>0</v>
      </c>
      <c r="H8" s="30" t="n">
        <v>0</v>
      </c>
      <c r="I8" s="29" t="n">
        <v>1</v>
      </c>
      <c r="J8" s="30" t="n">
        <v>0.00564971751412429</v>
      </c>
      <c r="K8" s="29" t="n">
        <v>1</v>
      </c>
      <c r="L8" s="30" t="n">
        <v>0.024390243902439</v>
      </c>
      <c r="M8" s="31" t="n">
        <v>0</v>
      </c>
      <c r="N8" s="30" t="n">
        <v>0</v>
      </c>
      <c r="O8" s="29" t="n">
        <v>2</v>
      </c>
      <c r="P8" s="30" t="n">
        <v>0.00793650793650794</v>
      </c>
      <c r="Q8" s="31" t="n">
        <v>3</v>
      </c>
      <c r="R8" s="30" t="n">
        <v>0.05</v>
      </c>
      <c r="S8" s="29" t="n">
        <v>0</v>
      </c>
      <c r="T8" s="30" t="n">
        <v>0</v>
      </c>
      <c r="U8" s="32" t="n">
        <v>9</v>
      </c>
      <c r="V8" s="33" t="n">
        <v>0.0140625</v>
      </c>
    </row>
    <row r="9" customFormat="false" ht="16.5" hidden="false" customHeight="false" outlineLevel="0" collapsed="false">
      <c r="B9" s="28" t="s">
        <v>99</v>
      </c>
      <c r="C9" s="29" t="n">
        <v>0</v>
      </c>
      <c r="D9" s="30" t="n">
        <v>0</v>
      </c>
      <c r="E9" s="29" t="n">
        <v>0</v>
      </c>
      <c r="F9" s="30" t="n">
        <v>0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31" t="n">
        <v>0</v>
      </c>
      <c r="N9" s="30" t="n">
        <v>0</v>
      </c>
      <c r="O9" s="29" t="n">
        <v>7</v>
      </c>
      <c r="P9" s="30" t="n">
        <v>0.0277777777777778</v>
      </c>
      <c r="Q9" s="31" t="n">
        <v>3</v>
      </c>
      <c r="R9" s="30" t="n">
        <v>0.05</v>
      </c>
      <c r="S9" s="29" t="n">
        <v>0</v>
      </c>
      <c r="T9" s="30" t="n">
        <v>0</v>
      </c>
      <c r="U9" s="32" t="n">
        <v>10</v>
      </c>
      <c r="V9" s="33" t="n">
        <v>0.015625</v>
      </c>
    </row>
    <row r="10" customFormat="false" ht="16.5" hidden="false" customHeight="false" outlineLevel="0" collapsed="false">
      <c r="B10" s="28" t="s">
        <v>100</v>
      </c>
      <c r="C10" s="29" t="n">
        <v>0</v>
      </c>
      <c r="D10" s="30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2</v>
      </c>
      <c r="L10" s="30" t="n">
        <v>0.0487804878048781</v>
      </c>
      <c r="M10" s="31" t="n">
        <v>0</v>
      </c>
      <c r="N10" s="30" t="n">
        <v>0</v>
      </c>
      <c r="O10" s="29" t="n">
        <v>13</v>
      </c>
      <c r="P10" s="30" t="n">
        <v>0.0515873015873016</v>
      </c>
      <c r="Q10" s="31" t="n">
        <v>0</v>
      </c>
      <c r="R10" s="30" t="n">
        <v>0</v>
      </c>
      <c r="S10" s="29" t="n">
        <v>0</v>
      </c>
      <c r="T10" s="30" t="n">
        <v>0</v>
      </c>
      <c r="U10" s="32" t="n">
        <v>15</v>
      </c>
      <c r="V10" s="33" t="n">
        <v>0.0234375</v>
      </c>
    </row>
    <row r="11" customFormat="false" ht="16.5" hidden="false" customHeight="false" outlineLevel="0" collapsed="false">
      <c r="B11" s="28" t="s">
        <v>101</v>
      </c>
      <c r="C11" s="29" t="n">
        <v>0</v>
      </c>
      <c r="D11" s="30" t="n">
        <v>0</v>
      </c>
      <c r="E11" s="29" t="n">
        <v>0</v>
      </c>
      <c r="F11" s="30" t="n">
        <v>0</v>
      </c>
      <c r="G11" s="29" t="n">
        <v>4</v>
      </c>
      <c r="H11" s="30" t="n">
        <v>0.111111111111111</v>
      </c>
      <c r="I11" s="29" t="n">
        <v>0</v>
      </c>
      <c r="J11" s="30" t="n">
        <v>0</v>
      </c>
      <c r="K11" s="29" t="n">
        <v>3</v>
      </c>
      <c r="L11" s="30" t="n">
        <v>0.0731707317073171</v>
      </c>
      <c r="M11" s="31" t="n">
        <v>0</v>
      </c>
      <c r="N11" s="30" t="n">
        <v>0</v>
      </c>
      <c r="O11" s="29" t="n">
        <v>4</v>
      </c>
      <c r="P11" s="30" t="n">
        <v>0.0158730158730159</v>
      </c>
      <c r="Q11" s="31" t="n">
        <v>4</v>
      </c>
      <c r="R11" s="30" t="n">
        <v>0.0666666666666667</v>
      </c>
      <c r="S11" s="29" t="n">
        <v>0</v>
      </c>
      <c r="T11" s="30" t="n">
        <v>0</v>
      </c>
      <c r="U11" s="32" t="n">
        <v>15</v>
      </c>
      <c r="V11" s="33" t="n">
        <v>0.0234375</v>
      </c>
    </row>
    <row r="12" customFormat="false" ht="16.5" hidden="false" customHeight="false" outlineLevel="0" collapsed="false">
      <c r="B12" s="28" t="s">
        <v>102</v>
      </c>
      <c r="C12" s="29" t="n">
        <v>0</v>
      </c>
      <c r="D12" s="30" t="n">
        <v>0</v>
      </c>
      <c r="E12" s="29" t="n">
        <v>0</v>
      </c>
      <c r="F12" s="30" t="n">
        <v>0</v>
      </c>
      <c r="G12" s="29" t="n">
        <v>0</v>
      </c>
      <c r="H12" s="30" t="n">
        <v>0</v>
      </c>
      <c r="I12" s="29" t="n">
        <v>8</v>
      </c>
      <c r="J12" s="30" t="n">
        <v>0.0451977401129944</v>
      </c>
      <c r="K12" s="29" t="n">
        <v>1</v>
      </c>
      <c r="L12" s="30" t="n">
        <v>0.024390243902439</v>
      </c>
      <c r="M12" s="31" t="n">
        <v>0</v>
      </c>
      <c r="N12" s="30" t="n">
        <v>0</v>
      </c>
      <c r="O12" s="29" t="n">
        <v>6</v>
      </c>
      <c r="P12" s="30" t="n">
        <v>0.0238095238095238</v>
      </c>
      <c r="Q12" s="31" t="n">
        <v>0</v>
      </c>
      <c r="R12" s="30" t="n">
        <v>0</v>
      </c>
      <c r="S12" s="29" t="n">
        <v>0</v>
      </c>
      <c r="T12" s="30" t="n">
        <v>0</v>
      </c>
      <c r="U12" s="32" t="n">
        <v>15</v>
      </c>
      <c r="V12" s="33" t="n">
        <v>0.0234375</v>
      </c>
    </row>
    <row r="13" customFormat="false" ht="16.5" hidden="false" customHeight="false" outlineLevel="0" collapsed="false">
      <c r="B13" s="28" t="s">
        <v>103</v>
      </c>
      <c r="C13" s="29" t="n">
        <v>6</v>
      </c>
      <c r="D13" s="30" t="n">
        <v>0.153846153846154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25</v>
      </c>
      <c r="J13" s="30" t="n">
        <v>0.141242937853107</v>
      </c>
      <c r="K13" s="29" t="n">
        <v>0</v>
      </c>
      <c r="L13" s="30" t="n">
        <v>0</v>
      </c>
      <c r="M13" s="31" t="n">
        <v>5</v>
      </c>
      <c r="N13" s="30" t="n">
        <v>1</v>
      </c>
      <c r="O13" s="29" t="n">
        <v>0</v>
      </c>
      <c r="P13" s="30" t="n">
        <v>0</v>
      </c>
      <c r="Q13" s="31" t="n">
        <v>0</v>
      </c>
      <c r="R13" s="30" t="n">
        <v>0</v>
      </c>
      <c r="S13" s="29" t="n">
        <v>0</v>
      </c>
      <c r="T13" s="30" t="n">
        <v>0</v>
      </c>
      <c r="U13" s="32" t="n">
        <v>36</v>
      </c>
      <c r="V13" s="33" t="n">
        <v>0.05625</v>
      </c>
    </row>
    <row r="14" customFormat="false" ht="16.5" hidden="false" customHeight="false" outlineLevel="0" collapsed="false">
      <c r="B14" s="28" t="s">
        <v>104</v>
      </c>
      <c r="C14" s="29" t="n">
        <v>3</v>
      </c>
      <c r="D14" s="30" t="n">
        <v>0.0769230769230769</v>
      </c>
      <c r="E14" s="29" t="n">
        <v>0</v>
      </c>
      <c r="F14" s="30" t="n">
        <v>0</v>
      </c>
      <c r="G14" s="29" t="n">
        <v>12</v>
      </c>
      <c r="H14" s="30" t="n">
        <v>0.333333333333333</v>
      </c>
      <c r="I14" s="29" t="n">
        <v>0</v>
      </c>
      <c r="J14" s="30" t="n">
        <v>0</v>
      </c>
      <c r="K14" s="29" t="n">
        <v>2</v>
      </c>
      <c r="L14" s="30" t="n">
        <v>0.0487804878048781</v>
      </c>
      <c r="M14" s="31" t="n">
        <v>0</v>
      </c>
      <c r="N14" s="30" t="n">
        <v>0</v>
      </c>
      <c r="O14" s="29" t="n">
        <v>11</v>
      </c>
      <c r="P14" s="30" t="n">
        <v>0.0436507936507937</v>
      </c>
      <c r="Q14" s="31" t="n">
        <v>1</v>
      </c>
      <c r="R14" s="30" t="n">
        <v>0.0166666666666667</v>
      </c>
      <c r="S14" s="29" t="n">
        <v>0</v>
      </c>
      <c r="T14" s="30" t="n">
        <v>0</v>
      </c>
      <c r="U14" s="32" t="n">
        <v>29</v>
      </c>
      <c r="V14" s="33" t="n">
        <v>0.0453125</v>
      </c>
    </row>
    <row r="15" customFormat="false" ht="16.5" hidden="false" customHeight="false" outlineLevel="0" collapsed="false">
      <c r="B15" s="28" t="s">
        <v>105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4</v>
      </c>
      <c r="J15" s="30" t="n">
        <v>0.0225988700564972</v>
      </c>
      <c r="K15" s="29" t="n">
        <v>0</v>
      </c>
      <c r="L15" s="30" t="n">
        <v>0</v>
      </c>
      <c r="M15" s="31" t="n">
        <v>0</v>
      </c>
      <c r="N15" s="30" t="n">
        <v>0</v>
      </c>
      <c r="O15" s="29" t="n">
        <v>0</v>
      </c>
      <c r="P15" s="30" t="n">
        <v>0</v>
      </c>
      <c r="Q15" s="31" t="n">
        <v>0</v>
      </c>
      <c r="R15" s="30" t="n">
        <v>0</v>
      </c>
      <c r="S15" s="29" t="n">
        <v>0</v>
      </c>
      <c r="T15" s="30" t="n">
        <v>0</v>
      </c>
      <c r="U15" s="32" t="n">
        <v>4</v>
      </c>
      <c r="V15" s="33" t="n">
        <v>0.00625</v>
      </c>
    </row>
    <row r="16" customFormat="false" ht="16.5" hidden="false" customHeight="false" outlineLevel="0" collapsed="false">
      <c r="B16" s="28" t="s">
        <v>106</v>
      </c>
      <c r="C16" s="29" t="n">
        <v>0</v>
      </c>
      <c r="D16" s="30" t="n">
        <v>0</v>
      </c>
      <c r="E16" s="29" t="n">
        <v>0</v>
      </c>
      <c r="F16" s="30" t="n">
        <v>0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7</v>
      </c>
      <c r="L16" s="30" t="n">
        <v>0.170731707317073</v>
      </c>
      <c r="M16" s="31" t="n">
        <v>0</v>
      </c>
      <c r="N16" s="30" t="n">
        <v>0</v>
      </c>
      <c r="O16" s="29" t="n">
        <v>11</v>
      </c>
      <c r="P16" s="30" t="n">
        <v>0.0436507936507937</v>
      </c>
      <c r="Q16" s="31" t="n">
        <v>16</v>
      </c>
      <c r="R16" s="30" t="n">
        <v>0.266666666666667</v>
      </c>
      <c r="S16" s="29" t="n">
        <v>0</v>
      </c>
      <c r="T16" s="30" t="n">
        <v>0</v>
      </c>
      <c r="U16" s="32" t="n">
        <v>34</v>
      </c>
      <c r="V16" s="33" t="n">
        <v>0.053125</v>
      </c>
    </row>
    <row r="17" customFormat="false" ht="16.5" hidden="false" customHeight="false" outlineLevel="0" collapsed="false">
      <c r="B17" s="28" t="s">
        <v>107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2</v>
      </c>
      <c r="L17" s="30" t="n">
        <v>0.0487804878048781</v>
      </c>
      <c r="M17" s="31" t="n">
        <v>0</v>
      </c>
      <c r="N17" s="30" t="n">
        <v>0</v>
      </c>
      <c r="O17" s="29" t="n">
        <v>25</v>
      </c>
      <c r="P17" s="30" t="n">
        <v>0.0992063492063492</v>
      </c>
      <c r="Q17" s="31" t="n">
        <v>0</v>
      </c>
      <c r="R17" s="30" t="n">
        <v>0</v>
      </c>
      <c r="S17" s="29" t="n">
        <v>0</v>
      </c>
      <c r="T17" s="30" t="n">
        <v>0</v>
      </c>
      <c r="U17" s="32" t="n">
        <v>27</v>
      </c>
      <c r="V17" s="33" t="n">
        <v>0.0421875</v>
      </c>
    </row>
    <row r="18" customFormat="false" ht="16.5" hidden="false" customHeight="false" outlineLevel="0" collapsed="false">
      <c r="B18" s="28" t="s">
        <v>108</v>
      </c>
      <c r="C18" s="29" t="n">
        <v>0</v>
      </c>
      <c r="D18" s="30" t="n">
        <v>0</v>
      </c>
      <c r="E18" s="29" t="n">
        <v>19</v>
      </c>
      <c r="F18" s="30" t="n">
        <v>0.826086956521739</v>
      </c>
      <c r="G18" s="29" t="n">
        <v>0</v>
      </c>
      <c r="H18" s="30" t="n">
        <v>0</v>
      </c>
      <c r="I18" s="29" t="n">
        <v>4</v>
      </c>
      <c r="J18" s="30" t="n">
        <v>0.0225988700564972</v>
      </c>
      <c r="K18" s="29" t="n">
        <v>0</v>
      </c>
      <c r="L18" s="30" t="n">
        <v>0</v>
      </c>
      <c r="M18" s="31" t="n">
        <v>0</v>
      </c>
      <c r="N18" s="30" t="n">
        <v>0</v>
      </c>
      <c r="O18" s="29" t="n">
        <v>7</v>
      </c>
      <c r="P18" s="30" t="n">
        <v>0.0277777777777778</v>
      </c>
      <c r="Q18" s="31" t="n">
        <v>3</v>
      </c>
      <c r="R18" s="30" t="n">
        <v>0.05</v>
      </c>
      <c r="S18" s="29" t="n">
        <v>0</v>
      </c>
      <c r="T18" s="30" t="n">
        <v>0</v>
      </c>
      <c r="U18" s="32" t="n">
        <v>33</v>
      </c>
      <c r="V18" s="33" t="n">
        <v>0.0515625</v>
      </c>
    </row>
    <row r="19" customFormat="false" ht="16.5" hidden="false" customHeight="false" outlineLevel="0" collapsed="false">
      <c r="B19" s="28" t="s">
        <v>109</v>
      </c>
      <c r="C19" s="29" t="n">
        <v>0</v>
      </c>
      <c r="D19" s="30" t="n">
        <v>0</v>
      </c>
      <c r="E19" s="29" t="n">
        <v>0</v>
      </c>
      <c r="F19" s="30" t="n">
        <v>0</v>
      </c>
      <c r="G19" s="29" t="n">
        <v>0</v>
      </c>
      <c r="H19" s="30" t="n">
        <v>0</v>
      </c>
      <c r="I19" s="29" t="n">
        <v>10</v>
      </c>
      <c r="J19" s="30" t="n">
        <v>0.0564971751412429</v>
      </c>
      <c r="K19" s="29" t="n">
        <v>1</v>
      </c>
      <c r="L19" s="30" t="n">
        <v>0.024390243902439</v>
      </c>
      <c r="M19" s="31" t="n">
        <v>0</v>
      </c>
      <c r="N19" s="30" t="n">
        <v>0</v>
      </c>
      <c r="O19" s="29" t="n">
        <v>6</v>
      </c>
      <c r="P19" s="30" t="n">
        <v>0.0238095238095238</v>
      </c>
      <c r="Q19" s="31" t="n">
        <v>1</v>
      </c>
      <c r="R19" s="30" t="n">
        <v>0.0166666666666667</v>
      </c>
      <c r="S19" s="29" t="n">
        <v>0</v>
      </c>
      <c r="T19" s="30" t="n">
        <v>0</v>
      </c>
      <c r="U19" s="32" t="n">
        <v>18</v>
      </c>
      <c r="V19" s="33" t="n">
        <v>0.028125</v>
      </c>
    </row>
    <row r="20" customFormat="false" ht="16.5" hidden="false" customHeight="false" outlineLevel="0" collapsed="false">
      <c r="B20" s="28" t="s">
        <v>110</v>
      </c>
      <c r="C20" s="29" t="n">
        <v>5</v>
      </c>
      <c r="D20" s="30" t="n">
        <v>0.128205128205128</v>
      </c>
      <c r="E20" s="29" t="n">
        <v>0</v>
      </c>
      <c r="F20" s="30" t="n">
        <v>0</v>
      </c>
      <c r="G20" s="29" t="n">
        <v>7</v>
      </c>
      <c r="H20" s="30" t="n">
        <v>0.194444444444444</v>
      </c>
      <c r="I20" s="29" t="n">
        <v>16</v>
      </c>
      <c r="J20" s="30" t="n">
        <v>0.0903954802259887</v>
      </c>
      <c r="K20" s="29" t="n">
        <v>4</v>
      </c>
      <c r="L20" s="30" t="n">
        <v>0.0975609756097561</v>
      </c>
      <c r="M20" s="31" t="n">
        <v>0</v>
      </c>
      <c r="N20" s="30" t="n">
        <v>0</v>
      </c>
      <c r="O20" s="29" t="n">
        <v>29</v>
      </c>
      <c r="P20" s="30" t="n">
        <v>0.115079365079365</v>
      </c>
      <c r="Q20" s="31" t="n">
        <v>0</v>
      </c>
      <c r="R20" s="30" t="n">
        <v>0</v>
      </c>
      <c r="S20" s="29" t="n">
        <v>1</v>
      </c>
      <c r="T20" s="30" t="n">
        <v>0.142857142857143</v>
      </c>
      <c r="U20" s="32" t="n">
        <v>62</v>
      </c>
      <c r="V20" s="33" t="n">
        <v>0.096875</v>
      </c>
    </row>
    <row r="21" customFormat="false" ht="28.5" hidden="false" customHeight="false" outlineLevel="0" collapsed="false">
      <c r="B21" s="28" t="s">
        <v>11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29" t="n">
        <v>2</v>
      </c>
      <c r="J21" s="30" t="n">
        <v>0.0112994350282486</v>
      </c>
      <c r="K21" s="29" t="n">
        <v>1</v>
      </c>
      <c r="L21" s="30" t="n">
        <v>0.024390243902439</v>
      </c>
      <c r="M21" s="31" t="n">
        <v>0</v>
      </c>
      <c r="N21" s="30" t="n">
        <v>0</v>
      </c>
      <c r="O21" s="29" t="n">
        <v>8</v>
      </c>
      <c r="P21" s="30" t="n">
        <v>0.0317460317460317</v>
      </c>
      <c r="Q21" s="31" t="n">
        <v>0</v>
      </c>
      <c r="R21" s="30" t="n">
        <v>0</v>
      </c>
      <c r="S21" s="29" t="n">
        <v>0</v>
      </c>
      <c r="T21" s="30" t="n">
        <v>0</v>
      </c>
      <c r="U21" s="32" t="n">
        <v>11</v>
      </c>
      <c r="V21" s="33" t="n">
        <v>0.0171875</v>
      </c>
    </row>
    <row r="22" customFormat="false" ht="16.5" hidden="false" customHeight="false" outlineLevel="0" collapsed="false">
      <c r="B22" s="28" t="s">
        <v>112</v>
      </c>
      <c r="C22" s="29" t="n">
        <v>0</v>
      </c>
      <c r="D22" s="30" t="n">
        <v>0</v>
      </c>
      <c r="E22" s="29" t="n">
        <v>0</v>
      </c>
      <c r="F22" s="30" t="n">
        <v>0</v>
      </c>
      <c r="G22" s="29" t="n">
        <v>0</v>
      </c>
      <c r="H22" s="30" t="n">
        <v>0</v>
      </c>
      <c r="I22" s="29" t="n">
        <v>4</v>
      </c>
      <c r="J22" s="30" t="n">
        <v>0.0225988700564972</v>
      </c>
      <c r="K22" s="29" t="n">
        <v>0</v>
      </c>
      <c r="L22" s="30" t="n">
        <v>0</v>
      </c>
      <c r="M22" s="31" t="n">
        <v>0</v>
      </c>
      <c r="N22" s="30" t="n">
        <v>0</v>
      </c>
      <c r="O22" s="29" t="n">
        <v>14</v>
      </c>
      <c r="P22" s="30" t="n">
        <v>0.0555555555555556</v>
      </c>
      <c r="Q22" s="31" t="n">
        <v>2</v>
      </c>
      <c r="R22" s="30" t="n">
        <v>0.0333333333333333</v>
      </c>
      <c r="S22" s="29" t="n">
        <v>0</v>
      </c>
      <c r="T22" s="30" t="n">
        <v>0</v>
      </c>
      <c r="U22" s="32" t="n">
        <v>20</v>
      </c>
      <c r="V22" s="33" t="n">
        <v>0.03125</v>
      </c>
    </row>
    <row r="23" customFormat="false" ht="16.5" hidden="false" customHeight="false" outlineLevel="0" collapsed="false">
      <c r="B23" s="28" t="s">
        <v>113</v>
      </c>
      <c r="C23" s="29" t="n">
        <v>13</v>
      </c>
      <c r="D23" s="30" t="n">
        <v>0.333333333333333</v>
      </c>
      <c r="E23" s="29" t="n">
        <v>0</v>
      </c>
      <c r="F23" s="30" t="n">
        <v>0</v>
      </c>
      <c r="G23" s="29" t="n">
        <v>0</v>
      </c>
      <c r="H23" s="30" t="n">
        <v>0</v>
      </c>
      <c r="I23" s="29" t="n">
        <v>3</v>
      </c>
      <c r="J23" s="30" t="n">
        <v>0.0169491525423729</v>
      </c>
      <c r="K23" s="29" t="n">
        <v>2</v>
      </c>
      <c r="L23" s="30" t="n">
        <v>0.0487804878048781</v>
      </c>
      <c r="M23" s="31" t="n">
        <v>0</v>
      </c>
      <c r="N23" s="30" t="n">
        <v>0</v>
      </c>
      <c r="O23" s="29" t="n">
        <v>40</v>
      </c>
      <c r="P23" s="30" t="n">
        <v>0.158730158730159</v>
      </c>
      <c r="Q23" s="31" t="n">
        <v>9</v>
      </c>
      <c r="R23" s="30" t="n">
        <v>0.15</v>
      </c>
      <c r="S23" s="29" t="n">
        <v>0</v>
      </c>
      <c r="T23" s="30" t="n">
        <v>0</v>
      </c>
      <c r="U23" s="32" t="n">
        <v>67</v>
      </c>
      <c r="V23" s="33" t="n">
        <v>0.1046875</v>
      </c>
    </row>
    <row r="24" customFormat="false" ht="16.5" hidden="false" customHeight="false" outlineLevel="0" collapsed="false">
      <c r="B24" s="28" t="s">
        <v>114</v>
      </c>
      <c r="C24" s="29" t="n">
        <v>0</v>
      </c>
      <c r="D24" s="30" t="n">
        <v>0</v>
      </c>
      <c r="E24" s="29" t="n">
        <v>1</v>
      </c>
      <c r="F24" s="30" t="n">
        <v>0.0434782608695652</v>
      </c>
      <c r="G24" s="29" t="n">
        <v>0</v>
      </c>
      <c r="H24" s="30" t="n">
        <v>0</v>
      </c>
      <c r="I24" s="29" t="n">
        <v>30</v>
      </c>
      <c r="J24" s="30" t="n">
        <v>0.169491525423729</v>
      </c>
      <c r="K24" s="29" t="n">
        <v>0</v>
      </c>
      <c r="L24" s="30" t="n">
        <v>0</v>
      </c>
      <c r="M24" s="31" t="n">
        <v>0</v>
      </c>
      <c r="N24" s="30" t="n">
        <v>0</v>
      </c>
      <c r="O24" s="29" t="n">
        <v>9</v>
      </c>
      <c r="P24" s="30" t="n">
        <v>0.0357142857142857</v>
      </c>
      <c r="Q24" s="31" t="n">
        <v>0</v>
      </c>
      <c r="R24" s="30" t="n">
        <v>0</v>
      </c>
      <c r="S24" s="29" t="n">
        <v>0</v>
      </c>
      <c r="T24" s="30" t="n">
        <v>0</v>
      </c>
      <c r="U24" s="32" t="n">
        <v>40</v>
      </c>
      <c r="V24" s="33" t="n">
        <v>0.0625</v>
      </c>
    </row>
    <row r="25" customFormat="false" ht="16.5" hidden="false" customHeight="false" outlineLevel="0" collapsed="false">
      <c r="B25" s="28" t="s">
        <v>115</v>
      </c>
      <c r="C25" s="29" t="n">
        <v>1</v>
      </c>
      <c r="D25" s="30" t="n">
        <v>0.0256410256410256</v>
      </c>
      <c r="E25" s="29" t="n">
        <v>1</v>
      </c>
      <c r="F25" s="30" t="n">
        <v>0.0434782608695652</v>
      </c>
      <c r="G25" s="29" t="n">
        <v>0</v>
      </c>
      <c r="H25" s="30" t="n">
        <v>0</v>
      </c>
      <c r="I25" s="29" t="n">
        <v>12</v>
      </c>
      <c r="J25" s="30" t="n">
        <v>0.0677966101694915</v>
      </c>
      <c r="K25" s="29" t="n">
        <v>5</v>
      </c>
      <c r="L25" s="30" t="n">
        <v>0.121951219512195</v>
      </c>
      <c r="M25" s="31" t="n">
        <v>0</v>
      </c>
      <c r="N25" s="30" t="n">
        <v>0</v>
      </c>
      <c r="O25" s="29" t="n">
        <v>12</v>
      </c>
      <c r="P25" s="30" t="n">
        <v>0.0476190476190476</v>
      </c>
      <c r="Q25" s="31" t="n">
        <v>1</v>
      </c>
      <c r="R25" s="30" t="n">
        <v>0.0166666666666667</v>
      </c>
      <c r="S25" s="29" t="n">
        <v>0</v>
      </c>
      <c r="T25" s="30" t="n">
        <v>0</v>
      </c>
      <c r="U25" s="32" t="n">
        <v>32</v>
      </c>
      <c r="V25" s="33" t="n">
        <v>0.05</v>
      </c>
    </row>
    <row r="26" customFormat="false" ht="16.5" hidden="false" customHeight="false" outlineLevel="0" collapsed="false">
      <c r="B26" s="28" t="s">
        <v>116</v>
      </c>
      <c r="C26" s="29" t="n">
        <v>0</v>
      </c>
      <c r="D26" s="30" t="n">
        <v>0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4</v>
      </c>
      <c r="L26" s="30" t="n">
        <v>0.0975609756097561</v>
      </c>
      <c r="M26" s="31" t="n">
        <v>0</v>
      </c>
      <c r="N26" s="30" t="n">
        <v>0</v>
      </c>
      <c r="O26" s="29" t="n">
        <v>7</v>
      </c>
      <c r="P26" s="30" t="n">
        <v>0.0277777777777778</v>
      </c>
      <c r="Q26" s="31" t="n">
        <v>12</v>
      </c>
      <c r="R26" s="30" t="n">
        <v>0.2</v>
      </c>
      <c r="S26" s="29" t="n">
        <v>0</v>
      </c>
      <c r="T26" s="30" t="n">
        <v>0</v>
      </c>
      <c r="U26" s="32" t="n">
        <v>23</v>
      </c>
      <c r="V26" s="33" t="n">
        <v>0.0359375</v>
      </c>
    </row>
    <row r="27" customFormat="false" ht="28.5" hidden="false" customHeight="false" outlineLevel="0" collapsed="false">
      <c r="B27" s="28" t="s">
        <v>117</v>
      </c>
      <c r="C27" s="29" t="n">
        <v>0</v>
      </c>
      <c r="D27" s="30" t="n">
        <v>0</v>
      </c>
      <c r="E27" s="29" t="n">
        <v>0</v>
      </c>
      <c r="F27" s="30" t="n">
        <v>0</v>
      </c>
      <c r="G27" s="29" t="n">
        <v>13</v>
      </c>
      <c r="H27" s="30" t="n">
        <v>0.361111111111111</v>
      </c>
      <c r="I27" s="29" t="n">
        <v>0</v>
      </c>
      <c r="J27" s="30" t="n">
        <v>0</v>
      </c>
      <c r="K27" s="29" t="n">
        <v>2</v>
      </c>
      <c r="L27" s="30" t="n">
        <v>0.0487804878048781</v>
      </c>
      <c r="M27" s="31" t="n">
        <v>0</v>
      </c>
      <c r="N27" s="30" t="n">
        <v>0</v>
      </c>
      <c r="O27" s="29" t="n">
        <v>17</v>
      </c>
      <c r="P27" s="30" t="n">
        <v>0.0674603174603175</v>
      </c>
      <c r="Q27" s="31" t="n">
        <v>2</v>
      </c>
      <c r="R27" s="30" t="n">
        <v>0.0333333333333333</v>
      </c>
      <c r="S27" s="29" t="n">
        <v>0</v>
      </c>
      <c r="T27" s="30" t="n">
        <v>0</v>
      </c>
      <c r="U27" s="32" t="n">
        <v>34</v>
      </c>
      <c r="V27" s="33" t="n">
        <v>0.053125</v>
      </c>
    </row>
    <row r="28" customFormat="false" ht="16.5" hidden="false" customHeight="false" outlineLevel="0" collapsed="false">
      <c r="B28" s="28" t="s">
        <v>118</v>
      </c>
      <c r="C28" s="29" t="n">
        <v>0</v>
      </c>
      <c r="D28" s="30" t="n">
        <v>0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18</v>
      </c>
      <c r="J28" s="30" t="n">
        <v>0.101694915254237</v>
      </c>
      <c r="K28" s="29" t="n">
        <v>1</v>
      </c>
      <c r="L28" s="30" t="n">
        <v>0.024390243902439</v>
      </c>
      <c r="M28" s="31" t="n">
        <v>0</v>
      </c>
      <c r="N28" s="30" t="n">
        <v>0</v>
      </c>
      <c r="O28" s="29" t="n">
        <v>5</v>
      </c>
      <c r="P28" s="30" t="n">
        <v>0.0198412698412698</v>
      </c>
      <c r="Q28" s="31" t="n">
        <v>1</v>
      </c>
      <c r="R28" s="30" t="n">
        <v>0.0166666666666667</v>
      </c>
      <c r="S28" s="29" t="n">
        <v>0</v>
      </c>
      <c r="T28" s="30" t="n">
        <v>0</v>
      </c>
      <c r="U28" s="32" t="n">
        <v>25</v>
      </c>
      <c r="V28" s="33" t="n">
        <v>0.0390625</v>
      </c>
    </row>
    <row r="29" customFormat="false" ht="16.5" hidden="false" customHeight="false" outlineLevel="0" collapsed="false">
      <c r="B29" s="28" t="s">
        <v>119</v>
      </c>
      <c r="C29" s="29" t="n">
        <v>0</v>
      </c>
      <c r="D29" s="30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9</v>
      </c>
      <c r="J29" s="30" t="n">
        <v>0.0508474576271187</v>
      </c>
      <c r="K29" s="29" t="n">
        <v>1</v>
      </c>
      <c r="L29" s="30" t="n">
        <v>0.024390243902439</v>
      </c>
      <c r="M29" s="31" t="n">
        <v>0</v>
      </c>
      <c r="N29" s="30" t="n">
        <v>0</v>
      </c>
      <c r="O29" s="29" t="n">
        <v>13</v>
      </c>
      <c r="P29" s="30" t="n">
        <v>0.0515873015873016</v>
      </c>
      <c r="Q29" s="31" t="n">
        <v>2</v>
      </c>
      <c r="R29" s="30" t="n">
        <v>0.0333333333333333</v>
      </c>
      <c r="S29" s="29" t="n">
        <v>0</v>
      </c>
      <c r="T29" s="30" t="n">
        <v>0</v>
      </c>
      <c r="U29" s="32" t="n">
        <v>25</v>
      </c>
      <c r="V29" s="33" t="n">
        <v>0.0390625</v>
      </c>
    </row>
    <row r="30" customFormat="false" ht="16.5" hidden="false" customHeight="false" outlineLevel="0" collapsed="false">
      <c r="B30" s="28" t="s">
        <v>12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9</v>
      </c>
      <c r="J30" s="30" t="n">
        <v>0.0508474576271187</v>
      </c>
      <c r="K30" s="29" t="n">
        <v>1</v>
      </c>
      <c r="L30" s="30" t="n">
        <v>0.024390243902439</v>
      </c>
      <c r="M30" s="31" t="n">
        <v>0</v>
      </c>
      <c r="N30" s="30" t="n">
        <v>0</v>
      </c>
      <c r="O30" s="29" t="n">
        <v>3</v>
      </c>
      <c r="P30" s="30" t="n">
        <v>0.0119047619047619</v>
      </c>
      <c r="Q30" s="31" t="n">
        <v>0</v>
      </c>
      <c r="R30" s="30" t="n">
        <v>0</v>
      </c>
      <c r="S30" s="29" t="n">
        <v>6</v>
      </c>
      <c r="T30" s="30" t="n">
        <v>0.857142857142857</v>
      </c>
      <c r="U30" s="32" t="n">
        <v>19</v>
      </c>
      <c r="V30" s="33" t="n">
        <v>0.0296875</v>
      </c>
    </row>
    <row r="31" customFormat="false" ht="16.5" hidden="false" customHeight="false" outlineLevel="0" collapsed="false">
      <c r="B31" s="34" t="s">
        <v>12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</row>
    <row r="32" s="38" customFormat="true" ht="16.5" hidden="false" customHeight="false" outlineLevel="0" collapsed="false">
      <c r="B32" s="39" t="s">
        <v>12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2"/>
    </row>
    <row r="33" s="43" customFormat="true" ht="16.5" hidden="false" customHeight="false" outlineLevel="0" collapsed="false">
      <c r="B33" s="39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7"/>
    </row>
  </sheetData>
  <mergeCells count="13">
    <mergeCell ref="A1:X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hyperlinks>
    <hyperlink ref="X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3.5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80" customFormat="true" ht="15.75" hidden="false" customHeight="true" outlineLevel="0" collapsed="false">
      <c r="B3" s="18" t="s">
        <v>81</v>
      </c>
      <c r="C3" s="19" t="s">
        <v>8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X3" s="20" t="s">
        <v>83</v>
      </c>
    </row>
    <row r="4" s="80" customFormat="true" ht="45" hidden="false" customHeight="true" outlineLevel="0" collapsed="false">
      <c r="B4" s="18"/>
      <c r="C4" s="21" t="s">
        <v>84</v>
      </c>
      <c r="D4" s="21"/>
      <c r="E4" s="21" t="s">
        <v>85</v>
      </c>
      <c r="F4" s="21"/>
      <c r="G4" s="21" t="s">
        <v>86</v>
      </c>
      <c r="H4" s="21"/>
      <c r="I4" s="21" t="s">
        <v>87</v>
      </c>
      <c r="J4" s="21"/>
      <c r="K4" s="21" t="s">
        <v>88</v>
      </c>
      <c r="L4" s="21"/>
      <c r="M4" s="21" t="s">
        <v>89</v>
      </c>
      <c r="N4" s="21"/>
      <c r="O4" s="21" t="s">
        <v>90</v>
      </c>
      <c r="P4" s="21"/>
      <c r="Q4" s="21" t="s">
        <v>91</v>
      </c>
      <c r="R4" s="21"/>
      <c r="S4" s="21" t="s">
        <v>92</v>
      </c>
      <c r="T4" s="21"/>
      <c r="U4" s="21" t="s">
        <v>93</v>
      </c>
      <c r="V4" s="21"/>
    </row>
    <row r="5" s="80" customFormat="true" ht="15.75" hidden="false" customHeight="false" outlineLevel="0" collapsed="false">
      <c r="B5" s="18"/>
      <c r="C5" s="18" t="s">
        <v>94</v>
      </c>
      <c r="D5" s="18" t="s">
        <v>95</v>
      </c>
      <c r="E5" s="18" t="s">
        <v>94</v>
      </c>
      <c r="F5" s="18" t="s">
        <v>95</v>
      </c>
      <c r="G5" s="18" t="s">
        <v>94</v>
      </c>
      <c r="H5" s="18" t="s">
        <v>95</v>
      </c>
      <c r="I5" s="18" t="s">
        <v>94</v>
      </c>
      <c r="J5" s="18" t="s">
        <v>95</v>
      </c>
      <c r="K5" s="18" t="s">
        <v>94</v>
      </c>
      <c r="L5" s="18" t="s">
        <v>95</v>
      </c>
      <c r="M5" s="18" t="s">
        <v>94</v>
      </c>
      <c r="N5" s="18" t="s">
        <v>95</v>
      </c>
      <c r="O5" s="18" t="s">
        <v>94</v>
      </c>
      <c r="P5" s="18" t="s">
        <v>95</v>
      </c>
      <c r="Q5" s="18" t="s">
        <v>94</v>
      </c>
      <c r="R5" s="18" t="s">
        <v>95</v>
      </c>
      <c r="S5" s="18" t="s">
        <v>94</v>
      </c>
      <c r="T5" s="18" t="s">
        <v>95</v>
      </c>
      <c r="U5" s="18" t="s">
        <v>94</v>
      </c>
      <c r="V5" s="18" t="s">
        <v>95</v>
      </c>
    </row>
    <row r="6" s="22" customFormat="true" ht="27" hidden="false" customHeight="false" outlineLevel="0" collapsed="false">
      <c r="B6" s="23" t="s">
        <v>96</v>
      </c>
      <c r="C6" s="24" t="n">
        <v>203</v>
      </c>
      <c r="D6" s="25" t="n">
        <v>1</v>
      </c>
      <c r="E6" s="24" t="n">
        <v>73</v>
      </c>
      <c r="F6" s="25" t="n">
        <v>1</v>
      </c>
      <c r="G6" s="24" t="n">
        <v>21</v>
      </c>
      <c r="H6" s="25" t="n">
        <v>1</v>
      </c>
      <c r="I6" s="24" t="n">
        <v>166</v>
      </c>
      <c r="J6" s="25" t="n">
        <v>1</v>
      </c>
      <c r="K6" s="24" t="n">
        <v>26</v>
      </c>
      <c r="L6" s="25" t="n">
        <v>1</v>
      </c>
      <c r="M6" s="24" t="n">
        <v>1</v>
      </c>
      <c r="N6" s="25" t="n">
        <v>1</v>
      </c>
      <c r="O6" s="24" t="n">
        <v>252</v>
      </c>
      <c r="P6" s="25" t="n">
        <v>1</v>
      </c>
      <c r="Q6" s="24" t="n">
        <v>30</v>
      </c>
      <c r="R6" s="25" t="n">
        <v>1</v>
      </c>
      <c r="S6" s="24" t="n">
        <v>16</v>
      </c>
      <c r="T6" s="25" t="n">
        <v>1</v>
      </c>
      <c r="U6" s="24" t="n">
        <v>788</v>
      </c>
      <c r="V6" s="183" t="n">
        <v>1</v>
      </c>
    </row>
    <row r="7" customFormat="false" ht="16.5" hidden="false" customHeight="false" outlineLevel="0" collapsed="false">
      <c r="B7" s="28" t="s">
        <v>97</v>
      </c>
      <c r="C7" s="29" t="n">
        <v>85</v>
      </c>
      <c r="D7" s="30" t="n">
        <v>0.41871921182266</v>
      </c>
      <c r="E7" s="29" t="n">
        <v>0</v>
      </c>
      <c r="F7" s="30" t="n">
        <v>0</v>
      </c>
      <c r="G7" s="29" t="n">
        <v>0</v>
      </c>
      <c r="H7" s="30" t="n">
        <v>0</v>
      </c>
      <c r="I7" s="29" t="n">
        <v>11</v>
      </c>
      <c r="J7" s="30" t="n">
        <v>0.0662650602409639</v>
      </c>
      <c r="K7" s="29" t="n">
        <v>2</v>
      </c>
      <c r="L7" s="30" t="n">
        <v>0.0769230769230769</v>
      </c>
      <c r="M7" s="29" t="n">
        <v>0</v>
      </c>
      <c r="N7" s="30" t="n">
        <v>0</v>
      </c>
      <c r="O7" s="29" t="n">
        <v>5</v>
      </c>
      <c r="P7" s="30" t="n">
        <v>0.0198412698412698</v>
      </c>
      <c r="Q7" s="29" t="n">
        <v>0</v>
      </c>
      <c r="R7" s="30" t="n">
        <v>0</v>
      </c>
      <c r="S7" s="29" t="n">
        <v>0</v>
      </c>
      <c r="T7" s="30" t="n">
        <v>0</v>
      </c>
      <c r="U7" s="64" t="n">
        <v>103</v>
      </c>
      <c r="V7" s="184" t="n">
        <v>0.130710659898477</v>
      </c>
    </row>
    <row r="8" customFormat="false" ht="16.5" hidden="false" customHeight="false" outlineLevel="0" collapsed="false">
      <c r="B8" s="28" t="s">
        <v>98</v>
      </c>
      <c r="C8" s="29" t="n">
        <v>9</v>
      </c>
      <c r="D8" s="30" t="n">
        <v>0.0443349753694581</v>
      </c>
      <c r="E8" s="29" t="n">
        <v>0</v>
      </c>
      <c r="F8" s="30" t="n">
        <v>0</v>
      </c>
      <c r="G8" s="29" t="n">
        <v>0</v>
      </c>
      <c r="H8" s="30" t="n">
        <v>0</v>
      </c>
      <c r="I8" s="29" t="n">
        <v>0</v>
      </c>
      <c r="J8" s="30" t="n">
        <v>0</v>
      </c>
      <c r="K8" s="29" t="n">
        <v>1</v>
      </c>
      <c r="L8" s="30" t="n">
        <v>0.0384615384615385</v>
      </c>
      <c r="M8" s="29" t="n">
        <v>0</v>
      </c>
      <c r="N8" s="30" t="n">
        <v>0</v>
      </c>
      <c r="O8" s="29" t="n">
        <v>4</v>
      </c>
      <c r="P8" s="30" t="n">
        <v>0.0158730158730159</v>
      </c>
      <c r="Q8" s="29" t="n">
        <v>1</v>
      </c>
      <c r="R8" s="30" t="n">
        <v>0.0333333333333333</v>
      </c>
      <c r="S8" s="29" t="n">
        <v>0</v>
      </c>
      <c r="T8" s="30" t="n">
        <v>0</v>
      </c>
      <c r="U8" s="64" t="n">
        <v>15</v>
      </c>
      <c r="V8" s="184" t="n">
        <v>0.0190355329949239</v>
      </c>
    </row>
    <row r="9" customFormat="false" ht="16.5" hidden="false" customHeight="false" outlineLevel="0" collapsed="false">
      <c r="B9" s="28" t="s">
        <v>99</v>
      </c>
      <c r="C9" s="29" t="n">
        <v>0</v>
      </c>
      <c r="D9" s="30" t="n">
        <v>0</v>
      </c>
      <c r="E9" s="29" t="n">
        <v>0</v>
      </c>
      <c r="F9" s="30" t="n">
        <v>0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9</v>
      </c>
      <c r="P9" s="30" t="n">
        <v>0.0357142857142857</v>
      </c>
      <c r="Q9" s="29" t="n">
        <v>1</v>
      </c>
      <c r="R9" s="30" t="n">
        <v>0.0333333333333333</v>
      </c>
      <c r="S9" s="29" t="n">
        <v>0</v>
      </c>
      <c r="T9" s="30" t="n">
        <v>0</v>
      </c>
      <c r="U9" s="64" t="n">
        <v>10</v>
      </c>
      <c r="V9" s="184" t="n">
        <v>0.0126903553299492</v>
      </c>
    </row>
    <row r="10" customFormat="false" ht="16.5" hidden="false" customHeight="false" outlineLevel="0" collapsed="false">
      <c r="B10" s="28" t="s">
        <v>100</v>
      </c>
      <c r="C10" s="29" t="n">
        <v>0</v>
      </c>
      <c r="D10" s="30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2</v>
      </c>
      <c r="J10" s="30" t="n">
        <v>0.0120481927710843</v>
      </c>
      <c r="K10" s="29" t="n">
        <v>2</v>
      </c>
      <c r="L10" s="30" t="n">
        <v>0.0769230769230769</v>
      </c>
      <c r="M10" s="29" t="n">
        <v>0</v>
      </c>
      <c r="N10" s="30" t="n">
        <v>0</v>
      </c>
      <c r="O10" s="29" t="n">
        <v>12</v>
      </c>
      <c r="P10" s="30" t="n">
        <v>0.0476190476190476</v>
      </c>
      <c r="Q10" s="29" t="n">
        <v>1</v>
      </c>
      <c r="R10" s="30" t="n">
        <v>0.0333333333333333</v>
      </c>
      <c r="S10" s="29" t="n">
        <v>0</v>
      </c>
      <c r="T10" s="30" t="n">
        <v>0</v>
      </c>
      <c r="U10" s="64" t="n">
        <v>17</v>
      </c>
      <c r="V10" s="184" t="n">
        <v>0.0215736040609137</v>
      </c>
    </row>
    <row r="11" customFormat="false" ht="16.5" hidden="false" customHeight="false" outlineLevel="0" collapsed="false">
      <c r="B11" s="28" t="s">
        <v>101</v>
      </c>
      <c r="C11" s="29" t="n">
        <v>10</v>
      </c>
      <c r="D11" s="30" t="n">
        <v>0.0492610837438424</v>
      </c>
      <c r="E11" s="29" t="n">
        <v>0</v>
      </c>
      <c r="F11" s="30" t="n">
        <v>0</v>
      </c>
      <c r="G11" s="29" t="n">
        <v>0</v>
      </c>
      <c r="H11" s="30" t="n">
        <v>0</v>
      </c>
      <c r="I11" s="29" t="n">
        <v>13</v>
      </c>
      <c r="J11" s="30" t="n">
        <v>0.0783132530120482</v>
      </c>
      <c r="K11" s="29" t="n">
        <v>3</v>
      </c>
      <c r="L11" s="30" t="n">
        <v>0.115384615384615</v>
      </c>
      <c r="M11" s="29" t="n">
        <v>0</v>
      </c>
      <c r="N11" s="30" t="n">
        <v>0</v>
      </c>
      <c r="O11" s="29" t="n">
        <v>5</v>
      </c>
      <c r="P11" s="30" t="n">
        <v>0.0198412698412698</v>
      </c>
      <c r="Q11" s="29" t="n">
        <v>3</v>
      </c>
      <c r="R11" s="30" t="n">
        <v>0.1</v>
      </c>
      <c r="S11" s="29" t="n">
        <v>0</v>
      </c>
      <c r="T11" s="30" t="n">
        <v>0</v>
      </c>
      <c r="U11" s="64" t="n">
        <v>34</v>
      </c>
      <c r="V11" s="184" t="n">
        <v>0.0431472081218274</v>
      </c>
    </row>
    <row r="12" customFormat="false" ht="16.5" hidden="false" customHeight="false" outlineLevel="0" collapsed="false">
      <c r="B12" s="28" t="s">
        <v>102</v>
      </c>
      <c r="C12" s="29" t="n">
        <v>0</v>
      </c>
      <c r="D12" s="30" t="n">
        <v>0</v>
      </c>
      <c r="E12" s="29" t="n">
        <v>12</v>
      </c>
      <c r="F12" s="30" t="n">
        <v>0.164383561643836</v>
      </c>
      <c r="G12" s="29" t="n">
        <v>0</v>
      </c>
      <c r="H12" s="30" t="n">
        <v>0</v>
      </c>
      <c r="I12" s="29" t="n">
        <v>22</v>
      </c>
      <c r="J12" s="30" t="n">
        <v>0.132530120481928</v>
      </c>
      <c r="K12" s="29" t="n">
        <v>0</v>
      </c>
      <c r="L12" s="30" t="n">
        <v>0</v>
      </c>
      <c r="M12" s="29" t="n">
        <v>0</v>
      </c>
      <c r="N12" s="30" t="n">
        <v>0</v>
      </c>
      <c r="O12" s="29" t="n">
        <v>1</v>
      </c>
      <c r="P12" s="30" t="n">
        <v>0.00396825396825397</v>
      </c>
      <c r="Q12" s="29" t="n">
        <v>0</v>
      </c>
      <c r="R12" s="30" t="n">
        <v>0</v>
      </c>
      <c r="S12" s="29" t="n">
        <v>0</v>
      </c>
      <c r="T12" s="30" t="n">
        <v>0</v>
      </c>
      <c r="U12" s="64" t="n">
        <v>35</v>
      </c>
      <c r="V12" s="184" t="n">
        <v>0.0444162436548223</v>
      </c>
    </row>
    <row r="13" customFormat="false" ht="16.5" hidden="false" customHeight="false" outlineLevel="0" collapsed="false">
      <c r="B13" s="28" t="s">
        <v>103</v>
      </c>
      <c r="C13" s="29" t="n">
        <v>0</v>
      </c>
      <c r="D13" s="30" t="n">
        <v>0</v>
      </c>
      <c r="E13" s="29" t="n">
        <v>38</v>
      </c>
      <c r="F13" s="30" t="n">
        <v>0.520547945205479</v>
      </c>
      <c r="G13" s="29" t="n">
        <v>0</v>
      </c>
      <c r="H13" s="30" t="n">
        <v>0</v>
      </c>
      <c r="I13" s="29" t="n">
        <v>22</v>
      </c>
      <c r="J13" s="30" t="n">
        <v>0.132530120481928</v>
      </c>
      <c r="K13" s="29" t="n">
        <v>1</v>
      </c>
      <c r="L13" s="30" t="n">
        <v>0.0384615384615385</v>
      </c>
      <c r="M13" s="29" t="n">
        <v>0</v>
      </c>
      <c r="N13" s="30" t="n">
        <v>0</v>
      </c>
      <c r="O13" s="29" t="n">
        <v>11</v>
      </c>
      <c r="P13" s="30" t="n">
        <v>0.0436507936507937</v>
      </c>
      <c r="Q13" s="29" t="n">
        <v>0</v>
      </c>
      <c r="R13" s="30" t="n">
        <v>0</v>
      </c>
      <c r="S13" s="29" t="n">
        <v>0</v>
      </c>
      <c r="T13" s="30" t="n">
        <v>0</v>
      </c>
      <c r="U13" s="64" t="n">
        <v>72</v>
      </c>
      <c r="V13" s="184" t="n">
        <v>0.0913705583756345</v>
      </c>
    </row>
    <row r="14" customFormat="false" ht="16.5" hidden="false" customHeight="false" outlineLevel="0" collapsed="false">
      <c r="B14" s="28" t="s">
        <v>104</v>
      </c>
      <c r="C14" s="29" t="n">
        <v>7</v>
      </c>
      <c r="D14" s="30" t="n">
        <v>0.0344827586206897</v>
      </c>
      <c r="E14" s="29" t="n">
        <v>0</v>
      </c>
      <c r="F14" s="30" t="n">
        <v>0</v>
      </c>
      <c r="G14" s="29" t="n">
        <v>10</v>
      </c>
      <c r="H14" s="30" t="n">
        <v>0.476190476190476</v>
      </c>
      <c r="I14" s="29" t="n">
        <v>0</v>
      </c>
      <c r="J14" s="30" t="n">
        <v>0</v>
      </c>
      <c r="K14" s="29" t="n">
        <v>1</v>
      </c>
      <c r="L14" s="30" t="n">
        <v>0.0384615384615385</v>
      </c>
      <c r="M14" s="29" t="n">
        <v>0</v>
      </c>
      <c r="N14" s="30" t="n">
        <v>0</v>
      </c>
      <c r="O14" s="29" t="n">
        <v>5</v>
      </c>
      <c r="P14" s="30" t="n">
        <v>0.0198412698412698</v>
      </c>
      <c r="Q14" s="29" t="n">
        <v>0</v>
      </c>
      <c r="R14" s="30" t="n">
        <v>0</v>
      </c>
      <c r="S14" s="29" t="n">
        <v>0</v>
      </c>
      <c r="T14" s="30" t="n">
        <v>0</v>
      </c>
      <c r="U14" s="64" t="n">
        <v>23</v>
      </c>
      <c r="V14" s="184" t="n">
        <v>0.0291878172588833</v>
      </c>
    </row>
    <row r="15" customFormat="false" ht="16.5" hidden="false" customHeight="false" outlineLevel="0" collapsed="false">
      <c r="B15" s="28" t="s">
        <v>105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1</v>
      </c>
      <c r="J15" s="30" t="n">
        <v>0.00602409638554217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64" t="n">
        <v>1</v>
      </c>
      <c r="V15" s="184" t="n">
        <v>0.00126903553299492</v>
      </c>
    </row>
    <row r="16" customFormat="false" ht="16.5" hidden="false" customHeight="false" outlineLevel="0" collapsed="false">
      <c r="B16" s="28" t="s">
        <v>106</v>
      </c>
      <c r="C16" s="29" t="n">
        <v>0</v>
      </c>
      <c r="D16" s="30" t="n">
        <v>0</v>
      </c>
      <c r="E16" s="29" t="n">
        <v>0</v>
      </c>
      <c r="F16" s="30" t="n">
        <v>0</v>
      </c>
      <c r="G16" s="29" t="n">
        <v>0</v>
      </c>
      <c r="H16" s="30" t="n">
        <v>0</v>
      </c>
      <c r="I16" s="29" t="n">
        <v>14</v>
      </c>
      <c r="J16" s="30" t="n">
        <v>0.0843373493975904</v>
      </c>
      <c r="K16" s="29" t="n">
        <v>3</v>
      </c>
      <c r="L16" s="30" t="n">
        <v>0.115384615384615</v>
      </c>
      <c r="M16" s="29" t="n">
        <v>1</v>
      </c>
      <c r="N16" s="30" t="n">
        <v>1</v>
      </c>
      <c r="O16" s="29" t="n">
        <v>8</v>
      </c>
      <c r="P16" s="30" t="n">
        <v>0.0317460317460317</v>
      </c>
      <c r="Q16" s="29" t="n">
        <v>17</v>
      </c>
      <c r="R16" s="30" t="n">
        <v>0.566666666666667</v>
      </c>
      <c r="S16" s="29" t="n">
        <v>0</v>
      </c>
      <c r="T16" s="30" t="n">
        <v>0</v>
      </c>
      <c r="U16" s="64" t="n">
        <v>43</v>
      </c>
      <c r="V16" s="184" t="n">
        <v>0.0545685279187817</v>
      </c>
    </row>
    <row r="17" customFormat="false" ht="16.5" hidden="false" customHeight="false" outlineLevel="0" collapsed="false">
      <c r="B17" s="28" t="s">
        <v>107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0</v>
      </c>
      <c r="L17" s="30" t="n">
        <v>0</v>
      </c>
      <c r="M17" s="29" t="n">
        <v>0</v>
      </c>
      <c r="N17" s="30" t="n">
        <v>0</v>
      </c>
      <c r="O17" s="29" t="n">
        <v>8</v>
      </c>
      <c r="P17" s="30" t="n">
        <v>0.0317460317460317</v>
      </c>
      <c r="Q17" s="29" t="n">
        <v>0</v>
      </c>
      <c r="R17" s="30" t="n">
        <v>0</v>
      </c>
      <c r="S17" s="29" t="n">
        <v>0</v>
      </c>
      <c r="T17" s="30" t="n">
        <v>0</v>
      </c>
      <c r="U17" s="64" t="n">
        <v>8</v>
      </c>
      <c r="V17" s="184" t="n">
        <v>0.0101522842639594</v>
      </c>
    </row>
    <row r="18" customFormat="false" ht="16.5" hidden="false" customHeight="false" outlineLevel="0" collapsed="false">
      <c r="B18" s="28" t="s">
        <v>108</v>
      </c>
      <c r="C18" s="29" t="n">
        <v>0</v>
      </c>
      <c r="D18" s="30" t="n">
        <v>0</v>
      </c>
      <c r="E18" s="29" t="n">
        <v>10</v>
      </c>
      <c r="F18" s="30" t="n">
        <v>0.136986301369863</v>
      </c>
      <c r="G18" s="29" t="n">
        <v>0</v>
      </c>
      <c r="H18" s="30" t="n">
        <v>0</v>
      </c>
      <c r="I18" s="29" t="n">
        <v>14</v>
      </c>
      <c r="J18" s="30" t="n">
        <v>0.0843373493975904</v>
      </c>
      <c r="K18" s="29" t="n">
        <v>2</v>
      </c>
      <c r="L18" s="30" t="n">
        <v>0.0769230769230769</v>
      </c>
      <c r="M18" s="29" t="n">
        <v>0</v>
      </c>
      <c r="N18" s="30" t="n">
        <v>0</v>
      </c>
      <c r="O18" s="29" t="n">
        <v>7</v>
      </c>
      <c r="P18" s="30" t="n">
        <v>0.0277777777777778</v>
      </c>
      <c r="Q18" s="29" t="n">
        <v>0</v>
      </c>
      <c r="R18" s="30" t="n">
        <v>0</v>
      </c>
      <c r="S18" s="29" t="n">
        <v>16</v>
      </c>
      <c r="T18" s="30" t="n">
        <v>1</v>
      </c>
      <c r="U18" s="64" t="n">
        <v>49</v>
      </c>
      <c r="V18" s="184" t="n">
        <v>0.0621827411167513</v>
      </c>
    </row>
    <row r="19" customFormat="false" ht="16.5" hidden="false" customHeight="false" outlineLevel="0" collapsed="false">
      <c r="B19" s="28" t="s">
        <v>109</v>
      </c>
      <c r="C19" s="29" t="n">
        <v>0</v>
      </c>
      <c r="D19" s="30" t="n">
        <v>0</v>
      </c>
      <c r="E19" s="29" t="n">
        <v>0</v>
      </c>
      <c r="F19" s="30" t="n">
        <v>0</v>
      </c>
      <c r="G19" s="29" t="n">
        <v>0</v>
      </c>
      <c r="H19" s="30" t="n">
        <v>0</v>
      </c>
      <c r="I19" s="29" t="n">
        <v>4</v>
      </c>
      <c r="J19" s="30" t="n">
        <v>0.0240963855421687</v>
      </c>
      <c r="K19" s="29" t="n">
        <v>0</v>
      </c>
      <c r="L19" s="30" t="n">
        <v>0</v>
      </c>
      <c r="M19" s="29" t="n">
        <v>0</v>
      </c>
      <c r="N19" s="30" t="n">
        <v>0</v>
      </c>
      <c r="O19" s="29" t="n">
        <v>41</v>
      </c>
      <c r="P19" s="30" t="n">
        <v>0.162698412698413</v>
      </c>
      <c r="Q19" s="29" t="n">
        <v>0</v>
      </c>
      <c r="R19" s="30" t="n">
        <v>0</v>
      </c>
      <c r="S19" s="29" t="n">
        <v>0</v>
      </c>
      <c r="T19" s="30" t="n">
        <v>0</v>
      </c>
      <c r="U19" s="64" t="n">
        <v>45</v>
      </c>
      <c r="V19" s="184" t="n">
        <v>0.0571065989847716</v>
      </c>
    </row>
    <row r="20" customFormat="false" ht="16.5" hidden="false" customHeight="false" outlineLevel="0" collapsed="false">
      <c r="B20" s="28" t="s">
        <v>110</v>
      </c>
      <c r="C20" s="29" t="n">
        <v>53</v>
      </c>
      <c r="D20" s="30" t="n">
        <v>0.261083743842365</v>
      </c>
      <c r="E20" s="29" t="n">
        <v>0</v>
      </c>
      <c r="F20" s="30" t="n">
        <v>0</v>
      </c>
      <c r="G20" s="29" t="n">
        <v>11</v>
      </c>
      <c r="H20" s="30" t="n">
        <v>0.523809523809524</v>
      </c>
      <c r="I20" s="29" t="n">
        <v>14</v>
      </c>
      <c r="J20" s="30" t="n">
        <v>0.0843373493975904</v>
      </c>
      <c r="K20" s="29" t="n">
        <v>2</v>
      </c>
      <c r="L20" s="30" t="n">
        <v>0.0769230769230769</v>
      </c>
      <c r="M20" s="29" t="n">
        <v>0</v>
      </c>
      <c r="N20" s="30" t="n">
        <v>0</v>
      </c>
      <c r="O20" s="29" t="n">
        <v>14</v>
      </c>
      <c r="P20" s="30" t="n">
        <v>0.0555555555555556</v>
      </c>
      <c r="Q20" s="29" t="n">
        <v>0</v>
      </c>
      <c r="R20" s="30" t="n">
        <v>0</v>
      </c>
      <c r="S20" s="29" t="n">
        <v>0</v>
      </c>
      <c r="T20" s="30" t="n">
        <v>0</v>
      </c>
      <c r="U20" s="64" t="n">
        <v>94</v>
      </c>
      <c r="V20" s="184" t="n">
        <v>0.119289340101523</v>
      </c>
    </row>
    <row r="21" customFormat="false" ht="28.5" hidden="false" customHeight="false" outlineLevel="0" collapsed="false">
      <c r="B21" s="28" t="s">
        <v>11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29" t="n">
        <v>2</v>
      </c>
      <c r="J21" s="30" t="n">
        <v>0.0120481927710843</v>
      </c>
      <c r="K21" s="29" t="n">
        <v>1</v>
      </c>
      <c r="L21" s="30" t="n">
        <v>0.0384615384615385</v>
      </c>
      <c r="M21" s="29" t="n">
        <v>0</v>
      </c>
      <c r="N21" s="30" t="n">
        <v>0</v>
      </c>
      <c r="O21" s="29" t="n">
        <v>9</v>
      </c>
      <c r="P21" s="30" t="n">
        <v>0.0357142857142857</v>
      </c>
      <c r="Q21" s="29" t="n">
        <v>0</v>
      </c>
      <c r="R21" s="30" t="n">
        <v>0</v>
      </c>
      <c r="S21" s="29" t="n">
        <v>0</v>
      </c>
      <c r="T21" s="30" t="n">
        <v>0</v>
      </c>
      <c r="U21" s="64" t="n">
        <v>12</v>
      </c>
      <c r="V21" s="184" t="n">
        <v>0.0152284263959391</v>
      </c>
    </row>
    <row r="22" customFormat="false" ht="16.5" hidden="false" customHeight="false" outlineLevel="0" collapsed="false">
      <c r="B22" s="28" t="s">
        <v>112</v>
      </c>
      <c r="C22" s="29" t="n">
        <v>0</v>
      </c>
      <c r="D22" s="30" t="n">
        <v>0</v>
      </c>
      <c r="E22" s="29" t="n">
        <v>0</v>
      </c>
      <c r="F22" s="30" t="n">
        <v>0</v>
      </c>
      <c r="G22" s="29" t="n">
        <v>0</v>
      </c>
      <c r="H22" s="30" t="n">
        <v>0</v>
      </c>
      <c r="I22" s="29" t="n">
        <v>2</v>
      </c>
      <c r="J22" s="30" t="n">
        <v>0.0120481927710843</v>
      </c>
      <c r="K22" s="29" t="n">
        <v>0</v>
      </c>
      <c r="L22" s="30" t="n">
        <v>0</v>
      </c>
      <c r="M22" s="29" t="n">
        <v>0</v>
      </c>
      <c r="N22" s="30" t="n">
        <v>0</v>
      </c>
      <c r="O22" s="29" t="n">
        <v>17</v>
      </c>
      <c r="P22" s="30" t="n">
        <v>0.0674603174603175</v>
      </c>
      <c r="Q22" s="29" t="n">
        <v>0</v>
      </c>
      <c r="R22" s="30" t="n">
        <v>0</v>
      </c>
      <c r="S22" s="29" t="n">
        <v>0</v>
      </c>
      <c r="T22" s="30" t="n">
        <v>0</v>
      </c>
      <c r="U22" s="64" t="n">
        <v>19</v>
      </c>
      <c r="V22" s="184" t="n">
        <v>0.0241116751269036</v>
      </c>
    </row>
    <row r="23" customFormat="false" ht="16.5" hidden="false" customHeight="false" outlineLevel="0" collapsed="false">
      <c r="B23" s="28" t="s">
        <v>113</v>
      </c>
      <c r="C23" s="29" t="n">
        <v>0</v>
      </c>
      <c r="D23" s="30" t="n">
        <v>0</v>
      </c>
      <c r="E23" s="29" t="n">
        <v>13</v>
      </c>
      <c r="F23" s="30" t="n">
        <v>0.178082191780822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0" t="n">
        <v>0</v>
      </c>
      <c r="M23" s="29" t="n">
        <v>0</v>
      </c>
      <c r="N23" s="30" t="n">
        <v>0</v>
      </c>
      <c r="O23" s="29" t="n">
        <v>7</v>
      </c>
      <c r="P23" s="30" t="n">
        <v>0.0277777777777778</v>
      </c>
      <c r="Q23" s="29" t="n">
        <v>0</v>
      </c>
      <c r="R23" s="30" t="n">
        <v>0</v>
      </c>
      <c r="S23" s="29" t="n">
        <v>0</v>
      </c>
      <c r="T23" s="30" t="n">
        <v>0</v>
      </c>
      <c r="U23" s="64" t="n">
        <v>20</v>
      </c>
      <c r="V23" s="184" t="n">
        <v>0.0253807106598985</v>
      </c>
    </row>
    <row r="24" customFormat="false" ht="16.5" hidden="false" customHeight="false" outlineLevel="0" collapsed="false">
      <c r="B24" s="28" t="s">
        <v>114</v>
      </c>
      <c r="C24" s="29" t="n">
        <v>3</v>
      </c>
      <c r="D24" s="30" t="n">
        <v>0.0147783251231527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17</v>
      </c>
      <c r="J24" s="30" t="n">
        <v>0.102409638554217</v>
      </c>
      <c r="K24" s="29" t="n">
        <v>0</v>
      </c>
      <c r="L24" s="30" t="n">
        <v>0</v>
      </c>
      <c r="M24" s="29" t="n">
        <v>0</v>
      </c>
      <c r="N24" s="30" t="n">
        <v>0</v>
      </c>
      <c r="O24" s="29" t="n">
        <v>3</v>
      </c>
      <c r="P24" s="30" t="n">
        <v>0.0119047619047619</v>
      </c>
      <c r="Q24" s="29" t="n">
        <v>0</v>
      </c>
      <c r="R24" s="30" t="n">
        <v>0</v>
      </c>
      <c r="S24" s="29" t="n">
        <v>0</v>
      </c>
      <c r="T24" s="30" t="n">
        <v>0</v>
      </c>
      <c r="U24" s="64" t="n">
        <v>23</v>
      </c>
      <c r="V24" s="184" t="n">
        <v>0.0291878172588833</v>
      </c>
    </row>
    <row r="25" customFormat="false" ht="16.5" hidden="false" customHeight="false" outlineLevel="0" collapsed="false">
      <c r="B25" s="28" t="s">
        <v>115</v>
      </c>
      <c r="C25" s="29" t="n">
        <v>17</v>
      </c>
      <c r="D25" s="30" t="n">
        <v>0.083743842364532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3</v>
      </c>
      <c r="J25" s="30" t="n">
        <v>0.0180722891566265</v>
      </c>
      <c r="K25" s="29" t="n">
        <v>2</v>
      </c>
      <c r="L25" s="30" t="n">
        <v>0.0769230769230769</v>
      </c>
      <c r="M25" s="29" t="n">
        <v>0</v>
      </c>
      <c r="N25" s="30" t="n">
        <v>0</v>
      </c>
      <c r="O25" s="29" t="n">
        <v>18</v>
      </c>
      <c r="P25" s="30" t="n">
        <v>0.0714285714285714</v>
      </c>
      <c r="Q25" s="29" t="n">
        <v>0</v>
      </c>
      <c r="R25" s="30" t="n">
        <v>0</v>
      </c>
      <c r="S25" s="29" t="n">
        <v>0</v>
      </c>
      <c r="T25" s="30" t="n">
        <v>0</v>
      </c>
      <c r="U25" s="64" t="n">
        <v>40</v>
      </c>
      <c r="V25" s="184" t="n">
        <v>0.050761421319797</v>
      </c>
    </row>
    <row r="26" customFormat="false" ht="16.5" hidden="false" customHeight="false" outlineLevel="0" collapsed="false">
      <c r="B26" s="28" t="s">
        <v>116</v>
      </c>
      <c r="C26" s="29" t="n">
        <v>7</v>
      </c>
      <c r="D26" s="30" t="n">
        <v>0.0344827586206897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3</v>
      </c>
      <c r="L26" s="30" t="n">
        <v>0.115384615384615</v>
      </c>
      <c r="M26" s="29" t="n">
        <v>0</v>
      </c>
      <c r="N26" s="30" t="n">
        <v>0</v>
      </c>
      <c r="O26" s="29" t="n">
        <v>4</v>
      </c>
      <c r="P26" s="30" t="n">
        <v>0.0158730158730159</v>
      </c>
      <c r="Q26" s="29" t="n">
        <v>5</v>
      </c>
      <c r="R26" s="30" t="n">
        <v>0.166666666666667</v>
      </c>
      <c r="S26" s="29" t="n">
        <v>0</v>
      </c>
      <c r="T26" s="30" t="n">
        <v>0</v>
      </c>
      <c r="U26" s="64" t="n">
        <v>19</v>
      </c>
      <c r="V26" s="184" t="n">
        <v>0.0241116751269036</v>
      </c>
    </row>
    <row r="27" customFormat="false" ht="42.75" hidden="false" customHeight="false" outlineLevel="0" collapsed="false">
      <c r="B27" s="28" t="s">
        <v>117</v>
      </c>
      <c r="C27" s="29" t="n">
        <v>0</v>
      </c>
      <c r="D27" s="30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11</v>
      </c>
      <c r="J27" s="30" t="n">
        <v>0.0662650602409639</v>
      </c>
      <c r="K27" s="29" t="n">
        <v>0</v>
      </c>
      <c r="L27" s="30" t="n">
        <v>0</v>
      </c>
      <c r="M27" s="29" t="n">
        <v>0</v>
      </c>
      <c r="N27" s="30" t="n">
        <v>0</v>
      </c>
      <c r="O27" s="29" t="n">
        <v>1</v>
      </c>
      <c r="P27" s="30" t="n">
        <v>0.00396825396825397</v>
      </c>
      <c r="Q27" s="29" t="n">
        <v>0</v>
      </c>
      <c r="R27" s="30" t="n">
        <v>0</v>
      </c>
      <c r="S27" s="29" t="n">
        <v>0</v>
      </c>
      <c r="T27" s="30" t="n">
        <v>0</v>
      </c>
      <c r="U27" s="64" t="n">
        <v>12</v>
      </c>
      <c r="V27" s="184" t="n">
        <v>0.0152284263959391</v>
      </c>
    </row>
    <row r="28" customFormat="false" ht="16.5" hidden="false" customHeight="false" outlineLevel="0" collapsed="false">
      <c r="B28" s="28" t="s">
        <v>118</v>
      </c>
      <c r="C28" s="29" t="n">
        <v>12</v>
      </c>
      <c r="D28" s="30" t="n">
        <v>0.0591133004926108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5</v>
      </c>
      <c r="J28" s="30" t="n">
        <v>0.0301204819277108</v>
      </c>
      <c r="K28" s="29" t="n">
        <v>1</v>
      </c>
      <c r="L28" s="30" t="n">
        <v>0.0384615384615385</v>
      </c>
      <c r="M28" s="29" t="n">
        <v>0</v>
      </c>
      <c r="N28" s="30" t="n">
        <v>0</v>
      </c>
      <c r="O28" s="29" t="n">
        <v>10</v>
      </c>
      <c r="P28" s="30" t="n">
        <v>0.0396825396825397</v>
      </c>
      <c r="Q28" s="29" t="n">
        <v>1</v>
      </c>
      <c r="R28" s="30" t="n">
        <v>0.0333333333333333</v>
      </c>
      <c r="S28" s="29" t="n">
        <v>0</v>
      </c>
      <c r="T28" s="30" t="n">
        <v>0</v>
      </c>
      <c r="U28" s="64" t="n">
        <v>29</v>
      </c>
      <c r="V28" s="184" t="n">
        <v>0.0368020304568528</v>
      </c>
    </row>
    <row r="29" customFormat="false" ht="16.5" hidden="false" customHeight="false" outlineLevel="0" collapsed="false">
      <c r="B29" s="28" t="s">
        <v>119</v>
      </c>
      <c r="C29" s="29" t="n">
        <v>0</v>
      </c>
      <c r="D29" s="30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29" t="n">
        <v>0</v>
      </c>
      <c r="N29" s="30" t="n">
        <v>0</v>
      </c>
      <c r="O29" s="29" t="n">
        <v>51</v>
      </c>
      <c r="P29" s="30" t="n">
        <v>0.202380952380952</v>
      </c>
      <c r="Q29" s="29" t="n">
        <v>1</v>
      </c>
      <c r="R29" s="30" t="n">
        <v>0.0333333333333333</v>
      </c>
      <c r="S29" s="29" t="n">
        <v>0</v>
      </c>
      <c r="T29" s="30" t="n">
        <v>0</v>
      </c>
      <c r="U29" s="64" t="n">
        <v>52</v>
      </c>
      <c r="V29" s="184" t="n">
        <v>0.065989847715736</v>
      </c>
    </row>
    <row r="30" customFormat="false" ht="28.5" hidden="false" customHeight="false" outlineLevel="0" collapsed="false">
      <c r="B30" s="28" t="s">
        <v>12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9</v>
      </c>
      <c r="J30" s="30" t="n">
        <v>0.0542168674698795</v>
      </c>
      <c r="K30" s="29" t="n">
        <v>2</v>
      </c>
      <c r="L30" s="30" t="n">
        <v>0.0769230769230769</v>
      </c>
      <c r="M30" s="29" t="n">
        <v>0</v>
      </c>
      <c r="N30" s="30" t="n">
        <v>0</v>
      </c>
      <c r="O30" s="29" t="n">
        <v>2</v>
      </c>
      <c r="P30" s="30" t="n">
        <v>0.00793650793650794</v>
      </c>
      <c r="Q30" s="29" t="n">
        <v>0</v>
      </c>
      <c r="R30" s="30" t="n">
        <v>0</v>
      </c>
      <c r="S30" s="29" t="n">
        <v>0</v>
      </c>
      <c r="T30" s="30" t="n">
        <v>0</v>
      </c>
      <c r="U30" s="64" t="n">
        <v>13</v>
      </c>
      <c r="V30" s="184" t="n">
        <v>0.016497461928934</v>
      </c>
    </row>
    <row r="31" customFormat="false" ht="16.5" hidden="false" customHeight="false" outlineLevel="0" collapsed="false">
      <c r="B31" s="34" t="s">
        <v>12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</row>
    <row r="32" customFormat="false" ht="16.5" hidden="false" customHeight="true" outlineLevel="0" collapsed="false">
      <c r="B32" s="178" t="s">
        <v>207</v>
      </c>
      <c r="C32" s="178"/>
    </row>
  </sheetData>
  <mergeCells count="14">
    <mergeCell ref="A1:Z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32:C32"/>
  </mergeCells>
  <conditionalFormatting sqref="B7:B30">
    <cfRule type="duplicateValues" priority="2" aboveAverage="0" equalAverage="0" bottom="0" percent="0" rank="0" text="" dxfId="3"/>
  </conditionalFormatting>
  <hyperlinks>
    <hyperlink ref="X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false" hidden="false" outlineLevel="0" max="2" min="2" style="14" width="11"/>
    <col collapsed="false" customWidth="true" hidden="false" outlineLevel="0" max="3" min="3" style="14" width="15.88"/>
    <col collapsed="false" customWidth="false" hidden="false" outlineLevel="0" max="16384" min="4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44" t="s">
        <v>123</v>
      </c>
      <c r="C3" s="185" t="s">
        <v>210</v>
      </c>
      <c r="E3" s="20" t="s">
        <v>83</v>
      </c>
    </row>
    <row r="4" s="17" customFormat="true" ht="24" hidden="false" customHeight="true" outlineLevel="0" collapsed="false">
      <c r="B4" s="44"/>
      <c r="C4" s="185"/>
    </row>
    <row r="5" customFormat="false" ht="16.5" hidden="false" customHeight="false" outlineLevel="0" collapsed="false">
      <c r="B5" s="45" t="s">
        <v>97</v>
      </c>
      <c r="C5" s="186" t="s">
        <v>211</v>
      </c>
    </row>
    <row r="6" customFormat="false" ht="16.5" hidden="false" customHeight="false" outlineLevel="0" collapsed="false">
      <c r="B6" s="45" t="s">
        <v>171</v>
      </c>
      <c r="C6" s="46" t="s">
        <v>212</v>
      </c>
    </row>
    <row r="7" customFormat="false" ht="16.5" hidden="false" customHeight="false" outlineLevel="0" collapsed="false">
      <c r="B7" s="45" t="s">
        <v>99</v>
      </c>
      <c r="C7" s="46" t="s">
        <v>212</v>
      </c>
    </row>
    <row r="8" customFormat="false" ht="16.5" hidden="false" customHeight="false" outlineLevel="0" collapsed="false">
      <c r="B8" s="45" t="s">
        <v>100</v>
      </c>
      <c r="C8" s="186" t="s">
        <v>211</v>
      </c>
    </row>
    <row r="9" customFormat="false" ht="16.5" hidden="false" customHeight="false" outlineLevel="0" collapsed="false">
      <c r="B9" s="45" t="s">
        <v>101</v>
      </c>
      <c r="C9" s="46" t="s">
        <v>212</v>
      </c>
    </row>
    <row r="10" customFormat="false" ht="16.5" hidden="false" customHeight="false" outlineLevel="0" collapsed="false">
      <c r="B10" s="45" t="s">
        <v>102</v>
      </c>
      <c r="C10" s="46" t="s">
        <v>212</v>
      </c>
    </row>
    <row r="11" customFormat="false" ht="16.5" hidden="false" customHeight="false" outlineLevel="0" collapsed="false">
      <c r="B11" s="45" t="s">
        <v>103</v>
      </c>
      <c r="C11" s="46" t="s">
        <v>212</v>
      </c>
    </row>
    <row r="12" customFormat="false" ht="16.5" hidden="false" customHeight="false" outlineLevel="0" collapsed="false">
      <c r="B12" s="45" t="s">
        <v>104</v>
      </c>
      <c r="C12" s="46" t="s">
        <v>212</v>
      </c>
    </row>
    <row r="13" customFormat="false" ht="16.5" hidden="false" customHeight="false" outlineLevel="0" collapsed="false">
      <c r="B13" s="45" t="s">
        <v>172</v>
      </c>
      <c r="C13" s="46" t="s">
        <v>212</v>
      </c>
    </row>
    <row r="14" customFormat="false" ht="16.5" hidden="false" customHeight="false" outlineLevel="0" collapsed="false">
      <c r="B14" s="45" t="s">
        <v>106</v>
      </c>
      <c r="C14" s="46" t="s">
        <v>212</v>
      </c>
    </row>
    <row r="15" customFormat="false" ht="16.5" hidden="false" customHeight="false" outlineLevel="0" collapsed="false">
      <c r="B15" s="45" t="s">
        <v>107</v>
      </c>
      <c r="C15" s="186" t="s">
        <v>211</v>
      </c>
    </row>
    <row r="16" customFormat="false" ht="16.5" hidden="false" customHeight="false" outlineLevel="0" collapsed="false">
      <c r="B16" s="45" t="s">
        <v>108</v>
      </c>
      <c r="C16" s="46" t="s">
        <v>212</v>
      </c>
    </row>
    <row r="17" customFormat="false" ht="16.5" hidden="false" customHeight="false" outlineLevel="0" collapsed="false">
      <c r="B17" s="45" t="s">
        <v>173</v>
      </c>
      <c r="C17" s="46" t="s">
        <v>212</v>
      </c>
    </row>
    <row r="18" customFormat="false" ht="16.5" hidden="false" customHeight="false" outlineLevel="0" collapsed="false">
      <c r="B18" s="45" t="s">
        <v>174</v>
      </c>
      <c r="C18" s="46" t="s">
        <v>212</v>
      </c>
    </row>
    <row r="19" customFormat="false" ht="28.5" hidden="false" customHeight="false" outlineLevel="0" collapsed="false">
      <c r="B19" s="45" t="s">
        <v>111</v>
      </c>
      <c r="C19" s="46" t="s">
        <v>212</v>
      </c>
    </row>
    <row r="20" customFormat="false" ht="16.5" hidden="false" customHeight="false" outlineLevel="0" collapsed="false">
      <c r="B20" s="45" t="s">
        <v>112</v>
      </c>
      <c r="C20" s="46" t="s">
        <v>212</v>
      </c>
    </row>
    <row r="21" customFormat="false" ht="16.5" hidden="false" customHeight="false" outlineLevel="0" collapsed="false">
      <c r="B21" s="45" t="s">
        <v>113</v>
      </c>
      <c r="C21" s="46" t="s">
        <v>213</v>
      </c>
    </row>
    <row r="22" customFormat="false" ht="16.5" hidden="false" customHeight="false" outlineLevel="0" collapsed="false">
      <c r="B22" s="45" t="s">
        <v>114</v>
      </c>
      <c r="C22" s="46" t="s">
        <v>212</v>
      </c>
    </row>
    <row r="23" customFormat="false" ht="16.5" hidden="false" customHeight="false" outlineLevel="0" collapsed="false">
      <c r="B23" s="45" t="s">
        <v>115</v>
      </c>
      <c r="C23" s="46" t="s">
        <v>212</v>
      </c>
    </row>
    <row r="24" customFormat="false" ht="16.5" hidden="false" customHeight="false" outlineLevel="0" collapsed="false">
      <c r="B24" s="45" t="s">
        <v>116</v>
      </c>
      <c r="C24" s="46" t="s">
        <v>212</v>
      </c>
    </row>
    <row r="25" customFormat="false" ht="57" hidden="false" customHeight="false" outlineLevel="0" collapsed="false">
      <c r="B25" s="47" t="s">
        <v>175</v>
      </c>
      <c r="C25" s="46" t="s">
        <v>212</v>
      </c>
    </row>
    <row r="26" customFormat="false" ht="16.5" hidden="false" customHeight="false" outlineLevel="0" collapsed="false">
      <c r="B26" s="45" t="s">
        <v>176</v>
      </c>
      <c r="C26" s="46" t="s">
        <v>212</v>
      </c>
    </row>
    <row r="27" customFormat="false" ht="16.5" hidden="false" customHeight="false" outlineLevel="0" collapsed="false">
      <c r="B27" s="45" t="s">
        <v>119</v>
      </c>
      <c r="C27" s="46" t="s">
        <v>212</v>
      </c>
    </row>
    <row r="28" customFormat="false" ht="28.5" hidden="false" customHeight="false" outlineLevel="0" collapsed="false">
      <c r="B28" s="45" t="s">
        <v>120</v>
      </c>
      <c r="C28" s="46" t="s">
        <v>212</v>
      </c>
    </row>
    <row r="29" customFormat="false" ht="16.5" hidden="false" customHeight="false" outlineLevel="0" collapsed="false">
      <c r="B29" s="187" t="s">
        <v>121</v>
      </c>
      <c r="C29" s="48"/>
    </row>
  </sheetData>
  <mergeCells count="3">
    <mergeCell ref="A1:Z1"/>
    <mergeCell ref="B3:B4"/>
    <mergeCell ref="C3:C4"/>
  </mergeCells>
  <hyperlinks>
    <hyperlink ref="E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62"/>
    <col collapsed="false" customWidth="true" hidden="false" outlineLevel="0" max="3" min="3" style="14" width="15"/>
    <col collapsed="false" customWidth="true" hidden="false" outlineLevel="0" max="4" min="4" style="14" width="16.26"/>
    <col collapsed="false" customWidth="true" hidden="false" outlineLevel="0" max="5" min="5" style="14" width="15.5"/>
    <col collapsed="false" customWidth="false" hidden="false" outlineLevel="0" max="16384" min="6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15.75" hidden="false" customHeight="true" outlineLevel="0" collapsed="false">
      <c r="B3" s="185" t="s">
        <v>81</v>
      </c>
      <c r="C3" s="185" t="s">
        <v>214</v>
      </c>
      <c r="D3" s="185" t="s">
        <v>215</v>
      </c>
      <c r="E3" s="188"/>
      <c r="F3" s="20" t="s">
        <v>83</v>
      </c>
    </row>
    <row r="4" s="17" customFormat="true" ht="24.75" hidden="false" customHeight="true" outlineLevel="0" collapsed="false">
      <c r="B4" s="185"/>
      <c r="C4" s="185"/>
      <c r="D4" s="185"/>
      <c r="E4" s="188"/>
    </row>
    <row r="5" s="17" customFormat="true" ht="15.75" hidden="false" customHeight="false" outlineLevel="0" collapsed="false">
      <c r="B5" s="168" t="s">
        <v>96</v>
      </c>
      <c r="C5" s="189" t="n">
        <v>7586824261.9</v>
      </c>
      <c r="D5" s="189" t="n">
        <v>69644780.54</v>
      </c>
      <c r="E5" s="190"/>
    </row>
    <row r="6" customFormat="false" ht="16.5" hidden="false" customHeight="false" outlineLevel="0" collapsed="false">
      <c r="B6" s="170" t="s">
        <v>97</v>
      </c>
      <c r="C6" s="191" t="n">
        <v>0</v>
      </c>
      <c r="D6" s="191" t="n">
        <v>0</v>
      </c>
      <c r="E6" s="192"/>
    </row>
    <row r="7" customFormat="false" ht="16.5" hidden="false" customHeight="false" outlineLevel="0" collapsed="false">
      <c r="B7" s="73" t="s">
        <v>98</v>
      </c>
      <c r="C7" s="193" t="n">
        <v>22733570</v>
      </c>
      <c r="D7" s="193" t="n">
        <v>745659.94</v>
      </c>
      <c r="E7" s="194"/>
    </row>
    <row r="8" customFormat="false" ht="16.5" hidden="false" customHeight="false" outlineLevel="0" collapsed="false">
      <c r="B8" s="73" t="s">
        <v>99</v>
      </c>
      <c r="C8" s="191" t="n">
        <v>246155000</v>
      </c>
      <c r="D8" s="191" t="n">
        <v>1641033.33</v>
      </c>
      <c r="E8" s="194"/>
    </row>
    <row r="9" customFormat="false" ht="16.5" hidden="false" customHeight="false" outlineLevel="0" collapsed="false">
      <c r="B9" s="170" t="s">
        <v>100</v>
      </c>
      <c r="C9" s="191" t="n">
        <v>0</v>
      </c>
      <c r="D9" s="191" t="n">
        <v>0</v>
      </c>
      <c r="E9" s="194"/>
    </row>
    <row r="10" customFormat="false" ht="16.5" hidden="false" customHeight="false" outlineLevel="0" collapsed="false">
      <c r="B10" s="73" t="s">
        <v>101</v>
      </c>
      <c r="C10" s="191" t="n">
        <v>236520666.47</v>
      </c>
      <c r="D10" s="191" t="n">
        <v>1287417.77</v>
      </c>
      <c r="E10" s="194"/>
    </row>
    <row r="11" customFormat="false" ht="16.5" hidden="false" customHeight="false" outlineLevel="0" collapsed="false">
      <c r="B11" s="73" t="s">
        <v>102</v>
      </c>
      <c r="C11" s="191" t="n">
        <v>1912919908</v>
      </c>
      <c r="D11" s="191" t="n">
        <v>2033416.4</v>
      </c>
      <c r="E11" s="194"/>
    </row>
    <row r="12" customFormat="false" ht="16.5" hidden="false" customHeight="false" outlineLevel="0" collapsed="false">
      <c r="B12" s="73" t="s">
        <v>103</v>
      </c>
      <c r="C12" s="191" t="n">
        <v>354158798</v>
      </c>
      <c r="D12" s="191" t="n">
        <v>3498062.17</v>
      </c>
      <c r="E12" s="194"/>
    </row>
    <row r="13" customFormat="false" ht="16.5" hidden="false" customHeight="false" outlineLevel="0" collapsed="false">
      <c r="B13" s="73" t="s">
        <v>104</v>
      </c>
      <c r="C13" s="191" t="n">
        <v>438740000</v>
      </c>
      <c r="D13" s="191" t="n">
        <v>2311523.85</v>
      </c>
      <c r="E13" s="194"/>
    </row>
    <row r="14" customFormat="false" ht="16.5" hidden="false" customHeight="false" outlineLevel="0" collapsed="false">
      <c r="B14" s="170" t="s">
        <v>105</v>
      </c>
      <c r="C14" s="191" t="n">
        <v>989261655</v>
      </c>
      <c r="D14" s="191" t="n">
        <v>294000</v>
      </c>
      <c r="E14" s="194"/>
    </row>
    <row r="15" customFormat="false" ht="16.5" hidden="false" customHeight="false" outlineLevel="0" collapsed="false">
      <c r="B15" s="73" t="s">
        <v>106</v>
      </c>
      <c r="C15" s="191" t="n">
        <v>293500000</v>
      </c>
      <c r="D15" s="191" t="n">
        <v>6510889.22</v>
      </c>
      <c r="E15" s="194"/>
    </row>
    <row r="16" customFormat="false" ht="16.5" hidden="false" customHeight="false" outlineLevel="0" collapsed="false">
      <c r="B16" s="170" t="s">
        <v>107</v>
      </c>
      <c r="C16" s="191" t="n">
        <v>0</v>
      </c>
      <c r="D16" s="191" t="n">
        <v>0</v>
      </c>
      <c r="E16" s="194"/>
    </row>
    <row r="17" customFormat="false" ht="16.5" hidden="false" customHeight="false" outlineLevel="0" collapsed="false">
      <c r="B17" s="73" t="s">
        <v>108</v>
      </c>
      <c r="C17" s="191" t="n">
        <v>1135149341.71</v>
      </c>
      <c r="D17" s="191" t="n">
        <v>2438912.64</v>
      </c>
      <c r="E17" s="194"/>
    </row>
    <row r="18" customFormat="false" ht="16.5" hidden="false" customHeight="false" outlineLevel="0" collapsed="false">
      <c r="B18" s="73" t="s">
        <v>109</v>
      </c>
      <c r="C18" s="191" t="n">
        <v>264440715.63</v>
      </c>
      <c r="D18" s="191" t="n">
        <v>17629380.92</v>
      </c>
      <c r="E18" s="194"/>
    </row>
    <row r="19" customFormat="false" ht="16.5" hidden="false" customHeight="false" outlineLevel="0" collapsed="false">
      <c r="B19" s="73" t="s">
        <v>110</v>
      </c>
      <c r="C19" s="191" t="n">
        <v>122546235.57</v>
      </c>
      <c r="D19" s="191" t="n">
        <v>21458267</v>
      </c>
      <c r="E19" s="194"/>
    </row>
    <row r="20" customFormat="false" ht="16.5" hidden="false" customHeight="false" outlineLevel="0" collapsed="false">
      <c r="B20" s="73" t="s">
        <v>111</v>
      </c>
      <c r="C20" s="191" t="n">
        <v>30000000</v>
      </c>
      <c r="D20" s="191" t="n">
        <v>0</v>
      </c>
      <c r="E20" s="194"/>
    </row>
    <row r="21" customFormat="false" ht="16.5" hidden="false" customHeight="false" outlineLevel="0" collapsed="false">
      <c r="B21" s="73" t="s">
        <v>112</v>
      </c>
      <c r="C21" s="191" t="n">
        <v>16094700</v>
      </c>
      <c r="D21" s="191" t="n">
        <v>88986.16</v>
      </c>
      <c r="E21" s="194"/>
    </row>
    <row r="22" customFormat="false" ht="16.5" hidden="false" customHeight="false" outlineLevel="0" collapsed="false">
      <c r="B22" s="73" t="s">
        <v>113</v>
      </c>
      <c r="C22" s="191" t="n">
        <v>0</v>
      </c>
      <c r="D22" s="191" t="n">
        <v>0</v>
      </c>
      <c r="E22" s="194"/>
    </row>
    <row r="23" customFormat="false" ht="16.5" hidden="false" customHeight="false" outlineLevel="0" collapsed="false">
      <c r="B23" s="170" t="s">
        <v>114</v>
      </c>
      <c r="C23" s="191" t="n">
        <v>4000000</v>
      </c>
      <c r="D23" s="191" t="n">
        <v>417721.84</v>
      </c>
      <c r="E23" s="194"/>
    </row>
    <row r="24" customFormat="false" ht="16.5" hidden="false" customHeight="false" outlineLevel="0" collapsed="false">
      <c r="B24" s="73" t="s">
        <v>115</v>
      </c>
      <c r="C24" s="191" t="n">
        <v>239343374</v>
      </c>
      <c r="D24" s="191" t="n">
        <v>3335917.12</v>
      </c>
      <c r="E24" s="194"/>
    </row>
    <row r="25" customFormat="false" ht="16.5" hidden="false" customHeight="false" outlineLevel="0" collapsed="false">
      <c r="B25" s="73" t="s">
        <v>116</v>
      </c>
      <c r="C25" s="191" t="n">
        <v>283865870</v>
      </c>
      <c r="D25" s="191" t="n">
        <v>1202071.97</v>
      </c>
      <c r="E25" s="194"/>
    </row>
    <row r="26" customFormat="false" ht="28.5" hidden="false" customHeight="false" outlineLevel="0" collapsed="false">
      <c r="B26" s="78" t="s">
        <v>117</v>
      </c>
      <c r="C26" s="191" t="n">
        <v>238542685.39</v>
      </c>
      <c r="D26" s="191" t="n">
        <v>1632967.17</v>
      </c>
      <c r="E26" s="194"/>
    </row>
    <row r="27" customFormat="false" ht="16.5" hidden="false" customHeight="false" outlineLevel="0" collapsed="false">
      <c r="B27" s="170" t="s">
        <v>118</v>
      </c>
      <c r="C27" s="191" t="n">
        <v>13496899.41</v>
      </c>
      <c r="D27" s="191" t="n">
        <v>294000</v>
      </c>
      <c r="E27" s="194"/>
    </row>
    <row r="28" customFormat="false" ht="16.5" hidden="false" customHeight="false" outlineLevel="0" collapsed="false">
      <c r="B28" s="73" t="s">
        <v>119</v>
      </c>
      <c r="C28" s="191" t="n">
        <v>732832000</v>
      </c>
      <c r="D28" s="191" t="n">
        <v>2568114.34</v>
      </c>
      <c r="E28" s="194"/>
    </row>
    <row r="29" customFormat="false" ht="16.5" hidden="false" customHeight="false" outlineLevel="0" collapsed="false">
      <c r="B29" s="73" t="s">
        <v>120</v>
      </c>
      <c r="C29" s="191" t="n">
        <v>12522842.72</v>
      </c>
      <c r="D29" s="191" t="n">
        <v>256438.7</v>
      </c>
      <c r="E29" s="194"/>
    </row>
    <row r="30" customFormat="false" ht="16.5" hidden="false" customHeight="false" outlineLevel="0" collapsed="false">
      <c r="B30" s="187" t="s">
        <v>121</v>
      </c>
      <c r="C30" s="43"/>
      <c r="D30" s="43"/>
      <c r="E30" s="43"/>
    </row>
  </sheetData>
  <mergeCells count="5">
    <mergeCell ref="A1:Z1"/>
    <mergeCell ref="B3:B4"/>
    <mergeCell ref="C3:C4"/>
    <mergeCell ref="D3:D4"/>
    <mergeCell ref="E3:E4"/>
  </mergeCells>
  <hyperlinks>
    <hyperlink ref="F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7.37"/>
    <col collapsed="false" customWidth="true" hidden="false" outlineLevel="0" max="3" min="3" style="14" width="13.76"/>
    <col collapsed="false" customWidth="true" hidden="false" outlineLevel="0" max="4" min="4" style="14" width="13.88"/>
    <col collapsed="false" customWidth="true" hidden="false" outlineLevel="0" max="5" min="5" style="14" width="14.62"/>
    <col collapsed="false" customWidth="true" hidden="false" outlineLevel="0" max="6" min="6" style="14" width="13.62"/>
    <col collapsed="false" customWidth="true" hidden="false" outlineLevel="0" max="7" min="7" style="38" width="13.88"/>
    <col collapsed="false" customWidth="true" hidden="false" outlineLevel="0" max="8" min="8" style="14" width="12.76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7" customFormat="true" ht="15.75" hidden="false" customHeight="true" outlineLevel="0" collapsed="false">
      <c r="B3" s="131" t="s">
        <v>81</v>
      </c>
      <c r="C3" s="131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40.5" hidden="false" customHeight="false" outlineLevel="0" collapsed="false">
      <c r="B4" s="131"/>
      <c r="C4" s="131"/>
      <c r="D4" s="166" t="s">
        <v>216</v>
      </c>
      <c r="E4" s="131" t="s">
        <v>217</v>
      </c>
      <c r="F4" s="131" t="s">
        <v>199</v>
      </c>
      <c r="G4" s="131" t="s">
        <v>200</v>
      </c>
      <c r="H4" s="131"/>
      <c r="I4" s="20" t="s">
        <v>83</v>
      </c>
    </row>
    <row r="5" s="17" customFormat="true" ht="15.75" hidden="false" customHeight="false" outlineLevel="0" collapsed="false">
      <c r="B5" s="147" t="s">
        <v>96</v>
      </c>
      <c r="C5" s="139" t="n">
        <v>252</v>
      </c>
      <c r="D5" s="195" t="n">
        <v>13647912.84</v>
      </c>
      <c r="E5" s="195" t="n">
        <v>16018093.06</v>
      </c>
      <c r="F5" s="195" t="n">
        <v>6524318.1</v>
      </c>
      <c r="G5" s="195" t="n">
        <v>299938.71</v>
      </c>
      <c r="H5" s="149" t="n">
        <v>36490262.71</v>
      </c>
    </row>
    <row r="6" customFormat="false" ht="16.5" hidden="false" customHeight="false" outlineLevel="0" collapsed="false">
      <c r="B6" s="152" t="s">
        <v>97</v>
      </c>
      <c r="C6" s="75" t="n">
        <v>101</v>
      </c>
      <c r="D6" s="196" t="n">
        <v>491156.68</v>
      </c>
      <c r="E6" s="196" t="n">
        <v>3539653.61</v>
      </c>
      <c r="F6" s="196" t="n">
        <v>0</v>
      </c>
      <c r="G6" s="196" t="n">
        <v>274083.71</v>
      </c>
      <c r="H6" s="154" t="n">
        <v>4304894</v>
      </c>
    </row>
    <row r="7" customFormat="false" ht="16.5" hidden="false" customHeight="false" outlineLevel="0" collapsed="false">
      <c r="B7" s="152" t="s">
        <v>98</v>
      </c>
      <c r="C7" s="75" t="n">
        <v>1</v>
      </c>
      <c r="D7" s="196" t="n">
        <v>0</v>
      </c>
      <c r="E7" s="196" t="n">
        <v>0</v>
      </c>
      <c r="F7" s="196" t="n">
        <v>745659.94</v>
      </c>
      <c r="G7" s="196" t="n">
        <v>0</v>
      </c>
      <c r="H7" s="154" t="n">
        <v>745659.94</v>
      </c>
    </row>
    <row r="8" customFormat="false" ht="16.5" hidden="false" customHeight="false" outlineLevel="0" collapsed="false">
      <c r="B8" s="152" t="s">
        <v>99</v>
      </c>
      <c r="C8" s="140" t="n">
        <v>3</v>
      </c>
      <c r="D8" s="196" t="n">
        <v>0</v>
      </c>
      <c r="E8" s="196" t="n">
        <v>928635.24</v>
      </c>
      <c r="F8" s="196" t="n">
        <v>0</v>
      </c>
      <c r="G8" s="196" t="n">
        <v>0</v>
      </c>
      <c r="H8" s="154" t="n">
        <v>928635.24</v>
      </c>
    </row>
    <row r="9" customFormat="false" ht="16.5" hidden="false" customHeight="false" outlineLevel="0" collapsed="false">
      <c r="B9" s="152" t="s">
        <v>100</v>
      </c>
      <c r="C9" s="140" t="n">
        <v>7</v>
      </c>
      <c r="D9" s="196" t="n">
        <v>679549.36</v>
      </c>
      <c r="E9" s="196" t="n">
        <v>438135.88</v>
      </c>
      <c r="F9" s="196" t="n">
        <v>0</v>
      </c>
      <c r="G9" s="196" t="n">
        <v>25855</v>
      </c>
      <c r="H9" s="154" t="n">
        <v>1143540.24</v>
      </c>
    </row>
    <row r="10" customFormat="false" ht="16.5" hidden="false" customHeight="false" outlineLevel="0" collapsed="false">
      <c r="B10" s="152" t="s">
        <v>101</v>
      </c>
      <c r="C10" s="140" t="n">
        <v>24</v>
      </c>
      <c r="D10" s="196" t="n">
        <v>1287417.77</v>
      </c>
      <c r="E10" s="196" t="n">
        <v>0</v>
      </c>
      <c r="F10" s="196" t="n">
        <v>0</v>
      </c>
      <c r="G10" s="196" t="n">
        <v>0</v>
      </c>
      <c r="H10" s="154" t="n">
        <v>1287417.77</v>
      </c>
    </row>
    <row r="11" customFormat="false" ht="16.5" hidden="false" customHeight="false" outlineLevel="0" collapsed="false">
      <c r="B11" s="73" t="s">
        <v>102</v>
      </c>
      <c r="C11" s="140" t="n">
        <v>1</v>
      </c>
      <c r="D11" s="196" t="n">
        <v>0</v>
      </c>
      <c r="E11" s="196" t="n">
        <v>100000</v>
      </c>
      <c r="F11" s="196" t="n">
        <v>0</v>
      </c>
      <c r="G11" s="196" t="n">
        <v>0</v>
      </c>
      <c r="H11" s="154" t="n">
        <v>100000</v>
      </c>
    </row>
    <row r="12" customFormat="false" ht="16.5" hidden="false" customHeight="false" outlineLevel="0" collapsed="false">
      <c r="B12" s="157" t="s">
        <v>103</v>
      </c>
      <c r="C12" s="140" t="n">
        <v>2</v>
      </c>
      <c r="D12" s="196" t="n">
        <v>2093225.99</v>
      </c>
      <c r="E12" s="196" t="n">
        <v>0</v>
      </c>
      <c r="F12" s="196" t="n">
        <v>1404836.18</v>
      </c>
      <c r="G12" s="196" t="n">
        <v>0</v>
      </c>
      <c r="H12" s="154" t="n">
        <v>3498062.17</v>
      </c>
    </row>
    <row r="13" customFormat="false" ht="16.5" hidden="false" customHeight="false" outlineLevel="0" collapsed="false">
      <c r="B13" s="157" t="s">
        <v>104</v>
      </c>
      <c r="C13" s="140" t="n">
        <v>1</v>
      </c>
      <c r="D13" s="196" t="n">
        <v>0</v>
      </c>
      <c r="E13" s="196" t="n">
        <v>113267.24</v>
      </c>
      <c r="F13" s="196" t="n">
        <v>0</v>
      </c>
      <c r="G13" s="196" t="n">
        <v>0</v>
      </c>
      <c r="H13" s="154" t="n">
        <v>113267.24</v>
      </c>
    </row>
    <row r="14" customFormat="false" ht="16.5" hidden="false" customHeight="false" outlineLevel="0" collapsed="false">
      <c r="B14" s="157" t="s">
        <v>105</v>
      </c>
      <c r="C14" s="140" t="n">
        <v>2</v>
      </c>
      <c r="D14" s="196" t="n">
        <v>294000</v>
      </c>
      <c r="E14" s="196" t="n">
        <v>135000</v>
      </c>
      <c r="F14" s="196" t="n">
        <v>0</v>
      </c>
      <c r="G14" s="196" t="n">
        <v>0</v>
      </c>
      <c r="H14" s="154" t="n">
        <v>429000</v>
      </c>
    </row>
    <row r="15" customFormat="false" ht="16.5" hidden="false" customHeight="false" outlineLevel="0" collapsed="false">
      <c r="B15" s="136" t="s">
        <v>106</v>
      </c>
      <c r="C15" s="140" t="n">
        <v>0</v>
      </c>
      <c r="D15" s="196" t="n">
        <v>0</v>
      </c>
      <c r="E15" s="196" t="n">
        <v>0</v>
      </c>
      <c r="F15" s="196" t="n">
        <v>0</v>
      </c>
      <c r="G15" s="196"/>
      <c r="H15" s="154" t="n">
        <v>0</v>
      </c>
    </row>
    <row r="16" customFormat="false" ht="16.5" hidden="false" customHeight="false" outlineLevel="0" collapsed="false">
      <c r="B16" s="157" t="s">
        <v>107</v>
      </c>
      <c r="C16" s="140" t="n">
        <v>30</v>
      </c>
      <c r="D16" s="196" t="n">
        <v>1247710.95</v>
      </c>
      <c r="E16" s="196" t="n">
        <v>3294675.87</v>
      </c>
      <c r="F16" s="196" t="n">
        <v>168301.39</v>
      </c>
      <c r="G16" s="196" t="n">
        <v>0</v>
      </c>
      <c r="H16" s="154" t="n">
        <v>4710688.21</v>
      </c>
    </row>
    <row r="17" customFormat="false" ht="16.5" hidden="false" customHeight="false" outlineLevel="0" collapsed="false">
      <c r="B17" s="157" t="s">
        <v>108</v>
      </c>
      <c r="C17" s="140" t="n">
        <v>8</v>
      </c>
      <c r="D17" s="196" t="n">
        <v>2135851.32</v>
      </c>
      <c r="E17" s="196" t="n">
        <v>0</v>
      </c>
      <c r="F17" s="196" t="n">
        <v>0</v>
      </c>
      <c r="G17" s="196" t="n">
        <v>0</v>
      </c>
      <c r="H17" s="154" t="n">
        <v>2135851.32</v>
      </c>
    </row>
    <row r="18" customFormat="false" ht="16.5" hidden="false" customHeight="false" outlineLevel="0" collapsed="false">
      <c r="B18" s="136" t="s">
        <v>109</v>
      </c>
      <c r="C18" s="140" t="n">
        <v>2</v>
      </c>
      <c r="D18" s="196" t="n">
        <v>446405.62</v>
      </c>
      <c r="E18" s="196" t="n">
        <v>40880</v>
      </c>
      <c r="F18" s="196" t="n">
        <v>0</v>
      </c>
      <c r="G18" s="196" t="n">
        <v>0</v>
      </c>
      <c r="H18" s="154" t="n">
        <v>487285.62</v>
      </c>
    </row>
    <row r="19" customFormat="false" ht="16.5" hidden="false" customHeight="false" outlineLevel="0" collapsed="false">
      <c r="B19" s="157" t="s">
        <v>110</v>
      </c>
      <c r="C19" s="140" t="n">
        <v>6</v>
      </c>
      <c r="D19" s="191" t="n">
        <v>0</v>
      </c>
      <c r="E19" s="191" t="n">
        <v>3636824.08</v>
      </c>
      <c r="F19" s="191" t="n">
        <v>1640837</v>
      </c>
      <c r="G19" s="191" t="n">
        <v>0</v>
      </c>
      <c r="H19" s="154" t="n">
        <v>5277661.08</v>
      </c>
    </row>
    <row r="20" customFormat="false" ht="16.5" hidden="false" customHeight="false" outlineLevel="0" collapsed="false">
      <c r="B20" s="73" t="s">
        <v>201</v>
      </c>
      <c r="C20" s="140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54" t="n">
        <v>0</v>
      </c>
    </row>
    <row r="21" customFormat="false" ht="16.5" hidden="false" customHeight="false" outlineLevel="0" collapsed="false">
      <c r="B21" s="157" t="s">
        <v>112</v>
      </c>
      <c r="C21" s="140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54" t="n">
        <v>0</v>
      </c>
    </row>
    <row r="22" customFormat="false" ht="16.5" hidden="false" customHeight="false" outlineLevel="0" collapsed="false">
      <c r="B22" s="157" t="s">
        <v>113</v>
      </c>
      <c r="C22" s="140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54" t="n">
        <v>0</v>
      </c>
    </row>
    <row r="23" customFormat="false" ht="16.5" hidden="false" customHeight="false" outlineLevel="0" collapsed="false">
      <c r="B23" s="157" t="s">
        <v>114</v>
      </c>
      <c r="C23" s="140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54" t="n">
        <v>0</v>
      </c>
    </row>
    <row r="24" customFormat="false" ht="16.5" hidden="false" customHeight="false" outlineLevel="0" collapsed="false">
      <c r="B24" s="136" t="s">
        <v>115</v>
      </c>
      <c r="C24" s="140" t="n">
        <v>34</v>
      </c>
      <c r="D24" s="196" t="n">
        <v>3944156.42</v>
      </c>
      <c r="E24" s="196" t="n">
        <v>0</v>
      </c>
      <c r="F24" s="196" t="n">
        <v>0</v>
      </c>
      <c r="G24" s="196" t="n">
        <v>0</v>
      </c>
      <c r="H24" s="154" t="n">
        <v>3944156.42</v>
      </c>
    </row>
    <row r="25" customFormat="false" ht="16.5" hidden="false" customHeight="false" outlineLevel="0" collapsed="false">
      <c r="B25" s="157" t="s">
        <v>116</v>
      </c>
      <c r="C25" s="140" t="n">
        <v>2</v>
      </c>
      <c r="D25" s="196" t="n">
        <v>0</v>
      </c>
      <c r="E25" s="196" t="n">
        <v>1366008.21</v>
      </c>
      <c r="F25" s="196" t="n">
        <v>0</v>
      </c>
      <c r="G25" s="196" t="n">
        <v>0</v>
      </c>
      <c r="H25" s="154" t="n">
        <v>1366008.21</v>
      </c>
    </row>
    <row r="26" customFormat="false" ht="28.5" hidden="false" customHeight="false" outlineLevel="0" collapsed="false">
      <c r="B26" s="157" t="s">
        <v>117</v>
      </c>
      <c r="C26" s="140" t="n">
        <v>3</v>
      </c>
      <c r="D26" s="196" t="n">
        <v>1028438.73</v>
      </c>
      <c r="E26" s="196" t="n">
        <v>268236</v>
      </c>
      <c r="F26" s="196" t="n">
        <v>1800000</v>
      </c>
      <c r="G26" s="196" t="n">
        <v>0</v>
      </c>
      <c r="H26" s="154" t="n">
        <v>3096674.73</v>
      </c>
    </row>
    <row r="27" customFormat="false" ht="16.5" hidden="false" customHeight="false" outlineLevel="0" collapsed="false">
      <c r="B27" s="157" t="s">
        <v>118</v>
      </c>
      <c r="C27" s="140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54" t="n">
        <v>0</v>
      </c>
    </row>
    <row r="28" customFormat="false" ht="16.5" hidden="false" customHeight="false" outlineLevel="0" collapsed="false">
      <c r="B28" s="157" t="s">
        <v>119</v>
      </c>
      <c r="C28" s="140" t="n">
        <v>25</v>
      </c>
      <c r="D28" s="196" t="n">
        <v>0</v>
      </c>
      <c r="E28" s="196" t="n">
        <v>2156776.93</v>
      </c>
      <c r="F28" s="196" t="n">
        <v>764683.59</v>
      </c>
      <c r="G28" s="196" t="n">
        <v>0</v>
      </c>
      <c r="H28" s="154" t="n">
        <v>2921460.52</v>
      </c>
    </row>
    <row r="29" customFormat="false" ht="16.5" hidden="false" customHeight="false" outlineLevel="0" collapsed="false">
      <c r="B29" s="157" t="s">
        <v>120</v>
      </c>
      <c r="C29" s="140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54" t="n">
        <v>0</v>
      </c>
    </row>
    <row r="30" customFormat="false" ht="16.5" hidden="false" customHeight="false" outlineLevel="0" collapsed="false">
      <c r="B30" s="161" t="s">
        <v>202</v>
      </c>
    </row>
    <row r="31" customFormat="false" ht="16.5" hidden="false" customHeight="false" outlineLevel="0" collapsed="false">
      <c r="B31" s="163" t="s">
        <v>218</v>
      </c>
    </row>
    <row r="32" s="43" customFormat="true" ht="15.75" hidden="false" customHeight="false" outlineLevel="0" collapsed="false">
      <c r="G32" s="38"/>
    </row>
    <row r="33" customFormat="false" ht="16.5" hidden="false" customHeight="false" outlineLevel="0" collapsed="false">
      <c r="B33" s="163"/>
    </row>
  </sheetData>
  <mergeCells count="5">
    <mergeCell ref="A1:N1"/>
    <mergeCell ref="B3:B4"/>
    <mergeCell ref="C3:C4"/>
    <mergeCell ref="D3:G3"/>
    <mergeCell ref="H3:H4"/>
  </mergeCells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75"/>
    <col collapsed="false" customWidth="true" hidden="false" outlineLevel="0" max="3" min="3" style="14" width="13.88"/>
    <col collapsed="false" customWidth="true" hidden="false" outlineLevel="0" max="4" min="4" style="14" width="14.38"/>
    <col collapsed="false" customWidth="true" hidden="false" outlineLevel="0" max="5" min="5" style="14" width="12"/>
    <col collapsed="false" customWidth="false" hidden="false" outlineLevel="0" max="6" min="6" style="14" width="11"/>
    <col collapsed="false" customWidth="true" hidden="false" outlineLevel="0" max="7" min="7" style="38" width="16.26"/>
    <col collapsed="false" customWidth="true" hidden="false" outlineLevel="0" max="8" min="8" style="14" width="11.88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7" customFormat="true" ht="15.75" hidden="false" customHeight="true" outlineLevel="0" collapsed="false">
      <c r="B3" s="131" t="s">
        <v>81</v>
      </c>
      <c r="C3" s="131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40.5" hidden="false" customHeight="false" outlineLevel="0" collapsed="false">
      <c r="B4" s="131"/>
      <c r="C4" s="131"/>
      <c r="D4" s="166" t="s">
        <v>216</v>
      </c>
      <c r="E4" s="131" t="s">
        <v>217</v>
      </c>
      <c r="F4" s="131" t="s">
        <v>199</v>
      </c>
      <c r="G4" s="131" t="s">
        <v>219</v>
      </c>
      <c r="H4" s="131"/>
      <c r="I4" s="20" t="s">
        <v>83</v>
      </c>
    </row>
    <row r="5" s="17" customFormat="true" ht="15.75" hidden="false" customHeight="false" outlineLevel="0" collapsed="false">
      <c r="B5" s="147" t="s">
        <v>96</v>
      </c>
      <c r="C5" s="139" t="n">
        <v>54</v>
      </c>
      <c r="D5" s="148" t="n">
        <v>781474.56</v>
      </c>
      <c r="E5" s="148" t="n">
        <v>4366149.73</v>
      </c>
      <c r="F5" s="148" t="n">
        <v>508938.92</v>
      </c>
      <c r="G5" s="148" t="n">
        <v>0</v>
      </c>
      <c r="H5" s="149" t="n">
        <v>5656563.21</v>
      </c>
    </row>
    <row r="6" customFormat="false" ht="16.5" hidden="false" customHeight="false" outlineLevel="0" collapsed="false">
      <c r="B6" s="152" t="s">
        <v>97</v>
      </c>
      <c r="C6" s="75" t="n">
        <v>0</v>
      </c>
      <c r="D6" s="153" t="n">
        <v>0</v>
      </c>
      <c r="E6" s="153" t="n">
        <v>0</v>
      </c>
      <c r="F6" s="153" t="n">
        <v>0</v>
      </c>
      <c r="G6" s="153" t="n">
        <v>0</v>
      </c>
      <c r="H6" s="154" t="n">
        <v>0</v>
      </c>
    </row>
    <row r="7" customFormat="false" ht="16.5" hidden="false" customHeight="false" outlineLevel="0" collapsed="false">
      <c r="B7" s="152" t="s">
        <v>98</v>
      </c>
      <c r="C7" s="75" t="n">
        <v>0</v>
      </c>
      <c r="D7" s="153" t="n">
        <v>0</v>
      </c>
      <c r="E7" s="153" t="n">
        <v>0</v>
      </c>
      <c r="F7" s="153" t="n">
        <v>0</v>
      </c>
      <c r="G7" s="153" t="n">
        <v>0</v>
      </c>
      <c r="H7" s="154" t="n">
        <v>0</v>
      </c>
    </row>
    <row r="8" customFormat="false" ht="16.5" hidden="false" customHeight="false" outlineLevel="0" collapsed="false">
      <c r="B8" s="152" t="s">
        <v>99</v>
      </c>
      <c r="C8" s="140" t="n">
        <v>1</v>
      </c>
      <c r="D8" s="153" t="n">
        <v>9000</v>
      </c>
      <c r="E8" s="153" t="n">
        <v>0</v>
      </c>
      <c r="F8" s="153" t="n">
        <v>0</v>
      </c>
      <c r="G8" s="153" t="n">
        <v>0</v>
      </c>
      <c r="H8" s="154" t="n">
        <v>9000</v>
      </c>
    </row>
    <row r="9" customFormat="false" ht="16.5" hidden="false" customHeight="false" outlineLevel="0" collapsed="false">
      <c r="B9" s="152" t="s">
        <v>100</v>
      </c>
      <c r="C9" s="75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4" t="n">
        <v>0</v>
      </c>
    </row>
    <row r="10" customFormat="false" ht="16.5" hidden="false" customHeight="false" outlineLevel="0" collapsed="false">
      <c r="B10" s="152" t="s">
        <v>101</v>
      </c>
      <c r="C10" s="75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4" t="n">
        <v>0</v>
      </c>
    </row>
    <row r="11" customFormat="false" ht="16.5" hidden="false" customHeight="false" outlineLevel="0" collapsed="false">
      <c r="B11" s="73" t="s">
        <v>102</v>
      </c>
      <c r="C11" s="75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4" t="n">
        <v>0</v>
      </c>
    </row>
    <row r="12" customFormat="false" ht="16.5" hidden="false" customHeight="false" outlineLevel="0" collapsed="false">
      <c r="B12" s="157" t="s">
        <v>103</v>
      </c>
      <c r="C12" s="75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4" t="n">
        <v>0</v>
      </c>
    </row>
    <row r="13" customFormat="false" ht="16.5" hidden="false" customHeight="false" outlineLevel="0" collapsed="false">
      <c r="B13" s="157" t="s">
        <v>104</v>
      </c>
      <c r="C13" s="140" t="n">
        <v>2</v>
      </c>
      <c r="D13" s="153" t="n">
        <v>54398</v>
      </c>
      <c r="E13" s="153" t="n">
        <v>0</v>
      </c>
      <c r="F13" s="153" t="n">
        <v>0</v>
      </c>
      <c r="G13" s="153" t="n">
        <v>0</v>
      </c>
      <c r="H13" s="154" t="n">
        <v>54398</v>
      </c>
    </row>
    <row r="14" customFormat="false" ht="16.5" hidden="false" customHeight="false" outlineLevel="0" collapsed="false">
      <c r="B14" s="157" t="s">
        <v>105</v>
      </c>
      <c r="C14" s="75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4" t="n">
        <v>0</v>
      </c>
    </row>
    <row r="15" customFormat="false" ht="16.5" hidden="false" customHeight="false" outlineLevel="0" collapsed="false">
      <c r="B15" s="136" t="s">
        <v>106</v>
      </c>
      <c r="C15" s="140" t="n">
        <v>3</v>
      </c>
      <c r="D15" s="153" t="n">
        <v>0</v>
      </c>
      <c r="E15" s="153" t="n">
        <v>2111740.36</v>
      </c>
      <c r="F15" s="153" t="n">
        <v>0</v>
      </c>
      <c r="G15" s="153" t="n">
        <v>0</v>
      </c>
      <c r="H15" s="154" t="n">
        <v>2111740.36</v>
      </c>
    </row>
    <row r="16" customFormat="false" ht="16.5" hidden="false" customHeight="false" outlineLevel="0" collapsed="false">
      <c r="B16" s="157" t="s">
        <v>107</v>
      </c>
      <c r="C16" s="75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4" t="n">
        <v>0</v>
      </c>
    </row>
    <row r="17" customFormat="false" ht="16.5" hidden="false" customHeight="false" outlineLevel="0" collapsed="false">
      <c r="B17" s="157" t="s">
        <v>108</v>
      </c>
      <c r="C17" s="75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4" t="n">
        <v>0</v>
      </c>
    </row>
    <row r="18" customFormat="false" ht="16.5" hidden="false" customHeight="false" outlineLevel="0" collapsed="false">
      <c r="B18" s="136" t="s">
        <v>109</v>
      </c>
      <c r="C18" s="75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4" t="n">
        <v>0</v>
      </c>
    </row>
    <row r="19" customFormat="false" ht="16.5" hidden="false" customHeight="false" outlineLevel="0" collapsed="false">
      <c r="B19" s="157" t="s">
        <v>110</v>
      </c>
      <c r="C19" s="75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4" t="n">
        <v>0</v>
      </c>
    </row>
    <row r="20" customFormat="false" ht="16.5" hidden="false" customHeight="false" outlineLevel="0" collapsed="false">
      <c r="B20" s="73" t="s">
        <v>111</v>
      </c>
      <c r="C20" s="140" t="n">
        <v>2</v>
      </c>
      <c r="D20" s="153" t="n">
        <v>0</v>
      </c>
      <c r="E20" s="153" t="n">
        <v>516740</v>
      </c>
      <c r="F20" s="153" t="n">
        <v>0</v>
      </c>
      <c r="G20" s="153" t="n">
        <v>0</v>
      </c>
      <c r="H20" s="154" t="n">
        <v>516740</v>
      </c>
    </row>
    <row r="21" customFormat="false" ht="16.5" hidden="false" customHeight="false" outlineLevel="0" collapsed="false">
      <c r="B21" s="157" t="s">
        <v>112</v>
      </c>
      <c r="C21" s="75" t="n">
        <v>20</v>
      </c>
      <c r="D21" s="153" t="n">
        <v>0</v>
      </c>
      <c r="E21" s="153" t="n">
        <v>88986.16</v>
      </c>
      <c r="F21" s="153" t="n">
        <v>0</v>
      </c>
      <c r="G21" s="153" t="n">
        <v>0</v>
      </c>
      <c r="H21" s="154" t="n">
        <v>88986.16</v>
      </c>
    </row>
    <row r="22" customFormat="false" ht="16.5" hidden="false" customHeight="false" outlineLevel="0" collapsed="false">
      <c r="B22" s="157" t="s">
        <v>113</v>
      </c>
      <c r="C22" s="75" t="n">
        <v>2</v>
      </c>
      <c r="D22" s="153" t="n">
        <v>300354.72</v>
      </c>
      <c r="E22" s="153" t="n">
        <v>0</v>
      </c>
      <c r="F22" s="153" t="n">
        <v>508938.92</v>
      </c>
      <c r="G22" s="153" t="n">
        <v>0</v>
      </c>
      <c r="H22" s="154" t="n">
        <v>809293.64</v>
      </c>
    </row>
    <row r="23" customFormat="false" ht="16.5" hidden="false" customHeight="false" outlineLevel="0" collapsed="false">
      <c r="B23" s="157" t="s">
        <v>114</v>
      </c>
      <c r="C23" s="140" t="n">
        <v>1</v>
      </c>
      <c r="D23" s="153" t="n">
        <v>417721.84</v>
      </c>
      <c r="E23" s="153" t="n">
        <v>0</v>
      </c>
      <c r="F23" s="153" t="n">
        <v>0</v>
      </c>
      <c r="G23" s="153" t="n">
        <v>0</v>
      </c>
      <c r="H23" s="154" t="n">
        <v>417721.84</v>
      </c>
    </row>
    <row r="24" customFormat="false" ht="16.5" hidden="false" customHeight="false" outlineLevel="0" collapsed="false">
      <c r="B24" s="136" t="s">
        <v>115</v>
      </c>
      <c r="C24" s="75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4" t="n">
        <v>0</v>
      </c>
    </row>
    <row r="25" customFormat="false" ht="16.5" hidden="false" customHeight="false" outlineLevel="0" collapsed="false">
      <c r="B25" s="157" t="s">
        <v>116</v>
      </c>
      <c r="C25" s="75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4" t="n">
        <v>0</v>
      </c>
    </row>
    <row r="26" customFormat="false" ht="28.5" hidden="false" customHeight="false" outlineLevel="0" collapsed="false">
      <c r="B26" s="157" t="s">
        <v>117</v>
      </c>
      <c r="C26" s="75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4" t="n">
        <v>0</v>
      </c>
    </row>
    <row r="27" customFormat="false" ht="16.5" hidden="false" customHeight="false" outlineLevel="0" collapsed="false">
      <c r="B27" s="157" t="s">
        <v>176</v>
      </c>
      <c r="C27" s="140" t="n">
        <v>17</v>
      </c>
      <c r="D27" s="153" t="n">
        <v>0</v>
      </c>
      <c r="E27" s="153" t="n">
        <v>1237345.8</v>
      </c>
      <c r="F27" s="153" t="n">
        <v>0</v>
      </c>
      <c r="G27" s="153" t="n">
        <v>0</v>
      </c>
      <c r="H27" s="154" t="n">
        <v>1237345.8</v>
      </c>
    </row>
    <row r="28" customFormat="false" ht="16.5" hidden="false" customHeight="false" outlineLevel="0" collapsed="false">
      <c r="B28" s="157" t="s">
        <v>119</v>
      </c>
      <c r="C28" s="140" t="n">
        <v>6</v>
      </c>
      <c r="D28" s="153" t="n">
        <v>0</v>
      </c>
      <c r="E28" s="153" t="n">
        <v>411337.41</v>
      </c>
      <c r="F28" s="153" t="n">
        <v>0</v>
      </c>
      <c r="G28" s="153" t="n">
        <v>0</v>
      </c>
      <c r="H28" s="154" t="n">
        <v>411337.41</v>
      </c>
    </row>
    <row r="29" customFormat="false" ht="16.5" hidden="false" customHeight="false" outlineLevel="0" collapsed="false">
      <c r="B29" s="157" t="s">
        <v>120</v>
      </c>
      <c r="C29" s="75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4" t="n">
        <v>0</v>
      </c>
    </row>
    <row r="30" customFormat="false" ht="16.5" hidden="false" customHeight="false" outlineLevel="0" collapsed="false">
      <c r="B30" s="161" t="s">
        <v>202</v>
      </c>
    </row>
  </sheetData>
  <mergeCells count="5">
    <mergeCell ref="A1:N1"/>
    <mergeCell ref="B3:B4"/>
    <mergeCell ref="C3:C4"/>
    <mergeCell ref="D3:G3"/>
    <mergeCell ref="H3:H4"/>
  </mergeCells>
  <conditionalFormatting sqref="B6:B29">
    <cfRule type="duplicateValues" priority="2" aboveAverage="0" equalAverage="0" bottom="0" percent="0" rank="0" text="" dxfId="4"/>
  </conditionalFormatting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4.75"/>
    <col collapsed="false" customWidth="true" hidden="false" outlineLevel="0" max="3" min="3" style="14" width="15.62"/>
    <col collapsed="false" customWidth="false" hidden="false" outlineLevel="0" max="16384" min="4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3" s="17" customFormat="true" ht="15.75" hidden="false" customHeight="true" outlineLevel="0" collapsed="false">
      <c r="B3" s="185" t="s">
        <v>220</v>
      </c>
      <c r="C3" s="185" t="s">
        <v>221</v>
      </c>
      <c r="E3" s="20" t="s">
        <v>83</v>
      </c>
    </row>
    <row r="4" s="17" customFormat="true" ht="15.75" hidden="false" customHeight="false" outlineLevel="0" collapsed="false">
      <c r="B4" s="185"/>
      <c r="C4" s="185"/>
    </row>
    <row r="5" s="17" customFormat="true" ht="15.75" hidden="false" customHeight="false" outlineLevel="0" collapsed="false">
      <c r="B5" s="185"/>
      <c r="C5" s="185"/>
    </row>
    <row r="6" customFormat="false" ht="16.5" hidden="false" customHeight="false" outlineLevel="0" collapsed="false">
      <c r="B6" s="170" t="s">
        <v>97</v>
      </c>
      <c r="C6" s="197" t="s">
        <v>222</v>
      </c>
    </row>
    <row r="7" customFormat="false" ht="16.5" hidden="false" customHeight="false" outlineLevel="0" collapsed="false">
      <c r="B7" s="170" t="s">
        <v>98</v>
      </c>
      <c r="C7" s="197" t="s">
        <v>223</v>
      </c>
    </row>
    <row r="8" customFormat="false" ht="16.5" hidden="false" customHeight="false" outlineLevel="0" collapsed="false">
      <c r="B8" s="170" t="s">
        <v>126</v>
      </c>
      <c r="C8" s="197" t="s">
        <v>222</v>
      </c>
    </row>
    <row r="9" customFormat="false" ht="16.5" hidden="false" customHeight="false" outlineLevel="0" collapsed="false">
      <c r="B9" s="170" t="s">
        <v>100</v>
      </c>
      <c r="C9" s="197" t="s">
        <v>222</v>
      </c>
    </row>
    <row r="10" customFormat="false" ht="16.5" hidden="false" customHeight="false" outlineLevel="0" collapsed="false">
      <c r="B10" s="170" t="s">
        <v>101</v>
      </c>
      <c r="C10" s="197" t="s">
        <v>222</v>
      </c>
    </row>
    <row r="11" customFormat="false" ht="16.5" hidden="false" customHeight="false" outlineLevel="0" collapsed="false">
      <c r="B11" s="170" t="s">
        <v>102</v>
      </c>
      <c r="C11" s="197" t="s">
        <v>222</v>
      </c>
    </row>
    <row r="12" customFormat="false" ht="16.5" hidden="false" customHeight="false" outlineLevel="0" collapsed="false">
      <c r="B12" s="170" t="s">
        <v>103</v>
      </c>
      <c r="C12" s="197" t="s">
        <v>222</v>
      </c>
    </row>
    <row r="13" customFormat="false" ht="16.5" hidden="false" customHeight="false" outlineLevel="0" collapsed="false">
      <c r="B13" s="170" t="s">
        <v>104</v>
      </c>
      <c r="C13" s="197" t="s">
        <v>223</v>
      </c>
    </row>
    <row r="14" customFormat="false" ht="16.5" hidden="false" customHeight="false" outlineLevel="0" collapsed="false">
      <c r="B14" s="170" t="s">
        <v>105</v>
      </c>
      <c r="C14" s="197" t="s">
        <v>222</v>
      </c>
    </row>
    <row r="15" customFormat="false" ht="16.5" hidden="false" customHeight="false" outlineLevel="0" collapsed="false">
      <c r="B15" s="170" t="s">
        <v>106</v>
      </c>
      <c r="C15" s="197" t="s">
        <v>222</v>
      </c>
    </row>
    <row r="16" customFormat="false" ht="16.5" hidden="false" customHeight="false" outlineLevel="0" collapsed="false">
      <c r="B16" s="170" t="s">
        <v>107</v>
      </c>
      <c r="C16" s="197" t="s">
        <v>222</v>
      </c>
    </row>
    <row r="17" customFormat="false" ht="16.5" hidden="false" customHeight="false" outlineLevel="0" collapsed="false">
      <c r="B17" s="170" t="s">
        <v>108</v>
      </c>
      <c r="C17" s="197" t="s">
        <v>222</v>
      </c>
    </row>
    <row r="18" customFormat="false" ht="16.5" hidden="false" customHeight="false" outlineLevel="0" collapsed="false">
      <c r="B18" s="170" t="s">
        <v>109</v>
      </c>
      <c r="C18" s="197" t="s">
        <v>222</v>
      </c>
    </row>
    <row r="19" customFormat="false" ht="16.5" hidden="false" customHeight="false" outlineLevel="0" collapsed="false">
      <c r="B19" s="170" t="s">
        <v>110</v>
      </c>
      <c r="C19" s="197" t="s">
        <v>223</v>
      </c>
    </row>
    <row r="20" customFormat="false" ht="28.5" hidden="false" customHeight="false" outlineLevel="0" collapsed="false">
      <c r="B20" s="170" t="s">
        <v>111</v>
      </c>
      <c r="C20" s="197" t="s">
        <v>222</v>
      </c>
    </row>
    <row r="21" customFormat="false" ht="16.5" hidden="false" customHeight="false" outlineLevel="0" collapsed="false">
      <c r="B21" s="170" t="s">
        <v>112</v>
      </c>
      <c r="C21" s="197" t="s">
        <v>223</v>
      </c>
    </row>
    <row r="22" customFormat="false" ht="16.5" hidden="false" customHeight="false" outlineLevel="0" collapsed="false">
      <c r="B22" s="170" t="s">
        <v>113</v>
      </c>
      <c r="C22" s="197" t="s">
        <v>223</v>
      </c>
    </row>
    <row r="23" customFormat="false" ht="16.5" hidden="false" customHeight="false" outlineLevel="0" collapsed="false">
      <c r="B23" s="170" t="s">
        <v>114</v>
      </c>
      <c r="C23" s="197" t="s">
        <v>224</v>
      </c>
    </row>
    <row r="24" customFormat="false" ht="16.5" hidden="false" customHeight="false" outlineLevel="0" collapsed="false">
      <c r="B24" s="170" t="s">
        <v>115</v>
      </c>
      <c r="C24" s="197" t="s">
        <v>222</v>
      </c>
    </row>
    <row r="25" customFormat="false" ht="16.5" hidden="false" customHeight="false" outlineLevel="0" collapsed="false">
      <c r="B25" s="170" t="s">
        <v>116</v>
      </c>
      <c r="C25" s="197" t="s">
        <v>222</v>
      </c>
    </row>
    <row r="26" customFormat="false" ht="28.5" hidden="false" customHeight="false" outlineLevel="0" collapsed="false">
      <c r="B26" s="172" t="s">
        <v>117</v>
      </c>
      <c r="C26" s="197" t="s">
        <v>223</v>
      </c>
    </row>
    <row r="27" customFormat="false" ht="16.5" hidden="false" customHeight="false" outlineLevel="0" collapsed="false">
      <c r="B27" s="170" t="s">
        <v>225</v>
      </c>
      <c r="C27" s="197" t="s">
        <v>226</v>
      </c>
    </row>
    <row r="28" customFormat="false" ht="16.5" hidden="false" customHeight="false" outlineLevel="0" collapsed="false">
      <c r="B28" s="170" t="s">
        <v>119</v>
      </c>
      <c r="C28" s="197" t="s">
        <v>222</v>
      </c>
    </row>
    <row r="29" customFormat="false" ht="28.5" hidden="false" customHeight="false" outlineLevel="0" collapsed="false">
      <c r="B29" s="170" t="s">
        <v>120</v>
      </c>
      <c r="C29" s="197" t="s">
        <v>222</v>
      </c>
    </row>
    <row r="30" customFormat="false" ht="16.5" hidden="false" customHeight="false" outlineLevel="0" collapsed="false">
      <c r="B30" s="187" t="s">
        <v>121</v>
      </c>
      <c r="C30" s="198"/>
    </row>
    <row r="31" customFormat="false" ht="16.5" hidden="false" customHeight="false" outlineLevel="0" collapsed="false">
      <c r="B31" s="199" t="s">
        <v>227</v>
      </c>
    </row>
    <row r="33" customFormat="false" ht="15.75" hidden="false" customHeight="true" outlineLevel="0" collapsed="false">
      <c r="B33" s="200"/>
      <c r="C33" s="200"/>
    </row>
    <row r="34" customFormat="false" ht="15.75" hidden="false" customHeight="false" outlineLevel="0" collapsed="false">
      <c r="B34" s="200"/>
      <c r="C34" s="200"/>
    </row>
  </sheetData>
  <mergeCells count="4">
    <mergeCell ref="A1:W1"/>
    <mergeCell ref="B3:B5"/>
    <mergeCell ref="C3:C5"/>
    <mergeCell ref="B33:C34"/>
  </mergeCells>
  <conditionalFormatting sqref="B6:B29">
    <cfRule type="duplicateValues" priority="2" aboveAverage="0" equalAverage="0" bottom="0" percent="0" rank="0" text="" dxfId="5"/>
  </conditionalFormatting>
  <hyperlinks>
    <hyperlink ref="E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"/>
    <col collapsed="false" customWidth="true" hidden="false" outlineLevel="0" max="3" min="3" style="14" width="12.25"/>
    <col collapsed="false" customWidth="true" hidden="false" outlineLevel="0" max="4" min="4" style="14" width="12.76"/>
    <col collapsed="false" customWidth="false" hidden="false" outlineLevel="0" max="6" min="5" style="14" width="11"/>
    <col collapsed="false" customWidth="true" hidden="false" outlineLevel="0" max="7" min="7" style="14" width="13.88"/>
    <col collapsed="false" customWidth="true" hidden="false" outlineLevel="0" max="8" min="8" style="14" width="11.75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7" customFormat="true" ht="15.75" hidden="false" customHeight="true" outlineLevel="0" collapsed="false">
      <c r="B3" s="131" t="s">
        <v>81</v>
      </c>
      <c r="C3" s="131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40.5" hidden="false" customHeight="false" outlineLevel="0" collapsed="false">
      <c r="B4" s="131"/>
      <c r="C4" s="131"/>
      <c r="D4" s="166" t="s">
        <v>197</v>
      </c>
      <c r="E4" s="131" t="s">
        <v>198</v>
      </c>
      <c r="F4" s="131" t="s">
        <v>199</v>
      </c>
      <c r="G4" s="131" t="s">
        <v>228</v>
      </c>
      <c r="H4" s="131"/>
      <c r="I4" s="20" t="s">
        <v>83</v>
      </c>
    </row>
    <row r="5" s="17" customFormat="true" ht="15.75" hidden="false" customHeight="false" outlineLevel="0" collapsed="false">
      <c r="B5" s="147" t="s">
        <v>96</v>
      </c>
      <c r="C5" s="139" t="n">
        <v>38</v>
      </c>
      <c r="D5" s="148" t="n">
        <v>2808666.38</v>
      </c>
      <c r="E5" s="148" t="n">
        <v>0</v>
      </c>
      <c r="F5" s="148" t="n">
        <v>0</v>
      </c>
      <c r="G5" s="148" t="n">
        <v>3000</v>
      </c>
      <c r="H5" s="149" t="n">
        <v>2811666.38</v>
      </c>
    </row>
    <row r="6" customFormat="false" ht="16.5" hidden="false" customHeight="false" outlineLevel="0" collapsed="false">
      <c r="B6" s="157" t="s">
        <v>97</v>
      </c>
      <c r="C6" s="29" t="n">
        <v>3</v>
      </c>
      <c r="D6" s="196" t="n">
        <v>23700</v>
      </c>
      <c r="E6" s="196" t="n">
        <v>0</v>
      </c>
      <c r="F6" s="196" t="n">
        <v>0</v>
      </c>
      <c r="G6" s="196" t="n">
        <v>3000</v>
      </c>
      <c r="H6" s="154" t="n">
        <v>26700</v>
      </c>
    </row>
    <row r="7" customFormat="false" ht="16.5" hidden="false" customHeight="false" outlineLevel="0" collapsed="false">
      <c r="B7" s="157" t="s">
        <v>98</v>
      </c>
      <c r="C7" s="29" t="n">
        <v>1</v>
      </c>
      <c r="D7" s="191" t="n">
        <v>1920</v>
      </c>
      <c r="E7" s="191" t="n">
        <v>0</v>
      </c>
      <c r="F7" s="191" t="n">
        <v>0</v>
      </c>
      <c r="G7" s="191" t="n">
        <v>0</v>
      </c>
      <c r="H7" s="154" t="n">
        <v>1920</v>
      </c>
    </row>
    <row r="8" customFormat="false" ht="16.5" hidden="false" customHeight="false" outlineLevel="0" collapsed="false">
      <c r="B8" s="157" t="s">
        <v>99</v>
      </c>
      <c r="C8" s="140" t="n">
        <v>8</v>
      </c>
      <c r="D8" s="196" t="n">
        <v>710531.08</v>
      </c>
      <c r="E8" s="196" t="n">
        <v>0</v>
      </c>
      <c r="F8" s="196" t="n">
        <v>0</v>
      </c>
      <c r="G8" s="196" t="n">
        <v>0</v>
      </c>
      <c r="H8" s="154" t="n">
        <v>710531.08</v>
      </c>
    </row>
    <row r="9" customFormat="false" ht="16.5" hidden="false" customHeight="false" outlineLevel="0" collapsed="false">
      <c r="B9" s="157" t="s">
        <v>100</v>
      </c>
      <c r="C9" s="140" t="n">
        <v>1</v>
      </c>
      <c r="D9" s="196" t="n">
        <v>100000</v>
      </c>
      <c r="E9" s="196" t="n">
        <v>0</v>
      </c>
      <c r="F9" s="196" t="n">
        <v>0</v>
      </c>
      <c r="G9" s="196" t="n">
        <v>0</v>
      </c>
      <c r="H9" s="154" t="n">
        <v>100000</v>
      </c>
    </row>
    <row r="10" customFormat="false" ht="16.5" hidden="false" customHeight="false" outlineLevel="0" collapsed="false">
      <c r="B10" s="157" t="s">
        <v>101</v>
      </c>
      <c r="C10" s="140" t="n">
        <v>1</v>
      </c>
      <c r="D10" s="196" t="n">
        <v>20000</v>
      </c>
      <c r="E10" s="196" t="n">
        <v>0</v>
      </c>
      <c r="F10" s="196" t="n">
        <v>0</v>
      </c>
      <c r="G10" s="196" t="n">
        <v>0</v>
      </c>
      <c r="H10" s="154" t="n">
        <v>20000</v>
      </c>
    </row>
    <row r="11" customFormat="false" ht="16.5" hidden="false" customHeight="false" outlineLevel="0" collapsed="false">
      <c r="B11" s="157" t="s">
        <v>229</v>
      </c>
      <c r="C11" s="140" t="n">
        <v>3</v>
      </c>
      <c r="D11" s="196" t="n">
        <v>0</v>
      </c>
      <c r="E11" s="196" t="n">
        <v>0</v>
      </c>
      <c r="F11" s="196" t="n">
        <v>0</v>
      </c>
      <c r="G11" s="196" t="n">
        <v>0</v>
      </c>
      <c r="H11" s="154" t="n">
        <v>0</v>
      </c>
    </row>
    <row r="12" customFormat="false" ht="16.5" hidden="false" customHeight="false" outlineLevel="0" collapsed="false">
      <c r="B12" s="157" t="s">
        <v>230</v>
      </c>
      <c r="C12" s="140" t="n">
        <v>2</v>
      </c>
      <c r="D12" s="196" t="n">
        <v>0</v>
      </c>
      <c r="E12" s="196" t="n">
        <v>0</v>
      </c>
      <c r="F12" s="196" t="n">
        <v>0</v>
      </c>
      <c r="G12" s="196" t="n">
        <v>0</v>
      </c>
      <c r="H12" s="154" t="n">
        <v>0</v>
      </c>
    </row>
    <row r="13" customFormat="false" ht="16.5" hidden="false" customHeight="false" outlineLevel="0" collapsed="false">
      <c r="B13" s="157" t="s">
        <v>104</v>
      </c>
      <c r="C13" s="140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54" t="n">
        <v>0</v>
      </c>
    </row>
    <row r="14" customFormat="false" ht="16.5" hidden="false" customHeight="false" outlineLevel="0" collapsed="false">
      <c r="B14" s="157" t="s">
        <v>105</v>
      </c>
      <c r="C14" s="140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54" t="n">
        <v>0</v>
      </c>
    </row>
    <row r="15" customFormat="false" ht="16.5" hidden="false" customHeight="false" outlineLevel="0" collapsed="false">
      <c r="B15" s="157" t="s">
        <v>106</v>
      </c>
      <c r="C15" s="140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54" t="n">
        <v>0</v>
      </c>
    </row>
    <row r="16" customFormat="false" ht="16.5" hidden="false" customHeight="false" outlineLevel="0" collapsed="false">
      <c r="B16" s="157" t="s">
        <v>107</v>
      </c>
      <c r="C16" s="140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54" t="n">
        <v>0</v>
      </c>
    </row>
    <row r="17" customFormat="false" ht="16.5" hidden="false" customHeight="false" outlineLevel="0" collapsed="false">
      <c r="B17" s="157" t="s">
        <v>108</v>
      </c>
      <c r="C17" s="140" t="n">
        <v>1</v>
      </c>
      <c r="D17" s="196" t="n">
        <v>780723.92</v>
      </c>
      <c r="E17" s="196" t="n">
        <v>0</v>
      </c>
      <c r="F17" s="196" t="n">
        <v>0</v>
      </c>
      <c r="G17" s="196" t="n">
        <v>0</v>
      </c>
      <c r="H17" s="154" t="n">
        <v>780723.92</v>
      </c>
    </row>
    <row r="18" customFormat="false" ht="16.5" hidden="false" customHeight="false" outlineLevel="0" collapsed="false">
      <c r="B18" s="201" t="s">
        <v>231</v>
      </c>
      <c r="C18" s="140" t="n">
        <v>2</v>
      </c>
      <c r="D18" s="196" t="n">
        <v>0</v>
      </c>
      <c r="E18" s="196" t="n">
        <v>0</v>
      </c>
      <c r="F18" s="196" t="n">
        <v>0</v>
      </c>
      <c r="G18" s="196" t="n">
        <v>0</v>
      </c>
      <c r="H18" s="154" t="n">
        <v>0</v>
      </c>
    </row>
    <row r="19" customFormat="false" ht="16.5" hidden="false" customHeight="false" outlineLevel="0" collapsed="false">
      <c r="B19" s="157" t="s">
        <v>110</v>
      </c>
      <c r="C19" s="140" t="n">
        <v>2</v>
      </c>
      <c r="D19" s="191" t="n">
        <v>259120</v>
      </c>
      <c r="E19" s="191" t="n">
        <v>0</v>
      </c>
      <c r="F19" s="191" t="n">
        <v>0</v>
      </c>
      <c r="G19" s="191" t="n">
        <v>0</v>
      </c>
      <c r="H19" s="154" t="n">
        <v>259120</v>
      </c>
    </row>
    <row r="20" customFormat="false" ht="28.5" hidden="false" customHeight="false" outlineLevel="0" collapsed="false">
      <c r="B20" s="157" t="s">
        <v>111</v>
      </c>
      <c r="C20" s="140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54" t="n">
        <v>0</v>
      </c>
    </row>
    <row r="21" customFormat="false" ht="16.5" hidden="false" customHeight="false" outlineLevel="0" collapsed="false">
      <c r="B21" s="157" t="s">
        <v>112</v>
      </c>
      <c r="C21" s="140" t="n">
        <v>1</v>
      </c>
      <c r="D21" s="196" t="n">
        <v>291556</v>
      </c>
      <c r="E21" s="196" t="n">
        <v>0</v>
      </c>
      <c r="F21" s="196" t="n">
        <v>0</v>
      </c>
      <c r="G21" s="196" t="n">
        <v>0</v>
      </c>
      <c r="H21" s="154" t="n">
        <v>291556</v>
      </c>
    </row>
    <row r="22" customFormat="false" ht="16.5" hidden="false" customHeight="false" outlineLevel="0" collapsed="false">
      <c r="B22" s="157" t="s">
        <v>113</v>
      </c>
      <c r="C22" s="140" t="n">
        <v>1</v>
      </c>
      <c r="D22" s="196" t="n">
        <v>34885.01</v>
      </c>
      <c r="E22" s="196" t="n">
        <v>0</v>
      </c>
      <c r="F22" s="196" t="n">
        <v>0</v>
      </c>
      <c r="G22" s="196" t="n">
        <v>0</v>
      </c>
      <c r="H22" s="154" t="n">
        <v>34885.01</v>
      </c>
    </row>
    <row r="23" customFormat="false" ht="16.5" hidden="false" customHeight="false" outlineLevel="0" collapsed="false">
      <c r="B23" s="157" t="s">
        <v>114</v>
      </c>
      <c r="C23" s="140" t="n">
        <v>2</v>
      </c>
      <c r="D23" s="196" t="n">
        <v>6915.6</v>
      </c>
      <c r="E23" s="196" t="n">
        <v>0</v>
      </c>
      <c r="F23" s="196" t="n">
        <v>0</v>
      </c>
      <c r="G23" s="196" t="n">
        <v>0</v>
      </c>
      <c r="H23" s="154" t="n">
        <v>6915.6</v>
      </c>
    </row>
    <row r="24" customFormat="false" ht="16.5" hidden="false" customHeight="false" outlineLevel="0" collapsed="false">
      <c r="B24" s="157" t="s">
        <v>115</v>
      </c>
      <c r="C24" s="140" t="n">
        <v>1</v>
      </c>
      <c r="D24" s="196" t="n">
        <v>7832.52</v>
      </c>
      <c r="E24" s="196" t="n">
        <v>0</v>
      </c>
      <c r="F24" s="196" t="n">
        <v>0</v>
      </c>
      <c r="G24" s="196" t="n">
        <v>0</v>
      </c>
      <c r="H24" s="154" t="n">
        <v>7832.52</v>
      </c>
    </row>
    <row r="25" customFormat="false" ht="16.5" hidden="false" customHeight="false" outlineLevel="0" collapsed="false">
      <c r="B25" s="157" t="s">
        <v>116</v>
      </c>
      <c r="C25" s="140" t="n">
        <v>2</v>
      </c>
      <c r="D25" s="196" t="n">
        <v>3937.25</v>
      </c>
      <c r="E25" s="196" t="n">
        <v>0</v>
      </c>
      <c r="F25" s="196" t="n">
        <v>0</v>
      </c>
      <c r="G25" s="196" t="n">
        <v>0</v>
      </c>
      <c r="H25" s="154" t="n">
        <v>3937.25</v>
      </c>
    </row>
    <row r="26" customFormat="false" ht="28.5" hidden="false" customHeight="false" outlineLevel="0" collapsed="false">
      <c r="B26" s="157" t="s">
        <v>117</v>
      </c>
      <c r="C26" s="140" t="n">
        <v>1</v>
      </c>
      <c r="D26" s="191" t="n">
        <v>118341.52</v>
      </c>
      <c r="E26" s="191" t="n">
        <v>0</v>
      </c>
      <c r="F26" s="191" t="n">
        <v>0</v>
      </c>
      <c r="G26" s="191" t="n">
        <v>0</v>
      </c>
      <c r="H26" s="154" t="n">
        <v>118341.52</v>
      </c>
    </row>
    <row r="27" customFormat="false" ht="16.5" hidden="false" customHeight="false" outlineLevel="0" collapsed="false">
      <c r="B27" s="157" t="s">
        <v>232</v>
      </c>
      <c r="C27" s="140" t="s">
        <v>226</v>
      </c>
      <c r="D27" s="191" t="n">
        <v>0</v>
      </c>
      <c r="E27" s="191" t="n">
        <v>0</v>
      </c>
      <c r="F27" s="191" t="n">
        <v>0</v>
      </c>
      <c r="G27" s="191" t="n">
        <v>0</v>
      </c>
      <c r="H27" s="154" t="n">
        <v>0</v>
      </c>
    </row>
    <row r="28" customFormat="false" ht="16.5" hidden="false" customHeight="false" outlineLevel="0" collapsed="false">
      <c r="B28" s="157" t="s">
        <v>119</v>
      </c>
      <c r="C28" s="140" t="n">
        <v>6</v>
      </c>
      <c r="D28" s="196" t="n">
        <v>449203.48</v>
      </c>
      <c r="E28" s="196" t="n">
        <v>0</v>
      </c>
      <c r="F28" s="196" t="n">
        <v>0</v>
      </c>
      <c r="G28" s="196" t="n">
        <v>0</v>
      </c>
      <c r="H28" s="154" t="n">
        <v>449203.48</v>
      </c>
    </row>
    <row r="29" customFormat="false" ht="16.5" hidden="false" customHeight="false" outlineLevel="0" collapsed="false">
      <c r="B29" s="157" t="s">
        <v>120</v>
      </c>
      <c r="C29" s="140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54" t="n">
        <v>0</v>
      </c>
    </row>
    <row r="30" customFormat="false" ht="16.5" hidden="false" customHeight="false" outlineLevel="0" collapsed="false">
      <c r="B30" s="161" t="s">
        <v>202</v>
      </c>
    </row>
    <row r="31" customFormat="false" ht="16.5" hidden="false" customHeight="false" outlineLevel="0" collapsed="false">
      <c r="B31" s="202" t="s">
        <v>227</v>
      </c>
    </row>
    <row r="32" customFormat="false" ht="16.5" hidden="false" customHeight="false" outlineLevel="0" collapsed="false">
      <c r="B32" s="202" t="s">
        <v>233</v>
      </c>
      <c r="I32" s="203"/>
    </row>
    <row r="33" customFormat="false" ht="16.5" hidden="false" customHeight="false" outlineLevel="0" collapsed="false">
      <c r="B33" s="163" t="s">
        <v>234</v>
      </c>
      <c r="I33" s="203"/>
    </row>
    <row r="34" customFormat="false" ht="15.75" hidden="false" customHeight="false" outlineLevel="0" collapsed="false">
      <c r="I34" s="203"/>
    </row>
    <row r="35" customFormat="false" ht="15.75" hidden="false" customHeight="false" outlineLevel="0" collapsed="false">
      <c r="I35" s="203"/>
    </row>
    <row r="36" customFormat="false" ht="15.75" hidden="false" customHeight="false" outlineLevel="0" collapsed="false">
      <c r="I36" s="203"/>
    </row>
    <row r="37" customFormat="false" ht="15.75" hidden="false" customHeight="false" outlineLevel="0" collapsed="false">
      <c r="I37" s="203"/>
    </row>
    <row r="38" customFormat="false" ht="15.75" hidden="false" customHeight="false" outlineLevel="0" collapsed="false">
      <c r="I38" s="203"/>
    </row>
    <row r="39" customFormat="false" ht="15.75" hidden="false" customHeight="false" outlineLevel="0" collapsed="false">
      <c r="I39" s="203"/>
    </row>
    <row r="40" customFormat="false" ht="15.75" hidden="false" customHeight="false" outlineLevel="0" collapsed="false">
      <c r="I40" s="203"/>
    </row>
    <row r="41" customFormat="false" ht="15.75" hidden="false" customHeight="false" outlineLevel="0" collapsed="false">
      <c r="I41" s="203"/>
    </row>
    <row r="42" customFormat="false" ht="15.75" hidden="false" customHeight="false" outlineLevel="0" collapsed="false">
      <c r="I42" s="203"/>
    </row>
    <row r="43" customFormat="false" ht="15.75" hidden="false" customHeight="false" outlineLevel="0" collapsed="false">
      <c r="I43" s="203"/>
    </row>
    <row r="44" customFormat="false" ht="15.75" hidden="false" customHeight="false" outlineLevel="0" collapsed="false">
      <c r="I44" s="203"/>
    </row>
    <row r="45" customFormat="false" ht="15.75" hidden="false" customHeight="false" outlineLevel="0" collapsed="false">
      <c r="I45" s="203"/>
    </row>
    <row r="56" s="43" customFormat="true" ht="15.75" hidden="false" customHeight="false" outlineLevel="0" collapsed="false"/>
    <row r="57" s="43" customFormat="true" ht="15.75" hidden="false" customHeight="false" outlineLevel="0" collapsed="false"/>
  </sheetData>
  <mergeCells count="5">
    <mergeCell ref="A1:S1"/>
    <mergeCell ref="B3:B4"/>
    <mergeCell ref="C3:C4"/>
    <mergeCell ref="D3:G3"/>
    <mergeCell ref="H3:H4"/>
  </mergeCells>
  <conditionalFormatting sqref="B6:B29">
    <cfRule type="duplicateValues" priority="2" aboveAverage="0" equalAverage="0" bottom="0" percent="0" rank="0" text="" dxfId="6"/>
  </conditionalFormatting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7.25"/>
    <col collapsed="false" customWidth="true" hidden="false" outlineLevel="0" max="3" min="3" style="14" width="13.62"/>
    <col collapsed="false" customWidth="true" hidden="false" outlineLevel="0" max="4" min="4" style="14" width="15.26"/>
    <col collapsed="false" customWidth="true" hidden="false" outlineLevel="0" max="5" min="5" style="14" width="15.38"/>
    <col collapsed="false" customWidth="true" hidden="false" outlineLevel="0" max="6" min="6" style="14" width="13.12"/>
    <col collapsed="false" customWidth="true" hidden="false" outlineLevel="0" max="7" min="7" style="14" width="14.12"/>
    <col collapsed="false" customWidth="true" hidden="false" outlineLevel="0" max="8" min="8" style="14" width="13.88"/>
    <col collapsed="false" customWidth="true" hidden="false" outlineLevel="0" max="9" min="9" style="142" width="13.88"/>
    <col collapsed="false" customWidth="true" hidden="false" outlineLevel="0" max="10" min="10" style="14" width="15.5"/>
    <col collapsed="false" customWidth="false" hidden="false" outlineLevel="0" max="16384" min="11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s="17" customFormat="true" ht="15.75" hidden="false" customHeight="true" outlineLevel="0" collapsed="false">
      <c r="B3" s="185" t="s">
        <v>81</v>
      </c>
      <c r="C3" s="185" t="s">
        <v>235</v>
      </c>
      <c r="D3" s="185"/>
      <c r="E3" s="185"/>
      <c r="F3" s="185"/>
      <c r="G3" s="185"/>
      <c r="H3" s="185"/>
      <c r="I3" s="185"/>
      <c r="J3" s="185" t="s">
        <v>152</v>
      </c>
      <c r="L3" s="20" t="s">
        <v>83</v>
      </c>
    </row>
    <row r="4" s="17" customFormat="true" ht="51" hidden="false" customHeight="false" outlineLevel="0" collapsed="false">
      <c r="B4" s="185"/>
      <c r="C4" s="185" t="s">
        <v>236</v>
      </c>
      <c r="D4" s="185" t="s">
        <v>237</v>
      </c>
      <c r="E4" s="185" t="s">
        <v>238</v>
      </c>
      <c r="F4" s="185" t="s">
        <v>239</v>
      </c>
      <c r="G4" s="185" t="s">
        <v>240</v>
      </c>
      <c r="H4" s="185" t="s">
        <v>241</v>
      </c>
      <c r="I4" s="185" t="s">
        <v>242</v>
      </c>
      <c r="J4" s="185"/>
      <c r="L4" s="204"/>
    </row>
    <row r="5" s="17" customFormat="true" ht="15.75" hidden="false" customHeight="false" outlineLevel="0" collapsed="false">
      <c r="B5" s="205" t="s">
        <v>96</v>
      </c>
      <c r="C5" s="189" t="n">
        <v>322905539.69</v>
      </c>
      <c r="D5" s="189" t="n">
        <v>991371070.53</v>
      </c>
      <c r="E5" s="189" t="n">
        <v>4708643.4</v>
      </c>
      <c r="F5" s="189" t="n">
        <v>40649576.99</v>
      </c>
      <c r="G5" s="189" t="n">
        <v>21727811.57</v>
      </c>
      <c r="H5" s="189" t="n">
        <v>542093682.22</v>
      </c>
      <c r="I5" s="206" t="n">
        <v>227454574.49</v>
      </c>
      <c r="J5" s="207" t="n">
        <v>2150910898.89</v>
      </c>
    </row>
    <row r="6" customFormat="false" ht="16.5" hidden="false" customHeight="false" outlineLevel="0" collapsed="false">
      <c r="B6" s="73" t="s">
        <v>97</v>
      </c>
      <c r="C6" s="193" t="n">
        <v>436855.81</v>
      </c>
      <c r="D6" s="193" t="n">
        <v>40343938.9</v>
      </c>
      <c r="E6" s="191" t="n">
        <v>0</v>
      </c>
      <c r="F6" s="191" t="n">
        <v>0</v>
      </c>
      <c r="G6" s="191" t="n">
        <v>0</v>
      </c>
      <c r="H6" s="193" t="n">
        <v>1972448.6</v>
      </c>
      <c r="I6" s="208" t="n">
        <v>15310795.97</v>
      </c>
      <c r="J6" s="209" t="n">
        <v>58064039.28</v>
      </c>
    </row>
    <row r="7" customFormat="false" ht="16.5" hidden="false" customHeight="false" outlineLevel="0" collapsed="false">
      <c r="B7" s="73" t="s">
        <v>98</v>
      </c>
      <c r="C7" s="193" t="n">
        <v>11756142.1</v>
      </c>
      <c r="D7" s="193" t="n">
        <v>12965038.2</v>
      </c>
      <c r="E7" s="191" t="n">
        <v>0</v>
      </c>
      <c r="F7" s="191" t="n">
        <v>0</v>
      </c>
      <c r="G7" s="191" t="n">
        <v>0</v>
      </c>
      <c r="H7" s="193" t="n">
        <v>6610826.36</v>
      </c>
      <c r="I7" s="208" t="n">
        <v>15394004.28</v>
      </c>
      <c r="J7" s="209" t="n">
        <v>46726010.94</v>
      </c>
    </row>
    <row r="8" customFormat="false" ht="16.5" hidden="false" customHeight="false" outlineLevel="0" collapsed="false">
      <c r="B8" s="73" t="s">
        <v>99</v>
      </c>
      <c r="C8" s="191" t="n">
        <v>138200</v>
      </c>
      <c r="D8" s="191" t="n">
        <v>17699047.69</v>
      </c>
      <c r="E8" s="191" t="n">
        <v>0</v>
      </c>
      <c r="F8" s="191" t="n">
        <v>0</v>
      </c>
      <c r="G8" s="191" t="n">
        <v>1102951.47</v>
      </c>
      <c r="H8" s="191" t="n">
        <v>33272982.4</v>
      </c>
      <c r="I8" s="210" t="n">
        <v>2767909.54</v>
      </c>
      <c r="J8" s="209" t="n">
        <v>54981091.1</v>
      </c>
    </row>
    <row r="9" customFormat="false" ht="16.5" hidden="false" customHeight="false" outlineLevel="0" collapsed="false">
      <c r="B9" s="73" t="s">
        <v>100</v>
      </c>
      <c r="C9" s="191" t="n">
        <v>696999</v>
      </c>
      <c r="D9" s="191" t="n">
        <v>16608064.55</v>
      </c>
      <c r="E9" s="191" t="n">
        <v>0</v>
      </c>
      <c r="F9" s="191" t="n">
        <v>0</v>
      </c>
      <c r="G9" s="191" t="n">
        <v>529812.53</v>
      </c>
      <c r="H9" s="191" t="n">
        <v>8385948.14</v>
      </c>
      <c r="I9" s="210" t="n">
        <v>2215200.35</v>
      </c>
      <c r="J9" s="209" t="n">
        <v>28436024.57</v>
      </c>
    </row>
    <row r="10" customFormat="false" ht="16.5" hidden="false" customHeight="false" outlineLevel="0" collapsed="false">
      <c r="B10" s="73" t="s">
        <v>101</v>
      </c>
      <c r="C10" s="191" t="n">
        <v>98814522.2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/>
      <c r="I10" s="210" t="n">
        <v>12263160.14</v>
      </c>
      <c r="J10" s="209" t="n">
        <v>111077682.34</v>
      </c>
    </row>
    <row r="11" customFormat="false" ht="16.5" hidden="false" customHeight="false" outlineLevel="0" collapsed="false">
      <c r="B11" s="73" t="s">
        <v>102</v>
      </c>
      <c r="C11" s="191" t="n">
        <v>1513274.53</v>
      </c>
      <c r="D11" s="191" t="n">
        <v>25045672.43</v>
      </c>
      <c r="E11" s="191" t="n">
        <v>0</v>
      </c>
      <c r="F11" s="191" t="n">
        <v>0</v>
      </c>
      <c r="G11" s="191" t="n">
        <v>0</v>
      </c>
      <c r="H11" s="191" t="n">
        <v>38921842.31</v>
      </c>
      <c r="I11" s="210" t="n">
        <v>18776605.28</v>
      </c>
      <c r="J11" s="209" t="n">
        <v>84257394.55</v>
      </c>
    </row>
    <row r="12" customFormat="false" ht="16.5" hidden="false" customHeight="false" outlineLevel="0" collapsed="false">
      <c r="B12" s="73" t="s">
        <v>103</v>
      </c>
      <c r="C12" s="191" t="n">
        <v>3947838.89</v>
      </c>
      <c r="D12" s="191" t="n">
        <v>57583245.14</v>
      </c>
      <c r="E12" s="191" t="n">
        <v>0</v>
      </c>
      <c r="F12" s="191" t="n">
        <v>0</v>
      </c>
      <c r="G12" s="191" t="n">
        <v>0</v>
      </c>
      <c r="H12" s="191" t="n">
        <v>16139917.14</v>
      </c>
      <c r="I12" s="210" t="n">
        <v>10097386.52</v>
      </c>
      <c r="J12" s="209" t="n">
        <v>87768387.69</v>
      </c>
    </row>
    <row r="13" customFormat="false" ht="16.5" hidden="false" customHeight="false" outlineLevel="0" collapsed="false">
      <c r="B13" s="73" t="s">
        <v>104</v>
      </c>
      <c r="C13" s="191" t="n">
        <v>296150.74</v>
      </c>
      <c r="D13" s="191" t="n">
        <v>54619802.22</v>
      </c>
      <c r="E13" s="191" t="n">
        <v>0</v>
      </c>
      <c r="F13" s="191" t="n">
        <v>0</v>
      </c>
      <c r="G13" s="191" t="n">
        <v>7826907.55</v>
      </c>
      <c r="H13" s="191"/>
      <c r="I13" s="210" t="n">
        <v>12915832.35</v>
      </c>
      <c r="J13" s="209" t="n">
        <v>75658692.86</v>
      </c>
    </row>
    <row r="14" customFormat="false" ht="16.5" hidden="false" customHeight="false" outlineLevel="0" collapsed="false">
      <c r="B14" s="73" t="s">
        <v>105</v>
      </c>
      <c r="C14" s="191" t="n">
        <v>8457323.01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1019703.62</v>
      </c>
      <c r="I14" s="210"/>
      <c r="J14" s="209" t="n">
        <v>9477026.63</v>
      </c>
    </row>
    <row r="15" customFormat="false" ht="16.5" hidden="false" customHeight="false" outlineLevel="0" collapsed="false">
      <c r="B15" s="73" t="s">
        <v>106</v>
      </c>
      <c r="C15" s="191" t="n">
        <v>63655460.31</v>
      </c>
      <c r="D15" s="191" t="n">
        <v>168688962.43</v>
      </c>
      <c r="E15" s="191" t="n">
        <v>0</v>
      </c>
      <c r="F15" s="191" t="n">
        <v>0</v>
      </c>
      <c r="G15" s="191" t="n">
        <v>0</v>
      </c>
      <c r="H15" s="191" t="n">
        <v>96595783.07</v>
      </c>
      <c r="I15" s="210" t="n">
        <v>1059794.19</v>
      </c>
      <c r="J15" s="209" t="n">
        <v>330000000</v>
      </c>
    </row>
    <row r="16" customFormat="false" ht="16.5" hidden="false" customHeight="false" outlineLevel="0" collapsed="false">
      <c r="B16" s="73" t="s">
        <v>107</v>
      </c>
      <c r="C16" s="191" t="n">
        <v>935000</v>
      </c>
      <c r="D16" s="191" t="n">
        <v>30833483.53</v>
      </c>
      <c r="E16" s="191" t="n">
        <v>0</v>
      </c>
      <c r="F16" s="191" t="n">
        <v>15608974.59</v>
      </c>
      <c r="G16" s="191" t="n">
        <v>724282.68</v>
      </c>
      <c r="H16" s="191" t="n">
        <v>19613270.18</v>
      </c>
      <c r="I16" s="210"/>
      <c r="J16" s="209" t="n">
        <v>67715010.98</v>
      </c>
    </row>
    <row r="17" customFormat="false" ht="16.5" hidden="false" customHeight="false" outlineLevel="0" collapsed="false">
      <c r="B17" s="73" t="s">
        <v>108</v>
      </c>
      <c r="C17" s="191" t="n">
        <v>105013.23</v>
      </c>
      <c r="D17" s="191" t="n">
        <v>49171519.2</v>
      </c>
      <c r="E17" s="191" t="n">
        <v>0</v>
      </c>
      <c r="F17" s="191" t="n">
        <v>0</v>
      </c>
      <c r="G17" s="191" t="n">
        <v>31318.8</v>
      </c>
      <c r="H17" s="191" t="n">
        <v>19968105.8</v>
      </c>
      <c r="I17" s="210" t="n">
        <v>24846704.6</v>
      </c>
      <c r="J17" s="209" t="n">
        <v>94122661.63</v>
      </c>
    </row>
    <row r="18" customFormat="false" ht="16.5" hidden="false" customHeight="false" outlineLevel="0" collapsed="false">
      <c r="B18" s="73" t="s">
        <v>109</v>
      </c>
      <c r="C18" s="191" t="n">
        <v>16757541.27</v>
      </c>
      <c r="D18" s="191" t="n">
        <v>103705939.22</v>
      </c>
      <c r="E18" s="191" t="n">
        <v>0</v>
      </c>
      <c r="F18" s="191" t="n">
        <v>25040602.4</v>
      </c>
      <c r="G18" s="191" t="n">
        <v>0</v>
      </c>
      <c r="H18" s="191" t="n">
        <v>0</v>
      </c>
      <c r="I18" s="191" t="n">
        <v>0</v>
      </c>
      <c r="J18" s="209" t="n">
        <v>145504082.89</v>
      </c>
    </row>
    <row r="19" customFormat="false" ht="16.5" hidden="false" customHeight="false" outlineLevel="0" collapsed="false">
      <c r="B19" s="73" t="s">
        <v>110</v>
      </c>
      <c r="C19" s="191" t="n">
        <v>4508830.25</v>
      </c>
      <c r="D19" s="191" t="n">
        <v>80265908.39</v>
      </c>
      <c r="E19" s="191" t="n">
        <v>0</v>
      </c>
      <c r="F19" s="191" t="n">
        <v>0</v>
      </c>
      <c r="G19" s="191" t="n">
        <v>0</v>
      </c>
      <c r="H19" s="191" t="n">
        <v>66371619.42</v>
      </c>
      <c r="I19" s="210" t="n">
        <v>22108414.44</v>
      </c>
      <c r="J19" s="209" t="n">
        <v>173254772.5</v>
      </c>
    </row>
    <row r="20" customFormat="false" ht="16.5" hidden="false" customHeight="false" outlineLevel="0" collapsed="false">
      <c r="B20" s="73" t="s">
        <v>111</v>
      </c>
      <c r="C20" s="191" t="n">
        <v>313614.55</v>
      </c>
      <c r="D20" s="191" t="n">
        <v>35178965.32</v>
      </c>
      <c r="E20" s="191" t="n">
        <v>0</v>
      </c>
      <c r="F20" s="191" t="n">
        <v>0</v>
      </c>
      <c r="G20" s="191" t="n">
        <v>0</v>
      </c>
      <c r="H20" s="191" t="n">
        <v>57373872.32</v>
      </c>
      <c r="I20" s="210" t="n">
        <v>3229272.62</v>
      </c>
      <c r="J20" s="209" t="n">
        <v>96095724.81</v>
      </c>
    </row>
    <row r="21" customFormat="false" ht="16.5" hidden="false" customHeight="false" outlineLevel="0" collapsed="false">
      <c r="B21" s="73" t="s">
        <v>112</v>
      </c>
      <c r="C21" s="191" t="n">
        <v>52766906.01</v>
      </c>
      <c r="D21" s="191" t="n">
        <v>6183182.43</v>
      </c>
      <c r="E21" s="191" t="n">
        <v>0</v>
      </c>
      <c r="F21" s="191" t="n">
        <v>0</v>
      </c>
      <c r="G21" s="191" t="n">
        <v>947945.53</v>
      </c>
      <c r="H21" s="191"/>
      <c r="I21" s="210" t="n">
        <v>13684975.91</v>
      </c>
      <c r="J21" s="209" t="n">
        <v>73583009.88</v>
      </c>
    </row>
    <row r="22" customFormat="false" ht="16.5" hidden="false" customHeight="false" outlineLevel="0" collapsed="false">
      <c r="B22" s="73" t="s">
        <v>113</v>
      </c>
      <c r="C22" s="191" t="n">
        <v>650891.77</v>
      </c>
      <c r="D22" s="191" t="n">
        <v>35091058.6</v>
      </c>
      <c r="E22" s="191" t="n">
        <v>0</v>
      </c>
      <c r="F22" s="191" t="n">
        <v>0</v>
      </c>
      <c r="G22" s="191" t="n">
        <v>0</v>
      </c>
      <c r="H22" s="191" t="n">
        <v>27145032.65</v>
      </c>
      <c r="I22" s="210" t="n">
        <v>11965763.57</v>
      </c>
      <c r="J22" s="209" t="n">
        <v>74852746.59</v>
      </c>
    </row>
    <row r="23" customFormat="false" ht="16.5" hidden="false" customHeight="false" outlineLevel="0" collapsed="false">
      <c r="B23" s="73" t="s">
        <v>114</v>
      </c>
      <c r="C23" s="191" t="n">
        <v>307448.8</v>
      </c>
      <c r="D23" s="191" t="n">
        <v>49217118.5</v>
      </c>
      <c r="E23" s="191" t="n">
        <v>0</v>
      </c>
      <c r="F23" s="191" t="n">
        <v>0</v>
      </c>
      <c r="G23" s="191" t="n">
        <v>4999.99</v>
      </c>
      <c r="H23" s="191" t="n">
        <v>2747834.47</v>
      </c>
      <c r="I23" s="210" t="n">
        <v>9248116.26</v>
      </c>
      <c r="J23" s="209" t="n">
        <v>61525518.02</v>
      </c>
    </row>
    <row r="24" customFormat="false" ht="16.5" hidden="false" customHeight="false" outlineLevel="0" collapsed="false">
      <c r="B24" s="73" t="s">
        <v>115</v>
      </c>
      <c r="C24" s="191" t="n">
        <v>30069607.28</v>
      </c>
      <c r="D24" s="191" t="n">
        <v>100358974.37</v>
      </c>
      <c r="E24" s="191" t="n">
        <v>0</v>
      </c>
      <c r="F24" s="191" t="n">
        <v>0</v>
      </c>
      <c r="G24" s="191" t="n">
        <v>0</v>
      </c>
      <c r="H24" s="191" t="n">
        <v>32970650.95</v>
      </c>
      <c r="I24" s="210" t="n">
        <v>11776683.18</v>
      </c>
      <c r="J24" s="209" t="n">
        <v>175175915.78</v>
      </c>
    </row>
    <row r="25" customFormat="false" ht="16.5" hidden="false" customHeight="false" outlineLevel="0" collapsed="false">
      <c r="B25" s="73" t="s">
        <v>116</v>
      </c>
      <c r="C25" s="191" t="n">
        <v>100000</v>
      </c>
      <c r="D25" s="191" t="n">
        <v>17865749.95</v>
      </c>
      <c r="E25" s="191" t="n">
        <v>0</v>
      </c>
      <c r="F25" s="191" t="n">
        <v>0</v>
      </c>
      <c r="G25" s="191" t="n">
        <v>0</v>
      </c>
      <c r="H25" s="191" t="n">
        <v>19664520.8</v>
      </c>
      <c r="I25" s="210" t="n">
        <v>8369729.25</v>
      </c>
      <c r="J25" s="209" t="n">
        <v>46000000</v>
      </c>
    </row>
    <row r="26" customFormat="false" ht="28.5" hidden="false" customHeight="false" outlineLevel="0" collapsed="false">
      <c r="B26" s="78" t="s">
        <v>117</v>
      </c>
      <c r="C26" s="191" t="n">
        <v>13694777.09</v>
      </c>
      <c r="D26" s="191" t="n">
        <v>23254602.77</v>
      </c>
      <c r="E26" s="191" t="n">
        <v>0</v>
      </c>
      <c r="F26" s="191" t="n">
        <v>0</v>
      </c>
      <c r="G26" s="191" t="n">
        <v>90000</v>
      </c>
      <c r="H26" s="191" t="n">
        <v>13512380.47</v>
      </c>
      <c r="I26" s="210" t="n">
        <v>11350581.35</v>
      </c>
      <c r="J26" s="209" t="n">
        <v>61902341.68</v>
      </c>
    </row>
    <row r="27" customFormat="false" ht="16.5" hidden="false" customHeight="false" outlineLevel="0" collapsed="false">
      <c r="B27" s="73" t="s">
        <v>118</v>
      </c>
      <c r="C27" s="191" t="n">
        <v>522527.8</v>
      </c>
      <c r="D27" s="191" t="n">
        <v>2275398.18</v>
      </c>
      <c r="E27" s="191" t="n">
        <v>0</v>
      </c>
      <c r="F27" s="191" t="n">
        <v>0</v>
      </c>
      <c r="G27" s="191" t="n">
        <v>10280991.58</v>
      </c>
      <c r="H27" s="191" t="n">
        <v>79806943.52</v>
      </c>
      <c r="I27" s="210" t="n">
        <v>20073644.69</v>
      </c>
      <c r="J27" s="209" t="n">
        <v>112959505.77</v>
      </c>
    </row>
    <row r="28" customFormat="false" ht="16.5" hidden="false" customHeight="false" outlineLevel="0" collapsed="false">
      <c r="B28" s="73" t="s">
        <v>119</v>
      </c>
      <c r="C28" s="191" t="n">
        <v>5935230.37</v>
      </c>
      <c r="D28" s="191" t="n">
        <v>26580782.82</v>
      </c>
      <c r="E28" s="191" t="n">
        <v>4708643.4</v>
      </c>
      <c r="F28" s="191" t="n">
        <v>0</v>
      </c>
      <c r="G28" s="191" t="n">
        <v>0</v>
      </c>
      <c r="H28" s="191" t="n">
        <v>0</v>
      </c>
      <c r="I28" s="191" t="n">
        <v>0</v>
      </c>
      <c r="J28" s="209" t="n">
        <v>37224656.59</v>
      </c>
    </row>
    <row r="29" customFormat="false" ht="16.5" hidden="false" customHeight="false" outlineLevel="0" collapsed="false">
      <c r="B29" s="73" t="s">
        <v>120</v>
      </c>
      <c r="C29" s="191" t="n">
        <v>6525384.68</v>
      </c>
      <c r="D29" s="191" t="n">
        <v>37834615.69</v>
      </c>
      <c r="E29" s="191" t="n">
        <v>0</v>
      </c>
      <c r="F29" s="191" t="n">
        <v>0</v>
      </c>
      <c r="G29" s="191" t="n">
        <v>188601.44</v>
      </c>
      <c r="H29" s="191" t="n">
        <v>0</v>
      </c>
      <c r="I29" s="191" t="n">
        <v>0</v>
      </c>
      <c r="J29" s="209" t="n">
        <v>44548601.81</v>
      </c>
    </row>
    <row r="30" customFormat="false" ht="16.5" hidden="false" customHeight="false" outlineLevel="0" collapsed="false">
      <c r="B30" s="187" t="s">
        <v>121</v>
      </c>
      <c r="C30" s="137"/>
      <c r="D30" s="137"/>
      <c r="E30" s="43"/>
      <c r="F30" s="43"/>
      <c r="G30" s="43"/>
      <c r="H30" s="43"/>
      <c r="I30" s="211"/>
      <c r="J30" s="43"/>
    </row>
    <row r="31" customFormat="false" ht="16.5" hidden="false" customHeight="false" outlineLevel="0" collapsed="false">
      <c r="B31" s="79" t="s">
        <v>243</v>
      </c>
    </row>
  </sheetData>
  <mergeCells count="4">
    <mergeCell ref="A1:AA1"/>
    <mergeCell ref="B3:B4"/>
    <mergeCell ref="C3:H3"/>
    <mergeCell ref="J3:J4"/>
  </mergeCells>
  <conditionalFormatting sqref="B6:B29">
    <cfRule type="duplicateValues" priority="2" aboveAverage="0" equalAverage="0" bottom="0" percent="0" rank="0" text="" dxfId="7"/>
  </conditionalFormatting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62"/>
    <col collapsed="false" customWidth="true" hidden="false" outlineLevel="0" max="3" min="3" style="14" width="12.5"/>
    <col collapsed="false" customWidth="true" hidden="false" outlineLevel="0" max="4" min="4" style="14" width="13.38"/>
    <col collapsed="false" customWidth="true" hidden="false" outlineLevel="0" max="5" min="5" style="14" width="14.38"/>
    <col collapsed="false" customWidth="true" hidden="false" outlineLevel="0" max="6" min="6" style="14" width="14.5"/>
    <col collapsed="false" customWidth="true" hidden="false" outlineLevel="0" max="7" min="7" style="14" width="16.26"/>
    <col collapsed="false" customWidth="false" hidden="false" outlineLevel="0" max="16384" min="8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15.75" hidden="false" customHeight="true" outlineLevel="0" collapsed="false">
      <c r="B3" s="212" t="s">
        <v>220</v>
      </c>
      <c r="C3" s="212" t="s">
        <v>244</v>
      </c>
      <c r="D3" s="212"/>
      <c r="E3" s="212"/>
      <c r="F3" s="212"/>
      <c r="G3" s="212"/>
      <c r="I3" s="20" t="s">
        <v>83</v>
      </c>
    </row>
    <row r="4" s="17" customFormat="true" ht="40.5" hidden="false" customHeight="false" outlineLevel="0" collapsed="false">
      <c r="B4" s="212"/>
      <c r="C4" s="212" t="s">
        <v>245</v>
      </c>
      <c r="D4" s="212" t="s">
        <v>246</v>
      </c>
      <c r="E4" s="212" t="s">
        <v>67</v>
      </c>
      <c r="F4" s="212" t="s">
        <v>62</v>
      </c>
      <c r="G4" s="212" t="s">
        <v>152</v>
      </c>
      <c r="H4" s="204"/>
    </row>
    <row r="5" s="17" customFormat="true" ht="15.75" hidden="false" customHeight="false" outlineLevel="0" collapsed="false">
      <c r="B5" s="205" t="s">
        <v>96</v>
      </c>
      <c r="C5" s="189" t="n">
        <v>32995699.41</v>
      </c>
      <c r="D5" s="189" t="n">
        <v>88311987.01</v>
      </c>
      <c r="E5" s="189" t="n">
        <v>699532690.8</v>
      </c>
      <c r="F5" s="189" t="n">
        <v>54777925.55</v>
      </c>
      <c r="G5" s="213" t="n">
        <v>875618302.77</v>
      </c>
    </row>
    <row r="6" customFormat="false" ht="16.5" hidden="false" customHeight="false" outlineLevel="0" collapsed="false">
      <c r="B6" s="73" t="s">
        <v>97</v>
      </c>
      <c r="C6" s="193" t="n">
        <v>950597.87</v>
      </c>
      <c r="D6" s="193" t="n">
        <v>1713914.73</v>
      </c>
      <c r="E6" s="193" t="n">
        <v>37679426.3</v>
      </c>
      <c r="F6" s="193" t="n">
        <v>0</v>
      </c>
      <c r="G6" s="214" t="n">
        <v>40343938.9</v>
      </c>
    </row>
    <row r="7" customFormat="false" ht="16.5" hidden="false" customHeight="false" outlineLevel="0" collapsed="false">
      <c r="B7" s="73" t="s">
        <v>98</v>
      </c>
      <c r="C7" s="193" t="n">
        <v>420736.86</v>
      </c>
      <c r="D7" s="193" t="n">
        <v>1707037.79</v>
      </c>
      <c r="E7" s="193" t="n">
        <v>7168123.89</v>
      </c>
      <c r="F7" s="193" t="n">
        <v>49144.16</v>
      </c>
      <c r="G7" s="214" t="n">
        <v>9345042.7</v>
      </c>
    </row>
    <row r="8" customFormat="false" ht="16.5" hidden="false" customHeight="false" outlineLevel="0" collapsed="false">
      <c r="B8" s="73" t="s">
        <v>99</v>
      </c>
      <c r="C8" s="191" t="n">
        <v>1557177.4</v>
      </c>
      <c r="D8" s="191" t="n">
        <v>1777524.27</v>
      </c>
      <c r="E8" s="191" t="n">
        <v>21342255.11</v>
      </c>
      <c r="F8" s="191" t="n">
        <v>0</v>
      </c>
      <c r="G8" s="214" t="n">
        <v>24676956.78</v>
      </c>
    </row>
    <row r="9" customFormat="false" ht="16.5" hidden="false" customHeight="false" outlineLevel="0" collapsed="false">
      <c r="B9" s="73" t="s">
        <v>100</v>
      </c>
      <c r="C9" s="191" t="n">
        <v>1341365.59</v>
      </c>
      <c r="D9" s="191" t="n">
        <v>1676985.06</v>
      </c>
      <c r="E9" s="191" t="n">
        <v>9435625</v>
      </c>
      <c r="F9" s="191" t="n">
        <v>842948</v>
      </c>
      <c r="G9" s="214" t="n">
        <v>13296923.65</v>
      </c>
    </row>
    <row r="10" customFormat="false" ht="16.5" hidden="false" customHeight="false" outlineLevel="0" collapsed="false">
      <c r="B10" s="73" t="s">
        <v>101</v>
      </c>
      <c r="C10" s="191" t="n">
        <v>29000</v>
      </c>
      <c r="D10" s="191" t="n">
        <v>0</v>
      </c>
      <c r="E10" s="191" t="n">
        <v>1100000</v>
      </c>
      <c r="F10" s="191" t="n">
        <v>0</v>
      </c>
      <c r="G10" s="214" t="n">
        <v>1129000</v>
      </c>
    </row>
    <row r="11" customFormat="false" ht="16.5" hidden="false" customHeight="false" outlineLevel="0" collapsed="false">
      <c r="B11" s="73" t="s">
        <v>102</v>
      </c>
      <c r="C11" s="191" t="n">
        <v>750994.46</v>
      </c>
      <c r="D11" s="191" t="n">
        <v>1096814.16</v>
      </c>
      <c r="E11" s="191" t="n">
        <v>26084693.13</v>
      </c>
      <c r="F11" s="191" t="n">
        <v>0</v>
      </c>
      <c r="G11" s="214" t="n">
        <v>27932501.75</v>
      </c>
    </row>
    <row r="12" customFormat="false" ht="16.5" hidden="false" customHeight="false" outlineLevel="0" collapsed="false">
      <c r="B12" s="73" t="s">
        <v>103</v>
      </c>
      <c r="C12" s="191" t="n">
        <v>1873774.48</v>
      </c>
      <c r="D12" s="191" t="n">
        <v>15338282.81</v>
      </c>
      <c r="E12" s="191" t="n">
        <v>22807247.32</v>
      </c>
      <c r="F12" s="191" t="n">
        <v>0</v>
      </c>
      <c r="G12" s="214" t="n">
        <v>40019304.61</v>
      </c>
    </row>
    <row r="13" customFormat="false" ht="16.5" hidden="false" customHeight="false" outlineLevel="0" collapsed="false">
      <c r="B13" s="73" t="s">
        <v>104</v>
      </c>
      <c r="C13" s="191" t="n">
        <v>591296.86</v>
      </c>
      <c r="D13" s="191" t="n">
        <v>984086.91</v>
      </c>
      <c r="E13" s="191" t="n">
        <v>38236589.39</v>
      </c>
      <c r="F13" s="191" t="n">
        <v>180532.43</v>
      </c>
      <c r="G13" s="214" t="n">
        <v>39992505.59</v>
      </c>
    </row>
    <row r="14" customFormat="false" ht="16.5" hidden="false" customHeight="false" outlineLevel="0" collapsed="false">
      <c r="B14" s="73" t="s">
        <v>105</v>
      </c>
      <c r="C14" s="191" t="n">
        <v>0</v>
      </c>
      <c r="D14" s="191" t="n">
        <v>208600</v>
      </c>
      <c r="E14" s="191" t="n">
        <v>811103.62</v>
      </c>
      <c r="F14" s="191" t="n">
        <v>0</v>
      </c>
      <c r="G14" s="214" t="n">
        <v>1019703.62</v>
      </c>
    </row>
    <row r="15" customFormat="false" ht="16.5" hidden="false" customHeight="false" outlineLevel="0" collapsed="false">
      <c r="B15" s="73" t="s">
        <v>106</v>
      </c>
      <c r="C15" s="191" t="n">
        <v>1341156.09</v>
      </c>
      <c r="D15" s="191" t="n">
        <v>1987053.2</v>
      </c>
      <c r="E15" s="191" t="n">
        <v>1464755.94</v>
      </c>
      <c r="F15" s="191" t="n">
        <v>0</v>
      </c>
      <c r="G15" s="214" t="n">
        <v>4792965.23</v>
      </c>
    </row>
    <row r="16" customFormat="false" ht="16.5" hidden="false" customHeight="false" outlineLevel="0" collapsed="false">
      <c r="B16" s="73" t="s">
        <v>107</v>
      </c>
      <c r="C16" s="191" t="n">
        <v>1359224.66</v>
      </c>
      <c r="D16" s="191" t="n">
        <v>1317777.77</v>
      </c>
      <c r="E16" s="191" t="n">
        <v>31804252.56</v>
      </c>
      <c r="F16" s="191" t="n">
        <v>616202</v>
      </c>
      <c r="G16" s="214" t="n">
        <v>35097456.99</v>
      </c>
    </row>
    <row r="17" customFormat="false" ht="16.5" hidden="false" customHeight="false" outlineLevel="0" collapsed="false">
      <c r="B17" s="73" t="s">
        <v>108</v>
      </c>
      <c r="C17" s="191" t="n">
        <v>364309.74</v>
      </c>
      <c r="D17" s="191" t="n">
        <v>1441318.31</v>
      </c>
      <c r="E17" s="191" t="n">
        <v>37370932.5</v>
      </c>
      <c r="F17" s="191" t="n">
        <v>235320.51</v>
      </c>
      <c r="G17" s="214" t="n">
        <v>39411881.06</v>
      </c>
    </row>
    <row r="18" customFormat="false" ht="16.5" hidden="false" customHeight="false" outlineLevel="0" collapsed="false">
      <c r="B18" s="73" t="s">
        <v>109</v>
      </c>
      <c r="C18" s="191" t="n">
        <v>126623.05</v>
      </c>
      <c r="D18" s="191" t="n">
        <v>918854.29</v>
      </c>
      <c r="E18" s="191" t="n">
        <v>50288741.89</v>
      </c>
      <c r="F18" s="191" t="n">
        <v>0</v>
      </c>
      <c r="G18" s="214" t="n">
        <v>51334219.23</v>
      </c>
    </row>
    <row r="19" customFormat="false" ht="16.5" hidden="false" customHeight="false" outlineLevel="0" collapsed="false">
      <c r="B19" s="73" t="s">
        <v>110</v>
      </c>
      <c r="C19" s="191" t="n">
        <v>2688441.27</v>
      </c>
      <c r="D19" s="191" t="n">
        <v>6183991</v>
      </c>
      <c r="E19" s="191" t="n">
        <v>103043680.24</v>
      </c>
      <c r="F19" s="191" t="n">
        <v>0</v>
      </c>
      <c r="G19" s="214" t="n">
        <v>111916112.51</v>
      </c>
    </row>
    <row r="20" customFormat="false" ht="16.5" hidden="false" customHeight="false" outlineLevel="0" collapsed="false">
      <c r="B20" s="73" t="s">
        <v>111</v>
      </c>
      <c r="C20" s="191" t="n">
        <v>4744837.21</v>
      </c>
      <c r="D20" s="191" t="n">
        <v>3353283.88</v>
      </c>
      <c r="E20" s="191" t="n">
        <v>63767491.96</v>
      </c>
      <c r="F20" s="191" t="n">
        <v>5935.83</v>
      </c>
      <c r="G20" s="214" t="n">
        <v>71871548.88</v>
      </c>
    </row>
    <row r="21" customFormat="false" ht="16.5" hidden="false" customHeight="false" outlineLevel="0" collapsed="false">
      <c r="B21" s="73" t="s">
        <v>112</v>
      </c>
      <c r="C21" s="191" t="n">
        <v>702458.14</v>
      </c>
      <c r="D21" s="191" t="n">
        <v>3492301.55</v>
      </c>
      <c r="E21" s="191" t="n">
        <v>15810042.5</v>
      </c>
      <c r="F21" s="191" t="n">
        <v>9477411.45</v>
      </c>
      <c r="G21" s="214" t="n">
        <v>29482213.64</v>
      </c>
    </row>
    <row r="22" customFormat="false" ht="16.5" hidden="false" customHeight="false" outlineLevel="0" collapsed="false">
      <c r="B22" s="73" t="s">
        <v>113</v>
      </c>
      <c r="C22" s="191" t="n">
        <v>3515536.5</v>
      </c>
      <c r="D22" s="191" t="n">
        <v>6958595.72</v>
      </c>
      <c r="E22" s="191" t="n">
        <v>37298624.22</v>
      </c>
      <c r="F22" s="191" t="n">
        <v>0</v>
      </c>
      <c r="G22" s="214" t="n">
        <v>47772756.44</v>
      </c>
    </row>
    <row r="23" customFormat="false" ht="16.5" hidden="false" customHeight="false" outlineLevel="0" collapsed="false">
      <c r="B23" s="73" t="s">
        <v>114</v>
      </c>
      <c r="C23" s="191" t="n">
        <v>2319044.67</v>
      </c>
      <c r="D23" s="191" t="n">
        <v>7004569.21</v>
      </c>
      <c r="E23" s="191" t="n">
        <v>29459360.07</v>
      </c>
      <c r="F23" s="191" t="n">
        <v>10434144.49</v>
      </c>
      <c r="G23" s="214" t="n">
        <v>49217118.44</v>
      </c>
    </row>
    <row r="24" customFormat="false" ht="16.5" hidden="false" customHeight="false" outlineLevel="0" collapsed="false">
      <c r="B24" s="73" t="s">
        <v>115</v>
      </c>
      <c r="C24" s="191" t="n">
        <v>406588.31</v>
      </c>
      <c r="D24" s="191" t="n">
        <v>1670816.21</v>
      </c>
      <c r="E24" s="191" t="n">
        <v>50157544.03</v>
      </c>
      <c r="F24" s="191" t="n">
        <v>168546.95</v>
      </c>
      <c r="G24" s="214" t="n">
        <v>52403495.5</v>
      </c>
    </row>
    <row r="25" customFormat="false" ht="16.5" hidden="false" customHeight="false" outlineLevel="0" collapsed="false">
      <c r="B25" s="73" t="s">
        <v>116</v>
      </c>
      <c r="C25" s="191" t="n">
        <v>779482.78</v>
      </c>
      <c r="D25" s="191" t="n">
        <v>1174581.21</v>
      </c>
      <c r="E25" s="191" t="n">
        <v>16504000.71</v>
      </c>
      <c r="F25" s="191" t="n">
        <v>0</v>
      </c>
      <c r="G25" s="214" t="n">
        <v>18458064.7</v>
      </c>
    </row>
    <row r="26" customFormat="false" ht="28.5" hidden="false" customHeight="false" outlineLevel="0" collapsed="false">
      <c r="B26" s="78" t="s">
        <v>117</v>
      </c>
      <c r="C26" s="191" t="n">
        <v>425560.39</v>
      </c>
      <c r="D26" s="191" t="n">
        <v>27300</v>
      </c>
      <c r="E26" s="191" t="n">
        <v>190000</v>
      </c>
      <c r="F26" s="191" t="n">
        <v>0</v>
      </c>
      <c r="G26" s="214" t="n">
        <v>642860.39</v>
      </c>
    </row>
    <row r="27" customFormat="false" ht="16.5" hidden="false" customHeight="false" outlineLevel="0" collapsed="false">
      <c r="B27" s="73" t="s">
        <v>118</v>
      </c>
      <c r="C27" s="191" t="n">
        <v>2828658.95</v>
      </c>
      <c r="D27" s="191" t="n">
        <v>8290472.55</v>
      </c>
      <c r="E27" s="191" t="n">
        <v>50870022.33</v>
      </c>
      <c r="F27" s="191" t="n">
        <v>30896707.25</v>
      </c>
      <c r="G27" s="214" t="n">
        <v>92885861.08</v>
      </c>
    </row>
    <row r="28" customFormat="false" ht="16.5" hidden="false" customHeight="false" outlineLevel="0" collapsed="false">
      <c r="B28" s="73" t="s">
        <v>119</v>
      </c>
      <c r="C28" s="191" t="n">
        <v>2890127.48</v>
      </c>
      <c r="D28" s="191" t="n">
        <v>18597826.38</v>
      </c>
      <c r="E28" s="191" t="n">
        <v>9157026.85</v>
      </c>
      <c r="F28" s="191" t="n">
        <v>1871032.48</v>
      </c>
      <c r="G28" s="214" t="n">
        <v>32516013.19</v>
      </c>
    </row>
    <row r="29" customFormat="false" ht="16.5" hidden="false" customHeight="false" outlineLevel="0" collapsed="false">
      <c r="B29" s="73" t="s">
        <v>120</v>
      </c>
      <c r="C29" s="191" t="n">
        <v>988706.65</v>
      </c>
      <c r="D29" s="191" t="n">
        <v>1390000</v>
      </c>
      <c r="E29" s="191" t="n">
        <v>37681151.24</v>
      </c>
      <c r="F29" s="191" t="n">
        <v>0</v>
      </c>
      <c r="G29" s="214" t="n">
        <v>40059857.89</v>
      </c>
    </row>
    <row r="30" customFormat="false" ht="16.5" hidden="false" customHeight="false" outlineLevel="0" collapsed="false">
      <c r="B30" s="187" t="s">
        <v>121</v>
      </c>
      <c r="C30" s="215"/>
      <c r="D30" s="215"/>
      <c r="E30" s="216"/>
      <c r="F30" s="216"/>
      <c r="G30" s="217"/>
    </row>
  </sheetData>
  <mergeCells count="3">
    <mergeCell ref="A1:Z1"/>
    <mergeCell ref="B3:B4"/>
    <mergeCell ref="C3:G3"/>
  </mergeCells>
  <conditionalFormatting sqref="B6:B29">
    <cfRule type="duplicateValues" priority="2" aboveAverage="0" equalAverage="0" bottom="0" percent="0" rank="0" text="" dxfId="8"/>
  </conditionalFormatting>
  <hyperlinks>
    <hyperlink ref="I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75"/>
    <col collapsed="false" customWidth="true" hidden="false" outlineLevel="0" max="3" min="3" style="14" width="14.87"/>
    <col collapsed="false" customWidth="true" hidden="false" outlineLevel="0" max="4" min="4" style="14" width="13.88"/>
    <col collapsed="false" customWidth="false" hidden="false" outlineLevel="0" max="16384" min="5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40.5" hidden="false" customHeight="true" outlineLevel="0" collapsed="false">
      <c r="B3" s="212" t="s">
        <v>220</v>
      </c>
      <c r="C3" s="218" t="s">
        <v>247</v>
      </c>
      <c r="D3" s="212" t="s">
        <v>248</v>
      </c>
      <c r="F3" s="20" t="s">
        <v>83</v>
      </c>
    </row>
    <row r="4" s="17" customFormat="true" ht="15.75" hidden="false" customHeight="false" outlineLevel="0" collapsed="false">
      <c r="B4" s="212"/>
      <c r="C4" s="212" t="s">
        <v>249</v>
      </c>
      <c r="D4" s="212" t="s">
        <v>249</v>
      </c>
    </row>
    <row r="5" s="17" customFormat="true" ht="15.75" hidden="false" customHeight="false" outlineLevel="0" collapsed="false">
      <c r="B5" s="205" t="s">
        <v>96</v>
      </c>
      <c r="C5" s="189" t="n">
        <v>88307526.99</v>
      </c>
      <c r="D5" s="189" t="n">
        <v>42545971.23</v>
      </c>
    </row>
    <row r="6" customFormat="false" ht="16.5" hidden="false" customHeight="false" outlineLevel="0" collapsed="false">
      <c r="B6" s="73" t="s">
        <v>97</v>
      </c>
      <c r="C6" s="219" t="n">
        <v>950597.89</v>
      </c>
      <c r="D6" s="219" t="n">
        <v>890218.64</v>
      </c>
    </row>
    <row r="7" customFormat="false" ht="16.5" hidden="false" customHeight="false" outlineLevel="0" collapsed="false">
      <c r="B7" s="73" t="s">
        <v>98</v>
      </c>
      <c r="C7" s="219" t="n">
        <v>420736.86</v>
      </c>
      <c r="D7" s="219" t="n">
        <v>158967.38</v>
      </c>
    </row>
    <row r="8" customFormat="false" ht="16.5" hidden="false" customHeight="false" outlineLevel="0" collapsed="false">
      <c r="B8" s="73" t="s">
        <v>99</v>
      </c>
      <c r="C8" s="220" t="n">
        <v>1479431.71</v>
      </c>
      <c r="D8" s="220" t="n">
        <v>396874.6</v>
      </c>
    </row>
    <row r="9" customFormat="false" ht="16.5" hidden="false" customHeight="false" outlineLevel="0" collapsed="false">
      <c r="B9" s="73" t="s">
        <v>100</v>
      </c>
      <c r="C9" s="220" t="n">
        <v>1341365.59</v>
      </c>
      <c r="D9" s="220" t="n">
        <v>1187123.13</v>
      </c>
    </row>
    <row r="10" customFormat="false" ht="16.5" hidden="false" customHeight="false" outlineLevel="0" collapsed="false">
      <c r="B10" s="73" t="s">
        <v>101</v>
      </c>
      <c r="C10" s="220" t="n">
        <v>44589.3</v>
      </c>
      <c r="D10" s="220" t="n">
        <v>39589.3</v>
      </c>
    </row>
    <row r="11" customFormat="false" ht="16.5" hidden="false" customHeight="false" outlineLevel="0" collapsed="false">
      <c r="B11" s="73" t="s">
        <v>102</v>
      </c>
      <c r="C11" s="220" t="n">
        <v>750994.46</v>
      </c>
      <c r="D11" s="220" t="n">
        <v>33638</v>
      </c>
    </row>
    <row r="12" customFormat="false" ht="16.5" hidden="false" customHeight="false" outlineLevel="0" collapsed="false">
      <c r="B12" s="73" t="s">
        <v>103</v>
      </c>
      <c r="C12" s="220" t="n">
        <v>51531936.6</v>
      </c>
      <c r="D12" s="220" t="n">
        <v>25284031</v>
      </c>
    </row>
    <row r="13" customFormat="false" ht="16.5" hidden="false" customHeight="false" outlineLevel="0" collapsed="false">
      <c r="B13" s="73" t="s">
        <v>104</v>
      </c>
      <c r="C13" s="220" t="n">
        <v>481066.63</v>
      </c>
      <c r="D13" s="220" t="n">
        <v>475358.34</v>
      </c>
    </row>
    <row r="14" customFormat="false" ht="16.5" hidden="false" customHeight="false" outlineLevel="0" collapsed="false">
      <c r="B14" s="73" t="s">
        <v>105</v>
      </c>
      <c r="C14" s="220" t="n">
        <v>168508</v>
      </c>
      <c r="D14" s="220" t="n">
        <v>168508</v>
      </c>
    </row>
    <row r="15" customFormat="false" ht="16.5" hidden="false" customHeight="false" outlineLevel="0" collapsed="false">
      <c r="B15" s="73" t="s">
        <v>106</v>
      </c>
      <c r="C15" s="220" t="n">
        <v>1341156.09</v>
      </c>
      <c r="D15" s="220" t="n">
        <v>958136.59</v>
      </c>
    </row>
    <row r="16" customFormat="false" ht="16.5" hidden="false" customHeight="false" outlineLevel="0" collapsed="false">
      <c r="B16" s="73" t="s">
        <v>107</v>
      </c>
      <c r="C16" s="220" t="n">
        <v>1359224.66</v>
      </c>
      <c r="D16" s="220" t="n">
        <v>907932</v>
      </c>
    </row>
    <row r="17" customFormat="false" ht="16.5" hidden="false" customHeight="false" outlineLevel="0" collapsed="false">
      <c r="B17" s="73" t="s">
        <v>108</v>
      </c>
      <c r="C17" s="220" t="n">
        <v>620979.66</v>
      </c>
      <c r="D17" s="220" t="n">
        <v>510373.29</v>
      </c>
    </row>
    <row r="18" customFormat="false" ht="16.5" hidden="false" customHeight="false" outlineLevel="0" collapsed="false">
      <c r="B18" s="73" t="s">
        <v>109</v>
      </c>
      <c r="C18" s="220" t="n">
        <v>126623.05</v>
      </c>
      <c r="D18" s="220" t="n">
        <v>126623.05</v>
      </c>
    </row>
    <row r="19" customFormat="false" ht="16.5" hidden="false" customHeight="false" outlineLevel="0" collapsed="false">
      <c r="B19" s="73" t="s">
        <v>110</v>
      </c>
      <c r="C19" s="220" t="n">
        <v>2688441.27</v>
      </c>
      <c r="D19" s="220" t="n">
        <v>1768881.13</v>
      </c>
    </row>
    <row r="20" customFormat="false" ht="16.5" hidden="false" customHeight="false" outlineLevel="0" collapsed="false">
      <c r="B20" s="73" t="s">
        <v>111</v>
      </c>
      <c r="C20" s="220" t="n">
        <v>4737428.05</v>
      </c>
      <c r="D20" s="220" t="n">
        <v>889127.97</v>
      </c>
    </row>
    <row r="21" customFormat="false" ht="16.5" hidden="false" customHeight="false" outlineLevel="0" collapsed="false">
      <c r="B21" s="73" t="s">
        <v>112</v>
      </c>
      <c r="C21" s="220" t="n">
        <v>702458.14</v>
      </c>
      <c r="D21" s="220" t="n">
        <v>702458.14</v>
      </c>
    </row>
    <row r="22" customFormat="false" ht="16.5" hidden="false" customHeight="false" outlineLevel="0" collapsed="false">
      <c r="B22" s="73" t="s">
        <v>113</v>
      </c>
      <c r="C22" s="220" t="n">
        <v>2296047.27</v>
      </c>
      <c r="D22" s="220" t="n">
        <v>1300757.28</v>
      </c>
    </row>
    <row r="23" customFormat="false" ht="16.5" hidden="false" customHeight="false" outlineLevel="0" collapsed="false">
      <c r="B23" s="73" t="s">
        <v>114</v>
      </c>
      <c r="C23" s="220" t="n">
        <v>2319044.67</v>
      </c>
      <c r="D23" s="220" t="n">
        <v>1095786.39</v>
      </c>
    </row>
    <row r="24" customFormat="false" ht="16.5" hidden="false" customHeight="false" outlineLevel="0" collapsed="false">
      <c r="B24" s="73" t="s">
        <v>115</v>
      </c>
      <c r="C24" s="220" t="n">
        <v>406588.31</v>
      </c>
      <c r="D24" s="220" t="n">
        <v>363610.88</v>
      </c>
    </row>
    <row r="25" customFormat="false" ht="16.5" hidden="false" customHeight="false" outlineLevel="0" collapsed="false">
      <c r="B25" s="73" t="s">
        <v>116</v>
      </c>
      <c r="C25" s="220" t="n">
        <v>779482.78</v>
      </c>
      <c r="D25" s="220" t="n">
        <v>657554.28</v>
      </c>
    </row>
    <row r="26" customFormat="false" ht="28.5" hidden="false" customHeight="false" outlineLevel="0" collapsed="false">
      <c r="B26" s="78" t="s">
        <v>117</v>
      </c>
      <c r="C26" s="220" t="n">
        <v>425560.39</v>
      </c>
      <c r="D26" s="220" t="n">
        <v>336479.07</v>
      </c>
    </row>
    <row r="27" customFormat="false" ht="16.5" hidden="false" customHeight="false" outlineLevel="0" collapsed="false">
      <c r="B27" s="73" t="s">
        <v>118</v>
      </c>
      <c r="C27" s="220" t="n">
        <v>6242615.94</v>
      </c>
      <c r="D27" s="220" t="n">
        <v>1307346.35</v>
      </c>
    </row>
    <row r="28" customFormat="false" ht="16.5" hidden="false" customHeight="false" outlineLevel="0" collapsed="false">
      <c r="B28" s="73" t="s">
        <v>119</v>
      </c>
      <c r="C28" s="220" t="n">
        <v>5921229.67</v>
      </c>
      <c r="D28" s="220" t="n">
        <v>2215339.42</v>
      </c>
    </row>
    <row r="29" customFormat="false" ht="16.5" hidden="false" customHeight="false" outlineLevel="0" collapsed="false">
      <c r="B29" s="73" t="s">
        <v>120</v>
      </c>
      <c r="C29" s="220" t="n">
        <v>1171420</v>
      </c>
      <c r="D29" s="220" t="n">
        <v>771257</v>
      </c>
    </row>
    <row r="30" customFormat="false" ht="16.5" hidden="false" customHeight="false" outlineLevel="0" collapsed="false">
      <c r="B30" s="187" t="s">
        <v>121</v>
      </c>
      <c r="C30" s="43"/>
      <c r="D30" s="43"/>
    </row>
  </sheetData>
  <mergeCells count="2">
    <mergeCell ref="A1:Z1"/>
    <mergeCell ref="B3:B4"/>
  </mergeCells>
  <conditionalFormatting sqref="B6:B29">
    <cfRule type="duplicateValues" priority="2" aboveAverage="0" equalAverage="0" bottom="0" percent="0" rank="0" text="" dxfId="9"/>
  </conditionalFormatting>
  <hyperlinks>
    <hyperlink ref="F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false" hidden="false" outlineLevel="0" max="2" min="2" style="14" width="11"/>
    <col collapsed="false" customWidth="true" hidden="false" outlineLevel="0" max="3" min="3" style="14" width="17"/>
    <col collapsed="false" customWidth="false" hidden="false" outlineLevel="0" max="16384" min="4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15.75" hidden="false" customHeight="false" outlineLevel="0" collapsed="false">
      <c r="B3" s="44" t="s">
        <v>123</v>
      </c>
      <c r="C3" s="44" t="s">
        <v>124</v>
      </c>
      <c r="E3" s="20" t="s">
        <v>83</v>
      </c>
    </row>
    <row r="4" customFormat="false" ht="16.5" hidden="false" customHeight="false" outlineLevel="0" collapsed="false">
      <c r="B4" s="45" t="s">
        <v>97</v>
      </c>
      <c r="C4" s="46" t="s">
        <v>125</v>
      </c>
    </row>
    <row r="5" customFormat="false" ht="16.5" hidden="false" customHeight="false" outlineLevel="0" collapsed="false">
      <c r="B5" s="45" t="s">
        <v>98</v>
      </c>
      <c r="C5" s="46" t="s">
        <v>125</v>
      </c>
    </row>
    <row r="6" customFormat="false" ht="16.5" hidden="false" customHeight="false" outlineLevel="0" collapsed="false">
      <c r="B6" s="45" t="s">
        <v>126</v>
      </c>
      <c r="C6" s="46" t="s">
        <v>125</v>
      </c>
    </row>
    <row r="7" customFormat="false" ht="16.5" hidden="false" customHeight="false" outlineLevel="0" collapsed="false">
      <c r="B7" s="45" t="s">
        <v>100</v>
      </c>
      <c r="C7" s="46" t="s">
        <v>125</v>
      </c>
    </row>
    <row r="8" customFormat="false" ht="16.5" hidden="false" customHeight="false" outlineLevel="0" collapsed="false">
      <c r="B8" s="45" t="s">
        <v>101</v>
      </c>
      <c r="C8" s="46" t="s">
        <v>125</v>
      </c>
    </row>
    <row r="9" customFormat="false" ht="16.5" hidden="false" customHeight="false" outlineLevel="0" collapsed="false">
      <c r="B9" s="45" t="s">
        <v>102</v>
      </c>
      <c r="C9" s="46" t="s">
        <v>125</v>
      </c>
    </row>
    <row r="10" customFormat="false" ht="16.5" hidden="false" customHeight="false" outlineLevel="0" collapsed="false">
      <c r="B10" s="45" t="s">
        <v>103</v>
      </c>
      <c r="C10" s="46" t="s">
        <v>125</v>
      </c>
    </row>
    <row r="11" customFormat="false" ht="16.5" hidden="false" customHeight="false" outlineLevel="0" collapsed="false">
      <c r="B11" s="45" t="s">
        <v>104</v>
      </c>
      <c r="C11" s="46" t="s">
        <v>125</v>
      </c>
    </row>
    <row r="12" customFormat="false" ht="16.5" hidden="false" customHeight="false" outlineLevel="0" collapsed="false">
      <c r="B12" s="45" t="s">
        <v>105</v>
      </c>
      <c r="C12" s="46" t="s">
        <v>127</v>
      </c>
    </row>
    <row r="13" customFormat="false" ht="16.5" hidden="false" customHeight="false" outlineLevel="0" collapsed="false">
      <c r="B13" s="45" t="s">
        <v>106</v>
      </c>
      <c r="C13" s="46" t="s">
        <v>125</v>
      </c>
    </row>
    <row r="14" customFormat="false" ht="16.5" hidden="false" customHeight="false" outlineLevel="0" collapsed="false">
      <c r="B14" s="45" t="s">
        <v>107</v>
      </c>
      <c r="C14" s="46" t="s">
        <v>125</v>
      </c>
    </row>
    <row r="15" customFormat="false" ht="16.5" hidden="false" customHeight="false" outlineLevel="0" collapsed="false">
      <c r="B15" s="45" t="s">
        <v>108</v>
      </c>
      <c r="C15" s="46" t="s">
        <v>125</v>
      </c>
    </row>
    <row r="16" customFormat="false" ht="16.5" hidden="false" customHeight="false" outlineLevel="0" collapsed="false">
      <c r="B16" s="45" t="s">
        <v>109</v>
      </c>
      <c r="C16" s="46" t="s">
        <v>125</v>
      </c>
    </row>
    <row r="17" customFormat="false" ht="16.5" hidden="false" customHeight="false" outlineLevel="0" collapsed="false">
      <c r="B17" s="45" t="s">
        <v>110</v>
      </c>
      <c r="C17" s="46" t="s">
        <v>125</v>
      </c>
    </row>
    <row r="18" customFormat="false" ht="28.5" hidden="false" customHeight="false" outlineLevel="0" collapsed="false">
      <c r="B18" s="45" t="s">
        <v>111</v>
      </c>
      <c r="C18" s="46" t="s">
        <v>127</v>
      </c>
    </row>
    <row r="19" customFormat="false" ht="16.5" hidden="false" customHeight="false" outlineLevel="0" collapsed="false">
      <c r="B19" s="45" t="s">
        <v>112</v>
      </c>
      <c r="C19" s="46" t="s">
        <v>125</v>
      </c>
    </row>
    <row r="20" customFormat="false" ht="16.5" hidden="false" customHeight="false" outlineLevel="0" collapsed="false">
      <c r="B20" s="45" t="s">
        <v>113</v>
      </c>
      <c r="C20" s="46" t="s">
        <v>127</v>
      </c>
    </row>
    <row r="21" customFormat="false" ht="16.5" hidden="false" customHeight="false" outlineLevel="0" collapsed="false">
      <c r="B21" s="45" t="s">
        <v>114</v>
      </c>
      <c r="C21" s="46" t="s">
        <v>127</v>
      </c>
    </row>
    <row r="22" customFormat="false" ht="16.5" hidden="false" customHeight="false" outlineLevel="0" collapsed="false">
      <c r="B22" s="45" t="s">
        <v>115</v>
      </c>
      <c r="C22" s="46" t="s">
        <v>125</v>
      </c>
    </row>
    <row r="23" customFormat="false" ht="16.5" hidden="false" customHeight="false" outlineLevel="0" collapsed="false">
      <c r="B23" s="45" t="s">
        <v>116</v>
      </c>
      <c r="C23" s="46" t="s">
        <v>125</v>
      </c>
    </row>
    <row r="24" customFormat="false" ht="57" hidden="false" customHeight="false" outlineLevel="0" collapsed="false">
      <c r="B24" s="47" t="s">
        <v>117</v>
      </c>
      <c r="C24" s="46" t="s">
        <v>125</v>
      </c>
    </row>
    <row r="25" customFormat="false" ht="16.5" hidden="false" customHeight="false" outlineLevel="0" collapsed="false">
      <c r="B25" s="45" t="s">
        <v>118</v>
      </c>
      <c r="C25" s="46" t="s">
        <v>125</v>
      </c>
    </row>
    <row r="26" customFormat="false" ht="16.5" hidden="false" customHeight="false" outlineLevel="0" collapsed="false">
      <c r="B26" s="45" t="s">
        <v>119</v>
      </c>
      <c r="C26" s="46" t="s">
        <v>125</v>
      </c>
    </row>
    <row r="27" customFormat="false" ht="28.5" hidden="false" customHeight="false" outlineLevel="0" collapsed="false">
      <c r="B27" s="45" t="s">
        <v>120</v>
      </c>
      <c r="C27" s="46" t="s">
        <v>127</v>
      </c>
    </row>
    <row r="28" customFormat="false" ht="16.5" hidden="false" customHeight="false" outlineLevel="0" collapsed="false">
      <c r="B28" s="34" t="s">
        <v>121</v>
      </c>
      <c r="C28" s="48"/>
    </row>
  </sheetData>
  <mergeCells count="1">
    <mergeCell ref="A1:Z1"/>
  </mergeCells>
  <hyperlinks>
    <hyperlink ref="E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3.62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221" t="s">
        <v>8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P3" s="20" t="s">
        <v>83</v>
      </c>
    </row>
    <row r="4" s="17" customFormat="true" ht="39.75" hidden="false" customHeight="true" outlineLevel="0" collapsed="false">
      <c r="B4" s="221"/>
      <c r="C4" s="223" t="s">
        <v>87</v>
      </c>
      <c r="D4" s="223"/>
      <c r="E4" s="223" t="s">
        <v>88</v>
      </c>
      <c r="F4" s="223"/>
      <c r="G4" s="223" t="s">
        <v>90</v>
      </c>
      <c r="H4" s="223"/>
      <c r="I4" s="223" t="s">
        <v>91</v>
      </c>
      <c r="J4" s="223"/>
      <c r="K4" s="223" t="s">
        <v>250</v>
      </c>
      <c r="L4" s="223"/>
      <c r="M4" s="223" t="s">
        <v>93</v>
      </c>
      <c r="N4" s="223"/>
    </row>
    <row r="5" s="17" customFormat="true" ht="15.75" hidden="false" customHeight="false" outlineLevel="0" collapsed="false">
      <c r="B5" s="221"/>
      <c r="C5" s="221" t="s">
        <v>94</v>
      </c>
      <c r="D5" s="221" t="s">
        <v>95</v>
      </c>
      <c r="E5" s="221" t="s">
        <v>94</v>
      </c>
      <c r="F5" s="221" t="s">
        <v>95</v>
      </c>
      <c r="G5" s="221" t="s">
        <v>94</v>
      </c>
      <c r="H5" s="221" t="s">
        <v>95</v>
      </c>
      <c r="I5" s="221" t="s">
        <v>94</v>
      </c>
      <c r="J5" s="221" t="s">
        <v>95</v>
      </c>
      <c r="K5" s="221" t="s">
        <v>94</v>
      </c>
      <c r="L5" s="221" t="s">
        <v>95</v>
      </c>
      <c r="M5" s="221" t="s">
        <v>94</v>
      </c>
      <c r="N5" s="221" t="s">
        <v>95</v>
      </c>
    </row>
    <row r="6" s="17" customFormat="true" ht="27" hidden="false" customHeight="false" outlineLevel="0" collapsed="false">
      <c r="B6" s="224" t="s">
        <v>96</v>
      </c>
      <c r="C6" s="24" t="n">
        <v>33</v>
      </c>
      <c r="D6" s="25" t="n">
        <v>1</v>
      </c>
      <c r="E6" s="24" t="n">
        <v>19</v>
      </c>
      <c r="F6" s="25" t="n">
        <v>1</v>
      </c>
      <c r="G6" s="24" t="n">
        <v>31</v>
      </c>
      <c r="H6" s="25" t="n">
        <v>1</v>
      </c>
      <c r="I6" s="24" t="n">
        <v>11</v>
      </c>
      <c r="J6" s="25" t="n">
        <v>1</v>
      </c>
      <c r="K6" s="24" t="n">
        <v>3</v>
      </c>
      <c r="L6" s="25" t="n">
        <v>1</v>
      </c>
      <c r="M6" s="24" t="n">
        <v>97</v>
      </c>
      <c r="N6" s="25" t="n">
        <v>1</v>
      </c>
    </row>
    <row r="7" customFormat="false" ht="16.5" hidden="false" customHeight="false" outlineLevel="0" collapsed="false">
      <c r="B7" s="225" t="s">
        <v>97</v>
      </c>
      <c r="C7" s="29" t="n">
        <v>6</v>
      </c>
      <c r="D7" s="30" t="n">
        <v>0.181818181818182</v>
      </c>
      <c r="E7" s="29" t="n">
        <v>1</v>
      </c>
      <c r="F7" s="30" t="n">
        <v>0.0526315789473684</v>
      </c>
      <c r="G7" s="29" t="n">
        <v>1</v>
      </c>
      <c r="H7" s="30" t="n">
        <v>0.032258064516129</v>
      </c>
      <c r="I7" s="29" t="n">
        <v>0</v>
      </c>
      <c r="J7" s="30" t="n">
        <v>0</v>
      </c>
      <c r="K7" s="29" t="n">
        <v>0</v>
      </c>
      <c r="L7" s="30" t="n">
        <v>0</v>
      </c>
      <c r="M7" s="64" t="n">
        <v>8</v>
      </c>
      <c r="N7" s="226" t="n">
        <v>0.0824742268041237</v>
      </c>
    </row>
    <row r="8" customFormat="false" ht="16.5" hidden="false" customHeight="false" outlineLevel="0" collapsed="false">
      <c r="B8" s="225" t="s">
        <v>171</v>
      </c>
      <c r="C8" s="29" t="n">
        <v>1</v>
      </c>
      <c r="D8" s="30" t="n">
        <v>0.0303030303030303</v>
      </c>
      <c r="E8" s="29" t="n">
        <v>0</v>
      </c>
      <c r="F8" s="30" t="n">
        <v>0</v>
      </c>
      <c r="G8" s="29" t="n">
        <v>1</v>
      </c>
      <c r="H8" s="30" t="n">
        <v>0.032258064516129</v>
      </c>
      <c r="I8" s="29" t="n">
        <v>0</v>
      </c>
      <c r="J8" s="30" t="n">
        <v>0</v>
      </c>
      <c r="K8" s="29" t="n">
        <v>0</v>
      </c>
      <c r="L8" s="30" t="n">
        <v>0</v>
      </c>
      <c r="M8" s="64" t="n">
        <v>2</v>
      </c>
      <c r="N8" s="226" t="n">
        <v>0.0206185567010309</v>
      </c>
    </row>
    <row r="9" customFormat="false" ht="16.5" hidden="false" customHeight="false" outlineLevel="0" collapsed="false">
      <c r="B9" s="225" t="s">
        <v>99</v>
      </c>
      <c r="C9" s="29" t="n">
        <v>0</v>
      </c>
      <c r="D9" s="30" t="n">
        <v>0</v>
      </c>
      <c r="E9" s="29" t="n">
        <v>1</v>
      </c>
      <c r="F9" s="30" t="n">
        <v>0.0526315789473684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64" t="n">
        <v>1</v>
      </c>
      <c r="N9" s="226" t="n">
        <v>0.0103092783505155</v>
      </c>
    </row>
    <row r="10" customFormat="false" ht="16.5" hidden="false" customHeight="false" outlineLevel="0" collapsed="false">
      <c r="B10" s="225" t="s">
        <v>100</v>
      </c>
      <c r="C10" s="29" t="n">
        <v>0</v>
      </c>
      <c r="D10" s="30" t="n">
        <v>0</v>
      </c>
      <c r="E10" s="29" t="n">
        <v>1</v>
      </c>
      <c r="F10" s="30" t="n">
        <v>0.0526315789473684</v>
      </c>
      <c r="G10" s="29" t="n">
        <v>2</v>
      </c>
      <c r="H10" s="30" t="n">
        <v>0.0645161290322581</v>
      </c>
      <c r="I10" s="29" t="n">
        <v>0</v>
      </c>
      <c r="J10" s="30" t="n">
        <v>0</v>
      </c>
      <c r="K10" s="29" t="n">
        <v>0</v>
      </c>
      <c r="L10" s="30" t="n">
        <v>0</v>
      </c>
      <c r="M10" s="64" t="n">
        <v>3</v>
      </c>
      <c r="N10" s="226" t="n">
        <v>0.0309278350515464</v>
      </c>
    </row>
    <row r="11" customFormat="false" ht="16.5" hidden="false" customHeight="false" outlineLevel="0" collapsed="false">
      <c r="B11" s="225" t="s">
        <v>101</v>
      </c>
      <c r="C11" s="29" t="n">
        <v>0</v>
      </c>
      <c r="D11" s="30" t="n">
        <v>0</v>
      </c>
      <c r="E11" s="29" t="n">
        <v>1</v>
      </c>
      <c r="F11" s="30" t="n">
        <v>0.0526315789473684</v>
      </c>
      <c r="G11" s="29" t="n">
        <v>0</v>
      </c>
      <c r="H11" s="30" t="n">
        <v>0</v>
      </c>
      <c r="I11" s="29" t="n">
        <v>0</v>
      </c>
      <c r="J11" s="30" t="n">
        <v>0</v>
      </c>
      <c r="K11" s="29" t="n">
        <v>0</v>
      </c>
      <c r="L11" s="30" t="n">
        <v>0</v>
      </c>
      <c r="M11" s="64" t="n">
        <v>1</v>
      </c>
      <c r="N11" s="226" t="n">
        <v>0.0103092783505155</v>
      </c>
    </row>
    <row r="12" customFormat="false" ht="16.5" hidden="false" customHeight="false" outlineLevel="0" collapsed="false">
      <c r="B12" s="225" t="s">
        <v>102</v>
      </c>
      <c r="C12" s="29" t="n">
        <v>0</v>
      </c>
      <c r="D12" s="30" t="n">
        <v>0</v>
      </c>
      <c r="E12" s="29" t="n">
        <v>0</v>
      </c>
      <c r="F12" s="30" t="n">
        <v>0</v>
      </c>
      <c r="G12" s="29" t="n">
        <v>1</v>
      </c>
      <c r="H12" s="30" t="n">
        <v>0.032258064516129</v>
      </c>
      <c r="I12" s="29" t="n">
        <v>0</v>
      </c>
      <c r="J12" s="30" t="n">
        <v>0</v>
      </c>
      <c r="K12" s="29" t="n">
        <v>0</v>
      </c>
      <c r="L12" s="30" t="n">
        <v>0</v>
      </c>
      <c r="M12" s="64" t="n">
        <v>1</v>
      </c>
      <c r="N12" s="226" t="n">
        <v>0.0103092783505155</v>
      </c>
    </row>
    <row r="13" customFormat="false" ht="16.5" hidden="false" customHeight="false" outlineLevel="0" collapsed="false">
      <c r="B13" s="225" t="s">
        <v>103</v>
      </c>
      <c r="C13" s="29" t="n">
        <v>2</v>
      </c>
      <c r="D13" s="30" t="n">
        <v>0.0606060606060606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0</v>
      </c>
      <c r="J13" s="30" t="n">
        <v>0</v>
      </c>
      <c r="K13" s="29" t="n">
        <v>0</v>
      </c>
      <c r="L13" s="30" t="n">
        <v>0</v>
      </c>
      <c r="M13" s="64" t="n">
        <v>2</v>
      </c>
      <c r="N13" s="226" t="n">
        <v>0.0206185567010309</v>
      </c>
    </row>
    <row r="14" customFormat="false" ht="16.5" hidden="false" customHeight="false" outlineLevel="0" collapsed="false">
      <c r="B14" s="225" t="s">
        <v>104</v>
      </c>
      <c r="C14" s="29" t="n">
        <v>4</v>
      </c>
      <c r="D14" s="30" t="n">
        <v>0.121212121212121</v>
      </c>
      <c r="E14" s="29" t="n">
        <v>1</v>
      </c>
      <c r="F14" s="30" t="n">
        <v>0.0526315789473684</v>
      </c>
      <c r="G14" s="29" t="n">
        <v>3</v>
      </c>
      <c r="H14" s="30" t="n">
        <v>0.0967741935483871</v>
      </c>
      <c r="I14" s="29" t="n">
        <v>1</v>
      </c>
      <c r="J14" s="30" t="n">
        <v>0.0909090909090909</v>
      </c>
      <c r="K14" s="29" t="n">
        <v>0</v>
      </c>
      <c r="L14" s="30" t="n">
        <v>0</v>
      </c>
      <c r="M14" s="64" t="n">
        <v>9</v>
      </c>
      <c r="N14" s="226" t="n">
        <v>0.0927835051546392</v>
      </c>
    </row>
    <row r="15" customFormat="false" ht="16.5" hidden="false" customHeight="false" outlineLevel="0" collapsed="false">
      <c r="B15" s="225" t="s">
        <v>172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1</v>
      </c>
      <c r="J15" s="30" t="n">
        <v>0.0909090909090909</v>
      </c>
      <c r="K15" s="29" t="n">
        <v>0</v>
      </c>
      <c r="L15" s="30" t="n">
        <v>0</v>
      </c>
      <c r="M15" s="64" t="n">
        <v>1</v>
      </c>
      <c r="N15" s="226" t="n">
        <v>0.0103092783505155</v>
      </c>
    </row>
    <row r="16" customFormat="false" ht="16.5" hidden="false" customHeight="false" outlineLevel="0" collapsed="false">
      <c r="B16" s="225" t="s">
        <v>106</v>
      </c>
      <c r="C16" s="29" t="n">
        <v>0</v>
      </c>
      <c r="D16" s="30" t="n">
        <v>0</v>
      </c>
      <c r="E16" s="29" t="n">
        <v>3</v>
      </c>
      <c r="F16" s="30" t="n">
        <v>0.157894736842105</v>
      </c>
      <c r="G16" s="29" t="n">
        <v>0</v>
      </c>
      <c r="H16" s="30" t="n">
        <v>0</v>
      </c>
      <c r="I16" s="29" t="n">
        <v>1</v>
      </c>
      <c r="J16" s="30" t="n">
        <v>0.0909090909090909</v>
      </c>
      <c r="K16" s="29" t="n">
        <v>0</v>
      </c>
      <c r="L16" s="30" t="n">
        <v>0</v>
      </c>
      <c r="M16" s="64" t="n">
        <v>4</v>
      </c>
      <c r="N16" s="226" t="n">
        <v>0.0412371134020619</v>
      </c>
    </row>
    <row r="17" customFormat="false" ht="16.5" hidden="false" customHeight="false" outlineLevel="0" collapsed="false">
      <c r="B17" s="225" t="s">
        <v>107</v>
      </c>
      <c r="C17" s="29" t="n">
        <v>0</v>
      </c>
      <c r="D17" s="30" t="n">
        <v>0</v>
      </c>
      <c r="E17" s="29" t="n">
        <v>1</v>
      </c>
      <c r="F17" s="30" t="n">
        <v>0.0526315789473684</v>
      </c>
      <c r="G17" s="29" t="n">
        <v>6</v>
      </c>
      <c r="H17" s="30" t="n">
        <v>0.193548387096774</v>
      </c>
      <c r="I17" s="29" t="n">
        <v>2</v>
      </c>
      <c r="J17" s="30" t="n">
        <v>0.181818181818182</v>
      </c>
      <c r="K17" s="29" t="n">
        <v>0</v>
      </c>
      <c r="L17" s="30" t="n">
        <v>0</v>
      </c>
      <c r="M17" s="64" t="n">
        <v>9</v>
      </c>
      <c r="N17" s="226" t="n">
        <v>0.0927835051546392</v>
      </c>
    </row>
    <row r="18" customFormat="false" ht="16.5" hidden="false" customHeight="false" outlineLevel="0" collapsed="false">
      <c r="B18" s="225" t="s">
        <v>108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2</v>
      </c>
      <c r="H18" s="30" t="n">
        <v>0.0645161290322581</v>
      </c>
      <c r="I18" s="29" t="n">
        <v>1</v>
      </c>
      <c r="J18" s="30" t="n">
        <v>0.0909090909090909</v>
      </c>
      <c r="K18" s="29" t="n">
        <v>1</v>
      </c>
      <c r="L18" s="30" t="n">
        <v>0.333333333333333</v>
      </c>
      <c r="M18" s="64" t="n">
        <v>4</v>
      </c>
      <c r="N18" s="226" t="n">
        <v>0.0412371134020619</v>
      </c>
    </row>
    <row r="19" customFormat="false" ht="16.5" hidden="false" customHeight="false" outlineLevel="0" collapsed="false">
      <c r="B19" s="225" t="s">
        <v>173</v>
      </c>
      <c r="C19" s="29" t="n">
        <v>0</v>
      </c>
      <c r="D19" s="30" t="n">
        <v>0</v>
      </c>
      <c r="E19" s="29" t="n">
        <v>1</v>
      </c>
      <c r="F19" s="30" t="n">
        <v>0.0526315789473684</v>
      </c>
      <c r="G19" s="29" t="n">
        <v>0</v>
      </c>
      <c r="H19" s="30" t="n">
        <v>0</v>
      </c>
      <c r="I19" s="29" t="n">
        <v>0</v>
      </c>
      <c r="J19" s="30" t="n">
        <v>0</v>
      </c>
      <c r="K19" s="29" t="n">
        <v>0</v>
      </c>
      <c r="L19" s="30" t="n">
        <v>0</v>
      </c>
      <c r="M19" s="64" t="n">
        <v>1</v>
      </c>
      <c r="N19" s="226" t="n">
        <v>0.0103092783505155</v>
      </c>
    </row>
    <row r="20" customFormat="false" ht="16.5" hidden="false" customHeight="false" outlineLevel="0" collapsed="false">
      <c r="B20" s="225" t="s">
        <v>174</v>
      </c>
      <c r="C20" s="29" t="n">
        <v>6</v>
      </c>
      <c r="D20" s="30" t="n">
        <v>0.181818181818182</v>
      </c>
      <c r="E20" s="29" t="n">
        <v>2</v>
      </c>
      <c r="F20" s="30" t="n">
        <v>0.105263157894737</v>
      </c>
      <c r="G20" s="29" t="n">
        <v>0</v>
      </c>
      <c r="H20" s="30" t="n">
        <v>0</v>
      </c>
      <c r="I20" s="29" t="n">
        <v>0</v>
      </c>
      <c r="J20" s="30" t="n">
        <v>0</v>
      </c>
      <c r="K20" s="29" t="n">
        <v>0</v>
      </c>
      <c r="L20" s="30" t="n">
        <v>0</v>
      </c>
      <c r="M20" s="64" t="n">
        <v>8</v>
      </c>
      <c r="N20" s="226" t="n">
        <v>0.0824742268041237</v>
      </c>
    </row>
    <row r="21" customFormat="false" ht="28.5" hidden="false" customHeight="false" outlineLevel="0" collapsed="false">
      <c r="B21" s="225" t="s">
        <v>111</v>
      </c>
      <c r="C21" s="29" t="n">
        <v>0</v>
      </c>
      <c r="D21" s="30" t="n">
        <v>0</v>
      </c>
      <c r="E21" s="29" t="n">
        <v>1</v>
      </c>
      <c r="F21" s="30" t="n">
        <v>0.0526315789473684</v>
      </c>
      <c r="G21" s="29" t="n">
        <v>1</v>
      </c>
      <c r="H21" s="30" t="n">
        <v>0.032258064516129</v>
      </c>
      <c r="I21" s="29" t="n">
        <v>0</v>
      </c>
      <c r="J21" s="30" t="n">
        <v>0</v>
      </c>
      <c r="K21" s="29" t="n">
        <v>0</v>
      </c>
      <c r="L21" s="30" t="n">
        <v>0</v>
      </c>
      <c r="M21" s="64" t="n">
        <v>2</v>
      </c>
      <c r="N21" s="226" t="n">
        <v>0.0206185567010309</v>
      </c>
    </row>
    <row r="22" customFormat="false" ht="16.5" hidden="false" customHeight="false" outlineLevel="0" collapsed="false">
      <c r="B22" s="225" t="s">
        <v>112</v>
      </c>
      <c r="C22" s="29" t="n">
        <v>0</v>
      </c>
      <c r="D22" s="30" t="n">
        <v>0</v>
      </c>
      <c r="E22" s="29" t="n">
        <v>0</v>
      </c>
      <c r="F22" s="30" t="n">
        <v>0</v>
      </c>
      <c r="G22" s="29" t="n">
        <v>2</v>
      </c>
      <c r="H22" s="30" t="n">
        <v>0.0645161290322581</v>
      </c>
      <c r="I22" s="29" t="n">
        <v>0</v>
      </c>
      <c r="J22" s="30" t="n">
        <v>0</v>
      </c>
      <c r="K22" s="29" t="n">
        <v>0</v>
      </c>
      <c r="L22" s="30" t="n">
        <v>0</v>
      </c>
      <c r="M22" s="64" t="n">
        <v>2</v>
      </c>
      <c r="N22" s="226" t="n">
        <v>0.0206185567010309</v>
      </c>
    </row>
    <row r="23" customFormat="false" ht="16.5" hidden="false" customHeight="false" outlineLevel="0" collapsed="false">
      <c r="B23" s="225" t="s">
        <v>113</v>
      </c>
      <c r="C23" s="29" t="n">
        <v>0</v>
      </c>
      <c r="D23" s="30" t="n">
        <v>0</v>
      </c>
      <c r="E23" s="29" t="n">
        <v>1</v>
      </c>
      <c r="F23" s="30" t="n">
        <v>0.0526315789473684</v>
      </c>
      <c r="G23" s="29" t="n">
        <v>1</v>
      </c>
      <c r="H23" s="30" t="n">
        <v>0.032258064516129</v>
      </c>
      <c r="I23" s="29" t="n">
        <v>0</v>
      </c>
      <c r="J23" s="30" t="n">
        <v>0</v>
      </c>
      <c r="K23" s="29" t="n">
        <v>0</v>
      </c>
      <c r="L23" s="30" t="n">
        <v>0</v>
      </c>
      <c r="M23" s="64" t="n">
        <v>2</v>
      </c>
      <c r="N23" s="226" t="n">
        <v>0.0206185567010309</v>
      </c>
    </row>
    <row r="24" customFormat="false" ht="16.5" hidden="false" customHeight="false" outlineLevel="0" collapsed="false">
      <c r="B24" s="225" t="s">
        <v>114</v>
      </c>
      <c r="C24" s="29" t="n">
        <v>6</v>
      </c>
      <c r="D24" s="30" t="n">
        <v>0.181818181818182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64" t="n">
        <v>6</v>
      </c>
      <c r="N24" s="226" t="n">
        <v>0.0618556701030928</v>
      </c>
    </row>
    <row r="25" customFormat="false" ht="16.5" hidden="false" customHeight="false" outlineLevel="0" collapsed="false">
      <c r="B25" s="225" t="s">
        <v>115</v>
      </c>
      <c r="C25" s="29" t="n">
        <v>3</v>
      </c>
      <c r="D25" s="30" t="n">
        <v>0.0909090909090909</v>
      </c>
      <c r="E25" s="29" t="n">
        <v>1</v>
      </c>
      <c r="F25" s="30" t="n">
        <v>0.0526315789473684</v>
      </c>
      <c r="G25" s="29" t="n">
        <v>7</v>
      </c>
      <c r="H25" s="30" t="n">
        <v>0.225806451612903</v>
      </c>
      <c r="I25" s="29" t="n">
        <v>0</v>
      </c>
      <c r="J25" s="30" t="n">
        <v>0</v>
      </c>
      <c r="K25" s="29" t="n">
        <v>2</v>
      </c>
      <c r="L25" s="30" t="n">
        <v>0.666666666666667</v>
      </c>
      <c r="M25" s="64" t="n">
        <v>13</v>
      </c>
      <c r="N25" s="226" t="n">
        <v>0.134020618556701</v>
      </c>
    </row>
    <row r="26" customFormat="false" ht="16.5" hidden="false" customHeight="false" outlineLevel="0" collapsed="false">
      <c r="B26" s="225" t="s">
        <v>116</v>
      </c>
      <c r="C26" s="29" t="n">
        <v>1</v>
      </c>
      <c r="D26" s="30" t="n">
        <v>0.0303030303030303</v>
      </c>
      <c r="E26" s="29" t="n">
        <v>2</v>
      </c>
      <c r="F26" s="30" t="n">
        <v>0.105263157894737</v>
      </c>
      <c r="G26" s="29" t="n">
        <v>0</v>
      </c>
      <c r="H26" s="30" t="n">
        <v>0</v>
      </c>
      <c r="I26" s="29" t="n">
        <v>1</v>
      </c>
      <c r="J26" s="30" t="n">
        <v>0.0909090909090909</v>
      </c>
      <c r="K26" s="29" t="n">
        <v>0</v>
      </c>
      <c r="L26" s="30" t="n">
        <v>0</v>
      </c>
      <c r="M26" s="64" t="n">
        <v>4</v>
      </c>
      <c r="N26" s="226" t="n">
        <v>0.0412371134020619</v>
      </c>
    </row>
    <row r="27" customFormat="false" ht="42.75" hidden="false" customHeight="false" outlineLevel="0" collapsed="false">
      <c r="B27" s="225" t="s">
        <v>175</v>
      </c>
      <c r="C27" s="29" t="n">
        <v>0</v>
      </c>
      <c r="D27" s="30" t="n">
        <v>0</v>
      </c>
      <c r="E27" s="29" t="n">
        <v>1</v>
      </c>
      <c r="F27" s="30" t="n">
        <v>0.0526315789473684</v>
      </c>
      <c r="G27" s="29" t="n">
        <v>1</v>
      </c>
      <c r="H27" s="30" t="n">
        <v>0.032258064516129</v>
      </c>
      <c r="I27" s="29" t="n">
        <v>2</v>
      </c>
      <c r="J27" s="30" t="n">
        <v>0.181818181818182</v>
      </c>
      <c r="K27" s="29" t="n">
        <v>0</v>
      </c>
      <c r="L27" s="30" t="n">
        <v>0</v>
      </c>
      <c r="M27" s="64" t="n">
        <v>4</v>
      </c>
      <c r="N27" s="226" t="n">
        <v>0.0412371134020619</v>
      </c>
    </row>
    <row r="28" customFormat="false" ht="16.5" hidden="false" customHeight="false" outlineLevel="0" collapsed="false">
      <c r="B28" s="225" t="s">
        <v>176</v>
      </c>
      <c r="C28" s="29" t="n">
        <v>3</v>
      </c>
      <c r="D28" s="30" t="n">
        <v>0.0909090909090909</v>
      </c>
      <c r="E28" s="29" t="n">
        <v>1</v>
      </c>
      <c r="F28" s="30" t="n">
        <v>0.0526315789473684</v>
      </c>
      <c r="G28" s="29" t="n">
        <v>2</v>
      </c>
      <c r="H28" s="30" t="n">
        <v>0.0645161290322581</v>
      </c>
      <c r="I28" s="29" t="n">
        <v>1</v>
      </c>
      <c r="J28" s="30" t="n">
        <v>0.0909090909090909</v>
      </c>
      <c r="K28" s="29" t="n">
        <v>0</v>
      </c>
      <c r="L28" s="30" t="n">
        <v>0</v>
      </c>
      <c r="M28" s="64" t="n">
        <v>7</v>
      </c>
      <c r="N28" s="226" t="n">
        <v>0.0721649484536082</v>
      </c>
    </row>
    <row r="29" customFormat="false" ht="16.5" hidden="false" customHeight="false" outlineLevel="0" collapsed="false">
      <c r="B29" s="225" t="s">
        <v>119</v>
      </c>
      <c r="C29" s="29" t="n">
        <v>0</v>
      </c>
      <c r="D29" s="30" t="n">
        <v>0</v>
      </c>
      <c r="E29" s="29" t="n">
        <v>0</v>
      </c>
      <c r="F29" s="30" t="n">
        <v>0</v>
      </c>
      <c r="G29" s="29" t="n">
        <v>1</v>
      </c>
      <c r="H29" s="30" t="n">
        <v>0.032258064516129</v>
      </c>
      <c r="I29" s="29" t="n">
        <v>1</v>
      </c>
      <c r="J29" s="30" t="n">
        <v>0.0909090909090909</v>
      </c>
      <c r="K29" s="29" t="n">
        <v>0</v>
      </c>
      <c r="L29" s="30" t="n">
        <v>0</v>
      </c>
      <c r="M29" s="64" t="n">
        <v>2</v>
      </c>
      <c r="N29" s="226" t="n">
        <v>0.0206185567010309</v>
      </c>
    </row>
    <row r="30" customFormat="false" ht="28.5" hidden="false" customHeight="false" outlineLevel="0" collapsed="false">
      <c r="B30" s="225" t="s">
        <v>120</v>
      </c>
      <c r="C30" s="29" t="n">
        <v>1</v>
      </c>
      <c r="D30" s="30" t="n">
        <v>0.0303030303030303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9" t="n">
        <v>0</v>
      </c>
      <c r="L30" s="30" t="n">
        <v>0</v>
      </c>
      <c r="M30" s="64" t="n">
        <v>1</v>
      </c>
      <c r="N30" s="226" t="n">
        <v>0.0103092783505155</v>
      </c>
    </row>
    <row r="31" customFormat="false" ht="16.5" hidden="false" customHeight="false" outlineLevel="0" collapsed="false">
      <c r="B31" s="187" t="s">
        <v>121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8"/>
    </row>
    <row r="32" customFormat="false" ht="16.5" hidden="false" customHeight="false" outlineLevel="0" collapsed="false">
      <c r="B32" s="199" t="s">
        <v>251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8"/>
    </row>
  </sheetData>
  <mergeCells count="9">
    <mergeCell ref="A1:Z1"/>
    <mergeCell ref="B3:B5"/>
    <mergeCell ref="C3:N3"/>
    <mergeCell ref="C4:D4"/>
    <mergeCell ref="E4:F4"/>
    <mergeCell ref="G4:H4"/>
    <mergeCell ref="I4:J4"/>
    <mergeCell ref="K4:L4"/>
    <mergeCell ref="M4:N4"/>
  </mergeCells>
  <hyperlinks>
    <hyperlink ref="P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2.12"/>
    <col collapsed="false" customWidth="true" hidden="false" outlineLevel="0" max="3" min="3" style="14" width="13.12"/>
    <col collapsed="false" customWidth="true" hidden="false" outlineLevel="0" max="4" min="4" style="14" width="11.88"/>
    <col collapsed="false" customWidth="false" hidden="false" outlineLevel="0" max="16384" min="5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30.75" hidden="false" customHeight="true" outlineLevel="0" collapsed="false">
      <c r="B3" s="62" t="s">
        <v>81</v>
      </c>
      <c r="C3" s="131" t="s">
        <v>252</v>
      </c>
      <c r="D3" s="131"/>
      <c r="E3" s="62" t="s">
        <v>152</v>
      </c>
      <c r="G3" s="20" t="s">
        <v>83</v>
      </c>
    </row>
    <row r="4" s="17" customFormat="true" ht="15.75" hidden="false" customHeight="false" outlineLevel="0" collapsed="false">
      <c r="B4" s="62"/>
      <c r="C4" s="131" t="s">
        <v>253</v>
      </c>
      <c r="D4" s="62" t="s">
        <v>188</v>
      </c>
      <c r="E4" s="62"/>
    </row>
    <row r="5" s="17" customFormat="true" ht="15.75" hidden="false" customHeight="false" outlineLevel="0" collapsed="false">
      <c r="B5" s="138" t="s">
        <v>96</v>
      </c>
      <c r="C5" s="139" t="n">
        <v>4</v>
      </c>
      <c r="D5" s="139" t="n">
        <v>3</v>
      </c>
      <c r="E5" s="139" t="n">
        <v>7</v>
      </c>
    </row>
    <row r="6" customFormat="false" ht="16.5" hidden="false" customHeight="false" outlineLevel="0" collapsed="false">
      <c r="B6" s="73" t="s">
        <v>97</v>
      </c>
      <c r="C6" s="140" t="n">
        <v>0</v>
      </c>
      <c r="D6" s="29" t="n">
        <v>0</v>
      </c>
      <c r="E6" s="29" t="n">
        <v>0</v>
      </c>
    </row>
    <row r="7" customFormat="false" ht="16.5" hidden="false" customHeight="false" outlineLevel="0" collapsed="false">
      <c r="B7" s="136" t="s">
        <v>98</v>
      </c>
      <c r="C7" s="140" t="n">
        <v>0</v>
      </c>
      <c r="D7" s="140" t="n">
        <v>0</v>
      </c>
      <c r="E7" s="29" t="n">
        <v>0</v>
      </c>
    </row>
    <row r="8" customFormat="false" ht="16.5" hidden="false" customHeight="false" outlineLevel="0" collapsed="false">
      <c r="B8" s="73" t="s">
        <v>99</v>
      </c>
      <c r="C8" s="140" t="n">
        <v>0</v>
      </c>
      <c r="D8" s="140" t="n">
        <v>0</v>
      </c>
      <c r="E8" s="29" t="n">
        <v>0</v>
      </c>
    </row>
    <row r="9" customFormat="false" ht="16.5" hidden="false" customHeight="false" outlineLevel="0" collapsed="false">
      <c r="B9" s="136" t="s">
        <v>100</v>
      </c>
      <c r="C9" s="140" t="n">
        <v>1</v>
      </c>
      <c r="D9" s="140" t="n">
        <v>0</v>
      </c>
      <c r="E9" s="29" t="n">
        <v>1</v>
      </c>
    </row>
    <row r="10" customFormat="false" ht="16.5" hidden="false" customHeight="false" outlineLevel="0" collapsed="false">
      <c r="B10" s="136" t="s">
        <v>101</v>
      </c>
      <c r="C10" s="140" t="n">
        <v>0</v>
      </c>
      <c r="D10" s="140" t="n">
        <v>1</v>
      </c>
      <c r="E10" s="29" t="n">
        <v>1</v>
      </c>
    </row>
    <row r="11" customFormat="false" ht="16.5" hidden="false" customHeight="false" outlineLevel="0" collapsed="false">
      <c r="B11" s="73" t="s">
        <v>102</v>
      </c>
      <c r="C11" s="140" t="n">
        <v>0</v>
      </c>
      <c r="D11" s="140" t="n">
        <v>0</v>
      </c>
      <c r="E11" s="29" t="n">
        <v>0</v>
      </c>
    </row>
    <row r="12" customFormat="false" ht="16.5" hidden="false" customHeight="false" outlineLevel="0" collapsed="false">
      <c r="B12" s="136" t="s">
        <v>103</v>
      </c>
      <c r="C12" s="140" t="n">
        <v>1</v>
      </c>
      <c r="D12" s="140" t="n">
        <v>0</v>
      </c>
      <c r="E12" s="29" t="n">
        <v>1</v>
      </c>
    </row>
    <row r="13" customFormat="false" ht="16.5" hidden="false" customHeight="false" outlineLevel="0" collapsed="false">
      <c r="B13" s="136" t="s">
        <v>104</v>
      </c>
      <c r="C13" s="140" t="n">
        <v>0</v>
      </c>
      <c r="D13" s="140" t="n">
        <v>0</v>
      </c>
      <c r="E13" s="29" t="n">
        <v>0</v>
      </c>
    </row>
    <row r="14" customFormat="false" ht="16.5" hidden="false" customHeight="false" outlineLevel="0" collapsed="false">
      <c r="B14" s="73" t="s">
        <v>105</v>
      </c>
      <c r="C14" s="140" t="n">
        <v>0</v>
      </c>
      <c r="D14" s="140" t="n">
        <v>0</v>
      </c>
      <c r="E14" s="29" t="n">
        <v>0</v>
      </c>
    </row>
    <row r="15" customFormat="false" ht="16.5" hidden="false" customHeight="false" outlineLevel="0" collapsed="false">
      <c r="B15" s="73" t="s">
        <v>106</v>
      </c>
      <c r="C15" s="140" t="n">
        <v>0</v>
      </c>
      <c r="D15" s="140" t="n">
        <v>0</v>
      </c>
      <c r="E15" s="29" t="n">
        <v>0</v>
      </c>
    </row>
    <row r="16" customFormat="false" ht="16.5" hidden="false" customHeight="false" outlineLevel="0" collapsed="false">
      <c r="B16" s="136" t="s">
        <v>107</v>
      </c>
      <c r="C16" s="140" t="n">
        <v>1</v>
      </c>
      <c r="D16" s="140" t="n">
        <v>0</v>
      </c>
      <c r="E16" s="29" t="n">
        <v>1</v>
      </c>
    </row>
    <row r="17" customFormat="false" ht="16.5" hidden="false" customHeight="false" outlineLevel="0" collapsed="false">
      <c r="B17" s="136" t="s">
        <v>108</v>
      </c>
      <c r="C17" s="140" t="n">
        <v>0</v>
      </c>
      <c r="D17" s="140" t="n">
        <v>0</v>
      </c>
      <c r="E17" s="29" t="n">
        <v>0</v>
      </c>
    </row>
    <row r="18" customFormat="false" ht="16.5" hidden="false" customHeight="false" outlineLevel="0" collapsed="false">
      <c r="B18" s="136" t="s">
        <v>109</v>
      </c>
      <c r="C18" s="140" t="n">
        <v>0</v>
      </c>
      <c r="D18" s="140" t="n">
        <v>0</v>
      </c>
      <c r="E18" s="29" t="n">
        <v>0</v>
      </c>
    </row>
    <row r="19" customFormat="false" ht="16.5" hidden="false" customHeight="false" outlineLevel="0" collapsed="false">
      <c r="B19" s="136" t="s">
        <v>110</v>
      </c>
      <c r="C19" s="140" t="n">
        <v>0</v>
      </c>
      <c r="D19" s="140" t="n">
        <v>0</v>
      </c>
      <c r="E19" s="29" t="n">
        <v>0</v>
      </c>
    </row>
    <row r="20" customFormat="false" ht="16.5" hidden="false" customHeight="false" outlineLevel="0" collapsed="false">
      <c r="B20" s="73" t="s">
        <v>111</v>
      </c>
      <c r="C20" s="140" t="n">
        <v>0</v>
      </c>
      <c r="D20" s="140" t="n">
        <v>0</v>
      </c>
      <c r="E20" s="29" t="n">
        <v>0</v>
      </c>
    </row>
    <row r="21" customFormat="false" ht="16.5" hidden="false" customHeight="false" outlineLevel="0" collapsed="false">
      <c r="B21" s="73" t="s">
        <v>112</v>
      </c>
      <c r="C21" s="140" t="n">
        <v>0</v>
      </c>
      <c r="D21" s="140" t="n">
        <v>0</v>
      </c>
      <c r="E21" s="29" t="n">
        <v>0</v>
      </c>
    </row>
    <row r="22" customFormat="false" ht="16.5" hidden="false" customHeight="false" outlineLevel="0" collapsed="false">
      <c r="B22" s="73" t="s">
        <v>113</v>
      </c>
      <c r="C22" s="140" t="n">
        <v>0</v>
      </c>
      <c r="D22" s="140" t="n">
        <v>0</v>
      </c>
      <c r="E22" s="29" t="n">
        <v>0</v>
      </c>
    </row>
    <row r="23" customFormat="false" ht="16.5" hidden="false" customHeight="false" outlineLevel="0" collapsed="false">
      <c r="B23" s="73" t="s">
        <v>114</v>
      </c>
      <c r="C23" s="140" t="n">
        <v>0</v>
      </c>
      <c r="D23" s="140" t="n">
        <v>0</v>
      </c>
      <c r="E23" s="29" t="n">
        <v>0</v>
      </c>
    </row>
    <row r="24" customFormat="false" ht="16.5" hidden="false" customHeight="false" outlineLevel="0" collapsed="false">
      <c r="B24" s="136" t="s">
        <v>115</v>
      </c>
      <c r="C24" s="140" t="n">
        <v>0</v>
      </c>
      <c r="D24" s="140" t="n">
        <v>1</v>
      </c>
      <c r="E24" s="29" t="n">
        <v>1</v>
      </c>
    </row>
    <row r="25" customFormat="false" ht="16.5" hidden="false" customHeight="false" outlineLevel="0" collapsed="false">
      <c r="B25" s="73" t="s">
        <v>116</v>
      </c>
      <c r="C25" s="140" t="n">
        <v>0</v>
      </c>
      <c r="D25" s="140" t="n">
        <v>0</v>
      </c>
      <c r="E25" s="29" t="n">
        <v>0</v>
      </c>
    </row>
    <row r="26" customFormat="false" ht="28.5" hidden="false" customHeight="false" outlineLevel="0" collapsed="false">
      <c r="B26" s="78" t="s">
        <v>117</v>
      </c>
      <c r="C26" s="140" t="n">
        <v>0</v>
      </c>
      <c r="D26" s="140" t="n">
        <v>1</v>
      </c>
      <c r="E26" s="29" t="n">
        <v>1</v>
      </c>
    </row>
    <row r="27" customFormat="false" ht="16.5" hidden="false" customHeight="false" outlineLevel="0" collapsed="false">
      <c r="B27" s="73" t="s">
        <v>118</v>
      </c>
      <c r="C27" s="140" t="n">
        <v>0</v>
      </c>
      <c r="D27" s="140" t="n">
        <v>0</v>
      </c>
      <c r="E27" s="29" t="n">
        <v>0</v>
      </c>
    </row>
    <row r="28" customFormat="false" ht="16.5" hidden="false" customHeight="false" outlineLevel="0" collapsed="false">
      <c r="B28" s="136" t="s">
        <v>119</v>
      </c>
      <c r="C28" s="140" t="n">
        <v>1</v>
      </c>
      <c r="D28" s="140" t="n">
        <v>0</v>
      </c>
      <c r="E28" s="29" t="n">
        <v>1</v>
      </c>
    </row>
    <row r="29" customFormat="false" ht="16.5" hidden="false" customHeight="false" outlineLevel="0" collapsed="false">
      <c r="B29" s="136" t="s">
        <v>120</v>
      </c>
      <c r="C29" s="140" t="n">
        <v>0</v>
      </c>
      <c r="D29" s="140" t="n">
        <v>0</v>
      </c>
      <c r="E29" s="29" t="n">
        <v>0</v>
      </c>
    </row>
    <row r="30" customFormat="false" ht="16.5" hidden="false" customHeight="false" outlineLevel="0" collapsed="false">
      <c r="B30" s="187" t="s">
        <v>121</v>
      </c>
      <c r="C30" s="141"/>
      <c r="D30" s="142"/>
    </row>
    <row r="31" customFormat="false" ht="16.5" hidden="false" customHeight="false" outlineLevel="0" collapsed="false">
      <c r="B31" s="199" t="s">
        <v>254</v>
      </c>
      <c r="C31" s="141"/>
      <c r="D31" s="142"/>
    </row>
  </sheetData>
  <mergeCells count="4">
    <mergeCell ref="A1:Z1"/>
    <mergeCell ref="B3:B4"/>
    <mergeCell ref="C3:D3"/>
    <mergeCell ref="E3:E4"/>
  </mergeCells>
  <hyperlinks>
    <hyperlink ref="G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3.62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15.75" hidden="false" customHeight="true" outlineLevel="0" collapsed="false">
      <c r="B3" s="221" t="s">
        <v>81</v>
      </c>
      <c r="C3" s="222" t="s">
        <v>82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X3" s="20" t="s">
        <v>83</v>
      </c>
    </row>
    <row r="4" s="17" customFormat="true" ht="45" hidden="false" customHeight="true" outlineLevel="0" collapsed="false">
      <c r="B4" s="221"/>
      <c r="C4" s="223" t="s">
        <v>84</v>
      </c>
      <c r="D4" s="223"/>
      <c r="E4" s="223" t="s">
        <v>85</v>
      </c>
      <c r="F4" s="223"/>
      <c r="G4" s="223" t="s">
        <v>86</v>
      </c>
      <c r="H4" s="223"/>
      <c r="I4" s="223" t="s">
        <v>87</v>
      </c>
      <c r="J4" s="223"/>
      <c r="K4" s="223" t="s">
        <v>88</v>
      </c>
      <c r="L4" s="223"/>
      <c r="M4" s="223" t="s">
        <v>89</v>
      </c>
      <c r="N4" s="223"/>
      <c r="O4" s="223" t="s">
        <v>90</v>
      </c>
      <c r="P4" s="223"/>
      <c r="Q4" s="223" t="s">
        <v>91</v>
      </c>
      <c r="R4" s="223"/>
      <c r="S4" s="223" t="s">
        <v>92</v>
      </c>
      <c r="T4" s="223"/>
      <c r="U4" s="223" t="s">
        <v>93</v>
      </c>
      <c r="V4" s="223"/>
    </row>
    <row r="5" s="80" customFormat="true" ht="15.75" hidden="false" customHeight="false" outlineLevel="0" collapsed="false">
      <c r="B5" s="221"/>
      <c r="C5" s="221" t="s">
        <v>94</v>
      </c>
      <c r="D5" s="221" t="s">
        <v>95</v>
      </c>
      <c r="E5" s="221" t="s">
        <v>94</v>
      </c>
      <c r="F5" s="221" t="s">
        <v>95</v>
      </c>
      <c r="G5" s="221" t="s">
        <v>94</v>
      </c>
      <c r="H5" s="221" t="s">
        <v>95</v>
      </c>
      <c r="I5" s="221" t="s">
        <v>94</v>
      </c>
      <c r="J5" s="221" t="s">
        <v>95</v>
      </c>
      <c r="K5" s="221" t="s">
        <v>94</v>
      </c>
      <c r="L5" s="221" t="s">
        <v>95</v>
      </c>
      <c r="M5" s="221" t="s">
        <v>94</v>
      </c>
      <c r="N5" s="221" t="s">
        <v>95</v>
      </c>
      <c r="O5" s="221" t="s">
        <v>94</v>
      </c>
      <c r="P5" s="221" t="s">
        <v>95</v>
      </c>
      <c r="Q5" s="221" t="s">
        <v>94</v>
      </c>
      <c r="R5" s="221" t="s">
        <v>95</v>
      </c>
      <c r="S5" s="221" t="s">
        <v>94</v>
      </c>
      <c r="T5" s="221" t="s">
        <v>95</v>
      </c>
      <c r="U5" s="221" t="s">
        <v>94</v>
      </c>
      <c r="V5" s="221" t="s">
        <v>95</v>
      </c>
    </row>
    <row r="6" s="22" customFormat="true" ht="27" hidden="false" customHeight="false" outlineLevel="0" collapsed="false">
      <c r="B6" s="229" t="s">
        <v>96</v>
      </c>
      <c r="C6" s="24" t="n">
        <v>2138</v>
      </c>
      <c r="D6" s="25" t="n">
        <v>1</v>
      </c>
      <c r="E6" s="24" t="n">
        <v>171</v>
      </c>
      <c r="F6" s="25" t="n">
        <v>1</v>
      </c>
      <c r="G6" s="24" t="n">
        <v>16</v>
      </c>
      <c r="H6" s="25" t="n">
        <v>1</v>
      </c>
      <c r="I6" s="24" t="n">
        <v>395</v>
      </c>
      <c r="J6" s="25" t="n">
        <v>1</v>
      </c>
      <c r="K6" s="24" t="n">
        <v>43</v>
      </c>
      <c r="L6" s="25" t="n">
        <v>1</v>
      </c>
      <c r="M6" s="24" t="n">
        <v>13</v>
      </c>
      <c r="N6" s="25" t="n">
        <v>1</v>
      </c>
      <c r="O6" s="24" t="n">
        <v>985</v>
      </c>
      <c r="P6" s="25" t="n">
        <v>1</v>
      </c>
      <c r="Q6" s="24" t="n">
        <v>60</v>
      </c>
      <c r="R6" s="25" t="n">
        <v>1</v>
      </c>
      <c r="S6" s="24" t="n">
        <v>33</v>
      </c>
      <c r="T6" s="25" t="n">
        <v>1</v>
      </c>
      <c r="U6" s="24" t="n">
        <v>3854</v>
      </c>
      <c r="V6" s="183" t="n">
        <v>1</v>
      </c>
    </row>
    <row r="7" customFormat="false" ht="16.5" hidden="false" customHeight="false" outlineLevel="0" collapsed="false">
      <c r="B7" s="225" t="s">
        <v>97</v>
      </c>
      <c r="C7" s="29" t="n">
        <v>211</v>
      </c>
      <c r="D7" s="30" t="n">
        <v>0.0986903648269411</v>
      </c>
      <c r="E7" s="29" t="n">
        <v>0</v>
      </c>
      <c r="F7" s="30" t="n">
        <v>0</v>
      </c>
      <c r="G7" s="29" t="n">
        <v>0</v>
      </c>
      <c r="H7" s="30" t="n">
        <v>0</v>
      </c>
      <c r="I7" s="29" t="n">
        <v>11</v>
      </c>
      <c r="J7" s="30" t="n">
        <v>0.0278481012658228</v>
      </c>
      <c r="K7" s="29" t="n">
        <v>2</v>
      </c>
      <c r="L7" s="30" t="n">
        <v>0.0465116279069767</v>
      </c>
      <c r="M7" s="29" t="n">
        <v>0</v>
      </c>
      <c r="N7" s="30" t="n">
        <v>0</v>
      </c>
      <c r="O7" s="29" t="n">
        <v>8</v>
      </c>
      <c r="P7" s="30" t="n">
        <v>0.00812182741116751</v>
      </c>
      <c r="Q7" s="29" t="n">
        <v>0</v>
      </c>
      <c r="R7" s="30" t="n">
        <v>0</v>
      </c>
      <c r="S7" s="29" t="n">
        <v>0</v>
      </c>
      <c r="T7" s="30" t="n">
        <v>0</v>
      </c>
      <c r="U7" s="64" t="n">
        <v>232</v>
      </c>
      <c r="V7" s="184" t="n">
        <v>0.060197197716658</v>
      </c>
    </row>
    <row r="8" customFormat="false" ht="16.5" hidden="false" customHeight="false" outlineLevel="0" collapsed="false">
      <c r="B8" s="225" t="s">
        <v>98</v>
      </c>
      <c r="C8" s="29" t="n">
        <v>0</v>
      </c>
      <c r="D8" s="30" t="n">
        <v>0</v>
      </c>
      <c r="E8" s="29" t="n">
        <v>0</v>
      </c>
      <c r="F8" s="30" t="n">
        <v>0</v>
      </c>
      <c r="G8" s="29" t="n">
        <v>0</v>
      </c>
      <c r="H8" s="30" t="n">
        <v>0</v>
      </c>
      <c r="I8" s="29" t="n">
        <v>0</v>
      </c>
      <c r="J8" s="30" t="n">
        <v>0</v>
      </c>
      <c r="K8" s="29" t="n">
        <v>0</v>
      </c>
      <c r="L8" s="30" t="n">
        <v>0</v>
      </c>
      <c r="M8" s="29" t="n">
        <v>0</v>
      </c>
      <c r="N8" s="30" t="n">
        <v>0</v>
      </c>
      <c r="O8" s="29" t="n">
        <v>120</v>
      </c>
      <c r="P8" s="30" t="n">
        <v>0.121827411167513</v>
      </c>
      <c r="Q8" s="29" t="n">
        <v>3</v>
      </c>
      <c r="R8" s="30" t="n">
        <v>0.05</v>
      </c>
      <c r="S8" s="29" t="n">
        <v>0</v>
      </c>
      <c r="T8" s="30" t="n">
        <v>0</v>
      </c>
      <c r="U8" s="64" t="n">
        <v>123</v>
      </c>
      <c r="V8" s="184" t="n">
        <v>0.0319148936170213</v>
      </c>
    </row>
    <row r="9" customFormat="false" ht="16.5" hidden="false" customHeight="false" outlineLevel="0" collapsed="false">
      <c r="B9" s="225" t="s">
        <v>99</v>
      </c>
      <c r="C9" s="29" t="n">
        <v>0</v>
      </c>
      <c r="D9" s="30" t="n">
        <v>0</v>
      </c>
      <c r="E9" s="29" t="n">
        <v>50</v>
      </c>
      <c r="F9" s="30" t="n">
        <v>0.292397660818713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3</v>
      </c>
      <c r="P9" s="30" t="n">
        <v>0.00304568527918782</v>
      </c>
      <c r="Q9" s="29" t="n">
        <v>0</v>
      </c>
      <c r="R9" s="30" t="n">
        <v>0</v>
      </c>
      <c r="S9" s="29" t="n">
        <v>0</v>
      </c>
      <c r="T9" s="30" t="n">
        <v>0</v>
      </c>
      <c r="U9" s="64" t="n">
        <v>53</v>
      </c>
      <c r="V9" s="184" t="n">
        <v>0.0137519460300986</v>
      </c>
    </row>
    <row r="10" customFormat="false" ht="16.5" hidden="false" customHeight="false" outlineLevel="0" collapsed="false">
      <c r="B10" s="225" t="s">
        <v>100</v>
      </c>
      <c r="C10" s="29" t="n">
        <v>0</v>
      </c>
      <c r="D10" s="30" t="n">
        <v>0</v>
      </c>
      <c r="E10" s="29" t="n">
        <v>81</v>
      </c>
      <c r="F10" s="30" t="n">
        <v>0.473684210526316</v>
      </c>
      <c r="G10" s="29" t="n">
        <v>0</v>
      </c>
      <c r="H10" s="30" t="n">
        <v>0</v>
      </c>
      <c r="I10" s="29" t="n">
        <v>2</v>
      </c>
      <c r="J10" s="30" t="n">
        <v>0.00506329113924051</v>
      </c>
      <c r="K10" s="29" t="n">
        <v>2</v>
      </c>
      <c r="L10" s="30" t="n">
        <v>0.0465116279069767</v>
      </c>
      <c r="M10" s="29" t="n">
        <v>0</v>
      </c>
      <c r="N10" s="30" t="n">
        <v>0</v>
      </c>
      <c r="O10" s="29" t="n">
        <v>12</v>
      </c>
      <c r="P10" s="30" t="n">
        <v>0.0121827411167513</v>
      </c>
      <c r="Q10" s="29" t="n">
        <v>0</v>
      </c>
      <c r="R10" s="30" t="n">
        <v>0</v>
      </c>
      <c r="S10" s="29" t="n">
        <v>0</v>
      </c>
      <c r="T10" s="30" t="n">
        <v>0</v>
      </c>
      <c r="U10" s="64" t="n">
        <v>97</v>
      </c>
      <c r="V10" s="184" t="n">
        <v>0.0251686559418786</v>
      </c>
    </row>
    <row r="11" customFormat="false" ht="16.5" hidden="false" customHeight="false" outlineLevel="0" collapsed="false">
      <c r="B11" s="225" t="s">
        <v>101</v>
      </c>
      <c r="C11" s="29" t="n">
        <v>116</v>
      </c>
      <c r="D11" s="30" t="n">
        <v>0.0542563143124415</v>
      </c>
      <c r="E11" s="29" t="n">
        <v>0</v>
      </c>
      <c r="F11" s="30" t="n">
        <v>0</v>
      </c>
      <c r="G11" s="29" t="n">
        <v>0</v>
      </c>
      <c r="H11" s="30" t="n">
        <v>0</v>
      </c>
      <c r="I11" s="29" t="n">
        <v>100</v>
      </c>
      <c r="J11" s="30" t="n">
        <v>0.253164556962025</v>
      </c>
      <c r="K11" s="29" t="n">
        <v>4</v>
      </c>
      <c r="L11" s="30" t="n">
        <v>0.0930232558139535</v>
      </c>
      <c r="M11" s="29" t="n">
        <v>0</v>
      </c>
      <c r="N11" s="30" t="n">
        <v>0</v>
      </c>
      <c r="O11" s="29" t="n">
        <v>12</v>
      </c>
      <c r="P11" s="30" t="n">
        <v>0.0121827411167513</v>
      </c>
      <c r="Q11" s="29" t="n">
        <v>0</v>
      </c>
      <c r="R11" s="30" t="n">
        <v>0</v>
      </c>
      <c r="S11" s="29" t="n">
        <v>0</v>
      </c>
      <c r="T11" s="30" t="n">
        <v>0</v>
      </c>
      <c r="U11" s="64" t="n">
        <v>232</v>
      </c>
      <c r="V11" s="184" t="n">
        <v>0.060197197716658</v>
      </c>
    </row>
    <row r="12" customFormat="false" ht="16.5" hidden="false" customHeight="false" outlineLevel="0" collapsed="false">
      <c r="B12" s="225" t="s">
        <v>102</v>
      </c>
      <c r="C12" s="29" t="n">
        <v>0</v>
      </c>
      <c r="D12" s="30" t="n">
        <v>0</v>
      </c>
      <c r="E12" s="29" t="n">
        <v>0</v>
      </c>
      <c r="F12" s="30" t="n">
        <v>0</v>
      </c>
      <c r="G12" s="29" t="n">
        <v>1</v>
      </c>
      <c r="H12" s="30" t="n">
        <v>0.0625</v>
      </c>
      <c r="I12" s="29" t="n">
        <v>13</v>
      </c>
      <c r="J12" s="30" t="n">
        <v>0.0329113924050633</v>
      </c>
      <c r="K12" s="29" t="n">
        <v>1</v>
      </c>
      <c r="L12" s="30" t="n">
        <v>0.0232558139534884</v>
      </c>
      <c r="M12" s="29" t="n">
        <v>1</v>
      </c>
      <c r="N12" s="30" t="n">
        <v>0.0769230769230769</v>
      </c>
      <c r="O12" s="29" t="n">
        <v>7</v>
      </c>
      <c r="P12" s="30" t="n">
        <v>0.00710659898477157</v>
      </c>
      <c r="Q12" s="29" t="n">
        <v>1</v>
      </c>
      <c r="R12" s="30" t="n">
        <v>0.0166666666666667</v>
      </c>
      <c r="S12" s="29" t="n">
        <v>0</v>
      </c>
      <c r="T12" s="30" t="n">
        <v>0</v>
      </c>
      <c r="U12" s="64" t="n">
        <v>24</v>
      </c>
      <c r="V12" s="184" t="n">
        <v>0.00622729631551635</v>
      </c>
    </row>
    <row r="13" customFormat="false" ht="16.5" hidden="false" customHeight="false" outlineLevel="0" collapsed="false">
      <c r="B13" s="225" t="s">
        <v>103</v>
      </c>
      <c r="C13" s="29" t="n">
        <v>179</v>
      </c>
      <c r="D13" s="30" t="n">
        <v>0.0837231057062675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6</v>
      </c>
      <c r="J13" s="30" t="n">
        <v>0.0151898734177215</v>
      </c>
      <c r="K13" s="29" t="n">
        <v>1</v>
      </c>
      <c r="L13" s="30" t="n">
        <v>0.0232558139534884</v>
      </c>
      <c r="M13" s="29" t="n">
        <v>0</v>
      </c>
      <c r="N13" s="30" t="n">
        <v>0</v>
      </c>
      <c r="O13" s="29" t="n">
        <v>15</v>
      </c>
      <c r="P13" s="30" t="n">
        <v>0.0152284263959391</v>
      </c>
      <c r="Q13" s="29" t="n">
        <v>0</v>
      </c>
      <c r="R13" s="30" t="n">
        <v>0</v>
      </c>
      <c r="S13" s="29" t="n">
        <v>0</v>
      </c>
      <c r="T13" s="30" t="n">
        <v>0</v>
      </c>
      <c r="U13" s="64" t="n">
        <v>201</v>
      </c>
      <c r="V13" s="184" t="n">
        <v>0.0521536066424494</v>
      </c>
    </row>
    <row r="14" customFormat="false" ht="16.5" hidden="false" customHeight="false" outlineLevel="0" collapsed="false">
      <c r="B14" s="225" t="s">
        <v>104</v>
      </c>
      <c r="C14" s="29" t="n">
        <v>183</v>
      </c>
      <c r="D14" s="30" t="n">
        <v>0.0855940130963517</v>
      </c>
      <c r="E14" s="29" t="n">
        <v>0</v>
      </c>
      <c r="F14" s="30" t="n">
        <v>0</v>
      </c>
      <c r="G14" s="29" t="n">
        <v>13</v>
      </c>
      <c r="H14" s="30" t="n">
        <v>0.8125</v>
      </c>
      <c r="I14" s="29" t="n">
        <v>0</v>
      </c>
      <c r="J14" s="30" t="n">
        <v>0</v>
      </c>
      <c r="K14" s="29" t="n">
        <v>2</v>
      </c>
      <c r="L14" s="30" t="n">
        <v>0.0465116279069767</v>
      </c>
      <c r="M14" s="29" t="n">
        <v>0</v>
      </c>
      <c r="N14" s="30" t="n">
        <v>0</v>
      </c>
      <c r="O14" s="29" t="n">
        <v>8</v>
      </c>
      <c r="P14" s="30" t="n">
        <v>0.00812182741116751</v>
      </c>
      <c r="Q14" s="29" t="n">
        <v>1</v>
      </c>
      <c r="R14" s="30" t="n">
        <v>0.0166666666666667</v>
      </c>
      <c r="S14" s="29" t="n">
        <v>0</v>
      </c>
      <c r="T14" s="30" t="n">
        <v>0</v>
      </c>
      <c r="U14" s="64" t="n">
        <v>207</v>
      </c>
      <c r="V14" s="184" t="n">
        <v>0.0537104307213285</v>
      </c>
    </row>
    <row r="15" customFormat="false" ht="16.5" hidden="false" customHeight="false" outlineLevel="0" collapsed="false">
      <c r="B15" s="225" t="s">
        <v>105</v>
      </c>
      <c r="C15" s="29" t="n">
        <v>62</v>
      </c>
      <c r="D15" s="30" t="n">
        <v>0.028999064546305</v>
      </c>
      <c r="E15" s="29" t="n">
        <v>0</v>
      </c>
      <c r="F15" s="30" t="n">
        <v>0</v>
      </c>
      <c r="G15" s="29" t="n">
        <v>1</v>
      </c>
      <c r="H15" s="30" t="n">
        <v>0.0625</v>
      </c>
      <c r="I15" s="29" t="n">
        <v>6</v>
      </c>
      <c r="J15" s="30" t="n">
        <v>0.0151898734177215</v>
      </c>
      <c r="K15" s="29" t="n">
        <v>1</v>
      </c>
      <c r="L15" s="30" t="n">
        <v>0.0232558139534884</v>
      </c>
      <c r="M15" s="29" t="n">
        <v>0</v>
      </c>
      <c r="N15" s="30" t="n">
        <v>0</v>
      </c>
      <c r="O15" s="29" t="n">
        <v>6</v>
      </c>
      <c r="P15" s="30" t="n">
        <v>0.00609137055837563</v>
      </c>
      <c r="Q15" s="29" t="n">
        <v>1</v>
      </c>
      <c r="R15" s="30" t="n">
        <v>0.0166666666666667</v>
      </c>
      <c r="S15" s="29" t="n">
        <v>0</v>
      </c>
      <c r="T15" s="30" t="n">
        <v>0</v>
      </c>
      <c r="U15" s="64" t="n">
        <v>77</v>
      </c>
      <c r="V15" s="184" t="n">
        <v>0.0199792423456149</v>
      </c>
    </row>
    <row r="16" customFormat="false" ht="16.5" hidden="false" customHeight="false" outlineLevel="0" collapsed="false">
      <c r="B16" s="225" t="s">
        <v>106</v>
      </c>
      <c r="C16" s="29" t="n">
        <v>51</v>
      </c>
      <c r="D16" s="30" t="n">
        <v>0.0238540692235734</v>
      </c>
      <c r="E16" s="29" t="n">
        <v>0</v>
      </c>
      <c r="F16" s="30" t="n">
        <v>0</v>
      </c>
      <c r="G16" s="29" t="n">
        <v>0</v>
      </c>
      <c r="H16" s="30" t="n">
        <v>0</v>
      </c>
      <c r="I16" s="29" t="n">
        <v>27</v>
      </c>
      <c r="J16" s="30" t="n">
        <v>0.0683544303797468</v>
      </c>
      <c r="K16" s="29" t="n">
        <v>8</v>
      </c>
      <c r="L16" s="30" t="n">
        <v>0.186046511627907</v>
      </c>
      <c r="M16" s="29" t="n">
        <v>0</v>
      </c>
      <c r="N16" s="30" t="n">
        <v>0</v>
      </c>
      <c r="O16" s="29" t="n">
        <v>13</v>
      </c>
      <c r="P16" s="30" t="n">
        <v>0.0131979695431472</v>
      </c>
      <c r="Q16" s="29" t="n">
        <v>41</v>
      </c>
      <c r="R16" s="30" t="n">
        <v>0.683333333333333</v>
      </c>
      <c r="S16" s="29" t="n">
        <v>0</v>
      </c>
      <c r="T16" s="30" t="n">
        <v>0</v>
      </c>
      <c r="U16" s="64" t="n">
        <v>140</v>
      </c>
      <c r="V16" s="184" t="n">
        <v>0.0363258951738454</v>
      </c>
    </row>
    <row r="17" customFormat="false" ht="16.5" hidden="false" customHeight="false" outlineLevel="0" collapsed="false">
      <c r="B17" s="225" t="s">
        <v>107</v>
      </c>
      <c r="C17" s="29" t="n">
        <v>167</v>
      </c>
      <c r="D17" s="30" t="n">
        <v>0.078110383536015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3</v>
      </c>
      <c r="L17" s="30" t="n">
        <v>0.0697674418604651</v>
      </c>
      <c r="M17" s="29" t="n">
        <v>0</v>
      </c>
      <c r="N17" s="30" t="n">
        <v>0</v>
      </c>
      <c r="O17" s="29" t="n">
        <v>13</v>
      </c>
      <c r="P17" s="30" t="n">
        <v>0.0131979695431472</v>
      </c>
      <c r="Q17" s="29" t="n">
        <v>0</v>
      </c>
      <c r="R17" s="30" t="n">
        <v>0</v>
      </c>
      <c r="S17" s="29" t="n">
        <v>0</v>
      </c>
      <c r="T17" s="30" t="n">
        <v>0</v>
      </c>
      <c r="U17" s="64" t="n">
        <v>183</v>
      </c>
      <c r="V17" s="184" t="n">
        <v>0.0474831344058121</v>
      </c>
    </row>
    <row r="18" customFormat="false" ht="16.5" hidden="false" customHeight="false" outlineLevel="0" collapsed="false">
      <c r="B18" s="225" t="s">
        <v>108</v>
      </c>
      <c r="C18" s="29" t="n">
        <v>0</v>
      </c>
      <c r="D18" s="30" t="n">
        <v>0</v>
      </c>
      <c r="E18" s="29" t="n">
        <v>39</v>
      </c>
      <c r="F18" s="30" t="n">
        <v>0.228070175438596</v>
      </c>
      <c r="G18" s="29" t="n">
        <v>0</v>
      </c>
      <c r="H18" s="30" t="n">
        <v>0</v>
      </c>
      <c r="I18" s="29" t="n">
        <v>19</v>
      </c>
      <c r="J18" s="30" t="n">
        <v>0.0481012658227848</v>
      </c>
      <c r="K18" s="29" t="n">
        <v>2</v>
      </c>
      <c r="L18" s="30" t="n">
        <v>0.0465116279069767</v>
      </c>
      <c r="M18" s="29" t="n">
        <v>0</v>
      </c>
      <c r="N18" s="30" t="n">
        <v>0</v>
      </c>
      <c r="O18" s="29" t="n">
        <v>14</v>
      </c>
      <c r="P18" s="30" t="n">
        <v>0.0142131979695431</v>
      </c>
      <c r="Q18" s="29" t="n">
        <v>3</v>
      </c>
      <c r="R18" s="30" t="n">
        <v>0.05</v>
      </c>
      <c r="S18" s="29" t="n">
        <v>23</v>
      </c>
      <c r="T18" s="30" t="n">
        <v>0.696969696969697</v>
      </c>
      <c r="U18" s="64" t="n">
        <v>100</v>
      </c>
      <c r="V18" s="184" t="n">
        <v>0.0259470679813181</v>
      </c>
    </row>
    <row r="19" customFormat="false" ht="16.5" hidden="false" customHeight="false" outlineLevel="0" collapsed="false">
      <c r="B19" s="225" t="s">
        <v>109</v>
      </c>
      <c r="C19" s="29" t="n">
        <v>0</v>
      </c>
      <c r="D19" s="30" t="n">
        <v>0</v>
      </c>
      <c r="E19" s="29" t="n">
        <v>0</v>
      </c>
      <c r="F19" s="30" t="n">
        <v>0</v>
      </c>
      <c r="G19" s="29" t="n">
        <v>0</v>
      </c>
      <c r="H19" s="30" t="n">
        <v>0</v>
      </c>
      <c r="I19" s="29" t="n">
        <v>5</v>
      </c>
      <c r="J19" s="30" t="n">
        <v>0.0126582278481013</v>
      </c>
      <c r="K19" s="29" t="n">
        <v>3</v>
      </c>
      <c r="L19" s="30" t="n">
        <v>0.0697674418604651</v>
      </c>
      <c r="M19" s="29" t="n">
        <v>0</v>
      </c>
      <c r="N19" s="30" t="n">
        <v>0</v>
      </c>
      <c r="O19" s="29" t="n">
        <v>202</v>
      </c>
      <c r="P19" s="30" t="n">
        <v>0.20507614213198</v>
      </c>
      <c r="Q19" s="29" t="n">
        <v>0</v>
      </c>
      <c r="R19" s="30" t="n">
        <v>0</v>
      </c>
      <c r="S19" s="29" t="n">
        <v>0</v>
      </c>
      <c r="T19" s="30" t="n">
        <v>0</v>
      </c>
      <c r="U19" s="64" t="n">
        <v>210</v>
      </c>
      <c r="V19" s="184" t="n">
        <v>0.054488842760768</v>
      </c>
    </row>
    <row r="20" customFormat="false" ht="16.5" hidden="false" customHeight="false" outlineLevel="0" collapsed="false">
      <c r="B20" s="225" t="s">
        <v>110</v>
      </c>
      <c r="C20" s="29" t="n">
        <v>280</v>
      </c>
      <c r="D20" s="30" t="n">
        <v>0.130963517305893</v>
      </c>
      <c r="E20" s="29" t="n">
        <v>0</v>
      </c>
      <c r="F20" s="30" t="n">
        <v>0</v>
      </c>
      <c r="G20" s="29" t="n">
        <v>0</v>
      </c>
      <c r="H20" s="30" t="n">
        <v>0</v>
      </c>
      <c r="I20" s="29" t="n">
        <v>47</v>
      </c>
      <c r="J20" s="30" t="n">
        <v>0.118987341772152</v>
      </c>
      <c r="K20" s="29" t="n">
        <v>3</v>
      </c>
      <c r="L20" s="30" t="n">
        <v>0.0697674418604651</v>
      </c>
      <c r="M20" s="29" t="n">
        <v>0</v>
      </c>
      <c r="N20" s="30" t="n">
        <v>0</v>
      </c>
      <c r="O20" s="29" t="n">
        <v>40</v>
      </c>
      <c r="P20" s="30" t="n">
        <v>0.0406091370558376</v>
      </c>
      <c r="Q20" s="29" t="n">
        <v>0</v>
      </c>
      <c r="R20" s="30" t="n">
        <v>0</v>
      </c>
      <c r="S20" s="29" t="n">
        <v>10</v>
      </c>
      <c r="T20" s="30" t="n">
        <v>0.303030303030303</v>
      </c>
      <c r="U20" s="64" t="n">
        <v>380</v>
      </c>
      <c r="V20" s="184" t="n">
        <v>0.0985988583290088</v>
      </c>
    </row>
    <row r="21" customFormat="false" ht="28.5" hidden="false" customHeight="false" outlineLevel="0" collapsed="false">
      <c r="B21" s="225" t="s">
        <v>11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29" t="n">
        <v>5</v>
      </c>
      <c r="J21" s="30" t="n">
        <v>0.0126582278481013</v>
      </c>
      <c r="K21" s="29" t="n">
        <v>4</v>
      </c>
      <c r="L21" s="30" t="n">
        <v>0.0930232558139535</v>
      </c>
      <c r="M21" s="29" t="n">
        <v>0</v>
      </c>
      <c r="N21" s="30" t="n">
        <v>0</v>
      </c>
      <c r="O21" s="29" t="n">
        <v>232</v>
      </c>
      <c r="P21" s="30" t="n">
        <v>0.235532994923858</v>
      </c>
      <c r="Q21" s="29" t="n">
        <v>1</v>
      </c>
      <c r="R21" s="30" t="n">
        <v>0.0166666666666667</v>
      </c>
      <c r="S21" s="29" t="n">
        <v>0</v>
      </c>
      <c r="T21" s="30" t="n">
        <v>0</v>
      </c>
      <c r="U21" s="64" t="n">
        <v>242</v>
      </c>
      <c r="V21" s="184" t="n">
        <v>0.0627919045147898</v>
      </c>
    </row>
    <row r="22" customFormat="false" ht="16.5" hidden="false" customHeight="false" outlineLevel="0" collapsed="false">
      <c r="B22" s="225" t="s">
        <v>112</v>
      </c>
      <c r="C22" s="29" t="n">
        <v>146</v>
      </c>
      <c r="D22" s="30" t="n">
        <v>0.068288119738073</v>
      </c>
      <c r="E22" s="29" t="n">
        <v>0</v>
      </c>
      <c r="F22" s="30" t="n">
        <v>0</v>
      </c>
      <c r="G22" s="29" t="n">
        <v>1</v>
      </c>
      <c r="H22" s="30" t="n">
        <v>0.0625</v>
      </c>
      <c r="I22" s="29" t="n">
        <v>84</v>
      </c>
      <c r="J22" s="30" t="n">
        <v>0.212658227848101</v>
      </c>
      <c r="K22" s="29" t="n">
        <v>0</v>
      </c>
      <c r="L22" s="30" t="n">
        <v>0</v>
      </c>
      <c r="M22" s="29" t="n">
        <v>0</v>
      </c>
      <c r="N22" s="30" t="n">
        <v>0</v>
      </c>
      <c r="O22" s="29" t="n">
        <v>17</v>
      </c>
      <c r="P22" s="30" t="n">
        <v>0.017258883248731</v>
      </c>
      <c r="Q22" s="29" t="n">
        <v>0</v>
      </c>
      <c r="R22" s="30" t="n">
        <v>0</v>
      </c>
      <c r="S22" s="29" t="n">
        <v>0</v>
      </c>
      <c r="T22" s="30" t="n">
        <v>0</v>
      </c>
      <c r="U22" s="64" t="n">
        <v>248</v>
      </c>
      <c r="V22" s="184" t="n">
        <v>0.0643487285936689</v>
      </c>
    </row>
    <row r="23" customFormat="false" ht="16.5" hidden="false" customHeight="false" outlineLevel="0" collapsed="false">
      <c r="B23" s="225" t="s">
        <v>113</v>
      </c>
      <c r="C23" s="29" t="n">
        <v>105</v>
      </c>
      <c r="D23" s="30" t="n">
        <v>0.04911131898971</v>
      </c>
      <c r="E23" s="29" t="n">
        <v>1</v>
      </c>
      <c r="F23" s="30" t="n">
        <v>0.00584795321637427</v>
      </c>
      <c r="G23" s="29" t="n">
        <v>0</v>
      </c>
      <c r="H23" s="30" t="n">
        <v>0</v>
      </c>
      <c r="I23" s="29" t="n">
        <v>1</v>
      </c>
      <c r="J23" s="30" t="n">
        <v>0.00253164556962025</v>
      </c>
      <c r="K23" s="29" t="n">
        <v>0</v>
      </c>
      <c r="L23" s="30" t="n">
        <v>0</v>
      </c>
      <c r="M23" s="29" t="n">
        <v>0</v>
      </c>
      <c r="N23" s="30" t="n">
        <v>0</v>
      </c>
      <c r="O23" s="29" t="n">
        <v>13</v>
      </c>
      <c r="P23" s="30" t="n">
        <v>0.0131979695431472</v>
      </c>
      <c r="Q23" s="29" t="n">
        <v>2</v>
      </c>
      <c r="R23" s="30" t="n">
        <v>0.0333333333333333</v>
      </c>
      <c r="S23" s="29" t="n">
        <v>0</v>
      </c>
      <c r="T23" s="30" t="n">
        <v>0</v>
      </c>
      <c r="U23" s="64" t="n">
        <v>122</v>
      </c>
      <c r="V23" s="184" t="n">
        <v>0.0316554229372081</v>
      </c>
    </row>
    <row r="24" customFormat="false" ht="16.5" hidden="false" customHeight="false" outlineLevel="0" collapsed="false">
      <c r="B24" s="225" t="s">
        <v>114</v>
      </c>
      <c r="C24" s="29" t="n">
        <v>0</v>
      </c>
      <c r="D24" s="30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29" t="n">
        <v>0</v>
      </c>
      <c r="N24" s="30" t="n">
        <v>0</v>
      </c>
      <c r="O24" s="29" t="n">
        <v>10</v>
      </c>
      <c r="P24" s="30" t="n">
        <v>0.0101522842639594</v>
      </c>
      <c r="Q24" s="29" t="n">
        <v>0</v>
      </c>
      <c r="R24" s="30" t="n">
        <v>0</v>
      </c>
      <c r="S24" s="29" t="n">
        <v>0</v>
      </c>
      <c r="T24" s="30" t="n">
        <v>0</v>
      </c>
      <c r="U24" s="64" t="n">
        <v>10</v>
      </c>
      <c r="V24" s="184" t="n">
        <v>0.00259470679813181</v>
      </c>
    </row>
    <row r="25" customFormat="false" ht="16.5" hidden="false" customHeight="false" outlineLevel="0" collapsed="false">
      <c r="B25" s="225" t="s">
        <v>115</v>
      </c>
      <c r="C25" s="29" t="n">
        <v>324</v>
      </c>
      <c r="D25" s="30" t="n">
        <v>0.151543498596819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31</v>
      </c>
      <c r="J25" s="30" t="n">
        <v>0.0784810126582279</v>
      </c>
      <c r="K25" s="29" t="n">
        <v>3</v>
      </c>
      <c r="L25" s="30" t="n">
        <v>0.0697674418604651</v>
      </c>
      <c r="M25" s="29" t="n">
        <v>0</v>
      </c>
      <c r="N25" s="30" t="n">
        <v>0</v>
      </c>
      <c r="O25" s="29" t="n">
        <v>82</v>
      </c>
      <c r="P25" s="30" t="n">
        <v>0.083248730964467</v>
      </c>
      <c r="Q25" s="29" t="n">
        <v>0</v>
      </c>
      <c r="R25" s="30" t="n">
        <v>0</v>
      </c>
      <c r="S25" s="29" t="n">
        <v>0</v>
      </c>
      <c r="T25" s="30" t="n">
        <v>0</v>
      </c>
      <c r="U25" s="64" t="n">
        <v>440</v>
      </c>
      <c r="V25" s="184" t="n">
        <v>0.1141670991178</v>
      </c>
    </row>
    <row r="26" customFormat="false" ht="16.5" hidden="false" customHeight="false" outlineLevel="0" collapsed="false">
      <c r="B26" s="225" t="s">
        <v>116</v>
      </c>
      <c r="C26" s="29" t="n">
        <v>109</v>
      </c>
      <c r="D26" s="30" t="n">
        <v>0.0509822263797942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3</v>
      </c>
      <c r="L26" s="30" t="n">
        <v>0.0697674418604651</v>
      </c>
      <c r="M26" s="29" t="n">
        <v>0</v>
      </c>
      <c r="N26" s="30" t="n">
        <v>0</v>
      </c>
      <c r="O26" s="29" t="n">
        <v>17</v>
      </c>
      <c r="P26" s="30" t="n">
        <v>0.017258883248731</v>
      </c>
      <c r="Q26" s="29" t="n">
        <v>4</v>
      </c>
      <c r="R26" s="30" t="n">
        <v>0.0666666666666667</v>
      </c>
      <c r="S26" s="29" t="n">
        <v>0</v>
      </c>
      <c r="T26" s="30" t="n">
        <v>0</v>
      </c>
      <c r="U26" s="64" t="n">
        <v>133</v>
      </c>
      <c r="V26" s="184" t="n">
        <v>0.0345096004151531</v>
      </c>
    </row>
    <row r="27" customFormat="false" ht="42.75" hidden="false" customHeight="false" outlineLevel="0" collapsed="false">
      <c r="B27" s="225" t="s">
        <v>117</v>
      </c>
      <c r="C27" s="29" t="n">
        <v>0</v>
      </c>
      <c r="D27" s="30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9" t="n">
        <v>0</v>
      </c>
      <c r="L27" s="30" t="n">
        <v>0</v>
      </c>
      <c r="M27" s="29" t="n">
        <v>0</v>
      </c>
      <c r="N27" s="30" t="n">
        <v>0</v>
      </c>
      <c r="O27" s="29" t="n">
        <v>80</v>
      </c>
      <c r="P27" s="30" t="n">
        <v>0.0812182741116751</v>
      </c>
      <c r="Q27" s="29" t="n">
        <v>0</v>
      </c>
      <c r="R27" s="30" t="n">
        <v>0</v>
      </c>
      <c r="S27" s="29" t="n">
        <v>0</v>
      </c>
      <c r="T27" s="30" t="n">
        <v>0</v>
      </c>
      <c r="U27" s="64" t="n">
        <v>80</v>
      </c>
      <c r="V27" s="184" t="n">
        <v>0.0207576543850545</v>
      </c>
    </row>
    <row r="28" customFormat="false" ht="16.5" hidden="false" customHeight="false" outlineLevel="0" collapsed="false">
      <c r="B28" s="225" t="s">
        <v>118</v>
      </c>
      <c r="C28" s="29" t="n">
        <v>205</v>
      </c>
      <c r="D28" s="30" t="n">
        <v>0.0958840037418148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38</v>
      </c>
      <c r="J28" s="30" t="n">
        <v>0.0962025316455696</v>
      </c>
      <c r="K28" s="29" t="n">
        <v>1</v>
      </c>
      <c r="L28" s="30" t="n">
        <v>0.0232558139534884</v>
      </c>
      <c r="M28" s="29" t="n">
        <v>0</v>
      </c>
      <c r="N28" s="30" t="n">
        <v>0</v>
      </c>
      <c r="O28" s="29" t="n">
        <v>10</v>
      </c>
      <c r="P28" s="30" t="n">
        <v>0.0101522842639594</v>
      </c>
      <c r="Q28" s="29" t="n">
        <v>3</v>
      </c>
      <c r="R28" s="30" t="n">
        <v>0.05</v>
      </c>
      <c r="S28" s="29" t="n">
        <v>0</v>
      </c>
      <c r="T28" s="30" t="n">
        <v>0</v>
      </c>
      <c r="U28" s="64" t="n">
        <v>257</v>
      </c>
      <c r="V28" s="184" t="n">
        <v>0.0666839647119876</v>
      </c>
    </row>
    <row r="29" customFormat="false" ht="16.5" hidden="false" customHeight="false" outlineLevel="0" collapsed="false">
      <c r="B29" s="225" t="s">
        <v>119</v>
      </c>
      <c r="C29" s="29" t="n">
        <v>0</v>
      </c>
      <c r="D29" s="30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29" t="n">
        <v>0</v>
      </c>
      <c r="N29" s="30" t="n">
        <v>0</v>
      </c>
      <c r="O29" s="29" t="n">
        <v>22</v>
      </c>
      <c r="P29" s="30" t="n">
        <v>0.0223350253807107</v>
      </c>
      <c r="Q29" s="29" t="n">
        <v>0</v>
      </c>
      <c r="R29" s="30" t="n">
        <v>0</v>
      </c>
      <c r="S29" s="29" t="n">
        <v>0</v>
      </c>
      <c r="T29" s="30" t="n">
        <v>0</v>
      </c>
      <c r="U29" s="64" t="n">
        <v>22</v>
      </c>
      <c r="V29" s="184" t="n">
        <v>0.00570835495588998</v>
      </c>
    </row>
    <row r="30" customFormat="false" ht="28.5" hidden="false" customHeight="false" outlineLevel="0" collapsed="false">
      <c r="B30" s="225" t="s">
        <v>12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9" t="n">
        <v>0</v>
      </c>
      <c r="L30" s="30" t="n">
        <v>0</v>
      </c>
      <c r="M30" s="29" t="n">
        <v>12</v>
      </c>
      <c r="N30" s="30" t="n">
        <v>0.923076923076923</v>
      </c>
      <c r="O30" s="29" t="n">
        <v>29</v>
      </c>
      <c r="P30" s="30" t="n">
        <v>0.0294416243654822</v>
      </c>
      <c r="Q30" s="29" t="n">
        <v>0</v>
      </c>
      <c r="R30" s="30" t="n">
        <v>0</v>
      </c>
      <c r="S30" s="29" t="n">
        <v>0</v>
      </c>
      <c r="T30" s="30" t="n">
        <v>0</v>
      </c>
      <c r="U30" s="64" t="n">
        <v>41</v>
      </c>
      <c r="V30" s="184" t="n">
        <v>0.0106382978723404</v>
      </c>
    </row>
    <row r="31" customFormat="false" ht="16.5" hidden="false" customHeight="false" outlineLevel="0" collapsed="false">
      <c r="B31" s="187" t="s">
        <v>121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30"/>
      <c r="V31" s="231"/>
    </row>
    <row r="32" customFormat="false" ht="15.75" hidden="false" customHeight="false" outlineLevel="0" collapsed="false">
      <c r="B32" s="232" t="s">
        <v>122</v>
      </c>
    </row>
  </sheetData>
  <mergeCells count="13">
    <mergeCell ref="A1:Z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hyperlinks>
    <hyperlink ref="X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62"/>
    <col collapsed="false" customWidth="true" hidden="false" outlineLevel="0" max="3" min="3" style="14" width="15.5"/>
    <col collapsed="false" customWidth="true" hidden="false" outlineLevel="0" max="4" min="4" style="14" width="14.12"/>
    <col collapsed="false" customWidth="true" hidden="false" outlineLevel="0" max="5" min="5" style="14" width="14.62"/>
    <col collapsed="false" customWidth="true" hidden="false" outlineLevel="0" max="6" min="6" style="14" width="12.5"/>
    <col collapsed="false" customWidth="true" hidden="false" outlineLevel="0" max="7" min="7" style="38" width="15.5"/>
    <col collapsed="false" customWidth="true" hidden="false" outlineLevel="0" max="8" min="8" style="14" width="14.87"/>
    <col collapsed="false" customWidth="true" hidden="false" outlineLevel="0" max="9" min="9" style="14" width="14.12"/>
    <col collapsed="false" customWidth="false" hidden="false" outlineLevel="0" max="16384" min="10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17" customFormat="true" ht="15.75" hidden="false" customHeight="true" outlineLevel="0" collapsed="false">
      <c r="B3" s="212" t="s">
        <v>81</v>
      </c>
      <c r="C3" s="212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27" hidden="false" customHeight="false" outlineLevel="0" collapsed="false">
      <c r="B4" s="212"/>
      <c r="C4" s="212"/>
      <c r="D4" s="166" t="s">
        <v>197</v>
      </c>
      <c r="E4" s="131" t="s">
        <v>198</v>
      </c>
      <c r="F4" s="131" t="s">
        <v>199</v>
      </c>
      <c r="G4" s="131" t="s">
        <v>200</v>
      </c>
      <c r="H4" s="131"/>
      <c r="I4" s="20" t="s">
        <v>83</v>
      </c>
      <c r="J4" s="20"/>
      <c r="K4" s="233"/>
      <c r="L4" s="234"/>
    </row>
    <row r="5" s="17" customFormat="true" ht="15.75" hidden="false" customHeight="false" outlineLevel="0" collapsed="false">
      <c r="B5" s="235" t="s">
        <v>96</v>
      </c>
      <c r="C5" s="236" t="n">
        <v>1128</v>
      </c>
      <c r="D5" s="149" t="n">
        <v>238411898.18</v>
      </c>
      <c r="E5" s="149" t="n">
        <v>3980000</v>
      </c>
      <c r="F5" s="149" t="n">
        <v>99587013.98</v>
      </c>
      <c r="G5" s="149" t="n">
        <v>9940955.92</v>
      </c>
      <c r="H5" s="149" t="n">
        <v>351919868.08</v>
      </c>
      <c r="I5" s="237"/>
      <c r="J5" s="238"/>
      <c r="K5" s="239"/>
      <c r="L5" s="234"/>
    </row>
    <row r="6" customFormat="false" ht="16.5" hidden="false" customHeight="false" outlineLevel="0" collapsed="false">
      <c r="B6" s="73" t="s">
        <v>97</v>
      </c>
      <c r="C6" s="240" t="n">
        <v>3</v>
      </c>
      <c r="D6" s="241" t="n">
        <v>14140712.45</v>
      </c>
      <c r="E6" s="242" t="n">
        <v>0</v>
      </c>
      <c r="F6" s="242" t="n">
        <v>0</v>
      </c>
      <c r="G6" s="242" t="n">
        <v>0</v>
      </c>
      <c r="H6" s="154" t="n">
        <v>14140712.45</v>
      </c>
      <c r="I6" s="237"/>
      <c r="J6" s="237"/>
      <c r="K6" s="243"/>
      <c r="L6" s="244"/>
    </row>
    <row r="7" customFormat="false" ht="16.5" hidden="false" customHeight="false" outlineLevel="0" collapsed="false">
      <c r="B7" s="73" t="s">
        <v>98</v>
      </c>
      <c r="C7" s="240" t="n">
        <v>8</v>
      </c>
      <c r="D7" s="241" t="n">
        <v>4890206.92</v>
      </c>
      <c r="E7" s="242" t="n">
        <v>0</v>
      </c>
      <c r="F7" s="242" t="n">
        <v>0</v>
      </c>
      <c r="G7" s="242" t="n">
        <v>0</v>
      </c>
      <c r="H7" s="154" t="n">
        <v>4890206.92</v>
      </c>
      <c r="I7" s="237"/>
      <c r="J7" s="237"/>
      <c r="K7" s="243"/>
      <c r="L7" s="244"/>
    </row>
    <row r="8" customFormat="false" ht="16.5" hidden="false" customHeight="false" outlineLevel="0" collapsed="false">
      <c r="B8" s="73" t="s">
        <v>99</v>
      </c>
      <c r="C8" s="240" t="n">
        <v>7</v>
      </c>
      <c r="D8" s="241" t="n">
        <v>4807476.95</v>
      </c>
      <c r="E8" s="242" t="n">
        <v>0</v>
      </c>
      <c r="F8" s="242" t="n">
        <v>0</v>
      </c>
      <c r="G8" s="242" t="n">
        <v>0</v>
      </c>
      <c r="H8" s="154" t="n">
        <v>4807476.95</v>
      </c>
      <c r="I8" s="237"/>
      <c r="J8" s="237"/>
      <c r="K8" s="243"/>
      <c r="L8" s="244"/>
    </row>
    <row r="9" customFormat="false" ht="16.5" hidden="false" customHeight="false" outlineLevel="0" collapsed="false">
      <c r="B9" s="73" t="s">
        <v>100</v>
      </c>
      <c r="C9" s="240" t="n">
        <v>4</v>
      </c>
      <c r="D9" s="241" t="n">
        <v>1272350.51</v>
      </c>
      <c r="E9" s="242" t="n">
        <v>0</v>
      </c>
      <c r="F9" s="241" t="n">
        <v>2760803.01</v>
      </c>
      <c r="G9" s="241"/>
      <c r="H9" s="154" t="n">
        <v>4033153.52</v>
      </c>
      <c r="I9" s="237"/>
      <c r="J9" s="237"/>
      <c r="K9" s="243"/>
      <c r="L9" s="244"/>
    </row>
    <row r="10" customFormat="false" ht="16.5" hidden="false" customHeight="false" outlineLevel="0" collapsed="false">
      <c r="B10" s="73" t="s">
        <v>101</v>
      </c>
      <c r="C10" s="240" t="n">
        <v>110</v>
      </c>
      <c r="D10" s="241" t="n">
        <v>10935417.62</v>
      </c>
      <c r="E10" s="242" t="n">
        <v>0</v>
      </c>
      <c r="F10" s="241" t="n">
        <v>34643487.32</v>
      </c>
      <c r="G10" s="241"/>
      <c r="H10" s="154" t="n">
        <v>45578904.94</v>
      </c>
      <c r="I10" s="237"/>
      <c r="J10" s="237"/>
      <c r="K10" s="243"/>
      <c r="L10" s="244"/>
    </row>
    <row r="11" customFormat="false" ht="16.5" hidden="false" customHeight="false" outlineLevel="0" collapsed="false">
      <c r="B11" s="73" t="s">
        <v>102</v>
      </c>
      <c r="C11" s="240" t="n">
        <v>24</v>
      </c>
      <c r="D11" s="241" t="n">
        <v>5660165.88</v>
      </c>
      <c r="E11" s="242" t="n">
        <v>0</v>
      </c>
      <c r="F11" s="242" t="n">
        <v>0</v>
      </c>
      <c r="G11" s="241" t="n">
        <v>387877.54</v>
      </c>
      <c r="H11" s="154" t="n">
        <v>6048043.42</v>
      </c>
      <c r="I11" s="237"/>
      <c r="J11" s="237"/>
      <c r="K11" s="243"/>
      <c r="L11" s="244"/>
    </row>
    <row r="12" customFormat="false" ht="16.5" hidden="false" customHeight="false" outlineLevel="0" collapsed="false">
      <c r="B12" s="73" t="s">
        <v>103</v>
      </c>
      <c r="C12" s="240" t="n">
        <v>7</v>
      </c>
      <c r="D12" s="241" t="n">
        <v>19241061.29</v>
      </c>
      <c r="E12" s="242" t="n">
        <v>0</v>
      </c>
      <c r="F12" s="241" t="n">
        <v>10990257.39</v>
      </c>
      <c r="G12" s="241" t="n">
        <v>4759731.39</v>
      </c>
      <c r="H12" s="154" t="n">
        <v>34991050.07</v>
      </c>
      <c r="I12" s="237"/>
      <c r="J12" s="237"/>
      <c r="K12" s="243"/>
      <c r="L12" s="244"/>
    </row>
    <row r="13" customFormat="false" ht="16.5" hidden="false" customHeight="false" outlineLevel="0" collapsed="false">
      <c r="B13" s="73" t="s">
        <v>104</v>
      </c>
      <c r="C13" s="240" t="n">
        <v>68</v>
      </c>
      <c r="D13" s="241" t="n">
        <v>2776060.61</v>
      </c>
      <c r="E13" s="242" t="n">
        <v>0</v>
      </c>
      <c r="F13" s="242" t="n">
        <v>0</v>
      </c>
      <c r="G13" s="242" t="n">
        <v>0</v>
      </c>
      <c r="H13" s="154" t="n">
        <v>2776060.61</v>
      </c>
      <c r="I13" s="237"/>
      <c r="J13" s="237"/>
      <c r="K13" s="243"/>
      <c r="L13" s="244"/>
    </row>
    <row r="14" customFormat="false" ht="16.5" hidden="false" customHeight="false" outlineLevel="0" collapsed="false">
      <c r="B14" s="73" t="s">
        <v>105</v>
      </c>
      <c r="C14" s="240" t="n">
        <v>4</v>
      </c>
      <c r="D14" s="241" t="n">
        <v>551714.48</v>
      </c>
      <c r="E14" s="242" t="n">
        <v>0</v>
      </c>
      <c r="F14" s="242" t="n">
        <v>0</v>
      </c>
      <c r="G14" s="242" t="n">
        <v>0</v>
      </c>
      <c r="H14" s="154" t="n">
        <v>551714.48</v>
      </c>
      <c r="I14" s="237"/>
      <c r="J14" s="237"/>
      <c r="K14" s="243"/>
      <c r="L14" s="244"/>
    </row>
    <row r="15" customFormat="false" ht="16.5" hidden="false" customHeight="false" outlineLevel="0" collapsed="false">
      <c r="B15" s="73" t="s">
        <v>106</v>
      </c>
      <c r="C15" s="240" t="n">
        <v>5</v>
      </c>
      <c r="D15" s="241" t="n">
        <v>69310150.8</v>
      </c>
      <c r="E15" s="241" t="n">
        <v>3980000</v>
      </c>
      <c r="F15" s="242" t="n">
        <v>0</v>
      </c>
      <c r="G15" s="242" t="n">
        <v>0</v>
      </c>
      <c r="H15" s="154" t="n">
        <v>73290150.8</v>
      </c>
      <c r="I15" s="237"/>
      <c r="J15" s="237"/>
      <c r="K15" s="243"/>
      <c r="L15" s="244"/>
    </row>
    <row r="16" customFormat="false" ht="16.5" hidden="false" customHeight="false" outlineLevel="0" collapsed="false">
      <c r="B16" s="73" t="s">
        <v>107</v>
      </c>
      <c r="C16" s="240" t="n">
        <v>43</v>
      </c>
      <c r="D16" s="241" t="n">
        <v>8626994.44</v>
      </c>
      <c r="E16" s="242" t="n">
        <v>0</v>
      </c>
      <c r="F16" s="242" t="n">
        <v>0</v>
      </c>
      <c r="G16" s="242" t="n">
        <v>0</v>
      </c>
      <c r="H16" s="154" t="n">
        <v>8626994.44</v>
      </c>
      <c r="I16" s="237"/>
      <c r="J16" s="237"/>
      <c r="K16" s="243"/>
      <c r="L16" s="244"/>
    </row>
    <row r="17" customFormat="false" ht="16.5" hidden="false" customHeight="false" outlineLevel="0" collapsed="false">
      <c r="B17" s="73" t="s">
        <v>108</v>
      </c>
      <c r="C17" s="240" t="n">
        <v>6</v>
      </c>
      <c r="D17" s="241" t="n">
        <v>14190345.84</v>
      </c>
      <c r="E17" s="242" t="n">
        <v>0</v>
      </c>
      <c r="F17" s="241" t="n">
        <v>7220011.28</v>
      </c>
      <c r="G17" s="241" t="n">
        <v>94941.67</v>
      </c>
      <c r="H17" s="154" t="n">
        <v>21505298.79</v>
      </c>
      <c r="I17" s="237"/>
      <c r="J17" s="237"/>
      <c r="K17" s="243"/>
      <c r="L17" s="244"/>
    </row>
    <row r="18" customFormat="false" ht="16.5" hidden="false" customHeight="false" outlineLevel="0" collapsed="false">
      <c r="B18" s="73" t="s">
        <v>109</v>
      </c>
      <c r="C18" s="240" t="n">
        <v>37</v>
      </c>
      <c r="D18" s="241" t="n">
        <v>9493042.46</v>
      </c>
      <c r="E18" s="242" t="n">
        <v>0</v>
      </c>
      <c r="F18" s="241" t="n">
        <v>8482021.75</v>
      </c>
      <c r="G18" s="241"/>
      <c r="H18" s="154" t="n">
        <v>17975064.21</v>
      </c>
      <c r="I18" s="237"/>
      <c r="J18" s="237"/>
      <c r="K18" s="243"/>
      <c r="L18" s="244"/>
    </row>
    <row r="19" customFormat="false" ht="16.5" hidden="false" customHeight="false" outlineLevel="0" collapsed="false">
      <c r="B19" s="73" t="s">
        <v>110</v>
      </c>
      <c r="C19" s="240" t="n">
        <v>306</v>
      </c>
      <c r="D19" s="241" t="n">
        <v>23401562.32</v>
      </c>
      <c r="E19" s="242" t="n">
        <v>0</v>
      </c>
      <c r="F19" s="241" t="n">
        <v>5519046.94</v>
      </c>
      <c r="G19" s="241" t="n">
        <v>1464658.74</v>
      </c>
      <c r="H19" s="154" t="n">
        <v>30385268</v>
      </c>
      <c r="I19" s="237"/>
      <c r="J19" s="237"/>
      <c r="K19" s="243"/>
      <c r="L19" s="244"/>
    </row>
    <row r="20" customFormat="false" ht="16.5" hidden="false" customHeight="false" outlineLevel="0" collapsed="false">
      <c r="B20" s="73" t="s">
        <v>111</v>
      </c>
      <c r="C20" s="240" t="n">
        <v>71</v>
      </c>
      <c r="D20" s="241" t="n">
        <v>3464600</v>
      </c>
      <c r="E20" s="242" t="n">
        <v>0</v>
      </c>
      <c r="F20" s="242" t="n">
        <v>0</v>
      </c>
      <c r="G20" s="242" t="n">
        <v>0</v>
      </c>
      <c r="H20" s="154" t="n">
        <v>3464600</v>
      </c>
      <c r="I20" s="237"/>
      <c r="J20" s="237"/>
      <c r="K20" s="243"/>
      <c r="L20" s="244"/>
    </row>
    <row r="21" customFormat="false" ht="16.5" hidden="false" customHeight="false" outlineLevel="0" collapsed="false">
      <c r="B21" s="73" t="s">
        <v>112</v>
      </c>
      <c r="C21" s="240" t="n">
        <v>62</v>
      </c>
      <c r="D21" s="241" t="n">
        <v>4089762.5</v>
      </c>
      <c r="E21" s="242" t="n">
        <v>0</v>
      </c>
      <c r="F21" s="242" t="n">
        <v>0</v>
      </c>
      <c r="G21" s="242" t="n">
        <v>0</v>
      </c>
      <c r="H21" s="154" t="n">
        <v>4089762.5</v>
      </c>
      <c r="I21" s="237"/>
      <c r="J21" s="237"/>
      <c r="K21" s="243"/>
      <c r="L21" s="244"/>
    </row>
    <row r="22" customFormat="false" ht="16.5" hidden="false" customHeight="false" outlineLevel="0" collapsed="false">
      <c r="B22" s="73" t="s">
        <v>113</v>
      </c>
      <c r="C22" s="240" t="n">
        <v>144</v>
      </c>
      <c r="D22" s="241" t="n">
        <v>2288464.73</v>
      </c>
      <c r="E22" s="242" t="n">
        <v>0</v>
      </c>
      <c r="F22" s="241" t="n">
        <v>1110347.83</v>
      </c>
      <c r="G22" s="241"/>
      <c r="H22" s="154" t="n">
        <v>3398812.56</v>
      </c>
      <c r="I22" s="237"/>
      <c r="J22" s="237"/>
      <c r="K22" s="243"/>
      <c r="L22" s="244"/>
    </row>
    <row r="23" customFormat="false" ht="16.5" hidden="false" customHeight="false" outlineLevel="0" collapsed="false">
      <c r="B23" s="73" t="s">
        <v>114</v>
      </c>
      <c r="C23" s="240" t="n">
        <v>44</v>
      </c>
      <c r="D23" s="241" t="n">
        <v>10881375.73</v>
      </c>
      <c r="E23" s="242" t="n">
        <v>0</v>
      </c>
      <c r="F23" s="241" t="n">
        <v>8166634.73</v>
      </c>
      <c r="G23" s="241" t="n">
        <v>933356.64</v>
      </c>
      <c r="H23" s="154" t="n">
        <v>19981367.1</v>
      </c>
      <c r="I23" s="237"/>
      <c r="J23" s="237"/>
      <c r="K23" s="243"/>
      <c r="L23" s="244"/>
    </row>
    <row r="24" customFormat="false" ht="16.5" hidden="false" customHeight="false" outlineLevel="0" collapsed="false">
      <c r="B24" s="73" t="s">
        <v>115</v>
      </c>
      <c r="C24" s="240" t="n">
        <v>30</v>
      </c>
      <c r="D24" s="241" t="n">
        <v>9394299.13</v>
      </c>
      <c r="E24" s="242" t="n">
        <v>0</v>
      </c>
      <c r="F24" s="242" t="n">
        <v>0</v>
      </c>
      <c r="G24" s="242" t="n">
        <v>0</v>
      </c>
      <c r="H24" s="154" t="n">
        <v>9394299.13</v>
      </c>
      <c r="I24" s="237"/>
      <c r="J24" s="237"/>
      <c r="K24" s="243"/>
      <c r="L24" s="244"/>
    </row>
    <row r="25" customFormat="false" ht="16.5" hidden="false" customHeight="false" outlineLevel="0" collapsed="false">
      <c r="B25" s="73" t="s">
        <v>116</v>
      </c>
      <c r="C25" s="240" t="n">
        <v>14</v>
      </c>
      <c r="D25" s="241" t="n">
        <v>1104500</v>
      </c>
      <c r="E25" s="242" t="n">
        <v>0</v>
      </c>
      <c r="F25" s="242" t="n">
        <v>0</v>
      </c>
      <c r="G25" s="242" t="n">
        <v>0</v>
      </c>
      <c r="H25" s="154" t="n">
        <v>1104500</v>
      </c>
      <c r="I25" s="237"/>
      <c r="J25" s="237"/>
      <c r="K25" s="243"/>
      <c r="L25" s="244"/>
    </row>
    <row r="26" customFormat="false" ht="28.5" hidden="false" customHeight="false" outlineLevel="0" collapsed="false">
      <c r="B26" s="78" t="s">
        <v>117</v>
      </c>
      <c r="C26" s="240" t="n">
        <v>1</v>
      </c>
      <c r="D26" s="241" t="n">
        <v>842178</v>
      </c>
      <c r="E26" s="242" t="n">
        <v>0</v>
      </c>
      <c r="F26" s="242" t="n">
        <v>0</v>
      </c>
      <c r="G26" s="242" t="n">
        <v>0</v>
      </c>
      <c r="H26" s="154" t="n">
        <v>842178</v>
      </c>
      <c r="I26" s="237"/>
      <c r="J26" s="237"/>
      <c r="K26" s="243"/>
      <c r="L26" s="244"/>
    </row>
    <row r="27" customFormat="false" ht="16.5" hidden="false" customHeight="false" outlineLevel="0" collapsed="false">
      <c r="B27" s="73" t="s">
        <v>118</v>
      </c>
      <c r="C27" s="240" t="n">
        <v>97</v>
      </c>
      <c r="D27" s="241" t="n">
        <v>9834286.53000001</v>
      </c>
      <c r="E27" s="242" t="n">
        <v>0</v>
      </c>
      <c r="F27" s="241" t="n">
        <v>20694403.73</v>
      </c>
      <c r="G27" s="241" t="n">
        <v>2300389.94</v>
      </c>
      <c r="H27" s="154" t="n">
        <v>32829080.2</v>
      </c>
      <c r="I27" s="237"/>
      <c r="J27" s="237"/>
      <c r="K27" s="243"/>
      <c r="L27" s="244"/>
    </row>
    <row r="28" customFormat="false" ht="16.5" hidden="false" customHeight="false" outlineLevel="0" collapsed="false">
      <c r="B28" s="73" t="s">
        <v>119</v>
      </c>
      <c r="C28" s="240" t="n">
        <v>27</v>
      </c>
      <c r="D28" s="241" t="n">
        <v>6973052.14</v>
      </c>
      <c r="E28" s="242" t="n">
        <v>0</v>
      </c>
      <c r="F28" s="242" t="n">
        <v>0</v>
      </c>
      <c r="G28" s="242" t="n">
        <v>0</v>
      </c>
      <c r="H28" s="154" t="n">
        <v>6973052.14</v>
      </c>
      <c r="I28" s="237"/>
      <c r="J28" s="237"/>
      <c r="K28" s="243"/>
      <c r="L28" s="244"/>
    </row>
    <row r="29" customFormat="false" ht="16.5" hidden="false" customHeight="false" outlineLevel="0" collapsed="false">
      <c r="B29" s="73" t="s">
        <v>120</v>
      </c>
      <c r="C29" s="240" t="n">
        <v>6</v>
      </c>
      <c r="D29" s="241" t="n">
        <v>242116.85</v>
      </c>
      <c r="E29" s="242" t="n">
        <v>0</v>
      </c>
      <c r="F29" s="242" t="n">
        <v>0</v>
      </c>
      <c r="G29" s="242" t="n">
        <v>0</v>
      </c>
      <c r="H29" s="154" t="n">
        <v>242116.85</v>
      </c>
    </row>
    <row r="30" customFormat="false" ht="16.5" hidden="false" customHeight="false" outlineLevel="0" collapsed="false">
      <c r="B30" s="245" t="s">
        <v>121</v>
      </c>
    </row>
    <row r="31" customFormat="false" ht="16.5" hidden="false" customHeight="false" outlineLevel="0" collapsed="false">
      <c r="B31" s="163" t="s">
        <v>255</v>
      </c>
      <c r="F31" s="246"/>
      <c r="G31" s="247"/>
    </row>
    <row r="32" customFormat="false" ht="15.75" hidden="false" customHeight="false" outlineLevel="0" collapsed="false">
      <c r="B32" s="248"/>
      <c r="C32" s="237"/>
      <c r="D32" s="249"/>
      <c r="E32" s="250"/>
      <c r="F32" s="250"/>
      <c r="G32" s="251"/>
    </row>
  </sheetData>
  <mergeCells count="6">
    <mergeCell ref="A1:Y1"/>
    <mergeCell ref="B3:B4"/>
    <mergeCell ref="C3:C4"/>
    <mergeCell ref="D3:G3"/>
    <mergeCell ref="H3:H4"/>
    <mergeCell ref="I5:I28"/>
  </mergeCells>
  <conditionalFormatting sqref="B7:B29">
    <cfRule type="duplicateValues" priority="2" aboveAverage="0" equalAverage="0" bottom="0" percent="0" rank="0" text="" dxfId="10"/>
  </conditionalFormatting>
  <conditionalFormatting sqref="B6">
    <cfRule type="duplicateValues" priority="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88"/>
    <col collapsed="false" customWidth="true" hidden="false" outlineLevel="0" max="3" min="3" style="14" width="13.62"/>
    <col collapsed="false" customWidth="true" hidden="false" outlineLevel="0" max="6" min="4" style="14" width="13"/>
    <col collapsed="false" customWidth="true" hidden="false" outlineLevel="0" max="7" min="7" style="38" width="13"/>
    <col collapsed="false" customWidth="true" hidden="false" outlineLevel="0" max="8" min="8" style="14" width="13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252" customFormat="true" ht="13.5" hidden="false" customHeight="true" outlineLevel="0" collapsed="false">
      <c r="B3" s="212" t="s">
        <v>81</v>
      </c>
      <c r="C3" s="212" t="s">
        <v>195</v>
      </c>
      <c r="D3" s="166" t="s">
        <v>196</v>
      </c>
      <c r="E3" s="166"/>
      <c r="F3" s="166"/>
      <c r="G3" s="166"/>
      <c r="H3" s="131" t="s">
        <v>152</v>
      </c>
    </row>
    <row r="4" s="252" customFormat="true" ht="40.5" hidden="false" customHeight="false" outlineLevel="0" collapsed="false">
      <c r="B4" s="212"/>
      <c r="C4" s="212"/>
      <c r="D4" s="166" t="s">
        <v>197</v>
      </c>
      <c r="E4" s="131" t="s">
        <v>198</v>
      </c>
      <c r="F4" s="131" t="s">
        <v>199</v>
      </c>
      <c r="G4" s="131" t="s">
        <v>256</v>
      </c>
      <c r="H4" s="131"/>
      <c r="I4" s="253" t="s">
        <v>83</v>
      </c>
      <c r="J4" s="254"/>
    </row>
    <row r="5" s="252" customFormat="true" ht="13.5" hidden="false" customHeight="false" outlineLevel="0" collapsed="false">
      <c r="B5" s="255" t="s">
        <v>96</v>
      </c>
      <c r="C5" s="236" t="n">
        <v>197</v>
      </c>
      <c r="D5" s="148" t="n">
        <v>35690655.75</v>
      </c>
      <c r="E5" s="148" t="n">
        <v>0</v>
      </c>
      <c r="F5" s="148" t="n">
        <v>19107412.23</v>
      </c>
      <c r="G5" s="148" t="n">
        <v>1839713.91</v>
      </c>
      <c r="H5" s="149" t="n">
        <v>56637781.89</v>
      </c>
      <c r="I5" s="256"/>
      <c r="J5" s="254"/>
    </row>
    <row r="6" customFormat="false" ht="16.5" hidden="false" customHeight="false" outlineLevel="0" collapsed="false">
      <c r="B6" s="73" t="s">
        <v>97</v>
      </c>
      <c r="C6" s="257" t="n">
        <v>1</v>
      </c>
      <c r="D6" s="258" t="n">
        <v>316370.34</v>
      </c>
      <c r="E6" s="259" t="n">
        <v>0</v>
      </c>
      <c r="F6" s="260" t="n">
        <v>0</v>
      </c>
      <c r="G6" s="260" t="n">
        <v>0</v>
      </c>
      <c r="H6" s="154" t="n">
        <v>316370.34</v>
      </c>
      <c r="I6" s="261"/>
      <c r="J6" s="262"/>
    </row>
    <row r="7" customFormat="false" ht="16.5" hidden="false" customHeight="false" outlineLevel="0" collapsed="false">
      <c r="B7" s="73" t="s">
        <v>98</v>
      </c>
      <c r="C7" s="263" t="n">
        <v>0</v>
      </c>
      <c r="D7" s="242" t="n">
        <v>0</v>
      </c>
      <c r="E7" s="259" t="n">
        <v>0</v>
      </c>
      <c r="F7" s="260" t="n">
        <v>0</v>
      </c>
      <c r="G7" s="260" t="n">
        <v>0</v>
      </c>
      <c r="H7" s="154" t="n">
        <v>0</v>
      </c>
      <c r="I7" s="261"/>
      <c r="J7" s="262"/>
    </row>
    <row r="8" customFormat="false" ht="16.5" hidden="false" customHeight="false" outlineLevel="0" collapsed="false">
      <c r="B8" s="73" t="s">
        <v>99</v>
      </c>
      <c r="C8" s="257" t="n">
        <v>2</v>
      </c>
      <c r="D8" s="258" t="n">
        <v>181648.7</v>
      </c>
      <c r="E8" s="259" t="n">
        <v>0</v>
      </c>
      <c r="F8" s="260" t="n">
        <v>0</v>
      </c>
      <c r="G8" s="264"/>
      <c r="H8" s="154" t="n">
        <v>181648.7</v>
      </c>
      <c r="I8" s="261"/>
      <c r="J8" s="262"/>
    </row>
    <row r="9" customFormat="false" ht="16.5" hidden="false" customHeight="false" outlineLevel="0" collapsed="false">
      <c r="B9" s="73" t="s">
        <v>100</v>
      </c>
      <c r="C9" s="257" t="n">
        <v>1</v>
      </c>
      <c r="D9" s="258" t="n">
        <v>411259.11</v>
      </c>
      <c r="E9" s="259" t="n">
        <v>0</v>
      </c>
      <c r="F9" s="260" t="n">
        <v>0</v>
      </c>
      <c r="G9" s="264" t="n">
        <v>1020000</v>
      </c>
      <c r="H9" s="154" t="n">
        <v>1431259.11</v>
      </c>
      <c r="I9" s="261"/>
      <c r="J9" s="262"/>
    </row>
    <row r="10" customFormat="false" ht="16.5" hidden="false" customHeight="false" outlineLevel="0" collapsed="false">
      <c r="B10" s="73" t="s">
        <v>101</v>
      </c>
      <c r="C10" s="257" t="n">
        <v>6</v>
      </c>
      <c r="D10" s="258" t="n">
        <v>373037.02</v>
      </c>
      <c r="E10" s="259" t="n">
        <v>0</v>
      </c>
      <c r="F10" s="260" t="n">
        <v>0</v>
      </c>
      <c r="G10" s="260" t="n">
        <v>0</v>
      </c>
      <c r="H10" s="154" t="n">
        <v>373037.02</v>
      </c>
      <c r="I10" s="261"/>
      <c r="J10" s="262"/>
    </row>
    <row r="11" customFormat="false" ht="16.5" hidden="false" customHeight="false" outlineLevel="0" collapsed="false">
      <c r="B11" s="73" t="s">
        <v>102</v>
      </c>
      <c r="C11" s="257" t="n">
        <v>1</v>
      </c>
      <c r="D11" s="258" t="n">
        <v>43009.17</v>
      </c>
      <c r="E11" s="259" t="n">
        <v>0</v>
      </c>
      <c r="F11" s="260" t="n">
        <v>0</v>
      </c>
      <c r="G11" s="260" t="n">
        <v>0</v>
      </c>
      <c r="H11" s="154" t="n">
        <v>43009.17</v>
      </c>
      <c r="I11" s="261"/>
      <c r="J11" s="262"/>
    </row>
    <row r="12" customFormat="false" ht="16.5" hidden="false" customHeight="false" outlineLevel="0" collapsed="false">
      <c r="B12" s="73" t="s">
        <v>103</v>
      </c>
      <c r="C12" s="257" t="n">
        <v>3</v>
      </c>
      <c r="D12" s="258" t="n">
        <v>1911235.01</v>
      </c>
      <c r="E12" s="259" t="n">
        <v>0</v>
      </c>
      <c r="F12" s="260" t="n">
        <v>0</v>
      </c>
      <c r="G12" s="260" t="n">
        <v>0</v>
      </c>
      <c r="H12" s="154" t="n">
        <v>1911235.01</v>
      </c>
      <c r="I12" s="261"/>
      <c r="J12" s="262"/>
    </row>
    <row r="13" customFormat="false" ht="16.5" hidden="false" customHeight="false" outlineLevel="0" collapsed="false">
      <c r="B13" s="73" t="s">
        <v>104</v>
      </c>
      <c r="C13" s="263" t="n">
        <v>0</v>
      </c>
      <c r="D13" s="242" t="n">
        <v>0</v>
      </c>
      <c r="E13" s="259" t="n">
        <v>0</v>
      </c>
      <c r="F13" s="260" t="n">
        <v>0</v>
      </c>
      <c r="G13" s="260" t="n">
        <v>0</v>
      </c>
      <c r="H13" s="154" t="n">
        <v>0</v>
      </c>
      <c r="I13" s="261"/>
      <c r="J13" s="262"/>
    </row>
    <row r="14" customFormat="false" ht="16.5" hidden="false" customHeight="false" outlineLevel="0" collapsed="false">
      <c r="B14" s="73" t="s">
        <v>105</v>
      </c>
      <c r="C14" s="263" t="n">
        <v>0</v>
      </c>
      <c r="D14" s="242" t="n">
        <v>0</v>
      </c>
      <c r="E14" s="259" t="n">
        <v>0</v>
      </c>
      <c r="F14" s="260" t="n">
        <v>0</v>
      </c>
      <c r="G14" s="260" t="n">
        <v>0</v>
      </c>
      <c r="H14" s="154" t="n">
        <v>0</v>
      </c>
      <c r="I14" s="261"/>
      <c r="J14" s="262"/>
    </row>
    <row r="15" customFormat="false" ht="16.5" hidden="false" customHeight="false" outlineLevel="0" collapsed="false">
      <c r="B15" s="73" t="s">
        <v>106</v>
      </c>
      <c r="C15" s="257" t="n">
        <v>1</v>
      </c>
      <c r="D15" s="258" t="n">
        <v>2669969.2</v>
      </c>
      <c r="E15" s="259" t="n">
        <v>0</v>
      </c>
      <c r="F15" s="260" t="n">
        <v>0</v>
      </c>
      <c r="G15" s="260" t="n">
        <v>0</v>
      </c>
      <c r="H15" s="154" t="n">
        <v>2669969.2</v>
      </c>
      <c r="I15" s="261"/>
      <c r="J15" s="262"/>
    </row>
    <row r="16" customFormat="false" ht="16.5" hidden="false" customHeight="false" outlineLevel="0" collapsed="false">
      <c r="B16" s="73" t="s">
        <v>107</v>
      </c>
      <c r="C16" s="257" t="n">
        <v>2</v>
      </c>
      <c r="D16" s="258" t="n">
        <v>39840.3</v>
      </c>
      <c r="E16" s="259" t="n">
        <v>0</v>
      </c>
      <c r="F16" s="260" t="n">
        <v>0</v>
      </c>
      <c r="G16" s="260" t="n">
        <v>0</v>
      </c>
      <c r="H16" s="154" t="n">
        <v>39840.3</v>
      </c>
      <c r="I16" s="261"/>
      <c r="J16" s="262"/>
    </row>
    <row r="17" customFormat="false" ht="16.5" hidden="false" customHeight="false" outlineLevel="0" collapsed="false">
      <c r="B17" s="73" t="s">
        <v>108</v>
      </c>
      <c r="C17" s="257" t="n">
        <v>4</v>
      </c>
      <c r="D17" s="258" t="n">
        <v>332896.46</v>
      </c>
      <c r="E17" s="259" t="n">
        <v>0</v>
      </c>
      <c r="F17" s="260" t="n">
        <v>0</v>
      </c>
      <c r="G17" s="264" t="n">
        <v>266275.46</v>
      </c>
      <c r="H17" s="154" t="n">
        <v>599171.92</v>
      </c>
      <c r="I17" s="261"/>
      <c r="J17" s="262"/>
    </row>
    <row r="18" customFormat="false" ht="16.5" hidden="false" customHeight="false" outlineLevel="0" collapsed="false">
      <c r="B18" s="73" t="s">
        <v>173</v>
      </c>
      <c r="C18" s="257" t="n">
        <v>8</v>
      </c>
      <c r="D18" s="258" t="n">
        <v>1982872.95</v>
      </c>
      <c r="E18" s="259" t="n">
        <v>0</v>
      </c>
      <c r="F18" s="264" t="n">
        <v>2060596.36</v>
      </c>
      <c r="G18" s="264"/>
      <c r="H18" s="154" t="n">
        <v>4043469.31</v>
      </c>
      <c r="I18" s="261"/>
      <c r="J18" s="262"/>
    </row>
    <row r="19" customFormat="false" ht="16.5" hidden="false" customHeight="false" outlineLevel="0" collapsed="false">
      <c r="B19" s="73" t="s">
        <v>174</v>
      </c>
      <c r="C19" s="257" t="n">
        <v>64</v>
      </c>
      <c r="D19" s="258" t="n">
        <v>2419644.4</v>
      </c>
      <c r="E19" s="259" t="n">
        <v>0</v>
      </c>
      <c r="F19" s="264" t="n">
        <v>9813809.1</v>
      </c>
      <c r="G19" s="264" t="n">
        <v>553438.45</v>
      </c>
      <c r="H19" s="154" t="n">
        <v>12786891.95</v>
      </c>
      <c r="I19" s="261"/>
      <c r="J19" s="262"/>
    </row>
    <row r="20" customFormat="false" ht="16.5" hidden="false" customHeight="false" outlineLevel="0" collapsed="false">
      <c r="B20" s="73" t="s">
        <v>111</v>
      </c>
      <c r="C20" s="257" t="n">
        <v>41</v>
      </c>
      <c r="D20" s="258" t="n">
        <v>3281564.03</v>
      </c>
      <c r="E20" s="259" t="n">
        <v>0</v>
      </c>
      <c r="F20" s="260" t="n">
        <v>0</v>
      </c>
      <c r="G20" s="260" t="n">
        <v>0</v>
      </c>
      <c r="H20" s="154" t="n">
        <v>3281564.03</v>
      </c>
      <c r="I20" s="261"/>
      <c r="J20" s="262"/>
    </row>
    <row r="21" customFormat="false" ht="16.5" hidden="false" customHeight="false" outlineLevel="0" collapsed="false">
      <c r="B21" s="73" t="s">
        <v>112</v>
      </c>
      <c r="C21" s="257" t="n">
        <v>7</v>
      </c>
      <c r="D21" s="258" t="n">
        <v>4493891.11</v>
      </c>
      <c r="E21" s="259" t="n">
        <v>0</v>
      </c>
      <c r="F21" s="260" t="n">
        <v>0</v>
      </c>
      <c r="G21" s="260" t="n">
        <v>0</v>
      </c>
      <c r="H21" s="154" t="n">
        <v>4493891.11</v>
      </c>
      <c r="I21" s="261"/>
      <c r="J21" s="262"/>
    </row>
    <row r="22" customFormat="false" ht="16.5" hidden="false" customHeight="false" outlineLevel="0" collapsed="false">
      <c r="B22" s="73" t="s">
        <v>113</v>
      </c>
      <c r="C22" s="263" t="n">
        <v>0</v>
      </c>
      <c r="D22" s="242" t="n">
        <v>0</v>
      </c>
      <c r="E22" s="259" t="n">
        <v>0</v>
      </c>
      <c r="F22" s="260" t="n">
        <v>0</v>
      </c>
      <c r="G22" s="260" t="n">
        <v>0</v>
      </c>
      <c r="H22" s="154" t="n">
        <v>0</v>
      </c>
      <c r="I22" s="261"/>
      <c r="J22" s="262"/>
    </row>
    <row r="23" customFormat="false" ht="16.5" hidden="false" customHeight="false" outlineLevel="0" collapsed="false">
      <c r="B23" s="73" t="s">
        <v>114</v>
      </c>
      <c r="C23" s="257" t="n">
        <v>5</v>
      </c>
      <c r="D23" s="258" t="n">
        <v>503573.3</v>
      </c>
      <c r="E23" s="259" t="n">
        <v>0</v>
      </c>
      <c r="F23" s="264" t="n">
        <v>5349376.99</v>
      </c>
      <c r="G23" s="260" t="n">
        <v>0</v>
      </c>
      <c r="H23" s="154" t="n">
        <v>5852950.29</v>
      </c>
      <c r="I23" s="261"/>
      <c r="J23" s="262"/>
    </row>
    <row r="24" customFormat="false" ht="16.5" hidden="false" customHeight="false" outlineLevel="0" collapsed="false">
      <c r="B24" s="73" t="s">
        <v>115</v>
      </c>
      <c r="C24" s="257" t="n">
        <v>8</v>
      </c>
      <c r="D24" s="258" t="n">
        <v>288243.43</v>
      </c>
      <c r="E24" s="259" t="n">
        <v>0</v>
      </c>
      <c r="F24" s="264" t="n">
        <v>565875.51</v>
      </c>
      <c r="G24" s="260" t="n">
        <v>0</v>
      </c>
      <c r="H24" s="154" t="n">
        <v>854118.94</v>
      </c>
    </row>
    <row r="25" customFormat="false" ht="16.5" hidden="false" customHeight="false" outlineLevel="0" collapsed="false">
      <c r="B25" s="73" t="s">
        <v>116</v>
      </c>
      <c r="C25" s="257" t="n">
        <v>11</v>
      </c>
      <c r="D25" s="258" t="n">
        <v>7599695.8</v>
      </c>
      <c r="E25" s="259" t="n">
        <v>0</v>
      </c>
      <c r="F25" s="260" t="n">
        <v>0</v>
      </c>
      <c r="G25" s="260" t="n">
        <v>0</v>
      </c>
      <c r="H25" s="154" t="n">
        <v>7599695.8</v>
      </c>
    </row>
    <row r="26" customFormat="false" ht="28.5" hidden="false" customHeight="false" outlineLevel="0" collapsed="false">
      <c r="B26" s="78" t="s">
        <v>117</v>
      </c>
      <c r="C26" s="257" t="n">
        <v>2</v>
      </c>
      <c r="D26" s="242" t="n">
        <v>0</v>
      </c>
      <c r="E26" s="259" t="n">
        <v>0</v>
      </c>
      <c r="F26" s="264" t="n">
        <v>1317754.27</v>
      </c>
      <c r="G26" s="260" t="n">
        <v>0</v>
      </c>
      <c r="H26" s="154" t="n">
        <v>1317754.27</v>
      </c>
    </row>
    <row r="27" customFormat="false" ht="16.5" hidden="false" customHeight="false" outlineLevel="0" collapsed="false">
      <c r="B27" s="73" t="s">
        <v>118</v>
      </c>
      <c r="C27" s="257" t="n">
        <v>15</v>
      </c>
      <c r="D27" s="258" t="n">
        <v>159453</v>
      </c>
      <c r="E27" s="259" t="n">
        <v>0</v>
      </c>
      <c r="F27" s="260" t="n">
        <v>0</v>
      </c>
      <c r="G27" s="260" t="n">
        <v>0</v>
      </c>
      <c r="H27" s="154" t="n">
        <v>159453</v>
      </c>
    </row>
    <row r="28" customFormat="false" ht="16.5" hidden="false" customHeight="false" outlineLevel="0" collapsed="false">
      <c r="B28" s="73" t="s">
        <v>119</v>
      </c>
      <c r="C28" s="265" t="n">
        <v>0</v>
      </c>
      <c r="D28" s="242" t="n">
        <v>0</v>
      </c>
      <c r="E28" s="259" t="n">
        <v>0</v>
      </c>
      <c r="F28" s="260" t="n">
        <v>0</v>
      </c>
      <c r="G28" s="260" t="n">
        <v>0</v>
      </c>
      <c r="H28" s="154" t="n">
        <v>0</v>
      </c>
    </row>
    <row r="29" customFormat="false" ht="16.5" hidden="false" customHeight="false" outlineLevel="0" collapsed="false">
      <c r="B29" s="73" t="s">
        <v>120</v>
      </c>
      <c r="C29" s="265" t="n">
        <v>15</v>
      </c>
      <c r="D29" s="258" t="n">
        <v>8682452.42</v>
      </c>
      <c r="E29" s="259" t="n">
        <v>0</v>
      </c>
      <c r="F29" s="260" t="n">
        <v>0</v>
      </c>
      <c r="G29" s="260" t="n">
        <v>0</v>
      </c>
      <c r="H29" s="154" t="n">
        <v>8682452.42</v>
      </c>
    </row>
    <row r="30" customFormat="false" ht="16.5" hidden="false" customHeight="false" outlineLevel="0" collapsed="false">
      <c r="B30" s="245" t="s">
        <v>121</v>
      </c>
    </row>
    <row r="31" customFormat="false" ht="16.5" hidden="false" customHeight="false" outlineLevel="0" collapsed="false">
      <c r="B31" s="163" t="s">
        <v>257</v>
      </c>
    </row>
  </sheetData>
  <mergeCells count="5">
    <mergeCell ref="B1:W1"/>
    <mergeCell ref="B3:B4"/>
    <mergeCell ref="C3:C4"/>
    <mergeCell ref="D3:G3"/>
    <mergeCell ref="H3:H4"/>
  </mergeCells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4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7" customFormat="true" ht="15.75" hidden="false" customHeight="true" outlineLevel="0" collapsed="false">
      <c r="B3" s="221" t="s">
        <v>81</v>
      </c>
      <c r="C3" s="222" t="s">
        <v>82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T3" s="20" t="s">
        <v>83</v>
      </c>
    </row>
    <row r="4" s="17" customFormat="true" ht="57" hidden="false" customHeight="true" outlineLevel="0" collapsed="false">
      <c r="B4" s="221"/>
      <c r="C4" s="223" t="s">
        <v>84</v>
      </c>
      <c r="D4" s="223"/>
      <c r="E4" s="223" t="s">
        <v>86</v>
      </c>
      <c r="F4" s="223"/>
      <c r="G4" s="223" t="s">
        <v>87</v>
      </c>
      <c r="H4" s="223"/>
      <c r="I4" s="223" t="s">
        <v>88</v>
      </c>
      <c r="J4" s="223"/>
      <c r="K4" s="223" t="s">
        <v>89</v>
      </c>
      <c r="L4" s="223"/>
      <c r="M4" s="223" t="s">
        <v>90</v>
      </c>
      <c r="N4" s="223"/>
      <c r="O4" s="223" t="s">
        <v>91</v>
      </c>
      <c r="P4" s="223"/>
      <c r="Q4" s="223" t="s">
        <v>93</v>
      </c>
      <c r="R4" s="223"/>
    </row>
    <row r="5" s="17" customFormat="true" ht="15.75" hidden="false" customHeight="false" outlineLevel="0" collapsed="false">
      <c r="B5" s="221"/>
      <c r="C5" s="221" t="s">
        <v>94</v>
      </c>
      <c r="D5" s="221" t="s">
        <v>95</v>
      </c>
      <c r="E5" s="221" t="s">
        <v>94</v>
      </c>
      <c r="F5" s="221" t="s">
        <v>95</v>
      </c>
      <c r="G5" s="221" t="s">
        <v>94</v>
      </c>
      <c r="H5" s="221" t="s">
        <v>95</v>
      </c>
      <c r="I5" s="221" t="s">
        <v>94</v>
      </c>
      <c r="J5" s="221" t="s">
        <v>95</v>
      </c>
      <c r="K5" s="221" t="s">
        <v>94</v>
      </c>
      <c r="L5" s="221" t="s">
        <v>95</v>
      </c>
      <c r="M5" s="221" t="s">
        <v>94</v>
      </c>
      <c r="N5" s="221" t="s">
        <v>95</v>
      </c>
      <c r="O5" s="221" t="s">
        <v>94</v>
      </c>
      <c r="P5" s="221" t="s">
        <v>95</v>
      </c>
      <c r="Q5" s="221" t="s">
        <v>94</v>
      </c>
      <c r="R5" s="221" t="s">
        <v>95</v>
      </c>
    </row>
    <row r="6" s="22" customFormat="true" ht="15.75" hidden="false" customHeight="false" outlineLevel="0" collapsed="false">
      <c r="B6" s="229" t="s">
        <v>96</v>
      </c>
      <c r="C6" s="24" t="n">
        <v>4</v>
      </c>
      <c r="D6" s="25" t="n">
        <v>1</v>
      </c>
      <c r="E6" s="24" t="n">
        <v>10</v>
      </c>
      <c r="F6" s="25" t="n">
        <v>1</v>
      </c>
      <c r="G6" s="24" t="n">
        <v>51</v>
      </c>
      <c r="H6" s="25" t="n">
        <v>1</v>
      </c>
      <c r="I6" s="24" t="n">
        <v>15</v>
      </c>
      <c r="J6" s="25" t="n">
        <v>1</v>
      </c>
      <c r="K6" s="24" t="n">
        <v>8</v>
      </c>
      <c r="L6" s="25" t="n">
        <v>1</v>
      </c>
      <c r="M6" s="24" t="n">
        <v>92</v>
      </c>
      <c r="N6" s="25" t="n">
        <v>1</v>
      </c>
      <c r="O6" s="24" t="n">
        <v>36</v>
      </c>
      <c r="P6" s="25" t="n">
        <v>1</v>
      </c>
      <c r="Q6" s="24" t="n">
        <v>216</v>
      </c>
      <c r="R6" s="183" t="n">
        <v>1</v>
      </c>
    </row>
    <row r="7" customFormat="false" ht="16.5" hidden="false" customHeight="false" outlineLevel="0" collapsed="false">
      <c r="B7" s="225" t="s">
        <v>97</v>
      </c>
      <c r="C7" s="263" t="n">
        <v>0</v>
      </c>
      <c r="D7" s="30" t="n">
        <v>0</v>
      </c>
      <c r="E7" s="263" t="n">
        <v>0</v>
      </c>
      <c r="F7" s="30" t="n">
        <v>0</v>
      </c>
      <c r="G7" s="263" t="n">
        <v>4</v>
      </c>
      <c r="H7" s="30" t="n">
        <v>0.0784313725490196</v>
      </c>
      <c r="I7" s="263" t="n">
        <v>1</v>
      </c>
      <c r="J7" s="30" t="n">
        <v>0.0666666666666667</v>
      </c>
      <c r="K7" s="263" t="n">
        <v>0</v>
      </c>
      <c r="L7" s="30" t="n">
        <v>0</v>
      </c>
      <c r="M7" s="263" t="n">
        <v>2</v>
      </c>
      <c r="N7" s="30" t="n">
        <v>0.0217391304347826</v>
      </c>
      <c r="O7" s="263" t="n">
        <v>0</v>
      </c>
      <c r="P7" s="30" t="n">
        <v>0</v>
      </c>
      <c r="Q7" s="64" t="n">
        <v>7</v>
      </c>
      <c r="R7" s="184" t="n">
        <v>0.0324074074074074</v>
      </c>
    </row>
    <row r="8" customFormat="false" ht="16.5" hidden="false" customHeight="false" outlineLevel="0" collapsed="false">
      <c r="B8" s="225" t="s">
        <v>98</v>
      </c>
      <c r="C8" s="263" t="n">
        <v>0</v>
      </c>
      <c r="D8" s="30" t="n">
        <v>0</v>
      </c>
      <c r="E8" s="263" t="n">
        <v>0</v>
      </c>
      <c r="F8" s="30" t="n">
        <v>0</v>
      </c>
      <c r="G8" s="263" t="n">
        <v>0</v>
      </c>
      <c r="H8" s="30" t="n">
        <v>0</v>
      </c>
      <c r="I8" s="263" t="n">
        <v>0</v>
      </c>
      <c r="J8" s="30" t="n">
        <v>0</v>
      </c>
      <c r="K8" s="263" t="n">
        <v>0</v>
      </c>
      <c r="L8" s="30" t="n">
        <v>0</v>
      </c>
      <c r="M8" s="263" t="n">
        <v>1</v>
      </c>
      <c r="N8" s="30" t="n">
        <v>0.0108695652173913</v>
      </c>
      <c r="O8" s="263" t="n">
        <v>0</v>
      </c>
      <c r="P8" s="30" t="n">
        <v>0</v>
      </c>
      <c r="Q8" s="64" t="n">
        <v>1</v>
      </c>
      <c r="R8" s="184" t="n">
        <v>0.00462962962962963</v>
      </c>
    </row>
    <row r="9" customFormat="false" ht="16.5" hidden="false" customHeight="false" outlineLevel="0" collapsed="false">
      <c r="B9" s="225" t="s">
        <v>99</v>
      </c>
      <c r="C9" s="263" t="n">
        <v>0</v>
      </c>
      <c r="D9" s="30" t="n">
        <v>0</v>
      </c>
      <c r="E9" s="263" t="n">
        <v>0</v>
      </c>
      <c r="F9" s="30" t="n">
        <v>0</v>
      </c>
      <c r="G9" s="263" t="n">
        <v>0</v>
      </c>
      <c r="H9" s="30" t="n">
        <v>0</v>
      </c>
      <c r="I9" s="263" t="n">
        <v>0</v>
      </c>
      <c r="J9" s="30" t="n">
        <v>0</v>
      </c>
      <c r="K9" s="263" t="n">
        <v>0</v>
      </c>
      <c r="L9" s="30" t="n">
        <v>0</v>
      </c>
      <c r="M9" s="263" t="n">
        <v>2</v>
      </c>
      <c r="N9" s="30" t="n">
        <v>0.0217391304347826</v>
      </c>
      <c r="O9" s="263" t="n">
        <v>1</v>
      </c>
      <c r="P9" s="30" t="n">
        <v>0.0277777777777778</v>
      </c>
      <c r="Q9" s="64" t="n">
        <v>3</v>
      </c>
      <c r="R9" s="184" t="n">
        <v>0.0138888888888889</v>
      </c>
    </row>
    <row r="10" customFormat="false" ht="16.5" hidden="false" customHeight="false" outlineLevel="0" collapsed="false">
      <c r="B10" s="225" t="s">
        <v>100</v>
      </c>
      <c r="C10" s="263" t="n">
        <v>0</v>
      </c>
      <c r="D10" s="30" t="n">
        <v>0</v>
      </c>
      <c r="E10" s="263" t="n">
        <v>0</v>
      </c>
      <c r="F10" s="30" t="n">
        <v>0</v>
      </c>
      <c r="G10" s="263" t="n">
        <v>0</v>
      </c>
      <c r="H10" s="30" t="n">
        <v>0</v>
      </c>
      <c r="I10" s="263" t="n">
        <v>0</v>
      </c>
      <c r="J10" s="30" t="n">
        <v>0</v>
      </c>
      <c r="K10" s="263" t="n">
        <v>2</v>
      </c>
      <c r="L10" s="30" t="n">
        <v>0.25</v>
      </c>
      <c r="M10" s="263" t="n">
        <v>0</v>
      </c>
      <c r="N10" s="30" t="n">
        <v>0</v>
      </c>
      <c r="O10" s="263" t="n">
        <v>0</v>
      </c>
      <c r="P10" s="30" t="n">
        <v>0</v>
      </c>
      <c r="Q10" s="64" t="n">
        <v>2</v>
      </c>
      <c r="R10" s="184" t="n">
        <v>0.00925925925925926</v>
      </c>
    </row>
    <row r="11" customFormat="false" ht="16.5" hidden="false" customHeight="false" outlineLevel="0" collapsed="false">
      <c r="B11" s="225" t="s">
        <v>101</v>
      </c>
      <c r="C11" s="263" t="n">
        <v>3</v>
      </c>
      <c r="D11" s="30" t="n">
        <v>0.75</v>
      </c>
      <c r="E11" s="263" t="n">
        <v>0</v>
      </c>
      <c r="F11" s="30" t="n">
        <v>0</v>
      </c>
      <c r="G11" s="263" t="n">
        <v>0</v>
      </c>
      <c r="H11" s="30" t="n">
        <v>0</v>
      </c>
      <c r="I11" s="263" t="n">
        <v>1</v>
      </c>
      <c r="J11" s="30" t="n">
        <v>0.0666666666666667</v>
      </c>
      <c r="K11" s="263" t="n">
        <v>0</v>
      </c>
      <c r="L11" s="30" t="n">
        <v>0</v>
      </c>
      <c r="M11" s="263" t="n">
        <v>2</v>
      </c>
      <c r="N11" s="30" t="n">
        <v>0.0217391304347826</v>
      </c>
      <c r="O11" s="263" t="n">
        <v>2</v>
      </c>
      <c r="P11" s="30" t="n">
        <v>0.0555555555555556</v>
      </c>
      <c r="Q11" s="64" t="n">
        <v>8</v>
      </c>
      <c r="R11" s="184" t="n">
        <v>0.037037037037037</v>
      </c>
    </row>
    <row r="12" customFormat="false" ht="16.5" hidden="false" customHeight="false" outlineLevel="0" collapsed="false">
      <c r="B12" s="225" t="s">
        <v>102</v>
      </c>
      <c r="C12" s="263" t="n">
        <v>0</v>
      </c>
      <c r="D12" s="30" t="n">
        <v>0</v>
      </c>
      <c r="E12" s="263" t="n">
        <v>0</v>
      </c>
      <c r="F12" s="30" t="n">
        <v>0</v>
      </c>
      <c r="G12" s="263" t="n">
        <v>2</v>
      </c>
      <c r="H12" s="30" t="n">
        <v>0.0392156862745098</v>
      </c>
      <c r="I12" s="263" t="n">
        <v>0</v>
      </c>
      <c r="J12" s="30" t="n">
        <v>0</v>
      </c>
      <c r="K12" s="263" t="n">
        <v>0</v>
      </c>
      <c r="L12" s="30" t="n">
        <v>0</v>
      </c>
      <c r="M12" s="263" t="n">
        <v>1</v>
      </c>
      <c r="N12" s="30" t="n">
        <v>0.0108695652173913</v>
      </c>
      <c r="O12" s="263" t="n">
        <v>0</v>
      </c>
      <c r="P12" s="30" t="n">
        <v>0</v>
      </c>
      <c r="Q12" s="64" t="n">
        <v>3</v>
      </c>
      <c r="R12" s="184" t="n">
        <v>0.0138888888888889</v>
      </c>
    </row>
    <row r="13" customFormat="false" ht="16.5" hidden="false" customHeight="false" outlineLevel="0" collapsed="false">
      <c r="B13" s="225" t="s">
        <v>103</v>
      </c>
      <c r="C13" s="263" t="n">
        <v>0</v>
      </c>
      <c r="D13" s="30" t="n">
        <v>0</v>
      </c>
      <c r="E13" s="263" t="n">
        <v>0</v>
      </c>
      <c r="F13" s="30" t="n">
        <v>0</v>
      </c>
      <c r="G13" s="263" t="n">
        <v>5</v>
      </c>
      <c r="H13" s="30" t="n">
        <v>0.0980392156862745</v>
      </c>
      <c r="I13" s="263" t="n">
        <v>0</v>
      </c>
      <c r="J13" s="30" t="n">
        <v>0</v>
      </c>
      <c r="K13" s="263" t="n">
        <v>0</v>
      </c>
      <c r="L13" s="30" t="n">
        <v>0</v>
      </c>
      <c r="M13" s="263" t="n">
        <v>0</v>
      </c>
      <c r="N13" s="30" t="n">
        <v>0</v>
      </c>
      <c r="O13" s="263" t="n">
        <v>0</v>
      </c>
      <c r="P13" s="30" t="n">
        <v>0</v>
      </c>
      <c r="Q13" s="64" t="n">
        <v>5</v>
      </c>
      <c r="R13" s="184" t="n">
        <v>0.0231481481481481</v>
      </c>
    </row>
    <row r="14" customFormat="false" ht="16.5" hidden="false" customHeight="false" outlineLevel="0" collapsed="false">
      <c r="B14" s="225" t="s">
        <v>104</v>
      </c>
      <c r="C14" s="263" t="n">
        <v>0</v>
      </c>
      <c r="D14" s="30" t="n">
        <v>0</v>
      </c>
      <c r="E14" s="263" t="n">
        <v>1</v>
      </c>
      <c r="F14" s="30" t="n">
        <v>0.1</v>
      </c>
      <c r="G14" s="263" t="n">
        <v>0</v>
      </c>
      <c r="H14" s="30" t="n">
        <v>0</v>
      </c>
      <c r="I14" s="263" t="n">
        <v>0</v>
      </c>
      <c r="J14" s="30" t="n">
        <v>0</v>
      </c>
      <c r="K14" s="263" t="n">
        <v>0</v>
      </c>
      <c r="L14" s="30" t="n">
        <v>0</v>
      </c>
      <c r="M14" s="263" t="n">
        <v>2</v>
      </c>
      <c r="N14" s="30" t="n">
        <v>0.0217391304347826</v>
      </c>
      <c r="O14" s="263" t="n">
        <v>0</v>
      </c>
      <c r="P14" s="30" t="n">
        <v>0</v>
      </c>
      <c r="Q14" s="64" t="n">
        <v>3</v>
      </c>
      <c r="R14" s="184" t="n">
        <v>0.0138888888888889</v>
      </c>
    </row>
    <row r="15" customFormat="false" ht="16.5" hidden="false" customHeight="false" outlineLevel="0" collapsed="false">
      <c r="B15" s="225" t="s">
        <v>105</v>
      </c>
      <c r="C15" s="263" t="n">
        <v>0</v>
      </c>
      <c r="D15" s="30" t="n">
        <v>0</v>
      </c>
      <c r="E15" s="263" t="n">
        <v>1</v>
      </c>
      <c r="F15" s="30" t="n">
        <v>0.1</v>
      </c>
      <c r="G15" s="263" t="n">
        <v>0</v>
      </c>
      <c r="H15" s="30" t="n">
        <v>0</v>
      </c>
      <c r="I15" s="263" t="n">
        <v>0</v>
      </c>
      <c r="J15" s="30" t="n">
        <v>0</v>
      </c>
      <c r="K15" s="263" t="n">
        <v>0</v>
      </c>
      <c r="L15" s="30" t="n">
        <v>0</v>
      </c>
      <c r="M15" s="263" t="n">
        <v>0</v>
      </c>
      <c r="N15" s="30" t="n">
        <v>0</v>
      </c>
      <c r="O15" s="263" t="n">
        <v>0</v>
      </c>
      <c r="P15" s="30" t="n">
        <v>0</v>
      </c>
      <c r="Q15" s="64" t="n">
        <v>1</v>
      </c>
      <c r="R15" s="184" t="n">
        <v>0.00462962962962963</v>
      </c>
    </row>
    <row r="16" customFormat="false" ht="16.5" hidden="false" customHeight="false" outlineLevel="0" collapsed="false">
      <c r="B16" s="225" t="s">
        <v>106</v>
      </c>
      <c r="C16" s="263" t="n">
        <v>0</v>
      </c>
      <c r="D16" s="30" t="n">
        <v>0</v>
      </c>
      <c r="E16" s="263" t="n">
        <v>0</v>
      </c>
      <c r="F16" s="30" t="n">
        <v>0</v>
      </c>
      <c r="G16" s="263" t="n">
        <v>0</v>
      </c>
      <c r="H16" s="30" t="n">
        <v>0</v>
      </c>
      <c r="I16" s="263" t="n">
        <v>2</v>
      </c>
      <c r="J16" s="30" t="n">
        <v>0.133333333333333</v>
      </c>
      <c r="K16" s="263" t="n">
        <v>0</v>
      </c>
      <c r="L16" s="30" t="n">
        <v>0</v>
      </c>
      <c r="M16" s="263" t="n">
        <v>8</v>
      </c>
      <c r="N16" s="30" t="n">
        <v>0.0869565217391304</v>
      </c>
      <c r="O16" s="263" t="n">
        <v>23</v>
      </c>
      <c r="P16" s="30" t="n">
        <v>0.638888888888889</v>
      </c>
      <c r="Q16" s="64" t="n">
        <v>33</v>
      </c>
      <c r="R16" s="184" t="n">
        <v>0.152777777777778</v>
      </c>
    </row>
    <row r="17" customFormat="false" ht="16.5" hidden="false" customHeight="false" outlineLevel="0" collapsed="false">
      <c r="B17" s="225" t="s">
        <v>107</v>
      </c>
      <c r="C17" s="263" t="n">
        <v>0</v>
      </c>
      <c r="D17" s="30" t="n">
        <v>0</v>
      </c>
      <c r="E17" s="263" t="n">
        <v>0</v>
      </c>
      <c r="F17" s="30" t="n">
        <v>0</v>
      </c>
      <c r="G17" s="263" t="n">
        <v>0</v>
      </c>
      <c r="H17" s="30" t="n">
        <v>0</v>
      </c>
      <c r="I17" s="263" t="n">
        <v>0</v>
      </c>
      <c r="J17" s="30" t="n">
        <v>0</v>
      </c>
      <c r="K17" s="263" t="n">
        <v>0</v>
      </c>
      <c r="L17" s="30" t="n">
        <v>0</v>
      </c>
      <c r="M17" s="263" t="n">
        <v>7</v>
      </c>
      <c r="N17" s="30" t="n">
        <v>0.0760869565217391</v>
      </c>
      <c r="O17" s="263" t="n">
        <v>0</v>
      </c>
      <c r="P17" s="30" t="n">
        <v>0</v>
      </c>
      <c r="Q17" s="64" t="n">
        <v>7</v>
      </c>
      <c r="R17" s="184" t="n">
        <v>0.0324074074074074</v>
      </c>
    </row>
    <row r="18" customFormat="false" ht="16.5" hidden="false" customHeight="false" outlineLevel="0" collapsed="false">
      <c r="B18" s="225" t="s">
        <v>108</v>
      </c>
      <c r="C18" s="263" t="n">
        <v>0</v>
      </c>
      <c r="D18" s="30" t="n">
        <v>0</v>
      </c>
      <c r="E18" s="263" t="n">
        <v>0</v>
      </c>
      <c r="F18" s="30" t="n">
        <v>0</v>
      </c>
      <c r="G18" s="263" t="n">
        <v>0</v>
      </c>
      <c r="H18" s="30" t="n">
        <v>0</v>
      </c>
      <c r="I18" s="263" t="n">
        <v>0</v>
      </c>
      <c r="J18" s="30" t="n">
        <v>0</v>
      </c>
      <c r="K18" s="263" t="n">
        <v>0</v>
      </c>
      <c r="L18" s="30" t="n">
        <v>0</v>
      </c>
      <c r="M18" s="263" t="n">
        <v>2</v>
      </c>
      <c r="N18" s="30" t="n">
        <v>0.0217391304347826</v>
      </c>
      <c r="O18" s="263" t="n">
        <v>0</v>
      </c>
      <c r="P18" s="30" t="n">
        <v>0</v>
      </c>
      <c r="Q18" s="64" t="n">
        <v>2</v>
      </c>
      <c r="R18" s="184" t="n">
        <v>0.00925925925925926</v>
      </c>
    </row>
    <row r="19" customFormat="false" ht="16.5" hidden="false" customHeight="false" outlineLevel="0" collapsed="false">
      <c r="B19" s="225" t="s">
        <v>109</v>
      </c>
      <c r="C19" s="263" t="n">
        <v>0</v>
      </c>
      <c r="D19" s="30" t="n">
        <v>0</v>
      </c>
      <c r="E19" s="263" t="n">
        <v>0</v>
      </c>
      <c r="F19" s="30" t="n">
        <v>0</v>
      </c>
      <c r="G19" s="263" t="n">
        <v>0</v>
      </c>
      <c r="H19" s="30" t="n">
        <v>0</v>
      </c>
      <c r="I19" s="263" t="n">
        <v>0</v>
      </c>
      <c r="J19" s="30" t="n">
        <v>0</v>
      </c>
      <c r="K19" s="263" t="n">
        <v>0</v>
      </c>
      <c r="L19" s="30" t="n">
        <v>0</v>
      </c>
      <c r="M19" s="263" t="n">
        <v>0</v>
      </c>
      <c r="N19" s="30" t="n">
        <v>0</v>
      </c>
      <c r="O19" s="263" t="n">
        <v>0</v>
      </c>
      <c r="P19" s="30" t="n">
        <v>0</v>
      </c>
      <c r="Q19" s="64" t="n">
        <v>0</v>
      </c>
      <c r="R19" s="184" t="n">
        <v>0</v>
      </c>
    </row>
    <row r="20" customFormat="false" ht="16.5" hidden="false" customHeight="false" outlineLevel="0" collapsed="false">
      <c r="B20" s="225" t="s">
        <v>110</v>
      </c>
      <c r="C20" s="263" t="n">
        <v>0</v>
      </c>
      <c r="D20" s="30" t="n">
        <v>0</v>
      </c>
      <c r="E20" s="263" t="n">
        <v>7</v>
      </c>
      <c r="F20" s="30" t="n">
        <v>0.7</v>
      </c>
      <c r="G20" s="263" t="n">
        <v>6</v>
      </c>
      <c r="H20" s="30" t="n">
        <v>0.117647058823529</v>
      </c>
      <c r="I20" s="263" t="n">
        <v>1</v>
      </c>
      <c r="J20" s="30" t="n">
        <v>0.0666666666666667</v>
      </c>
      <c r="K20" s="263" t="n">
        <v>0</v>
      </c>
      <c r="L20" s="30" t="n">
        <v>0</v>
      </c>
      <c r="M20" s="263" t="n">
        <v>5</v>
      </c>
      <c r="N20" s="30" t="n">
        <v>0.0543478260869565</v>
      </c>
      <c r="O20" s="263" t="n">
        <v>0</v>
      </c>
      <c r="P20" s="30" t="n">
        <v>0</v>
      </c>
      <c r="Q20" s="64" t="n">
        <v>19</v>
      </c>
      <c r="R20" s="184" t="n">
        <v>0.087962962962963</v>
      </c>
    </row>
    <row r="21" customFormat="false" ht="28.5" hidden="false" customHeight="false" outlineLevel="0" collapsed="false">
      <c r="B21" s="225" t="s">
        <v>111</v>
      </c>
      <c r="C21" s="263" t="n">
        <v>0</v>
      </c>
      <c r="D21" s="30" t="n">
        <v>0</v>
      </c>
      <c r="E21" s="263" t="n">
        <v>0</v>
      </c>
      <c r="F21" s="30" t="n">
        <v>0</v>
      </c>
      <c r="G21" s="263" t="n">
        <v>1</v>
      </c>
      <c r="H21" s="30" t="n">
        <v>0.0196078431372549</v>
      </c>
      <c r="I21" s="263" t="n">
        <v>0</v>
      </c>
      <c r="J21" s="30" t="n">
        <v>0</v>
      </c>
      <c r="K21" s="263" t="n">
        <v>0</v>
      </c>
      <c r="L21" s="30" t="n">
        <v>0</v>
      </c>
      <c r="M21" s="263" t="n">
        <v>2</v>
      </c>
      <c r="N21" s="30" t="n">
        <v>0.0217391304347826</v>
      </c>
      <c r="O21" s="263" t="n">
        <v>0</v>
      </c>
      <c r="P21" s="30" t="n">
        <v>0</v>
      </c>
      <c r="Q21" s="64" t="n">
        <v>3</v>
      </c>
      <c r="R21" s="184" t="n">
        <v>0.0138888888888889</v>
      </c>
    </row>
    <row r="22" customFormat="false" ht="16.5" hidden="false" customHeight="false" outlineLevel="0" collapsed="false">
      <c r="B22" s="225" t="s">
        <v>112</v>
      </c>
      <c r="C22" s="263" t="n">
        <v>0</v>
      </c>
      <c r="D22" s="30" t="n">
        <v>0</v>
      </c>
      <c r="E22" s="263" t="n">
        <v>0</v>
      </c>
      <c r="F22" s="30" t="n">
        <v>0</v>
      </c>
      <c r="G22" s="263" t="n">
        <v>0</v>
      </c>
      <c r="H22" s="30" t="n">
        <v>0</v>
      </c>
      <c r="I22" s="263" t="n">
        <v>0</v>
      </c>
      <c r="J22" s="30" t="n">
        <v>0</v>
      </c>
      <c r="K22" s="263" t="n">
        <v>0</v>
      </c>
      <c r="L22" s="30" t="n">
        <v>0</v>
      </c>
      <c r="M22" s="263" t="n">
        <v>5</v>
      </c>
      <c r="N22" s="30" t="n">
        <v>0.0543478260869565</v>
      </c>
      <c r="O22" s="263" t="n">
        <v>0</v>
      </c>
      <c r="P22" s="30" t="n">
        <v>0</v>
      </c>
      <c r="Q22" s="64" t="n">
        <v>5</v>
      </c>
      <c r="R22" s="184" t="n">
        <v>0.0231481481481481</v>
      </c>
    </row>
    <row r="23" customFormat="false" ht="16.5" hidden="false" customHeight="false" outlineLevel="0" collapsed="false">
      <c r="B23" s="225" t="s">
        <v>113</v>
      </c>
      <c r="C23" s="263" t="n">
        <v>0</v>
      </c>
      <c r="D23" s="30" t="n">
        <v>0</v>
      </c>
      <c r="E23" s="263" t="n">
        <v>0</v>
      </c>
      <c r="F23" s="30" t="n">
        <v>0</v>
      </c>
      <c r="G23" s="263" t="n">
        <v>1</v>
      </c>
      <c r="H23" s="30" t="n">
        <v>0.0196078431372549</v>
      </c>
      <c r="I23" s="263" t="n">
        <v>5</v>
      </c>
      <c r="J23" s="30" t="n">
        <v>0.333333333333333</v>
      </c>
      <c r="K23" s="263" t="n">
        <v>2</v>
      </c>
      <c r="L23" s="30" t="n">
        <v>0.25</v>
      </c>
      <c r="M23" s="263" t="n">
        <v>15</v>
      </c>
      <c r="N23" s="30" t="n">
        <v>0.16304347826087</v>
      </c>
      <c r="O23" s="263" t="n">
        <v>5</v>
      </c>
      <c r="P23" s="30" t="n">
        <v>0.138888888888889</v>
      </c>
      <c r="Q23" s="64" t="n">
        <v>28</v>
      </c>
      <c r="R23" s="184" t="n">
        <v>0.12962962962963</v>
      </c>
    </row>
    <row r="24" customFormat="false" ht="16.5" hidden="false" customHeight="false" outlineLevel="0" collapsed="false">
      <c r="B24" s="225" t="s">
        <v>114</v>
      </c>
      <c r="C24" s="263" t="n">
        <v>0</v>
      </c>
      <c r="D24" s="30" t="n">
        <v>0</v>
      </c>
      <c r="E24" s="263" t="n">
        <v>0</v>
      </c>
      <c r="F24" s="30" t="n">
        <v>0</v>
      </c>
      <c r="G24" s="263" t="n">
        <v>9</v>
      </c>
      <c r="H24" s="30" t="n">
        <v>0.176470588235294</v>
      </c>
      <c r="I24" s="263" t="n">
        <v>0</v>
      </c>
      <c r="J24" s="30" t="n">
        <v>0</v>
      </c>
      <c r="K24" s="263" t="n">
        <v>0</v>
      </c>
      <c r="L24" s="30" t="n">
        <v>0</v>
      </c>
      <c r="M24" s="263" t="n">
        <v>8</v>
      </c>
      <c r="N24" s="30" t="n">
        <v>0.0869565217391304</v>
      </c>
      <c r="O24" s="263" t="n">
        <v>0</v>
      </c>
      <c r="P24" s="30" t="n">
        <v>0</v>
      </c>
      <c r="Q24" s="64" t="n">
        <v>17</v>
      </c>
      <c r="R24" s="184" t="n">
        <v>0.0787037037037037</v>
      </c>
    </row>
    <row r="25" customFormat="false" ht="16.5" hidden="false" customHeight="false" outlineLevel="0" collapsed="false">
      <c r="B25" s="225" t="s">
        <v>115</v>
      </c>
      <c r="C25" s="263" t="n">
        <v>1</v>
      </c>
      <c r="D25" s="30" t="n">
        <v>0.25</v>
      </c>
      <c r="E25" s="263" t="n">
        <v>0</v>
      </c>
      <c r="F25" s="30" t="n">
        <v>0</v>
      </c>
      <c r="G25" s="263" t="n">
        <v>3</v>
      </c>
      <c r="H25" s="30" t="n">
        <v>0.0588235294117647</v>
      </c>
      <c r="I25" s="263" t="n">
        <v>3</v>
      </c>
      <c r="J25" s="30" t="n">
        <v>0.2</v>
      </c>
      <c r="K25" s="263" t="n">
        <v>0</v>
      </c>
      <c r="L25" s="30" t="n">
        <v>0</v>
      </c>
      <c r="M25" s="263" t="n">
        <v>13</v>
      </c>
      <c r="N25" s="30" t="n">
        <v>0.141304347826087</v>
      </c>
      <c r="O25" s="263" t="n">
        <v>1</v>
      </c>
      <c r="P25" s="30" t="n">
        <v>0.0277777777777778</v>
      </c>
      <c r="Q25" s="64" t="n">
        <v>21</v>
      </c>
      <c r="R25" s="184" t="n">
        <v>0.0972222222222222</v>
      </c>
    </row>
    <row r="26" customFormat="false" ht="16.5" hidden="false" customHeight="false" outlineLevel="0" collapsed="false">
      <c r="B26" s="225" t="s">
        <v>116</v>
      </c>
      <c r="C26" s="263" t="n">
        <v>0</v>
      </c>
      <c r="D26" s="30" t="n">
        <v>0</v>
      </c>
      <c r="E26" s="263" t="n">
        <v>0</v>
      </c>
      <c r="F26" s="30" t="n">
        <v>0</v>
      </c>
      <c r="G26" s="263" t="n">
        <v>0</v>
      </c>
      <c r="H26" s="30" t="n">
        <v>0</v>
      </c>
      <c r="I26" s="263" t="n">
        <v>1</v>
      </c>
      <c r="J26" s="30" t="n">
        <v>0.0666666666666667</v>
      </c>
      <c r="K26" s="263" t="n">
        <v>0</v>
      </c>
      <c r="L26" s="30" t="n">
        <v>0</v>
      </c>
      <c r="M26" s="263" t="n">
        <v>0</v>
      </c>
      <c r="N26" s="30" t="n">
        <v>0</v>
      </c>
      <c r="O26" s="263" t="n">
        <v>1</v>
      </c>
      <c r="P26" s="30" t="n">
        <v>0.0277777777777778</v>
      </c>
      <c r="Q26" s="64" t="n">
        <v>2</v>
      </c>
      <c r="R26" s="184" t="n">
        <v>0.00925925925925926</v>
      </c>
    </row>
    <row r="27" customFormat="false" ht="42.75" hidden="false" customHeight="false" outlineLevel="0" collapsed="false">
      <c r="B27" s="225" t="s">
        <v>117</v>
      </c>
      <c r="C27" s="263" t="n">
        <v>0</v>
      </c>
      <c r="D27" s="30" t="n">
        <v>0</v>
      </c>
      <c r="E27" s="263" t="n">
        <v>0</v>
      </c>
      <c r="F27" s="30" t="n">
        <v>0</v>
      </c>
      <c r="G27" s="263" t="n">
        <v>1</v>
      </c>
      <c r="H27" s="30" t="n">
        <v>0.0196078431372549</v>
      </c>
      <c r="I27" s="263" t="n">
        <v>0</v>
      </c>
      <c r="J27" s="30" t="n">
        <v>0</v>
      </c>
      <c r="K27" s="263" t="n">
        <v>1</v>
      </c>
      <c r="L27" s="30" t="n">
        <v>0.125</v>
      </c>
      <c r="M27" s="263" t="n">
        <v>0</v>
      </c>
      <c r="N27" s="30" t="n">
        <v>0</v>
      </c>
      <c r="O27" s="263" t="n">
        <v>0</v>
      </c>
      <c r="P27" s="30" t="n">
        <v>0</v>
      </c>
      <c r="Q27" s="64" t="n">
        <v>2</v>
      </c>
      <c r="R27" s="184" t="n">
        <v>0.00925925925925926</v>
      </c>
    </row>
    <row r="28" customFormat="false" ht="16.5" hidden="false" customHeight="false" outlineLevel="0" collapsed="false">
      <c r="B28" s="225" t="s">
        <v>118</v>
      </c>
      <c r="C28" s="263" t="n">
        <v>0</v>
      </c>
      <c r="D28" s="30" t="n">
        <v>0</v>
      </c>
      <c r="E28" s="263" t="n">
        <v>0</v>
      </c>
      <c r="F28" s="30" t="n">
        <v>0</v>
      </c>
      <c r="G28" s="263" t="n">
        <v>12</v>
      </c>
      <c r="H28" s="30" t="n">
        <v>0.235294117647059</v>
      </c>
      <c r="I28" s="263" t="n">
        <v>1</v>
      </c>
      <c r="J28" s="30" t="n">
        <v>0.0666666666666667</v>
      </c>
      <c r="K28" s="263" t="n">
        <v>0</v>
      </c>
      <c r="L28" s="30" t="n">
        <v>0</v>
      </c>
      <c r="M28" s="263" t="n">
        <v>15</v>
      </c>
      <c r="N28" s="30" t="n">
        <v>0.16304347826087</v>
      </c>
      <c r="O28" s="263" t="n">
        <v>3</v>
      </c>
      <c r="P28" s="30" t="n">
        <v>0.0833333333333333</v>
      </c>
      <c r="Q28" s="64" t="n">
        <v>31</v>
      </c>
      <c r="R28" s="184" t="n">
        <v>0.143518518518519</v>
      </c>
    </row>
    <row r="29" customFormat="false" ht="16.5" hidden="false" customHeight="false" outlineLevel="0" collapsed="false">
      <c r="B29" s="225" t="s">
        <v>119</v>
      </c>
      <c r="C29" s="263" t="n">
        <v>0</v>
      </c>
      <c r="D29" s="30" t="n">
        <v>0</v>
      </c>
      <c r="E29" s="263" t="n">
        <v>1</v>
      </c>
      <c r="F29" s="30" t="n">
        <v>0.1</v>
      </c>
      <c r="G29" s="263" t="n">
        <v>1</v>
      </c>
      <c r="H29" s="30" t="n">
        <v>0.0196078431372549</v>
      </c>
      <c r="I29" s="263" t="n">
        <v>0</v>
      </c>
      <c r="J29" s="30" t="n">
        <v>0</v>
      </c>
      <c r="K29" s="263" t="n">
        <v>3</v>
      </c>
      <c r="L29" s="30" t="n">
        <v>0.375</v>
      </c>
      <c r="M29" s="263" t="n">
        <v>0</v>
      </c>
      <c r="N29" s="30" t="n">
        <v>0</v>
      </c>
      <c r="O29" s="263" t="n">
        <v>0</v>
      </c>
      <c r="P29" s="30" t="n">
        <v>0</v>
      </c>
      <c r="Q29" s="64" t="n">
        <v>5</v>
      </c>
      <c r="R29" s="184" t="n">
        <v>0.0231481481481481</v>
      </c>
    </row>
    <row r="30" customFormat="false" ht="28.5" hidden="false" customHeight="false" outlineLevel="0" collapsed="false">
      <c r="B30" s="225" t="s">
        <v>120</v>
      </c>
      <c r="C30" s="263" t="n">
        <v>0</v>
      </c>
      <c r="D30" s="30" t="n">
        <v>0</v>
      </c>
      <c r="E30" s="263" t="n">
        <v>0</v>
      </c>
      <c r="F30" s="30" t="n">
        <v>0</v>
      </c>
      <c r="G30" s="263" t="n">
        <v>6</v>
      </c>
      <c r="H30" s="30" t="n">
        <v>0.117647058823529</v>
      </c>
      <c r="I30" s="263" t="n">
        <v>0</v>
      </c>
      <c r="J30" s="30" t="n">
        <v>0</v>
      </c>
      <c r="K30" s="263" t="n">
        <v>0</v>
      </c>
      <c r="L30" s="30" t="n">
        <v>0</v>
      </c>
      <c r="M30" s="263" t="n">
        <v>2</v>
      </c>
      <c r="N30" s="30" t="n">
        <v>0.0217391304347826</v>
      </c>
      <c r="O30" s="263" t="n">
        <v>0</v>
      </c>
      <c r="P30" s="30" t="n">
        <v>0</v>
      </c>
      <c r="Q30" s="64" t="n">
        <v>8</v>
      </c>
      <c r="R30" s="184" t="n">
        <v>0.037037037037037</v>
      </c>
    </row>
    <row r="31" customFormat="false" ht="16.5" hidden="false" customHeight="false" outlineLevel="0" collapsed="false">
      <c r="B31" s="187" t="s">
        <v>121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30"/>
      <c r="R31" s="231"/>
    </row>
  </sheetData>
  <mergeCells count="11">
    <mergeCell ref="A1:V1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T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.75"/>
    <col collapsed="false" customWidth="false" hidden="false" outlineLevel="0" max="4" min="3" style="14" width="11"/>
    <col collapsed="false" customWidth="true" hidden="false" outlineLevel="0" max="5" min="5" style="14" width="15.26"/>
    <col collapsed="false" customWidth="false" hidden="false" outlineLevel="0" max="16384" min="6" style="14" width="11"/>
  </cols>
  <sheetData>
    <row r="1" customFormat="false" ht="127.5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s="17" customFormat="true" ht="15.75" hidden="false" customHeight="false" outlineLevel="0" collapsed="false">
      <c r="B3" s="62" t="s">
        <v>81</v>
      </c>
      <c r="C3" s="62" t="s">
        <v>183</v>
      </c>
      <c r="D3" s="62"/>
      <c r="E3" s="62"/>
      <c r="F3" s="62"/>
      <c r="G3" s="62"/>
      <c r="H3" s="62" t="s">
        <v>152</v>
      </c>
      <c r="J3" s="20" t="s">
        <v>83</v>
      </c>
    </row>
    <row r="4" s="17" customFormat="true" ht="27" hidden="false" customHeight="false" outlineLevel="0" collapsed="false">
      <c r="B4" s="62"/>
      <c r="C4" s="131" t="s">
        <v>184</v>
      </c>
      <c r="D4" s="131" t="s">
        <v>185</v>
      </c>
      <c r="E4" s="62" t="s">
        <v>186</v>
      </c>
      <c r="F4" s="131" t="s">
        <v>187</v>
      </c>
      <c r="G4" s="62" t="s">
        <v>188</v>
      </c>
      <c r="H4" s="62"/>
    </row>
    <row r="5" s="17" customFormat="true" ht="15.75" hidden="false" customHeight="false" outlineLevel="0" collapsed="false">
      <c r="B5" s="138" t="s">
        <v>96</v>
      </c>
      <c r="C5" s="139" t="n">
        <v>16</v>
      </c>
      <c r="D5" s="266" t="n">
        <v>44</v>
      </c>
      <c r="E5" s="139" t="n">
        <v>25</v>
      </c>
      <c r="F5" s="139" t="n">
        <v>12</v>
      </c>
      <c r="G5" s="139" t="n">
        <v>19</v>
      </c>
      <c r="H5" s="139" t="n">
        <v>116</v>
      </c>
    </row>
    <row r="6" customFormat="false" ht="16.5" hidden="false" customHeight="false" outlineLevel="0" collapsed="false">
      <c r="B6" s="73" t="s">
        <v>97</v>
      </c>
      <c r="C6" s="267" t="n">
        <v>0</v>
      </c>
      <c r="D6" s="267" t="n">
        <v>14</v>
      </c>
      <c r="E6" s="267" t="n">
        <v>0</v>
      </c>
      <c r="F6" s="267" t="n">
        <v>0</v>
      </c>
      <c r="G6" s="267" t="n">
        <v>8</v>
      </c>
      <c r="H6" s="267" t="n">
        <v>8</v>
      </c>
    </row>
    <row r="7" customFormat="false" ht="16.5" hidden="false" customHeight="false" outlineLevel="0" collapsed="false">
      <c r="B7" s="136" t="s">
        <v>98</v>
      </c>
      <c r="C7" s="267" t="n">
        <v>0</v>
      </c>
      <c r="D7" s="267" t="n">
        <v>0</v>
      </c>
      <c r="E7" s="267" t="n">
        <v>1</v>
      </c>
      <c r="F7" s="267" t="n">
        <v>0</v>
      </c>
      <c r="G7" s="267" t="n">
        <v>0</v>
      </c>
      <c r="H7" s="267" t="n">
        <v>0</v>
      </c>
    </row>
    <row r="8" customFormat="false" ht="16.5" hidden="false" customHeight="false" outlineLevel="0" collapsed="false">
      <c r="B8" s="73" t="s">
        <v>99</v>
      </c>
      <c r="C8" s="267" t="n">
        <v>1</v>
      </c>
      <c r="D8" s="267" t="n">
        <v>0</v>
      </c>
      <c r="E8" s="267" t="n">
        <v>0</v>
      </c>
      <c r="F8" s="267" t="n">
        <v>0</v>
      </c>
      <c r="G8" s="267" t="n">
        <v>0</v>
      </c>
      <c r="H8" s="267" t="n">
        <v>0</v>
      </c>
    </row>
    <row r="9" customFormat="false" ht="16.5" hidden="false" customHeight="false" outlineLevel="0" collapsed="false">
      <c r="B9" s="136" t="s">
        <v>100</v>
      </c>
      <c r="C9" s="267" t="n">
        <v>0</v>
      </c>
      <c r="D9" s="267" t="n">
        <v>2</v>
      </c>
      <c r="E9" s="267" t="n">
        <v>1</v>
      </c>
      <c r="F9" s="267" t="n">
        <v>0</v>
      </c>
      <c r="G9" s="267" t="n">
        <v>0</v>
      </c>
      <c r="H9" s="267" t="n">
        <v>0</v>
      </c>
    </row>
    <row r="10" customFormat="false" ht="16.5" hidden="false" customHeight="false" outlineLevel="0" collapsed="false">
      <c r="B10" s="136" t="s">
        <v>101</v>
      </c>
      <c r="C10" s="267" t="n">
        <v>0</v>
      </c>
      <c r="D10" s="267" t="n">
        <v>1</v>
      </c>
      <c r="E10" s="267" t="n">
        <v>1</v>
      </c>
      <c r="F10" s="267" t="n">
        <v>1</v>
      </c>
      <c r="G10" s="267" t="n">
        <v>1</v>
      </c>
      <c r="H10" s="267" t="n">
        <v>1</v>
      </c>
    </row>
    <row r="11" customFormat="false" ht="16.5" hidden="false" customHeight="false" outlineLevel="0" collapsed="false">
      <c r="B11" s="73" t="s">
        <v>102</v>
      </c>
      <c r="C11" s="267" t="n">
        <v>0</v>
      </c>
      <c r="D11" s="267" t="n">
        <v>0</v>
      </c>
      <c r="E11" s="267" t="n">
        <v>0</v>
      </c>
      <c r="F11" s="267" t="n">
        <v>1</v>
      </c>
      <c r="G11" s="267" t="n">
        <v>0</v>
      </c>
      <c r="H11" s="267" t="n">
        <v>0</v>
      </c>
    </row>
    <row r="12" customFormat="false" ht="16.5" hidden="false" customHeight="false" outlineLevel="0" collapsed="false">
      <c r="B12" s="136" t="s">
        <v>103</v>
      </c>
      <c r="C12" s="267" t="n">
        <v>0</v>
      </c>
      <c r="D12" s="267" t="n">
        <v>0</v>
      </c>
      <c r="E12" s="267" t="n">
        <v>1</v>
      </c>
      <c r="F12" s="267" t="n">
        <v>0</v>
      </c>
      <c r="G12" s="267" t="n">
        <v>0</v>
      </c>
      <c r="H12" s="267" t="n">
        <v>0</v>
      </c>
    </row>
    <row r="13" customFormat="false" ht="16.5" hidden="false" customHeight="false" outlineLevel="0" collapsed="false">
      <c r="B13" s="136" t="s">
        <v>104</v>
      </c>
      <c r="C13" s="267" t="n">
        <v>2</v>
      </c>
      <c r="D13" s="267" t="n">
        <v>0</v>
      </c>
      <c r="E13" s="267" t="n">
        <v>1</v>
      </c>
      <c r="F13" s="267" t="n">
        <v>1</v>
      </c>
      <c r="G13" s="267" t="n">
        <v>0</v>
      </c>
      <c r="H13" s="267" t="n">
        <v>0</v>
      </c>
    </row>
    <row r="14" customFormat="false" ht="16.5" hidden="false" customHeight="false" outlineLevel="0" collapsed="false">
      <c r="B14" s="73" t="s">
        <v>105</v>
      </c>
      <c r="C14" s="267" t="n">
        <v>0</v>
      </c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</row>
    <row r="15" customFormat="false" ht="16.5" hidden="false" customHeight="false" outlineLevel="0" collapsed="false">
      <c r="B15" s="73" t="s">
        <v>106</v>
      </c>
      <c r="C15" s="267" t="n">
        <v>0</v>
      </c>
      <c r="D15" s="267" t="n">
        <v>1</v>
      </c>
      <c r="E15" s="267" t="n">
        <v>2</v>
      </c>
      <c r="F15" s="267" t="n">
        <v>0</v>
      </c>
      <c r="G15" s="267" t="n">
        <v>5</v>
      </c>
      <c r="H15" s="267" t="n">
        <v>5</v>
      </c>
    </row>
    <row r="16" customFormat="false" ht="16.5" hidden="false" customHeight="false" outlineLevel="0" collapsed="false">
      <c r="B16" s="136" t="s">
        <v>107</v>
      </c>
      <c r="C16" s="267" t="n">
        <v>0</v>
      </c>
      <c r="D16" s="267" t="n">
        <v>8</v>
      </c>
      <c r="E16" s="267" t="n">
        <v>0</v>
      </c>
      <c r="F16" s="267" t="n">
        <v>0</v>
      </c>
      <c r="G16" s="267" t="n">
        <v>0</v>
      </c>
      <c r="H16" s="267" t="n">
        <v>0</v>
      </c>
    </row>
    <row r="17" customFormat="false" ht="16.5" hidden="false" customHeight="false" outlineLevel="0" collapsed="false">
      <c r="B17" s="136" t="s">
        <v>108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</row>
    <row r="18" customFormat="false" ht="16.5" hidden="false" customHeight="false" outlineLevel="0" collapsed="false">
      <c r="B18" s="136" t="s">
        <v>109</v>
      </c>
      <c r="C18" s="267" t="n">
        <v>0</v>
      </c>
      <c r="D18" s="267" t="n">
        <v>0</v>
      </c>
      <c r="E18" s="267" t="n">
        <v>1</v>
      </c>
      <c r="F18" s="267" t="n">
        <v>2</v>
      </c>
      <c r="G18" s="267" t="n">
        <v>0</v>
      </c>
      <c r="H18" s="267" t="n">
        <v>0</v>
      </c>
    </row>
    <row r="19" customFormat="false" ht="16.5" hidden="false" customHeight="false" outlineLevel="0" collapsed="false">
      <c r="B19" s="136" t="s">
        <v>110</v>
      </c>
      <c r="C19" s="267" t="n">
        <v>1</v>
      </c>
      <c r="D19" s="267" t="n">
        <v>4</v>
      </c>
      <c r="E19" s="267" t="n">
        <v>0</v>
      </c>
      <c r="F19" s="267" t="n">
        <v>0</v>
      </c>
      <c r="G19" s="267" t="n">
        <v>0</v>
      </c>
      <c r="H19" s="267" t="n">
        <v>0</v>
      </c>
    </row>
    <row r="20" customFormat="false" ht="16.5" hidden="false" customHeight="false" outlineLevel="0" collapsed="false">
      <c r="B20" s="73" t="s">
        <v>111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</row>
    <row r="21" customFormat="false" ht="16.5" hidden="false" customHeight="false" outlineLevel="0" collapsed="false">
      <c r="B21" s="73" t="s">
        <v>112</v>
      </c>
      <c r="C21" s="267" t="n">
        <v>0</v>
      </c>
      <c r="D21" s="267" t="n">
        <v>0</v>
      </c>
      <c r="E21" s="267" t="n">
        <v>0</v>
      </c>
      <c r="F21" s="267" t="n">
        <v>0</v>
      </c>
      <c r="G21" s="267" t="n">
        <v>0</v>
      </c>
      <c r="H21" s="267" t="n">
        <v>0</v>
      </c>
    </row>
    <row r="22" customFormat="false" ht="16.5" hidden="false" customHeight="false" outlineLevel="0" collapsed="false">
      <c r="B22" s="73" t="s">
        <v>113</v>
      </c>
      <c r="C22" s="267" t="n">
        <v>0</v>
      </c>
      <c r="D22" s="267" t="n">
        <v>0</v>
      </c>
      <c r="E22" s="267" t="n">
        <v>0</v>
      </c>
      <c r="F22" s="267" t="n">
        <v>2</v>
      </c>
      <c r="G22" s="267" t="n">
        <v>0</v>
      </c>
      <c r="H22" s="267" t="n">
        <v>0</v>
      </c>
    </row>
    <row r="23" customFormat="false" ht="16.5" hidden="false" customHeight="false" outlineLevel="0" collapsed="false">
      <c r="B23" s="73" t="s">
        <v>114</v>
      </c>
      <c r="C23" s="267" t="n">
        <v>1</v>
      </c>
      <c r="D23" s="267" t="n">
        <v>0</v>
      </c>
      <c r="E23" s="267" t="n">
        <v>2</v>
      </c>
      <c r="F23" s="267" t="n">
        <v>1</v>
      </c>
      <c r="G23" s="267" t="n">
        <v>0</v>
      </c>
      <c r="H23" s="267" t="n">
        <v>0</v>
      </c>
    </row>
    <row r="24" customFormat="false" ht="16.5" hidden="false" customHeight="false" outlineLevel="0" collapsed="false">
      <c r="B24" s="136" t="s">
        <v>115</v>
      </c>
      <c r="C24" s="267" t="n">
        <v>0</v>
      </c>
      <c r="D24" s="267" t="n">
        <v>11</v>
      </c>
      <c r="E24" s="267" t="n">
        <v>0</v>
      </c>
      <c r="F24" s="267" t="n">
        <v>0</v>
      </c>
      <c r="G24" s="267" t="n">
        <v>0</v>
      </c>
      <c r="H24" s="267" t="n">
        <v>0</v>
      </c>
    </row>
    <row r="25" customFormat="false" ht="16.5" hidden="false" customHeight="false" outlineLevel="0" collapsed="false">
      <c r="B25" s="73" t="s">
        <v>116</v>
      </c>
      <c r="C25" s="267" t="n">
        <v>0</v>
      </c>
      <c r="D25" s="267" t="n">
        <v>1</v>
      </c>
      <c r="E25" s="267" t="n">
        <v>13</v>
      </c>
      <c r="F25" s="267" t="n">
        <v>1</v>
      </c>
      <c r="G25" s="267" t="n">
        <v>5</v>
      </c>
      <c r="H25" s="267" t="n">
        <v>5</v>
      </c>
    </row>
    <row r="26" customFormat="false" ht="28.5" hidden="false" customHeight="false" outlineLevel="0" collapsed="false">
      <c r="B26" s="78" t="s">
        <v>117</v>
      </c>
      <c r="C26" s="267" t="n">
        <v>2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</row>
    <row r="27" customFormat="false" ht="16.5" hidden="false" customHeight="false" outlineLevel="0" collapsed="false">
      <c r="B27" s="73" t="s">
        <v>118</v>
      </c>
      <c r="C27" s="267" t="n">
        <v>7</v>
      </c>
      <c r="D27" s="267" t="n">
        <v>0</v>
      </c>
      <c r="E27" s="267" t="n">
        <v>2</v>
      </c>
      <c r="F27" s="267" t="n">
        <v>1</v>
      </c>
      <c r="G27" s="267" t="n">
        <v>0</v>
      </c>
      <c r="H27" s="267" t="n">
        <v>0</v>
      </c>
    </row>
    <row r="28" customFormat="false" ht="16.5" hidden="false" customHeight="false" outlineLevel="0" collapsed="false">
      <c r="B28" s="136" t="s">
        <v>119</v>
      </c>
      <c r="C28" s="267" t="n">
        <v>1</v>
      </c>
      <c r="D28" s="267" t="n">
        <v>1</v>
      </c>
      <c r="E28" s="267" t="n">
        <v>0</v>
      </c>
      <c r="F28" s="267" t="n">
        <v>1</v>
      </c>
      <c r="G28" s="267" t="n">
        <v>0</v>
      </c>
      <c r="H28" s="267" t="n">
        <v>0</v>
      </c>
    </row>
    <row r="29" customFormat="false" ht="16.5" hidden="false" customHeight="false" outlineLevel="0" collapsed="false">
      <c r="B29" s="136" t="s">
        <v>120</v>
      </c>
      <c r="C29" s="267" t="n">
        <v>1</v>
      </c>
      <c r="D29" s="267" t="n">
        <v>1</v>
      </c>
      <c r="E29" s="267" t="n">
        <v>0</v>
      </c>
      <c r="F29" s="267" t="n">
        <v>1</v>
      </c>
      <c r="G29" s="267" t="n">
        <v>0</v>
      </c>
      <c r="H29" s="267" t="n">
        <v>0</v>
      </c>
    </row>
    <row r="30" customFormat="false" ht="16.5" hidden="false" customHeight="false" outlineLevel="0" collapsed="false">
      <c r="B30" s="187" t="s">
        <v>121</v>
      </c>
      <c r="C30" s="141"/>
      <c r="D30" s="141"/>
      <c r="E30" s="142"/>
      <c r="F30" s="142"/>
      <c r="G30" s="142"/>
      <c r="H30" s="142"/>
    </row>
    <row r="31" customFormat="false" ht="16.5" hidden="false" customHeight="false" outlineLevel="0" collapsed="false">
      <c r="B31" s="199" t="s">
        <v>258</v>
      </c>
      <c r="C31" s="141"/>
      <c r="D31" s="141"/>
      <c r="E31" s="142"/>
      <c r="F31" s="142"/>
      <c r="G31" s="142"/>
      <c r="H31" s="142"/>
    </row>
  </sheetData>
  <mergeCells count="4">
    <mergeCell ref="B1:AA1"/>
    <mergeCell ref="B3:B4"/>
    <mergeCell ref="C3:G3"/>
    <mergeCell ref="H3:H4"/>
  </mergeCells>
  <hyperlinks>
    <hyperlink ref="J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7.5"/>
    <col collapsed="false" customWidth="true" hidden="false" outlineLevel="0" max="3" min="3" style="14" width="13.38"/>
    <col collapsed="false" customWidth="true" hidden="false" outlineLevel="0" max="4" min="4" style="14" width="15.38"/>
    <col collapsed="false" customWidth="true" hidden="false" outlineLevel="0" max="5" min="5" style="14" width="11.12"/>
    <col collapsed="false" customWidth="true" hidden="false" outlineLevel="0" max="6" min="6" style="14" width="12.12"/>
    <col collapsed="false" customWidth="true" hidden="false" outlineLevel="0" max="7" min="7" style="38" width="13"/>
    <col collapsed="false" customWidth="true" hidden="false" outlineLevel="0" max="8" min="8" style="14" width="12.88"/>
    <col collapsed="false" customWidth="false" hidden="false" outlineLevel="0" max="16384" min="9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17" customFormat="true" ht="15.75" hidden="false" customHeight="true" outlineLevel="0" collapsed="false">
      <c r="B3" s="212" t="s">
        <v>81</v>
      </c>
      <c r="C3" s="212" t="s">
        <v>195</v>
      </c>
      <c r="D3" s="166" t="s">
        <v>196</v>
      </c>
      <c r="E3" s="166"/>
      <c r="F3" s="166"/>
      <c r="G3" s="166"/>
      <c r="H3" s="131" t="s">
        <v>152</v>
      </c>
    </row>
    <row r="4" s="17" customFormat="true" ht="27" hidden="false" customHeight="true" outlineLevel="0" collapsed="false">
      <c r="B4" s="212"/>
      <c r="C4" s="212"/>
      <c r="D4" s="166" t="s">
        <v>197</v>
      </c>
      <c r="E4" s="131" t="s">
        <v>198</v>
      </c>
      <c r="F4" s="131" t="s">
        <v>199</v>
      </c>
      <c r="G4" s="131" t="s">
        <v>256</v>
      </c>
      <c r="H4" s="131"/>
      <c r="I4" s="20" t="s">
        <v>83</v>
      </c>
      <c r="L4" s="268"/>
    </row>
    <row r="5" s="252" customFormat="true" ht="13.5" hidden="false" customHeight="false" outlineLevel="0" collapsed="false">
      <c r="B5" s="255" t="s">
        <v>160</v>
      </c>
      <c r="C5" s="236" t="n">
        <v>111</v>
      </c>
      <c r="D5" s="195" t="n">
        <v>50260207.56</v>
      </c>
      <c r="E5" s="195" t="n">
        <v>7000</v>
      </c>
      <c r="F5" s="195" t="n">
        <v>165096.73</v>
      </c>
      <c r="G5" s="195" t="n">
        <v>2904497.4</v>
      </c>
      <c r="H5" s="269" t="n">
        <v>53336801.69</v>
      </c>
      <c r="L5" s="268"/>
    </row>
    <row r="6" customFormat="false" ht="16.5" hidden="false" customHeight="false" outlineLevel="0" collapsed="false">
      <c r="B6" s="73" t="s">
        <v>97</v>
      </c>
      <c r="C6" s="270" t="n">
        <v>30</v>
      </c>
      <c r="D6" s="271" t="n">
        <v>385959.25</v>
      </c>
      <c r="E6" s="260" t="n">
        <v>0</v>
      </c>
      <c r="F6" s="260" t="n">
        <v>0</v>
      </c>
      <c r="G6" s="272" t="n">
        <v>364369.55</v>
      </c>
      <c r="H6" s="273" t="n">
        <v>750328.8</v>
      </c>
      <c r="L6" s="274"/>
    </row>
    <row r="7" customFormat="false" ht="16.5" hidden="false" customHeight="false" outlineLevel="0" collapsed="false">
      <c r="B7" s="73" t="s">
        <v>98</v>
      </c>
      <c r="C7" s="270" t="n">
        <v>1</v>
      </c>
      <c r="D7" s="260" t="n">
        <v>0</v>
      </c>
      <c r="E7" s="260" t="n">
        <v>0</v>
      </c>
      <c r="F7" s="260" t="n">
        <v>0</v>
      </c>
      <c r="G7" s="260" t="n">
        <v>0</v>
      </c>
      <c r="H7" s="273" t="n">
        <v>0</v>
      </c>
      <c r="L7" s="274"/>
    </row>
    <row r="8" customFormat="false" ht="16.5" hidden="false" customHeight="false" outlineLevel="0" collapsed="false">
      <c r="B8" s="73" t="s">
        <v>99</v>
      </c>
      <c r="C8" s="73" t="n">
        <v>0</v>
      </c>
      <c r="D8" s="260" t="n">
        <v>0</v>
      </c>
      <c r="E8" s="260" t="n">
        <v>0</v>
      </c>
      <c r="F8" s="260" t="n">
        <v>0</v>
      </c>
      <c r="G8" s="260" t="n">
        <v>0</v>
      </c>
      <c r="H8" s="275" t="n">
        <v>0</v>
      </c>
      <c r="L8" s="274"/>
    </row>
    <row r="9" customFormat="false" ht="16.5" hidden="false" customHeight="false" outlineLevel="0" collapsed="false">
      <c r="B9" s="73" t="s">
        <v>100</v>
      </c>
      <c r="C9" s="270" t="n">
        <v>2</v>
      </c>
      <c r="D9" s="276" t="n">
        <v>639407.4</v>
      </c>
      <c r="E9" s="260" t="n">
        <v>0</v>
      </c>
      <c r="F9" s="260" t="n">
        <v>0</v>
      </c>
      <c r="G9" s="260" t="n">
        <v>0</v>
      </c>
      <c r="H9" s="273" t="n">
        <v>639407.4</v>
      </c>
      <c r="L9" s="274"/>
    </row>
    <row r="10" customFormat="false" ht="16.5" hidden="false" customHeight="false" outlineLevel="0" collapsed="false">
      <c r="B10" s="73" t="s">
        <v>101</v>
      </c>
      <c r="C10" s="270" t="n">
        <v>4</v>
      </c>
      <c r="D10" s="276" t="n">
        <v>490608.04</v>
      </c>
      <c r="E10" s="260" t="n">
        <v>0</v>
      </c>
      <c r="F10" s="260" t="n">
        <v>0</v>
      </c>
      <c r="G10" s="260" t="n">
        <v>0</v>
      </c>
      <c r="H10" s="273" t="n">
        <v>490608.04</v>
      </c>
      <c r="L10" s="274"/>
    </row>
    <row r="11" customFormat="false" ht="16.5" hidden="false" customHeight="false" outlineLevel="0" collapsed="false">
      <c r="B11" s="73" t="s">
        <v>102</v>
      </c>
      <c r="C11" s="270" t="n">
        <v>5</v>
      </c>
      <c r="D11" s="276" t="n">
        <v>201908.15</v>
      </c>
      <c r="E11" s="260" t="n">
        <v>0</v>
      </c>
      <c r="F11" s="277" t="n">
        <v>165096.73</v>
      </c>
      <c r="G11" s="260" t="n">
        <v>0</v>
      </c>
      <c r="H11" s="273" t="n">
        <v>367004.88</v>
      </c>
      <c r="L11" s="274"/>
    </row>
    <row r="12" customFormat="false" ht="16.5" hidden="false" customHeight="false" outlineLevel="0" collapsed="false">
      <c r="B12" s="73" t="s">
        <v>103</v>
      </c>
      <c r="C12" s="270" t="n">
        <v>1</v>
      </c>
      <c r="D12" s="276" t="n">
        <v>41356550</v>
      </c>
      <c r="E12" s="260" t="n">
        <v>0</v>
      </c>
      <c r="F12" s="260" t="n">
        <v>0</v>
      </c>
      <c r="G12" s="260" t="n">
        <v>0</v>
      </c>
      <c r="H12" s="273" t="n">
        <v>41356550</v>
      </c>
      <c r="L12" s="274"/>
    </row>
    <row r="13" customFormat="false" ht="16.5" hidden="false" customHeight="false" outlineLevel="0" collapsed="false">
      <c r="B13" s="73" t="s">
        <v>104</v>
      </c>
      <c r="C13" s="270" t="n">
        <v>3</v>
      </c>
      <c r="D13" s="276" t="n">
        <v>84000</v>
      </c>
      <c r="E13" s="277" t="n">
        <v>7000</v>
      </c>
      <c r="F13" s="260" t="n">
        <v>0</v>
      </c>
      <c r="G13" s="260" t="n">
        <v>0</v>
      </c>
      <c r="H13" s="273" t="n">
        <v>91000</v>
      </c>
      <c r="L13" s="274"/>
    </row>
    <row r="14" customFormat="false" ht="16.5" hidden="false" customHeight="false" outlineLevel="0" collapsed="false">
      <c r="B14" s="73" t="s">
        <v>105</v>
      </c>
      <c r="C14" s="270" t="n">
        <v>1</v>
      </c>
      <c r="D14" s="260" t="n">
        <v>0</v>
      </c>
      <c r="E14" s="260" t="n">
        <v>0</v>
      </c>
      <c r="F14" s="260" t="n">
        <v>0</v>
      </c>
      <c r="G14" s="260" t="n">
        <v>0</v>
      </c>
      <c r="H14" s="273" t="n">
        <v>0</v>
      </c>
      <c r="L14" s="274"/>
    </row>
    <row r="15" customFormat="false" ht="16.5" hidden="false" customHeight="false" outlineLevel="0" collapsed="false">
      <c r="B15" s="73" t="s">
        <v>106</v>
      </c>
      <c r="C15" s="270" t="n">
        <v>15</v>
      </c>
      <c r="D15" s="276" t="n">
        <v>1415102</v>
      </c>
      <c r="E15" s="260" t="n">
        <v>0</v>
      </c>
      <c r="F15" s="260" t="n">
        <v>0</v>
      </c>
      <c r="G15" s="260" t="n">
        <v>0</v>
      </c>
      <c r="H15" s="273" t="n">
        <v>1415102</v>
      </c>
      <c r="L15" s="274"/>
    </row>
    <row r="16" customFormat="false" ht="16.5" hidden="false" customHeight="false" outlineLevel="0" collapsed="false">
      <c r="B16" s="73" t="s">
        <v>107</v>
      </c>
      <c r="C16" s="270" t="n">
        <v>3</v>
      </c>
      <c r="D16" s="276" t="n">
        <v>86746</v>
      </c>
      <c r="E16" s="260" t="n">
        <v>0</v>
      </c>
      <c r="F16" s="260" t="n">
        <v>0</v>
      </c>
      <c r="G16" s="260" t="n">
        <v>0</v>
      </c>
      <c r="H16" s="273" t="n">
        <v>86746</v>
      </c>
      <c r="L16" s="274"/>
    </row>
    <row r="17" customFormat="false" ht="16.5" hidden="false" customHeight="false" outlineLevel="0" collapsed="false">
      <c r="B17" s="73" t="s">
        <v>108</v>
      </c>
      <c r="C17" s="270" t="n">
        <v>1</v>
      </c>
      <c r="D17" s="276" t="n">
        <v>92691.44</v>
      </c>
      <c r="E17" s="260" t="n">
        <v>0</v>
      </c>
      <c r="F17" s="260" t="n">
        <v>0</v>
      </c>
      <c r="G17" s="260" t="n">
        <v>0</v>
      </c>
      <c r="H17" s="273" t="n">
        <v>92691.44</v>
      </c>
      <c r="L17" s="274"/>
    </row>
    <row r="18" customFormat="false" ht="16.5" hidden="false" customHeight="false" outlineLevel="0" collapsed="false">
      <c r="B18" s="73" t="s">
        <v>109</v>
      </c>
      <c r="C18" s="73" t="n">
        <v>0</v>
      </c>
      <c r="D18" s="276" t="n">
        <v>0</v>
      </c>
      <c r="E18" s="260" t="n">
        <v>0</v>
      </c>
      <c r="F18" s="260" t="n">
        <v>0</v>
      </c>
      <c r="G18" s="260" t="n">
        <v>0</v>
      </c>
      <c r="H18" s="273" t="n">
        <v>0</v>
      </c>
      <c r="L18" s="274"/>
    </row>
    <row r="19" customFormat="false" ht="16.5" hidden="false" customHeight="false" outlineLevel="0" collapsed="false">
      <c r="B19" s="73" t="s">
        <v>110</v>
      </c>
      <c r="C19" s="270" t="n">
        <v>6</v>
      </c>
      <c r="D19" s="276" t="n">
        <v>379652.03</v>
      </c>
      <c r="E19" s="260" t="n">
        <v>0</v>
      </c>
      <c r="F19" s="260" t="n">
        <v>0</v>
      </c>
      <c r="G19" s="278" t="n">
        <v>2412327.85</v>
      </c>
      <c r="H19" s="273" t="n">
        <v>2791979.88</v>
      </c>
      <c r="L19" s="274"/>
    </row>
    <row r="20" customFormat="false" ht="16.5" hidden="false" customHeight="false" outlineLevel="0" collapsed="false">
      <c r="B20" s="73" t="s">
        <v>111</v>
      </c>
      <c r="C20" s="270" t="n">
        <v>5</v>
      </c>
      <c r="D20" s="276" t="n">
        <v>175500</v>
      </c>
      <c r="E20" s="260" t="n">
        <v>0</v>
      </c>
      <c r="F20" s="260" t="n">
        <v>0</v>
      </c>
      <c r="G20" s="260" t="n">
        <v>0</v>
      </c>
      <c r="H20" s="273" t="n">
        <v>175500</v>
      </c>
      <c r="L20" s="274"/>
    </row>
    <row r="21" customFormat="false" ht="16.5" hidden="false" customHeight="false" outlineLevel="0" collapsed="false">
      <c r="B21" s="73" t="s">
        <v>112</v>
      </c>
      <c r="C21" s="270" t="n">
        <v>4</v>
      </c>
      <c r="D21" s="276" t="n">
        <v>340332</v>
      </c>
      <c r="E21" s="260" t="n">
        <v>0</v>
      </c>
      <c r="F21" s="260" t="n">
        <v>0</v>
      </c>
      <c r="G21" s="260" t="n">
        <v>0</v>
      </c>
      <c r="H21" s="273" t="n">
        <v>340332</v>
      </c>
      <c r="L21" s="274"/>
    </row>
    <row r="22" customFormat="false" ht="16.5" hidden="false" customHeight="false" outlineLevel="0" collapsed="false">
      <c r="B22" s="73" t="s">
        <v>113</v>
      </c>
      <c r="C22" s="270" t="n">
        <v>3</v>
      </c>
      <c r="D22" s="276" t="n">
        <v>169679.74</v>
      </c>
      <c r="E22" s="260" t="n">
        <v>0</v>
      </c>
      <c r="F22" s="260" t="n">
        <v>0</v>
      </c>
      <c r="G22" s="260" t="n">
        <v>0</v>
      </c>
      <c r="H22" s="273" t="n">
        <v>169679.74</v>
      </c>
      <c r="L22" s="274"/>
    </row>
    <row r="23" customFormat="false" ht="16.5" hidden="false" customHeight="false" outlineLevel="0" collapsed="false">
      <c r="B23" s="73" t="s">
        <v>114</v>
      </c>
      <c r="C23" s="270" t="n">
        <v>1</v>
      </c>
      <c r="D23" s="276" t="n">
        <v>799928</v>
      </c>
      <c r="E23" s="260" t="n">
        <v>0</v>
      </c>
      <c r="F23" s="260" t="n">
        <v>0</v>
      </c>
      <c r="G23" s="260" t="n">
        <v>0</v>
      </c>
      <c r="H23" s="273" t="n">
        <v>799928</v>
      </c>
      <c r="L23" s="274"/>
    </row>
    <row r="24" customFormat="false" ht="16.5" hidden="false" customHeight="false" outlineLevel="0" collapsed="false">
      <c r="B24" s="73" t="s">
        <v>115</v>
      </c>
      <c r="C24" s="270" t="n">
        <v>8</v>
      </c>
      <c r="D24" s="279" t="n">
        <v>708328.35</v>
      </c>
      <c r="E24" s="260" t="n">
        <v>0</v>
      </c>
      <c r="F24" s="260" t="n">
        <v>0</v>
      </c>
      <c r="G24" s="260" t="n">
        <v>0</v>
      </c>
      <c r="H24" s="280" t="n">
        <v>708328.35</v>
      </c>
      <c r="L24" s="274"/>
    </row>
    <row r="25" customFormat="false" ht="16.5" hidden="false" customHeight="false" outlineLevel="0" collapsed="false">
      <c r="B25" s="73" t="s">
        <v>116</v>
      </c>
      <c r="C25" s="73" t="n">
        <v>0</v>
      </c>
      <c r="D25" s="260" t="n">
        <v>0</v>
      </c>
      <c r="E25" s="260" t="n">
        <v>0</v>
      </c>
      <c r="F25" s="260" t="n">
        <v>0</v>
      </c>
      <c r="G25" s="260" t="n">
        <v>0</v>
      </c>
      <c r="H25" s="273" t="n">
        <v>0</v>
      </c>
      <c r="L25" s="274"/>
    </row>
    <row r="26" customFormat="false" ht="28.5" hidden="false" customHeight="false" outlineLevel="0" collapsed="false">
      <c r="B26" s="78" t="s">
        <v>117</v>
      </c>
      <c r="C26" s="270" t="n">
        <v>2</v>
      </c>
      <c r="D26" s="281" t="n">
        <v>255480.73</v>
      </c>
      <c r="E26" s="260" t="n">
        <v>0</v>
      </c>
      <c r="F26" s="260" t="n">
        <v>0</v>
      </c>
      <c r="G26" s="260" t="n">
        <v>0</v>
      </c>
      <c r="H26" s="282" t="n">
        <v>255480.73</v>
      </c>
      <c r="L26" s="274"/>
    </row>
    <row r="27" customFormat="false" ht="16.5" hidden="false" customHeight="false" outlineLevel="0" collapsed="false">
      <c r="B27" s="73" t="s">
        <v>118</v>
      </c>
      <c r="C27" s="270" t="n">
        <v>5</v>
      </c>
      <c r="D27" s="276" t="n">
        <v>600876.4</v>
      </c>
      <c r="E27" s="260" t="n">
        <v>0</v>
      </c>
      <c r="F27" s="260" t="n">
        <v>0</v>
      </c>
      <c r="G27" s="260" t="n">
        <v>0</v>
      </c>
      <c r="H27" s="273" t="n">
        <v>600876.4</v>
      </c>
    </row>
    <row r="28" customFormat="false" ht="16.5" hidden="false" customHeight="false" outlineLevel="0" collapsed="false">
      <c r="B28" s="73" t="s">
        <v>119</v>
      </c>
      <c r="C28" s="270" t="n">
        <v>10</v>
      </c>
      <c r="D28" s="276" t="n">
        <v>280653.03</v>
      </c>
      <c r="E28" s="260" t="n">
        <v>0</v>
      </c>
      <c r="F28" s="260" t="n">
        <v>0</v>
      </c>
      <c r="G28" s="278" t="n">
        <v>127800</v>
      </c>
      <c r="H28" s="273" t="n">
        <v>408453.03</v>
      </c>
    </row>
    <row r="29" customFormat="false" ht="16.5" hidden="false" customHeight="false" outlineLevel="0" collapsed="false">
      <c r="B29" s="73" t="s">
        <v>120</v>
      </c>
      <c r="C29" s="283" t="n">
        <v>1</v>
      </c>
      <c r="D29" s="284" t="n">
        <v>1796805</v>
      </c>
      <c r="E29" s="260" t="n">
        <v>0</v>
      </c>
      <c r="F29" s="260" t="n">
        <v>0</v>
      </c>
      <c r="G29" s="260" t="n">
        <v>0</v>
      </c>
      <c r="H29" s="273" t="n">
        <v>1796805</v>
      </c>
    </row>
    <row r="30" customFormat="false" ht="16.5" hidden="false" customHeight="false" outlineLevel="0" collapsed="false">
      <c r="B30" s="245" t="s">
        <v>121</v>
      </c>
      <c r="D30" s="285"/>
      <c r="E30" s="285"/>
      <c r="F30" s="285"/>
      <c r="G30" s="285"/>
      <c r="H30" s="286"/>
    </row>
    <row r="32" customFormat="false" ht="16.5" hidden="false" customHeight="false" outlineLevel="0" collapsed="false">
      <c r="B32" s="163"/>
    </row>
  </sheetData>
  <mergeCells count="5">
    <mergeCell ref="A1:Y1"/>
    <mergeCell ref="B3:B4"/>
    <mergeCell ref="C3:C4"/>
    <mergeCell ref="D3:G3"/>
    <mergeCell ref="H3:H4"/>
  </mergeCells>
  <hyperlinks>
    <hyperlink ref="I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5.5"/>
    <col collapsed="false" customWidth="true" hidden="false" outlineLevel="0" max="3" min="3" style="49" width="17"/>
    <col collapsed="false" customWidth="false" hidden="false" outlineLevel="0" max="16384" min="4" style="49" width="11"/>
  </cols>
  <sheetData>
    <row r="1" customFormat="false" ht="127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3" s="51" customFormat="true" ht="15.75" hidden="false" customHeight="false" outlineLevel="0" collapsed="false">
      <c r="B3" s="52" t="s">
        <v>81</v>
      </c>
      <c r="C3" s="52" t="s">
        <v>128</v>
      </c>
      <c r="D3" s="52"/>
      <c r="E3" s="52"/>
      <c r="F3" s="52"/>
      <c r="G3" s="52"/>
      <c r="H3" s="52"/>
      <c r="I3" s="53" t="s">
        <v>93</v>
      </c>
      <c r="J3" s="53"/>
      <c r="L3" s="20" t="s">
        <v>83</v>
      </c>
    </row>
    <row r="4" s="51" customFormat="true" ht="15.75" hidden="false" customHeight="false" outlineLevel="0" collapsed="false">
      <c r="B4" s="52"/>
      <c r="C4" s="52" t="s">
        <v>129</v>
      </c>
      <c r="D4" s="52"/>
      <c r="E4" s="52" t="s">
        <v>130</v>
      </c>
      <c r="F4" s="52"/>
      <c r="G4" s="52" t="s">
        <v>131</v>
      </c>
      <c r="H4" s="52"/>
      <c r="I4" s="53"/>
      <c r="J4" s="53"/>
    </row>
    <row r="5" s="51" customFormat="true" ht="15.75" hidden="false" customHeight="false" outlineLevel="0" collapsed="false">
      <c r="B5" s="52"/>
      <c r="C5" s="52" t="s">
        <v>94</v>
      </c>
      <c r="D5" s="52" t="s">
        <v>95</v>
      </c>
      <c r="E5" s="52" t="s">
        <v>94</v>
      </c>
      <c r="F5" s="52" t="s">
        <v>95</v>
      </c>
      <c r="G5" s="52" t="s">
        <v>94</v>
      </c>
      <c r="H5" s="52" t="s">
        <v>95</v>
      </c>
      <c r="I5" s="53"/>
      <c r="J5" s="53"/>
    </row>
    <row r="6" s="54" customFormat="true" ht="15.75" hidden="false" customHeight="false" outlineLevel="0" collapsed="false">
      <c r="B6" s="55" t="s">
        <v>96</v>
      </c>
      <c r="C6" s="24" t="n">
        <v>12558</v>
      </c>
      <c r="D6" s="25" t="n">
        <v>1</v>
      </c>
      <c r="E6" s="24" t="n">
        <v>2399</v>
      </c>
      <c r="F6" s="25" t="n">
        <v>1</v>
      </c>
      <c r="G6" s="24" t="n">
        <v>98</v>
      </c>
      <c r="H6" s="25" t="n">
        <v>1</v>
      </c>
      <c r="I6" s="24" t="n">
        <v>15055</v>
      </c>
      <c r="J6" s="25" t="n">
        <v>1</v>
      </c>
    </row>
    <row r="7" customFormat="false" ht="16.5" hidden="false" customHeight="false" outlineLevel="0" collapsed="false">
      <c r="B7" s="56" t="s">
        <v>97</v>
      </c>
      <c r="C7" s="29" t="n">
        <v>260</v>
      </c>
      <c r="D7" s="30" t="n">
        <v>0.020703933747412</v>
      </c>
      <c r="E7" s="29" t="n">
        <v>33</v>
      </c>
      <c r="F7" s="30" t="n">
        <v>0.0137557315548145</v>
      </c>
      <c r="G7" s="57" t="n">
        <v>0</v>
      </c>
      <c r="H7" s="30" t="n">
        <v>0</v>
      </c>
      <c r="I7" s="56" t="n">
        <v>293</v>
      </c>
      <c r="J7" s="30" t="n">
        <v>0.0194619727665228</v>
      </c>
    </row>
    <row r="8" customFormat="false" ht="16.5" hidden="false" customHeight="false" outlineLevel="0" collapsed="false">
      <c r="B8" s="56" t="s">
        <v>98</v>
      </c>
      <c r="C8" s="29" t="n">
        <v>86</v>
      </c>
      <c r="D8" s="30" t="n">
        <v>0.00684822423952859</v>
      </c>
      <c r="E8" s="29" t="n">
        <v>7</v>
      </c>
      <c r="F8" s="30" t="n">
        <v>0.00291788245102126</v>
      </c>
      <c r="G8" s="57" t="n">
        <v>0</v>
      </c>
      <c r="H8" s="30" t="n">
        <v>0</v>
      </c>
      <c r="I8" s="56" t="n">
        <v>93</v>
      </c>
      <c r="J8" s="30" t="n">
        <v>0.00617734971770176</v>
      </c>
    </row>
    <row r="9" customFormat="false" ht="16.5" hidden="false" customHeight="false" outlineLevel="0" collapsed="false">
      <c r="B9" s="56" t="s">
        <v>99</v>
      </c>
      <c r="C9" s="29" t="n">
        <v>468</v>
      </c>
      <c r="D9" s="30" t="n">
        <v>0.0372670807453416</v>
      </c>
      <c r="E9" s="29" t="n">
        <v>34</v>
      </c>
      <c r="F9" s="30" t="n">
        <v>0.0141725719049604</v>
      </c>
      <c r="G9" s="57" t="n">
        <v>2</v>
      </c>
      <c r="H9" s="30" t="n">
        <v>0.0204081632653061</v>
      </c>
      <c r="I9" s="56" t="n">
        <v>504</v>
      </c>
      <c r="J9" s="30" t="n">
        <v>0.0334772500830289</v>
      </c>
    </row>
    <row r="10" customFormat="false" ht="16.5" hidden="false" customHeight="false" outlineLevel="0" collapsed="false">
      <c r="B10" s="56" t="s">
        <v>100</v>
      </c>
      <c r="C10" s="29" t="n">
        <v>235</v>
      </c>
      <c r="D10" s="30" t="n">
        <v>0.0187131708870839</v>
      </c>
      <c r="E10" s="29" t="n">
        <v>19</v>
      </c>
      <c r="F10" s="30" t="n">
        <v>0.00791996665277199</v>
      </c>
      <c r="G10" s="57" t="n">
        <v>0</v>
      </c>
      <c r="H10" s="30" t="n">
        <v>0</v>
      </c>
      <c r="I10" s="56" t="n">
        <v>254</v>
      </c>
      <c r="J10" s="30" t="n">
        <v>0.0168714712720027</v>
      </c>
    </row>
    <row r="11" customFormat="false" ht="16.5" hidden="false" customHeight="false" outlineLevel="0" collapsed="false">
      <c r="B11" s="56" t="s">
        <v>101</v>
      </c>
      <c r="C11" s="29" t="n">
        <v>722</v>
      </c>
      <c r="D11" s="30" t="n">
        <v>0.0574932314062749</v>
      </c>
      <c r="E11" s="29" t="n">
        <v>112</v>
      </c>
      <c r="F11" s="30" t="n">
        <v>0.0466861192163401</v>
      </c>
      <c r="G11" s="57" t="n">
        <v>6</v>
      </c>
      <c r="H11" s="30" t="n">
        <v>0.0612244897959184</v>
      </c>
      <c r="I11" s="56" t="n">
        <v>840</v>
      </c>
      <c r="J11" s="30" t="n">
        <v>0.0557954168050482</v>
      </c>
    </row>
    <row r="12" customFormat="false" ht="16.5" hidden="false" customHeight="false" outlineLevel="0" collapsed="false">
      <c r="B12" s="56" t="s">
        <v>102</v>
      </c>
      <c r="C12" s="29" t="n">
        <v>1757</v>
      </c>
      <c r="D12" s="30" t="n">
        <v>0.139910813823857</v>
      </c>
      <c r="E12" s="29" t="n">
        <v>157</v>
      </c>
      <c r="F12" s="30" t="n">
        <v>0.0654439349729054</v>
      </c>
      <c r="G12" s="57" t="n">
        <v>4</v>
      </c>
      <c r="H12" s="30" t="n">
        <v>0.0408163265306122</v>
      </c>
      <c r="I12" s="56" t="n">
        <v>1918</v>
      </c>
      <c r="J12" s="30" t="n">
        <v>0.127399535038193</v>
      </c>
    </row>
    <row r="13" customFormat="false" ht="16.5" hidden="false" customHeight="false" outlineLevel="0" collapsed="false">
      <c r="B13" s="56" t="s">
        <v>103</v>
      </c>
      <c r="C13" s="29" t="n">
        <v>540</v>
      </c>
      <c r="D13" s="30" t="n">
        <v>0.0430004777830865</v>
      </c>
      <c r="E13" s="29" t="n">
        <v>190</v>
      </c>
      <c r="F13" s="30" t="n">
        <v>0.0791996665277199</v>
      </c>
      <c r="G13" s="57" t="n">
        <v>9</v>
      </c>
      <c r="H13" s="30" t="n">
        <v>0.0918367346938776</v>
      </c>
      <c r="I13" s="56" t="n">
        <v>739</v>
      </c>
      <c r="J13" s="30" t="n">
        <v>0.0490866821653936</v>
      </c>
    </row>
    <row r="14" customFormat="false" ht="16.5" hidden="false" customHeight="false" outlineLevel="0" collapsed="false">
      <c r="B14" s="56" t="s">
        <v>104</v>
      </c>
      <c r="C14" s="29" t="n">
        <v>200</v>
      </c>
      <c r="D14" s="30" t="n">
        <v>0.0159261028826246</v>
      </c>
      <c r="E14" s="29" t="n">
        <v>34</v>
      </c>
      <c r="F14" s="30" t="n">
        <v>0.0141725719049604</v>
      </c>
      <c r="G14" s="57" t="n">
        <v>4</v>
      </c>
      <c r="H14" s="30" t="n">
        <v>0.0408163265306122</v>
      </c>
      <c r="I14" s="56" t="n">
        <v>238</v>
      </c>
      <c r="J14" s="30" t="n">
        <v>0.015808701428097</v>
      </c>
    </row>
    <row r="15" customFormat="false" ht="16.5" hidden="false" customHeight="false" outlineLevel="0" collapsed="false">
      <c r="B15" s="56" t="s">
        <v>105</v>
      </c>
      <c r="C15" s="29" t="n">
        <v>0</v>
      </c>
      <c r="D15" s="30" t="n">
        <v>0</v>
      </c>
      <c r="E15" s="29" t="n">
        <v>0</v>
      </c>
      <c r="F15" s="30" t="n">
        <v>0</v>
      </c>
      <c r="G15" s="57" t="n">
        <v>0</v>
      </c>
      <c r="H15" s="30" t="n">
        <v>0</v>
      </c>
      <c r="I15" s="56" t="n">
        <v>0</v>
      </c>
      <c r="J15" s="30" t="n">
        <v>0</v>
      </c>
    </row>
    <row r="16" customFormat="false" ht="16.5" hidden="false" customHeight="false" outlineLevel="0" collapsed="false">
      <c r="B16" s="56" t="s">
        <v>106</v>
      </c>
      <c r="C16" s="29" t="n">
        <v>1066</v>
      </c>
      <c r="D16" s="30" t="n">
        <v>0.0848861283643892</v>
      </c>
      <c r="E16" s="29" t="n">
        <v>203</v>
      </c>
      <c r="F16" s="30" t="n">
        <v>0.0846185910796165</v>
      </c>
      <c r="G16" s="57" t="n">
        <v>19</v>
      </c>
      <c r="H16" s="30" t="n">
        <v>0.193877551020408</v>
      </c>
      <c r="I16" s="56" t="n">
        <v>1288</v>
      </c>
      <c r="J16" s="30" t="n">
        <v>0.0855529724344072</v>
      </c>
    </row>
    <row r="17" customFormat="false" ht="16.5" hidden="false" customHeight="false" outlineLevel="0" collapsed="false">
      <c r="B17" s="56" t="s">
        <v>107</v>
      </c>
      <c r="C17" s="29" t="n">
        <v>693</v>
      </c>
      <c r="D17" s="30" t="n">
        <v>0.0551839464882943</v>
      </c>
      <c r="E17" s="29" t="n">
        <v>72</v>
      </c>
      <c r="F17" s="30" t="n">
        <v>0.0300125052105044</v>
      </c>
      <c r="G17" s="57" t="n">
        <v>0</v>
      </c>
      <c r="H17" s="30" t="n">
        <v>0</v>
      </c>
      <c r="I17" s="56" t="n">
        <v>765</v>
      </c>
      <c r="J17" s="30" t="n">
        <v>0.0508136831617403</v>
      </c>
    </row>
    <row r="18" customFormat="false" ht="16.5" hidden="false" customHeight="false" outlineLevel="0" collapsed="false">
      <c r="B18" s="56" t="s">
        <v>108</v>
      </c>
      <c r="C18" s="29" t="n">
        <v>412</v>
      </c>
      <c r="D18" s="30" t="n">
        <v>0.0328077719382067</v>
      </c>
      <c r="E18" s="29" t="n">
        <v>72</v>
      </c>
      <c r="F18" s="30" t="n">
        <v>0.0300125052105044</v>
      </c>
      <c r="G18" s="57" t="n">
        <v>7</v>
      </c>
      <c r="H18" s="30" t="n">
        <v>0.0714285714285714</v>
      </c>
      <c r="I18" s="56" t="n">
        <v>491</v>
      </c>
      <c r="J18" s="30" t="n">
        <v>0.0326137495848555</v>
      </c>
    </row>
    <row r="19" customFormat="false" ht="16.5" hidden="false" customHeight="false" outlineLevel="0" collapsed="false">
      <c r="B19" s="56" t="s">
        <v>109</v>
      </c>
      <c r="C19" s="29" t="n">
        <v>272</v>
      </c>
      <c r="D19" s="30" t="n">
        <v>0.0216594999203695</v>
      </c>
      <c r="E19" s="29" t="n">
        <v>28</v>
      </c>
      <c r="F19" s="30" t="n">
        <v>0.011671529804085</v>
      </c>
      <c r="G19" s="57" t="n">
        <v>4</v>
      </c>
      <c r="H19" s="30" t="n">
        <v>0.0408163265306122</v>
      </c>
      <c r="I19" s="56" t="n">
        <v>304</v>
      </c>
      <c r="J19" s="30" t="n">
        <v>0.0201926270342079</v>
      </c>
    </row>
    <row r="20" customFormat="false" ht="16.5" hidden="false" customHeight="false" outlineLevel="0" collapsed="false">
      <c r="B20" s="56" t="s">
        <v>110</v>
      </c>
      <c r="C20" s="29" t="n">
        <v>2469</v>
      </c>
      <c r="D20" s="30" t="n">
        <v>0.196607740086001</v>
      </c>
      <c r="E20" s="29" t="n">
        <v>691</v>
      </c>
      <c r="F20" s="30" t="n">
        <v>0.288036681950813</v>
      </c>
      <c r="G20" s="29" t="n">
        <v>4</v>
      </c>
      <c r="H20" s="30" t="n">
        <v>0.0408163265306122</v>
      </c>
      <c r="I20" s="56" t="n">
        <v>3164</v>
      </c>
      <c r="J20" s="30" t="n">
        <v>0.210162736632348</v>
      </c>
    </row>
    <row r="21" customFormat="false" ht="16.5" hidden="false" customHeight="false" outlineLevel="0" collapsed="false">
      <c r="B21" s="56" t="s">
        <v>11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56" t="n">
        <v>0</v>
      </c>
      <c r="J21" s="30" t="n">
        <v>0</v>
      </c>
    </row>
    <row r="22" customFormat="false" ht="16.5" hidden="false" customHeight="false" outlineLevel="0" collapsed="false">
      <c r="B22" s="56" t="s">
        <v>112</v>
      </c>
      <c r="C22" s="29" t="n">
        <v>682</v>
      </c>
      <c r="D22" s="30" t="n">
        <v>0.05430801082975</v>
      </c>
      <c r="E22" s="29" t="n">
        <v>40</v>
      </c>
      <c r="F22" s="30" t="n">
        <v>0.0166736140058358</v>
      </c>
      <c r="G22" s="57" t="n">
        <v>1</v>
      </c>
      <c r="H22" s="30" t="n">
        <v>0.0102040816326531</v>
      </c>
      <c r="I22" s="56" t="n">
        <v>723</v>
      </c>
      <c r="J22" s="30" t="n">
        <v>0.0480239123214879</v>
      </c>
    </row>
    <row r="23" customFormat="false" ht="16.5" hidden="false" customHeight="false" outlineLevel="0" collapsed="false">
      <c r="B23" s="56" t="s">
        <v>113</v>
      </c>
      <c r="C23" s="29" t="n">
        <v>0</v>
      </c>
      <c r="D23" s="30" t="n">
        <v>0</v>
      </c>
      <c r="E23" s="29" t="n">
        <v>0</v>
      </c>
      <c r="F23" s="30" t="n">
        <v>0</v>
      </c>
      <c r="G23" s="29" t="n">
        <v>0</v>
      </c>
      <c r="H23" s="30" t="n">
        <v>0</v>
      </c>
      <c r="I23" s="56" t="n">
        <v>0</v>
      </c>
      <c r="J23" s="30" t="n">
        <v>0</v>
      </c>
    </row>
    <row r="24" customFormat="false" ht="16.5" hidden="false" customHeight="false" outlineLevel="0" collapsed="false">
      <c r="B24" s="56" t="s">
        <v>114</v>
      </c>
      <c r="C24" s="29" t="n">
        <v>0</v>
      </c>
      <c r="D24" s="30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56" t="n">
        <v>0</v>
      </c>
      <c r="J24" s="30" t="n">
        <v>0</v>
      </c>
    </row>
    <row r="25" customFormat="false" ht="16.5" hidden="false" customHeight="false" outlineLevel="0" collapsed="false">
      <c r="B25" s="56" t="s">
        <v>115</v>
      </c>
      <c r="C25" s="29" t="n">
        <v>926</v>
      </c>
      <c r="D25" s="30" t="n">
        <v>0.073737856346552</v>
      </c>
      <c r="E25" s="29" t="n">
        <v>100</v>
      </c>
      <c r="F25" s="30" t="n">
        <v>0.0416840350145894</v>
      </c>
      <c r="G25" s="57" t="n">
        <v>5</v>
      </c>
      <c r="H25" s="30" t="n">
        <v>0.0510204081632653</v>
      </c>
      <c r="I25" s="56" t="n">
        <v>1031</v>
      </c>
      <c r="J25" s="30" t="n">
        <v>0.0684822318166722</v>
      </c>
    </row>
    <row r="26" customFormat="false" ht="16.5" hidden="false" customHeight="false" outlineLevel="0" collapsed="false">
      <c r="B26" s="56" t="s">
        <v>116</v>
      </c>
      <c r="C26" s="29" t="n">
        <v>191</v>
      </c>
      <c r="D26" s="30" t="n">
        <v>0.0152094282529065</v>
      </c>
      <c r="E26" s="29" t="n">
        <v>57</v>
      </c>
      <c r="F26" s="30" t="n">
        <v>0.023759899958316</v>
      </c>
      <c r="G26" s="57" t="n">
        <v>3</v>
      </c>
      <c r="H26" s="30" t="n">
        <v>0.0306122448979592</v>
      </c>
      <c r="I26" s="56" t="n">
        <v>251</v>
      </c>
      <c r="J26" s="30" t="n">
        <v>0.0166722019262703</v>
      </c>
    </row>
    <row r="27" customFormat="false" ht="28.5" hidden="false" customHeight="false" outlineLevel="0" collapsed="false">
      <c r="B27" s="58" t="s">
        <v>117</v>
      </c>
      <c r="C27" s="29" t="n">
        <v>205</v>
      </c>
      <c r="D27" s="30" t="n">
        <v>0.0163242554546902</v>
      </c>
      <c r="E27" s="29" t="n">
        <v>71</v>
      </c>
      <c r="F27" s="30" t="n">
        <v>0.0295956648603585</v>
      </c>
      <c r="G27" s="57" t="n">
        <v>8</v>
      </c>
      <c r="H27" s="30" t="n">
        <v>0.0816326530612245</v>
      </c>
      <c r="I27" s="56" t="n">
        <v>284</v>
      </c>
      <c r="J27" s="30" t="n">
        <v>0.0188641647293258</v>
      </c>
    </row>
    <row r="28" customFormat="false" ht="16.5" hidden="false" customHeight="false" outlineLevel="0" collapsed="false">
      <c r="B28" s="56" t="s">
        <v>118</v>
      </c>
      <c r="C28" s="29" t="n">
        <v>389</v>
      </c>
      <c r="D28" s="30" t="n">
        <v>0.0309762701067049</v>
      </c>
      <c r="E28" s="29" t="n">
        <v>125</v>
      </c>
      <c r="F28" s="30" t="n">
        <v>0.0521050437682368</v>
      </c>
      <c r="G28" s="57" t="n">
        <v>18</v>
      </c>
      <c r="H28" s="30" t="n">
        <v>0.183673469387755</v>
      </c>
      <c r="I28" s="56" t="n">
        <v>532</v>
      </c>
      <c r="J28" s="30" t="n">
        <v>0.0353370973098638</v>
      </c>
    </row>
    <row r="29" customFormat="false" ht="16.5" hidden="false" customHeight="false" outlineLevel="0" collapsed="false">
      <c r="B29" s="56" t="s">
        <v>119</v>
      </c>
      <c r="C29" s="29" t="n">
        <v>985</v>
      </c>
      <c r="D29" s="30" t="n">
        <v>0.0784360566969263</v>
      </c>
      <c r="E29" s="29" t="n">
        <v>354</v>
      </c>
      <c r="F29" s="30" t="n">
        <v>0.147561483951647</v>
      </c>
      <c r="G29" s="29" t="n">
        <v>4</v>
      </c>
      <c r="H29" s="30" t="n">
        <v>0.0408163265306122</v>
      </c>
      <c r="I29" s="56" t="n">
        <v>1343</v>
      </c>
      <c r="J29" s="30" t="n">
        <v>0.0892062437728329</v>
      </c>
    </row>
    <row r="30" customFormat="false" ht="16.5" hidden="false" customHeight="false" outlineLevel="0" collapsed="false">
      <c r="B30" s="56" t="s">
        <v>12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56" t="n">
        <v>0</v>
      </c>
      <c r="J30" s="30" t="n">
        <v>0</v>
      </c>
    </row>
    <row r="31" customFormat="false" ht="16.5" hidden="false" customHeight="false" outlineLevel="0" collapsed="false">
      <c r="B31" s="59" t="s">
        <v>121</v>
      </c>
      <c r="C31" s="60"/>
      <c r="D31" s="60"/>
      <c r="E31" s="60"/>
      <c r="F31" s="60"/>
      <c r="G31" s="60"/>
      <c r="H31" s="60"/>
      <c r="J31" s="60"/>
    </row>
  </sheetData>
  <mergeCells count="7">
    <mergeCell ref="A1:Z1"/>
    <mergeCell ref="B3:B5"/>
    <mergeCell ref="C3:H3"/>
    <mergeCell ref="I3:J5"/>
    <mergeCell ref="C4:D4"/>
    <mergeCell ref="E4:F4"/>
    <mergeCell ref="G4:H4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5.5"/>
    <col collapsed="false" customWidth="true" hidden="false" outlineLevel="0" max="3" min="3" style="49" width="17"/>
    <col collapsed="false" customWidth="false" hidden="false" outlineLevel="0" max="16384" min="4" style="49" width="11"/>
  </cols>
  <sheetData>
    <row r="1" customFormat="false" ht="127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3" s="51" customFormat="true" ht="15.75" hidden="false" customHeight="true" outlineLevel="0" collapsed="false">
      <c r="B3" s="61" t="s">
        <v>81</v>
      </c>
      <c r="C3" s="62" t="s">
        <v>132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 t="s">
        <v>93</v>
      </c>
      <c r="T3" s="63"/>
    </row>
    <row r="4" s="51" customFormat="true" ht="68.25" hidden="false" customHeight="true" outlineLevel="0" collapsed="false">
      <c r="B4" s="61"/>
      <c r="C4" s="63" t="s">
        <v>133</v>
      </c>
      <c r="D4" s="63"/>
      <c r="E4" s="63" t="s">
        <v>134</v>
      </c>
      <c r="F4" s="63"/>
      <c r="G4" s="63" t="s">
        <v>135</v>
      </c>
      <c r="H4" s="63"/>
      <c r="I4" s="63" t="s">
        <v>136</v>
      </c>
      <c r="J4" s="63"/>
      <c r="K4" s="63" t="s">
        <v>137</v>
      </c>
      <c r="L4" s="63"/>
      <c r="M4" s="63" t="s">
        <v>138</v>
      </c>
      <c r="N4" s="63"/>
      <c r="O4" s="63" t="s">
        <v>139</v>
      </c>
      <c r="P4" s="63"/>
      <c r="Q4" s="63" t="s">
        <v>140</v>
      </c>
      <c r="R4" s="63"/>
      <c r="S4" s="63"/>
      <c r="T4" s="63"/>
    </row>
    <row r="5" s="51" customFormat="true" ht="15.75" hidden="false" customHeight="false" outlineLevel="0" collapsed="false">
      <c r="B5" s="61"/>
      <c r="C5" s="52" t="s">
        <v>94</v>
      </c>
      <c r="D5" s="52" t="s">
        <v>95</v>
      </c>
      <c r="E5" s="52" t="s">
        <v>94</v>
      </c>
      <c r="F5" s="52" t="s">
        <v>95</v>
      </c>
      <c r="G5" s="52" t="s">
        <v>94</v>
      </c>
      <c r="H5" s="52" t="s">
        <v>95</v>
      </c>
      <c r="I5" s="52" t="s">
        <v>94</v>
      </c>
      <c r="J5" s="52" t="s">
        <v>95</v>
      </c>
      <c r="K5" s="52" t="s">
        <v>94</v>
      </c>
      <c r="L5" s="52" t="s">
        <v>95</v>
      </c>
      <c r="M5" s="52" t="s">
        <v>94</v>
      </c>
      <c r="N5" s="52" t="s">
        <v>95</v>
      </c>
      <c r="O5" s="52" t="s">
        <v>94</v>
      </c>
      <c r="P5" s="52" t="s">
        <v>95</v>
      </c>
      <c r="Q5" s="52" t="s">
        <v>94</v>
      </c>
      <c r="R5" s="52" t="s">
        <v>95</v>
      </c>
      <c r="S5" s="52" t="s">
        <v>94</v>
      </c>
      <c r="T5" s="52" t="s">
        <v>95</v>
      </c>
    </row>
    <row r="6" customFormat="false" ht="15.75" hidden="false" customHeight="false" outlineLevel="0" collapsed="false">
      <c r="B6" s="61"/>
      <c r="C6" s="64" t="n">
        <v>16</v>
      </c>
      <c r="D6" s="65" t="n">
        <v>1</v>
      </c>
      <c r="E6" s="64" t="n">
        <v>13</v>
      </c>
      <c r="F6" s="65" t="n">
        <v>1</v>
      </c>
      <c r="G6" s="64" t="n">
        <v>4</v>
      </c>
      <c r="H6" s="65" t="n">
        <v>1</v>
      </c>
      <c r="I6" s="64" t="n">
        <v>20</v>
      </c>
      <c r="J6" s="65" t="n">
        <v>1</v>
      </c>
      <c r="K6" s="64" t="n">
        <v>23</v>
      </c>
      <c r="L6" s="65" t="n">
        <v>1</v>
      </c>
      <c r="M6" s="64" t="n">
        <v>2</v>
      </c>
      <c r="N6" s="65" t="n">
        <v>1</v>
      </c>
      <c r="O6" s="64" t="n">
        <v>16</v>
      </c>
      <c r="P6" s="65" t="n">
        <v>1</v>
      </c>
      <c r="Q6" s="64" t="n">
        <v>4</v>
      </c>
      <c r="R6" s="65" t="n">
        <v>1</v>
      </c>
      <c r="S6" s="66" t="n">
        <v>98</v>
      </c>
      <c r="T6" s="65" t="n">
        <v>1</v>
      </c>
    </row>
    <row r="7" customFormat="false" ht="16.5" hidden="false" customHeight="false" outlineLevel="0" collapsed="false">
      <c r="B7" s="58" t="s">
        <v>97</v>
      </c>
      <c r="C7" s="29" t="n">
        <v>0</v>
      </c>
      <c r="D7" s="30" t="n">
        <v>0</v>
      </c>
      <c r="E7" s="29" t="n">
        <v>0</v>
      </c>
      <c r="F7" s="30" t="n">
        <v>0</v>
      </c>
      <c r="G7" s="29" t="n">
        <v>0</v>
      </c>
      <c r="H7" s="30" t="n">
        <v>0</v>
      </c>
      <c r="I7" s="29" t="n">
        <v>0</v>
      </c>
      <c r="J7" s="30" t="n">
        <v>0</v>
      </c>
      <c r="K7" s="29" t="n">
        <v>0</v>
      </c>
      <c r="L7" s="30" t="n">
        <v>0</v>
      </c>
      <c r="M7" s="46" t="n">
        <v>0</v>
      </c>
      <c r="N7" s="30" t="n">
        <v>0</v>
      </c>
      <c r="O7" s="29" t="n">
        <v>0</v>
      </c>
      <c r="P7" s="30" t="n">
        <v>0</v>
      </c>
      <c r="Q7" s="29" t="n">
        <v>0</v>
      </c>
      <c r="R7" s="30" t="n">
        <v>0</v>
      </c>
      <c r="S7" s="56" t="n">
        <v>0</v>
      </c>
      <c r="T7" s="30" t="n">
        <v>0</v>
      </c>
    </row>
    <row r="8" customFormat="false" ht="16.5" hidden="false" customHeight="false" outlineLevel="0" collapsed="false">
      <c r="B8" s="58" t="s">
        <v>98</v>
      </c>
      <c r="C8" s="29" t="n">
        <v>0</v>
      </c>
      <c r="D8" s="30" t="n">
        <v>0</v>
      </c>
      <c r="E8" s="29" t="n">
        <v>0</v>
      </c>
      <c r="F8" s="30" t="n">
        <v>0</v>
      </c>
      <c r="G8" s="29" t="n">
        <v>0</v>
      </c>
      <c r="H8" s="30" t="n">
        <v>0</v>
      </c>
      <c r="I8" s="29" t="n">
        <v>0</v>
      </c>
      <c r="J8" s="30" t="n">
        <v>0</v>
      </c>
      <c r="K8" s="29" t="n">
        <v>0</v>
      </c>
      <c r="L8" s="30" t="n">
        <v>0</v>
      </c>
      <c r="M8" s="46" t="n">
        <v>0</v>
      </c>
      <c r="N8" s="30" t="n">
        <v>0</v>
      </c>
      <c r="O8" s="29" t="n">
        <v>0</v>
      </c>
      <c r="P8" s="30" t="n">
        <v>0</v>
      </c>
      <c r="Q8" s="29" t="n">
        <v>0</v>
      </c>
      <c r="R8" s="30" t="n">
        <v>0</v>
      </c>
      <c r="S8" s="56" t="n">
        <v>0</v>
      </c>
      <c r="T8" s="30" t="n">
        <v>0</v>
      </c>
    </row>
    <row r="9" customFormat="false" ht="16.5" hidden="false" customHeight="false" outlineLevel="0" collapsed="false">
      <c r="B9" s="58" t="s">
        <v>99</v>
      </c>
      <c r="C9" s="29" t="n">
        <v>0</v>
      </c>
      <c r="D9" s="30" t="n">
        <v>0</v>
      </c>
      <c r="E9" s="29" t="n">
        <v>0</v>
      </c>
      <c r="F9" s="30" t="n">
        <v>0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46" t="n">
        <v>0</v>
      </c>
      <c r="N9" s="30" t="n">
        <v>0</v>
      </c>
      <c r="O9" s="29" t="n">
        <v>2</v>
      </c>
      <c r="P9" s="30" t="n">
        <v>0.125</v>
      </c>
      <c r="Q9" s="29" t="n">
        <v>0</v>
      </c>
      <c r="R9" s="30" t="n">
        <v>0</v>
      </c>
      <c r="S9" s="56" t="n">
        <v>2</v>
      </c>
      <c r="T9" s="30" t="n">
        <v>0.0204081632653061</v>
      </c>
    </row>
    <row r="10" customFormat="false" ht="16.5" hidden="false" customHeight="false" outlineLevel="0" collapsed="false">
      <c r="B10" s="58" t="s">
        <v>100</v>
      </c>
      <c r="C10" s="29" t="n">
        <v>0</v>
      </c>
      <c r="D10" s="30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0</v>
      </c>
      <c r="L10" s="30" t="n">
        <v>0</v>
      </c>
      <c r="M10" s="46" t="n">
        <v>0</v>
      </c>
      <c r="N10" s="30" t="n">
        <v>0</v>
      </c>
      <c r="O10" s="29" t="n">
        <v>0</v>
      </c>
      <c r="P10" s="30" t="n">
        <v>0</v>
      </c>
      <c r="Q10" s="29" t="n">
        <v>0</v>
      </c>
      <c r="R10" s="30" t="n">
        <v>0</v>
      </c>
      <c r="S10" s="56" t="n">
        <v>0</v>
      </c>
      <c r="T10" s="30" t="n">
        <v>0</v>
      </c>
    </row>
    <row r="11" customFormat="false" ht="16.5" hidden="false" customHeight="false" outlineLevel="0" collapsed="false">
      <c r="B11" s="58" t="s">
        <v>101</v>
      </c>
      <c r="C11" s="29" t="n">
        <v>0</v>
      </c>
      <c r="D11" s="30" t="n">
        <v>0</v>
      </c>
      <c r="E11" s="29" t="n">
        <v>1</v>
      </c>
      <c r="F11" s="30" t="n">
        <v>0.0769230769230769</v>
      </c>
      <c r="G11" s="29" t="n">
        <v>0</v>
      </c>
      <c r="H11" s="30" t="n">
        <v>0</v>
      </c>
      <c r="I11" s="29" t="n">
        <v>0</v>
      </c>
      <c r="J11" s="30" t="n">
        <v>0</v>
      </c>
      <c r="K11" s="29" t="n">
        <v>0</v>
      </c>
      <c r="L11" s="30" t="n">
        <v>0</v>
      </c>
      <c r="M11" s="46" t="n">
        <v>0</v>
      </c>
      <c r="N11" s="30" t="n">
        <v>0</v>
      </c>
      <c r="O11" s="29" t="n">
        <v>5</v>
      </c>
      <c r="P11" s="30" t="n">
        <v>0.3125</v>
      </c>
      <c r="Q11" s="29" t="n">
        <v>0</v>
      </c>
      <c r="R11" s="30" t="n">
        <v>0</v>
      </c>
      <c r="S11" s="56" t="n">
        <v>6</v>
      </c>
      <c r="T11" s="30" t="n">
        <v>0.0612244897959184</v>
      </c>
    </row>
    <row r="12" customFormat="false" ht="16.5" hidden="false" customHeight="false" outlineLevel="0" collapsed="false">
      <c r="B12" s="58" t="s">
        <v>102</v>
      </c>
      <c r="C12" s="29" t="n">
        <v>1</v>
      </c>
      <c r="D12" s="30" t="n">
        <v>0.0625</v>
      </c>
      <c r="E12" s="29" t="n">
        <v>0</v>
      </c>
      <c r="F12" s="30" t="n">
        <v>0</v>
      </c>
      <c r="G12" s="29" t="n">
        <v>0</v>
      </c>
      <c r="H12" s="30" t="n">
        <v>0</v>
      </c>
      <c r="I12" s="29" t="n">
        <v>0</v>
      </c>
      <c r="J12" s="30" t="n">
        <v>0</v>
      </c>
      <c r="K12" s="29" t="n">
        <v>2</v>
      </c>
      <c r="L12" s="30" t="n">
        <v>0.0869565217391304</v>
      </c>
      <c r="M12" s="46" t="n">
        <v>0</v>
      </c>
      <c r="N12" s="30" t="n">
        <v>0</v>
      </c>
      <c r="O12" s="29" t="n">
        <v>0</v>
      </c>
      <c r="P12" s="30" t="n">
        <v>0</v>
      </c>
      <c r="Q12" s="29" t="n">
        <v>1</v>
      </c>
      <c r="R12" s="30" t="n">
        <v>0.25</v>
      </c>
      <c r="S12" s="56" t="n">
        <v>4</v>
      </c>
      <c r="T12" s="30" t="n">
        <v>0.0408163265306122</v>
      </c>
    </row>
    <row r="13" customFormat="false" ht="16.5" hidden="false" customHeight="false" outlineLevel="0" collapsed="false">
      <c r="B13" s="58" t="s">
        <v>103</v>
      </c>
      <c r="C13" s="29" t="n">
        <v>1</v>
      </c>
      <c r="D13" s="30" t="n">
        <v>0.0625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0</v>
      </c>
      <c r="J13" s="30" t="n">
        <v>0</v>
      </c>
      <c r="K13" s="29" t="n">
        <v>6</v>
      </c>
      <c r="L13" s="30" t="n">
        <v>0.260869565217391</v>
      </c>
      <c r="M13" s="46" t="n">
        <v>0</v>
      </c>
      <c r="N13" s="30" t="n">
        <v>0</v>
      </c>
      <c r="O13" s="29" t="n">
        <v>0</v>
      </c>
      <c r="P13" s="30" t="n">
        <v>0</v>
      </c>
      <c r="Q13" s="29" t="n">
        <v>2</v>
      </c>
      <c r="R13" s="30" t="n">
        <v>0.5</v>
      </c>
      <c r="S13" s="56" t="n">
        <v>9</v>
      </c>
      <c r="T13" s="30" t="n">
        <v>0.0918367346938776</v>
      </c>
    </row>
    <row r="14" customFormat="false" ht="16.5" hidden="false" customHeight="false" outlineLevel="0" collapsed="false">
      <c r="B14" s="58" t="s">
        <v>104</v>
      </c>
      <c r="C14" s="29" t="n">
        <v>1</v>
      </c>
      <c r="D14" s="30" t="n">
        <v>0.0625</v>
      </c>
      <c r="E14" s="29" t="n">
        <v>1</v>
      </c>
      <c r="F14" s="30" t="n">
        <v>0.0769230769230769</v>
      </c>
      <c r="G14" s="29" t="n">
        <v>0</v>
      </c>
      <c r="H14" s="30" t="n">
        <v>0</v>
      </c>
      <c r="I14" s="29" t="n">
        <v>0</v>
      </c>
      <c r="J14" s="30" t="n">
        <v>0</v>
      </c>
      <c r="K14" s="29" t="n">
        <v>0</v>
      </c>
      <c r="L14" s="30" t="n">
        <v>0</v>
      </c>
      <c r="M14" s="46" t="n">
        <v>0</v>
      </c>
      <c r="N14" s="30" t="n">
        <v>0</v>
      </c>
      <c r="O14" s="29" t="n">
        <v>2</v>
      </c>
      <c r="P14" s="30" t="n">
        <v>0.125</v>
      </c>
      <c r="Q14" s="29" t="n">
        <v>0</v>
      </c>
      <c r="R14" s="30" t="n">
        <v>0</v>
      </c>
      <c r="S14" s="56" t="n">
        <v>4</v>
      </c>
      <c r="T14" s="30" t="n">
        <v>0.0408163265306122</v>
      </c>
    </row>
    <row r="15" customFormat="false" ht="16.5" hidden="false" customHeight="false" outlineLevel="0" collapsed="false">
      <c r="B15" s="58" t="s">
        <v>105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46" t="n">
        <v>0</v>
      </c>
      <c r="N15" s="30" t="n">
        <v>0</v>
      </c>
      <c r="O15" s="29" t="n">
        <v>0</v>
      </c>
      <c r="P15" s="30" t="n">
        <v>0</v>
      </c>
      <c r="Q15" s="29" t="n">
        <v>0</v>
      </c>
      <c r="R15" s="30" t="n">
        <v>0</v>
      </c>
      <c r="S15" s="56" t="n">
        <v>0</v>
      </c>
      <c r="T15" s="30" t="n">
        <v>0</v>
      </c>
    </row>
    <row r="16" customFormat="false" ht="16.5" hidden="false" customHeight="false" outlineLevel="0" collapsed="false">
      <c r="B16" s="58" t="s">
        <v>106</v>
      </c>
      <c r="C16" s="29" t="n">
        <v>2</v>
      </c>
      <c r="D16" s="30" t="n">
        <v>0.125</v>
      </c>
      <c r="E16" s="29" t="n">
        <v>6</v>
      </c>
      <c r="F16" s="30" t="n">
        <v>0.461538461538462</v>
      </c>
      <c r="G16" s="29" t="n">
        <v>1</v>
      </c>
      <c r="H16" s="30" t="n">
        <v>0.25</v>
      </c>
      <c r="I16" s="29" t="n">
        <v>0</v>
      </c>
      <c r="J16" s="30" t="n">
        <v>0</v>
      </c>
      <c r="K16" s="29" t="n">
        <v>9</v>
      </c>
      <c r="L16" s="30" t="n">
        <v>0.391304347826087</v>
      </c>
      <c r="M16" s="46" t="n">
        <v>0</v>
      </c>
      <c r="N16" s="30" t="n">
        <v>0</v>
      </c>
      <c r="O16" s="29" t="n">
        <v>1</v>
      </c>
      <c r="P16" s="30" t="n">
        <v>0.0625</v>
      </c>
      <c r="Q16" s="29" t="n">
        <v>0</v>
      </c>
      <c r="R16" s="30" t="n">
        <v>0</v>
      </c>
      <c r="S16" s="56" t="n">
        <v>19</v>
      </c>
      <c r="T16" s="30" t="n">
        <v>0.193877551020408</v>
      </c>
    </row>
    <row r="17" customFormat="false" ht="16.5" hidden="false" customHeight="false" outlineLevel="0" collapsed="false">
      <c r="B17" s="58" t="s">
        <v>107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0</v>
      </c>
      <c r="L17" s="30" t="n">
        <v>0</v>
      </c>
      <c r="M17" s="46" t="n">
        <v>0</v>
      </c>
      <c r="N17" s="30" t="n">
        <v>0</v>
      </c>
      <c r="O17" s="29" t="n">
        <v>0</v>
      </c>
      <c r="P17" s="30" t="n">
        <v>0</v>
      </c>
      <c r="Q17" s="29" t="n">
        <v>0</v>
      </c>
      <c r="R17" s="30" t="n">
        <v>0</v>
      </c>
      <c r="S17" s="56" t="n">
        <v>0</v>
      </c>
      <c r="T17" s="30" t="n">
        <v>0</v>
      </c>
    </row>
    <row r="18" customFormat="false" ht="16.5" hidden="false" customHeight="false" outlineLevel="0" collapsed="false">
      <c r="B18" s="58" t="s">
        <v>108</v>
      </c>
      <c r="C18" s="29" t="n">
        <v>0</v>
      </c>
      <c r="D18" s="30" t="n">
        <v>0</v>
      </c>
      <c r="E18" s="29" t="n">
        <v>1</v>
      </c>
      <c r="F18" s="30" t="n">
        <v>0.0769230769230769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4</v>
      </c>
      <c r="L18" s="30" t="n">
        <v>0.173913043478261</v>
      </c>
      <c r="M18" s="46" t="n">
        <v>1</v>
      </c>
      <c r="N18" s="30" t="n">
        <v>0.5</v>
      </c>
      <c r="O18" s="29" t="n">
        <v>0</v>
      </c>
      <c r="P18" s="30" t="n">
        <v>0</v>
      </c>
      <c r="Q18" s="29" t="n">
        <v>1</v>
      </c>
      <c r="R18" s="30" t="n">
        <v>0.25</v>
      </c>
      <c r="S18" s="56" t="n">
        <v>7</v>
      </c>
      <c r="T18" s="30" t="n">
        <v>0.0714285714285714</v>
      </c>
    </row>
    <row r="19" customFormat="false" ht="16.5" hidden="false" customHeight="false" outlineLevel="0" collapsed="false">
      <c r="B19" s="58" t="s">
        <v>109</v>
      </c>
      <c r="C19" s="29" t="n">
        <v>3</v>
      </c>
      <c r="D19" s="30" t="n">
        <v>0.1875</v>
      </c>
      <c r="E19" s="29" t="n">
        <v>0</v>
      </c>
      <c r="F19" s="30" t="n">
        <v>0</v>
      </c>
      <c r="G19" s="29" t="n">
        <v>1</v>
      </c>
      <c r="H19" s="30" t="n">
        <v>0.25</v>
      </c>
      <c r="I19" s="29" t="n">
        <v>0</v>
      </c>
      <c r="J19" s="30" t="n">
        <v>0</v>
      </c>
      <c r="K19" s="29" t="n">
        <v>0</v>
      </c>
      <c r="L19" s="30" t="n">
        <v>0</v>
      </c>
      <c r="M19" s="46" t="n">
        <v>0</v>
      </c>
      <c r="N19" s="30" t="n">
        <v>0</v>
      </c>
      <c r="O19" s="29" t="n">
        <v>0</v>
      </c>
      <c r="P19" s="30" t="n">
        <v>0</v>
      </c>
      <c r="Q19" s="29" t="n">
        <v>0</v>
      </c>
      <c r="R19" s="30" t="n">
        <v>0</v>
      </c>
      <c r="S19" s="56" t="n">
        <v>4</v>
      </c>
      <c r="T19" s="30" t="n">
        <v>0.0408163265306122</v>
      </c>
    </row>
    <row r="20" customFormat="false" ht="16.5" hidden="false" customHeight="false" outlineLevel="0" collapsed="false">
      <c r="B20" s="58" t="s">
        <v>110</v>
      </c>
      <c r="C20" s="29" t="n">
        <v>0</v>
      </c>
      <c r="D20" s="30" t="n">
        <v>0</v>
      </c>
      <c r="E20" s="29" t="n">
        <v>0</v>
      </c>
      <c r="F20" s="30" t="n">
        <v>0</v>
      </c>
      <c r="G20" s="29" t="n">
        <v>2</v>
      </c>
      <c r="H20" s="30" t="n">
        <v>0.5</v>
      </c>
      <c r="I20" s="29" t="n">
        <v>0</v>
      </c>
      <c r="J20" s="30" t="n">
        <v>0</v>
      </c>
      <c r="K20" s="29" t="n">
        <v>0</v>
      </c>
      <c r="L20" s="30" t="n">
        <v>0</v>
      </c>
      <c r="M20" s="46" t="n">
        <v>1</v>
      </c>
      <c r="N20" s="30" t="n">
        <v>0.5</v>
      </c>
      <c r="O20" s="29" t="n">
        <v>1</v>
      </c>
      <c r="P20" s="30" t="n">
        <v>0.0625</v>
      </c>
      <c r="Q20" s="29" t="n">
        <v>0</v>
      </c>
      <c r="R20" s="30" t="n">
        <v>0</v>
      </c>
      <c r="S20" s="56" t="n">
        <v>4</v>
      </c>
      <c r="T20" s="30" t="n">
        <v>0.0408163265306122</v>
      </c>
    </row>
    <row r="21" customFormat="false" ht="28.5" hidden="false" customHeight="false" outlineLevel="0" collapsed="false">
      <c r="B21" s="58" t="s">
        <v>11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30" t="n">
        <v>0</v>
      </c>
      <c r="M21" s="46" t="n">
        <v>0</v>
      </c>
      <c r="N21" s="30" t="n">
        <v>0</v>
      </c>
      <c r="O21" s="29" t="n">
        <v>0</v>
      </c>
      <c r="P21" s="30" t="n">
        <v>0</v>
      </c>
      <c r="Q21" s="29" t="n">
        <v>0</v>
      </c>
      <c r="R21" s="30" t="n">
        <v>0</v>
      </c>
      <c r="S21" s="56" t="n">
        <v>0</v>
      </c>
      <c r="T21" s="30" t="n">
        <v>0</v>
      </c>
    </row>
    <row r="22" customFormat="false" ht="16.5" hidden="false" customHeight="false" outlineLevel="0" collapsed="false">
      <c r="B22" s="58" t="s">
        <v>112</v>
      </c>
      <c r="C22" s="29" t="n">
        <v>0</v>
      </c>
      <c r="D22" s="30" t="n">
        <v>0</v>
      </c>
      <c r="E22" s="29" t="n">
        <v>0</v>
      </c>
      <c r="F22" s="30" t="n">
        <v>0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1</v>
      </c>
      <c r="L22" s="30" t="n">
        <v>0.0434782608695652</v>
      </c>
      <c r="M22" s="46" t="n">
        <v>0</v>
      </c>
      <c r="N22" s="30" t="n">
        <v>0</v>
      </c>
      <c r="O22" s="29" t="n">
        <v>0</v>
      </c>
      <c r="P22" s="30" t="n">
        <v>0</v>
      </c>
      <c r="Q22" s="29" t="n">
        <v>0</v>
      </c>
      <c r="R22" s="30" t="n">
        <v>0</v>
      </c>
      <c r="S22" s="56" t="n">
        <v>1</v>
      </c>
      <c r="T22" s="30" t="n">
        <v>0.0102040816326531</v>
      </c>
    </row>
    <row r="23" customFormat="false" ht="16.5" hidden="false" customHeight="false" outlineLevel="0" collapsed="false">
      <c r="B23" s="58" t="s">
        <v>113</v>
      </c>
      <c r="C23" s="29" t="n">
        <v>0</v>
      </c>
      <c r="D23" s="30" t="n">
        <v>0</v>
      </c>
      <c r="E23" s="29" t="n">
        <v>0</v>
      </c>
      <c r="F23" s="30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0" t="n">
        <v>0</v>
      </c>
      <c r="M23" s="46" t="n">
        <v>0</v>
      </c>
      <c r="N23" s="30" t="n">
        <v>0</v>
      </c>
      <c r="O23" s="29" t="n">
        <v>0</v>
      </c>
      <c r="P23" s="30" t="n">
        <v>0</v>
      </c>
      <c r="Q23" s="29" t="n">
        <v>0</v>
      </c>
      <c r="R23" s="30" t="n">
        <v>0</v>
      </c>
      <c r="S23" s="56" t="n">
        <v>0</v>
      </c>
      <c r="T23" s="30" t="n">
        <v>0</v>
      </c>
    </row>
    <row r="24" customFormat="false" ht="16.5" hidden="false" customHeight="false" outlineLevel="0" collapsed="false">
      <c r="B24" s="58" t="s">
        <v>114</v>
      </c>
      <c r="C24" s="29" t="n">
        <v>0</v>
      </c>
      <c r="D24" s="30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46" t="n">
        <v>0</v>
      </c>
      <c r="N24" s="30" t="n">
        <v>0</v>
      </c>
      <c r="O24" s="29" t="n">
        <v>0</v>
      </c>
      <c r="P24" s="30" t="n">
        <v>0</v>
      </c>
      <c r="Q24" s="29" t="n">
        <v>0</v>
      </c>
      <c r="R24" s="30" t="n">
        <v>0</v>
      </c>
      <c r="S24" s="56" t="n">
        <v>0</v>
      </c>
      <c r="T24" s="30" t="n">
        <v>0</v>
      </c>
    </row>
    <row r="25" customFormat="false" ht="16.5" hidden="false" customHeight="false" outlineLevel="0" collapsed="false">
      <c r="B25" s="58" t="s">
        <v>115</v>
      </c>
      <c r="C25" s="29" t="n">
        <v>5</v>
      </c>
      <c r="D25" s="30" t="n">
        <v>0.3125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9" t="n">
        <v>0</v>
      </c>
      <c r="L25" s="30" t="n">
        <v>0</v>
      </c>
      <c r="M25" s="46" t="n">
        <v>0</v>
      </c>
      <c r="N25" s="30" t="n">
        <v>0</v>
      </c>
      <c r="O25" s="29" t="n">
        <v>0</v>
      </c>
      <c r="P25" s="30" t="n">
        <v>0</v>
      </c>
      <c r="Q25" s="29" t="n">
        <v>0</v>
      </c>
      <c r="R25" s="30" t="n">
        <v>0</v>
      </c>
      <c r="S25" s="56" t="n">
        <v>5</v>
      </c>
      <c r="T25" s="30" t="n">
        <v>0.0510204081632653</v>
      </c>
    </row>
    <row r="26" customFormat="false" ht="16.5" hidden="false" customHeight="false" outlineLevel="0" collapsed="false">
      <c r="B26" s="58" t="s">
        <v>116</v>
      </c>
      <c r="C26" s="29" t="n">
        <v>0</v>
      </c>
      <c r="D26" s="30" t="n">
        <v>0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3</v>
      </c>
      <c r="J26" s="30" t="n">
        <v>0.15</v>
      </c>
      <c r="K26" s="29" t="n">
        <v>0</v>
      </c>
      <c r="L26" s="30" t="n">
        <v>0</v>
      </c>
      <c r="M26" s="46" t="n">
        <v>0</v>
      </c>
      <c r="N26" s="30" t="n">
        <v>0</v>
      </c>
      <c r="O26" s="29" t="n">
        <v>0</v>
      </c>
      <c r="P26" s="30" t="n">
        <v>0</v>
      </c>
      <c r="Q26" s="29" t="n">
        <v>0</v>
      </c>
      <c r="R26" s="30" t="n">
        <v>0</v>
      </c>
      <c r="S26" s="56" t="n">
        <v>3</v>
      </c>
      <c r="T26" s="30" t="n">
        <v>0.0306122448979592</v>
      </c>
    </row>
    <row r="27" customFormat="false" ht="28.5" hidden="false" customHeight="false" outlineLevel="0" collapsed="false">
      <c r="B27" s="58" t="s">
        <v>117</v>
      </c>
      <c r="C27" s="29" t="n">
        <v>0</v>
      </c>
      <c r="D27" s="30" t="n">
        <v>0</v>
      </c>
      <c r="E27" s="29" t="n">
        <v>1</v>
      </c>
      <c r="F27" s="30" t="n">
        <v>0.0769230769230769</v>
      </c>
      <c r="G27" s="29" t="n">
        <v>0</v>
      </c>
      <c r="H27" s="30" t="n">
        <v>0</v>
      </c>
      <c r="I27" s="29" t="n">
        <v>2</v>
      </c>
      <c r="J27" s="30" t="n">
        <v>0.1</v>
      </c>
      <c r="K27" s="29" t="n">
        <v>1</v>
      </c>
      <c r="L27" s="30" t="n">
        <v>0.0434782608695652</v>
      </c>
      <c r="M27" s="46" t="n">
        <v>0</v>
      </c>
      <c r="N27" s="30" t="n">
        <v>0</v>
      </c>
      <c r="O27" s="29" t="n">
        <v>4</v>
      </c>
      <c r="P27" s="30" t="n">
        <v>0.25</v>
      </c>
      <c r="Q27" s="29" t="n">
        <v>0</v>
      </c>
      <c r="R27" s="30" t="n">
        <v>0</v>
      </c>
      <c r="S27" s="56" t="n">
        <v>8</v>
      </c>
      <c r="T27" s="30" t="n">
        <v>0.0816326530612245</v>
      </c>
    </row>
    <row r="28" customFormat="false" ht="16.5" hidden="false" customHeight="false" outlineLevel="0" collapsed="false">
      <c r="B28" s="58" t="s">
        <v>118</v>
      </c>
      <c r="C28" s="29" t="n">
        <v>3</v>
      </c>
      <c r="D28" s="30" t="n">
        <v>0.1875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15</v>
      </c>
      <c r="J28" s="30" t="n">
        <v>0.75</v>
      </c>
      <c r="K28" s="29" t="n">
        <v>0</v>
      </c>
      <c r="L28" s="30" t="n">
        <v>0</v>
      </c>
      <c r="M28" s="46" t="n">
        <v>0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0</v>
      </c>
      <c r="S28" s="56" t="n">
        <v>18</v>
      </c>
      <c r="T28" s="30" t="n">
        <v>0.183673469387755</v>
      </c>
    </row>
    <row r="29" customFormat="false" ht="16.5" hidden="false" customHeight="false" outlineLevel="0" collapsed="false">
      <c r="B29" s="58" t="s">
        <v>119</v>
      </c>
      <c r="C29" s="29" t="n">
        <v>0</v>
      </c>
      <c r="D29" s="30" t="n">
        <v>0</v>
      </c>
      <c r="E29" s="29" t="n">
        <v>3</v>
      </c>
      <c r="F29" s="30" t="n">
        <v>0.230769230769231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46" t="n">
        <v>0</v>
      </c>
      <c r="N29" s="30" t="n">
        <v>0</v>
      </c>
      <c r="O29" s="29" t="n">
        <v>1</v>
      </c>
      <c r="P29" s="30" t="n">
        <v>0.0625</v>
      </c>
      <c r="Q29" s="29" t="n">
        <v>0</v>
      </c>
      <c r="R29" s="30" t="n">
        <v>0</v>
      </c>
      <c r="S29" s="56" t="n">
        <v>4</v>
      </c>
      <c r="T29" s="30" t="n">
        <v>0.0408163265306122</v>
      </c>
    </row>
    <row r="30" customFormat="false" ht="16.5" hidden="false" customHeight="false" outlineLevel="0" collapsed="false">
      <c r="B30" s="58" t="s">
        <v>12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9" t="n">
        <v>0</v>
      </c>
      <c r="L30" s="30" t="n">
        <v>0</v>
      </c>
      <c r="M30" s="46" t="n">
        <v>0</v>
      </c>
      <c r="N30" s="30" t="n">
        <v>0</v>
      </c>
      <c r="O30" s="29" t="n">
        <v>0</v>
      </c>
      <c r="P30" s="30" t="n">
        <v>0</v>
      </c>
      <c r="Q30" s="29" t="n">
        <v>0</v>
      </c>
      <c r="R30" s="30" t="n">
        <v>0</v>
      </c>
      <c r="S30" s="56" t="n">
        <v>0</v>
      </c>
      <c r="T30" s="30" t="n">
        <v>0</v>
      </c>
    </row>
    <row r="31" customFormat="false" ht="16.5" hidden="false" customHeight="false" outlineLevel="0" collapsed="false">
      <c r="B31" s="67" t="s">
        <v>14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</sheetData>
  <mergeCells count="12">
    <mergeCell ref="A1:Z1"/>
    <mergeCell ref="B3:B6"/>
    <mergeCell ref="C3:R3"/>
    <mergeCell ref="S3:T4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62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53.25" hidden="false" customHeight="true" outlineLevel="0" collapsed="false">
      <c r="B3" s="69" t="s">
        <v>81</v>
      </c>
      <c r="C3" s="69" t="s">
        <v>142</v>
      </c>
      <c r="D3" s="69"/>
      <c r="E3" s="69" t="s">
        <v>143</v>
      </c>
      <c r="F3" s="69"/>
      <c r="G3" s="69" t="s">
        <v>144</v>
      </c>
      <c r="H3" s="69"/>
      <c r="I3" s="69" t="s">
        <v>145</v>
      </c>
      <c r="J3" s="69"/>
      <c r="K3" s="69" t="s">
        <v>146</v>
      </c>
      <c r="L3" s="69"/>
      <c r="M3" s="69" t="s">
        <v>147</v>
      </c>
      <c r="N3" s="69"/>
      <c r="O3" s="69" t="s">
        <v>148</v>
      </c>
      <c r="P3" s="69"/>
      <c r="Q3" s="69" t="s">
        <v>149</v>
      </c>
      <c r="R3" s="69"/>
      <c r="S3" s="69" t="s">
        <v>150</v>
      </c>
      <c r="T3" s="69"/>
      <c r="U3" s="69" t="s">
        <v>151</v>
      </c>
      <c r="V3" s="69"/>
      <c r="W3" s="69" t="s">
        <v>152</v>
      </c>
      <c r="X3" s="69"/>
      <c r="Z3" s="20" t="s">
        <v>83</v>
      </c>
    </row>
    <row r="4" s="17" customFormat="true" ht="15.75" hidden="false" customHeight="false" outlineLevel="0" collapsed="false">
      <c r="B4" s="69"/>
      <c r="C4" s="69" t="s">
        <v>153</v>
      </c>
      <c r="D4" s="69" t="s">
        <v>95</v>
      </c>
      <c r="E4" s="69" t="s">
        <v>153</v>
      </c>
      <c r="F4" s="69" t="s">
        <v>95</v>
      </c>
      <c r="G4" s="69" t="s">
        <v>153</v>
      </c>
      <c r="H4" s="69" t="s">
        <v>95</v>
      </c>
      <c r="I4" s="69" t="s">
        <v>153</v>
      </c>
      <c r="J4" s="69" t="s">
        <v>95</v>
      </c>
      <c r="K4" s="69" t="s">
        <v>153</v>
      </c>
      <c r="L4" s="69" t="s">
        <v>95</v>
      </c>
      <c r="M4" s="69" t="s">
        <v>153</v>
      </c>
      <c r="N4" s="69" t="s">
        <v>95</v>
      </c>
      <c r="O4" s="69" t="s">
        <v>153</v>
      </c>
      <c r="P4" s="69" t="s">
        <v>95</v>
      </c>
      <c r="Q4" s="69" t="s">
        <v>153</v>
      </c>
      <c r="R4" s="69" t="s">
        <v>95</v>
      </c>
      <c r="S4" s="69" t="s">
        <v>153</v>
      </c>
      <c r="T4" s="69" t="s">
        <v>95</v>
      </c>
      <c r="U4" s="69" t="s">
        <v>153</v>
      </c>
      <c r="V4" s="69" t="s">
        <v>95</v>
      </c>
      <c r="W4" s="69" t="s">
        <v>153</v>
      </c>
      <c r="X4" s="69" t="s">
        <v>95</v>
      </c>
    </row>
    <row r="5" s="70" customFormat="true" ht="15.75" hidden="false" customHeight="false" outlineLevel="0" collapsed="false">
      <c r="B5" s="71" t="s">
        <v>96</v>
      </c>
      <c r="C5" s="24" t="n">
        <v>1803</v>
      </c>
      <c r="D5" s="72" t="n">
        <v>1</v>
      </c>
      <c r="E5" s="24" t="n">
        <v>3633</v>
      </c>
      <c r="F5" s="72" t="n">
        <v>1</v>
      </c>
      <c r="G5" s="24" t="n">
        <v>523</v>
      </c>
      <c r="H5" s="72" t="n">
        <v>1</v>
      </c>
      <c r="I5" s="24" t="n">
        <v>399</v>
      </c>
      <c r="J5" s="72" t="n">
        <v>1</v>
      </c>
      <c r="K5" s="24" t="n">
        <v>310</v>
      </c>
      <c r="L5" s="72" t="n">
        <v>1</v>
      </c>
      <c r="M5" s="24" t="n">
        <v>13</v>
      </c>
      <c r="N5" s="72" t="n">
        <v>1</v>
      </c>
      <c r="O5" s="24" t="n">
        <v>1</v>
      </c>
      <c r="P5" s="72" t="n">
        <v>1</v>
      </c>
      <c r="Q5" s="24" t="n">
        <v>53</v>
      </c>
      <c r="R5" s="72" t="n">
        <v>1</v>
      </c>
      <c r="S5" s="24" t="n">
        <v>461</v>
      </c>
      <c r="T5" s="72" t="n">
        <v>1</v>
      </c>
      <c r="U5" s="24" t="n">
        <v>364</v>
      </c>
      <c r="V5" s="72" t="n">
        <v>1</v>
      </c>
      <c r="W5" s="24" t="n">
        <v>7560</v>
      </c>
      <c r="X5" s="72" t="n">
        <v>1</v>
      </c>
    </row>
    <row r="6" customFormat="false" ht="16.5" hidden="false" customHeight="false" outlineLevel="0" collapsed="false">
      <c r="B6" s="73" t="s">
        <v>97</v>
      </c>
      <c r="C6" s="74" t="n">
        <v>110</v>
      </c>
      <c r="D6" s="30" t="n">
        <v>0.0610094287298946</v>
      </c>
      <c r="E6" s="74" t="n">
        <v>110</v>
      </c>
      <c r="F6" s="30" t="n">
        <v>0.0302780071566199</v>
      </c>
      <c r="G6" s="75" t="n">
        <v>10</v>
      </c>
      <c r="H6" s="30" t="n">
        <v>0.0191204588910134</v>
      </c>
      <c r="I6" s="75" t="n">
        <v>19</v>
      </c>
      <c r="J6" s="30" t="n">
        <v>0.0476190476190476</v>
      </c>
      <c r="K6" s="75" t="n">
        <v>15</v>
      </c>
      <c r="L6" s="30" t="n">
        <v>0.0483870967741936</v>
      </c>
      <c r="M6" s="75" t="n">
        <v>0</v>
      </c>
      <c r="N6" s="30" t="n">
        <v>0</v>
      </c>
      <c r="O6" s="75" t="n">
        <v>0</v>
      </c>
      <c r="P6" s="30" t="n">
        <v>0</v>
      </c>
      <c r="Q6" s="75" t="n">
        <v>20</v>
      </c>
      <c r="R6" s="30" t="n">
        <v>0.377358490566038</v>
      </c>
      <c r="S6" s="75" t="n">
        <v>8</v>
      </c>
      <c r="T6" s="30" t="n">
        <v>0.017353579175705</v>
      </c>
      <c r="U6" s="75" t="n">
        <v>1</v>
      </c>
      <c r="V6" s="30" t="n">
        <v>0.00274725274725275</v>
      </c>
      <c r="W6" s="76" t="n">
        <v>293</v>
      </c>
      <c r="X6" s="30" t="n">
        <v>0.0387566137566138</v>
      </c>
    </row>
    <row r="7" customFormat="false" ht="16.5" hidden="false" customHeight="false" outlineLevel="0" collapsed="false">
      <c r="B7" s="73" t="s">
        <v>98</v>
      </c>
      <c r="C7" s="74" t="n">
        <v>9</v>
      </c>
      <c r="D7" s="30" t="n">
        <v>0.00499168053244592</v>
      </c>
      <c r="E7" s="74" t="n">
        <v>11</v>
      </c>
      <c r="F7" s="30" t="n">
        <v>0.00302780071566199</v>
      </c>
      <c r="G7" s="75" t="n">
        <v>1</v>
      </c>
      <c r="H7" s="30" t="n">
        <v>0.00191204588910134</v>
      </c>
      <c r="I7" s="75" t="n">
        <v>0</v>
      </c>
      <c r="J7" s="30" t="n">
        <v>0</v>
      </c>
      <c r="K7" s="75" t="n">
        <v>0</v>
      </c>
      <c r="L7" s="30" t="n">
        <v>0</v>
      </c>
      <c r="M7" s="75" t="n">
        <v>0</v>
      </c>
      <c r="N7" s="30" t="n">
        <v>0</v>
      </c>
      <c r="O7" s="75" t="n">
        <v>0</v>
      </c>
      <c r="P7" s="30" t="n">
        <v>0</v>
      </c>
      <c r="Q7" s="75" t="n">
        <v>0</v>
      </c>
      <c r="R7" s="30" t="n">
        <v>0</v>
      </c>
      <c r="S7" s="75" t="n">
        <v>0</v>
      </c>
      <c r="T7" s="30" t="n">
        <v>0</v>
      </c>
      <c r="U7" s="75" t="n">
        <v>0</v>
      </c>
      <c r="V7" s="30" t="n">
        <v>0</v>
      </c>
      <c r="W7" s="76" t="n">
        <v>21</v>
      </c>
      <c r="X7" s="30" t="n">
        <v>0.00277777777777778</v>
      </c>
    </row>
    <row r="8" customFormat="false" ht="16.5" hidden="false" customHeight="false" outlineLevel="0" collapsed="false">
      <c r="B8" s="73" t="s">
        <v>99</v>
      </c>
      <c r="C8" s="74" t="n">
        <v>92</v>
      </c>
      <c r="D8" s="30" t="n">
        <v>0.0510260676650028</v>
      </c>
      <c r="E8" s="74" t="n">
        <v>119</v>
      </c>
      <c r="F8" s="30" t="n">
        <v>0.0327552986512524</v>
      </c>
      <c r="G8" s="75" t="n">
        <v>7</v>
      </c>
      <c r="H8" s="30" t="n">
        <v>0.0133843212237094</v>
      </c>
      <c r="I8" s="75" t="n">
        <v>3</v>
      </c>
      <c r="J8" s="30" t="n">
        <v>0.0075187969924812</v>
      </c>
      <c r="K8" s="75" t="n">
        <v>25</v>
      </c>
      <c r="L8" s="30" t="n">
        <v>0.0806451612903226</v>
      </c>
      <c r="M8" s="75" t="n">
        <v>0</v>
      </c>
      <c r="N8" s="30" t="n">
        <v>0</v>
      </c>
      <c r="O8" s="75" t="n">
        <v>0</v>
      </c>
      <c r="P8" s="30" t="n">
        <v>0</v>
      </c>
      <c r="Q8" s="75" t="n">
        <v>3</v>
      </c>
      <c r="R8" s="30" t="n">
        <v>0.0566037735849057</v>
      </c>
      <c r="S8" s="75" t="n">
        <v>2</v>
      </c>
      <c r="T8" s="30" t="n">
        <v>0.00433839479392625</v>
      </c>
      <c r="U8" s="75" t="n">
        <v>0</v>
      </c>
      <c r="V8" s="30" t="n">
        <v>0</v>
      </c>
      <c r="W8" s="76" t="n">
        <v>251</v>
      </c>
      <c r="X8" s="30" t="n">
        <v>0.0332010582010582</v>
      </c>
    </row>
    <row r="9" customFormat="false" ht="16.5" hidden="false" customHeight="false" outlineLevel="0" collapsed="false">
      <c r="B9" s="73" t="s">
        <v>100</v>
      </c>
      <c r="C9" s="74" t="n">
        <v>136</v>
      </c>
      <c r="D9" s="30" t="n">
        <v>0.0754298391569606</v>
      </c>
      <c r="E9" s="74" t="n">
        <v>163</v>
      </c>
      <c r="F9" s="30" t="n">
        <v>0.0448665015139004</v>
      </c>
      <c r="G9" s="75" t="n">
        <v>12</v>
      </c>
      <c r="H9" s="30" t="n">
        <v>0.0229445506692161</v>
      </c>
      <c r="I9" s="75" t="n">
        <v>7</v>
      </c>
      <c r="J9" s="30" t="n">
        <v>0.0175438596491228</v>
      </c>
      <c r="K9" s="75" t="n">
        <v>47</v>
      </c>
      <c r="L9" s="30" t="n">
        <v>0.151612903225806</v>
      </c>
      <c r="M9" s="75" t="n">
        <v>0</v>
      </c>
      <c r="N9" s="30" t="n">
        <v>0</v>
      </c>
      <c r="O9" s="75" t="n">
        <v>1</v>
      </c>
      <c r="P9" s="30" t="n">
        <v>1</v>
      </c>
      <c r="Q9" s="75" t="n">
        <v>1</v>
      </c>
      <c r="R9" s="30" t="n">
        <v>0.0188679245283019</v>
      </c>
      <c r="S9" s="75" t="n">
        <v>14</v>
      </c>
      <c r="T9" s="30" t="n">
        <v>0.0303687635574837</v>
      </c>
      <c r="U9" s="75" t="n">
        <v>17</v>
      </c>
      <c r="V9" s="30" t="n">
        <v>0.0467032967032967</v>
      </c>
      <c r="W9" s="76" t="n">
        <v>398</v>
      </c>
      <c r="X9" s="30" t="n">
        <v>0.0526455026455027</v>
      </c>
    </row>
    <row r="10" customFormat="false" ht="16.5" hidden="false" customHeight="false" outlineLevel="0" collapsed="false">
      <c r="B10" s="73" t="s">
        <v>101</v>
      </c>
      <c r="C10" s="74" t="n">
        <v>34</v>
      </c>
      <c r="D10" s="30" t="n">
        <v>0.0188574597892402</v>
      </c>
      <c r="E10" s="74" t="n">
        <v>17</v>
      </c>
      <c r="F10" s="30" t="n">
        <v>0.00467932837875034</v>
      </c>
      <c r="G10" s="75" t="n">
        <v>5</v>
      </c>
      <c r="H10" s="30" t="n">
        <v>0.00956022944550669</v>
      </c>
      <c r="I10" s="75" t="n">
        <v>0</v>
      </c>
      <c r="J10" s="30" t="n">
        <v>0</v>
      </c>
      <c r="K10" s="75" t="n">
        <v>3</v>
      </c>
      <c r="L10" s="30" t="n">
        <v>0.00967741935483871</v>
      </c>
      <c r="M10" s="75" t="n">
        <v>0</v>
      </c>
      <c r="N10" s="30" t="n">
        <v>0</v>
      </c>
      <c r="O10" s="75" t="n">
        <v>0</v>
      </c>
      <c r="P10" s="30" t="n">
        <v>0</v>
      </c>
      <c r="Q10" s="75" t="n">
        <v>3</v>
      </c>
      <c r="R10" s="30" t="n">
        <v>0.0566037735849057</v>
      </c>
      <c r="S10" s="75" t="n">
        <v>2</v>
      </c>
      <c r="T10" s="30" t="n">
        <v>0.00433839479392625</v>
      </c>
      <c r="U10" s="75" t="n">
        <v>0</v>
      </c>
      <c r="V10" s="30" t="n">
        <v>0</v>
      </c>
      <c r="W10" s="76" t="n">
        <v>64</v>
      </c>
      <c r="X10" s="30" t="n">
        <v>0.00846560846560847</v>
      </c>
    </row>
    <row r="11" customFormat="false" ht="16.5" hidden="false" customHeight="false" outlineLevel="0" collapsed="false">
      <c r="B11" s="73" t="s">
        <v>102</v>
      </c>
      <c r="C11" s="74" t="n">
        <v>146</v>
      </c>
      <c r="D11" s="30" t="n">
        <v>0.0809761508596783</v>
      </c>
      <c r="E11" s="74" t="n">
        <v>66</v>
      </c>
      <c r="F11" s="30" t="n">
        <v>0.0181668042939719</v>
      </c>
      <c r="G11" s="75" t="n">
        <v>34</v>
      </c>
      <c r="H11" s="30" t="n">
        <v>0.0650095602294455</v>
      </c>
      <c r="I11" s="75" t="n">
        <v>29</v>
      </c>
      <c r="J11" s="30" t="n">
        <v>0.0726817042606516</v>
      </c>
      <c r="K11" s="75" t="n">
        <v>17</v>
      </c>
      <c r="L11" s="30" t="n">
        <v>0.0548387096774194</v>
      </c>
      <c r="M11" s="75" t="n">
        <v>0</v>
      </c>
      <c r="N11" s="30" t="n">
        <v>0</v>
      </c>
      <c r="O11" s="75" t="n">
        <v>0</v>
      </c>
      <c r="P11" s="30" t="n">
        <v>0</v>
      </c>
      <c r="Q11" s="75" t="n">
        <v>0</v>
      </c>
      <c r="R11" s="30" t="n">
        <v>0</v>
      </c>
      <c r="S11" s="75" t="n">
        <v>0</v>
      </c>
      <c r="T11" s="30" t="n">
        <v>0</v>
      </c>
      <c r="U11" s="75" t="n">
        <v>0</v>
      </c>
      <c r="V11" s="30" t="n">
        <v>0</v>
      </c>
      <c r="W11" s="76" t="n">
        <v>292</v>
      </c>
      <c r="X11" s="30" t="n">
        <v>0.0386243386243386</v>
      </c>
    </row>
    <row r="12" customFormat="false" ht="16.5" hidden="false" customHeight="false" outlineLevel="0" collapsed="false">
      <c r="B12" s="73" t="s">
        <v>103</v>
      </c>
      <c r="C12" s="74" t="n">
        <v>53</v>
      </c>
      <c r="D12" s="30" t="n">
        <v>0.0293954520244038</v>
      </c>
      <c r="E12" s="74" t="n">
        <v>478</v>
      </c>
      <c r="F12" s="30" t="n">
        <v>0.131571703826039</v>
      </c>
      <c r="G12" s="75" t="n">
        <v>43</v>
      </c>
      <c r="H12" s="30" t="n">
        <v>0.0822179732313576</v>
      </c>
      <c r="I12" s="75" t="n">
        <v>47</v>
      </c>
      <c r="J12" s="30" t="n">
        <v>0.117794486215539</v>
      </c>
      <c r="K12" s="75" t="n">
        <v>2</v>
      </c>
      <c r="L12" s="30" t="n">
        <v>0.00645161290322581</v>
      </c>
      <c r="M12" s="75" t="n">
        <v>0</v>
      </c>
      <c r="N12" s="30" t="n">
        <v>0</v>
      </c>
      <c r="O12" s="75" t="n">
        <v>0</v>
      </c>
      <c r="P12" s="30" t="n">
        <v>0</v>
      </c>
      <c r="Q12" s="75" t="n">
        <v>2</v>
      </c>
      <c r="R12" s="30" t="n">
        <v>0.0377358490566038</v>
      </c>
      <c r="S12" s="75" t="n">
        <v>10</v>
      </c>
      <c r="T12" s="30" t="n">
        <v>0.0216919739696312</v>
      </c>
      <c r="U12" s="75" t="n">
        <v>0</v>
      </c>
      <c r="V12" s="30" t="n">
        <v>0</v>
      </c>
      <c r="W12" s="76" t="n">
        <v>635</v>
      </c>
      <c r="X12" s="30" t="n">
        <v>0.083994708994709</v>
      </c>
    </row>
    <row r="13" customFormat="false" ht="16.5" hidden="false" customHeight="false" outlineLevel="0" collapsed="false">
      <c r="B13" s="73" t="s">
        <v>104</v>
      </c>
      <c r="C13" s="74" t="n">
        <v>130</v>
      </c>
      <c r="D13" s="30" t="n">
        <v>0.07210205213533</v>
      </c>
      <c r="E13" s="74" t="n">
        <v>180</v>
      </c>
      <c r="F13" s="30" t="n">
        <v>0.0495458298926507</v>
      </c>
      <c r="G13" s="75" t="n">
        <v>15</v>
      </c>
      <c r="H13" s="30" t="n">
        <v>0.0286806883365201</v>
      </c>
      <c r="I13" s="75" t="n">
        <v>0</v>
      </c>
      <c r="J13" s="30" t="n">
        <v>0</v>
      </c>
      <c r="K13" s="75" t="n">
        <v>38</v>
      </c>
      <c r="L13" s="30" t="n">
        <v>0.12258064516129</v>
      </c>
      <c r="M13" s="75" t="n">
        <v>0</v>
      </c>
      <c r="N13" s="30" t="n">
        <v>0</v>
      </c>
      <c r="O13" s="75" t="n">
        <v>0</v>
      </c>
      <c r="P13" s="30" t="n">
        <v>0</v>
      </c>
      <c r="Q13" s="75" t="n">
        <v>0</v>
      </c>
      <c r="R13" s="30" t="n">
        <v>0</v>
      </c>
      <c r="S13" s="75" t="n">
        <v>10</v>
      </c>
      <c r="T13" s="30" t="n">
        <v>0.0216919739696312</v>
      </c>
      <c r="U13" s="75" t="n">
        <v>0</v>
      </c>
      <c r="V13" s="30" t="n">
        <v>0</v>
      </c>
      <c r="W13" s="76" t="n">
        <v>373</v>
      </c>
      <c r="X13" s="30" t="n">
        <v>0.0493386243386243</v>
      </c>
    </row>
    <row r="14" customFormat="false" ht="16.5" hidden="false" customHeight="false" outlineLevel="0" collapsed="false">
      <c r="B14" s="73" t="s">
        <v>105</v>
      </c>
      <c r="C14" s="77" t="n">
        <v>0</v>
      </c>
      <c r="D14" s="30" t="n">
        <v>0</v>
      </c>
      <c r="E14" s="77" t="n">
        <v>0</v>
      </c>
      <c r="F14" s="30" t="n">
        <v>0</v>
      </c>
      <c r="G14" s="75" t="n">
        <v>0</v>
      </c>
      <c r="H14" s="30" t="n">
        <v>0</v>
      </c>
      <c r="I14" s="75" t="n">
        <v>0</v>
      </c>
      <c r="J14" s="30" t="n">
        <v>0</v>
      </c>
      <c r="K14" s="75" t="n">
        <v>0</v>
      </c>
      <c r="L14" s="30" t="n">
        <v>0</v>
      </c>
      <c r="M14" s="75" t="n">
        <v>0</v>
      </c>
      <c r="N14" s="30" t="n">
        <v>0</v>
      </c>
      <c r="O14" s="75" t="n">
        <v>0</v>
      </c>
      <c r="P14" s="30" t="n">
        <v>0</v>
      </c>
      <c r="Q14" s="75" t="n">
        <v>0</v>
      </c>
      <c r="R14" s="30" t="n">
        <v>0</v>
      </c>
      <c r="S14" s="75" t="n">
        <v>0</v>
      </c>
      <c r="T14" s="30" t="n">
        <v>0</v>
      </c>
      <c r="U14" s="75" t="n">
        <v>0</v>
      </c>
      <c r="V14" s="30" t="n">
        <v>0</v>
      </c>
      <c r="W14" s="76" t="n">
        <v>0</v>
      </c>
      <c r="X14" s="30" t="n">
        <v>0</v>
      </c>
    </row>
    <row r="15" customFormat="false" ht="16.5" hidden="false" customHeight="false" outlineLevel="0" collapsed="false">
      <c r="B15" s="73" t="s">
        <v>106</v>
      </c>
      <c r="C15" s="74" t="n">
        <v>313</v>
      </c>
      <c r="D15" s="30" t="n">
        <v>0.173599556295064</v>
      </c>
      <c r="E15" s="74" t="n">
        <v>151</v>
      </c>
      <c r="F15" s="30" t="n">
        <v>0.0415634461877236</v>
      </c>
      <c r="G15" s="75" t="n">
        <v>162</v>
      </c>
      <c r="H15" s="30" t="n">
        <v>0.309751434034417</v>
      </c>
      <c r="I15" s="75" t="n">
        <v>52</v>
      </c>
      <c r="J15" s="30" t="n">
        <v>0.130325814536341</v>
      </c>
      <c r="K15" s="75" t="n">
        <v>9</v>
      </c>
      <c r="L15" s="30" t="n">
        <v>0.0290322580645161</v>
      </c>
      <c r="M15" s="75" t="n">
        <v>0</v>
      </c>
      <c r="N15" s="30" t="n">
        <v>0</v>
      </c>
      <c r="O15" s="75" t="n">
        <v>0</v>
      </c>
      <c r="P15" s="30" t="n">
        <v>0</v>
      </c>
      <c r="Q15" s="75" t="n">
        <v>3</v>
      </c>
      <c r="R15" s="30" t="n">
        <v>0.0566037735849057</v>
      </c>
      <c r="S15" s="75" t="n">
        <v>5</v>
      </c>
      <c r="T15" s="30" t="n">
        <v>0.0108459869848156</v>
      </c>
      <c r="U15" s="75" t="n">
        <v>0</v>
      </c>
      <c r="V15" s="30" t="n">
        <v>0</v>
      </c>
      <c r="W15" s="76" t="n">
        <v>695</v>
      </c>
      <c r="X15" s="30" t="n">
        <v>0.0919312169312169</v>
      </c>
    </row>
    <row r="16" customFormat="false" ht="16.5" hidden="false" customHeight="false" outlineLevel="0" collapsed="false">
      <c r="B16" s="73" t="s">
        <v>107</v>
      </c>
      <c r="C16" s="74" t="n">
        <v>416</v>
      </c>
      <c r="D16" s="30" t="n">
        <v>0.230726566833056</v>
      </c>
      <c r="E16" s="77" t="n">
        <v>0</v>
      </c>
      <c r="F16" s="30" t="n">
        <v>0</v>
      </c>
      <c r="G16" s="75" t="n">
        <v>0</v>
      </c>
      <c r="H16" s="30" t="n">
        <v>0</v>
      </c>
      <c r="I16" s="75" t="n">
        <v>0</v>
      </c>
      <c r="J16" s="30" t="n">
        <v>0</v>
      </c>
      <c r="K16" s="75" t="n">
        <v>0</v>
      </c>
      <c r="L16" s="30" t="n">
        <v>0</v>
      </c>
      <c r="M16" s="75" t="n">
        <v>0</v>
      </c>
      <c r="N16" s="30" t="n">
        <v>0</v>
      </c>
      <c r="O16" s="75" t="n">
        <v>0</v>
      </c>
      <c r="P16" s="30" t="n">
        <v>0</v>
      </c>
      <c r="Q16" s="75" t="n">
        <v>0</v>
      </c>
      <c r="R16" s="30" t="n">
        <v>0</v>
      </c>
      <c r="S16" s="75" t="n">
        <v>0</v>
      </c>
      <c r="T16" s="30" t="n">
        <v>0</v>
      </c>
      <c r="U16" s="75" t="n">
        <v>124</v>
      </c>
      <c r="V16" s="30" t="n">
        <v>0.340659340659341</v>
      </c>
      <c r="W16" s="76" t="n">
        <v>540</v>
      </c>
      <c r="X16" s="30" t="n">
        <v>0.0714285714285714</v>
      </c>
    </row>
    <row r="17" customFormat="false" ht="16.5" hidden="false" customHeight="false" outlineLevel="0" collapsed="false">
      <c r="B17" s="73" t="s">
        <v>108</v>
      </c>
      <c r="C17" s="74" t="n">
        <v>92</v>
      </c>
      <c r="D17" s="30" t="n">
        <v>0.0510260676650028</v>
      </c>
      <c r="E17" s="74" t="n">
        <v>210</v>
      </c>
      <c r="F17" s="30" t="n">
        <v>0.0578034682080925</v>
      </c>
      <c r="G17" s="75" t="n">
        <v>17</v>
      </c>
      <c r="H17" s="30" t="n">
        <v>0.0325047801147228</v>
      </c>
      <c r="I17" s="75" t="n">
        <v>17</v>
      </c>
      <c r="J17" s="30" t="n">
        <v>0.0426065162907268</v>
      </c>
      <c r="K17" s="75" t="n">
        <v>11</v>
      </c>
      <c r="L17" s="30" t="n">
        <v>0.0354838709677419</v>
      </c>
      <c r="M17" s="75" t="n">
        <v>0</v>
      </c>
      <c r="N17" s="30" t="n">
        <v>0</v>
      </c>
      <c r="O17" s="75" t="n">
        <v>0</v>
      </c>
      <c r="P17" s="30" t="n">
        <v>0</v>
      </c>
      <c r="Q17" s="75" t="n">
        <v>0</v>
      </c>
      <c r="R17" s="30" t="n">
        <v>0</v>
      </c>
      <c r="S17" s="75" t="n">
        <v>0</v>
      </c>
      <c r="T17" s="30" t="n">
        <v>0</v>
      </c>
      <c r="U17" s="75" t="n">
        <v>13</v>
      </c>
      <c r="V17" s="30" t="n">
        <v>0.0357142857142857</v>
      </c>
      <c r="W17" s="76" t="n">
        <v>360</v>
      </c>
      <c r="X17" s="30" t="n">
        <v>0.0476190476190476</v>
      </c>
    </row>
    <row r="18" customFormat="false" ht="16.5" hidden="false" customHeight="false" outlineLevel="0" collapsed="false">
      <c r="B18" s="73" t="s">
        <v>109</v>
      </c>
      <c r="C18" s="74" t="n">
        <v>19</v>
      </c>
      <c r="D18" s="30" t="n">
        <v>0.0105379922351636</v>
      </c>
      <c r="E18" s="74" t="n">
        <v>262</v>
      </c>
      <c r="F18" s="30" t="n">
        <v>0.0721167079548583</v>
      </c>
      <c r="G18" s="75" t="n">
        <v>42</v>
      </c>
      <c r="H18" s="30" t="n">
        <v>0.0803059273422562</v>
      </c>
      <c r="I18" s="75" t="n">
        <v>49</v>
      </c>
      <c r="J18" s="30" t="n">
        <v>0.12280701754386</v>
      </c>
      <c r="K18" s="75" t="n">
        <v>17</v>
      </c>
      <c r="L18" s="30" t="n">
        <v>0.0548387096774194</v>
      </c>
      <c r="M18" s="75" t="n">
        <v>0</v>
      </c>
      <c r="N18" s="30" t="n">
        <v>0</v>
      </c>
      <c r="O18" s="75" t="n">
        <v>0</v>
      </c>
      <c r="P18" s="30" t="n">
        <v>0</v>
      </c>
      <c r="Q18" s="75" t="n">
        <v>0</v>
      </c>
      <c r="R18" s="30" t="n">
        <v>0</v>
      </c>
      <c r="S18" s="75" t="n">
        <v>6</v>
      </c>
      <c r="T18" s="30" t="n">
        <v>0.0130151843817787</v>
      </c>
      <c r="U18" s="75" t="n">
        <v>0</v>
      </c>
      <c r="V18" s="30" t="n">
        <v>0</v>
      </c>
      <c r="W18" s="76" t="n">
        <v>395</v>
      </c>
      <c r="X18" s="30" t="n">
        <v>0.0522486772486772</v>
      </c>
    </row>
    <row r="19" customFormat="false" ht="16.5" hidden="false" customHeight="false" outlineLevel="0" collapsed="false">
      <c r="B19" s="73" t="s">
        <v>110</v>
      </c>
      <c r="C19" s="74" t="n">
        <v>2</v>
      </c>
      <c r="D19" s="30" t="n">
        <v>0.00110926234054354</v>
      </c>
      <c r="E19" s="74" t="n">
        <v>434</v>
      </c>
      <c r="F19" s="30" t="n">
        <v>0.119460500963391</v>
      </c>
      <c r="G19" s="75" t="n">
        <v>74</v>
      </c>
      <c r="H19" s="30" t="n">
        <v>0.141491395793499</v>
      </c>
      <c r="I19" s="75" t="n">
        <v>104</v>
      </c>
      <c r="J19" s="30" t="n">
        <v>0.260651629072682</v>
      </c>
      <c r="K19" s="75" t="n">
        <v>48</v>
      </c>
      <c r="L19" s="30" t="n">
        <v>0.154838709677419</v>
      </c>
      <c r="M19" s="75" t="n">
        <v>0</v>
      </c>
      <c r="N19" s="30" t="n">
        <v>0</v>
      </c>
      <c r="O19" s="75" t="n">
        <v>0</v>
      </c>
      <c r="P19" s="30" t="n">
        <v>0</v>
      </c>
      <c r="Q19" s="75" t="n">
        <v>8</v>
      </c>
      <c r="R19" s="30" t="n">
        <v>0.150943396226415</v>
      </c>
      <c r="S19" s="75" t="n">
        <v>0</v>
      </c>
      <c r="T19" s="30" t="n">
        <v>0</v>
      </c>
      <c r="U19" s="75" t="n">
        <v>0</v>
      </c>
      <c r="V19" s="30" t="n">
        <v>0</v>
      </c>
      <c r="W19" s="76" t="n">
        <v>670</v>
      </c>
      <c r="X19" s="30" t="n">
        <v>0.0886243386243386</v>
      </c>
    </row>
    <row r="20" customFormat="false" ht="16.5" hidden="false" customHeight="false" outlineLevel="0" collapsed="false">
      <c r="B20" s="73" t="s">
        <v>111</v>
      </c>
      <c r="C20" s="77" t="n">
        <v>0</v>
      </c>
      <c r="D20" s="30" t="n">
        <v>0</v>
      </c>
      <c r="E20" s="77" t="n">
        <v>0</v>
      </c>
      <c r="F20" s="30" t="n">
        <v>0</v>
      </c>
      <c r="G20" s="75" t="n">
        <v>0</v>
      </c>
      <c r="H20" s="30" t="n">
        <v>0</v>
      </c>
      <c r="I20" s="75" t="n">
        <v>0</v>
      </c>
      <c r="J20" s="30" t="n">
        <v>0</v>
      </c>
      <c r="K20" s="75" t="n">
        <v>0</v>
      </c>
      <c r="L20" s="30" t="n">
        <v>0</v>
      </c>
      <c r="M20" s="75" t="n">
        <v>0</v>
      </c>
      <c r="N20" s="30" t="n">
        <v>0</v>
      </c>
      <c r="O20" s="75" t="n">
        <v>0</v>
      </c>
      <c r="P20" s="30" t="n">
        <v>0</v>
      </c>
      <c r="Q20" s="75" t="n">
        <v>0</v>
      </c>
      <c r="R20" s="30" t="n">
        <v>0</v>
      </c>
      <c r="S20" s="75" t="n">
        <v>0</v>
      </c>
      <c r="T20" s="30" t="n">
        <v>0</v>
      </c>
      <c r="U20" s="75" t="n">
        <v>0</v>
      </c>
      <c r="V20" s="30" t="n">
        <v>0</v>
      </c>
      <c r="W20" s="76" t="n">
        <v>0</v>
      </c>
      <c r="X20" s="30" t="n">
        <v>0</v>
      </c>
    </row>
    <row r="21" customFormat="false" ht="16.5" hidden="false" customHeight="false" outlineLevel="0" collapsed="false">
      <c r="B21" s="73" t="s">
        <v>112</v>
      </c>
      <c r="C21" s="74" t="n">
        <v>30</v>
      </c>
      <c r="D21" s="30" t="n">
        <v>0.0166389351081531</v>
      </c>
      <c r="E21" s="77" t="n">
        <v>0</v>
      </c>
      <c r="F21" s="30" t="n">
        <v>0</v>
      </c>
      <c r="G21" s="75" t="n">
        <v>3</v>
      </c>
      <c r="H21" s="30" t="n">
        <v>0.00573613766730402</v>
      </c>
      <c r="I21" s="75" t="n">
        <v>0</v>
      </c>
      <c r="J21" s="30" t="n">
        <v>0</v>
      </c>
      <c r="K21" s="75" t="n">
        <v>22</v>
      </c>
      <c r="L21" s="30" t="n">
        <v>0.0709677419354839</v>
      </c>
      <c r="M21" s="75" t="n">
        <v>0</v>
      </c>
      <c r="N21" s="30" t="n">
        <v>0</v>
      </c>
      <c r="O21" s="75" t="n">
        <v>0</v>
      </c>
      <c r="P21" s="30" t="n">
        <v>0</v>
      </c>
      <c r="Q21" s="75" t="n">
        <v>1</v>
      </c>
      <c r="R21" s="30" t="n">
        <v>0.0188679245283019</v>
      </c>
      <c r="S21" s="75" t="n">
        <v>10</v>
      </c>
      <c r="T21" s="30" t="n">
        <v>0.0216919739696312</v>
      </c>
      <c r="U21" s="75" t="n">
        <v>44</v>
      </c>
      <c r="V21" s="30" t="n">
        <v>0.120879120879121</v>
      </c>
      <c r="W21" s="76" t="n">
        <v>110</v>
      </c>
      <c r="X21" s="30" t="n">
        <v>0.0145502645502646</v>
      </c>
    </row>
    <row r="22" customFormat="false" ht="16.5" hidden="false" customHeight="false" outlineLevel="0" collapsed="false">
      <c r="B22" s="73" t="s">
        <v>113</v>
      </c>
      <c r="C22" s="77" t="n">
        <v>0</v>
      </c>
      <c r="D22" s="30" t="n">
        <v>0</v>
      </c>
      <c r="E22" s="77" t="n">
        <v>0</v>
      </c>
      <c r="F22" s="30" t="n">
        <v>0</v>
      </c>
      <c r="G22" s="75" t="n">
        <v>0</v>
      </c>
      <c r="H22" s="30" t="n">
        <v>0</v>
      </c>
      <c r="I22" s="75" t="n">
        <v>0</v>
      </c>
      <c r="J22" s="30" t="n">
        <v>0</v>
      </c>
      <c r="K22" s="75" t="n">
        <v>0</v>
      </c>
      <c r="L22" s="30" t="n">
        <v>0</v>
      </c>
      <c r="M22" s="75" t="n">
        <v>0</v>
      </c>
      <c r="N22" s="30" t="n">
        <v>0</v>
      </c>
      <c r="O22" s="75" t="n">
        <v>0</v>
      </c>
      <c r="P22" s="30" t="n">
        <v>0</v>
      </c>
      <c r="Q22" s="75" t="n">
        <v>0</v>
      </c>
      <c r="R22" s="30" t="n">
        <v>0</v>
      </c>
      <c r="S22" s="75" t="n">
        <v>0</v>
      </c>
      <c r="T22" s="30" t="n">
        <v>0</v>
      </c>
      <c r="U22" s="75" t="n">
        <v>0</v>
      </c>
      <c r="V22" s="30" t="n">
        <v>0</v>
      </c>
      <c r="W22" s="76" t="n">
        <v>0</v>
      </c>
      <c r="X22" s="30" t="n">
        <v>0</v>
      </c>
    </row>
    <row r="23" customFormat="false" ht="16.5" hidden="false" customHeight="false" outlineLevel="0" collapsed="false">
      <c r="B23" s="73" t="s">
        <v>114</v>
      </c>
      <c r="C23" s="77" t="n">
        <v>0</v>
      </c>
      <c r="D23" s="30" t="n">
        <v>0</v>
      </c>
      <c r="E23" s="77" t="n">
        <v>0</v>
      </c>
      <c r="F23" s="30" t="n">
        <v>0</v>
      </c>
      <c r="G23" s="75" t="n">
        <v>0</v>
      </c>
      <c r="H23" s="30" t="n">
        <v>0</v>
      </c>
      <c r="I23" s="75" t="n">
        <v>0</v>
      </c>
      <c r="J23" s="30" t="n">
        <v>0</v>
      </c>
      <c r="K23" s="75" t="n">
        <v>0</v>
      </c>
      <c r="L23" s="30" t="n">
        <v>0</v>
      </c>
      <c r="M23" s="75" t="n">
        <v>0</v>
      </c>
      <c r="N23" s="30" t="n">
        <v>0</v>
      </c>
      <c r="O23" s="75" t="n">
        <v>0</v>
      </c>
      <c r="P23" s="30" t="n">
        <v>0</v>
      </c>
      <c r="Q23" s="75" t="n">
        <v>0</v>
      </c>
      <c r="R23" s="30" t="n">
        <v>0</v>
      </c>
      <c r="S23" s="75" t="n">
        <v>0</v>
      </c>
      <c r="T23" s="30" t="n">
        <v>0</v>
      </c>
      <c r="U23" s="75" t="n">
        <v>0</v>
      </c>
      <c r="V23" s="30" t="n">
        <v>0</v>
      </c>
      <c r="W23" s="76" t="n">
        <v>0</v>
      </c>
      <c r="X23" s="30" t="n">
        <v>0</v>
      </c>
    </row>
    <row r="24" customFormat="false" ht="16.5" hidden="false" customHeight="false" outlineLevel="0" collapsed="false">
      <c r="B24" s="73" t="s">
        <v>115</v>
      </c>
      <c r="C24" s="74" t="n">
        <v>3</v>
      </c>
      <c r="D24" s="30" t="n">
        <v>0.00166389351081531</v>
      </c>
      <c r="E24" s="74" t="n">
        <v>4</v>
      </c>
      <c r="F24" s="30" t="n">
        <v>0.0011010184420589</v>
      </c>
      <c r="G24" s="75" t="n">
        <v>2</v>
      </c>
      <c r="H24" s="30" t="n">
        <v>0.00382409177820268</v>
      </c>
      <c r="I24" s="75" t="n">
        <v>0</v>
      </c>
      <c r="J24" s="30" t="n">
        <v>0</v>
      </c>
      <c r="K24" s="75" t="n">
        <v>1</v>
      </c>
      <c r="L24" s="30" t="n">
        <v>0.0032258064516129</v>
      </c>
      <c r="M24" s="75" t="n">
        <v>1</v>
      </c>
      <c r="N24" s="30" t="n">
        <v>0.0769230769230769</v>
      </c>
      <c r="O24" s="75" t="n">
        <v>0</v>
      </c>
      <c r="P24" s="30" t="n">
        <v>0</v>
      </c>
      <c r="Q24" s="75" t="n">
        <v>0</v>
      </c>
      <c r="R24" s="30" t="n">
        <v>0</v>
      </c>
      <c r="S24" s="75" t="n">
        <v>9</v>
      </c>
      <c r="T24" s="30" t="n">
        <v>0.0195227765726681</v>
      </c>
      <c r="U24" s="75" t="n">
        <v>63</v>
      </c>
      <c r="V24" s="30" t="n">
        <v>0.173076923076923</v>
      </c>
      <c r="W24" s="76" t="n">
        <v>83</v>
      </c>
      <c r="X24" s="30" t="n">
        <v>0.010978835978836</v>
      </c>
    </row>
    <row r="25" customFormat="false" ht="16.5" hidden="false" customHeight="false" outlineLevel="0" collapsed="false">
      <c r="B25" s="73" t="s">
        <v>116</v>
      </c>
      <c r="C25" s="74" t="n">
        <v>102</v>
      </c>
      <c r="D25" s="30" t="n">
        <v>0.0565723793677205</v>
      </c>
      <c r="E25" s="74" t="n">
        <v>87</v>
      </c>
      <c r="F25" s="30" t="n">
        <v>0.0239471511147812</v>
      </c>
      <c r="G25" s="75" t="n">
        <v>15</v>
      </c>
      <c r="H25" s="30" t="n">
        <v>0.0286806883365201</v>
      </c>
      <c r="I25" s="75" t="n">
        <v>10</v>
      </c>
      <c r="J25" s="30" t="n">
        <v>0.025062656641604</v>
      </c>
      <c r="K25" s="75" t="n">
        <v>14</v>
      </c>
      <c r="L25" s="30" t="n">
        <v>0.0451612903225806</v>
      </c>
      <c r="M25" s="75" t="n">
        <v>2</v>
      </c>
      <c r="N25" s="30" t="n">
        <v>0.153846153846154</v>
      </c>
      <c r="O25" s="75" t="n">
        <v>0</v>
      </c>
      <c r="P25" s="30" t="n">
        <v>0</v>
      </c>
      <c r="Q25" s="75" t="n">
        <v>6</v>
      </c>
      <c r="R25" s="30" t="n">
        <v>0.113207547169811</v>
      </c>
      <c r="S25" s="75" t="n">
        <v>13</v>
      </c>
      <c r="T25" s="30" t="n">
        <v>0.0281995661605206</v>
      </c>
      <c r="U25" s="75" t="n">
        <v>34</v>
      </c>
      <c r="V25" s="30" t="n">
        <v>0.0934065934065934</v>
      </c>
      <c r="W25" s="76" t="n">
        <v>283</v>
      </c>
      <c r="X25" s="30" t="n">
        <v>0.0374338624338624</v>
      </c>
    </row>
    <row r="26" customFormat="false" ht="28.5" hidden="false" customHeight="false" outlineLevel="0" collapsed="false">
      <c r="B26" s="78" t="s">
        <v>117</v>
      </c>
      <c r="C26" s="74" t="n">
        <v>116</v>
      </c>
      <c r="D26" s="30" t="n">
        <v>0.0643372157515252</v>
      </c>
      <c r="E26" s="74" t="n">
        <v>116</v>
      </c>
      <c r="F26" s="30" t="n">
        <v>0.0319295348197082</v>
      </c>
      <c r="G26" s="75" t="n">
        <v>18</v>
      </c>
      <c r="H26" s="30" t="n">
        <v>0.0344168260038241</v>
      </c>
      <c r="I26" s="75" t="n">
        <v>24</v>
      </c>
      <c r="J26" s="30" t="n">
        <v>0.0601503759398496</v>
      </c>
      <c r="K26" s="75" t="n">
        <v>15</v>
      </c>
      <c r="L26" s="30" t="n">
        <v>0.0483870967741936</v>
      </c>
      <c r="M26" s="75" t="n">
        <v>8</v>
      </c>
      <c r="N26" s="30" t="n">
        <v>0.615384615384615</v>
      </c>
      <c r="O26" s="75" t="n">
        <v>0</v>
      </c>
      <c r="P26" s="30" t="n">
        <v>0</v>
      </c>
      <c r="Q26" s="75" t="n">
        <v>0</v>
      </c>
      <c r="R26" s="30" t="n">
        <v>0</v>
      </c>
      <c r="S26" s="75" t="n">
        <v>39</v>
      </c>
      <c r="T26" s="30" t="n">
        <v>0.0845986984815618</v>
      </c>
      <c r="U26" s="75" t="n">
        <v>57</v>
      </c>
      <c r="V26" s="30" t="n">
        <v>0.156593406593407</v>
      </c>
      <c r="W26" s="76" t="n">
        <v>393</v>
      </c>
      <c r="X26" s="30" t="n">
        <v>0.051984126984127</v>
      </c>
    </row>
    <row r="27" customFormat="false" ht="16.5" hidden="false" customHeight="false" outlineLevel="0" collapsed="false">
      <c r="B27" s="73" t="s">
        <v>118</v>
      </c>
      <c r="C27" s="77" t="n">
        <v>0</v>
      </c>
      <c r="D27" s="30" t="n">
        <v>0</v>
      </c>
      <c r="E27" s="74" t="n">
        <v>455</v>
      </c>
      <c r="F27" s="30" t="n">
        <v>0.1252408477842</v>
      </c>
      <c r="G27" s="75" t="n">
        <v>7</v>
      </c>
      <c r="H27" s="30" t="n">
        <v>0.0133843212237094</v>
      </c>
      <c r="I27" s="75" t="n">
        <v>38</v>
      </c>
      <c r="J27" s="30" t="n">
        <v>0.0952380952380952</v>
      </c>
      <c r="K27" s="75" t="n">
        <v>26</v>
      </c>
      <c r="L27" s="30" t="n">
        <v>0.0838709677419355</v>
      </c>
      <c r="M27" s="75" t="n">
        <v>1</v>
      </c>
      <c r="N27" s="30" t="n">
        <v>0.0769230769230769</v>
      </c>
      <c r="O27" s="75" t="n">
        <v>0</v>
      </c>
      <c r="P27" s="30" t="n">
        <v>0</v>
      </c>
      <c r="Q27" s="75" t="n">
        <v>6</v>
      </c>
      <c r="R27" s="30" t="n">
        <v>0.113207547169811</v>
      </c>
      <c r="S27" s="75" t="n">
        <v>288</v>
      </c>
      <c r="T27" s="30" t="n">
        <v>0.62472885032538</v>
      </c>
      <c r="U27" s="75" t="n">
        <v>11</v>
      </c>
      <c r="V27" s="30" t="n">
        <v>0.0302197802197802</v>
      </c>
      <c r="W27" s="76" t="n">
        <v>832</v>
      </c>
      <c r="X27" s="30" t="n">
        <v>0.11005291005291</v>
      </c>
    </row>
    <row r="28" customFormat="false" ht="16.5" hidden="false" customHeight="false" outlineLevel="0" collapsed="false">
      <c r="B28" s="73" t="s">
        <v>119</v>
      </c>
      <c r="C28" s="77" t="n">
        <v>0</v>
      </c>
      <c r="D28" s="30" t="n">
        <v>0</v>
      </c>
      <c r="E28" s="74" t="n">
        <v>770</v>
      </c>
      <c r="F28" s="30" t="n">
        <v>0.211946050096339</v>
      </c>
      <c r="G28" s="75" t="n">
        <v>56</v>
      </c>
      <c r="H28" s="30" t="n">
        <v>0.107074569789675</v>
      </c>
      <c r="I28" s="75" t="n">
        <v>0</v>
      </c>
      <c r="J28" s="30" t="n">
        <v>0</v>
      </c>
      <c r="K28" s="75" t="n">
        <v>0</v>
      </c>
      <c r="L28" s="30" t="n">
        <v>0</v>
      </c>
      <c r="M28" s="75" t="n">
        <v>1</v>
      </c>
      <c r="N28" s="30" t="n">
        <v>0.0769230769230769</v>
      </c>
      <c r="O28" s="75" t="n">
        <v>0</v>
      </c>
      <c r="P28" s="30" t="n">
        <v>0</v>
      </c>
      <c r="Q28" s="75" t="n">
        <v>0</v>
      </c>
      <c r="R28" s="30" t="n">
        <v>0</v>
      </c>
      <c r="S28" s="75" t="n">
        <v>45</v>
      </c>
      <c r="T28" s="30" t="n">
        <v>0.0976138828633406</v>
      </c>
      <c r="U28" s="75" t="n">
        <v>0</v>
      </c>
      <c r="V28" s="30" t="n">
        <v>0</v>
      </c>
      <c r="W28" s="76" t="n">
        <v>872</v>
      </c>
      <c r="X28" s="30" t="n">
        <v>0.115343915343915</v>
      </c>
    </row>
    <row r="29" customFormat="false" ht="16.5" hidden="false" customHeight="false" outlineLevel="0" collapsed="false">
      <c r="B29" s="73" t="s">
        <v>120</v>
      </c>
      <c r="C29" s="77" t="n">
        <v>0</v>
      </c>
      <c r="D29" s="30" t="n">
        <v>0</v>
      </c>
      <c r="E29" s="77" t="n">
        <v>0</v>
      </c>
      <c r="F29" s="30" t="n">
        <v>0</v>
      </c>
      <c r="G29" s="75" t="n">
        <v>0</v>
      </c>
      <c r="H29" s="30" t="n">
        <v>0</v>
      </c>
      <c r="I29" s="75" t="n">
        <v>0</v>
      </c>
      <c r="J29" s="30" t="n">
        <v>0</v>
      </c>
      <c r="K29" s="75" t="n">
        <v>0</v>
      </c>
      <c r="L29" s="30" t="n">
        <v>0</v>
      </c>
      <c r="M29" s="75" t="n">
        <v>0</v>
      </c>
      <c r="N29" s="30" t="n">
        <v>0</v>
      </c>
      <c r="O29" s="75" t="n">
        <v>0</v>
      </c>
      <c r="P29" s="30" t="n">
        <v>0</v>
      </c>
      <c r="Q29" s="75" t="n">
        <v>0</v>
      </c>
      <c r="R29" s="30" t="n">
        <v>0</v>
      </c>
      <c r="S29" s="75" t="n">
        <v>0</v>
      </c>
      <c r="T29" s="30" t="n">
        <v>0</v>
      </c>
      <c r="U29" s="75" t="n">
        <v>0</v>
      </c>
      <c r="V29" s="30" t="n">
        <v>0</v>
      </c>
      <c r="W29" s="76" t="n">
        <v>0</v>
      </c>
      <c r="X29" s="30" t="n">
        <v>0</v>
      </c>
    </row>
    <row r="30" customFormat="false" ht="16.5" hidden="false" customHeight="false" outlineLevel="0" collapsed="false">
      <c r="B30" s="34" t="s">
        <v>121</v>
      </c>
    </row>
    <row r="31" customFormat="false" ht="16.5" hidden="false" customHeight="false" outlineLevel="0" collapsed="false">
      <c r="B31" s="79" t="s">
        <v>154</v>
      </c>
    </row>
  </sheetData>
  <mergeCells count="13">
    <mergeCell ref="A1:Z1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hyperlinks>
    <hyperlink ref="Z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5.5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80" customFormat="true" ht="27.75" hidden="false" customHeight="true" outlineLevel="0" collapsed="false">
      <c r="B3" s="69" t="s">
        <v>81</v>
      </c>
      <c r="C3" s="69" t="s">
        <v>155</v>
      </c>
      <c r="D3" s="69"/>
      <c r="E3" s="69" t="s">
        <v>156</v>
      </c>
      <c r="F3" s="69"/>
      <c r="G3" s="69" t="s">
        <v>157</v>
      </c>
      <c r="H3" s="69"/>
      <c r="I3" s="69" t="s">
        <v>158</v>
      </c>
      <c r="J3" s="69"/>
      <c r="K3" s="69" t="s">
        <v>159</v>
      </c>
      <c r="L3" s="69"/>
      <c r="M3" s="69" t="s">
        <v>152</v>
      </c>
      <c r="N3" s="69"/>
      <c r="P3" s="20" t="s">
        <v>83</v>
      </c>
    </row>
    <row r="4" s="17" customFormat="true" ht="15.75" hidden="false" customHeight="false" outlineLevel="0" collapsed="false">
      <c r="B4" s="69"/>
      <c r="C4" s="81" t="s">
        <v>153</v>
      </c>
      <c r="D4" s="81" t="s">
        <v>95</v>
      </c>
      <c r="E4" s="81" t="s">
        <v>153</v>
      </c>
      <c r="F4" s="81" t="s">
        <v>95</v>
      </c>
      <c r="G4" s="81" t="s">
        <v>153</v>
      </c>
      <c r="H4" s="81" t="s">
        <v>95</v>
      </c>
      <c r="I4" s="81" t="s">
        <v>153</v>
      </c>
      <c r="J4" s="81" t="s">
        <v>95</v>
      </c>
      <c r="K4" s="81" t="s">
        <v>153</v>
      </c>
      <c r="L4" s="81" t="s">
        <v>95</v>
      </c>
      <c r="M4" s="69" t="s">
        <v>153</v>
      </c>
      <c r="N4" s="69" t="s">
        <v>95</v>
      </c>
    </row>
    <row r="5" s="17" customFormat="true" ht="15.75" hidden="false" customHeight="false" outlineLevel="0" collapsed="false">
      <c r="B5" s="82" t="s">
        <v>160</v>
      </c>
      <c r="C5" s="24" t="n">
        <v>5824</v>
      </c>
      <c r="D5" s="72" t="n">
        <v>1</v>
      </c>
      <c r="E5" s="24" t="n">
        <v>662</v>
      </c>
      <c r="F5" s="72" t="n">
        <v>1</v>
      </c>
      <c r="G5" s="24" t="n">
        <v>547</v>
      </c>
      <c r="H5" s="72" t="n">
        <v>1</v>
      </c>
      <c r="I5" s="24" t="n">
        <v>1433</v>
      </c>
      <c r="J5" s="72" t="n">
        <v>1</v>
      </c>
      <c r="K5" s="24" t="n">
        <v>728</v>
      </c>
      <c r="L5" s="72" t="n">
        <v>1</v>
      </c>
      <c r="M5" s="24" t="n">
        <v>9194</v>
      </c>
      <c r="N5" s="72" t="n">
        <v>1</v>
      </c>
    </row>
    <row r="6" customFormat="false" ht="16.5" hidden="false" customHeight="false" outlineLevel="0" collapsed="false">
      <c r="B6" s="83" t="s">
        <v>97</v>
      </c>
      <c r="C6" s="75" t="n">
        <v>110</v>
      </c>
      <c r="D6" s="30" t="n">
        <v>0.0188873626373626</v>
      </c>
      <c r="E6" s="75" t="n">
        <v>15</v>
      </c>
      <c r="F6" s="30" t="n">
        <v>0.0226586102719033</v>
      </c>
      <c r="G6" s="75" t="n">
        <v>19</v>
      </c>
      <c r="H6" s="30" t="n">
        <v>0.0347349177330896</v>
      </c>
      <c r="I6" s="75" t="n">
        <v>8</v>
      </c>
      <c r="J6" s="30" t="n">
        <v>0.00558269364968597</v>
      </c>
      <c r="K6" s="75" t="n">
        <v>41</v>
      </c>
      <c r="L6" s="30" t="n">
        <v>0.0563186813186813</v>
      </c>
      <c r="M6" s="76" t="n">
        <v>193</v>
      </c>
      <c r="N6" s="30" t="n">
        <v>0.0209919512725691</v>
      </c>
    </row>
    <row r="7" customFormat="false" ht="16.5" hidden="false" customHeight="false" outlineLevel="0" collapsed="false">
      <c r="B7" s="83" t="s">
        <v>98</v>
      </c>
      <c r="C7" s="75" t="n">
        <v>9</v>
      </c>
      <c r="D7" s="30" t="n">
        <v>0.00154532967032967</v>
      </c>
      <c r="E7" s="75" t="n">
        <v>1</v>
      </c>
      <c r="F7" s="30" t="n">
        <v>0.00151057401812689</v>
      </c>
      <c r="G7" s="75" t="n">
        <v>7</v>
      </c>
      <c r="H7" s="30" t="n">
        <v>0.0127970749542962</v>
      </c>
      <c r="I7" s="75" t="n">
        <v>13</v>
      </c>
      <c r="J7" s="30" t="n">
        <v>0.00907187718073971</v>
      </c>
      <c r="K7" s="75" t="n">
        <v>0</v>
      </c>
      <c r="L7" s="30" t="n">
        <v>0</v>
      </c>
      <c r="M7" s="76" t="n">
        <v>30</v>
      </c>
      <c r="N7" s="30" t="n">
        <v>0.00326299760713509</v>
      </c>
    </row>
    <row r="8" customFormat="false" ht="16.5" hidden="false" customHeight="false" outlineLevel="0" collapsed="false">
      <c r="B8" s="83" t="s">
        <v>99</v>
      </c>
      <c r="C8" s="75" t="n">
        <v>119</v>
      </c>
      <c r="D8" s="30" t="n">
        <v>0.0204326923076923</v>
      </c>
      <c r="E8" s="75" t="n">
        <v>7</v>
      </c>
      <c r="F8" s="30" t="n">
        <v>0.0105740181268882</v>
      </c>
      <c r="G8" s="75" t="n">
        <v>3</v>
      </c>
      <c r="H8" s="30" t="n">
        <v>0.00548446069469835</v>
      </c>
      <c r="I8" s="75" t="n">
        <v>6</v>
      </c>
      <c r="J8" s="30" t="n">
        <v>0.00418702023726448</v>
      </c>
      <c r="K8" s="75" t="n">
        <v>0</v>
      </c>
      <c r="L8" s="30" t="n">
        <v>0</v>
      </c>
      <c r="M8" s="76" t="n">
        <v>135</v>
      </c>
      <c r="N8" s="30" t="n">
        <v>0.0146834892321079</v>
      </c>
    </row>
    <row r="9" customFormat="false" ht="16.5" hidden="false" customHeight="false" outlineLevel="0" collapsed="false">
      <c r="B9" s="83" t="s">
        <v>100</v>
      </c>
      <c r="C9" s="75" t="n">
        <v>158</v>
      </c>
      <c r="D9" s="30" t="n">
        <v>0.0271291208791209</v>
      </c>
      <c r="E9" s="75" t="n">
        <v>12</v>
      </c>
      <c r="F9" s="30" t="n">
        <v>0.0181268882175227</v>
      </c>
      <c r="G9" s="75" t="n">
        <v>7</v>
      </c>
      <c r="H9" s="30" t="n">
        <v>0.0127970749542962</v>
      </c>
      <c r="I9" s="75" t="n">
        <v>14</v>
      </c>
      <c r="J9" s="30" t="n">
        <v>0.00976971388695045</v>
      </c>
      <c r="K9" s="75" t="n">
        <v>47</v>
      </c>
      <c r="L9" s="30" t="n">
        <v>0.0645604395604396</v>
      </c>
      <c r="M9" s="76" t="n">
        <v>238</v>
      </c>
      <c r="N9" s="30" t="n">
        <v>0.0258864476832717</v>
      </c>
    </row>
    <row r="10" customFormat="false" ht="16.5" hidden="false" customHeight="false" outlineLevel="0" collapsed="false">
      <c r="B10" s="83" t="s">
        <v>101</v>
      </c>
      <c r="C10" s="75" t="n">
        <v>141</v>
      </c>
      <c r="D10" s="30" t="n">
        <v>0.0242101648351648</v>
      </c>
      <c r="E10" s="75" t="n">
        <v>5</v>
      </c>
      <c r="F10" s="30" t="n">
        <v>0.00755287009063444</v>
      </c>
      <c r="G10" s="75" t="n">
        <v>0</v>
      </c>
      <c r="H10" s="30" t="n">
        <v>0</v>
      </c>
      <c r="I10" s="75" t="n">
        <v>10</v>
      </c>
      <c r="J10" s="30" t="n">
        <v>0.00697836706210747</v>
      </c>
      <c r="K10" s="75" t="n">
        <v>2</v>
      </c>
      <c r="L10" s="30" t="n">
        <v>0.00274725274725275</v>
      </c>
      <c r="M10" s="76" t="n">
        <v>158</v>
      </c>
      <c r="N10" s="30" t="n">
        <v>0.0171851207309115</v>
      </c>
    </row>
    <row r="11" customFormat="false" ht="16.5" hidden="false" customHeight="false" outlineLevel="0" collapsed="false">
      <c r="B11" s="83" t="s">
        <v>102</v>
      </c>
      <c r="C11" s="75" t="n">
        <v>66</v>
      </c>
      <c r="D11" s="30" t="n">
        <v>0.0113324175824176</v>
      </c>
      <c r="E11" s="75" t="n">
        <v>34</v>
      </c>
      <c r="F11" s="30" t="n">
        <v>0.0513595166163142</v>
      </c>
      <c r="G11" s="75" t="n">
        <v>29</v>
      </c>
      <c r="H11" s="30" t="n">
        <v>0.0530164533820841</v>
      </c>
      <c r="I11" s="75" t="n">
        <v>91</v>
      </c>
      <c r="J11" s="30" t="n">
        <v>0.063503140265178</v>
      </c>
      <c r="K11" s="75" t="n">
        <v>0</v>
      </c>
      <c r="L11" s="30" t="n">
        <v>0</v>
      </c>
      <c r="M11" s="76" t="n">
        <v>220</v>
      </c>
      <c r="N11" s="30" t="n">
        <v>0.0239286491189906</v>
      </c>
    </row>
    <row r="12" customFormat="false" ht="16.5" hidden="false" customHeight="false" outlineLevel="0" collapsed="false">
      <c r="B12" s="83" t="s">
        <v>103</v>
      </c>
      <c r="C12" s="75" t="n">
        <v>478</v>
      </c>
      <c r="D12" s="30" t="n">
        <v>0.0820741758241758</v>
      </c>
      <c r="E12" s="75" t="n">
        <v>43</v>
      </c>
      <c r="F12" s="30" t="n">
        <v>0.0649546827794562</v>
      </c>
      <c r="G12" s="75" t="n">
        <v>47</v>
      </c>
      <c r="H12" s="30" t="n">
        <v>0.0859232175502742</v>
      </c>
      <c r="I12" s="75" t="n">
        <v>53</v>
      </c>
      <c r="J12" s="30" t="n">
        <v>0.0369853454291696</v>
      </c>
      <c r="K12" s="75" t="n">
        <v>0</v>
      </c>
      <c r="L12" s="30" t="n">
        <v>0</v>
      </c>
      <c r="M12" s="76" t="n">
        <v>621</v>
      </c>
      <c r="N12" s="30" t="n">
        <v>0.0675440504676963</v>
      </c>
    </row>
    <row r="13" customFormat="false" ht="16.5" hidden="false" customHeight="false" outlineLevel="0" collapsed="false">
      <c r="B13" s="83" t="s">
        <v>104</v>
      </c>
      <c r="C13" s="75" t="n">
        <v>220</v>
      </c>
      <c r="D13" s="30" t="n">
        <v>0.0377747252747253</v>
      </c>
      <c r="E13" s="75" t="n">
        <v>15</v>
      </c>
      <c r="F13" s="30" t="n">
        <v>0.0226586102719033</v>
      </c>
      <c r="G13" s="75" t="n">
        <v>0</v>
      </c>
      <c r="H13" s="30" t="n">
        <v>0</v>
      </c>
      <c r="I13" s="75" t="n">
        <v>32</v>
      </c>
      <c r="J13" s="30" t="n">
        <v>0.0223307745987439</v>
      </c>
      <c r="K13" s="75" t="n">
        <v>0</v>
      </c>
      <c r="L13" s="30" t="n">
        <v>0</v>
      </c>
      <c r="M13" s="76" t="n">
        <v>267</v>
      </c>
      <c r="N13" s="30" t="n">
        <v>0.0290406787035023</v>
      </c>
    </row>
    <row r="14" customFormat="false" ht="16.5" hidden="false" customHeight="false" outlineLevel="0" collapsed="false">
      <c r="B14" s="83" t="s">
        <v>105</v>
      </c>
      <c r="C14" s="75" t="n">
        <v>0</v>
      </c>
      <c r="D14" s="30" t="n">
        <v>0</v>
      </c>
      <c r="E14" s="75" t="n">
        <v>0</v>
      </c>
      <c r="F14" s="30" t="n">
        <v>0</v>
      </c>
      <c r="G14" s="75" t="n">
        <v>0</v>
      </c>
      <c r="H14" s="30" t="n">
        <v>0</v>
      </c>
      <c r="I14" s="75" t="n">
        <v>0</v>
      </c>
      <c r="J14" s="30" t="n">
        <v>0</v>
      </c>
      <c r="K14" s="75" t="n">
        <v>0</v>
      </c>
      <c r="L14" s="30" t="n">
        <v>0</v>
      </c>
      <c r="M14" s="76" t="n">
        <v>0</v>
      </c>
      <c r="N14" s="30" t="n">
        <v>0</v>
      </c>
    </row>
    <row r="15" customFormat="false" ht="16.5" hidden="false" customHeight="false" outlineLevel="0" collapsed="false">
      <c r="B15" s="83" t="s">
        <v>106</v>
      </c>
      <c r="C15" s="75" t="n">
        <v>151</v>
      </c>
      <c r="D15" s="30" t="n">
        <v>0.0259271978021978</v>
      </c>
      <c r="E15" s="75" t="n">
        <v>162</v>
      </c>
      <c r="F15" s="30" t="n">
        <v>0.244712990936556</v>
      </c>
      <c r="G15" s="75" t="n">
        <v>52</v>
      </c>
      <c r="H15" s="30" t="n">
        <v>0.0950639853747715</v>
      </c>
      <c r="I15" s="75" t="n">
        <v>203</v>
      </c>
      <c r="J15" s="30" t="n">
        <v>0.141660851360782</v>
      </c>
      <c r="K15" s="75" t="n">
        <v>0</v>
      </c>
      <c r="L15" s="30" t="n">
        <v>0</v>
      </c>
      <c r="M15" s="76" t="n">
        <v>568</v>
      </c>
      <c r="N15" s="30" t="n">
        <v>0.0617794213617577</v>
      </c>
    </row>
    <row r="16" customFormat="false" ht="16.5" hidden="false" customHeight="false" outlineLevel="0" collapsed="false">
      <c r="B16" s="83" t="s">
        <v>107</v>
      </c>
      <c r="C16" s="75" t="n">
        <v>607</v>
      </c>
      <c r="D16" s="30" t="n">
        <v>0.104223901098901</v>
      </c>
      <c r="E16" s="75" t="n">
        <v>36</v>
      </c>
      <c r="F16" s="30" t="n">
        <v>0.054380664652568</v>
      </c>
      <c r="G16" s="75" t="n">
        <v>14</v>
      </c>
      <c r="H16" s="30" t="n">
        <v>0.0255941499085923</v>
      </c>
      <c r="I16" s="75" t="n">
        <v>55</v>
      </c>
      <c r="J16" s="30" t="n">
        <v>0.0383810188415911</v>
      </c>
      <c r="K16" s="75" t="n">
        <v>86</v>
      </c>
      <c r="L16" s="30" t="n">
        <v>0.118131868131868</v>
      </c>
      <c r="M16" s="76" t="n">
        <v>798</v>
      </c>
      <c r="N16" s="30" t="n">
        <v>0.0867957363497934</v>
      </c>
    </row>
    <row r="17" customFormat="false" ht="16.5" hidden="false" customHeight="false" outlineLevel="0" collapsed="false">
      <c r="B17" s="83" t="s">
        <v>108</v>
      </c>
      <c r="C17" s="75" t="n">
        <v>210</v>
      </c>
      <c r="D17" s="30" t="n">
        <v>0.0360576923076923</v>
      </c>
      <c r="E17" s="75" t="n">
        <v>17</v>
      </c>
      <c r="F17" s="30" t="n">
        <v>0.0256797583081571</v>
      </c>
      <c r="G17" s="75" t="n">
        <v>17</v>
      </c>
      <c r="H17" s="30" t="n">
        <v>0.0310786106032907</v>
      </c>
      <c r="I17" s="75" t="n">
        <v>30</v>
      </c>
      <c r="J17" s="30" t="n">
        <v>0.0209351011863224</v>
      </c>
      <c r="K17" s="75" t="n">
        <v>56</v>
      </c>
      <c r="L17" s="30" t="n">
        <v>0.0769230769230769</v>
      </c>
      <c r="M17" s="76" t="n">
        <v>330</v>
      </c>
      <c r="N17" s="30" t="n">
        <v>0.035892973678486</v>
      </c>
    </row>
    <row r="18" customFormat="false" ht="16.5" hidden="false" customHeight="false" outlineLevel="0" collapsed="false">
      <c r="B18" s="83" t="s">
        <v>109</v>
      </c>
      <c r="C18" s="75" t="n">
        <v>262</v>
      </c>
      <c r="D18" s="30" t="n">
        <v>0.0449862637362637</v>
      </c>
      <c r="E18" s="75" t="n">
        <v>42</v>
      </c>
      <c r="F18" s="30" t="n">
        <v>0.0634441087613293</v>
      </c>
      <c r="G18" s="75" t="n">
        <v>49</v>
      </c>
      <c r="H18" s="30" t="n">
        <v>0.0895795246800731</v>
      </c>
      <c r="I18" s="75" t="n">
        <v>64</v>
      </c>
      <c r="J18" s="30" t="n">
        <v>0.0446615491974878</v>
      </c>
      <c r="K18" s="75" t="n">
        <v>0</v>
      </c>
      <c r="L18" s="30" t="n">
        <v>0</v>
      </c>
      <c r="M18" s="76" t="n">
        <v>417</v>
      </c>
      <c r="N18" s="30" t="n">
        <v>0.0453556667391777</v>
      </c>
    </row>
    <row r="19" customFormat="false" ht="16.5" hidden="false" customHeight="false" outlineLevel="0" collapsed="false">
      <c r="B19" s="83" t="s">
        <v>110</v>
      </c>
      <c r="C19" s="75" t="n">
        <v>434</v>
      </c>
      <c r="D19" s="30" t="n">
        <v>0.0745192307692308</v>
      </c>
      <c r="E19" s="75" t="n">
        <v>74</v>
      </c>
      <c r="F19" s="30" t="n">
        <v>0.11178247734139</v>
      </c>
      <c r="G19" s="75" t="n">
        <v>104</v>
      </c>
      <c r="H19" s="30" t="n">
        <v>0.190127970749543</v>
      </c>
      <c r="I19" s="75" t="n">
        <v>178</v>
      </c>
      <c r="J19" s="30" t="n">
        <v>0.124214933705513</v>
      </c>
      <c r="K19" s="75" t="n">
        <v>0</v>
      </c>
      <c r="L19" s="30" t="n">
        <v>0</v>
      </c>
      <c r="M19" s="76" t="n">
        <v>790</v>
      </c>
      <c r="N19" s="30" t="n">
        <v>0.0859256036545573</v>
      </c>
    </row>
    <row r="20" customFormat="false" ht="16.5" hidden="false" customHeight="false" outlineLevel="0" collapsed="false">
      <c r="B20" s="83" t="s">
        <v>111</v>
      </c>
      <c r="C20" s="75" t="n">
        <v>0</v>
      </c>
      <c r="D20" s="30" t="n">
        <v>0</v>
      </c>
      <c r="E20" s="75" t="n">
        <v>0</v>
      </c>
      <c r="F20" s="30" t="n">
        <v>0</v>
      </c>
      <c r="G20" s="75" t="n">
        <v>0</v>
      </c>
      <c r="H20" s="30" t="n">
        <v>0</v>
      </c>
      <c r="I20" s="75" t="n">
        <v>0</v>
      </c>
      <c r="J20" s="30" t="n">
        <v>0</v>
      </c>
      <c r="K20" s="75" t="n">
        <v>0</v>
      </c>
      <c r="L20" s="30" t="n">
        <v>0</v>
      </c>
      <c r="M20" s="76" t="n">
        <v>0</v>
      </c>
      <c r="N20" s="30" t="n">
        <v>0</v>
      </c>
    </row>
    <row r="21" customFormat="false" ht="16.5" hidden="false" customHeight="false" outlineLevel="0" collapsed="false">
      <c r="B21" s="83" t="s">
        <v>112</v>
      </c>
      <c r="C21" s="75" t="n">
        <v>330</v>
      </c>
      <c r="D21" s="30" t="n">
        <v>0.0566620879120879</v>
      </c>
      <c r="E21" s="75" t="n">
        <v>13</v>
      </c>
      <c r="F21" s="30" t="n">
        <v>0.0196374622356495</v>
      </c>
      <c r="G21" s="75" t="n">
        <v>21</v>
      </c>
      <c r="H21" s="30" t="n">
        <v>0.0383912248628885</v>
      </c>
      <c r="I21" s="75" t="n">
        <v>23</v>
      </c>
      <c r="J21" s="30" t="n">
        <v>0.0160502442428472</v>
      </c>
      <c r="K21" s="75" t="n">
        <v>7</v>
      </c>
      <c r="L21" s="30" t="n">
        <v>0.00961538461538462</v>
      </c>
      <c r="M21" s="76" t="n">
        <v>394</v>
      </c>
      <c r="N21" s="30" t="n">
        <v>0.0428540352403742</v>
      </c>
    </row>
    <row r="22" customFormat="false" ht="16.5" hidden="false" customHeight="false" outlineLevel="0" collapsed="false">
      <c r="B22" s="83" t="s">
        <v>113</v>
      </c>
      <c r="C22" s="75" t="n">
        <v>0</v>
      </c>
      <c r="D22" s="30" t="n">
        <v>0</v>
      </c>
      <c r="E22" s="75" t="n">
        <v>0</v>
      </c>
      <c r="F22" s="30" t="n">
        <v>0</v>
      </c>
      <c r="G22" s="75" t="n">
        <v>0</v>
      </c>
      <c r="H22" s="30" t="n">
        <v>0</v>
      </c>
      <c r="I22" s="75" t="n">
        <v>0</v>
      </c>
      <c r="J22" s="30" t="n">
        <v>0</v>
      </c>
      <c r="K22" s="75" t="n">
        <v>0</v>
      </c>
      <c r="L22" s="30" t="n">
        <v>0</v>
      </c>
      <c r="M22" s="76" t="n">
        <v>0</v>
      </c>
      <c r="N22" s="30" t="n">
        <v>0</v>
      </c>
    </row>
    <row r="23" customFormat="false" ht="16.5" hidden="false" customHeight="false" outlineLevel="0" collapsed="false">
      <c r="B23" s="83" t="s">
        <v>114</v>
      </c>
      <c r="C23" s="75" t="n">
        <v>0</v>
      </c>
      <c r="D23" s="30" t="n">
        <v>0</v>
      </c>
      <c r="E23" s="75" t="n">
        <v>0</v>
      </c>
      <c r="F23" s="30" t="n">
        <v>0</v>
      </c>
      <c r="G23" s="75" t="n">
        <v>0</v>
      </c>
      <c r="H23" s="30" t="n">
        <v>0</v>
      </c>
      <c r="I23" s="75" t="n">
        <v>0</v>
      </c>
      <c r="J23" s="30" t="n">
        <v>0</v>
      </c>
      <c r="K23" s="75" t="n">
        <v>0</v>
      </c>
      <c r="L23" s="30" t="n">
        <v>0</v>
      </c>
      <c r="M23" s="76" t="n">
        <v>0</v>
      </c>
      <c r="N23" s="30" t="n">
        <v>0</v>
      </c>
    </row>
    <row r="24" customFormat="false" ht="16.5" hidden="false" customHeight="false" outlineLevel="0" collapsed="false">
      <c r="B24" s="83" t="s">
        <v>115</v>
      </c>
      <c r="C24" s="75" t="n">
        <v>18</v>
      </c>
      <c r="D24" s="30" t="n">
        <v>0.00309065934065934</v>
      </c>
      <c r="E24" s="75" t="n">
        <v>22</v>
      </c>
      <c r="F24" s="30" t="n">
        <v>0.0332326283987915</v>
      </c>
      <c r="G24" s="75" t="n">
        <v>0</v>
      </c>
      <c r="H24" s="30" t="n">
        <v>0</v>
      </c>
      <c r="I24" s="75" t="n">
        <v>3</v>
      </c>
      <c r="J24" s="30" t="n">
        <v>0.00209351011863224</v>
      </c>
      <c r="K24" s="75" t="n">
        <v>87</v>
      </c>
      <c r="L24" s="30" t="n">
        <v>0.119505494505495</v>
      </c>
      <c r="M24" s="76" t="n">
        <v>130</v>
      </c>
      <c r="N24" s="30" t="n">
        <v>0.0141396562975854</v>
      </c>
    </row>
    <row r="25" customFormat="false" ht="16.5" hidden="false" customHeight="false" outlineLevel="0" collapsed="false">
      <c r="B25" s="83" t="s">
        <v>116</v>
      </c>
      <c r="C25" s="75" t="n">
        <v>87</v>
      </c>
      <c r="D25" s="30" t="n">
        <v>0.0149381868131868</v>
      </c>
      <c r="E25" s="75" t="n">
        <v>15</v>
      </c>
      <c r="F25" s="30" t="n">
        <v>0.0226586102719033</v>
      </c>
      <c r="G25" s="75" t="n">
        <v>10</v>
      </c>
      <c r="H25" s="30" t="n">
        <v>0.0182815356489945</v>
      </c>
      <c r="I25" s="75" t="n">
        <v>13</v>
      </c>
      <c r="J25" s="30" t="n">
        <v>0.00907187718073971</v>
      </c>
      <c r="K25" s="75" t="n">
        <v>34</v>
      </c>
      <c r="L25" s="30" t="n">
        <v>0.0467032967032967</v>
      </c>
      <c r="M25" s="76" t="n">
        <v>159</v>
      </c>
      <c r="N25" s="30" t="n">
        <v>0.017293887317816</v>
      </c>
    </row>
    <row r="26" customFormat="false" ht="28.5" hidden="false" customHeight="false" outlineLevel="0" collapsed="false">
      <c r="B26" s="84" t="s">
        <v>117</v>
      </c>
      <c r="C26" s="75" t="n">
        <v>290</v>
      </c>
      <c r="D26" s="30" t="n">
        <v>0.049793956043956</v>
      </c>
      <c r="E26" s="75" t="n">
        <v>24</v>
      </c>
      <c r="F26" s="30" t="n">
        <v>0.0362537764350453</v>
      </c>
      <c r="G26" s="75" t="n">
        <v>40</v>
      </c>
      <c r="H26" s="30" t="n">
        <v>0.0731261425959781</v>
      </c>
      <c r="I26" s="75" t="n">
        <v>67</v>
      </c>
      <c r="J26" s="30" t="n">
        <v>0.04675505931612</v>
      </c>
      <c r="K26" s="75" t="n">
        <v>307</v>
      </c>
      <c r="L26" s="30" t="n">
        <v>0.421703296703297</v>
      </c>
      <c r="M26" s="76" t="n">
        <v>728</v>
      </c>
      <c r="N26" s="30" t="n">
        <v>0.0791820752664781</v>
      </c>
    </row>
    <row r="27" customFormat="false" ht="16.5" hidden="false" customHeight="false" outlineLevel="0" collapsed="false">
      <c r="B27" s="83" t="s">
        <v>118</v>
      </c>
      <c r="C27" s="75" t="n">
        <v>455</v>
      </c>
      <c r="D27" s="30" t="n">
        <v>0.078125</v>
      </c>
      <c r="E27" s="75" t="n">
        <v>7</v>
      </c>
      <c r="F27" s="30" t="n">
        <v>0.0105740181268882</v>
      </c>
      <c r="G27" s="75" t="n">
        <v>38</v>
      </c>
      <c r="H27" s="30" t="n">
        <v>0.0694698354661792</v>
      </c>
      <c r="I27" s="75" t="n">
        <v>288</v>
      </c>
      <c r="J27" s="30" t="n">
        <v>0.200976971388695</v>
      </c>
      <c r="K27" s="75" t="n">
        <v>0</v>
      </c>
      <c r="L27" s="30" t="n">
        <v>0</v>
      </c>
      <c r="M27" s="76" t="n">
        <v>788</v>
      </c>
      <c r="N27" s="30" t="n">
        <v>0.0857080704807483</v>
      </c>
    </row>
    <row r="28" customFormat="false" ht="16.5" hidden="false" customHeight="false" outlineLevel="0" collapsed="false">
      <c r="B28" s="83" t="s">
        <v>119</v>
      </c>
      <c r="C28" s="75" t="n">
        <v>1679</v>
      </c>
      <c r="D28" s="30" t="n">
        <v>0.288289835164835</v>
      </c>
      <c r="E28" s="75" t="n">
        <v>118</v>
      </c>
      <c r="F28" s="30" t="n">
        <v>0.178247734138973</v>
      </c>
      <c r="G28" s="75" t="n">
        <v>90</v>
      </c>
      <c r="H28" s="30" t="n">
        <v>0.164533820840951</v>
      </c>
      <c r="I28" s="75" t="n">
        <v>282</v>
      </c>
      <c r="J28" s="30" t="n">
        <v>0.196789951151431</v>
      </c>
      <c r="K28" s="75" t="n">
        <v>61</v>
      </c>
      <c r="L28" s="30" t="n">
        <v>0.0837912087912088</v>
      </c>
      <c r="M28" s="76" t="n">
        <v>2230</v>
      </c>
      <c r="N28" s="30" t="n">
        <v>0.242549488797042</v>
      </c>
    </row>
    <row r="29" customFormat="false" ht="16.5" hidden="false" customHeight="false" outlineLevel="0" collapsed="false">
      <c r="B29" s="83" t="s">
        <v>120</v>
      </c>
      <c r="C29" s="75" t="n">
        <v>0</v>
      </c>
      <c r="D29" s="30" t="n">
        <v>0</v>
      </c>
      <c r="E29" s="75" t="n">
        <v>0</v>
      </c>
      <c r="F29" s="30" t="n">
        <v>0</v>
      </c>
      <c r="G29" s="75" t="n">
        <v>0</v>
      </c>
      <c r="H29" s="30" t="n">
        <v>0</v>
      </c>
      <c r="I29" s="75" t="n">
        <v>0</v>
      </c>
      <c r="J29" s="30" t="n">
        <v>0</v>
      </c>
      <c r="K29" s="75" t="n">
        <v>0</v>
      </c>
      <c r="L29" s="30" t="n">
        <v>0</v>
      </c>
      <c r="M29" s="76" t="n">
        <v>0</v>
      </c>
      <c r="N29" s="30" t="n">
        <v>0</v>
      </c>
    </row>
    <row r="30" customFormat="false" ht="16.5" hidden="false" customHeight="false" outlineLevel="0" collapsed="false">
      <c r="B30" s="34" t="s">
        <v>121</v>
      </c>
      <c r="C30" s="85"/>
      <c r="D30" s="86"/>
      <c r="E30" s="87"/>
      <c r="F30" s="86"/>
      <c r="G30" s="87"/>
      <c r="H30" s="86"/>
      <c r="I30" s="87"/>
      <c r="J30" s="86"/>
      <c r="K30" s="87"/>
      <c r="L30" s="86"/>
    </row>
    <row r="31" customFormat="false" ht="16.5" hidden="false" customHeight="false" outlineLevel="0" collapsed="false">
      <c r="B31" s="88" t="s">
        <v>161</v>
      </c>
    </row>
  </sheetData>
  <mergeCells count="8">
    <mergeCell ref="A1:Z1"/>
    <mergeCell ref="B3:B4"/>
    <mergeCell ref="C3:D3"/>
    <mergeCell ref="E3:F3"/>
    <mergeCell ref="G3:H3"/>
    <mergeCell ref="I3:J3"/>
    <mergeCell ref="K3:L3"/>
    <mergeCell ref="M3:N3"/>
  </mergeCells>
  <hyperlinks>
    <hyperlink ref="P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6"/>
    <col collapsed="false" customWidth="false" hidden="false" outlineLevel="0" max="16384" min="3" style="14" width="11"/>
  </cols>
  <sheetData>
    <row r="1" customFormat="false" ht="12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3" s="17" customFormat="true" ht="64.5" hidden="false" customHeight="true" outlineLevel="0" collapsed="false">
      <c r="B3" s="69" t="s">
        <v>81</v>
      </c>
      <c r="C3" s="69" t="s">
        <v>162</v>
      </c>
      <c r="D3" s="69"/>
      <c r="E3" s="69" t="s">
        <v>163</v>
      </c>
      <c r="F3" s="69"/>
      <c r="G3" s="69" t="s">
        <v>164</v>
      </c>
      <c r="H3" s="69"/>
      <c r="I3" s="69" t="s">
        <v>165</v>
      </c>
      <c r="J3" s="69"/>
      <c r="K3" s="69" t="s">
        <v>152</v>
      </c>
      <c r="L3" s="69"/>
      <c r="N3" s="20" t="s">
        <v>83</v>
      </c>
    </row>
    <row r="4" s="17" customFormat="true" ht="15.75" hidden="false" customHeight="false" outlineLevel="0" collapsed="false">
      <c r="B4" s="69"/>
      <c r="C4" s="69" t="s">
        <v>153</v>
      </c>
      <c r="D4" s="69" t="s">
        <v>95</v>
      </c>
      <c r="E4" s="69" t="s">
        <v>153</v>
      </c>
      <c r="F4" s="69" t="s">
        <v>95</v>
      </c>
      <c r="G4" s="69" t="s">
        <v>153</v>
      </c>
      <c r="H4" s="69" t="s">
        <v>95</v>
      </c>
      <c r="I4" s="69" t="s">
        <v>153</v>
      </c>
      <c r="J4" s="69" t="s">
        <v>95</v>
      </c>
      <c r="K4" s="69" t="s">
        <v>153</v>
      </c>
      <c r="L4" s="69" t="s">
        <v>95</v>
      </c>
    </row>
    <row r="5" s="17" customFormat="true" ht="15.75" hidden="false" customHeight="false" outlineLevel="0" collapsed="false">
      <c r="B5" s="71" t="s">
        <v>96</v>
      </c>
      <c r="C5" s="24" t="n">
        <v>168</v>
      </c>
      <c r="D5" s="72" t="n">
        <v>1</v>
      </c>
      <c r="E5" s="24" t="n">
        <v>333</v>
      </c>
      <c r="F5" s="72" t="n">
        <v>1</v>
      </c>
      <c r="G5" s="24" t="n">
        <v>151</v>
      </c>
      <c r="H5" s="72" t="n">
        <v>1</v>
      </c>
      <c r="I5" s="24" t="n">
        <v>38</v>
      </c>
      <c r="J5" s="72" t="n">
        <v>1</v>
      </c>
      <c r="K5" s="24" t="n">
        <v>690</v>
      </c>
      <c r="L5" s="72" t="n">
        <v>1</v>
      </c>
    </row>
    <row r="6" customFormat="false" ht="16.5" hidden="false" customHeight="false" outlineLevel="0" collapsed="false">
      <c r="B6" s="73" t="s">
        <v>97</v>
      </c>
      <c r="C6" s="75" t="n">
        <v>5</v>
      </c>
      <c r="D6" s="30" t="n">
        <v>0.0297619047619048</v>
      </c>
      <c r="E6" s="75" t="n">
        <v>25</v>
      </c>
      <c r="F6" s="30" t="n">
        <v>0.0750750750750751</v>
      </c>
      <c r="G6" s="75" t="n">
        <v>13</v>
      </c>
      <c r="H6" s="30" t="n">
        <v>0.0860927152317881</v>
      </c>
      <c r="I6" s="75" t="n">
        <v>0</v>
      </c>
      <c r="J6" s="30" t="n">
        <v>0</v>
      </c>
      <c r="K6" s="76" t="n">
        <v>43</v>
      </c>
      <c r="L6" s="30" t="n">
        <v>0.0623188405797102</v>
      </c>
    </row>
    <row r="7" customFormat="false" ht="16.5" hidden="false" customHeight="false" outlineLevel="0" collapsed="false">
      <c r="B7" s="73" t="s">
        <v>98</v>
      </c>
      <c r="C7" s="75" t="n">
        <v>3</v>
      </c>
      <c r="D7" s="30" t="n">
        <v>0.0178571428571429</v>
      </c>
      <c r="E7" s="75" t="n">
        <v>0</v>
      </c>
      <c r="F7" s="30" t="n">
        <v>0</v>
      </c>
      <c r="G7" s="75" t="n">
        <v>0</v>
      </c>
      <c r="H7" s="30" t="n">
        <v>0</v>
      </c>
      <c r="I7" s="75" t="n">
        <v>0</v>
      </c>
      <c r="J7" s="30" t="n">
        <v>0</v>
      </c>
      <c r="K7" s="76" t="n">
        <v>3</v>
      </c>
      <c r="L7" s="30" t="n">
        <v>0.00434782608695652</v>
      </c>
    </row>
    <row r="8" customFormat="false" ht="16.5" hidden="false" customHeight="false" outlineLevel="0" collapsed="false">
      <c r="B8" s="73" t="s">
        <v>99</v>
      </c>
      <c r="C8" s="75" t="n">
        <v>0</v>
      </c>
      <c r="D8" s="30" t="n">
        <v>0</v>
      </c>
      <c r="E8" s="75" t="n">
        <v>11</v>
      </c>
      <c r="F8" s="30" t="n">
        <v>0.033033033033033</v>
      </c>
      <c r="G8" s="75" t="n">
        <v>0</v>
      </c>
      <c r="H8" s="30" t="n">
        <v>0</v>
      </c>
      <c r="I8" s="75" t="n">
        <v>0</v>
      </c>
      <c r="J8" s="30" t="n">
        <v>0</v>
      </c>
      <c r="K8" s="76" t="n">
        <v>11</v>
      </c>
      <c r="L8" s="30" t="n">
        <v>0.0159420289855072</v>
      </c>
    </row>
    <row r="9" customFormat="false" ht="16.5" hidden="false" customHeight="false" outlineLevel="0" collapsed="false">
      <c r="B9" s="73" t="s">
        <v>100</v>
      </c>
      <c r="C9" s="75" t="n">
        <v>0</v>
      </c>
      <c r="D9" s="30" t="n">
        <v>0</v>
      </c>
      <c r="E9" s="75" t="n">
        <v>21</v>
      </c>
      <c r="F9" s="30" t="n">
        <v>0.0630630630630631</v>
      </c>
      <c r="G9" s="75" t="n">
        <v>0</v>
      </c>
      <c r="H9" s="30" t="n">
        <v>0</v>
      </c>
      <c r="I9" s="75" t="n">
        <v>0</v>
      </c>
      <c r="J9" s="30" t="n">
        <v>0</v>
      </c>
      <c r="K9" s="76" t="n">
        <v>21</v>
      </c>
      <c r="L9" s="30" t="n">
        <v>0.0304347826086957</v>
      </c>
    </row>
    <row r="10" customFormat="false" ht="16.5" hidden="false" customHeight="false" outlineLevel="0" collapsed="false">
      <c r="B10" s="73" t="s">
        <v>101</v>
      </c>
      <c r="C10" s="75" t="n">
        <v>0</v>
      </c>
      <c r="D10" s="30" t="n">
        <v>0</v>
      </c>
      <c r="E10" s="75" t="n">
        <v>5</v>
      </c>
      <c r="F10" s="30" t="n">
        <v>0.015015015015015</v>
      </c>
      <c r="G10" s="75" t="n">
        <v>0</v>
      </c>
      <c r="H10" s="30" t="n">
        <v>0</v>
      </c>
      <c r="I10" s="75" t="n">
        <v>0</v>
      </c>
      <c r="J10" s="30" t="n">
        <v>0</v>
      </c>
      <c r="K10" s="76" t="n">
        <v>5</v>
      </c>
      <c r="L10" s="30" t="n">
        <v>0.0072463768115942</v>
      </c>
    </row>
    <row r="11" customFormat="false" ht="16.5" hidden="false" customHeight="false" outlineLevel="0" collapsed="false">
      <c r="B11" s="73" t="s">
        <v>102</v>
      </c>
      <c r="C11" s="75" t="n">
        <v>0</v>
      </c>
      <c r="D11" s="30" t="n">
        <v>0</v>
      </c>
      <c r="E11" s="75" t="n">
        <v>5</v>
      </c>
      <c r="F11" s="30" t="n">
        <v>0.015015015015015</v>
      </c>
      <c r="G11" s="75" t="n">
        <v>15</v>
      </c>
      <c r="H11" s="30" t="n">
        <v>0.0993377483443709</v>
      </c>
      <c r="I11" s="75" t="n">
        <v>0</v>
      </c>
      <c r="J11" s="30" t="n">
        <v>0</v>
      </c>
      <c r="K11" s="76" t="n">
        <v>20</v>
      </c>
      <c r="L11" s="30" t="n">
        <v>0.0289855072463768</v>
      </c>
    </row>
    <row r="12" customFormat="false" ht="16.5" hidden="false" customHeight="false" outlineLevel="0" collapsed="false">
      <c r="B12" s="73" t="s">
        <v>103</v>
      </c>
      <c r="C12" s="75" t="n">
        <v>11</v>
      </c>
      <c r="D12" s="30" t="n">
        <v>0.0654761904761905</v>
      </c>
      <c r="E12" s="75" t="n">
        <v>26</v>
      </c>
      <c r="F12" s="30" t="n">
        <v>0.0780780780780781</v>
      </c>
      <c r="G12" s="75" t="n">
        <v>0</v>
      </c>
      <c r="H12" s="30" t="n">
        <v>0</v>
      </c>
      <c r="I12" s="75" t="n">
        <v>0</v>
      </c>
      <c r="J12" s="30" t="n">
        <v>0</v>
      </c>
      <c r="K12" s="76" t="n">
        <v>37</v>
      </c>
      <c r="L12" s="30" t="n">
        <v>0.0536231884057971</v>
      </c>
    </row>
    <row r="13" customFormat="false" ht="16.5" hidden="false" customHeight="false" outlineLevel="0" collapsed="false">
      <c r="B13" s="73" t="s">
        <v>104</v>
      </c>
      <c r="C13" s="75" t="n">
        <v>13</v>
      </c>
      <c r="D13" s="30" t="n">
        <v>0.0773809523809524</v>
      </c>
      <c r="E13" s="75" t="n">
        <v>6</v>
      </c>
      <c r="F13" s="30" t="n">
        <v>0.018018018018018</v>
      </c>
      <c r="G13" s="75" t="n">
        <v>0</v>
      </c>
      <c r="H13" s="30" t="n">
        <v>0</v>
      </c>
      <c r="I13" s="75" t="n">
        <v>0</v>
      </c>
      <c r="J13" s="30" t="n">
        <v>0</v>
      </c>
      <c r="K13" s="76" t="n">
        <v>19</v>
      </c>
      <c r="L13" s="30" t="n">
        <v>0.027536231884058</v>
      </c>
    </row>
    <row r="14" customFormat="false" ht="16.5" hidden="false" customHeight="false" outlineLevel="0" collapsed="false">
      <c r="B14" s="73" t="s">
        <v>105</v>
      </c>
      <c r="C14" s="75" t="n">
        <v>0</v>
      </c>
      <c r="D14" s="30" t="n">
        <v>0</v>
      </c>
      <c r="E14" s="75" t="n">
        <v>0</v>
      </c>
      <c r="F14" s="30" t="n">
        <v>0</v>
      </c>
      <c r="G14" s="75" t="n">
        <v>0</v>
      </c>
      <c r="H14" s="30" t="n">
        <v>0</v>
      </c>
      <c r="I14" s="75" t="n">
        <v>0</v>
      </c>
      <c r="J14" s="30" t="n">
        <v>0</v>
      </c>
      <c r="K14" s="76" t="n">
        <v>0</v>
      </c>
      <c r="L14" s="30" t="n">
        <v>0</v>
      </c>
    </row>
    <row r="15" customFormat="false" ht="16.5" hidden="false" customHeight="false" outlineLevel="0" collapsed="false">
      <c r="B15" s="73" t="s">
        <v>106</v>
      </c>
      <c r="C15" s="75" t="n">
        <v>1</v>
      </c>
      <c r="D15" s="30" t="n">
        <v>0.00595238095238095</v>
      </c>
      <c r="E15" s="75" t="n">
        <v>0</v>
      </c>
      <c r="F15" s="30" t="n">
        <v>0</v>
      </c>
      <c r="G15" s="75" t="n">
        <v>2</v>
      </c>
      <c r="H15" s="30" t="n">
        <v>0.0132450331125828</v>
      </c>
      <c r="I15" s="75" t="n">
        <v>0</v>
      </c>
      <c r="J15" s="30" t="n">
        <v>0</v>
      </c>
      <c r="K15" s="76" t="n">
        <v>3</v>
      </c>
      <c r="L15" s="30" t="n">
        <v>0.00434782608695652</v>
      </c>
    </row>
    <row r="16" customFormat="false" ht="16.5" hidden="false" customHeight="false" outlineLevel="0" collapsed="false">
      <c r="B16" s="73" t="s">
        <v>107</v>
      </c>
      <c r="C16" s="75" t="n">
        <v>0</v>
      </c>
      <c r="D16" s="30" t="n">
        <v>0</v>
      </c>
      <c r="E16" s="75" t="n">
        <v>33</v>
      </c>
      <c r="F16" s="30" t="n">
        <v>0.0990990990990991</v>
      </c>
      <c r="G16" s="75" t="n">
        <v>0</v>
      </c>
      <c r="H16" s="30" t="n">
        <v>0</v>
      </c>
      <c r="I16" s="75" t="n">
        <v>0</v>
      </c>
      <c r="J16" s="30" t="n">
        <v>0</v>
      </c>
      <c r="K16" s="76" t="n">
        <v>33</v>
      </c>
      <c r="L16" s="30" t="n">
        <v>0.0478260869565217</v>
      </c>
    </row>
    <row r="17" customFormat="false" ht="16.5" hidden="false" customHeight="false" outlineLevel="0" collapsed="false">
      <c r="B17" s="73" t="s">
        <v>108</v>
      </c>
      <c r="C17" s="75" t="n">
        <v>25</v>
      </c>
      <c r="D17" s="30" t="n">
        <v>0.148809523809524</v>
      </c>
      <c r="E17" s="75" t="n">
        <v>14</v>
      </c>
      <c r="F17" s="30" t="n">
        <v>0.042042042042042</v>
      </c>
      <c r="G17" s="75" t="n">
        <v>0</v>
      </c>
      <c r="H17" s="30" t="n">
        <v>0</v>
      </c>
      <c r="I17" s="75" t="n">
        <v>15</v>
      </c>
      <c r="J17" s="30" t="n">
        <v>0.394736842105263</v>
      </c>
      <c r="K17" s="76" t="n">
        <v>54</v>
      </c>
      <c r="L17" s="30" t="n">
        <v>0.0782608695652174</v>
      </c>
    </row>
    <row r="18" customFormat="false" ht="16.5" hidden="false" customHeight="false" outlineLevel="0" collapsed="false">
      <c r="B18" s="73" t="s">
        <v>109</v>
      </c>
      <c r="C18" s="75" t="n">
        <v>14</v>
      </c>
      <c r="D18" s="30" t="n">
        <v>0.0833333333333333</v>
      </c>
      <c r="E18" s="75" t="n">
        <v>1</v>
      </c>
      <c r="F18" s="30" t="n">
        <v>0.003003003003003</v>
      </c>
      <c r="G18" s="75" t="n">
        <v>10</v>
      </c>
      <c r="H18" s="30" t="n">
        <v>0.0662251655629139</v>
      </c>
      <c r="I18" s="75" t="n">
        <v>0</v>
      </c>
      <c r="J18" s="30" t="n">
        <v>0</v>
      </c>
      <c r="K18" s="76" t="n">
        <v>25</v>
      </c>
      <c r="L18" s="30" t="n">
        <v>0.036231884057971</v>
      </c>
    </row>
    <row r="19" customFormat="false" ht="16.5" hidden="false" customHeight="false" outlineLevel="0" collapsed="false">
      <c r="B19" s="73" t="s">
        <v>110</v>
      </c>
      <c r="C19" s="75" t="n">
        <v>2</v>
      </c>
      <c r="D19" s="30" t="n">
        <v>0.0119047619047619</v>
      </c>
      <c r="E19" s="75" t="n">
        <v>5</v>
      </c>
      <c r="F19" s="30" t="n">
        <v>0.015015015015015</v>
      </c>
      <c r="G19" s="75" t="n">
        <v>13</v>
      </c>
      <c r="H19" s="30" t="n">
        <v>0.0860927152317881</v>
      </c>
      <c r="I19" s="75" t="n">
        <v>2</v>
      </c>
      <c r="J19" s="30" t="n">
        <v>0.0526315789473684</v>
      </c>
      <c r="K19" s="76" t="n">
        <v>22</v>
      </c>
      <c r="L19" s="30" t="n">
        <v>0.0318840579710145</v>
      </c>
    </row>
    <row r="20" customFormat="false" ht="16.5" hidden="false" customHeight="false" outlineLevel="0" collapsed="false">
      <c r="B20" s="73" t="s">
        <v>111</v>
      </c>
      <c r="C20" s="75" t="n">
        <v>0</v>
      </c>
      <c r="D20" s="30" t="n">
        <v>0</v>
      </c>
      <c r="E20" s="75" t="n">
        <v>0</v>
      </c>
      <c r="F20" s="30" t="n">
        <v>0</v>
      </c>
      <c r="G20" s="75" t="n">
        <v>0</v>
      </c>
      <c r="H20" s="30" t="n">
        <v>0</v>
      </c>
      <c r="I20" s="75" t="n">
        <v>0</v>
      </c>
      <c r="J20" s="30" t="n">
        <v>0</v>
      </c>
      <c r="K20" s="76" t="n">
        <v>0</v>
      </c>
      <c r="L20" s="30" t="n">
        <v>0</v>
      </c>
    </row>
    <row r="21" customFormat="false" ht="16.5" hidden="false" customHeight="false" outlineLevel="0" collapsed="false">
      <c r="B21" s="73" t="s">
        <v>112</v>
      </c>
      <c r="C21" s="75" t="n">
        <v>9</v>
      </c>
      <c r="D21" s="30" t="n">
        <v>0.0535714285714286</v>
      </c>
      <c r="E21" s="75" t="n">
        <v>3</v>
      </c>
      <c r="F21" s="30" t="n">
        <v>0.00900900900900901</v>
      </c>
      <c r="G21" s="75" t="n">
        <v>1</v>
      </c>
      <c r="H21" s="30" t="n">
        <v>0.00662251655629139</v>
      </c>
      <c r="I21" s="75" t="n">
        <v>0</v>
      </c>
      <c r="J21" s="30" t="n">
        <v>0</v>
      </c>
      <c r="K21" s="76" t="n">
        <v>13</v>
      </c>
      <c r="L21" s="30" t="n">
        <v>0.0188405797101449</v>
      </c>
    </row>
    <row r="22" customFormat="false" ht="16.5" hidden="false" customHeight="false" outlineLevel="0" collapsed="false">
      <c r="B22" s="73" t="s">
        <v>113</v>
      </c>
      <c r="C22" s="75" t="n">
        <v>0</v>
      </c>
      <c r="D22" s="30" t="n">
        <v>0</v>
      </c>
      <c r="E22" s="75" t="n">
        <v>0</v>
      </c>
      <c r="F22" s="30" t="n">
        <v>0</v>
      </c>
      <c r="G22" s="75" t="n">
        <v>0</v>
      </c>
      <c r="H22" s="30" t="n">
        <v>0</v>
      </c>
      <c r="I22" s="75" t="n">
        <v>0</v>
      </c>
      <c r="J22" s="30" t="n">
        <v>0</v>
      </c>
      <c r="K22" s="76" t="n">
        <v>0</v>
      </c>
      <c r="L22" s="30" t="n">
        <v>0</v>
      </c>
    </row>
    <row r="23" customFormat="false" ht="16.5" hidden="false" customHeight="false" outlineLevel="0" collapsed="false">
      <c r="B23" s="73" t="s">
        <v>114</v>
      </c>
      <c r="C23" s="75" t="n">
        <v>0</v>
      </c>
      <c r="D23" s="30" t="n">
        <v>0</v>
      </c>
      <c r="E23" s="75" t="n">
        <v>0</v>
      </c>
      <c r="F23" s="30" t="n">
        <v>0</v>
      </c>
      <c r="G23" s="75" t="n">
        <v>0</v>
      </c>
      <c r="H23" s="30" t="n">
        <v>0</v>
      </c>
      <c r="I23" s="75" t="n">
        <v>0</v>
      </c>
      <c r="J23" s="30" t="n">
        <v>0</v>
      </c>
      <c r="K23" s="76" t="n">
        <v>0</v>
      </c>
      <c r="L23" s="30" t="n">
        <v>0</v>
      </c>
    </row>
    <row r="24" customFormat="false" ht="16.5" hidden="false" customHeight="false" outlineLevel="0" collapsed="false">
      <c r="B24" s="73" t="s">
        <v>115</v>
      </c>
      <c r="C24" s="75" t="n">
        <v>3</v>
      </c>
      <c r="D24" s="30" t="n">
        <v>0.0178571428571429</v>
      </c>
      <c r="E24" s="75" t="n">
        <v>5</v>
      </c>
      <c r="F24" s="30" t="n">
        <v>0.015015015015015</v>
      </c>
      <c r="G24" s="75" t="n">
        <v>30</v>
      </c>
      <c r="H24" s="30" t="n">
        <v>0.198675496688742</v>
      </c>
      <c r="I24" s="75" t="n">
        <v>0</v>
      </c>
      <c r="J24" s="30" t="n">
        <v>0</v>
      </c>
      <c r="K24" s="76" t="n">
        <v>38</v>
      </c>
      <c r="L24" s="30" t="n">
        <v>0.0550724637681159</v>
      </c>
    </row>
    <row r="25" customFormat="false" ht="16.5" hidden="false" customHeight="false" outlineLevel="0" collapsed="false">
      <c r="B25" s="73" t="s">
        <v>116</v>
      </c>
      <c r="C25" s="75" t="n">
        <v>10</v>
      </c>
      <c r="D25" s="30" t="n">
        <v>0.0595238095238095</v>
      </c>
      <c r="E25" s="75" t="n">
        <v>17</v>
      </c>
      <c r="F25" s="30" t="n">
        <v>0.0510510510510511</v>
      </c>
      <c r="G25" s="75" t="n">
        <v>4</v>
      </c>
      <c r="H25" s="30" t="n">
        <v>0.0264900662251656</v>
      </c>
      <c r="I25" s="75" t="n">
        <v>19</v>
      </c>
      <c r="J25" s="30" t="n">
        <v>0.5</v>
      </c>
      <c r="K25" s="76" t="n">
        <v>50</v>
      </c>
      <c r="L25" s="30" t="n">
        <v>0.072463768115942</v>
      </c>
    </row>
    <row r="26" customFormat="false" ht="28.5" hidden="false" customHeight="false" outlineLevel="0" collapsed="false">
      <c r="B26" s="78" t="s">
        <v>117</v>
      </c>
      <c r="C26" s="75" t="n">
        <v>38</v>
      </c>
      <c r="D26" s="30" t="n">
        <v>0.226190476190476</v>
      </c>
      <c r="E26" s="75" t="n">
        <v>68</v>
      </c>
      <c r="F26" s="30" t="n">
        <v>0.204204204204204</v>
      </c>
      <c r="G26" s="75" t="n">
        <v>9</v>
      </c>
      <c r="H26" s="30" t="n">
        <v>0.0596026490066225</v>
      </c>
      <c r="I26" s="75" t="n">
        <v>2</v>
      </c>
      <c r="J26" s="30" t="n">
        <v>0.0526315789473684</v>
      </c>
      <c r="K26" s="76" t="n">
        <v>117</v>
      </c>
      <c r="L26" s="30" t="n">
        <v>0.169565217391304</v>
      </c>
    </row>
    <row r="27" customFormat="false" ht="16.5" hidden="false" customHeight="false" outlineLevel="0" collapsed="false">
      <c r="B27" s="73" t="s">
        <v>118</v>
      </c>
      <c r="C27" s="75" t="n">
        <v>0</v>
      </c>
      <c r="D27" s="30" t="n">
        <v>0</v>
      </c>
      <c r="E27" s="75" t="n">
        <v>12</v>
      </c>
      <c r="F27" s="30" t="n">
        <v>0.036036036036036</v>
      </c>
      <c r="G27" s="75" t="n">
        <v>0</v>
      </c>
      <c r="H27" s="30" t="n">
        <v>0</v>
      </c>
      <c r="I27" s="75" t="n">
        <v>0</v>
      </c>
      <c r="J27" s="30" t="n">
        <v>0</v>
      </c>
      <c r="K27" s="76" t="n">
        <v>12</v>
      </c>
      <c r="L27" s="30" t="n">
        <v>0.0173913043478261</v>
      </c>
    </row>
    <row r="28" customFormat="false" ht="16.5" hidden="false" customHeight="false" outlineLevel="0" collapsed="false">
      <c r="B28" s="73" t="s">
        <v>119</v>
      </c>
      <c r="C28" s="75" t="n">
        <v>34</v>
      </c>
      <c r="D28" s="30" t="n">
        <v>0.202380952380952</v>
      </c>
      <c r="E28" s="75" t="n">
        <v>76</v>
      </c>
      <c r="F28" s="30" t="n">
        <v>0.228228228228228</v>
      </c>
      <c r="G28" s="75" t="n">
        <v>54</v>
      </c>
      <c r="H28" s="30" t="n">
        <v>0.357615894039735</v>
      </c>
      <c r="I28" s="75" t="n">
        <v>0</v>
      </c>
      <c r="J28" s="30" t="n">
        <v>0</v>
      </c>
      <c r="K28" s="76" t="n">
        <v>164</v>
      </c>
      <c r="L28" s="30" t="n">
        <v>0.23768115942029</v>
      </c>
    </row>
    <row r="29" customFormat="false" ht="16.5" hidden="false" customHeight="false" outlineLevel="0" collapsed="false">
      <c r="B29" s="73" t="s">
        <v>120</v>
      </c>
      <c r="C29" s="75" t="n">
        <v>0</v>
      </c>
      <c r="D29" s="30" t="n">
        <v>0</v>
      </c>
      <c r="E29" s="75" t="n">
        <v>0</v>
      </c>
      <c r="F29" s="30" t="n">
        <v>0</v>
      </c>
      <c r="G29" s="75" t="n">
        <v>0</v>
      </c>
      <c r="H29" s="30" t="n">
        <v>0</v>
      </c>
      <c r="I29" s="75" t="n">
        <v>0</v>
      </c>
      <c r="J29" s="30" t="n">
        <v>0</v>
      </c>
      <c r="K29" s="76" t="n">
        <v>0</v>
      </c>
      <c r="L29" s="30" t="n">
        <v>0</v>
      </c>
    </row>
    <row r="30" customFormat="false" ht="16.5" hidden="false" customHeight="false" outlineLevel="0" collapsed="false">
      <c r="B30" s="34" t="s">
        <v>121</v>
      </c>
      <c r="C30" s="85"/>
      <c r="D30" s="89"/>
      <c r="E30" s="90"/>
      <c r="F30" s="89"/>
      <c r="G30" s="90"/>
      <c r="H30" s="89"/>
      <c r="I30" s="90"/>
      <c r="J30" s="89"/>
    </row>
    <row r="31" customFormat="false" ht="16.5" hidden="false" customHeight="false" outlineLevel="0" collapsed="false">
      <c r="B31" s="39" t="s">
        <v>166</v>
      </c>
      <c r="C31" s="85"/>
      <c r="D31" s="89"/>
      <c r="E31" s="90"/>
      <c r="F31" s="89"/>
      <c r="G31" s="90"/>
      <c r="H31" s="89"/>
      <c r="I31" s="90"/>
      <c r="J31" s="89"/>
    </row>
  </sheetData>
  <mergeCells count="7">
    <mergeCell ref="A1:Z1"/>
    <mergeCell ref="B3:B4"/>
    <mergeCell ref="C3:D3"/>
    <mergeCell ref="E3:F3"/>
    <mergeCell ref="G3:H3"/>
    <mergeCell ref="I3:J3"/>
    <mergeCell ref="K3:L3"/>
  </mergeCells>
  <hyperlinks>
    <hyperlink ref="N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5.7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28.25"/>
    <col collapsed="false" customWidth="true" hidden="false" outlineLevel="0" max="3" min="3" style="91" width="20.5"/>
    <col collapsed="false" customWidth="true" hidden="false" outlineLevel="0" max="5" min="4" style="91" width="14.75"/>
    <col collapsed="false" customWidth="true" hidden="false" outlineLevel="0" max="6" min="6" style="91" width="12.88"/>
    <col collapsed="false" customWidth="false" hidden="false" outlineLevel="0" max="7" min="7" style="91" width="10.12"/>
    <col collapsed="false" customWidth="true" hidden="false" outlineLevel="0" max="8" min="8" style="91" width="11.75"/>
    <col collapsed="false" customWidth="false" hidden="false" outlineLevel="0" max="229" min="9" style="91" width="10.12"/>
    <col collapsed="false" customWidth="true" hidden="false" outlineLevel="0" max="230" min="230" style="91" width="28.25"/>
    <col collapsed="false" customWidth="true" hidden="false" outlineLevel="0" max="231" min="231" style="91" width="20.5"/>
    <col collapsed="false" customWidth="true" hidden="false" outlineLevel="0" max="233" min="232" style="91" width="14.75"/>
    <col collapsed="false" customWidth="true" hidden="false" outlineLevel="0" max="234" min="234" style="91" width="12.88"/>
    <col collapsed="false" customWidth="true" hidden="false" outlineLevel="0" max="235" min="235" style="91" width="10.75"/>
    <col collapsed="false" customWidth="true" hidden="false" outlineLevel="0" max="236" min="236" style="91" width="12.5"/>
    <col collapsed="false" customWidth="false" hidden="false" outlineLevel="0" max="237" min="237" style="91" width="10.12"/>
    <col collapsed="false" customWidth="true" hidden="false" outlineLevel="0" max="238" min="238" style="91" width="16.38"/>
    <col collapsed="false" customWidth="true" hidden="false" outlineLevel="0" max="239" min="239" style="91" width="16.62"/>
    <col collapsed="false" customWidth="true" hidden="false" outlineLevel="0" max="240" min="240" style="91" width="13.12"/>
    <col collapsed="false" customWidth="false" hidden="false" outlineLevel="0" max="241" min="241" style="91" width="10.12"/>
    <col collapsed="false" customWidth="true" hidden="false" outlineLevel="0" max="242" min="242" style="91" width="12.37"/>
    <col collapsed="false" customWidth="false" hidden="false" outlineLevel="0" max="243" min="243" style="91" width="10.12"/>
    <col collapsed="false" customWidth="true" hidden="false" outlineLevel="0" max="244" min="244" style="91" width="15.62"/>
    <col collapsed="false" customWidth="false" hidden="false" outlineLevel="0" max="245" min="245" style="91" width="10.12"/>
    <col collapsed="false" customWidth="true" hidden="false" outlineLevel="0" max="246" min="246" style="91" width="15.62"/>
    <col collapsed="false" customWidth="false" hidden="false" outlineLevel="0" max="247" min="247" style="91" width="10.12"/>
    <col collapsed="false" customWidth="true" hidden="false" outlineLevel="0" max="248" min="248" style="91" width="15.62"/>
    <col collapsed="false" customWidth="false" hidden="false" outlineLevel="0" max="249" min="249" style="91" width="10.12"/>
    <col collapsed="false" customWidth="true" hidden="false" outlineLevel="0" max="250" min="250" style="91" width="16.38"/>
    <col collapsed="false" customWidth="false" hidden="false" outlineLevel="0" max="251" min="251" style="91" width="10.12"/>
    <col collapsed="false" customWidth="true" hidden="false" outlineLevel="0" max="252" min="252" style="91" width="12.37"/>
    <col collapsed="false" customWidth="false" hidden="false" outlineLevel="0" max="253" min="253" style="91" width="10.12"/>
    <col collapsed="false" customWidth="true" hidden="false" outlineLevel="0" max="254" min="254" style="91" width="12.76"/>
    <col collapsed="false" customWidth="false" hidden="false" outlineLevel="0" max="255" min="255" style="91" width="10.12"/>
    <col collapsed="false" customWidth="true" hidden="false" outlineLevel="0" max="256" min="256" style="91" width="12.5"/>
    <col collapsed="false" customWidth="false" hidden="false" outlineLevel="0" max="257" min="257" style="91" width="10.12"/>
    <col collapsed="false" customWidth="true" hidden="false" outlineLevel="0" max="258" min="258" style="91" width="12.62"/>
    <col collapsed="false" customWidth="false" hidden="false" outlineLevel="0" max="259" min="259" style="91" width="10.12"/>
    <col collapsed="false" customWidth="true" hidden="false" outlineLevel="0" max="260" min="260" style="91" width="11.75"/>
    <col collapsed="false" customWidth="false" hidden="false" outlineLevel="0" max="261" min="261" style="91" width="10.12"/>
    <col collapsed="false" customWidth="true" hidden="false" outlineLevel="0" max="262" min="262" style="91" width="11.75"/>
    <col collapsed="false" customWidth="false" hidden="false" outlineLevel="0" max="485" min="263" style="91" width="10.12"/>
    <col collapsed="false" customWidth="true" hidden="false" outlineLevel="0" max="486" min="486" style="91" width="28.25"/>
    <col collapsed="false" customWidth="true" hidden="false" outlineLevel="0" max="487" min="487" style="91" width="20.5"/>
    <col collapsed="false" customWidth="true" hidden="false" outlineLevel="0" max="489" min="488" style="91" width="14.75"/>
    <col collapsed="false" customWidth="true" hidden="false" outlineLevel="0" max="490" min="490" style="91" width="12.88"/>
    <col collapsed="false" customWidth="true" hidden="false" outlineLevel="0" max="491" min="491" style="91" width="10.75"/>
    <col collapsed="false" customWidth="true" hidden="false" outlineLevel="0" max="492" min="492" style="91" width="12.5"/>
    <col collapsed="false" customWidth="false" hidden="false" outlineLevel="0" max="493" min="493" style="91" width="10.12"/>
    <col collapsed="false" customWidth="true" hidden="false" outlineLevel="0" max="494" min="494" style="91" width="16.38"/>
    <col collapsed="false" customWidth="true" hidden="false" outlineLevel="0" max="495" min="495" style="91" width="16.62"/>
    <col collapsed="false" customWidth="true" hidden="false" outlineLevel="0" max="496" min="496" style="91" width="13.12"/>
    <col collapsed="false" customWidth="false" hidden="false" outlineLevel="0" max="497" min="497" style="91" width="10.12"/>
    <col collapsed="false" customWidth="true" hidden="false" outlineLevel="0" max="498" min="498" style="91" width="12.37"/>
    <col collapsed="false" customWidth="false" hidden="false" outlineLevel="0" max="499" min="499" style="91" width="10.12"/>
    <col collapsed="false" customWidth="true" hidden="false" outlineLevel="0" max="500" min="500" style="91" width="15.62"/>
    <col collapsed="false" customWidth="false" hidden="false" outlineLevel="0" max="501" min="501" style="91" width="10.12"/>
    <col collapsed="false" customWidth="true" hidden="false" outlineLevel="0" max="502" min="502" style="91" width="15.62"/>
    <col collapsed="false" customWidth="false" hidden="false" outlineLevel="0" max="503" min="503" style="91" width="10.12"/>
    <col collapsed="false" customWidth="true" hidden="false" outlineLevel="0" max="504" min="504" style="91" width="15.62"/>
    <col collapsed="false" customWidth="false" hidden="false" outlineLevel="0" max="505" min="505" style="91" width="10.12"/>
    <col collapsed="false" customWidth="true" hidden="false" outlineLevel="0" max="506" min="506" style="91" width="16.38"/>
    <col collapsed="false" customWidth="false" hidden="false" outlineLevel="0" max="507" min="507" style="91" width="10.12"/>
    <col collapsed="false" customWidth="true" hidden="false" outlineLevel="0" max="508" min="508" style="91" width="12.37"/>
    <col collapsed="false" customWidth="false" hidden="false" outlineLevel="0" max="509" min="509" style="91" width="10.12"/>
    <col collapsed="false" customWidth="true" hidden="false" outlineLevel="0" max="510" min="510" style="91" width="12.76"/>
    <col collapsed="false" customWidth="false" hidden="false" outlineLevel="0" max="511" min="511" style="91" width="10.12"/>
    <col collapsed="false" customWidth="true" hidden="false" outlineLevel="0" max="512" min="512" style="91" width="12.5"/>
    <col collapsed="false" customWidth="false" hidden="false" outlineLevel="0" max="513" min="513" style="91" width="10.12"/>
    <col collapsed="false" customWidth="true" hidden="false" outlineLevel="0" max="514" min="514" style="91" width="12.62"/>
    <col collapsed="false" customWidth="false" hidden="false" outlineLevel="0" max="515" min="515" style="91" width="10.12"/>
    <col collapsed="false" customWidth="true" hidden="false" outlineLevel="0" max="516" min="516" style="91" width="11.75"/>
    <col collapsed="false" customWidth="false" hidden="false" outlineLevel="0" max="517" min="517" style="91" width="10.12"/>
    <col collapsed="false" customWidth="true" hidden="false" outlineLevel="0" max="518" min="518" style="91" width="11.75"/>
    <col collapsed="false" customWidth="false" hidden="false" outlineLevel="0" max="741" min="519" style="91" width="10.12"/>
    <col collapsed="false" customWidth="true" hidden="false" outlineLevel="0" max="742" min="742" style="91" width="28.25"/>
    <col collapsed="false" customWidth="true" hidden="false" outlineLevel="0" max="743" min="743" style="91" width="20.5"/>
    <col collapsed="false" customWidth="true" hidden="false" outlineLevel="0" max="745" min="744" style="91" width="14.75"/>
    <col collapsed="false" customWidth="true" hidden="false" outlineLevel="0" max="746" min="746" style="91" width="12.88"/>
    <col collapsed="false" customWidth="true" hidden="false" outlineLevel="0" max="747" min="747" style="91" width="10.75"/>
    <col collapsed="false" customWidth="true" hidden="false" outlineLevel="0" max="748" min="748" style="91" width="12.5"/>
    <col collapsed="false" customWidth="false" hidden="false" outlineLevel="0" max="749" min="749" style="91" width="10.12"/>
    <col collapsed="false" customWidth="true" hidden="false" outlineLevel="0" max="750" min="750" style="91" width="16.38"/>
    <col collapsed="false" customWidth="true" hidden="false" outlineLevel="0" max="751" min="751" style="91" width="16.62"/>
    <col collapsed="false" customWidth="true" hidden="false" outlineLevel="0" max="752" min="752" style="91" width="13.12"/>
    <col collapsed="false" customWidth="false" hidden="false" outlineLevel="0" max="753" min="753" style="91" width="10.12"/>
    <col collapsed="false" customWidth="true" hidden="false" outlineLevel="0" max="754" min="754" style="91" width="12.37"/>
    <col collapsed="false" customWidth="false" hidden="false" outlineLevel="0" max="755" min="755" style="91" width="10.12"/>
    <col collapsed="false" customWidth="true" hidden="false" outlineLevel="0" max="756" min="756" style="91" width="15.62"/>
    <col collapsed="false" customWidth="false" hidden="false" outlineLevel="0" max="757" min="757" style="91" width="10.12"/>
    <col collapsed="false" customWidth="true" hidden="false" outlineLevel="0" max="758" min="758" style="91" width="15.62"/>
    <col collapsed="false" customWidth="false" hidden="false" outlineLevel="0" max="759" min="759" style="91" width="10.12"/>
    <col collapsed="false" customWidth="true" hidden="false" outlineLevel="0" max="760" min="760" style="91" width="15.62"/>
    <col collapsed="false" customWidth="false" hidden="false" outlineLevel="0" max="761" min="761" style="91" width="10.12"/>
    <col collapsed="false" customWidth="true" hidden="false" outlineLevel="0" max="762" min="762" style="91" width="16.38"/>
    <col collapsed="false" customWidth="false" hidden="false" outlineLevel="0" max="763" min="763" style="91" width="10.12"/>
    <col collapsed="false" customWidth="true" hidden="false" outlineLevel="0" max="764" min="764" style="91" width="12.37"/>
    <col collapsed="false" customWidth="false" hidden="false" outlineLevel="0" max="765" min="765" style="91" width="10.12"/>
    <col collapsed="false" customWidth="true" hidden="false" outlineLevel="0" max="766" min="766" style="91" width="12.76"/>
    <col collapsed="false" customWidth="false" hidden="false" outlineLevel="0" max="767" min="767" style="91" width="10.12"/>
    <col collapsed="false" customWidth="true" hidden="false" outlineLevel="0" max="768" min="768" style="91" width="12.5"/>
    <col collapsed="false" customWidth="false" hidden="false" outlineLevel="0" max="769" min="769" style="91" width="10.12"/>
    <col collapsed="false" customWidth="true" hidden="false" outlineLevel="0" max="770" min="770" style="91" width="12.62"/>
    <col collapsed="false" customWidth="false" hidden="false" outlineLevel="0" max="771" min="771" style="91" width="10.12"/>
    <col collapsed="false" customWidth="true" hidden="false" outlineLevel="0" max="772" min="772" style="91" width="11.75"/>
    <col collapsed="false" customWidth="false" hidden="false" outlineLevel="0" max="773" min="773" style="91" width="10.12"/>
    <col collapsed="false" customWidth="true" hidden="false" outlineLevel="0" max="774" min="774" style="91" width="11.75"/>
    <col collapsed="false" customWidth="false" hidden="false" outlineLevel="0" max="997" min="775" style="91" width="10.12"/>
    <col collapsed="false" customWidth="true" hidden="false" outlineLevel="0" max="998" min="998" style="91" width="28.25"/>
    <col collapsed="false" customWidth="true" hidden="false" outlineLevel="0" max="999" min="999" style="91" width="20.5"/>
    <col collapsed="false" customWidth="true" hidden="false" outlineLevel="0" max="1001" min="1000" style="91" width="14.75"/>
    <col collapsed="false" customWidth="true" hidden="false" outlineLevel="0" max="1002" min="1002" style="91" width="12.88"/>
    <col collapsed="false" customWidth="true" hidden="false" outlineLevel="0" max="1003" min="1003" style="91" width="10.75"/>
    <col collapsed="false" customWidth="true" hidden="false" outlineLevel="0" max="1004" min="1004" style="91" width="12.5"/>
    <col collapsed="false" customWidth="false" hidden="false" outlineLevel="0" max="1005" min="1005" style="91" width="10.12"/>
    <col collapsed="false" customWidth="true" hidden="false" outlineLevel="0" max="1006" min="1006" style="91" width="16.38"/>
    <col collapsed="false" customWidth="true" hidden="false" outlineLevel="0" max="1007" min="1007" style="91" width="16.62"/>
    <col collapsed="false" customWidth="true" hidden="false" outlineLevel="0" max="1008" min="1008" style="91" width="13.12"/>
    <col collapsed="false" customWidth="false" hidden="false" outlineLevel="0" max="1009" min="1009" style="91" width="10.12"/>
    <col collapsed="false" customWidth="true" hidden="false" outlineLevel="0" max="1010" min="1010" style="91" width="12.37"/>
    <col collapsed="false" customWidth="false" hidden="false" outlineLevel="0" max="1011" min="1011" style="91" width="10.12"/>
    <col collapsed="false" customWidth="true" hidden="false" outlineLevel="0" max="1012" min="1012" style="91" width="15.62"/>
    <col collapsed="false" customWidth="false" hidden="false" outlineLevel="0" max="1013" min="1013" style="91" width="10.12"/>
    <col collapsed="false" customWidth="true" hidden="false" outlineLevel="0" max="1014" min="1014" style="91" width="15.62"/>
    <col collapsed="false" customWidth="false" hidden="false" outlineLevel="0" max="1015" min="1015" style="91" width="10.12"/>
    <col collapsed="false" customWidth="true" hidden="false" outlineLevel="0" max="1016" min="1016" style="91" width="15.62"/>
    <col collapsed="false" customWidth="false" hidden="false" outlineLevel="0" max="1017" min="1017" style="91" width="10.12"/>
    <col collapsed="false" customWidth="true" hidden="false" outlineLevel="0" max="1018" min="1018" style="91" width="16.38"/>
    <col collapsed="false" customWidth="false" hidden="false" outlineLevel="0" max="1019" min="1019" style="91" width="10.12"/>
    <col collapsed="false" customWidth="true" hidden="false" outlineLevel="0" max="1020" min="1020" style="91" width="12.37"/>
    <col collapsed="false" customWidth="false" hidden="false" outlineLevel="0" max="1021" min="1021" style="91" width="10.12"/>
    <col collapsed="false" customWidth="true" hidden="false" outlineLevel="0" max="1022" min="1022" style="91" width="12.76"/>
    <col collapsed="false" customWidth="false" hidden="false" outlineLevel="0" max="1023" min="1023" style="91" width="10.12"/>
    <col collapsed="false" customWidth="true" hidden="false" outlineLevel="0" max="1024" min="1024" style="91" width="12.5"/>
    <col collapsed="false" customWidth="false" hidden="false" outlineLevel="0" max="1025" min="1025" style="91" width="10.12"/>
    <col collapsed="false" customWidth="true" hidden="false" outlineLevel="0" max="1026" min="1026" style="91" width="12.62"/>
    <col collapsed="false" customWidth="false" hidden="false" outlineLevel="0" max="1027" min="1027" style="91" width="10.12"/>
    <col collapsed="false" customWidth="true" hidden="false" outlineLevel="0" max="1028" min="1028" style="91" width="11.75"/>
    <col collapsed="false" customWidth="false" hidden="false" outlineLevel="0" max="1029" min="1029" style="91" width="10.12"/>
    <col collapsed="false" customWidth="true" hidden="false" outlineLevel="0" max="1030" min="1030" style="91" width="11.75"/>
    <col collapsed="false" customWidth="false" hidden="false" outlineLevel="0" max="1253" min="1031" style="91" width="10.12"/>
    <col collapsed="false" customWidth="true" hidden="false" outlineLevel="0" max="1254" min="1254" style="91" width="28.25"/>
    <col collapsed="false" customWidth="true" hidden="false" outlineLevel="0" max="1255" min="1255" style="91" width="20.5"/>
    <col collapsed="false" customWidth="true" hidden="false" outlineLevel="0" max="1257" min="1256" style="91" width="14.75"/>
    <col collapsed="false" customWidth="true" hidden="false" outlineLevel="0" max="1258" min="1258" style="91" width="12.88"/>
    <col collapsed="false" customWidth="true" hidden="false" outlineLevel="0" max="1259" min="1259" style="91" width="10.75"/>
    <col collapsed="false" customWidth="true" hidden="false" outlineLevel="0" max="1260" min="1260" style="91" width="12.5"/>
    <col collapsed="false" customWidth="false" hidden="false" outlineLevel="0" max="1261" min="1261" style="91" width="10.12"/>
    <col collapsed="false" customWidth="true" hidden="false" outlineLevel="0" max="1262" min="1262" style="91" width="16.38"/>
    <col collapsed="false" customWidth="true" hidden="false" outlineLevel="0" max="1263" min="1263" style="91" width="16.62"/>
    <col collapsed="false" customWidth="true" hidden="false" outlineLevel="0" max="1264" min="1264" style="91" width="13.12"/>
    <col collapsed="false" customWidth="false" hidden="false" outlineLevel="0" max="1265" min="1265" style="91" width="10.12"/>
    <col collapsed="false" customWidth="true" hidden="false" outlineLevel="0" max="1266" min="1266" style="91" width="12.37"/>
    <col collapsed="false" customWidth="false" hidden="false" outlineLevel="0" max="1267" min="1267" style="91" width="10.12"/>
    <col collapsed="false" customWidth="true" hidden="false" outlineLevel="0" max="1268" min="1268" style="91" width="15.62"/>
    <col collapsed="false" customWidth="false" hidden="false" outlineLevel="0" max="1269" min="1269" style="91" width="10.12"/>
    <col collapsed="false" customWidth="true" hidden="false" outlineLevel="0" max="1270" min="1270" style="91" width="15.62"/>
    <col collapsed="false" customWidth="false" hidden="false" outlineLevel="0" max="1271" min="1271" style="91" width="10.12"/>
    <col collapsed="false" customWidth="true" hidden="false" outlineLevel="0" max="1272" min="1272" style="91" width="15.62"/>
    <col collapsed="false" customWidth="false" hidden="false" outlineLevel="0" max="1273" min="1273" style="91" width="10.12"/>
    <col collapsed="false" customWidth="true" hidden="false" outlineLevel="0" max="1274" min="1274" style="91" width="16.38"/>
    <col collapsed="false" customWidth="false" hidden="false" outlineLevel="0" max="1275" min="1275" style="91" width="10.12"/>
    <col collapsed="false" customWidth="true" hidden="false" outlineLevel="0" max="1276" min="1276" style="91" width="12.37"/>
    <col collapsed="false" customWidth="false" hidden="false" outlineLevel="0" max="1277" min="1277" style="91" width="10.12"/>
    <col collapsed="false" customWidth="true" hidden="false" outlineLevel="0" max="1278" min="1278" style="91" width="12.76"/>
    <col collapsed="false" customWidth="false" hidden="false" outlineLevel="0" max="1279" min="1279" style="91" width="10.12"/>
    <col collapsed="false" customWidth="true" hidden="false" outlineLevel="0" max="1280" min="1280" style="91" width="12.5"/>
    <col collapsed="false" customWidth="false" hidden="false" outlineLevel="0" max="1281" min="1281" style="91" width="10.12"/>
    <col collapsed="false" customWidth="true" hidden="false" outlineLevel="0" max="1282" min="1282" style="91" width="12.62"/>
    <col collapsed="false" customWidth="false" hidden="false" outlineLevel="0" max="1283" min="1283" style="91" width="10.12"/>
    <col collapsed="false" customWidth="true" hidden="false" outlineLevel="0" max="1284" min="1284" style="91" width="11.75"/>
    <col collapsed="false" customWidth="false" hidden="false" outlineLevel="0" max="1285" min="1285" style="91" width="10.12"/>
    <col collapsed="false" customWidth="true" hidden="false" outlineLevel="0" max="1286" min="1286" style="91" width="11.75"/>
    <col collapsed="false" customWidth="false" hidden="false" outlineLevel="0" max="1509" min="1287" style="91" width="10.12"/>
    <col collapsed="false" customWidth="true" hidden="false" outlineLevel="0" max="1510" min="1510" style="91" width="28.25"/>
    <col collapsed="false" customWidth="true" hidden="false" outlineLevel="0" max="1511" min="1511" style="91" width="20.5"/>
    <col collapsed="false" customWidth="true" hidden="false" outlineLevel="0" max="1513" min="1512" style="91" width="14.75"/>
    <col collapsed="false" customWidth="true" hidden="false" outlineLevel="0" max="1514" min="1514" style="91" width="12.88"/>
    <col collapsed="false" customWidth="true" hidden="false" outlineLevel="0" max="1515" min="1515" style="91" width="10.75"/>
    <col collapsed="false" customWidth="true" hidden="false" outlineLevel="0" max="1516" min="1516" style="91" width="12.5"/>
    <col collapsed="false" customWidth="false" hidden="false" outlineLevel="0" max="1517" min="1517" style="91" width="10.12"/>
    <col collapsed="false" customWidth="true" hidden="false" outlineLevel="0" max="1518" min="1518" style="91" width="16.38"/>
    <col collapsed="false" customWidth="true" hidden="false" outlineLevel="0" max="1519" min="1519" style="91" width="16.62"/>
    <col collapsed="false" customWidth="true" hidden="false" outlineLevel="0" max="1520" min="1520" style="91" width="13.12"/>
    <col collapsed="false" customWidth="false" hidden="false" outlineLevel="0" max="1521" min="1521" style="91" width="10.12"/>
    <col collapsed="false" customWidth="true" hidden="false" outlineLevel="0" max="1522" min="1522" style="91" width="12.37"/>
    <col collapsed="false" customWidth="false" hidden="false" outlineLevel="0" max="1523" min="1523" style="91" width="10.12"/>
    <col collapsed="false" customWidth="true" hidden="false" outlineLevel="0" max="1524" min="1524" style="91" width="15.62"/>
    <col collapsed="false" customWidth="false" hidden="false" outlineLevel="0" max="1525" min="1525" style="91" width="10.12"/>
    <col collapsed="false" customWidth="true" hidden="false" outlineLevel="0" max="1526" min="1526" style="91" width="15.62"/>
    <col collapsed="false" customWidth="false" hidden="false" outlineLevel="0" max="1527" min="1527" style="91" width="10.12"/>
    <col collapsed="false" customWidth="true" hidden="false" outlineLevel="0" max="1528" min="1528" style="91" width="15.62"/>
    <col collapsed="false" customWidth="false" hidden="false" outlineLevel="0" max="1529" min="1529" style="91" width="10.12"/>
    <col collapsed="false" customWidth="true" hidden="false" outlineLevel="0" max="1530" min="1530" style="91" width="16.38"/>
    <col collapsed="false" customWidth="false" hidden="false" outlineLevel="0" max="1531" min="1531" style="91" width="10.12"/>
    <col collapsed="false" customWidth="true" hidden="false" outlineLevel="0" max="1532" min="1532" style="91" width="12.37"/>
    <col collapsed="false" customWidth="false" hidden="false" outlineLevel="0" max="1533" min="1533" style="91" width="10.12"/>
    <col collapsed="false" customWidth="true" hidden="false" outlineLevel="0" max="1534" min="1534" style="91" width="12.76"/>
    <col collapsed="false" customWidth="false" hidden="false" outlineLevel="0" max="1535" min="1535" style="91" width="10.12"/>
    <col collapsed="false" customWidth="true" hidden="false" outlineLevel="0" max="1536" min="1536" style="91" width="12.5"/>
    <col collapsed="false" customWidth="false" hidden="false" outlineLevel="0" max="1537" min="1537" style="91" width="10.12"/>
    <col collapsed="false" customWidth="true" hidden="false" outlineLevel="0" max="1538" min="1538" style="91" width="12.62"/>
    <col collapsed="false" customWidth="false" hidden="false" outlineLevel="0" max="1539" min="1539" style="91" width="10.12"/>
    <col collapsed="false" customWidth="true" hidden="false" outlineLevel="0" max="1540" min="1540" style="91" width="11.75"/>
    <col collapsed="false" customWidth="false" hidden="false" outlineLevel="0" max="1541" min="1541" style="91" width="10.12"/>
    <col collapsed="false" customWidth="true" hidden="false" outlineLevel="0" max="1542" min="1542" style="91" width="11.75"/>
    <col collapsed="false" customWidth="false" hidden="false" outlineLevel="0" max="1765" min="1543" style="91" width="10.12"/>
    <col collapsed="false" customWidth="true" hidden="false" outlineLevel="0" max="1766" min="1766" style="91" width="28.25"/>
    <col collapsed="false" customWidth="true" hidden="false" outlineLevel="0" max="1767" min="1767" style="91" width="20.5"/>
    <col collapsed="false" customWidth="true" hidden="false" outlineLevel="0" max="1769" min="1768" style="91" width="14.75"/>
    <col collapsed="false" customWidth="true" hidden="false" outlineLevel="0" max="1770" min="1770" style="91" width="12.88"/>
    <col collapsed="false" customWidth="true" hidden="false" outlineLevel="0" max="1771" min="1771" style="91" width="10.75"/>
    <col collapsed="false" customWidth="true" hidden="false" outlineLevel="0" max="1772" min="1772" style="91" width="12.5"/>
    <col collapsed="false" customWidth="false" hidden="false" outlineLevel="0" max="1773" min="1773" style="91" width="10.12"/>
    <col collapsed="false" customWidth="true" hidden="false" outlineLevel="0" max="1774" min="1774" style="91" width="16.38"/>
    <col collapsed="false" customWidth="true" hidden="false" outlineLevel="0" max="1775" min="1775" style="91" width="16.62"/>
    <col collapsed="false" customWidth="true" hidden="false" outlineLevel="0" max="1776" min="1776" style="91" width="13.12"/>
    <col collapsed="false" customWidth="false" hidden="false" outlineLevel="0" max="1777" min="1777" style="91" width="10.12"/>
    <col collapsed="false" customWidth="true" hidden="false" outlineLevel="0" max="1778" min="1778" style="91" width="12.37"/>
    <col collapsed="false" customWidth="false" hidden="false" outlineLevel="0" max="1779" min="1779" style="91" width="10.12"/>
    <col collapsed="false" customWidth="true" hidden="false" outlineLevel="0" max="1780" min="1780" style="91" width="15.62"/>
    <col collapsed="false" customWidth="false" hidden="false" outlineLevel="0" max="1781" min="1781" style="91" width="10.12"/>
    <col collapsed="false" customWidth="true" hidden="false" outlineLevel="0" max="1782" min="1782" style="91" width="15.62"/>
    <col collapsed="false" customWidth="false" hidden="false" outlineLevel="0" max="1783" min="1783" style="91" width="10.12"/>
    <col collapsed="false" customWidth="true" hidden="false" outlineLevel="0" max="1784" min="1784" style="91" width="15.62"/>
    <col collapsed="false" customWidth="false" hidden="false" outlineLevel="0" max="1785" min="1785" style="91" width="10.12"/>
    <col collapsed="false" customWidth="true" hidden="false" outlineLevel="0" max="1786" min="1786" style="91" width="16.38"/>
    <col collapsed="false" customWidth="false" hidden="false" outlineLevel="0" max="1787" min="1787" style="91" width="10.12"/>
    <col collapsed="false" customWidth="true" hidden="false" outlineLevel="0" max="1788" min="1788" style="91" width="12.37"/>
    <col collapsed="false" customWidth="false" hidden="false" outlineLevel="0" max="1789" min="1789" style="91" width="10.12"/>
    <col collapsed="false" customWidth="true" hidden="false" outlineLevel="0" max="1790" min="1790" style="91" width="12.76"/>
    <col collapsed="false" customWidth="false" hidden="false" outlineLevel="0" max="1791" min="1791" style="91" width="10.12"/>
    <col collapsed="false" customWidth="true" hidden="false" outlineLevel="0" max="1792" min="1792" style="91" width="12.5"/>
    <col collapsed="false" customWidth="false" hidden="false" outlineLevel="0" max="1793" min="1793" style="91" width="10.12"/>
    <col collapsed="false" customWidth="true" hidden="false" outlineLevel="0" max="1794" min="1794" style="91" width="12.62"/>
    <col collapsed="false" customWidth="false" hidden="false" outlineLevel="0" max="1795" min="1795" style="91" width="10.12"/>
    <col collapsed="false" customWidth="true" hidden="false" outlineLevel="0" max="1796" min="1796" style="91" width="11.75"/>
    <col collapsed="false" customWidth="false" hidden="false" outlineLevel="0" max="1797" min="1797" style="91" width="10.12"/>
    <col collapsed="false" customWidth="true" hidden="false" outlineLevel="0" max="1798" min="1798" style="91" width="11.75"/>
    <col collapsed="false" customWidth="false" hidden="false" outlineLevel="0" max="2021" min="1799" style="91" width="10.12"/>
    <col collapsed="false" customWidth="true" hidden="false" outlineLevel="0" max="2022" min="2022" style="91" width="28.25"/>
    <col collapsed="false" customWidth="true" hidden="false" outlineLevel="0" max="2023" min="2023" style="91" width="20.5"/>
    <col collapsed="false" customWidth="true" hidden="false" outlineLevel="0" max="2025" min="2024" style="91" width="14.75"/>
    <col collapsed="false" customWidth="true" hidden="false" outlineLevel="0" max="2026" min="2026" style="91" width="12.88"/>
    <col collapsed="false" customWidth="true" hidden="false" outlineLevel="0" max="2027" min="2027" style="91" width="10.75"/>
    <col collapsed="false" customWidth="true" hidden="false" outlineLevel="0" max="2028" min="2028" style="91" width="12.5"/>
    <col collapsed="false" customWidth="false" hidden="false" outlineLevel="0" max="2029" min="2029" style="91" width="10.12"/>
    <col collapsed="false" customWidth="true" hidden="false" outlineLevel="0" max="2030" min="2030" style="91" width="16.38"/>
    <col collapsed="false" customWidth="true" hidden="false" outlineLevel="0" max="2031" min="2031" style="91" width="16.62"/>
    <col collapsed="false" customWidth="true" hidden="false" outlineLevel="0" max="2032" min="2032" style="91" width="13.12"/>
    <col collapsed="false" customWidth="false" hidden="false" outlineLevel="0" max="2033" min="2033" style="91" width="10.12"/>
    <col collapsed="false" customWidth="true" hidden="false" outlineLevel="0" max="2034" min="2034" style="91" width="12.37"/>
    <col collapsed="false" customWidth="false" hidden="false" outlineLevel="0" max="2035" min="2035" style="91" width="10.12"/>
    <col collapsed="false" customWidth="true" hidden="false" outlineLevel="0" max="2036" min="2036" style="91" width="15.62"/>
    <col collapsed="false" customWidth="false" hidden="false" outlineLevel="0" max="2037" min="2037" style="91" width="10.12"/>
    <col collapsed="false" customWidth="true" hidden="false" outlineLevel="0" max="2038" min="2038" style="91" width="15.62"/>
    <col collapsed="false" customWidth="false" hidden="false" outlineLevel="0" max="2039" min="2039" style="91" width="10.12"/>
    <col collapsed="false" customWidth="true" hidden="false" outlineLevel="0" max="2040" min="2040" style="91" width="15.62"/>
    <col collapsed="false" customWidth="false" hidden="false" outlineLevel="0" max="2041" min="2041" style="91" width="10.12"/>
    <col collapsed="false" customWidth="true" hidden="false" outlineLevel="0" max="2042" min="2042" style="91" width="16.38"/>
    <col collapsed="false" customWidth="false" hidden="false" outlineLevel="0" max="2043" min="2043" style="91" width="10.12"/>
    <col collapsed="false" customWidth="true" hidden="false" outlineLevel="0" max="2044" min="2044" style="91" width="12.37"/>
    <col collapsed="false" customWidth="false" hidden="false" outlineLevel="0" max="2045" min="2045" style="91" width="10.12"/>
    <col collapsed="false" customWidth="true" hidden="false" outlineLevel="0" max="2046" min="2046" style="91" width="12.76"/>
    <col collapsed="false" customWidth="false" hidden="false" outlineLevel="0" max="2047" min="2047" style="91" width="10.12"/>
    <col collapsed="false" customWidth="true" hidden="false" outlineLevel="0" max="2048" min="2048" style="91" width="12.5"/>
    <col collapsed="false" customWidth="false" hidden="false" outlineLevel="0" max="2049" min="2049" style="91" width="10.12"/>
    <col collapsed="false" customWidth="true" hidden="false" outlineLevel="0" max="2050" min="2050" style="91" width="12.62"/>
    <col collapsed="false" customWidth="false" hidden="false" outlineLevel="0" max="2051" min="2051" style="91" width="10.12"/>
    <col collapsed="false" customWidth="true" hidden="false" outlineLevel="0" max="2052" min="2052" style="91" width="11.75"/>
    <col collapsed="false" customWidth="false" hidden="false" outlineLevel="0" max="2053" min="2053" style="91" width="10.12"/>
    <col collapsed="false" customWidth="true" hidden="false" outlineLevel="0" max="2054" min="2054" style="91" width="11.75"/>
    <col collapsed="false" customWidth="false" hidden="false" outlineLevel="0" max="2277" min="2055" style="91" width="10.12"/>
    <col collapsed="false" customWidth="true" hidden="false" outlineLevel="0" max="2278" min="2278" style="91" width="28.25"/>
    <col collapsed="false" customWidth="true" hidden="false" outlineLevel="0" max="2279" min="2279" style="91" width="20.5"/>
    <col collapsed="false" customWidth="true" hidden="false" outlineLevel="0" max="2281" min="2280" style="91" width="14.75"/>
    <col collapsed="false" customWidth="true" hidden="false" outlineLevel="0" max="2282" min="2282" style="91" width="12.88"/>
    <col collapsed="false" customWidth="true" hidden="false" outlineLevel="0" max="2283" min="2283" style="91" width="10.75"/>
    <col collapsed="false" customWidth="true" hidden="false" outlineLevel="0" max="2284" min="2284" style="91" width="12.5"/>
    <col collapsed="false" customWidth="false" hidden="false" outlineLevel="0" max="2285" min="2285" style="91" width="10.12"/>
    <col collapsed="false" customWidth="true" hidden="false" outlineLevel="0" max="2286" min="2286" style="91" width="16.38"/>
    <col collapsed="false" customWidth="true" hidden="false" outlineLevel="0" max="2287" min="2287" style="91" width="16.62"/>
    <col collapsed="false" customWidth="true" hidden="false" outlineLevel="0" max="2288" min="2288" style="91" width="13.12"/>
    <col collapsed="false" customWidth="false" hidden="false" outlineLevel="0" max="2289" min="2289" style="91" width="10.12"/>
    <col collapsed="false" customWidth="true" hidden="false" outlineLevel="0" max="2290" min="2290" style="91" width="12.37"/>
    <col collapsed="false" customWidth="false" hidden="false" outlineLevel="0" max="2291" min="2291" style="91" width="10.12"/>
    <col collapsed="false" customWidth="true" hidden="false" outlineLevel="0" max="2292" min="2292" style="91" width="15.62"/>
    <col collapsed="false" customWidth="false" hidden="false" outlineLevel="0" max="2293" min="2293" style="91" width="10.12"/>
    <col collapsed="false" customWidth="true" hidden="false" outlineLevel="0" max="2294" min="2294" style="91" width="15.62"/>
    <col collapsed="false" customWidth="false" hidden="false" outlineLevel="0" max="2295" min="2295" style="91" width="10.12"/>
    <col collapsed="false" customWidth="true" hidden="false" outlineLevel="0" max="2296" min="2296" style="91" width="15.62"/>
    <col collapsed="false" customWidth="false" hidden="false" outlineLevel="0" max="2297" min="2297" style="91" width="10.12"/>
    <col collapsed="false" customWidth="true" hidden="false" outlineLevel="0" max="2298" min="2298" style="91" width="16.38"/>
    <col collapsed="false" customWidth="false" hidden="false" outlineLevel="0" max="2299" min="2299" style="91" width="10.12"/>
    <col collapsed="false" customWidth="true" hidden="false" outlineLevel="0" max="2300" min="2300" style="91" width="12.37"/>
    <col collapsed="false" customWidth="false" hidden="false" outlineLevel="0" max="2301" min="2301" style="91" width="10.12"/>
    <col collapsed="false" customWidth="true" hidden="false" outlineLevel="0" max="2302" min="2302" style="91" width="12.76"/>
    <col collapsed="false" customWidth="false" hidden="false" outlineLevel="0" max="2303" min="2303" style="91" width="10.12"/>
    <col collapsed="false" customWidth="true" hidden="false" outlineLevel="0" max="2304" min="2304" style="91" width="12.5"/>
    <col collapsed="false" customWidth="false" hidden="false" outlineLevel="0" max="2305" min="2305" style="91" width="10.12"/>
    <col collapsed="false" customWidth="true" hidden="false" outlineLevel="0" max="2306" min="2306" style="91" width="12.62"/>
    <col collapsed="false" customWidth="false" hidden="false" outlineLevel="0" max="2307" min="2307" style="91" width="10.12"/>
    <col collapsed="false" customWidth="true" hidden="false" outlineLevel="0" max="2308" min="2308" style="91" width="11.75"/>
    <col collapsed="false" customWidth="false" hidden="false" outlineLevel="0" max="2309" min="2309" style="91" width="10.12"/>
    <col collapsed="false" customWidth="true" hidden="false" outlineLevel="0" max="2310" min="2310" style="91" width="11.75"/>
    <col collapsed="false" customWidth="false" hidden="false" outlineLevel="0" max="2533" min="2311" style="91" width="10.12"/>
    <col collapsed="false" customWidth="true" hidden="false" outlineLevel="0" max="2534" min="2534" style="91" width="28.25"/>
    <col collapsed="false" customWidth="true" hidden="false" outlineLevel="0" max="2535" min="2535" style="91" width="20.5"/>
    <col collapsed="false" customWidth="true" hidden="false" outlineLevel="0" max="2537" min="2536" style="91" width="14.75"/>
    <col collapsed="false" customWidth="true" hidden="false" outlineLevel="0" max="2538" min="2538" style="91" width="12.88"/>
    <col collapsed="false" customWidth="true" hidden="false" outlineLevel="0" max="2539" min="2539" style="91" width="10.75"/>
    <col collapsed="false" customWidth="true" hidden="false" outlineLevel="0" max="2540" min="2540" style="91" width="12.5"/>
    <col collapsed="false" customWidth="false" hidden="false" outlineLevel="0" max="2541" min="2541" style="91" width="10.12"/>
    <col collapsed="false" customWidth="true" hidden="false" outlineLevel="0" max="2542" min="2542" style="91" width="16.38"/>
    <col collapsed="false" customWidth="true" hidden="false" outlineLevel="0" max="2543" min="2543" style="91" width="16.62"/>
    <col collapsed="false" customWidth="true" hidden="false" outlineLevel="0" max="2544" min="2544" style="91" width="13.12"/>
    <col collapsed="false" customWidth="false" hidden="false" outlineLevel="0" max="2545" min="2545" style="91" width="10.12"/>
    <col collapsed="false" customWidth="true" hidden="false" outlineLevel="0" max="2546" min="2546" style="91" width="12.37"/>
    <col collapsed="false" customWidth="false" hidden="false" outlineLevel="0" max="2547" min="2547" style="91" width="10.12"/>
    <col collapsed="false" customWidth="true" hidden="false" outlineLevel="0" max="2548" min="2548" style="91" width="15.62"/>
    <col collapsed="false" customWidth="false" hidden="false" outlineLevel="0" max="2549" min="2549" style="91" width="10.12"/>
    <col collapsed="false" customWidth="true" hidden="false" outlineLevel="0" max="2550" min="2550" style="91" width="15.62"/>
    <col collapsed="false" customWidth="false" hidden="false" outlineLevel="0" max="2551" min="2551" style="91" width="10.12"/>
    <col collapsed="false" customWidth="true" hidden="false" outlineLevel="0" max="2552" min="2552" style="91" width="15.62"/>
    <col collapsed="false" customWidth="false" hidden="false" outlineLevel="0" max="2553" min="2553" style="91" width="10.12"/>
    <col collapsed="false" customWidth="true" hidden="false" outlineLevel="0" max="2554" min="2554" style="91" width="16.38"/>
    <col collapsed="false" customWidth="false" hidden="false" outlineLevel="0" max="2555" min="2555" style="91" width="10.12"/>
    <col collapsed="false" customWidth="true" hidden="false" outlineLevel="0" max="2556" min="2556" style="91" width="12.37"/>
    <col collapsed="false" customWidth="false" hidden="false" outlineLevel="0" max="2557" min="2557" style="91" width="10.12"/>
    <col collapsed="false" customWidth="true" hidden="false" outlineLevel="0" max="2558" min="2558" style="91" width="12.76"/>
    <col collapsed="false" customWidth="false" hidden="false" outlineLevel="0" max="2559" min="2559" style="91" width="10.12"/>
    <col collapsed="false" customWidth="true" hidden="false" outlineLevel="0" max="2560" min="2560" style="91" width="12.5"/>
    <col collapsed="false" customWidth="false" hidden="false" outlineLevel="0" max="2561" min="2561" style="91" width="10.12"/>
    <col collapsed="false" customWidth="true" hidden="false" outlineLevel="0" max="2562" min="2562" style="91" width="12.62"/>
    <col collapsed="false" customWidth="false" hidden="false" outlineLevel="0" max="2563" min="2563" style="91" width="10.12"/>
    <col collapsed="false" customWidth="true" hidden="false" outlineLevel="0" max="2564" min="2564" style="91" width="11.75"/>
    <col collapsed="false" customWidth="false" hidden="false" outlineLevel="0" max="2565" min="2565" style="91" width="10.12"/>
    <col collapsed="false" customWidth="true" hidden="false" outlineLevel="0" max="2566" min="2566" style="91" width="11.75"/>
    <col collapsed="false" customWidth="false" hidden="false" outlineLevel="0" max="2789" min="2567" style="91" width="10.12"/>
    <col collapsed="false" customWidth="true" hidden="false" outlineLevel="0" max="2790" min="2790" style="91" width="28.25"/>
    <col collapsed="false" customWidth="true" hidden="false" outlineLevel="0" max="2791" min="2791" style="91" width="20.5"/>
    <col collapsed="false" customWidth="true" hidden="false" outlineLevel="0" max="2793" min="2792" style="91" width="14.75"/>
    <col collapsed="false" customWidth="true" hidden="false" outlineLevel="0" max="2794" min="2794" style="91" width="12.88"/>
    <col collapsed="false" customWidth="true" hidden="false" outlineLevel="0" max="2795" min="2795" style="91" width="10.75"/>
    <col collapsed="false" customWidth="true" hidden="false" outlineLevel="0" max="2796" min="2796" style="91" width="12.5"/>
    <col collapsed="false" customWidth="false" hidden="false" outlineLevel="0" max="2797" min="2797" style="91" width="10.12"/>
    <col collapsed="false" customWidth="true" hidden="false" outlineLevel="0" max="2798" min="2798" style="91" width="16.38"/>
    <col collapsed="false" customWidth="true" hidden="false" outlineLevel="0" max="2799" min="2799" style="91" width="16.62"/>
    <col collapsed="false" customWidth="true" hidden="false" outlineLevel="0" max="2800" min="2800" style="91" width="13.12"/>
    <col collapsed="false" customWidth="false" hidden="false" outlineLevel="0" max="2801" min="2801" style="91" width="10.12"/>
    <col collapsed="false" customWidth="true" hidden="false" outlineLevel="0" max="2802" min="2802" style="91" width="12.37"/>
    <col collapsed="false" customWidth="false" hidden="false" outlineLevel="0" max="2803" min="2803" style="91" width="10.12"/>
    <col collapsed="false" customWidth="true" hidden="false" outlineLevel="0" max="2804" min="2804" style="91" width="15.62"/>
    <col collapsed="false" customWidth="false" hidden="false" outlineLevel="0" max="2805" min="2805" style="91" width="10.12"/>
    <col collapsed="false" customWidth="true" hidden="false" outlineLevel="0" max="2806" min="2806" style="91" width="15.62"/>
    <col collapsed="false" customWidth="false" hidden="false" outlineLevel="0" max="2807" min="2807" style="91" width="10.12"/>
    <col collapsed="false" customWidth="true" hidden="false" outlineLevel="0" max="2808" min="2808" style="91" width="15.62"/>
    <col collapsed="false" customWidth="false" hidden="false" outlineLevel="0" max="2809" min="2809" style="91" width="10.12"/>
    <col collapsed="false" customWidth="true" hidden="false" outlineLevel="0" max="2810" min="2810" style="91" width="16.38"/>
    <col collapsed="false" customWidth="false" hidden="false" outlineLevel="0" max="2811" min="2811" style="91" width="10.12"/>
    <col collapsed="false" customWidth="true" hidden="false" outlineLevel="0" max="2812" min="2812" style="91" width="12.37"/>
    <col collapsed="false" customWidth="false" hidden="false" outlineLevel="0" max="2813" min="2813" style="91" width="10.12"/>
    <col collapsed="false" customWidth="true" hidden="false" outlineLevel="0" max="2814" min="2814" style="91" width="12.76"/>
    <col collapsed="false" customWidth="false" hidden="false" outlineLevel="0" max="2815" min="2815" style="91" width="10.12"/>
    <col collapsed="false" customWidth="true" hidden="false" outlineLevel="0" max="2816" min="2816" style="91" width="12.5"/>
    <col collapsed="false" customWidth="false" hidden="false" outlineLevel="0" max="2817" min="2817" style="91" width="10.12"/>
    <col collapsed="false" customWidth="true" hidden="false" outlineLevel="0" max="2818" min="2818" style="91" width="12.62"/>
    <col collapsed="false" customWidth="false" hidden="false" outlineLevel="0" max="2819" min="2819" style="91" width="10.12"/>
    <col collapsed="false" customWidth="true" hidden="false" outlineLevel="0" max="2820" min="2820" style="91" width="11.75"/>
    <col collapsed="false" customWidth="false" hidden="false" outlineLevel="0" max="2821" min="2821" style="91" width="10.12"/>
    <col collapsed="false" customWidth="true" hidden="false" outlineLevel="0" max="2822" min="2822" style="91" width="11.75"/>
    <col collapsed="false" customWidth="false" hidden="false" outlineLevel="0" max="3045" min="2823" style="91" width="10.12"/>
    <col collapsed="false" customWidth="true" hidden="false" outlineLevel="0" max="3046" min="3046" style="91" width="28.25"/>
    <col collapsed="false" customWidth="true" hidden="false" outlineLevel="0" max="3047" min="3047" style="91" width="20.5"/>
    <col collapsed="false" customWidth="true" hidden="false" outlineLevel="0" max="3049" min="3048" style="91" width="14.75"/>
    <col collapsed="false" customWidth="true" hidden="false" outlineLevel="0" max="3050" min="3050" style="91" width="12.88"/>
    <col collapsed="false" customWidth="true" hidden="false" outlineLevel="0" max="3051" min="3051" style="91" width="10.75"/>
    <col collapsed="false" customWidth="true" hidden="false" outlineLevel="0" max="3052" min="3052" style="91" width="12.5"/>
    <col collapsed="false" customWidth="false" hidden="false" outlineLevel="0" max="3053" min="3053" style="91" width="10.12"/>
    <col collapsed="false" customWidth="true" hidden="false" outlineLevel="0" max="3054" min="3054" style="91" width="16.38"/>
    <col collapsed="false" customWidth="true" hidden="false" outlineLevel="0" max="3055" min="3055" style="91" width="16.62"/>
    <col collapsed="false" customWidth="true" hidden="false" outlineLevel="0" max="3056" min="3056" style="91" width="13.12"/>
    <col collapsed="false" customWidth="false" hidden="false" outlineLevel="0" max="3057" min="3057" style="91" width="10.12"/>
    <col collapsed="false" customWidth="true" hidden="false" outlineLevel="0" max="3058" min="3058" style="91" width="12.37"/>
    <col collapsed="false" customWidth="false" hidden="false" outlineLevel="0" max="3059" min="3059" style="91" width="10.12"/>
    <col collapsed="false" customWidth="true" hidden="false" outlineLevel="0" max="3060" min="3060" style="91" width="15.62"/>
    <col collapsed="false" customWidth="false" hidden="false" outlineLevel="0" max="3061" min="3061" style="91" width="10.12"/>
    <col collapsed="false" customWidth="true" hidden="false" outlineLevel="0" max="3062" min="3062" style="91" width="15.62"/>
    <col collapsed="false" customWidth="false" hidden="false" outlineLevel="0" max="3063" min="3063" style="91" width="10.12"/>
    <col collapsed="false" customWidth="true" hidden="false" outlineLevel="0" max="3064" min="3064" style="91" width="15.62"/>
    <col collapsed="false" customWidth="false" hidden="false" outlineLevel="0" max="3065" min="3065" style="91" width="10.12"/>
    <col collapsed="false" customWidth="true" hidden="false" outlineLevel="0" max="3066" min="3066" style="91" width="16.38"/>
    <col collapsed="false" customWidth="false" hidden="false" outlineLevel="0" max="3067" min="3067" style="91" width="10.12"/>
    <col collapsed="false" customWidth="true" hidden="false" outlineLevel="0" max="3068" min="3068" style="91" width="12.37"/>
    <col collapsed="false" customWidth="false" hidden="false" outlineLevel="0" max="3069" min="3069" style="91" width="10.12"/>
    <col collapsed="false" customWidth="true" hidden="false" outlineLevel="0" max="3070" min="3070" style="91" width="12.76"/>
    <col collapsed="false" customWidth="false" hidden="false" outlineLevel="0" max="3071" min="3071" style="91" width="10.12"/>
    <col collapsed="false" customWidth="true" hidden="false" outlineLevel="0" max="3072" min="3072" style="91" width="12.5"/>
    <col collapsed="false" customWidth="false" hidden="false" outlineLevel="0" max="3073" min="3073" style="91" width="10.12"/>
    <col collapsed="false" customWidth="true" hidden="false" outlineLevel="0" max="3074" min="3074" style="91" width="12.62"/>
    <col collapsed="false" customWidth="false" hidden="false" outlineLevel="0" max="3075" min="3075" style="91" width="10.12"/>
    <col collapsed="false" customWidth="true" hidden="false" outlineLevel="0" max="3076" min="3076" style="91" width="11.75"/>
    <col collapsed="false" customWidth="false" hidden="false" outlineLevel="0" max="3077" min="3077" style="91" width="10.12"/>
    <col collapsed="false" customWidth="true" hidden="false" outlineLevel="0" max="3078" min="3078" style="91" width="11.75"/>
    <col collapsed="false" customWidth="false" hidden="false" outlineLevel="0" max="3301" min="3079" style="91" width="10.12"/>
    <col collapsed="false" customWidth="true" hidden="false" outlineLevel="0" max="3302" min="3302" style="91" width="28.25"/>
    <col collapsed="false" customWidth="true" hidden="false" outlineLevel="0" max="3303" min="3303" style="91" width="20.5"/>
    <col collapsed="false" customWidth="true" hidden="false" outlineLevel="0" max="3305" min="3304" style="91" width="14.75"/>
    <col collapsed="false" customWidth="true" hidden="false" outlineLevel="0" max="3306" min="3306" style="91" width="12.88"/>
    <col collapsed="false" customWidth="true" hidden="false" outlineLevel="0" max="3307" min="3307" style="91" width="10.75"/>
    <col collapsed="false" customWidth="true" hidden="false" outlineLevel="0" max="3308" min="3308" style="91" width="12.5"/>
    <col collapsed="false" customWidth="false" hidden="false" outlineLevel="0" max="3309" min="3309" style="91" width="10.12"/>
    <col collapsed="false" customWidth="true" hidden="false" outlineLevel="0" max="3310" min="3310" style="91" width="16.38"/>
    <col collapsed="false" customWidth="true" hidden="false" outlineLevel="0" max="3311" min="3311" style="91" width="16.62"/>
    <col collapsed="false" customWidth="true" hidden="false" outlineLevel="0" max="3312" min="3312" style="91" width="13.12"/>
    <col collapsed="false" customWidth="false" hidden="false" outlineLevel="0" max="3313" min="3313" style="91" width="10.12"/>
    <col collapsed="false" customWidth="true" hidden="false" outlineLevel="0" max="3314" min="3314" style="91" width="12.37"/>
    <col collapsed="false" customWidth="false" hidden="false" outlineLevel="0" max="3315" min="3315" style="91" width="10.12"/>
    <col collapsed="false" customWidth="true" hidden="false" outlineLevel="0" max="3316" min="3316" style="91" width="15.62"/>
    <col collapsed="false" customWidth="false" hidden="false" outlineLevel="0" max="3317" min="3317" style="91" width="10.12"/>
    <col collapsed="false" customWidth="true" hidden="false" outlineLevel="0" max="3318" min="3318" style="91" width="15.62"/>
    <col collapsed="false" customWidth="false" hidden="false" outlineLevel="0" max="3319" min="3319" style="91" width="10.12"/>
    <col collapsed="false" customWidth="true" hidden="false" outlineLevel="0" max="3320" min="3320" style="91" width="15.62"/>
    <col collapsed="false" customWidth="false" hidden="false" outlineLevel="0" max="3321" min="3321" style="91" width="10.12"/>
    <col collapsed="false" customWidth="true" hidden="false" outlineLevel="0" max="3322" min="3322" style="91" width="16.38"/>
    <col collapsed="false" customWidth="false" hidden="false" outlineLevel="0" max="3323" min="3323" style="91" width="10.12"/>
    <col collapsed="false" customWidth="true" hidden="false" outlineLevel="0" max="3324" min="3324" style="91" width="12.37"/>
    <col collapsed="false" customWidth="false" hidden="false" outlineLevel="0" max="3325" min="3325" style="91" width="10.12"/>
    <col collapsed="false" customWidth="true" hidden="false" outlineLevel="0" max="3326" min="3326" style="91" width="12.76"/>
    <col collapsed="false" customWidth="false" hidden="false" outlineLevel="0" max="3327" min="3327" style="91" width="10.12"/>
    <col collapsed="false" customWidth="true" hidden="false" outlineLevel="0" max="3328" min="3328" style="91" width="12.5"/>
    <col collapsed="false" customWidth="false" hidden="false" outlineLevel="0" max="3329" min="3329" style="91" width="10.12"/>
    <col collapsed="false" customWidth="true" hidden="false" outlineLevel="0" max="3330" min="3330" style="91" width="12.62"/>
    <col collapsed="false" customWidth="false" hidden="false" outlineLevel="0" max="3331" min="3331" style="91" width="10.12"/>
    <col collapsed="false" customWidth="true" hidden="false" outlineLevel="0" max="3332" min="3332" style="91" width="11.75"/>
    <col collapsed="false" customWidth="false" hidden="false" outlineLevel="0" max="3333" min="3333" style="91" width="10.12"/>
    <col collapsed="false" customWidth="true" hidden="false" outlineLevel="0" max="3334" min="3334" style="91" width="11.75"/>
    <col collapsed="false" customWidth="false" hidden="false" outlineLevel="0" max="3557" min="3335" style="91" width="10.12"/>
    <col collapsed="false" customWidth="true" hidden="false" outlineLevel="0" max="3558" min="3558" style="91" width="28.25"/>
    <col collapsed="false" customWidth="true" hidden="false" outlineLevel="0" max="3559" min="3559" style="91" width="20.5"/>
    <col collapsed="false" customWidth="true" hidden="false" outlineLevel="0" max="3561" min="3560" style="91" width="14.75"/>
    <col collapsed="false" customWidth="true" hidden="false" outlineLevel="0" max="3562" min="3562" style="91" width="12.88"/>
    <col collapsed="false" customWidth="true" hidden="false" outlineLevel="0" max="3563" min="3563" style="91" width="10.75"/>
    <col collapsed="false" customWidth="true" hidden="false" outlineLevel="0" max="3564" min="3564" style="91" width="12.5"/>
    <col collapsed="false" customWidth="false" hidden="false" outlineLevel="0" max="3565" min="3565" style="91" width="10.12"/>
    <col collapsed="false" customWidth="true" hidden="false" outlineLevel="0" max="3566" min="3566" style="91" width="16.38"/>
    <col collapsed="false" customWidth="true" hidden="false" outlineLevel="0" max="3567" min="3567" style="91" width="16.62"/>
    <col collapsed="false" customWidth="true" hidden="false" outlineLevel="0" max="3568" min="3568" style="91" width="13.12"/>
    <col collapsed="false" customWidth="false" hidden="false" outlineLevel="0" max="3569" min="3569" style="91" width="10.12"/>
    <col collapsed="false" customWidth="true" hidden="false" outlineLevel="0" max="3570" min="3570" style="91" width="12.37"/>
    <col collapsed="false" customWidth="false" hidden="false" outlineLevel="0" max="3571" min="3571" style="91" width="10.12"/>
    <col collapsed="false" customWidth="true" hidden="false" outlineLevel="0" max="3572" min="3572" style="91" width="15.62"/>
    <col collapsed="false" customWidth="false" hidden="false" outlineLevel="0" max="3573" min="3573" style="91" width="10.12"/>
    <col collapsed="false" customWidth="true" hidden="false" outlineLevel="0" max="3574" min="3574" style="91" width="15.62"/>
    <col collapsed="false" customWidth="false" hidden="false" outlineLevel="0" max="3575" min="3575" style="91" width="10.12"/>
    <col collapsed="false" customWidth="true" hidden="false" outlineLevel="0" max="3576" min="3576" style="91" width="15.62"/>
    <col collapsed="false" customWidth="false" hidden="false" outlineLevel="0" max="3577" min="3577" style="91" width="10.12"/>
    <col collapsed="false" customWidth="true" hidden="false" outlineLevel="0" max="3578" min="3578" style="91" width="16.38"/>
    <col collapsed="false" customWidth="false" hidden="false" outlineLevel="0" max="3579" min="3579" style="91" width="10.12"/>
    <col collapsed="false" customWidth="true" hidden="false" outlineLevel="0" max="3580" min="3580" style="91" width="12.37"/>
    <col collapsed="false" customWidth="false" hidden="false" outlineLevel="0" max="3581" min="3581" style="91" width="10.12"/>
    <col collapsed="false" customWidth="true" hidden="false" outlineLevel="0" max="3582" min="3582" style="91" width="12.76"/>
    <col collapsed="false" customWidth="false" hidden="false" outlineLevel="0" max="3583" min="3583" style="91" width="10.12"/>
    <col collapsed="false" customWidth="true" hidden="false" outlineLevel="0" max="3584" min="3584" style="91" width="12.5"/>
    <col collapsed="false" customWidth="false" hidden="false" outlineLevel="0" max="3585" min="3585" style="91" width="10.12"/>
    <col collapsed="false" customWidth="true" hidden="false" outlineLevel="0" max="3586" min="3586" style="91" width="12.62"/>
    <col collapsed="false" customWidth="false" hidden="false" outlineLevel="0" max="3587" min="3587" style="91" width="10.12"/>
    <col collapsed="false" customWidth="true" hidden="false" outlineLevel="0" max="3588" min="3588" style="91" width="11.75"/>
    <col collapsed="false" customWidth="false" hidden="false" outlineLevel="0" max="3589" min="3589" style="91" width="10.12"/>
    <col collapsed="false" customWidth="true" hidden="false" outlineLevel="0" max="3590" min="3590" style="91" width="11.75"/>
    <col collapsed="false" customWidth="false" hidden="false" outlineLevel="0" max="3813" min="3591" style="91" width="10.12"/>
    <col collapsed="false" customWidth="true" hidden="false" outlineLevel="0" max="3814" min="3814" style="91" width="28.25"/>
    <col collapsed="false" customWidth="true" hidden="false" outlineLevel="0" max="3815" min="3815" style="91" width="20.5"/>
    <col collapsed="false" customWidth="true" hidden="false" outlineLevel="0" max="3817" min="3816" style="91" width="14.75"/>
    <col collapsed="false" customWidth="true" hidden="false" outlineLevel="0" max="3818" min="3818" style="91" width="12.88"/>
    <col collapsed="false" customWidth="true" hidden="false" outlineLevel="0" max="3819" min="3819" style="91" width="10.75"/>
    <col collapsed="false" customWidth="true" hidden="false" outlineLevel="0" max="3820" min="3820" style="91" width="12.5"/>
    <col collapsed="false" customWidth="false" hidden="false" outlineLevel="0" max="3821" min="3821" style="91" width="10.12"/>
    <col collapsed="false" customWidth="true" hidden="false" outlineLevel="0" max="3822" min="3822" style="91" width="16.38"/>
    <col collapsed="false" customWidth="true" hidden="false" outlineLevel="0" max="3823" min="3823" style="91" width="16.62"/>
    <col collapsed="false" customWidth="true" hidden="false" outlineLevel="0" max="3824" min="3824" style="91" width="13.12"/>
    <col collapsed="false" customWidth="false" hidden="false" outlineLevel="0" max="3825" min="3825" style="91" width="10.12"/>
    <col collapsed="false" customWidth="true" hidden="false" outlineLevel="0" max="3826" min="3826" style="91" width="12.37"/>
    <col collapsed="false" customWidth="false" hidden="false" outlineLevel="0" max="3827" min="3827" style="91" width="10.12"/>
    <col collapsed="false" customWidth="true" hidden="false" outlineLevel="0" max="3828" min="3828" style="91" width="15.62"/>
    <col collapsed="false" customWidth="false" hidden="false" outlineLevel="0" max="3829" min="3829" style="91" width="10.12"/>
    <col collapsed="false" customWidth="true" hidden="false" outlineLevel="0" max="3830" min="3830" style="91" width="15.62"/>
    <col collapsed="false" customWidth="false" hidden="false" outlineLevel="0" max="3831" min="3831" style="91" width="10.12"/>
    <col collapsed="false" customWidth="true" hidden="false" outlineLevel="0" max="3832" min="3832" style="91" width="15.62"/>
    <col collapsed="false" customWidth="false" hidden="false" outlineLevel="0" max="3833" min="3833" style="91" width="10.12"/>
    <col collapsed="false" customWidth="true" hidden="false" outlineLevel="0" max="3834" min="3834" style="91" width="16.38"/>
    <col collapsed="false" customWidth="false" hidden="false" outlineLevel="0" max="3835" min="3835" style="91" width="10.12"/>
    <col collapsed="false" customWidth="true" hidden="false" outlineLevel="0" max="3836" min="3836" style="91" width="12.37"/>
    <col collapsed="false" customWidth="false" hidden="false" outlineLevel="0" max="3837" min="3837" style="91" width="10.12"/>
    <col collapsed="false" customWidth="true" hidden="false" outlineLevel="0" max="3838" min="3838" style="91" width="12.76"/>
    <col collapsed="false" customWidth="false" hidden="false" outlineLevel="0" max="3839" min="3839" style="91" width="10.12"/>
    <col collapsed="false" customWidth="true" hidden="false" outlineLevel="0" max="3840" min="3840" style="91" width="12.5"/>
    <col collapsed="false" customWidth="false" hidden="false" outlineLevel="0" max="3841" min="3841" style="91" width="10.12"/>
    <col collapsed="false" customWidth="true" hidden="false" outlineLevel="0" max="3842" min="3842" style="91" width="12.62"/>
    <col collapsed="false" customWidth="false" hidden="false" outlineLevel="0" max="3843" min="3843" style="91" width="10.12"/>
    <col collapsed="false" customWidth="true" hidden="false" outlineLevel="0" max="3844" min="3844" style="91" width="11.75"/>
    <col collapsed="false" customWidth="false" hidden="false" outlineLevel="0" max="3845" min="3845" style="91" width="10.12"/>
    <col collapsed="false" customWidth="true" hidden="false" outlineLevel="0" max="3846" min="3846" style="91" width="11.75"/>
    <col collapsed="false" customWidth="false" hidden="false" outlineLevel="0" max="4069" min="3847" style="91" width="10.12"/>
    <col collapsed="false" customWidth="true" hidden="false" outlineLevel="0" max="4070" min="4070" style="91" width="28.25"/>
    <col collapsed="false" customWidth="true" hidden="false" outlineLevel="0" max="4071" min="4071" style="91" width="20.5"/>
    <col collapsed="false" customWidth="true" hidden="false" outlineLevel="0" max="4073" min="4072" style="91" width="14.75"/>
    <col collapsed="false" customWidth="true" hidden="false" outlineLevel="0" max="4074" min="4074" style="91" width="12.88"/>
    <col collapsed="false" customWidth="true" hidden="false" outlineLevel="0" max="4075" min="4075" style="91" width="10.75"/>
    <col collapsed="false" customWidth="true" hidden="false" outlineLevel="0" max="4076" min="4076" style="91" width="12.5"/>
    <col collapsed="false" customWidth="false" hidden="false" outlineLevel="0" max="4077" min="4077" style="91" width="10.12"/>
    <col collapsed="false" customWidth="true" hidden="false" outlineLevel="0" max="4078" min="4078" style="91" width="16.38"/>
    <col collapsed="false" customWidth="true" hidden="false" outlineLevel="0" max="4079" min="4079" style="91" width="16.62"/>
    <col collapsed="false" customWidth="true" hidden="false" outlineLevel="0" max="4080" min="4080" style="91" width="13.12"/>
    <col collapsed="false" customWidth="false" hidden="false" outlineLevel="0" max="4081" min="4081" style="91" width="10.12"/>
    <col collapsed="false" customWidth="true" hidden="false" outlineLevel="0" max="4082" min="4082" style="91" width="12.37"/>
    <col collapsed="false" customWidth="false" hidden="false" outlineLevel="0" max="4083" min="4083" style="91" width="10.12"/>
    <col collapsed="false" customWidth="true" hidden="false" outlineLevel="0" max="4084" min="4084" style="91" width="15.62"/>
    <col collapsed="false" customWidth="false" hidden="false" outlineLevel="0" max="4085" min="4085" style="91" width="10.12"/>
    <col collapsed="false" customWidth="true" hidden="false" outlineLevel="0" max="4086" min="4086" style="91" width="15.62"/>
    <col collapsed="false" customWidth="false" hidden="false" outlineLevel="0" max="4087" min="4087" style="91" width="10.12"/>
    <col collapsed="false" customWidth="true" hidden="false" outlineLevel="0" max="4088" min="4088" style="91" width="15.62"/>
    <col collapsed="false" customWidth="false" hidden="false" outlineLevel="0" max="4089" min="4089" style="91" width="10.12"/>
    <col collapsed="false" customWidth="true" hidden="false" outlineLevel="0" max="4090" min="4090" style="91" width="16.38"/>
    <col collapsed="false" customWidth="false" hidden="false" outlineLevel="0" max="4091" min="4091" style="91" width="10.12"/>
    <col collapsed="false" customWidth="true" hidden="false" outlineLevel="0" max="4092" min="4092" style="91" width="12.37"/>
    <col collapsed="false" customWidth="false" hidden="false" outlineLevel="0" max="4093" min="4093" style="91" width="10.12"/>
    <col collapsed="false" customWidth="true" hidden="false" outlineLevel="0" max="4094" min="4094" style="91" width="12.76"/>
    <col collapsed="false" customWidth="false" hidden="false" outlineLevel="0" max="4095" min="4095" style="91" width="10.12"/>
    <col collapsed="false" customWidth="true" hidden="false" outlineLevel="0" max="4096" min="4096" style="91" width="12.5"/>
    <col collapsed="false" customWidth="false" hidden="false" outlineLevel="0" max="4097" min="4097" style="91" width="10.12"/>
    <col collapsed="false" customWidth="true" hidden="false" outlineLevel="0" max="4098" min="4098" style="91" width="12.62"/>
    <col collapsed="false" customWidth="false" hidden="false" outlineLevel="0" max="4099" min="4099" style="91" width="10.12"/>
    <col collapsed="false" customWidth="true" hidden="false" outlineLevel="0" max="4100" min="4100" style="91" width="11.75"/>
    <col collapsed="false" customWidth="false" hidden="false" outlineLevel="0" max="4101" min="4101" style="91" width="10.12"/>
    <col collapsed="false" customWidth="true" hidden="false" outlineLevel="0" max="4102" min="4102" style="91" width="11.75"/>
    <col collapsed="false" customWidth="false" hidden="false" outlineLevel="0" max="4325" min="4103" style="91" width="10.12"/>
    <col collapsed="false" customWidth="true" hidden="false" outlineLevel="0" max="4326" min="4326" style="91" width="28.25"/>
    <col collapsed="false" customWidth="true" hidden="false" outlineLevel="0" max="4327" min="4327" style="91" width="20.5"/>
    <col collapsed="false" customWidth="true" hidden="false" outlineLevel="0" max="4329" min="4328" style="91" width="14.75"/>
    <col collapsed="false" customWidth="true" hidden="false" outlineLevel="0" max="4330" min="4330" style="91" width="12.88"/>
    <col collapsed="false" customWidth="true" hidden="false" outlineLevel="0" max="4331" min="4331" style="91" width="10.75"/>
    <col collapsed="false" customWidth="true" hidden="false" outlineLevel="0" max="4332" min="4332" style="91" width="12.5"/>
    <col collapsed="false" customWidth="false" hidden="false" outlineLevel="0" max="4333" min="4333" style="91" width="10.12"/>
    <col collapsed="false" customWidth="true" hidden="false" outlineLevel="0" max="4334" min="4334" style="91" width="16.38"/>
    <col collapsed="false" customWidth="true" hidden="false" outlineLevel="0" max="4335" min="4335" style="91" width="16.62"/>
    <col collapsed="false" customWidth="true" hidden="false" outlineLevel="0" max="4336" min="4336" style="91" width="13.12"/>
    <col collapsed="false" customWidth="false" hidden="false" outlineLevel="0" max="4337" min="4337" style="91" width="10.12"/>
    <col collapsed="false" customWidth="true" hidden="false" outlineLevel="0" max="4338" min="4338" style="91" width="12.37"/>
    <col collapsed="false" customWidth="false" hidden="false" outlineLevel="0" max="4339" min="4339" style="91" width="10.12"/>
    <col collapsed="false" customWidth="true" hidden="false" outlineLevel="0" max="4340" min="4340" style="91" width="15.62"/>
    <col collapsed="false" customWidth="false" hidden="false" outlineLevel="0" max="4341" min="4341" style="91" width="10.12"/>
    <col collapsed="false" customWidth="true" hidden="false" outlineLevel="0" max="4342" min="4342" style="91" width="15.62"/>
    <col collapsed="false" customWidth="false" hidden="false" outlineLevel="0" max="4343" min="4343" style="91" width="10.12"/>
    <col collapsed="false" customWidth="true" hidden="false" outlineLevel="0" max="4344" min="4344" style="91" width="15.62"/>
    <col collapsed="false" customWidth="false" hidden="false" outlineLevel="0" max="4345" min="4345" style="91" width="10.12"/>
    <col collapsed="false" customWidth="true" hidden="false" outlineLevel="0" max="4346" min="4346" style="91" width="16.38"/>
    <col collapsed="false" customWidth="false" hidden="false" outlineLevel="0" max="4347" min="4347" style="91" width="10.12"/>
    <col collapsed="false" customWidth="true" hidden="false" outlineLevel="0" max="4348" min="4348" style="91" width="12.37"/>
    <col collapsed="false" customWidth="false" hidden="false" outlineLevel="0" max="4349" min="4349" style="91" width="10.12"/>
    <col collapsed="false" customWidth="true" hidden="false" outlineLevel="0" max="4350" min="4350" style="91" width="12.76"/>
    <col collapsed="false" customWidth="false" hidden="false" outlineLevel="0" max="4351" min="4351" style="91" width="10.12"/>
    <col collapsed="false" customWidth="true" hidden="false" outlineLevel="0" max="4352" min="4352" style="91" width="12.5"/>
    <col collapsed="false" customWidth="false" hidden="false" outlineLevel="0" max="4353" min="4353" style="91" width="10.12"/>
    <col collapsed="false" customWidth="true" hidden="false" outlineLevel="0" max="4354" min="4354" style="91" width="12.62"/>
    <col collapsed="false" customWidth="false" hidden="false" outlineLevel="0" max="4355" min="4355" style="91" width="10.12"/>
    <col collapsed="false" customWidth="true" hidden="false" outlineLevel="0" max="4356" min="4356" style="91" width="11.75"/>
    <col collapsed="false" customWidth="false" hidden="false" outlineLevel="0" max="4357" min="4357" style="91" width="10.12"/>
    <col collapsed="false" customWidth="true" hidden="false" outlineLevel="0" max="4358" min="4358" style="91" width="11.75"/>
    <col collapsed="false" customWidth="false" hidden="false" outlineLevel="0" max="4581" min="4359" style="91" width="10.12"/>
    <col collapsed="false" customWidth="true" hidden="false" outlineLevel="0" max="4582" min="4582" style="91" width="28.25"/>
    <col collapsed="false" customWidth="true" hidden="false" outlineLevel="0" max="4583" min="4583" style="91" width="20.5"/>
    <col collapsed="false" customWidth="true" hidden="false" outlineLevel="0" max="4585" min="4584" style="91" width="14.75"/>
    <col collapsed="false" customWidth="true" hidden="false" outlineLevel="0" max="4586" min="4586" style="91" width="12.88"/>
    <col collapsed="false" customWidth="true" hidden="false" outlineLevel="0" max="4587" min="4587" style="91" width="10.75"/>
    <col collapsed="false" customWidth="true" hidden="false" outlineLevel="0" max="4588" min="4588" style="91" width="12.5"/>
    <col collapsed="false" customWidth="false" hidden="false" outlineLevel="0" max="4589" min="4589" style="91" width="10.12"/>
    <col collapsed="false" customWidth="true" hidden="false" outlineLevel="0" max="4590" min="4590" style="91" width="16.38"/>
    <col collapsed="false" customWidth="true" hidden="false" outlineLevel="0" max="4591" min="4591" style="91" width="16.62"/>
    <col collapsed="false" customWidth="true" hidden="false" outlineLevel="0" max="4592" min="4592" style="91" width="13.12"/>
    <col collapsed="false" customWidth="false" hidden="false" outlineLevel="0" max="4593" min="4593" style="91" width="10.12"/>
    <col collapsed="false" customWidth="true" hidden="false" outlineLevel="0" max="4594" min="4594" style="91" width="12.37"/>
    <col collapsed="false" customWidth="false" hidden="false" outlineLevel="0" max="4595" min="4595" style="91" width="10.12"/>
    <col collapsed="false" customWidth="true" hidden="false" outlineLevel="0" max="4596" min="4596" style="91" width="15.62"/>
    <col collapsed="false" customWidth="false" hidden="false" outlineLevel="0" max="4597" min="4597" style="91" width="10.12"/>
    <col collapsed="false" customWidth="true" hidden="false" outlineLevel="0" max="4598" min="4598" style="91" width="15.62"/>
    <col collapsed="false" customWidth="false" hidden="false" outlineLevel="0" max="4599" min="4599" style="91" width="10.12"/>
    <col collapsed="false" customWidth="true" hidden="false" outlineLevel="0" max="4600" min="4600" style="91" width="15.62"/>
    <col collapsed="false" customWidth="false" hidden="false" outlineLevel="0" max="4601" min="4601" style="91" width="10.12"/>
    <col collapsed="false" customWidth="true" hidden="false" outlineLevel="0" max="4602" min="4602" style="91" width="16.38"/>
    <col collapsed="false" customWidth="false" hidden="false" outlineLevel="0" max="4603" min="4603" style="91" width="10.12"/>
    <col collapsed="false" customWidth="true" hidden="false" outlineLevel="0" max="4604" min="4604" style="91" width="12.37"/>
    <col collapsed="false" customWidth="false" hidden="false" outlineLevel="0" max="4605" min="4605" style="91" width="10.12"/>
    <col collapsed="false" customWidth="true" hidden="false" outlineLevel="0" max="4606" min="4606" style="91" width="12.76"/>
    <col collapsed="false" customWidth="false" hidden="false" outlineLevel="0" max="4607" min="4607" style="91" width="10.12"/>
    <col collapsed="false" customWidth="true" hidden="false" outlineLevel="0" max="4608" min="4608" style="91" width="12.5"/>
    <col collapsed="false" customWidth="false" hidden="false" outlineLevel="0" max="4609" min="4609" style="91" width="10.12"/>
    <col collapsed="false" customWidth="true" hidden="false" outlineLevel="0" max="4610" min="4610" style="91" width="12.62"/>
    <col collapsed="false" customWidth="false" hidden="false" outlineLevel="0" max="4611" min="4611" style="91" width="10.12"/>
    <col collapsed="false" customWidth="true" hidden="false" outlineLevel="0" max="4612" min="4612" style="91" width="11.75"/>
    <col collapsed="false" customWidth="false" hidden="false" outlineLevel="0" max="4613" min="4613" style="91" width="10.12"/>
    <col collapsed="false" customWidth="true" hidden="false" outlineLevel="0" max="4614" min="4614" style="91" width="11.75"/>
    <col collapsed="false" customWidth="false" hidden="false" outlineLevel="0" max="4837" min="4615" style="91" width="10.12"/>
    <col collapsed="false" customWidth="true" hidden="false" outlineLevel="0" max="4838" min="4838" style="91" width="28.25"/>
    <col collapsed="false" customWidth="true" hidden="false" outlineLevel="0" max="4839" min="4839" style="91" width="20.5"/>
    <col collapsed="false" customWidth="true" hidden="false" outlineLevel="0" max="4841" min="4840" style="91" width="14.75"/>
    <col collapsed="false" customWidth="true" hidden="false" outlineLevel="0" max="4842" min="4842" style="91" width="12.88"/>
    <col collapsed="false" customWidth="true" hidden="false" outlineLevel="0" max="4843" min="4843" style="91" width="10.75"/>
    <col collapsed="false" customWidth="true" hidden="false" outlineLevel="0" max="4844" min="4844" style="91" width="12.5"/>
    <col collapsed="false" customWidth="false" hidden="false" outlineLevel="0" max="4845" min="4845" style="91" width="10.12"/>
    <col collapsed="false" customWidth="true" hidden="false" outlineLevel="0" max="4846" min="4846" style="91" width="16.38"/>
    <col collapsed="false" customWidth="true" hidden="false" outlineLevel="0" max="4847" min="4847" style="91" width="16.62"/>
    <col collapsed="false" customWidth="true" hidden="false" outlineLevel="0" max="4848" min="4848" style="91" width="13.12"/>
    <col collapsed="false" customWidth="false" hidden="false" outlineLevel="0" max="4849" min="4849" style="91" width="10.12"/>
    <col collapsed="false" customWidth="true" hidden="false" outlineLevel="0" max="4850" min="4850" style="91" width="12.37"/>
    <col collapsed="false" customWidth="false" hidden="false" outlineLevel="0" max="4851" min="4851" style="91" width="10.12"/>
    <col collapsed="false" customWidth="true" hidden="false" outlineLevel="0" max="4852" min="4852" style="91" width="15.62"/>
    <col collapsed="false" customWidth="false" hidden="false" outlineLevel="0" max="4853" min="4853" style="91" width="10.12"/>
    <col collapsed="false" customWidth="true" hidden="false" outlineLevel="0" max="4854" min="4854" style="91" width="15.62"/>
    <col collapsed="false" customWidth="false" hidden="false" outlineLevel="0" max="4855" min="4855" style="91" width="10.12"/>
    <col collapsed="false" customWidth="true" hidden="false" outlineLevel="0" max="4856" min="4856" style="91" width="15.62"/>
    <col collapsed="false" customWidth="false" hidden="false" outlineLevel="0" max="4857" min="4857" style="91" width="10.12"/>
    <col collapsed="false" customWidth="true" hidden="false" outlineLevel="0" max="4858" min="4858" style="91" width="16.38"/>
    <col collapsed="false" customWidth="false" hidden="false" outlineLevel="0" max="4859" min="4859" style="91" width="10.12"/>
    <col collapsed="false" customWidth="true" hidden="false" outlineLevel="0" max="4860" min="4860" style="91" width="12.37"/>
    <col collapsed="false" customWidth="false" hidden="false" outlineLevel="0" max="4861" min="4861" style="91" width="10.12"/>
    <col collapsed="false" customWidth="true" hidden="false" outlineLevel="0" max="4862" min="4862" style="91" width="12.76"/>
    <col collapsed="false" customWidth="false" hidden="false" outlineLevel="0" max="4863" min="4863" style="91" width="10.12"/>
    <col collapsed="false" customWidth="true" hidden="false" outlineLevel="0" max="4864" min="4864" style="91" width="12.5"/>
    <col collapsed="false" customWidth="false" hidden="false" outlineLevel="0" max="4865" min="4865" style="91" width="10.12"/>
    <col collapsed="false" customWidth="true" hidden="false" outlineLevel="0" max="4866" min="4866" style="91" width="12.62"/>
    <col collapsed="false" customWidth="false" hidden="false" outlineLevel="0" max="4867" min="4867" style="91" width="10.12"/>
    <col collapsed="false" customWidth="true" hidden="false" outlineLevel="0" max="4868" min="4868" style="91" width="11.75"/>
    <col collapsed="false" customWidth="false" hidden="false" outlineLevel="0" max="4869" min="4869" style="91" width="10.12"/>
    <col collapsed="false" customWidth="true" hidden="false" outlineLevel="0" max="4870" min="4870" style="91" width="11.75"/>
    <col collapsed="false" customWidth="false" hidden="false" outlineLevel="0" max="5093" min="4871" style="91" width="10.12"/>
    <col collapsed="false" customWidth="true" hidden="false" outlineLevel="0" max="5094" min="5094" style="91" width="28.25"/>
    <col collapsed="false" customWidth="true" hidden="false" outlineLevel="0" max="5095" min="5095" style="91" width="20.5"/>
    <col collapsed="false" customWidth="true" hidden="false" outlineLevel="0" max="5097" min="5096" style="91" width="14.75"/>
    <col collapsed="false" customWidth="true" hidden="false" outlineLevel="0" max="5098" min="5098" style="91" width="12.88"/>
    <col collapsed="false" customWidth="true" hidden="false" outlineLevel="0" max="5099" min="5099" style="91" width="10.75"/>
    <col collapsed="false" customWidth="true" hidden="false" outlineLevel="0" max="5100" min="5100" style="91" width="12.5"/>
    <col collapsed="false" customWidth="false" hidden="false" outlineLevel="0" max="5101" min="5101" style="91" width="10.12"/>
    <col collapsed="false" customWidth="true" hidden="false" outlineLevel="0" max="5102" min="5102" style="91" width="16.38"/>
    <col collapsed="false" customWidth="true" hidden="false" outlineLevel="0" max="5103" min="5103" style="91" width="16.62"/>
    <col collapsed="false" customWidth="true" hidden="false" outlineLevel="0" max="5104" min="5104" style="91" width="13.12"/>
    <col collapsed="false" customWidth="false" hidden="false" outlineLevel="0" max="5105" min="5105" style="91" width="10.12"/>
    <col collapsed="false" customWidth="true" hidden="false" outlineLevel="0" max="5106" min="5106" style="91" width="12.37"/>
    <col collapsed="false" customWidth="false" hidden="false" outlineLevel="0" max="5107" min="5107" style="91" width="10.12"/>
    <col collapsed="false" customWidth="true" hidden="false" outlineLevel="0" max="5108" min="5108" style="91" width="15.62"/>
    <col collapsed="false" customWidth="false" hidden="false" outlineLevel="0" max="5109" min="5109" style="91" width="10.12"/>
    <col collapsed="false" customWidth="true" hidden="false" outlineLevel="0" max="5110" min="5110" style="91" width="15.62"/>
    <col collapsed="false" customWidth="false" hidden="false" outlineLevel="0" max="5111" min="5111" style="91" width="10.12"/>
    <col collapsed="false" customWidth="true" hidden="false" outlineLevel="0" max="5112" min="5112" style="91" width="15.62"/>
    <col collapsed="false" customWidth="false" hidden="false" outlineLevel="0" max="5113" min="5113" style="91" width="10.12"/>
    <col collapsed="false" customWidth="true" hidden="false" outlineLevel="0" max="5114" min="5114" style="91" width="16.38"/>
    <col collapsed="false" customWidth="false" hidden="false" outlineLevel="0" max="5115" min="5115" style="91" width="10.12"/>
    <col collapsed="false" customWidth="true" hidden="false" outlineLevel="0" max="5116" min="5116" style="91" width="12.37"/>
    <col collapsed="false" customWidth="false" hidden="false" outlineLevel="0" max="5117" min="5117" style="91" width="10.12"/>
    <col collapsed="false" customWidth="true" hidden="false" outlineLevel="0" max="5118" min="5118" style="91" width="12.76"/>
    <col collapsed="false" customWidth="false" hidden="false" outlineLevel="0" max="5119" min="5119" style="91" width="10.12"/>
    <col collapsed="false" customWidth="true" hidden="false" outlineLevel="0" max="5120" min="5120" style="91" width="12.5"/>
    <col collapsed="false" customWidth="false" hidden="false" outlineLevel="0" max="5121" min="5121" style="91" width="10.12"/>
    <col collapsed="false" customWidth="true" hidden="false" outlineLevel="0" max="5122" min="5122" style="91" width="12.62"/>
    <col collapsed="false" customWidth="false" hidden="false" outlineLevel="0" max="5123" min="5123" style="91" width="10.12"/>
    <col collapsed="false" customWidth="true" hidden="false" outlineLevel="0" max="5124" min="5124" style="91" width="11.75"/>
    <col collapsed="false" customWidth="false" hidden="false" outlineLevel="0" max="5125" min="5125" style="91" width="10.12"/>
    <col collapsed="false" customWidth="true" hidden="false" outlineLevel="0" max="5126" min="5126" style="91" width="11.75"/>
    <col collapsed="false" customWidth="false" hidden="false" outlineLevel="0" max="5349" min="5127" style="91" width="10.12"/>
    <col collapsed="false" customWidth="true" hidden="false" outlineLevel="0" max="5350" min="5350" style="91" width="28.25"/>
    <col collapsed="false" customWidth="true" hidden="false" outlineLevel="0" max="5351" min="5351" style="91" width="20.5"/>
    <col collapsed="false" customWidth="true" hidden="false" outlineLevel="0" max="5353" min="5352" style="91" width="14.75"/>
    <col collapsed="false" customWidth="true" hidden="false" outlineLevel="0" max="5354" min="5354" style="91" width="12.88"/>
    <col collapsed="false" customWidth="true" hidden="false" outlineLevel="0" max="5355" min="5355" style="91" width="10.75"/>
    <col collapsed="false" customWidth="true" hidden="false" outlineLevel="0" max="5356" min="5356" style="91" width="12.5"/>
    <col collapsed="false" customWidth="false" hidden="false" outlineLevel="0" max="5357" min="5357" style="91" width="10.12"/>
    <col collapsed="false" customWidth="true" hidden="false" outlineLevel="0" max="5358" min="5358" style="91" width="16.38"/>
    <col collapsed="false" customWidth="true" hidden="false" outlineLevel="0" max="5359" min="5359" style="91" width="16.62"/>
    <col collapsed="false" customWidth="true" hidden="false" outlineLevel="0" max="5360" min="5360" style="91" width="13.12"/>
    <col collapsed="false" customWidth="false" hidden="false" outlineLevel="0" max="5361" min="5361" style="91" width="10.12"/>
    <col collapsed="false" customWidth="true" hidden="false" outlineLevel="0" max="5362" min="5362" style="91" width="12.37"/>
    <col collapsed="false" customWidth="false" hidden="false" outlineLevel="0" max="5363" min="5363" style="91" width="10.12"/>
    <col collapsed="false" customWidth="true" hidden="false" outlineLevel="0" max="5364" min="5364" style="91" width="15.62"/>
    <col collapsed="false" customWidth="false" hidden="false" outlineLevel="0" max="5365" min="5365" style="91" width="10.12"/>
    <col collapsed="false" customWidth="true" hidden="false" outlineLevel="0" max="5366" min="5366" style="91" width="15.62"/>
    <col collapsed="false" customWidth="false" hidden="false" outlineLevel="0" max="5367" min="5367" style="91" width="10.12"/>
    <col collapsed="false" customWidth="true" hidden="false" outlineLevel="0" max="5368" min="5368" style="91" width="15.62"/>
    <col collapsed="false" customWidth="false" hidden="false" outlineLevel="0" max="5369" min="5369" style="91" width="10.12"/>
    <col collapsed="false" customWidth="true" hidden="false" outlineLevel="0" max="5370" min="5370" style="91" width="16.38"/>
    <col collapsed="false" customWidth="false" hidden="false" outlineLevel="0" max="5371" min="5371" style="91" width="10.12"/>
    <col collapsed="false" customWidth="true" hidden="false" outlineLevel="0" max="5372" min="5372" style="91" width="12.37"/>
    <col collapsed="false" customWidth="false" hidden="false" outlineLevel="0" max="5373" min="5373" style="91" width="10.12"/>
    <col collapsed="false" customWidth="true" hidden="false" outlineLevel="0" max="5374" min="5374" style="91" width="12.76"/>
    <col collapsed="false" customWidth="false" hidden="false" outlineLevel="0" max="5375" min="5375" style="91" width="10.12"/>
    <col collapsed="false" customWidth="true" hidden="false" outlineLevel="0" max="5376" min="5376" style="91" width="12.5"/>
    <col collapsed="false" customWidth="false" hidden="false" outlineLevel="0" max="5377" min="5377" style="91" width="10.12"/>
    <col collapsed="false" customWidth="true" hidden="false" outlineLevel="0" max="5378" min="5378" style="91" width="12.62"/>
    <col collapsed="false" customWidth="false" hidden="false" outlineLevel="0" max="5379" min="5379" style="91" width="10.12"/>
    <col collapsed="false" customWidth="true" hidden="false" outlineLevel="0" max="5380" min="5380" style="91" width="11.75"/>
    <col collapsed="false" customWidth="false" hidden="false" outlineLevel="0" max="5381" min="5381" style="91" width="10.12"/>
    <col collapsed="false" customWidth="true" hidden="false" outlineLevel="0" max="5382" min="5382" style="91" width="11.75"/>
    <col collapsed="false" customWidth="false" hidden="false" outlineLevel="0" max="5605" min="5383" style="91" width="10.12"/>
    <col collapsed="false" customWidth="true" hidden="false" outlineLevel="0" max="5606" min="5606" style="91" width="28.25"/>
    <col collapsed="false" customWidth="true" hidden="false" outlineLevel="0" max="5607" min="5607" style="91" width="20.5"/>
    <col collapsed="false" customWidth="true" hidden="false" outlineLevel="0" max="5609" min="5608" style="91" width="14.75"/>
    <col collapsed="false" customWidth="true" hidden="false" outlineLevel="0" max="5610" min="5610" style="91" width="12.88"/>
    <col collapsed="false" customWidth="true" hidden="false" outlineLevel="0" max="5611" min="5611" style="91" width="10.75"/>
    <col collapsed="false" customWidth="true" hidden="false" outlineLevel="0" max="5612" min="5612" style="91" width="12.5"/>
    <col collapsed="false" customWidth="false" hidden="false" outlineLevel="0" max="5613" min="5613" style="91" width="10.12"/>
    <col collapsed="false" customWidth="true" hidden="false" outlineLevel="0" max="5614" min="5614" style="91" width="16.38"/>
    <col collapsed="false" customWidth="true" hidden="false" outlineLevel="0" max="5615" min="5615" style="91" width="16.62"/>
    <col collapsed="false" customWidth="true" hidden="false" outlineLevel="0" max="5616" min="5616" style="91" width="13.12"/>
    <col collapsed="false" customWidth="false" hidden="false" outlineLevel="0" max="5617" min="5617" style="91" width="10.12"/>
    <col collapsed="false" customWidth="true" hidden="false" outlineLevel="0" max="5618" min="5618" style="91" width="12.37"/>
    <col collapsed="false" customWidth="false" hidden="false" outlineLevel="0" max="5619" min="5619" style="91" width="10.12"/>
    <col collapsed="false" customWidth="true" hidden="false" outlineLevel="0" max="5620" min="5620" style="91" width="15.62"/>
    <col collapsed="false" customWidth="false" hidden="false" outlineLevel="0" max="5621" min="5621" style="91" width="10.12"/>
    <col collapsed="false" customWidth="true" hidden="false" outlineLevel="0" max="5622" min="5622" style="91" width="15.62"/>
    <col collapsed="false" customWidth="false" hidden="false" outlineLevel="0" max="5623" min="5623" style="91" width="10.12"/>
    <col collapsed="false" customWidth="true" hidden="false" outlineLevel="0" max="5624" min="5624" style="91" width="15.62"/>
    <col collapsed="false" customWidth="false" hidden="false" outlineLevel="0" max="5625" min="5625" style="91" width="10.12"/>
    <col collapsed="false" customWidth="true" hidden="false" outlineLevel="0" max="5626" min="5626" style="91" width="16.38"/>
    <col collapsed="false" customWidth="false" hidden="false" outlineLevel="0" max="5627" min="5627" style="91" width="10.12"/>
    <col collapsed="false" customWidth="true" hidden="false" outlineLevel="0" max="5628" min="5628" style="91" width="12.37"/>
    <col collapsed="false" customWidth="false" hidden="false" outlineLevel="0" max="5629" min="5629" style="91" width="10.12"/>
    <col collapsed="false" customWidth="true" hidden="false" outlineLevel="0" max="5630" min="5630" style="91" width="12.76"/>
    <col collapsed="false" customWidth="false" hidden="false" outlineLevel="0" max="5631" min="5631" style="91" width="10.12"/>
    <col collapsed="false" customWidth="true" hidden="false" outlineLevel="0" max="5632" min="5632" style="91" width="12.5"/>
    <col collapsed="false" customWidth="false" hidden="false" outlineLevel="0" max="5633" min="5633" style="91" width="10.12"/>
    <col collapsed="false" customWidth="true" hidden="false" outlineLevel="0" max="5634" min="5634" style="91" width="12.62"/>
    <col collapsed="false" customWidth="false" hidden="false" outlineLevel="0" max="5635" min="5635" style="91" width="10.12"/>
    <col collapsed="false" customWidth="true" hidden="false" outlineLevel="0" max="5636" min="5636" style="91" width="11.75"/>
    <col collapsed="false" customWidth="false" hidden="false" outlineLevel="0" max="5637" min="5637" style="91" width="10.12"/>
    <col collapsed="false" customWidth="true" hidden="false" outlineLevel="0" max="5638" min="5638" style="91" width="11.75"/>
    <col collapsed="false" customWidth="false" hidden="false" outlineLevel="0" max="5861" min="5639" style="91" width="10.12"/>
    <col collapsed="false" customWidth="true" hidden="false" outlineLevel="0" max="5862" min="5862" style="91" width="28.25"/>
    <col collapsed="false" customWidth="true" hidden="false" outlineLevel="0" max="5863" min="5863" style="91" width="20.5"/>
    <col collapsed="false" customWidth="true" hidden="false" outlineLevel="0" max="5865" min="5864" style="91" width="14.75"/>
    <col collapsed="false" customWidth="true" hidden="false" outlineLevel="0" max="5866" min="5866" style="91" width="12.88"/>
    <col collapsed="false" customWidth="true" hidden="false" outlineLevel="0" max="5867" min="5867" style="91" width="10.75"/>
    <col collapsed="false" customWidth="true" hidden="false" outlineLevel="0" max="5868" min="5868" style="91" width="12.5"/>
    <col collapsed="false" customWidth="false" hidden="false" outlineLevel="0" max="5869" min="5869" style="91" width="10.12"/>
    <col collapsed="false" customWidth="true" hidden="false" outlineLevel="0" max="5870" min="5870" style="91" width="16.38"/>
    <col collapsed="false" customWidth="true" hidden="false" outlineLevel="0" max="5871" min="5871" style="91" width="16.62"/>
    <col collapsed="false" customWidth="true" hidden="false" outlineLevel="0" max="5872" min="5872" style="91" width="13.12"/>
    <col collapsed="false" customWidth="false" hidden="false" outlineLevel="0" max="5873" min="5873" style="91" width="10.12"/>
    <col collapsed="false" customWidth="true" hidden="false" outlineLevel="0" max="5874" min="5874" style="91" width="12.37"/>
    <col collapsed="false" customWidth="false" hidden="false" outlineLevel="0" max="5875" min="5875" style="91" width="10.12"/>
    <col collapsed="false" customWidth="true" hidden="false" outlineLevel="0" max="5876" min="5876" style="91" width="15.62"/>
    <col collapsed="false" customWidth="false" hidden="false" outlineLevel="0" max="5877" min="5877" style="91" width="10.12"/>
    <col collapsed="false" customWidth="true" hidden="false" outlineLevel="0" max="5878" min="5878" style="91" width="15.62"/>
    <col collapsed="false" customWidth="false" hidden="false" outlineLevel="0" max="5879" min="5879" style="91" width="10.12"/>
    <col collapsed="false" customWidth="true" hidden="false" outlineLevel="0" max="5880" min="5880" style="91" width="15.62"/>
    <col collapsed="false" customWidth="false" hidden="false" outlineLevel="0" max="5881" min="5881" style="91" width="10.12"/>
    <col collapsed="false" customWidth="true" hidden="false" outlineLevel="0" max="5882" min="5882" style="91" width="16.38"/>
    <col collapsed="false" customWidth="false" hidden="false" outlineLevel="0" max="5883" min="5883" style="91" width="10.12"/>
    <col collapsed="false" customWidth="true" hidden="false" outlineLevel="0" max="5884" min="5884" style="91" width="12.37"/>
    <col collapsed="false" customWidth="false" hidden="false" outlineLevel="0" max="5885" min="5885" style="91" width="10.12"/>
    <col collapsed="false" customWidth="true" hidden="false" outlineLevel="0" max="5886" min="5886" style="91" width="12.76"/>
    <col collapsed="false" customWidth="false" hidden="false" outlineLevel="0" max="5887" min="5887" style="91" width="10.12"/>
    <col collapsed="false" customWidth="true" hidden="false" outlineLevel="0" max="5888" min="5888" style="91" width="12.5"/>
    <col collapsed="false" customWidth="false" hidden="false" outlineLevel="0" max="5889" min="5889" style="91" width="10.12"/>
    <col collapsed="false" customWidth="true" hidden="false" outlineLevel="0" max="5890" min="5890" style="91" width="12.62"/>
    <col collapsed="false" customWidth="false" hidden="false" outlineLevel="0" max="5891" min="5891" style="91" width="10.12"/>
    <col collapsed="false" customWidth="true" hidden="false" outlineLevel="0" max="5892" min="5892" style="91" width="11.75"/>
    <col collapsed="false" customWidth="false" hidden="false" outlineLevel="0" max="5893" min="5893" style="91" width="10.12"/>
    <col collapsed="false" customWidth="true" hidden="false" outlineLevel="0" max="5894" min="5894" style="91" width="11.75"/>
    <col collapsed="false" customWidth="false" hidden="false" outlineLevel="0" max="6117" min="5895" style="91" width="10.12"/>
    <col collapsed="false" customWidth="true" hidden="false" outlineLevel="0" max="6118" min="6118" style="91" width="28.25"/>
    <col collapsed="false" customWidth="true" hidden="false" outlineLevel="0" max="6119" min="6119" style="91" width="20.5"/>
    <col collapsed="false" customWidth="true" hidden="false" outlineLevel="0" max="6121" min="6120" style="91" width="14.75"/>
    <col collapsed="false" customWidth="true" hidden="false" outlineLevel="0" max="6122" min="6122" style="91" width="12.88"/>
    <col collapsed="false" customWidth="true" hidden="false" outlineLevel="0" max="6123" min="6123" style="91" width="10.75"/>
    <col collapsed="false" customWidth="true" hidden="false" outlineLevel="0" max="6124" min="6124" style="91" width="12.5"/>
    <col collapsed="false" customWidth="false" hidden="false" outlineLevel="0" max="6125" min="6125" style="91" width="10.12"/>
    <col collapsed="false" customWidth="true" hidden="false" outlineLevel="0" max="6126" min="6126" style="91" width="16.38"/>
    <col collapsed="false" customWidth="true" hidden="false" outlineLevel="0" max="6127" min="6127" style="91" width="16.62"/>
    <col collapsed="false" customWidth="true" hidden="false" outlineLevel="0" max="6128" min="6128" style="91" width="13.12"/>
    <col collapsed="false" customWidth="false" hidden="false" outlineLevel="0" max="6129" min="6129" style="91" width="10.12"/>
    <col collapsed="false" customWidth="true" hidden="false" outlineLevel="0" max="6130" min="6130" style="91" width="12.37"/>
    <col collapsed="false" customWidth="false" hidden="false" outlineLevel="0" max="6131" min="6131" style="91" width="10.12"/>
    <col collapsed="false" customWidth="true" hidden="false" outlineLevel="0" max="6132" min="6132" style="91" width="15.62"/>
    <col collapsed="false" customWidth="false" hidden="false" outlineLevel="0" max="6133" min="6133" style="91" width="10.12"/>
    <col collapsed="false" customWidth="true" hidden="false" outlineLevel="0" max="6134" min="6134" style="91" width="15.62"/>
    <col collapsed="false" customWidth="false" hidden="false" outlineLevel="0" max="6135" min="6135" style="91" width="10.12"/>
    <col collapsed="false" customWidth="true" hidden="false" outlineLevel="0" max="6136" min="6136" style="91" width="15.62"/>
    <col collapsed="false" customWidth="false" hidden="false" outlineLevel="0" max="6137" min="6137" style="91" width="10.12"/>
    <col collapsed="false" customWidth="true" hidden="false" outlineLevel="0" max="6138" min="6138" style="91" width="16.38"/>
    <col collapsed="false" customWidth="false" hidden="false" outlineLevel="0" max="6139" min="6139" style="91" width="10.12"/>
    <col collapsed="false" customWidth="true" hidden="false" outlineLevel="0" max="6140" min="6140" style="91" width="12.37"/>
    <col collapsed="false" customWidth="false" hidden="false" outlineLevel="0" max="6141" min="6141" style="91" width="10.12"/>
    <col collapsed="false" customWidth="true" hidden="false" outlineLevel="0" max="6142" min="6142" style="91" width="12.76"/>
    <col collapsed="false" customWidth="false" hidden="false" outlineLevel="0" max="6143" min="6143" style="91" width="10.12"/>
    <col collapsed="false" customWidth="true" hidden="false" outlineLevel="0" max="6144" min="6144" style="91" width="12.5"/>
    <col collapsed="false" customWidth="false" hidden="false" outlineLevel="0" max="6145" min="6145" style="91" width="10.12"/>
    <col collapsed="false" customWidth="true" hidden="false" outlineLevel="0" max="6146" min="6146" style="91" width="12.62"/>
    <col collapsed="false" customWidth="false" hidden="false" outlineLevel="0" max="6147" min="6147" style="91" width="10.12"/>
    <col collapsed="false" customWidth="true" hidden="false" outlineLevel="0" max="6148" min="6148" style="91" width="11.75"/>
    <col collapsed="false" customWidth="false" hidden="false" outlineLevel="0" max="6149" min="6149" style="91" width="10.12"/>
    <col collapsed="false" customWidth="true" hidden="false" outlineLevel="0" max="6150" min="6150" style="91" width="11.75"/>
    <col collapsed="false" customWidth="false" hidden="false" outlineLevel="0" max="6373" min="6151" style="91" width="10.12"/>
    <col collapsed="false" customWidth="true" hidden="false" outlineLevel="0" max="6374" min="6374" style="91" width="28.25"/>
    <col collapsed="false" customWidth="true" hidden="false" outlineLevel="0" max="6375" min="6375" style="91" width="20.5"/>
    <col collapsed="false" customWidth="true" hidden="false" outlineLevel="0" max="6377" min="6376" style="91" width="14.75"/>
    <col collapsed="false" customWidth="true" hidden="false" outlineLevel="0" max="6378" min="6378" style="91" width="12.88"/>
    <col collapsed="false" customWidth="true" hidden="false" outlineLevel="0" max="6379" min="6379" style="91" width="10.75"/>
    <col collapsed="false" customWidth="true" hidden="false" outlineLevel="0" max="6380" min="6380" style="91" width="12.5"/>
    <col collapsed="false" customWidth="false" hidden="false" outlineLevel="0" max="6381" min="6381" style="91" width="10.12"/>
    <col collapsed="false" customWidth="true" hidden="false" outlineLevel="0" max="6382" min="6382" style="91" width="16.38"/>
    <col collapsed="false" customWidth="true" hidden="false" outlineLevel="0" max="6383" min="6383" style="91" width="16.62"/>
    <col collapsed="false" customWidth="true" hidden="false" outlineLevel="0" max="6384" min="6384" style="91" width="13.12"/>
    <col collapsed="false" customWidth="false" hidden="false" outlineLevel="0" max="6385" min="6385" style="91" width="10.12"/>
    <col collapsed="false" customWidth="true" hidden="false" outlineLevel="0" max="6386" min="6386" style="91" width="12.37"/>
    <col collapsed="false" customWidth="false" hidden="false" outlineLevel="0" max="6387" min="6387" style="91" width="10.12"/>
    <col collapsed="false" customWidth="true" hidden="false" outlineLevel="0" max="6388" min="6388" style="91" width="15.62"/>
    <col collapsed="false" customWidth="false" hidden="false" outlineLevel="0" max="6389" min="6389" style="91" width="10.12"/>
    <col collapsed="false" customWidth="true" hidden="false" outlineLevel="0" max="6390" min="6390" style="91" width="15.62"/>
    <col collapsed="false" customWidth="false" hidden="false" outlineLevel="0" max="6391" min="6391" style="91" width="10.12"/>
    <col collapsed="false" customWidth="true" hidden="false" outlineLevel="0" max="6392" min="6392" style="91" width="15.62"/>
    <col collapsed="false" customWidth="false" hidden="false" outlineLevel="0" max="6393" min="6393" style="91" width="10.12"/>
    <col collapsed="false" customWidth="true" hidden="false" outlineLevel="0" max="6394" min="6394" style="91" width="16.38"/>
    <col collapsed="false" customWidth="false" hidden="false" outlineLevel="0" max="6395" min="6395" style="91" width="10.12"/>
    <col collapsed="false" customWidth="true" hidden="false" outlineLevel="0" max="6396" min="6396" style="91" width="12.37"/>
    <col collapsed="false" customWidth="false" hidden="false" outlineLevel="0" max="6397" min="6397" style="91" width="10.12"/>
    <col collapsed="false" customWidth="true" hidden="false" outlineLevel="0" max="6398" min="6398" style="91" width="12.76"/>
    <col collapsed="false" customWidth="false" hidden="false" outlineLevel="0" max="6399" min="6399" style="91" width="10.12"/>
    <col collapsed="false" customWidth="true" hidden="false" outlineLevel="0" max="6400" min="6400" style="91" width="12.5"/>
    <col collapsed="false" customWidth="false" hidden="false" outlineLevel="0" max="6401" min="6401" style="91" width="10.12"/>
    <col collapsed="false" customWidth="true" hidden="false" outlineLevel="0" max="6402" min="6402" style="91" width="12.62"/>
    <col collapsed="false" customWidth="false" hidden="false" outlineLevel="0" max="6403" min="6403" style="91" width="10.12"/>
    <col collapsed="false" customWidth="true" hidden="false" outlineLevel="0" max="6404" min="6404" style="91" width="11.75"/>
    <col collapsed="false" customWidth="false" hidden="false" outlineLevel="0" max="6405" min="6405" style="91" width="10.12"/>
    <col collapsed="false" customWidth="true" hidden="false" outlineLevel="0" max="6406" min="6406" style="91" width="11.75"/>
    <col collapsed="false" customWidth="false" hidden="false" outlineLevel="0" max="6629" min="6407" style="91" width="10.12"/>
    <col collapsed="false" customWidth="true" hidden="false" outlineLevel="0" max="6630" min="6630" style="91" width="28.25"/>
    <col collapsed="false" customWidth="true" hidden="false" outlineLevel="0" max="6631" min="6631" style="91" width="20.5"/>
    <col collapsed="false" customWidth="true" hidden="false" outlineLevel="0" max="6633" min="6632" style="91" width="14.75"/>
    <col collapsed="false" customWidth="true" hidden="false" outlineLevel="0" max="6634" min="6634" style="91" width="12.88"/>
    <col collapsed="false" customWidth="true" hidden="false" outlineLevel="0" max="6635" min="6635" style="91" width="10.75"/>
    <col collapsed="false" customWidth="true" hidden="false" outlineLevel="0" max="6636" min="6636" style="91" width="12.5"/>
    <col collapsed="false" customWidth="false" hidden="false" outlineLevel="0" max="6637" min="6637" style="91" width="10.12"/>
    <col collapsed="false" customWidth="true" hidden="false" outlineLevel="0" max="6638" min="6638" style="91" width="16.38"/>
    <col collapsed="false" customWidth="true" hidden="false" outlineLevel="0" max="6639" min="6639" style="91" width="16.62"/>
    <col collapsed="false" customWidth="true" hidden="false" outlineLevel="0" max="6640" min="6640" style="91" width="13.12"/>
    <col collapsed="false" customWidth="false" hidden="false" outlineLevel="0" max="6641" min="6641" style="91" width="10.12"/>
    <col collapsed="false" customWidth="true" hidden="false" outlineLevel="0" max="6642" min="6642" style="91" width="12.37"/>
    <col collapsed="false" customWidth="false" hidden="false" outlineLevel="0" max="6643" min="6643" style="91" width="10.12"/>
    <col collapsed="false" customWidth="true" hidden="false" outlineLevel="0" max="6644" min="6644" style="91" width="15.62"/>
    <col collapsed="false" customWidth="false" hidden="false" outlineLevel="0" max="6645" min="6645" style="91" width="10.12"/>
    <col collapsed="false" customWidth="true" hidden="false" outlineLevel="0" max="6646" min="6646" style="91" width="15.62"/>
    <col collapsed="false" customWidth="false" hidden="false" outlineLevel="0" max="6647" min="6647" style="91" width="10.12"/>
    <col collapsed="false" customWidth="true" hidden="false" outlineLevel="0" max="6648" min="6648" style="91" width="15.62"/>
    <col collapsed="false" customWidth="false" hidden="false" outlineLevel="0" max="6649" min="6649" style="91" width="10.12"/>
    <col collapsed="false" customWidth="true" hidden="false" outlineLevel="0" max="6650" min="6650" style="91" width="16.38"/>
    <col collapsed="false" customWidth="false" hidden="false" outlineLevel="0" max="6651" min="6651" style="91" width="10.12"/>
    <col collapsed="false" customWidth="true" hidden="false" outlineLevel="0" max="6652" min="6652" style="91" width="12.37"/>
    <col collapsed="false" customWidth="false" hidden="false" outlineLevel="0" max="6653" min="6653" style="91" width="10.12"/>
    <col collapsed="false" customWidth="true" hidden="false" outlineLevel="0" max="6654" min="6654" style="91" width="12.76"/>
    <col collapsed="false" customWidth="false" hidden="false" outlineLevel="0" max="6655" min="6655" style="91" width="10.12"/>
    <col collapsed="false" customWidth="true" hidden="false" outlineLevel="0" max="6656" min="6656" style="91" width="12.5"/>
    <col collapsed="false" customWidth="false" hidden="false" outlineLevel="0" max="6657" min="6657" style="91" width="10.12"/>
    <col collapsed="false" customWidth="true" hidden="false" outlineLevel="0" max="6658" min="6658" style="91" width="12.62"/>
    <col collapsed="false" customWidth="false" hidden="false" outlineLevel="0" max="6659" min="6659" style="91" width="10.12"/>
    <col collapsed="false" customWidth="true" hidden="false" outlineLevel="0" max="6660" min="6660" style="91" width="11.75"/>
    <col collapsed="false" customWidth="false" hidden="false" outlineLevel="0" max="6661" min="6661" style="91" width="10.12"/>
    <col collapsed="false" customWidth="true" hidden="false" outlineLevel="0" max="6662" min="6662" style="91" width="11.75"/>
    <col collapsed="false" customWidth="false" hidden="false" outlineLevel="0" max="6885" min="6663" style="91" width="10.12"/>
    <col collapsed="false" customWidth="true" hidden="false" outlineLevel="0" max="6886" min="6886" style="91" width="28.25"/>
    <col collapsed="false" customWidth="true" hidden="false" outlineLevel="0" max="6887" min="6887" style="91" width="20.5"/>
    <col collapsed="false" customWidth="true" hidden="false" outlineLevel="0" max="6889" min="6888" style="91" width="14.75"/>
    <col collapsed="false" customWidth="true" hidden="false" outlineLevel="0" max="6890" min="6890" style="91" width="12.88"/>
    <col collapsed="false" customWidth="true" hidden="false" outlineLevel="0" max="6891" min="6891" style="91" width="10.75"/>
    <col collapsed="false" customWidth="true" hidden="false" outlineLevel="0" max="6892" min="6892" style="91" width="12.5"/>
    <col collapsed="false" customWidth="false" hidden="false" outlineLevel="0" max="6893" min="6893" style="91" width="10.12"/>
    <col collapsed="false" customWidth="true" hidden="false" outlineLevel="0" max="6894" min="6894" style="91" width="16.38"/>
    <col collapsed="false" customWidth="true" hidden="false" outlineLevel="0" max="6895" min="6895" style="91" width="16.62"/>
    <col collapsed="false" customWidth="true" hidden="false" outlineLevel="0" max="6896" min="6896" style="91" width="13.12"/>
    <col collapsed="false" customWidth="false" hidden="false" outlineLevel="0" max="6897" min="6897" style="91" width="10.12"/>
    <col collapsed="false" customWidth="true" hidden="false" outlineLevel="0" max="6898" min="6898" style="91" width="12.37"/>
    <col collapsed="false" customWidth="false" hidden="false" outlineLevel="0" max="6899" min="6899" style="91" width="10.12"/>
    <col collapsed="false" customWidth="true" hidden="false" outlineLevel="0" max="6900" min="6900" style="91" width="15.62"/>
    <col collapsed="false" customWidth="false" hidden="false" outlineLevel="0" max="6901" min="6901" style="91" width="10.12"/>
    <col collapsed="false" customWidth="true" hidden="false" outlineLevel="0" max="6902" min="6902" style="91" width="15.62"/>
    <col collapsed="false" customWidth="false" hidden="false" outlineLevel="0" max="6903" min="6903" style="91" width="10.12"/>
    <col collapsed="false" customWidth="true" hidden="false" outlineLevel="0" max="6904" min="6904" style="91" width="15.62"/>
    <col collapsed="false" customWidth="false" hidden="false" outlineLevel="0" max="6905" min="6905" style="91" width="10.12"/>
    <col collapsed="false" customWidth="true" hidden="false" outlineLevel="0" max="6906" min="6906" style="91" width="16.38"/>
    <col collapsed="false" customWidth="false" hidden="false" outlineLevel="0" max="6907" min="6907" style="91" width="10.12"/>
    <col collapsed="false" customWidth="true" hidden="false" outlineLevel="0" max="6908" min="6908" style="91" width="12.37"/>
    <col collapsed="false" customWidth="false" hidden="false" outlineLevel="0" max="6909" min="6909" style="91" width="10.12"/>
    <col collapsed="false" customWidth="true" hidden="false" outlineLevel="0" max="6910" min="6910" style="91" width="12.76"/>
    <col collapsed="false" customWidth="false" hidden="false" outlineLevel="0" max="6911" min="6911" style="91" width="10.12"/>
    <col collapsed="false" customWidth="true" hidden="false" outlineLevel="0" max="6912" min="6912" style="91" width="12.5"/>
    <col collapsed="false" customWidth="false" hidden="false" outlineLevel="0" max="6913" min="6913" style="91" width="10.12"/>
    <col collapsed="false" customWidth="true" hidden="false" outlineLevel="0" max="6914" min="6914" style="91" width="12.62"/>
    <col collapsed="false" customWidth="false" hidden="false" outlineLevel="0" max="6915" min="6915" style="91" width="10.12"/>
    <col collapsed="false" customWidth="true" hidden="false" outlineLevel="0" max="6916" min="6916" style="91" width="11.75"/>
    <col collapsed="false" customWidth="false" hidden="false" outlineLevel="0" max="6917" min="6917" style="91" width="10.12"/>
    <col collapsed="false" customWidth="true" hidden="false" outlineLevel="0" max="6918" min="6918" style="91" width="11.75"/>
    <col collapsed="false" customWidth="false" hidden="false" outlineLevel="0" max="7141" min="6919" style="91" width="10.12"/>
    <col collapsed="false" customWidth="true" hidden="false" outlineLevel="0" max="7142" min="7142" style="91" width="28.25"/>
    <col collapsed="false" customWidth="true" hidden="false" outlineLevel="0" max="7143" min="7143" style="91" width="20.5"/>
    <col collapsed="false" customWidth="true" hidden="false" outlineLevel="0" max="7145" min="7144" style="91" width="14.75"/>
    <col collapsed="false" customWidth="true" hidden="false" outlineLevel="0" max="7146" min="7146" style="91" width="12.88"/>
    <col collapsed="false" customWidth="true" hidden="false" outlineLevel="0" max="7147" min="7147" style="91" width="10.75"/>
    <col collapsed="false" customWidth="true" hidden="false" outlineLevel="0" max="7148" min="7148" style="91" width="12.5"/>
    <col collapsed="false" customWidth="false" hidden="false" outlineLevel="0" max="7149" min="7149" style="91" width="10.12"/>
    <col collapsed="false" customWidth="true" hidden="false" outlineLevel="0" max="7150" min="7150" style="91" width="16.38"/>
    <col collapsed="false" customWidth="true" hidden="false" outlineLevel="0" max="7151" min="7151" style="91" width="16.62"/>
    <col collapsed="false" customWidth="true" hidden="false" outlineLevel="0" max="7152" min="7152" style="91" width="13.12"/>
    <col collapsed="false" customWidth="false" hidden="false" outlineLevel="0" max="7153" min="7153" style="91" width="10.12"/>
    <col collapsed="false" customWidth="true" hidden="false" outlineLevel="0" max="7154" min="7154" style="91" width="12.37"/>
    <col collapsed="false" customWidth="false" hidden="false" outlineLevel="0" max="7155" min="7155" style="91" width="10.12"/>
    <col collapsed="false" customWidth="true" hidden="false" outlineLevel="0" max="7156" min="7156" style="91" width="15.62"/>
    <col collapsed="false" customWidth="false" hidden="false" outlineLevel="0" max="7157" min="7157" style="91" width="10.12"/>
    <col collapsed="false" customWidth="true" hidden="false" outlineLevel="0" max="7158" min="7158" style="91" width="15.62"/>
    <col collapsed="false" customWidth="false" hidden="false" outlineLevel="0" max="7159" min="7159" style="91" width="10.12"/>
    <col collapsed="false" customWidth="true" hidden="false" outlineLevel="0" max="7160" min="7160" style="91" width="15.62"/>
    <col collapsed="false" customWidth="false" hidden="false" outlineLevel="0" max="7161" min="7161" style="91" width="10.12"/>
    <col collapsed="false" customWidth="true" hidden="false" outlineLevel="0" max="7162" min="7162" style="91" width="16.38"/>
    <col collapsed="false" customWidth="false" hidden="false" outlineLevel="0" max="7163" min="7163" style="91" width="10.12"/>
    <col collapsed="false" customWidth="true" hidden="false" outlineLevel="0" max="7164" min="7164" style="91" width="12.37"/>
    <col collapsed="false" customWidth="false" hidden="false" outlineLevel="0" max="7165" min="7165" style="91" width="10.12"/>
    <col collapsed="false" customWidth="true" hidden="false" outlineLevel="0" max="7166" min="7166" style="91" width="12.76"/>
    <col collapsed="false" customWidth="false" hidden="false" outlineLevel="0" max="7167" min="7167" style="91" width="10.12"/>
    <col collapsed="false" customWidth="true" hidden="false" outlineLevel="0" max="7168" min="7168" style="91" width="12.5"/>
    <col collapsed="false" customWidth="false" hidden="false" outlineLevel="0" max="7169" min="7169" style="91" width="10.12"/>
    <col collapsed="false" customWidth="true" hidden="false" outlineLevel="0" max="7170" min="7170" style="91" width="12.62"/>
    <col collapsed="false" customWidth="false" hidden="false" outlineLevel="0" max="7171" min="7171" style="91" width="10.12"/>
    <col collapsed="false" customWidth="true" hidden="false" outlineLevel="0" max="7172" min="7172" style="91" width="11.75"/>
    <col collapsed="false" customWidth="false" hidden="false" outlineLevel="0" max="7173" min="7173" style="91" width="10.12"/>
    <col collapsed="false" customWidth="true" hidden="false" outlineLevel="0" max="7174" min="7174" style="91" width="11.75"/>
    <col collapsed="false" customWidth="false" hidden="false" outlineLevel="0" max="7397" min="7175" style="91" width="10.12"/>
    <col collapsed="false" customWidth="true" hidden="false" outlineLevel="0" max="7398" min="7398" style="91" width="28.25"/>
    <col collapsed="false" customWidth="true" hidden="false" outlineLevel="0" max="7399" min="7399" style="91" width="20.5"/>
    <col collapsed="false" customWidth="true" hidden="false" outlineLevel="0" max="7401" min="7400" style="91" width="14.75"/>
    <col collapsed="false" customWidth="true" hidden="false" outlineLevel="0" max="7402" min="7402" style="91" width="12.88"/>
    <col collapsed="false" customWidth="true" hidden="false" outlineLevel="0" max="7403" min="7403" style="91" width="10.75"/>
    <col collapsed="false" customWidth="true" hidden="false" outlineLevel="0" max="7404" min="7404" style="91" width="12.5"/>
    <col collapsed="false" customWidth="false" hidden="false" outlineLevel="0" max="7405" min="7405" style="91" width="10.12"/>
    <col collapsed="false" customWidth="true" hidden="false" outlineLevel="0" max="7406" min="7406" style="91" width="16.38"/>
    <col collapsed="false" customWidth="true" hidden="false" outlineLevel="0" max="7407" min="7407" style="91" width="16.62"/>
    <col collapsed="false" customWidth="true" hidden="false" outlineLevel="0" max="7408" min="7408" style="91" width="13.12"/>
    <col collapsed="false" customWidth="false" hidden="false" outlineLevel="0" max="7409" min="7409" style="91" width="10.12"/>
    <col collapsed="false" customWidth="true" hidden="false" outlineLevel="0" max="7410" min="7410" style="91" width="12.37"/>
    <col collapsed="false" customWidth="false" hidden="false" outlineLevel="0" max="7411" min="7411" style="91" width="10.12"/>
    <col collapsed="false" customWidth="true" hidden="false" outlineLevel="0" max="7412" min="7412" style="91" width="15.62"/>
    <col collapsed="false" customWidth="false" hidden="false" outlineLevel="0" max="7413" min="7413" style="91" width="10.12"/>
    <col collapsed="false" customWidth="true" hidden="false" outlineLevel="0" max="7414" min="7414" style="91" width="15.62"/>
    <col collapsed="false" customWidth="false" hidden="false" outlineLevel="0" max="7415" min="7415" style="91" width="10.12"/>
    <col collapsed="false" customWidth="true" hidden="false" outlineLevel="0" max="7416" min="7416" style="91" width="15.62"/>
    <col collapsed="false" customWidth="false" hidden="false" outlineLevel="0" max="7417" min="7417" style="91" width="10.12"/>
    <col collapsed="false" customWidth="true" hidden="false" outlineLevel="0" max="7418" min="7418" style="91" width="16.38"/>
    <col collapsed="false" customWidth="false" hidden="false" outlineLevel="0" max="7419" min="7419" style="91" width="10.12"/>
    <col collapsed="false" customWidth="true" hidden="false" outlineLevel="0" max="7420" min="7420" style="91" width="12.37"/>
    <col collapsed="false" customWidth="false" hidden="false" outlineLevel="0" max="7421" min="7421" style="91" width="10.12"/>
    <col collapsed="false" customWidth="true" hidden="false" outlineLevel="0" max="7422" min="7422" style="91" width="12.76"/>
    <col collapsed="false" customWidth="false" hidden="false" outlineLevel="0" max="7423" min="7423" style="91" width="10.12"/>
    <col collapsed="false" customWidth="true" hidden="false" outlineLevel="0" max="7424" min="7424" style="91" width="12.5"/>
    <col collapsed="false" customWidth="false" hidden="false" outlineLevel="0" max="7425" min="7425" style="91" width="10.12"/>
    <col collapsed="false" customWidth="true" hidden="false" outlineLevel="0" max="7426" min="7426" style="91" width="12.62"/>
    <col collapsed="false" customWidth="false" hidden="false" outlineLevel="0" max="7427" min="7427" style="91" width="10.12"/>
    <col collapsed="false" customWidth="true" hidden="false" outlineLevel="0" max="7428" min="7428" style="91" width="11.75"/>
    <col collapsed="false" customWidth="false" hidden="false" outlineLevel="0" max="7429" min="7429" style="91" width="10.12"/>
    <col collapsed="false" customWidth="true" hidden="false" outlineLevel="0" max="7430" min="7430" style="91" width="11.75"/>
    <col collapsed="false" customWidth="false" hidden="false" outlineLevel="0" max="7653" min="7431" style="91" width="10.12"/>
    <col collapsed="false" customWidth="true" hidden="false" outlineLevel="0" max="7654" min="7654" style="91" width="28.25"/>
    <col collapsed="false" customWidth="true" hidden="false" outlineLevel="0" max="7655" min="7655" style="91" width="20.5"/>
    <col collapsed="false" customWidth="true" hidden="false" outlineLevel="0" max="7657" min="7656" style="91" width="14.75"/>
    <col collapsed="false" customWidth="true" hidden="false" outlineLevel="0" max="7658" min="7658" style="91" width="12.88"/>
    <col collapsed="false" customWidth="true" hidden="false" outlineLevel="0" max="7659" min="7659" style="91" width="10.75"/>
    <col collapsed="false" customWidth="true" hidden="false" outlineLevel="0" max="7660" min="7660" style="91" width="12.5"/>
    <col collapsed="false" customWidth="false" hidden="false" outlineLevel="0" max="7661" min="7661" style="91" width="10.12"/>
    <col collapsed="false" customWidth="true" hidden="false" outlineLevel="0" max="7662" min="7662" style="91" width="16.38"/>
    <col collapsed="false" customWidth="true" hidden="false" outlineLevel="0" max="7663" min="7663" style="91" width="16.62"/>
    <col collapsed="false" customWidth="true" hidden="false" outlineLevel="0" max="7664" min="7664" style="91" width="13.12"/>
    <col collapsed="false" customWidth="false" hidden="false" outlineLevel="0" max="7665" min="7665" style="91" width="10.12"/>
    <col collapsed="false" customWidth="true" hidden="false" outlineLevel="0" max="7666" min="7666" style="91" width="12.37"/>
    <col collapsed="false" customWidth="false" hidden="false" outlineLevel="0" max="7667" min="7667" style="91" width="10.12"/>
    <col collapsed="false" customWidth="true" hidden="false" outlineLevel="0" max="7668" min="7668" style="91" width="15.62"/>
    <col collapsed="false" customWidth="false" hidden="false" outlineLevel="0" max="7669" min="7669" style="91" width="10.12"/>
    <col collapsed="false" customWidth="true" hidden="false" outlineLevel="0" max="7670" min="7670" style="91" width="15.62"/>
    <col collapsed="false" customWidth="false" hidden="false" outlineLevel="0" max="7671" min="7671" style="91" width="10.12"/>
    <col collapsed="false" customWidth="true" hidden="false" outlineLevel="0" max="7672" min="7672" style="91" width="15.62"/>
    <col collapsed="false" customWidth="false" hidden="false" outlineLevel="0" max="7673" min="7673" style="91" width="10.12"/>
    <col collapsed="false" customWidth="true" hidden="false" outlineLevel="0" max="7674" min="7674" style="91" width="16.38"/>
    <col collapsed="false" customWidth="false" hidden="false" outlineLevel="0" max="7675" min="7675" style="91" width="10.12"/>
    <col collapsed="false" customWidth="true" hidden="false" outlineLevel="0" max="7676" min="7676" style="91" width="12.37"/>
    <col collapsed="false" customWidth="false" hidden="false" outlineLevel="0" max="7677" min="7677" style="91" width="10.12"/>
    <col collapsed="false" customWidth="true" hidden="false" outlineLevel="0" max="7678" min="7678" style="91" width="12.76"/>
    <col collapsed="false" customWidth="false" hidden="false" outlineLevel="0" max="7679" min="7679" style="91" width="10.12"/>
    <col collapsed="false" customWidth="true" hidden="false" outlineLevel="0" max="7680" min="7680" style="91" width="12.5"/>
    <col collapsed="false" customWidth="false" hidden="false" outlineLevel="0" max="7681" min="7681" style="91" width="10.12"/>
    <col collapsed="false" customWidth="true" hidden="false" outlineLevel="0" max="7682" min="7682" style="91" width="12.62"/>
    <col collapsed="false" customWidth="false" hidden="false" outlineLevel="0" max="7683" min="7683" style="91" width="10.12"/>
    <col collapsed="false" customWidth="true" hidden="false" outlineLevel="0" max="7684" min="7684" style="91" width="11.75"/>
    <col collapsed="false" customWidth="false" hidden="false" outlineLevel="0" max="7685" min="7685" style="91" width="10.12"/>
    <col collapsed="false" customWidth="true" hidden="false" outlineLevel="0" max="7686" min="7686" style="91" width="11.75"/>
    <col collapsed="false" customWidth="false" hidden="false" outlineLevel="0" max="7909" min="7687" style="91" width="10.12"/>
    <col collapsed="false" customWidth="true" hidden="false" outlineLevel="0" max="7910" min="7910" style="91" width="28.25"/>
    <col collapsed="false" customWidth="true" hidden="false" outlineLevel="0" max="7911" min="7911" style="91" width="20.5"/>
    <col collapsed="false" customWidth="true" hidden="false" outlineLevel="0" max="7913" min="7912" style="91" width="14.75"/>
    <col collapsed="false" customWidth="true" hidden="false" outlineLevel="0" max="7914" min="7914" style="91" width="12.88"/>
    <col collapsed="false" customWidth="true" hidden="false" outlineLevel="0" max="7915" min="7915" style="91" width="10.75"/>
    <col collapsed="false" customWidth="true" hidden="false" outlineLevel="0" max="7916" min="7916" style="91" width="12.5"/>
    <col collapsed="false" customWidth="false" hidden="false" outlineLevel="0" max="7917" min="7917" style="91" width="10.12"/>
    <col collapsed="false" customWidth="true" hidden="false" outlineLevel="0" max="7918" min="7918" style="91" width="16.38"/>
    <col collapsed="false" customWidth="true" hidden="false" outlineLevel="0" max="7919" min="7919" style="91" width="16.62"/>
    <col collapsed="false" customWidth="true" hidden="false" outlineLevel="0" max="7920" min="7920" style="91" width="13.12"/>
    <col collapsed="false" customWidth="false" hidden="false" outlineLevel="0" max="7921" min="7921" style="91" width="10.12"/>
    <col collapsed="false" customWidth="true" hidden="false" outlineLevel="0" max="7922" min="7922" style="91" width="12.37"/>
    <col collapsed="false" customWidth="false" hidden="false" outlineLevel="0" max="7923" min="7923" style="91" width="10.12"/>
    <col collapsed="false" customWidth="true" hidden="false" outlineLevel="0" max="7924" min="7924" style="91" width="15.62"/>
    <col collapsed="false" customWidth="false" hidden="false" outlineLevel="0" max="7925" min="7925" style="91" width="10.12"/>
    <col collapsed="false" customWidth="true" hidden="false" outlineLevel="0" max="7926" min="7926" style="91" width="15.62"/>
    <col collapsed="false" customWidth="false" hidden="false" outlineLevel="0" max="7927" min="7927" style="91" width="10.12"/>
    <col collapsed="false" customWidth="true" hidden="false" outlineLevel="0" max="7928" min="7928" style="91" width="15.62"/>
    <col collapsed="false" customWidth="false" hidden="false" outlineLevel="0" max="7929" min="7929" style="91" width="10.12"/>
    <col collapsed="false" customWidth="true" hidden="false" outlineLevel="0" max="7930" min="7930" style="91" width="16.38"/>
    <col collapsed="false" customWidth="false" hidden="false" outlineLevel="0" max="7931" min="7931" style="91" width="10.12"/>
    <col collapsed="false" customWidth="true" hidden="false" outlineLevel="0" max="7932" min="7932" style="91" width="12.37"/>
    <col collapsed="false" customWidth="false" hidden="false" outlineLevel="0" max="7933" min="7933" style="91" width="10.12"/>
    <col collapsed="false" customWidth="true" hidden="false" outlineLevel="0" max="7934" min="7934" style="91" width="12.76"/>
    <col collapsed="false" customWidth="false" hidden="false" outlineLevel="0" max="7935" min="7935" style="91" width="10.12"/>
    <col collapsed="false" customWidth="true" hidden="false" outlineLevel="0" max="7936" min="7936" style="91" width="12.5"/>
    <col collapsed="false" customWidth="false" hidden="false" outlineLevel="0" max="7937" min="7937" style="91" width="10.12"/>
    <col collapsed="false" customWidth="true" hidden="false" outlineLevel="0" max="7938" min="7938" style="91" width="12.62"/>
    <col collapsed="false" customWidth="false" hidden="false" outlineLevel="0" max="7939" min="7939" style="91" width="10.12"/>
    <col collapsed="false" customWidth="true" hidden="false" outlineLevel="0" max="7940" min="7940" style="91" width="11.75"/>
    <col collapsed="false" customWidth="false" hidden="false" outlineLevel="0" max="7941" min="7941" style="91" width="10.12"/>
    <col collapsed="false" customWidth="true" hidden="false" outlineLevel="0" max="7942" min="7942" style="91" width="11.75"/>
    <col collapsed="false" customWidth="false" hidden="false" outlineLevel="0" max="8165" min="7943" style="91" width="10.12"/>
    <col collapsed="false" customWidth="true" hidden="false" outlineLevel="0" max="8166" min="8166" style="91" width="28.25"/>
    <col collapsed="false" customWidth="true" hidden="false" outlineLevel="0" max="8167" min="8167" style="91" width="20.5"/>
    <col collapsed="false" customWidth="true" hidden="false" outlineLevel="0" max="8169" min="8168" style="91" width="14.75"/>
    <col collapsed="false" customWidth="true" hidden="false" outlineLevel="0" max="8170" min="8170" style="91" width="12.88"/>
    <col collapsed="false" customWidth="true" hidden="false" outlineLevel="0" max="8171" min="8171" style="91" width="10.75"/>
    <col collapsed="false" customWidth="true" hidden="false" outlineLevel="0" max="8172" min="8172" style="91" width="12.5"/>
    <col collapsed="false" customWidth="false" hidden="false" outlineLevel="0" max="8173" min="8173" style="91" width="10.12"/>
    <col collapsed="false" customWidth="true" hidden="false" outlineLevel="0" max="8174" min="8174" style="91" width="16.38"/>
    <col collapsed="false" customWidth="true" hidden="false" outlineLevel="0" max="8175" min="8175" style="91" width="16.62"/>
    <col collapsed="false" customWidth="true" hidden="false" outlineLevel="0" max="8176" min="8176" style="91" width="13.12"/>
    <col collapsed="false" customWidth="false" hidden="false" outlineLevel="0" max="8177" min="8177" style="91" width="10.12"/>
    <col collapsed="false" customWidth="true" hidden="false" outlineLevel="0" max="8178" min="8178" style="91" width="12.37"/>
    <col collapsed="false" customWidth="false" hidden="false" outlineLevel="0" max="8179" min="8179" style="91" width="10.12"/>
    <col collapsed="false" customWidth="true" hidden="false" outlineLevel="0" max="8180" min="8180" style="91" width="15.62"/>
    <col collapsed="false" customWidth="false" hidden="false" outlineLevel="0" max="8181" min="8181" style="91" width="10.12"/>
    <col collapsed="false" customWidth="true" hidden="false" outlineLevel="0" max="8182" min="8182" style="91" width="15.62"/>
    <col collapsed="false" customWidth="false" hidden="false" outlineLevel="0" max="8183" min="8183" style="91" width="10.12"/>
    <col collapsed="false" customWidth="true" hidden="false" outlineLevel="0" max="8184" min="8184" style="91" width="15.62"/>
    <col collapsed="false" customWidth="false" hidden="false" outlineLevel="0" max="8185" min="8185" style="91" width="10.12"/>
    <col collapsed="false" customWidth="true" hidden="false" outlineLevel="0" max="8186" min="8186" style="91" width="16.38"/>
    <col collapsed="false" customWidth="false" hidden="false" outlineLevel="0" max="8187" min="8187" style="91" width="10.12"/>
    <col collapsed="false" customWidth="true" hidden="false" outlineLevel="0" max="8188" min="8188" style="91" width="12.37"/>
    <col collapsed="false" customWidth="false" hidden="false" outlineLevel="0" max="8189" min="8189" style="91" width="10.12"/>
    <col collapsed="false" customWidth="true" hidden="false" outlineLevel="0" max="8190" min="8190" style="91" width="12.76"/>
    <col collapsed="false" customWidth="false" hidden="false" outlineLevel="0" max="8191" min="8191" style="91" width="10.12"/>
    <col collapsed="false" customWidth="true" hidden="false" outlineLevel="0" max="8192" min="8192" style="91" width="12.5"/>
    <col collapsed="false" customWidth="false" hidden="false" outlineLevel="0" max="8193" min="8193" style="91" width="10.12"/>
    <col collapsed="false" customWidth="true" hidden="false" outlineLevel="0" max="8194" min="8194" style="91" width="12.62"/>
    <col collapsed="false" customWidth="false" hidden="false" outlineLevel="0" max="8195" min="8195" style="91" width="10.12"/>
    <col collapsed="false" customWidth="true" hidden="false" outlineLevel="0" max="8196" min="8196" style="91" width="11.75"/>
    <col collapsed="false" customWidth="false" hidden="false" outlineLevel="0" max="8197" min="8197" style="91" width="10.12"/>
    <col collapsed="false" customWidth="true" hidden="false" outlineLevel="0" max="8198" min="8198" style="91" width="11.75"/>
    <col collapsed="false" customWidth="false" hidden="false" outlineLevel="0" max="8421" min="8199" style="91" width="10.12"/>
    <col collapsed="false" customWidth="true" hidden="false" outlineLevel="0" max="8422" min="8422" style="91" width="28.25"/>
    <col collapsed="false" customWidth="true" hidden="false" outlineLevel="0" max="8423" min="8423" style="91" width="20.5"/>
    <col collapsed="false" customWidth="true" hidden="false" outlineLevel="0" max="8425" min="8424" style="91" width="14.75"/>
    <col collapsed="false" customWidth="true" hidden="false" outlineLevel="0" max="8426" min="8426" style="91" width="12.88"/>
    <col collapsed="false" customWidth="true" hidden="false" outlineLevel="0" max="8427" min="8427" style="91" width="10.75"/>
    <col collapsed="false" customWidth="true" hidden="false" outlineLevel="0" max="8428" min="8428" style="91" width="12.5"/>
    <col collapsed="false" customWidth="false" hidden="false" outlineLevel="0" max="8429" min="8429" style="91" width="10.12"/>
    <col collapsed="false" customWidth="true" hidden="false" outlineLevel="0" max="8430" min="8430" style="91" width="16.38"/>
    <col collapsed="false" customWidth="true" hidden="false" outlineLevel="0" max="8431" min="8431" style="91" width="16.62"/>
    <col collapsed="false" customWidth="true" hidden="false" outlineLevel="0" max="8432" min="8432" style="91" width="13.12"/>
    <col collapsed="false" customWidth="false" hidden="false" outlineLevel="0" max="8433" min="8433" style="91" width="10.12"/>
    <col collapsed="false" customWidth="true" hidden="false" outlineLevel="0" max="8434" min="8434" style="91" width="12.37"/>
    <col collapsed="false" customWidth="false" hidden="false" outlineLevel="0" max="8435" min="8435" style="91" width="10.12"/>
    <col collapsed="false" customWidth="true" hidden="false" outlineLevel="0" max="8436" min="8436" style="91" width="15.62"/>
    <col collapsed="false" customWidth="false" hidden="false" outlineLevel="0" max="8437" min="8437" style="91" width="10.12"/>
    <col collapsed="false" customWidth="true" hidden="false" outlineLevel="0" max="8438" min="8438" style="91" width="15.62"/>
    <col collapsed="false" customWidth="false" hidden="false" outlineLevel="0" max="8439" min="8439" style="91" width="10.12"/>
    <col collapsed="false" customWidth="true" hidden="false" outlineLevel="0" max="8440" min="8440" style="91" width="15.62"/>
    <col collapsed="false" customWidth="false" hidden="false" outlineLevel="0" max="8441" min="8441" style="91" width="10.12"/>
    <col collapsed="false" customWidth="true" hidden="false" outlineLevel="0" max="8442" min="8442" style="91" width="16.38"/>
    <col collapsed="false" customWidth="false" hidden="false" outlineLevel="0" max="8443" min="8443" style="91" width="10.12"/>
    <col collapsed="false" customWidth="true" hidden="false" outlineLevel="0" max="8444" min="8444" style="91" width="12.37"/>
    <col collapsed="false" customWidth="false" hidden="false" outlineLevel="0" max="8445" min="8445" style="91" width="10.12"/>
    <col collapsed="false" customWidth="true" hidden="false" outlineLevel="0" max="8446" min="8446" style="91" width="12.76"/>
    <col collapsed="false" customWidth="false" hidden="false" outlineLevel="0" max="8447" min="8447" style="91" width="10.12"/>
    <col collapsed="false" customWidth="true" hidden="false" outlineLevel="0" max="8448" min="8448" style="91" width="12.5"/>
    <col collapsed="false" customWidth="false" hidden="false" outlineLevel="0" max="8449" min="8449" style="91" width="10.12"/>
    <col collapsed="false" customWidth="true" hidden="false" outlineLevel="0" max="8450" min="8450" style="91" width="12.62"/>
    <col collapsed="false" customWidth="false" hidden="false" outlineLevel="0" max="8451" min="8451" style="91" width="10.12"/>
    <col collapsed="false" customWidth="true" hidden="false" outlineLevel="0" max="8452" min="8452" style="91" width="11.75"/>
    <col collapsed="false" customWidth="false" hidden="false" outlineLevel="0" max="8453" min="8453" style="91" width="10.12"/>
    <col collapsed="false" customWidth="true" hidden="false" outlineLevel="0" max="8454" min="8454" style="91" width="11.75"/>
    <col collapsed="false" customWidth="false" hidden="false" outlineLevel="0" max="8677" min="8455" style="91" width="10.12"/>
    <col collapsed="false" customWidth="true" hidden="false" outlineLevel="0" max="8678" min="8678" style="91" width="28.25"/>
    <col collapsed="false" customWidth="true" hidden="false" outlineLevel="0" max="8679" min="8679" style="91" width="20.5"/>
    <col collapsed="false" customWidth="true" hidden="false" outlineLevel="0" max="8681" min="8680" style="91" width="14.75"/>
    <col collapsed="false" customWidth="true" hidden="false" outlineLevel="0" max="8682" min="8682" style="91" width="12.88"/>
    <col collapsed="false" customWidth="true" hidden="false" outlineLevel="0" max="8683" min="8683" style="91" width="10.75"/>
    <col collapsed="false" customWidth="true" hidden="false" outlineLevel="0" max="8684" min="8684" style="91" width="12.5"/>
    <col collapsed="false" customWidth="false" hidden="false" outlineLevel="0" max="8685" min="8685" style="91" width="10.12"/>
    <col collapsed="false" customWidth="true" hidden="false" outlineLevel="0" max="8686" min="8686" style="91" width="16.38"/>
    <col collapsed="false" customWidth="true" hidden="false" outlineLevel="0" max="8687" min="8687" style="91" width="16.62"/>
    <col collapsed="false" customWidth="true" hidden="false" outlineLevel="0" max="8688" min="8688" style="91" width="13.12"/>
    <col collapsed="false" customWidth="false" hidden="false" outlineLevel="0" max="8689" min="8689" style="91" width="10.12"/>
    <col collapsed="false" customWidth="true" hidden="false" outlineLevel="0" max="8690" min="8690" style="91" width="12.37"/>
    <col collapsed="false" customWidth="false" hidden="false" outlineLevel="0" max="8691" min="8691" style="91" width="10.12"/>
    <col collapsed="false" customWidth="true" hidden="false" outlineLevel="0" max="8692" min="8692" style="91" width="15.62"/>
    <col collapsed="false" customWidth="false" hidden="false" outlineLevel="0" max="8693" min="8693" style="91" width="10.12"/>
    <col collapsed="false" customWidth="true" hidden="false" outlineLevel="0" max="8694" min="8694" style="91" width="15.62"/>
    <col collapsed="false" customWidth="false" hidden="false" outlineLevel="0" max="8695" min="8695" style="91" width="10.12"/>
    <col collapsed="false" customWidth="true" hidden="false" outlineLevel="0" max="8696" min="8696" style="91" width="15.62"/>
    <col collapsed="false" customWidth="false" hidden="false" outlineLevel="0" max="8697" min="8697" style="91" width="10.12"/>
    <col collapsed="false" customWidth="true" hidden="false" outlineLevel="0" max="8698" min="8698" style="91" width="16.38"/>
    <col collapsed="false" customWidth="false" hidden="false" outlineLevel="0" max="8699" min="8699" style="91" width="10.12"/>
    <col collapsed="false" customWidth="true" hidden="false" outlineLevel="0" max="8700" min="8700" style="91" width="12.37"/>
    <col collapsed="false" customWidth="false" hidden="false" outlineLevel="0" max="8701" min="8701" style="91" width="10.12"/>
    <col collapsed="false" customWidth="true" hidden="false" outlineLevel="0" max="8702" min="8702" style="91" width="12.76"/>
    <col collapsed="false" customWidth="false" hidden="false" outlineLevel="0" max="8703" min="8703" style="91" width="10.12"/>
    <col collapsed="false" customWidth="true" hidden="false" outlineLevel="0" max="8704" min="8704" style="91" width="12.5"/>
    <col collapsed="false" customWidth="false" hidden="false" outlineLevel="0" max="8705" min="8705" style="91" width="10.12"/>
    <col collapsed="false" customWidth="true" hidden="false" outlineLevel="0" max="8706" min="8706" style="91" width="12.62"/>
    <col collapsed="false" customWidth="false" hidden="false" outlineLevel="0" max="8707" min="8707" style="91" width="10.12"/>
    <col collapsed="false" customWidth="true" hidden="false" outlineLevel="0" max="8708" min="8708" style="91" width="11.75"/>
    <col collapsed="false" customWidth="false" hidden="false" outlineLevel="0" max="8709" min="8709" style="91" width="10.12"/>
    <col collapsed="false" customWidth="true" hidden="false" outlineLevel="0" max="8710" min="8710" style="91" width="11.75"/>
    <col collapsed="false" customWidth="false" hidden="false" outlineLevel="0" max="8933" min="8711" style="91" width="10.12"/>
    <col collapsed="false" customWidth="true" hidden="false" outlineLevel="0" max="8934" min="8934" style="91" width="28.25"/>
    <col collapsed="false" customWidth="true" hidden="false" outlineLevel="0" max="8935" min="8935" style="91" width="20.5"/>
    <col collapsed="false" customWidth="true" hidden="false" outlineLevel="0" max="8937" min="8936" style="91" width="14.75"/>
    <col collapsed="false" customWidth="true" hidden="false" outlineLevel="0" max="8938" min="8938" style="91" width="12.88"/>
    <col collapsed="false" customWidth="true" hidden="false" outlineLevel="0" max="8939" min="8939" style="91" width="10.75"/>
    <col collapsed="false" customWidth="true" hidden="false" outlineLevel="0" max="8940" min="8940" style="91" width="12.5"/>
    <col collapsed="false" customWidth="false" hidden="false" outlineLevel="0" max="8941" min="8941" style="91" width="10.12"/>
    <col collapsed="false" customWidth="true" hidden="false" outlineLevel="0" max="8942" min="8942" style="91" width="16.38"/>
    <col collapsed="false" customWidth="true" hidden="false" outlineLevel="0" max="8943" min="8943" style="91" width="16.62"/>
    <col collapsed="false" customWidth="true" hidden="false" outlineLevel="0" max="8944" min="8944" style="91" width="13.12"/>
    <col collapsed="false" customWidth="false" hidden="false" outlineLevel="0" max="8945" min="8945" style="91" width="10.12"/>
    <col collapsed="false" customWidth="true" hidden="false" outlineLevel="0" max="8946" min="8946" style="91" width="12.37"/>
    <col collapsed="false" customWidth="false" hidden="false" outlineLevel="0" max="8947" min="8947" style="91" width="10.12"/>
    <col collapsed="false" customWidth="true" hidden="false" outlineLevel="0" max="8948" min="8948" style="91" width="15.62"/>
    <col collapsed="false" customWidth="false" hidden="false" outlineLevel="0" max="8949" min="8949" style="91" width="10.12"/>
    <col collapsed="false" customWidth="true" hidden="false" outlineLevel="0" max="8950" min="8950" style="91" width="15.62"/>
    <col collapsed="false" customWidth="false" hidden="false" outlineLevel="0" max="8951" min="8951" style="91" width="10.12"/>
    <col collapsed="false" customWidth="true" hidden="false" outlineLevel="0" max="8952" min="8952" style="91" width="15.62"/>
    <col collapsed="false" customWidth="false" hidden="false" outlineLevel="0" max="8953" min="8953" style="91" width="10.12"/>
    <col collapsed="false" customWidth="true" hidden="false" outlineLevel="0" max="8954" min="8954" style="91" width="16.38"/>
    <col collapsed="false" customWidth="false" hidden="false" outlineLevel="0" max="8955" min="8955" style="91" width="10.12"/>
    <col collapsed="false" customWidth="true" hidden="false" outlineLevel="0" max="8956" min="8956" style="91" width="12.37"/>
    <col collapsed="false" customWidth="false" hidden="false" outlineLevel="0" max="8957" min="8957" style="91" width="10.12"/>
    <col collapsed="false" customWidth="true" hidden="false" outlineLevel="0" max="8958" min="8958" style="91" width="12.76"/>
    <col collapsed="false" customWidth="false" hidden="false" outlineLevel="0" max="8959" min="8959" style="91" width="10.12"/>
    <col collapsed="false" customWidth="true" hidden="false" outlineLevel="0" max="8960" min="8960" style="91" width="12.5"/>
    <col collapsed="false" customWidth="false" hidden="false" outlineLevel="0" max="8961" min="8961" style="91" width="10.12"/>
    <col collapsed="false" customWidth="true" hidden="false" outlineLevel="0" max="8962" min="8962" style="91" width="12.62"/>
    <col collapsed="false" customWidth="false" hidden="false" outlineLevel="0" max="8963" min="8963" style="91" width="10.12"/>
    <col collapsed="false" customWidth="true" hidden="false" outlineLevel="0" max="8964" min="8964" style="91" width="11.75"/>
    <col collapsed="false" customWidth="false" hidden="false" outlineLevel="0" max="8965" min="8965" style="91" width="10.12"/>
    <col collapsed="false" customWidth="true" hidden="false" outlineLevel="0" max="8966" min="8966" style="91" width="11.75"/>
    <col collapsed="false" customWidth="false" hidden="false" outlineLevel="0" max="9189" min="8967" style="91" width="10.12"/>
    <col collapsed="false" customWidth="true" hidden="false" outlineLevel="0" max="9190" min="9190" style="91" width="28.25"/>
    <col collapsed="false" customWidth="true" hidden="false" outlineLevel="0" max="9191" min="9191" style="91" width="20.5"/>
    <col collapsed="false" customWidth="true" hidden="false" outlineLevel="0" max="9193" min="9192" style="91" width="14.75"/>
    <col collapsed="false" customWidth="true" hidden="false" outlineLevel="0" max="9194" min="9194" style="91" width="12.88"/>
    <col collapsed="false" customWidth="true" hidden="false" outlineLevel="0" max="9195" min="9195" style="91" width="10.75"/>
    <col collapsed="false" customWidth="true" hidden="false" outlineLevel="0" max="9196" min="9196" style="91" width="12.5"/>
    <col collapsed="false" customWidth="false" hidden="false" outlineLevel="0" max="9197" min="9197" style="91" width="10.12"/>
    <col collapsed="false" customWidth="true" hidden="false" outlineLevel="0" max="9198" min="9198" style="91" width="16.38"/>
    <col collapsed="false" customWidth="true" hidden="false" outlineLevel="0" max="9199" min="9199" style="91" width="16.62"/>
    <col collapsed="false" customWidth="true" hidden="false" outlineLevel="0" max="9200" min="9200" style="91" width="13.12"/>
    <col collapsed="false" customWidth="false" hidden="false" outlineLevel="0" max="9201" min="9201" style="91" width="10.12"/>
    <col collapsed="false" customWidth="true" hidden="false" outlineLevel="0" max="9202" min="9202" style="91" width="12.37"/>
    <col collapsed="false" customWidth="false" hidden="false" outlineLevel="0" max="9203" min="9203" style="91" width="10.12"/>
    <col collapsed="false" customWidth="true" hidden="false" outlineLevel="0" max="9204" min="9204" style="91" width="15.62"/>
    <col collapsed="false" customWidth="false" hidden="false" outlineLevel="0" max="9205" min="9205" style="91" width="10.12"/>
    <col collapsed="false" customWidth="true" hidden="false" outlineLevel="0" max="9206" min="9206" style="91" width="15.62"/>
    <col collapsed="false" customWidth="false" hidden="false" outlineLevel="0" max="9207" min="9207" style="91" width="10.12"/>
    <col collapsed="false" customWidth="true" hidden="false" outlineLevel="0" max="9208" min="9208" style="91" width="15.62"/>
    <col collapsed="false" customWidth="false" hidden="false" outlineLevel="0" max="9209" min="9209" style="91" width="10.12"/>
    <col collapsed="false" customWidth="true" hidden="false" outlineLevel="0" max="9210" min="9210" style="91" width="16.38"/>
    <col collapsed="false" customWidth="false" hidden="false" outlineLevel="0" max="9211" min="9211" style="91" width="10.12"/>
    <col collapsed="false" customWidth="true" hidden="false" outlineLevel="0" max="9212" min="9212" style="91" width="12.37"/>
    <col collapsed="false" customWidth="false" hidden="false" outlineLevel="0" max="9213" min="9213" style="91" width="10.12"/>
    <col collapsed="false" customWidth="true" hidden="false" outlineLevel="0" max="9214" min="9214" style="91" width="12.76"/>
    <col collapsed="false" customWidth="false" hidden="false" outlineLevel="0" max="9215" min="9215" style="91" width="10.12"/>
    <col collapsed="false" customWidth="true" hidden="false" outlineLevel="0" max="9216" min="9216" style="91" width="12.5"/>
    <col collapsed="false" customWidth="false" hidden="false" outlineLevel="0" max="9217" min="9217" style="91" width="10.12"/>
    <col collapsed="false" customWidth="true" hidden="false" outlineLevel="0" max="9218" min="9218" style="91" width="12.62"/>
    <col collapsed="false" customWidth="false" hidden="false" outlineLevel="0" max="9219" min="9219" style="91" width="10.12"/>
    <col collapsed="false" customWidth="true" hidden="false" outlineLevel="0" max="9220" min="9220" style="91" width="11.75"/>
    <col collapsed="false" customWidth="false" hidden="false" outlineLevel="0" max="9221" min="9221" style="91" width="10.12"/>
    <col collapsed="false" customWidth="true" hidden="false" outlineLevel="0" max="9222" min="9222" style="91" width="11.75"/>
    <col collapsed="false" customWidth="false" hidden="false" outlineLevel="0" max="9445" min="9223" style="91" width="10.12"/>
    <col collapsed="false" customWidth="true" hidden="false" outlineLevel="0" max="9446" min="9446" style="91" width="28.25"/>
    <col collapsed="false" customWidth="true" hidden="false" outlineLevel="0" max="9447" min="9447" style="91" width="20.5"/>
    <col collapsed="false" customWidth="true" hidden="false" outlineLevel="0" max="9449" min="9448" style="91" width="14.75"/>
    <col collapsed="false" customWidth="true" hidden="false" outlineLevel="0" max="9450" min="9450" style="91" width="12.88"/>
    <col collapsed="false" customWidth="true" hidden="false" outlineLevel="0" max="9451" min="9451" style="91" width="10.75"/>
    <col collapsed="false" customWidth="true" hidden="false" outlineLevel="0" max="9452" min="9452" style="91" width="12.5"/>
    <col collapsed="false" customWidth="false" hidden="false" outlineLevel="0" max="9453" min="9453" style="91" width="10.12"/>
    <col collapsed="false" customWidth="true" hidden="false" outlineLevel="0" max="9454" min="9454" style="91" width="16.38"/>
    <col collapsed="false" customWidth="true" hidden="false" outlineLevel="0" max="9455" min="9455" style="91" width="16.62"/>
    <col collapsed="false" customWidth="true" hidden="false" outlineLevel="0" max="9456" min="9456" style="91" width="13.12"/>
    <col collapsed="false" customWidth="false" hidden="false" outlineLevel="0" max="9457" min="9457" style="91" width="10.12"/>
    <col collapsed="false" customWidth="true" hidden="false" outlineLevel="0" max="9458" min="9458" style="91" width="12.37"/>
    <col collapsed="false" customWidth="false" hidden="false" outlineLevel="0" max="9459" min="9459" style="91" width="10.12"/>
    <col collapsed="false" customWidth="true" hidden="false" outlineLevel="0" max="9460" min="9460" style="91" width="15.62"/>
    <col collapsed="false" customWidth="false" hidden="false" outlineLevel="0" max="9461" min="9461" style="91" width="10.12"/>
    <col collapsed="false" customWidth="true" hidden="false" outlineLevel="0" max="9462" min="9462" style="91" width="15.62"/>
    <col collapsed="false" customWidth="false" hidden="false" outlineLevel="0" max="9463" min="9463" style="91" width="10.12"/>
    <col collapsed="false" customWidth="true" hidden="false" outlineLevel="0" max="9464" min="9464" style="91" width="15.62"/>
    <col collapsed="false" customWidth="false" hidden="false" outlineLevel="0" max="9465" min="9465" style="91" width="10.12"/>
    <col collapsed="false" customWidth="true" hidden="false" outlineLevel="0" max="9466" min="9466" style="91" width="16.38"/>
    <col collapsed="false" customWidth="false" hidden="false" outlineLevel="0" max="9467" min="9467" style="91" width="10.12"/>
    <col collapsed="false" customWidth="true" hidden="false" outlineLevel="0" max="9468" min="9468" style="91" width="12.37"/>
    <col collapsed="false" customWidth="false" hidden="false" outlineLevel="0" max="9469" min="9469" style="91" width="10.12"/>
    <col collapsed="false" customWidth="true" hidden="false" outlineLevel="0" max="9470" min="9470" style="91" width="12.76"/>
    <col collapsed="false" customWidth="false" hidden="false" outlineLevel="0" max="9471" min="9471" style="91" width="10.12"/>
    <col collapsed="false" customWidth="true" hidden="false" outlineLevel="0" max="9472" min="9472" style="91" width="12.5"/>
    <col collapsed="false" customWidth="false" hidden="false" outlineLevel="0" max="9473" min="9473" style="91" width="10.12"/>
    <col collapsed="false" customWidth="true" hidden="false" outlineLevel="0" max="9474" min="9474" style="91" width="12.62"/>
    <col collapsed="false" customWidth="false" hidden="false" outlineLevel="0" max="9475" min="9475" style="91" width="10.12"/>
    <col collapsed="false" customWidth="true" hidden="false" outlineLevel="0" max="9476" min="9476" style="91" width="11.75"/>
    <col collapsed="false" customWidth="false" hidden="false" outlineLevel="0" max="9477" min="9477" style="91" width="10.12"/>
    <col collapsed="false" customWidth="true" hidden="false" outlineLevel="0" max="9478" min="9478" style="91" width="11.75"/>
    <col collapsed="false" customWidth="false" hidden="false" outlineLevel="0" max="9701" min="9479" style="91" width="10.12"/>
    <col collapsed="false" customWidth="true" hidden="false" outlineLevel="0" max="9702" min="9702" style="91" width="28.25"/>
    <col collapsed="false" customWidth="true" hidden="false" outlineLevel="0" max="9703" min="9703" style="91" width="20.5"/>
    <col collapsed="false" customWidth="true" hidden="false" outlineLevel="0" max="9705" min="9704" style="91" width="14.75"/>
    <col collapsed="false" customWidth="true" hidden="false" outlineLevel="0" max="9706" min="9706" style="91" width="12.88"/>
    <col collapsed="false" customWidth="true" hidden="false" outlineLevel="0" max="9707" min="9707" style="91" width="10.75"/>
    <col collapsed="false" customWidth="true" hidden="false" outlineLevel="0" max="9708" min="9708" style="91" width="12.5"/>
    <col collapsed="false" customWidth="false" hidden="false" outlineLevel="0" max="9709" min="9709" style="91" width="10.12"/>
    <col collapsed="false" customWidth="true" hidden="false" outlineLevel="0" max="9710" min="9710" style="91" width="16.38"/>
    <col collapsed="false" customWidth="true" hidden="false" outlineLevel="0" max="9711" min="9711" style="91" width="16.62"/>
    <col collapsed="false" customWidth="true" hidden="false" outlineLevel="0" max="9712" min="9712" style="91" width="13.12"/>
    <col collapsed="false" customWidth="false" hidden="false" outlineLevel="0" max="9713" min="9713" style="91" width="10.12"/>
    <col collapsed="false" customWidth="true" hidden="false" outlineLevel="0" max="9714" min="9714" style="91" width="12.37"/>
    <col collapsed="false" customWidth="false" hidden="false" outlineLevel="0" max="9715" min="9715" style="91" width="10.12"/>
    <col collapsed="false" customWidth="true" hidden="false" outlineLevel="0" max="9716" min="9716" style="91" width="15.62"/>
    <col collapsed="false" customWidth="false" hidden="false" outlineLevel="0" max="9717" min="9717" style="91" width="10.12"/>
    <col collapsed="false" customWidth="true" hidden="false" outlineLevel="0" max="9718" min="9718" style="91" width="15.62"/>
    <col collapsed="false" customWidth="false" hidden="false" outlineLevel="0" max="9719" min="9719" style="91" width="10.12"/>
    <col collapsed="false" customWidth="true" hidden="false" outlineLevel="0" max="9720" min="9720" style="91" width="15.62"/>
    <col collapsed="false" customWidth="false" hidden="false" outlineLevel="0" max="9721" min="9721" style="91" width="10.12"/>
    <col collapsed="false" customWidth="true" hidden="false" outlineLevel="0" max="9722" min="9722" style="91" width="16.38"/>
    <col collapsed="false" customWidth="false" hidden="false" outlineLevel="0" max="9723" min="9723" style="91" width="10.12"/>
    <col collapsed="false" customWidth="true" hidden="false" outlineLevel="0" max="9724" min="9724" style="91" width="12.37"/>
    <col collapsed="false" customWidth="false" hidden="false" outlineLevel="0" max="9725" min="9725" style="91" width="10.12"/>
    <col collapsed="false" customWidth="true" hidden="false" outlineLevel="0" max="9726" min="9726" style="91" width="12.76"/>
    <col collapsed="false" customWidth="false" hidden="false" outlineLevel="0" max="9727" min="9727" style="91" width="10.12"/>
    <col collapsed="false" customWidth="true" hidden="false" outlineLevel="0" max="9728" min="9728" style="91" width="12.5"/>
    <col collapsed="false" customWidth="false" hidden="false" outlineLevel="0" max="9729" min="9729" style="91" width="10.12"/>
    <col collapsed="false" customWidth="true" hidden="false" outlineLevel="0" max="9730" min="9730" style="91" width="12.62"/>
    <col collapsed="false" customWidth="false" hidden="false" outlineLevel="0" max="9731" min="9731" style="91" width="10.12"/>
    <col collapsed="false" customWidth="true" hidden="false" outlineLevel="0" max="9732" min="9732" style="91" width="11.75"/>
    <col collapsed="false" customWidth="false" hidden="false" outlineLevel="0" max="9733" min="9733" style="91" width="10.12"/>
    <col collapsed="false" customWidth="true" hidden="false" outlineLevel="0" max="9734" min="9734" style="91" width="11.75"/>
    <col collapsed="false" customWidth="false" hidden="false" outlineLevel="0" max="9957" min="9735" style="91" width="10.12"/>
    <col collapsed="false" customWidth="true" hidden="false" outlineLevel="0" max="9958" min="9958" style="91" width="28.25"/>
    <col collapsed="false" customWidth="true" hidden="false" outlineLevel="0" max="9959" min="9959" style="91" width="20.5"/>
    <col collapsed="false" customWidth="true" hidden="false" outlineLevel="0" max="9961" min="9960" style="91" width="14.75"/>
    <col collapsed="false" customWidth="true" hidden="false" outlineLevel="0" max="9962" min="9962" style="91" width="12.88"/>
    <col collapsed="false" customWidth="true" hidden="false" outlineLevel="0" max="9963" min="9963" style="91" width="10.75"/>
    <col collapsed="false" customWidth="true" hidden="false" outlineLevel="0" max="9964" min="9964" style="91" width="12.5"/>
    <col collapsed="false" customWidth="false" hidden="false" outlineLevel="0" max="9965" min="9965" style="91" width="10.12"/>
    <col collapsed="false" customWidth="true" hidden="false" outlineLevel="0" max="9966" min="9966" style="91" width="16.38"/>
    <col collapsed="false" customWidth="true" hidden="false" outlineLevel="0" max="9967" min="9967" style="91" width="16.62"/>
    <col collapsed="false" customWidth="true" hidden="false" outlineLevel="0" max="9968" min="9968" style="91" width="13.12"/>
    <col collapsed="false" customWidth="false" hidden="false" outlineLevel="0" max="9969" min="9969" style="91" width="10.12"/>
    <col collapsed="false" customWidth="true" hidden="false" outlineLevel="0" max="9970" min="9970" style="91" width="12.37"/>
    <col collapsed="false" customWidth="false" hidden="false" outlineLevel="0" max="9971" min="9971" style="91" width="10.12"/>
    <col collapsed="false" customWidth="true" hidden="false" outlineLevel="0" max="9972" min="9972" style="91" width="15.62"/>
    <col collapsed="false" customWidth="false" hidden="false" outlineLevel="0" max="9973" min="9973" style="91" width="10.12"/>
    <col collapsed="false" customWidth="true" hidden="false" outlineLevel="0" max="9974" min="9974" style="91" width="15.62"/>
    <col collapsed="false" customWidth="false" hidden="false" outlineLevel="0" max="9975" min="9975" style="91" width="10.12"/>
    <col collapsed="false" customWidth="true" hidden="false" outlineLevel="0" max="9976" min="9976" style="91" width="15.62"/>
    <col collapsed="false" customWidth="false" hidden="false" outlineLevel="0" max="9977" min="9977" style="91" width="10.12"/>
    <col collapsed="false" customWidth="true" hidden="false" outlineLevel="0" max="9978" min="9978" style="91" width="16.38"/>
    <col collapsed="false" customWidth="false" hidden="false" outlineLevel="0" max="9979" min="9979" style="91" width="10.12"/>
    <col collapsed="false" customWidth="true" hidden="false" outlineLevel="0" max="9980" min="9980" style="91" width="12.37"/>
    <col collapsed="false" customWidth="false" hidden="false" outlineLevel="0" max="9981" min="9981" style="91" width="10.12"/>
    <col collapsed="false" customWidth="true" hidden="false" outlineLevel="0" max="9982" min="9982" style="91" width="12.76"/>
    <col collapsed="false" customWidth="false" hidden="false" outlineLevel="0" max="9983" min="9983" style="91" width="10.12"/>
    <col collapsed="false" customWidth="true" hidden="false" outlineLevel="0" max="9984" min="9984" style="91" width="12.5"/>
    <col collapsed="false" customWidth="false" hidden="false" outlineLevel="0" max="9985" min="9985" style="91" width="10.12"/>
    <col collapsed="false" customWidth="true" hidden="false" outlineLevel="0" max="9986" min="9986" style="91" width="12.62"/>
    <col collapsed="false" customWidth="false" hidden="false" outlineLevel="0" max="9987" min="9987" style="91" width="10.12"/>
    <col collapsed="false" customWidth="true" hidden="false" outlineLevel="0" max="9988" min="9988" style="91" width="11.75"/>
    <col collapsed="false" customWidth="false" hidden="false" outlineLevel="0" max="9989" min="9989" style="91" width="10.12"/>
    <col collapsed="false" customWidth="true" hidden="false" outlineLevel="0" max="9990" min="9990" style="91" width="11.75"/>
    <col collapsed="false" customWidth="false" hidden="false" outlineLevel="0" max="10213" min="9991" style="91" width="10.12"/>
    <col collapsed="false" customWidth="true" hidden="false" outlineLevel="0" max="10214" min="10214" style="91" width="28.25"/>
    <col collapsed="false" customWidth="true" hidden="false" outlineLevel="0" max="10215" min="10215" style="91" width="20.5"/>
    <col collapsed="false" customWidth="true" hidden="false" outlineLevel="0" max="10217" min="10216" style="91" width="14.75"/>
    <col collapsed="false" customWidth="true" hidden="false" outlineLevel="0" max="10218" min="10218" style="91" width="12.88"/>
    <col collapsed="false" customWidth="true" hidden="false" outlineLevel="0" max="10219" min="10219" style="91" width="10.75"/>
    <col collapsed="false" customWidth="true" hidden="false" outlineLevel="0" max="10220" min="10220" style="91" width="12.5"/>
    <col collapsed="false" customWidth="false" hidden="false" outlineLevel="0" max="10221" min="10221" style="91" width="10.12"/>
    <col collapsed="false" customWidth="true" hidden="false" outlineLevel="0" max="10222" min="10222" style="91" width="16.38"/>
    <col collapsed="false" customWidth="true" hidden="false" outlineLevel="0" max="10223" min="10223" style="91" width="16.62"/>
    <col collapsed="false" customWidth="true" hidden="false" outlineLevel="0" max="10224" min="10224" style="91" width="13.12"/>
    <col collapsed="false" customWidth="false" hidden="false" outlineLevel="0" max="10225" min="10225" style="91" width="10.12"/>
    <col collapsed="false" customWidth="true" hidden="false" outlineLevel="0" max="10226" min="10226" style="91" width="12.37"/>
    <col collapsed="false" customWidth="false" hidden="false" outlineLevel="0" max="10227" min="10227" style="91" width="10.12"/>
    <col collapsed="false" customWidth="true" hidden="false" outlineLevel="0" max="10228" min="10228" style="91" width="15.62"/>
    <col collapsed="false" customWidth="false" hidden="false" outlineLevel="0" max="10229" min="10229" style="91" width="10.12"/>
    <col collapsed="false" customWidth="true" hidden="false" outlineLevel="0" max="10230" min="10230" style="91" width="15.62"/>
    <col collapsed="false" customWidth="false" hidden="false" outlineLevel="0" max="10231" min="10231" style="91" width="10.12"/>
    <col collapsed="false" customWidth="true" hidden="false" outlineLevel="0" max="10232" min="10232" style="91" width="15.62"/>
    <col collapsed="false" customWidth="false" hidden="false" outlineLevel="0" max="10233" min="10233" style="91" width="10.12"/>
    <col collapsed="false" customWidth="true" hidden="false" outlineLevel="0" max="10234" min="10234" style="91" width="16.38"/>
    <col collapsed="false" customWidth="false" hidden="false" outlineLevel="0" max="10235" min="10235" style="91" width="10.12"/>
    <col collapsed="false" customWidth="true" hidden="false" outlineLevel="0" max="10236" min="10236" style="91" width="12.37"/>
    <col collapsed="false" customWidth="false" hidden="false" outlineLevel="0" max="10237" min="10237" style="91" width="10.12"/>
    <col collapsed="false" customWidth="true" hidden="false" outlineLevel="0" max="10238" min="10238" style="91" width="12.76"/>
    <col collapsed="false" customWidth="false" hidden="false" outlineLevel="0" max="10239" min="10239" style="91" width="10.12"/>
    <col collapsed="false" customWidth="true" hidden="false" outlineLevel="0" max="10240" min="10240" style="91" width="12.5"/>
    <col collapsed="false" customWidth="false" hidden="false" outlineLevel="0" max="10241" min="10241" style="91" width="10.12"/>
    <col collapsed="false" customWidth="true" hidden="false" outlineLevel="0" max="10242" min="10242" style="91" width="12.62"/>
    <col collapsed="false" customWidth="false" hidden="false" outlineLevel="0" max="10243" min="10243" style="91" width="10.12"/>
    <col collapsed="false" customWidth="true" hidden="false" outlineLevel="0" max="10244" min="10244" style="91" width="11.75"/>
    <col collapsed="false" customWidth="false" hidden="false" outlineLevel="0" max="10245" min="10245" style="91" width="10.12"/>
    <col collapsed="false" customWidth="true" hidden="false" outlineLevel="0" max="10246" min="10246" style="91" width="11.75"/>
    <col collapsed="false" customWidth="false" hidden="false" outlineLevel="0" max="10469" min="10247" style="91" width="10.12"/>
    <col collapsed="false" customWidth="true" hidden="false" outlineLevel="0" max="10470" min="10470" style="91" width="28.25"/>
    <col collapsed="false" customWidth="true" hidden="false" outlineLevel="0" max="10471" min="10471" style="91" width="20.5"/>
    <col collapsed="false" customWidth="true" hidden="false" outlineLevel="0" max="10473" min="10472" style="91" width="14.75"/>
    <col collapsed="false" customWidth="true" hidden="false" outlineLevel="0" max="10474" min="10474" style="91" width="12.88"/>
    <col collapsed="false" customWidth="true" hidden="false" outlineLevel="0" max="10475" min="10475" style="91" width="10.75"/>
    <col collapsed="false" customWidth="true" hidden="false" outlineLevel="0" max="10476" min="10476" style="91" width="12.5"/>
    <col collapsed="false" customWidth="false" hidden="false" outlineLevel="0" max="10477" min="10477" style="91" width="10.12"/>
    <col collapsed="false" customWidth="true" hidden="false" outlineLevel="0" max="10478" min="10478" style="91" width="16.38"/>
    <col collapsed="false" customWidth="true" hidden="false" outlineLevel="0" max="10479" min="10479" style="91" width="16.62"/>
    <col collapsed="false" customWidth="true" hidden="false" outlineLevel="0" max="10480" min="10480" style="91" width="13.12"/>
    <col collapsed="false" customWidth="false" hidden="false" outlineLevel="0" max="10481" min="10481" style="91" width="10.12"/>
    <col collapsed="false" customWidth="true" hidden="false" outlineLevel="0" max="10482" min="10482" style="91" width="12.37"/>
    <col collapsed="false" customWidth="false" hidden="false" outlineLevel="0" max="10483" min="10483" style="91" width="10.12"/>
    <col collapsed="false" customWidth="true" hidden="false" outlineLevel="0" max="10484" min="10484" style="91" width="15.62"/>
    <col collapsed="false" customWidth="false" hidden="false" outlineLevel="0" max="10485" min="10485" style="91" width="10.12"/>
    <col collapsed="false" customWidth="true" hidden="false" outlineLevel="0" max="10486" min="10486" style="91" width="15.62"/>
    <col collapsed="false" customWidth="false" hidden="false" outlineLevel="0" max="10487" min="10487" style="91" width="10.12"/>
    <col collapsed="false" customWidth="true" hidden="false" outlineLevel="0" max="10488" min="10488" style="91" width="15.62"/>
    <col collapsed="false" customWidth="false" hidden="false" outlineLevel="0" max="10489" min="10489" style="91" width="10.12"/>
    <col collapsed="false" customWidth="true" hidden="false" outlineLevel="0" max="10490" min="10490" style="91" width="16.38"/>
    <col collapsed="false" customWidth="false" hidden="false" outlineLevel="0" max="10491" min="10491" style="91" width="10.12"/>
    <col collapsed="false" customWidth="true" hidden="false" outlineLevel="0" max="10492" min="10492" style="91" width="12.37"/>
    <col collapsed="false" customWidth="false" hidden="false" outlineLevel="0" max="10493" min="10493" style="91" width="10.12"/>
    <col collapsed="false" customWidth="true" hidden="false" outlineLevel="0" max="10494" min="10494" style="91" width="12.76"/>
    <col collapsed="false" customWidth="false" hidden="false" outlineLevel="0" max="10495" min="10495" style="91" width="10.12"/>
    <col collapsed="false" customWidth="true" hidden="false" outlineLevel="0" max="10496" min="10496" style="91" width="12.5"/>
    <col collapsed="false" customWidth="false" hidden="false" outlineLevel="0" max="10497" min="10497" style="91" width="10.12"/>
    <col collapsed="false" customWidth="true" hidden="false" outlineLevel="0" max="10498" min="10498" style="91" width="12.62"/>
    <col collapsed="false" customWidth="false" hidden="false" outlineLevel="0" max="10499" min="10499" style="91" width="10.12"/>
    <col collapsed="false" customWidth="true" hidden="false" outlineLevel="0" max="10500" min="10500" style="91" width="11.75"/>
    <col collapsed="false" customWidth="false" hidden="false" outlineLevel="0" max="10501" min="10501" style="91" width="10.12"/>
    <col collapsed="false" customWidth="true" hidden="false" outlineLevel="0" max="10502" min="10502" style="91" width="11.75"/>
    <col collapsed="false" customWidth="false" hidden="false" outlineLevel="0" max="10725" min="10503" style="91" width="10.12"/>
    <col collapsed="false" customWidth="true" hidden="false" outlineLevel="0" max="10726" min="10726" style="91" width="28.25"/>
    <col collapsed="false" customWidth="true" hidden="false" outlineLevel="0" max="10727" min="10727" style="91" width="20.5"/>
    <col collapsed="false" customWidth="true" hidden="false" outlineLevel="0" max="10729" min="10728" style="91" width="14.75"/>
    <col collapsed="false" customWidth="true" hidden="false" outlineLevel="0" max="10730" min="10730" style="91" width="12.88"/>
    <col collapsed="false" customWidth="true" hidden="false" outlineLevel="0" max="10731" min="10731" style="91" width="10.75"/>
    <col collapsed="false" customWidth="true" hidden="false" outlineLevel="0" max="10732" min="10732" style="91" width="12.5"/>
    <col collapsed="false" customWidth="false" hidden="false" outlineLevel="0" max="10733" min="10733" style="91" width="10.12"/>
    <col collapsed="false" customWidth="true" hidden="false" outlineLevel="0" max="10734" min="10734" style="91" width="16.38"/>
    <col collapsed="false" customWidth="true" hidden="false" outlineLevel="0" max="10735" min="10735" style="91" width="16.62"/>
    <col collapsed="false" customWidth="true" hidden="false" outlineLevel="0" max="10736" min="10736" style="91" width="13.12"/>
    <col collapsed="false" customWidth="false" hidden="false" outlineLevel="0" max="10737" min="10737" style="91" width="10.12"/>
    <col collapsed="false" customWidth="true" hidden="false" outlineLevel="0" max="10738" min="10738" style="91" width="12.37"/>
    <col collapsed="false" customWidth="false" hidden="false" outlineLevel="0" max="10739" min="10739" style="91" width="10.12"/>
    <col collapsed="false" customWidth="true" hidden="false" outlineLevel="0" max="10740" min="10740" style="91" width="15.62"/>
    <col collapsed="false" customWidth="false" hidden="false" outlineLevel="0" max="10741" min="10741" style="91" width="10.12"/>
    <col collapsed="false" customWidth="true" hidden="false" outlineLevel="0" max="10742" min="10742" style="91" width="15.62"/>
    <col collapsed="false" customWidth="false" hidden="false" outlineLevel="0" max="10743" min="10743" style="91" width="10.12"/>
    <col collapsed="false" customWidth="true" hidden="false" outlineLevel="0" max="10744" min="10744" style="91" width="15.62"/>
    <col collapsed="false" customWidth="false" hidden="false" outlineLevel="0" max="10745" min="10745" style="91" width="10.12"/>
    <col collapsed="false" customWidth="true" hidden="false" outlineLevel="0" max="10746" min="10746" style="91" width="16.38"/>
    <col collapsed="false" customWidth="false" hidden="false" outlineLevel="0" max="10747" min="10747" style="91" width="10.12"/>
    <col collapsed="false" customWidth="true" hidden="false" outlineLevel="0" max="10748" min="10748" style="91" width="12.37"/>
    <col collapsed="false" customWidth="false" hidden="false" outlineLevel="0" max="10749" min="10749" style="91" width="10.12"/>
    <col collapsed="false" customWidth="true" hidden="false" outlineLevel="0" max="10750" min="10750" style="91" width="12.76"/>
    <col collapsed="false" customWidth="false" hidden="false" outlineLevel="0" max="10751" min="10751" style="91" width="10.12"/>
    <col collapsed="false" customWidth="true" hidden="false" outlineLevel="0" max="10752" min="10752" style="91" width="12.5"/>
    <col collapsed="false" customWidth="false" hidden="false" outlineLevel="0" max="10753" min="10753" style="91" width="10.12"/>
    <col collapsed="false" customWidth="true" hidden="false" outlineLevel="0" max="10754" min="10754" style="91" width="12.62"/>
    <col collapsed="false" customWidth="false" hidden="false" outlineLevel="0" max="10755" min="10755" style="91" width="10.12"/>
    <col collapsed="false" customWidth="true" hidden="false" outlineLevel="0" max="10756" min="10756" style="91" width="11.75"/>
    <col collapsed="false" customWidth="false" hidden="false" outlineLevel="0" max="10757" min="10757" style="91" width="10.12"/>
    <col collapsed="false" customWidth="true" hidden="false" outlineLevel="0" max="10758" min="10758" style="91" width="11.75"/>
    <col collapsed="false" customWidth="false" hidden="false" outlineLevel="0" max="10981" min="10759" style="91" width="10.12"/>
    <col collapsed="false" customWidth="true" hidden="false" outlineLevel="0" max="10982" min="10982" style="91" width="28.25"/>
    <col collapsed="false" customWidth="true" hidden="false" outlineLevel="0" max="10983" min="10983" style="91" width="20.5"/>
    <col collapsed="false" customWidth="true" hidden="false" outlineLevel="0" max="10985" min="10984" style="91" width="14.75"/>
    <col collapsed="false" customWidth="true" hidden="false" outlineLevel="0" max="10986" min="10986" style="91" width="12.88"/>
    <col collapsed="false" customWidth="true" hidden="false" outlineLevel="0" max="10987" min="10987" style="91" width="10.75"/>
    <col collapsed="false" customWidth="true" hidden="false" outlineLevel="0" max="10988" min="10988" style="91" width="12.5"/>
    <col collapsed="false" customWidth="false" hidden="false" outlineLevel="0" max="10989" min="10989" style="91" width="10.12"/>
    <col collapsed="false" customWidth="true" hidden="false" outlineLevel="0" max="10990" min="10990" style="91" width="16.38"/>
    <col collapsed="false" customWidth="true" hidden="false" outlineLevel="0" max="10991" min="10991" style="91" width="16.62"/>
    <col collapsed="false" customWidth="true" hidden="false" outlineLevel="0" max="10992" min="10992" style="91" width="13.12"/>
    <col collapsed="false" customWidth="false" hidden="false" outlineLevel="0" max="10993" min="10993" style="91" width="10.12"/>
    <col collapsed="false" customWidth="true" hidden="false" outlineLevel="0" max="10994" min="10994" style="91" width="12.37"/>
    <col collapsed="false" customWidth="false" hidden="false" outlineLevel="0" max="10995" min="10995" style="91" width="10.12"/>
    <col collapsed="false" customWidth="true" hidden="false" outlineLevel="0" max="10996" min="10996" style="91" width="15.62"/>
    <col collapsed="false" customWidth="false" hidden="false" outlineLevel="0" max="10997" min="10997" style="91" width="10.12"/>
    <col collapsed="false" customWidth="true" hidden="false" outlineLevel="0" max="10998" min="10998" style="91" width="15.62"/>
    <col collapsed="false" customWidth="false" hidden="false" outlineLevel="0" max="10999" min="10999" style="91" width="10.12"/>
    <col collapsed="false" customWidth="true" hidden="false" outlineLevel="0" max="11000" min="11000" style="91" width="15.62"/>
    <col collapsed="false" customWidth="false" hidden="false" outlineLevel="0" max="11001" min="11001" style="91" width="10.12"/>
    <col collapsed="false" customWidth="true" hidden="false" outlineLevel="0" max="11002" min="11002" style="91" width="16.38"/>
    <col collapsed="false" customWidth="false" hidden="false" outlineLevel="0" max="11003" min="11003" style="91" width="10.12"/>
    <col collapsed="false" customWidth="true" hidden="false" outlineLevel="0" max="11004" min="11004" style="91" width="12.37"/>
    <col collapsed="false" customWidth="false" hidden="false" outlineLevel="0" max="11005" min="11005" style="91" width="10.12"/>
    <col collapsed="false" customWidth="true" hidden="false" outlineLevel="0" max="11006" min="11006" style="91" width="12.76"/>
    <col collapsed="false" customWidth="false" hidden="false" outlineLevel="0" max="11007" min="11007" style="91" width="10.12"/>
    <col collapsed="false" customWidth="true" hidden="false" outlineLevel="0" max="11008" min="11008" style="91" width="12.5"/>
    <col collapsed="false" customWidth="false" hidden="false" outlineLevel="0" max="11009" min="11009" style="91" width="10.12"/>
    <col collapsed="false" customWidth="true" hidden="false" outlineLevel="0" max="11010" min="11010" style="91" width="12.62"/>
    <col collapsed="false" customWidth="false" hidden="false" outlineLevel="0" max="11011" min="11011" style="91" width="10.12"/>
    <col collapsed="false" customWidth="true" hidden="false" outlineLevel="0" max="11012" min="11012" style="91" width="11.75"/>
    <col collapsed="false" customWidth="false" hidden="false" outlineLevel="0" max="11013" min="11013" style="91" width="10.12"/>
    <col collapsed="false" customWidth="true" hidden="false" outlineLevel="0" max="11014" min="11014" style="91" width="11.75"/>
    <col collapsed="false" customWidth="false" hidden="false" outlineLevel="0" max="11237" min="11015" style="91" width="10.12"/>
    <col collapsed="false" customWidth="true" hidden="false" outlineLevel="0" max="11238" min="11238" style="91" width="28.25"/>
    <col collapsed="false" customWidth="true" hidden="false" outlineLevel="0" max="11239" min="11239" style="91" width="20.5"/>
    <col collapsed="false" customWidth="true" hidden="false" outlineLevel="0" max="11241" min="11240" style="91" width="14.75"/>
    <col collapsed="false" customWidth="true" hidden="false" outlineLevel="0" max="11242" min="11242" style="91" width="12.88"/>
    <col collapsed="false" customWidth="true" hidden="false" outlineLevel="0" max="11243" min="11243" style="91" width="10.75"/>
    <col collapsed="false" customWidth="true" hidden="false" outlineLevel="0" max="11244" min="11244" style="91" width="12.5"/>
    <col collapsed="false" customWidth="false" hidden="false" outlineLevel="0" max="11245" min="11245" style="91" width="10.12"/>
    <col collapsed="false" customWidth="true" hidden="false" outlineLevel="0" max="11246" min="11246" style="91" width="16.38"/>
    <col collapsed="false" customWidth="true" hidden="false" outlineLevel="0" max="11247" min="11247" style="91" width="16.62"/>
    <col collapsed="false" customWidth="true" hidden="false" outlineLevel="0" max="11248" min="11248" style="91" width="13.12"/>
    <col collapsed="false" customWidth="false" hidden="false" outlineLevel="0" max="11249" min="11249" style="91" width="10.12"/>
    <col collapsed="false" customWidth="true" hidden="false" outlineLevel="0" max="11250" min="11250" style="91" width="12.37"/>
    <col collapsed="false" customWidth="false" hidden="false" outlineLevel="0" max="11251" min="11251" style="91" width="10.12"/>
    <col collapsed="false" customWidth="true" hidden="false" outlineLevel="0" max="11252" min="11252" style="91" width="15.62"/>
    <col collapsed="false" customWidth="false" hidden="false" outlineLevel="0" max="11253" min="11253" style="91" width="10.12"/>
    <col collapsed="false" customWidth="true" hidden="false" outlineLevel="0" max="11254" min="11254" style="91" width="15.62"/>
    <col collapsed="false" customWidth="false" hidden="false" outlineLevel="0" max="11255" min="11255" style="91" width="10.12"/>
    <col collapsed="false" customWidth="true" hidden="false" outlineLevel="0" max="11256" min="11256" style="91" width="15.62"/>
    <col collapsed="false" customWidth="false" hidden="false" outlineLevel="0" max="11257" min="11257" style="91" width="10.12"/>
    <col collapsed="false" customWidth="true" hidden="false" outlineLevel="0" max="11258" min="11258" style="91" width="16.38"/>
    <col collapsed="false" customWidth="false" hidden="false" outlineLevel="0" max="11259" min="11259" style="91" width="10.12"/>
    <col collapsed="false" customWidth="true" hidden="false" outlineLevel="0" max="11260" min="11260" style="91" width="12.37"/>
    <col collapsed="false" customWidth="false" hidden="false" outlineLevel="0" max="11261" min="11261" style="91" width="10.12"/>
    <col collapsed="false" customWidth="true" hidden="false" outlineLevel="0" max="11262" min="11262" style="91" width="12.76"/>
    <col collapsed="false" customWidth="false" hidden="false" outlineLevel="0" max="11263" min="11263" style="91" width="10.12"/>
    <col collapsed="false" customWidth="true" hidden="false" outlineLevel="0" max="11264" min="11264" style="91" width="12.5"/>
    <col collapsed="false" customWidth="false" hidden="false" outlineLevel="0" max="11265" min="11265" style="91" width="10.12"/>
    <col collapsed="false" customWidth="true" hidden="false" outlineLevel="0" max="11266" min="11266" style="91" width="12.62"/>
    <col collapsed="false" customWidth="false" hidden="false" outlineLevel="0" max="11267" min="11267" style="91" width="10.12"/>
    <col collapsed="false" customWidth="true" hidden="false" outlineLevel="0" max="11268" min="11268" style="91" width="11.75"/>
    <col collapsed="false" customWidth="false" hidden="false" outlineLevel="0" max="11269" min="11269" style="91" width="10.12"/>
    <col collapsed="false" customWidth="true" hidden="false" outlineLevel="0" max="11270" min="11270" style="91" width="11.75"/>
    <col collapsed="false" customWidth="false" hidden="false" outlineLevel="0" max="11493" min="11271" style="91" width="10.12"/>
    <col collapsed="false" customWidth="true" hidden="false" outlineLevel="0" max="11494" min="11494" style="91" width="28.25"/>
    <col collapsed="false" customWidth="true" hidden="false" outlineLevel="0" max="11495" min="11495" style="91" width="20.5"/>
    <col collapsed="false" customWidth="true" hidden="false" outlineLevel="0" max="11497" min="11496" style="91" width="14.75"/>
    <col collapsed="false" customWidth="true" hidden="false" outlineLevel="0" max="11498" min="11498" style="91" width="12.88"/>
    <col collapsed="false" customWidth="true" hidden="false" outlineLevel="0" max="11499" min="11499" style="91" width="10.75"/>
    <col collapsed="false" customWidth="true" hidden="false" outlineLevel="0" max="11500" min="11500" style="91" width="12.5"/>
    <col collapsed="false" customWidth="false" hidden="false" outlineLevel="0" max="11501" min="11501" style="91" width="10.12"/>
    <col collapsed="false" customWidth="true" hidden="false" outlineLevel="0" max="11502" min="11502" style="91" width="16.38"/>
    <col collapsed="false" customWidth="true" hidden="false" outlineLevel="0" max="11503" min="11503" style="91" width="16.62"/>
    <col collapsed="false" customWidth="true" hidden="false" outlineLevel="0" max="11504" min="11504" style="91" width="13.12"/>
    <col collapsed="false" customWidth="false" hidden="false" outlineLevel="0" max="11505" min="11505" style="91" width="10.12"/>
    <col collapsed="false" customWidth="true" hidden="false" outlineLevel="0" max="11506" min="11506" style="91" width="12.37"/>
    <col collapsed="false" customWidth="false" hidden="false" outlineLevel="0" max="11507" min="11507" style="91" width="10.12"/>
    <col collapsed="false" customWidth="true" hidden="false" outlineLevel="0" max="11508" min="11508" style="91" width="15.62"/>
    <col collapsed="false" customWidth="false" hidden="false" outlineLevel="0" max="11509" min="11509" style="91" width="10.12"/>
    <col collapsed="false" customWidth="true" hidden="false" outlineLevel="0" max="11510" min="11510" style="91" width="15.62"/>
    <col collapsed="false" customWidth="false" hidden="false" outlineLevel="0" max="11511" min="11511" style="91" width="10.12"/>
    <col collapsed="false" customWidth="true" hidden="false" outlineLevel="0" max="11512" min="11512" style="91" width="15.62"/>
    <col collapsed="false" customWidth="false" hidden="false" outlineLevel="0" max="11513" min="11513" style="91" width="10.12"/>
    <col collapsed="false" customWidth="true" hidden="false" outlineLevel="0" max="11514" min="11514" style="91" width="16.38"/>
    <col collapsed="false" customWidth="false" hidden="false" outlineLevel="0" max="11515" min="11515" style="91" width="10.12"/>
    <col collapsed="false" customWidth="true" hidden="false" outlineLevel="0" max="11516" min="11516" style="91" width="12.37"/>
    <col collapsed="false" customWidth="false" hidden="false" outlineLevel="0" max="11517" min="11517" style="91" width="10.12"/>
    <col collapsed="false" customWidth="true" hidden="false" outlineLevel="0" max="11518" min="11518" style="91" width="12.76"/>
    <col collapsed="false" customWidth="false" hidden="false" outlineLevel="0" max="11519" min="11519" style="91" width="10.12"/>
    <col collapsed="false" customWidth="true" hidden="false" outlineLevel="0" max="11520" min="11520" style="91" width="12.5"/>
    <col collapsed="false" customWidth="false" hidden="false" outlineLevel="0" max="11521" min="11521" style="91" width="10.12"/>
    <col collapsed="false" customWidth="true" hidden="false" outlineLevel="0" max="11522" min="11522" style="91" width="12.62"/>
    <col collapsed="false" customWidth="false" hidden="false" outlineLevel="0" max="11523" min="11523" style="91" width="10.12"/>
    <col collapsed="false" customWidth="true" hidden="false" outlineLevel="0" max="11524" min="11524" style="91" width="11.75"/>
    <col collapsed="false" customWidth="false" hidden="false" outlineLevel="0" max="11525" min="11525" style="91" width="10.12"/>
    <col collapsed="false" customWidth="true" hidden="false" outlineLevel="0" max="11526" min="11526" style="91" width="11.75"/>
    <col collapsed="false" customWidth="false" hidden="false" outlineLevel="0" max="11749" min="11527" style="91" width="10.12"/>
    <col collapsed="false" customWidth="true" hidden="false" outlineLevel="0" max="11750" min="11750" style="91" width="28.25"/>
    <col collapsed="false" customWidth="true" hidden="false" outlineLevel="0" max="11751" min="11751" style="91" width="20.5"/>
    <col collapsed="false" customWidth="true" hidden="false" outlineLevel="0" max="11753" min="11752" style="91" width="14.75"/>
    <col collapsed="false" customWidth="true" hidden="false" outlineLevel="0" max="11754" min="11754" style="91" width="12.88"/>
    <col collapsed="false" customWidth="true" hidden="false" outlineLevel="0" max="11755" min="11755" style="91" width="10.75"/>
    <col collapsed="false" customWidth="true" hidden="false" outlineLevel="0" max="11756" min="11756" style="91" width="12.5"/>
    <col collapsed="false" customWidth="false" hidden="false" outlineLevel="0" max="11757" min="11757" style="91" width="10.12"/>
    <col collapsed="false" customWidth="true" hidden="false" outlineLevel="0" max="11758" min="11758" style="91" width="16.38"/>
    <col collapsed="false" customWidth="true" hidden="false" outlineLevel="0" max="11759" min="11759" style="91" width="16.62"/>
    <col collapsed="false" customWidth="true" hidden="false" outlineLevel="0" max="11760" min="11760" style="91" width="13.12"/>
    <col collapsed="false" customWidth="false" hidden="false" outlineLevel="0" max="11761" min="11761" style="91" width="10.12"/>
    <col collapsed="false" customWidth="true" hidden="false" outlineLevel="0" max="11762" min="11762" style="91" width="12.37"/>
    <col collapsed="false" customWidth="false" hidden="false" outlineLevel="0" max="11763" min="11763" style="91" width="10.12"/>
    <col collapsed="false" customWidth="true" hidden="false" outlineLevel="0" max="11764" min="11764" style="91" width="15.62"/>
    <col collapsed="false" customWidth="false" hidden="false" outlineLevel="0" max="11765" min="11765" style="91" width="10.12"/>
    <col collapsed="false" customWidth="true" hidden="false" outlineLevel="0" max="11766" min="11766" style="91" width="15.62"/>
    <col collapsed="false" customWidth="false" hidden="false" outlineLevel="0" max="11767" min="11767" style="91" width="10.12"/>
    <col collapsed="false" customWidth="true" hidden="false" outlineLevel="0" max="11768" min="11768" style="91" width="15.62"/>
    <col collapsed="false" customWidth="false" hidden="false" outlineLevel="0" max="11769" min="11769" style="91" width="10.12"/>
    <col collapsed="false" customWidth="true" hidden="false" outlineLevel="0" max="11770" min="11770" style="91" width="16.38"/>
    <col collapsed="false" customWidth="false" hidden="false" outlineLevel="0" max="11771" min="11771" style="91" width="10.12"/>
    <col collapsed="false" customWidth="true" hidden="false" outlineLevel="0" max="11772" min="11772" style="91" width="12.37"/>
    <col collapsed="false" customWidth="false" hidden="false" outlineLevel="0" max="11773" min="11773" style="91" width="10.12"/>
    <col collapsed="false" customWidth="true" hidden="false" outlineLevel="0" max="11774" min="11774" style="91" width="12.76"/>
    <col collapsed="false" customWidth="false" hidden="false" outlineLevel="0" max="11775" min="11775" style="91" width="10.12"/>
    <col collapsed="false" customWidth="true" hidden="false" outlineLevel="0" max="11776" min="11776" style="91" width="12.5"/>
    <col collapsed="false" customWidth="false" hidden="false" outlineLevel="0" max="11777" min="11777" style="91" width="10.12"/>
    <col collapsed="false" customWidth="true" hidden="false" outlineLevel="0" max="11778" min="11778" style="91" width="12.62"/>
    <col collapsed="false" customWidth="false" hidden="false" outlineLevel="0" max="11779" min="11779" style="91" width="10.12"/>
    <col collapsed="false" customWidth="true" hidden="false" outlineLevel="0" max="11780" min="11780" style="91" width="11.75"/>
    <col collapsed="false" customWidth="false" hidden="false" outlineLevel="0" max="11781" min="11781" style="91" width="10.12"/>
    <col collapsed="false" customWidth="true" hidden="false" outlineLevel="0" max="11782" min="11782" style="91" width="11.75"/>
    <col collapsed="false" customWidth="false" hidden="false" outlineLevel="0" max="12005" min="11783" style="91" width="10.12"/>
    <col collapsed="false" customWidth="true" hidden="false" outlineLevel="0" max="12006" min="12006" style="91" width="28.25"/>
    <col collapsed="false" customWidth="true" hidden="false" outlineLevel="0" max="12007" min="12007" style="91" width="20.5"/>
    <col collapsed="false" customWidth="true" hidden="false" outlineLevel="0" max="12009" min="12008" style="91" width="14.75"/>
    <col collapsed="false" customWidth="true" hidden="false" outlineLevel="0" max="12010" min="12010" style="91" width="12.88"/>
    <col collapsed="false" customWidth="true" hidden="false" outlineLevel="0" max="12011" min="12011" style="91" width="10.75"/>
    <col collapsed="false" customWidth="true" hidden="false" outlineLevel="0" max="12012" min="12012" style="91" width="12.5"/>
    <col collapsed="false" customWidth="false" hidden="false" outlineLevel="0" max="12013" min="12013" style="91" width="10.12"/>
    <col collapsed="false" customWidth="true" hidden="false" outlineLevel="0" max="12014" min="12014" style="91" width="16.38"/>
    <col collapsed="false" customWidth="true" hidden="false" outlineLevel="0" max="12015" min="12015" style="91" width="16.62"/>
    <col collapsed="false" customWidth="true" hidden="false" outlineLevel="0" max="12016" min="12016" style="91" width="13.12"/>
    <col collapsed="false" customWidth="false" hidden="false" outlineLevel="0" max="12017" min="12017" style="91" width="10.12"/>
    <col collapsed="false" customWidth="true" hidden="false" outlineLevel="0" max="12018" min="12018" style="91" width="12.37"/>
    <col collapsed="false" customWidth="false" hidden="false" outlineLevel="0" max="12019" min="12019" style="91" width="10.12"/>
    <col collapsed="false" customWidth="true" hidden="false" outlineLevel="0" max="12020" min="12020" style="91" width="15.62"/>
    <col collapsed="false" customWidth="false" hidden="false" outlineLevel="0" max="12021" min="12021" style="91" width="10.12"/>
    <col collapsed="false" customWidth="true" hidden="false" outlineLevel="0" max="12022" min="12022" style="91" width="15.62"/>
    <col collapsed="false" customWidth="false" hidden="false" outlineLevel="0" max="12023" min="12023" style="91" width="10.12"/>
    <col collapsed="false" customWidth="true" hidden="false" outlineLevel="0" max="12024" min="12024" style="91" width="15.62"/>
    <col collapsed="false" customWidth="false" hidden="false" outlineLevel="0" max="12025" min="12025" style="91" width="10.12"/>
    <col collapsed="false" customWidth="true" hidden="false" outlineLevel="0" max="12026" min="12026" style="91" width="16.38"/>
    <col collapsed="false" customWidth="false" hidden="false" outlineLevel="0" max="12027" min="12027" style="91" width="10.12"/>
    <col collapsed="false" customWidth="true" hidden="false" outlineLevel="0" max="12028" min="12028" style="91" width="12.37"/>
    <col collapsed="false" customWidth="false" hidden="false" outlineLevel="0" max="12029" min="12029" style="91" width="10.12"/>
    <col collapsed="false" customWidth="true" hidden="false" outlineLevel="0" max="12030" min="12030" style="91" width="12.76"/>
    <col collapsed="false" customWidth="false" hidden="false" outlineLevel="0" max="12031" min="12031" style="91" width="10.12"/>
    <col collapsed="false" customWidth="true" hidden="false" outlineLevel="0" max="12032" min="12032" style="91" width="12.5"/>
    <col collapsed="false" customWidth="false" hidden="false" outlineLevel="0" max="12033" min="12033" style="91" width="10.12"/>
    <col collapsed="false" customWidth="true" hidden="false" outlineLevel="0" max="12034" min="12034" style="91" width="12.62"/>
    <col collapsed="false" customWidth="false" hidden="false" outlineLevel="0" max="12035" min="12035" style="91" width="10.12"/>
    <col collapsed="false" customWidth="true" hidden="false" outlineLevel="0" max="12036" min="12036" style="91" width="11.75"/>
    <col collapsed="false" customWidth="false" hidden="false" outlineLevel="0" max="12037" min="12037" style="91" width="10.12"/>
    <col collapsed="false" customWidth="true" hidden="false" outlineLevel="0" max="12038" min="12038" style="91" width="11.75"/>
    <col collapsed="false" customWidth="false" hidden="false" outlineLevel="0" max="12261" min="12039" style="91" width="10.12"/>
    <col collapsed="false" customWidth="true" hidden="false" outlineLevel="0" max="12262" min="12262" style="91" width="28.25"/>
    <col collapsed="false" customWidth="true" hidden="false" outlineLevel="0" max="12263" min="12263" style="91" width="20.5"/>
    <col collapsed="false" customWidth="true" hidden="false" outlineLevel="0" max="12265" min="12264" style="91" width="14.75"/>
    <col collapsed="false" customWidth="true" hidden="false" outlineLevel="0" max="12266" min="12266" style="91" width="12.88"/>
    <col collapsed="false" customWidth="true" hidden="false" outlineLevel="0" max="12267" min="12267" style="91" width="10.75"/>
    <col collapsed="false" customWidth="true" hidden="false" outlineLevel="0" max="12268" min="12268" style="91" width="12.5"/>
    <col collapsed="false" customWidth="false" hidden="false" outlineLevel="0" max="12269" min="12269" style="91" width="10.12"/>
    <col collapsed="false" customWidth="true" hidden="false" outlineLevel="0" max="12270" min="12270" style="91" width="16.38"/>
    <col collapsed="false" customWidth="true" hidden="false" outlineLevel="0" max="12271" min="12271" style="91" width="16.62"/>
    <col collapsed="false" customWidth="true" hidden="false" outlineLevel="0" max="12272" min="12272" style="91" width="13.12"/>
    <col collapsed="false" customWidth="false" hidden="false" outlineLevel="0" max="12273" min="12273" style="91" width="10.12"/>
    <col collapsed="false" customWidth="true" hidden="false" outlineLevel="0" max="12274" min="12274" style="91" width="12.37"/>
    <col collapsed="false" customWidth="false" hidden="false" outlineLevel="0" max="12275" min="12275" style="91" width="10.12"/>
    <col collapsed="false" customWidth="true" hidden="false" outlineLevel="0" max="12276" min="12276" style="91" width="15.62"/>
    <col collapsed="false" customWidth="false" hidden="false" outlineLevel="0" max="12277" min="12277" style="91" width="10.12"/>
    <col collapsed="false" customWidth="true" hidden="false" outlineLevel="0" max="12278" min="12278" style="91" width="15.62"/>
    <col collapsed="false" customWidth="false" hidden="false" outlineLevel="0" max="12279" min="12279" style="91" width="10.12"/>
    <col collapsed="false" customWidth="true" hidden="false" outlineLevel="0" max="12280" min="12280" style="91" width="15.62"/>
    <col collapsed="false" customWidth="false" hidden="false" outlineLevel="0" max="12281" min="12281" style="91" width="10.12"/>
    <col collapsed="false" customWidth="true" hidden="false" outlineLevel="0" max="12282" min="12282" style="91" width="16.38"/>
    <col collapsed="false" customWidth="false" hidden="false" outlineLevel="0" max="12283" min="12283" style="91" width="10.12"/>
    <col collapsed="false" customWidth="true" hidden="false" outlineLevel="0" max="12284" min="12284" style="91" width="12.37"/>
    <col collapsed="false" customWidth="false" hidden="false" outlineLevel="0" max="12285" min="12285" style="91" width="10.12"/>
    <col collapsed="false" customWidth="true" hidden="false" outlineLevel="0" max="12286" min="12286" style="91" width="12.76"/>
    <col collapsed="false" customWidth="false" hidden="false" outlineLevel="0" max="12287" min="12287" style="91" width="10.12"/>
    <col collapsed="false" customWidth="true" hidden="false" outlineLevel="0" max="12288" min="12288" style="91" width="12.5"/>
    <col collapsed="false" customWidth="false" hidden="false" outlineLevel="0" max="12289" min="12289" style="91" width="10.12"/>
    <col collapsed="false" customWidth="true" hidden="false" outlineLevel="0" max="12290" min="12290" style="91" width="12.62"/>
    <col collapsed="false" customWidth="false" hidden="false" outlineLevel="0" max="12291" min="12291" style="91" width="10.12"/>
    <col collapsed="false" customWidth="true" hidden="false" outlineLevel="0" max="12292" min="12292" style="91" width="11.75"/>
    <col collapsed="false" customWidth="false" hidden="false" outlineLevel="0" max="12293" min="12293" style="91" width="10.12"/>
    <col collapsed="false" customWidth="true" hidden="false" outlineLevel="0" max="12294" min="12294" style="91" width="11.75"/>
    <col collapsed="false" customWidth="false" hidden="false" outlineLevel="0" max="12517" min="12295" style="91" width="10.12"/>
    <col collapsed="false" customWidth="true" hidden="false" outlineLevel="0" max="12518" min="12518" style="91" width="28.25"/>
    <col collapsed="false" customWidth="true" hidden="false" outlineLevel="0" max="12519" min="12519" style="91" width="20.5"/>
    <col collapsed="false" customWidth="true" hidden="false" outlineLevel="0" max="12521" min="12520" style="91" width="14.75"/>
    <col collapsed="false" customWidth="true" hidden="false" outlineLevel="0" max="12522" min="12522" style="91" width="12.88"/>
    <col collapsed="false" customWidth="true" hidden="false" outlineLevel="0" max="12523" min="12523" style="91" width="10.75"/>
    <col collapsed="false" customWidth="true" hidden="false" outlineLevel="0" max="12524" min="12524" style="91" width="12.5"/>
    <col collapsed="false" customWidth="false" hidden="false" outlineLevel="0" max="12525" min="12525" style="91" width="10.12"/>
    <col collapsed="false" customWidth="true" hidden="false" outlineLevel="0" max="12526" min="12526" style="91" width="16.38"/>
    <col collapsed="false" customWidth="true" hidden="false" outlineLevel="0" max="12527" min="12527" style="91" width="16.62"/>
    <col collapsed="false" customWidth="true" hidden="false" outlineLevel="0" max="12528" min="12528" style="91" width="13.12"/>
    <col collapsed="false" customWidth="false" hidden="false" outlineLevel="0" max="12529" min="12529" style="91" width="10.12"/>
    <col collapsed="false" customWidth="true" hidden="false" outlineLevel="0" max="12530" min="12530" style="91" width="12.37"/>
    <col collapsed="false" customWidth="false" hidden="false" outlineLevel="0" max="12531" min="12531" style="91" width="10.12"/>
    <col collapsed="false" customWidth="true" hidden="false" outlineLevel="0" max="12532" min="12532" style="91" width="15.62"/>
    <col collapsed="false" customWidth="false" hidden="false" outlineLevel="0" max="12533" min="12533" style="91" width="10.12"/>
    <col collapsed="false" customWidth="true" hidden="false" outlineLevel="0" max="12534" min="12534" style="91" width="15.62"/>
    <col collapsed="false" customWidth="false" hidden="false" outlineLevel="0" max="12535" min="12535" style="91" width="10.12"/>
    <col collapsed="false" customWidth="true" hidden="false" outlineLevel="0" max="12536" min="12536" style="91" width="15.62"/>
    <col collapsed="false" customWidth="false" hidden="false" outlineLevel="0" max="12537" min="12537" style="91" width="10.12"/>
    <col collapsed="false" customWidth="true" hidden="false" outlineLevel="0" max="12538" min="12538" style="91" width="16.38"/>
    <col collapsed="false" customWidth="false" hidden="false" outlineLevel="0" max="12539" min="12539" style="91" width="10.12"/>
    <col collapsed="false" customWidth="true" hidden="false" outlineLevel="0" max="12540" min="12540" style="91" width="12.37"/>
    <col collapsed="false" customWidth="false" hidden="false" outlineLevel="0" max="12541" min="12541" style="91" width="10.12"/>
    <col collapsed="false" customWidth="true" hidden="false" outlineLevel="0" max="12542" min="12542" style="91" width="12.76"/>
    <col collapsed="false" customWidth="false" hidden="false" outlineLevel="0" max="12543" min="12543" style="91" width="10.12"/>
    <col collapsed="false" customWidth="true" hidden="false" outlineLevel="0" max="12544" min="12544" style="91" width="12.5"/>
    <col collapsed="false" customWidth="false" hidden="false" outlineLevel="0" max="12545" min="12545" style="91" width="10.12"/>
    <col collapsed="false" customWidth="true" hidden="false" outlineLevel="0" max="12546" min="12546" style="91" width="12.62"/>
    <col collapsed="false" customWidth="false" hidden="false" outlineLevel="0" max="12547" min="12547" style="91" width="10.12"/>
    <col collapsed="false" customWidth="true" hidden="false" outlineLevel="0" max="12548" min="12548" style="91" width="11.75"/>
    <col collapsed="false" customWidth="false" hidden="false" outlineLevel="0" max="12549" min="12549" style="91" width="10.12"/>
    <col collapsed="false" customWidth="true" hidden="false" outlineLevel="0" max="12550" min="12550" style="91" width="11.75"/>
    <col collapsed="false" customWidth="false" hidden="false" outlineLevel="0" max="12773" min="12551" style="91" width="10.12"/>
    <col collapsed="false" customWidth="true" hidden="false" outlineLevel="0" max="12774" min="12774" style="91" width="28.25"/>
    <col collapsed="false" customWidth="true" hidden="false" outlineLevel="0" max="12775" min="12775" style="91" width="20.5"/>
    <col collapsed="false" customWidth="true" hidden="false" outlineLevel="0" max="12777" min="12776" style="91" width="14.75"/>
    <col collapsed="false" customWidth="true" hidden="false" outlineLevel="0" max="12778" min="12778" style="91" width="12.88"/>
    <col collapsed="false" customWidth="true" hidden="false" outlineLevel="0" max="12779" min="12779" style="91" width="10.75"/>
    <col collapsed="false" customWidth="true" hidden="false" outlineLevel="0" max="12780" min="12780" style="91" width="12.5"/>
    <col collapsed="false" customWidth="false" hidden="false" outlineLevel="0" max="12781" min="12781" style="91" width="10.12"/>
    <col collapsed="false" customWidth="true" hidden="false" outlineLevel="0" max="12782" min="12782" style="91" width="16.38"/>
    <col collapsed="false" customWidth="true" hidden="false" outlineLevel="0" max="12783" min="12783" style="91" width="16.62"/>
    <col collapsed="false" customWidth="true" hidden="false" outlineLevel="0" max="12784" min="12784" style="91" width="13.12"/>
    <col collapsed="false" customWidth="false" hidden="false" outlineLevel="0" max="12785" min="12785" style="91" width="10.12"/>
    <col collapsed="false" customWidth="true" hidden="false" outlineLevel="0" max="12786" min="12786" style="91" width="12.37"/>
    <col collapsed="false" customWidth="false" hidden="false" outlineLevel="0" max="12787" min="12787" style="91" width="10.12"/>
    <col collapsed="false" customWidth="true" hidden="false" outlineLevel="0" max="12788" min="12788" style="91" width="15.62"/>
    <col collapsed="false" customWidth="false" hidden="false" outlineLevel="0" max="12789" min="12789" style="91" width="10.12"/>
    <col collapsed="false" customWidth="true" hidden="false" outlineLevel="0" max="12790" min="12790" style="91" width="15.62"/>
    <col collapsed="false" customWidth="false" hidden="false" outlineLevel="0" max="12791" min="12791" style="91" width="10.12"/>
    <col collapsed="false" customWidth="true" hidden="false" outlineLevel="0" max="12792" min="12792" style="91" width="15.62"/>
    <col collapsed="false" customWidth="false" hidden="false" outlineLevel="0" max="12793" min="12793" style="91" width="10.12"/>
    <col collapsed="false" customWidth="true" hidden="false" outlineLevel="0" max="12794" min="12794" style="91" width="16.38"/>
    <col collapsed="false" customWidth="false" hidden="false" outlineLevel="0" max="12795" min="12795" style="91" width="10.12"/>
    <col collapsed="false" customWidth="true" hidden="false" outlineLevel="0" max="12796" min="12796" style="91" width="12.37"/>
    <col collapsed="false" customWidth="false" hidden="false" outlineLevel="0" max="12797" min="12797" style="91" width="10.12"/>
    <col collapsed="false" customWidth="true" hidden="false" outlineLevel="0" max="12798" min="12798" style="91" width="12.76"/>
    <col collapsed="false" customWidth="false" hidden="false" outlineLevel="0" max="12799" min="12799" style="91" width="10.12"/>
    <col collapsed="false" customWidth="true" hidden="false" outlineLevel="0" max="12800" min="12800" style="91" width="12.5"/>
    <col collapsed="false" customWidth="false" hidden="false" outlineLevel="0" max="12801" min="12801" style="91" width="10.12"/>
    <col collapsed="false" customWidth="true" hidden="false" outlineLevel="0" max="12802" min="12802" style="91" width="12.62"/>
    <col collapsed="false" customWidth="false" hidden="false" outlineLevel="0" max="12803" min="12803" style="91" width="10.12"/>
    <col collapsed="false" customWidth="true" hidden="false" outlineLevel="0" max="12804" min="12804" style="91" width="11.75"/>
    <col collapsed="false" customWidth="false" hidden="false" outlineLevel="0" max="12805" min="12805" style="91" width="10.12"/>
    <col collapsed="false" customWidth="true" hidden="false" outlineLevel="0" max="12806" min="12806" style="91" width="11.75"/>
    <col collapsed="false" customWidth="false" hidden="false" outlineLevel="0" max="13029" min="12807" style="91" width="10.12"/>
    <col collapsed="false" customWidth="true" hidden="false" outlineLevel="0" max="13030" min="13030" style="91" width="28.25"/>
    <col collapsed="false" customWidth="true" hidden="false" outlineLevel="0" max="13031" min="13031" style="91" width="20.5"/>
    <col collapsed="false" customWidth="true" hidden="false" outlineLevel="0" max="13033" min="13032" style="91" width="14.75"/>
    <col collapsed="false" customWidth="true" hidden="false" outlineLevel="0" max="13034" min="13034" style="91" width="12.88"/>
    <col collapsed="false" customWidth="true" hidden="false" outlineLevel="0" max="13035" min="13035" style="91" width="10.75"/>
    <col collapsed="false" customWidth="true" hidden="false" outlineLevel="0" max="13036" min="13036" style="91" width="12.5"/>
    <col collapsed="false" customWidth="false" hidden="false" outlineLevel="0" max="13037" min="13037" style="91" width="10.12"/>
    <col collapsed="false" customWidth="true" hidden="false" outlineLevel="0" max="13038" min="13038" style="91" width="16.38"/>
    <col collapsed="false" customWidth="true" hidden="false" outlineLevel="0" max="13039" min="13039" style="91" width="16.62"/>
    <col collapsed="false" customWidth="true" hidden="false" outlineLevel="0" max="13040" min="13040" style="91" width="13.12"/>
    <col collapsed="false" customWidth="false" hidden="false" outlineLevel="0" max="13041" min="13041" style="91" width="10.12"/>
    <col collapsed="false" customWidth="true" hidden="false" outlineLevel="0" max="13042" min="13042" style="91" width="12.37"/>
    <col collapsed="false" customWidth="false" hidden="false" outlineLevel="0" max="13043" min="13043" style="91" width="10.12"/>
    <col collapsed="false" customWidth="true" hidden="false" outlineLevel="0" max="13044" min="13044" style="91" width="15.62"/>
    <col collapsed="false" customWidth="false" hidden="false" outlineLevel="0" max="13045" min="13045" style="91" width="10.12"/>
    <col collapsed="false" customWidth="true" hidden="false" outlineLevel="0" max="13046" min="13046" style="91" width="15.62"/>
    <col collapsed="false" customWidth="false" hidden="false" outlineLevel="0" max="13047" min="13047" style="91" width="10.12"/>
    <col collapsed="false" customWidth="true" hidden="false" outlineLevel="0" max="13048" min="13048" style="91" width="15.62"/>
    <col collapsed="false" customWidth="false" hidden="false" outlineLevel="0" max="13049" min="13049" style="91" width="10.12"/>
    <col collapsed="false" customWidth="true" hidden="false" outlineLevel="0" max="13050" min="13050" style="91" width="16.38"/>
    <col collapsed="false" customWidth="false" hidden="false" outlineLevel="0" max="13051" min="13051" style="91" width="10.12"/>
    <col collapsed="false" customWidth="true" hidden="false" outlineLevel="0" max="13052" min="13052" style="91" width="12.37"/>
    <col collapsed="false" customWidth="false" hidden="false" outlineLevel="0" max="13053" min="13053" style="91" width="10.12"/>
    <col collapsed="false" customWidth="true" hidden="false" outlineLevel="0" max="13054" min="13054" style="91" width="12.76"/>
    <col collapsed="false" customWidth="false" hidden="false" outlineLevel="0" max="13055" min="13055" style="91" width="10.12"/>
    <col collapsed="false" customWidth="true" hidden="false" outlineLevel="0" max="13056" min="13056" style="91" width="12.5"/>
    <col collapsed="false" customWidth="false" hidden="false" outlineLevel="0" max="13057" min="13057" style="91" width="10.12"/>
    <col collapsed="false" customWidth="true" hidden="false" outlineLevel="0" max="13058" min="13058" style="91" width="12.62"/>
    <col collapsed="false" customWidth="false" hidden="false" outlineLevel="0" max="13059" min="13059" style="91" width="10.12"/>
    <col collapsed="false" customWidth="true" hidden="false" outlineLevel="0" max="13060" min="13060" style="91" width="11.75"/>
    <col collapsed="false" customWidth="false" hidden="false" outlineLevel="0" max="13061" min="13061" style="91" width="10.12"/>
    <col collapsed="false" customWidth="true" hidden="false" outlineLevel="0" max="13062" min="13062" style="91" width="11.75"/>
    <col collapsed="false" customWidth="false" hidden="false" outlineLevel="0" max="13285" min="13063" style="91" width="10.12"/>
    <col collapsed="false" customWidth="true" hidden="false" outlineLevel="0" max="13286" min="13286" style="91" width="28.25"/>
    <col collapsed="false" customWidth="true" hidden="false" outlineLevel="0" max="13287" min="13287" style="91" width="20.5"/>
    <col collapsed="false" customWidth="true" hidden="false" outlineLevel="0" max="13289" min="13288" style="91" width="14.75"/>
    <col collapsed="false" customWidth="true" hidden="false" outlineLevel="0" max="13290" min="13290" style="91" width="12.88"/>
    <col collapsed="false" customWidth="true" hidden="false" outlineLevel="0" max="13291" min="13291" style="91" width="10.75"/>
    <col collapsed="false" customWidth="true" hidden="false" outlineLevel="0" max="13292" min="13292" style="91" width="12.5"/>
    <col collapsed="false" customWidth="false" hidden="false" outlineLevel="0" max="13293" min="13293" style="91" width="10.12"/>
    <col collapsed="false" customWidth="true" hidden="false" outlineLevel="0" max="13294" min="13294" style="91" width="16.38"/>
    <col collapsed="false" customWidth="true" hidden="false" outlineLevel="0" max="13295" min="13295" style="91" width="16.62"/>
    <col collapsed="false" customWidth="true" hidden="false" outlineLevel="0" max="13296" min="13296" style="91" width="13.12"/>
    <col collapsed="false" customWidth="false" hidden="false" outlineLevel="0" max="13297" min="13297" style="91" width="10.12"/>
    <col collapsed="false" customWidth="true" hidden="false" outlineLevel="0" max="13298" min="13298" style="91" width="12.37"/>
    <col collapsed="false" customWidth="false" hidden="false" outlineLevel="0" max="13299" min="13299" style="91" width="10.12"/>
    <col collapsed="false" customWidth="true" hidden="false" outlineLevel="0" max="13300" min="13300" style="91" width="15.62"/>
    <col collapsed="false" customWidth="false" hidden="false" outlineLevel="0" max="13301" min="13301" style="91" width="10.12"/>
    <col collapsed="false" customWidth="true" hidden="false" outlineLevel="0" max="13302" min="13302" style="91" width="15.62"/>
    <col collapsed="false" customWidth="false" hidden="false" outlineLevel="0" max="13303" min="13303" style="91" width="10.12"/>
    <col collapsed="false" customWidth="true" hidden="false" outlineLevel="0" max="13304" min="13304" style="91" width="15.62"/>
    <col collapsed="false" customWidth="false" hidden="false" outlineLevel="0" max="13305" min="13305" style="91" width="10.12"/>
    <col collapsed="false" customWidth="true" hidden="false" outlineLevel="0" max="13306" min="13306" style="91" width="16.38"/>
    <col collapsed="false" customWidth="false" hidden="false" outlineLevel="0" max="13307" min="13307" style="91" width="10.12"/>
    <col collapsed="false" customWidth="true" hidden="false" outlineLevel="0" max="13308" min="13308" style="91" width="12.37"/>
    <col collapsed="false" customWidth="false" hidden="false" outlineLevel="0" max="13309" min="13309" style="91" width="10.12"/>
    <col collapsed="false" customWidth="true" hidden="false" outlineLevel="0" max="13310" min="13310" style="91" width="12.76"/>
    <col collapsed="false" customWidth="false" hidden="false" outlineLevel="0" max="13311" min="13311" style="91" width="10.12"/>
    <col collapsed="false" customWidth="true" hidden="false" outlineLevel="0" max="13312" min="13312" style="91" width="12.5"/>
    <col collapsed="false" customWidth="false" hidden="false" outlineLevel="0" max="13313" min="13313" style="91" width="10.12"/>
    <col collapsed="false" customWidth="true" hidden="false" outlineLevel="0" max="13314" min="13314" style="91" width="12.62"/>
    <col collapsed="false" customWidth="false" hidden="false" outlineLevel="0" max="13315" min="13315" style="91" width="10.12"/>
    <col collapsed="false" customWidth="true" hidden="false" outlineLevel="0" max="13316" min="13316" style="91" width="11.75"/>
    <col collapsed="false" customWidth="false" hidden="false" outlineLevel="0" max="13317" min="13317" style="91" width="10.12"/>
    <col collapsed="false" customWidth="true" hidden="false" outlineLevel="0" max="13318" min="13318" style="91" width="11.75"/>
    <col collapsed="false" customWidth="false" hidden="false" outlineLevel="0" max="13541" min="13319" style="91" width="10.12"/>
    <col collapsed="false" customWidth="true" hidden="false" outlineLevel="0" max="13542" min="13542" style="91" width="28.25"/>
    <col collapsed="false" customWidth="true" hidden="false" outlineLevel="0" max="13543" min="13543" style="91" width="20.5"/>
    <col collapsed="false" customWidth="true" hidden="false" outlineLevel="0" max="13545" min="13544" style="91" width="14.75"/>
    <col collapsed="false" customWidth="true" hidden="false" outlineLevel="0" max="13546" min="13546" style="91" width="12.88"/>
    <col collapsed="false" customWidth="true" hidden="false" outlineLevel="0" max="13547" min="13547" style="91" width="10.75"/>
    <col collapsed="false" customWidth="true" hidden="false" outlineLevel="0" max="13548" min="13548" style="91" width="12.5"/>
    <col collapsed="false" customWidth="false" hidden="false" outlineLevel="0" max="13549" min="13549" style="91" width="10.12"/>
    <col collapsed="false" customWidth="true" hidden="false" outlineLevel="0" max="13550" min="13550" style="91" width="16.38"/>
    <col collapsed="false" customWidth="true" hidden="false" outlineLevel="0" max="13551" min="13551" style="91" width="16.62"/>
    <col collapsed="false" customWidth="true" hidden="false" outlineLevel="0" max="13552" min="13552" style="91" width="13.12"/>
    <col collapsed="false" customWidth="false" hidden="false" outlineLevel="0" max="13553" min="13553" style="91" width="10.12"/>
    <col collapsed="false" customWidth="true" hidden="false" outlineLevel="0" max="13554" min="13554" style="91" width="12.37"/>
    <col collapsed="false" customWidth="false" hidden="false" outlineLevel="0" max="13555" min="13555" style="91" width="10.12"/>
    <col collapsed="false" customWidth="true" hidden="false" outlineLevel="0" max="13556" min="13556" style="91" width="15.62"/>
    <col collapsed="false" customWidth="false" hidden="false" outlineLevel="0" max="13557" min="13557" style="91" width="10.12"/>
    <col collapsed="false" customWidth="true" hidden="false" outlineLevel="0" max="13558" min="13558" style="91" width="15.62"/>
    <col collapsed="false" customWidth="false" hidden="false" outlineLevel="0" max="13559" min="13559" style="91" width="10.12"/>
    <col collapsed="false" customWidth="true" hidden="false" outlineLevel="0" max="13560" min="13560" style="91" width="15.62"/>
    <col collapsed="false" customWidth="false" hidden="false" outlineLevel="0" max="13561" min="13561" style="91" width="10.12"/>
    <col collapsed="false" customWidth="true" hidden="false" outlineLevel="0" max="13562" min="13562" style="91" width="16.38"/>
    <col collapsed="false" customWidth="false" hidden="false" outlineLevel="0" max="13563" min="13563" style="91" width="10.12"/>
    <col collapsed="false" customWidth="true" hidden="false" outlineLevel="0" max="13564" min="13564" style="91" width="12.37"/>
    <col collapsed="false" customWidth="false" hidden="false" outlineLevel="0" max="13565" min="13565" style="91" width="10.12"/>
    <col collapsed="false" customWidth="true" hidden="false" outlineLevel="0" max="13566" min="13566" style="91" width="12.76"/>
    <col collapsed="false" customWidth="false" hidden="false" outlineLevel="0" max="13567" min="13567" style="91" width="10.12"/>
    <col collapsed="false" customWidth="true" hidden="false" outlineLevel="0" max="13568" min="13568" style="91" width="12.5"/>
    <col collapsed="false" customWidth="false" hidden="false" outlineLevel="0" max="13569" min="13569" style="91" width="10.12"/>
    <col collapsed="false" customWidth="true" hidden="false" outlineLevel="0" max="13570" min="13570" style="91" width="12.62"/>
    <col collapsed="false" customWidth="false" hidden="false" outlineLevel="0" max="13571" min="13571" style="91" width="10.12"/>
    <col collapsed="false" customWidth="true" hidden="false" outlineLevel="0" max="13572" min="13572" style="91" width="11.75"/>
    <col collapsed="false" customWidth="false" hidden="false" outlineLevel="0" max="13573" min="13573" style="91" width="10.12"/>
    <col collapsed="false" customWidth="true" hidden="false" outlineLevel="0" max="13574" min="13574" style="91" width="11.75"/>
    <col collapsed="false" customWidth="false" hidden="false" outlineLevel="0" max="13797" min="13575" style="91" width="10.12"/>
    <col collapsed="false" customWidth="true" hidden="false" outlineLevel="0" max="13798" min="13798" style="91" width="28.25"/>
    <col collapsed="false" customWidth="true" hidden="false" outlineLevel="0" max="13799" min="13799" style="91" width="20.5"/>
    <col collapsed="false" customWidth="true" hidden="false" outlineLevel="0" max="13801" min="13800" style="91" width="14.75"/>
    <col collapsed="false" customWidth="true" hidden="false" outlineLevel="0" max="13802" min="13802" style="91" width="12.88"/>
    <col collapsed="false" customWidth="true" hidden="false" outlineLevel="0" max="13803" min="13803" style="91" width="10.75"/>
    <col collapsed="false" customWidth="true" hidden="false" outlineLevel="0" max="13804" min="13804" style="91" width="12.5"/>
    <col collapsed="false" customWidth="false" hidden="false" outlineLevel="0" max="13805" min="13805" style="91" width="10.12"/>
    <col collapsed="false" customWidth="true" hidden="false" outlineLevel="0" max="13806" min="13806" style="91" width="16.38"/>
    <col collapsed="false" customWidth="true" hidden="false" outlineLevel="0" max="13807" min="13807" style="91" width="16.62"/>
    <col collapsed="false" customWidth="true" hidden="false" outlineLevel="0" max="13808" min="13808" style="91" width="13.12"/>
    <col collapsed="false" customWidth="false" hidden="false" outlineLevel="0" max="13809" min="13809" style="91" width="10.12"/>
    <col collapsed="false" customWidth="true" hidden="false" outlineLevel="0" max="13810" min="13810" style="91" width="12.37"/>
    <col collapsed="false" customWidth="false" hidden="false" outlineLevel="0" max="13811" min="13811" style="91" width="10.12"/>
    <col collapsed="false" customWidth="true" hidden="false" outlineLevel="0" max="13812" min="13812" style="91" width="15.62"/>
    <col collapsed="false" customWidth="false" hidden="false" outlineLevel="0" max="13813" min="13813" style="91" width="10.12"/>
    <col collapsed="false" customWidth="true" hidden="false" outlineLevel="0" max="13814" min="13814" style="91" width="15.62"/>
    <col collapsed="false" customWidth="false" hidden="false" outlineLevel="0" max="13815" min="13815" style="91" width="10.12"/>
    <col collapsed="false" customWidth="true" hidden="false" outlineLevel="0" max="13816" min="13816" style="91" width="15.62"/>
    <col collapsed="false" customWidth="false" hidden="false" outlineLevel="0" max="13817" min="13817" style="91" width="10.12"/>
    <col collapsed="false" customWidth="true" hidden="false" outlineLevel="0" max="13818" min="13818" style="91" width="16.38"/>
    <col collapsed="false" customWidth="false" hidden="false" outlineLevel="0" max="13819" min="13819" style="91" width="10.12"/>
    <col collapsed="false" customWidth="true" hidden="false" outlineLevel="0" max="13820" min="13820" style="91" width="12.37"/>
    <col collapsed="false" customWidth="false" hidden="false" outlineLevel="0" max="13821" min="13821" style="91" width="10.12"/>
    <col collapsed="false" customWidth="true" hidden="false" outlineLevel="0" max="13822" min="13822" style="91" width="12.76"/>
    <col collapsed="false" customWidth="false" hidden="false" outlineLevel="0" max="13823" min="13823" style="91" width="10.12"/>
    <col collapsed="false" customWidth="true" hidden="false" outlineLevel="0" max="13824" min="13824" style="91" width="12.5"/>
    <col collapsed="false" customWidth="false" hidden="false" outlineLevel="0" max="13825" min="13825" style="91" width="10.12"/>
    <col collapsed="false" customWidth="true" hidden="false" outlineLevel="0" max="13826" min="13826" style="91" width="12.62"/>
    <col collapsed="false" customWidth="false" hidden="false" outlineLevel="0" max="13827" min="13827" style="91" width="10.12"/>
    <col collapsed="false" customWidth="true" hidden="false" outlineLevel="0" max="13828" min="13828" style="91" width="11.75"/>
    <col collapsed="false" customWidth="false" hidden="false" outlineLevel="0" max="13829" min="13829" style="91" width="10.12"/>
    <col collapsed="false" customWidth="true" hidden="false" outlineLevel="0" max="13830" min="13830" style="91" width="11.75"/>
    <col collapsed="false" customWidth="false" hidden="false" outlineLevel="0" max="14053" min="13831" style="91" width="10.12"/>
    <col collapsed="false" customWidth="true" hidden="false" outlineLevel="0" max="14054" min="14054" style="91" width="28.25"/>
    <col collapsed="false" customWidth="true" hidden="false" outlineLevel="0" max="14055" min="14055" style="91" width="20.5"/>
    <col collapsed="false" customWidth="true" hidden="false" outlineLevel="0" max="14057" min="14056" style="91" width="14.75"/>
    <col collapsed="false" customWidth="true" hidden="false" outlineLevel="0" max="14058" min="14058" style="91" width="12.88"/>
    <col collapsed="false" customWidth="true" hidden="false" outlineLevel="0" max="14059" min="14059" style="91" width="10.75"/>
    <col collapsed="false" customWidth="true" hidden="false" outlineLevel="0" max="14060" min="14060" style="91" width="12.5"/>
    <col collapsed="false" customWidth="false" hidden="false" outlineLevel="0" max="14061" min="14061" style="91" width="10.12"/>
    <col collapsed="false" customWidth="true" hidden="false" outlineLevel="0" max="14062" min="14062" style="91" width="16.38"/>
    <col collapsed="false" customWidth="true" hidden="false" outlineLevel="0" max="14063" min="14063" style="91" width="16.62"/>
    <col collapsed="false" customWidth="true" hidden="false" outlineLevel="0" max="14064" min="14064" style="91" width="13.12"/>
    <col collapsed="false" customWidth="false" hidden="false" outlineLevel="0" max="14065" min="14065" style="91" width="10.12"/>
    <col collapsed="false" customWidth="true" hidden="false" outlineLevel="0" max="14066" min="14066" style="91" width="12.37"/>
    <col collapsed="false" customWidth="false" hidden="false" outlineLevel="0" max="14067" min="14067" style="91" width="10.12"/>
    <col collapsed="false" customWidth="true" hidden="false" outlineLevel="0" max="14068" min="14068" style="91" width="15.62"/>
    <col collapsed="false" customWidth="false" hidden="false" outlineLevel="0" max="14069" min="14069" style="91" width="10.12"/>
    <col collapsed="false" customWidth="true" hidden="false" outlineLevel="0" max="14070" min="14070" style="91" width="15.62"/>
    <col collapsed="false" customWidth="false" hidden="false" outlineLevel="0" max="14071" min="14071" style="91" width="10.12"/>
    <col collapsed="false" customWidth="true" hidden="false" outlineLevel="0" max="14072" min="14072" style="91" width="15.62"/>
    <col collapsed="false" customWidth="false" hidden="false" outlineLevel="0" max="14073" min="14073" style="91" width="10.12"/>
    <col collapsed="false" customWidth="true" hidden="false" outlineLevel="0" max="14074" min="14074" style="91" width="16.38"/>
    <col collapsed="false" customWidth="false" hidden="false" outlineLevel="0" max="14075" min="14075" style="91" width="10.12"/>
    <col collapsed="false" customWidth="true" hidden="false" outlineLevel="0" max="14076" min="14076" style="91" width="12.37"/>
    <col collapsed="false" customWidth="false" hidden="false" outlineLevel="0" max="14077" min="14077" style="91" width="10.12"/>
    <col collapsed="false" customWidth="true" hidden="false" outlineLevel="0" max="14078" min="14078" style="91" width="12.76"/>
    <col collapsed="false" customWidth="false" hidden="false" outlineLevel="0" max="14079" min="14079" style="91" width="10.12"/>
    <col collapsed="false" customWidth="true" hidden="false" outlineLevel="0" max="14080" min="14080" style="91" width="12.5"/>
    <col collapsed="false" customWidth="false" hidden="false" outlineLevel="0" max="14081" min="14081" style="91" width="10.12"/>
    <col collapsed="false" customWidth="true" hidden="false" outlineLevel="0" max="14082" min="14082" style="91" width="12.62"/>
    <col collapsed="false" customWidth="false" hidden="false" outlineLevel="0" max="14083" min="14083" style="91" width="10.12"/>
    <col collapsed="false" customWidth="true" hidden="false" outlineLevel="0" max="14084" min="14084" style="91" width="11.75"/>
    <col collapsed="false" customWidth="false" hidden="false" outlineLevel="0" max="14085" min="14085" style="91" width="10.12"/>
    <col collapsed="false" customWidth="true" hidden="false" outlineLevel="0" max="14086" min="14086" style="91" width="11.75"/>
    <col collapsed="false" customWidth="false" hidden="false" outlineLevel="0" max="14309" min="14087" style="91" width="10.12"/>
    <col collapsed="false" customWidth="true" hidden="false" outlineLevel="0" max="14310" min="14310" style="91" width="28.25"/>
    <col collapsed="false" customWidth="true" hidden="false" outlineLevel="0" max="14311" min="14311" style="91" width="20.5"/>
    <col collapsed="false" customWidth="true" hidden="false" outlineLevel="0" max="14313" min="14312" style="91" width="14.75"/>
    <col collapsed="false" customWidth="true" hidden="false" outlineLevel="0" max="14314" min="14314" style="91" width="12.88"/>
    <col collapsed="false" customWidth="true" hidden="false" outlineLevel="0" max="14315" min="14315" style="91" width="10.75"/>
    <col collapsed="false" customWidth="true" hidden="false" outlineLevel="0" max="14316" min="14316" style="91" width="12.5"/>
    <col collapsed="false" customWidth="false" hidden="false" outlineLevel="0" max="14317" min="14317" style="91" width="10.12"/>
    <col collapsed="false" customWidth="true" hidden="false" outlineLevel="0" max="14318" min="14318" style="91" width="16.38"/>
    <col collapsed="false" customWidth="true" hidden="false" outlineLevel="0" max="14319" min="14319" style="91" width="16.62"/>
    <col collapsed="false" customWidth="true" hidden="false" outlineLevel="0" max="14320" min="14320" style="91" width="13.12"/>
    <col collapsed="false" customWidth="false" hidden="false" outlineLevel="0" max="14321" min="14321" style="91" width="10.12"/>
    <col collapsed="false" customWidth="true" hidden="false" outlineLevel="0" max="14322" min="14322" style="91" width="12.37"/>
    <col collapsed="false" customWidth="false" hidden="false" outlineLevel="0" max="14323" min="14323" style="91" width="10.12"/>
    <col collapsed="false" customWidth="true" hidden="false" outlineLevel="0" max="14324" min="14324" style="91" width="15.62"/>
    <col collapsed="false" customWidth="false" hidden="false" outlineLevel="0" max="14325" min="14325" style="91" width="10.12"/>
    <col collapsed="false" customWidth="true" hidden="false" outlineLevel="0" max="14326" min="14326" style="91" width="15.62"/>
    <col collapsed="false" customWidth="false" hidden="false" outlineLevel="0" max="14327" min="14327" style="91" width="10.12"/>
    <col collapsed="false" customWidth="true" hidden="false" outlineLevel="0" max="14328" min="14328" style="91" width="15.62"/>
    <col collapsed="false" customWidth="false" hidden="false" outlineLevel="0" max="14329" min="14329" style="91" width="10.12"/>
    <col collapsed="false" customWidth="true" hidden="false" outlineLevel="0" max="14330" min="14330" style="91" width="16.38"/>
    <col collapsed="false" customWidth="false" hidden="false" outlineLevel="0" max="14331" min="14331" style="91" width="10.12"/>
    <col collapsed="false" customWidth="true" hidden="false" outlineLevel="0" max="14332" min="14332" style="91" width="12.37"/>
    <col collapsed="false" customWidth="false" hidden="false" outlineLevel="0" max="14333" min="14333" style="91" width="10.12"/>
    <col collapsed="false" customWidth="true" hidden="false" outlineLevel="0" max="14334" min="14334" style="91" width="12.76"/>
    <col collapsed="false" customWidth="false" hidden="false" outlineLevel="0" max="14335" min="14335" style="91" width="10.12"/>
    <col collapsed="false" customWidth="true" hidden="false" outlineLevel="0" max="14336" min="14336" style="91" width="12.5"/>
    <col collapsed="false" customWidth="false" hidden="false" outlineLevel="0" max="14337" min="14337" style="91" width="10.12"/>
    <col collapsed="false" customWidth="true" hidden="false" outlineLevel="0" max="14338" min="14338" style="91" width="12.62"/>
    <col collapsed="false" customWidth="false" hidden="false" outlineLevel="0" max="14339" min="14339" style="91" width="10.12"/>
    <col collapsed="false" customWidth="true" hidden="false" outlineLevel="0" max="14340" min="14340" style="91" width="11.75"/>
    <col collapsed="false" customWidth="false" hidden="false" outlineLevel="0" max="14341" min="14341" style="91" width="10.12"/>
    <col collapsed="false" customWidth="true" hidden="false" outlineLevel="0" max="14342" min="14342" style="91" width="11.75"/>
    <col collapsed="false" customWidth="false" hidden="false" outlineLevel="0" max="14565" min="14343" style="91" width="10.12"/>
    <col collapsed="false" customWidth="true" hidden="false" outlineLevel="0" max="14566" min="14566" style="91" width="28.25"/>
    <col collapsed="false" customWidth="true" hidden="false" outlineLevel="0" max="14567" min="14567" style="91" width="20.5"/>
    <col collapsed="false" customWidth="true" hidden="false" outlineLevel="0" max="14569" min="14568" style="91" width="14.75"/>
    <col collapsed="false" customWidth="true" hidden="false" outlineLevel="0" max="14570" min="14570" style="91" width="12.88"/>
    <col collapsed="false" customWidth="true" hidden="false" outlineLevel="0" max="14571" min="14571" style="91" width="10.75"/>
    <col collapsed="false" customWidth="true" hidden="false" outlineLevel="0" max="14572" min="14572" style="91" width="12.5"/>
    <col collapsed="false" customWidth="false" hidden="false" outlineLevel="0" max="14573" min="14573" style="91" width="10.12"/>
    <col collapsed="false" customWidth="true" hidden="false" outlineLevel="0" max="14574" min="14574" style="91" width="16.38"/>
    <col collapsed="false" customWidth="true" hidden="false" outlineLevel="0" max="14575" min="14575" style="91" width="16.62"/>
    <col collapsed="false" customWidth="true" hidden="false" outlineLevel="0" max="14576" min="14576" style="91" width="13.12"/>
    <col collapsed="false" customWidth="false" hidden="false" outlineLevel="0" max="14577" min="14577" style="91" width="10.12"/>
    <col collapsed="false" customWidth="true" hidden="false" outlineLevel="0" max="14578" min="14578" style="91" width="12.37"/>
    <col collapsed="false" customWidth="false" hidden="false" outlineLevel="0" max="14579" min="14579" style="91" width="10.12"/>
    <col collapsed="false" customWidth="true" hidden="false" outlineLevel="0" max="14580" min="14580" style="91" width="15.62"/>
    <col collapsed="false" customWidth="false" hidden="false" outlineLevel="0" max="14581" min="14581" style="91" width="10.12"/>
    <col collapsed="false" customWidth="true" hidden="false" outlineLevel="0" max="14582" min="14582" style="91" width="15.62"/>
    <col collapsed="false" customWidth="false" hidden="false" outlineLevel="0" max="14583" min="14583" style="91" width="10.12"/>
    <col collapsed="false" customWidth="true" hidden="false" outlineLevel="0" max="14584" min="14584" style="91" width="15.62"/>
    <col collapsed="false" customWidth="false" hidden="false" outlineLevel="0" max="14585" min="14585" style="91" width="10.12"/>
    <col collapsed="false" customWidth="true" hidden="false" outlineLevel="0" max="14586" min="14586" style="91" width="16.38"/>
    <col collapsed="false" customWidth="false" hidden="false" outlineLevel="0" max="14587" min="14587" style="91" width="10.12"/>
    <col collapsed="false" customWidth="true" hidden="false" outlineLevel="0" max="14588" min="14588" style="91" width="12.37"/>
    <col collapsed="false" customWidth="false" hidden="false" outlineLevel="0" max="14589" min="14589" style="91" width="10.12"/>
    <col collapsed="false" customWidth="true" hidden="false" outlineLevel="0" max="14590" min="14590" style="91" width="12.76"/>
    <col collapsed="false" customWidth="false" hidden="false" outlineLevel="0" max="14591" min="14591" style="91" width="10.12"/>
    <col collapsed="false" customWidth="true" hidden="false" outlineLevel="0" max="14592" min="14592" style="91" width="12.5"/>
    <col collapsed="false" customWidth="false" hidden="false" outlineLevel="0" max="14593" min="14593" style="91" width="10.12"/>
    <col collapsed="false" customWidth="true" hidden="false" outlineLevel="0" max="14594" min="14594" style="91" width="12.62"/>
    <col collapsed="false" customWidth="false" hidden="false" outlineLevel="0" max="14595" min="14595" style="91" width="10.12"/>
    <col collapsed="false" customWidth="true" hidden="false" outlineLevel="0" max="14596" min="14596" style="91" width="11.75"/>
    <col collapsed="false" customWidth="false" hidden="false" outlineLevel="0" max="14597" min="14597" style="91" width="10.12"/>
    <col collapsed="false" customWidth="true" hidden="false" outlineLevel="0" max="14598" min="14598" style="91" width="11.75"/>
    <col collapsed="false" customWidth="false" hidden="false" outlineLevel="0" max="14821" min="14599" style="91" width="10.12"/>
    <col collapsed="false" customWidth="true" hidden="false" outlineLevel="0" max="14822" min="14822" style="91" width="28.25"/>
    <col collapsed="false" customWidth="true" hidden="false" outlineLevel="0" max="14823" min="14823" style="91" width="20.5"/>
    <col collapsed="false" customWidth="true" hidden="false" outlineLevel="0" max="14825" min="14824" style="91" width="14.75"/>
    <col collapsed="false" customWidth="true" hidden="false" outlineLevel="0" max="14826" min="14826" style="91" width="12.88"/>
    <col collapsed="false" customWidth="true" hidden="false" outlineLevel="0" max="14827" min="14827" style="91" width="10.75"/>
    <col collapsed="false" customWidth="true" hidden="false" outlineLevel="0" max="14828" min="14828" style="91" width="12.5"/>
    <col collapsed="false" customWidth="false" hidden="false" outlineLevel="0" max="14829" min="14829" style="91" width="10.12"/>
    <col collapsed="false" customWidth="true" hidden="false" outlineLevel="0" max="14830" min="14830" style="91" width="16.38"/>
    <col collapsed="false" customWidth="true" hidden="false" outlineLevel="0" max="14831" min="14831" style="91" width="16.62"/>
    <col collapsed="false" customWidth="true" hidden="false" outlineLevel="0" max="14832" min="14832" style="91" width="13.12"/>
    <col collapsed="false" customWidth="false" hidden="false" outlineLevel="0" max="14833" min="14833" style="91" width="10.12"/>
    <col collapsed="false" customWidth="true" hidden="false" outlineLevel="0" max="14834" min="14834" style="91" width="12.37"/>
    <col collapsed="false" customWidth="false" hidden="false" outlineLevel="0" max="14835" min="14835" style="91" width="10.12"/>
    <col collapsed="false" customWidth="true" hidden="false" outlineLevel="0" max="14836" min="14836" style="91" width="15.62"/>
    <col collapsed="false" customWidth="false" hidden="false" outlineLevel="0" max="14837" min="14837" style="91" width="10.12"/>
    <col collapsed="false" customWidth="true" hidden="false" outlineLevel="0" max="14838" min="14838" style="91" width="15.62"/>
    <col collapsed="false" customWidth="false" hidden="false" outlineLevel="0" max="14839" min="14839" style="91" width="10.12"/>
    <col collapsed="false" customWidth="true" hidden="false" outlineLevel="0" max="14840" min="14840" style="91" width="15.62"/>
    <col collapsed="false" customWidth="false" hidden="false" outlineLevel="0" max="14841" min="14841" style="91" width="10.12"/>
    <col collapsed="false" customWidth="true" hidden="false" outlineLevel="0" max="14842" min="14842" style="91" width="16.38"/>
    <col collapsed="false" customWidth="false" hidden="false" outlineLevel="0" max="14843" min="14843" style="91" width="10.12"/>
    <col collapsed="false" customWidth="true" hidden="false" outlineLevel="0" max="14844" min="14844" style="91" width="12.37"/>
    <col collapsed="false" customWidth="false" hidden="false" outlineLevel="0" max="14845" min="14845" style="91" width="10.12"/>
    <col collapsed="false" customWidth="true" hidden="false" outlineLevel="0" max="14846" min="14846" style="91" width="12.76"/>
    <col collapsed="false" customWidth="false" hidden="false" outlineLevel="0" max="14847" min="14847" style="91" width="10.12"/>
    <col collapsed="false" customWidth="true" hidden="false" outlineLevel="0" max="14848" min="14848" style="91" width="12.5"/>
    <col collapsed="false" customWidth="false" hidden="false" outlineLevel="0" max="14849" min="14849" style="91" width="10.12"/>
    <col collapsed="false" customWidth="true" hidden="false" outlineLevel="0" max="14850" min="14850" style="91" width="12.62"/>
    <col collapsed="false" customWidth="false" hidden="false" outlineLevel="0" max="14851" min="14851" style="91" width="10.12"/>
    <col collapsed="false" customWidth="true" hidden="false" outlineLevel="0" max="14852" min="14852" style="91" width="11.75"/>
    <col collapsed="false" customWidth="false" hidden="false" outlineLevel="0" max="14853" min="14853" style="91" width="10.12"/>
    <col collapsed="false" customWidth="true" hidden="false" outlineLevel="0" max="14854" min="14854" style="91" width="11.75"/>
    <col collapsed="false" customWidth="false" hidden="false" outlineLevel="0" max="15077" min="14855" style="91" width="10.12"/>
    <col collapsed="false" customWidth="true" hidden="false" outlineLevel="0" max="15078" min="15078" style="91" width="28.25"/>
    <col collapsed="false" customWidth="true" hidden="false" outlineLevel="0" max="15079" min="15079" style="91" width="20.5"/>
    <col collapsed="false" customWidth="true" hidden="false" outlineLevel="0" max="15081" min="15080" style="91" width="14.75"/>
    <col collapsed="false" customWidth="true" hidden="false" outlineLevel="0" max="15082" min="15082" style="91" width="12.88"/>
    <col collapsed="false" customWidth="true" hidden="false" outlineLevel="0" max="15083" min="15083" style="91" width="10.75"/>
    <col collapsed="false" customWidth="true" hidden="false" outlineLevel="0" max="15084" min="15084" style="91" width="12.5"/>
    <col collapsed="false" customWidth="false" hidden="false" outlineLevel="0" max="15085" min="15085" style="91" width="10.12"/>
    <col collapsed="false" customWidth="true" hidden="false" outlineLevel="0" max="15086" min="15086" style="91" width="16.38"/>
    <col collapsed="false" customWidth="true" hidden="false" outlineLevel="0" max="15087" min="15087" style="91" width="16.62"/>
    <col collapsed="false" customWidth="true" hidden="false" outlineLevel="0" max="15088" min="15088" style="91" width="13.12"/>
    <col collapsed="false" customWidth="false" hidden="false" outlineLevel="0" max="15089" min="15089" style="91" width="10.12"/>
    <col collapsed="false" customWidth="true" hidden="false" outlineLevel="0" max="15090" min="15090" style="91" width="12.37"/>
    <col collapsed="false" customWidth="false" hidden="false" outlineLevel="0" max="15091" min="15091" style="91" width="10.12"/>
    <col collapsed="false" customWidth="true" hidden="false" outlineLevel="0" max="15092" min="15092" style="91" width="15.62"/>
    <col collapsed="false" customWidth="false" hidden="false" outlineLevel="0" max="15093" min="15093" style="91" width="10.12"/>
    <col collapsed="false" customWidth="true" hidden="false" outlineLevel="0" max="15094" min="15094" style="91" width="15.62"/>
    <col collapsed="false" customWidth="false" hidden="false" outlineLevel="0" max="15095" min="15095" style="91" width="10.12"/>
    <col collapsed="false" customWidth="true" hidden="false" outlineLevel="0" max="15096" min="15096" style="91" width="15.62"/>
    <col collapsed="false" customWidth="false" hidden="false" outlineLevel="0" max="15097" min="15097" style="91" width="10.12"/>
    <col collapsed="false" customWidth="true" hidden="false" outlineLevel="0" max="15098" min="15098" style="91" width="16.38"/>
    <col collapsed="false" customWidth="false" hidden="false" outlineLevel="0" max="15099" min="15099" style="91" width="10.12"/>
    <col collapsed="false" customWidth="true" hidden="false" outlineLevel="0" max="15100" min="15100" style="91" width="12.37"/>
    <col collapsed="false" customWidth="false" hidden="false" outlineLevel="0" max="15101" min="15101" style="91" width="10.12"/>
    <col collapsed="false" customWidth="true" hidden="false" outlineLevel="0" max="15102" min="15102" style="91" width="12.76"/>
    <col collapsed="false" customWidth="false" hidden="false" outlineLevel="0" max="15103" min="15103" style="91" width="10.12"/>
    <col collapsed="false" customWidth="true" hidden="false" outlineLevel="0" max="15104" min="15104" style="91" width="12.5"/>
    <col collapsed="false" customWidth="false" hidden="false" outlineLevel="0" max="15105" min="15105" style="91" width="10.12"/>
    <col collapsed="false" customWidth="true" hidden="false" outlineLevel="0" max="15106" min="15106" style="91" width="12.62"/>
    <col collapsed="false" customWidth="false" hidden="false" outlineLevel="0" max="15107" min="15107" style="91" width="10.12"/>
    <col collapsed="false" customWidth="true" hidden="false" outlineLevel="0" max="15108" min="15108" style="91" width="11.75"/>
    <col collapsed="false" customWidth="false" hidden="false" outlineLevel="0" max="15109" min="15109" style="91" width="10.12"/>
    <col collapsed="false" customWidth="true" hidden="false" outlineLevel="0" max="15110" min="15110" style="91" width="11.75"/>
    <col collapsed="false" customWidth="false" hidden="false" outlineLevel="0" max="15333" min="15111" style="91" width="10.12"/>
    <col collapsed="false" customWidth="true" hidden="false" outlineLevel="0" max="15334" min="15334" style="91" width="28.25"/>
    <col collapsed="false" customWidth="true" hidden="false" outlineLevel="0" max="15335" min="15335" style="91" width="20.5"/>
    <col collapsed="false" customWidth="true" hidden="false" outlineLevel="0" max="15337" min="15336" style="91" width="14.75"/>
    <col collapsed="false" customWidth="true" hidden="false" outlineLevel="0" max="15338" min="15338" style="91" width="12.88"/>
    <col collapsed="false" customWidth="true" hidden="false" outlineLevel="0" max="15339" min="15339" style="91" width="10.75"/>
    <col collapsed="false" customWidth="true" hidden="false" outlineLevel="0" max="15340" min="15340" style="91" width="12.5"/>
    <col collapsed="false" customWidth="false" hidden="false" outlineLevel="0" max="15341" min="15341" style="91" width="10.12"/>
    <col collapsed="false" customWidth="true" hidden="false" outlineLevel="0" max="15342" min="15342" style="91" width="16.38"/>
    <col collapsed="false" customWidth="true" hidden="false" outlineLevel="0" max="15343" min="15343" style="91" width="16.62"/>
    <col collapsed="false" customWidth="true" hidden="false" outlineLevel="0" max="15344" min="15344" style="91" width="13.12"/>
    <col collapsed="false" customWidth="false" hidden="false" outlineLevel="0" max="15345" min="15345" style="91" width="10.12"/>
    <col collapsed="false" customWidth="true" hidden="false" outlineLevel="0" max="15346" min="15346" style="91" width="12.37"/>
    <col collapsed="false" customWidth="false" hidden="false" outlineLevel="0" max="15347" min="15347" style="91" width="10.12"/>
    <col collapsed="false" customWidth="true" hidden="false" outlineLevel="0" max="15348" min="15348" style="91" width="15.62"/>
    <col collapsed="false" customWidth="false" hidden="false" outlineLevel="0" max="15349" min="15349" style="91" width="10.12"/>
    <col collapsed="false" customWidth="true" hidden="false" outlineLevel="0" max="15350" min="15350" style="91" width="15.62"/>
    <col collapsed="false" customWidth="false" hidden="false" outlineLevel="0" max="15351" min="15351" style="91" width="10.12"/>
    <col collapsed="false" customWidth="true" hidden="false" outlineLevel="0" max="15352" min="15352" style="91" width="15.62"/>
    <col collapsed="false" customWidth="false" hidden="false" outlineLevel="0" max="15353" min="15353" style="91" width="10.12"/>
    <col collapsed="false" customWidth="true" hidden="false" outlineLevel="0" max="15354" min="15354" style="91" width="16.38"/>
    <col collapsed="false" customWidth="false" hidden="false" outlineLevel="0" max="15355" min="15355" style="91" width="10.12"/>
    <col collapsed="false" customWidth="true" hidden="false" outlineLevel="0" max="15356" min="15356" style="91" width="12.37"/>
    <col collapsed="false" customWidth="false" hidden="false" outlineLevel="0" max="15357" min="15357" style="91" width="10.12"/>
    <col collapsed="false" customWidth="true" hidden="false" outlineLevel="0" max="15358" min="15358" style="91" width="12.76"/>
    <col collapsed="false" customWidth="false" hidden="false" outlineLevel="0" max="15359" min="15359" style="91" width="10.12"/>
    <col collapsed="false" customWidth="true" hidden="false" outlineLevel="0" max="15360" min="15360" style="91" width="12.5"/>
    <col collapsed="false" customWidth="false" hidden="false" outlineLevel="0" max="15361" min="15361" style="91" width="10.12"/>
    <col collapsed="false" customWidth="true" hidden="false" outlineLevel="0" max="15362" min="15362" style="91" width="12.62"/>
    <col collapsed="false" customWidth="false" hidden="false" outlineLevel="0" max="15363" min="15363" style="91" width="10.12"/>
    <col collapsed="false" customWidth="true" hidden="false" outlineLevel="0" max="15364" min="15364" style="91" width="11.75"/>
    <col collapsed="false" customWidth="false" hidden="false" outlineLevel="0" max="15365" min="15365" style="91" width="10.12"/>
    <col collapsed="false" customWidth="true" hidden="false" outlineLevel="0" max="15366" min="15366" style="91" width="11.75"/>
    <col collapsed="false" customWidth="false" hidden="false" outlineLevel="0" max="15589" min="15367" style="91" width="10.12"/>
    <col collapsed="false" customWidth="true" hidden="false" outlineLevel="0" max="15590" min="15590" style="91" width="28.25"/>
    <col collapsed="false" customWidth="true" hidden="false" outlineLevel="0" max="15591" min="15591" style="91" width="20.5"/>
    <col collapsed="false" customWidth="true" hidden="false" outlineLevel="0" max="15593" min="15592" style="91" width="14.75"/>
    <col collapsed="false" customWidth="true" hidden="false" outlineLevel="0" max="15594" min="15594" style="91" width="12.88"/>
    <col collapsed="false" customWidth="true" hidden="false" outlineLevel="0" max="15595" min="15595" style="91" width="10.75"/>
    <col collapsed="false" customWidth="true" hidden="false" outlineLevel="0" max="15596" min="15596" style="91" width="12.5"/>
    <col collapsed="false" customWidth="false" hidden="false" outlineLevel="0" max="15597" min="15597" style="91" width="10.12"/>
    <col collapsed="false" customWidth="true" hidden="false" outlineLevel="0" max="15598" min="15598" style="91" width="16.38"/>
    <col collapsed="false" customWidth="true" hidden="false" outlineLevel="0" max="15599" min="15599" style="91" width="16.62"/>
    <col collapsed="false" customWidth="true" hidden="false" outlineLevel="0" max="15600" min="15600" style="91" width="13.12"/>
    <col collapsed="false" customWidth="false" hidden="false" outlineLevel="0" max="15601" min="15601" style="91" width="10.12"/>
    <col collapsed="false" customWidth="true" hidden="false" outlineLevel="0" max="15602" min="15602" style="91" width="12.37"/>
    <col collapsed="false" customWidth="false" hidden="false" outlineLevel="0" max="15603" min="15603" style="91" width="10.12"/>
    <col collapsed="false" customWidth="true" hidden="false" outlineLevel="0" max="15604" min="15604" style="91" width="15.62"/>
    <col collapsed="false" customWidth="false" hidden="false" outlineLevel="0" max="15605" min="15605" style="91" width="10.12"/>
    <col collapsed="false" customWidth="true" hidden="false" outlineLevel="0" max="15606" min="15606" style="91" width="15.62"/>
    <col collapsed="false" customWidth="false" hidden="false" outlineLevel="0" max="15607" min="15607" style="91" width="10.12"/>
    <col collapsed="false" customWidth="true" hidden="false" outlineLevel="0" max="15608" min="15608" style="91" width="15.62"/>
    <col collapsed="false" customWidth="false" hidden="false" outlineLevel="0" max="15609" min="15609" style="91" width="10.12"/>
    <col collapsed="false" customWidth="true" hidden="false" outlineLevel="0" max="15610" min="15610" style="91" width="16.38"/>
    <col collapsed="false" customWidth="false" hidden="false" outlineLevel="0" max="15611" min="15611" style="91" width="10.12"/>
    <col collapsed="false" customWidth="true" hidden="false" outlineLevel="0" max="15612" min="15612" style="91" width="12.37"/>
    <col collapsed="false" customWidth="false" hidden="false" outlineLevel="0" max="15613" min="15613" style="91" width="10.12"/>
    <col collapsed="false" customWidth="true" hidden="false" outlineLevel="0" max="15614" min="15614" style="91" width="12.76"/>
    <col collapsed="false" customWidth="false" hidden="false" outlineLevel="0" max="15615" min="15615" style="91" width="10.12"/>
    <col collapsed="false" customWidth="true" hidden="false" outlineLevel="0" max="15616" min="15616" style="91" width="12.5"/>
    <col collapsed="false" customWidth="false" hidden="false" outlineLevel="0" max="15617" min="15617" style="91" width="10.12"/>
    <col collapsed="false" customWidth="true" hidden="false" outlineLevel="0" max="15618" min="15618" style="91" width="12.62"/>
    <col collapsed="false" customWidth="false" hidden="false" outlineLevel="0" max="15619" min="15619" style="91" width="10.12"/>
    <col collapsed="false" customWidth="true" hidden="false" outlineLevel="0" max="15620" min="15620" style="91" width="11.75"/>
    <col collapsed="false" customWidth="false" hidden="false" outlineLevel="0" max="15621" min="15621" style="91" width="10.12"/>
    <col collapsed="false" customWidth="true" hidden="false" outlineLevel="0" max="15622" min="15622" style="91" width="11.75"/>
    <col collapsed="false" customWidth="false" hidden="false" outlineLevel="0" max="15845" min="15623" style="91" width="10.12"/>
    <col collapsed="false" customWidth="true" hidden="false" outlineLevel="0" max="15846" min="15846" style="91" width="28.25"/>
    <col collapsed="false" customWidth="true" hidden="false" outlineLevel="0" max="15847" min="15847" style="91" width="20.5"/>
    <col collapsed="false" customWidth="true" hidden="false" outlineLevel="0" max="15849" min="15848" style="91" width="14.75"/>
    <col collapsed="false" customWidth="true" hidden="false" outlineLevel="0" max="15850" min="15850" style="91" width="12.88"/>
    <col collapsed="false" customWidth="true" hidden="false" outlineLevel="0" max="15851" min="15851" style="91" width="10.75"/>
    <col collapsed="false" customWidth="true" hidden="false" outlineLevel="0" max="15852" min="15852" style="91" width="12.5"/>
    <col collapsed="false" customWidth="false" hidden="false" outlineLevel="0" max="15853" min="15853" style="91" width="10.12"/>
    <col collapsed="false" customWidth="true" hidden="false" outlineLevel="0" max="15854" min="15854" style="91" width="16.38"/>
    <col collapsed="false" customWidth="true" hidden="false" outlineLevel="0" max="15855" min="15855" style="91" width="16.62"/>
    <col collapsed="false" customWidth="true" hidden="false" outlineLevel="0" max="15856" min="15856" style="91" width="13.12"/>
    <col collapsed="false" customWidth="false" hidden="false" outlineLevel="0" max="15857" min="15857" style="91" width="10.12"/>
    <col collapsed="false" customWidth="true" hidden="false" outlineLevel="0" max="15858" min="15858" style="91" width="12.37"/>
    <col collapsed="false" customWidth="false" hidden="false" outlineLevel="0" max="15859" min="15859" style="91" width="10.12"/>
    <col collapsed="false" customWidth="true" hidden="false" outlineLevel="0" max="15860" min="15860" style="91" width="15.62"/>
    <col collapsed="false" customWidth="false" hidden="false" outlineLevel="0" max="15861" min="15861" style="91" width="10.12"/>
    <col collapsed="false" customWidth="true" hidden="false" outlineLevel="0" max="15862" min="15862" style="91" width="15.62"/>
    <col collapsed="false" customWidth="false" hidden="false" outlineLevel="0" max="15863" min="15863" style="91" width="10.12"/>
    <col collapsed="false" customWidth="true" hidden="false" outlineLevel="0" max="15864" min="15864" style="91" width="15.62"/>
    <col collapsed="false" customWidth="false" hidden="false" outlineLevel="0" max="15865" min="15865" style="91" width="10.12"/>
    <col collapsed="false" customWidth="true" hidden="false" outlineLevel="0" max="15866" min="15866" style="91" width="16.38"/>
    <col collapsed="false" customWidth="false" hidden="false" outlineLevel="0" max="15867" min="15867" style="91" width="10.12"/>
    <col collapsed="false" customWidth="true" hidden="false" outlineLevel="0" max="15868" min="15868" style="91" width="12.37"/>
    <col collapsed="false" customWidth="false" hidden="false" outlineLevel="0" max="15869" min="15869" style="91" width="10.12"/>
    <col collapsed="false" customWidth="true" hidden="false" outlineLevel="0" max="15870" min="15870" style="91" width="12.76"/>
    <col collapsed="false" customWidth="false" hidden="false" outlineLevel="0" max="15871" min="15871" style="91" width="10.12"/>
    <col collapsed="false" customWidth="true" hidden="false" outlineLevel="0" max="15872" min="15872" style="91" width="12.5"/>
    <col collapsed="false" customWidth="false" hidden="false" outlineLevel="0" max="15873" min="15873" style="91" width="10.12"/>
    <col collapsed="false" customWidth="true" hidden="false" outlineLevel="0" max="15874" min="15874" style="91" width="12.62"/>
    <col collapsed="false" customWidth="false" hidden="false" outlineLevel="0" max="15875" min="15875" style="91" width="10.12"/>
    <col collapsed="false" customWidth="true" hidden="false" outlineLevel="0" max="15876" min="15876" style="91" width="11.75"/>
    <col collapsed="false" customWidth="false" hidden="false" outlineLevel="0" max="15877" min="15877" style="91" width="10.12"/>
    <col collapsed="false" customWidth="true" hidden="false" outlineLevel="0" max="15878" min="15878" style="91" width="11.75"/>
    <col collapsed="false" customWidth="false" hidden="false" outlineLevel="0" max="16101" min="15879" style="91" width="10.12"/>
    <col collapsed="false" customWidth="true" hidden="false" outlineLevel="0" max="16102" min="16102" style="91" width="28.25"/>
    <col collapsed="false" customWidth="true" hidden="false" outlineLevel="0" max="16103" min="16103" style="91" width="20.5"/>
    <col collapsed="false" customWidth="true" hidden="false" outlineLevel="0" max="16105" min="16104" style="91" width="14.75"/>
    <col collapsed="false" customWidth="true" hidden="false" outlineLevel="0" max="16106" min="16106" style="91" width="12.88"/>
    <col collapsed="false" customWidth="true" hidden="false" outlineLevel="0" max="16107" min="16107" style="91" width="10.75"/>
    <col collapsed="false" customWidth="true" hidden="false" outlineLevel="0" max="16108" min="16108" style="91" width="12.5"/>
    <col collapsed="false" customWidth="false" hidden="false" outlineLevel="0" max="16109" min="16109" style="91" width="10.12"/>
    <col collapsed="false" customWidth="true" hidden="false" outlineLevel="0" max="16110" min="16110" style="91" width="16.38"/>
    <col collapsed="false" customWidth="true" hidden="false" outlineLevel="0" max="16111" min="16111" style="91" width="16.62"/>
    <col collapsed="false" customWidth="true" hidden="false" outlineLevel="0" max="16112" min="16112" style="91" width="13.12"/>
    <col collapsed="false" customWidth="false" hidden="false" outlineLevel="0" max="16113" min="16113" style="91" width="10.12"/>
    <col collapsed="false" customWidth="true" hidden="false" outlineLevel="0" max="16114" min="16114" style="91" width="12.37"/>
    <col collapsed="false" customWidth="false" hidden="false" outlineLevel="0" max="16115" min="16115" style="91" width="10.12"/>
    <col collapsed="false" customWidth="true" hidden="false" outlineLevel="0" max="16116" min="16116" style="91" width="15.62"/>
    <col collapsed="false" customWidth="false" hidden="false" outlineLevel="0" max="16117" min="16117" style="91" width="10.12"/>
    <col collapsed="false" customWidth="true" hidden="false" outlineLevel="0" max="16118" min="16118" style="91" width="15.62"/>
    <col collapsed="false" customWidth="false" hidden="false" outlineLevel="0" max="16119" min="16119" style="91" width="10.12"/>
    <col collapsed="false" customWidth="true" hidden="false" outlineLevel="0" max="16120" min="16120" style="91" width="15.62"/>
    <col collapsed="false" customWidth="false" hidden="false" outlineLevel="0" max="16121" min="16121" style="91" width="10.12"/>
    <col collapsed="false" customWidth="true" hidden="false" outlineLevel="0" max="16122" min="16122" style="91" width="16.38"/>
    <col collapsed="false" customWidth="false" hidden="false" outlineLevel="0" max="16123" min="16123" style="91" width="10.12"/>
    <col collapsed="false" customWidth="true" hidden="false" outlineLevel="0" max="16124" min="16124" style="91" width="12.37"/>
    <col collapsed="false" customWidth="false" hidden="false" outlineLevel="0" max="16125" min="16125" style="91" width="10.12"/>
    <col collapsed="false" customWidth="true" hidden="false" outlineLevel="0" max="16126" min="16126" style="91" width="12.76"/>
    <col collapsed="false" customWidth="false" hidden="false" outlineLevel="0" max="16127" min="16127" style="91" width="10.12"/>
    <col collapsed="false" customWidth="true" hidden="false" outlineLevel="0" max="16128" min="16128" style="91" width="12.5"/>
    <col collapsed="false" customWidth="false" hidden="false" outlineLevel="0" max="16129" min="16129" style="91" width="10.12"/>
    <col collapsed="false" customWidth="true" hidden="false" outlineLevel="0" max="16130" min="16130" style="91" width="12.62"/>
    <col collapsed="false" customWidth="false" hidden="false" outlineLevel="0" max="16131" min="16131" style="91" width="10.12"/>
    <col collapsed="false" customWidth="true" hidden="false" outlineLevel="0" max="16132" min="16132" style="91" width="11.75"/>
    <col collapsed="false" customWidth="false" hidden="false" outlineLevel="0" max="16133" min="16133" style="91" width="10.12"/>
    <col collapsed="false" customWidth="true" hidden="false" outlineLevel="0" max="16134" min="16134" style="91" width="11.75"/>
    <col collapsed="false" customWidth="false" hidden="false" outlineLevel="0" max="16384" min="16135" style="91" width="10.12"/>
  </cols>
  <sheetData>
    <row r="1" customFormat="false" ht="143.25" hidden="false" customHeight="true" outlineLevel="0" collapsed="false"/>
    <row r="3" s="96" customFormat="true" ht="15.75" hidden="false" customHeight="true" outlineLevel="0" collapsed="false">
      <c r="A3" s="92"/>
      <c r="B3" s="93" t="s">
        <v>81</v>
      </c>
      <c r="C3" s="93" t="s">
        <v>167</v>
      </c>
      <c r="D3" s="93"/>
      <c r="E3" s="93"/>
      <c r="F3" s="93"/>
      <c r="G3" s="94" t="s">
        <v>152</v>
      </c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s="96" customFormat="true" ht="15.75" hidden="false" customHeight="true" outlineLevel="0" collapsed="false">
      <c r="A4" s="92"/>
      <c r="B4" s="93"/>
      <c r="C4" s="94" t="s">
        <v>168</v>
      </c>
      <c r="D4" s="94"/>
      <c r="E4" s="94" t="s">
        <v>169</v>
      </c>
      <c r="F4" s="94"/>
      <c r="G4" s="94"/>
      <c r="H4" s="94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s="96" customFormat="true" ht="15.75" hidden="false" customHeight="false" outlineLevel="0" collapsed="false">
      <c r="A5" s="92"/>
      <c r="B5" s="93"/>
      <c r="C5" s="93" t="s">
        <v>170</v>
      </c>
      <c r="D5" s="93" t="s">
        <v>95</v>
      </c>
      <c r="E5" s="93" t="s">
        <v>170</v>
      </c>
      <c r="F5" s="93" t="s">
        <v>95</v>
      </c>
      <c r="G5" s="93" t="s">
        <v>170</v>
      </c>
      <c r="H5" s="93" t="s">
        <v>95</v>
      </c>
      <c r="I5" s="95"/>
      <c r="J5" s="95"/>
      <c r="K5" s="95"/>
      <c r="L5" s="95"/>
      <c r="M5" s="95"/>
      <c r="N5" s="95"/>
      <c r="O5" s="95"/>
      <c r="P5" s="97"/>
      <c r="Q5" s="95"/>
      <c r="R5" s="95"/>
      <c r="S5" s="98"/>
      <c r="T5" s="95"/>
    </row>
    <row r="6" s="96" customFormat="true" ht="15.7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5"/>
      <c r="J6" s="95"/>
      <c r="K6" s="95"/>
      <c r="L6" s="95"/>
      <c r="M6" s="95"/>
      <c r="N6" s="95"/>
      <c r="O6" s="95"/>
      <c r="P6" s="97"/>
      <c r="Q6" s="95"/>
      <c r="R6" s="95"/>
      <c r="S6" s="98"/>
      <c r="T6" s="95"/>
    </row>
    <row r="7" s="99" customFormat="true" ht="15.75" hidden="false" customHeight="false" outlineLevel="0" collapsed="false">
      <c r="B7" s="100" t="s">
        <v>96</v>
      </c>
      <c r="C7" s="64" t="n">
        <v>2755.32</v>
      </c>
      <c r="D7" s="101" t="n">
        <v>1</v>
      </c>
      <c r="E7" s="102" t="n">
        <v>3154.77</v>
      </c>
      <c r="F7" s="101" t="n">
        <v>1</v>
      </c>
      <c r="G7" s="103" t="n">
        <v>5910.09</v>
      </c>
      <c r="H7" s="104" t="n">
        <v>1</v>
      </c>
    </row>
    <row r="8" s="99" customFormat="true" ht="15" hidden="false" customHeight="true" outlineLevel="0" collapsed="false">
      <c r="B8" s="105" t="s">
        <v>97</v>
      </c>
      <c r="C8" s="106" t="n">
        <v>0</v>
      </c>
      <c r="D8" s="30" t="n">
        <v>0</v>
      </c>
      <c r="E8" s="106" t="n">
        <v>40</v>
      </c>
      <c r="F8" s="30" t="n">
        <v>0.0126792127476805</v>
      </c>
      <c r="G8" s="107" t="n">
        <v>40</v>
      </c>
      <c r="H8" s="30" t="n">
        <v>0.00676808644200004</v>
      </c>
      <c r="I8" s="108"/>
      <c r="J8" s="109"/>
      <c r="K8" s="108"/>
      <c r="L8" s="109"/>
      <c r="M8" s="108"/>
      <c r="N8" s="109"/>
      <c r="O8" s="108"/>
      <c r="P8" s="109"/>
      <c r="Q8" s="108"/>
      <c r="R8" s="109"/>
      <c r="S8" s="108"/>
      <c r="T8" s="110"/>
    </row>
    <row r="9" customFormat="false" ht="15" hidden="false" customHeight="true" outlineLevel="0" collapsed="false">
      <c r="B9" s="105" t="s">
        <v>171</v>
      </c>
      <c r="C9" s="106" t="n">
        <v>0</v>
      </c>
      <c r="D9" s="30" t="n">
        <v>0</v>
      </c>
      <c r="E9" s="106" t="n">
        <v>148</v>
      </c>
      <c r="F9" s="30" t="n">
        <v>0.0469130871664178</v>
      </c>
      <c r="G9" s="107" t="n">
        <v>148</v>
      </c>
      <c r="H9" s="30" t="n">
        <v>0.0250419198354001</v>
      </c>
      <c r="I9" s="111"/>
      <c r="J9" s="112"/>
      <c r="K9" s="111"/>
      <c r="L9" s="112"/>
      <c r="M9" s="111"/>
      <c r="N9" s="112"/>
      <c r="O9" s="111"/>
      <c r="P9" s="112"/>
      <c r="Q9" s="111"/>
      <c r="R9" s="112"/>
      <c r="S9" s="111"/>
      <c r="T9" s="113"/>
    </row>
    <row r="10" customFormat="false" ht="15" hidden="false" customHeight="true" outlineLevel="0" collapsed="false">
      <c r="B10" s="105" t="s">
        <v>99</v>
      </c>
      <c r="C10" s="106" t="n">
        <v>30</v>
      </c>
      <c r="D10" s="30" t="n">
        <v>0.0108880275249336</v>
      </c>
      <c r="E10" s="106" t="n">
        <v>70</v>
      </c>
      <c r="F10" s="30" t="n">
        <v>0.0221886223084409</v>
      </c>
      <c r="G10" s="107" t="n">
        <v>100</v>
      </c>
      <c r="H10" s="30" t="n">
        <v>0.0169202161050001</v>
      </c>
      <c r="I10" s="111"/>
      <c r="J10" s="112"/>
      <c r="K10" s="111"/>
      <c r="L10" s="112"/>
      <c r="M10" s="111"/>
      <c r="N10" s="112"/>
      <c r="O10" s="111"/>
      <c r="P10" s="112"/>
      <c r="Q10" s="111"/>
      <c r="R10" s="112"/>
      <c r="S10" s="111"/>
      <c r="T10" s="113"/>
    </row>
    <row r="11" customFormat="false" ht="16.5" hidden="false" customHeight="false" outlineLevel="0" collapsed="false">
      <c r="B11" s="105" t="s">
        <v>100</v>
      </c>
      <c r="C11" s="106" t="n">
        <v>107.2</v>
      </c>
      <c r="D11" s="30" t="n">
        <v>0.038906551689096</v>
      </c>
      <c r="E11" s="106" t="n">
        <v>129.89</v>
      </c>
      <c r="F11" s="30" t="n">
        <v>0.0411725735949055</v>
      </c>
      <c r="G11" s="107" t="n">
        <v>237.09</v>
      </c>
      <c r="H11" s="30" t="n">
        <v>0.0401161403633447</v>
      </c>
      <c r="I11" s="111"/>
      <c r="J11" s="112"/>
      <c r="K11" s="111"/>
      <c r="L11" s="112"/>
      <c r="M11" s="111"/>
      <c r="N11" s="112"/>
      <c r="O11" s="111"/>
      <c r="P11" s="112"/>
      <c r="Q11" s="111"/>
      <c r="R11" s="112"/>
      <c r="S11" s="111"/>
      <c r="T11" s="113"/>
    </row>
    <row r="12" customFormat="false" ht="16.5" hidden="false" customHeight="false" outlineLevel="0" collapsed="false">
      <c r="B12" s="105" t="s">
        <v>101</v>
      </c>
      <c r="C12" s="106" t="n">
        <v>114.1</v>
      </c>
      <c r="D12" s="30" t="n">
        <v>0.0414107980198307</v>
      </c>
      <c r="E12" s="106" t="n">
        <v>0</v>
      </c>
      <c r="F12" s="30" t="n">
        <v>0</v>
      </c>
      <c r="G12" s="107" t="n">
        <v>114.1</v>
      </c>
      <c r="H12" s="30" t="n">
        <v>0.0193059665758051</v>
      </c>
      <c r="I12" s="111"/>
      <c r="J12" s="112"/>
      <c r="K12" s="111"/>
      <c r="L12" s="112"/>
      <c r="M12" s="111"/>
      <c r="N12" s="112"/>
      <c r="O12" s="111"/>
      <c r="P12" s="112"/>
      <c r="Q12" s="111"/>
      <c r="R12" s="112"/>
      <c r="S12" s="111"/>
      <c r="T12" s="113"/>
    </row>
    <row r="13" customFormat="false" ht="16.5" hidden="false" customHeight="false" outlineLevel="0" collapsed="false">
      <c r="B13" s="105" t="s">
        <v>102</v>
      </c>
      <c r="C13" s="106" t="n">
        <v>0</v>
      </c>
      <c r="D13" s="30" t="n">
        <v>0</v>
      </c>
      <c r="E13" s="106" t="n">
        <v>67.17</v>
      </c>
      <c r="F13" s="30" t="n">
        <v>0.0212915680065425</v>
      </c>
      <c r="G13" s="107" t="n">
        <v>67.17</v>
      </c>
      <c r="H13" s="30" t="n">
        <v>0.0113653091577286</v>
      </c>
      <c r="I13" s="111"/>
      <c r="J13" s="112"/>
      <c r="K13" s="111"/>
      <c r="L13" s="112"/>
      <c r="M13" s="111"/>
      <c r="N13" s="112"/>
      <c r="O13" s="111"/>
      <c r="P13" s="112"/>
      <c r="Q13" s="111"/>
      <c r="R13" s="112"/>
      <c r="S13" s="111"/>
      <c r="T13" s="113"/>
    </row>
    <row r="14" customFormat="false" ht="16.5" hidden="false" customHeight="false" outlineLevel="0" collapsed="false">
      <c r="B14" s="105" t="s">
        <v>103</v>
      </c>
      <c r="C14" s="106" t="n">
        <v>0</v>
      </c>
      <c r="D14" s="30" t="n">
        <v>0</v>
      </c>
      <c r="E14" s="106" t="n">
        <v>196.72</v>
      </c>
      <c r="F14" s="30" t="n">
        <v>0.0623563682930927</v>
      </c>
      <c r="G14" s="107" t="n">
        <v>196.72</v>
      </c>
      <c r="H14" s="30" t="n">
        <v>0.0332854491217562</v>
      </c>
      <c r="I14" s="111"/>
      <c r="J14" s="112"/>
      <c r="K14" s="111"/>
      <c r="L14" s="112"/>
      <c r="M14" s="111"/>
      <c r="N14" s="112"/>
      <c r="O14" s="111"/>
      <c r="P14" s="112"/>
      <c r="Q14" s="111"/>
      <c r="R14" s="112"/>
      <c r="S14" s="111"/>
      <c r="T14" s="113"/>
    </row>
    <row r="15" customFormat="false" ht="16.5" hidden="false" customHeight="false" outlineLevel="0" collapsed="false">
      <c r="B15" s="105" t="s">
        <v>104</v>
      </c>
      <c r="C15" s="106" t="n">
        <v>0</v>
      </c>
      <c r="D15" s="30" t="n">
        <v>0</v>
      </c>
      <c r="E15" s="106" t="n">
        <v>45</v>
      </c>
      <c r="F15" s="30" t="n">
        <v>0.0142641143411406</v>
      </c>
      <c r="G15" s="107" t="n">
        <v>45</v>
      </c>
      <c r="H15" s="30" t="n">
        <v>0.00761409724725004</v>
      </c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1"/>
      <c r="T15" s="113"/>
    </row>
    <row r="16" customFormat="false" ht="16.5" hidden="false" customHeight="false" outlineLevel="0" collapsed="false">
      <c r="B16" s="105" t="s">
        <v>172</v>
      </c>
      <c r="C16" s="114"/>
      <c r="D16" s="30" t="n">
        <v>0</v>
      </c>
      <c r="E16" s="114"/>
      <c r="F16" s="30" t="n">
        <v>0</v>
      </c>
      <c r="G16" s="107" t="n">
        <v>0</v>
      </c>
      <c r="H16" s="30" t="n">
        <v>0</v>
      </c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1"/>
      <c r="T16" s="113"/>
    </row>
    <row r="17" customFormat="false" ht="16.5" hidden="false" customHeight="false" outlineLevel="0" collapsed="false">
      <c r="B17" s="105" t="s">
        <v>106</v>
      </c>
      <c r="C17" s="106" t="n">
        <v>0</v>
      </c>
      <c r="D17" s="30" t="n">
        <v>0</v>
      </c>
      <c r="E17" s="106" t="n">
        <v>48.67</v>
      </c>
      <c r="F17" s="30" t="n">
        <v>0.0154274321107402</v>
      </c>
      <c r="G17" s="107" t="n">
        <v>48.67</v>
      </c>
      <c r="H17" s="30" t="n">
        <v>0.00823506917830355</v>
      </c>
      <c r="I17" s="111"/>
      <c r="J17" s="112"/>
      <c r="K17" s="111"/>
      <c r="L17" s="112"/>
      <c r="M17" s="111"/>
      <c r="N17" s="112"/>
      <c r="O17" s="111"/>
      <c r="P17" s="112"/>
      <c r="Q17" s="111"/>
      <c r="R17" s="112"/>
      <c r="S17" s="111"/>
      <c r="T17" s="113"/>
    </row>
    <row r="18" customFormat="false" ht="16.5" hidden="false" customHeight="false" outlineLevel="0" collapsed="false">
      <c r="B18" s="105" t="s">
        <v>107</v>
      </c>
      <c r="C18" s="106" t="n">
        <v>50</v>
      </c>
      <c r="D18" s="30" t="n">
        <v>0.018146712541556</v>
      </c>
      <c r="E18" s="106" t="n">
        <v>200</v>
      </c>
      <c r="F18" s="30" t="n">
        <v>0.0633960637384025</v>
      </c>
      <c r="G18" s="107" t="n">
        <v>250</v>
      </c>
      <c r="H18" s="30" t="n">
        <v>0.0423005402625002</v>
      </c>
      <c r="I18" s="111"/>
      <c r="J18" s="112"/>
      <c r="K18" s="111"/>
      <c r="L18" s="112"/>
      <c r="M18" s="111"/>
      <c r="N18" s="112"/>
      <c r="O18" s="111"/>
      <c r="P18" s="112"/>
      <c r="Q18" s="111"/>
      <c r="R18" s="112"/>
      <c r="S18" s="111"/>
      <c r="T18" s="113"/>
    </row>
    <row r="19" customFormat="false" ht="16.5" hidden="false" customHeight="false" outlineLevel="0" collapsed="false">
      <c r="B19" s="105" t="s">
        <v>108</v>
      </c>
      <c r="C19" s="114"/>
      <c r="D19" s="30" t="n">
        <v>0</v>
      </c>
      <c r="E19" s="114"/>
      <c r="F19" s="30" t="n">
        <v>0</v>
      </c>
      <c r="G19" s="107" t="n">
        <v>0</v>
      </c>
      <c r="H19" s="30" t="n">
        <v>0</v>
      </c>
      <c r="I19" s="111"/>
      <c r="J19" s="112"/>
      <c r="K19" s="111"/>
      <c r="L19" s="112"/>
      <c r="M19" s="111"/>
      <c r="N19" s="112"/>
      <c r="O19" s="111"/>
      <c r="P19" s="112"/>
      <c r="Q19" s="111"/>
      <c r="R19" s="112"/>
      <c r="S19" s="111"/>
      <c r="T19" s="113"/>
    </row>
    <row r="20" customFormat="false" ht="16.5" hidden="false" customHeight="false" outlineLevel="0" collapsed="false">
      <c r="B20" s="105" t="s">
        <v>173</v>
      </c>
      <c r="C20" s="106" t="n">
        <v>0</v>
      </c>
      <c r="D20" s="30" t="n">
        <v>0</v>
      </c>
      <c r="E20" s="106" t="n">
        <v>5</v>
      </c>
      <c r="F20" s="30" t="n">
        <v>0.00158490159346006</v>
      </c>
      <c r="G20" s="107" t="n">
        <v>5</v>
      </c>
      <c r="H20" s="30" t="n">
        <v>0.000846010805250005</v>
      </c>
      <c r="I20" s="111"/>
      <c r="J20" s="112"/>
      <c r="K20" s="111"/>
      <c r="L20" s="112"/>
      <c r="M20" s="111"/>
      <c r="N20" s="112"/>
      <c r="O20" s="111"/>
      <c r="P20" s="112"/>
      <c r="Q20" s="111"/>
      <c r="R20" s="112"/>
      <c r="S20" s="111"/>
      <c r="T20" s="113"/>
    </row>
    <row r="21" customFormat="false" ht="16.5" hidden="false" customHeight="false" outlineLevel="0" collapsed="false">
      <c r="B21" s="105" t="s">
        <v>174</v>
      </c>
      <c r="C21" s="106" t="n">
        <v>0</v>
      </c>
      <c r="D21" s="30" t="n">
        <v>0</v>
      </c>
      <c r="E21" s="106" t="n">
        <v>685.14</v>
      </c>
      <c r="F21" s="30" t="n">
        <v>0.217175895548645</v>
      </c>
      <c r="G21" s="107" t="n">
        <v>685.14</v>
      </c>
      <c r="H21" s="30" t="n">
        <v>0.115927168621798</v>
      </c>
      <c r="I21" s="111"/>
      <c r="J21" s="112"/>
      <c r="K21" s="111"/>
      <c r="L21" s="112"/>
      <c r="M21" s="111"/>
      <c r="N21" s="112"/>
      <c r="O21" s="111"/>
      <c r="P21" s="112"/>
      <c r="Q21" s="111"/>
      <c r="R21" s="112"/>
      <c r="S21" s="111"/>
      <c r="T21" s="113"/>
    </row>
    <row r="22" customFormat="false" ht="16.5" hidden="false" customHeight="false" outlineLevel="0" collapsed="false">
      <c r="B22" s="105" t="s">
        <v>111</v>
      </c>
      <c r="C22" s="114"/>
      <c r="D22" s="30" t="n">
        <v>0</v>
      </c>
      <c r="E22" s="114"/>
      <c r="F22" s="30" t="n">
        <v>0</v>
      </c>
      <c r="G22" s="107" t="n">
        <v>0</v>
      </c>
      <c r="H22" s="30" t="n">
        <v>0</v>
      </c>
      <c r="I22" s="111"/>
      <c r="J22" s="112"/>
      <c r="K22" s="111"/>
      <c r="L22" s="112"/>
      <c r="M22" s="111"/>
      <c r="N22" s="112"/>
      <c r="O22" s="111"/>
      <c r="P22" s="112"/>
      <c r="Q22" s="111"/>
      <c r="R22" s="112"/>
      <c r="S22" s="111"/>
      <c r="T22" s="113"/>
    </row>
    <row r="23" customFormat="false" ht="16.5" hidden="false" customHeight="false" outlineLevel="0" collapsed="false">
      <c r="B23" s="105" t="s">
        <v>112</v>
      </c>
      <c r="C23" s="106" t="n">
        <v>0</v>
      </c>
      <c r="D23" s="30" t="n">
        <v>0</v>
      </c>
      <c r="E23" s="106" t="n">
        <v>100</v>
      </c>
      <c r="F23" s="30" t="n">
        <v>0.0316980318692012</v>
      </c>
      <c r="G23" s="107" t="n">
        <v>100</v>
      </c>
      <c r="H23" s="30" t="n">
        <v>0.0169202161050001</v>
      </c>
      <c r="I23" s="111"/>
      <c r="J23" s="112"/>
      <c r="K23" s="111"/>
      <c r="L23" s="112"/>
      <c r="M23" s="111"/>
      <c r="N23" s="112"/>
      <c r="O23" s="111"/>
      <c r="P23" s="112"/>
      <c r="Q23" s="111"/>
      <c r="R23" s="112"/>
      <c r="S23" s="111"/>
      <c r="T23" s="113"/>
    </row>
    <row r="24" customFormat="false" ht="16.5" hidden="false" customHeight="false" outlineLevel="0" collapsed="false">
      <c r="B24" s="105" t="s">
        <v>113</v>
      </c>
      <c r="C24" s="106" t="n">
        <v>960.34</v>
      </c>
      <c r="D24" s="30" t="n">
        <v>0.348540278443157</v>
      </c>
      <c r="E24" s="106" t="n">
        <v>0</v>
      </c>
      <c r="F24" s="30" t="n">
        <v>0</v>
      </c>
      <c r="G24" s="107" t="n">
        <v>960.34</v>
      </c>
      <c r="H24" s="30" t="n">
        <v>0.162491603342758</v>
      </c>
      <c r="I24" s="111"/>
      <c r="J24" s="112"/>
      <c r="K24" s="111"/>
      <c r="L24" s="112"/>
      <c r="M24" s="111"/>
      <c r="N24" s="112"/>
      <c r="O24" s="111"/>
      <c r="P24" s="112"/>
      <c r="Q24" s="111"/>
      <c r="R24" s="112"/>
      <c r="S24" s="111"/>
      <c r="T24" s="113"/>
    </row>
    <row r="25" customFormat="false" ht="16.5" hidden="false" customHeight="false" outlineLevel="0" collapsed="false">
      <c r="B25" s="105" t="s">
        <v>114</v>
      </c>
      <c r="C25" s="106" t="n">
        <v>0</v>
      </c>
      <c r="D25" s="30" t="n">
        <v>0</v>
      </c>
      <c r="E25" s="106" t="n">
        <v>181.33</v>
      </c>
      <c r="F25" s="30" t="n">
        <v>0.0574780411884226</v>
      </c>
      <c r="G25" s="107" t="n">
        <v>181.33</v>
      </c>
      <c r="H25" s="30" t="n">
        <v>0.0306814278631967</v>
      </c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3"/>
    </row>
    <row r="26" customFormat="false" ht="16.5" hidden="false" customHeight="false" outlineLevel="0" collapsed="false">
      <c r="B26" s="105" t="s">
        <v>115</v>
      </c>
      <c r="C26" s="106" t="n">
        <v>200</v>
      </c>
      <c r="D26" s="30" t="n">
        <v>0.0725868501662239</v>
      </c>
      <c r="E26" s="106" t="n">
        <v>100</v>
      </c>
      <c r="F26" s="30" t="n">
        <v>0.0316980318692012</v>
      </c>
      <c r="G26" s="107" t="n">
        <v>300</v>
      </c>
      <c r="H26" s="30" t="n">
        <v>0.0507606483150003</v>
      </c>
      <c r="I26" s="111"/>
      <c r="J26" s="112"/>
      <c r="K26" s="111"/>
      <c r="L26" s="112"/>
      <c r="M26" s="111"/>
      <c r="N26" s="112"/>
      <c r="O26" s="111"/>
      <c r="P26" s="112"/>
      <c r="Q26" s="111"/>
      <c r="R26" s="112"/>
      <c r="S26" s="111"/>
      <c r="T26" s="113"/>
    </row>
    <row r="27" customFormat="false" ht="16.5" hidden="false" customHeight="false" outlineLevel="0" collapsed="false">
      <c r="B27" s="105" t="s">
        <v>116</v>
      </c>
      <c r="C27" s="106" t="n">
        <v>127.68</v>
      </c>
      <c r="D27" s="30" t="n">
        <v>0.0463394451461173</v>
      </c>
      <c r="E27" s="106" t="n">
        <v>0</v>
      </c>
      <c r="F27" s="30" t="n">
        <v>0</v>
      </c>
      <c r="G27" s="107" t="n">
        <v>127.68</v>
      </c>
      <c r="H27" s="30" t="n">
        <v>0.0216037319228641</v>
      </c>
      <c r="I27" s="111"/>
      <c r="J27" s="112"/>
      <c r="K27" s="111"/>
      <c r="L27" s="112"/>
      <c r="M27" s="111"/>
      <c r="N27" s="112"/>
      <c r="O27" s="111"/>
      <c r="P27" s="112"/>
      <c r="Q27" s="111"/>
      <c r="R27" s="112"/>
      <c r="S27" s="111"/>
      <c r="T27" s="113"/>
    </row>
    <row r="28" customFormat="false" ht="28.5" hidden="false" customHeight="false" outlineLevel="0" collapsed="false">
      <c r="B28" s="115" t="s">
        <v>175</v>
      </c>
      <c r="C28" s="106" t="n">
        <v>0</v>
      </c>
      <c r="D28" s="30" t="n">
        <v>0</v>
      </c>
      <c r="E28" s="106" t="n">
        <v>63</v>
      </c>
      <c r="F28" s="30" t="n">
        <v>0.0199697600775968</v>
      </c>
      <c r="G28" s="107" t="n">
        <v>63</v>
      </c>
      <c r="H28" s="30" t="n">
        <v>0.0106597361461501</v>
      </c>
      <c r="I28" s="111"/>
      <c r="J28" s="112"/>
      <c r="K28" s="111"/>
      <c r="L28" s="112"/>
      <c r="M28" s="111"/>
      <c r="N28" s="112"/>
      <c r="O28" s="111"/>
      <c r="P28" s="112"/>
      <c r="Q28" s="111"/>
      <c r="R28" s="112"/>
      <c r="S28" s="111"/>
      <c r="T28" s="113"/>
    </row>
    <row r="29" customFormat="false" ht="16.5" hidden="false" customHeight="false" outlineLevel="0" collapsed="false">
      <c r="B29" s="105" t="s">
        <v>176</v>
      </c>
      <c r="C29" s="106" t="n">
        <v>750</v>
      </c>
      <c r="D29" s="30" t="n">
        <v>0.27220068812334</v>
      </c>
      <c r="E29" s="106" t="n">
        <v>750</v>
      </c>
      <c r="F29" s="30" t="n">
        <v>0.237735239019009</v>
      </c>
      <c r="G29" s="107" t="n">
        <v>1500</v>
      </c>
      <c r="H29" s="30" t="n">
        <v>0.253803241575001</v>
      </c>
      <c r="I29" s="111"/>
      <c r="J29" s="112"/>
      <c r="K29" s="111"/>
      <c r="L29" s="112"/>
      <c r="M29" s="111"/>
      <c r="N29" s="112"/>
      <c r="O29" s="111"/>
      <c r="P29" s="112"/>
      <c r="Q29" s="111"/>
      <c r="R29" s="112"/>
      <c r="S29" s="111"/>
      <c r="T29" s="113"/>
    </row>
    <row r="30" customFormat="false" ht="22.5" hidden="false" customHeight="true" outlineLevel="0" collapsed="false">
      <c r="B30" s="105" t="s">
        <v>119</v>
      </c>
      <c r="C30" s="106" t="n">
        <v>267</v>
      </c>
      <c r="D30" s="30" t="n">
        <v>0.0969034449719089</v>
      </c>
      <c r="E30" s="106" t="n">
        <v>0</v>
      </c>
      <c r="F30" s="30" t="n">
        <v>0</v>
      </c>
      <c r="G30" s="107" t="n">
        <v>267</v>
      </c>
      <c r="H30" s="30" t="n">
        <v>0.0451769770003503</v>
      </c>
      <c r="I30" s="111"/>
      <c r="J30" s="112"/>
      <c r="K30" s="111"/>
      <c r="L30" s="112"/>
      <c r="M30" s="111"/>
      <c r="N30" s="112"/>
      <c r="O30" s="111"/>
      <c r="P30" s="112"/>
      <c r="Q30" s="111"/>
      <c r="R30" s="112"/>
      <c r="S30" s="111"/>
      <c r="T30" s="113"/>
    </row>
    <row r="31" customFormat="false" ht="16.5" hidden="false" customHeight="false" outlineLevel="0" collapsed="false">
      <c r="B31" s="105" t="s">
        <v>120</v>
      </c>
      <c r="C31" s="106" t="n">
        <v>149</v>
      </c>
      <c r="D31" s="30" t="n">
        <v>0.0540772033738368</v>
      </c>
      <c r="E31" s="106" t="n">
        <v>324.85</v>
      </c>
      <c r="F31" s="30" t="n">
        <v>0.1029710565271</v>
      </c>
      <c r="G31" s="107" t="n">
        <v>473.85</v>
      </c>
      <c r="H31" s="30" t="n">
        <v>0.0801764440135429</v>
      </c>
      <c r="I31" s="111"/>
      <c r="J31" s="112"/>
      <c r="K31" s="111"/>
      <c r="L31" s="112"/>
      <c r="M31" s="111"/>
      <c r="N31" s="112"/>
      <c r="O31" s="111"/>
      <c r="P31" s="112"/>
      <c r="Q31" s="111"/>
      <c r="R31" s="112"/>
      <c r="S31" s="111"/>
      <c r="T31" s="113"/>
    </row>
    <row r="32" customFormat="false" ht="16.5" hidden="false" customHeight="false" outlineLevel="0" collapsed="false">
      <c r="B32" s="116" t="s">
        <v>121</v>
      </c>
      <c r="C32" s="117"/>
      <c r="D32" s="113"/>
      <c r="E32" s="118"/>
      <c r="F32" s="113"/>
      <c r="G32" s="111"/>
      <c r="H32" s="112"/>
      <c r="I32" s="111"/>
      <c r="J32" s="112"/>
      <c r="K32" s="111"/>
      <c r="L32" s="112"/>
      <c r="M32" s="111"/>
      <c r="N32" s="112"/>
      <c r="O32" s="111"/>
      <c r="P32" s="112"/>
      <c r="Q32" s="111"/>
      <c r="R32" s="112"/>
      <c r="S32" s="111"/>
      <c r="T32" s="113"/>
    </row>
    <row r="33" customFormat="false" ht="15.75" hidden="false" customHeight="false" outlineLevel="0" collapsed="false">
      <c r="C33" s="119"/>
      <c r="D33" s="120"/>
      <c r="E33" s="121"/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</sheetData>
  <mergeCells count="11">
    <mergeCell ref="B3:B6"/>
    <mergeCell ref="C3:F3"/>
    <mergeCell ref="G3:H4"/>
    <mergeCell ref="C4:D4"/>
    <mergeCell ref="E4:F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Microsoft Office User</dc:creator>
  <dc:description/>
  <dc:language>en-US</dc:language>
  <cp:lastModifiedBy>INEC Paola Guerra</cp:lastModifiedBy>
  <dcterms:modified xsi:type="dcterms:W3CDTF">2023-06-12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