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abla 1-8" sheetId="2" state="visible" r:id="rId3"/>
    <sheet name="Tabla 9-21" sheetId="3" state="visible" r:id="rId4"/>
    <sheet name="Tabla 22-23" sheetId="4" state="visible" r:id="rId5"/>
    <sheet name="Tabla 24-25" sheetId="5" state="visible" r:id="rId6"/>
    <sheet name="Tabla 26-28" sheetId="6" state="visible" r:id="rId7"/>
    <sheet name="Tabla 29-37" sheetId="7" state="visible" r:id="rId8"/>
    <sheet name="Tabla 38- 39" sheetId="8" state="visible" r:id="rId9"/>
    <sheet name="Tabla 40-44" sheetId="9" state="visible" r:id="rId10"/>
    <sheet name="Tabla 45-46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32" authorId="0">
      <text>
        <r>
          <rPr>
            <sz val="11"/>
            <color rgb="FF000000"/>
            <rFont val="Calibri"/>
            <family val="2"/>
            <charset val="1"/>
          </rPr>
          <t xml:space="preserve">INEC Shyrley Padilla:
</t>
        </r>
        <r>
          <rPr>
            <sz val="9"/>
            <color rgb="FF000000"/>
            <rFont val="Tahoma"/>
            <family val="2"/>
            <charset val="1"/>
          </rPr>
          <t xml:space="preserve">INDICAR A QUE CORRESPONDE NO APL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48</xdr:row>
                <xdr:rowOff>2</xdr:rowOff>
              </xdr:from>
              <xdr:to>
                <xdr:col>17</xdr:col>
                <xdr:colOff>73</xdr:colOff>
                <xdr:row>15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3" uniqueCount="402">
  <si>
    <t xml:space="preserve">Tabulados del Modulo de Información Ambiental en Hogares, ESPND 2019</t>
  </si>
  <si>
    <t xml:space="preserve">Cuadro N°</t>
  </si>
  <si>
    <t xml:space="preserve">Contenido</t>
  </si>
  <si>
    <t xml:space="preserve">Ir al detalle del cuadro</t>
  </si>
  <si>
    <t xml:space="preserve">Clasificación de residuos habituales </t>
  </si>
  <si>
    <t xml:space="preserve">Hogares que clasificaron residuos, periodo 2010 - 2019 </t>
  </si>
  <si>
    <t xml:space="preserve">x</t>
  </si>
  <si>
    <t xml:space="preserve">Hogares que clasifican según el tipo de residuo, periodo 2010 - 2019 </t>
  </si>
  <si>
    <t xml:space="preserve">Principalmente, cómo los hogares eliminaron los residuos orgánicos, periodo 2015 - 2019</t>
  </si>
  <si>
    <t xml:space="preserve">Principalmente, cómo los hogares eliminaron los residuos de papel, cartón, periodo 2015 - 2019</t>
  </si>
  <si>
    <t xml:space="preserve">Principalmente, cómo los hogares eliminaron los residuos de plástico, periodo 2015 - 2019</t>
  </si>
  <si>
    <t xml:space="preserve">Principalmente, cómo los hogares eliminaron los residuos de vidrio, periodo 2015 - 2019</t>
  </si>
  <si>
    <t xml:space="preserve">Principalmente, cómo los hogares eliminaron los residuos de metal, 2018-2019</t>
  </si>
  <si>
    <t xml:space="preserve">Principalmente, cómo los hogares eliminaron los residuos de tetrapak, 2018-2019</t>
  </si>
  <si>
    <t xml:space="preserve">Disposición final de desechos peligrosos</t>
  </si>
  <si>
    <t xml:space="preserve">Hogares que utilizaron pilas, periodo 2014 - 2019 </t>
  </si>
  <si>
    <t xml:space="preserve">Hogares que utilizaron pilas de los cuales al menos una es recargable, periodo 2014 - 2019 </t>
  </si>
  <si>
    <t xml:space="preserve">Disposición final de las pilas, periodo 2014 - 2019 </t>
  </si>
  <si>
    <t xml:space="preserve">Cantidad de pilas utilizadas por los hogares según tipo, periodo 2015 - 2019 </t>
  </si>
  <si>
    <t xml:space="preserve">Hogares que utilizaron focos, periodo 2015 - 2019 </t>
  </si>
  <si>
    <t xml:space="preserve">Hogares que utilizaron focos ahorradores, periodo 2010 - 2019 </t>
  </si>
  <si>
    <t xml:space="preserve">Disposición final utilizada por los hogares para los focos ahorradores, periodo 2014 - 2019 </t>
  </si>
  <si>
    <t xml:space="preserve">Número de focos y focos ahorradores, focos led, focos no ahorradores, periodo 2015 - 2019 </t>
  </si>
  <si>
    <t xml:space="preserve">Disposición final de los desechos farmacéuticos (medicamentos), periodo 2014 - 2019 </t>
  </si>
  <si>
    <t xml:space="preserve">Disposición final de desechos electrónicos/eléctricos, periodo 2014 - 2019 </t>
  </si>
  <si>
    <t xml:space="preserve">Disposición final de aceite y/o grasas (cocina), periodo 2014 - 2019 </t>
  </si>
  <si>
    <t xml:space="preserve">Disposición final de desechos envases de insecticidas/productos de limpieza del hogar,2018- 2019</t>
  </si>
  <si>
    <t xml:space="preserve">Disposición final de desechos cartuchos y tóners, 2018-2019</t>
  </si>
  <si>
    <t xml:space="preserve">Uso de agua</t>
  </si>
  <si>
    <t xml:space="preserve">Prácticas de ahorro de agua realizadas por los hogares, periodo 2014 - 2019 </t>
  </si>
  <si>
    <t xml:space="preserve">Hogares que tienen dispositivos de ahorro de agua, periodo 2014 - 2019 </t>
  </si>
  <si>
    <t xml:space="preserve">Uso de energía </t>
  </si>
  <si>
    <t xml:space="preserve">Prácticas de ahorro de energía realizadas por los hogares, periodo 2014 - 2019 </t>
  </si>
  <si>
    <t xml:space="preserve">Hogares que tienen dispositivos ahorradores de energía, periodo 2014 - 2019 </t>
  </si>
  <si>
    <t xml:space="preserve">Pautas de consumo responsable</t>
  </si>
  <si>
    <t xml:space="preserve">Tipo de bolsas utilizadas por los hogares para realizar sus compras, periodo 2014 - 2019 </t>
  </si>
  <si>
    <t xml:space="preserve">Tipo de bolsas utilizadas por los hogares para realizar sus compras por región, periodo 2014 - 2019 </t>
  </si>
  <si>
    <t xml:space="preserve">Características de interés al comprar nuevos productos (alimentos, electrodomésticos, electrónicos, productos de limpieza), 2018-2019</t>
  </si>
  <si>
    <t xml:space="preserve">Transporte y movilidad </t>
  </si>
  <si>
    <t xml:space="preserve">Hogares en los que al menos una persona utilizó bicicleta, periodo 2016 - 2019 </t>
  </si>
  <si>
    <t xml:space="preserve">Uso de bicicleta por persona, periodo 2016 - 2019 </t>
  </si>
  <si>
    <t xml:space="preserve">Población que utilizó bicicletas por grupo de edad, periodo 2016 - 2019 </t>
  </si>
  <si>
    <t xml:space="preserve">Frecuencia del uso de bicicletas, periodo 2016 - 2019 </t>
  </si>
  <si>
    <t xml:space="preserve">Medio de traslado de las personas de 12 años y más,  periodo 2016 - 2019 </t>
  </si>
  <si>
    <t xml:space="preserve">Razones principales para movilizarse por estos medios, 2018-2019</t>
  </si>
  <si>
    <t xml:space="preserve">Uso del vehículo particular,  periodo 2016 - 2019 </t>
  </si>
  <si>
    <t xml:space="preserve">Movilidad de la población por grupo de edad, periodo 2015 - 2019 </t>
  </si>
  <si>
    <t xml:space="preserve">Hogares que disponen de vehículo automotor / moto de uso exclusivo para su movilidad, 2018-2019</t>
  </si>
  <si>
    <t xml:space="preserve">Uso de conbustible </t>
  </si>
  <si>
    <t xml:space="preserve">Combustible más utilizado por parte de los hogares,2018- 2019</t>
  </si>
  <si>
    <t xml:space="preserve">Costo promedio de consumo de combustibles en los hogares,  2018-2019</t>
  </si>
  <si>
    <t xml:space="preserve">Conciencia y responsabilidad ambiental</t>
  </si>
  <si>
    <t xml:space="preserve">Hogares que fueron afectados al menos con un problema ambiental en su barrio, periodo 2014 - 2019</t>
  </si>
  <si>
    <t xml:space="preserve">40.1</t>
  </si>
  <si>
    <t xml:space="preserve">Problemas ambientales que afectan en los barrios, 2018-2019</t>
  </si>
  <si>
    <t xml:space="preserve">Nivel de preocupación por la situación del ambiente en los barrios, 2018-2019</t>
  </si>
  <si>
    <t xml:space="preserve">Hogares que han participado en al menos una actividad ambiental en los últimos 12 meses, 2018-2019</t>
  </si>
  <si>
    <t xml:space="preserve">42.1</t>
  </si>
  <si>
    <t xml:space="preserve">Actividades ambientales en los que han participado los hogares, 2018-2019</t>
  </si>
  <si>
    <t xml:space="preserve">Percepción de la responsabilidad de los problemas ambientales, 2018-2019</t>
  </si>
  <si>
    <t xml:space="preserve">Percepción de las consecuencias de proteger el ambiente, 2018-2019</t>
  </si>
  <si>
    <t xml:space="preserve">Actividad física </t>
  </si>
  <si>
    <t xml:space="preserve">Personas que realizaron ejercicios o practicaron algún deporte,  2018-2019</t>
  </si>
  <si>
    <t xml:space="preserve">Tiempo en realizar ejercicios o practicar algún deporte (Moda), 2018-2019</t>
  </si>
  <si>
    <t xml:space="preserve">CUADRO N°1</t>
  </si>
  <si>
    <t xml:space="preserve">HOGARES QUE CLASIFICARON RESIDUOS, periodo 2010 - 2019 </t>
  </si>
  <si>
    <t xml:space="preserve">POR AÑO, NACIONAL, AREA(urbano, rural)</t>
  </si>
  <si>
    <t xml:space="preserve">(Porcentaje)</t>
  </si>
  <si>
    <t xml:space="preserve">Año </t>
  </si>
  <si>
    <t xml:space="preserve">Desagregación</t>
  </si>
  <si>
    <t xml:space="preserve">%</t>
  </si>
  <si>
    <t xml:space="preserve">Porcentaje</t>
  </si>
  <si>
    <t xml:space="preserve">Nacional</t>
  </si>
  <si>
    <t xml:space="preserve">*22,74%</t>
  </si>
  <si>
    <t xml:space="preserve">Urbano </t>
  </si>
  <si>
    <t xml:space="preserve">Rural</t>
  </si>
  <si>
    <r>
      <rPr>
        <b val="true"/>
        <sz val="9"/>
        <color rgb="FF595959"/>
        <rFont val="Century Gothic"/>
        <family val="2"/>
        <charset val="1"/>
      </rPr>
      <t xml:space="preserve">(*) Nota:</t>
    </r>
    <r>
      <rPr>
        <sz val="9"/>
        <color rgb="FF595959"/>
        <rFont val="Century Gothic"/>
        <family val="2"/>
        <charset val="1"/>
      </rPr>
      <t xml:space="preserve"> En el año 2013 se incluyo un filtro para identificar a los hogares que clasifican residuos. En el año 2017, el filtro es implícito ("hogares que clasifican al menos un residuo").</t>
    </r>
  </si>
  <si>
    <r>
      <rPr>
        <b val="true"/>
        <sz val="9"/>
        <color rgb="FF595959"/>
        <rFont val="Century Gothic"/>
        <family val="2"/>
        <charset val="1"/>
      </rPr>
      <t xml:space="preserve">Fuentes: </t>
    </r>
    <r>
      <rPr>
        <sz val="9"/>
        <color rgb="FF595959"/>
        <rFont val="Century Gothic"/>
        <family val="2"/>
        <charset val="1"/>
      </rPr>
      <t xml:space="preserve">Módulo de Información Ambiental en Hogares - Encuesta ENEMDU (2010 - 2017),  Encuesta Seguimiento al Plan Nacional de Desarrollo (ESPND) 2018-2019.</t>
    </r>
  </si>
  <si>
    <t xml:space="preserve">CUADRO N°2</t>
  </si>
  <si>
    <t xml:space="preserve">HOGARES QUE CLASIFICAN SEGÚN EL TIPO DE RESIDUO, periodo 2010 - 2019 </t>
  </si>
  <si>
    <t xml:space="preserve">Año</t>
  </si>
  <si>
    <t xml:space="preserve">Orgánicos</t>
  </si>
  <si>
    <t xml:space="preserve">Papel-Cartón</t>
  </si>
  <si>
    <t xml:space="preserve">Plástico</t>
  </si>
  <si>
    <t xml:space="preserve">Vidrio</t>
  </si>
  <si>
    <t xml:space="preserve">Metal </t>
  </si>
  <si>
    <t xml:space="preserve">Tetrapak</t>
  </si>
  <si>
    <t xml:space="preserve">-</t>
  </si>
  <si>
    <t xml:space="preserve">CUADRO N°3</t>
  </si>
  <si>
    <t xml:space="preserve">PRINCIPALMENTE, CÓMO LOS HOGARES ELIMINARON LOS RESIDUOS ORGÁNICOS*, periodo 2015 - 2019 </t>
  </si>
  <si>
    <t xml:space="preserve">(Número y Porcentaje)</t>
  </si>
  <si>
    <t xml:space="preserve">Envió a un centro de acopio o depositó en un contenedor especial</t>
  </si>
  <si>
    <t xml:space="preserve">Regaló (escuela,vecina..), vendió</t>
  </si>
  <si>
    <t xml:space="preserve">Depositó con el resto de la basura común</t>
  </si>
  <si>
    <t xml:space="preserve">Quemó</t>
  </si>
  <si>
    <t xml:space="preserve">¿Botó a un cuerpo de agua (quebrada, río, estero, mar, lago, manglar?</t>
  </si>
  <si>
    <t xml:space="preserve">¿Quemó, enterró, botó, arrojó?** </t>
  </si>
  <si>
    <t xml:space="preserve">¿Preparó compost abono o utilizó como alimento para animales?</t>
  </si>
  <si>
    <t xml:space="preserve">¿Almacenó en su hogar?</t>
  </si>
  <si>
    <t xml:space="preserve">¿No generó estos residuos ?</t>
  </si>
  <si>
    <t xml:space="preserve">Total</t>
  </si>
  <si>
    <t xml:space="preserve">Número </t>
  </si>
  <si>
    <t xml:space="preserve">Urbano</t>
  </si>
  <si>
    <t xml:space="preserve">Rural </t>
  </si>
  <si>
    <r>
      <rPr>
        <b val="true"/>
        <sz val="9"/>
        <color rgb="FF595959"/>
        <rFont val="Century Gothic"/>
        <family val="2"/>
        <charset val="1"/>
      </rPr>
      <t xml:space="preserve">(*) Nota:</t>
    </r>
    <r>
      <rPr>
        <sz val="9"/>
        <color rgb="FF595959"/>
        <rFont val="Century Gothic"/>
        <family val="2"/>
        <charset val="1"/>
      </rPr>
      <t xml:space="preserve"> El periodo de referencia para realizar esta pregunta es en relación a los últimos 12 meses. 
(**) ¿ Quemó, enterró, botó, arrojó?. Investigada en el 2019.</t>
    </r>
  </si>
  <si>
    <r>
      <rPr>
        <b val="true"/>
        <sz val="9"/>
        <color rgb="FF595959"/>
        <rFont val="Century Gothic"/>
        <family val="2"/>
        <charset val="1"/>
      </rPr>
      <t xml:space="preserve">Fuentes: </t>
    </r>
    <r>
      <rPr>
        <sz val="9"/>
        <color rgb="FF595959"/>
        <rFont val="Century Gothic"/>
        <family val="2"/>
        <charset val="1"/>
      </rPr>
      <t xml:space="preserve">Módulo de Información Ambiental en Hogares - Encuesta de - ENEMDU (2015 - 2017),  
Módulo de Información Ambiental en Hogares - Encuesta Seguimiento al Plan Nacional de Desarrollo (ESPND 2018-2019)</t>
    </r>
  </si>
  <si>
    <t xml:space="preserve">CUADRO N°4</t>
  </si>
  <si>
    <t xml:space="preserve">PRINCIPALMENTE, CÓMO LOS HOGARES ELIMINARON LOS RESIDUOS DE PAPEL, CARTÓN*, periodo 2015 - 2019 </t>
  </si>
  <si>
    <t xml:space="preserve">CUADRO N°5</t>
  </si>
  <si>
    <t xml:space="preserve">PRINCIPALMENTE, CÓMO LOS HOGARES ELIMINARON LOS RESIDUOS DE PLÁSTICO*, periodo 2015 - 2019 </t>
  </si>
  <si>
    <t xml:space="preserve">CUADRO N°6</t>
  </si>
  <si>
    <t xml:space="preserve">PRINCIPALMENTE, CÓMO LOS HOGARES ELIMINARON LOS RESIDUOS DE VIDRIO*, periodo 2015 - 2019 </t>
  </si>
  <si>
    <t xml:space="preserve">CUADRO N°7</t>
  </si>
  <si>
    <t xml:space="preserve">PRINCIPALMENTE, CÓMO LOS HOGARES ELIMINARON LOS RESIDUOS DE  METAL*, 2019 </t>
  </si>
  <si>
    <t xml:space="preserve">POR  DESAGREGACIÓN NACIONAL, AREA(urbano, rural)</t>
  </si>
  <si>
    <r>
      <rPr>
        <b val="true"/>
        <sz val="9"/>
        <color rgb="FF595959"/>
        <rFont val="Century Gothic"/>
        <family val="2"/>
        <charset val="1"/>
      </rPr>
      <t xml:space="preserve">Fuente: </t>
    </r>
    <r>
      <rPr>
        <sz val="9"/>
        <color rgb="FF595959"/>
        <rFont val="Century Gothic"/>
        <family val="2"/>
        <charset val="1"/>
      </rPr>
      <t xml:space="preserve">Módulo de Información Ambiental en Hogares - Encuesta Seguimiento al Plan Nacional de Desarrollo (ESPND 2018-2019)</t>
    </r>
  </si>
  <si>
    <t xml:space="preserve">CUADRO N°8</t>
  </si>
  <si>
    <t xml:space="preserve">PRINCIPALMENTE, CÓMO LOS HOGARES ELIMINARON LOS RESIDUOS DE TETRAPACK*, 2019 </t>
  </si>
  <si>
    <t xml:space="preserve">CUADRO N°9</t>
  </si>
  <si>
    <t xml:space="preserve">HOGARES QUE UTILIZARON PILAS , periodo 2014 - 2019 </t>
  </si>
  <si>
    <t xml:space="preserve">Si</t>
  </si>
  <si>
    <t xml:space="preserve">No</t>
  </si>
  <si>
    <r>
      <rPr>
        <b val="true"/>
        <sz val="9"/>
        <color rgb="FF595959"/>
        <rFont val="Century Gothic"/>
        <family val="2"/>
        <charset val="1"/>
      </rPr>
      <t xml:space="preserve">Fuentes: </t>
    </r>
    <r>
      <rPr>
        <sz val="9"/>
        <color rgb="FF595959"/>
        <rFont val="Century Gothic"/>
        <family val="2"/>
        <charset val="1"/>
      </rPr>
      <t xml:space="preserve">Módulo de Información Ambiental en Hogares - Encuesta de - ENEMDU (2014 - 2017),  
Módulo de Información Ambiental en Hogares - Encuesta Seguimiento al Plan Nacional de Desarrollo (ESPND 2018-2019)</t>
    </r>
  </si>
  <si>
    <t xml:space="preserve">CUADRO N°10</t>
  </si>
  <si>
    <t xml:space="preserve">HOGARES QUE UTILIZARON PILAS DE LAS CUALES AL MENOS UNA ES RECARGABLE, periodo 2014 - 2019 </t>
  </si>
  <si>
    <t xml:space="preserve">CUADRO N°11</t>
  </si>
  <si>
    <t xml:space="preserve">DISPOSICIÓN FINAL DE LAS PILAS , periodo 2014 - 2019 </t>
  </si>
  <si>
    <t xml:space="preserve">POR AÑO</t>
  </si>
  <si>
    <t xml:space="preserve">Disposición final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Centro de acopio o Contenedor especial</t>
  </si>
  <si>
    <t xml:space="preserve">Depositó con el resto de la basura</t>
  </si>
  <si>
    <t xml:space="preserve">Botó a un cuerpo de agua(quebrada, río, estero, mar, lago, manglar
</t>
  </si>
  <si>
    <t xml:space="preserve">Almacenó en su hogar</t>
  </si>
  <si>
    <r>
      <rPr>
        <b val="true"/>
        <sz val="9"/>
        <color rgb="FF595959"/>
        <rFont val="Century Gothic"/>
        <family val="2"/>
        <charset val="1"/>
      </rPr>
      <t xml:space="preserve">(*) Nota:</t>
    </r>
    <r>
      <rPr>
        <sz val="9"/>
        <color rgb="FF595959"/>
        <rFont val="Century Gothic"/>
        <family val="2"/>
        <charset val="1"/>
      </rPr>
      <t xml:space="preserve">Para el cálculo se tomó en cuenta los hogares que utilizaron pilas. 
(**) ¿ Quemó, enterró, botó, arrojó?. Investigada en el 2019.</t>
    </r>
  </si>
  <si>
    <t xml:space="preserve">CUADRO N°12</t>
  </si>
  <si>
    <t xml:space="preserve">CANTIDAD DE PILAS UTILIZADAS POR LOS HOGARES SEGÚN TIPO, periodo 2015 - 2019 </t>
  </si>
  <si>
    <t xml:space="preserve">Total de pilas en el hogar</t>
  </si>
  <si>
    <t xml:space="preserve">Total de pilas recargables</t>
  </si>
  <si>
    <t xml:space="preserve">Total de pilas no recargables</t>
  </si>
  <si>
    <t xml:space="preserve">CUADRO N°13</t>
  </si>
  <si>
    <t xml:space="preserve">HOGARES QUE UTILIZARON FOCOS, periodo 2015 - 2019 </t>
  </si>
  <si>
    <t xml:space="preserve">CUADRO N°14</t>
  </si>
  <si>
    <t xml:space="preserve">HOGARES QUE UTILIZARON FOCOS AHORRADORES , periodo 2010 - 2019 </t>
  </si>
  <si>
    <r>
      <rPr>
        <b val="true"/>
        <sz val="9"/>
        <color rgb="FF595959"/>
        <rFont val="Century Gothic"/>
        <family val="2"/>
        <charset val="1"/>
      </rPr>
      <t xml:space="preserve">(*) Nota:</t>
    </r>
    <r>
      <rPr>
        <sz val="9"/>
        <color rgb="FF595959"/>
        <rFont val="Century Gothic"/>
        <family val="2"/>
        <charset val="1"/>
      </rPr>
      <t xml:space="preserve">Para el cálculo se tomó en cuenta los hogares que tienen acceso a electricidad (Red pública o privada).</t>
    </r>
  </si>
  <si>
    <r>
      <rPr>
        <b val="true"/>
        <sz val="9"/>
        <color rgb="FF595959"/>
        <rFont val="Century Gothic"/>
        <family val="2"/>
        <charset val="1"/>
      </rPr>
      <t xml:space="preserve">Fuentes: </t>
    </r>
    <r>
      <rPr>
        <sz val="9"/>
        <color rgb="FF595959"/>
        <rFont val="Century Gothic"/>
        <family val="2"/>
        <charset val="1"/>
      </rPr>
      <t xml:space="preserve">Módulo de Información Ambiental en Hogares - Encuesta de - ENEMDU (2010 - 2017),  Módulo de Información Ambiental en Hogares - Encuesta Seguimiento al Plan Nacional de Desarrollo (ESPND 2018-2019)</t>
    </r>
  </si>
  <si>
    <t xml:space="preserve">CUADRO N°15</t>
  </si>
  <si>
    <t xml:space="preserve">DISPOSICIÓN FINAL UTILIZADA POR LOS HOGARES PARA LOS FOCOS AHORRADORES, periodo 2014 - 2019 </t>
  </si>
  <si>
    <r>
      <rPr>
        <b val="true"/>
        <sz val="9"/>
        <color rgb="FF595959"/>
        <rFont val="Century Gothic"/>
        <family val="2"/>
        <charset val="1"/>
      </rPr>
      <t xml:space="preserve">(*) Nota:</t>
    </r>
    <r>
      <rPr>
        <sz val="9"/>
        <color rgb="FF595959"/>
        <rFont val="Century Gothic"/>
        <family val="2"/>
        <charset val="1"/>
      </rPr>
      <t xml:space="preserve">Para el cálculo se tomó en cuenta los hogares que tienen acceso a electricidad (Red pública o privada). 
(**) ¿ Quemó, enterró, botó, arrojó?. Investigada en el 2019.</t>
    </r>
  </si>
  <si>
    <r>
      <rPr>
        <b val="true"/>
        <sz val="9"/>
        <color rgb="FF595959"/>
        <rFont val="Century Gothic"/>
        <family val="2"/>
        <charset val="1"/>
      </rPr>
      <t xml:space="preserve">Fuentes: </t>
    </r>
    <r>
      <rPr>
        <sz val="9"/>
        <color rgb="FF595959"/>
        <rFont val="Century Gothic"/>
        <family val="2"/>
        <charset val="1"/>
      </rPr>
      <t xml:space="preserve">Módulo de Información Ambiental en Hogares - Encuesta de - ENEMDU (2014 - 2017),  Módulo de Información Ambiental en Hogares - Encuesta Seguimiento al Plan Nacional de Desarrollo (ESPND 2018-2019)</t>
    </r>
  </si>
  <si>
    <t xml:space="preserve">CUADRO N°16</t>
  </si>
  <si>
    <t xml:space="preserve">NÚMERO DE FOCOS Y FOCOS AHORRADORES, FOCOS LED, FOCOS NO AHORRADORES, periodo 2015 - 2019 </t>
  </si>
  <si>
    <t xml:space="preserve">Total de focos en el hogar</t>
  </si>
  <si>
    <t xml:space="preserve">Total de focos no ahorradores</t>
  </si>
  <si>
    <t xml:space="preserve">Total de focos ahorradores * </t>
  </si>
  <si>
    <t xml:space="preserve">Total de focos ahorradores LED</t>
  </si>
  <si>
    <r>
      <rPr>
        <b val="true"/>
        <sz val="9"/>
        <color rgb="FF595959"/>
        <rFont val="Century Gothic"/>
        <family val="2"/>
        <charset val="1"/>
      </rPr>
      <t xml:space="preserve">(*) Nota:</t>
    </r>
    <r>
      <rPr>
        <sz val="9"/>
        <color rgb="FF595959"/>
        <rFont val="Century Gothic"/>
        <family val="2"/>
        <charset val="1"/>
      </rPr>
      <t xml:space="preserve">Para el cálculo se tomó en cuenta los hogares que tienen acceso a electricidad (Red pública o privada).  En el total de focos ahorradores no están incluidos los focos ahorradores LED. </t>
    </r>
  </si>
  <si>
    <r>
      <rPr>
        <b val="true"/>
        <sz val="9"/>
        <color rgb="FF595959"/>
        <rFont val="Century Gothic"/>
        <family val="2"/>
        <charset val="1"/>
      </rPr>
      <t xml:space="preserve">Fuentes: </t>
    </r>
    <r>
      <rPr>
        <sz val="9"/>
        <color rgb="FF595959"/>
        <rFont val="Century Gothic"/>
        <family val="2"/>
        <charset val="1"/>
      </rPr>
      <t xml:space="preserve">Módulo de Información Ambiental en Hogares - Encuesta de - ENEMDU (2015 - 2017),  Módulo de Información Ambiental en Hogares - Encuesta Seguimiento al Plan Nacional de Desarrollo (ESPND 2018-2019)</t>
    </r>
  </si>
  <si>
    <t xml:space="preserve">CUADRO N°17</t>
  </si>
  <si>
    <t xml:space="preserve">DISPOSICIÓN FINAL DE LOS DESECHOS FARMACÉUTICOS (MEDICAMENTOS), periodo 2014 - 2019 </t>
  </si>
  <si>
    <t xml:space="preserve">(**) ¿ Quemó, enterró, botó, arrojó?. Investigada en el 2019.</t>
  </si>
  <si>
    <t xml:space="preserve">CUADRO N°18</t>
  </si>
  <si>
    <t xml:space="preserve">DISPOSICIÓN FINAL DE DESECHOS ELECTRÓNICOS/ELÉCTRICOS, periodo 2019 </t>
  </si>
  <si>
    <t xml:space="preserve">NACIONAL</t>
  </si>
  <si>
    <t xml:space="preserve">Computadora de Escritorio</t>
  </si>
  <si>
    <t xml:space="preserve">Computadora Laptop/Tablet</t>
  </si>
  <si>
    <t xml:space="preserve">Televisión a color</t>
  </si>
  <si>
    <t xml:space="preserve">Refrigerador</t>
  </si>
  <si>
    <t xml:space="preserve">Lavadora de ropa</t>
  </si>
  <si>
    <t xml:space="preserve">Aire acondicionado</t>
  </si>
  <si>
    <t xml:space="preserve">Ventilador</t>
  </si>
  <si>
    <t xml:space="preserve">Cocina a gas</t>
  </si>
  <si>
    <t xml:space="preserve">Plancha</t>
  </si>
  <si>
    <t xml:space="preserve">Teléfono Celular</t>
  </si>
  <si>
    <t xml:space="preserve">Radio</t>
  </si>
  <si>
    <t xml:space="preserve">¿Vendió o regalo a un gestor informal / chatarrero?</t>
  </si>
  <si>
    <t xml:space="preserve">Quemó, enterró, botó, arrojó</t>
  </si>
  <si>
    <t xml:space="preserve">Entregó el aparato a una casa comercial o distribuidor</t>
  </si>
  <si>
    <r>
      <rPr>
        <b val="true"/>
        <sz val="9"/>
        <color rgb="FF595959"/>
        <rFont val="Century Gothic"/>
        <family val="2"/>
        <charset val="1"/>
      </rPr>
      <t xml:space="preserve">Fuentes: </t>
    </r>
    <r>
      <rPr>
        <sz val="9"/>
        <color rgb="FF595959"/>
        <rFont val="Century Gothic"/>
        <family val="2"/>
        <charset val="1"/>
      </rPr>
      <t xml:space="preserve">Módulo de Información Ambiental en Hogares - Encuesta Seguimiento al Plan Nacional de Desarrollo (ESPND 2019)</t>
    </r>
  </si>
  <si>
    <t xml:space="preserve">CUADRO N°19</t>
  </si>
  <si>
    <t xml:space="preserve">DISPOSICIÓN FINAL DE ACEITE Y/O GRASAS (COCINA), periodo 2014 - 2019 </t>
  </si>
  <si>
    <t xml:space="preserve">Preparó compost ABONO o utilizó como alimento para animales</t>
  </si>
  <si>
    <t xml:space="preserve">CUADRO N°20</t>
  </si>
  <si>
    <t xml:space="preserve">DISPOSICIÓN FINAL DE DESECHOS INSECTICIDAS / PRODUCTOS DE LIMPIEZA DEL HOGAR, 2018-2019 </t>
  </si>
  <si>
    <t xml:space="preserve">POR TIPO DE DISPOSICIÓN FINAL </t>
  </si>
  <si>
    <t xml:space="preserve">CUADRO N°21</t>
  </si>
  <si>
    <t xml:space="preserve">DISPOSICIÓN FINAL DE DESECHOS  CARTUCHOS / TÓNERS,  2018-2019 </t>
  </si>
  <si>
    <t xml:space="preserve">CUADRO N°22</t>
  </si>
  <si>
    <t xml:space="preserve">PRÁCTICAS DE AHORRO DE AGUA REALIZADAS POR LOS HOGARES , periodo 2014 - 2019 </t>
  </si>
  <si>
    <t xml:space="preserve">Práctica de ahorro</t>
  </si>
  <si>
    <t xml:space="preserve">Valor</t>
  </si>
  <si>
    <t xml:space="preserve">Año 2015 </t>
  </si>
  <si>
    <t xml:space="preserve">Habitualmente - reusan el agua</t>
  </si>
  <si>
    <t xml:space="preserve">Habitualmente - utilizan balde en vez de manguera para ciertas actividades</t>
  </si>
  <si>
    <t xml:space="preserve">Habitualmente - cierra las llaves mientras jabonan los platos, se bañan, ...</t>
  </si>
  <si>
    <t xml:space="preserve"> Habitualmente - se duchan en menos de diez minutos*</t>
  </si>
  <si>
    <t xml:space="preserve">N/A</t>
  </si>
  <si>
    <t xml:space="preserve"> Habitualmente - revisan regularmente las tuberías</t>
  </si>
  <si>
    <r>
      <rPr>
        <b val="true"/>
        <sz val="9"/>
        <color rgb="FF595959"/>
        <rFont val="Century Gothic"/>
        <family val="2"/>
        <charset val="1"/>
      </rPr>
      <t xml:space="preserve">(*) Nota:</t>
    </r>
    <r>
      <rPr>
        <sz val="9"/>
        <color rgb="FF595959"/>
        <rFont val="Century Gothic"/>
        <family val="2"/>
        <charset val="1"/>
      </rPr>
      <t xml:space="preserve">Para el cálculo se tomó en cuenta a los hogares que tienen agua por red pública y tubería dentro de la vivienda.</t>
    </r>
  </si>
  <si>
    <t xml:space="preserve">CUADRO N°23</t>
  </si>
  <si>
    <t xml:space="preserve">HOGARES QUE TIENEN DISPOSITIVOS DE AHORRO DE AGUA , periodo 2014 - 2019 </t>
  </si>
  <si>
    <t xml:space="preserve">Tipo de Práctica </t>
  </si>
  <si>
    <t xml:space="preserve">Habitualmente - disponen de economizadores de chorro</t>
  </si>
  <si>
    <t xml:space="preserve"> Habitualmente - disponen de inodoro doble descarga / botella de agua dentro del tanque</t>
  </si>
  <si>
    <t xml:space="preserve">CUADRO N°24</t>
  </si>
  <si>
    <t xml:space="preserve">PRÁCTICAS DE AHORRO DE ENERGÍA REALIZADAS POR LOS HOGARES , periodo 2014 - 2019 </t>
  </si>
  <si>
    <t xml:space="preserve">Habitualmente - desconectan aparatos eléctricos y electrodomésticos cuando no usan</t>
  </si>
  <si>
    <t xml:space="preserve">Habitualmente - apagan los focos al salir de una habitación</t>
  </si>
  <si>
    <t xml:space="preserve">Habitualmente - evitan introducir alimentos calientes en el refrigerador</t>
  </si>
  <si>
    <t xml:space="preserve">Habitualmente - planchan la mayor cantidad de ropa en una sola vez</t>
  </si>
  <si>
    <t xml:space="preserve">Habitualmente - abren cortinas y persianas para aprovechar la luz de sol</t>
  </si>
  <si>
    <r>
      <rPr>
        <b val="true"/>
        <sz val="9"/>
        <color rgb="FF595959"/>
        <rFont val="Century Gothic"/>
        <family val="2"/>
        <charset val="1"/>
      </rPr>
      <t xml:space="preserve">(*) Nota: </t>
    </r>
    <r>
      <rPr>
        <sz val="9"/>
        <color rgb="FF595959"/>
        <rFont val="Century Gothic"/>
        <family val="2"/>
        <charset val="1"/>
      </rPr>
      <t xml:space="preserve">Para el cálculo de estas prácticas de ahorro, se tomo en cuenta los hogares que disponen de servicio de empresa eléctrica pública.</t>
    </r>
  </si>
  <si>
    <t xml:space="preserve">CUADRO N°25</t>
  </si>
  <si>
    <t xml:space="preserve">HOGARES QUE TIENEN DISPOSITIVOS AHORRADORES DE ENERGÍA , periodo 2014 - 2019 </t>
  </si>
  <si>
    <t xml:space="preserve">Habitualmente - disponen de aparatos electrodomésticos ahorradores de energía</t>
  </si>
  <si>
    <t xml:space="preserve">Habitualmente - disponen de paneles solares</t>
  </si>
  <si>
    <t xml:space="preserve">CUADRO N°26</t>
  </si>
  <si>
    <t xml:space="preserve">TIPO DE BOLSAS UTILIZADAS  POR LOS HOGARES PARA REALIZAR SUS COMPRAS, periodo 2014 - 2019 </t>
  </si>
  <si>
    <t xml:space="preserve">Tipo de bolsa</t>
  </si>
  <si>
    <t xml:space="preserve">Bolsa o contenedor de tela o material reutilizable (uso prolongado)</t>
  </si>
  <si>
    <t xml:space="preserve">Bolsa o contenedor de papel y/o cartón</t>
  </si>
  <si>
    <t xml:space="preserve">Bolsa de plástico (desechables)</t>
  </si>
  <si>
    <t xml:space="preserve">Otro, cuál</t>
  </si>
  <si>
    <t xml:space="preserve">CUADRO N°27</t>
  </si>
  <si>
    <t xml:space="preserve">TIPO DE BOLSAS UTILIZADAS POR LOS HOGARES PARA REALIZAR SUS COMPRAS POR REGIÓN , periodo 2014 - 2019 </t>
  </si>
  <si>
    <t xml:space="preserve">POR AÑO, REGIÓN </t>
  </si>
  <si>
    <t xml:space="preserve">Bolsa de tela o material reutilizable</t>
  </si>
  <si>
    <t xml:space="preserve">Sierra</t>
  </si>
  <si>
    <t xml:space="preserve">Costa</t>
  </si>
  <si>
    <t xml:space="preserve">Amazonía</t>
  </si>
  <si>
    <t xml:space="preserve">Región Insular</t>
  </si>
  <si>
    <r>
      <rPr>
        <b val="true"/>
        <sz val="9"/>
        <color rgb="FF595959"/>
        <rFont val="Century Gothic"/>
        <family val="2"/>
        <charset val="1"/>
      </rPr>
      <t xml:space="preserve">Fuente: </t>
    </r>
    <r>
      <rPr>
        <sz val="9"/>
        <color rgb="FF595959"/>
        <rFont val="Century Gothic"/>
        <family val="2"/>
        <charset val="1"/>
      </rPr>
      <t xml:space="preserve">Módulo de Información Ambiental en Hogares - Encuesta Nacional de Empleo Desempleo y Subempleo- ENEMDU 2014 </t>
    </r>
  </si>
  <si>
    <r>
      <rPr>
        <b val="true"/>
        <sz val="8"/>
        <color rgb="FF595959"/>
        <rFont val="Arial"/>
        <family val="2"/>
        <charset val="1"/>
      </rPr>
      <t xml:space="preserve">Fuente: </t>
    </r>
    <r>
      <rPr>
        <sz val="8"/>
        <color rgb="FF595959"/>
        <rFont val="Arial"/>
        <family val="2"/>
        <charset val="1"/>
      </rPr>
      <t xml:space="preserve">Módulo de Información Ambiental en Hogares - Encuesta Nacional de Empleo Desempleo y Subempleo- ENEMDU 2015</t>
    </r>
  </si>
  <si>
    <r>
      <rPr>
        <b val="true"/>
        <sz val="8"/>
        <color rgb="FF595959"/>
        <rFont val="Arial"/>
        <family val="2"/>
        <charset val="1"/>
      </rPr>
      <t xml:space="preserve">Fuente: </t>
    </r>
    <r>
      <rPr>
        <sz val="8"/>
        <color rgb="FF595959"/>
        <rFont val="Arial"/>
        <family val="2"/>
        <charset val="1"/>
      </rPr>
      <t xml:space="preserve">Módulo de Información Ambiental en Hogares - Encuesta Nacional de Empleo Desempleo y Subempleo- ENEMDU 2016</t>
    </r>
  </si>
  <si>
    <r>
      <rPr>
        <b val="true"/>
        <sz val="8"/>
        <color rgb="FF595959"/>
        <rFont val="Arial"/>
        <family val="2"/>
        <charset val="1"/>
      </rPr>
      <t xml:space="preserve">Fuente: </t>
    </r>
    <r>
      <rPr>
        <sz val="8"/>
        <color rgb="FF595959"/>
        <rFont val="Arial"/>
        <family val="2"/>
        <charset val="1"/>
      </rPr>
      <t xml:space="preserve">Módulo de Información Ambiental en Hogares - Encuesta Nacional de Empleo Desempleo y Subempleo- ENEMDU 2017</t>
    </r>
  </si>
  <si>
    <r>
      <rPr>
        <b val="true"/>
        <sz val="8"/>
        <color rgb="FF595959"/>
        <rFont val="Arial"/>
        <family val="2"/>
        <charset val="1"/>
      </rPr>
      <t xml:space="preserve">Fuente: </t>
    </r>
    <r>
      <rPr>
        <sz val="8"/>
        <color rgb="FF595959"/>
        <rFont val="Arial"/>
        <family val="2"/>
        <charset val="1"/>
      </rPr>
      <t xml:space="preserve">Módulo de Información Ambiental en Hogares - Encuesta Seguimiento al Plan Nacional de Desarrollo (ESPND 2018)</t>
    </r>
  </si>
  <si>
    <r>
      <rPr>
        <b val="true"/>
        <sz val="8"/>
        <color rgb="FF595959"/>
        <rFont val="Arial"/>
        <family val="2"/>
        <charset val="1"/>
      </rPr>
      <t xml:space="preserve">Fuente: </t>
    </r>
    <r>
      <rPr>
        <sz val="8"/>
        <color rgb="FF595959"/>
        <rFont val="Arial"/>
        <family val="2"/>
        <charset val="1"/>
      </rPr>
      <t xml:space="preserve">Módulo de Información Ambiental en Hogares - Encuesta Seguimiento al Plan Nacional de Desarrollo (ESPND 2019)</t>
    </r>
  </si>
  <si>
    <t xml:space="preserve">CUADRO N°28</t>
  </si>
  <si>
    <t xml:space="preserve">CARACTERÍSTICAS DE INTERÉS AL COMPRAR NUEVOS PRODUCTOS, 2018-2019 </t>
  </si>
  <si>
    <t xml:space="preserve">POR TIPO DE PRODUCTO </t>
  </si>
  <si>
    <t xml:space="preserve">Alimentos </t>
  </si>
  <si>
    <t xml:space="preserve">Electrodomésticos </t>
  </si>
  <si>
    <t xml:space="preserve">Electrónicos </t>
  </si>
  <si>
    <t xml:space="preserve">Productos de limpieza</t>
  </si>
  <si>
    <t xml:space="preserve">Características</t>
  </si>
  <si>
    <t xml:space="preserve">El precio</t>
  </si>
  <si>
    <t xml:space="preserve">La marca</t>
  </si>
  <si>
    <t xml:space="preserve">El lugar de origen de los productos (productos locales)</t>
  </si>
  <si>
    <t xml:space="preserve">La etiqueta ecológica/ garantía ecológica</t>
  </si>
  <si>
    <t xml:space="preserve">El ahorro/consumo energético</t>
  </si>
  <si>
    <t xml:space="preserve">Productos orgánicos</t>
  </si>
  <si>
    <t xml:space="preserve">CUADRO N°29</t>
  </si>
  <si>
    <t xml:space="preserve">HOGARES EN LOS QUE AL MENOS UNA PERSONA UTILIZÓ BICICLETA , periodo 2016 - 2019 </t>
  </si>
  <si>
    <t xml:space="preserve">Urbana</t>
  </si>
  <si>
    <r>
      <rPr>
        <b val="true"/>
        <sz val="9"/>
        <color rgb="FF595959"/>
        <rFont val="Century Gothic"/>
        <family val="2"/>
        <charset val="1"/>
      </rPr>
      <t xml:space="preserve">Fuentes: </t>
    </r>
    <r>
      <rPr>
        <sz val="9"/>
        <color rgb="FF595959"/>
        <rFont val="Century Gothic"/>
        <family val="2"/>
        <charset val="1"/>
      </rPr>
      <t xml:space="preserve">Módulo de Información Ambiental en Hogares - Encuesta de - ENEMDU (2016 - 2017),  
Módulo de Información Ambiental en Hogares - Encuesta Seguimiento al Plan Nacional de Desarrollo (ESPND 2018-2019)</t>
    </r>
  </si>
  <si>
    <t xml:space="preserve">CUADRO N°30</t>
  </si>
  <si>
    <t xml:space="preserve">USO DE BICICLETA POR PERSONA , periodo 2016 - 2019 </t>
  </si>
  <si>
    <t xml:space="preserve">POR AÑO, NACIONAL, GRUPO DE EDAD</t>
  </si>
  <si>
    <t xml:space="preserve"> Nacional</t>
  </si>
  <si>
    <t xml:space="preserve">Grupo edad 5 a 14 años</t>
  </si>
  <si>
    <t xml:space="preserve">Grupo edad 15 a 24 años</t>
  </si>
  <si>
    <t xml:space="preserve">Grupo edad 25 a 34 años</t>
  </si>
  <si>
    <t xml:space="preserve">Grupo edad 35 a 44 años</t>
  </si>
  <si>
    <t xml:space="preserve">Grupo edad 45 a 64 años</t>
  </si>
  <si>
    <t xml:space="preserve">Grupo edad más 65 años</t>
  </si>
  <si>
    <t xml:space="preserve">Grupo edad 12 a 19 años</t>
  </si>
  <si>
    <t xml:space="preserve">Grupo edad 20 a 30 años</t>
  </si>
  <si>
    <t xml:space="preserve">Grupo edad 31 a 43 años</t>
  </si>
  <si>
    <t xml:space="preserve">Grupo edad 44 a 58 años</t>
  </si>
  <si>
    <t xml:space="preserve">Grupo edad 59 años o más</t>
  </si>
  <si>
    <t xml:space="preserve">CUADRO N°31</t>
  </si>
  <si>
    <t xml:space="preserve">POBLACIÓN QUE UTILIZÓ BICICLETAS POR GRUPO DE EDAD  , periodo 2016 - 2019 </t>
  </si>
  <si>
    <r>
      <rPr>
        <b val="true"/>
        <sz val="9"/>
        <color rgb="FF595959"/>
        <rFont val="Century Gothic"/>
        <family val="2"/>
        <charset val="1"/>
      </rPr>
      <t xml:space="preserve">Fuentes: </t>
    </r>
    <r>
      <rPr>
        <sz val="9"/>
        <color rgb="FF595959"/>
        <rFont val="Century Gothic"/>
        <family val="2"/>
        <charset val="1"/>
      </rPr>
      <t xml:space="preserve">Módulo de Información Ambiental en Hogares - Encuesta de - ENEMDU (2016 - 2017),  Módulo de Información Ambiental en Hogares - Encuesta Seguimiento al Plan Nacional de Desarrollo (ESPND 2018-2019)</t>
    </r>
  </si>
  <si>
    <t xml:space="preserve">CUADRO N°32</t>
  </si>
  <si>
    <t xml:space="preserve">FRECUENCIA DEL USO DE BICICLETAS , periodo 2016 - 2019 </t>
  </si>
  <si>
    <t xml:space="preserve">Todos los días</t>
  </si>
  <si>
    <t xml:space="preserve">Al menos una vez a la semana</t>
  </si>
  <si>
    <t xml:space="preserve">Al menos una vez al mes</t>
  </si>
  <si>
    <t xml:space="preserve">Al menos una vez al año</t>
  </si>
  <si>
    <t xml:space="preserve">CUADRO N°33</t>
  </si>
  <si>
    <t xml:space="preserve">MEDIO DE TRASLADO DE LAS PERSONAS DE 12 AÑOS Y MÁS, periodo 2016 - 2019 </t>
  </si>
  <si>
    <t xml:space="preserve">Vehículo particular</t>
  </si>
  <si>
    <t xml:space="preserve">Transporte Público</t>
  </si>
  <si>
    <t xml:space="preserve">Bicicleta</t>
  </si>
  <si>
    <t xml:space="preserve">Caminar</t>
  </si>
  <si>
    <t xml:space="preserve">Otro</t>
  </si>
  <si>
    <t xml:space="preserve">No aplica* </t>
  </si>
  <si>
    <r>
      <rPr>
        <b val="true"/>
        <sz val="9"/>
        <color rgb="FF595959"/>
        <rFont val="Century Gothic"/>
        <family val="2"/>
        <charset val="1"/>
      </rPr>
      <t xml:space="preserve">(*) Nota: </t>
    </r>
    <r>
      <rPr>
        <sz val="9"/>
        <color rgb="FF595959"/>
        <rFont val="Century Gothic"/>
        <family val="2"/>
        <charset val="1"/>
      </rPr>
      <t xml:space="preserve">La opción de respuesta " No aplica" se refiere a las personas que por su condición de incapacidad no pueden movilizarse por ningún medio. </t>
    </r>
  </si>
  <si>
    <t xml:space="preserve">CUADRO N°34</t>
  </si>
  <si>
    <t xml:space="preserve">RAZONES PRINCIPALES PARA MOVILIZARSE POR ESTOS MEDIOS,  2018</t>
  </si>
  <si>
    <t xml:space="preserve">POR DESAGREGACIÓN NACIONAL, AREA(urbano, rural)</t>
  </si>
  <si>
    <t xml:space="preserve">Razones</t>
  </si>
  <si>
    <t xml:space="preserve">Comodidad</t>
  </si>
  <si>
    <t xml:space="preserve">Necesidad</t>
  </si>
  <si>
    <t xml:space="preserve">Seguridad</t>
  </si>
  <si>
    <t xml:space="preserve">Conciencia Ambiental</t>
  </si>
  <si>
    <t xml:space="preserve">Salud/Deporte</t>
  </si>
  <si>
    <t xml:space="preserve">Ahorro de dinero</t>
  </si>
  <si>
    <t xml:space="preserve">Cercanía</t>
  </si>
  <si>
    <r>
      <rPr>
        <b val="true"/>
        <sz val="9"/>
        <color rgb="FF595959"/>
        <rFont val="Century Gothic"/>
        <family val="2"/>
        <charset val="1"/>
      </rPr>
      <t xml:space="preserve">Fuente: </t>
    </r>
    <r>
      <rPr>
        <sz val="9"/>
        <color rgb="FF595959"/>
        <rFont val="Century Gothic"/>
        <family val="2"/>
        <charset val="1"/>
      </rPr>
      <t xml:space="preserve">Módulo de Información Ambiental en Hogares - Encuesta Seguimiento al Plan Nacional de Desarrollo (ESPND 2018)</t>
    </r>
  </si>
  <si>
    <r>
      <rPr>
        <b val="true"/>
        <sz val="9"/>
        <color rgb="FF595959"/>
        <rFont val="Century Gothic"/>
        <family val="2"/>
        <charset val="1"/>
      </rPr>
      <t xml:space="preserve">Fuente: </t>
    </r>
    <r>
      <rPr>
        <sz val="9"/>
        <color rgb="FF595959"/>
        <rFont val="Century Gothic"/>
        <family val="2"/>
        <charset val="1"/>
      </rPr>
      <t xml:space="preserve">Módulo de Información Ambiental en Hogares - Encuesta Seguimiento al Plan Nacional de Desarrollo (ESPND 2019)</t>
    </r>
  </si>
  <si>
    <t xml:space="preserve">CUADRO N°35</t>
  </si>
  <si>
    <t xml:space="preserve">USO DEL VEHÍCULO PARTICULAR  , periodo 2016 - 2019 </t>
  </si>
  <si>
    <t xml:space="preserve">Solo</t>
  </si>
  <si>
    <t xml:space="preserve">Compartido</t>
  </si>
  <si>
    <t xml:space="preserve">CUADRO N°36</t>
  </si>
  <si>
    <t xml:space="preserve">MOVILIDAD DE LA POBLACIÓN POR GRUPO DE EDAD , periodo 2015 - 2019 </t>
  </si>
  <si>
    <t xml:space="preserve">No aplica *</t>
  </si>
  <si>
    <t xml:space="preserve">Grupo 5-14 años</t>
  </si>
  <si>
    <t xml:space="preserve">Grupo 15-24 años</t>
  </si>
  <si>
    <t xml:space="preserve">Grupo 25-34 años</t>
  </si>
  <si>
    <t xml:space="preserve">Grupo 35-44 años</t>
  </si>
  <si>
    <t xml:space="preserve">Grupo 45-64 años</t>
  </si>
  <si>
    <t xml:space="preserve">Grupo 65 años o más</t>
  </si>
  <si>
    <r>
      <rPr>
        <b val="true"/>
        <sz val="8"/>
        <color rgb="FF595959"/>
        <rFont val="Arial"/>
        <family val="2"/>
        <charset val="1"/>
      </rPr>
      <t xml:space="preserve">Fuente: </t>
    </r>
    <r>
      <rPr>
        <sz val="8"/>
        <color rgb="FF595959"/>
        <rFont val="Arial"/>
        <family val="2"/>
        <charset val="1"/>
      </rPr>
      <t xml:space="preserve">Módulo de Información Ambiental en Hogares - Encuesta Seguimiento al Plan Nacional de Desarrollo (ESPND 2018-2019)</t>
    </r>
  </si>
  <si>
    <t xml:space="preserve">CUADRO N°37</t>
  </si>
  <si>
    <t xml:space="preserve">HOGARES QUE DISPONEN DE VEHÍCULOS AUTOMOTOR/ MOTO DE USO EXCLUSIVO PARA SU MOVILIDAD , 2018-2019 </t>
  </si>
  <si>
    <t xml:space="preserve">Nacional </t>
  </si>
  <si>
    <t xml:space="preserve">CUADRO N°38</t>
  </si>
  <si>
    <t xml:space="preserve">COMBUSTIBLE MÁS UTILIZADO POR PARTE DE LOS HOGARES , 2018-2019 </t>
  </si>
  <si>
    <t xml:space="preserve">Tipo de combustible</t>
  </si>
  <si>
    <t xml:space="preserve">Súper</t>
  </si>
  <si>
    <t xml:space="preserve">Extra</t>
  </si>
  <si>
    <t xml:space="preserve">Diésel</t>
  </si>
  <si>
    <t xml:space="preserve">Ecopaís</t>
  </si>
  <si>
    <t xml:space="preserve">CUADRO N°39</t>
  </si>
  <si>
    <t xml:space="preserve">COSTO PROMEDIO DE CONSUMO DE COMBUSTIBLE EN LOS HOGARES, 2018-2019 </t>
  </si>
  <si>
    <t xml:space="preserve">POR TIPO DE COMBUSTIBLE</t>
  </si>
  <si>
    <t xml:space="preserve">(Dólares)</t>
  </si>
  <si>
    <t xml:space="preserve">COSTO PROMEDIO $</t>
  </si>
  <si>
    <t xml:space="preserve">59,64 
</t>
  </si>
  <si>
    <r>
      <rPr>
        <b val="true"/>
        <sz val="9"/>
        <color rgb="FF595959"/>
        <rFont val="Century Gothic"/>
        <family val="2"/>
        <charset val="1"/>
      </rPr>
      <t xml:space="preserve">(*) Nota:</t>
    </r>
    <r>
      <rPr>
        <sz val="9"/>
        <color rgb="FF595959"/>
        <rFont val="Century Gothic"/>
        <family val="2"/>
        <charset val="1"/>
      </rPr>
      <t xml:space="preserve"> El periodo de referencia para realizar esta pregunta es en relación al mes de noviembre 2018. </t>
    </r>
  </si>
  <si>
    <t xml:space="preserve">CUADRO N°40</t>
  </si>
  <si>
    <t xml:space="preserve">HOGARES QUE FUERON AFECTADOS AL MENOS CON UN PROBLEMA AMBIENTAL EN SU BARRIO, periodo 2014 - 2019 </t>
  </si>
  <si>
    <t xml:space="preserve">CUADRO N°40.1</t>
  </si>
  <si>
    <t xml:space="preserve">PROBLEMAS AMBIENTALES QUE AFECTAN EN LOS BARRIOS , 2018-2019 </t>
  </si>
  <si>
    <t xml:space="preserve">Problema ambiental </t>
  </si>
  <si>
    <t xml:space="preserve">Respuesta</t>
  </si>
  <si>
    <t xml:space="preserve">Cotaminación visual: Publicidad, carteles, cables, antenas, postes.</t>
  </si>
  <si>
    <t xml:space="preserve">Agua contaminada</t>
  </si>
  <si>
    <t xml:space="preserve">Ruidos excesivos</t>
  </si>
  <si>
    <t xml:space="preserve">Acumulación de basura</t>
  </si>
  <si>
    <t xml:space="preserve">Contaminación del aire (smog)</t>
  </si>
  <si>
    <t xml:space="preserve">Presencia de animales callejeros (perros, gatos, paloma, etc)</t>
  </si>
  <si>
    <t xml:space="preserve">Excretas de animales en espacios públicos</t>
  </si>
  <si>
    <t xml:space="preserve">CUADRO N°41</t>
  </si>
  <si>
    <t xml:space="preserve">NIVEL DE PREOCUPACIÓN POR LA SITUACIÓN DEL AMBIENTE EN LOS BARRIOS, 2018-2019 </t>
  </si>
  <si>
    <t xml:space="preserve">Nada</t>
  </si>
  <si>
    <t xml:space="preserve">Poco</t>
  </si>
  <si>
    <t xml:space="preserve">Medianamente</t>
  </si>
  <si>
    <t xml:space="preserve">Mucho</t>
  </si>
  <si>
    <t xml:space="preserve">Excesivamente</t>
  </si>
  <si>
    <t xml:space="preserve">Número</t>
  </si>
  <si>
    <t xml:space="preserve">CUADRO N°42</t>
  </si>
  <si>
    <t xml:space="preserve">HOGARES QUE HAN PARTICIPADO EN AL MENOS UNA ACTIVIDAD AMBIENTAL EN LOS ÚLTIMOS 12 MESES, 2019 </t>
  </si>
  <si>
    <t xml:space="preserve">Si </t>
  </si>
  <si>
    <r>
      <rPr>
        <b val="true"/>
        <sz val="9"/>
        <color rgb="FF595959"/>
        <rFont val="Century Gothic"/>
        <family val="2"/>
        <charset val="1"/>
      </rPr>
      <t xml:space="preserve">(*) Nota:</t>
    </r>
    <r>
      <rPr>
        <sz val="9"/>
        <color rgb="FF595959"/>
        <rFont val="Century Gothic"/>
        <family val="2"/>
        <charset val="1"/>
      </rPr>
      <t xml:space="preserve"> El periodo de referencia para realizar esta pregunta es en relación a los últimos 12 meses </t>
    </r>
  </si>
  <si>
    <t xml:space="preserve">CUADRO N°42.1</t>
  </si>
  <si>
    <t xml:space="preserve">ACTIVIDADES AMBIENTALES EN LOS QUE HAN PARTICIPADO LOS HOGARES , 2018-2019 </t>
  </si>
  <si>
    <t xml:space="preserve">Actividades Ambientales</t>
  </si>
  <si>
    <t xml:space="preserve">Colaborar con tiempo o dinero en alguna organización en defensa del ambiente.</t>
  </si>
  <si>
    <t xml:space="preserve">Participar en voluntariados ambientales.</t>
  </si>
  <si>
    <t xml:space="preserve">Manifestarse contra alguna situación perjudicial para el medio ambiente.</t>
  </si>
  <si>
    <t xml:space="preserve">Denunciar personalmente algún problema ambiental que haya identificado.</t>
  </si>
  <si>
    <t xml:space="preserve">CUADRO N°43</t>
  </si>
  <si>
    <t xml:space="preserve">PERCEPCIÓN DE LA RESPONSABILIDAD DE LOS PROBLEMAS AMBIENTALES, 2018-2019 </t>
  </si>
  <si>
    <t xml:space="preserve">POR DESAGREGACIÓN NACIONAL</t>
  </si>
  <si>
    <t xml:space="preserve">Afirmación</t>
  </si>
  <si>
    <t xml:space="preserve">Desagregación </t>
  </si>
  <si>
    <t xml:space="preserve">Nivel de percepción</t>
  </si>
  <si>
    <t xml:space="preserve">Toda persona es responsable de la protección del medio ambiente. </t>
  </si>
  <si>
    <t xml:space="preserve">Totalmente en desacuerdo</t>
  </si>
  <si>
    <t xml:space="preserve">Ligeramente en desacuerdo</t>
  </si>
  <si>
    <t xml:space="preserve">Ni de acuerdo ni en desacuerdo</t>
  </si>
  <si>
    <t xml:space="preserve">Ligeramente de acuerdo</t>
  </si>
  <si>
    <t xml:space="preserve">Totalmente de acuerdo</t>
  </si>
  <si>
    <t xml:space="preserve">El gobierno es el principal responsable de la protección del medio ambiente</t>
  </si>
  <si>
    <t xml:space="preserve">Las empresas son las principales responsables de reducir el deterioro del medio ambiente</t>
  </si>
  <si>
    <t xml:space="preserve">Mi hogar es responsable de reducir el deterioro del medio ambiente</t>
  </si>
  <si>
    <t xml:space="preserve">Todos los hogares son responsables de reducir el deterioro del medio ambiente.</t>
  </si>
  <si>
    <t xml:space="preserve">No estoy dispuesto a cooperar para reducir el deterioro ambiental si los demás no hacen lo mismo</t>
  </si>
  <si>
    <t xml:space="preserve">CUADRO N°44</t>
  </si>
  <si>
    <t xml:space="preserve">PERCEPCIÓN DE LAS CONSECUENCIAS DE PROTEGER EL AMBIENTE, 2018-2019 </t>
  </si>
  <si>
    <t xml:space="preserve"> Proteger el ambiente encarece el costo de la vida.</t>
  </si>
  <si>
    <t xml:space="preserve">Proteger el ambiente genera ahorros económicos para mi hogar</t>
  </si>
  <si>
    <t xml:space="preserve"> Proteger el ambiente requiere tiempo y esfuerzo.</t>
  </si>
  <si>
    <t xml:space="preserve">CUADRO N°45</t>
  </si>
  <si>
    <t xml:space="preserve">PERSONAS QUE REALIZARON EJERCICIOS O PRACTICARON ALGÚN DEPORTE, 2018-2019 </t>
  </si>
  <si>
    <t xml:space="preserve">CUADRO N°46</t>
  </si>
  <si>
    <t xml:space="preserve">TIEMPO  EN  REALIZAR EJERCICIOS O PRACTICAR ALGÚN DEPORTE (MODA*), 2018-2019 </t>
  </si>
  <si>
    <t xml:space="preserve">POR TIPO DE DIA</t>
  </si>
  <si>
    <t xml:space="preserve">(Horas-minutos)</t>
  </si>
  <si>
    <t xml:space="preserve">Lunes a viernes </t>
  </si>
  <si>
    <t xml:space="preserve">Sábado y domingo </t>
  </si>
  <si>
    <t xml:space="preserve">Horas</t>
  </si>
  <si>
    <t xml:space="preserve">Minutos</t>
  </si>
  <si>
    <r>
      <rPr>
        <b val="true"/>
        <sz val="9"/>
        <color rgb="FF595959"/>
        <rFont val="Century Gothic"/>
        <family val="2"/>
        <charset val="1"/>
      </rPr>
      <t xml:space="preserve">(*) Nota: </t>
    </r>
    <r>
      <rPr>
        <sz val="9"/>
        <color rgb="FF595959"/>
        <rFont val="Century Gothic"/>
        <family val="2"/>
        <charset val="1"/>
      </rPr>
      <t xml:space="preserve">El cálculo de esta pregunta, se realizó a través de la Moda, la misma que es el valor que tiene mayor frecuencia absoluta.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(&quot;$ &quot;* #,##0.00_);_(&quot;$ &quot;* \(#,##0.00\);_(&quot;$ &quot;* \-??_);_(@_)"/>
    <numFmt numFmtId="168" formatCode="0%"/>
    <numFmt numFmtId="169" formatCode="0"/>
    <numFmt numFmtId="170" formatCode="###0.0%"/>
    <numFmt numFmtId="171" formatCode="###0"/>
    <numFmt numFmtId="172" formatCode="#,##0;[RED]#,##0"/>
    <numFmt numFmtId="173" formatCode="###0.00%"/>
    <numFmt numFmtId="174" formatCode="###0.00"/>
    <numFmt numFmtId="175" formatCode="####.0%"/>
    <numFmt numFmtId="176" formatCode="0.00"/>
    <numFmt numFmtId="177" formatCode="0.00%"/>
    <numFmt numFmtId="178" formatCode="#,##0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entury Gothic"/>
      <family val="2"/>
      <charset val="1"/>
    </font>
    <font>
      <sz val="8"/>
      <color rgb="FF595959"/>
      <name val="Century Gothic"/>
      <family val="2"/>
      <charset val="1"/>
    </font>
    <font>
      <b val="true"/>
      <i val="true"/>
      <sz val="12"/>
      <color rgb="FF595959"/>
      <name val="Century Gothic"/>
      <family val="2"/>
      <charset val="1"/>
    </font>
    <font>
      <b val="true"/>
      <sz val="14"/>
      <color rgb="FF595959"/>
      <name val="Century Gothic"/>
      <family val="2"/>
      <charset val="1"/>
    </font>
    <font>
      <b val="true"/>
      <sz val="12"/>
      <color rgb="FF595959"/>
      <name val="Century Gothic"/>
      <family val="2"/>
      <charset val="1"/>
    </font>
    <font>
      <sz val="11"/>
      <color rgb="FF595959"/>
      <name val="Century Gothic"/>
      <family val="2"/>
      <charset val="1"/>
    </font>
    <font>
      <b val="true"/>
      <sz val="11"/>
      <color rgb="FF595959"/>
      <name val="Century Gothic"/>
      <family val="2"/>
      <charset val="1"/>
    </font>
    <font>
      <sz val="12"/>
      <color rgb="FF000000"/>
      <name val="Arial"/>
      <family val="2"/>
      <charset val="1"/>
    </font>
    <font>
      <b val="true"/>
      <sz val="9"/>
      <color rgb="FF595959"/>
      <name val="Century Gothic"/>
      <family val="2"/>
      <charset val="1"/>
    </font>
    <font>
      <b val="true"/>
      <sz val="12"/>
      <name val="Arial"/>
      <family val="2"/>
      <charset val="1"/>
    </font>
    <font>
      <sz val="9"/>
      <color rgb="FF595959"/>
      <name val="Century Gothic"/>
      <family val="2"/>
      <charset val="1"/>
    </font>
    <font>
      <sz val="10"/>
      <color rgb="FF595959"/>
      <name val="Century Gothic"/>
      <family val="2"/>
      <charset val="1"/>
    </font>
    <font>
      <b val="true"/>
      <sz val="10"/>
      <color rgb="FF595959"/>
      <name val="Century Gothic"/>
      <family val="2"/>
      <charset val="1"/>
    </font>
    <font>
      <b val="true"/>
      <sz val="8"/>
      <name val="Century Gothic"/>
      <family val="2"/>
      <charset val="1"/>
    </font>
    <font>
      <sz val="12"/>
      <name val="Arial"/>
      <family val="2"/>
      <charset val="1"/>
    </font>
    <font>
      <sz val="9"/>
      <color rgb="FF000000"/>
      <name val="Arial"/>
      <family val="2"/>
      <charset val="1"/>
    </font>
    <font>
      <sz val="8"/>
      <name val="Century Gothic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Century Gothic"/>
      <family val="2"/>
      <charset val="1"/>
    </font>
    <font>
      <sz val="9"/>
      <name val="Century Gothic"/>
      <family val="2"/>
      <charset val="1"/>
    </font>
    <font>
      <b val="true"/>
      <sz val="8"/>
      <color rgb="FF595959"/>
      <name val="Arial"/>
      <family val="2"/>
      <charset val="1"/>
    </font>
    <font>
      <sz val="8"/>
      <color rgb="FF595959"/>
      <name val="Arial"/>
      <family val="2"/>
      <charset val="1"/>
    </font>
    <font>
      <sz val="7"/>
      <color rgb="FF000000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595959"/>
      <name val="Arial"/>
      <family val="2"/>
      <charset val="1"/>
    </font>
    <font>
      <sz val="12"/>
      <color rgb="FF59595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DCD09"/>
      </left>
      <right style="thin">
        <color rgb="FFFDCD09"/>
      </right>
      <top style="thin">
        <color rgb="FFFDCD09"/>
      </top>
      <bottom style="thin">
        <color rgb="FFFDCD09"/>
      </bottom>
      <diagonal/>
    </border>
    <border diagonalUp="false" diagonalDown="false">
      <left style="thin">
        <color rgb="FFFDCD09"/>
      </left>
      <right/>
      <top style="thin">
        <color rgb="FFFDCD09"/>
      </top>
      <bottom style="thin">
        <color rgb="FFFDCD09"/>
      </bottom>
      <diagonal/>
    </border>
    <border diagonalUp="false" diagonalDown="false">
      <left style="thin">
        <color rgb="FFFDCD09"/>
      </left>
      <right style="thin">
        <color rgb="FFFDCD09"/>
      </right>
      <top style="thin">
        <color rgb="FFFDCD09"/>
      </top>
      <bottom style="thin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FC000"/>
      </left>
      <right/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/>
      <diagonal/>
    </border>
    <border diagonalUp="false" diagonalDown="false">
      <left style="thin">
        <color rgb="FFFFC000"/>
      </left>
      <right style="thin">
        <color rgb="FFFFC000"/>
      </right>
      <top/>
      <bottom style="thin">
        <color rgb="FFFFC000"/>
      </bottom>
      <diagonal/>
    </border>
    <border diagonalUp="false" diagonalDown="false">
      <left/>
      <right/>
      <top style="thin">
        <color rgb="FFFFC000"/>
      </top>
      <bottom/>
      <diagonal/>
    </border>
    <border diagonalUp="false" diagonalDown="false">
      <left/>
      <right style="thin">
        <color rgb="FFFFC000"/>
      </right>
      <top style="thin">
        <color rgb="FFFFC000"/>
      </top>
      <bottom/>
      <diagonal/>
    </border>
    <border diagonalUp="false" diagonalDown="false">
      <left/>
      <right style="thin">
        <color rgb="FFFFC000"/>
      </right>
      <top style="thin">
        <color rgb="FFFFC000"/>
      </top>
      <bottom style="thin">
        <color rgb="FFFFC000"/>
      </bottom>
      <diagonal/>
    </border>
    <border diagonalUp="false" diagonalDown="false">
      <left/>
      <right style="thin">
        <color rgb="FFFFC000"/>
      </right>
      <top/>
      <bottom style="thin">
        <color rgb="FFFFC00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Millares 2" xfId="24"/>
    <cellStyle name="Millares 2 2" xfId="25"/>
    <cellStyle name="Millares 2 2 2" xfId="26"/>
    <cellStyle name="Moneda 2" xfId="27"/>
    <cellStyle name="Normal 2" xfId="28"/>
    <cellStyle name="Normal 2 2" xfId="29"/>
    <cellStyle name="Normal 2 2 2" xfId="30"/>
    <cellStyle name="Normal_1.6 2" xfId="31"/>
    <cellStyle name="Normal_bolsas de plastico" xfId="32"/>
    <cellStyle name="Normal_Hoja1" xfId="33"/>
    <cellStyle name="Normal_Hoja1_1" xfId="34"/>
    <cellStyle name="Normal_Hoja1_2" xfId="35"/>
    <cellStyle name="Normal_Tabla 1-4" xfId="36"/>
    <cellStyle name="Normal_Tabla 30-38" xfId="37"/>
    <cellStyle name="Normal_Tabla 5-15" xfId="38"/>
    <cellStyle name="Porcentaje 2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DCD09"/>
      <rgbColor rgb="FFFFC0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5760</xdr:rowOff>
    </xdr:from>
    <xdr:to>
      <xdr:col>4</xdr:col>
      <xdr:colOff>14760</xdr:colOff>
      <xdr:row>4</xdr:row>
      <xdr:rowOff>2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61800" y="5760"/>
          <a:ext cx="10920240" cy="83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80960</xdr:colOff>
      <xdr:row>0</xdr:row>
      <xdr:rowOff>10663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144561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0</xdr:row>
      <xdr:rowOff>9000</xdr:rowOff>
    </xdr:from>
    <xdr:to>
      <xdr:col>22</xdr:col>
      <xdr:colOff>327600</xdr:colOff>
      <xdr:row>0</xdr:row>
      <xdr:rowOff>10486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34160" y="9000"/>
          <a:ext cx="23401080" cy="10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00200</xdr:colOff>
      <xdr:row>0</xdr:row>
      <xdr:rowOff>10663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1637820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59960</xdr:colOff>
      <xdr:row>0</xdr:row>
      <xdr:rowOff>10663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1442340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75160</xdr:colOff>
      <xdr:row>0</xdr:row>
      <xdr:rowOff>10663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1444824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911160</xdr:colOff>
      <xdr:row>0</xdr:row>
      <xdr:rowOff>10663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144435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94520</xdr:colOff>
      <xdr:row>0</xdr:row>
      <xdr:rowOff>10663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144475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0</xdr:rowOff>
    </xdr:from>
    <xdr:to>
      <xdr:col>10</xdr:col>
      <xdr:colOff>94680</xdr:colOff>
      <xdr:row>0</xdr:row>
      <xdr:rowOff>9100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331560" y="0"/>
          <a:ext cx="11553840" cy="9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4280</xdr:colOff>
      <xdr:row>0</xdr:row>
      <xdr:rowOff>10663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144511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13.15"/>
    <col collapsed="false" customWidth="true" hidden="false" outlineLevel="0" max="3" min="3" style="1" width="128.86"/>
    <col collapsed="false" customWidth="true" hidden="false" outlineLevel="0" max="4" min="4" style="2" width="13.29"/>
    <col collapsed="false" customWidth="false" hidden="false" outlineLevel="0" max="16384" min="5" style="1" width="9.14"/>
  </cols>
  <sheetData>
    <row r="5" customFormat="false" ht="16.5" hidden="false" customHeight="true" outlineLevel="0" collapsed="false">
      <c r="B5" s="3" t="s">
        <v>0</v>
      </c>
      <c r="C5" s="3"/>
    </row>
    <row r="6" customFormat="false" ht="16.5" hidden="false" customHeight="false" outlineLevel="0" collapsed="false">
      <c r="B6" s="3"/>
      <c r="C6" s="3"/>
    </row>
    <row r="7" customFormat="false" ht="16.5" hidden="false" customHeight="false" outlineLevel="0" collapsed="false">
      <c r="B7" s="3"/>
      <c r="C7" s="3"/>
    </row>
    <row r="8" customFormat="false" ht="16.5" hidden="false" customHeight="false" outlineLevel="0" collapsed="false">
      <c r="B8" s="3"/>
      <c r="C8" s="3"/>
    </row>
    <row r="9" customFormat="false" ht="18" hidden="false" customHeight="false" outlineLevel="0" collapsed="false">
      <c r="B9" s="4"/>
      <c r="C9" s="4"/>
    </row>
    <row r="10" customFormat="false" ht="30" hidden="false" customHeight="true" outlineLevel="0" collapsed="false">
      <c r="B10" s="5" t="s">
        <v>1</v>
      </c>
      <c r="C10" s="6" t="s">
        <v>2</v>
      </c>
      <c r="D10" s="7" t="s">
        <v>3</v>
      </c>
    </row>
    <row r="11" customFormat="false" ht="13.5" hidden="false" customHeight="true" outlineLevel="0" collapsed="false">
      <c r="B11" s="8"/>
      <c r="C11" s="9" t="s">
        <v>4</v>
      </c>
      <c r="D11" s="7"/>
    </row>
    <row r="12" customFormat="false" ht="16.5" hidden="false" customHeight="false" outlineLevel="0" collapsed="false">
      <c r="B12" s="8" t="n">
        <v>1</v>
      </c>
      <c r="C12" s="10" t="s">
        <v>5</v>
      </c>
      <c r="D12" s="11" t="s">
        <v>6</v>
      </c>
    </row>
    <row r="13" customFormat="false" ht="16.5" hidden="false" customHeight="false" outlineLevel="0" collapsed="false">
      <c r="B13" s="8" t="n">
        <v>2</v>
      </c>
      <c r="C13" s="10" t="s">
        <v>7</v>
      </c>
      <c r="D13" s="11" t="s">
        <v>6</v>
      </c>
    </row>
    <row r="14" customFormat="false" ht="16.5" hidden="false" customHeight="false" outlineLevel="0" collapsed="false">
      <c r="B14" s="8" t="n">
        <v>3</v>
      </c>
      <c r="C14" s="10" t="s">
        <v>8</v>
      </c>
      <c r="D14" s="11" t="s">
        <v>6</v>
      </c>
    </row>
    <row r="15" customFormat="false" ht="16.5" hidden="false" customHeight="false" outlineLevel="0" collapsed="false">
      <c r="B15" s="8" t="n">
        <v>4</v>
      </c>
      <c r="C15" s="10" t="s">
        <v>9</v>
      </c>
      <c r="D15" s="11" t="s">
        <v>6</v>
      </c>
    </row>
    <row r="16" customFormat="false" ht="16.5" hidden="false" customHeight="false" outlineLevel="0" collapsed="false">
      <c r="B16" s="8" t="n">
        <v>5</v>
      </c>
      <c r="C16" s="10" t="s">
        <v>10</v>
      </c>
      <c r="D16" s="11" t="s">
        <v>6</v>
      </c>
    </row>
    <row r="17" customFormat="false" ht="16.5" hidden="false" customHeight="false" outlineLevel="0" collapsed="false">
      <c r="B17" s="8" t="n">
        <v>6</v>
      </c>
      <c r="C17" s="10" t="s">
        <v>11</v>
      </c>
      <c r="D17" s="11" t="s">
        <v>6</v>
      </c>
    </row>
    <row r="18" customFormat="false" ht="16.5" hidden="false" customHeight="false" outlineLevel="0" collapsed="false">
      <c r="B18" s="8" t="n">
        <v>7</v>
      </c>
      <c r="C18" s="10" t="s">
        <v>12</v>
      </c>
      <c r="D18" s="11" t="s">
        <v>6</v>
      </c>
    </row>
    <row r="19" customFormat="false" ht="16.5" hidden="false" customHeight="false" outlineLevel="0" collapsed="false">
      <c r="B19" s="8" t="n">
        <v>8</v>
      </c>
      <c r="C19" s="10" t="s">
        <v>13</v>
      </c>
      <c r="D19" s="11" t="s">
        <v>6</v>
      </c>
    </row>
    <row r="20" customFormat="false" ht="16.5" hidden="false" customHeight="false" outlineLevel="0" collapsed="false">
      <c r="B20" s="8"/>
      <c r="C20" s="9" t="s">
        <v>14</v>
      </c>
      <c r="D20" s="12"/>
    </row>
    <row r="21" customFormat="false" ht="16.5" hidden="false" customHeight="false" outlineLevel="0" collapsed="false">
      <c r="B21" s="8" t="n">
        <v>9</v>
      </c>
      <c r="C21" s="10" t="s">
        <v>15</v>
      </c>
      <c r="D21" s="11" t="s">
        <v>6</v>
      </c>
    </row>
    <row r="22" customFormat="false" ht="16.5" hidden="false" customHeight="false" outlineLevel="0" collapsed="false">
      <c r="B22" s="8" t="n">
        <v>10</v>
      </c>
      <c r="C22" s="10" t="s">
        <v>16</v>
      </c>
      <c r="D22" s="11" t="s">
        <v>6</v>
      </c>
    </row>
    <row r="23" customFormat="false" ht="16.5" hidden="false" customHeight="false" outlineLevel="0" collapsed="false">
      <c r="B23" s="8" t="n">
        <v>11</v>
      </c>
      <c r="C23" s="10" t="s">
        <v>17</v>
      </c>
      <c r="D23" s="11" t="s">
        <v>6</v>
      </c>
    </row>
    <row r="24" customFormat="false" ht="16.5" hidden="false" customHeight="false" outlineLevel="0" collapsed="false">
      <c r="B24" s="8" t="n">
        <v>12</v>
      </c>
      <c r="C24" s="10" t="s">
        <v>18</v>
      </c>
      <c r="D24" s="11" t="s">
        <v>6</v>
      </c>
    </row>
    <row r="25" customFormat="false" ht="16.5" hidden="false" customHeight="false" outlineLevel="0" collapsed="false">
      <c r="B25" s="8" t="n">
        <v>13</v>
      </c>
      <c r="C25" s="10" t="s">
        <v>19</v>
      </c>
      <c r="D25" s="11" t="s">
        <v>6</v>
      </c>
    </row>
    <row r="26" customFormat="false" ht="16.5" hidden="false" customHeight="false" outlineLevel="0" collapsed="false">
      <c r="B26" s="8" t="n">
        <v>14</v>
      </c>
      <c r="C26" s="10" t="s">
        <v>20</v>
      </c>
      <c r="D26" s="11" t="s">
        <v>6</v>
      </c>
    </row>
    <row r="27" customFormat="false" ht="16.5" hidden="false" customHeight="false" outlineLevel="0" collapsed="false">
      <c r="B27" s="8" t="n">
        <v>15</v>
      </c>
      <c r="C27" s="10" t="s">
        <v>21</v>
      </c>
      <c r="D27" s="11" t="s">
        <v>6</v>
      </c>
    </row>
    <row r="28" customFormat="false" ht="16.5" hidden="false" customHeight="false" outlineLevel="0" collapsed="false">
      <c r="B28" s="8" t="n">
        <v>16</v>
      </c>
      <c r="C28" s="10" t="s">
        <v>22</v>
      </c>
      <c r="D28" s="11" t="s">
        <v>6</v>
      </c>
    </row>
    <row r="29" customFormat="false" ht="16.5" hidden="false" customHeight="false" outlineLevel="0" collapsed="false">
      <c r="B29" s="8" t="n">
        <v>17</v>
      </c>
      <c r="C29" s="10" t="s">
        <v>23</v>
      </c>
      <c r="D29" s="11" t="s">
        <v>6</v>
      </c>
    </row>
    <row r="30" customFormat="false" ht="16.5" hidden="false" customHeight="false" outlineLevel="0" collapsed="false">
      <c r="B30" s="8" t="n">
        <v>18</v>
      </c>
      <c r="C30" s="10" t="s">
        <v>24</v>
      </c>
      <c r="D30" s="11" t="s">
        <v>6</v>
      </c>
    </row>
    <row r="31" customFormat="false" ht="16.5" hidden="false" customHeight="false" outlineLevel="0" collapsed="false">
      <c r="B31" s="8" t="n">
        <v>19</v>
      </c>
      <c r="C31" s="10" t="s">
        <v>25</v>
      </c>
      <c r="D31" s="11" t="s">
        <v>6</v>
      </c>
    </row>
    <row r="32" customFormat="false" ht="16.5" hidden="false" customHeight="false" outlineLevel="0" collapsed="false">
      <c r="B32" s="8" t="n">
        <v>20</v>
      </c>
      <c r="C32" s="10" t="s">
        <v>26</v>
      </c>
      <c r="D32" s="11" t="s">
        <v>6</v>
      </c>
    </row>
    <row r="33" customFormat="false" ht="16.5" hidden="false" customHeight="false" outlineLevel="0" collapsed="false">
      <c r="B33" s="8" t="n">
        <v>21</v>
      </c>
      <c r="C33" s="10" t="s">
        <v>27</v>
      </c>
      <c r="D33" s="11" t="s">
        <v>6</v>
      </c>
    </row>
    <row r="34" customFormat="false" ht="16.5" hidden="false" customHeight="false" outlineLevel="0" collapsed="false">
      <c r="B34" s="8"/>
      <c r="C34" s="9" t="s">
        <v>28</v>
      </c>
      <c r="D34" s="12"/>
    </row>
    <row r="35" customFormat="false" ht="16.5" hidden="false" customHeight="false" outlineLevel="0" collapsed="false">
      <c r="B35" s="8" t="n">
        <v>22</v>
      </c>
      <c r="C35" s="10" t="s">
        <v>29</v>
      </c>
      <c r="D35" s="11" t="s">
        <v>6</v>
      </c>
    </row>
    <row r="36" customFormat="false" ht="16.5" hidden="false" customHeight="false" outlineLevel="0" collapsed="false">
      <c r="B36" s="8" t="n">
        <v>23</v>
      </c>
      <c r="C36" s="10" t="s">
        <v>30</v>
      </c>
      <c r="D36" s="11" t="s">
        <v>6</v>
      </c>
    </row>
    <row r="37" customFormat="false" ht="16.5" hidden="false" customHeight="false" outlineLevel="0" collapsed="false">
      <c r="B37" s="8"/>
      <c r="C37" s="9" t="s">
        <v>31</v>
      </c>
      <c r="D37" s="12"/>
    </row>
    <row r="38" customFormat="false" ht="16.5" hidden="false" customHeight="false" outlineLevel="0" collapsed="false">
      <c r="B38" s="8" t="n">
        <v>24</v>
      </c>
      <c r="C38" s="10" t="s">
        <v>32</v>
      </c>
      <c r="D38" s="11" t="s">
        <v>6</v>
      </c>
    </row>
    <row r="39" customFormat="false" ht="16.5" hidden="false" customHeight="false" outlineLevel="0" collapsed="false">
      <c r="B39" s="8" t="n">
        <v>25</v>
      </c>
      <c r="C39" s="10" t="s">
        <v>33</v>
      </c>
      <c r="D39" s="11" t="s">
        <v>6</v>
      </c>
    </row>
    <row r="40" customFormat="false" ht="16.5" hidden="false" customHeight="false" outlineLevel="0" collapsed="false">
      <c r="B40" s="8"/>
      <c r="C40" s="9" t="s">
        <v>34</v>
      </c>
      <c r="D40" s="12"/>
    </row>
    <row r="41" customFormat="false" ht="16.5" hidden="false" customHeight="false" outlineLevel="0" collapsed="false">
      <c r="B41" s="8" t="n">
        <v>26</v>
      </c>
      <c r="C41" s="10" t="s">
        <v>35</v>
      </c>
      <c r="D41" s="11" t="s">
        <v>6</v>
      </c>
    </row>
    <row r="42" customFormat="false" ht="16.5" hidden="false" customHeight="false" outlineLevel="0" collapsed="false">
      <c r="B42" s="8" t="n">
        <v>27</v>
      </c>
      <c r="C42" s="10" t="s">
        <v>36</v>
      </c>
      <c r="D42" s="11" t="s">
        <v>6</v>
      </c>
    </row>
    <row r="43" customFormat="false" ht="16.5" hidden="false" customHeight="false" outlineLevel="0" collapsed="false">
      <c r="B43" s="8" t="n">
        <v>28</v>
      </c>
      <c r="C43" s="10" t="s">
        <v>37</v>
      </c>
      <c r="D43" s="11" t="s">
        <v>6</v>
      </c>
    </row>
    <row r="44" customFormat="false" ht="16.5" hidden="false" customHeight="false" outlineLevel="0" collapsed="false">
      <c r="B44" s="8"/>
      <c r="C44" s="9" t="s">
        <v>38</v>
      </c>
      <c r="D44" s="12"/>
    </row>
    <row r="45" customFormat="false" ht="16.5" hidden="false" customHeight="false" outlineLevel="0" collapsed="false">
      <c r="B45" s="8" t="n">
        <v>29</v>
      </c>
      <c r="C45" s="10" t="s">
        <v>39</v>
      </c>
      <c r="D45" s="11" t="s">
        <v>6</v>
      </c>
    </row>
    <row r="46" customFormat="false" ht="16.5" hidden="false" customHeight="false" outlineLevel="0" collapsed="false">
      <c r="B46" s="8" t="n">
        <v>30</v>
      </c>
      <c r="C46" s="10" t="s">
        <v>40</v>
      </c>
      <c r="D46" s="11" t="s">
        <v>6</v>
      </c>
    </row>
    <row r="47" customFormat="false" ht="16.5" hidden="false" customHeight="false" outlineLevel="0" collapsed="false">
      <c r="B47" s="8" t="n">
        <v>31</v>
      </c>
      <c r="C47" s="10" t="s">
        <v>41</v>
      </c>
      <c r="D47" s="11" t="s">
        <v>6</v>
      </c>
    </row>
    <row r="48" customFormat="false" ht="16.5" hidden="false" customHeight="false" outlineLevel="0" collapsed="false">
      <c r="B48" s="8" t="n">
        <v>32</v>
      </c>
      <c r="C48" s="10" t="s">
        <v>42</v>
      </c>
      <c r="D48" s="11" t="s">
        <v>6</v>
      </c>
    </row>
    <row r="49" customFormat="false" ht="16.5" hidden="false" customHeight="false" outlineLevel="0" collapsed="false">
      <c r="B49" s="8" t="n">
        <v>33</v>
      </c>
      <c r="C49" s="10" t="s">
        <v>43</v>
      </c>
      <c r="D49" s="11" t="s">
        <v>6</v>
      </c>
    </row>
    <row r="50" customFormat="false" ht="16.5" hidden="false" customHeight="false" outlineLevel="0" collapsed="false">
      <c r="B50" s="8" t="n">
        <v>34</v>
      </c>
      <c r="C50" s="10" t="s">
        <v>44</v>
      </c>
      <c r="D50" s="11" t="s">
        <v>6</v>
      </c>
    </row>
    <row r="51" customFormat="false" ht="16.5" hidden="false" customHeight="false" outlineLevel="0" collapsed="false">
      <c r="B51" s="8" t="n">
        <v>35</v>
      </c>
      <c r="C51" s="10" t="s">
        <v>45</v>
      </c>
      <c r="D51" s="11" t="s">
        <v>6</v>
      </c>
    </row>
    <row r="52" customFormat="false" ht="16.5" hidden="false" customHeight="false" outlineLevel="0" collapsed="false">
      <c r="B52" s="8" t="n">
        <v>36</v>
      </c>
      <c r="C52" s="10" t="s">
        <v>46</v>
      </c>
      <c r="D52" s="11" t="s">
        <v>6</v>
      </c>
    </row>
    <row r="53" customFormat="false" ht="16.5" hidden="false" customHeight="false" outlineLevel="0" collapsed="false">
      <c r="B53" s="8" t="n">
        <v>37</v>
      </c>
      <c r="C53" s="10" t="s">
        <v>47</v>
      </c>
      <c r="D53" s="11" t="s">
        <v>6</v>
      </c>
    </row>
    <row r="54" customFormat="false" ht="16.5" hidden="false" customHeight="false" outlineLevel="0" collapsed="false">
      <c r="B54" s="8"/>
      <c r="C54" s="9" t="s">
        <v>48</v>
      </c>
      <c r="D54" s="12"/>
    </row>
    <row r="55" customFormat="false" ht="16.5" hidden="false" customHeight="false" outlineLevel="0" collapsed="false">
      <c r="B55" s="8" t="n">
        <v>38</v>
      </c>
      <c r="C55" s="10" t="s">
        <v>49</v>
      </c>
      <c r="D55" s="11" t="s">
        <v>6</v>
      </c>
    </row>
    <row r="56" customFormat="false" ht="16.5" hidden="false" customHeight="false" outlineLevel="0" collapsed="false">
      <c r="B56" s="8" t="n">
        <v>39</v>
      </c>
      <c r="C56" s="10" t="s">
        <v>50</v>
      </c>
      <c r="D56" s="11" t="s">
        <v>6</v>
      </c>
    </row>
    <row r="57" customFormat="false" ht="16.5" hidden="false" customHeight="false" outlineLevel="0" collapsed="false">
      <c r="B57" s="8"/>
      <c r="C57" s="9" t="s">
        <v>51</v>
      </c>
      <c r="D57" s="12"/>
    </row>
    <row r="58" customFormat="false" ht="16.5" hidden="false" customHeight="false" outlineLevel="0" collapsed="false">
      <c r="B58" s="13" t="n">
        <v>40</v>
      </c>
      <c r="C58" s="10" t="s">
        <v>52</v>
      </c>
      <c r="D58" s="11" t="s">
        <v>6</v>
      </c>
    </row>
    <row r="59" customFormat="false" ht="16.5" hidden="false" customHeight="false" outlineLevel="0" collapsed="false">
      <c r="B59" s="8" t="s">
        <v>53</v>
      </c>
      <c r="C59" s="10" t="s">
        <v>54</v>
      </c>
      <c r="D59" s="11" t="s">
        <v>6</v>
      </c>
    </row>
    <row r="60" customFormat="false" ht="16.5" hidden="false" customHeight="false" outlineLevel="0" collapsed="false">
      <c r="B60" s="8" t="n">
        <v>41</v>
      </c>
      <c r="C60" s="10" t="s">
        <v>55</v>
      </c>
      <c r="D60" s="11" t="s">
        <v>6</v>
      </c>
    </row>
    <row r="61" customFormat="false" ht="17.25" hidden="false" customHeight="false" outlineLevel="0" collapsed="false">
      <c r="B61" s="8" t="n">
        <v>42</v>
      </c>
      <c r="C61" s="10" t="s">
        <v>56</v>
      </c>
      <c r="D61" s="11" t="s">
        <v>6</v>
      </c>
      <c r="F61" s="14"/>
    </row>
    <row r="62" customFormat="false" ht="17.25" hidden="false" customHeight="false" outlineLevel="0" collapsed="false">
      <c r="B62" s="8" t="s">
        <v>57</v>
      </c>
      <c r="C62" s="10" t="s">
        <v>58</v>
      </c>
      <c r="D62" s="11" t="s">
        <v>6</v>
      </c>
      <c r="F62" s="14"/>
    </row>
    <row r="63" customFormat="false" ht="16.5" hidden="false" customHeight="false" outlineLevel="0" collapsed="false">
      <c r="B63" s="8" t="n">
        <v>43</v>
      </c>
      <c r="C63" s="10" t="s">
        <v>59</v>
      </c>
      <c r="D63" s="11" t="s">
        <v>6</v>
      </c>
    </row>
    <row r="64" customFormat="false" ht="16.5" hidden="false" customHeight="false" outlineLevel="0" collapsed="false">
      <c r="B64" s="8" t="n">
        <v>44</v>
      </c>
      <c r="C64" s="10" t="s">
        <v>60</v>
      </c>
      <c r="D64" s="11" t="s">
        <v>6</v>
      </c>
    </row>
    <row r="65" customFormat="false" ht="16.5" hidden="false" customHeight="false" outlineLevel="0" collapsed="false">
      <c r="B65" s="8"/>
      <c r="C65" s="9" t="s">
        <v>61</v>
      </c>
      <c r="D65" s="12"/>
    </row>
    <row r="66" customFormat="false" ht="16.5" hidden="false" customHeight="false" outlineLevel="0" collapsed="false">
      <c r="B66" s="8" t="n">
        <v>45</v>
      </c>
      <c r="C66" s="10" t="s">
        <v>62</v>
      </c>
      <c r="D66" s="11" t="s">
        <v>6</v>
      </c>
    </row>
    <row r="67" customFormat="false" ht="16.5" hidden="false" customHeight="false" outlineLevel="0" collapsed="false">
      <c r="B67" s="8" t="n">
        <v>46</v>
      </c>
      <c r="C67" s="10" t="s">
        <v>63</v>
      </c>
      <c r="D67" s="11" t="s">
        <v>6</v>
      </c>
    </row>
    <row r="69" customFormat="false" ht="17.25" hidden="false" customHeight="false" outlineLevel="0" collapsed="false">
      <c r="C69" s="14"/>
    </row>
  </sheetData>
  <mergeCells count="2">
    <mergeCell ref="B5:C8"/>
    <mergeCell ref="D10:D11"/>
  </mergeCells>
  <hyperlinks>
    <hyperlink ref="D12" location="'Tabla 1-8'!B4" display="x"/>
    <hyperlink ref="D13" location="'Tabla 1-8'!B27" display="x"/>
    <hyperlink ref="D14" location="'Tabla 1-8'!B49" display="x"/>
    <hyperlink ref="D15" location="'Tabla 1-8'!B68" display="x"/>
    <hyperlink ref="D16" location="'Tabla 1-8'!B87" display="x"/>
    <hyperlink ref="D17" location="'Tabla 1-8'!B106" display="x"/>
    <hyperlink ref="D18" location="'Tabla 1-8'!B125" display="x"/>
    <hyperlink ref="D19" location="'Tabla 1-8'!B141" display="x"/>
    <hyperlink ref="D21" location="'Tabla 9-21'!B3" display="x"/>
    <hyperlink ref="D22" location="'Tabla 9-21'!B22" display="x"/>
    <hyperlink ref="D23" location="'Tabla 9-21'!B41" display="x"/>
    <hyperlink ref="D24" location="'Tabla 9-21'!B59" display="x"/>
    <hyperlink ref="D25" location="'Tabla 9-21'!B77" display="x"/>
    <hyperlink ref="D26" location="'Tabla 9-21'!B96" display="x"/>
    <hyperlink ref="D27" location="'Tabla 9-21'!B119" display="x"/>
    <hyperlink ref="D28" location="'Tabla 9-21'!B138" display="x"/>
    <hyperlink ref="D29" location="'Tabla 9-21'!B157" display="x"/>
    <hyperlink ref="D30" location="'Tabla 9-21'!B174" display="x"/>
    <hyperlink ref="D31" location="'Tabla 9-21'!B191" display="x"/>
    <hyperlink ref="D32" location="'Tabla 9-21'!B208" display="x"/>
    <hyperlink ref="D33" location="'Tabla 9-21'!B225" display="x"/>
    <hyperlink ref="D35" location="'Tabla 22-23'!B3" display="x"/>
    <hyperlink ref="D36" location="'Tabla 22-23'!B33" display="x"/>
    <hyperlink ref="D38" location="'Tabla 24-25'!B3" display="x"/>
    <hyperlink ref="D39" location="'Tabla 24-25'!B30" display="x"/>
    <hyperlink ref="D41" location="'Tabla 26-28'!B3" display="x"/>
    <hyperlink ref="D42" location="'Tabla 26-28'!B18" display="x"/>
    <hyperlink ref="D43" location="'Tabla 26-28'!B78" display="x"/>
    <hyperlink ref="D45" location="'Tabla 29-37'!B3" display="x"/>
    <hyperlink ref="D46" location="'Tabla 29-37'!B26" display="x"/>
    <hyperlink ref="D47" location="'Tabla 29-37'!B63" display="x"/>
    <hyperlink ref="D48" location="'Tabla 29-37'!B104" display="x"/>
    <hyperlink ref="D49" location="'Tabla 29-37'!B127" display="x"/>
    <hyperlink ref="D50" location="'Tabla 29-37'!B151" display="x"/>
    <hyperlink ref="D51" location="'Tabla 29-37'!B179" display="x"/>
    <hyperlink ref="D52" location="'Tabla 29-37'!B202" display="x"/>
    <hyperlink ref="D53" location="'Tabla 29-37'!B248" display="x"/>
    <hyperlink ref="D55" location="'Tabla 38- 39'!B3" display="x"/>
    <hyperlink ref="D56" location="'Tabla 38- 39'!B30" display="x"/>
    <hyperlink ref="D58" location="'Tabla 40-44'!B3" display="x"/>
    <hyperlink ref="D59" location="'Tabla 40-44'!B22" display="x"/>
    <hyperlink ref="D60" location="'Tabla 40-44'!B54" display="x"/>
    <hyperlink ref="D61" location="'Tabla 40-44'!B71" display="x"/>
    <hyperlink ref="D62" location="'Tabla 40-44'!B89" display="x"/>
    <hyperlink ref="D63" location="'Tabla 40-44'!B112" display="x"/>
    <hyperlink ref="D64" location="'Tabla 40-44'!B153" display="x"/>
    <hyperlink ref="D66" location="'Tabla 45-46'!B3" display="x"/>
    <hyperlink ref="D67" location="'Tabla 45-46'!B20" display="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6.29"/>
    <col collapsed="false" customWidth="true" hidden="false" outlineLevel="0" max="2" min="2" style="15" width="25.57"/>
    <col collapsed="false" customWidth="true" hidden="false" outlineLevel="0" max="3" min="3" style="15" width="18.71"/>
    <col collapsed="false" customWidth="true" hidden="false" outlineLevel="0" max="4" min="4" style="15" width="16"/>
    <col collapsed="false" customWidth="true" hidden="false" outlineLevel="0" max="5" min="5" style="15" width="15.14"/>
    <col collapsed="false" customWidth="true" hidden="false" outlineLevel="0" max="6" min="6" style="15" width="18.57"/>
    <col collapsed="false" customWidth="true" hidden="false" outlineLevel="0" max="7" min="7" style="15" width="15.29"/>
    <col collapsed="false" customWidth="true" hidden="false" outlineLevel="0" max="10" min="8" style="15" width="27.57"/>
    <col collapsed="false" customWidth="true" hidden="false" outlineLevel="0" max="11" min="11" style="15" width="29"/>
    <col collapsed="false" customWidth="false" hidden="false" outlineLevel="0" max="16384" min="12" style="15" width="11.43"/>
  </cols>
  <sheetData>
    <row r="1" customFormat="false" ht="88.5" hidden="false" customHeight="true" outlineLevel="0" collapsed="false"/>
    <row r="3" customFormat="false" ht="17.25" hidden="false" customHeight="false" outlineLevel="0" collapsed="false">
      <c r="B3" s="14" t="s">
        <v>391</v>
      </c>
    </row>
    <row r="4" customFormat="false" ht="17.25" hidden="false" customHeight="false" outlineLevel="0" collapsed="false">
      <c r="B4" s="14" t="s">
        <v>392</v>
      </c>
    </row>
    <row r="5" customFormat="false" ht="17.25" hidden="false" customHeight="false" outlineLevel="0" collapsed="false">
      <c r="B5" s="14" t="s">
        <v>295</v>
      </c>
    </row>
    <row r="6" customFormat="false" ht="17.25" hidden="false" customHeight="false" outlineLevel="0" collapsed="false">
      <c r="B6" s="14" t="s">
        <v>90</v>
      </c>
    </row>
    <row r="7" customFormat="false" ht="15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45" hidden="false" customHeight="true" outlineLevel="0" collapsed="false">
      <c r="B8" s="16" t="s">
        <v>80</v>
      </c>
      <c r="C8" s="16" t="s">
        <v>69</v>
      </c>
      <c r="D8" s="16" t="s">
        <v>120</v>
      </c>
      <c r="E8" s="16"/>
      <c r="F8" s="16" t="s">
        <v>121</v>
      </c>
      <c r="G8" s="16"/>
    </row>
    <row r="9" customFormat="false" ht="22.5" hidden="false" customHeight="true" outlineLevel="0" collapsed="false">
      <c r="B9" s="16"/>
      <c r="C9" s="16"/>
      <c r="D9" s="16" t="s">
        <v>101</v>
      </c>
      <c r="E9" s="16" t="s">
        <v>70</v>
      </c>
      <c r="F9" s="16" t="s">
        <v>101</v>
      </c>
      <c r="G9" s="16" t="s">
        <v>70</v>
      </c>
    </row>
    <row r="10" customFormat="false" ht="20.25" hidden="false" customHeight="true" outlineLevel="0" collapsed="false">
      <c r="B10" s="137" t="n">
        <v>2018</v>
      </c>
      <c r="C10" s="49" t="s">
        <v>72</v>
      </c>
      <c r="D10" s="49" t="n">
        <v>3621854</v>
      </c>
      <c r="E10" s="50" t="n">
        <v>0.269</v>
      </c>
      <c r="F10" s="49" t="n">
        <v>9844472</v>
      </c>
      <c r="G10" s="50" t="n">
        <v>0.731</v>
      </c>
      <c r="L10" s="46"/>
    </row>
    <row r="11" customFormat="false" ht="20.25" hidden="false" customHeight="true" outlineLevel="0" collapsed="false">
      <c r="B11" s="137"/>
      <c r="C11" s="44" t="s">
        <v>102</v>
      </c>
      <c r="D11" s="44" t="n">
        <v>2597307</v>
      </c>
      <c r="E11" s="45" t="n">
        <v>0.281</v>
      </c>
      <c r="F11" s="44" t="n">
        <v>6651541</v>
      </c>
      <c r="G11" s="45" t="n">
        <v>0.719</v>
      </c>
      <c r="L11" s="46"/>
    </row>
    <row r="12" customFormat="false" ht="20.25" hidden="false" customHeight="true" outlineLevel="0" collapsed="false">
      <c r="B12" s="137"/>
      <c r="C12" s="44" t="s">
        <v>75</v>
      </c>
      <c r="D12" s="44" t="n">
        <v>1024547</v>
      </c>
      <c r="E12" s="45" t="n">
        <v>0.243</v>
      </c>
      <c r="F12" s="44" t="n">
        <v>3192931</v>
      </c>
      <c r="G12" s="45" t="n">
        <v>0.757</v>
      </c>
      <c r="L12" s="46"/>
    </row>
    <row r="13" customFormat="false" ht="20.25" hidden="false" customHeight="true" outlineLevel="0" collapsed="false">
      <c r="B13" s="137" t="n">
        <v>2019</v>
      </c>
      <c r="C13" s="49" t="s">
        <v>72</v>
      </c>
      <c r="D13" s="49" t="n">
        <v>1132910.1417189</v>
      </c>
      <c r="E13" s="50" t="n">
        <v>0.244998994138012</v>
      </c>
      <c r="F13" s="49" t="n">
        <v>3491231.87039375</v>
      </c>
      <c r="G13" s="50" t="n">
        <v>0.755001005862005</v>
      </c>
      <c r="L13" s="46"/>
    </row>
    <row r="14" customFormat="false" ht="20.25" hidden="false" customHeight="true" outlineLevel="0" collapsed="false">
      <c r="B14" s="137"/>
      <c r="C14" s="44" t="s">
        <v>102</v>
      </c>
      <c r="D14" s="44" t="n">
        <v>902006.996062082</v>
      </c>
      <c r="E14" s="45" t="n">
        <v>0.281251222857303</v>
      </c>
      <c r="F14" s="44" t="n">
        <v>2305115.04557157</v>
      </c>
      <c r="G14" s="45" t="n">
        <v>0.71874877714269</v>
      </c>
      <c r="L14" s="46"/>
    </row>
    <row r="15" customFormat="false" ht="20.25" hidden="false" customHeight="true" outlineLevel="0" collapsed="false">
      <c r="B15" s="137"/>
      <c r="C15" s="44" t="s">
        <v>75</v>
      </c>
      <c r="D15" s="44" t="n">
        <v>230903.14565682</v>
      </c>
      <c r="E15" s="45" t="n">
        <v>0.162949817551813</v>
      </c>
      <c r="F15" s="44" t="n">
        <v>1186116.82482213</v>
      </c>
      <c r="G15" s="45" t="n">
        <v>0.837050182448187</v>
      </c>
      <c r="L15" s="46"/>
    </row>
    <row r="16" customFormat="false" ht="15.75" hidden="false" customHeight="false" outlineLevel="0" collapsed="false">
      <c r="A16" s="17"/>
      <c r="B16" s="113" t="s">
        <v>319</v>
      </c>
      <c r="C16" s="17"/>
      <c r="D16" s="17"/>
      <c r="E16" s="17"/>
      <c r="F16" s="100"/>
      <c r="G16" s="100"/>
      <c r="I16" s="100"/>
    </row>
    <row r="17" customFormat="false" ht="15" hidden="false" customHeight="false" outlineLevel="0" collapsed="false">
      <c r="B17" s="32"/>
      <c r="D17" s="119"/>
      <c r="H17" s="154"/>
    </row>
    <row r="18" customFormat="false" ht="15" hidden="false" customHeight="false" outlineLevel="0" collapsed="false">
      <c r="B18" s="32"/>
      <c r="D18" s="119"/>
      <c r="H18" s="154"/>
    </row>
    <row r="19" customFormat="false" ht="15" hidden="false" customHeight="false" outlineLevel="0" collapsed="false">
      <c r="B19" s="32"/>
      <c r="D19" s="119"/>
      <c r="H19" s="154"/>
    </row>
    <row r="20" customFormat="false" ht="17.25" hidden="false" customHeight="false" outlineLevel="0" collapsed="false">
      <c r="B20" s="14" t="s">
        <v>393</v>
      </c>
    </row>
    <row r="21" customFormat="false" ht="17.25" hidden="false" customHeight="false" outlineLevel="0" collapsed="false">
      <c r="B21" s="14" t="s">
        <v>394</v>
      </c>
    </row>
    <row r="22" customFormat="false" ht="17.25" hidden="false" customHeight="false" outlineLevel="0" collapsed="false">
      <c r="B22" s="14" t="s">
        <v>395</v>
      </c>
    </row>
    <row r="23" customFormat="false" ht="17.25" hidden="false" customHeight="false" outlineLevel="0" collapsed="false">
      <c r="B23" s="14" t="s">
        <v>396</v>
      </c>
    </row>
    <row r="25" customFormat="false" ht="15" hidden="false" customHeight="true" outlineLevel="0" collapsed="false">
      <c r="C25" s="43" t="s">
        <v>397</v>
      </c>
      <c r="D25" s="43"/>
      <c r="E25" s="43" t="s">
        <v>398</v>
      </c>
      <c r="F25" s="43"/>
    </row>
    <row r="26" customFormat="false" ht="21" hidden="false" customHeight="true" outlineLevel="0" collapsed="false">
      <c r="C26" s="43"/>
      <c r="D26" s="43"/>
      <c r="E26" s="43"/>
      <c r="F26" s="43"/>
    </row>
    <row r="27" customFormat="false" ht="15" hidden="false" customHeight="true" outlineLevel="0" collapsed="false">
      <c r="B27" s="43" t="s">
        <v>80</v>
      </c>
      <c r="C27" s="43" t="s">
        <v>399</v>
      </c>
      <c r="D27" s="43" t="s">
        <v>400</v>
      </c>
      <c r="E27" s="43" t="s">
        <v>399</v>
      </c>
      <c r="F27" s="43" t="s">
        <v>400</v>
      </c>
    </row>
    <row r="28" customFormat="false" ht="6" hidden="false" customHeight="true" outlineLevel="0" collapsed="false">
      <c r="B28" s="43"/>
      <c r="C28" s="43"/>
      <c r="D28" s="43"/>
      <c r="E28" s="43"/>
      <c r="F28" s="43"/>
    </row>
    <row r="29" customFormat="false" ht="15" hidden="false" customHeight="true" outlineLevel="0" collapsed="false">
      <c r="B29" s="137" t="n">
        <v>2018</v>
      </c>
      <c r="C29" s="49" t="n">
        <v>1</v>
      </c>
      <c r="D29" s="49" t="n">
        <v>30</v>
      </c>
      <c r="E29" s="49" t="n">
        <v>2</v>
      </c>
      <c r="F29" s="49" t="n">
        <v>30</v>
      </c>
    </row>
    <row r="30" customFormat="false" ht="15" hidden="false" customHeight="true" outlineLevel="0" collapsed="false">
      <c r="B30" s="137"/>
      <c r="C30" s="49"/>
      <c r="D30" s="49"/>
      <c r="E30" s="49"/>
      <c r="F30" s="49"/>
    </row>
    <row r="31" customFormat="false" ht="15" hidden="false" customHeight="true" outlineLevel="0" collapsed="false">
      <c r="B31" s="137"/>
      <c r="C31" s="49"/>
      <c r="D31" s="49"/>
      <c r="E31" s="49"/>
      <c r="F31" s="49"/>
    </row>
    <row r="32" customFormat="false" ht="15" hidden="false" customHeight="true" outlineLevel="0" collapsed="false">
      <c r="B32" s="137" t="n">
        <v>2019</v>
      </c>
      <c r="C32" s="49" t="n">
        <v>3</v>
      </c>
      <c r="D32" s="49" t="n">
        <v>56</v>
      </c>
      <c r="E32" s="49" t="n">
        <v>2</v>
      </c>
      <c r="F32" s="49" t="n">
        <v>0</v>
      </c>
    </row>
    <row r="33" customFormat="false" ht="15" hidden="false" customHeight="true" outlineLevel="0" collapsed="false">
      <c r="B33" s="137"/>
      <c r="C33" s="49"/>
      <c r="D33" s="49"/>
      <c r="E33" s="49"/>
      <c r="F33" s="49"/>
    </row>
    <row r="34" customFormat="false" ht="15" hidden="false" customHeight="true" outlineLevel="0" collapsed="false">
      <c r="B34" s="137"/>
      <c r="C34" s="49"/>
      <c r="D34" s="49"/>
      <c r="E34" s="49"/>
      <c r="F34" s="49"/>
    </row>
    <row r="35" s="39" customFormat="true" ht="15" hidden="false" customHeight="false" outlineLevel="0" collapsed="false">
      <c r="B35" s="56" t="s">
        <v>401</v>
      </c>
      <c r="C35" s="68"/>
      <c r="D35" s="54"/>
      <c r="E35" s="55"/>
      <c r="F35" s="54"/>
      <c r="G35" s="55"/>
      <c r="H35" s="54"/>
      <c r="I35" s="55"/>
      <c r="J35" s="54"/>
      <c r="K35" s="55"/>
      <c r="L35" s="54"/>
      <c r="M35" s="55"/>
      <c r="N35" s="54"/>
      <c r="O35" s="55"/>
      <c r="P35" s="54"/>
      <c r="Q35" s="55"/>
      <c r="R35" s="54"/>
      <c r="S35" s="55"/>
      <c r="T35" s="54"/>
      <c r="U35" s="55"/>
    </row>
    <row r="36" s="153" customFormat="true" ht="15.75" hidden="false" customHeight="false" outlineLevel="0" collapsed="false">
      <c r="A36" s="151"/>
      <c r="B36" s="113" t="s">
        <v>319</v>
      </c>
      <c r="C36" s="151"/>
      <c r="D36" s="151"/>
      <c r="E36" s="151"/>
      <c r="F36" s="152"/>
      <c r="G36" s="152"/>
      <c r="I36" s="152"/>
    </row>
  </sheetData>
  <mergeCells count="23">
    <mergeCell ref="B8:B9"/>
    <mergeCell ref="C8:C9"/>
    <mergeCell ref="D8:E8"/>
    <mergeCell ref="F8:G8"/>
    <mergeCell ref="B10:B12"/>
    <mergeCell ref="B13:B15"/>
    <mergeCell ref="C25:D26"/>
    <mergeCell ref="E25:F26"/>
    <mergeCell ref="B27:B28"/>
    <mergeCell ref="C27:C28"/>
    <mergeCell ref="D27:D28"/>
    <mergeCell ref="E27:E28"/>
    <mergeCell ref="F27:F28"/>
    <mergeCell ref="B29:B31"/>
    <mergeCell ref="C29:C31"/>
    <mergeCell ref="D29:D31"/>
    <mergeCell ref="E29:E31"/>
    <mergeCell ref="F29:F31"/>
    <mergeCell ref="B32:B34"/>
    <mergeCell ref="C32:C34"/>
    <mergeCell ref="D32:D34"/>
    <mergeCell ref="E32:E34"/>
    <mergeCell ref="F32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4.71"/>
    <col collapsed="false" customWidth="true" hidden="false" outlineLevel="0" max="2" min="2" style="15" width="27.71"/>
    <col collapsed="false" customWidth="true" hidden="false" outlineLevel="0" max="3" min="3" style="15" width="31.15"/>
    <col collapsed="false" customWidth="true" hidden="false" outlineLevel="0" max="4" min="4" style="15" width="20"/>
    <col collapsed="false" customWidth="true" hidden="false" outlineLevel="0" max="5" min="5" style="15" width="13.29"/>
    <col collapsed="false" customWidth="true" hidden="false" outlineLevel="0" max="6" min="6" style="15" width="15.57"/>
    <col collapsed="false" customWidth="true" hidden="false" outlineLevel="0" max="7" min="7" style="15" width="12.42"/>
    <col collapsed="false" customWidth="true" hidden="false" outlineLevel="0" max="8" min="8" style="15" width="13.29"/>
    <col collapsed="false" customWidth="true" hidden="false" outlineLevel="0" max="9" min="9" style="15" width="17.57"/>
    <col collapsed="false" customWidth="true" hidden="false" outlineLevel="0" max="10" min="10" style="15" width="15.42"/>
    <col collapsed="false" customWidth="true" hidden="false" outlineLevel="0" max="11" min="11" style="15" width="15"/>
    <col collapsed="false" customWidth="true" hidden="false" outlineLevel="0" max="12" min="12" style="15" width="14.57"/>
    <col collapsed="false" customWidth="true" hidden="false" outlineLevel="0" max="15" min="13" style="15" width="14.42"/>
    <col collapsed="false" customWidth="true" hidden="false" outlineLevel="0" max="16" min="16" style="15" width="12.71"/>
    <col collapsed="false" customWidth="true" hidden="false" outlineLevel="0" max="17" min="17" style="15" width="13.71"/>
    <col collapsed="false" customWidth="true" hidden="false" outlineLevel="0" max="18" min="18" style="15" width="13.29"/>
    <col collapsed="false" customWidth="false" hidden="false" outlineLevel="0" max="21" min="19" style="15" width="11.43"/>
    <col collapsed="false" customWidth="true" hidden="false" outlineLevel="0" max="22" min="22" style="15" width="15.57"/>
    <col collapsed="false" customWidth="false" hidden="false" outlineLevel="0" max="16384" min="23" style="15" width="11.43"/>
  </cols>
  <sheetData>
    <row r="1" customFormat="false" ht="88.5" hidden="false" customHeight="true" outlineLevel="0" collapsed="false"/>
    <row r="4" customFormat="false" ht="17.25" hidden="false" customHeight="false" outlineLevel="0" collapsed="false">
      <c r="B4" s="14" t="s">
        <v>64</v>
      </c>
    </row>
    <row r="5" customFormat="false" ht="17.25" hidden="false" customHeight="false" outlineLevel="0" collapsed="false">
      <c r="B5" s="14" t="s">
        <v>65</v>
      </c>
    </row>
    <row r="6" customFormat="false" ht="17.25" hidden="false" customHeight="false" outlineLevel="0" collapsed="false">
      <c r="B6" s="14" t="s">
        <v>66</v>
      </c>
    </row>
    <row r="7" customFormat="false" ht="17.25" hidden="false" customHeight="false" outlineLevel="0" collapsed="false">
      <c r="B7" s="14" t="s">
        <v>67</v>
      </c>
    </row>
    <row r="9" customFormat="false" ht="15.75" hidden="false" customHeight="false" outlineLevel="0" collapsed="false">
      <c r="B9" s="16" t="s">
        <v>68</v>
      </c>
      <c r="C9" s="16" t="s">
        <v>69</v>
      </c>
      <c r="D9" s="16" t="s">
        <v>70</v>
      </c>
      <c r="E9" s="17"/>
      <c r="F9" s="17"/>
      <c r="G9" s="17"/>
      <c r="H9" s="17"/>
      <c r="I9" s="17"/>
      <c r="J9" s="17"/>
      <c r="K9" s="18"/>
    </row>
    <row r="10" customFormat="false" ht="23.25" hidden="false" customHeight="true" outlineLevel="0" collapsed="false">
      <c r="B10" s="16"/>
      <c r="C10" s="16" t="s">
        <v>69</v>
      </c>
      <c r="D10" s="16" t="s">
        <v>71</v>
      </c>
      <c r="E10" s="17"/>
      <c r="F10" s="17"/>
      <c r="G10" s="17"/>
      <c r="H10" s="17"/>
      <c r="I10" s="17"/>
      <c r="J10" s="17"/>
      <c r="K10" s="18"/>
    </row>
    <row r="11" customFormat="false" ht="21.75" hidden="false" customHeight="true" outlineLevel="0" collapsed="false">
      <c r="B11" s="19" t="n">
        <v>2010</v>
      </c>
      <c r="C11" s="19" t="s">
        <v>72</v>
      </c>
      <c r="D11" s="20" t="n">
        <v>0.2516</v>
      </c>
      <c r="E11" s="17"/>
      <c r="F11" s="17"/>
      <c r="G11" s="17"/>
      <c r="H11" s="17"/>
      <c r="I11" s="17"/>
      <c r="J11" s="17"/>
      <c r="K11" s="18"/>
    </row>
    <row r="12" customFormat="false" ht="21.75" hidden="false" customHeight="true" outlineLevel="0" collapsed="false">
      <c r="B12" s="19" t="n">
        <v>2011</v>
      </c>
      <c r="C12" s="19" t="s">
        <v>72</v>
      </c>
      <c r="D12" s="20" t="n">
        <v>0.2985</v>
      </c>
      <c r="E12" s="17"/>
      <c r="F12" s="17"/>
      <c r="G12" s="17"/>
      <c r="H12" s="17"/>
      <c r="I12" s="17"/>
      <c r="J12" s="17"/>
      <c r="K12" s="18"/>
    </row>
    <row r="13" customFormat="false" ht="21.75" hidden="false" customHeight="true" outlineLevel="0" collapsed="false">
      <c r="B13" s="19" t="n">
        <v>2012</v>
      </c>
      <c r="C13" s="19" t="s">
        <v>72</v>
      </c>
      <c r="D13" s="20" t="n">
        <v>0.3156</v>
      </c>
      <c r="E13" s="17"/>
      <c r="F13" s="17"/>
      <c r="G13" s="17"/>
      <c r="H13" s="17"/>
      <c r="I13" s="17"/>
      <c r="J13" s="17"/>
      <c r="K13" s="18"/>
    </row>
    <row r="14" customFormat="false" ht="21.75" hidden="false" customHeight="true" outlineLevel="0" collapsed="false">
      <c r="B14" s="19" t="n">
        <v>2013</v>
      </c>
      <c r="C14" s="19" t="s">
        <v>72</v>
      </c>
      <c r="D14" s="20" t="s">
        <v>73</v>
      </c>
      <c r="E14" s="17"/>
      <c r="F14" s="17"/>
      <c r="G14" s="17"/>
      <c r="H14" s="17"/>
      <c r="I14" s="17"/>
      <c r="J14" s="17"/>
      <c r="K14" s="18"/>
    </row>
    <row r="15" customFormat="false" ht="21.75" hidden="false" customHeight="true" outlineLevel="0" collapsed="false">
      <c r="B15" s="19" t="n">
        <v>2014</v>
      </c>
      <c r="C15" s="19" t="s">
        <v>72</v>
      </c>
      <c r="D15" s="20" t="n">
        <v>0.3832</v>
      </c>
      <c r="E15" s="17"/>
      <c r="F15" s="17"/>
      <c r="G15" s="17"/>
      <c r="H15" s="17"/>
      <c r="I15" s="17"/>
      <c r="J15" s="17"/>
      <c r="K15" s="18"/>
    </row>
    <row r="16" customFormat="false" ht="21.75" hidden="false" customHeight="true" outlineLevel="0" collapsed="false">
      <c r="B16" s="19" t="n">
        <v>2015</v>
      </c>
      <c r="C16" s="19" t="s">
        <v>72</v>
      </c>
      <c r="D16" s="20" t="n">
        <v>0.394</v>
      </c>
      <c r="E16" s="17"/>
      <c r="F16" s="17"/>
      <c r="G16" s="17"/>
      <c r="H16" s="17"/>
      <c r="I16" s="17"/>
      <c r="J16" s="17"/>
      <c r="K16" s="18"/>
    </row>
    <row r="17" customFormat="false" ht="21.75" hidden="false" customHeight="true" outlineLevel="0" collapsed="false">
      <c r="B17" s="19" t="n">
        <v>2016</v>
      </c>
      <c r="C17" s="19" t="s">
        <v>72</v>
      </c>
      <c r="D17" s="20" t="n">
        <v>0.41459981826711</v>
      </c>
      <c r="E17" s="17"/>
      <c r="F17" s="17"/>
      <c r="G17" s="17"/>
      <c r="H17" s="17"/>
      <c r="I17" s="17"/>
      <c r="J17" s="17"/>
      <c r="K17" s="18"/>
    </row>
    <row r="18" customFormat="false" ht="21.75" hidden="false" customHeight="true" outlineLevel="0" collapsed="false">
      <c r="B18" s="21" t="n">
        <v>2017</v>
      </c>
      <c r="C18" s="19" t="s">
        <v>72</v>
      </c>
      <c r="D18" s="20" t="n">
        <v>0.474747473637148</v>
      </c>
      <c r="E18" s="17"/>
      <c r="F18" s="17"/>
      <c r="G18" s="17"/>
      <c r="H18" s="17"/>
      <c r="I18" s="17"/>
      <c r="J18" s="17"/>
      <c r="K18" s="18"/>
    </row>
    <row r="19" customFormat="false" ht="21.75" hidden="false" customHeight="true" outlineLevel="0" collapsed="false">
      <c r="B19" s="19" t="n">
        <v>2018</v>
      </c>
      <c r="C19" s="19" t="s">
        <v>72</v>
      </c>
      <c r="D19" s="20" t="n">
        <v>0.523</v>
      </c>
      <c r="E19" s="17"/>
      <c r="F19" s="17"/>
      <c r="G19" s="17"/>
      <c r="H19" s="17"/>
      <c r="I19" s="17"/>
      <c r="J19" s="17"/>
      <c r="K19" s="18"/>
    </row>
    <row r="20" customFormat="false" ht="21.75" hidden="false" customHeight="true" outlineLevel="0" collapsed="false">
      <c r="B20" s="22" t="n">
        <v>2019</v>
      </c>
      <c r="C20" s="23" t="s">
        <v>72</v>
      </c>
      <c r="D20" s="24" t="n">
        <v>0.615261119053101</v>
      </c>
      <c r="E20" s="17"/>
      <c r="F20" s="17"/>
      <c r="G20" s="17"/>
      <c r="H20" s="17"/>
      <c r="I20" s="17"/>
      <c r="J20" s="17"/>
      <c r="K20" s="18"/>
    </row>
    <row r="21" customFormat="false" ht="21.75" hidden="false" customHeight="true" outlineLevel="0" collapsed="false">
      <c r="B21" s="22"/>
      <c r="C21" s="19" t="s">
        <v>74</v>
      </c>
      <c r="D21" s="20" t="n">
        <v>0.568929559236301</v>
      </c>
      <c r="E21" s="17"/>
      <c r="F21" s="17"/>
      <c r="G21" s="17"/>
      <c r="H21" s="17"/>
      <c r="I21" s="17"/>
      <c r="J21" s="17"/>
      <c r="K21" s="18"/>
    </row>
    <row r="22" customFormat="false" ht="21.75" hidden="false" customHeight="true" outlineLevel="0" collapsed="false">
      <c r="B22" s="22"/>
      <c r="C22" s="19" t="s">
        <v>75</v>
      </c>
      <c r="D22" s="20" t="n">
        <v>0.720122708220336</v>
      </c>
      <c r="E22" s="17"/>
      <c r="F22" s="17"/>
      <c r="G22" s="17"/>
      <c r="H22" s="17"/>
      <c r="I22" s="17"/>
      <c r="J22" s="17"/>
      <c r="K22" s="18"/>
    </row>
    <row r="23" customFormat="false" ht="27.75" hidden="false" customHeight="true" outlineLevel="0" collapsed="false">
      <c r="B23" s="25" t="s">
        <v>76</v>
      </c>
      <c r="C23" s="25"/>
      <c r="D23" s="25"/>
      <c r="E23" s="17"/>
      <c r="F23" s="26"/>
      <c r="G23" s="26"/>
      <c r="H23" s="26"/>
      <c r="I23" s="26"/>
      <c r="J23" s="26"/>
      <c r="K23" s="26"/>
      <c r="L23" s="26"/>
    </row>
    <row r="24" s="27" customFormat="true" ht="40.5" hidden="false" customHeight="true" outlineLevel="0" collapsed="false">
      <c r="B24" s="28" t="s">
        <v>77</v>
      </c>
      <c r="C24" s="28"/>
      <c r="D24" s="28"/>
      <c r="E24" s="29"/>
      <c r="F24" s="29"/>
      <c r="G24" s="29"/>
      <c r="H24" s="29"/>
      <c r="I24" s="29"/>
      <c r="J24" s="29"/>
      <c r="K24" s="30"/>
    </row>
    <row r="25" customFormat="false" ht="15.75" hidden="false" customHeight="false" outlineLevel="0" collapsed="false">
      <c r="B25" s="31"/>
      <c r="C25" s="17"/>
      <c r="D25" s="17"/>
      <c r="E25" s="17"/>
      <c r="F25" s="17"/>
      <c r="G25" s="17"/>
      <c r="H25" s="17"/>
      <c r="I25" s="17"/>
      <c r="J25" s="17"/>
      <c r="K25" s="18"/>
    </row>
    <row r="26" customFormat="false" ht="15.75" hidden="false" customHeight="false" outlineLevel="0" collapsed="false">
      <c r="B26" s="31"/>
      <c r="C26" s="17"/>
      <c r="D26" s="17"/>
      <c r="E26" s="17"/>
      <c r="F26" s="17"/>
      <c r="G26" s="17"/>
      <c r="H26" s="17"/>
      <c r="I26" s="17"/>
      <c r="J26" s="17"/>
      <c r="K26" s="18"/>
    </row>
    <row r="27" customFormat="false" ht="17.25" hidden="false" customHeight="false" outlineLevel="0" collapsed="false">
      <c r="B27" s="14" t="s">
        <v>78</v>
      </c>
    </row>
    <row r="28" customFormat="false" ht="17.25" hidden="false" customHeight="false" outlineLevel="0" collapsed="false">
      <c r="B28" s="14" t="s">
        <v>79</v>
      </c>
    </row>
    <row r="29" customFormat="false" ht="17.25" hidden="false" customHeight="false" outlineLevel="0" collapsed="false">
      <c r="B29" s="14" t="s">
        <v>66</v>
      </c>
    </row>
    <row r="30" customFormat="false" ht="17.25" hidden="false" customHeight="false" outlineLevel="0" collapsed="false">
      <c r="B30" s="14" t="s">
        <v>67</v>
      </c>
    </row>
    <row r="31" customFormat="false" ht="15.75" hidden="false" customHeight="false" outlineLevel="0" collapsed="false">
      <c r="B31" s="32"/>
      <c r="C31" s="17"/>
      <c r="D31" s="17"/>
      <c r="E31" s="17"/>
      <c r="F31" s="17"/>
      <c r="G31" s="17"/>
      <c r="H31" s="17"/>
      <c r="I31" s="17"/>
      <c r="J31" s="17"/>
      <c r="K31" s="18"/>
    </row>
    <row r="32" s="27" customFormat="true" ht="33" hidden="false" customHeight="true" outlineLevel="0" collapsed="false">
      <c r="B32" s="16" t="s">
        <v>80</v>
      </c>
      <c r="C32" s="16" t="s">
        <v>69</v>
      </c>
      <c r="D32" s="33" t="s">
        <v>81</v>
      </c>
      <c r="E32" s="33" t="s">
        <v>82</v>
      </c>
      <c r="F32" s="33" t="s">
        <v>83</v>
      </c>
      <c r="G32" s="33" t="s">
        <v>84</v>
      </c>
      <c r="H32" s="33" t="s">
        <v>85</v>
      </c>
      <c r="I32" s="33" t="s">
        <v>86</v>
      </c>
      <c r="K32" s="34"/>
      <c r="L32" s="34"/>
      <c r="M32" s="35"/>
      <c r="N32" s="35"/>
      <c r="O32" s="35"/>
      <c r="P32" s="35"/>
      <c r="Q32" s="35"/>
      <c r="R32" s="35"/>
      <c r="S32" s="35"/>
    </row>
    <row r="33" s="27" customFormat="true" ht="15" hidden="false" customHeight="false" outlineLevel="0" collapsed="false">
      <c r="B33" s="16"/>
      <c r="C33" s="16"/>
      <c r="D33" s="33" t="s">
        <v>70</v>
      </c>
      <c r="E33" s="33" t="s">
        <v>70</v>
      </c>
      <c r="F33" s="33" t="s">
        <v>70</v>
      </c>
      <c r="G33" s="33" t="s">
        <v>70</v>
      </c>
      <c r="H33" s="33" t="s">
        <v>70</v>
      </c>
      <c r="I33" s="33" t="s">
        <v>70</v>
      </c>
      <c r="K33" s="36"/>
      <c r="L33" s="36"/>
      <c r="M33" s="37"/>
      <c r="N33" s="37"/>
      <c r="O33" s="37"/>
      <c r="P33" s="38"/>
      <c r="Q33" s="37"/>
      <c r="R33" s="38"/>
      <c r="S33" s="37"/>
    </row>
    <row r="34" customFormat="false" ht="21.75" hidden="false" customHeight="true" outlineLevel="0" collapsed="false">
      <c r="B34" s="19" t="n">
        <v>2010</v>
      </c>
      <c r="C34" s="19" t="s">
        <v>72</v>
      </c>
      <c r="D34" s="20" t="n">
        <v>0.1521</v>
      </c>
      <c r="E34" s="20" t="n">
        <v>0.1965</v>
      </c>
      <c r="F34" s="20" t="n">
        <v>0.1746</v>
      </c>
      <c r="G34" s="20" t="s">
        <v>87</v>
      </c>
      <c r="H34" s="20" t="s">
        <v>87</v>
      </c>
      <c r="I34" s="20" t="s">
        <v>87</v>
      </c>
      <c r="K34" s="36"/>
      <c r="L34" s="36"/>
      <c r="M34" s="37"/>
      <c r="N34" s="37"/>
      <c r="O34" s="37"/>
      <c r="P34" s="38"/>
      <c r="Q34" s="37"/>
      <c r="R34" s="38"/>
      <c r="S34" s="37"/>
    </row>
    <row r="35" customFormat="false" ht="21.75" hidden="false" customHeight="true" outlineLevel="0" collapsed="false">
      <c r="B35" s="19" t="n">
        <v>2011</v>
      </c>
      <c r="C35" s="19" t="s">
        <v>72</v>
      </c>
      <c r="D35" s="20" t="n">
        <v>0.1424</v>
      </c>
      <c r="E35" s="20" t="n">
        <v>0.2233</v>
      </c>
      <c r="F35" s="20" t="n">
        <v>0.2323</v>
      </c>
      <c r="G35" s="20" t="s">
        <v>87</v>
      </c>
      <c r="H35" s="20" t="s">
        <v>87</v>
      </c>
      <c r="I35" s="20" t="s">
        <v>87</v>
      </c>
      <c r="K35" s="36"/>
      <c r="L35" s="36"/>
      <c r="M35" s="37"/>
      <c r="N35" s="37"/>
      <c r="O35" s="37"/>
      <c r="P35" s="38"/>
      <c r="Q35" s="37"/>
      <c r="R35" s="38"/>
      <c r="S35" s="37"/>
    </row>
    <row r="36" customFormat="false" ht="21.75" hidden="false" customHeight="true" outlineLevel="0" collapsed="false">
      <c r="B36" s="19" t="n">
        <v>2012</v>
      </c>
      <c r="C36" s="19" t="s">
        <v>72</v>
      </c>
      <c r="D36" s="20" t="n">
        <v>0.2036</v>
      </c>
      <c r="E36" s="20" t="n">
        <v>0.2068</v>
      </c>
      <c r="F36" s="20" t="n">
        <v>0.2537</v>
      </c>
      <c r="G36" s="20" t="s">
        <v>87</v>
      </c>
      <c r="H36" s="20" t="s">
        <v>87</v>
      </c>
      <c r="I36" s="20" t="s">
        <v>87</v>
      </c>
      <c r="K36" s="36"/>
      <c r="L36" s="36"/>
      <c r="M36" s="37"/>
      <c r="N36" s="37"/>
      <c r="O36" s="37"/>
      <c r="P36" s="38"/>
      <c r="Q36" s="37"/>
      <c r="R36" s="38"/>
      <c r="S36" s="37"/>
    </row>
    <row r="37" customFormat="false" ht="21.75" hidden="false" customHeight="true" outlineLevel="0" collapsed="false">
      <c r="B37" s="19" t="n">
        <v>2013</v>
      </c>
      <c r="C37" s="19" t="s">
        <v>72</v>
      </c>
      <c r="D37" s="20" t="n">
        <v>0.1473</v>
      </c>
      <c r="E37" s="20" t="n">
        <v>0.1533</v>
      </c>
      <c r="F37" s="20" t="n">
        <v>0.1974</v>
      </c>
      <c r="G37" s="20" t="n">
        <v>0.1136</v>
      </c>
      <c r="H37" s="20" t="s">
        <v>87</v>
      </c>
      <c r="I37" s="20" t="s">
        <v>87</v>
      </c>
      <c r="K37" s="36"/>
      <c r="L37" s="36"/>
      <c r="M37" s="37"/>
      <c r="N37" s="37"/>
      <c r="O37" s="37"/>
      <c r="P37" s="38"/>
      <c r="Q37" s="37"/>
      <c r="R37" s="38"/>
      <c r="S37" s="37"/>
    </row>
    <row r="38" s="27" customFormat="true" ht="21.75" hidden="false" customHeight="true" outlineLevel="0" collapsed="false">
      <c r="B38" s="19" t="n">
        <v>2014</v>
      </c>
      <c r="C38" s="19" t="s">
        <v>72</v>
      </c>
      <c r="D38" s="20" t="n">
        <v>0.2277</v>
      </c>
      <c r="E38" s="20" t="n">
        <v>0.2086</v>
      </c>
      <c r="F38" s="20" t="n">
        <v>0.3148</v>
      </c>
      <c r="G38" s="20" t="n">
        <v>0.1268</v>
      </c>
      <c r="H38" s="20" t="s">
        <v>87</v>
      </c>
      <c r="I38" s="20" t="s">
        <v>87</v>
      </c>
      <c r="K38" s="36"/>
      <c r="L38" s="36"/>
      <c r="M38" s="37"/>
      <c r="N38" s="37"/>
      <c r="O38" s="37"/>
      <c r="P38" s="38"/>
      <c r="Q38" s="37"/>
      <c r="R38" s="38"/>
      <c r="S38" s="37"/>
    </row>
    <row r="39" s="27" customFormat="true" ht="21.75" hidden="false" customHeight="true" outlineLevel="0" collapsed="false">
      <c r="B39" s="19" t="n">
        <v>2015</v>
      </c>
      <c r="C39" s="19" t="s">
        <v>72</v>
      </c>
      <c r="D39" s="20" t="n">
        <v>0.2281</v>
      </c>
      <c r="E39" s="20" t="n">
        <v>0.216685308976794</v>
      </c>
      <c r="F39" s="20" t="n">
        <v>0.3272</v>
      </c>
      <c r="G39" s="20" t="n">
        <v>0.123425689442331</v>
      </c>
      <c r="H39" s="20" t="s">
        <v>87</v>
      </c>
      <c r="I39" s="20" t="s">
        <v>87</v>
      </c>
      <c r="J39" s="15"/>
      <c r="K39" s="15"/>
      <c r="L39" s="15"/>
      <c r="M39" s="15"/>
      <c r="N39" s="15"/>
      <c r="O39" s="15"/>
      <c r="P39" s="15"/>
      <c r="Q39" s="37"/>
      <c r="R39" s="38"/>
      <c r="S39" s="37"/>
    </row>
    <row r="40" s="27" customFormat="true" ht="21.75" hidden="false" customHeight="true" outlineLevel="0" collapsed="false">
      <c r="B40" s="19" t="n">
        <v>2016</v>
      </c>
      <c r="C40" s="19" t="s">
        <v>72</v>
      </c>
      <c r="D40" s="20" t="n">
        <v>0.2506</v>
      </c>
      <c r="E40" s="20" t="n">
        <v>0.2453</v>
      </c>
      <c r="F40" s="20" t="n">
        <v>0.3408</v>
      </c>
      <c r="G40" s="20" t="n">
        <v>0.151</v>
      </c>
      <c r="H40" s="20" t="s">
        <v>87</v>
      </c>
      <c r="I40" s="20" t="s">
        <v>87</v>
      </c>
      <c r="J40" s="15"/>
      <c r="K40" s="15"/>
      <c r="L40" s="15"/>
      <c r="M40" s="15"/>
      <c r="N40" s="15"/>
      <c r="O40" s="15"/>
      <c r="P40" s="15"/>
      <c r="Q40" s="37"/>
      <c r="R40" s="38"/>
      <c r="S40" s="37"/>
    </row>
    <row r="41" s="39" customFormat="true" ht="21.75" hidden="false" customHeight="true" outlineLevel="0" collapsed="false">
      <c r="B41" s="21" t="n">
        <v>2017</v>
      </c>
      <c r="C41" s="19" t="s">
        <v>72</v>
      </c>
      <c r="D41" s="20" t="n">
        <v>0.270082112550064</v>
      </c>
      <c r="E41" s="20" t="n">
        <v>0.213698260748916</v>
      </c>
      <c r="F41" s="20" t="n">
        <v>0.32977613650143</v>
      </c>
      <c r="G41" s="20" t="n">
        <v>0.12691529601719</v>
      </c>
      <c r="H41" s="20" t="s">
        <v>87</v>
      </c>
      <c r="I41" s="20" t="s">
        <v>87</v>
      </c>
      <c r="J41" s="15"/>
      <c r="K41" s="15"/>
      <c r="L41" s="15"/>
      <c r="M41" s="15"/>
      <c r="N41" s="15"/>
      <c r="O41" s="15"/>
      <c r="P41" s="15"/>
      <c r="Q41" s="37"/>
      <c r="R41" s="38"/>
      <c r="S41" s="37"/>
    </row>
    <row r="42" s="39" customFormat="true" ht="21.75" hidden="false" customHeight="true" outlineLevel="0" collapsed="false">
      <c r="B42" s="21" t="n">
        <v>2018</v>
      </c>
      <c r="C42" s="19" t="s">
        <v>72</v>
      </c>
      <c r="D42" s="20" t="n">
        <v>0.332</v>
      </c>
      <c r="E42" s="20" t="n">
        <v>0.32</v>
      </c>
      <c r="F42" s="20" t="n">
        <v>0.374</v>
      </c>
      <c r="G42" s="20" t="n">
        <v>0.176</v>
      </c>
      <c r="H42" s="20" t="n">
        <v>0.155</v>
      </c>
      <c r="I42" s="20" t="n">
        <v>0.099</v>
      </c>
      <c r="J42" s="15"/>
      <c r="K42" s="15"/>
      <c r="L42" s="15"/>
      <c r="M42" s="15"/>
      <c r="N42" s="15"/>
      <c r="O42" s="15"/>
      <c r="P42" s="15"/>
      <c r="Q42" s="37"/>
      <c r="R42" s="38"/>
      <c r="S42" s="37"/>
    </row>
    <row r="43" s="39" customFormat="true" ht="21.75" hidden="false" customHeight="true" outlineLevel="0" collapsed="false">
      <c r="B43" s="23" t="n">
        <v>2019</v>
      </c>
      <c r="C43" s="23" t="s">
        <v>72</v>
      </c>
      <c r="D43" s="24" t="n">
        <v>0.400926891980005</v>
      </c>
      <c r="E43" s="24" t="n">
        <v>0.377016434959227</v>
      </c>
      <c r="F43" s="24" t="n">
        <v>0.46043699300679</v>
      </c>
      <c r="G43" s="24" t="n">
        <v>0.201153021620912</v>
      </c>
      <c r="H43" s="24" t="n">
        <v>0.202048060126107</v>
      </c>
      <c r="I43" s="24" t="n">
        <v>0.110037825146062</v>
      </c>
      <c r="J43" s="15"/>
      <c r="K43" s="15"/>
      <c r="L43" s="15"/>
      <c r="M43" s="15"/>
      <c r="N43" s="15"/>
      <c r="O43" s="15"/>
      <c r="P43" s="15"/>
      <c r="Q43" s="37"/>
      <c r="R43" s="38"/>
      <c r="S43" s="37"/>
    </row>
    <row r="44" s="39" customFormat="true" ht="21.75" hidden="false" customHeight="true" outlineLevel="0" collapsed="false">
      <c r="B44" s="23"/>
      <c r="C44" s="19" t="s">
        <v>74</v>
      </c>
      <c r="D44" s="20" t="n">
        <v>0.293182510816767</v>
      </c>
      <c r="E44" s="20" t="n">
        <v>0.382178112715444</v>
      </c>
      <c r="F44" s="20" t="n">
        <v>0.483461109225156</v>
      </c>
      <c r="G44" s="20" t="n">
        <v>0.189370782312394</v>
      </c>
      <c r="H44" s="20" t="n">
        <v>0.180445717306175</v>
      </c>
      <c r="I44" s="20" t="n">
        <v>0.107853724256082</v>
      </c>
      <c r="J44" s="15"/>
      <c r="K44" s="15"/>
      <c r="L44" s="15"/>
      <c r="M44" s="15"/>
      <c r="N44" s="15"/>
      <c r="O44" s="15"/>
      <c r="P44" s="15"/>
      <c r="Q44" s="37"/>
      <c r="R44" s="38"/>
      <c r="S44" s="37"/>
    </row>
    <row r="45" s="39" customFormat="true" ht="21.75" hidden="false" customHeight="true" outlineLevel="0" collapsed="false">
      <c r="B45" s="23"/>
      <c r="C45" s="19" t="s">
        <v>75</v>
      </c>
      <c r="D45" s="20" t="n">
        <v>0.644783284410874</v>
      </c>
      <c r="E45" s="20" t="n">
        <v>0.365334079898721</v>
      </c>
      <c r="F45" s="20" t="n">
        <v>0.408326823925992</v>
      </c>
      <c r="G45" s="20" t="n">
        <v>0.227819603594956</v>
      </c>
      <c r="H45" s="20" t="n">
        <v>0.250940348812069</v>
      </c>
      <c r="I45" s="20" t="n">
        <v>0.114981070983898</v>
      </c>
      <c r="J45" s="15"/>
      <c r="K45" s="15"/>
      <c r="L45" s="15"/>
      <c r="M45" s="15"/>
      <c r="N45" s="15"/>
      <c r="O45" s="15"/>
      <c r="P45" s="15"/>
      <c r="Q45" s="37"/>
      <c r="R45" s="38"/>
      <c r="S45" s="37"/>
    </row>
    <row r="46" s="27" customFormat="true" ht="15" hidden="false" customHeight="true" outlineLevel="0" collapsed="false">
      <c r="B46" s="40" t="s">
        <v>77</v>
      </c>
      <c r="C46" s="41"/>
      <c r="D46" s="41"/>
      <c r="E46" s="41"/>
      <c r="F46" s="41"/>
      <c r="G46" s="41"/>
      <c r="H46" s="41"/>
      <c r="I46" s="41"/>
      <c r="J46" s="29"/>
      <c r="K46" s="30"/>
    </row>
    <row r="47" customFormat="false" ht="15.75" hidden="false" customHeight="false" outlineLevel="0" collapsed="false">
      <c r="B47" s="42"/>
      <c r="C47" s="17"/>
      <c r="D47" s="17"/>
      <c r="E47" s="17"/>
      <c r="F47" s="17"/>
      <c r="G47" s="17"/>
      <c r="H47" s="17"/>
      <c r="I47" s="17"/>
      <c r="J47" s="17"/>
      <c r="K47" s="18"/>
    </row>
    <row r="48" s="27" customFormat="true" ht="15.75" hidden="false" customHeight="false" outlineLevel="0" collapsed="false">
      <c r="B48" s="42"/>
      <c r="C48" s="29"/>
      <c r="D48" s="29"/>
      <c r="E48" s="29"/>
      <c r="F48" s="29"/>
      <c r="G48" s="29"/>
      <c r="H48" s="29"/>
      <c r="I48" s="29"/>
      <c r="J48" s="29"/>
      <c r="K48" s="30"/>
    </row>
    <row r="49" customFormat="false" ht="17.25" hidden="false" customHeight="false" outlineLevel="0" collapsed="false">
      <c r="B49" s="14" t="s">
        <v>88</v>
      </c>
    </row>
    <row r="50" customFormat="false" ht="17.25" hidden="false" customHeight="false" outlineLevel="0" collapsed="false">
      <c r="B50" s="14" t="s">
        <v>89</v>
      </c>
    </row>
    <row r="51" customFormat="false" ht="17.25" hidden="false" customHeight="false" outlineLevel="0" collapsed="false">
      <c r="B51" s="14" t="s">
        <v>66</v>
      </c>
    </row>
    <row r="52" customFormat="false" ht="17.25" hidden="false" customHeight="false" outlineLevel="0" collapsed="false">
      <c r="B52" s="14" t="s">
        <v>90</v>
      </c>
    </row>
    <row r="54" customFormat="false" ht="77.25" hidden="false" customHeight="true" outlineLevel="0" collapsed="false">
      <c r="B54" s="16" t="s">
        <v>80</v>
      </c>
      <c r="C54" s="16" t="s">
        <v>69</v>
      </c>
      <c r="D54" s="43" t="s">
        <v>91</v>
      </c>
      <c r="E54" s="43"/>
      <c r="F54" s="43" t="s">
        <v>92</v>
      </c>
      <c r="G54" s="43"/>
      <c r="H54" s="43" t="s">
        <v>93</v>
      </c>
      <c r="I54" s="43"/>
      <c r="J54" s="43" t="s">
        <v>94</v>
      </c>
      <c r="K54" s="43"/>
      <c r="L54" s="43" t="s">
        <v>95</v>
      </c>
      <c r="M54" s="43"/>
      <c r="N54" s="43" t="s">
        <v>96</v>
      </c>
      <c r="O54" s="43"/>
      <c r="P54" s="43" t="s">
        <v>97</v>
      </c>
      <c r="Q54" s="43"/>
      <c r="R54" s="43" t="s">
        <v>98</v>
      </c>
      <c r="S54" s="43"/>
      <c r="T54" s="43" t="s">
        <v>99</v>
      </c>
      <c r="U54" s="43"/>
      <c r="V54" s="43" t="s">
        <v>100</v>
      </c>
      <c r="W54" s="43"/>
    </row>
    <row r="55" customFormat="false" ht="27.75" hidden="false" customHeight="true" outlineLevel="0" collapsed="false">
      <c r="B55" s="16"/>
      <c r="C55" s="16"/>
      <c r="D55" s="33" t="s">
        <v>101</v>
      </c>
      <c r="E55" s="33" t="s">
        <v>70</v>
      </c>
      <c r="F55" s="33" t="s">
        <v>101</v>
      </c>
      <c r="G55" s="33" t="s">
        <v>70</v>
      </c>
      <c r="H55" s="33" t="s">
        <v>101</v>
      </c>
      <c r="I55" s="33" t="s">
        <v>70</v>
      </c>
      <c r="J55" s="33" t="s">
        <v>101</v>
      </c>
      <c r="K55" s="33" t="s">
        <v>70</v>
      </c>
      <c r="L55" s="33" t="s">
        <v>101</v>
      </c>
      <c r="M55" s="33" t="s">
        <v>70</v>
      </c>
      <c r="N55" s="33" t="s">
        <v>101</v>
      </c>
      <c r="O55" s="33" t="s">
        <v>70</v>
      </c>
      <c r="P55" s="33" t="s">
        <v>101</v>
      </c>
      <c r="Q55" s="33" t="s">
        <v>70</v>
      </c>
      <c r="R55" s="33" t="s">
        <v>101</v>
      </c>
      <c r="S55" s="33" t="s">
        <v>70</v>
      </c>
      <c r="T55" s="33" t="s">
        <v>101</v>
      </c>
      <c r="U55" s="33" t="s">
        <v>70</v>
      </c>
      <c r="V55" s="33" t="s">
        <v>101</v>
      </c>
      <c r="W55" s="33" t="s">
        <v>70</v>
      </c>
    </row>
    <row r="56" customFormat="false" ht="15" hidden="false" customHeight="false" outlineLevel="0" collapsed="false">
      <c r="B56" s="19" t="n">
        <v>2015</v>
      </c>
      <c r="C56" s="19" t="s">
        <v>72</v>
      </c>
      <c r="D56" s="44" t="n">
        <v>116321</v>
      </c>
      <c r="E56" s="45" t="n">
        <v>0.0670715604498</v>
      </c>
      <c r="F56" s="44" t="n">
        <v>75267</v>
      </c>
      <c r="G56" s="45" t="n">
        <v>0.043399516341633</v>
      </c>
      <c r="H56" s="44" t="n">
        <v>869067</v>
      </c>
      <c r="I56" s="45" t="n">
        <v>0.501110546035766</v>
      </c>
      <c r="J56" s="19" t="s">
        <v>87</v>
      </c>
      <c r="K56" s="19" t="s">
        <v>87</v>
      </c>
      <c r="L56" s="19" t="s">
        <v>87</v>
      </c>
      <c r="M56" s="19" t="s">
        <v>87</v>
      </c>
      <c r="N56" s="19"/>
      <c r="O56" s="19"/>
      <c r="P56" s="44" t="n">
        <v>626128</v>
      </c>
      <c r="Q56" s="45" t="n">
        <v>0.361030097758035</v>
      </c>
      <c r="R56" s="19" t="s">
        <v>87</v>
      </c>
      <c r="S56" s="19" t="s">
        <v>87</v>
      </c>
      <c r="T56" s="44" t="n">
        <v>14237</v>
      </c>
      <c r="U56" s="45" t="n">
        <v>0.00820916090924083</v>
      </c>
      <c r="V56" s="44" t="n">
        <v>1734282</v>
      </c>
      <c r="W56" s="45" t="n">
        <v>1</v>
      </c>
    </row>
    <row r="57" customFormat="false" ht="45.75" hidden="false" customHeight="true" outlineLevel="0" collapsed="false">
      <c r="B57" s="19" t="n">
        <v>2016</v>
      </c>
      <c r="C57" s="19" t="s">
        <v>72</v>
      </c>
      <c r="D57" s="44" t="n">
        <v>108436.77514307</v>
      </c>
      <c r="E57" s="45" t="n">
        <v>0.0591578669845965</v>
      </c>
      <c r="F57" s="44" t="n">
        <v>78157.1418605978</v>
      </c>
      <c r="G57" s="45" t="n">
        <v>0.0426387615823614</v>
      </c>
      <c r="H57" s="44" t="n">
        <v>873576.681572041</v>
      </c>
      <c r="I57" s="45" t="n">
        <v>0.476581243412114</v>
      </c>
      <c r="J57" s="19" t="s">
        <v>87</v>
      </c>
      <c r="K57" s="19" t="s">
        <v>87</v>
      </c>
      <c r="L57" s="19" t="s">
        <v>87</v>
      </c>
      <c r="M57" s="19" t="s">
        <v>87</v>
      </c>
      <c r="N57" s="19"/>
      <c r="O57" s="19"/>
      <c r="P57" s="44" t="n">
        <v>742439.349412918</v>
      </c>
      <c r="Q57" s="45" t="n">
        <v>0.405039048964255</v>
      </c>
      <c r="R57" s="19" t="s">
        <v>87</v>
      </c>
      <c r="S57" s="19" t="s">
        <v>87</v>
      </c>
      <c r="T57" s="44" t="n">
        <v>2826.76002688155</v>
      </c>
      <c r="U57" s="45" t="n">
        <v>0.00154214373718694</v>
      </c>
      <c r="V57" s="44" t="n">
        <v>1833006.84541762</v>
      </c>
      <c r="W57" s="45" t="n">
        <v>1</v>
      </c>
    </row>
    <row r="58" customFormat="false" ht="15" hidden="false" customHeight="false" outlineLevel="0" collapsed="false">
      <c r="B58" s="19" t="n">
        <v>2017</v>
      </c>
      <c r="C58" s="19" t="s">
        <v>72</v>
      </c>
      <c r="D58" s="44" t="n">
        <v>114860.545258589</v>
      </c>
      <c r="E58" s="45" t="n">
        <v>0.0533161904556118</v>
      </c>
      <c r="F58" s="44" t="n">
        <v>77112.4779222511</v>
      </c>
      <c r="G58" s="45" t="n">
        <v>0.0357942194175632</v>
      </c>
      <c r="H58" s="44" t="n">
        <v>988672.48338749</v>
      </c>
      <c r="I58" s="45" t="n">
        <v>0.458923909022347</v>
      </c>
      <c r="J58" s="19" t="s">
        <v>87</v>
      </c>
      <c r="K58" s="19" t="s">
        <v>87</v>
      </c>
      <c r="L58" s="19" t="s">
        <v>87</v>
      </c>
      <c r="M58" s="19" t="s">
        <v>87</v>
      </c>
      <c r="N58" s="19"/>
      <c r="O58" s="19"/>
      <c r="P58" s="44" t="n">
        <v>933538.154476604</v>
      </c>
      <c r="Q58" s="45" t="n">
        <v>0.433331549398447</v>
      </c>
      <c r="R58" s="19" t="s">
        <v>87</v>
      </c>
      <c r="S58" s="19" t="s">
        <v>87</v>
      </c>
      <c r="T58" s="44" t="n">
        <v>1990.26802281015</v>
      </c>
      <c r="U58" s="45" t="n">
        <v>0.000923846467235228</v>
      </c>
      <c r="V58" s="44" t="n">
        <v>2154327.68690059</v>
      </c>
      <c r="W58" s="45" t="n">
        <v>1</v>
      </c>
    </row>
    <row r="59" s="46" customFormat="true" ht="15" hidden="false" customHeight="false" outlineLevel="0" collapsed="false">
      <c r="B59" s="19" t="n">
        <v>2018</v>
      </c>
      <c r="C59" s="19" t="s">
        <v>72</v>
      </c>
      <c r="D59" s="44" t="n">
        <v>188367</v>
      </c>
      <c r="E59" s="45" t="n">
        <v>0.039</v>
      </c>
      <c r="F59" s="44" t="n">
        <v>63268</v>
      </c>
      <c r="G59" s="45" t="n">
        <v>0.013</v>
      </c>
      <c r="H59" s="44" t="n">
        <v>3067335</v>
      </c>
      <c r="I59" s="45" t="n">
        <v>0.639</v>
      </c>
      <c r="J59" s="47" t="n">
        <v>180236</v>
      </c>
      <c r="K59" s="48" t="n">
        <v>0.038</v>
      </c>
      <c r="L59" s="47" t="n">
        <v>23986</v>
      </c>
      <c r="M59" s="48" t="n">
        <v>0.005</v>
      </c>
      <c r="N59" s="48"/>
      <c r="O59" s="48"/>
      <c r="P59" s="44" t="n">
        <v>1179418</v>
      </c>
      <c r="Q59" s="45" t="n">
        <v>0.246</v>
      </c>
      <c r="R59" s="44" t="n">
        <v>6305</v>
      </c>
      <c r="S59" s="45" t="n">
        <v>0.001</v>
      </c>
      <c r="T59" s="44" t="n">
        <v>87670</v>
      </c>
      <c r="U59" s="45" t="n">
        <v>0.018</v>
      </c>
      <c r="V59" s="44" t="n">
        <v>4796584</v>
      </c>
      <c r="W59" s="45" t="n">
        <v>1</v>
      </c>
    </row>
    <row r="60" s="46" customFormat="true" ht="15" hidden="false" customHeight="false" outlineLevel="0" collapsed="false">
      <c r="B60" s="23" t="n">
        <v>2019</v>
      </c>
      <c r="C60" s="23" t="s">
        <v>72</v>
      </c>
      <c r="D60" s="49" t="n">
        <v>91059</v>
      </c>
      <c r="E60" s="50" t="n">
        <v>0.02</v>
      </c>
      <c r="F60" s="49" t="n">
        <v>73982</v>
      </c>
      <c r="G60" s="50" t="n">
        <v>0.016</v>
      </c>
      <c r="H60" s="49" t="n">
        <v>2878447.21615501</v>
      </c>
      <c r="I60" s="50" t="n">
        <v>0.622482444183199</v>
      </c>
      <c r="J60" s="51" t="s">
        <v>87</v>
      </c>
      <c r="K60" s="52" t="s">
        <v>87</v>
      </c>
      <c r="L60" s="51" t="s">
        <v>87</v>
      </c>
      <c r="M60" s="52" t="s">
        <v>87</v>
      </c>
      <c r="N60" s="51" t="n">
        <v>220385.775956</v>
      </c>
      <c r="O60" s="52" t="n">
        <v>0.0476598200968762</v>
      </c>
      <c r="P60" s="49" t="n">
        <v>1288664.916625</v>
      </c>
      <c r="Q60" s="50" t="n">
        <v>0.278681951342294</v>
      </c>
      <c r="R60" s="49" t="n">
        <v>12808.05328</v>
      </c>
      <c r="S60" s="50" t="n">
        <v>0.0027698226551512</v>
      </c>
      <c r="T60" s="49" t="n">
        <v>58795.0485800001</v>
      </c>
      <c r="U60" s="50" t="n">
        <v>0.0127148016960466</v>
      </c>
      <c r="V60" s="49" t="n">
        <v>4624142.00280301</v>
      </c>
      <c r="W60" s="50" t="n">
        <v>1</v>
      </c>
    </row>
    <row r="61" s="46" customFormat="true" ht="15" hidden="false" customHeight="false" outlineLevel="0" collapsed="false">
      <c r="B61" s="23"/>
      <c r="C61" s="19" t="s">
        <v>102</v>
      </c>
      <c r="D61" s="44" t="n">
        <v>76655</v>
      </c>
      <c r="E61" s="45" t="n">
        <v>0.024</v>
      </c>
      <c r="F61" s="44" t="n">
        <v>62424</v>
      </c>
      <c r="G61" s="45" t="n">
        <v>0.019</v>
      </c>
      <c r="H61" s="44" t="n">
        <v>491135.537135</v>
      </c>
      <c r="I61" s="45" t="n">
        <v>0.153139023860937</v>
      </c>
      <c r="J61" s="47" t="s">
        <v>87</v>
      </c>
      <c r="K61" s="48" t="s">
        <v>87</v>
      </c>
      <c r="L61" s="47" t="s">
        <v>87</v>
      </c>
      <c r="M61" s="48" t="s">
        <v>87</v>
      </c>
      <c r="N61" s="47" t="n">
        <v>37975.97632</v>
      </c>
      <c r="O61" s="48" t="n">
        <v>0.0118411385535971</v>
      </c>
      <c r="P61" s="44" t="n">
        <v>491135.537135</v>
      </c>
      <c r="Q61" s="45" t="n">
        <v>0.153139023860937</v>
      </c>
      <c r="R61" s="44" t="n">
        <v>6382.25021</v>
      </c>
      <c r="S61" s="45" t="n">
        <v>0.0019900241242918</v>
      </c>
      <c r="T61" s="44" t="n">
        <v>44710.5746700001</v>
      </c>
      <c r="U61" s="45" t="n">
        <v>0.0139410269539166</v>
      </c>
      <c r="V61" s="44" t="n">
        <v>3207122.03037804</v>
      </c>
      <c r="W61" s="45" t="n">
        <v>1</v>
      </c>
    </row>
    <row r="62" s="46" customFormat="true" ht="15" hidden="false" customHeight="false" outlineLevel="0" collapsed="false">
      <c r="B62" s="23"/>
      <c r="C62" s="19" t="s">
        <v>103</v>
      </c>
      <c r="D62" s="44" t="n">
        <v>14404</v>
      </c>
      <c r="E62" s="45" t="n">
        <v>0.01</v>
      </c>
      <c r="F62" s="44" t="n">
        <v>11558</v>
      </c>
      <c r="G62" s="45" t="n">
        <v>0.008</v>
      </c>
      <c r="H62" s="44" t="n">
        <v>797529.379489999</v>
      </c>
      <c r="I62" s="45" t="n">
        <v>0.562821551572879</v>
      </c>
      <c r="J62" s="47" t="s">
        <v>87</v>
      </c>
      <c r="K62" s="48" t="s">
        <v>87</v>
      </c>
      <c r="L62" s="47" t="s">
        <v>87</v>
      </c>
      <c r="M62" s="48" t="s">
        <v>87</v>
      </c>
      <c r="N62" s="47" t="n">
        <v>182409.799636</v>
      </c>
      <c r="O62" s="48" t="n">
        <v>0.128727754855731</v>
      </c>
      <c r="P62" s="44" t="n">
        <v>797529.379489999</v>
      </c>
      <c r="Q62" s="45" t="n">
        <v>0.562821551572879</v>
      </c>
      <c r="R62" s="44" t="n">
        <v>6425.80307</v>
      </c>
      <c r="S62" s="45" t="n">
        <v>0.00453473006382773</v>
      </c>
      <c r="T62" s="44" t="n">
        <v>14084.47391</v>
      </c>
      <c r="U62" s="45" t="n">
        <v>0.00993950274807819</v>
      </c>
      <c r="V62" s="44" t="n">
        <v>1417019.972425</v>
      </c>
      <c r="W62" s="45" t="n">
        <v>1</v>
      </c>
    </row>
    <row r="63" s="46" customFormat="true" ht="34.5" hidden="false" customHeight="true" outlineLevel="0" collapsed="false">
      <c r="B63" s="53" t="s">
        <v>104</v>
      </c>
      <c r="C63" s="53"/>
      <c r="D63" s="53"/>
      <c r="E63" s="53"/>
      <c r="F63" s="53"/>
      <c r="G63" s="53"/>
      <c r="H63" s="54"/>
      <c r="I63" s="55"/>
      <c r="J63" s="54"/>
      <c r="K63" s="55"/>
      <c r="L63" s="54"/>
      <c r="M63" s="55"/>
      <c r="N63" s="55"/>
      <c r="O63" s="55"/>
      <c r="P63" s="54"/>
      <c r="Q63" s="55"/>
      <c r="R63" s="54"/>
      <c r="S63" s="55"/>
      <c r="T63" s="54"/>
      <c r="U63" s="55"/>
      <c r="V63" s="54"/>
      <c r="W63" s="55"/>
    </row>
    <row r="64" s="27" customFormat="true" ht="27" hidden="false" customHeight="true" outlineLevel="0" collapsed="false">
      <c r="B64" s="28" t="s">
        <v>105</v>
      </c>
      <c r="C64" s="28"/>
      <c r="D64" s="28"/>
      <c r="E64" s="28"/>
      <c r="F64" s="28"/>
      <c r="G64" s="41"/>
      <c r="H64" s="41"/>
      <c r="I64" s="41"/>
      <c r="J64" s="29"/>
      <c r="K64" s="30"/>
    </row>
    <row r="65" customFormat="false" ht="15.75" hidden="false" customHeight="false" outlineLevel="0" collapsed="false">
      <c r="B65" s="42"/>
      <c r="C65" s="17"/>
      <c r="D65" s="17"/>
      <c r="E65" s="17"/>
      <c r="F65" s="17"/>
      <c r="G65" s="17"/>
      <c r="H65" s="17"/>
      <c r="I65" s="17"/>
      <c r="J65" s="17"/>
      <c r="K65" s="18"/>
    </row>
    <row r="66" customFormat="false" ht="15.75" hidden="false" customHeight="false" outlineLevel="0" collapsed="false">
      <c r="B66" s="42"/>
      <c r="C66" s="17"/>
      <c r="D66" s="17"/>
      <c r="E66" s="17"/>
      <c r="F66" s="17"/>
      <c r="G66" s="17"/>
      <c r="H66" s="17"/>
      <c r="I66" s="17"/>
      <c r="J66" s="17"/>
      <c r="K66" s="18"/>
    </row>
    <row r="68" customFormat="false" ht="17.25" hidden="false" customHeight="false" outlineLevel="0" collapsed="false">
      <c r="B68" s="14" t="s">
        <v>106</v>
      </c>
    </row>
    <row r="69" customFormat="false" ht="17.25" hidden="false" customHeight="false" outlineLevel="0" collapsed="false">
      <c r="B69" s="14" t="s">
        <v>107</v>
      </c>
    </row>
    <row r="70" customFormat="false" ht="17.25" hidden="false" customHeight="false" outlineLevel="0" collapsed="false">
      <c r="B70" s="14" t="s">
        <v>66</v>
      </c>
    </row>
    <row r="71" customFormat="false" ht="17.25" hidden="false" customHeight="false" outlineLevel="0" collapsed="false">
      <c r="B71" s="14" t="s">
        <v>90</v>
      </c>
    </row>
    <row r="73" customFormat="false" ht="59.25" hidden="false" customHeight="true" outlineLevel="0" collapsed="false">
      <c r="B73" s="16" t="s">
        <v>80</v>
      </c>
      <c r="C73" s="16" t="s">
        <v>69</v>
      </c>
      <c r="D73" s="43" t="s">
        <v>91</v>
      </c>
      <c r="E73" s="43"/>
      <c r="F73" s="43" t="s">
        <v>92</v>
      </c>
      <c r="G73" s="43"/>
      <c r="H73" s="43" t="s">
        <v>93</v>
      </c>
      <c r="I73" s="43"/>
      <c r="J73" s="43" t="s">
        <v>94</v>
      </c>
      <c r="K73" s="43"/>
      <c r="L73" s="43" t="s">
        <v>95</v>
      </c>
      <c r="M73" s="43"/>
      <c r="N73" s="43" t="s">
        <v>96</v>
      </c>
      <c r="O73" s="43"/>
      <c r="P73" s="43" t="s">
        <v>98</v>
      </c>
      <c r="Q73" s="43"/>
      <c r="R73" s="43" t="s">
        <v>99</v>
      </c>
      <c r="S73" s="43"/>
      <c r="T73" s="43" t="s">
        <v>100</v>
      </c>
      <c r="U73" s="43"/>
    </row>
    <row r="74" customFormat="false" ht="36.75" hidden="false" customHeight="true" outlineLevel="0" collapsed="false">
      <c r="B74" s="16"/>
      <c r="C74" s="16"/>
      <c r="D74" s="33" t="s">
        <v>101</v>
      </c>
      <c r="E74" s="33" t="s">
        <v>70</v>
      </c>
      <c r="F74" s="33" t="s">
        <v>101</v>
      </c>
      <c r="G74" s="33" t="s">
        <v>70</v>
      </c>
      <c r="H74" s="33" t="s">
        <v>101</v>
      </c>
      <c r="I74" s="33" t="s">
        <v>70</v>
      </c>
      <c r="J74" s="33" t="s">
        <v>101</v>
      </c>
      <c r="K74" s="33" t="s">
        <v>70</v>
      </c>
      <c r="L74" s="33" t="s">
        <v>101</v>
      </c>
      <c r="M74" s="33" t="s">
        <v>70</v>
      </c>
      <c r="N74" s="33" t="s">
        <v>101</v>
      </c>
      <c r="O74" s="33" t="s">
        <v>70</v>
      </c>
      <c r="P74" s="33" t="s">
        <v>101</v>
      </c>
      <c r="Q74" s="33" t="s">
        <v>70</v>
      </c>
      <c r="R74" s="33" t="s">
        <v>101</v>
      </c>
      <c r="S74" s="33" t="s">
        <v>70</v>
      </c>
      <c r="T74" s="33" t="s">
        <v>101</v>
      </c>
      <c r="U74" s="33" t="s">
        <v>70</v>
      </c>
    </row>
    <row r="75" customFormat="false" ht="15" hidden="false" customHeight="false" outlineLevel="0" collapsed="false">
      <c r="B75" s="19" t="n">
        <v>2015</v>
      </c>
      <c r="C75" s="19" t="s">
        <v>72</v>
      </c>
      <c r="D75" s="44" t="n">
        <v>203004</v>
      </c>
      <c r="E75" s="45" t="n">
        <v>0.117056395276089</v>
      </c>
      <c r="F75" s="44" t="n">
        <v>548481</v>
      </c>
      <c r="G75" s="45" t="n">
        <v>0.316265732386675</v>
      </c>
      <c r="H75" s="44" t="n">
        <v>795058</v>
      </c>
      <c r="I75" s="45" t="n">
        <v>0.458447240031806</v>
      </c>
      <c r="J75" s="44" t="s">
        <v>87</v>
      </c>
      <c r="K75" s="45" t="s">
        <v>87</v>
      </c>
      <c r="L75" s="44" t="s">
        <v>87</v>
      </c>
      <c r="M75" s="45" t="s">
        <v>87</v>
      </c>
      <c r="N75" s="45"/>
      <c r="O75" s="45"/>
      <c r="P75" s="44" t="s">
        <v>87</v>
      </c>
      <c r="Q75" s="45" t="s">
        <v>87</v>
      </c>
      <c r="R75" s="44" t="n">
        <v>33401</v>
      </c>
      <c r="S75" s="45" t="n">
        <v>0.0192597222646679</v>
      </c>
      <c r="T75" s="44" t="n">
        <v>1734241</v>
      </c>
      <c r="U75" s="45" t="n">
        <v>1</v>
      </c>
    </row>
    <row r="76" customFormat="false" ht="29.25" hidden="false" customHeight="true" outlineLevel="0" collapsed="false">
      <c r="B76" s="19" t="n">
        <v>2016</v>
      </c>
      <c r="C76" s="19" t="s">
        <v>72</v>
      </c>
      <c r="D76" s="44" t="n">
        <v>224957.992892499</v>
      </c>
      <c r="E76" s="45" t="n">
        <v>0.12272621537387</v>
      </c>
      <c r="F76" s="44" t="n">
        <v>655253.271064321</v>
      </c>
      <c r="G76" s="45" t="n">
        <v>0.357474535734773</v>
      </c>
      <c r="H76" s="44" t="n">
        <v>746128.519045899</v>
      </c>
      <c r="I76" s="45" t="n">
        <v>0.40705168172785</v>
      </c>
      <c r="J76" s="44" t="s">
        <v>87</v>
      </c>
      <c r="K76" s="45" t="s">
        <v>87</v>
      </c>
      <c r="L76" s="44" t="s">
        <v>87</v>
      </c>
      <c r="M76" s="45" t="s">
        <v>87</v>
      </c>
      <c r="N76" s="45"/>
      <c r="O76" s="45"/>
      <c r="P76" s="44" t="s">
        <v>87</v>
      </c>
      <c r="Q76" s="45" t="s">
        <v>87</v>
      </c>
      <c r="R76" s="44" t="n">
        <v>34682.8264816952</v>
      </c>
      <c r="S76" s="45" t="n">
        <v>0.0189212749359883</v>
      </c>
      <c r="T76" s="44" t="n">
        <v>1833006.84541762</v>
      </c>
      <c r="U76" s="45" t="n">
        <v>1.00000000000001</v>
      </c>
    </row>
    <row r="77" customFormat="false" ht="15" hidden="false" customHeight="false" outlineLevel="0" collapsed="false">
      <c r="B77" s="19" t="n">
        <v>2017</v>
      </c>
      <c r="C77" s="19" t="s">
        <v>72</v>
      </c>
      <c r="D77" s="44" t="n">
        <v>252390.231100966</v>
      </c>
      <c r="E77" s="45" t="n">
        <v>0.11715498651186</v>
      </c>
      <c r="F77" s="44" t="n">
        <v>596470.682763281</v>
      </c>
      <c r="G77" s="45" t="n">
        <v>0.276870917265803</v>
      </c>
      <c r="H77" s="44" t="n">
        <v>990048.850965378</v>
      </c>
      <c r="I77" s="45" t="n">
        <v>0.459562793991545</v>
      </c>
      <c r="J77" s="44" t="s">
        <v>87</v>
      </c>
      <c r="K77" s="45" t="s">
        <v>87</v>
      </c>
      <c r="L77" s="44" t="s">
        <v>87</v>
      </c>
      <c r="M77" s="45" t="s">
        <v>87</v>
      </c>
      <c r="N77" s="45"/>
      <c r="O77" s="45"/>
      <c r="P77" s="44" t="s">
        <v>87</v>
      </c>
      <c r="Q77" s="45" t="s">
        <v>87</v>
      </c>
      <c r="R77" s="44" t="n">
        <v>15585.9319147686</v>
      </c>
      <c r="S77" s="45" t="n">
        <v>0.0072347080759993</v>
      </c>
      <c r="T77" s="44" t="n">
        <v>2154327.68690059</v>
      </c>
      <c r="U77" s="45" t="n">
        <v>1</v>
      </c>
    </row>
    <row r="78" customFormat="false" ht="15" hidden="false" customHeight="false" outlineLevel="0" collapsed="false">
      <c r="B78" s="19" t="n">
        <v>2018</v>
      </c>
      <c r="C78" s="19" t="s">
        <v>72</v>
      </c>
      <c r="D78" s="44" t="n">
        <v>448971</v>
      </c>
      <c r="E78" s="45" t="n">
        <v>0.094</v>
      </c>
      <c r="F78" s="44" t="n">
        <v>670390</v>
      </c>
      <c r="G78" s="45" t="n">
        <v>0.14</v>
      </c>
      <c r="H78" s="44" t="n">
        <v>3014718</v>
      </c>
      <c r="I78" s="45" t="n">
        <v>0.629</v>
      </c>
      <c r="J78" s="44" t="n">
        <v>495684</v>
      </c>
      <c r="K78" s="45" t="n">
        <v>0.103</v>
      </c>
      <c r="L78" s="44" t="n">
        <v>15561</v>
      </c>
      <c r="M78" s="45" t="n">
        <v>0.003</v>
      </c>
      <c r="N78" s="45"/>
      <c r="O78" s="45"/>
      <c r="P78" s="44" t="n">
        <v>100142</v>
      </c>
      <c r="Q78" s="45" t="n">
        <v>0.021</v>
      </c>
      <c r="R78" s="44" t="n">
        <v>51118</v>
      </c>
      <c r="S78" s="45" t="n">
        <v>0.011</v>
      </c>
      <c r="T78" s="44" t="n">
        <v>4796584</v>
      </c>
      <c r="U78" s="45" t="n">
        <v>1</v>
      </c>
    </row>
    <row r="79" customFormat="false" ht="15" hidden="false" customHeight="false" outlineLevel="0" collapsed="false">
      <c r="B79" s="22" t="n">
        <v>2019</v>
      </c>
      <c r="C79" s="23" t="s">
        <v>72</v>
      </c>
      <c r="D79" s="49" t="n">
        <v>224074.556558</v>
      </c>
      <c r="E79" s="50" t="n">
        <v>0.0484575422688519</v>
      </c>
      <c r="F79" s="49" t="n">
        <v>916267.084334001</v>
      </c>
      <c r="G79" s="50" t="n">
        <v>0.198148561133847</v>
      </c>
      <c r="H79" s="49" t="n">
        <v>2770391.72368</v>
      </c>
      <c r="I79" s="50" t="n">
        <v>0.599114759451738</v>
      </c>
      <c r="J79" s="51" t="s">
        <v>87</v>
      </c>
      <c r="K79" s="52" t="s">
        <v>87</v>
      </c>
      <c r="L79" s="51" t="s">
        <v>87</v>
      </c>
      <c r="M79" s="52" t="s">
        <v>87</v>
      </c>
      <c r="N79" s="51" t="n">
        <v>546273.146556999</v>
      </c>
      <c r="O79" s="52" t="n">
        <v>0.118135028341661</v>
      </c>
      <c r="P79" s="49" t="n">
        <v>81001.519884</v>
      </c>
      <c r="Q79" s="50" t="n">
        <v>0.0175170917837081</v>
      </c>
      <c r="R79" s="49" t="n">
        <v>85322.48636</v>
      </c>
      <c r="S79" s="50" t="n">
        <v>0.0184515281555541</v>
      </c>
      <c r="T79" s="49" t="n">
        <v>4624142.00280301</v>
      </c>
      <c r="U79" s="50" t="n">
        <v>1</v>
      </c>
    </row>
    <row r="80" customFormat="false" ht="15" hidden="false" customHeight="false" outlineLevel="0" collapsed="false">
      <c r="B80" s="22"/>
      <c r="C80" s="19" t="s">
        <v>102</v>
      </c>
      <c r="D80" s="44" t="n">
        <v>171241.309415</v>
      </c>
      <c r="E80" s="45" t="n">
        <v>0.0533940735004758</v>
      </c>
      <c r="F80" s="44" t="n">
        <v>753582.286604002</v>
      </c>
      <c r="G80" s="45" t="n">
        <v>0.234971503879812</v>
      </c>
      <c r="H80" s="44" t="n">
        <v>2144859.221484</v>
      </c>
      <c r="I80" s="45" t="n">
        <v>0.668780046773331</v>
      </c>
      <c r="J80" s="47" t="s">
        <v>87</v>
      </c>
      <c r="K80" s="48" t="s">
        <v>87</v>
      </c>
      <c r="L80" s="47" t="s">
        <v>87</v>
      </c>
      <c r="M80" s="48" t="s">
        <v>87</v>
      </c>
      <c r="N80" s="47" t="n">
        <v>44675.022041</v>
      </c>
      <c r="O80" s="48" t="n">
        <v>0.0139299414296792</v>
      </c>
      <c r="P80" s="44" t="n">
        <v>43649.207874</v>
      </c>
      <c r="Q80" s="45" t="n">
        <v>0.0136100863829166</v>
      </c>
      <c r="R80" s="44" t="n">
        <v>48670.34516</v>
      </c>
      <c r="S80" s="45" t="n">
        <v>0.015175707284909</v>
      </c>
      <c r="T80" s="44" t="n">
        <v>3207122.03037804</v>
      </c>
      <c r="U80" s="45" t="n">
        <v>1</v>
      </c>
    </row>
    <row r="81" customFormat="false" ht="15" hidden="false" customHeight="false" outlineLevel="0" collapsed="false">
      <c r="B81" s="22"/>
      <c r="C81" s="19" t="s">
        <v>75</v>
      </c>
      <c r="D81" s="44" t="n">
        <v>52833.247143</v>
      </c>
      <c r="E81" s="45" t="n">
        <v>0.0372847582752023</v>
      </c>
      <c r="F81" s="44" t="n">
        <v>162684.79773</v>
      </c>
      <c r="G81" s="45" t="n">
        <v>0.114807695654135</v>
      </c>
      <c r="H81" s="44" t="n">
        <v>625532.502195999</v>
      </c>
      <c r="I81" s="45" t="n">
        <v>0.441442262190208</v>
      </c>
      <c r="J81" s="47" t="s">
        <v>87</v>
      </c>
      <c r="K81" s="48" t="s">
        <v>87</v>
      </c>
      <c r="L81" s="47" t="s">
        <v>87</v>
      </c>
      <c r="M81" s="48" t="s">
        <v>87</v>
      </c>
      <c r="N81" s="47" t="n">
        <v>501598.124515999</v>
      </c>
      <c r="O81" s="48" t="n">
        <v>0.35398098423242</v>
      </c>
      <c r="P81" s="44" t="n">
        <v>37352.31201</v>
      </c>
      <c r="Q81" s="45" t="n">
        <v>0.0263597639672485</v>
      </c>
      <c r="R81" s="44" t="n">
        <v>36652.1412</v>
      </c>
      <c r="S81" s="45" t="n">
        <v>0.0258656489768988</v>
      </c>
      <c r="T81" s="44" t="n">
        <v>1417019.972425</v>
      </c>
      <c r="U81" s="45" t="n">
        <v>1</v>
      </c>
    </row>
    <row r="82" s="46" customFormat="true" ht="36" hidden="false" customHeight="true" outlineLevel="0" collapsed="false">
      <c r="B82" s="53" t="s">
        <v>104</v>
      </c>
      <c r="C82" s="53"/>
      <c r="D82" s="53"/>
      <c r="E82" s="53"/>
      <c r="F82" s="53"/>
      <c r="G82" s="53"/>
      <c r="H82" s="54"/>
      <c r="I82" s="55"/>
      <c r="J82" s="54"/>
      <c r="K82" s="55"/>
      <c r="L82" s="54"/>
      <c r="M82" s="55"/>
      <c r="N82" s="55"/>
      <c r="O82" s="55"/>
      <c r="P82" s="54"/>
      <c r="Q82" s="55"/>
      <c r="R82" s="54"/>
      <c r="S82" s="55"/>
      <c r="T82" s="54"/>
      <c r="U82" s="55"/>
      <c r="V82" s="54"/>
      <c r="W82" s="55"/>
    </row>
    <row r="83" s="27" customFormat="true" ht="27.75" hidden="false" customHeight="true" outlineLevel="0" collapsed="false">
      <c r="B83" s="28" t="s">
        <v>105</v>
      </c>
      <c r="C83" s="28"/>
      <c r="D83" s="28"/>
      <c r="E83" s="28"/>
      <c r="F83" s="28"/>
      <c r="G83" s="41"/>
      <c r="H83" s="41"/>
      <c r="I83" s="41"/>
      <c r="J83" s="29"/>
      <c r="K83" s="30"/>
    </row>
    <row r="87" customFormat="false" ht="17.25" hidden="false" customHeight="false" outlineLevel="0" collapsed="false">
      <c r="B87" s="14" t="s">
        <v>108</v>
      </c>
    </row>
    <row r="88" customFormat="false" ht="17.25" hidden="false" customHeight="false" outlineLevel="0" collapsed="false">
      <c r="B88" s="14" t="s">
        <v>109</v>
      </c>
    </row>
    <row r="89" customFormat="false" ht="17.25" hidden="false" customHeight="false" outlineLevel="0" collapsed="false">
      <c r="B89" s="14" t="s">
        <v>66</v>
      </c>
    </row>
    <row r="90" customFormat="false" ht="17.25" hidden="false" customHeight="false" outlineLevel="0" collapsed="false">
      <c r="B90" s="14" t="s">
        <v>90</v>
      </c>
    </row>
    <row r="92" customFormat="false" ht="51" hidden="false" customHeight="true" outlineLevel="0" collapsed="false">
      <c r="B92" s="16" t="s">
        <v>80</v>
      </c>
      <c r="C92" s="16" t="s">
        <v>69</v>
      </c>
      <c r="D92" s="43" t="s">
        <v>91</v>
      </c>
      <c r="E92" s="43"/>
      <c r="F92" s="43" t="s">
        <v>92</v>
      </c>
      <c r="G92" s="43"/>
      <c r="H92" s="43" t="s">
        <v>93</v>
      </c>
      <c r="I92" s="43"/>
      <c r="J92" s="43" t="s">
        <v>94</v>
      </c>
      <c r="K92" s="43"/>
      <c r="L92" s="43" t="s">
        <v>95</v>
      </c>
      <c r="M92" s="43"/>
      <c r="N92" s="43" t="s">
        <v>96</v>
      </c>
      <c r="O92" s="43"/>
      <c r="P92" s="43" t="s">
        <v>98</v>
      </c>
      <c r="Q92" s="43"/>
      <c r="R92" s="43" t="s">
        <v>99</v>
      </c>
      <c r="S92" s="43"/>
      <c r="T92" s="43" t="s">
        <v>100</v>
      </c>
      <c r="U92" s="43"/>
    </row>
    <row r="93" customFormat="false" ht="20.25" hidden="false" customHeight="true" outlineLevel="0" collapsed="false">
      <c r="B93" s="16"/>
      <c r="C93" s="16"/>
      <c r="D93" s="33" t="s">
        <v>101</v>
      </c>
      <c r="E93" s="33" t="s">
        <v>70</v>
      </c>
      <c r="F93" s="33" t="s">
        <v>101</v>
      </c>
      <c r="G93" s="33" t="s">
        <v>70</v>
      </c>
      <c r="H93" s="33" t="s">
        <v>101</v>
      </c>
      <c r="I93" s="33" t="s">
        <v>70</v>
      </c>
      <c r="J93" s="33" t="s">
        <v>101</v>
      </c>
      <c r="K93" s="33" t="s">
        <v>70</v>
      </c>
      <c r="L93" s="33" t="s">
        <v>101</v>
      </c>
      <c r="M93" s="33" t="s">
        <v>70</v>
      </c>
      <c r="N93" s="33" t="s">
        <v>101</v>
      </c>
      <c r="O93" s="33" t="s">
        <v>70</v>
      </c>
      <c r="P93" s="33" t="s">
        <v>101</v>
      </c>
      <c r="Q93" s="33" t="s">
        <v>70</v>
      </c>
      <c r="R93" s="33" t="s">
        <v>101</v>
      </c>
      <c r="S93" s="33" t="s">
        <v>70</v>
      </c>
      <c r="T93" s="33" t="s">
        <v>101</v>
      </c>
      <c r="U93" s="33" t="s">
        <v>70</v>
      </c>
    </row>
    <row r="94" customFormat="false" ht="20.25" hidden="false" customHeight="true" outlineLevel="0" collapsed="false">
      <c r="B94" s="19" t="n">
        <v>2015</v>
      </c>
      <c r="C94" s="19" t="s">
        <v>72</v>
      </c>
      <c r="D94" s="44" t="n">
        <v>223541</v>
      </c>
      <c r="E94" s="45" t="n">
        <v>0.129</v>
      </c>
      <c r="F94" s="44" t="n">
        <v>1047538</v>
      </c>
      <c r="G94" s="45" t="n">
        <v>0.604</v>
      </c>
      <c r="H94" s="44" t="n">
        <v>332326</v>
      </c>
      <c r="I94" s="45" t="n">
        <v>0.192</v>
      </c>
      <c r="J94" s="44" t="s">
        <v>87</v>
      </c>
      <c r="K94" s="45" t="s">
        <v>87</v>
      </c>
      <c r="L94" s="44" t="s">
        <v>87</v>
      </c>
      <c r="M94" s="45" t="s">
        <v>87</v>
      </c>
      <c r="N94" s="45"/>
      <c r="O94" s="45"/>
      <c r="P94" s="44" t="s">
        <v>87</v>
      </c>
      <c r="Q94" s="45" t="s">
        <v>87</v>
      </c>
      <c r="R94" s="44" t="n">
        <v>11055</v>
      </c>
      <c r="S94" s="45" t="n">
        <v>0.006</v>
      </c>
      <c r="T94" s="44" t="n">
        <v>1733450</v>
      </c>
      <c r="U94" s="45" t="n">
        <v>1</v>
      </c>
    </row>
    <row r="95" customFormat="false" ht="30" hidden="false" customHeight="true" outlineLevel="0" collapsed="false">
      <c r="B95" s="19" t="n">
        <v>2016</v>
      </c>
      <c r="C95" s="19" t="s">
        <v>72</v>
      </c>
      <c r="D95" s="44" t="n">
        <v>271852.981121425</v>
      </c>
      <c r="E95" s="45" t="n">
        <v>0.148309855907543</v>
      </c>
      <c r="F95" s="44" t="n">
        <v>1056015.31859251</v>
      </c>
      <c r="G95" s="45" t="n">
        <v>0.576110951921687</v>
      </c>
      <c r="H95" s="44" t="n">
        <v>352669.827509444</v>
      </c>
      <c r="I95" s="45" t="n">
        <v>0.192399623815423</v>
      </c>
      <c r="J95" s="44" t="s">
        <v>87</v>
      </c>
      <c r="K95" s="45" t="s">
        <v>87</v>
      </c>
      <c r="L95" s="44" t="s">
        <v>87</v>
      </c>
      <c r="M95" s="45" t="s">
        <v>87</v>
      </c>
      <c r="N95" s="45"/>
      <c r="O95" s="45"/>
      <c r="P95" s="44" t="s">
        <v>87</v>
      </c>
      <c r="Q95" s="45" t="s">
        <v>87</v>
      </c>
      <c r="R95" s="44" t="n">
        <v>7805.50934216897</v>
      </c>
      <c r="S95" s="45" t="n">
        <v>0.00425830888830677</v>
      </c>
      <c r="T95" s="44" t="n">
        <v>1833006.84541762</v>
      </c>
      <c r="U95" s="45" t="n">
        <v>1</v>
      </c>
    </row>
    <row r="96" customFormat="false" ht="20.25" hidden="false" customHeight="true" outlineLevel="0" collapsed="false">
      <c r="B96" s="19" t="n">
        <v>2017</v>
      </c>
      <c r="C96" s="19" t="s">
        <v>72</v>
      </c>
      <c r="D96" s="44" t="n">
        <v>277715.436271242</v>
      </c>
      <c r="E96" s="45" t="n">
        <v>0.12891048931873</v>
      </c>
      <c r="F96" s="44" t="n">
        <v>1127838.27808461</v>
      </c>
      <c r="G96" s="45" t="n">
        <v>0.523522157256967</v>
      </c>
      <c r="H96" s="44" t="n">
        <v>466855.333456029</v>
      </c>
      <c r="I96" s="45" t="n">
        <v>0.2167058132775</v>
      </c>
      <c r="J96" s="44" t="s">
        <v>87</v>
      </c>
      <c r="K96" s="45" t="s">
        <v>87</v>
      </c>
      <c r="L96" s="44" t="s">
        <v>87</v>
      </c>
      <c r="M96" s="45" t="s">
        <v>87</v>
      </c>
      <c r="N96" s="45"/>
      <c r="O96" s="45"/>
      <c r="P96" s="44" t="s">
        <v>87</v>
      </c>
      <c r="Q96" s="45" t="s">
        <v>87</v>
      </c>
      <c r="R96" s="44" t="n">
        <v>5936.23103661602</v>
      </c>
      <c r="S96" s="45" t="n">
        <v>0.00275549122480824</v>
      </c>
      <c r="T96" s="44" t="n">
        <v>2154327.68690059</v>
      </c>
      <c r="U96" s="45" t="n">
        <v>1</v>
      </c>
    </row>
    <row r="97" customFormat="false" ht="15" hidden="false" customHeight="false" outlineLevel="0" collapsed="false">
      <c r="B97" s="19" t="n">
        <v>2018</v>
      </c>
      <c r="C97" s="19" t="s">
        <v>72</v>
      </c>
      <c r="D97" s="44" t="n">
        <v>500840</v>
      </c>
      <c r="E97" s="45" t="n">
        <v>0.104</v>
      </c>
      <c r="F97" s="44" t="n">
        <v>840869</v>
      </c>
      <c r="G97" s="45" t="n">
        <v>0.175</v>
      </c>
      <c r="H97" s="44" t="n">
        <v>2782284</v>
      </c>
      <c r="I97" s="45" t="n">
        <v>0.58</v>
      </c>
      <c r="J97" s="44" t="n">
        <v>453860</v>
      </c>
      <c r="K97" s="45" t="n">
        <v>0.095</v>
      </c>
      <c r="L97" s="44" t="n">
        <v>15154</v>
      </c>
      <c r="M97" s="45" t="n">
        <v>0.003</v>
      </c>
      <c r="N97" s="45"/>
      <c r="O97" s="45"/>
      <c r="P97" s="44" t="n">
        <v>145073</v>
      </c>
      <c r="Q97" s="45" t="n">
        <v>0.03</v>
      </c>
      <c r="R97" s="44" t="n">
        <v>58503</v>
      </c>
      <c r="S97" s="45" t="n">
        <v>0.012</v>
      </c>
      <c r="T97" s="44" t="n">
        <v>4796584</v>
      </c>
      <c r="U97" s="45" t="n">
        <v>1</v>
      </c>
    </row>
    <row r="98" customFormat="false" ht="15" hidden="false" customHeight="false" outlineLevel="0" collapsed="false">
      <c r="B98" s="22" t="n">
        <v>2019</v>
      </c>
      <c r="C98" s="23" t="s">
        <v>72</v>
      </c>
      <c r="D98" s="49" t="n">
        <v>274622.025588</v>
      </c>
      <c r="E98" s="50" t="n">
        <v>0.0593887526424434</v>
      </c>
      <c r="F98" s="49" t="n">
        <v>1266801.405549</v>
      </c>
      <c r="G98" s="50" t="n">
        <v>0.273953828576438</v>
      </c>
      <c r="H98" s="49" t="n">
        <v>2437775.321352</v>
      </c>
      <c r="I98" s="50" t="n">
        <v>0.52718435547055</v>
      </c>
      <c r="J98" s="44" t="s">
        <v>87</v>
      </c>
      <c r="K98" s="45" t="s">
        <v>87</v>
      </c>
      <c r="L98" s="44" t="s">
        <v>87</v>
      </c>
      <c r="M98" s="45" t="s">
        <v>87</v>
      </c>
      <c r="N98" s="49" t="n">
        <v>489026.540266999</v>
      </c>
      <c r="O98" s="50" t="n">
        <v>0.105755087099524</v>
      </c>
      <c r="P98" s="49" t="n">
        <v>93440.674224</v>
      </c>
      <c r="Q98" s="50" t="n">
        <v>0.0202071377062727</v>
      </c>
      <c r="R98" s="49" t="n">
        <v>62167.140253</v>
      </c>
      <c r="S98" s="50" t="n">
        <v>0.0134440378810418</v>
      </c>
      <c r="T98" s="49" t="n">
        <v>4624142.00280301</v>
      </c>
      <c r="U98" s="50" t="n">
        <v>1</v>
      </c>
    </row>
    <row r="99" customFormat="false" ht="15" hidden="false" customHeight="false" outlineLevel="0" collapsed="false">
      <c r="B99" s="22"/>
      <c r="C99" s="19" t="s">
        <v>102</v>
      </c>
      <c r="D99" s="44" t="n">
        <v>206175.289455</v>
      </c>
      <c r="E99" s="45" t="n">
        <v>0.0642866992593661</v>
      </c>
      <c r="F99" s="44" t="n">
        <v>1052556.880943</v>
      </c>
      <c r="G99" s="45" t="n">
        <v>0.328193586328529</v>
      </c>
      <c r="H99" s="44" t="n">
        <v>1822661.787255</v>
      </c>
      <c r="I99" s="45" t="n">
        <v>0.568316942726421</v>
      </c>
      <c r="J99" s="44" t="s">
        <v>87</v>
      </c>
      <c r="K99" s="45" t="s">
        <v>87</v>
      </c>
      <c r="L99" s="44" t="s">
        <v>87</v>
      </c>
      <c r="M99" s="45" t="s">
        <v>87</v>
      </c>
      <c r="N99" s="44" t="n">
        <v>32405.643861</v>
      </c>
      <c r="O99" s="45" t="n">
        <v>0.0101042752829646</v>
      </c>
      <c r="P99" s="44" t="n">
        <v>57002.184654</v>
      </c>
      <c r="Q99" s="45" t="n">
        <v>0.0177736251112593</v>
      </c>
      <c r="R99" s="44" t="n">
        <v>36320.24421</v>
      </c>
      <c r="S99" s="45" t="n">
        <v>0.0113248712914484</v>
      </c>
      <c r="T99" s="44" t="n">
        <v>3207122.03037804</v>
      </c>
      <c r="U99" s="45" t="n">
        <v>1</v>
      </c>
    </row>
    <row r="100" customFormat="false" ht="15" hidden="false" customHeight="false" outlineLevel="0" collapsed="false">
      <c r="B100" s="22"/>
      <c r="C100" s="19" t="s">
        <v>103</v>
      </c>
      <c r="D100" s="44" t="n">
        <v>68446.7361330001</v>
      </c>
      <c r="E100" s="45" t="n">
        <v>0.0483032966824486</v>
      </c>
      <c r="F100" s="44" t="n">
        <v>214244.524606</v>
      </c>
      <c r="G100" s="45" t="n">
        <v>0.151193722583426</v>
      </c>
      <c r="H100" s="44" t="n">
        <v>615113.534096999</v>
      </c>
      <c r="I100" s="45" t="n">
        <v>0.434089530188012</v>
      </c>
      <c r="J100" s="44" t="s">
        <v>87</v>
      </c>
      <c r="K100" s="45" t="s">
        <v>87</v>
      </c>
      <c r="L100" s="44" t="s">
        <v>87</v>
      </c>
      <c r="M100" s="45" t="s">
        <v>87</v>
      </c>
      <c r="N100" s="44" t="n">
        <v>456620.896406</v>
      </c>
      <c r="O100" s="45" t="n">
        <v>0.322240268515458</v>
      </c>
      <c r="P100" s="44" t="n">
        <v>36438.48957</v>
      </c>
      <c r="Q100" s="45" t="n">
        <v>0.0257148736638068</v>
      </c>
      <c r="R100" s="44" t="n">
        <v>25846.896043</v>
      </c>
      <c r="S100" s="45" t="n">
        <v>0.0182403188000005</v>
      </c>
      <c r="T100" s="44" t="n">
        <v>1417019.972425</v>
      </c>
      <c r="U100" s="45" t="n">
        <v>1</v>
      </c>
    </row>
    <row r="101" s="46" customFormat="true" ht="15" hidden="false" customHeight="true" outlineLevel="0" collapsed="false">
      <c r="B101" s="53" t="s">
        <v>104</v>
      </c>
      <c r="C101" s="53"/>
      <c r="D101" s="53"/>
      <c r="E101" s="53"/>
      <c r="F101" s="53"/>
      <c r="G101" s="53"/>
      <c r="H101" s="54"/>
      <c r="I101" s="55"/>
      <c r="J101" s="54"/>
      <c r="K101" s="55"/>
      <c r="L101" s="54"/>
      <c r="M101" s="55"/>
      <c r="N101" s="55"/>
      <c r="O101" s="55"/>
      <c r="P101" s="54"/>
      <c r="Q101" s="55"/>
      <c r="R101" s="54"/>
      <c r="S101" s="55"/>
      <c r="T101" s="54"/>
      <c r="U101" s="55"/>
      <c r="V101" s="54"/>
      <c r="W101" s="55"/>
    </row>
    <row r="102" s="27" customFormat="true" ht="38.25" hidden="false" customHeight="true" outlineLevel="0" collapsed="false">
      <c r="B102" s="28" t="s">
        <v>105</v>
      </c>
      <c r="C102" s="28"/>
      <c r="D102" s="28"/>
      <c r="E102" s="28"/>
      <c r="F102" s="28"/>
      <c r="G102" s="41"/>
      <c r="H102" s="41"/>
      <c r="I102" s="41"/>
      <c r="J102" s="29"/>
      <c r="K102" s="30"/>
    </row>
    <row r="103" customFormat="false" ht="15" hidden="false" customHeight="true" outlineLevel="0" collapsed="false">
      <c r="B103" s="42"/>
    </row>
    <row r="104" customFormat="false" ht="15" hidden="false" customHeight="true" outlineLevel="0" collapsed="false">
      <c r="B104" s="42"/>
    </row>
    <row r="105" customFormat="false" ht="15" hidden="false" customHeight="true" outlineLevel="0" collapsed="false">
      <c r="B105" s="42"/>
    </row>
    <row r="106" customFormat="false" ht="17.25" hidden="false" customHeight="false" outlineLevel="0" collapsed="false">
      <c r="B106" s="14" t="s">
        <v>110</v>
      </c>
    </row>
    <row r="107" customFormat="false" ht="17.25" hidden="false" customHeight="false" outlineLevel="0" collapsed="false">
      <c r="B107" s="14" t="s">
        <v>111</v>
      </c>
    </row>
    <row r="108" customFormat="false" ht="17.25" hidden="false" customHeight="false" outlineLevel="0" collapsed="false">
      <c r="B108" s="14" t="s">
        <v>66</v>
      </c>
    </row>
    <row r="109" customFormat="false" ht="17.25" hidden="false" customHeight="false" outlineLevel="0" collapsed="false">
      <c r="B109" s="14" t="s">
        <v>90</v>
      </c>
    </row>
    <row r="111" customFormat="false" ht="48.75" hidden="false" customHeight="true" outlineLevel="0" collapsed="false">
      <c r="B111" s="16" t="s">
        <v>80</v>
      </c>
      <c r="C111" s="16" t="s">
        <v>69</v>
      </c>
      <c r="D111" s="43" t="s">
        <v>91</v>
      </c>
      <c r="E111" s="43"/>
      <c r="F111" s="43" t="s">
        <v>92</v>
      </c>
      <c r="G111" s="43"/>
      <c r="H111" s="43" t="s">
        <v>93</v>
      </c>
      <c r="I111" s="43"/>
      <c r="J111" s="43" t="s">
        <v>94</v>
      </c>
      <c r="K111" s="43"/>
      <c r="L111" s="43" t="s">
        <v>95</v>
      </c>
      <c r="M111" s="43"/>
      <c r="N111" s="43" t="s">
        <v>96</v>
      </c>
      <c r="O111" s="43"/>
      <c r="P111" s="43" t="s">
        <v>98</v>
      </c>
      <c r="Q111" s="43"/>
      <c r="R111" s="43" t="s">
        <v>99</v>
      </c>
      <c r="S111" s="43"/>
      <c r="T111" s="43" t="s">
        <v>100</v>
      </c>
      <c r="U111" s="43"/>
    </row>
    <row r="112" customFormat="false" ht="22.5" hidden="false" customHeight="true" outlineLevel="0" collapsed="false">
      <c r="B112" s="16"/>
      <c r="C112" s="16"/>
      <c r="D112" s="33" t="s">
        <v>101</v>
      </c>
      <c r="E112" s="33" t="s">
        <v>70</v>
      </c>
      <c r="F112" s="33" t="s">
        <v>101</v>
      </c>
      <c r="G112" s="33" t="s">
        <v>70</v>
      </c>
      <c r="H112" s="33" t="s">
        <v>101</v>
      </c>
      <c r="I112" s="33" t="s">
        <v>70</v>
      </c>
      <c r="J112" s="33" t="s">
        <v>101</v>
      </c>
      <c r="K112" s="33" t="s">
        <v>70</v>
      </c>
      <c r="L112" s="33" t="s">
        <v>101</v>
      </c>
      <c r="M112" s="33" t="s">
        <v>70</v>
      </c>
      <c r="N112" s="33" t="s">
        <v>101</v>
      </c>
      <c r="O112" s="33" t="s">
        <v>70</v>
      </c>
      <c r="P112" s="33" t="s">
        <v>101</v>
      </c>
      <c r="Q112" s="33" t="s">
        <v>70</v>
      </c>
      <c r="R112" s="33" t="s">
        <v>101</v>
      </c>
      <c r="S112" s="33" t="s">
        <v>70</v>
      </c>
      <c r="T112" s="33" t="s">
        <v>101</v>
      </c>
      <c r="U112" s="33" t="s">
        <v>70</v>
      </c>
    </row>
    <row r="113" customFormat="false" ht="21" hidden="false" customHeight="true" outlineLevel="0" collapsed="false">
      <c r="B113" s="19" t="n">
        <v>2015</v>
      </c>
      <c r="C113" s="19" t="s">
        <v>72</v>
      </c>
      <c r="D113" s="44" t="n">
        <v>162189</v>
      </c>
      <c r="E113" s="45" t="n">
        <v>0.094</v>
      </c>
      <c r="F113" s="44" t="n">
        <v>208410</v>
      </c>
      <c r="G113" s="45" t="n">
        <v>0.12</v>
      </c>
      <c r="H113" s="44" t="n">
        <v>1019651</v>
      </c>
      <c r="I113" s="45" t="n">
        <v>0.588</v>
      </c>
      <c r="J113" s="47" t="s">
        <v>87</v>
      </c>
      <c r="K113" s="48" t="s">
        <v>87</v>
      </c>
      <c r="L113" s="47" t="s">
        <v>87</v>
      </c>
      <c r="M113" s="48" t="s">
        <v>87</v>
      </c>
      <c r="N113" s="48"/>
      <c r="O113" s="48"/>
      <c r="P113" s="44" t="s">
        <v>87</v>
      </c>
      <c r="Q113" s="45" t="s">
        <v>87</v>
      </c>
      <c r="R113" s="44" t="n">
        <v>248813</v>
      </c>
      <c r="S113" s="45" t="n">
        <v>0.143</v>
      </c>
      <c r="T113" s="44" t="n">
        <v>1734222</v>
      </c>
      <c r="U113" s="45" t="n">
        <v>1</v>
      </c>
    </row>
    <row r="114" customFormat="false" ht="30" hidden="false" customHeight="true" outlineLevel="0" collapsed="false">
      <c r="B114" s="19" t="n">
        <v>2016</v>
      </c>
      <c r="C114" s="19" t="s">
        <v>72</v>
      </c>
      <c r="D114" s="44" t="n">
        <v>205330.404005539</v>
      </c>
      <c r="E114" s="45" t="n">
        <v>0.112018350896425</v>
      </c>
      <c r="F114" s="44" t="n">
        <v>275306.361838959</v>
      </c>
      <c r="G114" s="45" t="n">
        <v>0.150193853627555</v>
      </c>
      <c r="H114" s="44" t="n">
        <v>998813.829143317</v>
      </c>
      <c r="I114" s="45" t="n">
        <v>0.544904582129784</v>
      </c>
      <c r="J114" s="47" t="s">
        <v>87</v>
      </c>
      <c r="K114" s="48" t="s">
        <v>87</v>
      </c>
      <c r="L114" s="47" t="s">
        <v>87</v>
      </c>
      <c r="M114" s="48" t="s">
        <v>87</v>
      </c>
      <c r="N114" s="48"/>
      <c r="O114" s="48"/>
      <c r="P114" s="44" t="s">
        <v>87</v>
      </c>
      <c r="Q114" s="45" t="s">
        <v>87</v>
      </c>
      <c r="R114" s="44" t="n">
        <v>234440.003536651</v>
      </c>
      <c r="S114" s="45" t="n">
        <v>0.12789914239695</v>
      </c>
      <c r="T114" s="44" t="n">
        <v>1833006.84541762</v>
      </c>
      <c r="U114" s="45" t="n">
        <v>1.00000000000001</v>
      </c>
    </row>
    <row r="115" customFormat="false" ht="23.25" hidden="false" customHeight="true" outlineLevel="0" collapsed="false">
      <c r="B115" s="19" t="n">
        <v>2017</v>
      </c>
      <c r="C115" s="19" t="s">
        <v>72</v>
      </c>
      <c r="D115" s="44" t="n">
        <v>211256.127397931</v>
      </c>
      <c r="E115" s="45" t="n">
        <v>0.0980612785522257</v>
      </c>
      <c r="F115" s="44" t="n">
        <v>250423.538680146</v>
      </c>
      <c r="G115" s="45" t="n">
        <v>0.116242083413238</v>
      </c>
      <c r="H115" s="44" t="n">
        <v>1308233.44511279</v>
      </c>
      <c r="I115" s="45" t="n">
        <v>0.607258335427574</v>
      </c>
      <c r="J115" s="47" t="s">
        <v>87</v>
      </c>
      <c r="K115" s="48" t="s">
        <v>87</v>
      </c>
      <c r="L115" s="47" t="s">
        <v>87</v>
      </c>
      <c r="M115" s="48" t="s">
        <v>87</v>
      </c>
      <c r="N115" s="48"/>
      <c r="O115" s="48"/>
      <c r="P115" s="44" t="s">
        <v>87</v>
      </c>
      <c r="Q115" s="45" t="s">
        <v>87</v>
      </c>
      <c r="R115" s="44" t="n">
        <v>168897.238404172</v>
      </c>
      <c r="S115" s="45" t="n">
        <v>0.0783990473831595</v>
      </c>
      <c r="T115" s="44" t="n">
        <v>2154327.68690059</v>
      </c>
      <c r="U115" s="45" t="n">
        <v>1</v>
      </c>
    </row>
    <row r="116" customFormat="false" ht="15" hidden="false" customHeight="false" outlineLevel="0" collapsed="false">
      <c r="B116" s="19" t="n">
        <v>2018</v>
      </c>
      <c r="C116" s="19" t="s">
        <v>72</v>
      </c>
      <c r="D116" s="44" t="n">
        <v>282204</v>
      </c>
      <c r="E116" s="45" t="n">
        <v>0.059</v>
      </c>
      <c r="F116" s="44" t="n">
        <v>226637</v>
      </c>
      <c r="G116" s="45" t="n">
        <v>0.047</v>
      </c>
      <c r="H116" s="44" t="n">
        <v>3077523</v>
      </c>
      <c r="I116" s="45" t="n">
        <v>0.642</v>
      </c>
      <c r="J116" s="47" t="n">
        <v>114655</v>
      </c>
      <c r="K116" s="48" t="n">
        <v>0.024</v>
      </c>
      <c r="L116" s="47" t="n">
        <v>45199</v>
      </c>
      <c r="M116" s="48" t="n">
        <v>0.009</v>
      </c>
      <c r="N116" s="48"/>
      <c r="O116" s="48"/>
      <c r="P116" s="44" t="n">
        <v>108933</v>
      </c>
      <c r="Q116" s="45" t="n">
        <v>0.023</v>
      </c>
      <c r="R116" s="44" t="n">
        <v>941433</v>
      </c>
      <c r="S116" s="45" t="n">
        <v>0.196</v>
      </c>
      <c r="T116" s="44" t="n">
        <v>4796584</v>
      </c>
      <c r="U116" s="45" t="n">
        <v>1</v>
      </c>
    </row>
    <row r="117" customFormat="false" ht="15" hidden="false" customHeight="false" outlineLevel="0" collapsed="false">
      <c r="B117" s="22" t="n">
        <v>2019</v>
      </c>
      <c r="C117" s="23" t="s">
        <v>72</v>
      </c>
      <c r="D117" s="49" t="n">
        <v>171285.623768</v>
      </c>
      <c r="E117" s="50" t="n">
        <v>0.0370416011584792</v>
      </c>
      <c r="F117" s="49" t="n">
        <v>260536.987225</v>
      </c>
      <c r="G117" s="50" t="n">
        <v>0.0563427738739577</v>
      </c>
      <c r="H117" s="49" t="n">
        <v>3057257.79486902</v>
      </c>
      <c r="I117" s="50" t="n">
        <v>0.661151364516014</v>
      </c>
      <c r="J117" s="51" t="s">
        <v>87</v>
      </c>
      <c r="K117" s="52" t="s">
        <v>87</v>
      </c>
      <c r="L117" s="51" t="s">
        <v>87</v>
      </c>
      <c r="M117" s="52" t="s">
        <v>87</v>
      </c>
      <c r="N117" s="51" t="n">
        <v>325876.272015</v>
      </c>
      <c r="O117" s="52" t="n">
        <v>0.0704728081052581</v>
      </c>
      <c r="P117" s="49" t="n">
        <v>76487.609474</v>
      </c>
      <c r="Q117" s="50" t="n">
        <v>0.0165409300639201</v>
      </c>
      <c r="R117" s="49" t="n">
        <v>731518.514282001</v>
      </c>
      <c r="S117" s="50" t="n">
        <v>0.158195512559644</v>
      </c>
      <c r="T117" s="49" t="n">
        <v>4624142.00280301</v>
      </c>
      <c r="U117" s="50" t="n">
        <v>1</v>
      </c>
    </row>
    <row r="118" customFormat="false" ht="15" hidden="false" customHeight="false" outlineLevel="0" collapsed="false">
      <c r="B118" s="22"/>
      <c r="C118" s="19" t="s">
        <v>102</v>
      </c>
      <c r="D118" s="44" t="n">
        <v>123275.160825</v>
      </c>
      <c r="E118" s="45" t="n">
        <v>0.0384379389550291</v>
      </c>
      <c r="F118" s="44" t="n">
        <v>207839.98825</v>
      </c>
      <c r="G118" s="45" t="n">
        <v>0.0648057623880003</v>
      </c>
      <c r="H118" s="44" t="n">
        <v>2382445.62632899</v>
      </c>
      <c r="I118" s="45" t="n">
        <v>0.742860921337679</v>
      </c>
      <c r="J118" s="47" t="s">
        <v>87</v>
      </c>
      <c r="K118" s="48" t="s">
        <v>87</v>
      </c>
      <c r="L118" s="47" t="s">
        <v>87</v>
      </c>
      <c r="M118" s="48" t="s">
        <v>87</v>
      </c>
      <c r="N118" s="47" t="n">
        <v>32338.834345</v>
      </c>
      <c r="O118" s="48" t="n">
        <v>0.0100834436727648</v>
      </c>
      <c r="P118" s="44" t="n">
        <v>29782.074454</v>
      </c>
      <c r="Q118" s="45" t="n">
        <v>0.00928623051193642</v>
      </c>
      <c r="R118" s="44" t="n">
        <v>431108.098405001</v>
      </c>
      <c r="S118" s="45" t="n">
        <v>0.134422106275197</v>
      </c>
      <c r="T118" s="44" t="n">
        <v>3207122.03037804</v>
      </c>
      <c r="U118" s="45" t="n">
        <v>1</v>
      </c>
    </row>
    <row r="119" customFormat="false" ht="15" hidden="false" customHeight="false" outlineLevel="0" collapsed="false">
      <c r="B119" s="22"/>
      <c r="C119" s="19" t="s">
        <v>103</v>
      </c>
      <c r="D119" s="44" t="n">
        <v>48010.462943</v>
      </c>
      <c r="E119" s="45" t="n">
        <v>0.0338812888154553</v>
      </c>
      <c r="F119" s="44" t="n">
        <v>52696.998975</v>
      </c>
      <c r="G119" s="45" t="n">
        <v>0.0371886070771589</v>
      </c>
      <c r="H119" s="44" t="n">
        <v>674812.168539999</v>
      </c>
      <c r="I119" s="45" t="n">
        <v>0.476219235911803</v>
      </c>
      <c r="J119" s="47" t="s">
        <v>87</v>
      </c>
      <c r="K119" s="48" t="s">
        <v>87</v>
      </c>
      <c r="L119" s="47" t="s">
        <v>87</v>
      </c>
      <c r="M119" s="48" t="s">
        <v>87</v>
      </c>
      <c r="N119" s="47" t="n">
        <v>293537.43767</v>
      </c>
      <c r="O119" s="48" t="n">
        <v>0.207151235255815</v>
      </c>
      <c r="P119" s="44" t="n">
        <v>46705.53502</v>
      </c>
      <c r="Q119" s="45" t="n">
        <v>0.032960392887103</v>
      </c>
      <c r="R119" s="44" t="n">
        <v>300410.415877</v>
      </c>
      <c r="S119" s="45" t="n">
        <v>0.212001539655715</v>
      </c>
      <c r="T119" s="44" t="n">
        <v>1417019.972425</v>
      </c>
      <c r="U119" s="45" t="n">
        <v>1</v>
      </c>
    </row>
    <row r="120" s="46" customFormat="true" ht="28.5" hidden="false" customHeight="true" outlineLevel="0" collapsed="false">
      <c r="B120" s="53" t="s">
        <v>104</v>
      </c>
      <c r="C120" s="53"/>
      <c r="D120" s="53"/>
      <c r="E120" s="53"/>
      <c r="F120" s="53"/>
      <c r="G120" s="53"/>
      <c r="H120" s="54"/>
      <c r="I120" s="55"/>
      <c r="J120" s="54"/>
      <c r="K120" s="55"/>
      <c r="L120" s="54"/>
      <c r="M120" s="55"/>
      <c r="N120" s="55"/>
      <c r="O120" s="55"/>
      <c r="P120" s="54"/>
      <c r="Q120" s="55"/>
      <c r="R120" s="54"/>
      <c r="S120" s="55"/>
      <c r="T120" s="54"/>
      <c r="U120" s="55"/>
      <c r="V120" s="54"/>
      <c r="W120" s="55"/>
    </row>
    <row r="121" s="27" customFormat="true" ht="33" hidden="false" customHeight="true" outlineLevel="0" collapsed="false">
      <c r="B121" s="28" t="s">
        <v>105</v>
      </c>
      <c r="C121" s="28"/>
      <c r="D121" s="28"/>
      <c r="E121" s="28"/>
      <c r="F121" s="28"/>
      <c r="G121" s="41"/>
      <c r="H121" s="41"/>
      <c r="I121" s="41"/>
      <c r="J121" s="29"/>
      <c r="K121" s="30"/>
    </row>
    <row r="122" customFormat="false" ht="15" hidden="false" customHeight="false" outlineLevel="0" collapsed="false">
      <c r="B122" s="42"/>
    </row>
    <row r="123" customFormat="false" ht="15" hidden="false" customHeight="false" outlineLevel="0" collapsed="false">
      <c r="B123" s="42"/>
    </row>
    <row r="124" customFormat="false" ht="15" hidden="false" customHeight="false" outlineLevel="0" collapsed="false">
      <c r="B124" s="42"/>
    </row>
    <row r="125" customFormat="false" ht="17.25" hidden="false" customHeight="false" outlineLevel="0" collapsed="false">
      <c r="B125" s="14" t="s">
        <v>112</v>
      </c>
    </row>
    <row r="126" customFormat="false" ht="17.25" hidden="false" customHeight="false" outlineLevel="0" collapsed="false">
      <c r="B126" s="14" t="s">
        <v>113</v>
      </c>
    </row>
    <row r="127" customFormat="false" ht="17.25" hidden="false" customHeight="false" outlineLevel="0" collapsed="false">
      <c r="B127" s="14" t="s">
        <v>114</v>
      </c>
    </row>
    <row r="128" customFormat="false" ht="17.25" hidden="false" customHeight="false" outlineLevel="0" collapsed="false">
      <c r="B128" s="14" t="s">
        <v>90</v>
      </c>
    </row>
    <row r="129" customFormat="false" ht="15" hidden="false" customHeight="false" outlineLevel="0" collapsed="false">
      <c r="B129" s="42"/>
    </row>
    <row r="130" customFormat="false" ht="48.75" hidden="false" customHeight="true" outlineLevel="0" collapsed="false">
      <c r="B130" s="16" t="s">
        <v>80</v>
      </c>
      <c r="C130" s="16" t="s">
        <v>69</v>
      </c>
      <c r="D130" s="43" t="s">
        <v>91</v>
      </c>
      <c r="E130" s="43"/>
      <c r="F130" s="43" t="s">
        <v>92</v>
      </c>
      <c r="G130" s="43"/>
      <c r="H130" s="43" t="s">
        <v>93</v>
      </c>
      <c r="I130" s="43"/>
      <c r="J130" s="43" t="s">
        <v>94</v>
      </c>
      <c r="K130" s="43"/>
      <c r="L130" s="43" t="s">
        <v>95</v>
      </c>
      <c r="M130" s="43"/>
      <c r="N130" s="43" t="s">
        <v>96</v>
      </c>
      <c r="O130" s="43"/>
      <c r="P130" s="43" t="s">
        <v>98</v>
      </c>
      <c r="Q130" s="43"/>
      <c r="R130" s="43" t="s">
        <v>99</v>
      </c>
      <c r="S130" s="43"/>
      <c r="T130" s="43" t="s">
        <v>100</v>
      </c>
      <c r="U130" s="43"/>
    </row>
    <row r="131" customFormat="false" ht="22.5" hidden="false" customHeight="true" outlineLevel="0" collapsed="false">
      <c r="B131" s="16"/>
      <c r="C131" s="16"/>
      <c r="D131" s="33" t="s">
        <v>101</v>
      </c>
      <c r="E131" s="33" t="s">
        <v>70</v>
      </c>
      <c r="F131" s="33" t="s">
        <v>101</v>
      </c>
      <c r="G131" s="33" t="s">
        <v>70</v>
      </c>
      <c r="H131" s="33" t="s">
        <v>101</v>
      </c>
      <c r="I131" s="33" t="s">
        <v>70</v>
      </c>
      <c r="J131" s="33" t="s">
        <v>101</v>
      </c>
      <c r="K131" s="33" t="s">
        <v>70</v>
      </c>
      <c r="L131" s="33" t="s">
        <v>101</v>
      </c>
      <c r="M131" s="33" t="s">
        <v>70</v>
      </c>
      <c r="N131" s="33" t="s">
        <v>101</v>
      </c>
      <c r="O131" s="33" t="s">
        <v>70</v>
      </c>
      <c r="P131" s="33" t="s">
        <v>101</v>
      </c>
      <c r="Q131" s="33" t="s">
        <v>70</v>
      </c>
      <c r="R131" s="33" t="s">
        <v>101</v>
      </c>
      <c r="S131" s="33" t="s">
        <v>70</v>
      </c>
      <c r="T131" s="33" t="s">
        <v>101</v>
      </c>
      <c r="U131" s="33" t="s">
        <v>70</v>
      </c>
    </row>
    <row r="132" customFormat="false" ht="15" hidden="false" customHeight="false" outlineLevel="0" collapsed="false">
      <c r="B132" s="19" t="n">
        <v>2018</v>
      </c>
      <c r="C132" s="19" t="s">
        <v>72</v>
      </c>
      <c r="D132" s="44" t="n">
        <v>239403</v>
      </c>
      <c r="E132" s="45" t="n">
        <v>0.05</v>
      </c>
      <c r="F132" s="44" t="n">
        <v>246442</v>
      </c>
      <c r="G132" s="45" t="n">
        <v>0.051</v>
      </c>
      <c r="H132" s="44" t="n">
        <v>2627572</v>
      </c>
      <c r="I132" s="45" t="n">
        <v>0.548</v>
      </c>
      <c r="J132" s="47" t="n">
        <v>82285</v>
      </c>
      <c r="K132" s="48" t="n">
        <v>0.017</v>
      </c>
      <c r="L132" s="47" t="n">
        <v>26119</v>
      </c>
      <c r="M132" s="48" t="n">
        <v>0.005</v>
      </c>
      <c r="N132" s="48"/>
      <c r="O132" s="48"/>
      <c r="P132" s="44" t="n">
        <v>119313</v>
      </c>
      <c r="Q132" s="45" t="n">
        <v>0.025</v>
      </c>
      <c r="R132" s="44" t="n">
        <v>1455450</v>
      </c>
      <c r="S132" s="45" t="n">
        <v>0.303</v>
      </c>
      <c r="T132" s="44" t="n">
        <v>4796584</v>
      </c>
      <c r="U132" s="45" t="n">
        <v>1</v>
      </c>
    </row>
    <row r="133" customFormat="false" ht="15" hidden="false" customHeight="false" outlineLevel="0" collapsed="false">
      <c r="B133" s="23" t="n">
        <v>2019</v>
      </c>
      <c r="C133" s="23" t="s">
        <v>72</v>
      </c>
      <c r="D133" s="49" t="n">
        <v>160273.959588</v>
      </c>
      <c r="E133" s="50" t="n">
        <v>0.0346602590255332</v>
      </c>
      <c r="F133" s="49" t="n">
        <v>376571.526535</v>
      </c>
      <c r="G133" s="50" t="n">
        <v>0.0814359780272177</v>
      </c>
      <c r="H133" s="49" t="n">
        <v>2731065.63894101</v>
      </c>
      <c r="I133" s="50" t="n">
        <v>0.590610244513583</v>
      </c>
      <c r="J133" s="51" t="s">
        <v>87</v>
      </c>
      <c r="K133" s="52" t="s">
        <v>87</v>
      </c>
      <c r="L133" s="51" t="s">
        <v>87</v>
      </c>
      <c r="M133" s="52" t="s">
        <v>87</v>
      </c>
      <c r="N133" s="51" t="n">
        <v>232684.03524</v>
      </c>
      <c r="O133" s="52" t="n">
        <v>0.050319396571073</v>
      </c>
      <c r="P133" s="49" t="n">
        <v>71583.76309</v>
      </c>
      <c r="Q133" s="50" t="n">
        <v>0.0154804422196827</v>
      </c>
      <c r="R133" s="49" t="n">
        <v>44362.23625</v>
      </c>
      <c r="S133" s="50" t="n">
        <v>0.0313067120529579</v>
      </c>
      <c r="T133" s="49" t="n">
        <v>4624142.00280301</v>
      </c>
      <c r="U133" s="50" t="n">
        <v>1</v>
      </c>
    </row>
    <row r="134" customFormat="false" ht="15" hidden="false" customHeight="false" outlineLevel="0" collapsed="false">
      <c r="B134" s="23"/>
      <c r="C134" s="19" t="s">
        <v>102</v>
      </c>
      <c r="D134" s="44" t="n">
        <v>105449.133155</v>
      </c>
      <c r="E134" s="45" t="n">
        <v>0.0328796759699756</v>
      </c>
      <c r="F134" s="44" t="n">
        <v>256552.43139</v>
      </c>
      <c r="G134" s="45" t="n">
        <v>0.0799945960770812</v>
      </c>
      <c r="H134" s="44" t="n">
        <v>2148803.20089201</v>
      </c>
      <c r="I134" s="45" t="n">
        <v>0.670009803349677</v>
      </c>
      <c r="J134" s="47" t="s">
        <v>87</v>
      </c>
      <c r="K134" s="48" t="s">
        <v>87</v>
      </c>
      <c r="L134" s="47" t="s">
        <v>87</v>
      </c>
      <c r="M134" s="48" t="s">
        <v>87</v>
      </c>
      <c r="N134" s="47" t="n">
        <v>13739.179285</v>
      </c>
      <c r="O134" s="48" t="n">
        <v>0.00428395899964571</v>
      </c>
      <c r="P134" s="44" t="n">
        <v>27221.52684</v>
      </c>
      <c r="Q134" s="45" t="n">
        <v>0.00848783631622252</v>
      </c>
      <c r="R134" s="44" t="n">
        <v>654871.147566002</v>
      </c>
      <c r="S134" s="45" t="n">
        <v>0.204192775130795</v>
      </c>
      <c r="T134" s="44" t="n">
        <v>3207122.03037804</v>
      </c>
      <c r="U134" s="45" t="n">
        <v>1</v>
      </c>
    </row>
    <row r="135" customFormat="false" ht="15" hidden="false" customHeight="false" outlineLevel="0" collapsed="false">
      <c r="B135" s="23"/>
      <c r="C135" s="19" t="s">
        <v>103</v>
      </c>
      <c r="D135" s="44" t="n">
        <v>54824.826433</v>
      </c>
      <c r="E135" s="45" t="n">
        <v>0.0386902284370601</v>
      </c>
      <c r="F135" s="44" t="n">
        <v>120019.095145</v>
      </c>
      <c r="G135" s="45" t="n">
        <v>0.0846982381903951</v>
      </c>
      <c r="H135" s="44" t="n">
        <v>582262.438048999</v>
      </c>
      <c r="I135" s="45" t="n">
        <v>0.41090630293132</v>
      </c>
      <c r="J135" s="47" t="s">
        <v>87</v>
      </c>
      <c r="K135" s="48" t="s">
        <v>87</v>
      </c>
      <c r="L135" s="47" t="s">
        <v>87</v>
      </c>
      <c r="M135" s="48" t="s">
        <v>87</v>
      </c>
      <c r="N135" s="47" t="n">
        <v>218944.855955</v>
      </c>
      <c r="O135" s="48" t="n">
        <v>0.154510776288009</v>
      </c>
      <c r="P135" s="44" t="n">
        <v>44362.23625</v>
      </c>
      <c r="Q135" s="45" t="n">
        <v>0.0313067120529579</v>
      </c>
      <c r="R135" s="44" t="n">
        <v>395888.228783001</v>
      </c>
      <c r="S135" s="45" t="n">
        <v>0.279380839005043</v>
      </c>
      <c r="T135" s="44" t="n">
        <v>1417019.972425</v>
      </c>
      <c r="U135" s="45" t="n">
        <v>1</v>
      </c>
    </row>
    <row r="136" s="46" customFormat="true" ht="32.25" hidden="false" customHeight="true" outlineLevel="0" collapsed="false">
      <c r="B136" s="53" t="s">
        <v>104</v>
      </c>
      <c r="C136" s="53"/>
      <c r="D136" s="53"/>
      <c r="E136" s="53"/>
      <c r="F136" s="53"/>
      <c r="G136" s="53"/>
      <c r="H136" s="54"/>
      <c r="I136" s="55"/>
      <c r="J136" s="54"/>
      <c r="K136" s="55"/>
      <c r="L136" s="54"/>
      <c r="M136" s="55"/>
      <c r="N136" s="55"/>
      <c r="O136" s="55"/>
      <c r="P136" s="54"/>
      <c r="Q136" s="55"/>
      <c r="R136" s="54"/>
      <c r="S136" s="55"/>
      <c r="T136" s="54"/>
      <c r="U136" s="55"/>
      <c r="V136" s="54"/>
      <c r="W136" s="55"/>
    </row>
    <row r="137" customFormat="false" ht="15.75" hidden="false" customHeight="false" outlineLevel="0" collapsed="false">
      <c r="B137" s="56" t="s">
        <v>115</v>
      </c>
      <c r="C137" s="17"/>
      <c r="D137" s="17"/>
      <c r="E137" s="17"/>
      <c r="F137" s="17"/>
      <c r="G137" s="17"/>
      <c r="H137" s="17"/>
      <c r="I137" s="17"/>
      <c r="J137" s="17"/>
      <c r="K137" s="18"/>
    </row>
    <row r="138" customFormat="false" ht="15.75" hidden="false" customHeight="false" outlineLevel="0" collapsed="false">
      <c r="B138" s="56"/>
      <c r="C138" s="17"/>
      <c r="D138" s="17"/>
      <c r="E138" s="17"/>
      <c r="F138" s="17"/>
      <c r="G138" s="17"/>
      <c r="H138" s="17"/>
      <c r="I138" s="17"/>
      <c r="J138" s="17"/>
      <c r="K138" s="18"/>
    </row>
    <row r="139" customFormat="false" ht="15.75" hidden="false" customHeight="false" outlineLevel="0" collapsed="false">
      <c r="B139" s="56"/>
      <c r="C139" s="17"/>
      <c r="D139" s="17"/>
      <c r="E139" s="17"/>
      <c r="F139" s="17"/>
      <c r="G139" s="17"/>
      <c r="H139" s="17"/>
      <c r="I139" s="17"/>
      <c r="J139" s="17"/>
      <c r="K139" s="18"/>
    </row>
    <row r="140" s="57" customFormat="true" ht="21" hidden="false" customHeight="tru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</row>
    <row r="141" customFormat="false" ht="17.25" hidden="false" customHeight="false" outlineLevel="0" collapsed="false">
      <c r="B141" s="14" t="s">
        <v>116</v>
      </c>
    </row>
    <row r="142" customFormat="false" ht="17.25" hidden="false" customHeight="false" outlineLevel="0" collapsed="false">
      <c r="B142" s="14" t="s">
        <v>117</v>
      </c>
    </row>
    <row r="143" customFormat="false" ht="17.25" hidden="false" customHeight="false" outlineLevel="0" collapsed="false">
      <c r="B143" s="14" t="s">
        <v>114</v>
      </c>
    </row>
    <row r="144" customFormat="false" ht="17.25" hidden="false" customHeight="false" outlineLevel="0" collapsed="false">
      <c r="B144" s="14" t="s">
        <v>90</v>
      </c>
    </row>
    <row r="146" customFormat="false" ht="48.75" hidden="false" customHeight="true" outlineLevel="0" collapsed="false">
      <c r="B146" s="16" t="s">
        <v>80</v>
      </c>
      <c r="C146" s="16" t="s">
        <v>69</v>
      </c>
      <c r="D146" s="43" t="s">
        <v>91</v>
      </c>
      <c r="E146" s="43"/>
      <c r="F146" s="43" t="s">
        <v>92</v>
      </c>
      <c r="G146" s="43"/>
      <c r="H146" s="43" t="s">
        <v>93</v>
      </c>
      <c r="I146" s="43"/>
      <c r="J146" s="43" t="s">
        <v>94</v>
      </c>
      <c r="K146" s="43"/>
      <c r="L146" s="43" t="s">
        <v>95</v>
      </c>
      <c r="M146" s="43"/>
      <c r="N146" s="43" t="s">
        <v>96</v>
      </c>
      <c r="O146" s="43"/>
      <c r="P146" s="43" t="s">
        <v>98</v>
      </c>
      <c r="Q146" s="43"/>
      <c r="R146" s="43" t="s">
        <v>99</v>
      </c>
      <c r="S146" s="43"/>
      <c r="T146" s="43" t="s">
        <v>100</v>
      </c>
      <c r="U146" s="43"/>
    </row>
    <row r="147" customFormat="false" ht="22.5" hidden="false" customHeight="true" outlineLevel="0" collapsed="false">
      <c r="B147" s="16"/>
      <c r="C147" s="16"/>
      <c r="D147" s="33" t="s">
        <v>101</v>
      </c>
      <c r="E147" s="33" t="s">
        <v>70</v>
      </c>
      <c r="F147" s="33" t="s">
        <v>101</v>
      </c>
      <c r="G147" s="33" t="s">
        <v>70</v>
      </c>
      <c r="H147" s="33" t="s">
        <v>101</v>
      </c>
      <c r="I147" s="33" t="s">
        <v>70</v>
      </c>
      <c r="J147" s="33" t="s">
        <v>101</v>
      </c>
      <c r="K147" s="33" t="s">
        <v>70</v>
      </c>
      <c r="L147" s="33" t="s">
        <v>101</v>
      </c>
      <c r="M147" s="33" t="s">
        <v>70</v>
      </c>
      <c r="N147" s="33" t="s">
        <v>101</v>
      </c>
      <c r="O147" s="33" t="s">
        <v>70</v>
      </c>
      <c r="P147" s="33" t="s">
        <v>101</v>
      </c>
      <c r="Q147" s="33" t="s">
        <v>70</v>
      </c>
      <c r="R147" s="33" t="s">
        <v>101</v>
      </c>
      <c r="S147" s="33" t="s">
        <v>70</v>
      </c>
      <c r="T147" s="33" t="s">
        <v>101</v>
      </c>
      <c r="U147" s="33" t="s">
        <v>70</v>
      </c>
    </row>
    <row r="148" customFormat="false" ht="15" hidden="false" customHeight="false" outlineLevel="0" collapsed="false">
      <c r="B148" s="19" t="n">
        <v>2018</v>
      </c>
      <c r="C148" s="19" t="s">
        <v>72</v>
      </c>
      <c r="D148" s="44" t="n">
        <v>164731</v>
      </c>
      <c r="E148" s="45" t="n">
        <v>0.034</v>
      </c>
      <c r="F148" s="44" t="n">
        <v>116758</v>
      </c>
      <c r="G148" s="45" t="n">
        <v>0.024</v>
      </c>
      <c r="H148" s="44" t="n">
        <v>2575613</v>
      </c>
      <c r="I148" s="45" t="n">
        <v>0.537</v>
      </c>
      <c r="J148" s="47" t="n">
        <v>130040</v>
      </c>
      <c r="K148" s="48" t="n">
        <v>0.027</v>
      </c>
      <c r="L148" s="47" t="n">
        <v>16460</v>
      </c>
      <c r="M148" s="48" t="n">
        <v>0.003</v>
      </c>
      <c r="N148" s="48"/>
      <c r="O148" s="48"/>
      <c r="P148" s="44" t="n">
        <v>36767</v>
      </c>
      <c r="Q148" s="45" t="n">
        <v>0.008</v>
      </c>
      <c r="R148" s="44" t="n">
        <v>1755827</v>
      </c>
      <c r="S148" s="45" t="n">
        <v>0.366</v>
      </c>
      <c r="T148" s="44" t="n">
        <v>4796195</v>
      </c>
      <c r="U148" s="45" t="n">
        <v>1</v>
      </c>
    </row>
    <row r="149" customFormat="false" ht="15" hidden="false" customHeight="false" outlineLevel="0" collapsed="false">
      <c r="B149" s="23" t="n">
        <v>2019</v>
      </c>
      <c r="C149" s="23" t="s">
        <v>72</v>
      </c>
      <c r="D149" s="49" t="n">
        <v>88491.7434250001</v>
      </c>
      <c r="E149" s="50" t="n">
        <v>0.0191369000717018</v>
      </c>
      <c r="F149" s="49" t="n">
        <v>114911.501585</v>
      </c>
      <c r="G149" s="50" t="n">
        <v>0.0248503401312815</v>
      </c>
      <c r="H149" s="49" t="n">
        <v>2477782.832507</v>
      </c>
      <c r="I149" s="50" t="n">
        <v>0.535836233187703</v>
      </c>
      <c r="J149" s="51" t="s">
        <v>87</v>
      </c>
      <c r="K149" s="52" t="s">
        <v>87</v>
      </c>
      <c r="L149" s="51" t="s">
        <v>87</v>
      </c>
      <c r="M149" s="52" t="s">
        <v>87</v>
      </c>
      <c r="N149" s="51" t="n">
        <v>203366.14696</v>
      </c>
      <c r="O149" s="52" t="n">
        <v>0.0439792175146711</v>
      </c>
      <c r="P149" s="49" t="n">
        <v>26839.98798</v>
      </c>
      <c r="Q149" s="50" t="n">
        <v>0.00580431742012474</v>
      </c>
      <c r="R149" s="49" t="n">
        <v>1712466.24104601</v>
      </c>
      <c r="S149" s="50" t="n">
        <v>0.370331672342234</v>
      </c>
      <c r="T149" s="49" t="n">
        <v>4624142.00280301</v>
      </c>
      <c r="U149" s="50" t="n">
        <v>1</v>
      </c>
    </row>
    <row r="150" customFormat="false" ht="15" hidden="false" customHeight="false" outlineLevel="0" collapsed="false">
      <c r="B150" s="23"/>
      <c r="C150" s="19" t="s">
        <v>102</v>
      </c>
      <c r="D150" s="44" t="n">
        <v>69169.521185</v>
      </c>
      <c r="E150" s="45" t="n">
        <v>0.0215674740561234</v>
      </c>
      <c r="F150" s="44" t="n">
        <v>96798.6592750001</v>
      </c>
      <c r="G150" s="45" t="n">
        <v>0.0301824060195147</v>
      </c>
      <c r="H150" s="44" t="n">
        <v>2042573.534418</v>
      </c>
      <c r="I150" s="45" t="n">
        <v>0.636886752381303</v>
      </c>
      <c r="J150" s="47" t="s">
        <v>87</v>
      </c>
      <c r="K150" s="48" t="s">
        <v>87</v>
      </c>
      <c r="L150" s="47" t="s">
        <v>87</v>
      </c>
      <c r="M150" s="48" t="s">
        <v>87</v>
      </c>
      <c r="N150" s="47" t="n">
        <v>15324.36332</v>
      </c>
      <c r="O150" s="48" t="n">
        <v>0.00477822894634092</v>
      </c>
      <c r="P150" s="44" t="n">
        <v>8110.25039</v>
      </c>
      <c r="Q150" s="45" t="n">
        <v>0.00252882500671295</v>
      </c>
      <c r="R150" s="44" t="n">
        <v>975145.701790001</v>
      </c>
      <c r="S150" s="45" t="n">
        <v>0.304056313589994</v>
      </c>
      <c r="T150" s="44" t="n">
        <v>3207122.03037804</v>
      </c>
      <c r="U150" s="45" t="n">
        <v>1</v>
      </c>
    </row>
    <row r="151" customFormat="false" ht="15" hidden="false" customHeight="false" outlineLevel="0" collapsed="false">
      <c r="B151" s="23"/>
      <c r="C151" s="19" t="s">
        <v>103</v>
      </c>
      <c r="D151" s="44" t="n">
        <v>19322.22224</v>
      </c>
      <c r="E151" s="45" t="n">
        <v>0.0136358150315504</v>
      </c>
      <c r="F151" s="44" t="n">
        <v>18112.84231</v>
      </c>
      <c r="G151" s="45" t="n">
        <v>0.0127823479290858</v>
      </c>
      <c r="H151" s="44" t="n">
        <v>435209.298089001</v>
      </c>
      <c r="I151" s="45" t="n">
        <v>0.307129967507945</v>
      </c>
      <c r="J151" s="47" t="s">
        <v>87</v>
      </c>
      <c r="K151" s="48" t="s">
        <v>87</v>
      </c>
      <c r="L151" s="47" t="s">
        <v>87</v>
      </c>
      <c r="M151" s="48" t="s">
        <v>87</v>
      </c>
      <c r="N151" s="47" t="n">
        <v>188041.78364</v>
      </c>
      <c r="O151" s="48" t="n">
        <v>0.132702281759795</v>
      </c>
      <c r="P151" s="44" t="n">
        <v>18729.73759</v>
      </c>
      <c r="Q151" s="45" t="n">
        <v>0.013217694848681</v>
      </c>
      <c r="R151" s="44" t="n">
        <v>737320.539256</v>
      </c>
      <c r="S151" s="45" t="n">
        <v>0.520331790379915</v>
      </c>
      <c r="T151" s="44" t="n">
        <v>1417019.972425</v>
      </c>
      <c r="U151" s="45" t="n">
        <v>1</v>
      </c>
    </row>
    <row r="152" s="46" customFormat="true" ht="27" hidden="false" customHeight="true" outlineLevel="0" collapsed="false">
      <c r="B152" s="53" t="s">
        <v>104</v>
      </c>
      <c r="C152" s="53"/>
      <c r="D152" s="53"/>
      <c r="E152" s="53"/>
      <c r="F152" s="53"/>
      <c r="G152" s="53"/>
      <c r="H152" s="54"/>
      <c r="I152" s="55"/>
      <c r="J152" s="54"/>
      <c r="K152" s="55"/>
      <c r="L152" s="54"/>
      <c r="M152" s="55"/>
      <c r="N152" s="55"/>
      <c r="O152" s="55"/>
      <c r="P152" s="54"/>
      <c r="Q152" s="55"/>
      <c r="R152" s="54"/>
      <c r="S152" s="55"/>
      <c r="T152" s="54"/>
      <c r="U152" s="55"/>
      <c r="V152" s="54"/>
      <c r="W152" s="55"/>
    </row>
    <row r="153" customFormat="false" ht="15.75" hidden="false" customHeight="false" outlineLevel="0" collapsed="false">
      <c r="B153" s="56" t="s">
        <v>115</v>
      </c>
      <c r="C153" s="17"/>
      <c r="D153" s="17"/>
      <c r="E153" s="17"/>
      <c r="F153" s="17"/>
      <c r="G153" s="17"/>
      <c r="H153" s="17"/>
      <c r="I153" s="17"/>
      <c r="J153" s="17"/>
      <c r="K153" s="18"/>
    </row>
    <row r="154" s="57" customFormat="true" ht="21" hidden="false" customHeight="tru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</row>
    <row r="155" s="57" customFormat="true" ht="21" hidden="false" customHeight="tru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</row>
  </sheetData>
  <mergeCells count="97">
    <mergeCell ref="B9:B10"/>
    <mergeCell ref="C9:C10"/>
    <mergeCell ref="D9:D10"/>
    <mergeCell ref="B20:B22"/>
    <mergeCell ref="B23:D23"/>
    <mergeCell ref="F23:L23"/>
    <mergeCell ref="B24:D24"/>
    <mergeCell ref="B32:B33"/>
    <mergeCell ref="C32:C33"/>
    <mergeCell ref="K32:L32"/>
    <mergeCell ref="K33:K34"/>
    <mergeCell ref="K35:K36"/>
    <mergeCell ref="K37:K38"/>
    <mergeCell ref="B43:B45"/>
    <mergeCell ref="B54:B55"/>
    <mergeCell ref="C54:C55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B60:B62"/>
    <mergeCell ref="B63:G63"/>
    <mergeCell ref="B64:F64"/>
    <mergeCell ref="B73:B74"/>
    <mergeCell ref="C73:C74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B79:B81"/>
    <mergeCell ref="B82:G82"/>
    <mergeCell ref="B83:F83"/>
    <mergeCell ref="B92:B93"/>
    <mergeCell ref="C92:C93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B98:B100"/>
    <mergeCell ref="B101:G101"/>
    <mergeCell ref="B102:F102"/>
    <mergeCell ref="B111:B112"/>
    <mergeCell ref="C111:C112"/>
    <mergeCell ref="D111:E111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B117:B119"/>
    <mergeCell ref="B120:G120"/>
    <mergeCell ref="B121:F121"/>
    <mergeCell ref="B130:B131"/>
    <mergeCell ref="C130:C131"/>
    <mergeCell ref="D130:E130"/>
    <mergeCell ref="F130:G130"/>
    <mergeCell ref="H130:I130"/>
    <mergeCell ref="J130:K130"/>
    <mergeCell ref="L130:M130"/>
    <mergeCell ref="N130:O130"/>
    <mergeCell ref="P130:Q130"/>
    <mergeCell ref="R130:S130"/>
    <mergeCell ref="T130:U130"/>
    <mergeCell ref="B133:B135"/>
    <mergeCell ref="B136:G136"/>
    <mergeCell ref="B146:B147"/>
    <mergeCell ref="C146:C147"/>
    <mergeCell ref="D146:E146"/>
    <mergeCell ref="F146:G146"/>
    <mergeCell ref="H146:I146"/>
    <mergeCell ref="J146:K146"/>
    <mergeCell ref="L146:M146"/>
    <mergeCell ref="N146:O146"/>
    <mergeCell ref="P146:Q146"/>
    <mergeCell ref="R146:S146"/>
    <mergeCell ref="T146:U146"/>
    <mergeCell ref="B149:B151"/>
    <mergeCell ref="B152:G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7.29"/>
    <col collapsed="false" customWidth="true" hidden="false" outlineLevel="0" max="2" min="2" style="15" width="26.29"/>
    <col collapsed="false" customWidth="true" hidden="false" outlineLevel="0" max="3" min="3" style="15" width="21"/>
    <col collapsed="false" customWidth="true" hidden="false" outlineLevel="0" max="4" min="4" style="15" width="19"/>
    <col collapsed="false" customWidth="true" hidden="false" outlineLevel="0" max="5" min="5" style="15" width="15.14"/>
    <col collapsed="false" customWidth="true" hidden="false" outlineLevel="0" max="6" min="6" style="15" width="14.86"/>
    <col collapsed="false" customWidth="true" hidden="false" outlineLevel="0" max="7" min="7" style="15" width="17.29"/>
    <col collapsed="false" customWidth="true" hidden="false" outlineLevel="0" max="8" min="8" style="15" width="14.57"/>
    <col collapsed="false" customWidth="true" hidden="false" outlineLevel="0" max="9" min="9" style="15" width="14.71"/>
    <col collapsed="false" customWidth="true" hidden="false" outlineLevel="0" max="10" min="10" style="15" width="14.14"/>
    <col collapsed="false" customWidth="true" hidden="false" outlineLevel="0" max="11" min="11" style="15" width="14.29"/>
    <col collapsed="false" customWidth="true" hidden="false" outlineLevel="0" max="12" min="12" style="15" width="14.14"/>
    <col collapsed="false" customWidth="true" hidden="false" outlineLevel="0" max="13" min="13" style="15" width="14"/>
    <col collapsed="false" customWidth="true" hidden="false" outlineLevel="0" max="14" min="14" style="15" width="15.71"/>
    <col collapsed="false" customWidth="true" hidden="false" outlineLevel="0" max="16" min="15" style="15" width="13.57"/>
    <col collapsed="false" customWidth="false" hidden="false" outlineLevel="0" max="16384" min="17" style="15" width="11.43"/>
  </cols>
  <sheetData>
    <row r="1" customFormat="false" ht="88.5" hidden="false" customHeight="true" outlineLevel="0" collapsed="false"/>
    <row r="3" customFormat="false" ht="17.25" hidden="false" customHeight="false" outlineLevel="0" collapsed="false">
      <c r="B3" s="14" t="s">
        <v>118</v>
      </c>
    </row>
    <row r="4" customFormat="false" ht="17.25" hidden="false" customHeight="false" outlineLevel="0" collapsed="false">
      <c r="B4" s="14" t="s">
        <v>119</v>
      </c>
    </row>
    <row r="5" customFormat="false" ht="17.25" hidden="false" customHeight="false" outlineLevel="0" collapsed="false">
      <c r="B5" s="14" t="s">
        <v>66</v>
      </c>
    </row>
    <row r="6" customFormat="false" ht="17.25" hidden="false" customHeight="false" outlineLevel="0" collapsed="false">
      <c r="B6" s="14" t="s">
        <v>90</v>
      </c>
    </row>
    <row r="8" customFormat="false" ht="21" hidden="false" customHeight="true" outlineLevel="0" collapsed="false">
      <c r="B8" s="16" t="s">
        <v>80</v>
      </c>
      <c r="C8" s="16" t="s">
        <v>69</v>
      </c>
      <c r="D8" s="16" t="s">
        <v>120</v>
      </c>
      <c r="E8" s="16"/>
      <c r="F8" s="16" t="s">
        <v>121</v>
      </c>
      <c r="G8" s="16"/>
      <c r="H8" s="16" t="s">
        <v>100</v>
      </c>
      <c r="I8" s="16"/>
    </row>
    <row r="9" customFormat="false" ht="21" hidden="false" customHeight="true" outlineLevel="0" collapsed="false">
      <c r="B9" s="16"/>
      <c r="C9" s="16"/>
      <c r="D9" s="33" t="s">
        <v>101</v>
      </c>
      <c r="E9" s="33" t="s">
        <v>70</v>
      </c>
      <c r="F9" s="33" t="s">
        <v>101</v>
      </c>
      <c r="G9" s="33" t="s">
        <v>70</v>
      </c>
      <c r="H9" s="33" t="s">
        <v>101</v>
      </c>
      <c r="I9" s="33" t="s">
        <v>70</v>
      </c>
    </row>
    <row r="10" customFormat="false" ht="21" hidden="false" customHeight="true" outlineLevel="0" collapsed="false">
      <c r="B10" s="19" t="n">
        <v>2014</v>
      </c>
      <c r="C10" s="19" t="s">
        <v>72</v>
      </c>
      <c r="D10" s="44" t="n">
        <v>3519335.78223546</v>
      </c>
      <c r="E10" s="45" t="n">
        <v>0.843619633598161</v>
      </c>
      <c r="F10" s="44" t="n">
        <v>652373.412375139</v>
      </c>
      <c r="G10" s="45" t="n">
        <v>0.156380366401843</v>
      </c>
      <c r="H10" s="44" t="n">
        <v>4171709.19461059</v>
      </c>
      <c r="I10" s="45" t="n">
        <v>1</v>
      </c>
    </row>
    <row r="11" customFormat="false" ht="21" hidden="false" customHeight="true" outlineLevel="0" collapsed="false">
      <c r="B11" s="19" t="n">
        <v>2015</v>
      </c>
      <c r="C11" s="19" t="s">
        <v>72</v>
      </c>
      <c r="D11" s="44" t="n">
        <v>3684074</v>
      </c>
      <c r="E11" s="45" t="n">
        <v>0.837</v>
      </c>
      <c r="F11" s="44" t="n">
        <v>717221</v>
      </c>
      <c r="G11" s="45" t="n">
        <v>0.163</v>
      </c>
      <c r="H11" s="44" t="n">
        <v>4401297</v>
      </c>
      <c r="I11" s="45" t="n">
        <v>1</v>
      </c>
    </row>
    <row r="12" customFormat="false" ht="21" hidden="false" customHeight="true" outlineLevel="0" collapsed="false">
      <c r="B12" s="19" t="n">
        <v>2016</v>
      </c>
      <c r="C12" s="19" t="s">
        <v>72</v>
      </c>
      <c r="D12" s="44" t="n">
        <v>3761774</v>
      </c>
      <c r="E12" s="45" t="n">
        <v>0.8509</v>
      </c>
      <c r="F12" s="44" t="n">
        <v>659373</v>
      </c>
      <c r="G12" s="45" t="n">
        <v>0.1491</v>
      </c>
      <c r="H12" s="44" t="n">
        <v>4421147</v>
      </c>
      <c r="I12" s="45" t="n">
        <v>1</v>
      </c>
    </row>
    <row r="13" customFormat="false" ht="21" hidden="false" customHeight="true" outlineLevel="0" collapsed="false">
      <c r="B13" s="19" t="n">
        <v>2017</v>
      </c>
      <c r="C13" s="19" t="s">
        <v>72</v>
      </c>
      <c r="D13" s="44" t="n">
        <v>3652642.47370059</v>
      </c>
      <c r="E13" s="45" t="n">
        <v>0.804929907846984</v>
      </c>
      <c r="F13" s="44" t="n">
        <v>885196.707192352</v>
      </c>
      <c r="G13" s="45" t="n">
        <v>0.195070092153015</v>
      </c>
      <c r="H13" s="44" t="n">
        <v>4537839.18089295</v>
      </c>
      <c r="I13" s="45" t="n">
        <v>1</v>
      </c>
    </row>
    <row r="14" customFormat="false" ht="21" hidden="false" customHeight="true" outlineLevel="0" collapsed="false">
      <c r="B14" s="19" t="n">
        <v>2018</v>
      </c>
      <c r="C14" s="19" t="s">
        <v>72</v>
      </c>
      <c r="D14" s="44" t="n">
        <v>3870582</v>
      </c>
      <c r="E14" s="45" t="n">
        <v>0.807</v>
      </c>
      <c r="F14" s="44" t="n">
        <v>924823</v>
      </c>
      <c r="G14" s="45" t="n">
        <v>0.193</v>
      </c>
      <c r="H14" s="44" t="n">
        <v>4795404</v>
      </c>
      <c r="I14" s="45" t="n">
        <v>1</v>
      </c>
    </row>
    <row r="15" customFormat="false" ht="21" hidden="false" customHeight="true" outlineLevel="0" collapsed="false">
      <c r="B15" s="23" t="n">
        <v>2019</v>
      </c>
      <c r="C15" s="23" t="s">
        <v>72</v>
      </c>
      <c r="D15" s="49" t="n">
        <v>3839935.39506502</v>
      </c>
      <c r="E15" s="50" t="n">
        <v>0.830410353474736</v>
      </c>
      <c r="F15" s="49" t="n">
        <v>784206.607738002</v>
      </c>
      <c r="G15" s="50" t="n">
        <v>0.169589646525267</v>
      </c>
      <c r="H15" s="49" t="n">
        <v>4624142.00280301</v>
      </c>
      <c r="I15" s="50" t="n">
        <v>1</v>
      </c>
    </row>
    <row r="16" customFormat="false" ht="21" hidden="false" customHeight="true" outlineLevel="0" collapsed="false">
      <c r="B16" s="23"/>
      <c r="C16" s="19" t="s">
        <v>102</v>
      </c>
      <c r="D16" s="44" t="n">
        <v>2869696.16555801</v>
      </c>
      <c r="E16" s="45" t="n">
        <v>0.894788579410478</v>
      </c>
      <c r="F16" s="44" t="n">
        <v>337425.86482</v>
      </c>
      <c r="G16" s="45" t="n">
        <v>0.105211420589514</v>
      </c>
      <c r="H16" s="44" t="n">
        <v>3207122.03037804</v>
      </c>
      <c r="I16" s="45" t="n">
        <v>1</v>
      </c>
    </row>
    <row r="17" customFormat="false" ht="21" hidden="false" customHeight="true" outlineLevel="0" collapsed="false">
      <c r="B17" s="23"/>
      <c r="C17" s="19" t="s">
        <v>75</v>
      </c>
      <c r="D17" s="44" t="n">
        <v>970239.229506999</v>
      </c>
      <c r="E17" s="45" t="n">
        <v>0.684703990337264</v>
      </c>
      <c r="F17" s="44" t="n">
        <v>446780.742918</v>
      </c>
      <c r="G17" s="45" t="n">
        <v>0.315296009662734</v>
      </c>
      <c r="H17" s="44" t="n">
        <v>1417019.972425</v>
      </c>
      <c r="I17" s="45" t="n">
        <v>1</v>
      </c>
    </row>
    <row r="18" s="27" customFormat="true" ht="31.5" hidden="false" customHeight="true" outlineLevel="0" collapsed="false">
      <c r="B18" s="58" t="s">
        <v>122</v>
      </c>
      <c r="C18" s="58"/>
      <c r="D18" s="58"/>
      <c r="E18" s="58"/>
      <c r="F18" s="58"/>
      <c r="G18" s="58"/>
      <c r="H18" s="58"/>
      <c r="I18" s="58"/>
      <c r="J18" s="29"/>
      <c r="K18" s="30"/>
    </row>
    <row r="22" customFormat="false" ht="17.25" hidden="false" customHeight="false" outlineLevel="0" collapsed="false">
      <c r="B22" s="14" t="s">
        <v>123</v>
      </c>
    </row>
    <row r="23" customFormat="false" ht="17.25" hidden="false" customHeight="false" outlineLevel="0" collapsed="false">
      <c r="B23" s="14" t="s">
        <v>124</v>
      </c>
    </row>
    <row r="24" customFormat="false" ht="17.25" hidden="false" customHeight="false" outlineLevel="0" collapsed="false">
      <c r="B24" s="14" t="s">
        <v>66</v>
      </c>
    </row>
    <row r="25" customFormat="false" ht="17.25" hidden="false" customHeight="false" outlineLevel="0" collapsed="false">
      <c r="B25" s="14" t="s">
        <v>90</v>
      </c>
    </row>
    <row r="27" customFormat="false" ht="21.75" hidden="false" customHeight="true" outlineLevel="0" collapsed="false">
      <c r="B27" s="16" t="s">
        <v>80</v>
      </c>
      <c r="C27" s="16" t="s">
        <v>69</v>
      </c>
      <c r="D27" s="16" t="s">
        <v>120</v>
      </c>
      <c r="E27" s="16"/>
      <c r="F27" s="16" t="s">
        <v>121</v>
      </c>
      <c r="G27" s="16"/>
      <c r="H27" s="16" t="s">
        <v>100</v>
      </c>
      <c r="I27" s="16"/>
    </row>
    <row r="28" customFormat="false" ht="21.75" hidden="false" customHeight="true" outlineLevel="0" collapsed="false">
      <c r="B28" s="16"/>
      <c r="C28" s="16"/>
      <c r="D28" s="33" t="s">
        <v>101</v>
      </c>
      <c r="E28" s="33" t="s">
        <v>70</v>
      </c>
      <c r="F28" s="33" t="s">
        <v>101</v>
      </c>
      <c r="G28" s="33" t="s">
        <v>70</v>
      </c>
      <c r="H28" s="33" t="s">
        <v>101</v>
      </c>
      <c r="I28" s="33" t="s">
        <v>70</v>
      </c>
    </row>
    <row r="29" customFormat="false" ht="20.25" hidden="false" customHeight="true" outlineLevel="0" collapsed="false">
      <c r="B29" s="19" t="n">
        <v>2014</v>
      </c>
      <c r="C29" s="19" t="s">
        <v>72</v>
      </c>
      <c r="D29" s="44" t="n">
        <v>461203</v>
      </c>
      <c r="E29" s="45" t="n">
        <v>0.131</v>
      </c>
      <c r="F29" s="44" t="n">
        <v>3058133</v>
      </c>
      <c r="G29" s="45" t="n">
        <v>0.869</v>
      </c>
      <c r="H29" s="44" t="n">
        <v>3519336</v>
      </c>
      <c r="I29" s="45" t="n">
        <v>1</v>
      </c>
    </row>
    <row r="30" customFormat="false" ht="20.25" hidden="false" customHeight="true" outlineLevel="0" collapsed="false">
      <c r="B30" s="19" t="n">
        <v>2015</v>
      </c>
      <c r="C30" s="19" t="s">
        <v>72</v>
      </c>
      <c r="D30" s="44" t="n">
        <v>448515</v>
      </c>
      <c r="E30" s="45" t="n">
        <v>0.1217</v>
      </c>
      <c r="F30" s="44" t="n">
        <v>3235560</v>
      </c>
      <c r="G30" s="45" t="n">
        <v>0.8783</v>
      </c>
      <c r="H30" s="44" t="n">
        <v>3684075</v>
      </c>
      <c r="I30" s="45" t="n">
        <v>1</v>
      </c>
    </row>
    <row r="31" customFormat="false" ht="20.25" hidden="false" customHeight="true" outlineLevel="0" collapsed="false">
      <c r="B31" s="19" t="n">
        <v>2016</v>
      </c>
      <c r="C31" s="19" t="s">
        <v>72</v>
      </c>
      <c r="D31" s="44" t="n">
        <v>376263.080451217</v>
      </c>
      <c r="E31" s="45" t="n">
        <v>0.100022768725851</v>
      </c>
      <c r="F31" s="44" t="n">
        <v>3385511.21598428</v>
      </c>
      <c r="G31" s="45" t="n">
        <v>0.89997723127415</v>
      </c>
      <c r="H31" s="44" t="n">
        <v>3761774.2964355</v>
      </c>
      <c r="I31" s="45" t="n">
        <v>1</v>
      </c>
    </row>
    <row r="32" customFormat="false" ht="20.25" hidden="false" customHeight="true" outlineLevel="0" collapsed="false">
      <c r="B32" s="19" t="n">
        <v>2017</v>
      </c>
      <c r="C32" s="19" t="s">
        <v>72</v>
      </c>
      <c r="D32" s="44" t="n">
        <v>344316.454095706</v>
      </c>
      <c r="E32" s="45" t="n">
        <v>0.0942650304744633</v>
      </c>
      <c r="F32" s="44" t="n">
        <v>3308326.01960488</v>
      </c>
      <c r="G32" s="45" t="n">
        <v>0.905734969525535</v>
      </c>
      <c r="H32" s="44" t="n">
        <v>3652642.47370059</v>
      </c>
      <c r="I32" s="45" t="n">
        <v>1</v>
      </c>
    </row>
    <row r="33" customFormat="false" ht="21" hidden="false" customHeight="true" outlineLevel="0" collapsed="false">
      <c r="B33" s="19" t="n">
        <v>2018</v>
      </c>
      <c r="C33" s="19" t="s">
        <v>72</v>
      </c>
      <c r="D33" s="44" t="n">
        <v>479461</v>
      </c>
      <c r="E33" s="45" t="n">
        <v>0.1238</v>
      </c>
      <c r="F33" s="44" t="n">
        <v>3392301</v>
      </c>
      <c r="G33" s="45" t="n">
        <v>0.8762</v>
      </c>
      <c r="H33" s="44" t="n">
        <v>3871761</v>
      </c>
      <c r="I33" s="45" t="n">
        <v>1</v>
      </c>
    </row>
    <row r="34" customFormat="false" ht="21" hidden="false" customHeight="true" outlineLevel="0" collapsed="false">
      <c r="B34" s="23" t="n">
        <v>2019</v>
      </c>
      <c r="C34" s="23" t="s">
        <v>72</v>
      </c>
      <c r="D34" s="49" t="n">
        <v>408854.332031</v>
      </c>
      <c r="E34" s="50" t="n">
        <v>0.106474273644408</v>
      </c>
      <c r="F34" s="49" t="n">
        <v>3431081.06303402</v>
      </c>
      <c r="G34" s="50" t="n">
        <v>0.893525726355592</v>
      </c>
      <c r="H34" s="49" t="n">
        <v>3839935.39506502</v>
      </c>
      <c r="I34" s="50" t="n">
        <v>1</v>
      </c>
    </row>
    <row r="35" customFormat="false" ht="21" hidden="false" customHeight="true" outlineLevel="0" collapsed="false">
      <c r="B35" s="23"/>
      <c r="C35" s="19" t="s">
        <v>102</v>
      </c>
      <c r="D35" s="44" t="n">
        <v>345628.765589</v>
      </c>
      <c r="E35" s="45" t="n">
        <v>0.120440891874626</v>
      </c>
      <c r="F35" s="44" t="n">
        <v>2524067.39996901</v>
      </c>
      <c r="G35" s="45" t="n">
        <v>0.879559108125372</v>
      </c>
      <c r="H35" s="44" t="n">
        <v>2869696.16555801</v>
      </c>
      <c r="I35" s="45" t="n">
        <v>1</v>
      </c>
    </row>
    <row r="36" customFormat="false" ht="21" hidden="false" customHeight="true" outlineLevel="0" collapsed="false">
      <c r="B36" s="23"/>
      <c r="C36" s="19" t="s">
        <v>75</v>
      </c>
      <c r="D36" s="44" t="n">
        <v>63225.566442</v>
      </c>
      <c r="E36" s="45" t="n">
        <v>0.0651649248135704</v>
      </c>
      <c r="F36" s="44" t="n">
        <v>907013.663065</v>
      </c>
      <c r="G36" s="45" t="n">
        <v>0.93483507518643</v>
      </c>
      <c r="H36" s="44" t="n">
        <v>970239.229506999</v>
      </c>
      <c r="I36" s="45" t="n">
        <v>1</v>
      </c>
    </row>
    <row r="37" s="27" customFormat="true" ht="31.5" hidden="false" customHeight="true" outlineLevel="0" collapsed="false">
      <c r="B37" s="58" t="s">
        <v>122</v>
      </c>
      <c r="C37" s="58"/>
      <c r="D37" s="58"/>
      <c r="E37" s="58"/>
      <c r="F37" s="58"/>
      <c r="G37" s="58"/>
      <c r="H37" s="58"/>
      <c r="I37" s="58"/>
      <c r="J37" s="29"/>
      <c r="K37" s="30"/>
    </row>
    <row r="38" s="27" customFormat="true" ht="31.5" hidden="false" customHeight="true" outlineLevel="0" collapsed="false">
      <c r="B38" s="59"/>
      <c r="C38" s="59"/>
      <c r="D38" s="59"/>
      <c r="E38" s="59"/>
      <c r="F38" s="59"/>
      <c r="G38" s="59"/>
      <c r="H38" s="59"/>
      <c r="I38" s="59"/>
      <c r="J38" s="29"/>
      <c r="K38" s="30"/>
    </row>
    <row r="39" s="27" customFormat="true" ht="31.5" hidden="false" customHeight="true" outlineLevel="0" collapsed="false">
      <c r="B39" s="59"/>
      <c r="C39" s="59"/>
      <c r="D39" s="59"/>
      <c r="E39" s="59"/>
      <c r="F39" s="59"/>
      <c r="G39" s="59"/>
      <c r="H39" s="59"/>
      <c r="I39" s="59"/>
      <c r="J39" s="29"/>
      <c r="K39" s="30"/>
    </row>
    <row r="40" customFormat="false" ht="15" hidden="false" customHeight="false" outlineLevel="0" collapsed="false">
      <c r="B40" s="32"/>
      <c r="C40" s="27"/>
      <c r="D40" s="27"/>
      <c r="E40" s="27"/>
      <c r="F40" s="27"/>
      <c r="G40" s="27"/>
      <c r="H40" s="27"/>
      <c r="I40" s="27"/>
      <c r="J40" s="27"/>
    </row>
    <row r="41" customFormat="false" ht="17.25" hidden="false" customHeight="false" outlineLevel="0" collapsed="false">
      <c r="B41" s="14" t="s">
        <v>125</v>
      </c>
    </row>
    <row r="42" customFormat="false" ht="17.25" hidden="false" customHeight="false" outlineLevel="0" collapsed="false">
      <c r="B42" s="14" t="s">
        <v>126</v>
      </c>
    </row>
    <row r="43" customFormat="false" ht="17.25" hidden="false" customHeight="false" outlineLevel="0" collapsed="false">
      <c r="B43" s="14" t="s">
        <v>127</v>
      </c>
    </row>
    <row r="44" customFormat="false" ht="17.25" hidden="false" customHeight="false" outlineLevel="0" collapsed="false">
      <c r="B44" s="14" t="s">
        <v>90</v>
      </c>
    </row>
    <row r="45" customFormat="false" ht="15" hidden="false" customHeight="false" outlineLevel="0" collapsed="false">
      <c r="B45" s="32"/>
      <c r="C45" s="27"/>
      <c r="D45" s="27"/>
      <c r="E45" s="27"/>
      <c r="F45" s="27"/>
      <c r="G45" s="27"/>
      <c r="H45" s="27"/>
      <c r="I45" s="27"/>
      <c r="J45" s="27"/>
    </row>
    <row r="46" customFormat="false" ht="20.25" hidden="false" customHeight="true" outlineLevel="0" collapsed="false">
      <c r="B46" s="16" t="s">
        <v>128</v>
      </c>
      <c r="C46" s="16" t="s">
        <v>129</v>
      </c>
      <c r="D46" s="16"/>
      <c r="E46" s="16" t="s">
        <v>130</v>
      </c>
      <c r="F46" s="16"/>
      <c r="G46" s="16" t="s">
        <v>131</v>
      </c>
      <c r="H46" s="16"/>
      <c r="I46" s="16" t="s">
        <v>132</v>
      </c>
      <c r="J46" s="16"/>
      <c r="K46" s="16" t="s">
        <v>133</v>
      </c>
      <c r="L46" s="16"/>
      <c r="M46" s="16" t="s">
        <v>134</v>
      </c>
      <c r="N46" s="16"/>
      <c r="O46" s="60"/>
      <c r="P46" s="61"/>
      <c r="Q46" s="61"/>
      <c r="R46" s="61"/>
      <c r="S46" s="61"/>
      <c r="T46" s="61"/>
      <c r="U46" s="61"/>
      <c r="V46" s="61"/>
      <c r="W46" s="61"/>
      <c r="X46" s="61"/>
      <c r="Y46" s="27"/>
    </row>
    <row r="47" customFormat="false" ht="20.25" hidden="false" customHeight="true" outlineLevel="0" collapsed="false">
      <c r="B47" s="16"/>
      <c r="C47" s="33" t="s">
        <v>101</v>
      </c>
      <c r="D47" s="33" t="s">
        <v>70</v>
      </c>
      <c r="E47" s="33" t="s">
        <v>101</v>
      </c>
      <c r="F47" s="33" t="s">
        <v>70</v>
      </c>
      <c r="G47" s="33" t="s">
        <v>101</v>
      </c>
      <c r="H47" s="33" t="s">
        <v>70</v>
      </c>
      <c r="I47" s="33" t="s">
        <v>101</v>
      </c>
      <c r="J47" s="33" t="s">
        <v>70</v>
      </c>
      <c r="K47" s="33" t="s">
        <v>101</v>
      </c>
      <c r="L47" s="33" t="s">
        <v>70</v>
      </c>
      <c r="M47" s="33" t="s">
        <v>101</v>
      </c>
      <c r="N47" s="33" t="s">
        <v>70</v>
      </c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27"/>
    </row>
    <row r="48" customFormat="false" ht="29.25" hidden="false" customHeight="true" outlineLevel="0" collapsed="false">
      <c r="B48" s="62" t="s">
        <v>135</v>
      </c>
      <c r="C48" s="44" t="n">
        <v>219573.076526977</v>
      </c>
      <c r="D48" s="45" t="n">
        <v>0.0610861653972846</v>
      </c>
      <c r="E48" s="44" t="n">
        <v>210331</v>
      </c>
      <c r="F48" s="45" t="n">
        <v>0.0603</v>
      </c>
      <c r="G48" s="44" t="n">
        <v>209021.555576412</v>
      </c>
      <c r="H48" s="45" t="n">
        <v>0.0555646190082357</v>
      </c>
      <c r="I48" s="44" t="n">
        <v>194513.69942535</v>
      </c>
      <c r="J48" s="45" t="n">
        <v>0.0523761181214805</v>
      </c>
      <c r="K48" s="44" t="n">
        <v>360246</v>
      </c>
      <c r="L48" s="45" t="n">
        <v>0.0946</v>
      </c>
      <c r="M48" s="44" t="n">
        <v>276361.54328</v>
      </c>
      <c r="N48" s="50" t="n">
        <v>0.0820876306669179</v>
      </c>
      <c r="O48" s="63"/>
      <c r="P48" s="64"/>
      <c r="Q48" s="63"/>
      <c r="R48" s="64"/>
      <c r="S48" s="63"/>
      <c r="T48" s="64"/>
      <c r="U48" s="63"/>
      <c r="V48" s="64"/>
      <c r="W48" s="63"/>
      <c r="X48" s="61"/>
      <c r="Y48" s="27"/>
    </row>
    <row r="49" customFormat="false" ht="29.25" hidden="false" customHeight="true" outlineLevel="0" collapsed="false">
      <c r="B49" s="62" t="s">
        <v>92</v>
      </c>
      <c r="C49" s="44" t="s">
        <v>87</v>
      </c>
      <c r="D49" s="45" t="s">
        <v>87</v>
      </c>
      <c r="E49" s="44" t="s">
        <v>87</v>
      </c>
      <c r="F49" s="45" t="s">
        <v>87</v>
      </c>
      <c r="G49" s="44" t="s">
        <v>87</v>
      </c>
      <c r="H49" s="45" t="s">
        <v>87</v>
      </c>
      <c r="I49" s="44" t="s">
        <v>87</v>
      </c>
      <c r="J49" s="45" t="s">
        <v>87</v>
      </c>
      <c r="K49" s="44" t="n">
        <v>65150</v>
      </c>
      <c r="L49" s="45" t="n">
        <v>0.0171</v>
      </c>
      <c r="M49" s="44" t="n">
        <v>54033.01247</v>
      </c>
      <c r="N49" s="50" t="n">
        <v>0.0160494181600531</v>
      </c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29.25" hidden="false" customHeight="true" outlineLevel="0" collapsed="false">
      <c r="B50" s="62" t="s">
        <v>136</v>
      </c>
      <c r="C50" s="44" t="n">
        <v>2786535.3506805</v>
      </c>
      <c r="D50" s="45" t="n">
        <v>0.775226006801138</v>
      </c>
      <c r="E50" s="44" t="n">
        <v>2813557</v>
      </c>
      <c r="F50" s="45" t="n">
        <v>0.8067</v>
      </c>
      <c r="G50" s="44" t="n">
        <v>2991790.42423396</v>
      </c>
      <c r="H50" s="45" t="n">
        <v>0.795313644167556</v>
      </c>
      <c r="I50" s="44" t="n">
        <v>3118351.87475317</v>
      </c>
      <c r="J50" s="45" t="n">
        <v>0.839669219283414</v>
      </c>
      <c r="K50" s="44" t="n">
        <v>3063947</v>
      </c>
      <c r="L50" s="45" t="n">
        <v>0.8048</v>
      </c>
      <c r="M50" s="44" t="n">
        <v>2631207.226401</v>
      </c>
      <c r="N50" s="50" t="n">
        <v>0.781547115584376</v>
      </c>
      <c r="O50" s="60"/>
      <c r="P50" s="60"/>
      <c r="Q50" s="60"/>
      <c r="R50" s="60"/>
      <c r="S50" s="60"/>
      <c r="T50" s="60"/>
      <c r="U50" s="60"/>
      <c r="V50" s="60"/>
      <c r="W50" s="60"/>
      <c r="X50" s="65"/>
      <c r="Y50" s="27"/>
    </row>
    <row r="51" customFormat="false" ht="29.25" hidden="false" customHeight="true" outlineLevel="0" collapsed="false">
      <c r="B51" s="62" t="s">
        <v>94</v>
      </c>
      <c r="C51" s="44" t="s">
        <v>87</v>
      </c>
      <c r="D51" s="45" t="s">
        <v>87</v>
      </c>
      <c r="E51" s="44" t="s">
        <v>87</v>
      </c>
      <c r="F51" s="45" t="s">
        <v>87</v>
      </c>
      <c r="G51" s="44" t="s">
        <v>87</v>
      </c>
      <c r="H51" s="45" t="s">
        <v>87</v>
      </c>
      <c r="I51" s="44" t="s">
        <v>87</v>
      </c>
      <c r="J51" s="45" t="s">
        <v>87</v>
      </c>
      <c r="K51" s="44" t="n">
        <v>115585</v>
      </c>
      <c r="L51" s="45" t="n">
        <v>0.0304</v>
      </c>
      <c r="M51" s="44" t="s">
        <v>87</v>
      </c>
      <c r="N51" s="50" t="s">
        <v>87</v>
      </c>
      <c r="O51" s="60"/>
      <c r="P51" s="60"/>
      <c r="Q51" s="60"/>
      <c r="R51" s="60"/>
      <c r="S51" s="60"/>
      <c r="T51" s="60"/>
      <c r="U51" s="60"/>
      <c r="V51" s="60"/>
      <c r="W51" s="60"/>
      <c r="X51" s="61"/>
      <c r="Y51" s="27"/>
    </row>
    <row r="52" customFormat="false" ht="29.25" hidden="false" customHeight="true" outlineLevel="0" collapsed="false">
      <c r="B52" s="62" t="s">
        <v>137</v>
      </c>
      <c r="C52" s="44" t="s">
        <v>87</v>
      </c>
      <c r="D52" s="45" t="s">
        <v>87</v>
      </c>
      <c r="E52" s="44" t="s">
        <v>87</v>
      </c>
      <c r="F52" s="45" t="s">
        <v>87</v>
      </c>
      <c r="G52" s="44" t="s">
        <v>87</v>
      </c>
      <c r="H52" s="45" t="s">
        <v>87</v>
      </c>
      <c r="I52" s="44" t="s">
        <v>87</v>
      </c>
      <c r="J52" s="45" t="s">
        <v>87</v>
      </c>
      <c r="K52" s="44" t="n">
        <v>28977.9686717987</v>
      </c>
      <c r="L52" s="45" t="n">
        <v>0.00761153547956001</v>
      </c>
      <c r="M52" s="44" t="s">
        <v>87</v>
      </c>
      <c r="N52" s="50" t="s">
        <v>87</v>
      </c>
      <c r="O52" s="60"/>
      <c r="P52" s="60"/>
      <c r="Q52" s="60"/>
      <c r="R52" s="60"/>
      <c r="S52" s="60"/>
      <c r="T52" s="60"/>
      <c r="U52" s="60"/>
      <c r="V52" s="60"/>
      <c r="W52" s="60"/>
      <c r="X52" s="61"/>
      <c r="Y52" s="27"/>
    </row>
    <row r="53" customFormat="false" ht="29.25" hidden="false" customHeight="true" outlineLevel="0" collapsed="false">
      <c r="B53" s="62" t="s">
        <v>96</v>
      </c>
      <c r="C53" s="44" t="s">
        <v>87</v>
      </c>
      <c r="D53" s="45" t="s">
        <v>87</v>
      </c>
      <c r="E53" s="44" t="s">
        <v>87</v>
      </c>
      <c r="F53" s="45" t="s">
        <v>87</v>
      </c>
      <c r="G53" s="44" t="s">
        <v>87</v>
      </c>
      <c r="H53" s="45" t="s">
        <v>87</v>
      </c>
      <c r="I53" s="44" t="s">
        <v>87</v>
      </c>
      <c r="J53" s="45" t="s">
        <v>87</v>
      </c>
      <c r="K53" s="44" t="s">
        <v>87</v>
      </c>
      <c r="L53" s="45" t="s">
        <v>87</v>
      </c>
      <c r="M53" s="44" t="n">
        <v>204582.35129</v>
      </c>
      <c r="N53" s="50" t="n">
        <v>0.0607670672784179</v>
      </c>
      <c r="O53" s="60"/>
      <c r="P53" s="60"/>
      <c r="Q53" s="60"/>
      <c r="R53" s="60"/>
      <c r="S53" s="60"/>
      <c r="T53" s="60"/>
      <c r="U53" s="60"/>
      <c r="V53" s="60"/>
      <c r="W53" s="60"/>
      <c r="X53" s="61"/>
      <c r="Y53" s="27"/>
    </row>
    <row r="54" customFormat="false" ht="29.25" hidden="false" customHeight="true" outlineLevel="0" collapsed="false">
      <c r="B54" s="62" t="s">
        <v>138</v>
      </c>
      <c r="C54" s="44" t="s">
        <v>87</v>
      </c>
      <c r="D54" s="45" t="s">
        <v>87</v>
      </c>
      <c r="E54" s="44" t="s">
        <v>87</v>
      </c>
      <c r="F54" s="45" t="s">
        <v>87</v>
      </c>
      <c r="G54" s="44" t="s">
        <v>87</v>
      </c>
      <c r="H54" s="45" t="s">
        <v>87</v>
      </c>
      <c r="I54" s="44" t="s">
        <v>87</v>
      </c>
      <c r="J54" s="45" t="s">
        <v>87</v>
      </c>
      <c r="K54" s="44" t="n">
        <v>173207.543870926</v>
      </c>
      <c r="L54" s="45" t="n">
        <v>0.0454957826903871</v>
      </c>
      <c r="M54" s="44" t="n">
        <v>200480.74694</v>
      </c>
      <c r="N54" s="50" t="n">
        <v>0.0595487683102307</v>
      </c>
      <c r="O54" s="60"/>
      <c r="P54" s="60"/>
      <c r="Q54" s="60"/>
      <c r="R54" s="60"/>
      <c r="S54" s="60"/>
      <c r="T54" s="60"/>
      <c r="U54" s="60"/>
      <c r="V54" s="60"/>
      <c r="W54" s="60"/>
      <c r="X54" s="61"/>
      <c r="Y54" s="27"/>
    </row>
    <row r="55" s="39" customFormat="true" ht="30.75" hidden="false" customHeight="true" outlineLevel="0" collapsed="false">
      <c r="B55" s="53" t="s">
        <v>139</v>
      </c>
      <c r="C55" s="53"/>
      <c r="D55" s="53"/>
      <c r="E55" s="53"/>
      <c r="F55" s="53"/>
      <c r="G55" s="53"/>
      <c r="H55" s="54"/>
      <c r="I55" s="55"/>
      <c r="J55" s="54"/>
      <c r="K55" s="55"/>
      <c r="L55" s="54"/>
      <c r="M55" s="55"/>
      <c r="N55" s="54"/>
      <c r="O55" s="55"/>
      <c r="P55" s="54"/>
      <c r="Q55" s="55"/>
      <c r="R55" s="54"/>
      <c r="S55" s="55"/>
      <c r="T55" s="54"/>
      <c r="U55" s="55"/>
    </row>
    <row r="56" s="66" customFormat="true" ht="27.75" hidden="false" customHeight="true" outlineLevel="0" collapsed="false">
      <c r="B56" s="67" t="s">
        <v>122</v>
      </c>
      <c r="C56" s="67"/>
      <c r="D56" s="67"/>
      <c r="E56" s="67"/>
      <c r="F56" s="67"/>
      <c r="G56" s="67"/>
      <c r="H56" s="67"/>
      <c r="I56" s="40"/>
      <c r="J56" s="29"/>
      <c r="K56" s="30"/>
    </row>
    <row r="57" s="46" customFormat="true" ht="15" hidden="false" customHeight="false" outlineLevel="0" collapsed="false">
      <c r="B57" s="56"/>
      <c r="C57" s="68"/>
      <c r="D57" s="54"/>
      <c r="E57" s="55"/>
      <c r="F57" s="54"/>
      <c r="G57" s="55"/>
      <c r="H57" s="54"/>
      <c r="I57" s="55"/>
      <c r="J57" s="54"/>
      <c r="K57" s="55"/>
      <c r="L57" s="54"/>
      <c r="M57" s="55"/>
      <c r="N57" s="54"/>
      <c r="O57" s="55"/>
      <c r="P57" s="54"/>
      <c r="Q57" s="55"/>
      <c r="R57" s="54"/>
      <c r="S57" s="55"/>
      <c r="T57" s="54"/>
      <c r="U57" s="55"/>
    </row>
    <row r="58" customFormat="false" ht="15" hidden="false" customHeight="false" outlineLevel="0" collapsed="false">
      <c r="B58" s="69"/>
      <c r="C58" s="70"/>
      <c r="D58" s="71"/>
      <c r="E58" s="72"/>
      <c r="F58" s="73"/>
      <c r="K58" s="27"/>
      <c r="L58" s="74"/>
      <c r="M58" s="63"/>
      <c r="N58" s="64"/>
      <c r="O58" s="63"/>
      <c r="P58" s="64"/>
      <c r="Q58" s="63"/>
      <c r="R58" s="64"/>
      <c r="S58" s="63"/>
      <c r="T58" s="64"/>
      <c r="U58" s="63"/>
      <c r="V58" s="64"/>
      <c r="W58" s="75"/>
      <c r="X58" s="61"/>
      <c r="Y58" s="27"/>
    </row>
    <row r="59" customFormat="false" ht="17.25" hidden="false" customHeight="false" outlineLevel="0" collapsed="false">
      <c r="B59" s="14" t="s">
        <v>140</v>
      </c>
    </row>
    <row r="60" customFormat="false" ht="17.25" hidden="false" customHeight="false" outlineLevel="0" collapsed="false">
      <c r="B60" s="14" t="s">
        <v>141</v>
      </c>
    </row>
    <row r="61" customFormat="false" ht="17.25" hidden="false" customHeight="false" outlineLevel="0" collapsed="false">
      <c r="B61" s="14" t="s">
        <v>66</v>
      </c>
    </row>
    <row r="62" customFormat="false" ht="17.25" hidden="false" customHeight="false" outlineLevel="0" collapsed="false">
      <c r="B62" s="14" t="s">
        <v>90</v>
      </c>
    </row>
    <row r="63" customFormat="false" ht="15" hidden="false" customHeight="false" outlineLevel="0" collapsed="false">
      <c r="B63" s="69"/>
      <c r="C63" s="70"/>
      <c r="D63" s="71"/>
      <c r="E63" s="72"/>
      <c r="F63" s="73"/>
      <c r="K63" s="27"/>
      <c r="L63" s="64"/>
      <c r="M63" s="63"/>
      <c r="N63" s="64"/>
      <c r="O63" s="63"/>
      <c r="P63" s="64"/>
      <c r="Q63" s="63"/>
      <c r="R63" s="64"/>
      <c r="S63" s="63"/>
      <c r="T63" s="64"/>
      <c r="U63" s="63"/>
      <c r="V63" s="64"/>
      <c r="W63" s="75"/>
      <c r="X63" s="61"/>
      <c r="Y63" s="27"/>
    </row>
    <row r="64" customFormat="false" ht="45" hidden="false" customHeight="true" outlineLevel="0" collapsed="false">
      <c r="B64" s="16" t="s">
        <v>68</v>
      </c>
      <c r="C64" s="16" t="s">
        <v>69</v>
      </c>
      <c r="D64" s="43" t="s">
        <v>142</v>
      </c>
      <c r="E64" s="16" t="s">
        <v>143</v>
      </c>
      <c r="F64" s="16"/>
      <c r="G64" s="16" t="s">
        <v>144</v>
      </c>
      <c r="H64" s="16"/>
      <c r="P64" s="76"/>
      <c r="Q64" s="76"/>
      <c r="R64" s="76"/>
      <c r="S64" s="76"/>
      <c r="T64" s="76"/>
      <c r="U64" s="76"/>
      <c r="V64" s="76"/>
      <c r="W64" s="76"/>
      <c r="X64" s="27"/>
      <c r="Y64" s="27"/>
    </row>
    <row r="65" customFormat="false" ht="15" hidden="false" customHeight="true" outlineLevel="0" collapsed="false">
      <c r="B65" s="16"/>
      <c r="C65" s="16"/>
      <c r="D65" s="43"/>
      <c r="E65" s="33" t="s">
        <v>101</v>
      </c>
      <c r="F65" s="33" t="s">
        <v>70</v>
      </c>
      <c r="G65" s="33" t="s">
        <v>101</v>
      </c>
      <c r="H65" s="33" t="s">
        <v>70</v>
      </c>
      <c r="P65" s="76"/>
      <c r="Q65" s="76"/>
      <c r="R65" s="76"/>
      <c r="S65" s="76"/>
      <c r="T65" s="76"/>
      <c r="U65" s="76"/>
      <c r="V65" s="76"/>
      <c r="W65" s="76"/>
      <c r="X65" s="27"/>
      <c r="Y65" s="27"/>
    </row>
    <row r="66" customFormat="false" ht="20.25" hidden="false" customHeight="true" outlineLevel="0" collapsed="false">
      <c r="B66" s="19" t="n">
        <v>2015</v>
      </c>
      <c r="C66" s="19" t="s">
        <v>72</v>
      </c>
      <c r="D66" s="77" t="n">
        <v>15647216</v>
      </c>
      <c r="E66" s="44" t="n">
        <v>1358400</v>
      </c>
      <c r="F66" s="45" t="n">
        <v>0.0868</v>
      </c>
      <c r="G66" s="44" t="n">
        <v>14288816</v>
      </c>
      <c r="H66" s="45" t="n">
        <v>0.9132</v>
      </c>
      <c r="P66" s="78"/>
      <c r="Q66" s="79"/>
      <c r="R66" s="78"/>
      <c r="S66" s="79"/>
      <c r="T66" s="78"/>
      <c r="U66" s="80"/>
      <c r="V66" s="78"/>
      <c r="W66" s="80"/>
      <c r="X66" s="27"/>
      <c r="Y66" s="27"/>
    </row>
    <row r="67" customFormat="false" ht="20.25" hidden="false" customHeight="true" outlineLevel="0" collapsed="false">
      <c r="B67" s="19" t="n">
        <v>2016</v>
      </c>
      <c r="C67" s="19" t="s">
        <v>72</v>
      </c>
      <c r="D67" s="44" t="n">
        <v>16777322.7347865</v>
      </c>
      <c r="E67" s="44" t="n">
        <v>1218789.85020705</v>
      </c>
      <c r="F67" s="45" t="n">
        <v>0.0726450739175439</v>
      </c>
      <c r="G67" s="44" t="n">
        <v>15558532.8845794</v>
      </c>
      <c r="H67" s="45" t="n">
        <v>0.927354926082456</v>
      </c>
      <c r="P67" s="78"/>
      <c r="Q67" s="79"/>
      <c r="R67" s="78"/>
      <c r="S67" s="79"/>
      <c r="T67" s="78"/>
      <c r="U67" s="80"/>
      <c r="V67" s="78"/>
      <c r="W67" s="80"/>
      <c r="X67" s="27"/>
      <c r="Y67" s="27"/>
    </row>
    <row r="68" customFormat="false" ht="20.25" hidden="false" customHeight="true" outlineLevel="0" collapsed="false">
      <c r="B68" s="19" t="n">
        <v>2017</v>
      </c>
      <c r="C68" s="19" t="s">
        <v>72</v>
      </c>
      <c r="D68" s="44" t="n">
        <v>14183772.9449927</v>
      </c>
      <c r="E68" s="44" t="n">
        <v>1135898.16091211</v>
      </c>
      <c r="F68" s="45" t="n">
        <f aca="false">E68/D68</f>
        <v>0.0800843446463317</v>
      </c>
      <c r="G68" s="44" t="n">
        <f aca="false">D68-E68</f>
        <v>13047874.7840806</v>
      </c>
      <c r="H68" s="45" t="n">
        <f aca="false">G68/D68</f>
        <v>0.919915655353668</v>
      </c>
      <c r="P68" s="27"/>
      <c r="Q68" s="27"/>
      <c r="R68" s="27"/>
      <c r="S68" s="27"/>
      <c r="T68" s="27"/>
      <c r="U68" s="27"/>
      <c r="V68" s="27"/>
      <c r="W68" s="27"/>
      <c r="X68" s="27"/>
      <c r="Y68" s="27"/>
    </row>
    <row r="69" customFormat="false" ht="21" hidden="false" customHeight="true" outlineLevel="0" collapsed="false">
      <c r="B69" s="19" t="n">
        <v>2018</v>
      </c>
      <c r="C69" s="19" t="s">
        <v>72</v>
      </c>
      <c r="D69" s="44" t="n">
        <v>17673583</v>
      </c>
      <c r="E69" s="44" t="n">
        <v>1858111</v>
      </c>
      <c r="F69" s="45" t="n">
        <f aca="false">+E69/D69</f>
        <v>0.105134935004407</v>
      </c>
      <c r="G69" s="44" t="n">
        <f aca="false">+D69-E69</f>
        <v>15815472</v>
      </c>
      <c r="H69" s="45" t="n">
        <f aca="false">+G69/D69</f>
        <v>0.894865064995593</v>
      </c>
    </row>
    <row r="70" customFormat="false" ht="21" hidden="false" customHeight="true" outlineLevel="0" collapsed="false">
      <c r="B70" s="23" t="n">
        <v>2019</v>
      </c>
      <c r="C70" s="23" t="s">
        <v>72</v>
      </c>
      <c r="D70" s="49" t="n">
        <v>16892220.5668392</v>
      </c>
      <c r="E70" s="49" t="n">
        <v>1530793.46592601</v>
      </c>
      <c r="F70" s="50" t="n">
        <v>0.0906212099154733</v>
      </c>
      <c r="G70" s="49" t="n">
        <v>15361427.1009132</v>
      </c>
      <c r="H70" s="50" t="n">
        <v>0.909378790084527</v>
      </c>
    </row>
    <row r="71" customFormat="false" ht="21" hidden="false" customHeight="true" outlineLevel="0" collapsed="false">
      <c r="B71" s="23"/>
      <c r="C71" s="19" t="s">
        <v>102</v>
      </c>
      <c r="D71" s="44" t="n">
        <v>13729681.3357851</v>
      </c>
      <c r="E71" s="44" t="n">
        <v>1366322.752532</v>
      </c>
      <c r="F71" s="45" t="n">
        <v>0.0995159843201032</v>
      </c>
      <c r="G71" s="44" t="n">
        <v>12363358.5832531</v>
      </c>
      <c r="H71" s="45" t="n">
        <v>0.900484015679897</v>
      </c>
    </row>
    <row r="72" customFormat="false" ht="21" hidden="false" customHeight="true" outlineLevel="0" collapsed="false">
      <c r="B72" s="23"/>
      <c r="C72" s="19" t="s">
        <v>75</v>
      </c>
      <c r="D72" s="44" t="n">
        <v>3162539.231054</v>
      </c>
      <c r="E72" s="44" t="n">
        <v>164470.713394</v>
      </c>
      <c r="F72" s="45" t="n">
        <v>0.052005904552585</v>
      </c>
      <c r="G72" s="44" t="n">
        <v>2998068.51766</v>
      </c>
      <c r="H72" s="45" t="n">
        <v>0.947994095447415</v>
      </c>
    </row>
    <row r="73" s="40" customFormat="true" ht="35.25" hidden="false" customHeight="true" outlineLevel="0" collapsed="false">
      <c r="B73" s="58" t="s">
        <v>105</v>
      </c>
      <c r="C73" s="58"/>
      <c r="D73" s="58"/>
      <c r="E73" s="58"/>
      <c r="F73" s="58"/>
      <c r="G73" s="58"/>
      <c r="H73" s="58"/>
    </row>
    <row r="74" customFormat="false" ht="15" hidden="false" customHeight="false" outlineLevel="0" collapsed="false">
      <c r="B74" s="32"/>
      <c r="C74" s="70"/>
      <c r="D74" s="71"/>
      <c r="E74" s="72"/>
      <c r="F74" s="81"/>
    </row>
    <row r="75" customFormat="false" ht="15" hidden="false" customHeight="false" outlineLevel="0" collapsed="false">
      <c r="B75" s="32"/>
      <c r="C75" s="70"/>
      <c r="D75" s="71"/>
      <c r="E75" s="72"/>
      <c r="F75" s="81"/>
    </row>
    <row r="76" customFormat="false" ht="15" hidden="false" customHeight="false" outlineLevel="0" collapsed="false">
      <c r="B76" s="32"/>
      <c r="C76" s="70"/>
      <c r="D76" s="71"/>
      <c r="E76" s="72"/>
      <c r="F76" s="81"/>
    </row>
    <row r="77" customFormat="false" ht="17.25" hidden="false" customHeight="false" outlineLevel="0" collapsed="false">
      <c r="B77" s="14" t="s">
        <v>145</v>
      </c>
    </row>
    <row r="78" customFormat="false" ht="17.25" hidden="false" customHeight="false" outlineLevel="0" collapsed="false">
      <c r="B78" s="14" t="s">
        <v>146</v>
      </c>
    </row>
    <row r="79" customFormat="false" ht="17.25" hidden="false" customHeight="false" outlineLevel="0" collapsed="false">
      <c r="B79" s="14" t="s">
        <v>66</v>
      </c>
    </row>
    <row r="80" customFormat="false" ht="17.25" hidden="false" customHeight="false" outlineLevel="0" collapsed="false">
      <c r="B80" s="14" t="s">
        <v>90</v>
      </c>
    </row>
    <row r="81" customFormat="false" ht="15" hidden="false" customHeight="false" outlineLevel="0" collapsed="false">
      <c r="B81" s="32"/>
      <c r="C81" s="70"/>
      <c r="D81" s="71"/>
      <c r="E81" s="72"/>
      <c r="F81" s="81"/>
    </row>
    <row r="83" customFormat="false" ht="18.75" hidden="false" customHeight="true" outlineLevel="0" collapsed="false">
      <c r="B83" s="16" t="s">
        <v>80</v>
      </c>
      <c r="C83" s="16" t="s">
        <v>69</v>
      </c>
      <c r="D83" s="16" t="s">
        <v>120</v>
      </c>
      <c r="E83" s="16"/>
      <c r="F83" s="16" t="s">
        <v>121</v>
      </c>
      <c r="G83" s="16"/>
      <c r="H83" s="16" t="s">
        <v>100</v>
      </c>
      <c r="I83" s="16"/>
    </row>
    <row r="84" customFormat="false" ht="18.75" hidden="false" customHeight="true" outlineLevel="0" collapsed="false">
      <c r="B84" s="16"/>
      <c r="C84" s="16"/>
      <c r="D84" s="33" t="s">
        <v>101</v>
      </c>
      <c r="E84" s="33" t="s">
        <v>70</v>
      </c>
      <c r="F84" s="33" t="s">
        <v>101</v>
      </c>
      <c r="G84" s="33" t="s">
        <v>70</v>
      </c>
      <c r="H84" s="33" t="s">
        <v>101</v>
      </c>
      <c r="I84" s="33" t="s">
        <v>70</v>
      </c>
    </row>
    <row r="85" customFormat="false" ht="18.75" hidden="false" customHeight="true" outlineLevel="0" collapsed="false">
      <c r="B85" s="19" t="n">
        <v>2015</v>
      </c>
      <c r="C85" s="19" t="s">
        <v>72</v>
      </c>
      <c r="D85" s="44" t="n">
        <v>4348631</v>
      </c>
      <c r="E85" s="45" t="n">
        <v>0.9998</v>
      </c>
      <c r="F85" s="44" t="n">
        <v>998</v>
      </c>
      <c r="G85" s="45" t="n">
        <v>0.0002</v>
      </c>
      <c r="H85" s="44" t="n">
        <v>4349628</v>
      </c>
      <c r="I85" s="45" t="n">
        <v>1</v>
      </c>
    </row>
    <row r="86" customFormat="false" ht="18.75" hidden="false" customHeight="true" outlineLevel="0" collapsed="false">
      <c r="B86" s="19" t="n">
        <v>2016</v>
      </c>
      <c r="C86" s="19" t="s">
        <v>72</v>
      </c>
      <c r="D86" s="44" t="n">
        <v>4364507.12764049</v>
      </c>
      <c r="E86" s="45" t="n">
        <v>0.999765236730762</v>
      </c>
      <c r="F86" s="44" t="n">
        <v>1024.86656292214</v>
      </c>
      <c r="G86" s="45" t="n">
        <v>0.000234763269237968</v>
      </c>
      <c r="H86" s="44" t="n">
        <v>4365531.99420341</v>
      </c>
      <c r="I86" s="45" t="n">
        <v>1</v>
      </c>
    </row>
    <row r="87" customFormat="false" ht="20.25" hidden="false" customHeight="true" outlineLevel="0" collapsed="false">
      <c r="B87" s="19" t="n">
        <v>2017</v>
      </c>
      <c r="C87" s="19" t="s">
        <v>72</v>
      </c>
      <c r="D87" s="44" t="n">
        <v>4495912.6703066</v>
      </c>
      <c r="E87" s="45" t="n">
        <v>0.990760688311106</v>
      </c>
      <c r="F87" s="44" t="n">
        <v>41926.5105863459</v>
      </c>
      <c r="G87" s="45" t="n">
        <v>0.00923931168889411</v>
      </c>
      <c r="H87" s="44" t="n">
        <v>4537839.18089295</v>
      </c>
      <c r="I87" s="45" t="n">
        <v>1</v>
      </c>
    </row>
    <row r="88" customFormat="false" ht="20.25" hidden="false" customHeight="true" outlineLevel="0" collapsed="false">
      <c r="B88" s="19" t="n">
        <v>2018</v>
      </c>
      <c r="C88" s="19" t="s">
        <v>72</v>
      </c>
      <c r="D88" s="44" t="n">
        <v>4770245</v>
      </c>
      <c r="E88" s="45" t="n">
        <v>0.995</v>
      </c>
      <c r="F88" s="44" t="n">
        <v>26339</v>
      </c>
      <c r="G88" s="45" t="n">
        <v>0.005</v>
      </c>
      <c r="H88" s="44" t="n">
        <v>4796584</v>
      </c>
      <c r="I88" s="45" t="n">
        <v>1</v>
      </c>
    </row>
    <row r="89" customFormat="false" ht="20.25" hidden="false" customHeight="true" outlineLevel="0" collapsed="false">
      <c r="B89" s="23" t="n">
        <v>2019</v>
      </c>
      <c r="C89" s="23" t="s">
        <v>72</v>
      </c>
      <c r="D89" s="49" t="n">
        <v>4582951.19176502</v>
      </c>
      <c r="E89" s="50" t="n">
        <v>0.99109222618747</v>
      </c>
      <c r="F89" s="49" t="n">
        <v>41190.811038</v>
      </c>
      <c r="G89" s="50" t="n">
        <v>0.00890777381253246</v>
      </c>
      <c r="H89" s="49" t="n">
        <v>4624142.00280301</v>
      </c>
      <c r="I89" s="50" t="n">
        <v>1</v>
      </c>
    </row>
    <row r="90" customFormat="false" ht="20.25" hidden="false" customHeight="true" outlineLevel="0" collapsed="false">
      <c r="B90" s="23"/>
      <c r="C90" s="19" t="s">
        <v>74</v>
      </c>
      <c r="D90" s="44" t="n">
        <v>3202044.76330804</v>
      </c>
      <c r="E90" s="45" t="n">
        <v>0.998416877492684</v>
      </c>
      <c r="F90" s="44" t="n">
        <v>5077.26707</v>
      </c>
      <c r="G90" s="45" t="n">
        <v>0.00158312250731586</v>
      </c>
      <c r="H90" s="44" t="n">
        <v>3207122.03037804</v>
      </c>
      <c r="I90" s="45" t="n">
        <v>1</v>
      </c>
    </row>
    <row r="91" customFormat="false" ht="20.25" hidden="false" customHeight="true" outlineLevel="0" collapsed="false">
      <c r="B91" s="23"/>
      <c r="C91" s="19" t="s">
        <v>103</v>
      </c>
      <c r="D91" s="44" t="n">
        <v>1380906.428457</v>
      </c>
      <c r="E91" s="45" t="n">
        <v>0.974514442512623</v>
      </c>
      <c r="F91" s="44" t="n">
        <v>36113.543968</v>
      </c>
      <c r="G91" s="45" t="n">
        <v>0.0254855574873778</v>
      </c>
      <c r="H91" s="44" t="n">
        <v>1417019.972425</v>
      </c>
      <c r="I91" s="45" t="n">
        <v>1</v>
      </c>
    </row>
    <row r="92" s="40" customFormat="true" ht="35.25" hidden="false" customHeight="true" outlineLevel="0" collapsed="false">
      <c r="B92" s="58" t="s">
        <v>105</v>
      </c>
      <c r="C92" s="58"/>
      <c r="D92" s="58"/>
      <c r="E92" s="58"/>
      <c r="F92" s="58"/>
      <c r="G92" s="58"/>
      <c r="H92" s="58"/>
    </row>
    <row r="96" customFormat="false" ht="17.25" hidden="false" customHeight="false" outlineLevel="0" collapsed="false">
      <c r="B96" s="14" t="s">
        <v>147</v>
      </c>
    </row>
    <row r="97" customFormat="false" ht="17.25" hidden="false" customHeight="false" outlineLevel="0" collapsed="false">
      <c r="B97" s="14" t="s">
        <v>148</v>
      </c>
    </row>
    <row r="98" customFormat="false" ht="17.25" hidden="false" customHeight="false" outlineLevel="0" collapsed="false">
      <c r="B98" s="14" t="s">
        <v>66</v>
      </c>
    </row>
    <row r="99" customFormat="false" ht="17.25" hidden="false" customHeight="false" outlineLevel="0" collapsed="false">
      <c r="B99" s="14" t="s">
        <v>67</v>
      </c>
    </row>
    <row r="100" customFormat="false" ht="15" hidden="false" customHeight="false" outlineLevel="0" collapsed="false">
      <c r="B100" s="32"/>
    </row>
    <row r="101" customFormat="false" ht="31.5" hidden="false" customHeight="true" outlineLevel="0" collapsed="false">
      <c r="B101" s="33" t="s">
        <v>80</v>
      </c>
      <c r="C101" s="33" t="s">
        <v>69</v>
      </c>
      <c r="D101" s="33" t="s">
        <v>70</v>
      </c>
    </row>
    <row r="102" customFormat="false" ht="21.75" hidden="false" customHeight="true" outlineLevel="0" collapsed="false">
      <c r="B102" s="19" t="n">
        <v>2010</v>
      </c>
      <c r="C102" s="19" t="s">
        <v>72</v>
      </c>
      <c r="D102" s="45" t="n">
        <v>0.854</v>
      </c>
    </row>
    <row r="103" customFormat="false" ht="21.75" hidden="false" customHeight="true" outlineLevel="0" collapsed="false">
      <c r="B103" s="19" t="n">
        <v>2011</v>
      </c>
      <c r="C103" s="19" t="s">
        <v>72</v>
      </c>
      <c r="D103" s="45" t="n">
        <v>0.8632</v>
      </c>
    </row>
    <row r="104" customFormat="false" ht="21.75" hidden="false" customHeight="true" outlineLevel="0" collapsed="false">
      <c r="B104" s="19" t="n">
        <v>2012</v>
      </c>
      <c r="C104" s="19" t="s">
        <v>72</v>
      </c>
      <c r="D104" s="45" t="n">
        <v>0.7943</v>
      </c>
      <c r="K104" s="82"/>
    </row>
    <row r="105" customFormat="false" ht="21.75" hidden="false" customHeight="true" outlineLevel="0" collapsed="false">
      <c r="B105" s="19" t="n">
        <v>2013</v>
      </c>
      <c r="C105" s="19" t="s">
        <v>72</v>
      </c>
      <c r="D105" s="45" t="n">
        <v>0.8852</v>
      </c>
    </row>
    <row r="106" customFormat="false" ht="21.75" hidden="false" customHeight="true" outlineLevel="0" collapsed="false">
      <c r="B106" s="19" t="n">
        <v>2014</v>
      </c>
      <c r="C106" s="19" t="s">
        <v>72</v>
      </c>
      <c r="D106" s="45" t="n">
        <v>0.8944</v>
      </c>
    </row>
    <row r="107" customFormat="false" ht="21.75" hidden="false" customHeight="true" outlineLevel="0" collapsed="false">
      <c r="B107" s="19" t="n">
        <v>2015</v>
      </c>
      <c r="C107" s="19" t="s">
        <v>72</v>
      </c>
      <c r="D107" s="45" t="n">
        <v>0.9078</v>
      </c>
    </row>
    <row r="108" customFormat="false" ht="21.75" hidden="false" customHeight="true" outlineLevel="0" collapsed="false">
      <c r="B108" s="19" t="n">
        <v>2016</v>
      </c>
      <c r="C108" s="19" t="s">
        <v>72</v>
      </c>
      <c r="D108" s="45" t="n">
        <v>0.915088467285103</v>
      </c>
    </row>
    <row r="109" customFormat="false" ht="21.75" hidden="false" customHeight="true" outlineLevel="0" collapsed="false">
      <c r="B109" s="19" t="n">
        <v>2017</v>
      </c>
      <c r="C109" s="19" t="s">
        <v>72</v>
      </c>
      <c r="D109" s="45" t="n">
        <v>0.914434481716196</v>
      </c>
    </row>
    <row r="110" customFormat="false" ht="21.75" hidden="false" customHeight="true" outlineLevel="0" collapsed="false">
      <c r="B110" s="19" t="n">
        <v>2018</v>
      </c>
      <c r="C110" s="19" t="s">
        <v>72</v>
      </c>
      <c r="D110" s="45" t="n">
        <v>0.925</v>
      </c>
    </row>
    <row r="111" customFormat="false" ht="21.75" hidden="false" customHeight="true" outlineLevel="0" collapsed="false">
      <c r="B111" s="23" t="n">
        <v>2019</v>
      </c>
      <c r="C111" s="23" t="s">
        <v>72</v>
      </c>
      <c r="D111" s="50" t="n">
        <v>0.942861919623417</v>
      </c>
    </row>
    <row r="112" customFormat="false" ht="21.75" hidden="false" customHeight="true" outlineLevel="0" collapsed="false">
      <c r="B112" s="23"/>
      <c r="C112" s="19" t="s">
        <v>102</v>
      </c>
      <c r="D112" s="45" t="n">
        <v>0.954212216143865</v>
      </c>
    </row>
    <row r="113" customFormat="false" ht="21.75" hidden="false" customHeight="true" outlineLevel="0" collapsed="false">
      <c r="B113" s="23"/>
      <c r="C113" s="19" t="s">
        <v>75</v>
      </c>
      <c r="D113" s="45" t="n">
        <v>0.916542860789073</v>
      </c>
    </row>
    <row r="114" s="39" customFormat="true" ht="30" hidden="false" customHeight="true" outlineLevel="0" collapsed="false">
      <c r="B114" s="53" t="s">
        <v>149</v>
      </c>
      <c r="C114" s="53"/>
      <c r="D114" s="53"/>
      <c r="E114" s="55"/>
      <c r="F114" s="54"/>
      <c r="G114" s="55"/>
      <c r="H114" s="54"/>
      <c r="I114" s="55"/>
      <c r="J114" s="54"/>
      <c r="K114" s="55"/>
      <c r="L114" s="54"/>
      <c r="M114" s="55"/>
      <c r="N114" s="54"/>
      <c r="O114" s="55"/>
      <c r="P114" s="54"/>
      <c r="Q114" s="55"/>
      <c r="R114" s="54"/>
      <c r="S114" s="55"/>
      <c r="T114" s="54"/>
      <c r="U114" s="55"/>
    </row>
    <row r="115" s="40" customFormat="true" ht="54.75" hidden="false" customHeight="true" outlineLevel="0" collapsed="false">
      <c r="B115" s="28" t="s">
        <v>150</v>
      </c>
      <c r="C115" s="28"/>
      <c r="D115" s="28"/>
      <c r="E115" s="83"/>
      <c r="F115" s="83"/>
      <c r="G115" s="83"/>
      <c r="H115" s="83"/>
    </row>
    <row r="116" s="40" customFormat="true" ht="14.25" hidden="false" customHeight="false" outlineLevel="0" collapsed="false">
      <c r="B116" s="59"/>
      <c r="C116" s="59"/>
      <c r="D116" s="59"/>
      <c r="E116" s="83"/>
      <c r="F116" s="83"/>
      <c r="G116" s="83"/>
      <c r="H116" s="83"/>
    </row>
    <row r="117" s="46" customFormat="true" ht="15" hidden="false" customHeight="false" outlineLevel="0" collapsed="false">
      <c r="B117" s="84"/>
    </row>
    <row r="118" s="46" customFormat="true" ht="15" hidden="false" customHeight="false" outlineLevel="0" collapsed="false">
      <c r="B118" s="84"/>
    </row>
    <row r="119" customFormat="false" ht="17.25" hidden="false" customHeight="false" outlineLevel="0" collapsed="false">
      <c r="B119" s="14" t="s">
        <v>151</v>
      </c>
    </row>
    <row r="120" customFormat="false" ht="17.25" hidden="false" customHeight="false" outlineLevel="0" collapsed="false">
      <c r="B120" s="14" t="s">
        <v>152</v>
      </c>
    </row>
    <row r="121" customFormat="false" ht="17.25" hidden="false" customHeight="false" outlineLevel="0" collapsed="false">
      <c r="B121" s="14" t="s">
        <v>127</v>
      </c>
    </row>
    <row r="122" customFormat="false" ht="17.25" hidden="false" customHeight="false" outlineLevel="0" collapsed="false">
      <c r="B122" s="14" t="s">
        <v>90</v>
      </c>
    </row>
    <row r="123" s="46" customFormat="true" ht="15" hidden="false" customHeight="false" outlineLevel="0" collapsed="false">
      <c r="B123" s="84"/>
    </row>
    <row r="124" customFormat="false" ht="21" hidden="false" customHeight="true" outlineLevel="0" collapsed="false">
      <c r="B124" s="16" t="s">
        <v>128</v>
      </c>
      <c r="C124" s="16" t="s">
        <v>129</v>
      </c>
      <c r="D124" s="16"/>
      <c r="E124" s="16" t="s">
        <v>130</v>
      </c>
      <c r="F124" s="16"/>
      <c r="G124" s="16" t="s">
        <v>131</v>
      </c>
      <c r="H124" s="16"/>
      <c r="I124" s="16" t="s">
        <v>132</v>
      </c>
      <c r="J124" s="16"/>
      <c r="K124" s="16" t="s">
        <v>133</v>
      </c>
      <c r="L124" s="16"/>
      <c r="M124" s="16" t="s">
        <v>134</v>
      </c>
      <c r="N124" s="16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</row>
    <row r="125" customFormat="false" ht="21" hidden="false" customHeight="true" outlineLevel="0" collapsed="false">
      <c r="B125" s="16"/>
      <c r="C125" s="16" t="s">
        <v>101</v>
      </c>
      <c r="D125" s="16" t="s">
        <v>70</v>
      </c>
      <c r="E125" s="16" t="s">
        <v>101</v>
      </c>
      <c r="F125" s="16" t="s">
        <v>70</v>
      </c>
      <c r="G125" s="16" t="s">
        <v>101</v>
      </c>
      <c r="H125" s="16" t="s">
        <v>70</v>
      </c>
      <c r="I125" s="16" t="s">
        <v>101</v>
      </c>
      <c r="J125" s="16" t="s">
        <v>70</v>
      </c>
      <c r="K125" s="16" t="s">
        <v>101</v>
      </c>
      <c r="L125" s="16" t="s">
        <v>70</v>
      </c>
      <c r="M125" s="16" t="s">
        <v>101</v>
      </c>
      <c r="N125" s="16" t="s">
        <v>70</v>
      </c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</row>
    <row r="126" customFormat="false" ht="29.25" hidden="false" customHeight="true" outlineLevel="0" collapsed="false">
      <c r="B126" s="62" t="s">
        <v>135</v>
      </c>
      <c r="C126" s="44" t="n">
        <v>126607.727533927</v>
      </c>
      <c r="D126" s="45" t="n">
        <v>0.0320860344009504</v>
      </c>
      <c r="E126" s="44" t="n">
        <v>157948.386578155</v>
      </c>
      <c r="F126" s="45" t="n">
        <v>0.043266459686684</v>
      </c>
      <c r="G126" s="44" t="n">
        <v>133994.704293054</v>
      </c>
      <c r="H126" s="45" t="n">
        <v>0.0347133424307695</v>
      </c>
      <c r="I126" s="44" t="n">
        <v>135231.645078153</v>
      </c>
      <c r="J126" s="45" t="n">
        <v>0.0334512976586785</v>
      </c>
      <c r="K126" s="44" t="n">
        <v>222394</v>
      </c>
      <c r="L126" s="45" t="n">
        <v>0.0569</v>
      </c>
      <c r="M126" s="44" t="n">
        <v>144736.14479</v>
      </c>
      <c r="N126" s="50" t="n">
        <v>0.0409443390848637</v>
      </c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</row>
    <row r="127" customFormat="false" ht="29.25" hidden="false" customHeight="true" outlineLevel="0" collapsed="false">
      <c r="B127" s="62" t="s">
        <v>92</v>
      </c>
      <c r="C127" s="44" t="s">
        <v>87</v>
      </c>
      <c r="D127" s="45" t="s">
        <v>87</v>
      </c>
      <c r="E127" s="44" t="s">
        <v>87</v>
      </c>
      <c r="F127" s="45" t="s">
        <v>87</v>
      </c>
      <c r="G127" s="44" t="s">
        <v>87</v>
      </c>
      <c r="H127" s="45" t="s">
        <v>87</v>
      </c>
      <c r="I127" s="44" t="s">
        <v>87</v>
      </c>
      <c r="J127" s="45" t="s">
        <v>87</v>
      </c>
      <c r="K127" s="44" t="n">
        <v>38538</v>
      </c>
      <c r="L127" s="45" t="n">
        <v>0.0099</v>
      </c>
      <c r="M127" s="44" t="n">
        <v>27312.49884</v>
      </c>
      <c r="N127" s="50" t="n">
        <v>0.00772641979225339</v>
      </c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</row>
    <row r="128" customFormat="false" ht="29.25" hidden="false" customHeight="true" outlineLevel="0" collapsed="false">
      <c r="B128" s="62" t="s">
        <v>136</v>
      </c>
      <c r="C128" s="44" t="n">
        <v>3227767.22556572</v>
      </c>
      <c r="D128" s="45" t="n">
        <v>0.818008918215591</v>
      </c>
      <c r="E128" s="44" t="n">
        <v>3108481.49000163</v>
      </c>
      <c r="F128" s="45" t="n">
        <v>0.85149960685043</v>
      </c>
      <c r="G128" s="44" t="n">
        <v>3331426.68456493</v>
      </c>
      <c r="H128" s="45" t="n">
        <v>0.863056162513581</v>
      </c>
      <c r="I128" s="44" t="n">
        <v>3505865.10695566</v>
      </c>
      <c r="J128" s="45" t="n">
        <v>0.867221109202456</v>
      </c>
      <c r="K128" s="44" t="n">
        <v>3364667</v>
      </c>
      <c r="L128" s="45" t="n">
        <v>0.8616</v>
      </c>
      <c r="M128" s="44" t="n">
        <v>2996569.90265702</v>
      </c>
      <c r="N128" s="50" t="n">
        <v>0.847698232973543</v>
      </c>
      <c r="P128" s="85"/>
      <c r="Q128" s="85"/>
      <c r="R128" s="27"/>
      <c r="S128" s="27"/>
      <c r="T128" s="27"/>
      <c r="U128" s="27"/>
      <c r="V128" s="27"/>
      <c r="W128" s="27"/>
      <c r="X128" s="27"/>
      <c r="Y128" s="27"/>
      <c r="Z128" s="27"/>
    </row>
    <row r="129" customFormat="false" ht="29.25" hidden="false" customHeight="true" outlineLevel="0" collapsed="false">
      <c r="B129" s="62" t="s">
        <v>94</v>
      </c>
      <c r="C129" s="44" t="s">
        <v>87</v>
      </c>
      <c r="D129" s="45" t="s">
        <v>87</v>
      </c>
      <c r="E129" s="44" t="s">
        <v>87</v>
      </c>
      <c r="F129" s="45" t="s">
        <v>87</v>
      </c>
      <c r="G129" s="44" t="s">
        <v>87</v>
      </c>
      <c r="H129" s="45" t="s">
        <v>87</v>
      </c>
      <c r="I129" s="44" t="s">
        <v>87</v>
      </c>
      <c r="J129" s="45" t="s">
        <v>87</v>
      </c>
      <c r="K129" s="44" t="n">
        <v>107753</v>
      </c>
      <c r="L129" s="45" t="n">
        <v>0.0276</v>
      </c>
      <c r="M129" s="44" t="s">
        <v>87</v>
      </c>
      <c r="N129" s="50" t="s">
        <v>87</v>
      </c>
      <c r="P129" s="86"/>
      <c r="Q129" s="27"/>
      <c r="R129" s="86"/>
      <c r="S129" s="27"/>
      <c r="T129" s="86"/>
      <c r="U129" s="27"/>
      <c r="V129" s="86"/>
      <c r="W129" s="27"/>
      <c r="X129" s="27"/>
      <c r="Y129" s="27"/>
      <c r="Z129" s="27"/>
    </row>
    <row r="130" customFormat="false" ht="57" hidden="false" customHeight="false" outlineLevel="0" collapsed="false">
      <c r="B130" s="62" t="s">
        <v>137</v>
      </c>
      <c r="C130" s="44" t="s">
        <v>87</v>
      </c>
      <c r="D130" s="45" t="s">
        <v>87</v>
      </c>
      <c r="E130" s="44" t="s">
        <v>87</v>
      </c>
      <c r="F130" s="45" t="s">
        <v>87</v>
      </c>
      <c r="G130" s="44" t="s">
        <v>87</v>
      </c>
      <c r="H130" s="45" t="s">
        <v>87</v>
      </c>
      <c r="I130" s="44" t="s">
        <v>87</v>
      </c>
      <c r="J130" s="45" t="s">
        <v>87</v>
      </c>
      <c r="K130" s="44" t="n">
        <v>39259</v>
      </c>
      <c r="L130" s="45" t="n">
        <v>0.0101</v>
      </c>
      <c r="M130" s="44" t="s">
        <v>87</v>
      </c>
      <c r="N130" s="50" t="s">
        <v>87</v>
      </c>
      <c r="P130" s="86"/>
      <c r="Q130" s="27"/>
      <c r="R130" s="86"/>
      <c r="S130" s="27"/>
      <c r="T130" s="86"/>
      <c r="U130" s="27"/>
      <c r="V130" s="86"/>
      <c r="W130" s="27"/>
      <c r="X130" s="27"/>
      <c r="Y130" s="27"/>
      <c r="Z130" s="27"/>
    </row>
    <row r="131" customFormat="false" ht="28.5" hidden="false" customHeight="false" outlineLevel="0" collapsed="false">
      <c r="B131" s="62" t="s">
        <v>96</v>
      </c>
      <c r="C131" s="44"/>
      <c r="D131" s="45"/>
      <c r="E131" s="44"/>
      <c r="F131" s="45"/>
      <c r="G131" s="44"/>
      <c r="H131" s="45"/>
      <c r="I131" s="44"/>
      <c r="J131" s="45"/>
      <c r="K131" s="44"/>
      <c r="L131" s="45"/>
      <c r="M131" s="44" t="n">
        <v>263899.451685</v>
      </c>
      <c r="N131" s="50" t="n">
        <v>0.0746543902338816</v>
      </c>
      <c r="P131" s="86"/>
      <c r="Q131" s="27"/>
      <c r="R131" s="86"/>
      <c r="T131" s="86"/>
      <c r="U131" s="27"/>
      <c r="V131" s="86"/>
      <c r="W131" s="27"/>
      <c r="X131" s="27"/>
      <c r="Y131" s="27"/>
      <c r="Z131" s="27"/>
    </row>
    <row r="132" customFormat="false" ht="29.25" hidden="false" customHeight="true" outlineLevel="0" collapsed="false">
      <c r="B132" s="62" t="s">
        <v>138</v>
      </c>
      <c r="C132" s="44" t="s">
        <v>87</v>
      </c>
      <c r="D132" s="45" t="s">
        <v>87</v>
      </c>
      <c r="E132" s="44" t="s">
        <v>87</v>
      </c>
      <c r="F132" s="45" t="s">
        <v>87</v>
      </c>
      <c r="G132" s="44" t="s">
        <v>87</v>
      </c>
      <c r="H132" s="45" t="s">
        <v>87</v>
      </c>
      <c r="I132" s="44" t="s">
        <v>87</v>
      </c>
      <c r="J132" s="45" t="s">
        <v>87</v>
      </c>
      <c r="K132" s="44" t="n">
        <v>132485</v>
      </c>
      <c r="L132" s="45" t="n">
        <v>0.0339</v>
      </c>
      <c r="M132" s="44" t="n">
        <v>102430.86248</v>
      </c>
      <c r="N132" s="50" t="n">
        <v>0.0289766179154575</v>
      </c>
      <c r="P132" s="86"/>
      <c r="Q132" s="27"/>
      <c r="R132" s="86"/>
      <c r="S132" s="27"/>
      <c r="T132" s="86"/>
      <c r="U132" s="27"/>
      <c r="V132" s="86"/>
      <c r="W132" s="27"/>
      <c r="X132" s="27"/>
      <c r="Y132" s="27"/>
      <c r="Z132" s="27"/>
    </row>
    <row r="133" s="39" customFormat="true" ht="40.5" hidden="false" customHeight="true" outlineLevel="0" collapsed="false">
      <c r="B133" s="53" t="s">
        <v>153</v>
      </c>
      <c r="C133" s="53"/>
      <c r="D133" s="53"/>
      <c r="E133" s="53"/>
      <c r="F133" s="53"/>
      <c r="G133" s="53"/>
      <c r="H133" s="53"/>
      <c r="I133" s="53"/>
      <c r="J133" s="53"/>
      <c r="K133" s="55"/>
      <c r="L133" s="54"/>
      <c r="M133" s="55"/>
      <c r="N133" s="54"/>
      <c r="O133" s="55"/>
      <c r="P133" s="54"/>
      <c r="Q133" s="55"/>
      <c r="R133" s="54"/>
      <c r="S133" s="55"/>
      <c r="T133" s="54"/>
      <c r="U133" s="55"/>
    </row>
    <row r="134" s="40" customFormat="true" ht="14.25" hidden="false" customHeight="false" outlineLevel="0" collapsed="false">
      <c r="B134" s="40" t="s">
        <v>154</v>
      </c>
      <c r="E134" s="83"/>
      <c r="F134" s="83"/>
      <c r="G134" s="83"/>
      <c r="H134" s="83"/>
    </row>
    <row r="135" s="40" customFormat="true" ht="14.25" hidden="false" customHeight="false" outlineLevel="0" collapsed="false">
      <c r="E135" s="83"/>
      <c r="F135" s="83"/>
      <c r="G135" s="83"/>
      <c r="H135" s="83"/>
    </row>
    <row r="136" s="40" customFormat="true" ht="14.25" hidden="false" customHeight="false" outlineLevel="0" collapsed="false">
      <c r="E136" s="83"/>
      <c r="F136" s="83"/>
      <c r="G136" s="83"/>
      <c r="H136" s="83"/>
    </row>
    <row r="137" customFormat="false" ht="15" hidden="false" customHeight="false" outlineLevel="0" collapsed="false">
      <c r="B137" s="42"/>
      <c r="C137" s="70"/>
      <c r="D137" s="71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</row>
    <row r="138" customFormat="false" ht="17.25" hidden="false" customHeight="false" outlineLevel="0" collapsed="false">
      <c r="B138" s="14" t="s">
        <v>155</v>
      </c>
    </row>
    <row r="139" customFormat="false" ht="17.25" hidden="false" customHeight="false" outlineLevel="0" collapsed="false">
      <c r="B139" s="14" t="s">
        <v>156</v>
      </c>
    </row>
    <row r="140" customFormat="false" ht="17.25" hidden="false" customHeight="false" outlineLevel="0" collapsed="false">
      <c r="B140" s="14" t="s">
        <v>66</v>
      </c>
    </row>
    <row r="141" customFormat="false" ht="17.25" hidden="false" customHeight="false" outlineLevel="0" collapsed="false">
      <c r="B141" s="14" t="s">
        <v>90</v>
      </c>
    </row>
    <row r="142" customFormat="false" ht="15" hidden="false" customHeight="false" outlineLevel="0" collapsed="false">
      <c r="B142" s="70"/>
      <c r="C142" s="70"/>
      <c r="D142" s="71"/>
      <c r="E142" s="72"/>
      <c r="F142" s="73"/>
    </row>
    <row r="143" customFormat="false" ht="45" hidden="false" customHeight="true" outlineLevel="0" collapsed="false">
      <c r="B143" s="16" t="s">
        <v>80</v>
      </c>
      <c r="C143" s="16" t="s">
        <v>69</v>
      </c>
      <c r="D143" s="43" t="s">
        <v>157</v>
      </c>
      <c r="E143" s="43" t="s">
        <v>158</v>
      </c>
      <c r="F143" s="43"/>
      <c r="G143" s="43" t="s">
        <v>159</v>
      </c>
      <c r="H143" s="43"/>
      <c r="I143" s="43" t="s">
        <v>160</v>
      </c>
      <c r="J143" s="43"/>
    </row>
    <row r="144" customFormat="false" ht="15" hidden="false" customHeight="true" outlineLevel="0" collapsed="false">
      <c r="B144" s="16"/>
      <c r="C144" s="16"/>
      <c r="D144" s="43"/>
      <c r="E144" s="16" t="s">
        <v>101</v>
      </c>
      <c r="F144" s="16" t="s">
        <v>70</v>
      </c>
      <c r="G144" s="16" t="s">
        <v>101</v>
      </c>
      <c r="H144" s="16" t="s">
        <v>70</v>
      </c>
      <c r="I144" s="16" t="s">
        <v>101</v>
      </c>
      <c r="J144" s="16" t="s">
        <v>70</v>
      </c>
    </row>
    <row r="145" customFormat="false" ht="21.75" hidden="false" customHeight="true" outlineLevel="0" collapsed="false">
      <c r="B145" s="19" t="n">
        <v>2015</v>
      </c>
      <c r="C145" s="19" t="s">
        <v>72</v>
      </c>
      <c r="D145" s="44" t="n">
        <v>23909141.1647747</v>
      </c>
      <c r="E145" s="44" t="n">
        <v>4468072.27951584</v>
      </c>
      <c r="F145" s="45" t="n">
        <v>0.186877155006247</v>
      </c>
      <c r="G145" s="44" t="n">
        <v>19105262.5999428</v>
      </c>
      <c r="H145" s="45" t="n">
        <v>0.799077744711744</v>
      </c>
      <c r="I145" s="44" t="n">
        <v>335806.285315965</v>
      </c>
      <c r="J145" s="45" t="n">
        <v>0.0140451002820088</v>
      </c>
    </row>
    <row r="146" customFormat="false" ht="21.75" hidden="false" customHeight="true" outlineLevel="0" collapsed="false">
      <c r="B146" s="19" t="n">
        <v>2016</v>
      </c>
      <c r="C146" s="19" t="s">
        <v>72</v>
      </c>
      <c r="D146" s="44" t="n">
        <v>24963535.1522719</v>
      </c>
      <c r="E146" s="44" t="n">
        <v>3007007.93136947</v>
      </c>
      <c r="F146" s="45" t="n">
        <v>0.120456013662624</v>
      </c>
      <c r="G146" s="44" t="n">
        <v>21256087.9757157</v>
      </c>
      <c r="H146" s="45" t="n">
        <v>0.851485490578894</v>
      </c>
      <c r="I146" s="44" t="n">
        <v>700439.245186733</v>
      </c>
      <c r="J146" s="45" t="n">
        <v>0.0280584957584818</v>
      </c>
    </row>
    <row r="147" customFormat="false" ht="21.75" hidden="false" customHeight="true" outlineLevel="0" collapsed="false">
      <c r="B147" s="19" t="n">
        <v>2017</v>
      </c>
      <c r="C147" s="19" t="s">
        <v>72</v>
      </c>
      <c r="D147" s="44" t="n">
        <v>25328077.6997835</v>
      </c>
      <c r="E147" s="44" t="n">
        <f aca="false">D147-SUM(G147,I147)</f>
        <v>2568430.79175656</v>
      </c>
      <c r="F147" s="45" t="n">
        <f aca="false">E147/D147</f>
        <v>0.101406463696158</v>
      </c>
      <c r="G147" s="44" t="n">
        <v>21800946.6554632</v>
      </c>
      <c r="H147" s="45" t="n">
        <f aca="false">G147/D147</f>
        <v>0.86074225268385</v>
      </c>
      <c r="I147" s="44" t="n">
        <v>958700.252563693</v>
      </c>
      <c r="J147" s="45" t="n">
        <f aca="false">I147/D147</f>
        <v>0.0378512836199918</v>
      </c>
      <c r="M147" s="87"/>
    </row>
    <row r="148" customFormat="false" ht="21.75" hidden="false" customHeight="true" outlineLevel="0" collapsed="false">
      <c r="B148" s="19" t="n">
        <v>2018</v>
      </c>
      <c r="C148" s="19" t="s">
        <v>72</v>
      </c>
      <c r="D148" s="44" t="n">
        <v>28434892</v>
      </c>
      <c r="E148" s="44" t="n">
        <v>1027116</v>
      </c>
      <c r="F148" s="45" t="n">
        <f aca="false">+E148/D148</f>
        <v>0.0361216775502436</v>
      </c>
      <c r="G148" s="44" t="n">
        <v>24688023</v>
      </c>
      <c r="H148" s="45" t="n">
        <f aca="false">+G148/D148</f>
        <v>0.868229884607967</v>
      </c>
      <c r="I148" s="44" t="n">
        <v>2719753</v>
      </c>
      <c r="J148" s="45" t="n">
        <f aca="false">+I148/D148</f>
        <v>0.0956484378417896</v>
      </c>
      <c r="M148" s="87"/>
    </row>
    <row r="149" customFormat="false" ht="21.75" hidden="false" customHeight="true" outlineLevel="0" collapsed="false">
      <c r="B149" s="23" t="n">
        <v>2019</v>
      </c>
      <c r="C149" s="23" t="s">
        <v>72</v>
      </c>
      <c r="D149" s="49" t="n">
        <v>27647731.321371</v>
      </c>
      <c r="E149" s="88" t="n">
        <v>2011299</v>
      </c>
      <c r="F149" s="50" t="n">
        <f aca="false">E149/D149</f>
        <v>0.0727473432312082</v>
      </c>
      <c r="G149" s="49" t="n">
        <v>21464939.12223</v>
      </c>
      <c r="H149" s="50" t="n">
        <f aca="false">G149/D149</f>
        <v>0.77637253027116</v>
      </c>
      <c r="I149" s="49" t="n">
        <v>4171493.35918501</v>
      </c>
      <c r="J149" s="50" t="n">
        <f aca="false">I149/D149</f>
        <v>0.150880132286317</v>
      </c>
    </row>
    <row r="150" customFormat="false" ht="21.75" hidden="false" customHeight="true" outlineLevel="0" collapsed="false">
      <c r="B150" s="23"/>
      <c r="C150" s="19" t="s">
        <v>74</v>
      </c>
      <c r="D150" s="44" t="n">
        <v>21196373.5085362</v>
      </c>
      <c r="E150" s="89" t="n">
        <v>1545632.33725603</v>
      </c>
      <c r="F150" s="45" t="n">
        <f aca="false">E150/D150</f>
        <v>0.072919659423513</v>
      </c>
      <c r="G150" s="44" t="n">
        <v>16081852.1125552</v>
      </c>
      <c r="H150" s="45" t="n">
        <f aca="false">G150/D150</f>
        <v>0.758707715075821</v>
      </c>
      <c r="I150" s="44" t="n">
        <v>3568889.05872503</v>
      </c>
      <c r="J150" s="45" t="n">
        <f aca="false">I150/D150</f>
        <v>0.168372625500667</v>
      </c>
    </row>
    <row r="151" customFormat="false" ht="21.75" hidden="false" customHeight="true" outlineLevel="0" collapsed="false">
      <c r="B151" s="23"/>
      <c r="C151" s="19" t="s">
        <v>75</v>
      </c>
      <c r="D151" s="44" t="n">
        <v>6451357.81283503</v>
      </c>
      <c r="E151" s="89" t="n">
        <v>465666.502700014</v>
      </c>
      <c r="F151" s="45" t="n">
        <f aca="false">E151/D151</f>
        <v>0.0721811618902251</v>
      </c>
      <c r="G151" s="44" t="n">
        <v>5383087.00967502</v>
      </c>
      <c r="H151" s="45" t="n">
        <f aca="false">G151/D151</f>
        <v>0.834411478303888</v>
      </c>
      <c r="I151" s="44" t="n">
        <v>602604.30046</v>
      </c>
      <c r="J151" s="45" t="n">
        <f aca="false">I151/D151</f>
        <v>0.0934073598058866</v>
      </c>
    </row>
    <row r="152" s="39" customFormat="true" ht="15" hidden="false" customHeight="false" outlineLevel="0" collapsed="false">
      <c r="B152" s="90" t="s">
        <v>161</v>
      </c>
      <c r="C152" s="90"/>
      <c r="D152" s="90"/>
      <c r="E152" s="55"/>
      <c r="F152" s="54"/>
      <c r="G152" s="55"/>
      <c r="H152" s="54"/>
      <c r="I152" s="55"/>
      <c r="J152" s="54"/>
      <c r="K152" s="55"/>
      <c r="L152" s="54"/>
      <c r="M152" s="55"/>
      <c r="N152" s="54"/>
      <c r="O152" s="55"/>
      <c r="P152" s="54"/>
      <c r="Q152" s="55"/>
      <c r="R152" s="54"/>
      <c r="S152" s="55"/>
      <c r="T152" s="54"/>
      <c r="U152" s="55"/>
    </row>
    <row r="153" s="40" customFormat="true" ht="14.25" hidden="false" customHeight="false" outlineLevel="0" collapsed="false">
      <c r="B153" s="40" t="s">
        <v>162</v>
      </c>
      <c r="E153" s="83"/>
      <c r="F153" s="83"/>
      <c r="G153" s="83"/>
      <c r="H153" s="83"/>
    </row>
    <row r="154" s="46" customFormat="true" ht="15" hidden="false" customHeight="false" outlineLevel="0" collapsed="false">
      <c r="B154" s="84"/>
      <c r="C154" s="91"/>
      <c r="D154" s="92"/>
      <c r="E154" s="93"/>
      <c r="K154" s="85"/>
    </row>
    <row r="155" customFormat="false" ht="15" hidden="false" customHeight="false" outlineLevel="0" collapsed="false">
      <c r="B155" s="42"/>
      <c r="C155" s="70"/>
      <c r="D155" s="71"/>
      <c r="E155" s="72"/>
      <c r="F155" s="81"/>
      <c r="K155" s="85"/>
    </row>
    <row r="156" customFormat="false" ht="15" hidden="false" customHeight="false" outlineLevel="0" collapsed="false">
      <c r="B156" s="42"/>
      <c r="C156" s="70"/>
      <c r="D156" s="71"/>
      <c r="E156" s="72"/>
      <c r="F156" s="81"/>
      <c r="K156" s="85"/>
    </row>
    <row r="157" customFormat="false" ht="17.25" hidden="false" customHeight="false" outlineLevel="0" collapsed="false">
      <c r="B157" s="14" t="s">
        <v>163</v>
      </c>
    </row>
    <row r="158" customFormat="false" ht="17.25" hidden="false" customHeight="false" outlineLevel="0" collapsed="false">
      <c r="B158" s="14" t="s">
        <v>164</v>
      </c>
    </row>
    <row r="159" customFormat="false" ht="17.25" hidden="false" customHeight="false" outlineLevel="0" collapsed="false">
      <c r="B159" s="14" t="s">
        <v>127</v>
      </c>
    </row>
    <row r="160" customFormat="false" ht="17.25" hidden="false" customHeight="false" outlineLevel="0" collapsed="false">
      <c r="B160" s="14" t="s">
        <v>90</v>
      </c>
    </row>
    <row r="161" customFormat="false" ht="15" hidden="false" customHeight="false" outlineLevel="0" collapsed="false">
      <c r="J161" s="85"/>
    </row>
    <row r="162" customFormat="false" ht="20.25" hidden="false" customHeight="true" outlineLevel="0" collapsed="false">
      <c r="B162" s="16" t="s">
        <v>128</v>
      </c>
      <c r="C162" s="43" t="s">
        <v>129</v>
      </c>
      <c r="D162" s="43"/>
      <c r="E162" s="43" t="s">
        <v>130</v>
      </c>
      <c r="F162" s="43"/>
      <c r="G162" s="43" t="s">
        <v>131</v>
      </c>
      <c r="H162" s="43"/>
      <c r="I162" s="43" t="s">
        <v>132</v>
      </c>
      <c r="J162" s="43"/>
      <c r="K162" s="43" t="s">
        <v>133</v>
      </c>
      <c r="L162" s="43"/>
      <c r="M162" s="43" t="s">
        <v>134</v>
      </c>
      <c r="N162" s="43"/>
    </row>
    <row r="163" customFormat="false" ht="20.25" hidden="false" customHeight="true" outlineLevel="0" collapsed="false">
      <c r="B163" s="16"/>
      <c r="C163" s="33" t="s">
        <v>101</v>
      </c>
      <c r="D163" s="33" t="s">
        <v>70</v>
      </c>
      <c r="E163" s="33" t="s">
        <v>101</v>
      </c>
      <c r="F163" s="33" t="s">
        <v>70</v>
      </c>
      <c r="G163" s="33" t="s">
        <v>101</v>
      </c>
      <c r="H163" s="33" t="s">
        <v>70</v>
      </c>
      <c r="I163" s="33" t="s">
        <v>101</v>
      </c>
      <c r="J163" s="33" t="s">
        <v>70</v>
      </c>
      <c r="K163" s="33" t="s">
        <v>101</v>
      </c>
      <c r="L163" s="33" t="s">
        <v>70</v>
      </c>
      <c r="M163" s="33" t="s">
        <v>101</v>
      </c>
      <c r="N163" s="33" t="s">
        <v>70</v>
      </c>
    </row>
    <row r="164" customFormat="false" ht="28.5" hidden="false" customHeight="true" outlineLevel="0" collapsed="false">
      <c r="B164" s="62" t="s">
        <v>135</v>
      </c>
      <c r="C164" s="44" t="n">
        <v>49388.0539798509</v>
      </c>
      <c r="D164" s="45" t="n">
        <v>0.0141296945518499</v>
      </c>
      <c r="E164" s="44" t="n">
        <v>61127.5989527379</v>
      </c>
      <c r="F164" s="45" t="n">
        <v>0.0175511963199334</v>
      </c>
      <c r="G164" s="44" t="n">
        <v>57206.3616248566</v>
      </c>
      <c r="H164" s="45" t="n">
        <v>0.0171615296767655</v>
      </c>
      <c r="I164" s="44" t="n">
        <v>72925.4825627887</v>
      </c>
      <c r="J164" s="45" t="n">
        <v>0.0225546940579307</v>
      </c>
      <c r="K164" s="44" t="n">
        <v>176915</v>
      </c>
      <c r="L164" s="45" t="n">
        <v>0.0469</v>
      </c>
      <c r="M164" s="44" t="n">
        <v>121391.334545</v>
      </c>
      <c r="N164" s="50" t="n">
        <v>0.0339735118790381</v>
      </c>
    </row>
    <row r="165" customFormat="false" ht="28.5" hidden="false" customHeight="true" outlineLevel="0" collapsed="false">
      <c r="B165" s="62" t="s">
        <v>92</v>
      </c>
      <c r="C165" s="44" t="s">
        <v>87</v>
      </c>
      <c r="D165" s="45" t="s">
        <v>87</v>
      </c>
      <c r="E165" s="44" t="s">
        <v>87</v>
      </c>
      <c r="F165" s="45" t="s">
        <v>87</v>
      </c>
      <c r="G165" s="44" t="s">
        <v>87</v>
      </c>
      <c r="H165" s="45" t="s">
        <v>87</v>
      </c>
      <c r="I165" s="44" t="s">
        <v>87</v>
      </c>
      <c r="J165" s="45" t="s">
        <v>87</v>
      </c>
      <c r="K165" s="44" t="n">
        <v>36272</v>
      </c>
      <c r="L165" s="45" t="n">
        <v>0.0096</v>
      </c>
      <c r="M165" s="44" t="n">
        <v>27573.06197</v>
      </c>
      <c r="N165" s="50" t="n">
        <v>0.00771680904481687</v>
      </c>
    </row>
    <row r="166" customFormat="false" ht="28.5" hidden="false" customHeight="true" outlineLevel="0" collapsed="false">
      <c r="B166" s="62" t="s">
        <v>136</v>
      </c>
      <c r="C166" s="44" t="n">
        <v>2917180.51986615</v>
      </c>
      <c r="D166" s="45" t="n">
        <v>0.834591897772118</v>
      </c>
      <c r="E166" s="44" t="n">
        <v>3071931.71884508</v>
      </c>
      <c r="F166" s="45" t="n">
        <v>0.882025101633171</v>
      </c>
      <c r="G166" s="44" t="n">
        <v>2930628.5840251</v>
      </c>
      <c r="H166" s="45" t="n">
        <v>0.879169169088897</v>
      </c>
      <c r="I166" s="44" t="n">
        <v>2811180.16051394</v>
      </c>
      <c r="J166" s="45" t="n">
        <v>0.869453395903479</v>
      </c>
      <c r="K166" s="44" t="n">
        <v>3275414</v>
      </c>
      <c r="L166" s="45" t="n">
        <v>0.8679</v>
      </c>
      <c r="M166" s="44" t="n">
        <v>3058957.17948302</v>
      </c>
      <c r="N166" s="50" t="n">
        <v>0.856103266877838</v>
      </c>
    </row>
    <row r="167" customFormat="false" ht="28.5" hidden="false" customHeight="true" outlineLevel="0" collapsed="false">
      <c r="B167" s="62" t="s">
        <v>94</v>
      </c>
      <c r="C167" s="44" t="s">
        <v>87</v>
      </c>
      <c r="D167" s="45" t="s">
        <v>87</v>
      </c>
      <c r="E167" s="44" t="s">
        <v>87</v>
      </c>
      <c r="F167" s="45" t="s">
        <v>87</v>
      </c>
      <c r="G167" s="44" t="s">
        <v>87</v>
      </c>
      <c r="H167" s="45" t="s">
        <v>87</v>
      </c>
      <c r="I167" s="44" t="s">
        <v>87</v>
      </c>
      <c r="J167" s="45" t="s">
        <v>87</v>
      </c>
      <c r="K167" s="44" t="n">
        <v>212600</v>
      </c>
      <c r="L167" s="45" t="n">
        <v>0.0563</v>
      </c>
      <c r="M167" s="44" t="s">
        <v>87</v>
      </c>
      <c r="N167" s="50" t="s">
        <v>87</v>
      </c>
    </row>
    <row r="168" customFormat="false" ht="28.5" hidden="false" customHeight="true" outlineLevel="0" collapsed="false">
      <c r="B168" s="62" t="s">
        <v>137</v>
      </c>
      <c r="C168" s="44" t="s">
        <v>87</v>
      </c>
      <c r="D168" s="45" t="s">
        <v>87</v>
      </c>
      <c r="E168" s="44" t="s">
        <v>87</v>
      </c>
      <c r="F168" s="45" t="s">
        <v>87</v>
      </c>
      <c r="G168" s="44" t="s">
        <v>87</v>
      </c>
      <c r="H168" s="45" t="s">
        <v>87</v>
      </c>
      <c r="I168" s="44" t="s">
        <v>87</v>
      </c>
      <c r="J168" s="45" t="s">
        <v>87</v>
      </c>
      <c r="K168" s="44" t="n">
        <v>28770</v>
      </c>
      <c r="L168" s="45" t="n">
        <v>0.0076</v>
      </c>
      <c r="M168" s="44" t="s">
        <v>87</v>
      </c>
      <c r="N168" s="50" t="s">
        <v>87</v>
      </c>
    </row>
    <row r="169" customFormat="false" ht="28.5" hidden="false" customHeight="true" outlineLevel="0" collapsed="false">
      <c r="B169" s="62" t="s">
        <v>96</v>
      </c>
      <c r="C169" s="44" t="s">
        <v>87</v>
      </c>
      <c r="D169" s="45" t="s">
        <v>87</v>
      </c>
      <c r="E169" s="44" t="s">
        <v>87</v>
      </c>
      <c r="F169" s="45" t="s">
        <v>87</v>
      </c>
      <c r="G169" s="44" t="s">
        <v>87</v>
      </c>
      <c r="H169" s="45" t="s">
        <v>87</v>
      </c>
      <c r="I169" s="44" t="s">
        <v>87</v>
      </c>
      <c r="J169" s="45" t="s">
        <v>87</v>
      </c>
      <c r="K169" s="44" t="s">
        <v>87</v>
      </c>
      <c r="L169" s="45" t="s">
        <v>87</v>
      </c>
      <c r="M169" s="44" t="n">
        <v>327527.25414</v>
      </c>
      <c r="N169" s="50" t="n">
        <v>0.0916642946627224</v>
      </c>
    </row>
    <row r="170" customFormat="false" ht="28.5" hidden="false" customHeight="true" outlineLevel="0" collapsed="false">
      <c r="B170" s="62" t="s">
        <v>138</v>
      </c>
      <c r="C170" s="44" t="s">
        <v>87</v>
      </c>
      <c r="D170" s="45" t="s">
        <v>87</v>
      </c>
      <c r="E170" s="44" t="s">
        <v>87</v>
      </c>
      <c r="F170" s="45" t="s">
        <v>87</v>
      </c>
      <c r="G170" s="44" t="s">
        <v>87</v>
      </c>
      <c r="H170" s="45" t="s">
        <v>87</v>
      </c>
      <c r="I170" s="44" t="s">
        <v>87</v>
      </c>
      <c r="J170" s="45" t="s">
        <v>87</v>
      </c>
      <c r="K170" s="44" t="n">
        <v>44011</v>
      </c>
      <c r="L170" s="45" t="n">
        <v>0.0117</v>
      </c>
      <c r="M170" s="44" t="n">
        <v>37668.21991</v>
      </c>
      <c r="N170" s="50" t="n">
        <v>0.0105421175355825</v>
      </c>
    </row>
    <row r="171" s="40" customFormat="true" ht="14.25" hidden="false" customHeight="false" outlineLevel="0" collapsed="false">
      <c r="B171" s="40" t="s">
        <v>154</v>
      </c>
      <c r="E171" s="83"/>
      <c r="F171" s="83"/>
      <c r="G171" s="83"/>
      <c r="H171" s="83"/>
    </row>
    <row r="172" s="40" customFormat="true" ht="14.25" hidden="false" customHeight="false" outlineLevel="0" collapsed="false">
      <c r="B172" s="94" t="s">
        <v>165</v>
      </c>
      <c r="E172" s="83"/>
      <c r="F172" s="83"/>
      <c r="G172" s="83"/>
      <c r="H172" s="83"/>
    </row>
    <row r="173" s="40" customFormat="true" ht="14.25" hidden="false" customHeight="false" outlineLevel="0" collapsed="false">
      <c r="E173" s="83"/>
      <c r="F173" s="83"/>
      <c r="G173" s="83"/>
      <c r="H173" s="83"/>
    </row>
    <row r="174" customFormat="false" ht="17.25" hidden="false" customHeight="false" outlineLevel="0" collapsed="false">
      <c r="B174" s="14" t="s">
        <v>166</v>
      </c>
    </row>
    <row r="175" customFormat="false" ht="17.25" hidden="false" customHeight="false" outlineLevel="0" collapsed="false">
      <c r="B175" s="14" t="s">
        <v>167</v>
      </c>
    </row>
    <row r="176" customFormat="false" ht="17.25" hidden="false" customHeight="false" outlineLevel="0" collapsed="false">
      <c r="B176" s="14" t="s">
        <v>168</v>
      </c>
    </row>
    <row r="177" customFormat="false" ht="17.25" hidden="false" customHeight="false" outlineLevel="0" collapsed="false">
      <c r="B177" s="14" t="s">
        <v>90</v>
      </c>
    </row>
    <row r="178" customFormat="false" ht="15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</row>
    <row r="179" customFormat="false" ht="20.25" hidden="false" customHeight="true" outlineLevel="0" collapsed="false">
      <c r="B179" s="16" t="s">
        <v>128</v>
      </c>
      <c r="C179" s="43" t="s">
        <v>169</v>
      </c>
      <c r="D179" s="43"/>
      <c r="E179" s="43" t="s">
        <v>170</v>
      </c>
      <c r="F179" s="43"/>
      <c r="G179" s="43" t="s">
        <v>171</v>
      </c>
      <c r="H179" s="43"/>
      <c r="I179" s="43" t="s">
        <v>172</v>
      </c>
      <c r="J179" s="43"/>
      <c r="K179" s="43" t="s">
        <v>173</v>
      </c>
      <c r="L179" s="43"/>
      <c r="M179" s="43" t="s">
        <v>174</v>
      </c>
      <c r="N179" s="43"/>
      <c r="O179" s="43" t="s">
        <v>175</v>
      </c>
      <c r="P179" s="43"/>
      <c r="Q179" s="43" t="s">
        <v>176</v>
      </c>
      <c r="R179" s="43"/>
      <c r="S179" s="43" t="s">
        <v>177</v>
      </c>
      <c r="T179" s="43"/>
      <c r="U179" s="43" t="s">
        <v>178</v>
      </c>
      <c r="V179" s="43"/>
      <c r="W179" s="43" t="s">
        <v>179</v>
      </c>
      <c r="X179" s="43"/>
    </row>
    <row r="180" customFormat="false" ht="20.25" hidden="false" customHeight="true" outlineLevel="0" collapsed="false">
      <c r="B180" s="16"/>
      <c r="C180" s="33" t="s">
        <v>101</v>
      </c>
      <c r="D180" s="33" t="s">
        <v>70</v>
      </c>
      <c r="E180" s="33" t="s">
        <v>101</v>
      </c>
      <c r="F180" s="33" t="s">
        <v>70</v>
      </c>
      <c r="G180" s="33" t="s">
        <v>101</v>
      </c>
      <c r="H180" s="33" t="s">
        <v>70</v>
      </c>
      <c r="I180" s="33" t="s">
        <v>101</v>
      </c>
      <c r="J180" s="33" t="s">
        <v>70</v>
      </c>
      <c r="K180" s="33" t="s">
        <v>101</v>
      </c>
      <c r="L180" s="33" t="s">
        <v>70</v>
      </c>
      <c r="M180" s="33" t="s">
        <v>101</v>
      </c>
      <c r="N180" s="33" t="s">
        <v>70</v>
      </c>
      <c r="O180" s="33" t="s">
        <v>101</v>
      </c>
      <c r="P180" s="33" t="s">
        <v>70</v>
      </c>
      <c r="Q180" s="33" t="s">
        <v>101</v>
      </c>
      <c r="R180" s="33" t="s">
        <v>70</v>
      </c>
      <c r="S180" s="33" t="s">
        <v>101</v>
      </c>
      <c r="T180" s="33" t="s">
        <v>70</v>
      </c>
      <c r="U180" s="33" t="s">
        <v>101</v>
      </c>
      <c r="V180" s="33" t="s">
        <v>70</v>
      </c>
      <c r="W180" s="33" t="s">
        <v>101</v>
      </c>
      <c r="X180" s="33" t="s">
        <v>70</v>
      </c>
    </row>
    <row r="181" customFormat="false" ht="39.75" hidden="false" customHeight="true" outlineLevel="0" collapsed="false">
      <c r="B181" s="62" t="s">
        <v>91</v>
      </c>
      <c r="C181" s="44" t="n">
        <v>16539.62166</v>
      </c>
      <c r="D181" s="45" t="n">
        <v>0.098443089866765</v>
      </c>
      <c r="E181" s="44" t="n">
        <v>6272.96805</v>
      </c>
      <c r="F181" s="45" t="n">
        <v>0.0673329005555746</v>
      </c>
      <c r="G181" s="44" t="n">
        <v>18010.033045</v>
      </c>
      <c r="H181" s="45" t="n">
        <v>0.0434085499178861</v>
      </c>
      <c r="I181" s="44" t="n">
        <v>11908.92197</v>
      </c>
      <c r="J181" s="45" t="n">
        <v>0.0484409500746616</v>
      </c>
      <c r="K181" s="44" t="n">
        <v>3323.65908</v>
      </c>
      <c r="L181" s="45" t="n">
        <v>0.0226696814252255</v>
      </c>
      <c r="M181" s="44" t="n">
        <v>1428.88856</v>
      </c>
      <c r="N181" s="45" t="n">
        <v>0.0871377036569014</v>
      </c>
      <c r="O181" s="44" t="n">
        <v>4572.44488</v>
      </c>
      <c r="P181" s="45" t="n">
        <v>0.0365830531356946</v>
      </c>
      <c r="Q181" s="44" t="n">
        <v>8787.50143</v>
      </c>
      <c r="R181" s="45" t="n">
        <v>0.0458853216593124</v>
      </c>
      <c r="S181" s="44" t="n">
        <v>6786.56237</v>
      </c>
      <c r="T181" s="45" t="n">
        <v>0.0398053963291283</v>
      </c>
      <c r="U181" s="44" t="n">
        <v>20177.90278</v>
      </c>
      <c r="V181" s="45" t="n">
        <v>0.0580728005636144</v>
      </c>
      <c r="W181" s="44" t="n">
        <v>6895.59019</v>
      </c>
      <c r="X181" s="45" t="n">
        <v>0.0546166952123969</v>
      </c>
    </row>
    <row r="182" customFormat="false" ht="29.25" hidden="false" customHeight="true" outlineLevel="0" collapsed="false">
      <c r="B182" s="62" t="s">
        <v>180</v>
      </c>
      <c r="C182" s="44" t="n">
        <v>44077.83469</v>
      </c>
      <c r="D182" s="45" t="n">
        <v>0.262349304640629</v>
      </c>
      <c r="E182" s="44" t="n">
        <v>19333.60553</v>
      </c>
      <c r="F182" s="45" t="n">
        <v>0.207523412865493</v>
      </c>
      <c r="G182" s="44" t="n">
        <v>134985.357404</v>
      </c>
      <c r="H182" s="45" t="n">
        <v>0.325347466626774</v>
      </c>
      <c r="I182" s="44" t="n">
        <v>105960.6621</v>
      </c>
      <c r="J182" s="45" t="n">
        <v>0.43100753834767</v>
      </c>
      <c r="K182" s="44" t="n">
        <v>53757.79351</v>
      </c>
      <c r="L182" s="45" t="n">
        <v>0.36666578119521</v>
      </c>
      <c r="M182" s="44" t="n">
        <v>6192.50068</v>
      </c>
      <c r="N182" s="45" t="n">
        <v>0.377636370151218</v>
      </c>
      <c r="O182" s="44" t="n">
        <v>51539.24089</v>
      </c>
      <c r="P182" s="45" t="n">
        <v>0.41235331152909</v>
      </c>
      <c r="Q182" s="44" t="n">
        <v>107999.25781</v>
      </c>
      <c r="R182" s="45" t="n">
        <v>0.563935121155236</v>
      </c>
      <c r="S182" s="44" t="n">
        <v>52615.88572</v>
      </c>
      <c r="T182" s="45" t="n">
        <v>0.308609288489118</v>
      </c>
      <c r="U182" s="44" t="n">
        <v>58690.22069</v>
      </c>
      <c r="V182" s="45" t="n">
        <v>0.16891277147708</v>
      </c>
      <c r="W182" s="44" t="n">
        <v>33915.65419</v>
      </c>
      <c r="X182" s="45" t="n">
        <v>0.268629790458049</v>
      </c>
    </row>
    <row r="183" customFormat="false" ht="29.25" hidden="false" customHeight="true" outlineLevel="0" collapsed="false">
      <c r="B183" s="62" t="s">
        <v>93</v>
      </c>
      <c r="C183" s="44" t="n">
        <v>13445.60009</v>
      </c>
      <c r="D183" s="45" t="n">
        <v>0.0800276115851887</v>
      </c>
      <c r="E183" s="44" t="n">
        <v>8196.14298</v>
      </c>
      <c r="F183" s="45" t="n">
        <v>0.0879759112134504</v>
      </c>
      <c r="G183" s="44" t="n">
        <v>22073.5208</v>
      </c>
      <c r="H183" s="45" t="n">
        <v>0.0532025414454367</v>
      </c>
      <c r="I183" s="44" t="n">
        <v>5653.89662</v>
      </c>
      <c r="J183" s="45" t="n">
        <v>0.0229978938972524</v>
      </c>
      <c r="K183" s="44" t="n">
        <v>4621.48182</v>
      </c>
      <c r="L183" s="45" t="n">
        <v>0.0315217409638389</v>
      </c>
      <c r="M183" s="44" t="n">
        <v>1510.82229</v>
      </c>
      <c r="N183" s="45" t="n">
        <v>0.0921342564211313</v>
      </c>
      <c r="O183" s="44" t="n">
        <v>23021.253885</v>
      </c>
      <c r="P183" s="45" t="n">
        <v>0.184187623083008</v>
      </c>
      <c r="Q183" s="44" t="n">
        <v>5837.7691</v>
      </c>
      <c r="R183" s="45" t="n">
        <v>0.030482830080893</v>
      </c>
      <c r="S183" s="44" t="n">
        <v>41747.54456</v>
      </c>
      <c r="T183" s="45" t="n">
        <v>0.244862931537273</v>
      </c>
      <c r="U183" s="44" t="n">
        <v>39261.416974</v>
      </c>
      <c r="V183" s="45" t="n">
        <v>0.112995907584406</v>
      </c>
      <c r="W183" s="44" t="n">
        <v>14049.333515</v>
      </c>
      <c r="X183" s="45" t="n">
        <v>0.111278098811447</v>
      </c>
    </row>
    <row r="184" customFormat="false" ht="29.25" hidden="false" customHeight="true" outlineLevel="0" collapsed="false">
      <c r="B184" s="62" t="s">
        <v>181</v>
      </c>
      <c r="C184" s="44" t="n">
        <v>2079.01119</v>
      </c>
      <c r="D184" s="45" t="n">
        <v>0.0123741818052675</v>
      </c>
      <c r="E184" s="44" t="n">
        <v>1602.17387</v>
      </c>
      <c r="F184" s="45" t="n">
        <v>0.0171974435389401</v>
      </c>
      <c r="G184" s="44" t="n">
        <v>3966.432</v>
      </c>
      <c r="H184" s="45" t="n">
        <v>0.00956006360664069</v>
      </c>
      <c r="I184" s="44" t="n">
        <v>1109.45502</v>
      </c>
      <c r="J184" s="45" t="n">
        <v>0.00451283964823079</v>
      </c>
      <c r="K184" s="44" t="n">
        <v>872.98085</v>
      </c>
      <c r="L184" s="45" t="n">
        <v>0.00595434046738107</v>
      </c>
      <c r="M184" s="44" t="n">
        <v>0</v>
      </c>
      <c r="N184" s="45" t="n">
        <v>0</v>
      </c>
      <c r="O184" s="44" t="n">
        <v>3369.80576</v>
      </c>
      <c r="P184" s="45" t="n">
        <v>0.0269610211627198</v>
      </c>
      <c r="Q184" s="44" t="n">
        <v>1984.49294</v>
      </c>
      <c r="R184" s="45" t="n">
        <v>0.0103623421979386</v>
      </c>
      <c r="S184" s="44" t="n">
        <v>5545.20988</v>
      </c>
      <c r="T184" s="45" t="n">
        <v>0.0325244600974024</v>
      </c>
      <c r="U184" s="44" t="n">
        <v>7171.25536</v>
      </c>
      <c r="V184" s="45" t="n">
        <v>0.0206391559545432</v>
      </c>
      <c r="W184" s="44" t="n">
        <v>2952.45648</v>
      </c>
      <c r="X184" s="45" t="n">
        <v>0.0233850056707077</v>
      </c>
    </row>
    <row r="185" customFormat="false" ht="29.25" hidden="false" customHeight="true" outlineLevel="0" collapsed="false">
      <c r="B185" s="62" t="s">
        <v>138</v>
      </c>
      <c r="C185" s="44" t="n">
        <v>88449.97148</v>
      </c>
      <c r="D185" s="45" t="n">
        <v>0.526450282244149</v>
      </c>
      <c r="E185" s="44" t="n">
        <v>54088.39463</v>
      </c>
      <c r="F185" s="45" t="n">
        <v>0.580575011350881</v>
      </c>
      <c r="G185" s="44" t="n">
        <v>222969.640176</v>
      </c>
      <c r="H185" s="45" t="n">
        <v>0.537410938201474</v>
      </c>
      <c r="I185" s="44" t="n">
        <v>114652.912741</v>
      </c>
      <c r="J185" s="45" t="n">
        <v>0.466364296952507</v>
      </c>
      <c r="K185" s="44" t="n">
        <v>80407.593186</v>
      </c>
      <c r="L185" s="45" t="n">
        <v>0.548436069350335</v>
      </c>
      <c r="M185" s="44" t="n">
        <v>7265.84006</v>
      </c>
      <c r="N185" s="45" t="n">
        <v>0.44309166977075</v>
      </c>
      <c r="O185" s="44" t="n">
        <v>41689.30694</v>
      </c>
      <c r="P185" s="45" t="n">
        <v>0.333546312968633</v>
      </c>
      <c r="Q185" s="44" t="n">
        <v>64623.77729</v>
      </c>
      <c r="R185" s="45" t="n">
        <v>0.337443223356769</v>
      </c>
      <c r="S185" s="44" t="n">
        <v>63616.51598</v>
      </c>
      <c r="T185" s="45" t="n">
        <v>0.373131564053131</v>
      </c>
      <c r="U185" s="44" t="n">
        <v>214562.293267</v>
      </c>
      <c r="V185" s="45" t="n">
        <v>0.617518748168247</v>
      </c>
      <c r="W185" s="44" t="n">
        <v>66189.00612</v>
      </c>
      <c r="X185" s="45" t="n">
        <v>0.524251684636078</v>
      </c>
    </row>
    <row r="186" customFormat="false" ht="29.25" hidden="false" customHeight="true" outlineLevel="0" collapsed="false">
      <c r="B186" s="62" t="s">
        <v>182</v>
      </c>
      <c r="C186" s="44" t="n">
        <v>3419.97354</v>
      </c>
      <c r="D186" s="45" t="n">
        <v>0.0203555298580015</v>
      </c>
      <c r="E186" s="44" t="n">
        <v>3670.20557</v>
      </c>
      <c r="F186" s="45" t="n">
        <v>0.03939532047566</v>
      </c>
      <c r="G186" s="44" t="n">
        <v>12891.00087</v>
      </c>
      <c r="H186" s="45" t="n">
        <v>0.0310704402017885</v>
      </c>
      <c r="I186" s="44" t="n">
        <v>6558.25559</v>
      </c>
      <c r="J186" s="45" t="n">
        <v>0.0266764810796775</v>
      </c>
      <c r="K186" s="44" t="n">
        <v>3629.00973</v>
      </c>
      <c r="L186" s="45" t="n">
        <v>0.0247523865980092</v>
      </c>
      <c r="M186" s="44" t="n">
        <v>0</v>
      </c>
      <c r="N186" s="45" t="n">
        <v>0</v>
      </c>
      <c r="O186" s="44" t="n">
        <v>796.00873</v>
      </c>
      <c r="P186" s="45" t="n">
        <v>0.00636867812085398</v>
      </c>
      <c r="Q186" s="44" t="n">
        <v>2277.27725</v>
      </c>
      <c r="R186" s="45" t="n">
        <v>0.0118911615498519</v>
      </c>
      <c r="S186" s="44" t="n">
        <v>181.80739</v>
      </c>
      <c r="T186" s="45" t="n">
        <v>0.00106635949394721</v>
      </c>
      <c r="U186" s="44" t="n">
        <v>7595.66243</v>
      </c>
      <c r="V186" s="45" t="n">
        <v>0.0218606162521082</v>
      </c>
      <c r="W186" s="44" t="n">
        <v>2252.21497</v>
      </c>
      <c r="X186" s="45" t="n">
        <v>0.0178387252113205</v>
      </c>
    </row>
    <row r="187" s="40" customFormat="true" ht="14.25" hidden="false" customHeight="false" outlineLevel="0" collapsed="false">
      <c r="B187" s="40" t="s">
        <v>183</v>
      </c>
      <c r="E187" s="83"/>
      <c r="F187" s="83"/>
      <c r="G187" s="83"/>
      <c r="H187" s="83"/>
    </row>
    <row r="188" s="40" customFormat="true" ht="14.25" hidden="false" customHeight="false" outlineLevel="0" collapsed="false">
      <c r="E188" s="83"/>
      <c r="F188" s="83"/>
      <c r="G188" s="83"/>
      <c r="H188" s="83"/>
    </row>
    <row r="189" s="40" customFormat="true" ht="14.25" hidden="false" customHeight="false" outlineLevel="0" collapsed="false">
      <c r="E189" s="83"/>
      <c r="F189" s="83"/>
      <c r="G189" s="83"/>
      <c r="H189" s="83"/>
    </row>
    <row r="190" customFormat="false" ht="15.75" hidden="false" customHeight="false" outlineLevel="0" collapsed="false">
      <c r="A190" s="17"/>
      <c r="B190" s="42"/>
      <c r="C190" s="17"/>
      <c r="D190" s="17"/>
      <c r="E190" s="17"/>
      <c r="F190" s="17"/>
      <c r="G190" s="17"/>
      <c r="H190" s="17"/>
      <c r="I190" s="17"/>
      <c r="J190" s="17"/>
      <c r="K190" s="18"/>
    </row>
    <row r="191" customFormat="false" ht="17.25" hidden="false" customHeight="false" outlineLevel="0" collapsed="false">
      <c r="B191" s="14" t="s">
        <v>184</v>
      </c>
    </row>
    <row r="192" customFormat="false" ht="17.25" hidden="false" customHeight="false" outlineLevel="0" collapsed="false">
      <c r="B192" s="14" t="s">
        <v>185</v>
      </c>
    </row>
    <row r="193" customFormat="false" ht="17.25" hidden="false" customHeight="false" outlineLevel="0" collapsed="false">
      <c r="B193" s="14" t="s">
        <v>127</v>
      </c>
    </row>
    <row r="194" customFormat="false" ht="17.25" hidden="false" customHeight="false" outlineLevel="0" collapsed="false">
      <c r="B194" s="14" t="s">
        <v>90</v>
      </c>
    </row>
    <row r="195" customFormat="false" ht="15.75" hidden="false" customHeight="false" outlineLevel="0" collapsed="false">
      <c r="A195" s="17"/>
      <c r="B195" s="42"/>
      <c r="C195" s="17"/>
      <c r="D195" s="17"/>
      <c r="E195" s="17"/>
      <c r="F195" s="17"/>
      <c r="G195" s="17"/>
      <c r="H195" s="17"/>
      <c r="I195" s="17"/>
      <c r="J195" s="17"/>
      <c r="K195" s="18"/>
    </row>
    <row r="196" customFormat="false" ht="20.25" hidden="false" customHeight="true" outlineLevel="0" collapsed="false">
      <c r="B196" s="16" t="s">
        <v>128</v>
      </c>
      <c r="C196" s="43" t="s">
        <v>129</v>
      </c>
      <c r="D196" s="43"/>
      <c r="E196" s="43" t="s">
        <v>130</v>
      </c>
      <c r="F196" s="43"/>
      <c r="G196" s="43" t="s">
        <v>131</v>
      </c>
      <c r="H196" s="43"/>
      <c r="I196" s="43" t="s">
        <v>132</v>
      </c>
      <c r="J196" s="43"/>
      <c r="K196" s="43" t="s">
        <v>133</v>
      </c>
      <c r="L196" s="43"/>
      <c r="M196" s="43" t="s">
        <v>134</v>
      </c>
      <c r="N196" s="43"/>
    </row>
    <row r="197" customFormat="false" ht="20.25" hidden="false" customHeight="true" outlineLevel="0" collapsed="false">
      <c r="B197" s="16"/>
      <c r="C197" s="33" t="s">
        <v>101</v>
      </c>
      <c r="D197" s="33" t="s">
        <v>70</v>
      </c>
      <c r="E197" s="33" t="s">
        <v>101</v>
      </c>
      <c r="F197" s="33" t="s">
        <v>70</v>
      </c>
      <c r="G197" s="33" t="s">
        <v>101</v>
      </c>
      <c r="H197" s="33" t="s">
        <v>70</v>
      </c>
      <c r="I197" s="33" t="s">
        <v>101</v>
      </c>
      <c r="J197" s="33" t="s">
        <v>70</v>
      </c>
      <c r="K197" s="33" t="s">
        <v>101</v>
      </c>
      <c r="L197" s="33" t="s">
        <v>70</v>
      </c>
      <c r="M197" s="33" t="s">
        <v>101</v>
      </c>
      <c r="N197" s="33" t="s">
        <v>70</v>
      </c>
    </row>
    <row r="198" customFormat="false" ht="28.5" hidden="false" customHeight="true" outlineLevel="0" collapsed="false">
      <c r="B198" s="62" t="s">
        <v>135</v>
      </c>
      <c r="C198" s="44" t="n">
        <v>22894.6228055417</v>
      </c>
      <c r="D198" s="45" t="n">
        <v>0.00577725404288365</v>
      </c>
      <c r="E198" s="44" t="n">
        <v>32729.3290159295</v>
      </c>
      <c r="F198" s="45" t="n">
        <v>0.00777646763406915</v>
      </c>
      <c r="G198" s="44" t="n">
        <v>26853.8511790468</v>
      </c>
      <c r="H198" s="45" t="n">
        <v>0.00634224408769433</v>
      </c>
      <c r="I198" s="44" t="n">
        <v>45731.8200341141</v>
      </c>
      <c r="J198" s="45" t="n">
        <v>0.0104929057811051</v>
      </c>
      <c r="K198" s="44" t="n">
        <v>121122</v>
      </c>
      <c r="L198" s="45" t="n">
        <v>0.0274</v>
      </c>
      <c r="M198" s="44" t="n">
        <v>67063.10709</v>
      </c>
      <c r="N198" s="50" t="n">
        <v>0.0160655467023642</v>
      </c>
    </row>
    <row r="199" customFormat="false" ht="28.5" hidden="false" customHeight="true" outlineLevel="0" collapsed="false">
      <c r="B199" s="62" t="s">
        <v>92</v>
      </c>
      <c r="C199" s="44" t="s">
        <v>87</v>
      </c>
      <c r="D199" s="45" t="s">
        <v>87</v>
      </c>
      <c r="E199" s="44" t="s">
        <v>87</v>
      </c>
      <c r="F199" s="45" t="s">
        <v>87</v>
      </c>
      <c r="G199" s="44" t="s">
        <v>87</v>
      </c>
      <c r="H199" s="45" t="s">
        <v>87</v>
      </c>
      <c r="I199" s="44" t="s">
        <v>87</v>
      </c>
      <c r="J199" s="45" t="s">
        <v>87</v>
      </c>
      <c r="K199" s="44" t="n">
        <v>32901</v>
      </c>
      <c r="L199" s="45" t="n">
        <v>0.0074</v>
      </c>
      <c r="M199" s="44" t="n">
        <v>33007.27545</v>
      </c>
      <c r="N199" s="50" t="n">
        <v>0.00790717800396765</v>
      </c>
    </row>
    <row r="200" customFormat="false" ht="28.5" hidden="false" customHeight="true" outlineLevel="0" collapsed="false">
      <c r="B200" s="62" t="s">
        <v>136</v>
      </c>
      <c r="C200" s="44" t="n">
        <v>2422873.75753722</v>
      </c>
      <c r="D200" s="45" t="n">
        <v>0.611390601628101</v>
      </c>
      <c r="E200" s="44" t="n">
        <v>2559680.31572595</v>
      </c>
      <c r="F200" s="45" t="n">
        <v>0.608178405341544</v>
      </c>
      <c r="G200" s="44" t="n">
        <v>2301583.22770063</v>
      </c>
      <c r="H200" s="45" t="n">
        <v>0.543579485895508</v>
      </c>
      <c r="I200" s="44" t="n">
        <v>2794427.02246855</v>
      </c>
      <c r="J200" s="45" t="n">
        <v>0.641165373192317</v>
      </c>
      <c r="K200" s="44" t="n">
        <v>3185094</v>
      </c>
      <c r="L200" s="45" t="n">
        <v>0.7202</v>
      </c>
      <c r="M200" s="44" t="n">
        <v>2887767.06974601</v>
      </c>
      <c r="N200" s="50" t="n">
        <v>0.691789550733058</v>
      </c>
    </row>
    <row r="201" customFormat="false" ht="28.5" hidden="false" customHeight="true" outlineLevel="0" collapsed="false">
      <c r="B201" s="62" t="s">
        <v>94</v>
      </c>
      <c r="C201" s="44" t="s">
        <v>87</v>
      </c>
      <c r="D201" s="45" t="s">
        <v>87</v>
      </c>
      <c r="E201" s="44" t="s">
        <v>87</v>
      </c>
      <c r="F201" s="45" t="s">
        <v>87</v>
      </c>
      <c r="G201" s="44" t="s">
        <v>87</v>
      </c>
      <c r="H201" s="45" t="s">
        <v>87</v>
      </c>
      <c r="I201" s="44" t="s">
        <v>87</v>
      </c>
      <c r="J201" s="45" t="s">
        <v>87</v>
      </c>
      <c r="K201" s="44" t="n">
        <v>156372</v>
      </c>
      <c r="L201" s="45" t="n">
        <v>0.0354</v>
      </c>
      <c r="M201" s="44" t="s">
        <v>87</v>
      </c>
      <c r="N201" s="50" t="s">
        <v>87</v>
      </c>
    </row>
    <row r="202" customFormat="false" ht="28.5" hidden="false" customHeight="true" outlineLevel="0" collapsed="false">
      <c r="B202" s="62" t="s">
        <v>96</v>
      </c>
      <c r="C202" s="44" t="s">
        <v>87</v>
      </c>
      <c r="D202" s="45" t="s">
        <v>87</v>
      </c>
      <c r="E202" s="44" t="s">
        <v>87</v>
      </c>
      <c r="F202" s="45" t="s">
        <v>87</v>
      </c>
      <c r="G202" s="44" t="s">
        <v>87</v>
      </c>
      <c r="H202" s="45" t="s">
        <v>87</v>
      </c>
      <c r="I202" s="44" t="s">
        <v>87</v>
      </c>
      <c r="J202" s="45" t="s">
        <v>87</v>
      </c>
      <c r="K202" s="44" t="s">
        <v>87</v>
      </c>
      <c r="L202" s="45" t="s">
        <v>87</v>
      </c>
      <c r="M202" s="44" t="n">
        <v>682153.598216001</v>
      </c>
      <c r="N202" s="50" t="n">
        <v>0.163415787992309</v>
      </c>
    </row>
    <row r="203" customFormat="false" ht="28.5" hidden="false" customHeight="true" outlineLevel="0" collapsed="false">
      <c r="B203" s="62" t="s">
        <v>137</v>
      </c>
      <c r="C203" s="44" t="s">
        <v>87</v>
      </c>
      <c r="D203" s="45" t="s">
        <v>87</v>
      </c>
      <c r="E203" s="44" t="s">
        <v>87</v>
      </c>
      <c r="F203" s="45" t="s">
        <v>87</v>
      </c>
      <c r="G203" s="44" t="s">
        <v>87</v>
      </c>
      <c r="H203" s="45" t="s">
        <v>87</v>
      </c>
      <c r="I203" s="44" t="s">
        <v>87</v>
      </c>
      <c r="J203" s="45" t="s">
        <v>87</v>
      </c>
      <c r="K203" s="44" t="n">
        <v>348928</v>
      </c>
      <c r="L203" s="45" t="n">
        <v>0.0789</v>
      </c>
      <c r="M203" s="44" t="s">
        <v>87</v>
      </c>
      <c r="N203" s="50" t="s">
        <v>87</v>
      </c>
    </row>
    <row r="204" customFormat="false" ht="48" hidden="false" customHeight="true" outlineLevel="0" collapsed="false">
      <c r="B204" s="62" t="s">
        <v>186</v>
      </c>
      <c r="C204" s="44" t="s">
        <v>87</v>
      </c>
      <c r="D204" s="45" t="s">
        <v>87</v>
      </c>
      <c r="E204" s="44" t="s">
        <v>87</v>
      </c>
      <c r="F204" s="45" t="s">
        <v>87</v>
      </c>
      <c r="G204" s="44" t="s">
        <v>87</v>
      </c>
      <c r="H204" s="45" t="s">
        <v>87</v>
      </c>
      <c r="I204" s="44" t="s">
        <v>87</v>
      </c>
      <c r="J204" s="45" t="s">
        <v>87</v>
      </c>
      <c r="K204" s="44" t="n">
        <v>578108</v>
      </c>
      <c r="L204" s="45" t="n">
        <v>0.1307</v>
      </c>
      <c r="M204" s="44" t="n">
        <v>504352.240294999</v>
      </c>
      <c r="N204" s="50" t="n">
        <v>0.120821936568303</v>
      </c>
    </row>
    <row r="205" s="40" customFormat="true" ht="14.25" hidden="false" customHeight="false" outlineLevel="0" collapsed="false">
      <c r="B205" s="40" t="s">
        <v>154</v>
      </c>
      <c r="E205" s="83"/>
      <c r="F205" s="83"/>
      <c r="G205" s="83"/>
      <c r="H205" s="83"/>
    </row>
    <row r="206" s="40" customFormat="true" ht="14.25" hidden="false" customHeight="false" outlineLevel="0" collapsed="false">
      <c r="B206" s="94" t="s">
        <v>165</v>
      </c>
      <c r="E206" s="83"/>
      <c r="F206" s="83"/>
      <c r="G206" s="83"/>
      <c r="H206" s="83"/>
    </row>
    <row r="207" s="40" customFormat="true" ht="14.25" hidden="false" customHeight="false" outlineLevel="0" collapsed="false">
      <c r="E207" s="83"/>
      <c r="F207" s="83"/>
      <c r="G207" s="83"/>
      <c r="H207" s="83"/>
    </row>
    <row r="208" s="96" customFormat="true" ht="44.25" hidden="false" customHeight="true" outlineLevel="0" collapsed="false">
      <c r="B208" s="97" t="s">
        <v>187</v>
      </c>
    </row>
    <row r="209" customFormat="false" ht="17.25" hidden="false" customHeight="false" outlineLevel="0" collapsed="false">
      <c r="B209" s="14" t="s">
        <v>188</v>
      </c>
    </row>
    <row r="210" customFormat="false" ht="17.25" hidden="false" customHeight="false" outlineLevel="0" collapsed="false">
      <c r="B210" s="14" t="s">
        <v>189</v>
      </c>
    </row>
    <row r="211" customFormat="false" ht="17.25" hidden="false" customHeight="false" outlineLevel="0" collapsed="false">
      <c r="B211" s="14" t="s">
        <v>90</v>
      </c>
    </row>
    <row r="212" customFormat="false" ht="15" hidden="false" customHeight="false" outlineLevel="0" collapsed="false">
      <c r="B212" s="32"/>
      <c r="C212" s="98"/>
      <c r="D212" s="99"/>
      <c r="E212" s="98"/>
      <c r="F212" s="99"/>
      <c r="G212" s="98"/>
      <c r="H212" s="99"/>
      <c r="I212" s="98"/>
      <c r="J212" s="99"/>
    </row>
    <row r="213" customFormat="false" ht="20.25" hidden="false" customHeight="true" outlineLevel="0" collapsed="false">
      <c r="B213" s="16" t="s">
        <v>128</v>
      </c>
      <c r="C213" s="43" t="s">
        <v>133</v>
      </c>
      <c r="D213" s="43"/>
      <c r="E213" s="43" t="s">
        <v>134</v>
      </c>
      <c r="F213" s="43"/>
    </row>
    <row r="214" customFormat="false" ht="20.25" hidden="false" customHeight="true" outlineLevel="0" collapsed="false">
      <c r="B214" s="16"/>
      <c r="C214" s="33" t="s">
        <v>101</v>
      </c>
      <c r="D214" s="33" t="s">
        <v>70</v>
      </c>
      <c r="E214" s="33" t="s">
        <v>101</v>
      </c>
      <c r="F214" s="33" t="s">
        <v>70</v>
      </c>
    </row>
    <row r="215" customFormat="false" ht="29.25" hidden="false" customHeight="true" outlineLevel="0" collapsed="false">
      <c r="B215" s="62" t="s">
        <v>135</v>
      </c>
      <c r="C215" s="44" t="n">
        <v>180740</v>
      </c>
      <c r="D215" s="45" t="n">
        <v>0.0485</v>
      </c>
      <c r="E215" s="44" t="n">
        <v>103176.46525</v>
      </c>
      <c r="F215" s="50" t="n">
        <v>0.0290438334708358</v>
      </c>
    </row>
    <row r="216" customFormat="false" ht="29.25" hidden="false" customHeight="true" outlineLevel="0" collapsed="false">
      <c r="B216" s="62" t="s">
        <v>92</v>
      </c>
      <c r="C216" s="44" t="n">
        <v>85827</v>
      </c>
      <c r="D216" s="45" t="n">
        <v>0.023</v>
      </c>
      <c r="E216" s="44" t="n">
        <v>93943.40386</v>
      </c>
      <c r="F216" s="50" t="n">
        <v>0.0264447572494573</v>
      </c>
    </row>
    <row r="217" customFormat="false" ht="29.25" hidden="false" customHeight="true" outlineLevel="0" collapsed="false">
      <c r="B217" s="62" t="s">
        <v>136</v>
      </c>
      <c r="C217" s="44" t="n">
        <v>3173036</v>
      </c>
      <c r="D217" s="45" t="n">
        <v>0.8507</v>
      </c>
      <c r="E217" s="44" t="n">
        <v>2998976.43038101</v>
      </c>
      <c r="F217" s="50" t="n">
        <v>0.844201939036168</v>
      </c>
    </row>
    <row r="218" customFormat="false" ht="29.25" hidden="false" customHeight="true" outlineLevel="0" collapsed="false">
      <c r="B218" s="62" t="s">
        <v>94</v>
      </c>
      <c r="C218" s="44" t="n">
        <v>200841</v>
      </c>
      <c r="D218" s="45" t="n">
        <v>0.0538</v>
      </c>
      <c r="E218" s="44" t="s">
        <v>87</v>
      </c>
      <c r="F218" s="50" t="s">
        <v>87</v>
      </c>
    </row>
    <row r="219" customFormat="false" ht="29.25" hidden="false" customHeight="true" outlineLevel="0" collapsed="false">
      <c r="B219" s="62" t="s">
        <v>96</v>
      </c>
      <c r="C219" s="44" t="s">
        <v>87</v>
      </c>
      <c r="D219" s="50" t="s">
        <v>87</v>
      </c>
      <c r="E219" s="44" t="n">
        <v>317970.651541</v>
      </c>
      <c r="F219" s="50" t="n">
        <v>0.0895076859785131</v>
      </c>
    </row>
    <row r="220" customFormat="false" ht="29.25" hidden="false" customHeight="true" outlineLevel="0" collapsed="false">
      <c r="B220" s="62" t="s">
        <v>137</v>
      </c>
      <c r="C220" s="44" t="n">
        <v>23542</v>
      </c>
      <c r="D220" s="45" t="n">
        <v>0.0063</v>
      </c>
      <c r="E220" s="44" t="s">
        <v>87</v>
      </c>
      <c r="F220" s="50" t="s">
        <v>87</v>
      </c>
    </row>
    <row r="221" customFormat="false" ht="29.25" hidden="false" customHeight="true" outlineLevel="0" collapsed="false">
      <c r="B221" s="62" t="s">
        <v>138</v>
      </c>
      <c r="C221" s="44" t="n">
        <v>65933</v>
      </c>
      <c r="D221" s="45" t="n">
        <v>0.0177</v>
      </c>
      <c r="E221" s="44" t="n">
        <v>38372.68658</v>
      </c>
      <c r="F221" s="50" t="n">
        <v>0.0108017842650226</v>
      </c>
    </row>
    <row r="222" s="40" customFormat="true" ht="49.5" hidden="false" customHeight="true" outlineLevel="0" collapsed="false">
      <c r="B222" s="58" t="s">
        <v>154</v>
      </c>
      <c r="C222" s="58"/>
      <c r="D222" s="58"/>
      <c r="E222" s="83"/>
      <c r="F222" s="83"/>
      <c r="G222" s="83"/>
      <c r="H222" s="83"/>
    </row>
    <row r="223" s="40" customFormat="true" ht="14.25" hidden="false" customHeight="false" outlineLevel="0" collapsed="false">
      <c r="E223" s="83"/>
      <c r="F223" s="83"/>
      <c r="G223" s="83"/>
      <c r="H223" s="83"/>
    </row>
    <row r="226" customFormat="false" ht="17.25" hidden="false" customHeight="false" outlineLevel="0" collapsed="false">
      <c r="B226" s="14" t="s">
        <v>190</v>
      </c>
    </row>
    <row r="227" customFormat="false" ht="17.25" hidden="false" customHeight="false" outlineLevel="0" collapsed="false">
      <c r="B227" s="14" t="s">
        <v>191</v>
      </c>
    </row>
    <row r="228" customFormat="false" ht="17.25" hidden="false" customHeight="false" outlineLevel="0" collapsed="false">
      <c r="B228" s="14" t="s">
        <v>189</v>
      </c>
    </row>
    <row r="229" customFormat="false" ht="17.25" hidden="false" customHeight="false" outlineLevel="0" collapsed="false">
      <c r="B229" s="14" t="s">
        <v>90</v>
      </c>
    </row>
    <row r="231" customFormat="false" ht="15" hidden="false" customHeight="false" outlineLevel="0" collapsed="false">
      <c r="A231" s="95"/>
      <c r="B231" s="95"/>
      <c r="C231" s="95"/>
      <c r="D231" s="95"/>
      <c r="E231" s="95"/>
      <c r="F231" s="95"/>
      <c r="G231" s="95"/>
      <c r="H231" s="95"/>
      <c r="I231" s="95"/>
      <c r="J231" s="95"/>
    </row>
    <row r="232" customFormat="false" ht="20.25" hidden="false" customHeight="true" outlineLevel="0" collapsed="false">
      <c r="B232" s="16" t="s">
        <v>128</v>
      </c>
      <c r="C232" s="43" t="s">
        <v>133</v>
      </c>
      <c r="D232" s="43"/>
      <c r="E232" s="43" t="s">
        <v>134</v>
      </c>
      <c r="F232" s="43"/>
    </row>
    <row r="233" customFormat="false" ht="20.25" hidden="false" customHeight="true" outlineLevel="0" collapsed="false">
      <c r="B233" s="16"/>
      <c r="C233" s="33" t="s">
        <v>101</v>
      </c>
      <c r="D233" s="33" t="s">
        <v>70</v>
      </c>
      <c r="E233" s="33" t="s">
        <v>101</v>
      </c>
      <c r="F233" s="33" t="s">
        <v>70</v>
      </c>
    </row>
    <row r="234" customFormat="false" ht="29.25" hidden="false" customHeight="true" outlineLevel="0" collapsed="false">
      <c r="B234" s="62" t="s">
        <v>135</v>
      </c>
      <c r="C234" s="44" t="n">
        <v>85944</v>
      </c>
      <c r="D234" s="45" t="n">
        <v>0.063</v>
      </c>
      <c r="E234" s="44" t="n">
        <v>30621.90047</v>
      </c>
      <c r="F234" s="50" t="n">
        <v>0.0337513447344896</v>
      </c>
    </row>
    <row r="235" customFormat="false" ht="29.25" hidden="false" customHeight="true" outlineLevel="0" collapsed="false">
      <c r="B235" s="62" t="s">
        <v>92</v>
      </c>
      <c r="C235" s="44" t="n">
        <v>27646</v>
      </c>
      <c r="D235" s="45" t="n">
        <v>0.0203</v>
      </c>
      <c r="E235" s="44" t="n">
        <v>23366.43578</v>
      </c>
      <c r="F235" s="50" t="n">
        <v>0.0257543985553648</v>
      </c>
    </row>
    <row r="236" customFormat="false" ht="29.25" hidden="false" customHeight="true" outlineLevel="0" collapsed="false">
      <c r="B236" s="62" t="s">
        <v>136</v>
      </c>
      <c r="C236" s="44" t="n">
        <v>1201482</v>
      </c>
      <c r="D236" s="45" t="n">
        <v>0.8804</v>
      </c>
      <c r="E236" s="44" t="n">
        <v>786916.550488</v>
      </c>
      <c r="F236" s="50" t="n">
        <v>0.867336493331495</v>
      </c>
    </row>
    <row r="237" customFormat="false" ht="29.25" hidden="false" customHeight="true" outlineLevel="0" collapsed="false">
      <c r="B237" s="62" t="s">
        <v>94</v>
      </c>
      <c r="C237" s="44" t="n">
        <v>26416</v>
      </c>
      <c r="D237" s="45" t="n">
        <v>0.0194</v>
      </c>
      <c r="E237" s="44" t="s">
        <v>87</v>
      </c>
      <c r="F237" s="50" t="s">
        <v>87</v>
      </c>
    </row>
    <row r="238" customFormat="false" ht="29.25" hidden="false" customHeight="true" outlineLevel="0" collapsed="false">
      <c r="B238" s="62" t="s">
        <v>96</v>
      </c>
      <c r="C238" s="44" t="s">
        <v>87</v>
      </c>
      <c r="D238" s="50" t="s">
        <v>87</v>
      </c>
      <c r="E238" s="44" t="n">
        <v>49823.47851</v>
      </c>
      <c r="F238" s="50" t="n">
        <v>0.0549152525889078</v>
      </c>
    </row>
    <row r="239" customFormat="false" ht="29.25" hidden="false" customHeight="true" outlineLevel="0" collapsed="false">
      <c r="B239" s="62" t="s">
        <v>137</v>
      </c>
      <c r="C239" s="44" t="n">
        <v>3224</v>
      </c>
      <c r="D239" s="45" t="n">
        <v>0.0024</v>
      </c>
      <c r="E239" s="44" t="s">
        <v>87</v>
      </c>
      <c r="F239" s="50" t="s">
        <v>87</v>
      </c>
    </row>
    <row r="240" customFormat="false" ht="29.25" hidden="false" customHeight="true" outlineLevel="0" collapsed="false">
      <c r="B240" s="62" t="s">
        <v>138</v>
      </c>
      <c r="C240" s="44" t="n">
        <v>19975</v>
      </c>
      <c r="D240" s="45" t="n">
        <v>0.0146</v>
      </c>
      <c r="E240" s="44" t="n">
        <v>16551.054606</v>
      </c>
      <c r="F240" s="50" t="n">
        <v>0.0182425107897448</v>
      </c>
    </row>
    <row r="241" s="40" customFormat="true" ht="39" hidden="false" customHeight="true" outlineLevel="0" collapsed="false">
      <c r="B241" s="58" t="s">
        <v>154</v>
      </c>
      <c r="C241" s="58"/>
      <c r="D241" s="58"/>
      <c r="E241" s="83"/>
      <c r="F241" s="83"/>
      <c r="G241" s="83"/>
      <c r="H241" s="83"/>
    </row>
    <row r="242" customFormat="false" ht="15" hidden="false" customHeight="false" outlineLevel="0" collapsed="false">
      <c r="B242" s="28"/>
      <c r="C242" s="28"/>
      <c r="D242" s="28"/>
    </row>
  </sheetData>
  <mergeCells count="98">
    <mergeCell ref="B8:B9"/>
    <mergeCell ref="C8:C9"/>
    <mergeCell ref="D8:E8"/>
    <mergeCell ref="F8:G8"/>
    <mergeCell ref="H8:I8"/>
    <mergeCell ref="B15:B17"/>
    <mergeCell ref="B18:I18"/>
    <mergeCell ref="B27:B28"/>
    <mergeCell ref="C27:C28"/>
    <mergeCell ref="D27:E27"/>
    <mergeCell ref="F27:G27"/>
    <mergeCell ref="H27:I27"/>
    <mergeCell ref="B34:B36"/>
    <mergeCell ref="B37:I37"/>
    <mergeCell ref="B46:B47"/>
    <mergeCell ref="C46:D46"/>
    <mergeCell ref="E46:F46"/>
    <mergeCell ref="G46:H46"/>
    <mergeCell ref="I46:J46"/>
    <mergeCell ref="K46:L46"/>
    <mergeCell ref="M46:N46"/>
    <mergeCell ref="P46:Q46"/>
    <mergeCell ref="R46:S46"/>
    <mergeCell ref="T46:U46"/>
    <mergeCell ref="V46:W46"/>
    <mergeCell ref="B55:G55"/>
    <mergeCell ref="B56:H56"/>
    <mergeCell ref="B64:B65"/>
    <mergeCell ref="C64:C65"/>
    <mergeCell ref="D64:D65"/>
    <mergeCell ref="E64:F64"/>
    <mergeCell ref="G64:H64"/>
    <mergeCell ref="P64:Q64"/>
    <mergeCell ref="R64:S64"/>
    <mergeCell ref="T64:U64"/>
    <mergeCell ref="V64:W64"/>
    <mergeCell ref="B70:B72"/>
    <mergeCell ref="B73:H73"/>
    <mergeCell ref="B83:B84"/>
    <mergeCell ref="C83:C84"/>
    <mergeCell ref="D83:E83"/>
    <mergeCell ref="F83:G83"/>
    <mergeCell ref="H83:I83"/>
    <mergeCell ref="B89:B91"/>
    <mergeCell ref="B92:H92"/>
    <mergeCell ref="B111:B113"/>
    <mergeCell ref="B114:D114"/>
    <mergeCell ref="B115:D115"/>
    <mergeCell ref="B124:B125"/>
    <mergeCell ref="C124:D124"/>
    <mergeCell ref="E124:F124"/>
    <mergeCell ref="G124:H124"/>
    <mergeCell ref="I124:J124"/>
    <mergeCell ref="K124:L124"/>
    <mergeCell ref="M124:N124"/>
    <mergeCell ref="B133:J133"/>
    <mergeCell ref="B143:B144"/>
    <mergeCell ref="C143:C144"/>
    <mergeCell ref="D143:D144"/>
    <mergeCell ref="E143:F143"/>
    <mergeCell ref="G143:H143"/>
    <mergeCell ref="I143:J143"/>
    <mergeCell ref="B149:B151"/>
    <mergeCell ref="B162:B163"/>
    <mergeCell ref="C162:D162"/>
    <mergeCell ref="E162:F162"/>
    <mergeCell ref="G162:H162"/>
    <mergeCell ref="I162:J162"/>
    <mergeCell ref="K162:L162"/>
    <mergeCell ref="M162:N162"/>
    <mergeCell ref="B179:B180"/>
    <mergeCell ref="C179:D179"/>
    <mergeCell ref="E179:F179"/>
    <mergeCell ref="G179:H179"/>
    <mergeCell ref="I179:J179"/>
    <mergeCell ref="K179:L179"/>
    <mergeCell ref="M179:N179"/>
    <mergeCell ref="O179:P179"/>
    <mergeCell ref="Q179:R179"/>
    <mergeCell ref="S179:T179"/>
    <mergeCell ref="U179:V179"/>
    <mergeCell ref="W179:X179"/>
    <mergeCell ref="B196:B197"/>
    <mergeCell ref="C196:D196"/>
    <mergeCell ref="E196:F196"/>
    <mergeCell ref="G196:H196"/>
    <mergeCell ref="I196:J196"/>
    <mergeCell ref="K196:L196"/>
    <mergeCell ref="M196:N196"/>
    <mergeCell ref="B213:B214"/>
    <mergeCell ref="C213:D213"/>
    <mergeCell ref="E213:F213"/>
    <mergeCell ref="B222:D222"/>
    <mergeCell ref="B232:B233"/>
    <mergeCell ref="C232:D232"/>
    <mergeCell ref="E232:F232"/>
    <mergeCell ref="B241:D241"/>
    <mergeCell ref="B242:D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5.86"/>
    <col collapsed="false" customWidth="true" hidden="false" outlineLevel="0" max="2" min="2" style="15" width="25.57"/>
    <col collapsed="false" customWidth="true" hidden="false" outlineLevel="0" max="3" min="3" style="15" width="18.71"/>
    <col collapsed="false" customWidth="true" hidden="false" outlineLevel="0" max="4" min="4" style="15" width="16"/>
    <col collapsed="false" customWidth="true" hidden="false" outlineLevel="0" max="5" min="5" style="15" width="15.14"/>
    <col collapsed="false" customWidth="true" hidden="false" outlineLevel="0" max="6" min="6" style="15" width="14.86"/>
    <col collapsed="false" customWidth="true" hidden="false" outlineLevel="0" max="7" min="7" style="15" width="15.29"/>
    <col collapsed="false" customWidth="true" hidden="false" outlineLevel="0" max="8" min="8" style="15" width="14.57"/>
    <col collapsed="false" customWidth="true" hidden="false" outlineLevel="0" max="9" min="9" style="15" width="12"/>
    <col collapsed="false" customWidth="true" hidden="false" outlineLevel="0" max="11" min="10" style="15" width="14.29"/>
    <col collapsed="false" customWidth="true" hidden="false" outlineLevel="0" max="12" min="12" style="15" width="15.57"/>
    <col collapsed="false" customWidth="true" hidden="false" outlineLevel="0" max="13" min="13" style="15" width="11.71"/>
    <col collapsed="false" customWidth="true" hidden="false" outlineLevel="0" max="14" min="14" style="15" width="15.71"/>
    <col collapsed="false" customWidth="true" hidden="false" outlineLevel="0" max="15" min="15" style="15" width="16"/>
    <col collapsed="false" customWidth="false" hidden="false" outlineLevel="0" max="16384" min="16" style="15" width="11.43"/>
  </cols>
  <sheetData>
    <row r="1" customFormat="false" ht="88.5" hidden="false" customHeight="true" outlineLevel="0" collapsed="false"/>
    <row r="2" customFormat="false" ht="15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/>
    </row>
    <row r="3" customFormat="false" ht="17.25" hidden="false" customHeight="false" outlineLevel="0" collapsed="false">
      <c r="B3" s="14" t="s">
        <v>192</v>
      </c>
    </row>
    <row r="4" customFormat="false" ht="17.25" hidden="false" customHeight="false" outlineLevel="0" collapsed="false">
      <c r="B4" s="14" t="s">
        <v>193</v>
      </c>
    </row>
    <row r="5" customFormat="false" ht="17.25" hidden="false" customHeight="false" outlineLevel="0" collapsed="false">
      <c r="B5" s="14" t="s">
        <v>127</v>
      </c>
    </row>
    <row r="6" customFormat="false" ht="17.25" hidden="false" customHeight="false" outlineLevel="0" collapsed="false">
      <c r="B6" s="14" t="s">
        <v>90</v>
      </c>
    </row>
    <row r="7" customFormat="false" ht="15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</row>
    <row r="8" customFormat="false" ht="15" hidden="false" customHeight="true" outlineLevel="0" collapsed="false">
      <c r="A8" s="100"/>
      <c r="B8" s="16" t="s">
        <v>194</v>
      </c>
      <c r="C8" s="16" t="s">
        <v>195</v>
      </c>
      <c r="D8" s="16" t="s">
        <v>129</v>
      </c>
      <c r="E8" s="16"/>
      <c r="F8" s="16" t="s">
        <v>196</v>
      </c>
      <c r="G8" s="16"/>
      <c r="H8" s="16" t="s">
        <v>131</v>
      </c>
      <c r="I8" s="16"/>
      <c r="J8" s="16" t="s">
        <v>132</v>
      </c>
      <c r="K8" s="16"/>
      <c r="L8" s="16" t="s">
        <v>133</v>
      </c>
      <c r="M8" s="16"/>
      <c r="N8" s="16" t="s">
        <v>134</v>
      </c>
      <c r="O8" s="16"/>
    </row>
    <row r="9" customFormat="false" ht="15" hidden="false" customHeight="true" outlineLevel="0" collapsed="false">
      <c r="A9" s="100"/>
      <c r="B9" s="16"/>
      <c r="C9" s="16"/>
      <c r="D9" s="101" t="s">
        <v>101</v>
      </c>
      <c r="E9" s="33" t="s">
        <v>70</v>
      </c>
      <c r="F9" s="101" t="s">
        <v>101</v>
      </c>
      <c r="G9" s="33" t="s">
        <v>70</v>
      </c>
      <c r="H9" s="101" t="s">
        <v>101</v>
      </c>
      <c r="I9" s="33" t="s">
        <v>70</v>
      </c>
      <c r="J9" s="101" t="s">
        <v>101</v>
      </c>
      <c r="K9" s="33" t="s">
        <v>70</v>
      </c>
      <c r="L9" s="101" t="s">
        <v>101</v>
      </c>
      <c r="M9" s="33" t="s">
        <v>70</v>
      </c>
      <c r="N9" s="101" t="s">
        <v>101</v>
      </c>
      <c r="O9" s="33" t="s">
        <v>70</v>
      </c>
    </row>
    <row r="10" customFormat="false" ht="15" hidden="false" customHeight="true" outlineLevel="0" collapsed="false">
      <c r="A10" s="100"/>
      <c r="B10" s="62" t="s">
        <v>197</v>
      </c>
      <c r="C10" s="102" t="s">
        <v>120</v>
      </c>
      <c r="D10" s="49" t="n">
        <v>1197719.75646058</v>
      </c>
      <c r="E10" s="50" t="n">
        <v>0.43368842562341</v>
      </c>
      <c r="F10" s="49" t="n">
        <v>1293861.49514954</v>
      </c>
      <c r="G10" s="50" t="n">
        <v>0.41479029138384</v>
      </c>
      <c r="H10" s="49" t="n">
        <v>1174350.05982716</v>
      </c>
      <c r="I10" s="50" t="n">
        <v>0.372096084362368</v>
      </c>
      <c r="J10" s="49" t="n">
        <v>1313561.80443623</v>
      </c>
      <c r="K10" s="50" t="n">
        <v>0.402203183918413</v>
      </c>
      <c r="L10" s="49" t="n">
        <v>1262102</v>
      </c>
      <c r="M10" s="50" t="n">
        <v>0.385</v>
      </c>
      <c r="N10" s="49" t="n">
        <v>1374826.936091</v>
      </c>
      <c r="O10" s="50" t="n">
        <v>0.453797890517466</v>
      </c>
    </row>
    <row r="11" customFormat="false" ht="15" hidden="false" customHeight="true" outlineLevel="0" collapsed="false">
      <c r="A11" s="100"/>
      <c r="B11" s="62"/>
      <c r="C11" s="62" t="s">
        <v>121</v>
      </c>
      <c r="D11" s="44" t="n">
        <v>1563985.84990624</v>
      </c>
      <c r="E11" s="45" t="n">
        <v>0.566311574376581</v>
      </c>
      <c r="F11" s="44" t="n">
        <v>1825453.30566915</v>
      </c>
      <c r="G11" s="45" t="n">
        <v>0.585209708616135</v>
      </c>
      <c r="H11" s="44" t="n">
        <v>1981689.76209016</v>
      </c>
      <c r="I11" s="45" t="n">
        <v>0.627903915637613</v>
      </c>
      <c r="J11" s="44" t="n">
        <v>1952354.17275476</v>
      </c>
      <c r="K11" s="45" t="n">
        <v>0.597796816081586</v>
      </c>
      <c r="L11" s="44" t="n">
        <v>2014817</v>
      </c>
      <c r="M11" s="45" t="n">
        <v>0.615</v>
      </c>
      <c r="N11" s="44" t="n">
        <v>1654774.930333</v>
      </c>
      <c r="O11" s="45" t="n">
        <v>0.546202109482526</v>
      </c>
    </row>
    <row r="12" customFormat="false" ht="15" hidden="false" customHeight="true" outlineLevel="0" collapsed="false">
      <c r="A12" s="100"/>
      <c r="B12" s="62"/>
      <c r="C12" s="62" t="s">
        <v>100</v>
      </c>
      <c r="D12" s="44" t="n">
        <v>2761705.60636685</v>
      </c>
      <c r="E12" s="45" t="n">
        <v>1</v>
      </c>
      <c r="F12" s="44" t="n">
        <v>3119314.80081877</v>
      </c>
      <c r="G12" s="45" t="n">
        <v>1</v>
      </c>
      <c r="H12" s="44" t="n">
        <v>3156039.82191738</v>
      </c>
      <c r="I12" s="45" t="n">
        <v>1</v>
      </c>
      <c r="J12" s="44" t="n">
        <v>3265915.97719099</v>
      </c>
      <c r="K12" s="45" t="n">
        <v>1</v>
      </c>
      <c r="L12" s="44" t="n">
        <v>3276920</v>
      </c>
      <c r="M12" s="45" t="n">
        <v>1</v>
      </c>
      <c r="N12" s="44" t="n">
        <f aca="false">SUM(N10:N11)</f>
        <v>3029601.866424</v>
      </c>
      <c r="O12" s="45" t="n">
        <f aca="false">SUM(O10:O11)</f>
        <v>0.999999999999992</v>
      </c>
    </row>
    <row r="13" customFormat="false" ht="15" hidden="false" customHeight="true" outlineLevel="0" collapsed="false">
      <c r="A13" s="100"/>
      <c r="B13" s="62" t="s">
        <v>198</v>
      </c>
      <c r="C13" s="103" t="s">
        <v>120</v>
      </c>
      <c r="D13" s="49" t="n">
        <v>1412879.24779615</v>
      </c>
      <c r="E13" s="50" t="n">
        <v>0.543051902036543</v>
      </c>
      <c r="F13" s="49" t="n">
        <v>1508269.5029165</v>
      </c>
      <c r="G13" s="50" t="n">
        <v>0.503508879256552</v>
      </c>
      <c r="H13" s="49" t="n">
        <v>1514327.89616392</v>
      </c>
      <c r="I13" s="50" t="n">
        <v>0.505859550227833</v>
      </c>
      <c r="J13" s="49" t="n">
        <v>1728267.59222838</v>
      </c>
      <c r="K13" s="50" t="n">
        <v>0.529183115639997</v>
      </c>
      <c r="L13" s="49" t="n">
        <v>1848488</v>
      </c>
      <c r="M13" s="50" t="n">
        <v>0.564</v>
      </c>
      <c r="N13" s="49" t="n">
        <v>1815291.90965201</v>
      </c>
      <c r="O13" s="50" t="n">
        <v>0.599184972048713</v>
      </c>
    </row>
    <row r="14" customFormat="false" ht="15" hidden="false" customHeight="true" outlineLevel="0" collapsed="false">
      <c r="A14" s="100"/>
      <c r="B14" s="62"/>
      <c r="C14" s="62" t="s">
        <v>121</v>
      </c>
      <c r="D14" s="44" t="n">
        <v>1188859.63295831</v>
      </c>
      <c r="E14" s="45" t="n">
        <v>0.456948097963446</v>
      </c>
      <c r="F14" s="44" t="n">
        <v>1487247.68665815</v>
      </c>
      <c r="G14" s="45" t="n">
        <v>0.496491120743426</v>
      </c>
      <c r="H14" s="44" t="n">
        <v>1479245.90407739</v>
      </c>
      <c r="I14" s="45" t="n">
        <v>0.494140449772149</v>
      </c>
      <c r="J14" s="44" t="n">
        <v>1537648.38496261</v>
      </c>
      <c r="K14" s="45" t="n">
        <v>0.470816884360002</v>
      </c>
      <c r="L14" s="44" t="n">
        <v>1428432</v>
      </c>
      <c r="M14" s="45" t="n">
        <v>0.436</v>
      </c>
      <c r="N14" s="44" t="n">
        <v>1214309.956772</v>
      </c>
      <c r="O14" s="45" t="n">
        <v>0.400815027951282</v>
      </c>
    </row>
    <row r="15" customFormat="false" ht="15" hidden="false" customHeight="true" outlineLevel="0" collapsed="false">
      <c r="A15" s="100"/>
      <c r="B15" s="62"/>
      <c r="C15" s="62" t="s">
        <v>100</v>
      </c>
      <c r="D15" s="44" t="n">
        <v>2601738.88075449</v>
      </c>
      <c r="E15" s="45" t="n">
        <v>1</v>
      </c>
      <c r="F15" s="44" t="n">
        <v>2995517.18957471</v>
      </c>
      <c r="G15" s="45" t="n">
        <v>1</v>
      </c>
      <c r="H15" s="44" t="n">
        <v>2993573.80024137</v>
      </c>
      <c r="I15" s="45" t="n">
        <v>1</v>
      </c>
      <c r="J15" s="44" t="n">
        <v>3265915.97719099</v>
      </c>
      <c r="K15" s="45" t="n">
        <v>1</v>
      </c>
      <c r="L15" s="44" t="n">
        <v>3276920</v>
      </c>
      <c r="M15" s="45" t="n">
        <v>1</v>
      </c>
      <c r="N15" s="44" t="n">
        <f aca="false">SUM(N13:N14)</f>
        <v>3029601.86642401</v>
      </c>
      <c r="O15" s="45" t="n">
        <f aca="false">SUM(O13:O14)</f>
        <v>0.999999999999994</v>
      </c>
    </row>
    <row r="16" customFormat="false" ht="15" hidden="false" customHeight="true" outlineLevel="0" collapsed="false">
      <c r="A16" s="100"/>
      <c r="B16" s="62" t="s">
        <v>199</v>
      </c>
      <c r="C16" s="103" t="s">
        <v>120</v>
      </c>
      <c r="D16" s="49" t="n">
        <v>2389033.55921585</v>
      </c>
      <c r="E16" s="50" t="n">
        <v>0.862807323596932</v>
      </c>
      <c r="F16" s="49" t="n">
        <v>2791288.96830858</v>
      </c>
      <c r="G16" s="50" t="n">
        <v>0.894063550326304</v>
      </c>
      <c r="H16" s="49" t="n">
        <v>2925882.07377427</v>
      </c>
      <c r="I16" s="50" t="n">
        <v>0.926170273899564</v>
      </c>
      <c r="J16" s="49" t="n">
        <v>3046352.68900443</v>
      </c>
      <c r="K16" s="50" t="n">
        <v>0.932771299163854</v>
      </c>
      <c r="L16" s="49" t="n">
        <v>3038976</v>
      </c>
      <c r="M16" s="50" t="n">
        <v>0.927</v>
      </c>
      <c r="N16" s="49" t="n">
        <v>2840875.82283802</v>
      </c>
      <c r="O16" s="50" t="n">
        <v>0.938967303843067</v>
      </c>
    </row>
    <row r="17" customFormat="false" ht="15" hidden="false" customHeight="true" outlineLevel="0" collapsed="false">
      <c r="A17" s="100"/>
      <c r="B17" s="62"/>
      <c r="C17" s="62" t="s">
        <v>121</v>
      </c>
      <c r="D17" s="44" t="n">
        <v>379873.813123414</v>
      </c>
      <c r="E17" s="45" t="n">
        <v>0.13719267640307</v>
      </c>
      <c r="F17" s="44" t="n">
        <v>330736.26948335</v>
      </c>
      <c r="G17" s="45" t="n">
        <v>0.105936449673695</v>
      </c>
      <c r="H17" s="44" t="n">
        <v>233236.887639883</v>
      </c>
      <c r="I17" s="45" t="n">
        <v>0.0738297261004297</v>
      </c>
      <c r="J17" s="44" t="n">
        <v>219563.288186569</v>
      </c>
      <c r="K17" s="45" t="n">
        <v>0.0672287008361478</v>
      </c>
      <c r="L17" s="44" t="n">
        <v>237944</v>
      </c>
      <c r="M17" s="45" t="n">
        <v>0.073</v>
      </c>
      <c r="N17" s="44" t="n">
        <v>184656.388146</v>
      </c>
      <c r="O17" s="45" t="n">
        <v>0.0610326961569327</v>
      </c>
    </row>
    <row r="18" customFormat="false" ht="15" hidden="false" customHeight="true" outlineLevel="0" collapsed="false">
      <c r="A18" s="100"/>
      <c r="B18" s="62"/>
      <c r="C18" s="62" t="s">
        <v>100</v>
      </c>
      <c r="D18" s="44" t="n">
        <v>2768907.37233926</v>
      </c>
      <c r="E18" s="45" t="n">
        <v>1</v>
      </c>
      <c r="F18" s="44" t="n">
        <v>3122025.23779193</v>
      </c>
      <c r="G18" s="45" t="n">
        <v>1</v>
      </c>
      <c r="H18" s="44" t="n">
        <v>3159118.96141418</v>
      </c>
      <c r="I18" s="45" t="n">
        <v>1</v>
      </c>
      <c r="J18" s="44" t="n">
        <v>3265915.97719099</v>
      </c>
      <c r="K18" s="45" t="n">
        <v>1</v>
      </c>
      <c r="L18" s="44" t="n">
        <v>3276920</v>
      </c>
      <c r="M18" s="45" t="n">
        <v>1</v>
      </c>
      <c r="N18" s="44" t="n">
        <v>3025532.21098402</v>
      </c>
      <c r="O18" s="45" t="n">
        <v>1</v>
      </c>
    </row>
    <row r="19" customFormat="false" ht="15" hidden="false" customHeight="true" outlineLevel="0" collapsed="false">
      <c r="A19" s="100"/>
      <c r="B19" s="62" t="s">
        <v>200</v>
      </c>
      <c r="C19" s="103" t="s">
        <v>120</v>
      </c>
      <c r="D19" s="49" t="s">
        <v>201</v>
      </c>
      <c r="E19" s="50" t="s">
        <v>201</v>
      </c>
      <c r="F19" s="49" t="s">
        <v>201</v>
      </c>
      <c r="G19" s="50" t="s">
        <v>201</v>
      </c>
      <c r="H19" s="49" t="n">
        <v>2347165.2672614</v>
      </c>
      <c r="I19" s="50" t="n">
        <v>0.751549545826005</v>
      </c>
      <c r="J19" s="49" t="n">
        <v>2550266.81638132</v>
      </c>
      <c r="K19" s="50" t="n">
        <v>0.780873370347635</v>
      </c>
      <c r="L19" s="49" t="n">
        <v>2310854</v>
      </c>
      <c r="M19" s="50" t="n">
        <v>0.705</v>
      </c>
      <c r="N19" s="49" t="n">
        <v>2195551.82465599</v>
      </c>
      <c r="O19" s="50" t="n">
        <v>0.741488715126164</v>
      </c>
    </row>
    <row r="20" customFormat="false" ht="15" hidden="false" customHeight="true" outlineLevel="0" collapsed="false">
      <c r="A20" s="100"/>
      <c r="B20" s="62"/>
      <c r="C20" s="62" t="s">
        <v>121</v>
      </c>
      <c r="D20" s="44" t="s">
        <v>201</v>
      </c>
      <c r="E20" s="45" t="s">
        <v>201</v>
      </c>
      <c r="F20" s="44" t="s">
        <v>201</v>
      </c>
      <c r="G20" s="45" t="s">
        <v>201</v>
      </c>
      <c r="H20" s="44" t="n">
        <v>775935.904573735</v>
      </c>
      <c r="I20" s="45" t="n">
        <v>0.248450454173977</v>
      </c>
      <c r="J20" s="44" t="n">
        <v>715649.160809671</v>
      </c>
      <c r="K20" s="45" t="n">
        <v>0.219126629652365</v>
      </c>
      <c r="L20" s="44" t="n">
        <v>966066</v>
      </c>
      <c r="M20" s="45" t="n">
        <v>0.295</v>
      </c>
      <c r="N20" s="44" t="n">
        <v>765453.218127998</v>
      </c>
      <c r="O20" s="45" t="n">
        <v>0.258511284873836</v>
      </c>
    </row>
    <row r="21" customFormat="false" ht="15" hidden="false" customHeight="true" outlineLevel="0" collapsed="false">
      <c r="A21" s="100"/>
      <c r="B21" s="62"/>
      <c r="C21" s="62" t="s">
        <v>100</v>
      </c>
      <c r="D21" s="44" t="s">
        <v>201</v>
      </c>
      <c r="E21" s="45" t="s">
        <v>201</v>
      </c>
      <c r="F21" s="44" t="s">
        <v>201</v>
      </c>
      <c r="G21" s="45" t="s">
        <v>201</v>
      </c>
      <c r="H21" s="44" t="n">
        <v>3123101.17183519</v>
      </c>
      <c r="I21" s="45" t="n">
        <v>1</v>
      </c>
      <c r="J21" s="44" t="n">
        <v>3265915.97719099</v>
      </c>
      <c r="K21" s="45" t="n">
        <v>1</v>
      </c>
      <c r="L21" s="44" t="n">
        <v>3276920</v>
      </c>
      <c r="M21" s="45" t="n">
        <v>1</v>
      </c>
      <c r="N21" s="44" t="n">
        <v>2961005.04278399</v>
      </c>
      <c r="O21" s="45" t="n">
        <v>1</v>
      </c>
    </row>
    <row r="22" customFormat="false" ht="15" hidden="false" customHeight="true" outlineLevel="0" collapsed="false">
      <c r="A22" s="100"/>
      <c r="B22" s="62" t="s">
        <v>202</v>
      </c>
      <c r="C22" s="103" t="s">
        <v>120</v>
      </c>
      <c r="D22" s="49" t="n">
        <v>1457603.4427049</v>
      </c>
      <c r="E22" s="50" t="n">
        <v>0.52640048987755</v>
      </c>
      <c r="F22" s="49" t="n">
        <v>1732036.63110444</v>
      </c>
      <c r="G22" s="50" t="n">
        <v>0.554910920243573</v>
      </c>
      <c r="H22" s="49" t="n">
        <v>1796594.95792171</v>
      </c>
      <c r="I22" s="50" t="n">
        <v>0.568445749867118</v>
      </c>
      <c r="J22" s="49" t="n">
        <v>1914430.60756998</v>
      </c>
      <c r="K22" s="50" t="n">
        <v>0.586184892979572</v>
      </c>
      <c r="L22" s="49" t="n">
        <v>2006548</v>
      </c>
      <c r="M22" s="50" t="n">
        <v>0.612</v>
      </c>
      <c r="N22" s="49" t="n">
        <v>1988131.05897101</v>
      </c>
      <c r="O22" s="50" t="n">
        <v>0.656765593966709</v>
      </c>
    </row>
    <row r="23" customFormat="false" ht="15" hidden="false" customHeight="true" outlineLevel="0" collapsed="false">
      <c r="A23" s="100"/>
      <c r="B23" s="62"/>
      <c r="C23" s="62" t="s">
        <v>121</v>
      </c>
      <c r="D23" s="44" t="n">
        <v>1311397.48099096</v>
      </c>
      <c r="E23" s="45" t="n">
        <v>0.473599510122443</v>
      </c>
      <c r="F23" s="44" t="n">
        <v>1389251.07097239</v>
      </c>
      <c r="G23" s="45" t="n">
        <v>0.445089079756404</v>
      </c>
      <c r="H23" s="44" t="n">
        <v>1363944.03518651</v>
      </c>
      <c r="I23" s="45" t="n">
        <v>0.431554250132858</v>
      </c>
      <c r="J23" s="44" t="n">
        <v>1351485.36962102</v>
      </c>
      <c r="K23" s="45" t="n">
        <v>0.413815107020429</v>
      </c>
      <c r="L23" s="44" t="n">
        <v>1270372</v>
      </c>
      <c r="M23" s="45" t="n">
        <v>0.388</v>
      </c>
      <c r="N23" s="44" t="n">
        <v>1039023.647723</v>
      </c>
      <c r="O23" s="45" t="n">
        <v>0.343234406033291</v>
      </c>
    </row>
    <row r="24" customFormat="false" ht="15" hidden="false" customHeight="true" outlineLevel="0" collapsed="false">
      <c r="A24" s="100"/>
      <c r="B24" s="62"/>
      <c r="C24" s="62" t="s">
        <v>100</v>
      </c>
      <c r="D24" s="44" t="n">
        <v>2769000.92369588</v>
      </c>
      <c r="E24" s="45" t="n">
        <v>1</v>
      </c>
      <c r="F24" s="44" t="n">
        <v>3121287.70207691</v>
      </c>
      <c r="G24" s="45" t="n">
        <v>1</v>
      </c>
      <c r="H24" s="44" t="n">
        <v>3160538.99310829</v>
      </c>
      <c r="I24" s="45" t="n">
        <v>1</v>
      </c>
      <c r="J24" s="44" t="n">
        <v>3265915.97719099</v>
      </c>
      <c r="K24" s="45" t="n">
        <v>1</v>
      </c>
      <c r="L24" s="44" t="n">
        <v>3276920</v>
      </c>
      <c r="M24" s="45" t="n">
        <v>1</v>
      </c>
      <c r="N24" s="44" t="n">
        <v>3027154.70669401</v>
      </c>
      <c r="O24" s="45" t="n">
        <v>1</v>
      </c>
    </row>
    <row r="25" customFormat="false" ht="15" hidden="false" customHeight="true" outlineLevel="0" collapsed="false">
      <c r="A25" s="100"/>
      <c r="B25" s="104"/>
      <c r="C25" s="26"/>
      <c r="D25" s="54"/>
      <c r="E25" s="55"/>
      <c r="F25" s="54"/>
      <c r="G25" s="55"/>
      <c r="H25" s="54"/>
      <c r="I25" s="55"/>
      <c r="J25" s="54"/>
      <c r="K25" s="55"/>
      <c r="L25" s="54"/>
      <c r="M25" s="55"/>
      <c r="N25" s="54"/>
      <c r="O25" s="55"/>
    </row>
    <row r="26" customFormat="false" ht="15" hidden="true" customHeight="true" outlineLevel="0" collapsed="false">
      <c r="A26" s="100"/>
      <c r="B26" s="104"/>
      <c r="C26" s="26"/>
      <c r="D26" s="54"/>
      <c r="E26" s="55"/>
      <c r="F26" s="54"/>
      <c r="G26" s="55"/>
      <c r="H26" s="54"/>
      <c r="I26" s="55"/>
      <c r="J26" s="54"/>
      <c r="K26" s="55"/>
      <c r="L26" s="54"/>
      <c r="M26" s="55"/>
      <c r="N26" s="54"/>
      <c r="O26" s="55"/>
    </row>
    <row r="27" customFormat="false" ht="15" hidden="true" customHeight="true" outlineLevel="0" collapsed="false">
      <c r="A27" s="100"/>
      <c r="B27" s="104"/>
      <c r="C27" s="26"/>
      <c r="D27" s="54"/>
      <c r="E27" s="55"/>
      <c r="F27" s="54"/>
      <c r="G27" s="55"/>
      <c r="H27" s="54"/>
      <c r="I27" s="55"/>
      <c r="J27" s="54"/>
      <c r="K27" s="55"/>
      <c r="L27" s="54"/>
      <c r="M27" s="55"/>
      <c r="N27" s="54"/>
      <c r="O27" s="55"/>
    </row>
    <row r="28" s="39" customFormat="true" ht="15" hidden="false" customHeight="false" outlineLevel="0" collapsed="false">
      <c r="B28" s="56" t="s">
        <v>203</v>
      </c>
      <c r="C28" s="68"/>
      <c r="D28" s="54"/>
      <c r="E28" s="55"/>
      <c r="F28" s="54"/>
      <c r="G28" s="55"/>
      <c r="H28" s="54"/>
      <c r="I28" s="55"/>
      <c r="J28" s="54"/>
      <c r="K28" s="55"/>
      <c r="L28" s="54"/>
      <c r="M28" s="55"/>
      <c r="N28" s="54"/>
      <c r="O28" s="55"/>
      <c r="P28" s="54"/>
      <c r="Q28" s="55"/>
      <c r="R28" s="54"/>
      <c r="S28" s="55"/>
      <c r="T28" s="54"/>
      <c r="U28" s="55"/>
    </row>
    <row r="29" s="27" customFormat="true" ht="53.25" hidden="false" customHeight="true" outlineLevel="0" collapsed="false">
      <c r="B29" s="67" t="s">
        <v>122</v>
      </c>
      <c r="C29" s="67"/>
      <c r="D29" s="67"/>
      <c r="E29" s="67"/>
      <c r="F29" s="67"/>
      <c r="G29" s="40"/>
      <c r="H29" s="40"/>
      <c r="I29" s="40"/>
      <c r="J29" s="29"/>
      <c r="K29" s="30"/>
    </row>
    <row r="30" s="27" customFormat="true" ht="15.7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29"/>
      <c r="K30" s="30"/>
    </row>
    <row r="31" s="27" customFormat="true" ht="15.7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29"/>
      <c r="K31" s="30"/>
    </row>
    <row r="32" s="27" customFormat="true" ht="15.7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29"/>
      <c r="K32" s="30"/>
    </row>
    <row r="33" customFormat="false" ht="17.25" hidden="false" customHeight="false" outlineLevel="0" collapsed="false">
      <c r="B33" s="14" t="s">
        <v>204</v>
      </c>
    </row>
    <row r="34" customFormat="false" ht="17.25" hidden="false" customHeight="false" outlineLevel="0" collapsed="false">
      <c r="B34" s="14" t="s">
        <v>205</v>
      </c>
    </row>
    <row r="35" customFormat="false" ht="17.25" hidden="false" customHeight="false" outlineLevel="0" collapsed="false">
      <c r="B35" s="14" t="s">
        <v>127</v>
      </c>
    </row>
    <row r="36" customFormat="false" ht="17.25" hidden="false" customHeight="false" outlineLevel="0" collapsed="false">
      <c r="B36" s="14" t="s">
        <v>90</v>
      </c>
    </row>
    <row r="38" customFormat="false" ht="21" hidden="false" customHeight="true" outlineLevel="0" collapsed="false">
      <c r="B38" s="16" t="s">
        <v>206</v>
      </c>
      <c r="C38" s="16" t="s">
        <v>195</v>
      </c>
      <c r="D38" s="105" t="s">
        <v>129</v>
      </c>
      <c r="E38" s="105"/>
      <c r="F38" s="105" t="s">
        <v>196</v>
      </c>
      <c r="G38" s="105"/>
      <c r="H38" s="105" t="s">
        <v>131</v>
      </c>
      <c r="I38" s="105"/>
      <c r="J38" s="105" t="s">
        <v>132</v>
      </c>
      <c r="K38" s="105"/>
      <c r="L38" s="105" t="s">
        <v>133</v>
      </c>
      <c r="M38" s="105"/>
      <c r="N38" s="105" t="s">
        <v>134</v>
      </c>
      <c r="O38" s="105"/>
    </row>
    <row r="39" customFormat="false" ht="21" hidden="false" customHeight="true" outlineLevel="0" collapsed="false">
      <c r="B39" s="16"/>
      <c r="C39" s="16"/>
      <c r="D39" s="101" t="s">
        <v>101</v>
      </c>
      <c r="E39" s="33" t="s">
        <v>70</v>
      </c>
      <c r="F39" s="101" t="s">
        <v>101</v>
      </c>
      <c r="G39" s="33" t="s">
        <v>70</v>
      </c>
      <c r="H39" s="101" t="s">
        <v>101</v>
      </c>
      <c r="I39" s="33" t="s">
        <v>70</v>
      </c>
      <c r="J39" s="101" t="s">
        <v>101</v>
      </c>
      <c r="K39" s="33" t="s">
        <v>70</v>
      </c>
      <c r="L39" s="101" t="s">
        <v>101</v>
      </c>
      <c r="M39" s="33" t="s">
        <v>70</v>
      </c>
      <c r="N39" s="101" t="s">
        <v>101</v>
      </c>
      <c r="O39" s="33" t="s">
        <v>70</v>
      </c>
    </row>
    <row r="40" customFormat="false" ht="21" hidden="false" customHeight="true" outlineLevel="0" collapsed="false">
      <c r="B40" s="106" t="s">
        <v>207</v>
      </c>
      <c r="C40" s="102" t="s">
        <v>120</v>
      </c>
      <c r="D40" s="49" t="n">
        <v>259437.535397106</v>
      </c>
      <c r="E40" s="50" t="n">
        <v>0.0936991263890122</v>
      </c>
      <c r="F40" s="49" t="n">
        <v>339369.463529589</v>
      </c>
      <c r="G40" s="50" t="n">
        <v>0.108767457097596</v>
      </c>
      <c r="H40" s="49" t="n">
        <v>396543.048586554</v>
      </c>
      <c r="I40" s="50" t="n">
        <v>0.125829919712511</v>
      </c>
      <c r="J40" s="49" t="n">
        <v>418780.480397307</v>
      </c>
      <c r="K40" s="50" t="n">
        <v>0.128227573312373</v>
      </c>
      <c r="L40" s="49" t="n">
        <v>583740</v>
      </c>
      <c r="M40" s="50" t="n">
        <v>0.178</v>
      </c>
      <c r="N40" s="49" t="n">
        <v>518865.232720001</v>
      </c>
      <c r="O40" s="50" t="n">
        <v>0.171705451528004</v>
      </c>
    </row>
    <row r="41" customFormat="false" ht="21" hidden="false" customHeight="true" outlineLevel="0" collapsed="false">
      <c r="B41" s="106"/>
      <c r="C41" s="62" t="s">
        <v>121</v>
      </c>
      <c r="D41" s="44" t="n">
        <v>2509398.68960669</v>
      </c>
      <c r="E41" s="45" t="n">
        <v>0.906300873610989</v>
      </c>
      <c r="F41" s="44" t="n">
        <v>2780768.42132578</v>
      </c>
      <c r="G41" s="45" t="n">
        <v>0.891232542902403</v>
      </c>
      <c r="H41" s="44" t="n">
        <v>2754877.92897232</v>
      </c>
      <c r="I41" s="45" t="n">
        <v>0.874170080287493</v>
      </c>
      <c r="J41" s="44" t="n">
        <v>2847135.49679369</v>
      </c>
      <c r="K41" s="45" t="n">
        <v>0.871772426687628</v>
      </c>
      <c r="L41" s="44" t="n">
        <v>2693180</v>
      </c>
      <c r="M41" s="45" t="n">
        <v>0.822</v>
      </c>
      <c r="N41" s="44" t="n">
        <v>2502967.959544</v>
      </c>
      <c r="O41" s="45" t="n">
        <v>0.828294548471996</v>
      </c>
    </row>
    <row r="42" customFormat="false" ht="21" hidden="false" customHeight="true" outlineLevel="0" collapsed="false">
      <c r="B42" s="106"/>
      <c r="C42" s="62" t="s">
        <v>100</v>
      </c>
      <c r="D42" s="44" t="n">
        <v>2768836.22500379</v>
      </c>
      <c r="E42" s="45" t="n">
        <v>1</v>
      </c>
      <c r="F42" s="44" t="n">
        <v>3120137.88485537</v>
      </c>
      <c r="G42" s="45" t="n">
        <v>1</v>
      </c>
      <c r="H42" s="44" t="n">
        <v>3151420.97755886</v>
      </c>
      <c r="I42" s="45" t="n">
        <v>1</v>
      </c>
      <c r="J42" s="44" t="n">
        <v>3265915.97719099</v>
      </c>
      <c r="K42" s="45" t="n">
        <v>1</v>
      </c>
      <c r="L42" s="44" t="n">
        <v>3276920</v>
      </c>
      <c r="M42" s="45" t="n">
        <v>1</v>
      </c>
      <c r="N42" s="44" t="n">
        <f aca="false">N40+N41</f>
        <v>3021833.192264</v>
      </c>
      <c r="O42" s="45" t="n">
        <f aca="false">SUM(O40:O41)</f>
        <v>1</v>
      </c>
    </row>
    <row r="43" customFormat="false" ht="21" hidden="false" customHeight="true" outlineLevel="0" collapsed="false">
      <c r="B43" s="106" t="s">
        <v>208</v>
      </c>
      <c r="C43" s="103" t="s">
        <v>120</v>
      </c>
      <c r="D43" s="49" t="n">
        <v>193135.787562549</v>
      </c>
      <c r="E43" s="50" t="n">
        <v>0.0697480899135016</v>
      </c>
      <c r="F43" s="49" t="n">
        <v>306698.931668931</v>
      </c>
      <c r="G43" s="50" t="n">
        <v>0.0984852785797266</v>
      </c>
      <c r="H43" s="49" t="n">
        <v>376846.498447379</v>
      </c>
      <c r="I43" s="50" t="n">
        <v>0.12036835406312</v>
      </c>
      <c r="J43" s="49" t="n">
        <v>325627.487737275</v>
      </c>
      <c r="K43" s="50" t="n">
        <v>0.10029142434783</v>
      </c>
      <c r="L43" s="49" t="n">
        <v>633619</v>
      </c>
      <c r="M43" s="50" t="n">
        <v>0.194</v>
      </c>
      <c r="N43" s="49" t="n">
        <v>532726.958211001</v>
      </c>
      <c r="O43" s="50" t="n">
        <v>0.176077131503713</v>
      </c>
    </row>
    <row r="44" customFormat="false" ht="21" hidden="false" customHeight="true" outlineLevel="0" collapsed="false">
      <c r="B44" s="106"/>
      <c r="C44" s="62" t="s">
        <v>121</v>
      </c>
      <c r="D44" s="44" t="n">
        <v>2575911.90681973</v>
      </c>
      <c r="E44" s="45" t="n">
        <v>0.9302519100865</v>
      </c>
      <c r="F44" s="44" t="n">
        <v>2807461.23614386</v>
      </c>
      <c r="G44" s="45" t="n">
        <v>0.901514721420272</v>
      </c>
      <c r="H44" s="44" t="n">
        <v>2753930.70109599</v>
      </c>
      <c r="I44" s="45" t="n">
        <v>0.879631645936882</v>
      </c>
      <c r="J44" s="44" t="n">
        <v>2921185.38639177</v>
      </c>
      <c r="K44" s="45" t="n">
        <v>0.899708575652168</v>
      </c>
      <c r="L44" s="44" t="n">
        <v>2628313</v>
      </c>
      <c r="M44" s="45" t="n">
        <v>0.806</v>
      </c>
      <c r="N44" s="44" t="n">
        <v>2492804.828123</v>
      </c>
      <c r="O44" s="45" t="n">
        <v>0.82392286849628</v>
      </c>
    </row>
    <row r="45" customFormat="false" ht="32.25" hidden="false" customHeight="true" outlineLevel="0" collapsed="false">
      <c r="B45" s="106"/>
      <c r="C45" s="62" t="s">
        <v>100</v>
      </c>
      <c r="D45" s="44" t="n">
        <v>2769047.69438228</v>
      </c>
      <c r="E45" s="45" t="n">
        <v>1</v>
      </c>
      <c r="F45" s="44" t="n">
        <v>3114160.1678128</v>
      </c>
      <c r="G45" s="45" t="n">
        <v>1</v>
      </c>
      <c r="H45" s="44" t="n">
        <v>3130777.19954337</v>
      </c>
      <c r="I45" s="45" t="n">
        <v>1</v>
      </c>
      <c r="J45" s="44" t="n">
        <v>3246812.87412906</v>
      </c>
      <c r="K45" s="45" t="n">
        <v>1</v>
      </c>
      <c r="L45" s="44" t="n">
        <v>3261932</v>
      </c>
      <c r="M45" s="45" t="n">
        <v>1</v>
      </c>
      <c r="N45" s="44" t="n">
        <v>3025531.78633402</v>
      </c>
      <c r="O45" s="45" t="n">
        <v>1</v>
      </c>
    </row>
    <row r="46" s="39" customFormat="true" ht="15" hidden="false" customHeight="false" outlineLevel="0" collapsed="false">
      <c r="B46" s="56" t="s">
        <v>203</v>
      </c>
      <c r="C46" s="68"/>
      <c r="D46" s="54"/>
      <c r="E46" s="55"/>
      <c r="F46" s="54"/>
      <c r="G46" s="55"/>
      <c r="H46" s="54"/>
      <c r="I46" s="55"/>
      <c r="J46" s="54"/>
      <c r="K46" s="55"/>
      <c r="L46" s="54"/>
      <c r="M46" s="55"/>
      <c r="N46" s="54"/>
      <c r="O46" s="55"/>
      <c r="P46" s="54"/>
      <c r="Q46" s="55"/>
      <c r="R46" s="54"/>
      <c r="S46" s="55"/>
      <c r="T46" s="54"/>
      <c r="U46" s="55"/>
    </row>
    <row r="47" s="27" customFormat="true" ht="128.25" hidden="false" customHeight="true" outlineLevel="0" collapsed="false">
      <c r="B47" s="67" t="s">
        <v>122</v>
      </c>
      <c r="C47" s="67"/>
      <c r="D47" s="67"/>
      <c r="E47" s="67"/>
      <c r="F47" s="67"/>
      <c r="G47" s="40"/>
      <c r="H47" s="40"/>
      <c r="I47" s="40"/>
      <c r="J47" s="29"/>
      <c r="K47" s="30"/>
    </row>
  </sheetData>
  <mergeCells count="25">
    <mergeCell ref="B8:B9"/>
    <mergeCell ref="C8:C9"/>
    <mergeCell ref="D8:E8"/>
    <mergeCell ref="F8:G8"/>
    <mergeCell ref="H8:I8"/>
    <mergeCell ref="J8:K8"/>
    <mergeCell ref="L8:M8"/>
    <mergeCell ref="N8:O8"/>
    <mergeCell ref="B10:B12"/>
    <mergeCell ref="B13:B15"/>
    <mergeCell ref="B16:B18"/>
    <mergeCell ref="B19:B21"/>
    <mergeCell ref="B22:B24"/>
    <mergeCell ref="B29:F29"/>
    <mergeCell ref="B38:B39"/>
    <mergeCell ref="C38:C39"/>
    <mergeCell ref="D38:E38"/>
    <mergeCell ref="F38:G38"/>
    <mergeCell ref="H38:I38"/>
    <mergeCell ref="J38:K38"/>
    <mergeCell ref="L38:M38"/>
    <mergeCell ref="N38:O38"/>
    <mergeCell ref="B40:B42"/>
    <mergeCell ref="B43:B45"/>
    <mergeCell ref="B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6.29"/>
    <col collapsed="false" customWidth="true" hidden="false" outlineLevel="0" max="2" min="2" style="15" width="25.57"/>
    <col collapsed="false" customWidth="true" hidden="false" outlineLevel="0" max="3" min="3" style="15" width="18.71"/>
    <col collapsed="false" customWidth="true" hidden="false" outlineLevel="0" max="4" min="4" style="15" width="16"/>
    <col collapsed="false" customWidth="true" hidden="false" outlineLevel="0" max="5" min="5" style="15" width="15.14"/>
    <col collapsed="false" customWidth="true" hidden="false" outlineLevel="0" max="6" min="6" style="15" width="14.86"/>
    <col collapsed="false" customWidth="true" hidden="false" outlineLevel="0" max="7" min="7" style="15" width="15.29"/>
    <col collapsed="false" customWidth="true" hidden="false" outlineLevel="0" max="8" min="8" style="15" width="14.57"/>
    <col collapsed="false" customWidth="true" hidden="false" outlineLevel="0" max="9" min="9" style="15" width="11.85"/>
    <col collapsed="false" customWidth="true" hidden="false" outlineLevel="0" max="10" min="10" style="15" width="14.14"/>
    <col collapsed="false" customWidth="true" hidden="false" outlineLevel="0" max="11" min="11" style="15" width="14.29"/>
    <col collapsed="false" customWidth="true" hidden="false" outlineLevel="0" max="12" min="12" style="15" width="14.14"/>
    <col collapsed="false" customWidth="true" hidden="false" outlineLevel="0" max="13" min="13" style="15" width="11.71"/>
    <col collapsed="false" customWidth="true" hidden="false" outlineLevel="0" max="14" min="14" style="15" width="15.71"/>
    <col collapsed="false" customWidth="true" hidden="false" outlineLevel="0" max="15" min="15" style="15" width="11.71"/>
    <col collapsed="false" customWidth="false" hidden="false" outlineLevel="0" max="16384" min="16" style="15" width="11.43"/>
  </cols>
  <sheetData>
    <row r="1" customFormat="false" ht="88.5" hidden="false" customHeight="true" outlineLevel="0" collapsed="false"/>
    <row r="3" customFormat="false" ht="17.25" hidden="false" customHeight="false" outlineLevel="0" collapsed="false">
      <c r="B3" s="14" t="s">
        <v>209</v>
      </c>
    </row>
    <row r="4" customFormat="false" ht="17.25" hidden="false" customHeight="false" outlineLevel="0" collapsed="false">
      <c r="B4" s="14" t="s">
        <v>210</v>
      </c>
    </row>
    <row r="5" customFormat="false" ht="17.25" hidden="false" customHeight="false" outlineLevel="0" collapsed="false">
      <c r="B5" s="14" t="s">
        <v>127</v>
      </c>
    </row>
    <row r="6" customFormat="false" ht="17.25" hidden="false" customHeight="false" outlineLevel="0" collapsed="false">
      <c r="B6" s="14" t="s">
        <v>90</v>
      </c>
    </row>
    <row r="7" customFormat="false" ht="1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</row>
    <row r="8" customFormat="false" ht="20.25" hidden="false" customHeight="true" outlineLevel="0" collapsed="false">
      <c r="B8" s="16" t="s">
        <v>194</v>
      </c>
      <c r="C8" s="16" t="s">
        <v>195</v>
      </c>
      <c r="D8" s="16" t="s">
        <v>129</v>
      </c>
      <c r="E8" s="16"/>
      <c r="F8" s="16" t="s">
        <v>130</v>
      </c>
      <c r="G8" s="16"/>
      <c r="H8" s="16" t="s">
        <v>131</v>
      </c>
      <c r="I8" s="16"/>
      <c r="J8" s="16" t="s">
        <v>132</v>
      </c>
      <c r="K8" s="16"/>
      <c r="L8" s="16" t="s">
        <v>133</v>
      </c>
      <c r="M8" s="16"/>
      <c r="N8" s="16" t="s">
        <v>134</v>
      </c>
      <c r="O8" s="16"/>
    </row>
    <row r="9" customFormat="false" ht="20.25" hidden="false" customHeight="true" outlineLevel="0" collapsed="false">
      <c r="B9" s="16"/>
      <c r="C9" s="16"/>
      <c r="D9" s="101" t="s">
        <v>101</v>
      </c>
      <c r="E9" s="33" t="s">
        <v>70</v>
      </c>
      <c r="F9" s="101" t="s">
        <v>101</v>
      </c>
      <c r="G9" s="33" t="s">
        <v>70</v>
      </c>
      <c r="H9" s="101" t="s">
        <v>101</v>
      </c>
      <c r="I9" s="33" t="s">
        <v>70</v>
      </c>
      <c r="J9" s="101" t="s">
        <v>101</v>
      </c>
      <c r="K9" s="33" t="s">
        <v>70</v>
      </c>
      <c r="L9" s="101" t="s">
        <v>101</v>
      </c>
      <c r="M9" s="33" t="s">
        <v>70</v>
      </c>
      <c r="N9" s="101" t="s">
        <v>101</v>
      </c>
      <c r="O9" s="33" t="s">
        <v>70</v>
      </c>
    </row>
    <row r="10" customFormat="false" ht="15.75" hidden="false" customHeight="true" outlineLevel="0" collapsed="false">
      <c r="B10" s="62" t="s">
        <v>211</v>
      </c>
      <c r="C10" s="102" t="s">
        <v>120</v>
      </c>
      <c r="D10" s="49" t="n">
        <v>3065880.17524889</v>
      </c>
      <c r="E10" s="50" t="n">
        <v>0.75742402895483</v>
      </c>
      <c r="F10" s="49" t="n">
        <v>3156051.21094186</v>
      </c>
      <c r="G10" s="50" t="n">
        <v>0.745657302054724</v>
      </c>
      <c r="H10" s="49" t="n">
        <v>3208898.57334939</v>
      </c>
      <c r="I10" s="50" t="n">
        <v>0.753961351680719</v>
      </c>
      <c r="J10" s="49" t="n">
        <v>3444195.96279992</v>
      </c>
      <c r="K10" s="50" t="n">
        <v>0.796866191525474</v>
      </c>
      <c r="L10" s="49" t="n">
        <v>3716138</v>
      </c>
      <c r="M10" s="50" t="n">
        <v>0.796</v>
      </c>
      <c r="N10" s="49" t="n">
        <v>3604200.31615003</v>
      </c>
      <c r="O10" s="50" t="n">
        <v>0.791992906411758</v>
      </c>
    </row>
    <row r="11" customFormat="false" ht="15" hidden="false" customHeight="false" outlineLevel="0" collapsed="false">
      <c r="B11" s="62"/>
      <c r="C11" s="62" t="s">
        <v>121</v>
      </c>
      <c r="D11" s="44" t="n">
        <v>981892.351164747</v>
      </c>
      <c r="E11" s="45" t="n">
        <v>0.242575971045169</v>
      </c>
      <c r="F11" s="44" t="n">
        <v>1076524.80252309</v>
      </c>
      <c r="G11" s="45" t="n">
        <v>0.254342697945261</v>
      </c>
      <c r="H11" s="44" t="n">
        <v>1047153.23381041</v>
      </c>
      <c r="I11" s="45" t="n">
        <v>0.246038648319276</v>
      </c>
      <c r="J11" s="44" t="n">
        <v>877980.080591472</v>
      </c>
      <c r="K11" s="45" t="n">
        <v>0.203133808474532</v>
      </c>
      <c r="L11" s="44" t="n">
        <v>955214</v>
      </c>
      <c r="M11" s="45" t="n">
        <v>0.204</v>
      </c>
      <c r="N11" s="44" t="n">
        <v>946598.418247002</v>
      </c>
      <c r="O11" s="45" t="n">
        <v>0.208007093588249</v>
      </c>
    </row>
    <row r="12" customFormat="false" ht="23.25" hidden="false" customHeight="true" outlineLevel="0" collapsed="false">
      <c r="B12" s="62"/>
      <c r="C12" s="62" t="s">
        <v>100</v>
      </c>
      <c r="D12" s="44" t="n">
        <v>4047772.52641364</v>
      </c>
      <c r="E12" s="45" t="n">
        <v>1</v>
      </c>
      <c r="F12" s="44" t="n">
        <v>4232576.01346501</v>
      </c>
      <c r="G12" s="45" t="n">
        <v>1</v>
      </c>
      <c r="H12" s="44" t="n">
        <v>4256051.80715982</v>
      </c>
      <c r="I12" s="45" t="n">
        <v>1</v>
      </c>
      <c r="J12" s="44" t="n">
        <v>4322176.04339137</v>
      </c>
      <c r="K12" s="45" t="n">
        <v>1</v>
      </c>
      <c r="L12" s="44" t="n">
        <v>4671352</v>
      </c>
      <c r="M12" s="45" t="n">
        <v>1</v>
      </c>
      <c r="N12" s="44" t="n">
        <v>4550798.734397</v>
      </c>
      <c r="O12" s="45" t="n">
        <v>1</v>
      </c>
    </row>
    <row r="13" customFormat="false" ht="15" hidden="false" customHeight="true" outlineLevel="0" collapsed="false">
      <c r="B13" s="62" t="s">
        <v>212</v>
      </c>
      <c r="C13" s="103" t="s">
        <v>120</v>
      </c>
      <c r="D13" s="49" t="n">
        <v>3880271.16712242</v>
      </c>
      <c r="E13" s="50" t="n">
        <v>0.950780419398057</v>
      </c>
      <c r="F13" s="49" t="n">
        <v>4081842.41281379</v>
      </c>
      <c r="G13" s="50" t="n">
        <v>0.948420241041535</v>
      </c>
      <c r="H13" s="49" t="n">
        <v>4203875.49030904</v>
      </c>
      <c r="I13" s="50" t="n">
        <v>0.96705511749375</v>
      </c>
      <c r="J13" s="49" t="n">
        <v>4308787.03590344</v>
      </c>
      <c r="K13" s="50" t="n">
        <v>0.967700915533927</v>
      </c>
      <c r="L13" s="49" t="n">
        <v>4620747</v>
      </c>
      <c r="M13" s="50" t="n">
        <v>0.969</v>
      </c>
      <c r="N13" s="49" t="n">
        <v>4453597.955947</v>
      </c>
      <c r="O13" s="50" t="n">
        <v>0.975412682384378</v>
      </c>
      <c r="P13" s="107"/>
    </row>
    <row r="14" customFormat="false" ht="15" hidden="false" customHeight="false" outlineLevel="0" collapsed="false">
      <c r="B14" s="62"/>
      <c r="C14" s="62" t="s">
        <v>121</v>
      </c>
      <c r="D14" s="44" t="n">
        <v>200872.163089454</v>
      </c>
      <c r="E14" s="45" t="n">
        <v>0.0492195806019451</v>
      </c>
      <c r="F14" s="44" t="n">
        <v>221990.673172629</v>
      </c>
      <c r="G14" s="45" t="n">
        <v>0.0515797589584607</v>
      </c>
      <c r="H14" s="44" t="n">
        <v>143214.364511187</v>
      </c>
      <c r="I14" s="45" t="n">
        <v>0.0329448825062555</v>
      </c>
      <c r="J14" s="44" t="n">
        <v>143814.968225175</v>
      </c>
      <c r="K14" s="45" t="n">
        <v>0.0322990844660774</v>
      </c>
      <c r="L14" s="44" t="n">
        <v>149498</v>
      </c>
      <c r="M14" s="45" t="n">
        <v>0.031</v>
      </c>
      <c r="N14" s="44" t="n">
        <v>112262.2552</v>
      </c>
      <c r="O14" s="45" t="n">
        <v>0.0245873176156215</v>
      </c>
    </row>
    <row r="15" customFormat="false" ht="15" hidden="false" customHeight="false" outlineLevel="0" collapsed="false">
      <c r="B15" s="62"/>
      <c r="C15" s="62" t="s">
        <v>100</v>
      </c>
      <c r="D15" s="44" t="n">
        <v>4081143.33021187</v>
      </c>
      <c r="E15" s="45" t="n">
        <v>1</v>
      </c>
      <c r="F15" s="44" t="n">
        <v>4303833.08598643</v>
      </c>
      <c r="G15" s="45" t="n">
        <v>1</v>
      </c>
      <c r="H15" s="44" t="n">
        <v>4347089.8548202</v>
      </c>
      <c r="I15" s="45" t="n">
        <v>1</v>
      </c>
      <c r="J15" s="44" t="n">
        <v>4452602.0041286</v>
      </c>
      <c r="K15" s="45" t="n">
        <v>1</v>
      </c>
      <c r="L15" s="44" t="n">
        <v>4770245</v>
      </c>
      <c r="M15" s="45" t="n">
        <v>1</v>
      </c>
      <c r="N15" s="44" t="n">
        <v>4565860.21114701</v>
      </c>
      <c r="O15" s="45" t="n">
        <v>1</v>
      </c>
    </row>
    <row r="16" customFormat="false" ht="15" hidden="false" customHeight="true" outlineLevel="0" collapsed="false">
      <c r="B16" s="62" t="s">
        <v>213</v>
      </c>
      <c r="C16" s="103" t="s">
        <v>120</v>
      </c>
      <c r="D16" s="49" t="n">
        <v>2997657.88487374</v>
      </c>
      <c r="E16" s="50" t="n">
        <v>0.858039287351014</v>
      </c>
      <c r="F16" s="49" t="n">
        <v>3466375.3857798</v>
      </c>
      <c r="G16" s="50" t="n">
        <v>0.93599371718897</v>
      </c>
      <c r="H16" s="49" t="n">
        <v>3500850.83066946</v>
      </c>
      <c r="I16" s="50" t="n">
        <v>0.941546719181653</v>
      </c>
      <c r="J16" s="49" t="n">
        <v>3462355.26847957</v>
      </c>
      <c r="K16" s="50" t="n">
        <v>0.932238713892607</v>
      </c>
      <c r="L16" s="49" t="n">
        <v>504199</v>
      </c>
      <c r="M16" s="50" t="n">
        <v>0.108</v>
      </c>
      <c r="N16" s="49" t="n">
        <v>400928.758453</v>
      </c>
      <c r="O16" s="50" t="n">
        <v>0.0975329329799953</v>
      </c>
    </row>
    <row r="17" customFormat="false" ht="15" hidden="false" customHeight="false" outlineLevel="0" collapsed="false">
      <c r="B17" s="62"/>
      <c r="C17" s="62" t="s">
        <v>121</v>
      </c>
      <c r="D17" s="44" t="n">
        <v>495955.903054642</v>
      </c>
      <c r="E17" s="45" t="n">
        <v>0.141960712648988</v>
      </c>
      <c r="F17" s="44" t="n">
        <v>237041.979232233</v>
      </c>
      <c r="G17" s="45" t="n">
        <v>0.0640062828110281</v>
      </c>
      <c r="H17" s="44" t="n">
        <v>217340.480869743</v>
      </c>
      <c r="I17" s="45" t="n">
        <v>0.0584532808183481</v>
      </c>
      <c r="J17" s="44" t="n">
        <v>251666.920131688</v>
      </c>
      <c r="K17" s="45" t="n">
        <v>0.0677612861073915</v>
      </c>
      <c r="L17" s="44" t="n">
        <v>4148274</v>
      </c>
      <c r="M17" s="45" t="n">
        <v>0.892</v>
      </c>
      <c r="N17" s="44" t="n">
        <v>3709772.58316702</v>
      </c>
      <c r="O17" s="45" t="n">
        <v>0.902467067020009</v>
      </c>
      <c r="P17" s="107"/>
    </row>
    <row r="18" customFormat="false" ht="15" hidden="false" customHeight="false" outlineLevel="0" collapsed="false">
      <c r="B18" s="62"/>
      <c r="C18" s="62" t="s">
        <v>100</v>
      </c>
      <c r="D18" s="44" t="n">
        <v>3493613.78792838</v>
      </c>
      <c r="E18" s="45" t="n">
        <v>1</v>
      </c>
      <c r="F18" s="44" t="n">
        <v>3703417.36501204</v>
      </c>
      <c r="G18" s="45" t="n">
        <v>1</v>
      </c>
      <c r="H18" s="44" t="n">
        <v>3718191.31153919</v>
      </c>
      <c r="I18" s="45" t="n">
        <v>1</v>
      </c>
      <c r="J18" s="44" t="n">
        <v>3714022.18861127</v>
      </c>
      <c r="K18" s="45" t="n">
        <v>1</v>
      </c>
      <c r="L18" s="44" t="n">
        <v>4652473</v>
      </c>
      <c r="M18" s="45" t="n">
        <v>1</v>
      </c>
      <c r="N18" s="44" t="n">
        <v>4110701.34162</v>
      </c>
      <c r="O18" s="45" t="n">
        <v>1</v>
      </c>
    </row>
    <row r="19" customFormat="false" ht="15" hidden="false" customHeight="true" outlineLevel="0" collapsed="false">
      <c r="B19" s="62" t="s">
        <v>214</v>
      </c>
      <c r="C19" s="103" t="s">
        <v>120</v>
      </c>
      <c r="D19" s="49" t="n">
        <v>1895141.49928996</v>
      </c>
      <c r="E19" s="50" t="n">
        <v>0.533180371804997</v>
      </c>
      <c r="F19" s="49" t="n">
        <v>1700277.91041159</v>
      </c>
      <c r="G19" s="50" t="n">
        <v>0.437251799835605</v>
      </c>
      <c r="H19" s="49" t="n">
        <v>1797404.63016971</v>
      </c>
      <c r="I19" s="50" t="n">
        <v>0.451329370387865</v>
      </c>
      <c r="J19" s="49" t="n">
        <v>1916202.8770253</v>
      </c>
      <c r="K19" s="50" t="n">
        <v>0.430355750468718</v>
      </c>
      <c r="L19" s="49" t="n">
        <v>1911881</v>
      </c>
      <c r="M19" s="50" t="n">
        <v>0.414</v>
      </c>
      <c r="N19" s="49" t="n">
        <v>2005684.203677</v>
      </c>
      <c r="O19" s="50" t="n">
        <v>0.450725409526932</v>
      </c>
    </row>
    <row r="20" customFormat="false" ht="15" hidden="false" customHeight="false" outlineLevel="0" collapsed="false">
      <c r="B20" s="62"/>
      <c r="C20" s="62" t="s">
        <v>121</v>
      </c>
      <c r="D20" s="44" t="n">
        <v>1659268.22677376</v>
      </c>
      <c r="E20" s="45" t="n">
        <v>0.466819628194998</v>
      </c>
      <c r="F20" s="44" t="n">
        <v>2188277.63367264</v>
      </c>
      <c r="G20" s="45" t="n">
        <v>0.56274820016437</v>
      </c>
      <c r="H20" s="44" t="n">
        <v>2185063.04886702</v>
      </c>
      <c r="I20" s="45" t="n">
        <v>0.548670629612112</v>
      </c>
      <c r="J20" s="44" t="n">
        <v>2536399.12710331</v>
      </c>
      <c r="K20" s="45" t="n">
        <v>0.569644249531276</v>
      </c>
      <c r="L20" s="44" t="n">
        <v>2703369</v>
      </c>
      <c r="M20" s="45" t="n">
        <v>0.586</v>
      </c>
      <c r="N20" s="44" t="n">
        <v>2444218.46718</v>
      </c>
      <c r="O20" s="45" t="n">
        <v>0.549274590473072</v>
      </c>
    </row>
    <row r="21" customFormat="false" ht="15" hidden="false" customHeight="false" outlineLevel="0" collapsed="false">
      <c r="B21" s="62"/>
      <c r="C21" s="62" t="s">
        <v>100</v>
      </c>
      <c r="D21" s="44" t="n">
        <v>3554409.72606372</v>
      </c>
      <c r="E21" s="45" t="n">
        <v>0.999999999999996</v>
      </c>
      <c r="F21" s="44" t="n">
        <v>3888555.54408433</v>
      </c>
      <c r="G21" s="45" t="n">
        <v>1</v>
      </c>
      <c r="H21" s="44" t="n">
        <v>3982467.67903683</v>
      </c>
      <c r="I21" s="45" t="n">
        <v>1</v>
      </c>
      <c r="J21" s="44" t="n">
        <v>4452602.00412864</v>
      </c>
      <c r="K21" s="45" t="n">
        <v>1</v>
      </c>
      <c r="L21" s="44" t="n">
        <v>4615250</v>
      </c>
      <c r="M21" s="45" t="n">
        <v>1</v>
      </c>
      <c r="N21" s="44" t="n">
        <v>4449902.67085699</v>
      </c>
      <c r="O21" s="45" t="n">
        <v>1</v>
      </c>
    </row>
    <row r="22" customFormat="false" ht="15" hidden="false" customHeight="true" outlineLevel="0" collapsed="false">
      <c r="B22" s="62" t="s">
        <v>215</v>
      </c>
      <c r="C22" s="103" t="s">
        <v>120</v>
      </c>
      <c r="D22" s="49" t="n">
        <v>3355703.21983664</v>
      </c>
      <c r="E22" s="50" t="n">
        <v>0.852539625080609</v>
      </c>
      <c r="F22" s="49" t="n">
        <v>3636959.78340145</v>
      </c>
      <c r="G22" s="50" t="n">
        <v>0.857056272522271</v>
      </c>
      <c r="H22" s="49" t="n">
        <v>3828599.65011682</v>
      </c>
      <c r="I22" s="50" t="n">
        <v>0.895305348939801</v>
      </c>
      <c r="J22" s="49" t="n">
        <v>3879011.45282088</v>
      </c>
      <c r="K22" s="50" t="n">
        <v>0.877338078974208</v>
      </c>
      <c r="L22" s="49" t="n">
        <v>4174413</v>
      </c>
      <c r="M22" s="50" t="n">
        <v>0.892</v>
      </c>
      <c r="N22" s="49" t="n">
        <v>4048665.94628302</v>
      </c>
      <c r="O22" s="50" t="n">
        <v>0.886725777630835</v>
      </c>
    </row>
    <row r="23" customFormat="false" ht="15" hidden="false" customHeight="false" outlineLevel="0" collapsed="false">
      <c r="B23" s="62"/>
      <c r="C23" s="62" t="s">
        <v>121</v>
      </c>
      <c r="D23" s="44" t="n">
        <v>580422.587241667</v>
      </c>
      <c r="E23" s="45" t="n">
        <v>0.147460374919394</v>
      </c>
      <c r="F23" s="44" t="n">
        <v>606588.627600807</v>
      </c>
      <c r="G23" s="45" t="n">
        <v>0.142943727477715</v>
      </c>
      <c r="H23" s="44" t="n">
        <v>447706.366205497</v>
      </c>
      <c r="I23" s="45" t="n">
        <v>0.1046946510602</v>
      </c>
      <c r="J23" s="44" t="n">
        <v>542330.269125416</v>
      </c>
      <c r="K23" s="45" t="n">
        <v>0.122661921025792</v>
      </c>
      <c r="L23" s="44" t="n">
        <v>504914</v>
      </c>
      <c r="M23" s="45" t="n">
        <v>0.108</v>
      </c>
      <c r="N23" s="44" t="n">
        <v>517194.264864</v>
      </c>
      <c r="O23" s="45" t="n">
        <v>0.113274222369167</v>
      </c>
    </row>
    <row r="24" customFormat="false" ht="15" hidden="false" customHeight="false" outlineLevel="0" collapsed="false">
      <c r="B24" s="62"/>
      <c r="C24" s="62" t="s">
        <v>100</v>
      </c>
      <c r="D24" s="44" t="n">
        <v>3936125.80707831</v>
      </c>
      <c r="E24" s="45" t="n">
        <v>1</v>
      </c>
      <c r="F24" s="44" t="n">
        <v>4243548.41100232</v>
      </c>
      <c r="G24" s="45" t="n">
        <v>1</v>
      </c>
      <c r="H24" s="44" t="n">
        <v>4276306.01632232</v>
      </c>
      <c r="I24" s="45" t="n">
        <v>1</v>
      </c>
      <c r="J24" s="44" t="n">
        <v>4421341.7219463</v>
      </c>
      <c r="K24" s="45" t="n">
        <v>1</v>
      </c>
      <c r="L24" s="44" t="n">
        <v>4679327</v>
      </c>
      <c r="M24" s="45" t="n">
        <v>1</v>
      </c>
      <c r="N24" s="44" t="n">
        <v>4565860.21114701</v>
      </c>
      <c r="O24" s="45" t="n">
        <v>1</v>
      </c>
    </row>
    <row r="25" s="39" customFormat="true" ht="15" hidden="false" customHeight="false" outlineLevel="0" collapsed="false">
      <c r="B25" s="56" t="s">
        <v>216</v>
      </c>
      <c r="C25" s="68"/>
      <c r="D25" s="54"/>
      <c r="E25" s="55"/>
      <c r="F25" s="54"/>
      <c r="G25" s="55"/>
      <c r="H25" s="54"/>
      <c r="I25" s="55"/>
      <c r="J25" s="54"/>
      <c r="K25" s="55"/>
      <c r="L25" s="54"/>
      <c r="M25" s="55"/>
      <c r="N25" s="54"/>
      <c r="O25" s="55"/>
      <c r="P25" s="54"/>
      <c r="Q25" s="55"/>
      <c r="R25" s="54"/>
      <c r="S25" s="55"/>
      <c r="T25" s="54"/>
      <c r="U25" s="55"/>
    </row>
    <row r="26" s="27" customFormat="true" ht="36.75" hidden="false" customHeight="true" outlineLevel="0" collapsed="false">
      <c r="B26" s="67" t="s">
        <v>122</v>
      </c>
      <c r="C26" s="67"/>
      <c r="D26" s="67"/>
      <c r="E26" s="67"/>
      <c r="F26" s="67"/>
      <c r="G26" s="67"/>
      <c r="H26" s="40"/>
      <c r="I26" s="40"/>
      <c r="J26" s="29"/>
      <c r="K26" s="30"/>
    </row>
    <row r="30" customFormat="false" ht="17.25" hidden="false" customHeight="false" outlineLevel="0" collapsed="false">
      <c r="B30" s="14" t="s">
        <v>217</v>
      </c>
    </row>
    <row r="31" customFormat="false" ht="17.25" hidden="false" customHeight="false" outlineLevel="0" collapsed="false">
      <c r="B31" s="14" t="s">
        <v>218</v>
      </c>
    </row>
    <row r="32" customFormat="false" ht="17.25" hidden="false" customHeight="false" outlineLevel="0" collapsed="false">
      <c r="B32" s="14" t="s">
        <v>127</v>
      </c>
    </row>
    <row r="33" customFormat="false" ht="17.25" hidden="false" customHeight="false" outlineLevel="0" collapsed="false">
      <c r="B33" s="14" t="s">
        <v>90</v>
      </c>
    </row>
    <row r="34" customFormat="false" ht="1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</row>
    <row r="35" customFormat="false" ht="21" hidden="false" customHeight="true" outlineLevel="0" collapsed="false">
      <c r="B35" s="16" t="s">
        <v>194</v>
      </c>
      <c r="C35" s="16" t="s">
        <v>195</v>
      </c>
      <c r="D35" s="16" t="s">
        <v>129</v>
      </c>
      <c r="E35" s="16"/>
      <c r="F35" s="16" t="s">
        <v>130</v>
      </c>
      <c r="G35" s="16"/>
      <c r="H35" s="16" t="s">
        <v>131</v>
      </c>
      <c r="I35" s="16"/>
      <c r="J35" s="16" t="s">
        <v>132</v>
      </c>
      <c r="K35" s="16"/>
      <c r="L35" s="16" t="s">
        <v>133</v>
      </c>
      <c r="M35" s="16"/>
      <c r="N35" s="16" t="s">
        <v>134</v>
      </c>
      <c r="O35" s="16"/>
    </row>
    <row r="36" customFormat="false" ht="21" hidden="false" customHeight="true" outlineLevel="0" collapsed="false">
      <c r="B36" s="16"/>
      <c r="C36" s="16"/>
      <c r="D36" s="101" t="s">
        <v>101</v>
      </c>
      <c r="E36" s="33" t="s">
        <v>70</v>
      </c>
      <c r="F36" s="101" t="s">
        <v>101</v>
      </c>
      <c r="G36" s="33" t="s">
        <v>70</v>
      </c>
      <c r="H36" s="101" t="s">
        <v>101</v>
      </c>
      <c r="I36" s="33" t="s">
        <v>70</v>
      </c>
      <c r="J36" s="101" t="s">
        <v>101</v>
      </c>
      <c r="K36" s="33" t="s">
        <v>70</v>
      </c>
      <c r="L36" s="101" t="s">
        <v>101</v>
      </c>
      <c r="M36" s="33" t="s">
        <v>70</v>
      </c>
      <c r="N36" s="101" t="s">
        <v>101</v>
      </c>
      <c r="O36" s="33" t="s">
        <v>70</v>
      </c>
    </row>
    <row r="37" customFormat="false" ht="20.25" hidden="false" customHeight="true" outlineLevel="0" collapsed="false">
      <c r="B37" s="62" t="s">
        <v>219</v>
      </c>
      <c r="C37" s="102" t="s">
        <v>120</v>
      </c>
      <c r="D37" s="49" t="n">
        <v>887494.901399112</v>
      </c>
      <c r="E37" s="50" t="n">
        <v>0.234656602040387</v>
      </c>
      <c r="F37" s="49" t="n">
        <v>827497.362974022</v>
      </c>
      <c r="G37" s="50" t="n">
        <v>0.203867438094899</v>
      </c>
      <c r="H37" s="49" t="n">
        <v>1172113.20022219</v>
      </c>
      <c r="I37" s="50" t="n">
        <v>0.277984401726114</v>
      </c>
      <c r="J37" s="49" t="n">
        <v>1092328.83424186</v>
      </c>
      <c r="K37" s="50" t="n">
        <v>0.245323708076536</v>
      </c>
      <c r="L37" s="49" t="n">
        <v>1745985</v>
      </c>
      <c r="M37" s="50" t="n">
        <v>0.373</v>
      </c>
      <c r="N37" s="49" t="n">
        <v>1572293.637067</v>
      </c>
      <c r="O37" s="50" t="n">
        <v>0.348628080768852</v>
      </c>
    </row>
    <row r="38" customFormat="false" ht="20.25" hidden="false" customHeight="true" outlineLevel="0" collapsed="false">
      <c r="B38" s="62"/>
      <c r="C38" s="62" t="s">
        <v>121</v>
      </c>
      <c r="D38" s="44" t="n">
        <v>2894605.8095213</v>
      </c>
      <c r="E38" s="45" t="n">
        <v>0.765343397959617</v>
      </c>
      <c r="F38" s="44" t="n">
        <v>3231499.84965986</v>
      </c>
      <c r="G38" s="45" t="n">
        <v>0.796132561905083</v>
      </c>
      <c r="H38" s="44" t="n">
        <v>3044357.91450249</v>
      </c>
      <c r="I38" s="45" t="n">
        <v>0.722015598273877</v>
      </c>
      <c r="J38" s="44" t="n">
        <v>3360273.16988674</v>
      </c>
      <c r="K38" s="45" t="n">
        <v>0.754676291923452</v>
      </c>
      <c r="L38" s="44" t="n">
        <v>2933342</v>
      </c>
      <c r="M38" s="45" t="n">
        <v>0.627</v>
      </c>
      <c r="N38" s="44" t="n">
        <v>2937651.84294001</v>
      </c>
      <c r="O38" s="45" t="n">
        <v>0.651371919231149</v>
      </c>
    </row>
    <row r="39" customFormat="false" ht="20.25" hidden="false" customHeight="true" outlineLevel="0" collapsed="false">
      <c r="B39" s="62"/>
      <c r="C39" s="62" t="s">
        <v>100</v>
      </c>
      <c r="D39" s="44" t="n">
        <v>3782100.71092041</v>
      </c>
      <c r="E39" s="45" t="n">
        <v>1</v>
      </c>
      <c r="F39" s="44" t="n">
        <v>4058997.21263396</v>
      </c>
      <c r="G39" s="45" t="n">
        <v>1</v>
      </c>
      <c r="H39" s="44" t="n">
        <v>4216471.11472472</v>
      </c>
      <c r="I39" s="45" t="n">
        <v>1</v>
      </c>
      <c r="J39" s="44" t="n">
        <v>4452602.00412864</v>
      </c>
      <c r="K39" s="45" t="n">
        <v>1</v>
      </c>
      <c r="L39" s="44" t="n">
        <v>4679327</v>
      </c>
      <c r="M39" s="45" t="n">
        <v>1</v>
      </c>
      <c r="N39" s="44" t="n">
        <v>4509945.48000701</v>
      </c>
      <c r="O39" s="45" t="n">
        <v>1</v>
      </c>
    </row>
    <row r="40" customFormat="false" ht="20.25" hidden="false" customHeight="true" outlineLevel="0" collapsed="false">
      <c r="B40" s="62" t="s">
        <v>220</v>
      </c>
      <c r="C40" s="103" t="s">
        <v>120</v>
      </c>
      <c r="D40" s="49" t="n">
        <v>73457.6078671359</v>
      </c>
      <c r="E40" s="50" t="n">
        <v>0.0190437116064927</v>
      </c>
      <c r="F40" s="49" t="n">
        <v>49227.9033881212</v>
      </c>
      <c r="G40" s="50" t="n">
        <v>0.0126368023421682</v>
      </c>
      <c r="H40" s="49" t="n">
        <v>46034.9481597943</v>
      </c>
      <c r="I40" s="50" t="n">
        <v>0.0110220520440102</v>
      </c>
      <c r="J40" s="49" t="n">
        <v>53265.4683336624</v>
      </c>
      <c r="K40" s="50" t="n">
        <v>0.0123011388431559</v>
      </c>
      <c r="L40" s="49" t="n">
        <v>141227</v>
      </c>
      <c r="M40" s="50" t="n">
        <v>0.031</v>
      </c>
      <c r="N40" s="49" t="n">
        <v>105585.756387</v>
      </c>
      <c r="O40" s="50" t="n">
        <v>0.0242600873087362</v>
      </c>
    </row>
    <row r="41" customFormat="false" ht="20.25" hidden="false" customHeight="true" outlineLevel="0" collapsed="false">
      <c r="B41" s="62"/>
      <c r="C41" s="62" t="s">
        <v>121</v>
      </c>
      <c r="D41" s="44" t="n">
        <v>3783858.09744377</v>
      </c>
      <c r="E41" s="45" t="n">
        <v>0.980956288393507</v>
      </c>
      <c r="F41" s="44" t="n">
        <v>3846370.21195559</v>
      </c>
      <c r="G41" s="45" t="n">
        <v>0.987363197657833</v>
      </c>
      <c r="H41" s="44" t="n">
        <v>4130587.33378738</v>
      </c>
      <c r="I41" s="45" t="n">
        <v>0.988977947955988</v>
      </c>
      <c r="J41" s="44" t="n">
        <v>4276859.4910556</v>
      </c>
      <c r="K41" s="45" t="n">
        <v>0.987698861156842</v>
      </c>
      <c r="L41" s="44" t="n">
        <v>4446620</v>
      </c>
      <c r="M41" s="45" t="n">
        <v>0.969</v>
      </c>
      <c r="N41" s="44" t="n">
        <v>4246655.64502699</v>
      </c>
      <c r="O41" s="45" t="n">
        <v>0.975739912691261</v>
      </c>
    </row>
    <row r="42" customFormat="false" ht="20.25" hidden="false" customHeight="true" outlineLevel="0" collapsed="false">
      <c r="B42" s="62"/>
      <c r="C42" s="62" t="s">
        <v>100</v>
      </c>
      <c r="D42" s="44" t="n">
        <v>3857315.7053109</v>
      </c>
      <c r="E42" s="45" t="n">
        <v>0.999999999999996</v>
      </c>
      <c r="F42" s="44" t="n">
        <v>3895598.1153437</v>
      </c>
      <c r="G42" s="45" t="n">
        <v>1</v>
      </c>
      <c r="H42" s="44" t="n">
        <v>4176622.28194718</v>
      </c>
      <c r="I42" s="45" t="n">
        <v>1</v>
      </c>
      <c r="J42" s="44" t="n">
        <v>4330124.95938927</v>
      </c>
      <c r="K42" s="45" t="n">
        <v>1</v>
      </c>
      <c r="L42" s="44" t="n">
        <v>4587847</v>
      </c>
      <c r="M42" s="45" t="n">
        <v>1</v>
      </c>
      <c r="N42" s="44" t="n">
        <v>4352241.40141401</v>
      </c>
      <c r="O42" s="45" t="n">
        <v>1</v>
      </c>
    </row>
    <row r="43" s="39" customFormat="true" ht="15" hidden="false" customHeight="false" outlineLevel="0" collapsed="false">
      <c r="B43" s="56" t="s">
        <v>216</v>
      </c>
      <c r="C43" s="68"/>
      <c r="D43" s="54"/>
      <c r="E43" s="55"/>
      <c r="F43" s="54"/>
      <c r="G43" s="55"/>
      <c r="H43" s="54"/>
      <c r="I43" s="55"/>
      <c r="J43" s="54"/>
      <c r="K43" s="55"/>
      <c r="L43" s="54"/>
      <c r="M43" s="55"/>
      <c r="N43" s="54"/>
      <c r="O43" s="55"/>
      <c r="P43" s="54"/>
      <c r="Q43" s="55"/>
      <c r="R43" s="54"/>
      <c r="S43" s="55"/>
      <c r="T43" s="54"/>
      <c r="U43" s="55"/>
    </row>
    <row r="44" s="27" customFormat="true" ht="128.25" hidden="false" customHeight="true" outlineLevel="0" collapsed="false">
      <c r="B44" s="67" t="s">
        <v>122</v>
      </c>
      <c r="C44" s="67"/>
      <c r="D44" s="67"/>
      <c r="E44" s="67"/>
      <c r="F44" s="67"/>
      <c r="G44" s="67"/>
      <c r="H44" s="67"/>
      <c r="I44" s="40"/>
      <c r="J44" s="29"/>
      <c r="K44" s="30"/>
    </row>
    <row r="45" customFormat="false" ht="15" hidden="false" customHeight="false" outlineLevel="0" collapsed="false">
      <c r="B45" s="32"/>
    </row>
    <row r="46" customFormat="false" ht="15" hidden="false" customHeight="false" outlineLevel="0" collapsed="false">
      <c r="D46" s="108"/>
    </row>
  </sheetData>
  <mergeCells count="25">
    <mergeCell ref="B8:B9"/>
    <mergeCell ref="C8:C9"/>
    <mergeCell ref="D8:E8"/>
    <mergeCell ref="F8:G8"/>
    <mergeCell ref="H8:I8"/>
    <mergeCell ref="J8:K8"/>
    <mergeCell ref="L8:M8"/>
    <mergeCell ref="N8:O8"/>
    <mergeCell ref="B10:B12"/>
    <mergeCell ref="B13:B15"/>
    <mergeCell ref="B16:B18"/>
    <mergeCell ref="B19:B21"/>
    <mergeCell ref="B22:B24"/>
    <mergeCell ref="B26:G26"/>
    <mergeCell ref="B35:B36"/>
    <mergeCell ref="C35:C36"/>
    <mergeCell ref="D35:E35"/>
    <mergeCell ref="F35:G35"/>
    <mergeCell ref="H35:I35"/>
    <mergeCell ref="J35:K35"/>
    <mergeCell ref="L35:M35"/>
    <mergeCell ref="N35:O35"/>
    <mergeCell ref="B37:B39"/>
    <mergeCell ref="B40:B42"/>
    <mergeCell ref="B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4.86"/>
    <col collapsed="false" customWidth="true" hidden="false" outlineLevel="0" max="2" min="2" style="15" width="25.57"/>
    <col collapsed="false" customWidth="true" hidden="false" outlineLevel="0" max="3" min="3" style="15" width="18.71"/>
    <col collapsed="false" customWidth="true" hidden="false" outlineLevel="0" max="4" min="4" style="15" width="14.71"/>
    <col collapsed="false" customWidth="true" hidden="false" outlineLevel="0" max="5" min="5" style="15" width="17.29"/>
    <col collapsed="false" customWidth="true" hidden="false" outlineLevel="0" max="6" min="6" style="15" width="14.86"/>
    <col collapsed="false" customWidth="true" hidden="false" outlineLevel="0" max="7" min="7" style="15" width="15.29"/>
    <col collapsed="false" customWidth="true" hidden="false" outlineLevel="0" max="8" min="8" style="15" width="14.57"/>
    <col collapsed="false" customWidth="true" hidden="false" outlineLevel="0" max="9" min="9" style="15" width="11.85"/>
    <col collapsed="false" customWidth="true" hidden="false" outlineLevel="0" max="10" min="10" style="15" width="14.14"/>
    <col collapsed="false" customWidth="true" hidden="false" outlineLevel="0" max="11" min="11" style="15" width="14.29"/>
    <col collapsed="false" customWidth="true" hidden="false" outlineLevel="0" max="12" min="12" style="15" width="14.14"/>
    <col collapsed="false" customWidth="true" hidden="false" outlineLevel="0" max="13" min="13" style="15" width="11.71"/>
    <col collapsed="false" customWidth="true" hidden="false" outlineLevel="0" max="14" min="14" style="15" width="15.71"/>
    <col collapsed="false" customWidth="true" hidden="false" outlineLevel="0" max="15" min="15" style="15" width="11.71"/>
    <col collapsed="false" customWidth="false" hidden="false" outlineLevel="0" max="16384" min="16" style="15" width="11.43"/>
  </cols>
  <sheetData>
    <row r="1" customFormat="false" ht="88.5" hidden="false" customHeight="true" outlineLevel="0" collapsed="false"/>
    <row r="3" customFormat="false" ht="17.25" hidden="false" customHeight="false" outlineLevel="0" collapsed="false">
      <c r="B3" s="14" t="s">
        <v>221</v>
      </c>
    </row>
    <row r="4" customFormat="false" ht="17.25" hidden="false" customHeight="false" outlineLevel="0" collapsed="false">
      <c r="B4" s="14" t="s">
        <v>222</v>
      </c>
    </row>
    <row r="5" customFormat="false" ht="17.25" hidden="false" customHeight="false" outlineLevel="0" collapsed="false">
      <c r="B5" s="14" t="s">
        <v>127</v>
      </c>
    </row>
    <row r="6" customFormat="false" ht="17.25" hidden="false" customHeight="false" outlineLevel="0" collapsed="false">
      <c r="B6" s="14" t="s">
        <v>90</v>
      </c>
    </row>
    <row r="8" customFormat="false" ht="20.25" hidden="false" customHeight="true" outlineLevel="0" collapsed="false">
      <c r="A8" s="95"/>
      <c r="B8" s="16" t="s">
        <v>223</v>
      </c>
      <c r="C8" s="16"/>
      <c r="D8" s="16" t="s">
        <v>129</v>
      </c>
      <c r="E8" s="16"/>
      <c r="F8" s="16" t="s">
        <v>130</v>
      </c>
      <c r="G8" s="16"/>
      <c r="H8" s="16" t="s">
        <v>131</v>
      </c>
      <c r="I8" s="16"/>
      <c r="J8" s="16" t="s">
        <v>132</v>
      </c>
      <c r="K8" s="16"/>
      <c r="L8" s="16" t="s">
        <v>133</v>
      </c>
      <c r="M8" s="16"/>
      <c r="N8" s="16" t="s">
        <v>134</v>
      </c>
      <c r="O8" s="16"/>
    </row>
    <row r="9" customFormat="false" ht="20.25" hidden="false" customHeight="true" outlineLevel="0" collapsed="false">
      <c r="B9" s="16"/>
      <c r="C9" s="16"/>
      <c r="D9" s="16" t="s">
        <v>101</v>
      </c>
      <c r="E9" s="16" t="s">
        <v>70</v>
      </c>
      <c r="F9" s="16" t="s">
        <v>101</v>
      </c>
      <c r="G9" s="16" t="s">
        <v>70</v>
      </c>
      <c r="H9" s="16" t="s">
        <v>101</v>
      </c>
      <c r="I9" s="16" t="s">
        <v>70</v>
      </c>
      <c r="J9" s="16" t="s">
        <v>101</v>
      </c>
      <c r="K9" s="16" t="s">
        <v>70</v>
      </c>
      <c r="L9" s="16" t="s">
        <v>101</v>
      </c>
      <c r="M9" s="16" t="s">
        <v>70</v>
      </c>
      <c r="N9" s="16" t="s">
        <v>101</v>
      </c>
      <c r="O9" s="16" t="s">
        <v>70</v>
      </c>
    </row>
    <row r="10" customFormat="false" ht="30.75" hidden="false" customHeight="true" outlineLevel="0" collapsed="false">
      <c r="B10" s="62" t="s">
        <v>224</v>
      </c>
      <c r="C10" s="62"/>
      <c r="D10" s="44" t="n">
        <v>933760</v>
      </c>
      <c r="E10" s="45" t="n">
        <v>0.2238</v>
      </c>
      <c r="F10" s="44" t="n">
        <v>831439</v>
      </c>
      <c r="G10" s="45" t="n">
        <v>0.1889</v>
      </c>
      <c r="H10" s="44" t="n">
        <v>842447.353684042</v>
      </c>
      <c r="I10" s="45" t="n">
        <v>0.190549490096114</v>
      </c>
      <c r="J10" s="44" t="n">
        <v>950581.131346503</v>
      </c>
      <c r="K10" s="45" t="n">
        <v>0.209478805540094</v>
      </c>
      <c r="L10" s="44" t="n">
        <v>909630</v>
      </c>
      <c r="M10" s="45" t="n">
        <v>0.19</v>
      </c>
      <c r="N10" s="44" t="n">
        <v>1122425.217658</v>
      </c>
      <c r="O10" s="50" t="n">
        <v>0.242731563385732</v>
      </c>
    </row>
    <row r="11" customFormat="false" ht="30.75" hidden="false" customHeight="true" outlineLevel="0" collapsed="false">
      <c r="B11" s="62" t="s">
        <v>225</v>
      </c>
      <c r="C11" s="62"/>
      <c r="D11" s="44" t="s">
        <v>87</v>
      </c>
      <c r="E11" s="45" t="s">
        <v>87</v>
      </c>
      <c r="F11" s="44" t="s">
        <v>87</v>
      </c>
      <c r="G11" s="45" t="s">
        <v>87</v>
      </c>
      <c r="H11" s="44" t="s">
        <v>87</v>
      </c>
      <c r="I11" s="45" t="s">
        <v>87</v>
      </c>
      <c r="J11" s="44" t="s">
        <v>87</v>
      </c>
      <c r="K11" s="45" t="s">
        <v>87</v>
      </c>
      <c r="L11" s="44" t="n">
        <v>126439</v>
      </c>
      <c r="M11" s="45" t="n">
        <v>0.026</v>
      </c>
      <c r="N11" s="44" t="n">
        <v>86755.843074</v>
      </c>
      <c r="O11" s="50" t="n">
        <v>0.0187615006246373</v>
      </c>
    </row>
    <row r="12" customFormat="false" ht="30.75" hidden="false" customHeight="true" outlineLevel="0" collapsed="false">
      <c r="B12" s="62" t="s">
        <v>226</v>
      </c>
      <c r="C12" s="62"/>
      <c r="D12" s="44" t="n">
        <v>3137155</v>
      </c>
      <c r="E12" s="45" t="n">
        <v>0.752</v>
      </c>
      <c r="F12" s="44" t="n">
        <v>3489652</v>
      </c>
      <c r="G12" s="45" t="n">
        <v>0.7929</v>
      </c>
      <c r="H12" s="44" t="n">
        <v>3499806.39829022</v>
      </c>
      <c r="I12" s="45" t="n">
        <v>0.79160593443971</v>
      </c>
      <c r="J12" s="44" t="n">
        <v>3580433.63462888</v>
      </c>
      <c r="K12" s="45" t="n">
        <v>0.789017303589037</v>
      </c>
      <c r="L12" s="44" t="n">
        <v>3760515</v>
      </c>
      <c r="M12" s="45" t="n">
        <v>0.784</v>
      </c>
      <c r="N12" s="44" t="n">
        <v>3414960.94207103</v>
      </c>
      <c r="O12" s="50" t="n">
        <v>0.738506935989636</v>
      </c>
    </row>
    <row r="13" customFormat="false" ht="30.75" hidden="false" customHeight="true" outlineLevel="0" collapsed="false">
      <c r="B13" s="62" t="s">
        <v>227</v>
      </c>
      <c r="C13" s="62"/>
      <c r="D13" s="44" t="n">
        <v>100794</v>
      </c>
      <c r="E13" s="45" t="n">
        <v>0.0242</v>
      </c>
      <c r="F13" s="44" t="n">
        <v>80205</v>
      </c>
      <c r="G13" s="45" t="n">
        <v>0.0182</v>
      </c>
      <c r="H13" s="44" t="n">
        <v>78893.4956993395</v>
      </c>
      <c r="I13" s="45" t="n">
        <v>0.0178445754641746</v>
      </c>
      <c r="J13" s="44" t="n">
        <v>6824.41491758311</v>
      </c>
      <c r="K13" s="45" t="n">
        <v>0.00150389087086161</v>
      </c>
      <c r="L13" s="44" t="s">
        <v>87</v>
      </c>
      <c r="M13" s="45" t="s">
        <v>87</v>
      </c>
      <c r="N13" s="44" t="s">
        <v>87</v>
      </c>
      <c r="O13" s="50" t="s">
        <v>87</v>
      </c>
    </row>
    <row r="14" s="27" customFormat="true" ht="47.25" hidden="false" customHeight="true" outlineLevel="0" collapsed="false">
      <c r="B14" s="109" t="s">
        <v>122</v>
      </c>
      <c r="C14" s="109"/>
      <c r="D14" s="109"/>
      <c r="E14" s="109"/>
      <c r="F14" s="109"/>
      <c r="G14" s="109"/>
      <c r="H14" s="109"/>
      <c r="I14" s="109"/>
      <c r="J14" s="29"/>
      <c r="K14" s="30"/>
    </row>
    <row r="15" s="27" customFormat="true" ht="15.75" hidden="false" customHeight="false" outlineLevel="0" collapsed="false">
      <c r="B15" s="40"/>
      <c r="C15" s="40"/>
      <c r="D15" s="40"/>
      <c r="E15" s="40"/>
      <c r="F15" s="40"/>
      <c r="G15" s="40"/>
      <c r="H15" s="40"/>
      <c r="I15" s="40"/>
      <c r="J15" s="29"/>
      <c r="K15" s="30"/>
    </row>
    <row r="16" s="27" customFormat="true" ht="15.75" hidden="false" customHeight="false" outlineLevel="0" collapsed="false">
      <c r="B16" s="40"/>
      <c r="C16" s="40"/>
      <c r="D16" s="40"/>
      <c r="E16" s="40"/>
      <c r="F16" s="40"/>
      <c r="G16" s="40"/>
      <c r="H16" s="40"/>
      <c r="I16" s="40"/>
      <c r="J16" s="29"/>
      <c r="K16" s="30"/>
    </row>
    <row r="17" customFormat="false" ht="15" hidden="false" customHeight="false" outlineLevel="0" collapsed="false">
      <c r="B17" s="32"/>
    </row>
    <row r="18" customFormat="false" ht="17.25" hidden="false" customHeight="false" outlineLevel="0" collapsed="false">
      <c r="B18" s="14" t="s">
        <v>228</v>
      </c>
    </row>
    <row r="19" customFormat="false" ht="17.25" hidden="false" customHeight="false" outlineLevel="0" collapsed="false">
      <c r="B19" s="14" t="s">
        <v>229</v>
      </c>
    </row>
    <row r="20" customFormat="false" ht="17.25" hidden="false" customHeight="false" outlineLevel="0" collapsed="false">
      <c r="B20" s="14" t="s">
        <v>230</v>
      </c>
    </row>
    <row r="21" customFormat="false" ht="17.25" hidden="false" customHeight="false" outlineLevel="0" collapsed="false">
      <c r="B21" s="14" t="s">
        <v>90</v>
      </c>
    </row>
    <row r="22" customFormat="false" ht="15" hidden="false" customHeight="false" outlineLevel="0" collapsed="false">
      <c r="B22" s="32"/>
    </row>
    <row r="23" customFormat="false" ht="30.75" hidden="false" customHeight="true" outlineLevel="0" collapsed="false">
      <c r="B23" s="16" t="s">
        <v>129</v>
      </c>
      <c r="C23" s="16" t="s">
        <v>231</v>
      </c>
      <c r="D23" s="16"/>
      <c r="E23" s="16" t="s">
        <v>226</v>
      </c>
      <c r="F23" s="16"/>
      <c r="G23" s="16" t="s">
        <v>227</v>
      </c>
      <c r="H23" s="16"/>
    </row>
    <row r="24" customFormat="false" ht="20.25" hidden="false" customHeight="true" outlineLevel="0" collapsed="false">
      <c r="B24" s="16"/>
      <c r="C24" s="16" t="s">
        <v>101</v>
      </c>
      <c r="D24" s="16" t="s">
        <v>70</v>
      </c>
      <c r="E24" s="16" t="s">
        <v>101</v>
      </c>
      <c r="F24" s="16" t="s">
        <v>70</v>
      </c>
      <c r="G24" s="16" t="s">
        <v>101</v>
      </c>
      <c r="H24" s="16" t="s">
        <v>70</v>
      </c>
    </row>
    <row r="25" customFormat="false" ht="15" hidden="false" customHeight="false" outlineLevel="0" collapsed="false">
      <c r="B25" s="62" t="s">
        <v>232</v>
      </c>
      <c r="C25" s="44" t="n">
        <v>635515</v>
      </c>
      <c r="D25" s="45" t="n">
        <v>0.3507</v>
      </c>
      <c r="E25" s="44" t="n">
        <v>1122963</v>
      </c>
      <c r="F25" s="45" t="n">
        <v>0.6197</v>
      </c>
      <c r="G25" s="44" t="n">
        <v>53650</v>
      </c>
      <c r="H25" s="45" t="n">
        <v>0.0296</v>
      </c>
    </row>
    <row r="26" customFormat="false" ht="15" hidden="false" customHeight="false" outlineLevel="0" collapsed="false">
      <c r="B26" s="62" t="s">
        <v>233</v>
      </c>
      <c r="C26" s="44" t="n">
        <v>262182</v>
      </c>
      <c r="D26" s="45" t="n">
        <v>0.122</v>
      </c>
      <c r="E26" s="44" t="n">
        <v>1849178</v>
      </c>
      <c r="F26" s="45" t="n">
        <v>0.8607</v>
      </c>
      <c r="G26" s="44" t="n">
        <v>37141</v>
      </c>
      <c r="H26" s="45" t="n">
        <v>0.0173</v>
      </c>
    </row>
    <row r="27" customFormat="false" ht="15" hidden="false" customHeight="false" outlineLevel="0" collapsed="false">
      <c r="B27" s="62" t="s">
        <v>234</v>
      </c>
      <c r="C27" s="44" t="n">
        <v>34149</v>
      </c>
      <c r="D27" s="45" t="n">
        <v>0.1691</v>
      </c>
      <c r="E27" s="44" t="n">
        <v>158093</v>
      </c>
      <c r="F27" s="45" t="n">
        <v>0.7829</v>
      </c>
      <c r="G27" s="44" t="n">
        <v>9695</v>
      </c>
      <c r="H27" s="45" t="n">
        <v>0.048</v>
      </c>
    </row>
    <row r="28" customFormat="false" ht="15" hidden="false" customHeight="false" outlineLevel="0" collapsed="false">
      <c r="B28" s="62" t="s">
        <v>235</v>
      </c>
      <c r="C28" s="44" t="n">
        <v>1913</v>
      </c>
      <c r="D28" s="45" t="n">
        <v>0.2093</v>
      </c>
      <c r="E28" s="44" t="n">
        <v>6921</v>
      </c>
      <c r="F28" s="45" t="n">
        <v>0.7571</v>
      </c>
      <c r="G28" s="44" t="n">
        <v>308</v>
      </c>
      <c r="H28" s="45" t="n">
        <v>0.0337</v>
      </c>
    </row>
    <row r="29" customFormat="false" ht="16.5" hidden="false" customHeight="false" outlineLevel="0" collapsed="false">
      <c r="B29" s="110" t="s">
        <v>236</v>
      </c>
      <c r="C29" s="111"/>
      <c r="D29" s="112"/>
      <c r="E29" s="111"/>
      <c r="F29" s="112"/>
      <c r="G29" s="111"/>
      <c r="H29" s="112"/>
    </row>
    <row r="30" customFormat="false" ht="15" hidden="false" customHeight="false" outlineLevel="0" collapsed="false">
      <c r="B30" s="42"/>
      <c r="C30" s="111"/>
      <c r="D30" s="112"/>
      <c r="E30" s="111"/>
      <c r="F30" s="112"/>
      <c r="G30" s="111"/>
      <c r="H30" s="112"/>
    </row>
    <row r="31" customFormat="false" ht="15" hidden="false" customHeight="false" outlineLevel="0" collapsed="false">
      <c r="B31" s="42"/>
      <c r="C31" s="111"/>
      <c r="D31" s="112"/>
      <c r="E31" s="111"/>
      <c r="F31" s="112"/>
      <c r="G31" s="111"/>
      <c r="H31" s="112"/>
    </row>
    <row r="32" customFormat="false" ht="35.25" hidden="false" customHeight="true" outlineLevel="0" collapsed="false">
      <c r="B32" s="16" t="s">
        <v>130</v>
      </c>
      <c r="C32" s="16" t="s">
        <v>231</v>
      </c>
      <c r="D32" s="16"/>
      <c r="E32" s="16" t="s">
        <v>226</v>
      </c>
      <c r="F32" s="16"/>
      <c r="G32" s="16" t="s">
        <v>227</v>
      </c>
      <c r="H32" s="16"/>
    </row>
    <row r="33" customFormat="false" ht="20.25" hidden="false" customHeight="true" outlineLevel="0" collapsed="false">
      <c r="B33" s="16"/>
      <c r="C33" s="16" t="s">
        <v>101</v>
      </c>
      <c r="D33" s="16" t="s">
        <v>70</v>
      </c>
      <c r="E33" s="16" t="s">
        <v>101</v>
      </c>
      <c r="F33" s="16" t="s">
        <v>70</v>
      </c>
      <c r="G33" s="16" t="s">
        <v>101</v>
      </c>
      <c r="H33" s="16" t="s">
        <v>70</v>
      </c>
    </row>
    <row r="34" customFormat="false" ht="15" hidden="false" customHeight="false" outlineLevel="0" collapsed="false">
      <c r="B34" s="62" t="s">
        <v>232</v>
      </c>
      <c r="C34" s="44" t="n">
        <v>456477.750582454</v>
      </c>
      <c r="D34" s="45" t="n">
        <v>0.311876854064138</v>
      </c>
      <c r="E34" s="44" t="n">
        <v>981250.785450957</v>
      </c>
      <c r="F34" s="45" t="n">
        <v>0.670414730233672</v>
      </c>
      <c r="G34" s="44" t="n">
        <v>25918.876828403</v>
      </c>
      <c r="H34" s="45" t="n">
        <v>0.0177084157021977</v>
      </c>
    </row>
    <row r="35" customFormat="false" ht="15" hidden="false" customHeight="false" outlineLevel="0" collapsed="false">
      <c r="B35" s="62" t="s">
        <v>233</v>
      </c>
      <c r="C35" s="44" t="n">
        <v>104615.209869337</v>
      </c>
      <c r="D35" s="45" t="n">
        <v>0.0672406213528842</v>
      </c>
      <c r="E35" s="44" t="n">
        <v>1437518.95112617</v>
      </c>
      <c r="F35" s="45" t="n">
        <v>0.923954247197869</v>
      </c>
      <c r="G35" s="44" t="n">
        <v>13699.3182983224</v>
      </c>
      <c r="H35" s="45" t="n">
        <v>0.00880513144924759</v>
      </c>
    </row>
    <row r="36" customFormat="false" ht="15" hidden="false" customHeight="false" outlineLevel="0" collapsed="false">
      <c r="B36" s="62" t="s">
        <v>234</v>
      </c>
      <c r="C36" s="44" t="n">
        <v>16486.259659723</v>
      </c>
      <c r="D36" s="45" t="n">
        <v>0.171229532180134</v>
      </c>
      <c r="E36" s="44" t="n">
        <v>77698.6823339912</v>
      </c>
      <c r="F36" s="45" t="n">
        <v>0.806993781589248</v>
      </c>
      <c r="G36" s="44" t="n">
        <v>2096.69499855095</v>
      </c>
      <c r="H36" s="45" t="n">
        <v>0.0217766862306194</v>
      </c>
    </row>
    <row r="37" customFormat="false" ht="15" hidden="false" customHeight="false" outlineLevel="0" collapsed="false">
      <c r="B37" s="62" t="s">
        <v>235</v>
      </c>
      <c r="C37" s="44" t="n">
        <v>6989.04352513869</v>
      </c>
      <c r="D37" s="45" t="n">
        <v>0.966071639984517</v>
      </c>
      <c r="E37" s="44" t="n">
        <v>191.734385709318</v>
      </c>
      <c r="F37" s="45" t="n">
        <v>0.0265027899421972</v>
      </c>
      <c r="G37" s="44" t="n">
        <v>53.7202732107915</v>
      </c>
      <c r="H37" s="45" t="n">
        <v>0.00742557007328635</v>
      </c>
    </row>
    <row r="38" customFormat="false" ht="16.5" hidden="false" customHeight="false" outlineLevel="0" collapsed="false">
      <c r="B38" s="113" t="s">
        <v>237</v>
      </c>
    </row>
    <row r="39" customFormat="false" ht="15" hidden="false" customHeight="false" outlineLevel="0" collapsed="false">
      <c r="B39" s="42"/>
    </row>
    <row r="40" customFormat="false" ht="15" hidden="false" customHeight="false" outlineLevel="0" collapsed="false">
      <c r="B40" s="42"/>
    </row>
    <row r="41" customFormat="false" ht="30.75" hidden="false" customHeight="true" outlineLevel="0" collapsed="false">
      <c r="B41" s="16" t="s">
        <v>131</v>
      </c>
      <c r="C41" s="16" t="s">
        <v>231</v>
      </c>
      <c r="D41" s="16"/>
      <c r="E41" s="16" t="s">
        <v>226</v>
      </c>
      <c r="F41" s="16"/>
      <c r="G41" s="16" t="s">
        <v>227</v>
      </c>
      <c r="H41" s="16"/>
    </row>
    <row r="42" customFormat="false" ht="20.25" hidden="false" customHeight="true" outlineLevel="0" collapsed="false">
      <c r="B42" s="16"/>
      <c r="C42" s="16" t="s">
        <v>101</v>
      </c>
      <c r="D42" s="16" t="s">
        <v>70</v>
      </c>
      <c r="E42" s="16" t="s">
        <v>101</v>
      </c>
      <c r="F42" s="16" t="s">
        <v>70</v>
      </c>
      <c r="G42" s="16" t="s">
        <v>101</v>
      </c>
      <c r="H42" s="16" t="s">
        <v>70</v>
      </c>
    </row>
    <row r="43" customFormat="false" ht="15" hidden="false" customHeight="false" outlineLevel="0" collapsed="false">
      <c r="B43" s="62" t="s">
        <v>232</v>
      </c>
      <c r="C43" s="44" t="n">
        <v>619806.874794885</v>
      </c>
      <c r="D43" s="45" t="n">
        <v>0.320698615425401</v>
      </c>
      <c r="E43" s="44" t="n">
        <v>1269918.25847461</v>
      </c>
      <c r="F43" s="45" t="n">
        <v>0.657077299007084</v>
      </c>
      <c r="G43" s="44" t="n">
        <v>42951.9815746872</v>
      </c>
      <c r="H43" s="45" t="n">
        <v>0.0222240855675213</v>
      </c>
    </row>
    <row r="44" customFormat="false" ht="15" hidden="false" customHeight="false" outlineLevel="0" collapsed="false">
      <c r="B44" s="62" t="s">
        <v>233</v>
      </c>
      <c r="C44" s="44" t="n">
        <v>180596.17281282</v>
      </c>
      <c r="D44" s="45" t="n">
        <v>0.0796292086172651</v>
      </c>
      <c r="E44" s="44" t="n">
        <v>2062048.07075018</v>
      </c>
      <c r="F44" s="45" t="n">
        <v>0.909206731500236</v>
      </c>
      <c r="G44" s="44" t="n">
        <v>25319.6851110648</v>
      </c>
      <c r="H44" s="45" t="n">
        <v>0.0111640598824989</v>
      </c>
    </row>
    <row r="45" customFormat="false" ht="15" hidden="false" customHeight="false" outlineLevel="0" collapsed="false">
      <c r="B45" s="62" t="s">
        <v>234</v>
      </c>
      <c r="C45" s="44" t="n">
        <v>34790.0048149987</v>
      </c>
      <c r="D45" s="45" t="n">
        <v>0.165413225716984</v>
      </c>
      <c r="E45" s="44" t="n">
        <v>165216.057354352</v>
      </c>
      <c r="F45" s="45" t="n">
        <v>0.78553944250803</v>
      </c>
      <c r="G45" s="44" t="n">
        <v>10315.7223445597</v>
      </c>
      <c r="H45" s="45" t="n">
        <v>0.04904733177498</v>
      </c>
    </row>
    <row r="46" customFormat="false" ht="15" hidden="false" customHeight="false" outlineLevel="0" collapsed="false">
      <c r="B46" s="62" t="s">
        <v>235</v>
      </c>
      <c r="C46" s="44" t="n">
        <v>7254.30126134019</v>
      </c>
      <c r="D46" s="45" t="n">
        <v>0.712294025258157</v>
      </c>
      <c r="E46" s="44" t="n">
        <v>2624.01171110103</v>
      </c>
      <c r="F46" s="45" t="n">
        <v>0.257649606308105</v>
      </c>
      <c r="G46" s="44" t="n">
        <v>306.106669027817</v>
      </c>
      <c r="H46" s="45" t="n">
        <v>0.0300563684337406</v>
      </c>
    </row>
    <row r="47" customFormat="false" ht="16.5" hidden="false" customHeight="false" outlineLevel="0" collapsed="false">
      <c r="B47" s="113" t="s">
        <v>238</v>
      </c>
    </row>
    <row r="48" customFormat="false" ht="15" hidden="false" customHeight="false" outlineLevel="0" collapsed="false">
      <c r="B48" s="42"/>
    </row>
    <row r="49" customFormat="false" ht="15" hidden="false" customHeight="false" outlineLevel="0" collapsed="false">
      <c r="B49" s="42"/>
    </row>
    <row r="50" customFormat="false" ht="25.5" hidden="false" customHeight="true" outlineLevel="0" collapsed="false">
      <c r="B50" s="16" t="s">
        <v>132</v>
      </c>
      <c r="C50" s="16" t="s">
        <v>231</v>
      </c>
      <c r="D50" s="16"/>
      <c r="E50" s="16" t="s">
        <v>226</v>
      </c>
      <c r="F50" s="16"/>
      <c r="G50" s="16" t="s">
        <v>227</v>
      </c>
      <c r="H50" s="16"/>
    </row>
    <row r="51" customFormat="false" ht="15" hidden="false" customHeight="false" outlineLevel="0" collapsed="false">
      <c r="B51" s="16"/>
      <c r="C51" s="16" t="s">
        <v>101</v>
      </c>
      <c r="D51" s="16" t="s">
        <v>70</v>
      </c>
      <c r="E51" s="16" t="s">
        <v>101</v>
      </c>
      <c r="F51" s="16" t="s">
        <v>70</v>
      </c>
      <c r="G51" s="16" t="s">
        <v>101</v>
      </c>
      <c r="H51" s="16" t="s">
        <v>70</v>
      </c>
    </row>
    <row r="52" customFormat="false" ht="15" hidden="false" customHeight="false" outlineLevel="0" collapsed="false">
      <c r="B52" s="62" t="s">
        <v>232</v>
      </c>
      <c r="C52" s="44" t="n">
        <v>724163.697641197</v>
      </c>
      <c r="D52" s="45" t="n">
        <v>0.368087901286999</v>
      </c>
      <c r="E52" s="44" t="n">
        <v>1240885.51696559</v>
      </c>
      <c r="F52" s="45" t="n">
        <v>0.630734386665713</v>
      </c>
      <c r="G52" s="44" t="n">
        <v>2316.99088164238</v>
      </c>
      <c r="H52" s="45" t="n">
        <v>0.00117771204729379</v>
      </c>
    </row>
    <row r="53" customFormat="false" ht="15" hidden="false" customHeight="false" outlineLevel="0" collapsed="false">
      <c r="B53" s="62" t="s">
        <v>233</v>
      </c>
      <c r="C53" s="44" t="n">
        <v>173955.344399188</v>
      </c>
      <c r="D53" s="45" t="n">
        <v>0.0744715372851461</v>
      </c>
      <c r="E53" s="44" t="n">
        <v>2158229.28560918</v>
      </c>
      <c r="F53" s="45" t="n">
        <v>0.923953519613099</v>
      </c>
      <c r="G53" s="44" t="n">
        <v>3678.85207777565</v>
      </c>
      <c r="H53" s="45" t="n">
        <v>0.00157494310176471</v>
      </c>
    </row>
    <row r="54" customFormat="false" ht="15" hidden="false" customHeight="false" outlineLevel="0" collapsed="false">
      <c r="B54" s="62" t="s">
        <v>234</v>
      </c>
      <c r="C54" s="44" t="n">
        <v>42784.1953374709</v>
      </c>
      <c r="D54" s="45" t="n">
        <v>0.191427501657866</v>
      </c>
      <c r="E54" s="44" t="n">
        <v>179922.01264255</v>
      </c>
      <c r="F54" s="45" t="n">
        <v>0.805017392561632</v>
      </c>
      <c r="G54" s="44" t="n">
        <v>794.568903845721</v>
      </c>
      <c r="H54" s="45" t="n">
        <v>0.0035551057804984</v>
      </c>
    </row>
    <row r="55" customFormat="false" ht="15" hidden="false" customHeight="false" outlineLevel="0" collapsed="false">
      <c r="B55" s="62" t="s">
        <v>235</v>
      </c>
      <c r="C55" s="44" t="n">
        <v>9677.89396864803</v>
      </c>
      <c r="D55" s="45" t="n">
        <v>0.871198218598575</v>
      </c>
      <c r="E55" s="44" t="n">
        <v>1396.81941152677</v>
      </c>
      <c r="F55" s="45" t="n">
        <v>0.125740846817319</v>
      </c>
      <c r="G55" s="44" t="n">
        <v>34.0030543193657</v>
      </c>
      <c r="H55" s="45" t="n">
        <v>0.00306093458410563</v>
      </c>
    </row>
    <row r="56" customFormat="false" ht="16.5" hidden="false" customHeight="false" outlineLevel="0" collapsed="false">
      <c r="B56" s="113" t="s">
        <v>239</v>
      </c>
    </row>
    <row r="57" customFormat="false" ht="15" hidden="false" customHeight="false" outlineLevel="0" collapsed="false">
      <c r="B57" s="42"/>
    </row>
    <row r="58" customFormat="false" ht="15" hidden="false" customHeight="false" outlineLevel="0" collapsed="false">
      <c r="B58" s="42"/>
    </row>
    <row r="59" customFormat="false" ht="41.25" hidden="false" customHeight="true" outlineLevel="0" collapsed="false">
      <c r="B59" s="16" t="s">
        <v>133</v>
      </c>
      <c r="C59" s="43" t="s">
        <v>224</v>
      </c>
      <c r="D59" s="43"/>
      <c r="E59" s="43" t="s">
        <v>225</v>
      </c>
      <c r="F59" s="43"/>
      <c r="G59" s="43" t="s">
        <v>226</v>
      </c>
      <c r="H59" s="43"/>
    </row>
    <row r="60" customFormat="false" ht="15" hidden="false" customHeight="false" outlineLevel="0" collapsed="false">
      <c r="B60" s="16"/>
      <c r="C60" s="16" t="s">
        <v>101</v>
      </c>
      <c r="D60" s="16" t="s">
        <v>70</v>
      </c>
      <c r="E60" s="16" t="s">
        <v>101</v>
      </c>
      <c r="F60" s="16" t="s">
        <v>70</v>
      </c>
      <c r="G60" s="16" t="s">
        <v>101</v>
      </c>
      <c r="H60" s="16" t="s">
        <v>70</v>
      </c>
    </row>
    <row r="61" customFormat="false" ht="15" hidden="false" customHeight="false" outlineLevel="0" collapsed="false">
      <c r="B61" s="62" t="s">
        <v>232</v>
      </c>
      <c r="C61" s="44" t="n">
        <v>716049</v>
      </c>
      <c r="D61" s="45" t="n">
        <v>0.336</v>
      </c>
      <c r="E61" s="44" t="n">
        <v>68009</v>
      </c>
      <c r="F61" s="45" t="n">
        <v>0.032</v>
      </c>
      <c r="G61" s="44" t="n">
        <v>1350125</v>
      </c>
      <c r="H61" s="45" t="n">
        <v>0.633</v>
      </c>
    </row>
    <row r="62" customFormat="false" ht="15" hidden="false" customHeight="false" outlineLevel="0" collapsed="false">
      <c r="B62" s="62" t="s">
        <v>233</v>
      </c>
      <c r="C62" s="44" t="n">
        <v>142551</v>
      </c>
      <c r="D62" s="45" t="n">
        <v>0.059</v>
      </c>
      <c r="E62" s="44" t="n">
        <v>51883</v>
      </c>
      <c r="F62" s="45" t="n">
        <v>0.022</v>
      </c>
      <c r="G62" s="44" t="n">
        <v>2218087</v>
      </c>
      <c r="H62" s="45" t="n">
        <v>0.919</v>
      </c>
    </row>
    <row r="63" customFormat="false" ht="15" hidden="false" customHeight="false" outlineLevel="0" collapsed="false">
      <c r="B63" s="62" t="s">
        <v>234</v>
      </c>
      <c r="C63" s="44" t="n">
        <v>40985</v>
      </c>
      <c r="D63" s="45" t="n">
        <v>0.171</v>
      </c>
      <c r="E63" s="44" t="n">
        <v>6547</v>
      </c>
      <c r="F63" s="45" t="n">
        <v>0.027</v>
      </c>
      <c r="G63" s="44" t="n">
        <v>191526</v>
      </c>
      <c r="H63" s="45" t="n">
        <v>0.801</v>
      </c>
    </row>
    <row r="64" customFormat="false" ht="15" hidden="false" customHeight="false" outlineLevel="0" collapsed="false">
      <c r="B64" s="62" t="s">
        <v>235</v>
      </c>
      <c r="C64" s="44" t="n">
        <v>10045</v>
      </c>
      <c r="D64" s="45" t="n">
        <v>0.928</v>
      </c>
      <c r="E64" s="44" t="n">
        <v>0</v>
      </c>
      <c r="F64" s="45" t="n">
        <v>0</v>
      </c>
      <c r="G64" s="44" t="n">
        <v>777</v>
      </c>
      <c r="H64" s="45" t="n">
        <v>0.072</v>
      </c>
    </row>
    <row r="65" customFormat="false" ht="16.5" hidden="false" customHeight="false" outlineLevel="0" collapsed="false">
      <c r="A65" s="17"/>
      <c r="B65" s="113" t="s">
        <v>240</v>
      </c>
      <c r="C65" s="17"/>
      <c r="D65" s="17"/>
      <c r="E65" s="17"/>
      <c r="F65" s="17"/>
      <c r="G65" s="17"/>
      <c r="H65" s="17"/>
      <c r="I65" s="17"/>
      <c r="J65" s="17"/>
      <c r="K65" s="18"/>
    </row>
    <row r="66" customFormat="false" ht="16.5" hidden="false" customHeight="false" outlineLevel="0" collapsed="false">
      <c r="A66" s="17"/>
      <c r="B66" s="110"/>
      <c r="C66" s="17"/>
      <c r="D66" s="17"/>
      <c r="E66" s="17"/>
      <c r="F66" s="17"/>
      <c r="G66" s="17"/>
      <c r="H66" s="17"/>
      <c r="I66" s="17"/>
      <c r="J66" s="17"/>
      <c r="K66" s="18"/>
    </row>
    <row r="67" customFormat="false" ht="16.5" hidden="false" customHeight="false" outlineLevel="0" collapsed="false">
      <c r="A67" s="17"/>
      <c r="B67" s="110"/>
      <c r="C67" s="17"/>
      <c r="D67" s="17"/>
      <c r="E67" s="17"/>
      <c r="F67" s="17"/>
      <c r="G67" s="17"/>
      <c r="H67" s="17"/>
      <c r="I67" s="17"/>
      <c r="J67" s="17"/>
      <c r="K67" s="18"/>
    </row>
    <row r="68" customFormat="false" ht="49.5" hidden="false" customHeight="true" outlineLevel="0" collapsed="false">
      <c r="A68" s="17"/>
      <c r="B68" s="16" t="s">
        <v>134</v>
      </c>
      <c r="C68" s="43" t="s">
        <v>224</v>
      </c>
      <c r="D68" s="43"/>
      <c r="E68" s="43" t="s">
        <v>225</v>
      </c>
      <c r="F68" s="43"/>
      <c r="G68" s="43" t="s">
        <v>226</v>
      </c>
      <c r="H68" s="43"/>
      <c r="I68" s="17"/>
      <c r="J68" s="17"/>
      <c r="K68" s="18"/>
    </row>
    <row r="69" customFormat="false" ht="15.75" hidden="false" customHeight="false" outlineLevel="0" collapsed="false">
      <c r="A69" s="17"/>
      <c r="B69" s="16"/>
      <c r="C69" s="16" t="s">
        <v>101</v>
      </c>
      <c r="D69" s="16" t="s">
        <v>70</v>
      </c>
      <c r="E69" s="16" t="s">
        <v>101</v>
      </c>
      <c r="F69" s="16" t="s">
        <v>70</v>
      </c>
      <c r="G69" s="16" t="s">
        <v>101</v>
      </c>
      <c r="H69" s="16" t="s">
        <v>70</v>
      </c>
      <c r="I69" s="17"/>
      <c r="J69" s="17"/>
      <c r="K69" s="18"/>
    </row>
    <row r="70" customFormat="false" ht="15.75" hidden="false" customHeight="false" outlineLevel="0" collapsed="false">
      <c r="A70" s="17"/>
      <c r="B70" s="62" t="s">
        <v>232</v>
      </c>
      <c r="C70" s="44" t="n">
        <v>863075.651540001</v>
      </c>
      <c r="D70" s="45" t="n">
        <v>0.417438560784934</v>
      </c>
      <c r="E70" s="44" t="n">
        <v>49375.02778</v>
      </c>
      <c r="F70" s="45" t="n">
        <v>0.0238809199383886</v>
      </c>
      <c r="G70" s="44" t="n">
        <v>1155100.65066999</v>
      </c>
      <c r="H70" s="45" t="n">
        <v>0.558680519276674</v>
      </c>
      <c r="I70" s="17"/>
      <c r="J70" s="17"/>
      <c r="K70" s="18"/>
    </row>
    <row r="71" customFormat="false" ht="15.75" hidden="false" customHeight="false" outlineLevel="0" collapsed="false">
      <c r="A71" s="17"/>
      <c r="B71" s="62" t="s">
        <v>233</v>
      </c>
      <c r="C71" s="44" t="n">
        <v>208734.116728</v>
      </c>
      <c r="D71" s="45" t="n">
        <v>0.0900553924472102</v>
      </c>
      <c r="E71" s="44" t="n">
        <v>33982.655274</v>
      </c>
      <c r="F71" s="45" t="n">
        <v>0.0146613376149056</v>
      </c>
      <c r="G71" s="44" t="n">
        <v>2075124.626006</v>
      </c>
      <c r="H71" s="45" t="n">
        <v>0.895283269937887</v>
      </c>
      <c r="I71" s="17"/>
      <c r="J71" s="17"/>
      <c r="K71" s="18"/>
    </row>
    <row r="72" customFormat="false" ht="15.75" hidden="false" customHeight="false" outlineLevel="0" collapsed="false">
      <c r="A72" s="17"/>
      <c r="B72" s="62" t="s">
        <v>234</v>
      </c>
      <c r="C72" s="44" t="n">
        <v>45067.1817500001</v>
      </c>
      <c r="D72" s="45" t="n">
        <v>0.198489629257363</v>
      </c>
      <c r="E72" s="44" t="n">
        <v>3228.52133</v>
      </c>
      <c r="F72" s="45" t="n">
        <v>0.014219393735247</v>
      </c>
      <c r="G72" s="44" t="n">
        <v>178754.858295001</v>
      </c>
      <c r="H72" s="45" t="n">
        <v>0.787290977007391</v>
      </c>
      <c r="I72" s="17"/>
      <c r="J72" s="17"/>
      <c r="K72" s="18"/>
    </row>
    <row r="73" customFormat="false" ht="15.75" hidden="false" customHeight="false" outlineLevel="0" collapsed="false">
      <c r="A73" s="17"/>
      <c r="B73" s="62" t="s">
        <v>235</v>
      </c>
      <c r="C73" s="44" t="n">
        <v>5548.26764</v>
      </c>
      <c r="D73" s="45" t="n">
        <v>0.474263060908228</v>
      </c>
      <c r="E73" s="44" t="n">
        <v>169.63869</v>
      </c>
      <c r="F73" s="45" t="n">
        <v>0.0145006278694699</v>
      </c>
      <c r="G73" s="44" t="n">
        <v>5980.8071</v>
      </c>
      <c r="H73" s="45" t="n">
        <v>0.511236311222302</v>
      </c>
      <c r="I73" s="17"/>
      <c r="J73" s="17"/>
      <c r="K73" s="18"/>
    </row>
    <row r="74" customFormat="false" ht="15.75" hidden="false" customHeight="false" outlineLevel="0" collapsed="false">
      <c r="A74" s="17"/>
      <c r="B74" s="113" t="s">
        <v>241</v>
      </c>
      <c r="C74" s="17"/>
      <c r="D74" s="17"/>
      <c r="E74" s="17"/>
      <c r="F74" s="17"/>
      <c r="G74" s="17"/>
      <c r="H74" s="17"/>
      <c r="I74" s="17"/>
      <c r="J74" s="17"/>
      <c r="K74" s="18"/>
    </row>
    <row r="78" customFormat="false" ht="17.25" hidden="false" customHeight="false" outlineLevel="0" collapsed="false">
      <c r="B78" s="14" t="s">
        <v>242</v>
      </c>
    </row>
    <row r="79" customFormat="false" ht="17.25" hidden="false" customHeight="false" outlineLevel="0" collapsed="false">
      <c r="B79" s="14" t="s">
        <v>243</v>
      </c>
    </row>
    <row r="80" customFormat="false" ht="17.25" hidden="false" customHeight="false" outlineLevel="0" collapsed="false">
      <c r="B80" s="14" t="s">
        <v>244</v>
      </c>
    </row>
    <row r="81" customFormat="false" ht="17.25" hidden="false" customHeight="false" outlineLevel="0" collapsed="false">
      <c r="B81" s="14" t="s">
        <v>90</v>
      </c>
    </row>
    <row r="83" customFormat="false" ht="15" hidden="false" customHeight="false" outlineLevel="0" collapsed="false">
      <c r="B83" s="16" t="s">
        <v>133</v>
      </c>
      <c r="C83" s="16" t="s">
        <v>245</v>
      </c>
      <c r="D83" s="16"/>
      <c r="E83" s="16" t="s">
        <v>246</v>
      </c>
      <c r="F83" s="16"/>
      <c r="G83" s="16" t="s">
        <v>247</v>
      </c>
      <c r="H83" s="16"/>
      <c r="I83" s="16" t="s">
        <v>248</v>
      </c>
      <c r="J83" s="16"/>
    </row>
    <row r="84" customFormat="false" ht="15" hidden="false" customHeight="false" outlineLevel="0" collapsed="false">
      <c r="B84" s="16" t="s">
        <v>249</v>
      </c>
      <c r="C84" s="16" t="s">
        <v>101</v>
      </c>
      <c r="D84" s="16" t="s">
        <v>70</v>
      </c>
      <c r="E84" s="16" t="s">
        <v>101</v>
      </c>
      <c r="F84" s="16" t="s">
        <v>70</v>
      </c>
      <c r="G84" s="16" t="s">
        <v>101</v>
      </c>
      <c r="H84" s="16" t="s">
        <v>70</v>
      </c>
      <c r="I84" s="16" t="s">
        <v>101</v>
      </c>
      <c r="J84" s="16" t="s">
        <v>70</v>
      </c>
    </row>
    <row r="85" customFormat="false" ht="15" hidden="false" customHeight="false" outlineLevel="0" collapsed="false">
      <c r="B85" s="62" t="s">
        <v>250</v>
      </c>
      <c r="C85" s="44" t="n">
        <v>3678516</v>
      </c>
      <c r="D85" s="45" t="n">
        <v>0.7741</v>
      </c>
      <c r="E85" s="44" t="n">
        <v>2647471.66375446</v>
      </c>
      <c r="F85" s="45" t="n">
        <v>0.552168711421666</v>
      </c>
      <c r="G85" s="44" t="n">
        <v>2664445</v>
      </c>
      <c r="H85" s="45" t="n">
        <v>0.555561583004327</v>
      </c>
      <c r="I85" s="44" t="n">
        <v>3707999</v>
      </c>
      <c r="J85" s="45" t="n">
        <v>0.7816</v>
      </c>
    </row>
    <row r="86" customFormat="false" ht="15" hidden="false" customHeight="false" outlineLevel="0" collapsed="false">
      <c r="B86" s="62" t="s">
        <v>251</v>
      </c>
      <c r="C86" s="44" t="n">
        <v>431728</v>
      </c>
      <c r="D86" s="45" t="n">
        <v>0.0909</v>
      </c>
      <c r="E86" s="44" t="n">
        <v>1572882.49770451</v>
      </c>
      <c r="F86" s="45" t="n">
        <v>0.328047515622338</v>
      </c>
      <c r="G86" s="44" t="n">
        <v>1628978</v>
      </c>
      <c r="H86" s="45" t="n">
        <v>0.339656959895856</v>
      </c>
      <c r="I86" s="44" t="n">
        <v>876775</v>
      </c>
      <c r="J86" s="45" t="n">
        <v>0.1848</v>
      </c>
    </row>
    <row r="87" customFormat="false" ht="42.75" hidden="false" customHeight="false" outlineLevel="0" collapsed="false">
      <c r="B87" s="62" t="s">
        <v>252</v>
      </c>
      <c r="C87" s="44" t="n">
        <v>163376</v>
      </c>
      <c r="D87" s="45" t="n">
        <v>0.0344</v>
      </c>
      <c r="E87" s="44" t="n">
        <v>79399.4865036011</v>
      </c>
      <c r="F87" s="45" t="n">
        <v>0.0165599174300743</v>
      </c>
      <c r="G87" s="44" t="n">
        <v>94061</v>
      </c>
      <c r="H87" s="45" t="n">
        <v>0.019612686475861</v>
      </c>
      <c r="I87" s="44" t="n">
        <v>79781</v>
      </c>
      <c r="J87" s="45" t="n">
        <v>0.0168</v>
      </c>
    </row>
    <row r="88" customFormat="false" ht="28.5" hidden="false" customHeight="false" outlineLevel="0" collapsed="false">
      <c r="B88" s="62" t="s">
        <v>253</v>
      </c>
      <c r="C88" s="44" t="n">
        <v>71842</v>
      </c>
      <c r="D88" s="45" t="n">
        <v>0.0151</v>
      </c>
      <c r="E88" s="44" t="n">
        <v>37439.7184391022</v>
      </c>
      <c r="F88" s="45" t="n">
        <v>0.00780859767813036</v>
      </c>
      <c r="G88" s="44" t="n">
        <v>38894</v>
      </c>
      <c r="H88" s="45" t="n">
        <v>0.00810979567191991</v>
      </c>
      <c r="I88" s="44" t="n">
        <v>79278</v>
      </c>
      <c r="J88" s="45" t="n">
        <v>0.0167</v>
      </c>
    </row>
    <row r="89" customFormat="false" ht="28.5" hidden="false" customHeight="false" outlineLevel="0" collapsed="false">
      <c r="B89" s="62" t="s">
        <v>254</v>
      </c>
      <c r="C89" s="44" t="s">
        <v>87</v>
      </c>
      <c r="D89" s="45" t="s">
        <v>87</v>
      </c>
      <c r="E89" s="44" t="n">
        <v>457485.522480011</v>
      </c>
      <c r="F89" s="45" t="n">
        <v>0.0954152578477921</v>
      </c>
      <c r="G89" s="44" t="n">
        <v>369571</v>
      </c>
      <c r="H89" s="45" t="n">
        <v>0.0770589749520367</v>
      </c>
      <c r="I89" s="44" t="s">
        <v>87</v>
      </c>
      <c r="J89" s="45" t="s">
        <v>87</v>
      </c>
    </row>
    <row r="90" customFormat="false" ht="15" hidden="false" customHeight="false" outlineLevel="0" collapsed="false">
      <c r="B90" s="62" t="s">
        <v>255</v>
      </c>
      <c r="C90" s="44" t="n">
        <v>406600</v>
      </c>
      <c r="D90" s="45" t="n">
        <v>0.0856</v>
      </c>
      <c r="E90" s="44" t="s">
        <v>87</v>
      </c>
      <c r="F90" s="45" t="s">
        <v>87</v>
      </c>
      <c r="G90" s="44" t="s">
        <v>87</v>
      </c>
      <c r="H90" s="45" t="s">
        <v>87</v>
      </c>
      <c r="I90" s="44" t="s">
        <v>87</v>
      </c>
      <c r="J90" s="45" t="s">
        <v>87</v>
      </c>
    </row>
    <row r="91" customFormat="false" ht="16.5" hidden="false" customHeight="false" outlineLevel="0" collapsed="false">
      <c r="A91" s="17"/>
      <c r="B91" s="113" t="s">
        <v>240</v>
      </c>
      <c r="C91" s="17"/>
      <c r="D91" s="17"/>
      <c r="E91" s="17"/>
      <c r="F91" s="17"/>
      <c r="G91" s="17"/>
      <c r="H91" s="17"/>
      <c r="I91" s="17"/>
      <c r="J91" s="17"/>
      <c r="K91" s="18"/>
    </row>
    <row r="93" customFormat="false" ht="15" hidden="false" customHeight="false" outlineLevel="0" collapsed="false">
      <c r="B93" s="16" t="s">
        <v>134</v>
      </c>
      <c r="C93" s="16" t="s">
        <v>245</v>
      </c>
      <c r="D93" s="16"/>
      <c r="E93" s="16" t="s">
        <v>246</v>
      </c>
      <c r="F93" s="16"/>
      <c r="G93" s="16" t="s">
        <v>247</v>
      </c>
      <c r="H93" s="16"/>
      <c r="I93" s="16" t="s">
        <v>248</v>
      </c>
      <c r="J93" s="16"/>
    </row>
    <row r="94" customFormat="false" ht="15" hidden="false" customHeight="false" outlineLevel="0" collapsed="false">
      <c r="B94" s="16" t="s">
        <v>249</v>
      </c>
      <c r="C94" s="16" t="s">
        <v>101</v>
      </c>
      <c r="D94" s="16" t="s">
        <v>70</v>
      </c>
      <c r="E94" s="16" t="s">
        <v>101</v>
      </c>
      <c r="F94" s="16" t="s">
        <v>70</v>
      </c>
      <c r="G94" s="16" t="s">
        <v>101</v>
      </c>
      <c r="H94" s="16" t="s">
        <v>70</v>
      </c>
      <c r="I94" s="16" t="s">
        <v>101</v>
      </c>
      <c r="J94" s="16" t="s">
        <v>70</v>
      </c>
    </row>
    <row r="95" customFormat="false" ht="15" hidden="false" customHeight="false" outlineLevel="0" collapsed="false">
      <c r="B95" s="62" t="s">
        <v>250</v>
      </c>
      <c r="C95" s="44" t="n">
        <v>3545581.48878401</v>
      </c>
      <c r="D95" s="45" t="n">
        <v>0.778599821681803</v>
      </c>
      <c r="E95" s="44" t="n">
        <v>2255848.915685</v>
      </c>
      <c r="F95" s="45" t="n">
        <v>0.50727274342461</v>
      </c>
      <c r="G95" s="44" t="n">
        <v>2277610.98317099</v>
      </c>
      <c r="H95" s="45" t="n">
        <v>0.513758811515364</v>
      </c>
      <c r="I95" s="44" t="n">
        <v>3466387.58389602</v>
      </c>
      <c r="J95" s="45" t="n">
        <v>0.77156038136092</v>
      </c>
    </row>
    <row r="96" customFormat="false" ht="15" hidden="false" customHeight="false" outlineLevel="0" collapsed="false">
      <c r="B96" s="62" t="s">
        <v>251</v>
      </c>
      <c r="C96" s="44" t="n">
        <v>397064.780295</v>
      </c>
      <c r="D96" s="45" t="n">
        <v>0.0871943200605546</v>
      </c>
      <c r="E96" s="44" t="n">
        <v>1738418.997613</v>
      </c>
      <c r="F96" s="45" t="n">
        <v>0.39091827826281</v>
      </c>
      <c r="G96" s="44" t="n">
        <v>1753190.991817</v>
      </c>
      <c r="H96" s="45" t="n">
        <v>0.395465831070644</v>
      </c>
      <c r="I96" s="44" t="n">
        <v>891150.773221999</v>
      </c>
      <c r="J96" s="45" t="n">
        <v>0.198355381155747</v>
      </c>
    </row>
    <row r="97" customFormat="false" ht="42.75" hidden="false" customHeight="false" outlineLevel="0" collapsed="false">
      <c r="B97" s="62" t="s">
        <v>252</v>
      </c>
      <c r="C97" s="44" t="n">
        <v>137337.529027</v>
      </c>
      <c r="D97" s="45" t="n">
        <v>0.0301589389353775</v>
      </c>
      <c r="E97" s="44" t="n">
        <v>53003.821303</v>
      </c>
      <c r="F97" s="45" t="n">
        <v>0.0119189692436455</v>
      </c>
      <c r="G97" s="44" t="n">
        <v>51346.007023</v>
      </c>
      <c r="H97" s="45" t="n">
        <v>0.0115820760169805</v>
      </c>
      <c r="I97" s="44" t="n">
        <v>48742.494953</v>
      </c>
      <c r="J97" s="45" t="n">
        <v>0.0108492709150978</v>
      </c>
    </row>
    <row r="98" customFormat="false" ht="28.5" hidden="false" customHeight="false" outlineLevel="0" collapsed="false">
      <c r="B98" s="62" t="s">
        <v>253</v>
      </c>
      <c r="C98" s="44" t="n">
        <v>62891.157777</v>
      </c>
      <c r="D98" s="45" t="n">
        <v>0.0138107231170501</v>
      </c>
      <c r="E98" s="44" t="n">
        <v>31657.799423</v>
      </c>
      <c r="F98" s="45" t="n">
        <v>0.0071188893247378</v>
      </c>
      <c r="G98" s="44" t="n">
        <v>27425.116983</v>
      </c>
      <c r="H98" s="45" t="n">
        <v>0.00618626078420087</v>
      </c>
      <c r="I98" s="44" t="n">
        <v>86416.890887</v>
      </c>
      <c r="J98" s="45" t="n">
        <v>0.019234966568239</v>
      </c>
    </row>
    <row r="99" customFormat="false" ht="28.5" hidden="false" customHeight="false" outlineLevel="0" collapsed="false">
      <c r="B99" s="62" t="s">
        <v>254</v>
      </c>
      <c r="C99" s="44" t="s">
        <v>87</v>
      </c>
      <c r="D99" s="45" t="s">
        <v>87</v>
      </c>
      <c r="E99" s="44" t="n">
        <v>368084.315874</v>
      </c>
      <c r="F99" s="45" t="n">
        <v>0.0827711197441948</v>
      </c>
      <c r="G99" s="44" t="n">
        <v>323656.915014</v>
      </c>
      <c r="H99" s="45" t="n">
        <v>0.0730070206128077</v>
      </c>
      <c r="I99" s="44" t="s">
        <v>87</v>
      </c>
      <c r="J99" s="45" t="s">
        <v>87</v>
      </c>
    </row>
    <row r="100" customFormat="false" ht="15" hidden="false" customHeight="false" outlineLevel="0" collapsed="false">
      <c r="B100" s="62" t="s">
        <v>255</v>
      </c>
      <c r="C100" s="44" t="n">
        <v>410916.85096</v>
      </c>
      <c r="D100" s="45" t="n">
        <v>0.0902361962052182</v>
      </c>
      <c r="E100" s="44" t="s">
        <v>87</v>
      </c>
      <c r="F100" s="45" t="s">
        <v>87</v>
      </c>
      <c r="G100" s="44" t="s">
        <v>87</v>
      </c>
      <c r="H100" s="45" t="s">
        <v>87</v>
      </c>
      <c r="I100" s="44" t="s">
        <v>87</v>
      </c>
      <c r="J100" s="45" t="s">
        <v>87</v>
      </c>
    </row>
    <row r="101" customFormat="false" ht="15" hidden="false" customHeight="false" outlineLevel="0" collapsed="false">
      <c r="B101" s="113" t="s">
        <v>241</v>
      </c>
    </row>
  </sheetData>
  <mergeCells count="44">
    <mergeCell ref="B8:C9"/>
    <mergeCell ref="D8:E8"/>
    <mergeCell ref="F8:G8"/>
    <mergeCell ref="H8:I8"/>
    <mergeCell ref="J8:K8"/>
    <mergeCell ref="L8:M8"/>
    <mergeCell ref="N8:O8"/>
    <mergeCell ref="B10:C10"/>
    <mergeCell ref="B11:C11"/>
    <mergeCell ref="B12:C12"/>
    <mergeCell ref="B13:C13"/>
    <mergeCell ref="B14:I14"/>
    <mergeCell ref="B23:B24"/>
    <mergeCell ref="C23:D23"/>
    <mergeCell ref="E23:F23"/>
    <mergeCell ref="G23:H23"/>
    <mergeCell ref="B32:B33"/>
    <mergeCell ref="C32:D32"/>
    <mergeCell ref="E32:F32"/>
    <mergeCell ref="G32:H32"/>
    <mergeCell ref="B41:B42"/>
    <mergeCell ref="C41:D41"/>
    <mergeCell ref="E41:F41"/>
    <mergeCell ref="G41:H41"/>
    <mergeCell ref="B50:B51"/>
    <mergeCell ref="C50:D50"/>
    <mergeCell ref="E50:F50"/>
    <mergeCell ref="G50:H50"/>
    <mergeCell ref="B59:B60"/>
    <mergeCell ref="C59:D59"/>
    <mergeCell ref="E59:F59"/>
    <mergeCell ref="G59:H59"/>
    <mergeCell ref="B68:B69"/>
    <mergeCell ref="C68:D68"/>
    <mergeCell ref="E68:F68"/>
    <mergeCell ref="G68:H68"/>
    <mergeCell ref="C83:D83"/>
    <mergeCell ref="E83:F83"/>
    <mergeCell ref="G83:H83"/>
    <mergeCell ref="I83:J83"/>
    <mergeCell ref="C93:D93"/>
    <mergeCell ref="E93:F93"/>
    <mergeCell ref="G93:H93"/>
    <mergeCell ref="I93:J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5.29"/>
    <col collapsed="false" customWidth="true" hidden="false" outlineLevel="0" max="2" min="2" style="15" width="25.57"/>
    <col collapsed="false" customWidth="true" hidden="false" outlineLevel="0" max="3" min="3" style="15" width="18.71"/>
    <col collapsed="false" customWidth="true" hidden="false" outlineLevel="0" max="4" min="4" style="15" width="16"/>
    <col collapsed="false" customWidth="true" hidden="false" outlineLevel="0" max="5" min="5" style="15" width="15.14"/>
    <col collapsed="false" customWidth="true" hidden="false" outlineLevel="0" max="6" min="6" style="15" width="14.86"/>
    <col collapsed="false" customWidth="true" hidden="false" outlineLevel="0" max="7" min="7" style="15" width="15.29"/>
    <col collapsed="false" customWidth="true" hidden="false" outlineLevel="0" max="8" min="8" style="15" width="14.57"/>
    <col collapsed="false" customWidth="true" hidden="false" outlineLevel="0" max="9" min="9" style="15" width="12"/>
    <col collapsed="false" customWidth="true" hidden="false" outlineLevel="0" max="10" min="10" style="15" width="14.71"/>
    <col collapsed="false" customWidth="true" hidden="false" outlineLevel="0" max="11" min="11" style="15" width="14.29"/>
    <col collapsed="false" customWidth="true" hidden="false" outlineLevel="0" max="12" min="12" style="15" width="15.57"/>
    <col collapsed="false" customWidth="true" hidden="false" outlineLevel="0" max="13" min="13" style="15" width="11.71"/>
    <col collapsed="false" customWidth="true" hidden="false" outlineLevel="0" max="14" min="14" style="15" width="15.71"/>
    <col collapsed="false" customWidth="true" hidden="false" outlineLevel="0" max="15" min="15" style="15" width="11.71"/>
    <col collapsed="false" customWidth="true" hidden="false" outlineLevel="0" max="16" min="16" style="15" width="12.42"/>
    <col collapsed="false" customWidth="false" hidden="false" outlineLevel="0" max="16384" min="17" style="15" width="11.43"/>
  </cols>
  <sheetData>
    <row r="1" customFormat="false" ht="88.5" hidden="false" customHeight="true" outlineLevel="0" collapsed="false"/>
    <row r="3" customFormat="false" ht="17.25" hidden="false" customHeight="false" outlineLevel="0" collapsed="false">
      <c r="B3" s="14" t="s">
        <v>256</v>
      </c>
    </row>
    <row r="4" customFormat="false" ht="17.25" hidden="false" customHeight="false" outlineLevel="0" collapsed="false">
      <c r="B4" s="14" t="s">
        <v>257</v>
      </c>
    </row>
    <row r="5" customFormat="false" ht="17.25" hidden="false" customHeight="false" outlineLevel="0" collapsed="false">
      <c r="B5" s="14" t="s">
        <v>66</v>
      </c>
    </row>
    <row r="6" customFormat="false" ht="17.25" hidden="false" customHeight="false" outlineLevel="0" collapsed="false">
      <c r="B6" s="14" t="s">
        <v>90</v>
      </c>
    </row>
    <row r="7" customFormat="false" ht="15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8"/>
    </row>
    <row r="8" customFormat="false" ht="15" hidden="false" customHeight="false" outlineLevel="0" collapsed="false">
      <c r="B8" s="16" t="s">
        <v>80</v>
      </c>
      <c r="C8" s="16" t="s">
        <v>69</v>
      </c>
      <c r="D8" s="16" t="s">
        <v>120</v>
      </c>
      <c r="E8" s="16"/>
      <c r="F8" s="16" t="s">
        <v>121</v>
      </c>
      <c r="G8" s="16"/>
      <c r="H8" s="16" t="s">
        <v>100</v>
      </c>
      <c r="I8" s="16"/>
    </row>
    <row r="9" customFormat="false" ht="18.75" hidden="false" customHeight="true" outlineLevel="0" collapsed="false">
      <c r="B9" s="16"/>
      <c r="C9" s="16"/>
      <c r="D9" s="16" t="s">
        <v>101</v>
      </c>
      <c r="E9" s="16" t="s">
        <v>70</v>
      </c>
      <c r="F9" s="16" t="s">
        <v>101</v>
      </c>
      <c r="G9" s="16" t="s">
        <v>70</v>
      </c>
      <c r="H9" s="16" t="s">
        <v>101</v>
      </c>
      <c r="I9" s="16" t="s">
        <v>70</v>
      </c>
    </row>
    <row r="10" customFormat="false" ht="15" hidden="false" customHeight="false" outlineLevel="0" collapsed="false">
      <c r="B10" s="23" t="n">
        <v>2016</v>
      </c>
      <c r="C10" s="103" t="s">
        <v>72</v>
      </c>
      <c r="D10" s="49" t="n">
        <v>1375250.06096445</v>
      </c>
      <c r="E10" s="50" t="n">
        <v>0.31106180905603</v>
      </c>
      <c r="F10" s="49" t="n">
        <v>3045897.18670918</v>
      </c>
      <c r="G10" s="50" t="n">
        <v>0.688938190943968</v>
      </c>
      <c r="H10" s="49" t="n">
        <v>4421147.24767364</v>
      </c>
      <c r="I10" s="45" t="n">
        <v>1</v>
      </c>
      <c r="J10" s="114"/>
    </row>
    <row r="11" customFormat="false" ht="15" hidden="false" customHeight="true" outlineLevel="0" collapsed="false">
      <c r="B11" s="23"/>
      <c r="C11" s="62" t="s">
        <v>258</v>
      </c>
      <c r="D11" s="44" t="n">
        <v>1018004.87932342</v>
      </c>
      <c r="E11" s="45" t="n">
        <v>0.330836881171498</v>
      </c>
      <c r="F11" s="44" t="n">
        <v>2059054.95668593</v>
      </c>
      <c r="G11" s="45" t="n">
        <v>0.669163118828495</v>
      </c>
      <c r="H11" s="44" t="n">
        <v>3077059.83600937</v>
      </c>
      <c r="I11" s="45" t="n">
        <v>1</v>
      </c>
    </row>
    <row r="12" customFormat="false" ht="15" hidden="false" customHeight="true" outlineLevel="0" collapsed="false">
      <c r="B12" s="23"/>
      <c r="C12" s="62" t="s">
        <v>75</v>
      </c>
      <c r="D12" s="44" t="n">
        <v>357245.181641039</v>
      </c>
      <c r="E12" s="45" t="n">
        <v>0.26579014023998</v>
      </c>
      <c r="F12" s="44" t="n">
        <v>986842.230023234</v>
      </c>
      <c r="G12" s="45" t="n">
        <v>0.734209859760019</v>
      </c>
      <c r="H12" s="44" t="n">
        <v>1344087.41166427</v>
      </c>
      <c r="I12" s="45" t="n">
        <v>1</v>
      </c>
      <c r="K12" s="46"/>
    </row>
    <row r="13" customFormat="false" ht="15" hidden="false" customHeight="false" outlineLevel="0" collapsed="false">
      <c r="B13" s="23" t="n">
        <v>2017</v>
      </c>
      <c r="C13" s="103" t="s">
        <v>72</v>
      </c>
      <c r="D13" s="49" t="n">
        <v>1294968.930494</v>
      </c>
      <c r="E13" s="50" t="n">
        <v>0.285371270085244</v>
      </c>
      <c r="F13" s="49" t="n">
        <v>3242870.25039895</v>
      </c>
      <c r="G13" s="50" t="n">
        <v>0.714628729914756</v>
      </c>
      <c r="H13" s="49" t="n">
        <v>4537839.18089295</v>
      </c>
      <c r="I13" s="45" t="n">
        <v>1</v>
      </c>
      <c r="J13" s="108"/>
    </row>
    <row r="14" customFormat="false" ht="15" hidden="false" customHeight="true" outlineLevel="0" collapsed="false">
      <c r="B14" s="23"/>
      <c r="C14" s="62" t="s">
        <v>258</v>
      </c>
      <c r="D14" s="44" t="n">
        <v>979915.788350512</v>
      </c>
      <c r="E14" s="45" t="n">
        <v>0.309069973639196</v>
      </c>
      <c r="F14" s="44" t="n">
        <v>2190614.74495337</v>
      </c>
      <c r="G14" s="45" t="n">
        <v>0.690930026360789</v>
      </c>
      <c r="H14" s="44" t="n">
        <v>3170530.53330393</v>
      </c>
      <c r="I14" s="45" t="n">
        <v>1</v>
      </c>
    </row>
    <row r="15" customFormat="false" ht="15" hidden="false" customHeight="true" outlineLevel="0" collapsed="false">
      <c r="B15" s="23"/>
      <c r="C15" s="62" t="s">
        <v>75</v>
      </c>
      <c r="D15" s="44" t="n">
        <v>315053.142143485</v>
      </c>
      <c r="E15" s="45" t="n">
        <v>0.23041845211687</v>
      </c>
      <c r="F15" s="44" t="n">
        <v>1052255.50544557</v>
      </c>
      <c r="G15" s="45" t="n">
        <v>0.769581547883115</v>
      </c>
      <c r="H15" s="44" t="n">
        <v>1367308.64758908</v>
      </c>
      <c r="I15" s="45" t="n">
        <v>1</v>
      </c>
    </row>
    <row r="16" customFormat="false" ht="22.5" hidden="false" customHeight="true" outlineLevel="0" collapsed="false">
      <c r="B16" s="23" t="n">
        <v>2018</v>
      </c>
      <c r="C16" s="103" t="s">
        <v>72</v>
      </c>
      <c r="D16" s="49" t="n">
        <v>957202.825799465</v>
      </c>
      <c r="E16" s="50" t="n">
        <v>0.208010210569621</v>
      </c>
      <c r="F16" s="49" t="n">
        <v>3644507.9420433</v>
      </c>
      <c r="G16" s="50" t="n">
        <v>0.791989789430379</v>
      </c>
      <c r="H16" s="49" t="n">
        <v>4601710.76784277</v>
      </c>
      <c r="I16" s="45" t="n">
        <v>1</v>
      </c>
      <c r="J16" s="115"/>
    </row>
    <row r="17" customFormat="false" ht="22.5" hidden="false" customHeight="true" outlineLevel="0" collapsed="false">
      <c r="B17" s="23"/>
      <c r="C17" s="62" t="s">
        <v>258</v>
      </c>
      <c r="D17" s="44" t="n">
        <v>730900.077455044</v>
      </c>
      <c r="E17" s="45" t="n">
        <v>0.228974096091362</v>
      </c>
      <c r="F17" s="44" t="n">
        <v>2461164.39591408</v>
      </c>
      <c r="G17" s="45" t="n">
        <v>0.771025903908638</v>
      </c>
      <c r="H17" s="44" t="n">
        <v>3192064.47336912</v>
      </c>
      <c r="I17" s="45" t="n">
        <v>1</v>
      </c>
      <c r="J17" s="116"/>
    </row>
    <row r="18" customFormat="false" ht="22.5" hidden="false" customHeight="true" outlineLevel="0" collapsed="false">
      <c r="B18" s="23"/>
      <c r="C18" s="62" t="s">
        <v>75</v>
      </c>
      <c r="D18" s="44" t="n">
        <v>226302.748344421</v>
      </c>
      <c r="E18" s="45" t="n">
        <v>0.160538675007777</v>
      </c>
      <c r="F18" s="44" t="n">
        <v>1183343.54612923</v>
      </c>
      <c r="G18" s="45" t="n">
        <v>0.839461324992224</v>
      </c>
      <c r="H18" s="44" t="n">
        <v>1409646.29447365</v>
      </c>
      <c r="I18" s="45" t="n">
        <v>1</v>
      </c>
      <c r="J18" s="117"/>
    </row>
    <row r="19" customFormat="false" ht="22.5" hidden="false" customHeight="true" outlineLevel="0" collapsed="false">
      <c r="B19" s="23" t="n">
        <v>2019</v>
      </c>
      <c r="C19" s="103" t="s">
        <v>72</v>
      </c>
      <c r="D19" s="49" t="n">
        <v>1042305.50330378</v>
      </c>
      <c r="E19" s="50" t="n">
        <v>0.225405167179889</v>
      </c>
      <c r="F19" s="49" t="n">
        <v>3581836.50880887</v>
      </c>
      <c r="G19" s="50" t="n">
        <v>0.774594832820128</v>
      </c>
      <c r="H19" s="49" t="n">
        <v>4624142.01211258</v>
      </c>
      <c r="I19" s="50" t="n">
        <v>1</v>
      </c>
      <c r="J19" s="117"/>
    </row>
    <row r="20" customFormat="false" ht="22.5" hidden="false" customHeight="true" outlineLevel="0" collapsed="false">
      <c r="B20" s="23"/>
      <c r="C20" s="62" t="s">
        <v>258</v>
      </c>
      <c r="D20" s="44" t="n">
        <v>793843.754188161</v>
      </c>
      <c r="E20" s="45" t="n">
        <v>0.247525271530916</v>
      </c>
      <c r="F20" s="44" t="n">
        <v>2413278.28744549</v>
      </c>
      <c r="G20" s="45" t="n">
        <v>0.752474728469076</v>
      </c>
      <c r="H20" s="44" t="n">
        <v>3207122.04163367</v>
      </c>
      <c r="I20" s="45" t="n">
        <v>1</v>
      </c>
      <c r="J20" s="117"/>
    </row>
    <row r="21" customFormat="false" ht="22.5" hidden="false" customHeight="true" outlineLevel="0" collapsed="false">
      <c r="B21" s="23"/>
      <c r="C21" s="62" t="s">
        <v>75</v>
      </c>
      <c r="D21" s="44" t="n">
        <v>248461.74911562</v>
      </c>
      <c r="E21" s="45" t="n">
        <v>0.17534103561832</v>
      </c>
      <c r="F21" s="44" t="n">
        <v>1168558.22136332</v>
      </c>
      <c r="G21" s="45" t="n">
        <v>0.824658964381678</v>
      </c>
      <c r="H21" s="44" t="n">
        <v>1417019.97047895</v>
      </c>
      <c r="I21" s="45" t="n">
        <v>1</v>
      </c>
      <c r="J21" s="117"/>
    </row>
    <row r="22" s="27" customFormat="true" ht="31.5" hidden="false" customHeight="true" outlineLevel="0" collapsed="false">
      <c r="B22" s="28" t="s">
        <v>259</v>
      </c>
      <c r="C22" s="28"/>
      <c r="D22" s="28"/>
      <c r="E22" s="28"/>
      <c r="F22" s="28"/>
      <c r="G22" s="28"/>
      <c r="H22" s="28"/>
      <c r="I22" s="28"/>
      <c r="J22" s="29"/>
      <c r="K22" s="30"/>
    </row>
    <row r="23" customFormat="false" ht="12" hidden="false" customHeight="true" outlineLevel="0" collapsed="false">
      <c r="B23" s="118"/>
      <c r="D23" s="119"/>
    </row>
    <row r="24" customFormat="false" ht="12" hidden="false" customHeight="true" outlineLevel="0" collapsed="false">
      <c r="B24" s="118"/>
      <c r="D24" s="119"/>
    </row>
    <row r="25" customFormat="false" ht="15" hidden="false" customHeight="false" outlineLevel="0" collapsed="false">
      <c r="B25" s="32"/>
      <c r="D25" s="119"/>
    </row>
    <row r="26" customFormat="false" ht="17.25" hidden="false" customHeight="false" outlineLevel="0" collapsed="false">
      <c r="B26" s="14" t="s">
        <v>260</v>
      </c>
    </row>
    <row r="27" customFormat="false" ht="17.25" hidden="false" customHeight="false" outlineLevel="0" collapsed="false">
      <c r="B27" s="14" t="s">
        <v>261</v>
      </c>
    </row>
    <row r="28" customFormat="false" ht="17.25" hidden="false" customHeight="false" outlineLevel="0" collapsed="false">
      <c r="B28" s="14" t="s">
        <v>262</v>
      </c>
    </row>
    <row r="29" customFormat="false" ht="17.25" hidden="false" customHeight="false" outlineLevel="0" collapsed="false">
      <c r="B29" s="14" t="s">
        <v>90</v>
      </c>
    </row>
    <row r="30" customFormat="false" ht="15" hidden="false" customHeight="false" outlineLevel="0" collapsed="false">
      <c r="B30" s="32"/>
      <c r="D30" s="119"/>
    </row>
    <row r="31" customFormat="false" ht="15" hidden="false" customHeight="false" outlineLevel="0" collapsed="false">
      <c r="B31" s="16" t="s">
        <v>80</v>
      </c>
      <c r="C31" s="16" t="s">
        <v>69</v>
      </c>
      <c r="D31" s="16" t="s">
        <v>120</v>
      </c>
      <c r="E31" s="16"/>
      <c r="F31" s="16" t="s">
        <v>121</v>
      </c>
      <c r="G31" s="16"/>
      <c r="H31" s="16" t="s">
        <v>100</v>
      </c>
      <c r="I31" s="16"/>
      <c r="J31" s="95"/>
      <c r="K31" s="95"/>
    </row>
    <row r="32" customFormat="false" ht="24" hidden="false" customHeight="true" outlineLevel="0" collapsed="false">
      <c r="B32" s="16"/>
      <c r="C32" s="16"/>
      <c r="D32" s="16" t="s">
        <v>101</v>
      </c>
      <c r="E32" s="16" t="s">
        <v>70</v>
      </c>
      <c r="F32" s="16" t="s">
        <v>101</v>
      </c>
      <c r="G32" s="16" t="s">
        <v>70</v>
      </c>
      <c r="H32" s="16" t="s">
        <v>101</v>
      </c>
      <c r="I32" s="16" t="s">
        <v>70</v>
      </c>
    </row>
    <row r="33" customFormat="false" ht="22.5" hidden="true" customHeight="true" outlineLevel="0" collapsed="false">
      <c r="B33" s="120" t="n">
        <v>2016</v>
      </c>
      <c r="C33" s="103" t="s">
        <v>263</v>
      </c>
      <c r="D33" s="49" t="n">
        <v>2481343.43369052</v>
      </c>
      <c r="E33" s="50" t="n">
        <v>0.164166592542283</v>
      </c>
      <c r="F33" s="49" t="n">
        <v>12633445.7281264</v>
      </c>
      <c r="G33" s="50" t="n">
        <v>0.835833407457715</v>
      </c>
      <c r="H33" s="49" t="n">
        <v>15114789.161817</v>
      </c>
      <c r="I33" s="50" t="n">
        <v>1</v>
      </c>
    </row>
    <row r="34" customFormat="false" ht="29.25" hidden="true" customHeight="true" outlineLevel="0" collapsed="false">
      <c r="B34" s="120"/>
      <c r="C34" s="62" t="s">
        <v>264</v>
      </c>
      <c r="D34" s="44" t="n">
        <v>951036.207043771</v>
      </c>
      <c r="E34" s="45" t="n">
        <v>0.278189917958308</v>
      </c>
      <c r="F34" s="44" t="n">
        <v>2467621.85944407</v>
      </c>
      <c r="G34" s="45" t="n">
        <v>0.721810082041682</v>
      </c>
      <c r="H34" s="44" t="n">
        <v>3418658.06648788</v>
      </c>
      <c r="I34" s="45" t="n">
        <v>1</v>
      </c>
    </row>
    <row r="35" customFormat="false" ht="29.25" hidden="true" customHeight="true" outlineLevel="0" collapsed="false">
      <c r="B35" s="120"/>
      <c r="C35" s="62" t="s">
        <v>265</v>
      </c>
      <c r="D35" s="44" t="n">
        <v>526488.149609846</v>
      </c>
      <c r="E35" s="45" t="n">
        <v>0.174568270567558</v>
      </c>
      <c r="F35" s="44" t="n">
        <v>2489455.97298541</v>
      </c>
      <c r="G35" s="45" t="n">
        <v>0.825431729432443</v>
      </c>
      <c r="H35" s="44" t="n">
        <v>3015944.12259526</v>
      </c>
      <c r="I35" s="45" t="n">
        <v>1</v>
      </c>
    </row>
    <row r="36" customFormat="false" ht="29.25" hidden="true" customHeight="true" outlineLevel="0" collapsed="false">
      <c r="B36" s="120"/>
      <c r="C36" s="62" t="s">
        <v>266</v>
      </c>
      <c r="D36" s="44" t="n">
        <v>339000.080733562</v>
      </c>
      <c r="E36" s="45" t="n">
        <v>0.134526447113878</v>
      </c>
      <c r="F36" s="44" t="n">
        <v>2180951.11106886</v>
      </c>
      <c r="G36" s="45" t="n">
        <v>0.865473552886122</v>
      </c>
      <c r="H36" s="44" t="n">
        <v>2519951.19180243</v>
      </c>
      <c r="I36" s="45" t="n">
        <v>1</v>
      </c>
    </row>
    <row r="37" customFormat="false" ht="29.25" hidden="true" customHeight="true" outlineLevel="0" collapsed="false">
      <c r="B37" s="120"/>
      <c r="C37" s="62" t="s">
        <v>267</v>
      </c>
      <c r="D37" s="44" t="n">
        <v>296032.61993226</v>
      </c>
      <c r="E37" s="45" t="n">
        <v>0.137116053434347</v>
      </c>
      <c r="F37" s="44" t="n">
        <v>1862960.52870009</v>
      </c>
      <c r="G37" s="45" t="n">
        <v>0.862883946565664</v>
      </c>
      <c r="H37" s="44" t="n">
        <v>2158993.14863232</v>
      </c>
      <c r="I37" s="45" t="n">
        <v>1</v>
      </c>
    </row>
    <row r="38" customFormat="false" ht="29.25" hidden="true" customHeight="true" outlineLevel="0" collapsed="false">
      <c r="B38" s="120"/>
      <c r="C38" s="62" t="s">
        <v>268</v>
      </c>
      <c r="D38" s="44" t="n">
        <v>307788.90910494</v>
      </c>
      <c r="E38" s="45" t="n">
        <v>0.108778583971442</v>
      </c>
      <c r="F38" s="44" t="n">
        <v>2521710.22452732</v>
      </c>
      <c r="G38" s="45" t="n">
        <v>0.891221416028552</v>
      </c>
      <c r="H38" s="44" t="n">
        <v>2829499.13363227</v>
      </c>
      <c r="I38" s="45" t="n">
        <v>1</v>
      </c>
    </row>
    <row r="39" customFormat="false" ht="29.25" hidden="true" customHeight="true" outlineLevel="0" collapsed="false">
      <c r="B39" s="120"/>
      <c r="C39" s="62" t="s">
        <v>269</v>
      </c>
      <c r="D39" s="44" t="n">
        <v>60997.4672661415</v>
      </c>
      <c r="E39" s="45" t="n">
        <v>0.0520570136173768</v>
      </c>
      <c r="F39" s="44" t="n">
        <v>1110746.03140011</v>
      </c>
      <c r="G39" s="45" t="n">
        <v>0.947942986382627</v>
      </c>
      <c r="H39" s="44" t="n">
        <v>1171743.49866625</v>
      </c>
      <c r="I39" s="45" t="n">
        <v>1</v>
      </c>
    </row>
    <row r="40" customFormat="false" ht="29.25" hidden="true" customHeight="true" outlineLevel="0" collapsed="false">
      <c r="B40" s="120" t="n">
        <v>2017</v>
      </c>
      <c r="C40" s="103" t="s">
        <v>263</v>
      </c>
      <c r="D40" s="49" t="n">
        <v>2272521.26655032</v>
      </c>
      <c r="E40" s="50" t="n">
        <v>0.147945715249404</v>
      </c>
      <c r="F40" s="49" t="n">
        <v>13087986.2190466</v>
      </c>
      <c r="G40" s="50" t="n">
        <v>0.852054284750655</v>
      </c>
      <c r="H40" s="49" t="n">
        <v>15360507.485596</v>
      </c>
      <c r="I40" s="50" t="n">
        <v>1</v>
      </c>
    </row>
    <row r="41" customFormat="false" ht="29.25" hidden="true" customHeight="true" outlineLevel="0" collapsed="false">
      <c r="B41" s="120"/>
      <c r="C41" s="62" t="s">
        <v>264</v>
      </c>
      <c r="D41" s="44" t="n">
        <v>918586.14635888</v>
      </c>
      <c r="E41" s="45" t="n">
        <v>0.268390020044625</v>
      </c>
      <c r="F41" s="44" t="n">
        <v>2503993.22602668</v>
      </c>
      <c r="G41" s="45" t="n">
        <v>0.731609979955377</v>
      </c>
      <c r="H41" s="44" t="n">
        <v>3422579.37238556</v>
      </c>
      <c r="I41" s="45" t="n">
        <v>1</v>
      </c>
    </row>
    <row r="42" customFormat="false" ht="29.25" hidden="true" customHeight="true" outlineLevel="0" collapsed="false">
      <c r="B42" s="120"/>
      <c r="C42" s="62" t="s">
        <v>265</v>
      </c>
      <c r="D42" s="44" t="n">
        <v>479145.109894258</v>
      </c>
      <c r="E42" s="45" t="n">
        <v>0.156836567350929</v>
      </c>
      <c r="F42" s="44" t="n">
        <v>2575914.80366627</v>
      </c>
      <c r="G42" s="45" t="n">
        <v>0.843163432649073</v>
      </c>
      <c r="H42" s="44" t="n">
        <v>3055059.91356053</v>
      </c>
      <c r="I42" s="45" t="n">
        <v>1</v>
      </c>
    </row>
    <row r="43" customFormat="false" ht="29.25" hidden="true" customHeight="true" outlineLevel="0" collapsed="false">
      <c r="B43" s="120"/>
      <c r="C43" s="62" t="s">
        <v>266</v>
      </c>
      <c r="D43" s="44" t="n">
        <v>291500.918880747</v>
      </c>
      <c r="E43" s="45" t="n">
        <v>0.114657496503929</v>
      </c>
      <c r="F43" s="44" t="n">
        <v>2250861.57610672</v>
      </c>
      <c r="G43" s="45" t="n">
        <v>0.885342503496067</v>
      </c>
      <c r="H43" s="44" t="n">
        <v>2542362.49498747</v>
      </c>
      <c r="I43" s="45" t="n">
        <v>1</v>
      </c>
    </row>
    <row r="44" customFormat="false" ht="29.25" hidden="true" customHeight="true" outlineLevel="0" collapsed="false">
      <c r="B44" s="120"/>
      <c r="C44" s="62" t="s">
        <v>267</v>
      </c>
      <c r="D44" s="44" t="n">
        <v>256123.236432381</v>
      </c>
      <c r="E44" s="45" t="n">
        <v>0.116562633508567</v>
      </c>
      <c r="F44" s="44" t="n">
        <v>1941178.15186849</v>
      </c>
      <c r="G44" s="45" t="n">
        <v>0.883437366491434</v>
      </c>
      <c r="H44" s="44" t="n">
        <v>2197301.38830087</v>
      </c>
      <c r="I44" s="45" t="n">
        <v>1</v>
      </c>
    </row>
    <row r="45" customFormat="false" ht="29.25" hidden="true" customHeight="true" outlineLevel="0" collapsed="false">
      <c r="B45" s="120"/>
      <c r="C45" s="62" t="s">
        <v>268</v>
      </c>
      <c r="D45" s="44" t="n">
        <v>275910.237358998</v>
      </c>
      <c r="E45" s="45" t="n">
        <v>0.0941434393654615</v>
      </c>
      <c r="F45" s="44" t="n">
        <v>2654832.88418687</v>
      </c>
      <c r="G45" s="45" t="n">
        <v>0.905856560634534</v>
      </c>
      <c r="H45" s="44" t="n">
        <v>2930743.12154588</v>
      </c>
      <c r="I45" s="45" t="n">
        <v>1</v>
      </c>
    </row>
    <row r="46" customFormat="false" ht="29.25" hidden="true" customHeight="true" outlineLevel="0" collapsed="false">
      <c r="B46" s="120"/>
      <c r="C46" s="62" t="s">
        <v>269</v>
      </c>
      <c r="D46" s="44" t="n">
        <v>51255.6176250589</v>
      </c>
      <c r="E46" s="45" t="n">
        <v>0.0422740272795598</v>
      </c>
      <c r="F46" s="44" t="n">
        <v>1161205.57719093</v>
      </c>
      <c r="G46" s="45" t="n">
        <v>0.957725972720443</v>
      </c>
      <c r="H46" s="44" t="n">
        <v>1212461.19481599</v>
      </c>
      <c r="I46" s="45" t="n">
        <v>1</v>
      </c>
    </row>
    <row r="47" customFormat="false" ht="29.25" hidden="false" customHeight="true" outlineLevel="0" collapsed="false">
      <c r="B47" s="120" t="n">
        <v>2018</v>
      </c>
      <c r="C47" s="103" t="s">
        <v>263</v>
      </c>
      <c r="D47" s="49" t="n">
        <v>1616126</v>
      </c>
      <c r="E47" s="50" t="n">
        <v>0.12</v>
      </c>
      <c r="F47" s="49" t="n">
        <v>11850200</v>
      </c>
      <c r="G47" s="50" t="n">
        <v>0.88</v>
      </c>
      <c r="H47" s="49" t="n">
        <v>13466326</v>
      </c>
      <c r="I47" s="50" t="n">
        <v>1</v>
      </c>
    </row>
    <row r="48" customFormat="false" ht="29.25" hidden="false" customHeight="true" outlineLevel="0" collapsed="false">
      <c r="B48" s="120"/>
      <c r="C48" s="62" t="s">
        <v>270</v>
      </c>
      <c r="D48" s="44" t="n">
        <v>567742</v>
      </c>
      <c r="E48" s="45" t="n">
        <v>0.207</v>
      </c>
      <c r="F48" s="44" t="n">
        <v>2171977</v>
      </c>
      <c r="G48" s="45" t="n">
        <v>0.793</v>
      </c>
      <c r="H48" s="44" t="n">
        <v>2739719</v>
      </c>
      <c r="I48" s="45" t="n">
        <v>1</v>
      </c>
    </row>
    <row r="49" customFormat="false" ht="29.25" hidden="false" customHeight="true" outlineLevel="0" collapsed="false">
      <c r="B49" s="120"/>
      <c r="C49" s="62" t="s">
        <v>271</v>
      </c>
      <c r="D49" s="44" t="n">
        <v>321803</v>
      </c>
      <c r="E49" s="45" t="n">
        <v>0.119</v>
      </c>
      <c r="F49" s="44" t="n">
        <v>2378154</v>
      </c>
      <c r="G49" s="45" t="n">
        <v>0.881</v>
      </c>
      <c r="H49" s="44" t="n">
        <v>2699957</v>
      </c>
      <c r="I49" s="45" t="n">
        <v>1</v>
      </c>
    </row>
    <row r="50" customFormat="false" ht="29.25" hidden="false" customHeight="true" outlineLevel="0" collapsed="false">
      <c r="B50" s="120"/>
      <c r="C50" s="62" t="s">
        <v>272</v>
      </c>
      <c r="D50" s="44" t="n">
        <v>321349</v>
      </c>
      <c r="E50" s="45" t="n">
        <v>0.12</v>
      </c>
      <c r="F50" s="44" t="n">
        <v>2351658</v>
      </c>
      <c r="G50" s="45" t="n">
        <v>0.88</v>
      </c>
      <c r="H50" s="44" t="n">
        <v>2673007</v>
      </c>
      <c r="I50" s="45" t="n">
        <v>1</v>
      </c>
    </row>
    <row r="51" customFormat="false" ht="29.25" hidden="false" customHeight="true" outlineLevel="0" collapsed="false">
      <c r="B51" s="120"/>
      <c r="C51" s="62" t="s">
        <v>273</v>
      </c>
      <c r="D51" s="44" t="n">
        <v>246517</v>
      </c>
      <c r="E51" s="45" t="n">
        <v>0.092</v>
      </c>
      <c r="F51" s="44" t="n">
        <v>2447334</v>
      </c>
      <c r="G51" s="45" t="n">
        <v>0.908</v>
      </c>
      <c r="H51" s="44" t="n">
        <v>2693851</v>
      </c>
      <c r="I51" s="45" t="n">
        <v>1</v>
      </c>
    </row>
    <row r="52" customFormat="false" ht="29.25" hidden="false" customHeight="true" outlineLevel="0" collapsed="false">
      <c r="B52" s="120"/>
      <c r="C52" s="62" t="s">
        <v>274</v>
      </c>
      <c r="D52" s="44" t="n">
        <v>158716</v>
      </c>
      <c r="E52" s="45" t="n">
        <v>0.06</v>
      </c>
      <c r="F52" s="44" t="n">
        <v>2501077</v>
      </c>
      <c r="G52" s="45" t="n">
        <v>0.94</v>
      </c>
      <c r="H52" s="44" t="n">
        <v>2659792</v>
      </c>
      <c r="I52" s="45" t="n">
        <v>1</v>
      </c>
    </row>
    <row r="53" customFormat="false" ht="29.25" hidden="false" customHeight="true" outlineLevel="0" collapsed="false">
      <c r="B53" s="120" t="n">
        <v>2019</v>
      </c>
      <c r="C53" s="103" t="s">
        <v>263</v>
      </c>
      <c r="D53" s="49" t="n">
        <v>1748515.95713894</v>
      </c>
      <c r="E53" s="50" t="n">
        <v>0.128510038440352</v>
      </c>
      <c r="F53" s="49" t="n">
        <v>11857549.2060159</v>
      </c>
      <c r="G53" s="50" t="n">
        <v>0.871489961559661</v>
      </c>
      <c r="H53" s="49" t="n">
        <v>13606065.1631547</v>
      </c>
      <c r="I53" s="50" t="n">
        <v>1</v>
      </c>
    </row>
    <row r="54" customFormat="false" ht="29.25" hidden="false" customHeight="true" outlineLevel="0" collapsed="false">
      <c r="B54" s="120"/>
      <c r="C54" s="62" t="s">
        <v>270</v>
      </c>
      <c r="D54" s="44" t="n">
        <v>606569.77867532</v>
      </c>
      <c r="E54" s="45" t="n">
        <v>0.214615367153008</v>
      </c>
      <c r="F54" s="44" t="n">
        <v>2219741.24798509</v>
      </c>
      <c r="G54" s="45" t="n">
        <v>0.785384632846989</v>
      </c>
      <c r="H54" s="44" t="n">
        <v>2826311.02666042</v>
      </c>
      <c r="I54" s="45" t="n">
        <v>1</v>
      </c>
    </row>
    <row r="55" customFormat="false" ht="29.25" hidden="false" customHeight="true" outlineLevel="0" collapsed="false">
      <c r="B55" s="120"/>
      <c r="C55" s="62" t="s">
        <v>271</v>
      </c>
      <c r="D55" s="44" t="n">
        <v>358747.4342662</v>
      </c>
      <c r="E55" s="45" t="n">
        <v>0.131371011290739</v>
      </c>
      <c r="F55" s="44" t="n">
        <v>2372048.58185223</v>
      </c>
      <c r="G55" s="45" t="n">
        <v>0.868628988709255</v>
      </c>
      <c r="H55" s="44" t="n">
        <v>2730796.01611844</v>
      </c>
      <c r="I55" s="45" t="n">
        <v>1</v>
      </c>
    </row>
    <row r="56" customFormat="false" ht="29.25" hidden="false" customHeight="true" outlineLevel="0" collapsed="false">
      <c r="B56" s="120"/>
      <c r="C56" s="62" t="s">
        <v>272</v>
      </c>
      <c r="D56" s="44" t="n">
        <v>328221.970549899</v>
      </c>
      <c r="E56" s="45" t="n">
        <v>0.123153819094295</v>
      </c>
      <c r="F56" s="44" t="n">
        <v>2336916.41463156</v>
      </c>
      <c r="G56" s="45" t="n">
        <v>0.876846180905703</v>
      </c>
      <c r="H56" s="44" t="n">
        <v>2665138.38518146</v>
      </c>
      <c r="I56" s="45" t="n">
        <v>1</v>
      </c>
    </row>
    <row r="57" customFormat="false" ht="29.25" hidden="false" customHeight="true" outlineLevel="0" collapsed="false">
      <c r="B57" s="120"/>
      <c r="C57" s="62" t="s">
        <v>273</v>
      </c>
      <c r="D57" s="44" t="n">
        <v>302950.03106933</v>
      </c>
      <c r="E57" s="45" t="n">
        <v>0.111476170422605</v>
      </c>
      <c r="F57" s="44" t="n">
        <v>2414671.4114403</v>
      </c>
      <c r="G57" s="45" t="n">
        <v>0.888523829577392</v>
      </c>
      <c r="H57" s="44" t="n">
        <v>2717621.44250963</v>
      </c>
      <c r="I57" s="45" t="n">
        <v>1</v>
      </c>
    </row>
    <row r="58" customFormat="false" ht="29.25" hidden="false" customHeight="true" outlineLevel="0" collapsed="false">
      <c r="B58" s="120"/>
      <c r="C58" s="62" t="s">
        <v>274</v>
      </c>
      <c r="D58" s="44" t="n">
        <v>152026.74257819</v>
      </c>
      <c r="E58" s="45" t="n">
        <v>0.0570200434811223</v>
      </c>
      <c r="F58" s="44" t="n">
        <v>2514171.55010674</v>
      </c>
      <c r="G58" s="45" t="n">
        <v>0.942979956518871</v>
      </c>
      <c r="H58" s="44" t="n">
        <v>2666198.29268495</v>
      </c>
      <c r="I58" s="45" t="n">
        <v>1</v>
      </c>
    </row>
    <row r="59" s="27" customFormat="true" ht="31.5" hidden="false" customHeight="true" outlineLevel="0" collapsed="false">
      <c r="B59" s="28" t="s">
        <v>259</v>
      </c>
      <c r="C59" s="28"/>
      <c r="D59" s="28"/>
      <c r="E59" s="28"/>
      <c r="F59" s="28"/>
      <c r="G59" s="28"/>
      <c r="H59" s="28"/>
      <c r="I59" s="28"/>
      <c r="J59" s="29"/>
      <c r="K59" s="30"/>
    </row>
    <row r="60" customFormat="false" ht="15" hidden="false" customHeight="false" outlineLevel="0" collapsed="false">
      <c r="B60" s="42"/>
      <c r="D60" s="121"/>
    </row>
    <row r="61" customFormat="false" ht="15" hidden="false" customHeight="false" outlineLevel="0" collapsed="false">
      <c r="B61" s="42"/>
      <c r="D61" s="121"/>
    </row>
    <row r="62" customFormat="false" ht="15" hidden="false" customHeight="false" outlineLevel="0" collapsed="false">
      <c r="B62" s="42"/>
      <c r="D62" s="121"/>
    </row>
    <row r="63" customFormat="false" ht="17.25" hidden="false" customHeight="false" outlineLevel="0" collapsed="false">
      <c r="B63" s="14" t="s">
        <v>275</v>
      </c>
    </row>
    <row r="64" customFormat="false" ht="17.25" hidden="false" customHeight="false" outlineLevel="0" collapsed="false">
      <c r="B64" s="14" t="s">
        <v>276</v>
      </c>
    </row>
    <row r="65" customFormat="false" ht="17.25" hidden="false" customHeight="false" outlineLevel="0" collapsed="false">
      <c r="B65" s="14" t="s">
        <v>262</v>
      </c>
    </row>
    <row r="66" customFormat="false" ht="17.25" hidden="false" customHeight="false" outlineLevel="0" collapsed="false">
      <c r="B66" s="14" t="s">
        <v>90</v>
      </c>
    </row>
    <row r="67" customFormat="false" ht="15" hidden="false" customHeight="false" outlineLevel="0" collapsed="false">
      <c r="B67" s="42"/>
      <c r="D67" s="121"/>
    </row>
    <row r="68" customFormat="false" ht="15" hidden="false" customHeight="false" outlineLevel="0" collapsed="false">
      <c r="B68" s="42"/>
      <c r="D68" s="121"/>
    </row>
    <row r="69" customFormat="false" ht="15" hidden="false" customHeight="true" outlineLevel="0" collapsed="false">
      <c r="B69" s="16" t="s">
        <v>80</v>
      </c>
      <c r="C69" s="16" t="s">
        <v>69</v>
      </c>
      <c r="D69" s="16" t="s">
        <v>120</v>
      </c>
      <c r="E69" s="16"/>
    </row>
    <row r="70" customFormat="false" ht="15" hidden="false" customHeight="true" outlineLevel="0" collapsed="false">
      <c r="B70" s="16"/>
      <c r="C70" s="16"/>
      <c r="D70" s="16"/>
      <c r="E70" s="16"/>
    </row>
    <row r="71" customFormat="false" ht="15" hidden="false" customHeight="false" outlineLevel="0" collapsed="false">
      <c r="B71" s="16"/>
      <c r="C71" s="16"/>
      <c r="D71" s="16" t="s">
        <v>101</v>
      </c>
      <c r="E71" s="16" t="s">
        <v>70</v>
      </c>
    </row>
    <row r="72" customFormat="false" ht="15" hidden="false" customHeight="false" outlineLevel="0" collapsed="false">
      <c r="B72" s="122" t="n">
        <v>2016</v>
      </c>
      <c r="C72" s="102" t="s">
        <v>72</v>
      </c>
      <c r="D72" s="123" t="n">
        <v>2481343.43369052</v>
      </c>
      <c r="E72" s="124" t="n">
        <v>0.164166592542283</v>
      </c>
    </row>
    <row r="73" customFormat="false" ht="28.5" hidden="false" customHeight="false" outlineLevel="0" collapsed="false">
      <c r="B73" s="122"/>
      <c r="C73" s="62" t="s">
        <v>264</v>
      </c>
      <c r="D73" s="44" t="n">
        <v>951036.207043771</v>
      </c>
      <c r="E73" s="45" t="n">
        <f aca="false">D73/D72</f>
        <v>0.383274718900675</v>
      </c>
    </row>
    <row r="74" customFormat="false" ht="28.5" hidden="false" customHeight="false" outlineLevel="0" collapsed="false">
      <c r="B74" s="122"/>
      <c r="C74" s="62" t="s">
        <v>265</v>
      </c>
      <c r="D74" s="44" t="n">
        <v>526488.149609846</v>
      </c>
      <c r="E74" s="45" t="n">
        <f aca="false">D74/D72</f>
        <v>0.212178670014572</v>
      </c>
    </row>
    <row r="75" customFormat="false" ht="28.5" hidden="false" customHeight="false" outlineLevel="0" collapsed="false">
      <c r="B75" s="122"/>
      <c r="C75" s="62" t="s">
        <v>266</v>
      </c>
      <c r="D75" s="44" t="n">
        <v>339000.080733562</v>
      </c>
      <c r="E75" s="45" t="n">
        <f aca="false">D75/D72</f>
        <v>0.136619573143636</v>
      </c>
    </row>
    <row r="76" customFormat="false" ht="28.5" hidden="false" customHeight="false" outlineLevel="0" collapsed="false">
      <c r="B76" s="122"/>
      <c r="C76" s="62" t="s">
        <v>267</v>
      </c>
      <c r="D76" s="44" t="n">
        <v>296032.61993226</v>
      </c>
      <c r="E76" s="45" t="n">
        <f aca="false">D76/D72</f>
        <v>0.119303364424637</v>
      </c>
    </row>
    <row r="77" customFormat="false" ht="28.5" hidden="false" customHeight="false" outlineLevel="0" collapsed="false">
      <c r="B77" s="122"/>
      <c r="C77" s="62" t="s">
        <v>268</v>
      </c>
      <c r="D77" s="44" t="n">
        <v>307788.90910494</v>
      </c>
      <c r="E77" s="45" t="n">
        <f aca="false">D77/D72</f>
        <v>0.124041237067762</v>
      </c>
    </row>
    <row r="78" customFormat="false" ht="28.5" hidden="false" customHeight="false" outlineLevel="0" collapsed="false">
      <c r="B78" s="122"/>
      <c r="C78" s="62" t="s">
        <v>269</v>
      </c>
      <c r="D78" s="44" t="n">
        <v>60997.4672661415</v>
      </c>
      <c r="E78" s="45" t="n">
        <f aca="false">D78/D72</f>
        <v>0.0245824364487182</v>
      </c>
    </row>
    <row r="79" customFormat="false" ht="15.75" hidden="false" customHeight="true" outlineLevel="0" collapsed="false">
      <c r="B79" s="122"/>
      <c r="C79" s="62" t="s">
        <v>100</v>
      </c>
      <c r="D79" s="44" t="n">
        <f aca="false">SUM(D73:D78)</f>
        <v>2481343.43369052</v>
      </c>
      <c r="E79" s="45" t="n">
        <f aca="false">SUM(E73:E78)</f>
        <v>0.999999999999998</v>
      </c>
    </row>
    <row r="80" customFormat="false" ht="15" hidden="false" customHeight="false" outlineLevel="0" collapsed="false">
      <c r="B80" s="120" t="n">
        <v>2017</v>
      </c>
      <c r="C80" s="103" t="s">
        <v>72</v>
      </c>
      <c r="D80" s="49" t="n">
        <v>2272521.26655032</v>
      </c>
      <c r="E80" s="50" t="n">
        <v>0.147945715249404</v>
      </c>
    </row>
    <row r="81" customFormat="false" ht="28.5" hidden="false" customHeight="false" outlineLevel="0" collapsed="false">
      <c r="B81" s="120"/>
      <c r="C81" s="62" t="s">
        <v>264</v>
      </c>
      <c r="D81" s="44" t="n">
        <v>918586.14635888</v>
      </c>
      <c r="E81" s="45" t="n">
        <v>0.404214543502729</v>
      </c>
    </row>
    <row r="82" customFormat="false" ht="28.5" hidden="false" customHeight="false" outlineLevel="0" collapsed="false">
      <c r="B82" s="120"/>
      <c r="C82" s="62" t="s">
        <v>265</v>
      </c>
      <c r="D82" s="44" t="n">
        <v>479145.109894258</v>
      </c>
      <c r="E82" s="45" t="n">
        <v>0.210842959732385</v>
      </c>
    </row>
    <row r="83" customFormat="false" ht="28.5" hidden="false" customHeight="false" outlineLevel="0" collapsed="false">
      <c r="B83" s="120"/>
      <c r="C83" s="62" t="s">
        <v>266</v>
      </c>
      <c r="D83" s="44" t="n">
        <v>291500.918880747</v>
      </c>
      <c r="E83" s="45" t="n">
        <v>0.128272031233065</v>
      </c>
    </row>
    <row r="84" customFormat="false" ht="28.5" hidden="false" customHeight="false" outlineLevel="0" collapsed="false">
      <c r="B84" s="120"/>
      <c r="C84" s="62" t="s">
        <v>267</v>
      </c>
      <c r="D84" s="44" t="n">
        <v>256123.236432381</v>
      </c>
      <c r="E84" s="45" t="n">
        <v>0.112704439866992</v>
      </c>
    </row>
    <row r="85" customFormat="false" ht="28.5" hidden="false" customHeight="false" outlineLevel="0" collapsed="false">
      <c r="B85" s="120"/>
      <c r="C85" s="62" t="s">
        <v>268</v>
      </c>
      <c r="D85" s="44" t="n">
        <v>275910.237358998</v>
      </c>
      <c r="E85" s="45" t="n">
        <v>0.12141150950716</v>
      </c>
    </row>
    <row r="86" customFormat="false" ht="28.5" hidden="false" customHeight="false" outlineLevel="0" collapsed="false">
      <c r="B86" s="120"/>
      <c r="C86" s="62" t="s">
        <v>269</v>
      </c>
      <c r="D86" s="44" t="n">
        <v>51255.6176250589</v>
      </c>
      <c r="E86" s="45" t="n">
        <v>0.0225545161576704</v>
      </c>
    </row>
    <row r="87" customFormat="false" ht="15.75" hidden="false" customHeight="true" outlineLevel="0" collapsed="false">
      <c r="B87" s="120"/>
      <c r="C87" s="62" t="s">
        <v>100</v>
      </c>
      <c r="D87" s="44" t="n">
        <f aca="false">SUM(D81:D86)</f>
        <v>2272521.26655032</v>
      </c>
      <c r="E87" s="45" t="n">
        <f aca="false">SUM(E81:E86)</f>
        <v>1</v>
      </c>
    </row>
    <row r="88" customFormat="false" ht="15" hidden="false" customHeight="true" outlineLevel="0" collapsed="false">
      <c r="B88" s="120" t="n">
        <v>2018</v>
      </c>
      <c r="C88" s="103" t="s">
        <v>72</v>
      </c>
      <c r="D88" s="49" t="n">
        <v>1616126</v>
      </c>
      <c r="E88" s="50" t="n">
        <v>1</v>
      </c>
    </row>
    <row r="89" customFormat="false" ht="28.5" hidden="false" customHeight="false" outlineLevel="0" collapsed="false">
      <c r="B89" s="120"/>
      <c r="C89" s="62" t="s">
        <v>270</v>
      </c>
      <c r="D89" s="44" t="n">
        <v>567742</v>
      </c>
      <c r="E89" s="45" t="n">
        <v>0.351</v>
      </c>
    </row>
    <row r="90" customFormat="false" ht="28.5" hidden="false" customHeight="false" outlineLevel="0" collapsed="false">
      <c r="B90" s="120"/>
      <c r="C90" s="62" t="s">
        <v>271</v>
      </c>
      <c r="D90" s="44" t="n">
        <v>321803</v>
      </c>
      <c r="E90" s="45" t="n">
        <v>0.199</v>
      </c>
    </row>
    <row r="91" customFormat="false" ht="28.5" hidden="false" customHeight="false" outlineLevel="0" collapsed="false">
      <c r="B91" s="120"/>
      <c r="C91" s="62" t="s">
        <v>272</v>
      </c>
      <c r="D91" s="44" t="n">
        <v>321349</v>
      </c>
      <c r="E91" s="45" t="n">
        <v>0.199</v>
      </c>
    </row>
    <row r="92" customFormat="false" ht="28.5" hidden="false" customHeight="false" outlineLevel="0" collapsed="false">
      <c r="B92" s="120"/>
      <c r="C92" s="62" t="s">
        <v>273</v>
      </c>
      <c r="D92" s="44" t="n">
        <v>246517</v>
      </c>
      <c r="E92" s="45" t="n">
        <v>0.153</v>
      </c>
    </row>
    <row r="93" customFormat="false" ht="28.5" hidden="false" customHeight="false" outlineLevel="0" collapsed="false">
      <c r="B93" s="120"/>
      <c r="C93" s="62" t="s">
        <v>274</v>
      </c>
      <c r="D93" s="44" t="n">
        <v>158716</v>
      </c>
      <c r="E93" s="45" t="n">
        <v>0.098</v>
      </c>
    </row>
    <row r="94" customFormat="false" ht="15" hidden="false" customHeight="false" outlineLevel="0" collapsed="false">
      <c r="B94" s="120" t="n">
        <v>2019</v>
      </c>
      <c r="C94" s="103" t="s">
        <v>72</v>
      </c>
      <c r="D94" s="44" t="n">
        <v>1748515.95713894</v>
      </c>
      <c r="E94" s="45" t="n">
        <v>1</v>
      </c>
    </row>
    <row r="95" customFormat="false" ht="28.5" hidden="false" customHeight="false" outlineLevel="0" collapsed="false">
      <c r="B95" s="120"/>
      <c r="C95" s="62" t="s">
        <v>270</v>
      </c>
      <c r="D95" s="44" t="n">
        <v>606569.77867532</v>
      </c>
      <c r="E95" s="45" t="n">
        <v>0.346905486449113</v>
      </c>
    </row>
    <row r="96" customFormat="false" ht="28.5" hidden="false" customHeight="false" outlineLevel="0" collapsed="false">
      <c r="B96" s="120"/>
      <c r="C96" s="62" t="s">
        <v>271</v>
      </c>
      <c r="D96" s="44" t="n">
        <v>358747.4342662</v>
      </c>
      <c r="E96" s="45" t="n">
        <v>0.205172525192856</v>
      </c>
    </row>
    <row r="97" customFormat="false" ht="28.5" hidden="false" customHeight="false" outlineLevel="0" collapsed="false">
      <c r="B97" s="120"/>
      <c r="C97" s="62" t="s">
        <v>272</v>
      </c>
      <c r="D97" s="44" t="n">
        <v>328221.970549899</v>
      </c>
      <c r="E97" s="45" t="n">
        <v>0.187714598319687</v>
      </c>
    </row>
    <row r="98" customFormat="false" ht="28.5" hidden="false" customHeight="false" outlineLevel="0" collapsed="false">
      <c r="B98" s="120"/>
      <c r="C98" s="62" t="s">
        <v>273</v>
      </c>
      <c r="D98" s="44" t="n">
        <v>302950.03106933</v>
      </c>
      <c r="E98" s="45" t="n">
        <v>0.173261233237494</v>
      </c>
    </row>
    <row r="99" customFormat="false" ht="28.5" hidden="false" customHeight="false" outlineLevel="0" collapsed="false">
      <c r="B99" s="120"/>
      <c r="C99" s="62" t="s">
        <v>274</v>
      </c>
      <c r="D99" s="44" t="n">
        <v>152026.74257819</v>
      </c>
      <c r="E99" s="45" t="n">
        <v>0.0869461568008498</v>
      </c>
    </row>
    <row r="100" s="27" customFormat="true" ht="41.25" hidden="false" customHeight="true" outlineLevel="0" collapsed="false">
      <c r="B100" s="58" t="s">
        <v>277</v>
      </c>
      <c r="C100" s="58"/>
      <c r="D100" s="58"/>
      <c r="E100" s="58"/>
      <c r="F100" s="83"/>
      <c r="G100" s="83"/>
      <c r="H100" s="83"/>
      <c r="I100" s="83"/>
      <c r="J100" s="29"/>
      <c r="K100" s="30"/>
    </row>
    <row r="101" customFormat="false" ht="15" hidden="false" customHeight="false" outlineLevel="0" collapsed="false">
      <c r="B101" s="32"/>
      <c r="D101" s="119"/>
    </row>
    <row r="102" customFormat="false" ht="15" hidden="false" customHeight="false" outlineLevel="0" collapsed="false">
      <c r="B102" s="32"/>
      <c r="D102" s="119"/>
    </row>
    <row r="103" customFormat="false" ht="15" hidden="false" customHeight="false" outlineLevel="0" collapsed="false">
      <c r="B103" s="32"/>
      <c r="D103" s="119"/>
    </row>
    <row r="104" customFormat="false" ht="17.25" hidden="false" customHeight="false" outlineLevel="0" collapsed="false">
      <c r="B104" s="14" t="s">
        <v>278</v>
      </c>
    </row>
    <row r="105" customFormat="false" ht="17.25" hidden="false" customHeight="false" outlineLevel="0" collapsed="false">
      <c r="B105" s="14" t="s">
        <v>279</v>
      </c>
    </row>
    <row r="106" customFormat="false" ht="17.25" hidden="false" customHeight="false" outlineLevel="0" collapsed="false">
      <c r="B106" s="14" t="s">
        <v>66</v>
      </c>
    </row>
    <row r="107" customFormat="false" ht="17.25" hidden="false" customHeight="false" outlineLevel="0" collapsed="false">
      <c r="B107" s="14" t="s">
        <v>90</v>
      </c>
    </row>
    <row r="108" customFormat="false" ht="15" hidden="false" customHeight="false" outlineLevel="0" collapsed="false">
      <c r="B108" s="32"/>
      <c r="D108" s="119"/>
    </row>
    <row r="109" customFormat="false" ht="30" hidden="false" customHeight="true" outlineLevel="0" collapsed="false">
      <c r="B109" s="16" t="s">
        <v>80</v>
      </c>
      <c r="C109" s="16" t="s">
        <v>69</v>
      </c>
      <c r="D109" s="16" t="s">
        <v>280</v>
      </c>
      <c r="E109" s="16"/>
      <c r="F109" s="16" t="s">
        <v>281</v>
      </c>
      <c r="G109" s="16"/>
      <c r="H109" s="16" t="s">
        <v>282</v>
      </c>
      <c r="I109" s="16"/>
      <c r="J109" s="16" t="s">
        <v>283</v>
      </c>
      <c r="K109" s="16"/>
      <c r="L109" s="16" t="s">
        <v>100</v>
      </c>
      <c r="M109" s="16"/>
    </row>
    <row r="110" customFormat="false" ht="15" hidden="false" customHeight="false" outlineLevel="0" collapsed="false">
      <c r="B110" s="16"/>
      <c r="C110" s="16"/>
      <c r="D110" s="16" t="s">
        <v>101</v>
      </c>
      <c r="E110" s="16" t="s">
        <v>70</v>
      </c>
      <c r="F110" s="16" t="s">
        <v>101</v>
      </c>
      <c r="G110" s="16" t="s">
        <v>70</v>
      </c>
      <c r="H110" s="16" t="s">
        <v>101</v>
      </c>
      <c r="I110" s="16" t="s">
        <v>70</v>
      </c>
      <c r="J110" s="16" t="s">
        <v>101</v>
      </c>
      <c r="K110" s="16" t="s">
        <v>70</v>
      </c>
      <c r="L110" s="16" t="s">
        <v>101</v>
      </c>
      <c r="M110" s="16" t="s">
        <v>70</v>
      </c>
    </row>
    <row r="111" customFormat="false" ht="20.25" hidden="false" customHeight="true" outlineLevel="0" collapsed="false">
      <c r="B111" s="120" t="n">
        <v>2016</v>
      </c>
      <c r="C111" s="103" t="s">
        <v>72</v>
      </c>
      <c r="D111" s="49" t="n">
        <v>845841.37228665</v>
      </c>
      <c r="E111" s="50" t="n">
        <v>0.340880412119584</v>
      </c>
      <c r="F111" s="49" t="n">
        <v>1225241.73584462</v>
      </c>
      <c r="G111" s="50" t="n">
        <v>0.493781602018029</v>
      </c>
      <c r="H111" s="49" t="n">
        <v>358084.309647772</v>
      </c>
      <c r="I111" s="50" t="n">
        <v>0.144310660421234</v>
      </c>
      <c r="J111" s="49" t="n">
        <v>52176.0159114656</v>
      </c>
      <c r="K111" s="50" t="n">
        <v>0.0210273254411477</v>
      </c>
      <c r="L111" s="49" t="n">
        <v>2481343.43369052</v>
      </c>
      <c r="M111" s="50" t="n">
        <v>1</v>
      </c>
    </row>
    <row r="112" customFormat="false" ht="20.25" hidden="false" customHeight="true" outlineLevel="0" collapsed="false">
      <c r="B112" s="120"/>
      <c r="C112" s="62" t="s">
        <v>102</v>
      </c>
      <c r="D112" s="44" t="n">
        <v>576758.583807873</v>
      </c>
      <c r="E112" s="45" t="n">
        <v>0.317829041889505</v>
      </c>
      <c r="F112" s="44" t="n">
        <v>914315.646533935</v>
      </c>
      <c r="G112" s="45" t="n">
        <v>0.503843504164068</v>
      </c>
      <c r="H112" s="44" t="n">
        <v>278807.570474893</v>
      </c>
      <c r="I112" s="45" t="n">
        <v>0.153639920554861</v>
      </c>
      <c r="J112" s="44" t="n">
        <v>44800.0179970454</v>
      </c>
      <c r="K112" s="45" t="n">
        <v>0.0246875333915736</v>
      </c>
      <c r="L112" s="44" t="n">
        <v>1814681.81881373</v>
      </c>
      <c r="M112" s="45" t="n">
        <v>1</v>
      </c>
    </row>
    <row r="113" customFormat="false" ht="20.25" hidden="false" customHeight="true" outlineLevel="0" collapsed="false">
      <c r="B113" s="120"/>
      <c r="C113" s="62" t="s">
        <v>75</v>
      </c>
      <c r="D113" s="44" t="n">
        <v>269082.788478776</v>
      </c>
      <c r="E113" s="45" t="n">
        <v>0.40362724127819</v>
      </c>
      <c r="F113" s="44" t="n">
        <v>310926.089310699</v>
      </c>
      <c r="G113" s="45" t="n">
        <v>0.466392668142699</v>
      </c>
      <c r="H113" s="44" t="n">
        <v>79276.7391728795</v>
      </c>
      <c r="I113" s="45" t="n">
        <v>0.118916009867364</v>
      </c>
      <c r="J113" s="44" t="n">
        <v>7375.99791442017</v>
      </c>
      <c r="K113" s="45" t="n">
        <v>0.0110640807117469</v>
      </c>
      <c r="L113" s="44" t="n">
        <v>666661.614876774</v>
      </c>
      <c r="M113" s="45" t="n">
        <v>1</v>
      </c>
    </row>
    <row r="114" customFormat="false" ht="20.25" hidden="false" customHeight="true" outlineLevel="0" collapsed="false">
      <c r="B114" s="120" t="n">
        <v>2017</v>
      </c>
      <c r="C114" s="103" t="s">
        <v>72</v>
      </c>
      <c r="D114" s="49" t="n">
        <v>793497.191238063</v>
      </c>
      <c r="E114" s="50" t="n">
        <v>0.34917041390006</v>
      </c>
      <c r="F114" s="49" t="n">
        <v>1099141.74491376</v>
      </c>
      <c r="G114" s="50" t="n">
        <v>0.483666208581739</v>
      </c>
      <c r="H114" s="49" t="n">
        <v>326346.816854989</v>
      </c>
      <c r="I114" s="50" t="n">
        <v>0.143605616219549</v>
      </c>
      <c r="J114" s="49" t="n">
        <v>53535.5135435156</v>
      </c>
      <c r="K114" s="50" t="n">
        <v>0.0235577612986576</v>
      </c>
      <c r="L114" s="49" t="n">
        <v>2272521.26655032</v>
      </c>
      <c r="M114" s="50" t="n">
        <v>1</v>
      </c>
    </row>
    <row r="115" customFormat="false" ht="20.25" hidden="false" customHeight="true" outlineLevel="0" collapsed="false">
      <c r="B115" s="120"/>
      <c r="C115" s="62" t="s">
        <v>102</v>
      </c>
      <c r="D115" s="44" t="n">
        <v>571070.09872225</v>
      </c>
      <c r="E115" s="45" t="n">
        <v>0.334611536006194</v>
      </c>
      <c r="F115" s="44" t="n">
        <v>837603.654455892</v>
      </c>
      <c r="G115" s="45" t="n">
        <v>0.490783611344713</v>
      </c>
      <c r="H115" s="44" t="n">
        <v>253847.279034594</v>
      </c>
      <c r="I115" s="45" t="n">
        <v>0.148738706752129</v>
      </c>
      <c r="J115" s="44" t="n">
        <v>44144.8692034105</v>
      </c>
      <c r="K115" s="45" t="n">
        <v>0.0258661458969681</v>
      </c>
      <c r="L115" s="44" t="n">
        <v>1706665.90141614</v>
      </c>
      <c r="M115" s="45" t="n">
        <v>1</v>
      </c>
    </row>
    <row r="116" customFormat="false" ht="20.25" hidden="false" customHeight="true" outlineLevel="0" collapsed="false">
      <c r="B116" s="120"/>
      <c r="C116" s="62" t="s">
        <v>75</v>
      </c>
      <c r="D116" s="44" t="n">
        <v>222427.092515811</v>
      </c>
      <c r="E116" s="45" t="n">
        <v>0.393081176252642</v>
      </c>
      <c r="F116" s="44" t="n">
        <v>261538.090457871</v>
      </c>
      <c r="G116" s="45" t="n">
        <v>0.462199541743063</v>
      </c>
      <c r="H116" s="44" t="n">
        <v>72499.5378203958</v>
      </c>
      <c r="I116" s="45" t="n">
        <v>0.128123796799566</v>
      </c>
      <c r="J116" s="44" t="n">
        <v>9390.64434010516</v>
      </c>
      <c r="K116" s="45" t="n">
        <v>0.0165954852047367</v>
      </c>
      <c r="L116" s="44" t="n">
        <v>565855.365134179</v>
      </c>
      <c r="M116" s="45" t="n">
        <v>1</v>
      </c>
    </row>
    <row r="117" customFormat="false" ht="20.25" hidden="false" customHeight="true" outlineLevel="0" collapsed="false">
      <c r="B117" s="120" t="n">
        <v>2018</v>
      </c>
      <c r="C117" s="103" t="s">
        <v>72</v>
      </c>
      <c r="D117" s="49" t="n">
        <v>622412</v>
      </c>
      <c r="E117" s="50" t="n">
        <v>0.385</v>
      </c>
      <c r="F117" s="49" t="n">
        <v>722845</v>
      </c>
      <c r="G117" s="50" t="n">
        <v>0.447</v>
      </c>
      <c r="H117" s="49" t="n">
        <v>224775</v>
      </c>
      <c r="I117" s="50" t="n">
        <v>0.139</v>
      </c>
      <c r="J117" s="49" t="n">
        <v>46094</v>
      </c>
      <c r="K117" s="50" t="n">
        <v>0.029</v>
      </c>
      <c r="L117" s="49" t="n">
        <v>1616126</v>
      </c>
      <c r="M117" s="50" t="n">
        <v>1</v>
      </c>
    </row>
    <row r="118" customFormat="false" ht="20.25" hidden="false" customHeight="true" outlineLevel="0" collapsed="false">
      <c r="B118" s="120"/>
      <c r="C118" s="62" t="s">
        <v>102</v>
      </c>
      <c r="D118" s="44" t="n">
        <v>450028</v>
      </c>
      <c r="E118" s="45" t="n">
        <v>0.37</v>
      </c>
      <c r="F118" s="44" t="n">
        <v>549420</v>
      </c>
      <c r="G118" s="45" t="n">
        <v>0.452</v>
      </c>
      <c r="H118" s="44" t="n">
        <v>178597</v>
      </c>
      <c r="I118" s="45" t="n">
        <v>0.147</v>
      </c>
      <c r="J118" s="44" t="n">
        <v>37539</v>
      </c>
      <c r="K118" s="45" t="n">
        <v>0.031</v>
      </c>
      <c r="L118" s="44" t="n">
        <v>1215584</v>
      </c>
      <c r="M118" s="45" t="n">
        <v>1</v>
      </c>
    </row>
    <row r="119" customFormat="false" ht="20.25" hidden="false" customHeight="true" outlineLevel="0" collapsed="false">
      <c r="B119" s="120"/>
      <c r="C119" s="62" t="s">
        <v>75</v>
      </c>
      <c r="D119" s="44" t="n">
        <v>172384</v>
      </c>
      <c r="E119" s="45" t="n">
        <v>0.43</v>
      </c>
      <c r="F119" s="44" t="n">
        <v>173425</v>
      </c>
      <c r="G119" s="45" t="n">
        <v>0.433</v>
      </c>
      <c r="H119" s="44" t="n">
        <v>46178</v>
      </c>
      <c r="I119" s="45" t="n">
        <v>0.115</v>
      </c>
      <c r="J119" s="44" t="n">
        <v>8556</v>
      </c>
      <c r="K119" s="45" t="n">
        <v>0.021</v>
      </c>
      <c r="L119" s="44" t="n">
        <v>400542</v>
      </c>
      <c r="M119" s="45" t="n">
        <v>1</v>
      </c>
    </row>
    <row r="120" customFormat="false" ht="20.25" hidden="false" customHeight="true" outlineLevel="0" collapsed="false">
      <c r="B120" s="120" t="n">
        <v>2019</v>
      </c>
      <c r="C120" s="103" t="s">
        <v>72</v>
      </c>
      <c r="D120" s="49" t="n">
        <v>598589.826414141</v>
      </c>
      <c r="E120" s="50" t="n">
        <v>0.342341643477822</v>
      </c>
      <c r="F120" s="49" t="n">
        <v>787835.83298453</v>
      </c>
      <c r="G120" s="50" t="n">
        <v>0.450574002352058</v>
      </c>
      <c r="H120" s="49" t="n">
        <v>291526.52071677</v>
      </c>
      <c r="I120" s="50" t="n">
        <v>0.166727972671058</v>
      </c>
      <c r="J120" s="49" t="n">
        <v>70563.7770235001</v>
      </c>
      <c r="K120" s="50" t="n">
        <v>0.0403563814990641</v>
      </c>
      <c r="L120" s="49" t="n">
        <v>1748515.95713894</v>
      </c>
      <c r="M120" s="50" t="n">
        <v>1</v>
      </c>
    </row>
    <row r="121" customFormat="false" ht="20.25" hidden="false" customHeight="true" outlineLevel="0" collapsed="false">
      <c r="B121" s="120"/>
      <c r="C121" s="62" t="s">
        <v>102</v>
      </c>
      <c r="D121" s="44" t="n">
        <v>449140.82114496</v>
      </c>
      <c r="E121" s="45" t="n">
        <v>0.340997681683944</v>
      </c>
      <c r="F121" s="44" t="n">
        <v>589997.107272019</v>
      </c>
      <c r="G121" s="45" t="n">
        <v>0.447938900915574</v>
      </c>
      <c r="H121" s="44" t="n">
        <v>221063.92463587</v>
      </c>
      <c r="I121" s="45" t="n">
        <v>0.167836638880028</v>
      </c>
      <c r="J121" s="44" t="n">
        <v>56935.6093691</v>
      </c>
      <c r="K121" s="45" t="n">
        <v>0.043226778520449</v>
      </c>
      <c r="L121" s="44" t="n">
        <v>1317137.46242195</v>
      </c>
      <c r="M121" s="45" t="n">
        <v>1</v>
      </c>
    </row>
    <row r="122" customFormat="false" ht="20.25" hidden="false" customHeight="true" outlineLevel="0" collapsed="false">
      <c r="B122" s="120"/>
      <c r="C122" s="62" t="s">
        <v>75</v>
      </c>
      <c r="D122" s="44" t="n">
        <v>149449.00526918</v>
      </c>
      <c r="E122" s="45" t="n">
        <v>0.346445191634384</v>
      </c>
      <c r="F122" s="44" t="n">
        <v>197838.72571251</v>
      </c>
      <c r="G122" s="45" t="n">
        <v>0.458619815626887</v>
      </c>
      <c r="H122" s="44" t="n">
        <v>70462.5960809</v>
      </c>
      <c r="I122" s="45" t="n">
        <v>0.163342857708119</v>
      </c>
      <c r="J122" s="44" t="n">
        <v>13628.1676544</v>
      </c>
      <c r="K122" s="45" t="n">
        <v>0.031592135030609</v>
      </c>
      <c r="L122" s="44" t="n">
        <v>431378.49471699</v>
      </c>
      <c r="M122" s="45" t="n">
        <v>1</v>
      </c>
    </row>
    <row r="123" s="66" customFormat="true" ht="31.5" hidden="false" customHeight="true" outlineLevel="0" collapsed="false">
      <c r="B123" s="109" t="s">
        <v>259</v>
      </c>
      <c r="C123" s="109"/>
      <c r="D123" s="109"/>
      <c r="E123" s="109"/>
      <c r="F123" s="109"/>
      <c r="G123" s="109"/>
      <c r="H123" s="109"/>
      <c r="I123" s="125"/>
      <c r="J123" s="29"/>
      <c r="K123" s="30"/>
    </row>
    <row r="124" s="27" customFormat="true" ht="15.75" hidden="false" customHeight="false" outlineLevel="0" collapsed="false">
      <c r="B124" s="59"/>
      <c r="C124" s="59"/>
      <c r="D124" s="59"/>
      <c r="E124" s="59"/>
      <c r="F124" s="59"/>
      <c r="G124" s="59"/>
      <c r="H124" s="59"/>
      <c r="I124" s="59"/>
      <c r="J124" s="29"/>
      <c r="K124" s="30"/>
    </row>
    <row r="125" s="27" customFormat="true" ht="15.75" hidden="false" customHeight="false" outlineLevel="0" collapsed="false">
      <c r="B125" s="59"/>
      <c r="C125" s="59"/>
      <c r="D125" s="59"/>
      <c r="E125" s="59"/>
      <c r="F125" s="59"/>
      <c r="G125" s="59"/>
      <c r="H125" s="59"/>
      <c r="I125" s="59"/>
      <c r="J125" s="29"/>
      <c r="K125" s="30"/>
    </row>
    <row r="126" customFormat="false" ht="15" hidden="false" customHeight="false" outlineLevel="0" collapsed="false">
      <c r="B126" s="32"/>
      <c r="D126" s="119"/>
    </row>
    <row r="127" customFormat="false" ht="17.25" hidden="false" customHeight="false" outlineLevel="0" collapsed="false">
      <c r="B127" s="14" t="s">
        <v>284</v>
      </c>
    </row>
    <row r="128" customFormat="false" ht="17.25" hidden="false" customHeight="false" outlineLevel="0" collapsed="false">
      <c r="B128" s="14" t="s">
        <v>285</v>
      </c>
    </row>
    <row r="129" customFormat="false" ht="17.25" hidden="false" customHeight="false" outlineLevel="0" collapsed="false">
      <c r="B129" s="14" t="s">
        <v>66</v>
      </c>
    </row>
    <row r="130" customFormat="false" ht="17.25" hidden="false" customHeight="false" outlineLevel="0" collapsed="false">
      <c r="B130" s="14" t="s">
        <v>90</v>
      </c>
    </row>
    <row r="131" customFormat="false" ht="1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</row>
    <row r="132" customFormat="false" ht="23.25" hidden="false" customHeight="true" outlineLevel="0" collapsed="false">
      <c r="A132" s="95"/>
      <c r="B132" s="16" t="s">
        <v>80</v>
      </c>
      <c r="C132" s="16" t="s">
        <v>69</v>
      </c>
      <c r="D132" s="16" t="s">
        <v>286</v>
      </c>
      <c r="E132" s="16"/>
      <c r="F132" s="16" t="s">
        <v>287</v>
      </c>
      <c r="G132" s="16"/>
      <c r="H132" s="16" t="s">
        <v>288</v>
      </c>
      <c r="I132" s="16"/>
      <c r="J132" s="16" t="s">
        <v>289</v>
      </c>
      <c r="K132" s="16"/>
      <c r="L132" s="16" t="s">
        <v>290</v>
      </c>
      <c r="M132" s="16"/>
      <c r="N132" s="16" t="s">
        <v>291</v>
      </c>
      <c r="O132" s="16"/>
    </row>
    <row r="133" customFormat="false" ht="21.75" hidden="false" customHeight="true" outlineLevel="0" collapsed="false">
      <c r="A133" s="95"/>
      <c r="B133" s="16"/>
      <c r="C133" s="16"/>
      <c r="D133" s="16" t="s">
        <v>101</v>
      </c>
      <c r="E133" s="16" t="s">
        <v>70</v>
      </c>
      <c r="F133" s="16" t="s">
        <v>101</v>
      </c>
      <c r="G133" s="16" t="s">
        <v>70</v>
      </c>
      <c r="H133" s="16" t="s">
        <v>101</v>
      </c>
      <c r="I133" s="16" t="s">
        <v>70</v>
      </c>
      <c r="J133" s="16" t="s">
        <v>101</v>
      </c>
      <c r="K133" s="16" t="s">
        <v>70</v>
      </c>
      <c r="L133" s="16" t="s">
        <v>101</v>
      </c>
      <c r="M133" s="16" t="s">
        <v>70</v>
      </c>
      <c r="N133" s="16" t="s">
        <v>101</v>
      </c>
      <c r="O133" s="16" t="s">
        <v>70</v>
      </c>
    </row>
    <row r="134" customFormat="false" ht="20.25" hidden="false" customHeight="true" outlineLevel="0" collapsed="false">
      <c r="A134" s="95"/>
      <c r="B134" s="120" t="n">
        <v>2016</v>
      </c>
      <c r="C134" s="103" t="s">
        <v>72</v>
      </c>
      <c r="D134" s="49" t="n">
        <v>3298410.79838959</v>
      </c>
      <c r="E134" s="50" t="n">
        <v>0.218224069358642</v>
      </c>
      <c r="F134" s="49" t="n">
        <v>7672853.25889053</v>
      </c>
      <c r="G134" s="50" t="n">
        <v>0.507638788523344</v>
      </c>
      <c r="H134" s="49" t="n">
        <v>286996.377165428</v>
      </c>
      <c r="I134" s="50" t="n">
        <v>0.0189877856775164</v>
      </c>
      <c r="J134" s="49" t="n">
        <v>3746817.76183724</v>
      </c>
      <c r="K134" s="50" t="n">
        <v>0.247890838682849</v>
      </c>
      <c r="L134" s="49" t="n">
        <v>109710.965533575</v>
      </c>
      <c r="M134" s="50" t="n">
        <v>0.00725851775760971</v>
      </c>
      <c r="N134" s="49" t="s">
        <v>87</v>
      </c>
      <c r="O134" s="50" t="s">
        <v>87</v>
      </c>
    </row>
    <row r="135" customFormat="false" ht="20.25" hidden="false" customHeight="true" outlineLevel="0" collapsed="false">
      <c r="A135" s="95"/>
      <c r="B135" s="120"/>
      <c r="C135" s="62" t="s">
        <v>102</v>
      </c>
      <c r="D135" s="44" t="n">
        <v>2456792.28456966</v>
      </c>
      <c r="E135" s="45" t="n">
        <v>0.238003649117846</v>
      </c>
      <c r="F135" s="44" t="n">
        <v>5607620.80299992</v>
      </c>
      <c r="G135" s="45" t="n">
        <v>0.543242594160503</v>
      </c>
      <c r="H135" s="44" t="n">
        <v>203626.839010909</v>
      </c>
      <c r="I135" s="45" t="n">
        <v>0.0197265072213534</v>
      </c>
      <c r="J135" s="44" t="n">
        <v>2021145.11280672</v>
      </c>
      <c r="K135" s="45" t="n">
        <v>0.195799993050272</v>
      </c>
      <c r="L135" s="44" t="n">
        <v>33313.3495055728</v>
      </c>
      <c r="M135" s="45" t="n">
        <v>0.00322725644999058</v>
      </c>
      <c r="N135" s="44" t="s">
        <v>87</v>
      </c>
      <c r="O135" s="45" t="s">
        <v>87</v>
      </c>
    </row>
    <row r="136" customFormat="false" ht="20.25" hidden="false" customHeight="true" outlineLevel="0" collapsed="false">
      <c r="A136" s="95"/>
      <c r="B136" s="120"/>
      <c r="C136" s="62" t="s">
        <v>75</v>
      </c>
      <c r="D136" s="44" t="n">
        <v>841618.513819939</v>
      </c>
      <c r="E136" s="45" t="n">
        <v>0.175619250521086</v>
      </c>
      <c r="F136" s="44" t="n">
        <v>2065232.45589061</v>
      </c>
      <c r="G136" s="45" t="n">
        <v>0.43094890392695</v>
      </c>
      <c r="H136" s="44" t="n">
        <v>83369.5381545188</v>
      </c>
      <c r="I136" s="45" t="n">
        <v>0.017396594260423</v>
      </c>
      <c r="J136" s="44" t="n">
        <v>1725672.64903044</v>
      </c>
      <c r="K136" s="45" t="n">
        <v>0.3600934773784</v>
      </c>
      <c r="L136" s="44" t="n">
        <v>76397.6160280026</v>
      </c>
      <c r="M136" s="45" t="n">
        <v>0.0159417739131461</v>
      </c>
      <c r="N136" s="44" t="s">
        <v>87</v>
      </c>
      <c r="O136" s="45" t="s">
        <v>87</v>
      </c>
    </row>
    <row r="137" customFormat="false" ht="20.25" hidden="false" customHeight="true" outlineLevel="0" collapsed="false">
      <c r="A137" s="95"/>
      <c r="B137" s="120" t="n">
        <v>2017</v>
      </c>
      <c r="C137" s="103" t="s">
        <v>72</v>
      </c>
      <c r="D137" s="49" t="n">
        <v>3329926.93439396</v>
      </c>
      <c r="E137" s="50" t="n">
        <v>0.216814599173353</v>
      </c>
      <c r="F137" s="49" t="n">
        <v>7783559.99338096</v>
      </c>
      <c r="G137" s="50" t="n">
        <v>0.506794735546886</v>
      </c>
      <c r="H137" s="49" t="n">
        <v>218809.891662384</v>
      </c>
      <c r="I137" s="50" t="n">
        <v>0.0142469128874682</v>
      </c>
      <c r="J137" s="49" t="n">
        <v>3890999.51524961</v>
      </c>
      <c r="K137" s="50" t="n">
        <v>0.253346549910439</v>
      </c>
      <c r="L137" s="49" t="n">
        <v>135111.019291864</v>
      </c>
      <c r="M137" s="50" t="n">
        <v>0.00879720248186171</v>
      </c>
      <c r="N137" s="49" t="s">
        <v>87</v>
      </c>
      <c r="O137" s="50" t="s">
        <v>87</v>
      </c>
    </row>
    <row r="138" customFormat="false" ht="20.25" hidden="false" customHeight="true" outlineLevel="0" collapsed="false">
      <c r="A138" s="95"/>
      <c r="B138" s="120"/>
      <c r="C138" s="62" t="s">
        <v>102</v>
      </c>
      <c r="D138" s="44" t="n">
        <v>2485707.87494487</v>
      </c>
      <c r="E138" s="45" t="n">
        <v>0.235811996627165</v>
      </c>
      <c r="F138" s="44" t="n">
        <v>5843071.10392322</v>
      </c>
      <c r="G138" s="45" t="n">
        <v>0.554315443636428</v>
      </c>
      <c r="H138" s="44" t="n">
        <v>154538.835573022</v>
      </c>
      <c r="I138" s="45" t="n">
        <v>0.0146606573283353</v>
      </c>
      <c r="J138" s="44" t="n">
        <v>2023304.34517664</v>
      </c>
      <c r="K138" s="45" t="n">
        <v>0.191945096296202</v>
      </c>
      <c r="L138" s="44" t="n">
        <v>34435.5918889639</v>
      </c>
      <c r="M138" s="45" t="n">
        <v>0.00326680611194302</v>
      </c>
      <c r="N138" s="44" t="s">
        <v>87</v>
      </c>
      <c r="O138" s="45" t="s">
        <v>87</v>
      </c>
    </row>
    <row r="139" customFormat="false" ht="20.25" hidden="false" customHeight="true" outlineLevel="0" collapsed="false">
      <c r="A139" s="95"/>
      <c r="B139" s="120"/>
      <c r="C139" s="62" t="s">
        <v>75</v>
      </c>
      <c r="D139" s="44" t="n">
        <v>844219.059449132</v>
      </c>
      <c r="E139" s="45" t="n">
        <v>0.175245545603721</v>
      </c>
      <c r="F139" s="44" t="n">
        <v>1940488.88945801</v>
      </c>
      <c r="G139" s="45" t="n">
        <v>0.402812552458747</v>
      </c>
      <c r="H139" s="44" t="n">
        <v>64271.0560893624</v>
      </c>
      <c r="I139" s="45" t="n">
        <v>0.0133415802034334</v>
      </c>
      <c r="J139" s="44" t="n">
        <v>1867695.17007295</v>
      </c>
      <c r="K139" s="45" t="n">
        <v>0.387701812032579</v>
      </c>
      <c r="L139" s="44" t="n">
        <v>100675.427402901</v>
      </c>
      <c r="M139" s="45" t="n">
        <v>0.020898509701524</v>
      </c>
      <c r="N139" s="44" t="s">
        <v>87</v>
      </c>
      <c r="O139" s="45" t="s">
        <v>87</v>
      </c>
    </row>
    <row r="140" customFormat="false" ht="20.25" hidden="false" customHeight="true" outlineLevel="0" collapsed="false">
      <c r="A140" s="95"/>
      <c r="B140" s="120" t="n">
        <v>2018</v>
      </c>
      <c r="C140" s="103" t="s">
        <v>72</v>
      </c>
      <c r="D140" s="49" t="n">
        <v>3094144</v>
      </c>
      <c r="E140" s="50" t="n">
        <v>0.23</v>
      </c>
      <c r="F140" s="49" t="n">
        <v>7590259</v>
      </c>
      <c r="G140" s="50" t="n">
        <v>0.564</v>
      </c>
      <c r="H140" s="49" t="n">
        <v>219290</v>
      </c>
      <c r="I140" s="50" t="n">
        <v>0.016</v>
      </c>
      <c r="J140" s="49" t="n">
        <v>2064868</v>
      </c>
      <c r="K140" s="50" t="n">
        <v>0.153</v>
      </c>
      <c r="L140" s="49" t="n">
        <v>148446</v>
      </c>
      <c r="M140" s="50" t="n">
        <v>0.011</v>
      </c>
      <c r="N140" s="49" t="n">
        <v>349318</v>
      </c>
      <c r="O140" s="50" t="n">
        <v>0.026</v>
      </c>
    </row>
    <row r="141" customFormat="false" ht="20.25" hidden="false" customHeight="true" outlineLevel="0" collapsed="false">
      <c r="A141" s="95"/>
      <c r="B141" s="120"/>
      <c r="C141" s="62" t="s">
        <v>102</v>
      </c>
      <c r="D141" s="44" t="n">
        <v>2268087</v>
      </c>
      <c r="E141" s="45" t="n">
        <v>0.245</v>
      </c>
      <c r="F141" s="44" t="n">
        <v>5570089</v>
      </c>
      <c r="G141" s="45" t="n">
        <v>0.602</v>
      </c>
      <c r="H141" s="44" t="n">
        <v>154288</v>
      </c>
      <c r="I141" s="45" t="n">
        <v>0.017</v>
      </c>
      <c r="J141" s="44" t="n">
        <v>1020998</v>
      </c>
      <c r="K141" s="45" t="n">
        <v>0.11</v>
      </c>
      <c r="L141" s="44" t="n">
        <v>59192</v>
      </c>
      <c r="M141" s="45" t="n">
        <v>0.006</v>
      </c>
      <c r="N141" s="44" t="n">
        <v>176194</v>
      </c>
      <c r="O141" s="45" t="n">
        <v>0.019</v>
      </c>
    </row>
    <row r="142" customFormat="false" ht="20.25" hidden="false" customHeight="true" outlineLevel="0" collapsed="false">
      <c r="A142" s="95"/>
      <c r="B142" s="120"/>
      <c r="C142" s="62" t="s">
        <v>75</v>
      </c>
      <c r="D142" s="44" t="n">
        <v>826057</v>
      </c>
      <c r="E142" s="45" t="n">
        <v>0.196</v>
      </c>
      <c r="F142" s="44" t="n">
        <v>2020170</v>
      </c>
      <c r="G142" s="45" t="n">
        <v>0.479</v>
      </c>
      <c r="H142" s="44" t="n">
        <v>65002</v>
      </c>
      <c r="I142" s="45" t="n">
        <v>0.015</v>
      </c>
      <c r="J142" s="44" t="n">
        <v>1043871</v>
      </c>
      <c r="K142" s="45" t="n">
        <v>0.248</v>
      </c>
      <c r="L142" s="44" t="n">
        <v>89254</v>
      </c>
      <c r="M142" s="45" t="n">
        <v>0.021</v>
      </c>
      <c r="N142" s="44" t="n">
        <v>173125</v>
      </c>
      <c r="O142" s="45" t="n">
        <v>0.041</v>
      </c>
    </row>
    <row r="143" customFormat="false" ht="20.25" hidden="false" customHeight="true" outlineLevel="0" collapsed="false">
      <c r="A143" s="95"/>
      <c r="B143" s="120" t="n">
        <v>2019</v>
      </c>
      <c r="C143" s="103" t="s">
        <v>72</v>
      </c>
      <c r="D143" s="49" t="n">
        <v>3098264.90684661</v>
      </c>
      <c r="E143" s="50" t="n">
        <v>0.227712043834446</v>
      </c>
      <c r="F143" s="49" t="n">
        <v>7984317.55802941</v>
      </c>
      <c r="G143" s="50" t="n">
        <v>0.586820470304009</v>
      </c>
      <c r="H143" s="49" t="n">
        <v>222213.65787925</v>
      </c>
      <c r="I143" s="50" t="n">
        <v>0.0163319560221574</v>
      </c>
      <c r="J143" s="49" t="n">
        <v>2003978.74852345</v>
      </c>
      <c r="K143" s="50" t="n">
        <v>0.147285693879391</v>
      </c>
      <c r="L143" s="49" t="n">
        <v>161762.98044396</v>
      </c>
      <c r="M143" s="50" t="n">
        <v>0.0118890346697747</v>
      </c>
      <c r="N143" s="49" t="n">
        <v>135527.31143211</v>
      </c>
      <c r="O143" s="50" t="n">
        <v>0.00996080129023041</v>
      </c>
    </row>
    <row r="144" customFormat="false" ht="20.25" hidden="false" customHeight="true" outlineLevel="0" collapsed="false">
      <c r="A144" s="95"/>
      <c r="B144" s="120"/>
      <c r="C144" s="62" t="s">
        <v>102</v>
      </c>
      <c r="D144" s="44" t="n">
        <v>2295279.97592318</v>
      </c>
      <c r="E144" s="45" t="n">
        <v>0.24444469848926</v>
      </c>
      <c r="F144" s="44" t="n">
        <v>5723905.71184457</v>
      </c>
      <c r="G144" s="45" t="n">
        <v>0.609589427254964</v>
      </c>
      <c r="H144" s="44" t="n">
        <v>166144.91956746</v>
      </c>
      <c r="I144" s="45" t="n">
        <v>0.0176942443602572</v>
      </c>
      <c r="J144" s="44" t="n">
        <v>1024383.54863001</v>
      </c>
      <c r="K144" s="45" t="n">
        <v>0.109095679093138</v>
      </c>
      <c r="L144" s="44" t="n">
        <v>83442.37972326</v>
      </c>
      <c r="M144" s="45" t="n">
        <v>0.00888651823160473</v>
      </c>
      <c r="N144" s="44" t="n">
        <v>96615.42544931</v>
      </c>
      <c r="O144" s="45" t="n">
        <v>0.0102894325707996</v>
      </c>
    </row>
    <row r="145" customFormat="false" ht="20.25" hidden="false" customHeight="true" outlineLevel="0" collapsed="false">
      <c r="A145" s="95"/>
      <c r="B145" s="120"/>
      <c r="C145" s="62" t="s">
        <v>75</v>
      </c>
      <c r="D145" s="44" t="n">
        <v>802984.930923379</v>
      </c>
      <c r="E145" s="45" t="n">
        <v>0.1904480766516</v>
      </c>
      <c r="F145" s="44" t="n">
        <v>2260411.84618498</v>
      </c>
      <c r="G145" s="45" t="n">
        <v>0.536113533352842</v>
      </c>
      <c r="H145" s="44" t="n">
        <v>56068.73831179</v>
      </c>
      <c r="I145" s="45" t="n">
        <v>0.013298111783347</v>
      </c>
      <c r="J145" s="44" t="n">
        <v>979595.199893446</v>
      </c>
      <c r="K145" s="45" t="n">
        <v>0.232335644832478</v>
      </c>
      <c r="L145" s="44" t="n">
        <v>78320.6007207001</v>
      </c>
      <c r="M145" s="45" t="n">
        <v>0.0185757007323946</v>
      </c>
      <c r="N145" s="44" t="n">
        <v>38911.8859828</v>
      </c>
      <c r="O145" s="45" t="n">
        <v>0.00922893264732727</v>
      </c>
    </row>
    <row r="146" s="39" customFormat="true" ht="15" hidden="false" customHeight="false" outlineLevel="0" collapsed="false">
      <c r="B146" s="56" t="s">
        <v>292</v>
      </c>
      <c r="C146" s="68"/>
      <c r="D146" s="54"/>
      <c r="E146" s="55"/>
      <c r="F146" s="54"/>
      <c r="G146" s="55"/>
      <c r="H146" s="54"/>
      <c r="I146" s="55"/>
      <c r="J146" s="54"/>
      <c r="K146" s="55"/>
      <c r="L146" s="54"/>
      <c r="M146" s="55"/>
      <c r="N146" s="54"/>
      <c r="O146" s="55"/>
      <c r="P146" s="54"/>
      <c r="Q146" s="55"/>
      <c r="R146" s="54"/>
      <c r="S146" s="55"/>
      <c r="T146" s="54"/>
      <c r="U146" s="55"/>
    </row>
    <row r="147" s="66" customFormat="true" ht="31.5" hidden="false" customHeight="true" outlineLevel="0" collapsed="false">
      <c r="B147" s="67" t="s">
        <v>259</v>
      </c>
      <c r="C147" s="67"/>
      <c r="D147" s="67"/>
      <c r="E147" s="67"/>
      <c r="F147" s="67"/>
      <c r="G147" s="67"/>
      <c r="H147" s="67"/>
      <c r="I147" s="40"/>
      <c r="J147" s="29"/>
      <c r="K147" s="30"/>
    </row>
    <row r="148" s="66" customFormat="true" ht="15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29"/>
      <c r="K148" s="30"/>
    </row>
    <row r="149" s="66" customFormat="true" ht="15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29"/>
      <c r="K149" s="30"/>
    </row>
    <row r="150" s="66" customFormat="true" ht="31.5" hidden="false" customHeight="true" outlineLevel="0" collapsed="false">
      <c r="B150" s="40"/>
      <c r="C150" s="40"/>
      <c r="D150" s="40"/>
      <c r="E150" s="40"/>
      <c r="F150" s="40"/>
      <c r="G150" s="40"/>
      <c r="H150" s="40"/>
      <c r="I150" s="40"/>
      <c r="J150" s="29"/>
      <c r="K150" s="30"/>
    </row>
    <row r="151" customFormat="false" ht="17.25" hidden="false" customHeight="false" outlineLevel="0" collapsed="false">
      <c r="B151" s="14" t="s">
        <v>293</v>
      </c>
    </row>
    <row r="152" customFormat="false" ht="17.25" hidden="false" customHeight="false" outlineLevel="0" collapsed="false">
      <c r="B152" s="14" t="s">
        <v>294</v>
      </c>
    </row>
    <row r="153" customFormat="false" ht="17.25" hidden="false" customHeight="false" outlineLevel="0" collapsed="false">
      <c r="B153" s="14" t="s">
        <v>295</v>
      </c>
    </row>
    <row r="154" customFormat="false" ht="17.25" hidden="false" customHeight="false" outlineLevel="0" collapsed="false">
      <c r="B154" s="14" t="s">
        <v>90</v>
      </c>
    </row>
    <row r="156" customFormat="false" ht="15" hidden="false" customHeight="false" outlineLevel="0" collapsed="false">
      <c r="B156" s="16" t="n">
        <v>2018</v>
      </c>
      <c r="C156" s="16" t="s">
        <v>72</v>
      </c>
      <c r="D156" s="16"/>
      <c r="E156" s="16" t="s">
        <v>74</v>
      </c>
      <c r="F156" s="16"/>
      <c r="G156" s="16" t="s">
        <v>75</v>
      </c>
      <c r="H156" s="16"/>
    </row>
    <row r="157" customFormat="false" ht="15" hidden="false" customHeight="false" outlineLevel="0" collapsed="false">
      <c r="B157" s="126" t="s">
        <v>296</v>
      </c>
      <c r="C157" s="16" t="s">
        <v>101</v>
      </c>
      <c r="D157" s="16" t="s">
        <v>70</v>
      </c>
      <c r="E157" s="16" t="s">
        <v>101</v>
      </c>
      <c r="F157" s="16" t="s">
        <v>70</v>
      </c>
      <c r="G157" s="16" t="s">
        <v>101</v>
      </c>
      <c r="H157" s="16" t="s">
        <v>70</v>
      </c>
    </row>
    <row r="158" customFormat="false" ht="15" hidden="false" customHeight="false" outlineLevel="0" collapsed="false">
      <c r="B158" s="62" t="s">
        <v>297</v>
      </c>
      <c r="C158" s="44" t="n">
        <v>1862575</v>
      </c>
      <c r="D158" s="45" t="n">
        <v>1</v>
      </c>
      <c r="E158" s="44" t="n">
        <v>1409530</v>
      </c>
      <c r="F158" s="45" t="n">
        <v>0.757</v>
      </c>
      <c r="G158" s="44" t="n">
        <v>453045</v>
      </c>
      <c r="H158" s="45" t="n">
        <v>0.243</v>
      </c>
    </row>
    <row r="159" customFormat="false" ht="15" hidden="false" customHeight="false" outlineLevel="0" collapsed="false">
      <c r="B159" s="62" t="s">
        <v>298</v>
      </c>
      <c r="C159" s="44" t="n">
        <v>8221786</v>
      </c>
      <c r="D159" s="45" t="n">
        <v>1</v>
      </c>
      <c r="E159" s="44" t="n">
        <v>5650932</v>
      </c>
      <c r="F159" s="45" t="n">
        <v>0.687</v>
      </c>
      <c r="G159" s="44" t="n">
        <v>2570854</v>
      </c>
      <c r="H159" s="45" t="n">
        <v>0.313</v>
      </c>
    </row>
    <row r="160" customFormat="false" ht="15" hidden="false" customHeight="false" outlineLevel="0" collapsed="false">
      <c r="B160" s="62" t="s">
        <v>299</v>
      </c>
      <c r="C160" s="44" t="n">
        <v>463656</v>
      </c>
      <c r="D160" s="45" t="n">
        <v>1</v>
      </c>
      <c r="E160" s="44" t="n">
        <v>386006</v>
      </c>
      <c r="F160" s="45" t="n">
        <v>0.833</v>
      </c>
      <c r="G160" s="44" t="n">
        <v>77650</v>
      </c>
      <c r="H160" s="45" t="n">
        <v>0.167</v>
      </c>
    </row>
    <row r="161" customFormat="false" ht="15" hidden="false" customHeight="false" outlineLevel="0" collapsed="false">
      <c r="B161" s="62" t="s">
        <v>300</v>
      </c>
      <c r="C161" s="44" t="n">
        <v>10809</v>
      </c>
      <c r="D161" s="45" t="n">
        <v>1</v>
      </c>
      <c r="E161" s="44" t="n">
        <v>8968</v>
      </c>
      <c r="F161" s="45" t="n">
        <v>0.83</v>
      </c>
      <c r="G161" s="44" t="n">
        <v>1840</v>
      </c>
      <c r="H161" s="45" t="n">
        <v>0.17</v>
      </c>
    </row>
    <row r="162" customFormat="false" ht="15" hidden="false" customHeight="false" outlineLevel="0" collapsed="false">
      <c r="B162" s="62" t="s">
        <v>301</v>
      </c>
      <c r="C162" s="44" t="n">
        <v>139431</v>
      </c>
      <c r="D162" s="45" t="n">
        <v>1</v>
      </c>
      <c r="E162" s="44" t="n">
        <v>109881</v>
      </c>
      <c r="F162" s="45" t="n">
        <v>0.788</v>
      </c>
      <c r="G162" s="44" t="n">
        <v>29550</v>
      </c>
      <c r="H162" s="45" t="n">
        <v>0.212</v>
      </c>
    </row>
    <row r="163" customFormat="false" ht="15" hidden="false" customHeight="false" outlineLevel="0" collapsed="false">
      <c r="B163" s="62" t="s">
        <v>302</v>
      </c>
      <c r="C163" s="44" t="n">
        <v>1017231</v>
      </c>
      <c r="D163" s="45" t="n">
        <v>1</v>
      </c>
      <c r="E163" s="44" t="n">
        <v>798782</v>
      </c>
      <c r="F163" s="45" t="n">
        <v>0.785</v>
      </c>
      <c r="G163" s="44" t="n">
        <v>218449</v>
      </c>
      <c r="H163" s="45" t="n">
        <v>0.215</v>
      </c>
    </row>
    <row r="164" customFormat="false" ht="15" hidden="false" customHeight="false" outlineLevel="0" collapsed="false">
      <c r="B164" s="62" t="s">
        <v>303</v>
      </c>
      <c r="C164" s="44" t="n">
        <v>1401520</v>
      </c>
      <c r="D164" s="45" t="n">
        <v>1</v>
      </c>
      <c r="E164" s="44" t="n">
        <v>708554</v>
      </c>
      <c r="F164" s="45" t="n">
        <v>0.506</v>
      </c>
      <c r="G164" s="44" t="n">
        <v>692966</v>
      </c>
      <c r="H164" s="45" t="n">
        <v>0.494</v>
      </c>
    </row>
    <row r="165" customFormat="false" ht="15.75" hidden="false" customHeight="false" outlineLevel="0" collapsed="false">
      <c r="A165" s="17"/>
      <c r="B165" s="40" t="s">
        <v>304</v>
      </c>
      <c r="C165" s="17"/>
      <c r="D165" s="17"/>
      <c r="E165" s="17"/>
      <c r="F165" s="17"/>
      <c r="G165" s="17"/>
      <c r="H165" s="17"/>
      <c r="I165" s="17"/>
      <c r="J165" s="17"/>
      <c r="K165" s="18"/>
    </row>
    <row r="166" customFormat="false" ht="15.75" hidden="false" customHeight="false" outlineLevel="0" collapsed="false">
      <c r="A166" s="17"/>
      <c r="B166" s="40"/>
      <c r="C166" s="17"/>
      <c r="D166" s="17"/>
      <c r="E166" s="17"/>
      <c r="F166" s="17"/>
      <c r="G166" s="17"/>
      <c r="H166" s="17"/>
      <c r="I166" s="17"/>
      <c r="J166" s="17"/>
      <c r="K166" s="18"/>
    </row>
    <row r="167" customFormat="false" ht="15.75" hidden="false" customHeight="false" outlineLevel="0" collapsed="false">
      <c r="A167" s="17"/>
      <c r="B167" s="16" t="n">
        <v>2019</v>
      </c>
      <c r="C167" s="16" t="s">
        <v>72</v>
      </c>
      <c r="D167" s="16"/>
      <c r="E167" s="16" t="s">
        <v>74</v>
      </c>
      <c r="F167" s="16"/>
      <c r="G167" s="16" t="s">
        <v>75</v>
      </c>
      <c r="H167" s="16"/>
      <c r="I167" s="17"/>
      <c r="J167" s="17"/>
      <c r="K167" s="18"/>
    </row>
    <row r="168" customFormat="false" ht="15.75" hidden="false" customHeight="false" outlineLevel="0" collapsed="false">
      <c r="A168" s="17"/>
      <c r="B168" s="126" t="s">
        <v>296</v>
      </c>
      <c r="C168" s="16" t="s">
        <v>101</v>
      </c>
      <c r="D168" s="16" t="s">
        <v>70</v>
      </c>
      <c r="E168" s="16" t="s">
        <v>101</v>
      </c>
      <c r="F168" s="16" t="s">
        <v>70</v>
      </c>
      <c r="G168" s="16" t="s">
        <v>101</v>
      </c>
      <c r="H168" s="16" t="s">
        <v>70</v>
      </c>
      <c r="I168" s="17"/>
      <c r="J168" s="17"/>
      <c r="K168" s="18"/>
    </row>
    <row r="169" customFormat="false" ht="15.75" hidden="false" customHeight="false" outlineLevel="0" collapsed="false">
      <c r="A169" s="17"/>
      <c r="B169" s="62" t="s">
        <v>297</v>
      </c>
      <c r="C169" s="44" t="n">
        <v>1948216.42488972</v>
      </c>
      <c r="D169" s="45" t="n">
        <v>1</v>
      </c>
      <c r="E169" s="44" t="n">
        <v>1489804.34142498</v>
      </c>
      <c r="F169" s="45" t="n">
        <v>0.764701663732925</v>
      </c>
      <c r="G169" s="44" t="n">
        <v>458412.083464751</v>
      </c>
      <c r="H169" s="45" t="n">
        <v>0.235298336267081</v>
      </c>
      <c r="I169" s="17"/>
      <c r="J169" s="17"/>
      <c r="K169" s="18"/>
    </row>
    <row r="170" customFormat="false" ht="15.75" hidden="false" customHeight="false" outlineLevel="0" collapsed="false">
      <c r="A170" s="17"/>
      <c r="B170" s="62" t="s">
        <v>298</v>
      </c>
      <c r="C170" s="44" t="n">
        <v>8395134.33214669</v>
      </c>
      <c r="D170" s="45" t="n">
        <v>1</v>
      </c>
      <c r="E170" s="44" t="n">
        <v>5638576.05662891</v>
      </c>
      <c r="F170" s="45" t="n">
        <v>0.671648103954411</v>
      </c>
      <c r="G170" s="44" t="n">
        <v>2756558.27551795</v>
      </c>
      <c r="H170" s="45" t="n">
        <v>0.328351896045608</v>
      </c>
      <c r="I170" s="17"/>
      <c r="J170" s="17"/>
      <c r="K170" s="18"/>
    </row>
    <row r="171" customFormat="false" ht="15.75" hidden="false" customHeight="false" outlineLevel="0" collapsed="false">
      <c r="A171" s="17"/>
      <c r="B171" s="62" t="s">
        <v>299</v>
      </c>
      <c r="C171" s="44" t="n">
        <v>586398.243266641</v>
      </c>
      <c r="D171" s="45" t="n">
        <v>1</v>
      </c>
      <c r="E171" s="44" t="n">
        <v>452190.21324422</v>
      </c>
      <c r="F171" s="45" t="n">
        <v>0.771131596038232</v>
      </c>
      <c r="G171" s="44" t="n">
        <v>134208.03002242</v>
      </c>
      <c r="H171" s="45" t="n">
        <v>0.228868403961767</v>
      </c>
      <c r="I171" s="17"/>
      <c r="J171" s="17"/>
      <c r="K171" s="18"/>
    </row>
    <row r="172" customFormat="false" ht="15.75" hidden="false" customHeight="false" outlineLevel="0" collapsed="false">
      <c r="A172" s="17"/>
      <c r="B172" s="62" t="s">
        <v>300</v>
      </c>
      <c r="C172" s="44" t="n">
        <v>16324.2193011</v>
      </c>
      <c r="D172" s="45" t="n">
        <v>1</v>
      </c>
      <c r="E172" s="44" t="n">
        <v>13311.0628644</v>
      </c>
      <c r="F172" s="45" t="n">
        <v>0.815418037388351</v>
      </c>
      <c r="G172" s="44" t="n">
        <v>3013.1564367</v>
      </c>
      <c r="H172" s="45" t="n">
        <v>0.184581962611649</v>
      </c>
      <c r="I172" s="17"/>
      <c r="J172" s="17"/>
      <c r="K172" s="18"/>
    </row>
    <row r="173" customFormat="false" ht="15.75" hidden="false" customHeight="false" outlineLevel="0" collapsed="false">
      <c r="A173" s="17"/>
      <c r="B173" s="62" t="s">
        <v>301</v>
      </c>
      <c r="C173" s="44" t="n">
        <v>179461.02609293</v>
      </c>
      <c r="D173" s="45" t="n">
        <v>1</v>
      </c>
      <c r="E173" s="44" t="n">
        <v>136146.41184513</v>
      </c>
      <c r="F173" s="45" t="n">
        <v>0.758640551707475</v>
      </c>
      <c r="G173" s="44" t="n">
        <v>43314.6142478</v>
      </c>
      <c r="H173" s="45" t="n">
        <v>0.241359448292525</v>
      </c>
      <c r="I173" s="17"/>
      <c r="J173" s="17"/>
      <c r="K173" s="18"/>
    </row>
    <row r="174" customFormat="false" ht="15.75" hidden="false" customHeight="false" outlineLevel="0" collapsed="false">
      <c r="A174" s="17"/>
      <c r="B174" s="62" t="s">
        <v>302</v>
      </c>
      <c r="C174" s="44" t="n">
        <v>1232375.73573823</v>
      </c>
      <c r="D174" s="45" t="n">
        <v>1</v>
      </c>
      <c r="E174" s="44" t="n">
        <v>942717.938429923</v>
      </c>
      <c r="F174" s="45" t="n">
        <v>0.764959834157403</v>
      </c>
      <c r="G174" s="44" t="n">
        <v>289657.797308313</v>
      </c>
      <c r="H174" s="45" t="n">
        <v>0.235040165842602</v>
      </c>
      <c r="I174" s="17"/>
      <c r="J174" s="17"/>
      <c r="K174" s="18"/>
    </row>
    <row r="175" customFormat="false" ht="15.75" hidden="false" customHeight="false" outlineLevel="0" collapsed="false">
      <c r="A175" s="17"/>
      <c r="B175" s="62" t="s">
        <v>303</v>
      </c>
      <c r="C175" s="44" t="n">
        <v>1112627.87028732</v>
      </c>
      <c r="D175" s="45" t="n">
        <v>1</v>
      </c>
      <c r="E175" s="44" t="n">
        <v>620410.511250929</v>
      </c>
      <c r="F175" s="45" t="n">
        <v>0.557608278400142</v>
      </c>
      <c r="G175" s="44" t="n">
        <v>492217.359036388</v>
      </c>
      <c r="H175" s="45" t="n">
        <v>0.442391721599855</v>
      </c>
      <c r="I175" s="17"/>
      <c r="J175" s="17"/>
      <c r="K175" s="18"/>
    </row>
    <row r="176" customFormat="false" ht="15" hidden="false" customHeight="false" outlineLevel="0" collapsed="false">
      <c r="A176" s="95"/>
      <c r="B176" s="40" t="s">
        <v>305</v>
      </c>
      <c r="C176" s="95"/>
      <c r="D176" s="95"/>
      <c r="E176" s="95"/>
      <c r="F176" s="95"/>
      <c r="G176" s="95"/>
      <c r="H176" s="95"/>
      <c r="I176" s="95"/>
      <c r="J176" s="95"/>
    </row>
    <row r="177" customFormat="false" ht="15" hidden="false" customHeight="false" outlineLevel="0" collapsed="false">
      <c r="A177" s="95"/>
      <c r="B177" s="40"/>
      <c r="C177" s="95"/>
      <c r="D177" s="95"/>
      <c r="E177" s="95"/>
      <c r="F177" s="95"/>
      <c r="G177" s="95"/>
      <c r="H177" s="95"/>
      <c r="I177" s="95"/>
      <c r="J177" s="95"/>
    </row>
    <row r="178" customFormat="false" ht="15" hidden="false" customHeight="false" outlineLevel="0" collapsed="false">
      <c r="A178" s="95"/>
      <c r="B178" s="40"/>
      <c r="C178" s="95"/>
      <c r="D178" s="95"/>
      <c r="E178" s="95"/>
      <c r="F178" s="95"/>
      <c r="G178" s="95"/>
      <c r="H178" s="95"/>
      <c r="I178" s="95"/>
      <c r="J178" s="95"/>
    </row>
    <row r="179" customFormat="false" ht="17.25" hidden="false" customHeight="false" outlineLevel="0" collapsed="false">
      <c r="B179" s="14" t="s">
        <v>306</v>
      </c>
    </row>
    <row r="180" customFormat="false" ht="17.25" hidden="false" customHeight="false" outlineLevel="0" collapsed="false">
      <c r="B180" s="14" t="s">
        <v>307</v>
      </c>
    </row>
    <row r="181" customFormat="false" ht="17.25" hidden="false" customHeight="false" outlineLevel="0" collapsed="false">
      <c r="B181" s="14" t="s">
        <v>66</v>
      </c>
    </row>
    <row r="182" customFormat="false" ht="17.25" hidden="false" customHeight="false" outlineLevel="0" collapsed="false">
      <c r="B182" s="14" t="s">
        <v>90</v>
      </c>
    </row>
    <row r="183" customFormat="false" ht="15" hidden="false" customHeight="false" outlineLevel="0" collapsed="false">
      <c r="A183" s="95"/>
      <c r="B183" s="32"/>
      <c r="C183" s="95"/>
      <c r="D183" s="95"/>
      <c r="E183" s="95"/>
      <c r="F183" s="95"/>
      <c r="G183" s="95"/>
      <c r="H183" s="95"/>
      <c r="I183" s="95"/>
      <c r="J183" s="95"/>
    </row>
    <row r="184" customFormat="false" ht="15" hidden="false" customHeight="false" outlineLevel="0" collapsed="false">
      <c r="A184" s="95"/>
      <c r="B184" s="16" t="s">
        <v>80</v>
      </c>
      <c r="C184" s="16" t="s">
        <v>69</v>
      </c>
      <c r="D184" s="16" t="s">
        <v>308</v>
      </c>
      <c r="E184" s="16"/>
      <c r="F184" s="16" t="s">
        <v>309</v>
      </c>
      <c r="G184" s="16"/>
      <c r="H184" s="95"/>
      <c r="I184" s="95"/>
      <c r="J184" s="95"/>
    </row>
    <row r="185" customFormat="false" ht="15" hidden="false" customHeight="false" outlineLevel="0" collapsed="false">
      <c r="A185" s="95"/>
      <c r="B185" s="16"/>
      <c r="C185" s="16"/>
      <c r="D185" s="16" t="s">
        <v>101</v>
      </c>
      <c r="E185" s="16" t="s">
        <v>70</v>
      </c>
      <c r="F185" s="16" t="s">
        <v>101</v>
      </c>
      <c r="G185" s="16" t="s">
        <v>70</v>
      </c>
      <c r="H185" s="95"/>
      <c r="I185" s="95"/>
      <c r="J185" s="95"/>
    </row>
    <row r="186" customFormat="false" ht="20.25" hidden="false" customHeight="true" outlineLevel="0" collapsed="false">
      <c r="A186" s="95"/>
      <c r="B186" s="120" t="n">
        <v>2016</v>
      </c>
      <c r="C186" s="103" t="s">
        <v>72</v>
      </c>
      <c r="D186" s="49" t="n">
        <v>1387144.44219476</v>
      </c>
      <c r="E186" s="50" t="n">
        <v>0.420549327231167</v>
      </c>
      <c r="F186" s="49" t="n">
        <v>1911266.35619482</v>
      </c>
      <c r="G186" s="50" t="n">
        <v>0.579450672768831</v>
      </c>
      <c r="H186" s="95"/>
      <c r="I186" s="95"/>
      <c r="J186" s="95"/>
    </row>
    <row r="187" customFormat="false" ht="20.25" hidden="false" customHeight="true" outlineLevel="0" collapsed="false">
      <c r="A187" s="95"/>
      <c r="B187" s="120"/>
      <c r="C187" s="62" t="s">
        <v>102</v>
      </c>
      <c r="D187" s="44" t="n">
        <v>1066342.50145716</v>
      </c>
      <c r="E187" s="45" t="n">
        <v>0.434038525826756</v>
      </c>
      <c r="F187" s="44" t="n">
        <v>1390449.7831125</v>
      </c>
      <c r="G187" s="45" t="n">
        <v>0.565961474173247</v>
      </c>
      <c r="H187" s="95"/>
      <c r="I187" s="95"/>
      <c r="J187" s="95"/>
    </row>
    <row r="188" customFormat="false" ht="20.25" hidden="false" customHeight="true" outlineLevel="0" collapsed="false">
      <c r="A188" s="95"/>
      <c r="B188" s="120"/>
      <c r="C188" s="62" t="s">
        <v>75</v>
      </c>
      <c r="D188" s="44" t="n">
        <v>320801.940737612</v>
      </c>
      <c r="E188" s="45" t="n">
        <v>0.381172628061086</v>
      </c>
      <c r="F188" s="44" t="n">
        <v>520816.573082326</v>
      </c>
      <c r="G188" s="45" t="n">
        <v>0.618827371938912</v>
      </c>
      <c r="H188" s="95"/>
      <c r="I188" s="95"/>
      <c r="J188" s="95"/>
    </row>
    <row r="189" customFormat="false" ht="20.25" hidden="false" customHeight="true" outlineLevel="0" collapsed="false">
      <c r="A189" s="95"/>
      <c r="B189" s="120" t="n">
        <v>2017</v>
      </c>
      <c r="C189" s="103" t="s">
        <v>72</v>
      </c>
      <c r="D189" s="49" t="n">
        <v>1308341.22698732</v>
      </c>
      <c r="E189" s="50" t="n">
        <v>0.392903884308631</v>
      </c>
      <c r="F189" s="49" t="n">
        <v>2021585.70740669</v>
      </c>
      <c r="G189" s="50" t="n">
        <v>0.607096115691382</v>
      </c>
      <c r="H189" s="95"/>
      <c r="I189" s="95"/>
      <c r="J189" s="95"/>
    </row>
    <row r="190" customFormat="false" ht="20.25" hidden="false" customHeight="true" outlineLevel="0" collapsed="false">
      <c r="A190" s="95"/>
      <c r="B190" s="120"/>
      <c r="C190" s="62" t="s">
        <v>102</v>
      </c>
      <c r="D190" s="44" t="n">
        <v>982067.892895177</v>
      </c>
      <c r="E190" s="45" t="n">
        <v>0.395085803442193</v>
      </c>
      <c r="F190" s="44" t="n">
        <v>1503639.98204966</v>
      </c>
      <c r="G190" s="45" t="n">
        <v>0.604914196557798</v>
      </c>
      <c r="H190" s="95"/>
      <c r="I190" s="95"/>
      <c r="J190" s="95"/>
    </row>
    <row r="191" customFormat="false" ht="20.25" hidden="false" customHeight="true" outlineLevel="0" collapsed="false">
      <c r="A191" s="95"/>
      <c r="B191" s="120"/>
      <c r="C191" s="62" t="s">
        <v>75</v>
      </c>
      <c r="D191" s="44" t="n">
        <v>326273.334092129</v>
      </c>
      <c r="E191" s="45" t="n">
        <v>0.386479469327579</v>
      </c>
      <c r="F191" s="44" t="n">
        <v>517945.725357004</v>
      </c>
      <c r="G191" s="45" t="n">
        <v>0.613520530672422</v>
      </c>
      <c r="H191" s="95"/>
      <c r="I191" s="95"/>
      <c r="J191" s="95"/>
    </row>
    <row r="192" customFormat="false" ht="20.25" hidden="false" customHeight="true" outlineLevel="0" collapsed="false">
      <c r="A192" s="95"/>
      <c r="B192" s="120" t="n">
        <v>2018</v>
      </c>
      <c r="C192" s="103" t="s">
        <v>72</v>
      </c>
      <c r="D192" s="49" t="n">
        <v>1455181</v>
      </c>
      <c r="E192" s="50" t="n">
        <v>0.47</v>
      </c>
      <c r="F192" s="49" t="n">
        <v>1638963</v>
      </c>
      <c r="G192" s="50" t="n">
        <v>0.53</v>
      </c>
      <c r="H192" s="95"/>
      <c r="I192" s="95"/>
      <c r="J192" s="95"/>
    </row>
    <row r="193" customFormat="false" ht="20.25" hidden="false" customHeight="true" outlineLevel="0" collapsed="false">
      <c r="A193" s="95"/>
      <c r="B193" s="120"/>
      <c r="C193" s="62" t="s">
        <v>102</v>
      </c>
      <c r="D193" s="44" t="n">
        <v>1096641</v>
      </c>
      <c r="E193" s="45" t="n">
        <v>0.484</v>
      </c>
      <c r="F193" s="44" t="n">
        <v>1171445</v>
      </c>
      <c r="G193" s="45" t="n">
        <v>0.516</v>
      </c>
      <c r="H193" s="95"/>
      <c r="I193" s="95"/>
      <c r="J193" s="95"/>
    </row>
    <row r="194" customFormat="false" ht="20.25" hidden="false" customHeight="true" outlineLevel="0" collapsed="false">
      <c r="A194" s="95"/>
      <c r="B194" s="120"/>
      <c r="C194" s="62" t="s">
        <v>75</v>
      </c>
      <c r="D194" s="44" t="n">
        <v>358540</v>
      </c>
      <c r="E194" s="45" t="n">
        <v>0.434</v>
      </c>
      <c r="F194" s="44" t="n">
        <v>467518</v>
      </c>
      <c r="G194" s="45" t="n">
        <v>0.566</v>
      </c>
      <c r="H194" s="95"/>
      <c r="I194" s="95"/>
      <c r="J194" s="95"/>
    </row>
    <row r="195" customFormat="false" ht="20.25" hidden="false" customHeight="true" outlineLevel="0" collapsed="false">
      <c r="A195" s="95"/>
      <c r="B195" s="120" t="n">
        <v>2019</v>
      </c>
      <c r="C195" s="103" t="s">
        <v>72</v>
      </c>
      <c r="D195" s="49" t="n">
        <v>1407549.97435858</v>
      </c>
      <c r="E195" s="50" t="n">
        <v>0.454302655414698</v>
      </c>
      <c r="F195" s="49" t="n">
        <v>1690714.93248798</v>
      </c>
      <c r="G195" s="127" t="n">
        <v>0.545697344585289</v>
      </c>
      <c r="H195" s="95"/>
      <c r="I195" s="95"/>
      <c r="J195" s="95"/>
    </row>
    <row r="196" customFormat="false" ht="20.25" hidden="false" customHeight="true" outlineLevel="0" collapsed="false">
      <c r="A196" s="95"/>
      <c r="B196" s="120"/>
      <c r="C196" s="62" t="s">
        <v>102</v>
      </c>
      <c r="D196" s="44" t="n">
        <v>1056829.97640749</v>
      </c>
      <c r="E196" s="45" t="n">
        <v>0.460436194056204</v>
      </c>
      <c r="F196" s="44" t="n">
        <v>1238449.99951571</v>
      </c>
      <c r="G196" s="128" t="n">
        <v>0.539563805943804</v>
      </c>
      <c r="H196" s="95"/>
      <c r="I196" s="95"/>
      <c r="J196" s="95"/>
    </row>
    <row r="197" customFormat="false" ht="20.25" hidden="false" customHeight="true" outlineLevel="0" collapsed="false">
      <c r="A197" s="95"/>
      <c r="B197" s="120"/>
      <c r="C197" s="62" t="s">
        <v>75</v>
      </c>
      <c r="D197" s="44" t="n">
        <v>350719.997951104</v>
      </c>
      <c r="E197" s="45" t="n">
        <v>0.436770335836564</v>
      </c>
      <c r="F197" s="44" t="n">
        <v>452264.932972274</v>
      </c>
      <c r="G197" s="128" t="n">
        <v>0.563229664163435</v>
      </c>
      <c r="H197" s="95"/>
      <c r="I197" s="95"/>
      <c r="J197" s="95"/>
    </row>
    <row r="198" s="66" customFormat="true" ht="33.75" hidden="false" customHeight="true" outlineLevel="0" collapsed="false">
      <c r="B198" s="58" t="s">
        <v>259</v>
      </c>
      <c r="C198" s="58"/>
      <c r="D198" s="58"/>
      <c r="E198" s="58"/>
      <c r="F198" s="58"/>
      <c r="G198" s="58"/>
      <c r="H198" s="40"/>
      <c r="I198" s="40"/>
      <c r="J198" s="29"/>
      <c r="K198" s="30"/>
    </row>
    <row r="199" customFormat="false" ht="15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</row>
    <row r="200" customFormat="false" ht="15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</row>
    <row r="201" customFormat="false" ht="15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</row>
    <row r="202" customFormat="false" ht="17.25" hidden="false" customHeight="false" outlineLevel="0" collapsed="false">
      <c r="B202" s="14" t="s">
        <v>310</v>
      </c>
    </row>
    <row r="203" customFormat="false" ht="17.25" hidden="false" customHeight="false" outlineLevel="0" collapsed="false">
      <c r="B203" s="14" t="s">
        <v>311</v>
      </c>
    </row>
    <row r="204" customFormat="false" ht="17.25" hidden="false" customHeight="false" outlineLevel="0" collapsed="false">
      <c r="B204" s="14" t="s">
        <v>262</v>
      </c>
    </row>
    <row r="205" customFormat="false" ht="17.25" hidden="false" customHeight="false" outlineLevel="0" collapsed="false">
      <c r="B205" s="14" t="s">
        <v>90</v>
      </c>
    </row>
    <row r="206" customFormat="false" ht="17.25" hidden="false" customHeight="false" outlineLevel="0" collapsed="false">
      <c r="B206" s="14"/>
    </row>
    <row r="207" customFormat="false" ht="17.25" hidden="false" customHeight="false" outlineLevel="0" collapsed="false">
      <c r="B207" s="14"/>
    </row>
    <row r="208" customFormat="false" ht="15" hidden="false" customHeight="false" outlineLevel="0" collapsed="false">
      <c r="B208" s="16" t="s">
        <v>80</v>
      </c>
      <c r="C208" s="16" t="s">
        <v>69</v>
      </c>
      <c r="D208" s="16" t="s">
        <v>286</v>
      </c>
      <c r="E208" s="16"/>
      <c r="F208" s="16" t="s">
        <v>287</v>
      </c>
      <c r="G208" s="16"/>
      <c r="H208" s="16" t="s">
        <v>288</v>
      </c>
      <c r="I208" s="16"/>
      <c r="J208" s="16" t="s">
        <v>289</v>
      </c>
      <c r="K208" s="16"/>
      <c r="L208" s="16" t="s">
        <v>227</v>
      </c>
      <c r="M208" s="16"/>
      <c r="N208" s="16" t="s">
        <v>312</v>
      </c>
      <c r="O208" s="16"/>
      <c r="P208" s="16" t="s">
        <v>100</v>
      </c>
      <c r="Q208" s="16"/>
    </row>
    <row r="209" customFormat="false" ht="15" hidden="false" customHeight="false" outlineLevel="0" collapsed="false">
      <c r="B209" s="16"/>
      <c r="C209" s="16"/>
      <c r="D209" s="16" t="s">
        <v>101</v>
      </c>
      <c r="E209" s="16" t="s">
        <v>70</v>
      </c>
      <c r="F209" s="16" t="s">
        <v>101</v>
      </c>
      <c r="G209" s="16" t="s">
        <v>70</v>
      </c>
      <c r="H209" s="16" t="s">
        <v>101</v>
      </c>
      <c r="I209" s="16" t="s">
        <v>70</v>
      </c>
      <c r="J209" s="16" t="s">
        <v>101</v>
      </c>
      <c r="K209" s="16" t="s">
        <v>70</v>
      </c>
      <c r="L209" s="16" t="s">
        <v>101</v>
      </c>
      <c r="M209" s="16" t="s">
        <v>70</v>
      </c>
      <c r="N209" s="16" t="s">
        <v>101</v>
      </c>
      <c r="O209" s="16" t="s">
        <v>70</v>
      </c>
      <c r="P209" s="16" t="s">
        <v>101</v>
      </c>
      <c r="Q209" s="16" t="s">
        <v>70</v>
      </c>
    </row>
    <row r="210" customFormat="false" ht="15" hidden="true" customHeight="false" outlineLevel="0" collapsed="false">
      <c r="B210" s="120" t="n">
        <v>2015</v>
      </c>
      <c r="C210" s="103" t="s">
        <v>72</v>
      </c>
      <c r="D210" s="49" t="n">
        <v>3096725</v>
      </c>
      <c r="E210" s="50" t="n">
        <f aca="false">D210/P210</f>
        <v>0.209991833528482</v>
      </c>
      <c r="F210" s="49" t="n">
        <v>8354057</v>
      </c>
      <c r="G210" s="50" t="n">
        <f aca="false">F210/P210</f>
        <v>0.566496458946613</v>
      </c>
      <c r="H210" s="49" t="n">
        <v>226873</v>
      </c>
      <c r="I210" s="50" t="n">
        <f aca="false">H210/P210</f>
        <v>0.0153844714167733</v>
      </c>
      <c r="J210" s="49" t="n">
        <v>2862727</v>
      </c>
      <c r="K210" s="50" t="n">
        <f aca="false">J210/P210</f>
        <v>0.194124209163387</v>
      </c>
      <c r="L210" s="49" t="n">
        <v>206501</v>
      </c>
      <c r="M210" s="50" t="n">
        <f aca="false">L210/P210</f>
        <v>0.0140030269447449</v>
      </c>
      <c r="N210" s="49" t="s">
        <v>87</v>
      </c>
      <c r="O210" s="50" t="s">
        <v>87</v>
      </c>
      <c r="P210" s="49" t="n">
        <v>14746883</v>
      </c>
      <c r="Q210" s="50" t="n">
        <f aca="false">M210+K210+I210+G210+E210</f>
        <v>1</v>
      </c>
    </row>
    <row r="211" customFormat="false" ht="15" hidden="true" customHeight="false" outlineLevel="0" collapsed="false">
      <c r="B211" s="120"/>
      <c r="C211" s="62" t="s">
        <v>313</v>
      </c>
      <c r="D211" s="44" t="n">
        <v>566873</v>
      </c>
      <c r="E211" s="45" t="n">
        <f aca="false">D211/P211</f>
        <v>0.169336738447395</v>
      </c>
      <c r="F211" s="44" t="n">
        <v>1640564</v>
      </c>
      <c r="G211" s="45" t="n">
        <f aca="false">F211/P211</f>
        <v>0.490070539563911</v>
      </c>
      <c r="H211" s="44" t="n">
        <v>34007.88</v>
      </c>
      <c r="I211" s="45" t="n">
        <f aca="false">H211/P211</f>
        <v>0.0101588600633835</v>
      </c>
      <c r="J211" s="44" t="n">
        <v>1051047</v>
      </c>
      <c r="K211" s="45" t="n">
        <f aca="false">J211/P211</f>
        <v>0.313969568024795</v>
      </c>
      <c r="L211" s="44" t="n">
        <v>55116</v>
      </c>
      <c r="M211" s="45" t="n">
        <f aca="false">L211/P211</f>
        <v>0.016464293900515</v>
      </c>
      <c r="N211" s="44" t="s">
        <v>87</v>
      </c>
      <c r="O211" s="45" t="s">
        <v>87</v>
      </c>
      <c r="P211" s="44" t="n">
        <v>3347607.88</v>
      </c>
      <c r="Q211" s="45" t="n">
        <f aca="false">M211+K211+I211+G211+E211</f>
        <v>1</v>
      </c>
    </row>
    <row r="212" customFormat="false" ht="15" hidden="true" customHeight="false" outlineLevel="0" collapsed="false">
      <c r="B212" s="120"/>
      <c r="C212" s="62" t="s">
        <v>314</v>
      </c>
      <c r="D212" s="44" t="n">
        <v>437379</v>
      </c>
      <c r="E212" s="45" t="n">
        <f aca="false">D212/P212</f>
        <v>0.147429308061555</v>
      </c>
      <c r="F212" s="44" t="n">
        <v>1981815</v>
      </c>
      <c r="G212" s="45" t="n">
        <f aca="false">F212/P212</f>
        <v>0.668019301694891</v>
      </c>
      <c r="H212" s="44" t="n">
        <v>39182.2</v>
      </c>
      <c r="I212" s="45" t="n">
        <f aca="false">H212/P212</f>
        <v>0.0132073205031093</v>
      </c>
      <c r="J212" s="44" t="n">
        <v>474026</v>
      </c>
      <c r="K212" s="45" t="n">
        <f aca="false">J212/P212</f>
        <v>0.159782077290374</v>
      </c>
      <c r="L212" s="44" t="n">
        <v>34301</v>
      </c>
      <c r="M212" s="45" t="n">
        <f aca="false">L212/P212</f>
        <v>0.0115619924500705</v>
      </c>
      <c r="N212" s="44" t="s">
        <v>87</v>
      </c>
      <c r="O212" s="45" t="s">
        <v>87</v>
      </c>
      <c r="P212" s="44" t="n">
        <v>2966703.2</v>
      </c>
      <c r="Q212" s="45" t="n">
        <f aca="false">M212+K212+I212+G212+E212</f>
        <v>1</v>
      </c>
    </row>
    <row r="213" customFormat="false" ht="15" hidden="true" customHeight="false" outlineLevel="0" collapsed="false">
      <c r="B213" s="120"/>
      <c r="C213" s="62" t="s">
        <v>315</v>
      </c>
      <c r="D213" s="44" t="n">
        <v>574097</v>
      </c>
      <c r="E213" s="45" t="n">
        <f aca="false">D213/P213</f>
        <v>0.234060979625132</v>
      </c>
      <c r="F213" s="44" t="n">
        <v>1462204</v>
      </c>
      <c r="G213" s="45" t="n">
        <f aca="false">F213/P213</f>
        <v>0.59614472929102</v>
      </c>
      <c r="H213" s="44" t="n">
        <v>41734.8</v>
      </c>
      <c r="I213" s="45" t="n">
        <f aca="false">H213/P213</f>
        <v>0.0170153966532815</v>
      </c>
      <c r="J213" s="44" t="n">
        <v>345830</v>
      </c>
      <c r="K213" s="45" t="n">
        <f aca="false">J213/P213</f>
        <v>0.140995874536462</v>
      </c>
      <c r="L213" s="44" t="n">
        <v>28901</v>
      </c>
      <c r="M213" s="45" t="n">
        <f aca="false">L213/P213</f>
        <v>0.0117830198941049</v>
      </c>
      <c r="N213" s="44" t="s">
        <v>87</v>
      </c>
      <c r="O213" s="45" t="s">
        <v>87</v>
      </c>
      <c r="P213" s="44" t="n">
        <v>2452766.8</v>
      </c>
      <c r="Q213" s="45" t="n">
        <f aca="false">M213+K213+I213+G213+E213</f>
        <v>1</v>
      </c>
    </row>
    <row r="214" customFormat="false" ht="15" hidden="true" customHeight="false" outlineLevel="0" collapsed="false">
      <c r="B214" s="120"/>
      <c r="C214" s="62" t="s">
        <v>316</v>
      </c>
      <c r="D214" s="44" t="n">
        <v>587438</v>
      </c>
      <c r="E214" s="45" t="n">
        <f aca="false">D214/P214</f>
        <v>0.277968988049375</v>
      </c>
      <c r="F214" s="44" t="n">
        <v>1167500</v>
      </c>
      <c r="G214" s="45" t="n">
        <f aca="false">F214/P214</f>
        <v>0.552447736693311</v>
      </c>
      <c r="H214" s="44" t="n">
        <v>38218.08</v>
      </c>
      <c r="I214" s="45" t="n">
        <f aca="false">H214/P214</f>
        <v>0.0180843612820247</v>
      </c>
      <c r="J214" s="44" t="n">
        <v>291225</v>
      </c>
      <c r="K214" s="45" t="n">
        <f aca="false">J214/P214</f>
        <v>0.13780436155761</v>
      </c>
      <c r="L214" s="44" t="n">
        <v>28941</v>
      </c>
      <c r="M214" s="45" t="n">
        <f aca="false">L214/P214</f>
        <v>0.0136945524176798</v>
      </c>
      <c r="N214" s="44" t="s">
        <v>87</v>
      </c>
      <c r="O214" s="45" t="s">
        <v>87</v>
      </c>
      <c r="P214" s="44" t="n">
        <v>2113322.08</v>
      </c>
      <c r="Q214" s="45" t="n">
        <f aca="false">M214+K214+I214+G214+E214</f>
        <v>1</v>
      </c>
    </row>
    <row r="215" customFormat="false" ht="15" hidden="true" customHeight="false" outlineLevel="0" collapsed="false">
      <c r="B215" s="120"/>
      <c r="C215" s="62" t="s">
        <v>317</v>
      </c>
      <c r="D215" s="44" t="n">
        <v>714502</v>
      </c>
      <c r="E215" s="45" t="n">
        <f aca="false">D215/P215</f>
        <v>0.260764533267299</v>
      </c>
      <c r="F215" s="44" t="n">
        <v>1495930</v>
      </c>
      <c r="G215" s="45" t="n">
        <f aca="false">F215/P215</f>
        <v>0.545954368567968</v>
      </c>
      <c r="H215" s="44" t="n">
        <v>51359.53</v>
      </c>
      <c r="I215" s="45" t="n">
        <f aca="false">H215/P215</f>
        <v>0.01874416568362</v>
      </c>
      <c r="J215" s="44" t="n">
        <v>440721</v>
      </c>
      <c r="K215" s="45" t="n">
        <f aca="false">J215/P215</f>
        <v>0.160845464205975</v>
      </c>
      <c r="L215" s="44" t="n">
        <v>37515</v>
      </c>
      <c r="M215" s="45" t="n">
        <f aca="false">L215/P215</f>
        <v>0.0136914682751381</v>
      </c>
      <c r="N215" s="44" t="s">
        <v>87</v>
      </c>
      <c r="O215" s="45" t="s">
        <v>87</v>
      </c>
      <c r="P215" s="44" t="n">
        <v>2740027.53</v>
      </c>
      <c r="Q215" s="45" t="n">
        <f aca="false">M215+K215+I215+G215+E215</f>
        <v>1</v>
      </c>
    </row>
    <row r="216" customFormat="false" ht="15" hidden="true" customHeight="false" outlineLevel="0" collapsed="false">
      <c r="B216" s="120"/>
      <c r="C216" s="62" t="s">
        <v>318</v>
      </c>
      <c r="D216" s="44" t="n">
        <v>216436</v>
      </c>
      <c r="E216" s="45" t="n">
        <f aca="false">D216/P216</f>
        <v>0.192138276209949</v>
      </c>
      <c r="F216" s="44" t="n">
        <v>606045</v>
      </c>
      <c r="G216" s="45" t="n">
        <f aca="false">F216/P216</f>
        <v>0.538008656626709</v>
      </c>
      <c r="H216" s="44" t="n">
        <v>22370.57</v>
      </c>
      <c r="I216" s="45" t="n">
        <f aca="false">H216/P216</f>
        <v>0.0198591858915984</v>
      </c>
      <c r="J216" s="44" t="n">
        <v>259880</v>
      </c>
      <c r="K216" s="45" t="n">
        <f aca="false">J216/P216</f>
        <v>0.230705128635908</v>
      </c>
      <c r="L216" s="44" t="n">
        <v>21728</v>
      </c>
      <c r="M216" s="45" t="n">
        <f aca="false">L216/P216</f>
        <v>0.0192887526358358</v>
      </c>
      <c r="N216" s="44" t="s">
        <v>87</v>
      </c>
      <c r="O216" s="45" t="s">
        <v>87</v>
      </c>
      <c r="P216" s="44" t="n">
        <v>1126459.57</v>
      </c>
      <c r="Q216" s="45" t="n">
        <f aca="false">M216+K216+I216+G216+E216</f>
        <v>1</v>
      </c>
    </row>
    <row r="217" customFormat="false" ht="15" hidden="true" customHeight="false" outlineLevel="0" collapsed="false">
      <c r="B217" s="120" t="n">
        <v>2016</v>
      </c>
      <c r="C217" s="103" t="s">
        <v>72</v>
      </c>
      <c r="D217" s="49" t="n">
        <v>3298411</v>
      </c>
      <c r="E217" s="50" t="n">
        <f aca="false">D217/P217</f>
        <v>0.218224085033539</v>
      </c>
      <c r="F217" s="49" t="n">
        <v>7672853</v>
      </c>
      <c r="G217" s="50" t="n">
        <f aca="false">F217/P217</f>
        <v>0.507638776829766</v>
      </c>
      <c r="H217" s="49" t="n">
        <v>286996</v>
      </c>
      <c r="I217" s="50" t="n">
        <f aca="false">H217/P217</f>
        <v>0.0189877609273937</v>
      </c>
      <c r="J217" s="49" t="n">
        <v>3746818</v>
      </c>
      <c r="K217" s="50" t="n">
        <f aca="false">J217/P217</f>
        <v>0.247890857093672</v>
      </c>
      <c r="L217" s="49" t="n">
        <v>109711</v>
      </c>
      <c r="M217" s="50" t="n">
        <f aca="false">L217/P217</f>
        <v>0.0072585201156298</v>
      </c>
      <c r="N217" s="49" t="s">
        <v>87</v>
      </c>
      <c r="O217" s="50" t="s">
        <v>87</v>
      </c>
      <c r="P217" s="49" t="n">
        <v>15114789</v>
      </c>
      <c r="Q217" s="50" t="n">
        <f aca="false">M217+K217+I217+G217+E217</f>
        <v>1</v>
      </c>
    </row>
    <row r="218" customFormat="false" ht="15" hidden="true" customHeight="false" outlineLevel="0" collapsed="false">
      <c r="B218" s="120"/>
      <c r="C218" s="62" t="s">
        <v>313</v>
      </c>
      <c r="D218" s="44" t="n">
        <v>601978</v>
      </c>
      <c r="E218" s="45" t="n">
        <f aca="false">D218/P218</f>
        <v>0.176085979104552</v>
      </c>
      <c r="F218" s="44" t="n">
        <v>1419048</v>
      </c>
      <c r="G218" s="45" t="n">
        <f aca="false">F218/P218</f>
        <v>0.415089017333452</v>
      </c>
      <c r="H218" s="44" t="n">
        <v>34885.47</v>
      </c>
      <c r="I218" s="45" t="n">
        <f aca="false">H218/P218</f>
        <v>0.0102044296327648</v>
      </c>
      <c r="J218" s="44" t="n">
        <v>1343688</v>
      </c>
      <c r="K218" s="45" t="n">
        <f aca="false">J218/P218</f>
        <v>0.393045289181727</v>
      </c>
      <c r="L218" s="44" t="n">
        <v>19060</v>
      </c>
      <c r="M218" s="45" t="n">
        <f aca="false">L218/P218</f>
        <v>0.00557528474750368</v>
      </c>
      <c r="N218" s="44" t="s">
        <v>87</v>
      </c>
      <c r="O218" s="45" t="s">
        <v>87</v>
      </c>
      <c r="P218" s="44" t="n">
        <v>3418659.47</v>
      </c>
      <c r="Q218" s="45" t="n">
        <f aca="false">M218+K218+I218+G218+E218</f>
        <v>1</v>
      </c>
    </row>
    <row r="219" customFormat="false" ht="15" hidden="true" customHeight="false" outlineLevel="0" collapsed="false">
      <c r="B219" s="120"/>
      <c r="C219" s="62" t="s">
        <v>314</v>
      </c>
      <c r="D219" s="44" t="n">
        <v>469674</v>
      </c>
      <c r="E219" s="45" t="n">
        <f aca="false">D219/P219</f>
        <v>0.155730341511273</v>
      </c>
      <c r="F219" s="44" t="n">
        <v>1829503</v>
      </c>
      <c r="G219" s="45" t="n">
        <f aca="false">F219/P219</f>
        <v>0.60661038717472</v>
      </c>
      <c r="H219" s="44" t="n">
        <v>45632.07</v>
      </c>
      <c r="I219" s="45" t="n">
        <f aca="false">H219/P219</f>
        <v>0.0151302772667134</v>
      </c>
      <c r="J219" s="44" t="n">
        <v>654644</v>
      </c>
      <c r="K219" s="45" t="n">
        <f aca="false">J219/P219</f>
        <v>0.217061054451186</v>
      </c>
      <c r="L219" s="44" t="n">
        <v>16491</v>
      </c>
      <c r="M219" s="45" t="n">
        <f aca="false">L219/P219</f>
        <v>0.00546793959610796</v>
      </c>
      <c r="N219" s="44" t="s">
        <v>87</v>
      </c>
      <c r="O219" s="45" t="s">
        <v>87</v>
      </c>
      <c r="P219" s="44" t="n">
        <v>3015944.07</v>
      </c>
      <c r="Q219" s="45" t="n">
        <f aca="false">M219+K219+I219+G219+E219</f>
        <v>1</v>
      </c>
    </row>
    <row r="220" customFormat="false" ht="15" hidden="true" customHeight="false" outlineLevel="0" collapsed="false">
      <c r="B220" s="120"/>
      <c r="C220" s="62" t="s">
        <v>315</v>
      </c>
      <c r="D220" s="44" t="n">
        <v>624430</v>
      </c>
      <c r="E220" s="45" t="n">
        <f aca="false">D220/P220</f>
        <v>0.247794437832942</v>
      </c>
      <c r="F220" s="44" t="n">
        <v>1371690</v>
      </c>
      <c r="G220" s="45" t="n">
        <f aca="false">F220/P220</f>
        <v>0.544331874559307</v>
      </c>
      <c r="H220" s="44" t="n">
        <v>46413.64</v>
      </c>
      <c r="I220" s="45" t="n">
        <f aca="false">H220/P220</f>
        <v>0.0184184645702169</v>
      </c>
      <c r="J220" s="44" t="n">
        <v>457575</v>
      </c>
      <c r="K220" s="45" t="n">
        <f aca="false">J220/P220</f>
        <v>0.181580865575658</v>
      </c>
      <c r="L220" s="44" t="n">
        <v>19843</v>
      </c>
      <c r="M220" s="45" t="n">
        <f aca="false">L220/P220</f>
        <v>0.00787435746187574</v>
      </c>
      <c r="N220" s="44" t="s">
        <v>87</v>
      </c>
      <c r="O220" s="45" t="s">
        <v>87</v>
      </c>
      <c r="P220" s="44" t="n">
        <v>2519951.64</v>
      </c>
      <c r="Q220" s="45" t="n">
        <f aca="false">M220+K220+I220+G220+E220</f>
        <v>1</v>
      </c>
    </row>
    <row r="221" customFormat="false" ht="15" hidden="true" customHeight="false" outlineLevel="0" collapsed="false">
      <c r="B221" s="120"/>
      <c r="C221" s="62" t="s">
        <v>316</v>
      </c>
      <c r="D221" s="44" t="n">
        <v>626021</v>
      </c>
      <c r="E221" s="45" t="n">
        <f aca="false">D221/P221</f>
        <v>0.289959710616021</v>
      </c>
      <c r="F221" s="44" t="n">
        <v>1073473</v>
      </c>
      <c r="G221" s="45" t="n">
        <f aca="false">F221/P221</f>
        <v>0.497210030388935</v>
      </c>
      <c r="H221" s="44" t="n">
        <v>50207.05</v>
      </c>
      <c r="I221" s="45" t="n">
        <f aca="false">H221/P221</f>
        <v>0.0232548455864645</v>
      </c>
      <c r="J221" s="44" t="n">
        <v>391272</v>
      </c>
      <c r="K221" s="45" t="n">
        <f aca="false">J221/P221</f>
        <v>0.181228929847644</v>
      </c>
      <c r="L221" s="44" t="n">
        <v>18020</v>
      </c>
      <c r="M221" s="45" t="n">
        <f aca="false">L221/P221</f>
        <v>0.00834648356093597</v>
      </c>
      <c r="N221" s="44" t="s">
        <v>87</v>
      </c>
      <c r="O221" s="45" t="s">
        <v>87</v>
      </c>
      <c r="P221" s="44" t="n">
        <v>2158993.05</v>
      </c>
      <c r="Q221" s="45" t="n">
        <f aca="false">M221+K221+I221+G221+E221</f>
        <v>1</v>
      </c>
    </row>
    <row r="222" customFormat="false" ht="15" hidden="true" customHeight="false" outlineLevel="0" collapsed="false">
      <c r="B222" s="120"/>
      <c r="C222" s="62" t="s">
        <v>317</v>
      </c>
      <c r="D222" s="44" t="n">
        <v>728385</v>
      </c>
      <c r="E222" s="45" t="n">
        <f aca="false">D222/P222</f>
        <v>0.257425365640255</v>
      </c>
      <c r="F222" s="44" t="n">
        <v>1425084</v>
      </c>
      <c r="G222" s="45" t="n">
        <f aca="false">F222/P222</f>
        <v>0.503652285217402</v>
      </c>
      <c r="H222" s="44" t="n">
        <v>85258.72</v>
      </c>
      <c r="I222" s="45" t="n">
        <f aca="false">H222/P222</f>
        <v>0.030132082854562</v>
      </c>
      <c r="J222" s="44" t="n">
        <v>569872</v>
      </c>
      <c r="K222" s="45" t="n">
        <f aca="false">J222/P222</f>
        <v>0.201403801517252</v>
      </c>
      <c r="L222" s="44" t="n">
        <v>20900</v>
      </c>
      <c r="M222" s="45" t="n">
        <f aca="false">L222/P222</f>
        <v>0.00738646477052841</v>
      </c>
      <c r="N222" s="44" t="s">
        <v>87</v>
      </c>
      <c r="O222" s="45" t="s">
        <v>87</v>
      </c>
      <c r="P222" s="44" t="n">
        <v>2829499.72</v>
      </c>
      <c r="Q222" s="45" t="n">
        <f aca="false">M222+K222+I222+G222+E222</f>
        <v>1</v>
      </c>
    </row>
    <row r="223" customFormat="false" ht="15" hidden="true" customHeight="false" outlineLevel="0" collapsed="false">
      <c r="B223" s="120"/>
      <c r="C223" s="62" t="s">
        <v>318</v>
      </c>
      <c r="D223" s="44" t="n">
        <v>247923</v>
      </c>
      <c r="E223" s="45" t="n">
        <f aca="false">D223/P223</f>
        <v>0.211584717070568</v>
      </c>
      <c r="F223" s="44" t="n">
        <v>554056</v>
      </c>
      <c r="G223" s="45" t="n">
        <f aca="false">F223/P223</f>
        <v>0.472847545412288</v>
      </c>
      <c r="H223" s="44" t="n">
        <v>24599.42</v>
      </c>
      <c r="I223" s="45" t="n">
        <f aca="false">H223/P223</f>
        <v>0.0209938622911149</v>
      </c>
      <c r="J223" s="44" t="n">
        <v>329767</v>
      </c>
      <c r="K223" s="45" t="n">
        <f aca="false">J223/P223</f>
        <v>0.281432773055384</v>
      </c>
      <c r="L223" s="44" t="n">
        <v>15398</v>
      </c>
      <c r="M223" s="45" t="n">
        <f aca="false">L223/P223</f>
        <v>0.0131411021706442</v>
      </c>
      <c r="N223" s="44" t="s">
        <v>87</v>
      </c>
      <c r="O223" s="45" t="s">
        <v>87</v>
      </c>
      <c r="P223" s="44" t="n">
        <v>1171743.42</v>
      </c>
      <c r="Q223" s="45" t="n">
        <f aca="false">M223+K223+I223+G223+E223</f>
        <v>1</v>
      </c>
    </row>
    <row r="224" customFormat="false" ht="15" hidden="true" customHeight="false" outlineLevel="0" collapsed="false">
      <c r="B224" s="120" t="n">
        <v>2017</v>
      </c>
      <c r="C224" s="103" t="s">
        <v>72</v>
      </c>
      <c r="D224" s="49" t="n">
        <v>3329926.93439396</v>
      </c>
      <c r="E224" s="50" t="n">
        <v>0.216814599173353</v>
      </c>
      <c r="F224" s="49" t="n">
        <v>7783559.99338096</v>
      </c>
      <c r="G224" s="50" t="n">
        <v>0.506794735546886</v>
      </c>
      <c r="H224" s="49" t="n">
        <v>218809.891662384</v>
      </c>
      <c r="I224" s="50" t="n">
        <v>0.0142469128874682</v>
      </c>
      <c r="J224" s="49" t="n">
        <v>3890999.51524961</v>
      </c>
      <c r="K224" s="50" t="n">
        <v>0.253346549910439</v>
      </c>
      <c r="L224" s="49" t="n">
        <v>135111.019291864</v>
      </c>
      <c r="M224" s="50" t="n">
        <v>0.00879720248186171</v>
      </c>
      <c r="N224" s="49" t="s">
        <v>87</v>
      </c>
      <c r="O224" s="50" t="s">
        <v>87</v>
      </c>
      <c r="P224" s="49" t="n">
        <f aca="false">SUM(D224,F224,H224,J224,L224)</f>
        <v>15358407.3539788</v>
      </c>
      <c r="Q224" s="50" t="n">
        <f aca="false">M224+K224+I224+G224+E224</f>
        <v>1.00000000000001</v>
      </c>
    </row>
    <row r="225" customFormat="false" ht="15" hidden="true" customHeight="false" outlineLevel="0" collapsed="false">
      <c r="B225" s="120"/>
      <c r="C225" s="62" t="s">
        <v>313</v>
      </c>
      <c r="D225" s="44" t="n">
        <v>603047.066281048</v>
      </c>
      <c r="E225" s="45" t="n">
        <v>0.176220391775428</v>
      </c>
      <c r="F225" s="44" t="n">
        <v>1389594.29734311</v>
      </c>
      <c r="G225" s="45" t="n">
        <v>0.406062586452547</v>
      </c>
      <c r="H225" s="44" t="n">
        <v>19333.8557544632</v>
      </c>
      <c r="I225" s="45" t="n">
        <v>0.0056496745048309</v>
      </c>
      <c r="J225" s="44" t="n">
        <v>1384733.81263472</v>
      </c>
      <c r="K225" s="45" t="n">
        <v>0.404642271907594</v>
      </c>
      <c r="L225" s="44" t="n">
        <v>25409.4878998735</v>
      </c>
      <c r="M225" s="45" t="n">
        <v>0.00742507535961034</v>
      </c>
      <c r="N225" s="44" t="s">
        <v>87</v>
      </c>
      <c r="O225" s="45" t="s">
        <v>87</v>
      </c>
      <c r="P225" s="44" t="n">
        <f aca="false">SUM(D225,F225,H225,J225,L225)</f>
        <v>3422118.51991322</v>
      </c>
      <c r="Q225" s="45" t="n">
        <f aca="false">M225+K225+I225+G225+E225</f>
        <v>1.00000000000001</v>
      </c>
    </row>
    <row r="226" customFormat="false" ht="15" hidden="true" customHeight="false" outlineLevel="0" collapsed="false">
      <c r="B226" s="120"/>
      <c r="C226" s="62" t="s">
        <v>314</v>
      </c>
      <c r="D226" s="44" t="n">
        <v>460035.8140783</v>
      </c>
      <c r="E226" s="45" t="n">
        <v>0.150600138113634</v>
      </c>
      <c r="F226" s="44" t="n">
        <v>1874268.9816313</v>
      </c>
      <c r="G226" s="45" t="n">
        <v>0.61357215864009</v>
      </c>
      <c r="H226" s="44" t="n">
        <v>31906.2252702182</v>
      </c>
      <c r="I226" s="45" t="n">
        <v>0.0104450170733049</v>
      </c>
      <c r="J226" s="44" t="n">
        <v>660887.820165033</v>
      </c>
      <c r="K226" s="45" t="n">
        <v>0.216352279428253</v>
      </c>
      <c r="L226" s="44" t="n">
        <v>27585.0379043518</v>
      </c>
      <c r="M226" s="45" t="n">
        <v>0.0090304067447195</v>
      </c>
      <c r="N226" s="44" t="s">
        <v>87</v>
      </c>
      <c r="O226" s="45" t="s">
        <v>87</v>
      </c>
      <c r="P226" s="44" t="n">
        <f aca="false">SUM(D226,F226,H226,J226,L226)</f>
        <v>3054683.87904921</v>
      </c>
      <c r="Q226" s="45" t="n">
        <f aca="false">M226+K226+I226+G226+E226</f>
        <v>1</v>
      </c>
    </row>
    <row r="227" customFormat="false" ht="15" hidden="true" customHeight="false" outlineLevel="0" collapsed="false">
      <c r="B227" s="120"/>
      <c r="C227" s="62" t="s">
        <v>315</v>
      </c>
      <c r="D227" s="44" t="n">
        <v>629661.137682068</v>
      </c>
      <c r="E227" s="45" t="n">
        <v>0.247686897585378</v>
      </c>
      <c r="F227" s="44" t="n">
        <v>1388473.45105333</v>
      </c>
      <c r="G227" s="45" t="n">
        <v>0.546177397476149</v>
      </c>
      <c r="H227" s="44" t="n">
        <v>37914.1039630595</v>
      </c>
      <c r="I227" s="45" t="n">
        <v>0.0149140962072228</v>
      </c>
      <c r="J227" s="44" t="n">
        <v>469497.514135641</v>
      </c>
      <c r="K227" s="45" t="n">
        <v>0.184684071703058</v>
      </c>
      <c r="L227" s="44" t="n">
        <v>16619.5024562867</v>
      </c>
      <c r="M227" s="45" t="n">
        <v>0.00653753702819232</v>
      </c>
      <c r="N227" s="44" t="s">
        <v>87</v>
      </c>
      <c r="O227" s="45" t="s">
        <v>87</v>
      </c>
      <c r="P227" s="44" t="n">
        <f aca="false">SUM(D227,F227,H227,J227,L227)</f>
        <v>2542165.70929039</v>
      </c>
      <c r="Q227" s="45" t="n">
        <f aca="false">M227+K227+I227+G227+E227</f>
        <v>1</v>
      </c>
    </row>
    <row r="228" customFormat="false" ht="15" hidden="true" customHeight="false" outlineLevel="0" collapsed="false">
      <c r="B228" s="120"/>
      <c r="C228" s="62" t="s">
        <v>316</v>
      </c>
      <c r="D228" s="44" t="n">
        <v>633500.786065457</v>
      </c>
      <c r="E228" s="45" t="n">
        <v>0.28830855404653</v>
      </c>
      <c r="F228" s="44" t="n">
        <v>1097452.27595495</v>
      </c>
      <c r="G228" s="45" t="n">
        <v>0.499454595440633</v>
      </c>
      <c r="H228" s="44" t="n">
        <v>41576.0425461549</v>
      </c>
      <c r="I228" s="45" t="n">
        <v>0.0189214109486841</v>
      </c>
      <c r="J228" s="44" t="n">
        <v>407538.125195916</v>
      </c>
      <c r="K228" s="45" t="n">
        <v>0.185472110182872</v>
      </c>
      <c r="L228" s="44" t="n">
        <v>17234.1585383854</v>
      </c>
      <c r="M228" s="45" t="n">
        <v>0.00784332938127903</v>
      </c>
      <c r="N228" s="44" t="s">
        <v>87</v>
      </c>
      <c r="O228" s="45" t="s">
        <v>87</v>
      </c>
      <c r="P228" s="44" t="n">
        <f aca="false">SUM(D228,F228,H228,J228,L228)</f>
        <v>2197301.38830087</v>
      </c>
      <c r="Q228" s="45" t="n">
        <f aca="false">M228+K228+I228+G228+E228</f>
        <v>0.999999999999998</v>
      </c>
    </row>
    <row r="229" customFormat="false" ht="15" hidden="true" customHeight="false" outlineLevel="0" collapsed="false">
      <c r="B229" s="120"/>
      <c r="C229" s="62" t="s">
        <v>317</v>
      </c>
      <c r="D229" s="44" t="n">
        <v>770930.925114246</v>
      </c>
      <c r="E229" s="45" t="n">
        <v>0.263070248992173</v>
      </c>
      <c r="F229" s="44" t="n">
        <v>1447487.51255566</v>
      </c>
      <c r="G229" s="45" t="n">
        <v>0.493936470747555</v>
      </c>
      <c r="H229" s="44" t="n">
        <v>66551.834248939</v>
      </c>
      <c r="I229" s="45" t="n">
        <v>0.0227099562832554</v>
      </c>
      <c r="J229" s="44" t="n">
        <v>614966.556207956</v>
      </c>
      <c r="K229" s="45" t="n">
        <v>0.209849416845629</v>
      </c>
      <c r="L229" s="44" t="n">
        <v>30576.7060630023</v>
      </c>
      <c r="M229" s="45" t="n">
        <v>0.0104339071313846</v>
      </c>
      <c r="N229" s="44" t="s">
        <v>87</v>
      </c>
      <c r="O229" s="45" t="s">
        <v>87</v>
      </c>
      <c r="P229" s="44" t="n">
        <f aca="false">SUM(D229,F229,H229,J229,L229)</f>
        <v>2930513.5341898</v>
      </c>
      <c r="Q229" s="45" t="n">
        <f aca="false">M229+K229+I229+G229+E229</f>
        <v>0.999999999999997</v>
      </c>
    </row>
    <row r="230" customFormat="false" ht="15" hidden="true" customHeight="false" outlineLevel="0" collapsed="false">
      <c r="B230" s="120"/>
      <c r="C230" s="62" t="s">
        <v>318</v>
      </c>
      <c r="D230" s="44" t="n">
        <v>232751.205172848</v>
      </c>
      <c r="E230" s="45" t="n">
        <v>0.192098491842177</v>
      </c>
      <c r="F230" s="44" t="n">
        <v>586283.474842828</v>
      </c>
      <c r="G230" s="45" t="n">
        <v>0.48388222619797</v>
      </c>
      <c r="H230" s="44" t="n">
        <v>21527.8298795493</v>
      </c>
      <c r="I230" s="45" t="n">
        <v>0.0177677432407934</v>
      </c>
      <c r="J230" s="44" t="n">
        <v>353375.686910357</v>
      </c>
      <c r="K230" s="45" t="n">
        <v>0.29165450060188</v>
      </c>
      <c r="L230" s="44" t="n">
        <v>17686.1264299644</v>
      </c>
      <c r="M230" s="45" t="n">
        <v>0.0145970381171739</v>
      </c>
      <c r="N230" s="44" t="s">
        <v>87</v>
      </c>
      <c r="O230" s="45" t="s">
        <v>87</v>
      </c>
      <c r="P230" s="44" t="n">
        <f aca="false">SUM(D230,F230,H230,J230,L230)</f>
        <v>1211624.32323555</v>
      </c>
      <c r="Q230" s="45" t="n">
        <f aca="false">M230+K230+I230+G230+E230</f>
        <v>0.999999999999994</v>
      </c>
    </row>
    <row r="231" customFormat="false" ht="15" hidden="true" customHeight="false" outlineLevel="0" collapsed="false">
      <c r="B231" s="120" t="n">
        <v>2018</v>
      </c>
      <c r="C231" s="103" t="s">
        <v>72</v>
      </c>
      <c r="D231" s="49" t="n">
        <v>3094144</v>
      </c>
      <c r="E231" s="50" t="n">
        <v>0.23</v>
      </c>
      <c r="F231" s="49" t="n">
        <v>7590259</v>
      </c>
      <c r="G231" s="50" t="n">
        <v>0.564</v>
      </c>
      <c r="H231" s="49" t="n">
        <v>219290</v>
      </c>
      <c r="I231" s="50" t="n">
        <v>0.016</v>
      </c>
      <c r="J231" s="49" t="n">
        <v>2064868</v>
      </c>
      <c r="K231" s="50" t="n">
        <v>0.153</v>
      </c>
      <c r="L231" s="49" t="n">
        <v>148446</v>
      </c>
      <c r="M231" s="50" t="n">
        <v>0.011</v>
      </c>
      <c r="N231" s="49" t="n">
        <v>349318</v>
      </c>
      <c r="O231" s="50" t="n">
        <v>0.026</v>
      </c>
      <c r="P231" s="49" t="n">
        <v>13466326</v>
      </c>
      <c r="Q231" s="50" t="n">
        <v>1</v>
      </c>
    </row>
    <row r="232" customFormat="false" ht="28.5" hidden="false" customHeight="false" outlineLevel="0" collapsed="false">
      <c r="B232" s="120"/>
      <c r="C232" s="62" t="s">
        <v>270</v>
      </c>
      <c r="D232" s="44" t="n">
        <v>433423</v>
      </c>
      <c r="E232" s="45" t="n">
        <v>0.158</v>
      </c>
      <c r="F232" s="44" t="n">
        <v>1710808</v>
      </c>
      <c r="G232" s="45" t="n">
        <v>0.624</v>
      </c>
      <c r="H232" s="44" t="n">
        <v>28918</v>
      </c>
      <c r="I232" s="45" t="n">
        <v>0.011</v>
      </c>
      <c r="J232" s="44" t="n">
        <v>521600</v>
      </c>
      <c r="K232" s="45" t="n">
        <v>0.19</v>
      </c>
      <c r="L232" s="44" t="n">
        <v>25148</v>
      </c>
      <c r="M232" s="45" t="n">
        <v>0.009</v>
      </c>
      <c r="N232" s="44" t="n">
        <v>19820</v>
      </c>
      <c r="O232" s="45" t="n">
        <v>0.007</v>
      </c>
      <c r="P232" s="44" t="n">
        <v>2739719</v>
      </c>
      <c r="Q232" s="45" t="n">
        <v>1</v>
      </c>
    </row>
    <row r="233" customFormat="false" ht="28.5" hidden="false" customHeight="false" outlineLevel="0" collapsed="false">
      <c r="B233" s="120"/>
      <c r="C233" s="62" t="s">
        <v>271</v>
      </c>
      <c r="D233" s="44" t="n">
        <v>559858</v>
      </c>
      <c r="E233" s="45" t="n">
        <v>0.207</v>
      </c>
      <c r="F233" s="44" t="n">
        <v>1696920</v>
      </c>
      <c r="G233" s="45" t="n">
        <v>0.628</v>
      </c>
      <c r="H233" s="44" t="n">
        <v>36788</v>
      </c>
      <c r="I233" s="45" t="n">
        <v>0.014</v>
      </c>
      <c r="J233" s="44" t="n">
        <v>330866</v>
      </c>
      <c r="K233" s="45" t="n">
        <v>0.123</v>
      </c>
      <c r="L233" s="44" t="n">
        <v>33432</v>
      </c>
      <c r="M233" s="45" t="n">
        <v>0.012</v>
      </c>
      <c r="N233" s="44" t="n">
        <v>42092</v>
      </c>
      <c r="O233" s="45" t="n">
        <v>0.016</v>
      </c>
      <c r="P233" s="44" t="n">
        <v>2699957</v>
      </c>
      <c r="Q233" s="45" t="n">
        <v>1</v>
      </c>
    </row>
    <row r="234" customFormat="false" ht="28.5" hidden="false" customHeight="false" outlineLevel="0" collapsed="false">
      <c r="B234" s="120"/>
      <c r="C234" s="62" t="s">
        <v>272</v>
      </c>
      <c r="D234" s="44" t="n">
        <v>712579</v>
      </c>
      <c r="E234" s="45" t="n">
        <v>0.267</v>
      </c>
      <c r="F234" s="44" t="n">
        <v>1490720</v>
      </c>
      <c r="G234" s="45" t="n">
        <v>0.558</v>
      </c>
      <c r="H234" s="44" t="n">
        <v>53727</v>
      </c>
      <c r="I234" s="45" t="n">
        <v>0.02</v>
      </c>
      <c r="J234" s="44" t="n">
        <v>352947</v>
      </c>
      <c r="K234" s="45" t="n">
        <v>0.132</v>
      </c>
      <c r="L234" s="44" t="n">
        <v>28952</v>
      </c>
      <c r="M234" s="45" t="n">
        <v>0.011</v>
      </c>
      <c r="N234" s="44" t="n">
        <v>34081</v>
      </c>
      <c r="O234" s="45" t="n">
        <v>0.013</v>
      </c>
      <c r="P234" s="44" t="n">
        <v>2673007</v>
      </c>
      <c r="Q234" s="45" t="n">
        <v>1</v>
      </c>
    </row>
    <row r="235" customFormat="false" ht="28.5" hidden="false" customHeight="false" outlineLevel="0" collapsed="false">
      <c r="B235" s="120"/>
      <c r="C235" s="62" t="s">
        <v>273</v>
      </c>
      <c r="D235" s="44" t="n">
        <v>756914</v>
      </c>
      <c r="E235" s="45" t="n">
        <v>0.281</v>
      </c>
      <c r="F235" s="44" t="n">
        <v>1406414</v>
      </c>
      <c r="G235" s="45" t="n">
        <v>0.522</v>
      </c>
      <c r="H235" s="44" t="n">
        <v>56342</v>
      </c>
      <c r="I235" s="45" t="n">
        <v>0.021</v>
      </c>
      <c r="J235" s="44" t="n">
        <v>383607</v>
      </c>
      <c r="K235" s="45" t="n">
        <v>0.142</v>
      </c>
      <c r="L235" s="44" t="n">
        <v>31654</v>
      </c>
      <c r="M235" s="45" t="n">
        <v>0.012</v>
      </c>
      <c r="N235" s="44" t="n">
        <v>58921</v>
      </c>
      <c r="O235" s="45" t="n">
        <v>0.022</v>
      </c>
      <c r="P235" s="44" t="n">
        <v>2693851</v>
      </c>
      <c r="Q235" s="45" t="n">
        <v>1</v>
      </c>
    </row>
    <row r="236" customFormat="false" ht="28.5" hidden="false" customHeight="false" outlineLevel="0" collapsed="false">
      <c r="B236" s="120"/>
      <c r="C236" s="62" t="s">
        <v>274</v>
      </c>
      <c r="D236" s="44" t="n">
        <v>631370</v>
      </c>
      <c r="E236" s="45" t="n">
        <v>0.237</v>
      </c>
      <c r="F236" s="44" t="n">
        <v>1285396</v>
      </c>
      <c r="G236" s="45" t="n">
        <v>0.483</v>
      </c>
      <c r="H236" s="44" t="n">
        <v>43515</v>
      </c>
      <c r="I236" s="45" t="n">
        <v>0.016</v>
      </c>
      <c r="J236" s="44" t="n">
        <v>475848</v>
      </c>
      <c r="K236" s="45" t="n">
        <v>0.179</v>
      </c>
      <c r="L236" s="44" t="n">
        <v>29260</v>
      </c>
      <c r="M236" s="45" t="n">
        <v>0.011</v>
      </c>
      <c r="N236" s="44" t="n">
        <v>194404</v>
      </c>
      <c r="O236" s="45" t="n">
        <v>0.073</v>
      </c>
      <c r="P236" s="44" t="n">
        <v>2659792</v>
      </c>
      <c r="Q236" s="45" t="n">
        <v>1</v>
      </c>
    </row>
    <row r="237" customFormat="false" ht="15" hidden="false" customHeight="false" outlineLevel="0" collapsed="false">
      <c r="B237" s="120" t="n">
        <v>2019</v>
      </c>
      <c r="C237" s="103" t="s">
        <v>72</v>
      </c>
      <c r="D237" s="49" t="n">
        <v>3098264.90684661</v>
      </c>
      <c r="E237" s="50" t="n">
        <v>0.227712043834446</v>
      </c>
      <c r="F237" s="49" t="n">
        <v>7984317.55802941</v>
      </c>
      <c r="G237" s="50" t="n">
        <v>0.586820470304009</v>
      </c>
      <c r="H237" s="49" t="n">
        <v>222213.65787925</v>
      </c>
      <c r="I237" s="50" t="n">
        <v>0.0163319560221574</v>
      </c>
      <c r="J237" s="49" t="n">
        <v>2003978.74852345</v>
      </c>
      <c r="K237" s="50" t="n">
        <v>0.147285693879391</v>
      </c>
      <c r="L237" s="49" t="n">
        <v>161762.98044396</v>
      </c>
      <c r="M237" s="50" t="n">
        <v>0.0118890346697747</v>
      </c>
      <c r="N237" s="49" t="n">
        <v>135527.31143211</v>
      </c>
      <c r="O237" s="50" t="n">
        <v>0.00996080129023041</v>
      </c>
      <c r="P237" s="49" t="n">
        <v>13606065.1631547</v>
      </c>
      <c r="Q237" s="50" t="n">
        <v>1</v>
      </c>
    </row>
    <row r="238" customFormat="false" ht="28.5" hidden="false" customHeight="false" outlineLevel="0" collapsed="false">
      <c r="B238" s="120"/>
      <c r="C238" s="62" t="s">
        <v>270</v>
      </c>
      <c r="D238" s="44" t="n">
        <v>413617.66570833</v>
      </c>
      <c r="E238" s="45" t="n">
        <v>0.146345416978775</v>
      </c>
      <c r="F238" s="44" t="n">
        <v>1854037.76539337</v>
      </c>
      <c r="G238" s="45" t="n">
        <v>0.655992121144609</v>
      </c>
      <c r="H238" s="44" t="n">
        <v>34329.84877772</v>
      </c>
      <c r="I238" s="45" t="n">
        <v>0.0121465218986476</v>
      </c>
      <c r="J238" s="44" t="n">
        <v>492761.477727795</v>
      </c>
      <c r="K238" s="45" t="n">
        <v>0.174347930245329</v>
      </c>
      <c r="L238" s="44" t="n">
        <v>27318.80800701</v>
      </c>
      <c r="M238" s="45" t="n">
        <v>0.00966588876783671</v>
      </c>
      <c r="N238" s="44" t="n">
        <v>4245.4610462</v>
      </c>
      <c r="O238" s="45" t="n">
        <v>0.00150212096480282</v>
      </c>
      <c r="P238" s="44" t="n">
        <v>2826311.02666042</v>
      </c>
      <c r="Q238" s="45" t="n">
        <v>1</v>
      </c>
    </row>
    <row r="239" customFormat="false" ht="28.5" hidden="false" customHeight="false" outlineLevel="0" collapsed="false">
      <c r="B239" s="120"/>
      <c r="C239" s="62" t="s">
        <v>271</v>
      </c>
      <c r="D239" s="44" t="n">
        <v>547759.910040095</v>
      </c>
      <c r="E239" s="45" t="n">
        <v>0.200586168577571</v>
      </c>
      <c r="F239" s="44" t="n">
        <v>1793110.44110963</v>
      </c>
      <c r="G239" s="45" t="n">
        <v>0.656625551863212</v>
      </c>
      <c r="H239" s="44" t="n">
        <v>35725.73282137</v>
      </c>
      <c r="I239" s="45" t="n">
        <v>0.0130825344004092</v>
      </c>
      <c r="J239" s="44" t="n">
        <v>314846.017659876</v>
      </c>
      <c r="K239" s="45" t="n">
        <v>0.115294593884533</v>
      </c>
      <c r="L239" s="44" t="n">
        <v>27188.95333985</v>
      </c>
      <c r="M239" s="45" t="n">
        <v>0.00995642046471725</v>
      </c>
      <c r="N239" s="44" t="n">
        <v>12164.9611476</v>
      </c>
      <c r="O239" s="45" t="n">
        <v>0.00445473080955028</v>
      </c>
      <c r="P239" s="44" t="n">
        <v>2730796.01611844</v>
      </c>
      <c r="Q239" s="45" t="n">
        <v>1</v>
      </c>
    </row>
    <row r="240" customFormat="false" ht="28.5" hidden="false" customHeight="false" outlineLevel="0" collapsed="false">
      <c r="B240" s="120"/>
      <c r="C240" s="62" t="s">
        <v>272</v>
      </c>
      <c r="D240" s="44" t="n">
        <v>742671.066299145</v>
      </c>
      <c r="E240" s="45" t="n">
        <v>0.278661352231651</v>
      </c>
      <c r="F240" s="44" t="n">
        <v>1467471.40225509</v>
      </c>
      <c r="G240" s="45" t="n">
        <v>0.55061733770165</v>
      </c>
      <c r="H240" s="44" t="n">
        <v>50315.05664082</v>
      </c>
      <c r="I240" s="45" t="n">
        <v>0.0188789658805631</v>
      </c>
      <c r="J240" s="44" t="n">
        <v>355763.880727105</v>
      </c>
      <c r="K240" s="45" t="n">
        <v>0.133487957963159</v>
      </c>
      <c r="L240" s="44" t="n">
        <v>36097.3982541</v>
      </c>
      <c r="M240" s="45" t="n">
        <v>0.0135442866512323</v>
      </c>
      <c r="N240" s="44" t="n">
        <v>12819.5810052</v>
      </c>
      <c r="O240" s="45" t="n">
        <v>0.00481009957174405</v>
      </c>
      <c r="P240" s="44" t="n">
        <v>2665138.38518146</v>
      </c>
      <c r="Q240" s="45" t="n">
        <v>1</v>
      </c>
    </row>
    <row r="241" customFormat="false" ht="28.5" hidden="false" customHeight="false" outlineLevel="0" collapsed="false">
      <c r="B241" s="120"/>
      <c r="C241" s="62" t="s">
        <v>273</v>
      </c>
      <c r="D241" s="44" t="n">
        <v>750827.741092908</v>
      </c>
      <c r="E241" s="45" t="n">
        <v>0.27628121023344</v>
      </c>
      <c r="F241" s="44" t="n">
        <v>1468420.50463594</v>
      </c>
      <c r="G241" s="45" t="n">
        <v>0.540332984449776</v>
      </c>
      <c r="H241" s="44" t="n">
        <v>59331.11999984</v>
      </c>
      <c r="I241" s="45" t="n">
        <v>0.0218320031891748</v>
      </c>
      <c r="J241" s="44" t="n">
        <v>383435.88318906</v>
      </c>
      <c r="K241" s="45" t="n">
        <v>0.141092455774476</v>
      </c>
      <c r="L241" s="44" t="n">
        <v>39689.5525838</v>
      </c>
      <c r="M241" s="45" t="n">
        <v>0.0146045184818486</v>
      </c>
      <c r="N241" s="44" t="n">
        <v>15916.6410081</v>
      </c>
      <c r="O241" s="45" t="n">
        <v>0.00585682787128788</v>
      </c>
      <c r="P241" s="44" t="n">
        <v>2717621.44250963</v>
      </c>
      <c r="Q241" s="45" t="n">
        <v>1</v>
      </c>
    </row>
    <row r="242" customFormat="false" ht="28.5" hidden="false" customHeight="false" outlineLevel="0" collapsed="false">
      <c r="B242" s="120"/>
      <c r="C242" s="62" t="s">
        <v>274</v>
      </c>
      <c r="D242" s="44" t="n">
        <v>643388.523706105</v>
      </c>
      <c r="E242" s="45" t="n">
        <v>0.241313080677953</v>
      </c>
      <c r="F242" s="44" t="n">
        <v>1401277.44463551</v>
      </c>
      <c r="G242" s="45" t="n">
        <v>0.525571353218584</v>
      </c>
      <c r="H242" s="44" t="n">
        <v>42511.8996395</v>
      </c>
      <c r="I242" s="45" t="n">
        <v>0.0159447629068463</v>
      </c>
      <c r="J242" s="44" t="n">
        <v>457171.48921962</v>
      </c>
      <c r="K242" s="45" t="n">
        <v>0.171469425388924</v>
      </c>
      <c r="L242" s="44" t="n">
        <v>31468.2682592</v>
      </c>
      <c r="M242" s="45" t="n">
        <v>0.0118026736216647</v>
      </c>
      <c r="N242" s="44" t="n">
        <v>90380.66722501</v>
      </c>
      <c r="O242" s="45" t="n">
        <v>0.0338987041860242</v>
      </c>
      <c r="P242" s="44" t="n">
        <v>2666198.29268495</v>
      </c>
      <c r="Q242" s="45" t="n">
        <v>1</v>
      </c>
    </row>
    <row r="243" s="39" customFormat="true" ht="15" hidden="false" customHeight="false" outlineLevel="0" collapsed="false">
      <c r="B243" s="56" t="s">
        <v>292</v>
      </c>
      <c r="C243" s="68"/>
      <c r="D243" s="54"/>
      <c r="E243" s="55"/>
      <c r="F243" s="54"/>
      <c r="G243" s="55"/>
      <c r="H243" s="54"/>
      <c r="I243" s="55"/>
      <c r="J243" s="54"/>
      <c r="K243" s="55"/>
      <c r="L243" s="54"/>
      <c r="M243" s="55"/>
      <c r="N243" s="54"/>
      <c r="O243" s="55"/>
      <c r="P243" s="54"/>
      <c r="Q243" s="55"/>
      <c r="R243" s="54"/>
      <c r="S243" s="55"/>
      <c r="T243" s="54"/>
      <c r="U243" s="55"/>
    </row>
    <row r="244" customFormat="false" ht="15.75" hidden="false" customHeight="false" outlineLevel="0" collapsed="false">
      <c r="A244" s="17"/>
      <c r="B244" s="113" t="s">
        <v>319</v>
      </c>
      <c r="C244" s="17"/>
      <c r="D244" s="17"/>
      <c r="E244" s="17"/>
      <c r="F244" s="17"/>
      <c r="G244" s="17"/>
      <c r="H244" s="17"/>
      <c r="I244" s="17"/>
      <c r="J244" s="17"/>
      <c r="K244" s="18"/>
    </row>
    <row r="245" s="66" customFormat="true" ht="31.5" hidden="false" customHeight="true" outlineLevel="0" collapsed="false">
      <c r="B245" s="129"/>
      <c r="C245" s="40"/>
      <c r="D245" s="40"/>
      <c r="E245" s="40"/>
      <c r="F245" s="40"/>
      <c r="G245" s="40"/>
      <c r="H245" s="40"/>
      <c r="I245" s="40"/>
      <c r="J245" s="29"/>
      <c r="K245" s="30"/>
    </row>
    <row r="248" customFormat="false" ht="17.25" hidden="false" customHeight="false" outlineLevel="0" collapsed="false">
      <c r="B248" s="14" t="s">
        <v>320</v>
      </c>
    </row>
    <row r="249" customFormat="false" ht="17.25" hidden="false" customHeight="false" outlineLevel="0" collapsed="false">
      <c r="B249" s="14" t="s">
        <v>321</v>
      </c>
    </row>
    <row r="250" customFormat="false" ht="17.25" hidden="false" customHeight="false" outlineLevel="0" collapsed="false">
      <c r="B250" s="14" t="s">
        <v>295</v>
      </c>
    </row>
    <row r="251" customFormat="false" ht="17.25" hidden="false" customHeight="false" outlineLevel="0" collapsed="false">
      <c r="B251" s="14" t="s">
        <v>90</v>
      </c>
    </row>
    <row r="252" customFormat="false" ht="15" hidden="false" customHeight="true" outlineLevel="0" collapsed="false">
      <c r="A252" s="100"/>
      <c r="B252" s="100"/>
      <c r="C252" s="100"/>
      <c r="D252" s="100"/>
      <c r="E252" s="100"/>
      <c r="F252" s="100"/>
      <c r="G252" s="100"/>
      <c r="H252" s="100"/>
      <c r="I252" s="100"/>
      <c r="J252" s="100"/>
    </row>
    <row r="253" customFormat="false" ht="21" hidden="false" customHeight="true" outlineLevel="0" collapsed="false">
      <c r="B253" s="16" t="s">
        <v>80</v>
      </c>
      <c r="C253" s="16" t="s">
        <v>69</v>
      </c>
      <c r="D253" s="16" t="s">
        <v>120</v>
      </c>
      <c r="E253" s="16"/>
      <c r="F253" s="16" t="s">
        <v>121</v>
      </c>
      <c r="G253" s="16"/>
      <c r="H253" s="100"/>
      <c r="I253" s="100"/>
      <c r="J253" s="100"/>
    </row>
    <row r="254" customFormat="false" ht="21" hidden="false" customHeight="true" outlineLevel="0" collapsed="false">
      <c r="B254" s="16"/>
      <c r="C254" s="16"/>
      <c r="D254" s="16" t="s">
        <v>101</v>
      </c>
      <c r="E254" s="16" t="s">
        <v>70</v>
      </c>
      <c r="F254" s="16" t="s">
        <v>101</v>
      </c>
      <c r="G254" s="16" t="s">
        <v>70</v>
      </c>
      <c r="H254" s="100"/>
      <c r="I254" s="100"/>
      <c r="J254" s="100"/>
    </row>
    <row r="255" customFormat="false" ht="20.25" hidden="false" customHeight="true" outlineLevel="0" collapsed="false">
      <c r="B255" s="120" t="n">
        <v>2018</v>
      </c>
      <c r="C255" s="103" t="s">
        <v>322</v>
      </c>
      <c r="D255" s="49" t="n">
        <v>1448916</v>
      </c>
      <c r="E255" s="50" t="n">
        <v>0.302</v>
      </c>
      <c r="F255" s="49" t="n">
        <v>3347483</v>
      </c>
      <c r="G255" s="50" t="n">
        <v>0.698</v>
      </c>
      <c r="H255" s="100"/>
      <c r="I255" s="100"/>
      <c r="J255" s="100"/>
    </row>
    <row r="256" customFormat="false" ht="20.25" hidden="false" customHeight="true" outlineLevel="0" collapsed="false">
      <c r="B256" s="120"/>
      <c r="C256" s="62" t="s">
        <v>74</v>
      </c>
      <c r="D256" s="44" t="n">
        <v>1074222</v>
      </c>
      <c r="E256" s="45" t="n">
        <v>0.323</v>
      </c>
      <c r="F256" s="44" t="n">
        <v>2254567</v>
      </c>
      <c r="G256" s="45" t="n">
        <v>0.677</v>
      </c>
      <c r="H256" s="100"/>
      <c r="I256" s="100"/>
      <c r="J256" s="100"/>
    </row>
    <row r="257" customFormat="false" ht="20.25" hidden="false" customHeight="true" outlineLevel="0" collapsed="false">
      <c r="B257" s="120"/>
      <c r="C257" s="62" t="s">
        <v>75</v>
      </c>
      <c r="D257" s="44" t="n">
        <v>374694</v>
      </c>
      <c r="E257" s="45" t="n">
        <v>0.255</v>
      </c>
      <c r="F257" s="44" t="n">
        <v>1092917</v>
      </c>
      <c r="G257" s="45" t="n">
        <v>0.745</v>
      </c>
      <c r="H257" s="100"/>
      <c r="I257" s="100"/>
      <c r="J257" s="100"/>
    </row>
    <row r="258" customFormat="false" ht="20.25" hidden="false" customHeight="true" outlineLevel="0" collapsed="false">
      <c r="B258" s="120" t="n">
        <v>2019</v>
      </c>
      <c r="C258" s="103" t="s">
        <v>322</v>
      </c>
      <c r="D258" s="49" t="n">
        <v>1406992.125513</v>
      </c>
      <c r="E258" s="50" t="n">
        <v>0.304270959814843</v>
      </c>
      <c r="F258" s="49" t="n">
        <v>3217149.87729001</v>
      </c>
      <c r="G258" s="50" t="n">
        <v>0.695729040185158</v>
      </c>
      <c r="H258" s="100"/>
      <c r="I258" s="100"/>
      <c r="J258" s="100"/>
    </row>
    <row r="259" customFormat="false" ht="20.25" hidden="false" customHeight="true" outlineLevel="0" collapsed="false">
      <c r="B259" s="120"/>
      <c r="C259" s="62" t="s">
        <v>74</v>
      </c>
      <c r="D259" s="44" t="n">
        <v>362252.114086</v>
      </c>
      <c r="E259" s="45" t="n">
        <v>0.255643619098793</v>
      </c>
      <c r="F259" s="44" t="n">
        <v>1054767.858339</v>
      </c>
      <c r="G259" s="45" t="n">
        <v>0.744356380901204</v>
      </c>
      <c r="H259" s="100"/>
      <c r="I259" s="100"/>
      <c r="J259" s="100"/>
    </row>
    <row r="260" customFormat="false" ht="20.25" hidden="false" customHeight="true" outlineLevel="0" collapsed="false">
      <c r="B260" s="120"/>
      <c r="C260" s="62" t="s">
        <v>75</v>
      </c>
      <c r="D260" s="44" t="n">
        <v>1044740.011427</v>
      </c>
      <c r="E260" s="45" t="n">
        <v>0.325756239248512</v>
      </c>
      <c r="F260" s="44" t="n">
        <v>2162382.018951</v>
      </c>
      <c r="G260" s="45" t="n">
        <v>0.674243760751478</v>
      </c>
      <c r="H260" s="100"/>
      <c r="I260" s="100"/>
      <c r="J260" s="100"/>
    </row>
    <row r="261" customFormat="false" ht="15.75" hidden="false" customHeight="false" outlineLevel="0" collapsed="false">
      <c r="A261" s="17"/>
      <c r="B261" s="113" t="s">
        <v>319</v>
      </c>
      <c r="C261" s="17"/>
      <c r="D261" s="17"/>
      <c r="E261" s="17"/>
      <c r="F261" s="100"/>
      <c r="G261" s="100"/>
      <c r="H261" s="100"/>
      <c r="I261" s="100"/>
      <c r="J261" s="100"/>
    </row>
  </sheetData>
  <mergeCells count="88">
    <mergeCell ref="B8:B9"/>
    <mergeCell ref="C8:C9"/>
    <mergeCell ref="D8:E8"/>
    <mergeCell ref="F8:G8"/>
    <mergeCell ref="H8:I8"/>
    <mergeCell ref="B10:B12"/>
    <mergeCell ref="B13:B15"/>
    <mergeCell ref="B16:B18"/>
    <mergeCell ref="B19:B21"/>
    <mergeCell ref="B22:I22"/>
    <mergeCell ref="B31:B32"/>
    <mergeCell ref="C31:C32"/>
    <mergeCell ref="D31:E31"/>
    <mergeCell ref="F31:G31"/>
    <mergeCell ref="H31:I31"/>
    <mergeCell ref="B33:B39"/>
    <mergeCell ref="B40:B46"/>
    <mergeCell ref="B47:B52"/>
    <mergeCell ref="B53:B58"/>
    <mergeCell ref="B59:I59"/>
    <mergeCell ref="B69:B71"/>
    <mergeCell ref="C69:C71"/>
    <mergeCell ref="D69:E70"/>
    <mergeCell ref="B72:B79"/>
    <mergeCell ref="B80:B87"/>
    <mergeCell ref="B88:B93"/>
    <mergeCell ref="B94:B99"/>
    <mergeCell ref="B100:E100"/>
    <mergeCell ref="B109:B110"/>
    <mergeCell ref="C109:C110"/>
    <mergeCell ref="D109:E109"/>
    <mergeCell ref="F109:G109"/>
    <mergeCell ref="H109:I109"/>
    <mergeCell ref="J109:K109"/>
    <mergeCell ref="L109:M109"/>
    <mergeCell ref="B111:B113"/>
    <mergeCell ref="B114:B116"/>
    <mergeCell ref="B117:B119"/>
    <mergeCell ref="B120:B122"/>
    <mergeCell ref="B123:H123"/>
    <mergeCell ref="B132:B133"/>
    <mergeCell ref="C132:C133"/>
    <mergeCell ref="D132:E132"/>
    <mergeCell ref="F132:G132"/>
    <mergeCell ref="H132:I132"/>
    <mergeCell ref="J132:K132"/>
    <mergeCell ref="L132:M132"/>
    <mergeCell ref="N132:O132"/>
    <mergeCell ref="B134:B136"/>
    <mergeCell ref="B137:B139"/>
    <mergeCell ref="B140:B142"/>
    <mergeCell ref="B143:B145"/>
    <mergeCell ref="B147:H147"/>
    <mergeCell ref="C156:D156"/>
    <mergeCell ref="E156:F156"/>
    <mergeCell ref="G156:H156"/>
    <mergeCell ref="C167:D167"/>
    <mergeCell ref="E167:F167"/>
    <mergeCell ref="G167:H167"/>
    <mergeCell ref="B184:B185"/>
    <mergeCell ref="C184:C185"/>
    <mergeCell ref="D184:E184"/>
    <mergeCell ref="F184:G184"/>
    <mergeCell ref="B186:B188"/>
    <mergeCell ref="B189:B191"/>
    <mergeCell ref="B192:B194"/>
    <mergeCell ref="B195:B197"/>
    <mergeCell ref="B198:G198"/>
    <mergeCell ref="B208:B209"/>
    <mergeCell ref="C208:C209"/>
    <mergeCell ref="D208:E208"/>
    <mergeCell ref="F208:G208"/>
    <mergeCell ref="H208:I208"/>
    <mergeCell ref="J208:K208"/>
    <mergeCell ref="L208:M208"/>
    <mergeCell ref="N208:O208"/>
    <mergeCell ref="P208:Q208"/>
    <mergeCell ref="B210:B216"/>
    <mergeCell ref="B217:B223"/>
    <mergeCell ref="B224:B230"/>
    <mergeCell ref="B231:B236"/>
    <mergeCell ref="B237:B242"/>
    <mergeCell ref="B253:B254"/>
    <mergeCell ref="C253:C254"/>
    <mergeCell ref="D253:E253"/>
    <mergeCell ref="F253:G253"/>
    <mergeCell ref="B255:B257"/>
    <mergeCell ref="B258:B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7.71"/>
    <col collapsed="false" customWidth="true" hidden="false" outlineLevel="0" max="2" min="2" style="15" width="25.57"/>
    <col collapsed="false" customWidth="true" hidden="false" outlineLevel="0" max="3" min="3" style="15" width="18.71"/>
    <col collapsed="false" customWidth="true" hidden="false" outlineLevel="0" max="4" min="4" style="15" width="19.86"/>
    <col collapsed="false" customWidth="true" hidden="false" outlineLevel="0" max="5" min="5" style="15" width="15.14"/>
    <col collapsed="false" customWidth="true" hidden="false" outlineLevel="0" max="6" min="6" style="15" width="18.14"/>
    <col collapsed="false" customWidth="true" hidden="false" outlineLevel="0" max="7" min="7" style="15" width="15.29"/>
    <col collapsed="false" customWidth="true" hidden="false" outlineLevel="0" max="8" min="8" style="15" width="14.57"/>
    <col collapsed="false" customWidth="true" hidden="false" outlineLevel="0" max="9" min="9" style="15" width="18.14"/>
    <col collapsed="false" customWidth="true" hidden="false" outlineLevel="0" max="10" min="10" style="15" width="14.14"/>
    <col collapsed="false" customWidth="true" hidden="false" outlineLevel="0" max="11" min="11" style="15" width="14.29"/>
    <col collapsed="false" customWidth="true" hidden="false" outlineLevel="0" max="12" min="12" style="15" width="18.14"/>
    <col collapsed="false" customWidth="true" hidden="false" outlineLevel="0" max="13" min="13" style="15" width="11.71"/>
    <col collapsed="false" customWidth="true" hidden="false" outlineLevel="0" max="14" min="14" style="15" width="15.71"/>
    <col collapsed="false" customWidth="true" hidden="false" outlineLevel="0" max="15" min="15" style="15" width="18.14"/>
    <col collapsed="false" customWidth="false" hidden="false" outlineLevel="0" max="16384" min="16" style="15" width="11.43"/>
  </cols>
  <sheetData>
    <row r="1" customFormat="false" ht="88.5" hidden="false" customHeight="true" outlineLevel="0" collapsed="false"/>
    <row r="3" customFormat="false" ht="17.25" hidden="false" customHeight="false" outlineLevel="0" collapsed="false">
      <c r="B3" s="14" t="s">
        <v>323</v>
      </c>
    </row>
    <row r="4" customFormat="false" ht="17.25" hidden="false" customHeight="false" outlineLevel="0" collapsed="false">
      <c r="B4" s="14" t="s">
        <v>324</v>
      </c>
    </row>
    <row r="5" customFormat="false" ht="17.25" hidden="false" customHeight="false" outlineLevel="0" collapsed="false">
      <c r="B5" s="14" t="s">
        <v>295</v>
      </c>
    </row>
    <row r="6" customFormat="false" ht="17.25" hidden="false" customHeight="false" outlineLevel="0" collapsed="false">
      <c r="B6" s="14" t="s">
        <v>90</v>
      </c>
    </row>
    <row r="7" customFormat="false" ht="15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  <c r="K7" s="18"/>
    </row>
    <row r="8" customFormat="false" ht="26.25" hidden="false" customHeight="true" outlineLevel="0" collapsed="false">
      <c r="A8" s="95"/>
      <c r="B8" s="16" t="s">
        <v>80</v>
      </c>
      <c r="C8" s="43" t="s">
        <v>325</v>
      </c>
      <c r="D8" s="16" t="s">
        <v>195</v>
      </c>
      <c r="E8" s="16" t="s">
        <v>322</v>
      </c>
      <c r="F8" s="16"/>
      <c r="G8" s="16" t="s">
        <v>102</v>
      </c>
      <c r="H8" s="16"/>
      <c r="I8" s="16" t="s">
        <v>103</v>
      </c>
      <c r="J8" s="16"/>
    </row>
    <row r="9" customFormat="false" ht="26.25" hidden="false" customHeight="true" outlineLevel="0" collapsed="false">
      <c r="A9" s="95"/>
      <c r="B9" s="16"/>
      <c r="C9" s="43"/>
      <c r="D9" s="16"/>
      <c r="E9" s="16" t="s">
        <v>101</v>
      </c>
      <c r="F9" s="16" t="s">
        <v>70</v>
      </c>
      <c r="G9" s="16" t="s">
        <v>101</v>
      </c>
      <c r="H9" s="16" t="s">
        <v>70</v>
      </c>
      <c r="I9" s="16" t="s">
        <v>101</v>
      </c>
      <c r="J9" s="16" t="s">
        <v>70</v>
      </c>
    </row>
    <row r="10" customFormat="false" ht="15" hidden="false" customHeight="true" outlineLevel="0" collapsed="false">
      <c r="B10" s="120" t="n">
        <v>2018</v>
      </c>
      <c r="C10" s="16" t="s">
        <v>326</v>
      </c>
      <c r="D10" s="130" t="s">
        <v>120</v>
      </c>
      <c r="E10" s="49" t="n">
        <v>263449</v>
      </c>
      <c r="F10" s="50" t="n">
        <v>0.182</v>
      </c>
      <c r="G10" s="49" t="n">
        <v>227952</v>
      </c>
      <c r="H10" s="50" t="n">
        <v>0.212</v>
      </c>
      <c r="I10" s="49" t="n">
        <v>35497</v>
      </c>
      <c r="J10" s="50" t="n">
        <v>0.095</v>
      </c>
    </row>
    <row r="11" customFormat="false" ht="15" hidden="false" customHeight="true" outlineLevel="0" collapsed="false">
      <c r="B11" s="120"/>
      <c r="C11" s="16"/>
      <c r="D11" s="131" t="s">
        <v>121</v>
      </c>
      <c r="E11" s="44" t="n">
        <v>1185045</v>
      </c>
      <c r="F11" s="45" t="n">
        <v>0.818</v>
      </c>
      <c r="G11" s="44" t="n">
        <v>845974</v>
      </c>
      <c r="H11" s="45" t="n">
        <v>0.788</v>
      </c>
      <c r="I11" s="44" t="n">
        <v>339072</v>
      </c>
      <c r="J11" s="45" t="n">
        <v>0.905</v>
      </c>
    </row>
    <row r="12" customFormat="false" ht="15" hidden="false" customHeight="true" outlineLevel="0" collapsed="false">
      <c r="B12" s="120"/>
      <c r="C12" s="16" t="s">
        <v>327</v>
      </c>
      <c r="D12" s="130" t="s">
        <v>120</v>
      </c>
      <c r="E12" s="49" t="n">
        <v>693209</v>
      </c>
      <c r="F12" s="50" t="n">
        <v>0.478</v>
      </c>
      <c r="G12" s="49" t="n">
        <v>484380</v>
      </c>
      <c r="H12" s="50" t="n">
        <v>0.451</v>
      </c>
      <c r="I12" s="49" t="n">
        <v>208829</v>
      </c>
      <c r="J12" s="50" t="n">
        <v>0.558</v>
      </c>
    </row>
    <row r="13" customFormat="false" ht="15" hidden="false" customHeight="true" outlineLevel="0" collapsed="false">
      <c r="B13" s="120"/>
      <c r="C13" s="16"/>
      <c r="D13" s="131" t="s">
        <v>121</v>
      </c>
      <c r="E13" s="44" t="n">
        <v>755655</v>
      </c>
      <c r="F13" s="45" t="n">
        <v>0.522</v>
      </c>
      <c r="G13" s="44" t="n">
        <v>589915</v>
      </c>
      <c r="H13" s="45" t="n">
        <v>0.549</v>
      </c>
      <c r="I13" s="44" t="n">
        <v>165740</v>
      </c>
      <c r="J13" s="45" t="n">
        <v>0.442</v>
      </c>
    </row>
    <row r="14" customFormat="false" ht="15" hidden="false" customHeight="true" outlineLevel="0" collapsed="false">
      <c r="B14" s="120"/>
      <c r="C14" s="16" t="s">
        <v>328</v>
      </c>
      <c r="D14" s="130" t="s">
        <v>120</v>
      </c>
      <c r="E14" s="49" t="n">
        <v>100123</v>
      </c>
      <c r="F14" s="50" t="n">
        <v>0.069</v>
      </c>
      <c r="G14" s="49" t="n">
        <v>65124</v>
      </c>
      <c r="H14" s="50" t="n">
        <v>0.061</v>
      </c>
      <c r="I14" s="49" t="n">
        <v>34998</v>
      </c>
      <c r="J14" s="50" t="n">
        <v>0.093</v>
      </c>
    </row>
    <row r="15" customFormat="false" ht="15" hidden="false" customHeight="true" outlineLevel="0" collapsed="false">
      <c r="B15" s="120"/>
      <c r="C15" s="16"/>
      <c r="D15" s="131" t="s">
        <v>121</v>
      </c>
      <c r="E15" s="44" t="n">
        <v>1348422</v>
      </c>
      <c r="F15" s="45" t="n">
        <v>0.931</v>
      </c>
      <c r="G15" s="44" t="n">
        <v>1008801</v>
      </c>
      <c r="H15" s="45" t="n">
        <v>0.939</v>
      </c>
      <c r="I15" s="44" t="n">
        <v>339621</v>
      </c>
      <c r="J15" s="45" t="n">
        <v>0.907</v>
      </c>
    </row>
    <row r="16" customFormat="false" ht="15" hidden="false" customHeight="true" outlineLevel="0" collapsed="false">
      <c r="B16" s="120"/>
      <c r="C16" s="16" t="s">
        <v>329</v>
      </c>
      <c r="D16" s="130" t="s">
        <v>120</v>
      </c>
      <c r="E16" s="49" t="n">
        <v>428571</v>
      </c>
      <c r="F16" s="50" t="n">
        <v>0.296</v>
      </c>
      <c r="G16" s="49" t="n">
        <v>326666</v>
      </c>
      <c r="H16" s="50" t="n">
        <v>0.304</v>
      </c>
      <c r="I16" s="49" t="n">
        <v>101905</v>
      </c>
      <c r="J16" s="50" t="n">
        <v>0.272</v>
      </c>
    </row>
    <row r="17" customFormat="false" ht="11.25" hidden="false" customHeight="true" outlineLevel="0" collapsed="false">
      <c r="B17" s="120"/>
      <c r="C17" s="16"/>
      <c r="D17" s="131" t="s">
        <v>121</v>
      </c>
      <c r="E17" s="44" t="n">
        <v>1020110</v>
      </c>
      <c r="F17" s="45" t="n">
        <v>0.704</v>
      </c>
      <c r="G17" s="44" t="n">
        <v>747371</v>
      </c>
      <c r="H17" s="45" t="n">
        <v>0.696</v>
      </c>
      <c r="I17" s="44" t="n">
        <v>272739</v>
      </c>
      <c r="J17" s="45" t="n">
        <v>0.728</v>
      </c>
    </row>
    <row r="18" customFormat="false" ht="11.25" hidden="false" customHeight="true" outlineLevel="0" collapsed="false">
      <c r="B18" s="120" t="n">
        <v>2019</v>
      </c>
      <c r="C18" s="16" t="s">
        <v>326</v>
      </c>
      <c r="D18" s="130" t="s">
        <v>120</v>
      </c>
      <c r="E18" s="49" t="n">
        <v>187753.529405</v>
      </c>
      <c r="F18" s="50" t="n">
        <v>0.13344319843762</v>
      </c>
      <c r="G18" s="49" t="n">
        <v>28564.48524</v>
      </c>
      <c r="H18" s="50" t="n">
        <v>0.0788525011429435</v>
      </c>
      <c r="I18" s="49" t="n">
        <v>159189.044165</v>
      </c>
      <c r="J18" s="50" t="n">
        <v>0.152371922606434</v>
      </c>
    </row>
    <row r="19" customFormat="false" ht="11.25" hidden="false" customHeight="true" outlineLevel="0" collapsed="false">
      <c r="B19" s="120"/>
      <c r="C19" s="16"/>
      <c r="D19" s="131" t="s">
        <v>121</v>
      </c>
      <c r="E19" s="44" t="n">
        <v>1219238.596108</v>
      </c>
      <c r="F19" s="45" t="n">
        <v>0.86655680156238</v>
      </c>
      <c r="G19" s="44" t="n">
        <v>333687.628846</v>
      </c>
      <c r="H19" s="45" t="n">
        <v>0.921147498857056</v>
      </c>
      <c r="I19" s="44" t="n">
        <v>885550.967261999</v>
      </c>
      <c r="J19" s="45" t="n">
        <v>0.847628077393565</v>
      </c>
    </row>
    <row r="20" customFormat="false" ht="11.25" hidden="false" customHeight="true" outlineLevel="0" collapsed="false">
      <c r="B20" s="120"/>
      <c r="C20" s="16" t="s">
        <v>327</v>
      </c>
      <c r="D20" s="130" t="s">
        <v>120</v>
      </c>
      <c r="E20" s="49" t="n">
        <v>677493.230834001</v>
      </c>
      <c r="F20" s="50" t="n">
        <v>0.481518850424967</v>
      </c>
      <c r="G20" s="49" t="n">
        <v>204112.136495</v>
      </c>
      <c r="H20" s="50" t="n">
        <v>0.563453265165881</v>
      </c>
      <c r="I20" s="49" t="n">
        <v>473381.094339001</v>
      </c>
      <c r="J20" s="50" t="n">
        <v>0.453108992822448</v>
      </c>
    </row>
    <row r="21" customFormat="false" ht="11.25" hidden="false" customHeight="true" outlineLevel="0" collapsed="false">
      <c r="B21" s="120"/>
      <c r="C21" s="16"/>
      <c r="D21" s="131" t="s">
        <v>121</v>
      </c>
      <c r="E21" s="44" t="n">
        <v>729498.894678999</v>
      </c>
      <c r="F21" s="45" t="n">
        <v>0.518481149575033</v>
      </c>
      <c r="G21" s="44" t="n">
        <v>158139.977591</v>
      </c>
      <c r="H21" s="45" t="n">
        <v>0.436546734834118</v>
      </c>
      <c r="I21" s="44" t="n">
        <v>571358.917088001</v>
      </c>
      <c r="J21" s="45" t="n">
        <v>0.546891007177553</v>
      </c>
    </row>
    <row r="22" customFormat="false" ht="11.25" hidden="false" customHeight="true" outlineLevel="0" collapsed="false">
      <c r="B22" s="120"/>
      <c r="C22" s="16" t="s">
        <v>328</v>
      </c>
      <c r="D22" s="130" t="s">
        <v>120</v>
      </c>
      <c r="E22" s="49" t="n">
        <v>102724.05239</v>
      </c>
      <c r="F22" s="50" t="n">
        <v>0.0730096853616334</v>
      </c>
      <c r="G22" s="49" t="n">
        <v>28655.13387</v>
      </c>
      <c r="H22" s="50" t="n">
        <v>0.0791027374465431</v>
      </c>
      <c r="I22" s="49" t="n">
        <v>74068.91852</v>
      </c>
      <c r="J22" s="50" t="n">
        <v>0.0708969865324005</v>
      </c>
    </row>
    <row r="23" customFormat="false" ht="11.25" hidden="false" customHeight="true" outlineLevel="0" collapsed="false">
      <c r="B23" s="120"/>
      <c r="C23" s="16"/>
      <c r="D23" s="131" t="s">
        <v>121</v>
      </c>
      <c r="E23" s="44" t="n">
        <v>1304268.073123</v>
      </c>
      <c r="F23" s="45" t="n">
        <v>0.926990314638366</v>
      </c>
      <c r="G23" s="44" t="n">
        <v>333596.980216</v>
      </c>
      <c r="H23" s="45" t="n">
        <v>0.920897262553456</v>
      </c>
      <c r="I23" s="44" t="n">
        <v>970671.092906999</v>
      </c>
      <c r="J23" s="45" t="n">
        <v>0.929103013467599</v>
      </c>
    </row>
    <row r="24" customFormat="false" ht="15" hidden="false" customHeight="true" outlineLevel="0" collapsed="false">
      <c r="B24" s="120"/>
      <c r="C24" s="16" t="s">
        <v>329</v>
      </c>
      <c r="D24" s="130" t="s">
        <v>120</v>
      </c>
      <c r="E24" s="49" t="n">
        <v>473461.870074001</v>
      </c>
      <c r="F24" s="50" t="n">
        <v>0.33650641072449</v>
      </c>
      <c r="G24" s="49" t="n">
        <v>105344.612041</v>
      </c>
      <c r="H24" s="50" t="n">
        <v>0.290804685313695</v>
      </c>
      <c r="I24" s="49" t="n">
        <v>368117.258033</v>
      </c>
      <c r="J24" s="50" t="n">
        <v>0.352352981609456</v>
      </c>
    </row>
    <row r="25" customFormat="false" ht="15" hidden="false" customHeight="true" outlineLevel="0" collapsed="false">
      <c r="B25" s="120"/>
      <c r="C25" s="16"/>
      <c r="D25" s="131" t="s">
        <v>121</v>
      </c>
      <c r="E25" s="44" t="n">
        <v>933530.255439002</v>
      </c>
      <c r="F25" s="45" t="n">
        <v>0.663493589275512</v>
      </c>
      <c r="G25" s="44" t="n">
        <v>256907.502045</v>
      </c>
      <c r="H25" s="45" t="n">
        <v>0.709195314686305</v>
      </c>
      <c r="I25" s="44" t="n">
        <v>676622.753394002</v>
      </c>
      <c r="J25" s="45" t="n">
        <v>0.647647018390546</v>
      </c>
    </row>
    <row r="26" customFormat="false" ht="15.75" hidden="false" customHeight="false" outlineLevel="0" collapsed="false">
      <c r="A26" s="17"/>
      <c r="B26" s="113" t="s">
        <v>319</v>
      </c>
      <c r="C26" s="17"/>
      <c r="D26" s="17"/>
      <c r="E26" s="17"/>
      <c r="F26" s="100"/>
      <c r="G26" s="100"/>
      <c r="H26" s="100"/>
      <c r="I26" s="100"/>
      <c r="J26" s="100"/>
    </row>
    <row r="30" customFormat="false" ht="17.25" hidden="false" customHeight="false" outlineLevel="0" collapsed="false">
      <c r="B30" s="14" t="s">
        <v>330</v>
      </c>
    </row>
    <row r="31" customFormat="false" ht="17.25" hidden="false" customHeight="false" outlineLevel="0" collapsed="false">
      <c r="B31" s="14" t="s">
        <v>331</v>
      </c>
    </row>
    <row r="32" customFormat="false" ht="17.25" hidden="false" customHeight="false" outlineLevel="0" collapsed="false">
      <c r="B32" s="14" t="s">
        <v>332</v>
      </c>
    </row>
    <row r="33" customFormat="false" ht="17.25" hidden="false" customHeight="false" outlineLevel="0" collapsed="false">
      <c r="B33" s="14" t="s">
        <v>333</v>
      </c>
    </row>
    <row r="35" customFormat="false" ht="26.25" hidden="false" customHeight="true" outlineLevel="0" collapsed="false">
      <c r="A35" s="95"/>
      <c r="B35" s="43" t="s">
        <v>80</v>
      </c>
      <c r="C35" s="43" t="s">
        <v>325</v>
      </c>
      <c r="D35" s="43" t="s">
        <v>334</v>
      </c>
    </row>
    <row r="36" customFormat="false" ht="26.25" hidden="false" customHeight="true" outlineLevel="0" collapsed="false">
      <c r="A36" s="95"/>
      <c r="B36" s="43"/>
      <c r="C36" s="43"/>
      <c r="D36" s="43"/>
    </row>
    <row r="37" customFormat="false" ht="15" hidden="false" customHeight="true" outlineLevel="0" collapsed="false">
      <c r="B37" s="120" t="n">
        <v>2018</v>
      </c>
      <c r="C37" s="16" t="s">
        <v>326</v>
      </c>
      <c r="D37" s="132" t="s">
        <v>335</v>
      </c>
    </row>
    <row r="38" customFormat="false" ht="15" hidden="false" customHeight="true" outlineLevel="0" collapsed="false">
      <c r="B38" s="120"/>
      <c r="C38" s="16"/>
      <c r="D38" s="132"/>
    </row>
    <row r="39" customFormat="false" ht="15" hidden="false" customHeight="true" outlineLevel="0" collapsed="false">
      <c r="B39" s="120"/>
      <c r="C39" s="16" t="s">
        <v>327</v>
      </c>
      <c r="D39" s="133" t="n">
        <v>42.71</v>
      </c>
    </row>
    <row r="40" customFormat="false" ht="15" hidden="false" customHeight="true" outlineLevel="0" collapsed="false">
      <c r="B40" s="120"/>
      <c r="C40" s="16"/>
      <c r="D40" s="133"/>
    </row>
    <row r="41" customFormat="false" ht="15" hidden="false" customHeight="true" outlineLevel="0" collapsed="false">
      <c r="B41" s="120"/>
      <c r="C41" s="16" t="s">
        <v>328</v>
      </c>
      <c r="D41" s="133" t="n">
        <v>59.665831</v>
      </c>
    </row>
    <row r="42" customFormat="false" ht="15" hidden="false" customHeight="true" outlineLevel="0" collapsed="false">
      <c r="B42" s="120"/>
      <c r="C42" s="16"/>
      <c r="D42" s="133"/>
    </row>
    <row r="43" customFormat="false" ht="15" hidden="false" customHeight="true" outlineLevel="0" collapsed="false">
      <c r="B43" s="120"/>
      <c r="C43" s="16" t="s">
        <v>329</v>
      </c>
      <c r="D43" s="133" t="n">
        <v>54.528448</v>
      </c>
    </row>
    <row r="44" customFormat="false" ht="15" hidden="false" customHeight="true" outlineLevel="0" collapsed="false">
      <c r="B44" s="120"/>
      <c r="C44" s="16"/>
      <c r="D44" s="133"/>
    </row>
    <row r="45" customFormat="false" ht="15" hidden="false" customHeight="true" outlineLevel="0" collapsed="false">
      <c r="B45" s="120" t="n">
        <v>2019</v>
      </c>
      <c r="C45" s="16" t="s">
        <v>326</v>
      </c>
      <c r="D45" s="133" t="n">
        <v>55.3814722483352</v>
      </c>
    </row>
    <row r="46" customFormat="false" ht="15" hidden="false" customHeight="true" outlineLevel="0" collapsed="false">
      <c r="B46" s="120"/>
      <c r="C46" s="16"/>
      <c r="D46" s="133"/>
    </row>
    <row r="47" customFormat="false" ht="15" hidden="false" customHeight="true" outlineLevel="0" collapsed="false">
      <c r="B47" s="120"/>
      <c r="C47" s="16" t="s">
        <v>327</v>
      </c>
      <c r="D47" s="133" t="n">
        <v>51</v>
      </c>
    </row>
    <row r="48" customFormat="false" ht="15" hidden="false" customHeight="true" outlineLevel="0" collapsed="false">
      <c r="B48" s="120"/>
      <c r="C48" s="16"/>
      <c r="D48" s="133"/>
    </row>
    <row r="49" customFormat="false" ht="15" hidden="false" customHeight="true" outlineLevel="0" collapsed="false">
      <c r="B49" s="120"/>
      <c r="C49" s="16" t="s">
        <v>328</v>
      </c>
      <c r="D49" s="133" t="n">
        <v>62</v>
      </c>
    </row>
    <row r="50" customFormat="false" ht="15" hidden="false" customHeight="true" outlineLevel="0" collapsed="false">
      <c r="B50" s="120"/>
      <c r="C50" s="16"/>
      <c r="D50" s="133"/>
    </row>
    <row r="51" customFormat="false" ht="15" hidden="false" customHeight="true" outlineLevel="0" collapsed="false">
      <c r="B51" s="120"/>
      <c r="C51" s="16" t="s">
        <v>329</v>
      </c>
      <c r="D51" s="133" t="n">
        <v>48</v>
      </c>
    </row>
    <row r="52" customFormat="false" ht="15" hidden="false" customHeight="true" outlineLevel="0" collapsed="false">
      <c r="B52" s="120"/>
      <c r="C52" s="16"/>
      <c r="D52" s="133"/>
    </row>
    <row r="53" s="46" customFormat="true" ht="27.75" hidden="false" customHeight="true" outlineLevel="0" collapsed="false">
      <c r="B53" s="53" t="s">
        <v>336</v>
      </c>
      <c r="C53" s="53"/>
      <c r="D53" s="53"/>
      <c r="E53" s="55"/>
      <c r="F53" s="54"/>
      <c r="G53" s="55"/>
      <c r="H53" s="54"/>
      <c r="I53" s="55"/>
      <c r="J53" s="54"/>
      <c r="K53" s="55"/>
      <c r="L53" s="54"/>
      <c r="M53" s="55"/>
      <c r="N53" s="54"/>
      <c r="O53" s="55"/>
      <c r="P53" s="54"/>
      <c r="Q53" s="55"/>
      <c r="R53" s="54"/>
      <c r="S53" s="55"/>
      <c r="T53" s="54"/>
      <c r="U53" s="55"/>
    </row>
    <row r="54" customFormat="false" ht="27" hidden="false" customHeight="true" outlineLevel="0" collapsed="false">
      <c r="A54" s="17"/>
      <c r="B54" s="134" t="s">
        <v>319</v>
      </c>
      <c r="C54" s="134"/>
      <c r="D54" s="134"/>
      <c r="E54" s="17"/>
      <c r="F54" s="100"/>
      <c r="G54" s="100"/>
      <c r="H54" s="100"/>
      <c r="I54" s="100"/>
      <c r="J54" s="100"/>
    </row>
  </sheetData>
  <mergeCells count="39">
    <mergeCell ref="B8:B9"/>
    <mergeCell ref="C8:C9"/>
    <mergeCell ref="D8:D9"/>
    <mergeCell ref="E8:F8"/>
    <mergeCell ref="G8:H8"/>
    <mergeCell ref="I8:J8"/>
    <mergeCell ref="B10:B17"/>
    <mergeCell ref="C10:C11"/>
    <mergeCell ref="C12:C13"/>
    <mergeCell ref="C14:C15"/>
    <mergeCell ref="C16:C17"/>
    <mergeCell ref="B18:B25"/>
    <mergeCell ref="C18:C19"/>
    <mergeCell ref="C20:C21"/>
    <mergeCell ref="C22:C23"/>
    <mergeCell ref="C24:C25"/>
    <mergeCell ref="B35:B36"/>
    <mergeCell ref="C35:C36"/>
    <mergeCell ref="D35:D36"/>
    <mergeCell ref="B37:B44"/>
    <mergeCell ref="C37:C38"/>
    <mergeCell ref="D37:D38"/>
    <mergeCell ref="C39:C40"/>
    <mergeCell ref="D39:D40"/>
    <mergeCell ref="C41:C42"/>
    <mergeCell ref="D41:D42"/>
    <mergeCell ref="C43:C44"/>
    <mergeCell ref="D43:D44"/>
    <mergeCell ref="B45:B52"/>
    <mergeCell ref="C45:C46"/>
    <mergeCell ref="D45:D46"/>
    <mergeCell ref="C47:C48"/>
    <mergeCell ref="D47:D48"/>
    <mergeCell ref="C49:C50"/>
    <mergeCell ref="D49:D50"/>
    <mergeCell ref="C51:C52"/>
    <mergeCell ref="D51:D52"/>
    <mergeCell ref="B53:D53"/>
    <mergeCell ref="B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7.42"/>
    <col collapsed="false" customWidth="true" hidden="false" outlineLevel="0" max="2" min="2" style="15" width="35.29"/>
    <col collapsed="false" customWidth="true" hidden="false" outlineLevel="0" max="3" min="3" style="15" width="19.29"/>
    <col collapsed="false" customWidth="true" hidden="false" outlineLevel="0" max="4" min="4" style="15" width="33.86"/>
    <col collapsed="false" customWidth="true" hidden="false" outlineLevel="0" max="5" min="5" style="15" width="15.14"/>
    <col collapsed="false" customWidth="true" hidden="false" outlineLevel="0" max="6" min="6" style="15" width="32.29"/>
    <col collapsed="false" customWidth="true" hidden="false" outlineLevel="0" max="7" min="7" style="15" width="15.29"/>
    <col collapsed="false" customWidth="true" hidden="false" outlineLevel="0" max="8" min="8" style="15" width="14.57"/>
    <col collapsed="false" customWidth="true" hidden="false" outlineLevel="0" max="9" min="9" style="15" width="11.85"/>
    <col collapsed="false" customWidth="true" hidden="false" outlineLevel="0" max="10" min="10" style="15" width="14.29"/>
    <col collapsed="false" customWidth="true" hidden="false" outlineLevel="0" max="11" min="11" style="15" width="14.14"/>
    <col collapsed="false" customWidth="true" hidden="false" outlineLevel="0" max="12" min="12" style="15" width="11.71"/>
    <col collapsed="false" customWidth="true" hidden="false" outlineLevel="0" max="13" min="13" style="15" width="15.71"/>
    <col collapsed="false" customWidth="true" hidden="false" outlineLevel="0" max="14" min="14" style="15" width="11.71"/>
    <col collapsed="false" customWidth="false" hidden="false" outlineLevel="0" max="16384" min="15" style="15" width="11.43"/>
  </cols>
  <sheetData>
    <row r="1" customFormat="false" ht="88.5" hidden="false" customHeight="true" outlineLevel="0" collapsed="false"/>
    <row r="3" customFormat="false" ht="17.25" hidden="false" customHeight="false" outlineLevel="0" collapsed="false">
      <c r="B3" s="14" t="s">
        <v>337</v>
      </c>
    </row>
    <row r="4" customFormat="false" ht="17.25" hidden="false" customHeight="false" outlineLevel="0" collapsed="false">
      <c r="B4" s="14" t="s">
        <v>338</v>
      </c>
    </row>
    <row r="5" customFormat="false" ht="17.25" hidden="false" customHeight="false" outlineLevel="0" collapsed="false">
      <c r="B5" s="14" t="s">
        <v>66</v>
      </c>
    </row>
    <row r="6" customFormat="false" ht="17.25" hidden="false" customHeight="false" outlineLevel="0" collapsed="false">
      <c r="B6" s="14" t="s">
        <v>67</v>
      </c>
    </row>
    <row r="8" customFormat="false" ht="15.75" hidden="false" customHeight="true" outlineLevel="0" collapsed="false">
      <c r="A8" s="27"/>
      <c r="B8" s="16" t="s">
        <v>80</v>
      </c>
      <c r="C8" s="43" t="s">
        <v>69</v>
      </c>
      <c r="D8" s="16" t="s">
        <v>70</v>
      </c>
      <c r="E8" s="135"/>
      <c r="F8" s="135"/>
      <c r="G8" s="136"/>
      <c r="H8" s="27"/>
      <c r="I8" s="27"/>
    </row>
    <row r="9" customFormat="false" ht="15.75" hidden="false" customHeight="false" outlineLevel="0" collapsed="false">
      <c r="A9" s="27"/>
      <c r="B9" s="16"/>
      <c r="C9" s="43"/>
      <c r="D9" s="16"/>
      <c r="E9" s="135"/>
      <c r="F9" s="135"/>
      <c r="G9" s="39"/>
      <c r="H9" s="27"/>
      <c r="I9" s="27"/>
    </row>
    <row r="10" customFormat="false" ht="19.5" hidden="false" customHeight="true" outlineLevel="0" collapsed="false">
      <c r="B10" s="137" t="n">
        <v>2014</v>
      </c>
      <c r="C10" s="44" t="s">
        <v>72</v>
      </c>
      <c r="D10" s="45" t="n">
        <v>0.5719</v>
      </c>
      <c r="E10" s="138"/>
      <c r="F10" s="138"/>
      <c r="G10" s="39"/>
    </row>
    <row r="11" customFormat="false" ht="15" hidden="false" customHeight="false" outlineLevel="0" collapsed="false">
      <c r="B11" s="137" t="n">
        <v>2015</v>
      </c>
      <c r="C11" s="44" t="s">
        <v>72</v>
      </c>
      <c r="D11" s="45" t="n">
        <v>0.575977465276575</v>
      </c>
      <c r="E11" s="139"/>
      <c r="G11" s="39"/>
    </row>
    <row r="12" customFormat="false" ht="15" hidden="false" customHeight="false" outlineLevel="0" collapsed="false">
      <c r="B12" s="137" t="n">
        <v>2016</v>
      </c>
      <c r="C12" s="44" t="s">
        <v>72</v>
      </c>
      <c r="D12" s="45" t="n">
        <v>0.562997749844259</v>
      </c>
      <c r="E12" s="139"/>
      <c r="G12" s="39"/>
    </row>
    <row r="13" customFormat="false" ht="15" hidden="false" customHeight="false" outlineLevel="0" collapsed="false">
      <c r="B13" s="137" t="n">
        <v>2017</v>
      </c>
      <c r="C13" s="44" t="s">
        <v>72</v>
      </c>
      <c r="D13" s="45" t="n">
        <v>0.461083029771761</v>
      </c>
      <c r="E13" s="139"/>
      <c r="G13" s="39"/>
    </row>
    <row r="14" customFormat="false" ht="15" hidden="false" customHeight="false" outlineLevel="0" collapsed="false">
      <c r="B14" s="137" t="n">
        <v>2018</v>
      </c>
      <c r="C14" s="44" t="s">
        <v>72</v>
      </c>
      <c r="D14" s="45" t="n">
        <v>0.748</v>
      </c>
      <c r="E14" s="139"/>
      <c r="G14" s="39"/>
    </row>
    <row r="15" customFormat="false" ht="15" hidden="false" customHeight="false" outlineLevel="0" collapsed="false">
      <c r="B15" s="140" t="n">
        <v>2019</v>
      </c>
      <c r="C15" s="49" t="s">
        <v>72</v>
      </c>
      <c r="D15" s="50" t="n">
        <v>0.675833090680749</v>
      </c>
      <c r="E15" s="139"/>
      <c r="G15" s="39"/>
    </row>
    <row r="16" customFormat="false" ht="15" hidden="false" customHeight="false" outlineLevel="0" collapsed="false">
      <c r="B16" s="140"/>
      <c r="C16" s="44" t="s">
        <v>102</v>
      </c>
      <c r="D16" s="45" t="n">
        <v>0.750234550873446</v>
      </c>
      <c r="E16" s="139"/>
      <c r="G16" s="39"/>
    </row>
    <row r="17" customFormat="false" ht="15" hidden="false" customHeight="false" outlineLevel="0" collapsed="false">
      <c r="B17" s="140"/>
      <c r="C17" s="44" t="s">
        <v>75</v>
      </c>
      <c r="D17" s="45" t="n">
        <v>0.507441277777796</v>
      </c>
      <c r="E17" s="139"/>
      <c r="G17" s="39"/>
    </row>
    <row r="18" s="27" customFormat="true" ht="31.5" hidden="false" customHeight="true" outlineLevel="0" collapsed="false">
      <c r="B18" s="28" t="s">
        <v>122</v>
      </c>
      <c r="C18" s="28"/>
      <c r="D18" s="28"/>
      <c r="E18" s="28"/>
      <c r="F18" s="28"/>
      <c r="G18" s="28"/>
      <c r="H18" s="28"/>
      <c r="I18" s="28"/>
      <c r="J18" s="30"/>
    </row>
    <row r="19" s="27" customFormat="true" ht="15.75" hidden="false" customHeight="false" outlineLevel="0" collapsed="false">
      <c r="B19" s="59"/>
      <c r="C19" s="59"/>
      <c r="D19" s="59"/>
      <c r="E19" s="59"/>
      <c r="F19" s="59"/>
      <c r="G19" s="59"/>
      <c r="H19" s="59"/>
      <c r="I19" s="59"/>
      <c r="J19" s="30"/>
    </row>
    <row r="20" s="27" customFormat="true" ht="15.75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30"/>
    </row>
    <row r="21" customFormat="false" ht="15.75" hidden="false" customHeight="false" outlineLevel="0" collapsed="false">
      <c r="A21" s="17"/>
      <c r="B21" s="42"/>
      <c r="C21" s="17"/>
      <c r="D21" s="17"/>
      <c r="E21" s="17"/>
      <c r="F21" s="17"/>
      <c r="G21" s="17"/>
      <c r="H21" s="17"/>
      <c r="I21" s="17"/>
      <c r="J21" s="18"/>
    </row>
    <row r="22" customFormat="false" ht="17.25" hidden="false" customHeight="false" outlineLevel="0" collapsed="false">
      <c r="B22" s="14" t="s">
        <v>339</v>
      </c>
    </row>
    <row r="23" customFormat="false" ht="17.25" hidden="false" customHeight="false" outlineLevel="0" collapsed="false">
      <c r="B23" s="14" t="s">
        <v>340</v>
      </c>
    </row>
    <row r="24" customFormat="false" ht="17.25" hidden="false" customHeight="false" outlineLevel="0" collapsed="false">
      <c r="B24" s="14" t="s">
        <v>295</v>
      </c>
    </row>
    <row r="25" customFormat="false" ht="17.25" hidden="false" customHeight="false" outlineLevel="0" collapsed="false">
      <c r="B25" s="14" t="s">
        <v>90</v>
      </c>
    </row>
    <row r="26" customFormat="false" ht="15.75" hidden="false" customHeight="true" outlineLevel="0" collapsed="false">
      <c r="A26" s="141"/>
      <c r="B26" s="142" t="s">
        <v>341</v>
      </c>
      <c r="C26" s="143" t="n">
        <v>2018</v>
      </c>
      <c r="D26" s="143"/>
      <c r="E26" s="143"/>
      <c r="F26" s="143"/>
      <c r="G26" s="143"/>
      <c r="H26" s="143"/>
      <c r="I26" s="143"/>
      <c r="J26" s="16" t="n">
        <v>2019</v>
      </c>
      <c r="K26" s="16"/>
      <c r="L26" s="16"/>
      <c r="M26" s="16"/>
      <c r="N26" s="16"/>
      <c r="O26" s="16"/>
    </row>
    <row r="27" customFormat="false" ht="15" hidden="false" customHeight="true" outlineLevel="0" collapsed="false">
      <c r="A27" s="27"/>
      <c r="B27" s="142"/>
      <c r="C27" s="43" t="s">
        <v>342</v>
      </c>
      <c r="D27" s="16" t="s">
        <v>322</v>
      </c>
      <c r="E27" s="16"/>
      <c r="F27" s="16" t="s">
        <v>74</v>
      </c>
      <c r="G27" s="16"/>
      <c r="H27" s="16" t="s">
        <v>103</v>
      </c>
      <c r="I27" s="16"/>
      <c r="J27" s="16" t="s">
        <v>322</v>
      </c>
      <c r="K27" s="16"/>
      <c r="L27" s="16" t="s">
        <v>74</v>
      </c>
      <c r="M27" s="16"/>
      <c r="N27" s="16" t="s">
        <v>103</v>
      </c>
      <c r="O27" s="16"/>
    </row>
    <row r="28" customFormat="false" ht="15" hidden="false" customHeight="false" outlineLevel="0" collapsed="false">
      <c r="A28" s="27"/>
      <c r="B28" s="142"/>
      <c r="C28" s="43"/>
      <c r="D28" s="16" t="s">
        <v>101</v>
      </c>
      <c r="E28" s="16" t="s">
        <v>70</v>
      </c>
      <c r="F28" s="16" t="s">
        <v>101</v>
      </c>
      <c r="G28" s="16" t="s">
        <v>70</v>
      </c>
      <c r="H28" s="16" t="s">
        <v>101</v>
      </c>
      <c r="I28" s="16" t="s">
        <v>70</v>
      </c>
      <c r="J28" s="16" t="s">
        <v>101</v>
      </c>
      <c r="K28" s="16" t="s">
        <v>70</v>
      </c>
      <c r="L28" s="16" t="s">
        <v>101</v>
      </c>
      <c r="M28" s="16" t="s">
        <v>70</v>
      </c>
      <c r="N28" s="16" t="s">
        <v>101</v>
      </c>
      <c r="O28" s="16" t="s">
        <v>70</v>
      </c>
    </row>
    <row r="29" customFormat="false" ht="19.5" hidden="false" customHeight="true" outlineLevel="0" collapsed="false">
      <c r="B29" s="144" t="s">
        <v>343</v>
      </c>
      <c r="C29" s="130" t="s">
        <v>120</v>
      </c>
      <c r="D29" s="49" t="n">
        <v>1382588</v>
      </c>
      <c r="E29" s="50" t="n">
        <v>0.288</v>
      </c>
      <c r="F29" s="49" t="n">
        <v>1192940</v>
      </c>
      <c r="G29" s="50" t="n">
        <v>0.358</v>
      </c>
      <c r="H29" s="49" t="n">
        <v>189648</v>
      </c>
      <c r="I29" s="50" t="n">
        <v>0.129</v>
      </c>
      <c r="J29" s="49" t="n">
        <v>1103139.305223</v>
      </c>
      <c r="K29" s="50" t="n">
        <v>0.238560862653939</v>
      </c>
      <c r="L29" s="49" t="n">
        <v>931160.227084001</v>
      </c>
      <c r="M29" s="50" t="n">
        <v>0.290341377179914</v>
      </c>
      <c r="N29" s="49" t="n">
        <v>171979.078139</v>
      </c>
      <c r="O29" s="50" t="n">
        <v>0.121366728405871</v>
      </c>
    </row>
    <row r="30" customFormat="false" ht="15" hidden="false" customHeight="false" outlineLevel="0" collapsed="false">
      <c r="B30" s="144"/>
      <c r="C30" s="131" t="s">
        <v>121</v>
      </c>
      <c r="D30" s="44" t="n">
        <v>3412828</v>
      </c>
      <c r="E30" s="45" t="n">
        <v>0.712</v>
      </c>
      <c r="F30" s="44" t="n">
        <v>2134954</v>
      </c>
      <c r="G30" s="45" t="n">
        <v>0.642</v>
      </c>
      <c r="H30" s="44" t="n">
        <v>1277874</v>
      </c>
      <c r="I30" s="45" t="n">
        <v>0.871</v>
      </c>
      <c r="J30" s="44" t="n">
        <v>3521002.69758002</v>
      </c>
      <c r="K30" s="45" t="n">
        <v>0.761439137346063</v>
      </c>
      <c r="L30" s="44" t="n">
        <v>2275961.803294</v>
      </c>
      <c r="M30" s="45" t="n">
        <v>0.709658622820074</v>
      </c>
      <c r="N30" s="44" t="n">
        <v>1245040.89428601</v>
      </c>
      <c r="O30" s="45" t="n">
        <v>0.878633271594131</v>
      </c>
    </row>
    <row r="31" customFormat="false" ht="15" hidden="false" customHeight="false" outlineLevel="0" collapsed="false">
      <c r="B31" s="144"/>
      <c r="C31" s="131" t="s">
        <v>100</v>
      </c>
      <c r="D31" s="44" t="n">
        <v>4795416</v>
      </c>
      <c r="E31" s="45" t="n">
        <v>1</v>
      </c>
      <c r="F31" s="44" t="n">
        <v>3327894</v>
      </c>
      <c r="G31" s="45" t="n">
        <v>1</v>
      </c>
      <c r="H31" s="44" t="n">
        <v>1467522</v>
      </c>
      <c r="I31" s="45" t="n">
        <v>1</v>
      </c>
      <c r="J31" s="44" t="n">
        <v>4624142.00280301</v>
      </c>
      <c r="K31" s="45" t="n">
        <v>1</v>
      </c>
      <c r="L31" s="44" t="n">
        <v>3207122.03037804</v>
      </c>
      <c r="M31" s="45" t="n">
        <v>1</v>
      </c>
      <c r="N31" s="44" t="n">
        <v>1417019.972425</v>
      </c>
      <c r="O31" s="45" t="n">
        <v>1</v>
      </c>
    </row>
    <row r="32" customFormat="false" ht="19.5" hidden="false" customHeight="true" outlineLevel="0" collapsed="false">
      <c r="B32" s="144" t="s">
        <v>344</v>
      </c>
      <c r="C32" s="130" t="s">
        <v>120</v>
      </c>
      <c r="D32" s="49" t="n">
        <v>1487662</v>
      </c>
      <c r="E32" s="50" t="n">
        <v>0.31</v>
      </c>
      <c r="F32" s="49" t="n">
        <v>1055625</v>
      </c>
      <c r="G32" s="50" t="n">
        <v>0.317</v>
      </c>
      <c r="H32" s="49" t="n">
        <v>432037</v>
      </c>
      <c r="I32" s="50" t="n">
        <v>0.294</v>
      </c>
      <c r="J32" s="49" t="n">
        <v>922049.135267999</v>
      </c>
      <c r="K32" s="50" t="n">
        <v>0.199398966275059</v>
      </c>
      <c r="L32" s="49" t="n">
        <v>621590.325539001</v>
      </c>
      <c r="M32" s="50" t="n">
        <v>0.193815614015077</v>
      </c>
      <c r="N32" s="49" t="n">
        <v>300458.809729</v>
      </c>
      <c r="O32" s="50" t="n">
        <v>0.212035691504625</v>
      </c>
    </row>
    <row r="33" customFormat="false" ht="15" hidden="false" customHeight="false" outlineLevel="0" collapsed="false">
      <c r="B33" s="144"/>
      <c r="C33" s="131" t="s">
        <v>121</v>
      </c>
      <c r="D33" s="44" t="n">
        <v>3307754</v>
      </c>
      <c r="E33" s="45" t="n">
        <v>0.69</v>
      </c>
      <c r="F33" s="44" t="n">
        <v>2272269</v>
      </c>
      <c r="G33" s="45" t="n">
        <v>0.683</v>
      </c>
      <c r="H33" s="44" t="n">
        <v>1035485</v>
      </c>
      <c r="I33" s="45" t="n">
        <v>0.706</v>
      </c>
      <c r="J33" s="44" t="n">
        <v>3702092.86753502</v>
      </c>
      <c r="K33" s="45" t="n">
        <v>0.800601033724944</v>
      </c>
      <c r="L33" s="44" t="n">
        <v>2585531.704839</v>
      </c>
      <c r="M33" s="45" t="n">
        <v>0.806184385984913</v>
      </c>
      <c r="N33" s="44" t="n">
        <v>1116561.162696</v>
      </c>
      <c r="O33" s="45" t="n">
        <v>0.787964308495373</v>
      </c>
    </row>
    <row r="34" customFormat="false" ht="15" hidden="false" customHeight="false" outlineLevel="0" collapsed="false">
      <c r="B34" s="144"/>
      <c r="C34" s="131" t="s">
        <v>100</v>
      </c>
      <c r="D34" s="44" t="n">
        <v>4795416</v>
      </c>
      <c r="E34" s="45" t="n">
        <v>1</v>
      </c>
      <c r="F34" s="44" t="n">
        <v>3327894</v>
      </c>
      <c r="G34" s="45" t="n">
        <v>1</v>
      </c>
      <c r="H34" s="44" t="n">
        <v>1467522</v>
      </c>
      <c r="I34" s="45" t="n">
        <v>1</v>
      </c>
      <c r="J34" s="44" t="n">
        <v>4624142.00280301</v>
      </c>
      <c r="K34" s="45" t="n">
        <v>1</v>
      </c>
      <c r="L34" s="44" t="n">
        <v>3207122.03037804</v>
      </c>
      <c r="M34" s="45" t="n">
        <v>1</v>
      </c>
      <c r="N34" s="44" t="n">
        <v>1417019.972425</v>
      </c>
      <c r="O34" s="45" t="n">
        <v>1</v>
      </c>
    </row>
    <row r="35" customFormat="false" ht="19.5" hidden="false" customHeight="true" outlineLevel="0" collapsed="false">
      <c r="B35" s="144" t="s">
        <v>345</v>
      </c>
      <c r="C35" s="130" t="s">
        <v>120</v>
      </c>
      <c r="D35" s="49" t="n">
        <v>1875794</v>
      </c>
      <c r="E35" s="50" t="n">
        <v>0.391</v>
      </c>
      <c r="F35" s="49" t="n">
        <v>1543113</v>
      </c>
      <c r="G35" s="50" t="n">
        <v>0.464</v>
      </c>
      <c r="H35" s="49" t="n">
        <v>332681</v>
      </c>
      <c r="I35" s="50" t="n">
        <v>0.227</v>
      </c>
      <c r="J35" s="49" t="n">
        <v>1525665.91041</v>
      </c>
      <c r="K35" s="50" t="n">
        <v>0.329934917544745</v>
      </c>
      <c r="L35" s="49" t="n">
        <v>1280812.174917</v>
      </c>
      <c r="M35" s="50" t="n">
        <v>0.39936496422184</v>
      </c>
      <c r="N35" s="49" t="n">
        <v>244853.735493</v>
      </c>
      <c r="O35" s="50" t="n">
        <v>0.172794837234349</v>
      </c>
    </row>
    <row r="36" customFormat="false" ht="15" hidden="false" customHeight="false" outlineLevel="0" collapsed="false">
      <c r="B36" s="144"/>
      <c r="C36" s="131" t="s">
        <v>121</v>
      </c>
      <c r="D36" s="44" t="n">
        <v>2919622</v>
      </c>
      <c r="E36" s="45" t="n">
        <v>0.609</v>
      </c>
      <c r="F36" s="44" t="n">
        <v>1784780</v>
      </c>
      <c r="G36" s="45" t="n">
        <v>0.536</v>
      </c>
      <c r="H36" s="44" t="n">
        <v>1134841</v>
      </c>
      <c r="I36" s="45" t="n">
        <v>0.773</v>
      </c>
      <c r="J36" s="44" t="n">
        <v>3098476.09239301</v>
      </c>
      <c r="K36" s="45" t="n">
        <v>0.670065082455256</v>
      </c>
      <c r="L36" s="44" t="n">
        <v>1926309.855461</v>
      </c>
      <c r="M36" s="45" t="n">
        <v>0.600635035778149</v>
      </c>
      <c r="N36" s="44" t="n">
        <v>1172166.236932</v>
      </c>
      <c r="O36" s="45" t="n">
        <v>0.827205162765652</v>
      </c>
    </row>
    <row r="37" customFormat="false" ht="15" hidden="false" customHeight="false" outlineLevel="0" collapsed="false">
      <c r="B37" s="144"/>
      <c r="C37" s="131" t="s">
        <v>100</v>
      </c>
      <c r="D37" s="44" t="n">
        <v>4795416</v>
      </c>
      <c r="E37" s="45" t="n">
        <v>1</v>
      </c>
      <c r="F37" s="44" t="n">
        <v>3327894</v>
      </c>
      <c r="G37" s="45" t="n">
        <v>1</v>
      </c>
      <c r="H37" s="44" t="n">
        <v>1467522</v>
      </c>
      <c r="I37" s="45" t="n">
        <v>1</v>
      </c>
      <c r="J37" s="44" t="n">
        <v>4624142.00280301</v>
      </c>
      <c r="K37" s="45" t="n">
        <v>1</v>
      </c>
      <c r="L37" s="44" t="n">
        <v>3207122.03037804</v>
      </c>
      <c r="M37" s="45" t="n">
        <v>1</v>
      </c>
      <c r="N37" s="44" t="n">
        <v>1417019.972425</v>
      </c>
      <c r="O37" s="45" t="n">
        <v>1</v>
      </c>
    </row>
    <row r="38" customFormat="false" ht="19.5" hidden="false" customHeight="true" outlineLevel="0" collapsed="false">
      <c r="B38" s="144" t="s">
        <v>346</v>
      </c>
      <c r="C38" s="130" t="s">
        <v>120</v>
      </c>
      <c r="D38" s="49" t="n">
        <v>1776152</v>
      </c>
      <c r="E38" s="50" t="n">
        <v>0.37</v>
      </c>
      <c r="F38" s="49" t="n">
        <v>1426124</v>
      </c>
      <c r="G38" s="50" t="n">
        <v>0.429</v>
      </c>
      <c r="H38" s="49" t="n">
        <v>350028</v>
      </c>
      <c r="I38" s="50" t="n">
        <v>0.239</v>
      </c>
      <c r="J38" s="49" t="n">
        <v>1220578.026787</v>
      </c>
      <c r="K38" s="50" t="n">
        <v>0.2639577301145</v>
      </c>
      <c r="L38" s="49" t="n">
        <v>958043.275723998</v>
      </c>
      <c r="M38" s="50" t="n">
        <v>0.298723673951088</v>
      </c>
      <c r="N38" s="49" t="n">
        <v>262534.751063</v>
      </c>
      <c r="O38" s="50" t="n">
        <v>0.185272442288667</v>
      </c>
    </row>
    <row r="39" customFormat="false" ht="15" hidden="false" customHeight="false" outlineLevel="0" collapsed="false">
      <c r="B39" s="144"/>
      <c r="C39" s="131" t="s">
        <v>121</v>
      </c>
      <c r="D39" s="44" t="n">
        <v>3019264</v>
      </c>
      <c r="E39" s="45" t="n">
        <v>0.63</v>
      </c>
      <c r="F39" s="44" t="n">
        <v>1901769</v>
      </c>
      <c r="G39" s="45" t="n">
        <v>0.571</v>
      </c>
      <c r="H39" s="44" t="n">
        <v>1117494</v>
      </c>
      <c r="I39" s="45" t="n">
        <v>0.761</v>
      </c>
      <c r="J39" s="44" t="n">
        <v>3403563.97601601</v>
      </c>
      <c r="K39" s="45" t="n">
        <v>0.736042269885501</v>
      </c>
      <c r="L39" s="44" t="n">
        <v>2249078.754654</v>
      </c>
      <c r="M39" s="45" t="n">
        <v>0.7012763260489</v>
      </c>
      <c r="N39" s="44" t="n">
        <v>1154485.221362</v>
      </c>
      <c r="O39" s="45" t="n">
        <v>0.814727557711332</v>
      </c>
    </row>
    <row r="40" customFormat="false" ht="15" hidden="false" customHeight="false" outlineLevel="0" collapsed="false">
      <c r="B40" s="144"/>
      <c r="C40" s="131" t="s">
        <v>100</v>
      </c>
      <c r="D40" s="44" t="n">
        <v>4795416</v>
      </c>
      <c r="E40" s="45" t="n">
        <v>1</v>
      </c>
      <c r="F40" s="44" t="n">
        <v>3327894</v>
      </c>
      <c r="G40" s="45" t="n">
        <v>1</v>
      </c>
      <c r="H40" s="44" t="n">
        <v>1467522</v>
      </c>
      <c r="I40" s="45" t="n">
        <v>1</v>
      </c>
      <c r="J40" s="44" t="n">
        <v>4624142.00280301</v>
      </c>
      <c r="K40" s="45" t="n">
        <v>1</v>
      </c>
      <c r="L40" s="44" t="n">
        <v>3207122.03037804</v>
      </c>
      <c r="M40" s="45" t="n">
        <v>1</v>
      </c>
      <c r="N40" s="44" t="n">
        <v>1417019.972425</v>
      </c>
      <c r="O40" s="45" t="n">
        <v>1</v>
      </c>
    </row>
    <row r="41" customFormat="false" ht="19.5" hidden="false" customHeight="true" outlineLevel="0" collapsed="false">
      <c r="B41" s="144" t="s">
        <v>347</v>
      </c>
      <c r="C41" s="130" t="s">
        <v>120</v>
      </c>
      <c r="D41" s="49" t="n">
        <v>1963607</v>
      </c>
      <c r="E41" s="50" t="n">
        <v>0.409</v>
      </c>
      <c r="F41" s="49" t="n">
        <v>1596436</v>
      </c>
      <c r="G41" s="50" t="n">
        <v>0.48</v>
      </c>
      <c r="H41" s="49" t="n">
        <v>367171</v>
      </c>
      <c r="I41" s="50" t="n">
        <v>0.25</v>
      </c>
      <c r="J41" s="49" t="n">
        <v>1518316.584926</v>
      </c>
      <c r="K41" s="50" t="n">
        <v>0.328345579354104</v>
      </c>
      <c r="L41" s="49" t="n">
        <v>1220163.706285</v>
      </c>
      <c r="M41" s="50" t="n">
        <v>0.380454405765524</v>
      </c>
      <c r="N41" s="49" t="n">
        <v>298152.878641</v>
      </c>
      <c r="O41" s="50" t="n">
        <v>0.210408381281146</v>
      </c>
    </row>
    <row r="42" customFormat="false" ht="15" hidden="false" customHeight="false" outlineLevel="0" collapsed="false">
      <c r="B42" s="144"/>
      <c r="C42" s="131" t="s">
        <v>121</v>
      </c>
      <c r="D42" s="44" t="n">
        <v>2831809</v>
      </c>
      <c r="E42" s="45" t="n">
        <v>0.591</v>
      </c>
      <c r="F42" s="44" t="n">
        <v>1731457</v>
      </c>
      <c r="G42" s="45" t="n">
        <v>0.52</v>
      </c>
      <c r="H42" s="44" t="n">
        <v>1100351</v>
      </c>
      <c r="I42" s="45" t="n">
        <v>0.75</v>
      </c>
      <c r="J42" s="44" t="n">
        <v>3105825.41787701</v>
      </c>
      <c r="K42" s="45" t="n">
        <v>0.671654420645896</v>
      </c>
      <c r="L42" s="44" t="n">
        <v>1986958.324093</v>
      </c>
      <c r="M42" s="45" t="n">
        <v>0.619545594234464</v>
      </c>
      <c r="N42" s="44" t="n">
        <v>1118867.093784</v>
      </c>
      <c r="O42" s="45" t="n">
        <v>0.789591618718852</v>
      </c>
    </row>
    <row r="43" customFormat="false" ht="15" hidden="false" customHeight="false" outlineLevel="0" collapsed="false">
      <c r="B43" s="144"/>
      <c r="C43" s="131" t="s">
        <v>100</v>
      </c>
      <c r="D43" s="44" t="n">
        <v>4795416</v>
      </c>
      <c r="E43" s="45" t="n">
        <v>1</v>
      </c>
      <c r="F43" s="44" t="n">
        <v>3327894</v>
      </c>
      <c r="G43" s="45" t="n">
        <v>1</v>
      </c>
      <c r="H43" s="44" t="n">
        <v>1467522</v>
      </c>
      <c r="I43" s="45" t="n">
        <v>1</v>
      </c>
      <c r="J43" s="44" t="n">
        <v>4624142.00280301</v>
      </c>
      <c r="K43" s="45" t="n">
        <v>1</v>
      </c>
      <c r="L43" s="44" t="n">
        <v>3207122.03037804</v>
      </c>
      <c r="M43" s="45" t="n">
        <v>1</v>
      </c>
      <c r="N43" s="44" t="n">
        <v>1417019.972425</v>
      </c>
      <c r="O43" s="45" t="n">
        <v>1</v>
      </c>
    </row>
    <row r="44" customFormat="false" ht="19.5" hidden="false" customHeight="true" outlineLevel="0" collapsed="false">
      <c r="B44" s="144" t="s">
        <v>348</v>
      </c>
      <c r="C44" s="130" t="s">
        <v>120</v>
      </c>
      <c r="D44" s="49" t="n">
        <v>2341850</v>
      </c>
      <c r="E44" s="50" t="n">
        <v>0.488</v>
      </c>
      <c r="F44" s="49" t="n">
        <v>1896256</v>
      </c>
      <c r="G44" s="50" t="n">
        <v>0.57</v>
      </c>
      <c r="H44" s="49" t="n">
        <v>445595</v>
      </c>
      <c r="I44" s="50" t="n">
        <v>0.304</v>
      </c>
      <c r="J44" s="49" t="n">
        <v>2089635.85429</v>
      </c>
      <c r="K44" s="50" t="n">
        <v>0.451896990408888</v>
      </c>
      <c r="L44" s="49" t="n">
        <v>1693831.518116</v>
      </c>
      <c r="M44" s="50" t="n">
        <v>0.52814688748103</v>
      </c>
      <c r="N44" s="49" t="n">
        <v>395804.336174</v>
      </c>
      <c r="O44" s="50" t="n">
        <v>0.279321635457717</v>
      </c>
    </row>
    <row r="45" customFormat="false" ht="15" hidden="false" customHeight="false" outlineLevel="0" collapsed="false">
      <c r="B45" s="144"/>
      <c r="C45" s="131" t="s">
        <v>121</v>
      </c>
      <c r="D45" s="44" t="n">
        <v>2453566</v>
      </c>
      <c r="E45" s="45" t="n">
        <v>0.512</v>
      </c>
      <c r="F45" s="44" t="n">
        <v>1431638</v>
      </c>
      <c r="G45" s="45" t="n">
        <v>0.43</v>
      </c>
      <c r="H45" s="44" t="n">
        <v>1021927</v>
      </c>
      <c r="I45" s="45" t="n">
        <v>0.696</v>
      </c>
      <c r="J45" s="44" t="n">
        <v>2534506.14851301</v>
      </c>
      <c r="K45" s="45" t="n">
        <v>0.548103009591114</v>
      </c>
      <c r="L45" s="44" t="n">
        <v>1513290.512262</v>
      </c>
      <c r="M45" s="45" t="n">
        <v>0.471853112518958</v>
      </c>
      <c r="N45" s="44" t="n">
        <v>1021215.636251</v>
      </c>
      <c r="O45" s="45" t="n">
        <v>0.720678364542281</v>
      </c>
    </row>
    <row r="46" customFormat="false" ht="15" hidden="false" customHeight="false" outlineLevel="0" collapsed="false">
      <c r="B46" s="144"/>
      <c r="C46" s="131" t="s">
        <v>100</v>
      </c>
      <c r="D46" s="44" t="n">
        <v>4795416</v>
      </c>
      <c r="E46" s="45" t="n">
        <v>1</v>
      </c>
      <c r="F46" s="44" t="n">
        <v>3327894</v>
      </c>
      <c r="G46" s="45" t="n">
        <v>1</v>
      </c>
      <c r="H46" s="44" t="n">
        <v>1467522</v>
      </c>
      <c r="I46" s="45" t="n">
        <v>1</v>
      </c>
      <c r="J46" s="44" t="n">
        <v>4624142.00280301</v>
      </c>
      <c r="K46" s="45" t="n">
        <v>1</v>
      </c>
      <c r="L46" s="44" t="n">
        <v>3207122.03037804</v>
      </c>
      <c r="M46" s="45" t="n">
        <v>1</v>
      </c>
      <c r="N46" s="44" t="n">
        <v>1417019.972425</v>
      </c>
      <c r="O46" s="45" t="n">
        <v>1</v>
      </c>
    </row>
    <row r="47" customFormat="false" ht="15" hidden="false" customHeight="true" outlineLevel="0" collapsed="false">
      <c r="B47" s="144" t="s">
        <v>349</v>
      </c>
      <c r="C47" s="130" t="s">
        <v>120</v>
      </c>
      <c r="D47" s="49" t="n">
        <v>2417636</v>
      </c>
      <c r="E47" s="50" t="n">
        <v>0.504</v>
      </c>
      <c r="F47" s="49" t="n">
        <v>1982729</v>
      </c>
      <c r="G47" s="50" t="n">
        <v>0.596</v>
      </c>
      <c r="H47" s="49" t="n">
        <v>434908</v>
      </c>
      <c r="I47" s="50" t="n">
        <v>0.296</v>
      </c>
      <c r="J47" s="49" t="s">
        <v>87</v>
      </c>
      <c r="K47" s="50" t="s">
        <v>87</v>
      </c>
      <c r="L47" s="49" t="s">
        <v>87</v>
      </c>
      <c r="M47" s="50" t="s">
        <v>87</v>
      </c>
      <c r="N47" s="49" t="s">
        <v>87</v>
      </c>
      <c r="O47" s="50" t="s">
        <v>87</v>
      </c>
    </row>
    <row r="48" customFormat="false" ht="15" hidden="false" customHeight="false" outlineLevel="0" collapsed="false">
      <c r="B48" s="144"/>
      <c r="C48" s="131" t="s">
        <v>121</v>
      </c>
      <c r="D48" s="44" t="n">
        <v>2377779</v>
      </c>
      <c r="E48" s="45" t="n">
        <v>0.496</v>
      </c>
      <c r="F48" s="44" t="n">
        <v>1345165</v>
      </c>
      <c r="G48" s="45" t="n">
        <v>0.404</v>
      </c>
      <c r="H48" s="44" t="n">
        <v>1032614</v>
      </c>
      <c r="I48" s="45" t="n">
        <v>0.704</v>
      </c>
      <c r="J48" s="44" t="s">
        <v>87</v>
      </c>
      <c r="K48" s="45" t="s">
        <v>87</v>
      </c>
      <c r="L48" s="44" t="s">
        <v>87</v>
      </c>
      <c r="M48" s="45" t="s">
        <v>87</v>
      </c>
      <c r="N48" s="44" t="s">
        <v>87</v>
      </c>
      <c r="O48" s="45" t="s">
        <v>87</v>
      </c>
    </row>
    <row r="49" customFormat="false" ht="15" hidden="false" customHeight="false" outlineLevel="0" collapsed="false">
      <c r="B49" s="144"/>
      <c r="C49" s="131" t="s">
        <v>100</v>
      </c>
      <c r="D49" s="44" t="n">
        <v>4795416</v>
      </c>
      <c r="E49" s="45" t="n">
        <v>1</v>
      </c>
      <c r="F49" s="44" t="n">
        <v>3327894</v>
      </c>
      <c r="G49" s="45" t="n">
        <v>1</v>
      </c>
      <c r="H49" s="44" t="n">
        <v>1467522</v>
      </c>
      <c r="I49" s="45" t="n">
        <v>1</v>
      </c>
      <c r="J49" s="44" t="s">
        <v>87</v>
      </c>
      <c r="K49" s="45" t="s">
        <v>87</v>
      </c>
      <c r="L49" s="44" t="s">
        <v>87</v>
      </c>
      <c r="M49" s="45" t="s">
        <v>87</v>
      </c>
      <c r="N49" s="44" t="s">
        <v>87</v>
      </c>
      <c r="O49" s="45" t="s">
        <v>87</v>
      </c>
    </row>
    <row r="50" s="96" customFormat="true" ht="27" hidden="false" customHeight="true" outlineLevel="0" collapsed="false">
      <c r="A50" s="17"/>
      <c r="B50" s="145" t="s">
        <v>241</v>
      </c>
      <c r="C50" s="146"/>
      <c r="D50" s="146"/>
      <c r="E50" s="17"/>
      <c r="F50" s="147"/>
      <c r="G50" s="147"/>
      <c r="H50" s="147"/>
      <c r="I50" s="147"/>
    </row>
    <row r="51" customFormat="false" ht="15.75" hidden="false" customHeight="false" outlineLevel="0" collapsed="false">
      <c r="A51" s="17"/>
      <c r="B51" s="42"/>
      <c r="C51" s="17"/>
      <c r="D51" s="17"/>
      <c r="E51" s="17"/>
      <c r="F51" s="17"/>
      <c r="G51" s="17"/>
      <c r="H51" s="17"/>
      <c r="I51" s="17"/>
      <c r="J51" s="18"/>
    </row>
    <row r="52" customFormat="false" ht="15.75" hidden="false" customHeight="false" outlineLevel="0" collapsed="false">
      <c r="A52" s="17"/>
      <c r="B52" s="42"/>
      <c r="C52" s="17"/>
      <c r="D52" s="17"/>
      <c r="E52" s="17"/>
      <c r="F52" s="17"/>
      <c r="G52" s="17"/>
      <c r="H52" s="17"/>
      <c r="I52" s="17"/>
      <c r="J52" s="18"/>
    </row>
    <row r="53" customFormat="false" ht="15" hidden="false" customHeight="false" outlineLevel="0" collapsed="false">
      <c r="B53" s="32"/>
    </row>
    <row r="54" customFormat="false" ht="17.25" hidden="false" customHeight="false" outlineLevel="0" collapsed="false">
      <c r="B54" s="14" t="s">
        <v>350</v>
      </c>
    </row>
    <row r="55" customFormat="false" ht="17.25" hidden="false" customHeight="false" outlineLevel="0" collapsed="false">
      <c r="B55" s="14" t="s">
        <v>351</v>
      </c>
    </row>
    <row r="56" customFormat="false" ht="17.25" hidden="false" customHeight="false" outlineLevel="0" collapsed="false">
      <c r="B56" s="14" t="s">
        <v>295</v>
      </c>
    </row>
    <row r="57" customFormat="false" ht="17.25" hidden="false" customHeight="false" outlineLevel="0" collapsed="false">
      <c r="B57" s="14" t="s">
        <v>90</v>
      </c>
    </row>
    <row r="59" customFormat="false" ht="15" hidden="false" customHeight="true" outlineLevel="0" collapsed="false">
      <c r="B59" s="16" t="s">
        <v>80</v>
      </c>
      <c r="C59" s="16" t="s">
        <v>69</v>
      </c>
      <c r="D59" s="16" t="s">
        <v>352</v>
      </c>
      <c r="E59" s="16"/>
      <c r="F59" s="16" t="s">
        <v>353</v>
      </c>
      <c r="G59" s="16"/>
      <c r="H59" s="16" t="s">
        <v>354</v>
      </c>
      <c r="I59" s="16"/>
      <c r="J59" s="16" t="s">
        <v>355</v>
      </c>
      <c r="K59" s="16"/>
      <c r="L59" s="16" t="s">
        <v>356</v>
      </c>
      <c r="M59" s="16"/>
    </row>
    <row r="60" customFormat="false" ht="15" hidden="false" customHeight="false" outlineLevel="0" collapsed="false">
      <c r="B60" s="16"/>
      <c r="C60" s="16"/>
      <c r="D60" s="16" t="s">
        <v>101</v>
      </c>
      <c r="E60" s="16" t="s">
        <v>70</v>
      </c>
      <c r="F60" s="16" t="s">
        <v>101</v>
      </c>
      <c r="G60" s="16" t="s">
        <v>70</v>
      </c>
      <c r="H60" s="16" t="s">
        <v>101</v>
      </c>
      <c r="I60" s="16" t="s">
        <v>70</v>
      </c>
      <c r="J60" s="16" t="s">
        <v>357</v>
      </c>
      <c r="K60" s="16" t="s">
        <v>70</v>
      </c>
      <c r="L60" s="16" t="s">
        <v>101</v>
      </c>
      <c r="M60" s="16" t="s">
        <v>70</v>
      </c>
    </row>
    <row r="61" customFormat="false" ht="34.5" hidden="false" customHeight="true" outlineLevel="0" collapsed="false">
      <c r="B61" s="137" t="n">
        <v>2018</v>
      </c>
      <c r="C61" s="49" t="s">
        <v>72</v>
      </c>
      <c r="D61" s="49" t="n">
        <v>199107</v>
      </c>
      <c r="E61" s="50" t="n">
        <v>0.042</v>
      </c>
      <c r="F61" s="49" t="n">
        <v>709598</v>
      </c>
      <c r="G61" s="50" t="n">
        <v>0.148</v>
      </c>
      <c r="H61" s="49" t="n">
        <v>1710480</v>
      </c>
      <c r="I61" s="50" t="n">
        <v>0.357</v>
      </c>
      <c r="J61" s="49" t="n">
        <v>1810456</v>
      </c>
      <c r="K61" s="50" t="n">
        <v>0.377</v>
      </c>
      <c r="L61" s="49" t="n">
        <v>366943</v>
      </c>
      <c r="M61" s="50" t="n">
        <v>0.077</v>
      </c>
    </row>
    <row r="62" customFormat="false" ht="34.5" hidden="false" customHeight="true" outlineLevel="0" collapsed="false">
      <c r="B62" s="137"/>
      <c r="C62" s="44" t="s">
        <v>102</v>
      </c>
      <c r="D62" s="44" t="n">
        <v>104083</v>
      </c>
      <c r="E62" s="45" t="n">
        <v>0.031</v>
      </c>
      <c r="F62" s="44" t="n">
        <v>417503</v>
      </c>
      <c r="G62" s="45" t="n">
        <v>0.125</v>
      </c>
      <c r="H62" s="44" t="n">
        <v>1203577</v>
      </c>
      <c r="I62" s="45" t="n">
        <v>0.362</v>
      </c>
      <c r="J62" s="44" t="n">
        <v>1318216</v>
      </c>
      <c r="K62" s="45" t="n">
        <v>0.396</v>
      </c>
      <c r="L62" s="44" t="n">
        <v>285595</v>
      </c>
      <c r="M62" s="45" t="n">
        <v>0.086</v>
      </c>
    </row>
    <row r="63" customFormat="false" ht="34.5" hidden="false" customHeight="true" outlineLevel="0" collapsed="false">
      <c r="B63" s="137"/>
      <c r="C63" s="44" t="s">
        <v>75</v>
      </c>
      <c r="D63" s="44" t="n">
        <v>95024</v>
      </c>
      <c r="E63" s="45" t="n">
        <v>0.065</v>
      </c>
      <c r="F63" s="44" t="n">
        <v>292095</v>
      </c>
      <c r="G63" s="45" t="n">
        <v>0.199</v>
      </c>
      <c r="H63" s="44" t="n">
        <v>506903</v>
      </c>
      <c r="I63" s="45" t="n">
        <v>0.345</v>
      </c>
      <c r="J63" s="44" t="n">
        <v>492241</v>
      </c>
      <c r="K63" s="45" t="n">
        <v>0.335</v>
      </c>
      <c r="L63" s="44" t="n">
        <v>81348</v>
      </c>
      <c r="M63" s="45" t="n">
        <v>0.055</v>
      </c>
    </row>
    <row r="64" customFormat="false" ht="34.5" hidden="false" customHeight="true" outlineLevel="0" collapsed="false">
      <c r="B64" s="137" t="n">
        <v>2019</v>
      </c>
      <c r="C64" s="49" t="s">
        <v>72</v>
      </c>
      <c r="D64" s="49" t="n">
        <v>244083.21537</v>
      </c>
      <c r="E64" s="50" t="n">
        <v>0.0527845414829486</v>
      </c>
      <c r="F64" s="49" t="n">
        <v>660672.731188001</v>
      </c>
      <c r="G64" s="50" t="n">
        <v>0.142874663188873</v>
      </c>
      <c r="H64" s="49" t="n">
        <v>1450343.63191</v>
      </c>
      <c r="I64" s="50" t="n">
        <v>0.313645997685808</v>
      </c>
      <c r="J64" s="49" t="n">
        <v>1810342.296886</v>
      </c>
      <c r="K64" s="50" t="n">
        <v>0.391497989419146</v>
      </c>
      <c r="L64" s="49" t="n">
        <v>458700.127449</v>
      </c>
      <c r="M64" s="50" t="n">
        <v>0.099196808223223</v>
      </c>
    </row>
    <row r="65" customFormat="false" ht="34.5" hidden="false" customHeight="true" outlineLevel="0" collapsed="false">
      <c r="B65" s="137"/>
      <c r="C65" s="44" t="s">
        <v>102</v>
      </c>
      <c r="D65" s="44" t="n">
        <v>135789.23312</v>
      </c>
      <c r="E65" s="45" t="n">
        <v>0.0764237515048374</v>
      </c>
      <c r="F65" s="44" t="n">
        <v>396397.250132</v>
      </c>
      <c r="G65" s="45" t="n">
        <v>0.186500886507432</v>
      </c>
      <c r="H65" s="44" t="n">
        <v>1008614.065736</v>
      </c>
      <c r="I65" s="45" t="n">
        <v>0.311731362133203</v>
      </c>
      <c r="J65" s="44" t="n">
        <v>1321901.838797</v>
      </c>
      <c r="K65" s="45" t="n">
        <v>0.344695535415152</v>
      </c>
      <c r="L65" s="44" t="n">
        <v>344419.642593</v>
      </c>
      <c r="M65" s="45" t="n">
        <v>0.0806484644393735</v>
      </c>
    </row>
    <row r="66" customFormat="false" ht="34.5" hidden="false" customHeight="true" outlineLevel="0" collapsed="false">
      <c r="B66" s="137"/>
      <c r="C66" s="44" t="s">
        <v>75</v>
      </c>
      <c r="D66" s="44" t="n">
        <v>108293.98225</v>
      </c>
      <c r="E66" s="45" t="n">
        <v>0.0423399022032205</v>
      </c>
      <c r="F66" s="44" t="n">
        <v>264275.481056</v>
      </c>
      <c r="G66" s="45" t="n">
        <v>0.123599054347575</v>
      </c>
      <c r="H66" s="44" t="n">
        <v>441729.566174</v>
      </c>
      <c r="I66" s="45" t="n">
        <v>0.314491951407632</v>
      </c>
      <c r="J66" s="44" t="n">
        <v>488440.458089</v>
      </c>
      <c r="K66" s="45" t="n">
        <v>0.412176969343813</v>
      </c>
      <c r="L66" s="44" t="n">
        <v>114280.484856</v>
      </c>
      <c r="M66" s="45" t="n">
        <v>0.107392122697745</v>
      </c>
    </row>
    <row r="67" customFormat="false" ht="16.5" hidden="false" customHeight="false" outlineLevel="0" collapsed="false">
      <c r="A67" s="17"/>
      <c r="B67" s="110" t="s">
        <v>115</v>
      </c>
      <c r="C67" s="17"/>
      <c r="D67" s="17"/>
      <c r="E67" s="17"/>
      <c r="F67" s="17"/>
      <c r="G67" s="17"/>
      <c r="H67" s="17"/>
      <c r="I67" s="17"/>
      <c r="J67" s="18"/>
    </row>
    <row r="71" customFormat="false" ht="17.25" hidden="false" customHeight="false" outlineLevel="0" collapsed="false">
      <c r="B71" s="14" t="s">
        <v>358</v>
      </c>
    </row>
    <row r="72" customFormat="false" ht="17.25" hidden="false" customHeight="false" outlineLevel="0" collapsed="false">
      <c r="B72" s="14" t="s">
        <v>359</v>
      </c>
    </row>
    <row r="73" customFormat="false" ht="17.25" hidden="false" customHeight="false" outlineLevel="0" collapsed="false">
      <c r="B73" s="14" t="s">
        <v>295</v>
      </c>
    </row>
    <row r="74" customFormat="false" ht="17.25" hidden="false" customHeight="false" outlineLevel="0" collapsed="false">
      <c r="B74" s="14" t="s">
        <v>90</v>
      </c>
    </row>
    <row r="75" customFormat="false" ht="1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</row>
    <row r="76" customFormat="false" ht="15" hidden="false" customHeight="false" outlineLevel="0" collapsed="false">
      <c r="A76" s="27"/>
      <c r="B76" s="16" t="s">
        <v>80</v>
      </c>
      <c r="C76" s="16" t="s">
        <v>69</v>
      </c>
      <c r="D76" s="16" t="s">
        <v>360</v>
      </c>
      <c r="E76" s="16"/>
      <c r="F76" s="16" t="s">
        <v>121</v>
      </c>
      <c r="G76" s="16"/>
      <c r="H76" s="27"/>
      <c r="I76" s="27"/>
    </row>
    <row r="77" customFormat="false" ht="15" hidden="false" customHeight="false" outlineLevel="0" collapsed="false">
      <c r="A77" s="27"/>
      <c r="B77" s="16"/>
      <c r="C77" s="16"/>
      <c r="D77" s="16" t="s">
        <v>101</v>
      </c>
      <c r="E77" s="16" t="s">
        <v>70</v>
      </c>
      <c r="F77" s="16" t="s">
        <v>101</v>
      </c>
      <c r="G77" s="16" t="s">
        <v>70</v>
      </c>
      <c r="H77" s="27"/>
      <c r="I77" s="27"/>
    </row>
    <row r="78" customFormat="false" ht="15" hidden="false" customHeight="false" outlineLevel="0" collapsed="false">
      <c r="B78" s="137" t="n">
        <v>2018</v>
      </c>
      <c r="C78" s="49" t="s">
        <v>72</v>
      </c>
      <c r="D78" s="49" t="n">
        <v>775002</v>
      </c>
      <c r="E78" s="50" t="n">
        <v>0.162</v>
      </c>
      <c r="F78" s="49" t="n">
        <v>4021582</v>
      </c>
      <c r="G78" s="50" t="n">
        <v>0.838</v>
      </c>
    </row>
    <row r="79" customFormat="false" ht="15" hidden="false" customHeight="false" outlineLevel="0" collapsed="false">
      <c r="B79" s="137"/>
      <c r="C79" s="44" t="s">
        <v>102</v>
      </c>
      <c r="D79" s="44" t="n">
        <v>547679</v>
      </c>
      <c r="E79" s="45" t="n">
        <v>0.165</v>
      </c>
      <c r="F79" s="44" t="n">
        <v>2781294</v>
      </c>
      <c r="G79" s="45" t="n">
        <v>0.835</v>
      </c>
    </row>
    <row r="80" customFormat="false" ht="15" hidden="false" customHeight="false" outlineLevel="0" collapsed="false">
      <c r="B80" s="137"/>
      <c r="C80" s="44" t="s">
        <v>75</v>
      </c>
      <c r="D80" s="44" t="n">
        <v>227322</v>
      </c>
      <c r="E80" s="45" t="n">
        <v>0.155</v>
      </c>
      <c r="F80" s="44" t="n">
        <v>1240289</v>
      </c>
      <c r="G80" s="45" t="n">
        <v>0.845</v>
      </c>
    </row>
    <row r="81" customFormat="false" ht="15" hidden="false" customHeight="false" outlineLevel="0" collapsed="false">
      <c r="B81" s="137" t="n">
        <v>2019</v>
      </c>
      <c r="C81" s="49" t="s">
        <v>72</v>
      </c>
      <c r="D81" s="49" t="n">
        <v>653595.517626001</v>
      </c>
      <c r="E81" s="50" t="n">
        <v>0.141344170925074</v>
      </c>
      <c r="F81" s="49" t="n">
        <v>3970546.48517701</v>
      </c>
      <c r="G81" s="50" t="n">
        <v>0.858655829074927</v>
      </c>
    </row>
    <row r="82" customFormat="false" ht="15" hidden="false" customHeight="false" outlineLevel="0" collapsed="false">
      <c r="B82" s="137"/>
      <c r="C82" s="44" t="s">
        <v>102</v>
      </c>
      <c r="D82" s="44" t="n">
        <v>474188.381075</v>
      </c>
      <c r="E82" s="45" t="n">
        <v>0.147854798346761</v>
      </c>
      <c r="F82" s="44" t="n">
        <v>2732933.649303</v>
      </c>
      <c r="G82" s="45" t="n">
        <v>0.852145201653229</v>
      </c>
    </row>
    <row r="83" customFormat="false" ht="15" hidden="false" customHeight="false" outlineLevel="0" collapsed="false">
      <c r="B83" s="137"/>
      <c r="C83" s="44" t="s">
        <v>75</v>
      </c>
      <c r="D83" s="44" t="n">
        <v>179407.136551</v>
      </c>
      <c r="E83" s="45" t="n">
        <v>0.126608756434091</v>
      </c>
      <c r="F83" s="44" t="n">
        <v>1237612.83587401</v>
      </c>
      <c r="G83" s="45" t="n">
        <v>0.87339124356591</v>
      </c>
    </row>
    <row r="84" s="46" customFormat="true" ht="16.5" hidden="false" customHeight="true" outlineLevel="0" collapsed="false">
      <c r="B84" s="53" t="s">
        <v>361</v>
      </c>
      <c r="C84" s="53"/>
      <c r="D84" s="53"/>
      <c r="E84" s="55"/>
      <c r="F84" s="54"/>
      <c r="G84" s="55"/>
      <c r="H84" s="54"/>
      <c r="I84" s="55"/>
      <c r="J84" s="55"/>
      <c r="K84" s="54"/>
      <c r="L84" s="55"/>
      <c r="M84" s="54"/>
      <c r="N84" s="55"/>
      <c r="O84" s="54"/>
      <c r="P84" s="55"/>
      <c r="Q84" s="54"/>
      <c r="R84" s="55"/>
      <c r="S84" s="54"/>
      <c r="T84" s="55"/>
    </row>
    <row r="85" customFormat="false" ht="15.75" hidden="false" customHeight="false" outlineLevel="0" collapsed="false">
      <c r="A85" s="17"/>
      <c r="B85" s="148" t="s">
        <v>319</v>
      </c>
      <c r="C85" s="149"/>
      <c r="D85" s="149"/>
      <c r="E85" s="29"/>
      <c r="F85" s="17"/>
      <c r="G85" s="17"/>
      <c r="H85" s="17"/>
      <c r="I85" s="17"/>
      <c r="J85" s="18"/>
    </row>
    <row r="86" customFormat="false" ht="15.75" hidden="false" customHeight="false" outlineLevel="0" collapsed="false">
      <c r="A86" s="17"/>
      <c r="B86" s="42"/>
      <c r="C86" s="17"/>
      <c r="D86" s="17"/>
      <c r="E86" s="17"/>
      <c r="F86" s="17"/>
      <c r="G86" s="17"/>
      <c r="H86" s="17"/>
      <c r="I86" s="17"/>
      <c r="J86" s="18"/>
    </row>
    <row r="87" customFormat="false" ht="15.75" hidden="false" customHeight="false" outlineLevel="0" collapsed="false">
      <c r="A87" s="17"/>
      <c r="B87" s="42"/>
      <c r="C87" s="17"/>
      <c r="D87" s="17"/>
      <c r="E87" s="17"/>
      <c r="F87" s="17"/>
      <c r="G87" s="17"/>
      <c r="H87" s="17"/>
      <c r="I87" s="17"/>
      <c r="J87" s="18"/>
    </row>
    <row r="89" customFormat="false" ht="17.25" hidden="false" customHeight="false" outlineLevel="0" collapsed="false">
      <c r="B89" s="14" t="s">
        <v>362</v>
      </c>
    </row>
    <row r="90" customFormat="false" ht="17.25" hidden="false" customHeight="false" outlineLevel="0" collapsed="false">
      <c r="B90" s="14" t="s">
        <v>363</v>
      </c>
    </row>
    <row r="91" customFormat="false" ht="17.25" hidden="false" customHeight="false" outlineLevel="0" collapsed="false">
      <c r="B91" s="14" t="s">
        <v>295</v>
      </c>
    </row>
    <row r="92" customFormat="false" ht="17.25" hidden="false" customHeight="false" outlineLevel="0" collapsed="false">
      <c r="B92" s="14" t="s">
        <v>90</v>
      </c>
    </row>
    <row r="93" customFormat="false" ht="15" hidden="false" customHeight="true" outlineLevel="0" collapsed="false">
      <c r="B93" s="43" t="s">
        <v>364</v>
      </c>
      <c r="C93" s="43" t="s">
        <v>342</v>
      </c>
      <c r="D93" s="16" t="n">
        <v>2018</v>
      </c>
      <c r="E93" s="16"/>
      <c r="F93" s="16"/>
      <c r="G93" s="16"/>
      <c r="H93" s="16"/>
      <c r="I93" s="16"/>
      <c r="J93" s="16" t="n">
        <v>2019</v>
      </c>
      <c r="K93" s="16"/>
      <c r="L93" s="16"/>
      <c r="M93" s="16"/>
      <c r="N93" s="16"/>
      <c r="O93" s="16"/>
    </row>
    <row r="94" customFormat="false" ht="15" hidden="false" customHeight="false" outlineLevel="0" collapsed="false">
      <c r="A94" s="27"/>
      <c r="B94" s="43"/>
      <c r="C94" s="43"/>
      <c r="D94" s="16" t="s">
        <v>322</v>
      </c>
      <c r="E94" s="16"/>
      <c r="F94" s="16" t="s">
        <v>74</v>
      </c>
      <c r="G94" s="16"/>
      <c r="H94" s="16" t="s">
        <v>103</v>
      </c>
      <c r="I94" s="16"/>
      <c r="J94" s="16" t="s">
        <v>322</v>
      </c>
      <c r="K94" s="16"/>
      <c r="L94" s="16" t="s">
        <v>74</v>
      </c>
      <c r="M94" s="16"/>
      <c r="N94" s="16" t="s">
        <v>103</v>
      </c>
      <c r="O94" s="16"/>
    </row>
    <row r="95" customFormat="false" ht="15" hidden="false" customHeight="false" outlineLevel="0" collapsed="false">
      <c r="A95" s="27"/>
      <c r="B95" s="43"/>
      <c r="C95" s="43"/>
      <c r="D95" s="16" t="s">
        <v>101</v>
      </c>
      <c r="E95" s="16" t="s">
        <v>70</v>
      </c>
      <c r="F95" s="16" t="s">
        <v>101</v>
      </c>
      <c r="G95" s="16" t="s">
        <v>70</v>
      </c>
      <c r="H95" s="16" t="s">
        <v>101</v>
      </c>
      <c r="I95" s="16" t="s">
        <v>70</v>
      </c>
      <c r="J95" s="16" t="s">
        <v>101</v>
      </c>
      <c r="K95" s="16" t="s">
        <v>70</v>
      </c>
      <c r="L95" s="16" t="s">
        <v>101</v>
      </c>
      <c r="M95" s="16" t="s">
        <v>70</v>
      </c>
      <c r="N95" s="16" t="s">
        <v>101</v>
      </c>
      <c r="O95" s="16" t="s">
        <v>70</v>
      </c>
    </row>
    <row r="96" customFormat="false" ht="19.5" hidden="false" customHeight="true" outlineLevel="0" collapsed="false">
      <c r="B96" s="144" t="s">
        <v>365</v>
      </c>
      <c r="C96" s="130" t="s">
        <v>120</v>
      </c>
      <c r="D96" s="49" t="n">
        <v>407152</v>
      </c>
      <c r="E96" s="50" t="n">
        <v>0.085</v>
      </c>
      <c r="F96" s="49" t="n">
        <v>283772</v>
      </c>
      <c r="G96" s="50" t="n">
        <v>0.085</v>
      </c>
      <c r="H96" s="49" t="n">
        <v>123380</v>
      </c>
      <c r="I96" s="50" t="n">
        <v>0.084</v>
      </c>
      <c r="J96" s="49" t="n">
        <v>315701.076529</v>
      </c>
      <c r="K96" s="50" t="n">
        <v>0.0682723576260487</v>
      </c>
      <c r="L96" s="49" t="n">
        <v>226153.31285</v>
      </c>
      <c r="M96" s="50" t="n">
        <v>0.0705159674960489</v>
      </c>
      <c r="N96" s="49" t="n">
        <v>89547.7636789999</v>
      </c>
      <c r="O96" s="50" t="n">
        <v>0.0631944259231246</v>
      </c>
    </row>
    <row r="97" customFormat="false" ht="15" hidden="false" customHeight="false" outlineLevel="0" collapsed="false">
      <c r="B97" s="144"/>
      <c r="C97" s="131" t="s">
        <v>121</v>
      </c>
      <c r="D97" s="44" t="n">
        <v>4389338</v>
      </c>
      <c r="E97" s="45" t="n">
        <v>0.915</v>
      </c>
      <c r="F97" s="44" t="n">
        <v>3045108</v>
      </c>
      <c r="G97" s="45" t="n">
        <v>0.915</v>
      </c>
      <c r="H97" s="44" t="n">
        <v>1344231</v>
      </c>
      <c r="I97" s="45" t="n">
        <v>0.916</v>
      </c>
      <c r="J97" s="44" t="n">
        <v>4308440.92627399</v>
      </c>
      <c r="K97" s="45" t="n">
        <v>0.931727642373947</v>
      </c>
      <c r="L97" s="44" t="n">
        <v>2980968.71752802</v>
      </c>
      <c r="M97" s="45" t="n">
        <v>0.929484032503945</v>
      </c>
      <c r="N97" s="44" t="n">
        <v>1327472.20874601</v>
      </c>
      <c r="O97" s="45" t="n">
        <v>0.936805574076878</v>
      </c>
    </row>
    <row r="98" customFormat="false" ht="23.25" hidden="false" customHeight="true" outlineLevel="0" collapsed="false">
      <c r="B98" s="144"/>
      <c r="C98" s="131" t="s">
        <v>100</v>
      </c>
      <c r="D98" s="44" t="n">
        <v>4796491</v>
      </c>
      <c r="E98" s="45" t="n">
        <v>1</v>
      </c>
      <c r="F98" s="44" t="n">
        <v>3328880</v>
      </c>
      <c r="G98" s="45" t="n">
        <v>1</v>
      </c>
      <c r="H98" s="44" t="n">
        <v>1467611</v>
      </c>
      <c r="I98" s="45" t="n">
        <v>1</v>
      </c>
      <c r="J98" s="44" t="n">
        <v>4624142.00280301</v>
      </c>
      <c r="K98" s="45" t="n">
        <v>1</v>
      </c>
      <c r="L98" s="44" t="n">
        <v>3207122.03037804</v>
      </c>
      <c r="M98" s="45" t="n">
        <v>1</v>
      </c>
      <c r="N98" s="44" t="n">
        <v>1417019.972425</v>
      </c>
      <c r="O98" s="45" t="n">
        <v>1</v>
      </c>
    </row>
    <row r="99" customFormat="false" ht="19.5" hidden="false" customHeight="true" outlineLevel="0" collapsed="false">
      <c r="B99" s="144" t="s">
        <v>366</v>
      </c>
      <c r="C99" s="130" t="s">
        <v>120</v>
      </c>
      <c r="D99" s="49" t="n">
        <v>469709</v>
      </c>
      <c r="E99" s="50" t="n">
        <v>0.098</v>
      </c>
      <c r="F99" s="49" t="n">
        <v>317476</v>
      </c>
      <c r="G99" s="50" t="n">
        <v>0.095</v>
      </c>
      <c r="H99" s="49" t="n">
        <v>152233</v>
      </c>
      <c r="I99" s="50" t="n">
        <v>0.104</v>
      </c>
      <c r="J99" s="49" t="n">
        <v>389670.009021999</v>
      </c>
      <c r="K99" s="50" t="n">
        <v>0.0842686078381231</v>
      </c>
      <c r="L99" s="49" t="n">
        <v>270364.94464</v>
      </c>
      <c r="M99" s="50" t="n">
        <v>0.0843014210494918</v>
      </c>
      <c r="N99" s="49" t="n">
        <v>119305.064382</v>
      </c>
      <c r="O99" s="50" t="n">
        <v>0.0841943421431304</v>
      </c>
    </row>
    <row r="100" customFormat="false" ht="15" hidden="false" customHeight="false" outlineLevel="0" collapsed="false">
      <c r="B100" s="144"/>
      <c r="C100" s="131" t="s">
        <v>121</v>
      </c>
      <c r="D100" s="44" t="n">
        <v>4326875</v>
      </c>
      <c r="E100" s="45" t="n">
        <v>0.902</v>
      </c>
      <c r="F100" s="44" t="n">
        <v>3011497</v>
      </c>
      <c r="G100" s="45" t="n">
        <v>0.905</v>
      </c>
      <c r="H100" s="44" t="n">
        <v>1315378</v>
      </c>
      <c r="I100" s="45" t="n">
        <v>0.896</v>
      </c>
      <c r="J100" s="44" t="n">
        <v>4234471.99378099</v>
      </c>
      <c r="K100" s="45" t="n">
        <v>0.915731392161874</v>
      </c>
      <c r="L100" s="44" t="n">
        <v>2936757.08573801</v>
      </c>
      <c r="M100" s="45" t="n">
        <v>0.9156985789505</v>
      </c>
      <c r="N100" s="44" t="n">
        <v>1297714.908043</v>
      </c>
      <c r="O100" s="45" t="n">
        <v>0.91580565785687</v>
      </c>
    </row>
    <row r="101" customFormat="false" ht="15" hidden="false" customHeight="false" outlineLevel="0" collapsed="false">
      <c r="B101" s="144"/>
      <c r="C101" s="131" t="s">
        <v>100</v>
      </c>
      <c r="D101" s="44" t="n">
        <v>4796584</v>
      </c>
      <c r="E101" s="45" t="n">
        <v>1</v>
      </c>
      <c r="F101" s="44" t="n">
        <v>3328973</v>
      </c>
      <c r="G101" s="45" t="n">
        <v>1</v>
      </c>
      <c r="H101" s="44" t="n">
        <v>1467611</v>
      </c>
      <c r="I101" s="45" t="n">
        <v>1</v>
      </c>
      <c r="J101" s="44" t="n">
        <v>4624142.00280301</v>
      </c>
      <c r="K101" s="45" t="n">
        <v>1</v>
      </c>
      <c r="L101" s="44" t="n">
        <v>3207122.03037804</v>
      </c>
      <c r="M101" s="45" t="n">
        <v>1</v>
      </c>
      <c r="N101" s="44" t="n">
        <v>1417019.972425</v>
      </c>
      <c r="O101" s="45" t="n">
        <v>1</v>
      </c>
    </row>
    <row r="102" customFormat="false" ht="19.5" hidden="false" customHeight="true" outlineLevel="0" collapsed="false">
      <c r="B102" s="144" t="s">
        <v>367</v>
      </c>
      <c r="C102" s="130" t="s">
        <v>120</v>
      </c>
      <c r="D102" s="49" t="n">
        <v>406523</v>
      </c>
      <c r="E102" s="50" t="n">
        <v>0.085</v>
      </c>
      <c r="F102" s="49" t="n">
        <v>274267</v>
      </c>
      <c r="G102" s="50" t="n">
        <v>0.082</v>
      </c>
      <c r="H102" s="49" t="n">
        <v>132255</v>
      </c>
      <c r="I102" s="50" t="n">
        <v>0.09</v>
      </c>
      <c r="J102" s="49" t="n">
        <v>244645.569698</v>
      </c>
      <c r="K102" s="50" t="n">
        <v>0.0529061541686444</v>
      </c>
      <c r="L102" s="49" t="n">
        <v>176455.711785</v>
      </c>
      <c r="M102" s="50" t="n">
        <v>0.0550199556217699</v>
      </c>
      <c r="N102" s="49" t="n">
        <v>68189.857913</v>
      </c>
      <c r="O102" s="50" t="n">
        <v>0.0481220160900795</v>
      </c>
    </row>
    <row r="103" customFormat="false" ht="15" hidden="false" customHeight="false" outlineLevel="0" collapsed="false">
      <c r="B103" s="144"/>
      <c r="C103" s="131" t="s">
        <v>121</v>
      </c>
      <c r="D103" s="44" t="n">
        <v>4390061</v>
      </c>
      <c r="E103" s="45" t="n">
        <v>0.915</v>
      </c>
      <c r="F103" s="44" t="n">
        <v>3054706</v>
      </c>
      <c r="G103" s="45" t="n">
        <v>0.918</v>
      </c>
      <c r="H103" s="44" t="n">
        <v>1335355</v>
      </c>
      <c r="I103" s="45" t="n">
        <v>0.91</v>
      </c>
      <c r="J103" s="44" t="n">
        <v>4379496.433105</v>
      </c>
      <c r="K103" s="45" t="n">
        <v>0.947093845831355</v>
      </c>
      <c r="L103" s="44" t="n">
        <v>3030666.31859302</v>
      </c>
      <c r="M103" s="45" t="n">
        <v>0.944980044378224</v>
      </c>
      <c r="N103" s="44" t="n">
        <v>1348830.11451201</v>
      </c>
      <c r="O103" s="45" t="n">
        <v>0.951877983909924</v>
      </c>
    </row>
    <row r="104" customFormat="false" ht="15" hidden="false" customHeight="false" outlineLevel="0" collapsed="false">
      <c r="B104" s="144"/>
      <c r="C104" s="131" t="s">
        <v>100</v>
      </c>
      <c r="D104" s="44" t="n">
        <v>4796584</v>
      </c>
      <c r="E104" s="45" t="n">
        <v>1</v>
      </c>
      <c r="F104" s="44" t="n">
        <v>3328973</v>
      </c>
      <c r="G104" s="45" t="n">
        <v>1</v>
      </c>
      <c r="H104" s="44" t="n">
        <v>1467611</v>
      </c>
      <c r="I104" s="45" t="n">
        <v>1</v>
      </c>
      <c r="J104" s="44" t="n">
        <v>4624142.00280301</v>
      </c>
      <c r="K104" s="45" t="n">
        <v>1</v>
      </c>
      <c r="L104" s="44" t="n">
        <v>3207122.03037804</v>
      </c>
      <c r="M104" s="45" t="n">
        <v>1</v>
      </c>
      <c r="N104" s="44" t="n">
        <v>1417019.972425</v>
      </c>
      <c r="O104" s="45" t="n">
        <v>1</v>
      </c>
    </row>
    <row r="105" customFormat="false" ht="19.5" hidden="false" customHeight="true" outlineLevel="0" collapsed="false">
      <c r="B105" s="144" t="s">
        <v>368</v>
      </c>
      <c r="C105" s="130" t="s">
        <v>120</v>
      </c>
      <c r="D105" s="49" t="n">
        <v>382807</v>
      </c>
      <c r="E105" s="50" t="n">
        <v>0.08</v>
      </c>
      <c r="F105" s="49" t="n">
        <v>269296</v>
      </c>
      <c r="G105" s="50" t="n">
        <v>0.081</v>
      </c>
      <c r="H105" s="49" t="n">
        <v>113511</v>
      </c>
      <c r="I105" s="50" t="n">
        <v>0.077</v>
      </c>
      <c r="J105" s="49" t="n">
        <v>215702.39106</v>
      </c>
      <c r="K105" s="50" t="n">
        <v>0.0466470084459449</v>
      </c>
      <c r="L105" s="49" t="n">
        <v>158190.414</v>
      </c>
      <c r="M105" s="50" t="n">
        <v>0.0493247255644193</v>
      </c>
      <c r="N105" s="49" t="n">
        <v>57511.97706</v>
      </c>
      <c r="O105" s="50" t="n">
        <v>0.0405865677119409</v>
      </c>
    </row>
    <row r="106" customFormat="false" ht="15" hidden="false" customHeight="false" outlineLevel="0" collapsed="false">
      <c r="B106" s="144"/>
      <c r="C106" s="131" t="s">
        <v>121</v>
      </c>
      <c r="D106" s="44" t="n">
        <v>4413777</v>
      </c>
      <c r="E106" s="45" t="n">
        <v>0.92</v>
      </c>
      <c r="F106" s="44" t="n">
        <v>3059677</v>
      </c>
      <c r="G106" s="45" t="n">
        <v>0.919</v>
      </c>
      <c r="H106" s="44" t="n">
        <v>1354100</v>
      </c>
      <c r="I106" s="45" t="n">
        <v>0.923</v>
      </c>
      <c r="J106" s="44" t="n">
        <v>4408439.611743</v>
      </c>
      <c r="K106" s="45" t="n">
        <v>0.953352991554054</v>
      </c>
      <c r="L106" s="44" t="n">
        <v>3048931.61637801</v>
      </c>
      <c r="M106" s="45" t="n">
        <v>0.950675274435574</v>
      </c>
      <c r="N106" s="44" t="n">
        <v>1359507.99536501</v>
      </c>
      <c r="O106" s="45" t="n">
        <v>0.959413432288062</v>
      </c>
    </row>
    <row r="107" customFormat="false" ht="15" hidden="false" customHeight="false" outlineLevel="0" collapsed="false">
      <c r="B107" s="144"/>
      <c r="C107" s="131" t="s">
        <v>100</v>
      </c>
      <c r="D107" s="44" t="n">
        <v>4796584</v>
      </c>
      <c r="E107" s="45" t="n">
        <v>1</v>
      </c>
      <c r="F107" s="44" t="n">
        <v>3328973</v>
      </c>
      <c r="G107" s="45" t="n">
        <v>1</v>
      </c>
      <c r="H107" s="44" t="n">
        <v>1467611</v>
      </c>
      <c r="I107" s="45" t="n">
        <v>1</v>
      </c>
      <c r="J107" s="44" t="n">
        <v>4624142.00280301</v>
      </c>
      <c r="K107" s="45" t="n">
        <v>1</v>
      </c>
      <c r="L107" s="44" t="n">
        <v>3207122.03037804</v>
      </c>
      <c r="M107" s="45" t="n">
        <v>1</v>
      </c>
      <c r="N107" s="44" t="n">
        <v>1417019.972425</v>
      </c>
      <c r="O107" s="45" t="n">
        <v>1</v>
      </c>
    </row>
    <row r="108" customFormat="false" ht="15.75" hidden="false" customHeight="false" outlineLevel="0" collapsed="false">
      <c r="A108" s="17"/>
      <c r="B108" s="113" t="s">
        <v>319</v>
      </c>
      <c r="C108" s="17"/>
      <c r="D108" s="17"/>
      <c r="E108" s="17"/>
      <c r="F108" s="17"/>
      <c r="G108" s="17"/>
      <c r="H108" s="17"/>
      <c r="I108" s="17"/>
      <c r="J108" s="18"/>
    </row>
    <row r="112" customFormat="false" ht="17.25" hidden="false" customHeight="false" outlineLevel="0" collapsed="false">
      <c r="B112" s="14" t="s">
        <v>369</v>
      </c>
    </row>
    <row r="113" customFormat="false" ht="17.25" hidden="false" customHeight="false" outlineLevel="0" collapsed="false">
      <c r="B113" s="14" t="s">
        <v>370</v>
      </c>
    </row>
    <row r="114" customFormat="false" ht="17.25" hidden="false" customHeight="false" outlineLevel="0" collapsed="false">
      <c r="B114" s="14" t="s">
        <v>371</v>
      </c>
    </row>
    <row r="115" customFormat="false" ht="17.25" hidden="false" customHeight="false" outlineLevel="0" collapsed="false">
      <c r="B115" s="14" t="s">
        <v>90</v>
      </c>
    </row>
    <row r="117" customFormat="false" ht="29.25" hidden="false" customHeight="true" outlineLevel="0" collapsed="false">
      <c r="B117" s="16" t="s">
        <v>372</v>
      </c>
      <c r="C117" s="16" t="s">
        <v>373</v>
      </c>
      <c r="D117" s="16" t="s">
        <v>374</v>
      </c>
      <c r="E117" s="16" t="s">
        <v>133</v>
      </c>
      <c r="F117" s="16"/>
      <c r="G117" s="16" t="s">
        <v>134</v>
      </c>
      <c r="H117" s="16"/>
    </row>
    <row r="118" customFormat="false" ht="15" hidden="false" customHeight="true" outlineLevel="0" collapsed="false">
      <c r="B118" s="16"/>
      <c r="C118" s="16"/>
      <c r="D118" s="16"/>
      <c r="E118" s="16" t="s">
        <v>101</v>
      </c>
      <c r="F118" s="16" t="s">
        <v>70</v>
      </c>
      <c r="G118" s="16" t="s">
        <v>101</v>
      </c>
      <c r="H118" s="16" t="s">
        <v>70</v>
      </c>
    </row>
    <row r="119" customFormat="false" ht="30" hidden="false" customHeight="true" outlineLevel="0" collapsed="false">
      <c r="B119" s="150" t="s">
        <v>375</v>
      </c>
      <c r="C119" s="150" t="s">
        <v>322</v>
      </c>
      <c r="D119" s="62" t="s">
        <v>376</v>
      </c>
      <c r="E119" s="44" t="n">
        <v>290886</v>
      </c>
      <c r="F119" s="45" t="n">
        <v>0.062</v>
      </c>
      <c r="G119" s="44" t="n">
        <v>115034.103803</v>
      </c>
      <c r="H119" s="45" t="n">
        <v>0.0251992712619914</v>
      </c>
    </row>
    <row r="120" customFormat="false" ht="30" hidden="false" customHeight="true" outlineLevel="0" collapsed="false">
      <c r="B120" s="150"/>
      <c r="C120" s="150"/>
      <c r="D120" s="62" t="s">
        <v>377</v>
      </c>
      <c r="E120" s="44" t="n">
        <v>128627</v>
      </c>
      <c r="F120" s="45" t="n">
        <v>0.0274</v>
      </c>
      <c r="G120" s="44" t="n">
        <v>113922.556434</v>
      </c>
      <c r="H120" s="45" t="n">
        <v>0.0249557766569484</v>
      </c>
    </row>
    <row r="121" customFormat="false" ht="15" hidden="false" customHeight="true" outlineLevel="0" collapsed="false">
      <c r="B121" s="150"/>
      <c r="C121" s="150"/>
      <c r="D121" s="62" t="s">
        <v>378</v>
      </c>
      <c r="E121" s="44" t="n">
        <v>491865</v>
      </c>
      <c r="F121" s="45" t="n">
        <v>0.1048</v>
      </c>
      <c r="G121" s="44" t="n">
        <v>543428.112824001</v>
      </c>
      <c r="H121" s="45" t="n">
        <v>0.119042892270413</v>
      </c>
    </row>
    <row r="122" customFormat="false" ht="15" hidden="false" customHeight="true" outlineLevel="0" collapsed="false">
      <c r="B122" s="150"/>
      <c r="C122" s="150"/>
      <c r="D122" s="62" t="s">
        <v>379</v>
      </c>
      <c r="E122" s="44" t="n">
        <v>921132</v>
      </c>
      <c r="F122" s="45" t="n">
        <v>0.1963</v>
      </c>
      <c r="G122" s="44" t="n">
        <v>845738.487123001</v>
      </c>
      <c r="H122" s="45" t="n">
        <v>0.185266741332781</v>
      </c>
    </row>
    <row r="123" customFormat="false" ht="15.75" hidden="false" customHeight="true" outlineLevel="0" collapsed="false">
      <c r="B123" s="150"/>
      <c r="C123" s="150"/>
      <c r="D123" s="103" t="s">
        <v>380</v>
      </c>
      <c r="E123" s="49" t="n">
        <v>2858771</v>
      </c>
      <c r="F123" s="50" t="n">
        <v>0.6094</v>
      </c>
      <c r="G123" s="49" t="n">
        <v>2946854.13963902</v>
      </c>
      <c r="H123" s="50" t="n">
        <v>0.645535318477871</v>
      </c>
    </row>
    <row r="124" customFormat="false" ht="15" hidden="false" customHeight="true" outlineLevel="0" collapsed="false">
      <c r="B124" s="150" t="s">
        <v>381</v>
      </c>
      <c r="C124" s="150" t="s">
        <v>322</v>
      </c>
      <c r="D124" s="62" t="s">
        <v>376</v>
      </c>
      <c r="E124" s="44" t="n">
        <v>416730</v>
      </c>
      <c r="F124" s="45" t="n">
        <v>0.0891</v>
      </c>
      <c r="G124" s="44" t="n">
        <v>254724.666415</v>
      </c>
      <c r="H124" s="45" t="n">
        <v>0.0559530951499126</v>
      </c>
    </row>
    <row r="125" customFormat="false" ht="15" hidden="false" customHeight="false" outlineLevel="0" collapsed="false">
      <c r="B125" s="150"/>
      <c r="C125" s="150"/>
      <c r="D125" s="62" t="s">
        <v>377</v>
      </c>
      <c r="E125" s="44" t="n">
        <v>298289</v>
      </c>
      <c r="F125" s="45" t="n">
        <v>0.0638</v>
      </c>
      <c r="G125" s="44" t="n">
        <v>245748.150498</v>
      </c>
      <c r="H125" s="45" t="n">
        <v>0.0539813039752003</v>
      </c>
    </row>
    <row r="126" customFormat="false" ht="15" hidden="false" customHeight="false" outlineLevel="0" collapsed="false">
      <c r="B126" s="150"/>
      <c r="C126" s="150"/>
      <c r="D126" s="62" t="s">
        <v>378</v>
      </c>
      <c r="E126" s="44" t="n">
        <v>727387</v>
      </c>
      <c r="F126" s="45" t="n">
        <v>0.1555</v>
      </c>
      <c r="G126" s="44" t="n">
        <v>742250.774525001</v>
      </c>
      <c r="H126" s="45" t="n">
        <v>0.163043606245932</v>
      </c>
    </row>
    <row r="127" customFormat="false" ht="15" hidden="false" customHeight="false" outlineLevel="0" collapsed="false">
      <c r="B127" s="150"/>
      <c r="C127" s="150"/>
      <c r="D127" s="62" t="s">
        <v>379</v>
      </c>
      <c r="E127" s="44" t="n">
        <v>1030140</v>
      </c>
      <c r="F127" s="45" t="n">
        <v>0.2202</v>
      </c>
      <c r="G127" s="44" t="n">
        <v>1019018.838521</v>
      </c>
      <c r="H127" s="45" t="n">
        <v>0.223838777900001</v>
      </c>
    </row>
    <row r="128" customFormat="false" ht="15" hidden="false" customHeight="false" outlineLevel="0" collapsed="false">
      <c r="B128" s="150"/>
      <c r="C128" s="150"/>
      <c r="D128" s="103" t="s">
        <v>380</v>
      </c>
      <c r="E128" s="49" t="n">
        <v>2205753</v>
      </c>
      <c r="F128" s="50" t="n">
        <v>0.4715</v>
      </c>
      <c r="G128" s="49" t="n">
        <v>2290725.413554</v>
      </c>
      <c r="H128" s="50" t="n">
        <v>0.503183216728955</v>
      </c>
    </row>
    <row r="129" customFormat="false" ht="15" hidden="false" customHeight="true" outlineLevel="0" collapsed="false">
      <c r="B129" s="150" t="s">
        <v>382</v>
      </c>
      <c r="C129" s="150" t="s">
        <v>322</v>
      </c>
      <c r="D129" s="62" t="s">
        <v>376</v>
      </c>
      <c r="E129" s="44" t="n">
        <v>311245</v>
      </c>
      <c r="F129" s="45" t="n">
        <v>0.0664</v>
      </c>
      <c r="G129" s="44" t="n">
        <v>135424.26655</v>
      </c>
      <c r="H129" s="45" t="n">
        <v>0.0297438682563916</v>
      </c>
    </row>
    <row r="130" customFormat="false" ht="15" hidden="false" customHeight="false" outlineLevel="0" collapsed="false">
      <c r="B130" s="150"/>
      <c r="C130" s="150"/>
      <c r="D130" s="62" t="s">
        <v>377</v>
      </c>
      <c r="E130" s="44" t="n">
        <v>162505</v>
      </c>
      <c r="F130" s="45" t="n">
        <v>0.0347</v>
      </c>
      <c r="G130" s="44" t="n">
        <v>166658.896878</v>
      </c>
      <c r="H130" s="45" t="n">
        <v>0.0366040769411484</v>
      </c>
    </row>
    <row r="131" customFormat="false" ht="15" hidden="false" customHeight="false" outlineLevel="0" collapsed="false">
      <c r="B131" s="150"/>
      <c r="C131" s="150"/>
      <c r="D131" s="62" t="s">
        <v>378</v>
      </c>
      <c r="E131" s="44" t="n">
        <v>612016</v>
      </c>
      <c r="F131" s="45" t="n">
        <v>0.1306</v>
      </c>
      <c r="G131" s="44" t="n">
        <v>634410.604701002</v>
      </c>
      <c r="H131" s="45" t="n">
        <v>0.139338583308608</v>
      </c>
    </row>
    <row r="132" customFormat="false" ht="15" hidden="false" customHeight="false" outlineLevel="0" collapsed="false">
      <c r="B132" s="150"/>
      <c r="C132" s="150"/>
      <c r="D132" s="62" t="s">
        <v>379</v>
      </c>
      <c r="E132" s="44" t="n">
        <v>903868</v>
      </c>
      <c r="F132" s="45" t="n">
        <v>0.1929</v>
      </c>
      <c r="G132" s="44" t="n">
        <v>913006.466972002</v>
      </c>
      <c r="H132" s="45" t="n">
        <v>0.200527902145384</v>
      </c>
    </row>
    <row r="133" customFormat="false" ht="15" hidden="false" customHeight="false" outlineLevel="0" collapsed="false">
      <c r="B133" s="150"/>
      <c r="C133" s="150"/>
      <c r="D133" s="103" t="s">
        <v>380</v>
      </c>
      <c r="E133" s="49" t="n">
        <v>2695832</v>
      </c>
      <c r="F133" s="50" t="n">
        <v>0.5754</v>
      </c>
      <c r="G133" s="49" t="n">
        <v>2703514.36887201</v>
      </c>
      <c r="H133" s="50" t="n">
        <v>0.593785569348471</v>
      </c>
    </row>
    <row r="134" customFormat="false" ht="15" hidden="false" customHeight="true" outlineLevel="0" collapsed="false">
      <c r="B134" s="150" t="s">
        <v>383</v>
      </c>
      <c r="C134" s="150" t="s">
        <v>322</v>
      </c>
      <c r="D134" s="62" t="s">
        <v>376</v>
      </c>
      <c r="E134" s="44" t="n">
        <v>331739</v>
      </c>
      <c r="F134" s="45" t="n">
        <v>0.0708</v>
      </c>
      <c r="G134" s="44" t="n">
        <v>164609.140095</v>
      </c>
      <c r="H134" s="45" t="n">
        <v>0.036067762704436</v>
      </c>
    </row>
    <row r="135" customFormat="false" ht="15" hidden="false" customHeight="false" outlineLevel="0" collapsed="false">
      <c r="B135" s="150"/>
      <c r="C135" s="150"/>
      <c r="D135" s="62" t="s">
        <v>377</v>
      </c>
      <c r="E135" s="44" t="n">
        <v>196336</v>
      </c>
      <c r="F135" s="45" t="n">
        <v>0.0419</v>
      </c>
      <c r="G135" s="44" t="n">
        <v>176150.164985</v>
      </c>
      <c r="H135" s="45" t="n">
        <v>0.0385965344777305</v>
      </c>
    </row>
    <row r="136" customFormat="false" ht="15" hidden="false" customHeight="false" outlineLevel="0" collapsed="false">
      <c r="B136" s="150"/>
      <c r="C136" s="150"/>
      <c r="D136" s="62" t="s">
        <v>378</v>
      </c>
      <c r="E136" s="44" t="n">
        <v>629072</v>
      </c>
      <c r="F136" s="45" t="n">
        <v>0.1342</v>
      </c>
      <c r="G136" s="44" t="n">
        <v>668290.581698</v>
      </c>
      <c r="H136" s="45" t="n">
        <v>0.146430180635061</v>
      </c>
    </row>
    <row r="137" customFormat="false" ht="15" hidden="false" customHeight="false" outlineLevel="0" collapsed="false">
      <c r="B137" s="150"/>
      <c r="C137" s="150"/>
      <c r="D137" s="62" t="s">
        <v>379</v>
      </c>
      <c r="E137" s="44" t="n">
        <v>984329</v>
      </c>
      <c r="F137" s="45" t="n">
        <v>0.2099</v>
      </c>
      <c r="G137" s="44" t="n">
        <v>934779.986019</v>
      </c>
      <c r="H137" s="45" t="n">
        <v>0.204821085251592</v>
      </c>
    </row>
    <row r="138" customFormat="false" ht="15" hidden="false" customHeight="false" outlineLevel="0" collapsed="false">
      <c r="B138" s="150"/>
      <c r="C138" s="150"/>
      <c r="D138" s="103" t="s">
        <v>380</v>
      </c>
      <c r="E138" s="49" t="n">
        <v>2547283</v>
      </c>
      <c r="F138" s="50" t="n">
        <v>0.5433</v>
      </c>
      <c r="G138" s="49" t="n">
        <v>2620055.651346</v>
      </c>
      <c r="H138" s="50" t="n">
        <v>0.574084436931181</v>
      </c>
    </row>
    <row r="139" customFormat="false" ht="15" hidden="false" customHeight="true" outlineLevel="0" collapsed="false">
      <c r="B139" s="150" t="s">
        <v>384</v>
      </c>
      <c r="C139" s="150" t="s">
        <v>322</v>
      </c>
      <c r="D139" s="62" t="s">
        <v>376</v>
      </c>
      <c r="E139" s="44" t="n">
        <v>297441</v>
      </c>
      <c r="F139" s="45" t="n">
        <v>0.0635</v>
      </c>
      <c r="G139" s="44" t="n">
        <v>124530.458676</v>
      </c>
      <c r="H139" s="45" t="n">
        <v>0.0272996879877918</v>
      </c>
    </row>
    <row r="140" customFormat="false" ht="15" hidden="false" customHeight="false" outlineLevel="0" collapsed="false">
      <c r="B140" s="150"/>
      <c r="C140" s="150"/>
      <c r="D140" s="62" t="s">
        <v>377</v>
      </c>
      <c r="E140" s="44" t="n">
        <v>140215</v>
      </c>
      <c r="F140" s="45" t="n">
        <v>0.03</v>
      </c>
      <c r="G140" s="44" t="n">
        <v>147812.52538</v>
      </c>
      <c r="H140" s="45" t="n">
        <v>0.0324036052421547</v>
      </c>
    </row>
    <row r="141" customFormat="false" ht="15" hidden="false" customHeight="false" outlineLevel="0" collapsed="false">
      <c r="B141" s="150"/>
      <c r="C141" s="150"/>
      <c r="D141" s="62" t="s">
        <v>378</v>
      </c>
      <c r="E141" s="44" t="n">
        <v>580689</v>
      </c>
      <c r="F141" s="45" t="n">
        <v>0.1241</v>
      </c>
      <c r="G141" s="44" t="n">
        <v>622745.703882</v>
      </c>
      <c r="H141" s="45" t="n">
        <v>0.136518917479848</v>
      </c>
    </row>
    <row r="142" customFormat="false" ht="15" hidden="false" customHeight="false" outlineLevel="0" collapsed="false">
      <c r="B142" s="150"/>
      <c r="C142" s="150"/>
      <c r="D142" s="62" t="s">
        <v>379</v>
      </c>
      <c r="E142" s="44" t="n">
        <v>955323</v>
      </c>
      <c r="F142" s="45" t="n">
        <v>0.2041</v>
      </c>
      <c r="G142" s="44" t="n">
        <v>923872.593496</v>
      </c>
      <c r="H142" s="45" t="n">
        <v>0.202532246416383</v>
      </c>
    </row>
    <row r="143" customFormat="false" ht="15" hidden="false" customHeight="false" outlineLevel="0" collapsed="false">
      <c r="B143" s="150"/>
      <c r="C143" s="150"/>
      <c r="D143" s="103" t="s">
        <v>380</v>
      </c>
      <c r="E143" s="49" t="n">
        <v>2707018</v>
      </c>
      <c r="F143" s="50" t="n">
        <v>0.5783</v>
      </c>
      <c r="G143" s="49" t="n">
        <v>2742646.11611901</v>
      </c>
      <c r="H143" s="50" t="n">
        <v>0.601245542873825</v>
      </c>
    </row>
    <row r="144" customFormat="false" ht="15" hidden="false" customHeight="true" outlineLevel="0" collapsed="false">
      <c r="B144" s="150" t="s">
        <v>385</v>
      </c>
      <c r="C144" s="150" t="s">
        <v>322</v>
      </c>
      <c r="D144" s="62" t="s">
        <v>376</v>
      </c>
      <c r="E144" s="44" t="n">
        <v>2016432</v>
      </c>
      <c r="F144" s="45" t="n">
        <v>0.4351</v>
      </c>
      <c r="G144" s="44" t="n">
        <v>2054532.95413</v>
      </c>
      <c r="H144" s="45" t="n">
        <v>0.453885418714752</v>
      </c>
    </row>
    <row r="145" customFormat="false" ht="15" hidden="false" customHeight="false" outlineLevel="0" collapsed="false">
      <c r="B145" s="150"/>
      <c r="C145" s="150"/>
      <c r="D145" s="62" t="s">
        <v>377</v>
      </c>
      <c r="E145" s="44" t="n">
        <v>487085</v>
      </c>
      <c r="F145" s="45" t="n">
        <v>0.1051</v>
      </c>
      <c r="G145" s="44" t="n">
        <v>577511.372598</v>
      </c>
      <c r="H145" s="45" t="n">
        <v>0.127583249826806</v>
      </c>
    </row>
    <row r="146" customFormat="false" ht="15" hidden="false" customHeight="false" outlineLevel="0" collapsed="false">
      <c r="B146" s="150"/>
      <c r="C146" s="150"/>
      <c r="D146" s="62" t="s">
        <v>378</v>
      </c>
      <c r="E146" s="44" t="n">
        <v>751273</v>
      </c>
      <c r="F146" s="45" t="n">
        <v>0.1621</v>
      </c>
      <c r="G146" s="44" t="n">
        <v>763091.687721999</v>
      </c>
      <c r="H146" s="45" t="n">
        <v>0.168581472252954</v>
      </c>
    </row>
    <row r="147" customFormat="false" ht="15" hidden="false" customHeight="false" outlineLevel="0" collapsed="false">
      <c r="B147" s="150"/>
      <c r="C147" s="150"/>
      <c r="D147" s="62" t="s">
        <v>379</v>
      </c>
      <c r="E147" s="44" t="n">
        <v>533117</v>
      </c>
      <c r="F147" s="45" t="n">
        <v>0.115</v>
      </c>
      <c r="G147" s="44" t="n">
        <v>449991.161690001</v>
      </c>
      <c r="H147" s="45" t="n">
        <v>0.0994116090623095</v>
      </c>
    </row>
    <row r="148" customFormat="false" ht="15" hidden="false" customHeight="false" outlineLevel="0" collapsed="false">
      <c r="B148" s="150"/>
      <c r="C148" s="150"/>
      <c r="D148" s="103" t="s">
        <v>380</v>
      </c>
      <c r="E148" s="49" t="n">
        <v>846014</v>
      </c>
      <c r="F148" s="50" t="n">
        <v>0.1826</v>
      </c>
      <c r="G148" s="49" t="n">
        <v>681418.223682999</v>
      </c>
      <c r="H148" s="50" t="n">
        <v>0.150538250143176</v>
      </c>
    </row>
    <row r="149" customFormat="false" ht="15.75" hidden="false" customHeight="false" outlineLevel="0" collapsed="false">
      <c r="A149" s="17"/>
      <c r="B149" s="113" t="s">
        <v>319</v>
      </c>
      <c r="C149" s="17"/>
      <c r="D149" s="17"/>
      <c r="E149" s="17"/>
      <c r="F149" s="100"/>
      <c r="G149" s="100"/>
      <c r="H149" s="100"/>
      <c r="I149" s="100"/>
    </row>
    <row r="153" customFormat="false" ht="17.25" hidden="false" customHeight="false" outlineLevel="0" collapsed="false">
      <c r="B153" s="14" t="s">
        <v>386</v>
      </c>
    </row>
    <row r="154" customFormat="false" ht="17.25" hidden="false" customHeight="false" outlineLevel="0" collapsed="false">
      <c r="B154" s="14" t="s">
        <v>387</v>
      </c>
    </row>
    <row r="155" customFormat="false" ht="17.25" hidden="false" customHeight="false" outlineLevel="0" collapsed="false">
      <c r="B155" s="14" t="s">
        <v>371</v>
      </c>
    </row>
    <row r="156" customFormat="false" ht="17.25" hidden="false" customHeight="false" outlineLevel="0" collapsed="false">
      <c r="B156" s="14" t="s">
        <v>90</v>
      </c>
    </row>
    <row r="158" customFormat="false" ht="15" hidden="false" customHeight="true" outlineLevel="0" collapsed="false">
      <c r="B158" s="16" t="s">
        <v>372</v>
      </c>
      <c r="C158" s="16" t="s">
        <v>373</v>
      </c>
      <c r="D158" s="16" t="s">
        <v>374</v>
      </c>
      <c r="E158" s="16" t="s">
        <v>133</v>
      </c>
      <c r="F158" s="16"/>
      <c r="G158" s="16" t="s">
        <v>134</v>
      </c>
      <c r="H158" s="16"/>
    </row>
    <row r="159" customFormat="false" ht="15" hidden="false" customHeight="true" outlineLevel="0" collapsed="false">
      <c r="B159" s="16"/>
      <c r="C159" s="16"/>
      <c r="D159" s="16"/>
      <c r="E159" s="16" t="s">
        <v>101</v>
      </c>
      <c r="F159" s="16" t="s">
        <v>70</v>
      </c>
      <c r="G159" s="16" t="s">
        <v>101</v>
      </c>
      <c r="H159" s="16" t="s">
        <v>70</v>
      </c>
    </row>
    <row r="160" customFormat="false" ht="15" hidden="false" customHeight="true" outlineLevel="0" collapsed="false">
      <c r="B160" s="150" t="s">
        <v>388</v>
      </c>
      <c r="C160" s="150" t="s">
        <v>322</v>
      </c>
      <c r="D160" s="62" t="s">
        <v>376</v>
      </c>
      <c r="E160" s="44" t="n">
        <v>1372921</v>
      </c>
      <c r="F160" s="45" t="n">
        <v>0.303</v>
      </c>
      <c r="G160" s="44" t="n">
        <v>1377120.215283</v>
      </c>
      <c r="H160" s="45" t="n">
        <v>0.305314777702429</v>
      </c>
    </row>
    <row r="161" customFormat="false" ht="15" hidden="false" customHeight="false" outlineLevel="0" collapsed="false">
      <c r="B161" s="150"/>
      <c r="C161" s="150"/>
      <c r="D161" s="62" t="s">
        <v>377</v>
      </c>
      <c r="E161" s="44" t="n">
        <v>461497</v>
      </c>
      <c r="F161" s="45" t="n">
        <v>0.1019</v>
      </c>
      <c r="G161" s="44" t="n">
        <v>509255.275098</v>
      </c>
      <c r="H161" s="45" t="n">
        <v>0.112904566634644</v>
      </c>
    </row>
    <row r="162" customFormat="false" ht="15" hidden="false" customHeight="false" outlineLevel="0" collapsed="false">
      <c r="B162" s="150"/>
      <c r="C162" s="150"/>
      <c r="D162" s="62" t="s">
        <v>378</v>
      </c>
      <c r="E162" s="44" t="n">
        <v>851248</v>
      </c>
      <c r="F162" s="45" t="n">
        <v>0.1879</v>
      </c>
      <c r="G162" s="44" t="n">
        <v>861374.519745</v>
      </c>
      <c r="H162" s="45" t="n">
        <v>0.190971250799943</v>
      </c>
    </row>
    <row r="163" customFormat="false" ht="15" hidden="false" customHeight="false" outlineLevel="0" collapsed="false">
      <c r="B163" s="150"/>
      <c r="C163" s="150"/>
      <c r="D163" s="62" t="s">
        <v>379</v>
      </c>
      <c r="E163" s="44" t="n">
        <v>704777</v>
      </c>
      <c r="F163" s="45" t="n">
        <v>0.1555</v>
      </c>
      <c r="G163" s="44" t="n">
        <v>668622.109003</v>
      </c>
      <c r="H163" s="45" t="n">
        <v>0.148237029935131</v>
      </c>
    </row>
    <row r="164" customFormat="false" ht="15" hidden="false" customHeight="false" outlineLevel="0" collapsed="false">
      <c r="B164" s="150"/>
      <c r="C164" s="150"/>
      <c r="D164" s="103" t="s">
        <v>380</v>
      </c>
      <c r="E164" s="49" t="n">
        <v>1140700</v>
      </c>
      <c r="F164" s="50" t="n">
        <v>0.2517</v>
      </c>
      <c r="G164" s="49" t="n">
        <v>1094121.036971</v>
      </c>
      <c r="H164" s="50" t="n">
        <v>0.242572374927851</v>
      </c>
    </row>
    <row r="165" customFormat="false" ht="15" hidden="false" customHeight="true" outlineLevel="0" collapsed="false">
      <c r="B165" s="150" t="s">
        <v>389</v>
      </c>
      <c r="C165" s="150" t="s">
        <v>322</v>
      </c>
      <c r="D165" s="62" t="s">
        <v>376</v>
      </c>
      <c r="E165" s="44" t="n">
        <v>529718</v>
      </c>
      <c r="F165" s="45" t="n">
        <v>0.1134</v>
      </c>
      <c r="G165" s="44" t="n">
        <v>398609.54997</v>
      </c>
      <c r="H165" s="45" t="n">
        <v>0.0881199177702149</v>
      </c>
    </row>
    <row r="166" customFormat="false" ht="15" hidden="false" customHeight="false" outlineLevel="0" collapsed="false">
      <c r="B166" s="150"/>
      <c r="C166" s="150"/>
      <c r="D166" s="62" t="s">
        <v>377</v>
      </c>
      <c r="E166" s="44" t="n">
        <v>327811</v>
      </c>
      <c r="F166" s="45" t="n">
        <v>0.0702</v>
      </c>
      <c r="G166" s="44" t="n">
        <v>274467.859212</v>
      </c>
      <c r="H166" s="45" t="n">
        <v>0.0606761307804808</v>
      </c>
    </row>
    <row r="167" customFormat="false" ht="15" hidden="false" customHeight="false" outlineLevel="0" collapsed="false">
      <c r="B167" s="150"/>
      <c r="C167" s="150"/>
      <c r="D167" s="62" t="s">
        <v>378</v>
      </c>
      <c r="E167" s="44" t="n">
        <v>890954</v>
      </c>
      <c r="F167" s="45" t="n">
        <v>0.1908</v>
      </c>
      <c r="G167" s="44" t="n">
        <v>911389.839831998</v>
      </c>
      <c r="H167" s="45" t="n">
        <v>0.201479361818224</v>
      </c>
    </row>
    <row r="168" customFormat="false" ht="15" hidden="false" customHeight="false" outlineLevel="0" collapsed="false">
      <c r="B168" s="150"/>
      <c r="C168" s="150"/>
      <c r="D168" s="62" t="s">
        <v>379</v>
      </c>
      <c r="E168" s="44" t="n">
        <v>889276</v>
      </c>
      <c r="F168" s="45" t="n">
        <v>0.1904</v>
      </c>
      <c r="G168" s="44" t="n">
        <v>953335.553201998</v>
      </c>
      <c r="H168" s="45" t="n">
        <v>0.210752227491551</v>
      </c>
    </row>
    <row r="169" customFormat="false" ht="15" hidden="false" customHeight="false" outlineLevel="0" collapsed="false">
      <c r="B169" s="150"/>
      <c r="C169" s="150"/>
      <c r="D169" s="103" t="s">
        <v>380</v>
      </c>
      <c r="E169" s="49" t="n">
        <v>2032747</v>
      </c>
      <c r="F169" s="50" t="n">
        <v>0.4352</v>
      </c>
      <c r="G169" s="49" t="n">
        <v>1985687.00640401</v>
      </c>
      <c r="H169" s="50" t="n">
        <v>0.438972362139529</v>
      </c>
    </row>
    <row r="170" customFormat="false" ht="15" hidden="false" customHeight="true" outlineLevel="0" collapsed="false">
      <c r="B170" s="150" t="s">
        <v>390</v>
      </c>
      <c r="C170" s="150" t="s">
        <v>322</v>
      </c>
      <c r="D170" s="62" t="s">
        <v>376</v>
      </c>
      <c r="E170" s="44" t="n">
        <v>612757</v>
      </c>
      <c r="F170" s="45" t="n">
        <v>0.1301</v>
      </c>
      <c r="G170" s="44" t="n">
        <v>447464.816579001</v>
      </c>
      <c r="H170" s="45" t="n">
        <v>0.0983361106065224</v>
      </c>
    </row>
    <row r="171" customFormat="false" ht="15" hidden="false" customHeight="false" outlineLevel="0" collapsed="false">
      <c r="B171" s="150"/>
      <c r="C171" s="150"/>
      <c r="D171" s="62" t="s">
        <v>377</v>
      </c>
      <c r="E171" s="44" t="n">
        <v>342151</v>
      </c>
      <c r="F171" s="45" t="n">
        <v>0.0726</v>
      </c>
      <c r="G171" s="44" t="n">
        <v>331984.279239</v>
      </c>
      <c r="H171" s="45" t="n">
        <v>0.072957787055665</v>
      </c>
    </row>
    <row r="172" customFormat="false" ht="15" hidden="false" customHeight="false" outlineLevel="0" collapsed="false">
      <c r="B172" s="150"/>
      <c r="C172" s="150"/>
      <c r="D172" s="62" t="s">
        <v>378</v>
      </c>
      <c r="E172" s="44" t="n">
        <v>844870</v>
      </c>
      <c r="F172" s="45" t="n">
        <v>0.1794</v>
      </c>
      <c r="G172" s="44" t="n">
        <v>818981.176449999</v>
      </c>
      <c r="H172" s="45" t="n">
        <v>0.179981577474099</v>
      </c>
    </row>
    <row r="173" customFormat="false" ht="15" hidden="false" customHeight="false" outlineLevel="0" collapsed="false">
      <c r="B173" s="150"/>
      <c r="C173" s="150"/>
      <c r="D173" s="62" t="s">
        <v>379</v>
      </c>
      <c r="E173" s="44" t="n">
        <v>842402</v>
      </c>
      <c r="F173" s="45" t="n">
        <v>0.1789</v>
      </c>
      <c r="G173" s="44" t="n">
        <v>885251.793831002</v>
      </c>
      <c r="H173" s="45" t="n">
        <v>0.194545392369231</v>
      </c>
    </row>
    <row r="174" customFormat="false" ht="15" hidden="false" customHeight="false" outlineLevel="0" collapsed="false">
      <c r="B174" s="150"/>
      <c r="C174" s="150"/>
      <c r="D174" s="103" t="s">
        <v>380</v>
      </c>
      <c r="E174" s="49" t="n">
        <v>2067812</v>
      </c>
      <c r="F174" s="50" t="n">
        <v>0.439</v>
      </c>
      <c r="G174" s="49" t="n">
        <v>2066679.076101</v>
      </c>
      <c r="H174" s="50" t="n">
        <v>0.454179132494483</v>
      </c>
    </row>
    <row r="175" s="153" customFormat="true" ht="15.75" hidden="false" customHeight="false" outlineLevel="0" collapsed="false">
      <c r="A175" s="151"/>
      <c r="B175" s="113" t="s">
        <v>319</v>
      </c>
      <c r="C175" s="151"/>
      <c r="D175" s="151"/>
      <c r="E175" s="151"/>
      <c r="F175" s="152"/>
      <c r="G175" s="152"/>
      <c r="H175" s="152"/>
      <c r="I175" s="152"/>
    </row>
  </sheetData>
  <mergeCells count="80">
    <mergeCell ref="B8:B9"/>
    <mergeCell ref="C8:C9"/>
    <mergeCell ref="D8:D9"/>
    <mergeCell ref="B15:B17"/>
    <mergeCell ref="B18:I18"/>
    <mergeCell ref="B26:B28"/>
    <mergeCell ref="C26:I26"/>
    <mergeCell ref="J26:O26"/>
    <mergeCell ref="C27:C28"/>
    <mergeCell ref="D27:E27"/>
    <mergeCell ref="F27:G27"/>
    <mergeCell ref="H27:I27"/>
    <mergeCell ref="J27:K27"/>
    <mergeCell ref="L27:M27"/>
    <mergeCell ref="N27:O27"/>
    <mergeCell ref="B29:B31"/>
    <mergeCell ref="B32:B34"/>
    <mergeCell ref="B35:B37"/>
    <mergeCell ref="B38:B40"/>
    <mergeCell ref="B41:B43"/>
    <mergeCell ref="B44:B46"/>
    <mergeCell ref="B47:B49"/>
    <mergeCell ref="B59:B60"/>
    <mergeCell ref="C59:C60"/>
    <mergeCell ref="D59:E59"/>
    <mergeCell ref="F59:G59"/>
    <mergeCell ref="H59:I59"/>
    <mergeCell ref="J59:K59"/>
    <mergeCell ref="L59:M59"/>
    <mergeCell ref="B61:B63"/>
    <mergeCell ref="B64:B66"/>
    <mergeCell ref="B76:B77"/>
    <mergeCell ref="C76:C77"/>
    <mergeCell ref="D76:E76"/>
    <mergeCell ref="F76:G76"/>
    <mergeCell ref="B78:B80"/>
    <mergeCell ref="B81:B83"/>
    <mergeCell ref="B84:D84"/>
    <mergeCell ref="B93:B95"/>
    <mergeCell ref="C93:C95"/>
    <mergeCell ref="D93:I93"/>
    <mergeCell ref="J93:O93"/>
    <mergeCell ref="D94:E94"/>
    <mergeCell ref="F94:G94"/>
    <mergeCell ref="H94:I94"/>
    <mergeCell ref="J94:K94"/>
    <mergeCell ref="L94:M94"/>
    <mergeCell ref="N94:O94"/>
    <mergeCell ref="B96:B98"/>
    <mergeCell ref="B99:B101"/>
    <mergeCell ref="B102:B104"/>
    <mergeCell ref="B105:B107"/>
    <mergeCell ref="B117:B118"/>
    <mergeCell ref="C117:C118"/>
    <mergeCell ref="D117:D118"/>
    <mergeCell ref="E117:F117"/>
    <mergeCell ref="G117:H117"/>
    <mergeCell ref="B119:B123"/>
    <mergeCell ref="C119:C123"/>
    <mergeCell ref="B124:B128"/>
    <mergeCell ref="C124:C128"/>
    <mergeCell ref="B129:B133"/>
    <mergeCell ref="C129:C133"/>
    <mergeCell ref="B134:B138"/>
    <mergeCell ref="C134:C138"/>
    <mergeCell ref="B139:B143"/>
    <mergeCell ref="C139:C143"/>
    <mergeCell ref="B144:B148"/>
    <mergeCell ref="C144:C148"/>
    <mergeCell ref="B158:B159"/>
    <mergeCell ref="C158:C159"/>
    <mergeCell ref="D158:D159"/>
    <mergeCell ref="E158:F158"/>
    <mergeCell ref="G158:H158"/>
    <mergeCell ref="B160:B164"/>
    <mergeCell ref="C160:C164"/>
    <mergeCell ref="B165:B169"/>
    <mergeCell ref="C165:C169"/>
    <mergeCell ref="B170:B174"/>
    <mergeCell ref="C170:C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5:16:02Z</dcterms:created>
  <dc:creator>cborja</dc:creator>
  <dc:description/>
  <dc:language>en-US</dc:language>
  <cp:lastModifiedBy>Luffi</cp:lastModifiedBy>
  <dcterms:modified xsi:type="dcterms:W3CDTF">2020-04-21T23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