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Tabla 1-8" sheetId="2" state="visible" r:id="rId3"/>
    <sheet name="Tabla 9-19" sheetId="3" state="visible" r:id="rId4"/>
    <sheet name="Tabla 20-22" sheetId="4" state="visible" r:id="rId5"/>
    <sheet name="Tabla 23-25" sheetId="5" state="visible" r:id="rId6"/>
    <sheet name="Tabla 26-28" sheetId="6" state="visible" r:id="rId7"/>
    <sheet name="Tabla 29-32" sheetId="7" state="visible" r:id="rId8"/>
    <sheet name="Tabla 33-40" sheetId="8" state="visible" r:id="rId9"/>
    <sheet name="Tabla 4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7" uniqueCount="251">
  <si>
    <t xml:space="preserve">ÍNDICE</t>
  </si>
  <si>
    <t xml:space="preserve">CLASIFICACIÓN DE RESIDUOS HABITUALES</t>
  </si>
  <si>
    <t xml:space="preserve">Tabla 1. Hogares que clasificaron residuos (2010-2016)</t>
  </si>
  <si>
    <t xml:space="preserve">x</t>
  </si>
  <si>
    <t xml:space="preserve">Tabla 2.Hogares que clasifican según el tipo de residuo (2010-2016)</t>
  </si>
  <si>
    <t xml:space="preserve">Tabla 3. Hogares que no clasificaron los residuos por ciudades autorepresentadas (2014 - 2016)</t>
  </si>
  <si>
    <t xml:space="preserve">Tabla 4. Principalmente, cómo eliminó los residuos de orgánicos (2015 - 2016)</t>
  </si>
  <si>
    <t xml:space="preserve">Tabla 5. Principalmente, en su hogar durante los últimos 12 meses, cómo eliminó los residuos de plástico</t>
  </si>
  <si>
    <t xml:space="preserve">Tabla 6. Principalmente, en su hogar durante los últimos 12 meses, cómo eliminó los residuos de vidrio</t>
  </si>
  <si>
    <t xml:space="preserve">Tabla 7. Principalmente, en su hogar durante los últimos 12 meses, cómo eliminó los residuos de papel, cartón</t>
  </si>
  <si>
    <t xml:space="preserve">Tabla 8. Principales razones por las que los hogares no clasifican residuos (2014 - 2016)</t>
  </si>
  <si>
    <t xml:space="preserve">DISPOSICIÓN FINAL DE DESECHOS PELIGROSOS</t>
  </si>
  <si>
    <t xml:space="preserve">Tabla 9. Hogares que utilizaron pilas (2014 - 2016)</t>
  </si>
  <si>
    <t xml:space="preserve">Tabla 10. Hogares que utilizaron pilas de los cuales al menos una es recargable (2014 - 2016) </t>
  </si>
  <si>
    <t xml:space="preserve">Tabla 11. Disposición final de las pilas (2014 - 2016)</t>
  </si>
  <si>
    <t xml:space="preserve">Tabla 12. Cantidad de pilas utilizadas por los hogares según tipo (2015-2016)</t>
  </si>
  <si>
    <t xml:space="preserve">Tabla 13. Hogares que utilizaron focos (2015 - 2016)</t>
  </si>
  <si>
    <t xml:space="preserve">Tabla 14. Hogares que utilizaron focos ahorradores (2010 - 2016)</t>
  </si>
  <si>
    <t xml:space="preserve">Tabla 15. Disposición final utilizada por los hogares para los focos ahorradores (2014 - 2016)</t>
  </si>
  <si>
    <t xml:space="preserve">Tabla 16. Número de focos y focos ahorradores, focos ahorradores led y focos no ahorradores (2015 - 2016)</t>
  </si>
  <si>
    <t xml:space="preserve">Tabla 17. Disposición final de los desechos farmacéuticos (medicamentos) 2014 - 2016</t>
  </si>
  <si>
    <t xml:space="preserve">Tabla 18. Disposición final de aceite y/o grasas (cocina) 2014 - 2016</t>
  </si>
  <si>
    <t xml:space="preserve">Tabla 19. Disposición final de desechos electrónicos/eléctricos (2014 - 2016)</t>
  </si>
  <si>
    <t xml:space="preserve">USO DE AGUA</t>
  </si>
  <si>
    <t xml:space="preserve">Tabla 20. Promedio de consumo de agua (2012 - 2016)</t>
  </si>
  <si>
    <t xml:space="preserve">Tabla 21. Prácticas de ahorro de agua realizadas por los hogares (2014 - 2016)</t>
  </si>
  <si>
    <t xml:space="preserve">Tabla 22. Hogares que tienen dispositivos de ahorro de agua (2014 - 2016)</t>
  </si>
  <si>
    <t xml:space="preserve">USO DE ENERGÍA</t>
  </si>
  <si>
    <t xml:space="preserve">Tabla 23. Promedio de consumo electricidad (2012 - 2016)</t>
  </si>
  <si>
    <t xml:space="preserve">Tabla 24. Prácticas de ahorro de energía realizadas por los hogares (2014 - 2016)</t>
  </si>
  <si>
    <t xml:space="preserve">Tabla 25. Hogares que tienen dispositivos ahorradores de energía (2014 - 2016)</t>
  </si>
  <si>
    <t xml:space="preserve">PAUTAS DE CONSUMO RESPONSABLE</t>
  </si>
  <si>
    <t xml:space="preserve">Tabla 26. Tipo de bolsas utilizadas por los hogares para realizar sus compras (2014 - 2016)</t>
  </si>
  <si>
    <t xml:space="preserve">Tabla 27. Tipo de bolsas utilizadas por los hogares para realizar sus compras por Región (2014 - 2016)</t>
  </si>
  <si>
    <t xml:space="preserve">Tabla 28. Hogares que ven la importancia en ciertas características al comprar un nuevo producto (2014 - 2016)</t>
  </si>
  <si>
    <t xml:space="preserve">CONCIENCIA AMBIENTAL </t>
  </si>
  <si>
    <t xml:space="preserve">Tabla 29. Hogares que tuvieron conocimiento al menos de una campaña relativa a la protección del ambiente (2014 - 2016)</t>
  </si>
  <si>
    <t xml:space="preserve">Tabla 30. Hogares que fueron afectados al menos con un problema ambiental en su barrio  (2014 - 2016)</t>
  </si>
  <si>
    <t xml:space="preserve">Tabla 31. Hogares a los que les preocupa mucho la situación ambiental en su barrio (2014 - 2016)</t>
  </si>
  <si>
    <t xml:space="preserve">Tabla 32. Hogares con participación en activismo ambiental </t>
  </si>
  <si>
    <t xml:space="preserve">TRANSPORTE Y MOVILIDAD</t>
  </si>
  <si>
    <t xml:space="preserve">Tabla 33. Hogares que disponen de bicicletas (2014 - 2016)</t>
  </si>
  <si>
    <t xml:space="preserve">Tabla 34. Hogares en los que al menos una persona utilizó bicicleta  (2015 - 2016)</t>
  </si>
  <si>
    <t xml:space="preserve">Tabla 35. Uso de bicicleta por persona (2015 - 2016)</t>
  </si>
  <si>
    <t xml:space="preserve">Tabla 36. Población que utilizó bicicletas por grupo de edad</t>
  </si>
  <si>
    <t xml:space="preserve">Tabla 37. Frecuencia del uso de bicicleta  (2015 - 2016)</t>
  </si>
  <si>
    <t xml:space="preserve">Tabla 38. Medio de traslado de las personas de 5 años y más a nivel nacional (2015 - 2016)</t>
  </si>
  <si>
    <t xml:space="preserve">Tabla 39. Uso del vehículo particular 2016</t>
  </si>
  <si>
    <t xml:space="preserve">Tabla 40. Movilidad de la población por grupo de edad</t>
  </si>
  <si>
    <t xml:space="preserve">USO DE COMBUSTIBLE</t>
  </si>
  <si>
    <t xml:space="preserve">Tabla 41. Combustible más utilizado por parte de los hogares  (2015 - 2016)</t>
  </si>
  <si>
    <t xml:space="preserve">INSTITUTO NACIONAL DE ESTADÍSTICA Y CENSOS </t>
  </si>
  <si>
    <t xml:space="preserve">DIRECCIÓN DE ESTADÍSTICAS AGROPECUARIAS Y AMBIENTALES</t>
  </si>
  <si>
    <t xml:space="preserve">ENCUESTA NACIONAL DE EMPLEO, DESEMPLEO Y SUBEMPLEO (ENEMDU) 2016</t>
  </si>
  <si>
    <t xml:space="preserve">MÓDULO DE INFORMACIÓN AMBIENTAL EN HOGARES </t>
  </si>
  <si>
    <t xml:space="preserve">TABLA 1. HOGARES QUE CLASIFICARON RESIDUOS (2010-2016)</t>
  </si>
  <si>
    <t xml:space="preserve">Año</t>
  </si>
  <si>
    <t xml:space="preserve">Desagregación</t>
  </si>
  <si>
    <t xml:space="preserve">Porcentaje</t>
  </si>
  <si>
    <t xml:space="preserve">Nacional</t>
  </si>
  <si>
    <t xml:space="preserve">*22,74%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Ambato</t>
  </si>
  <si>
    <t xml:space="preserve">Machala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0 - 2016)</t>
    </r>
  </si>
  <si>
    <t xml:space="preserve">* En el año 2013 se incluyo un filtro para identificar  a los hogares que clasifican residuos </t>
  </si>
  <si>
    <t xml:space="preserve">TABLA 2. HOGARES QUE CLASIFICAN SEGÚN EL TIPO DE RESIDUO (2010-2016)</t>
  </si>
  <si>
    <t xml:space="preserve">Orgánicos</t>
  </si>
  <si>
    <t xml:space="preserve">Plástico</t>
  </si>
  <si>
    <t xml:space="preserve">Papel-Cartón</t>
  </si>
  <si>
    <t xml:space="preserve">Vidrio</t>
  </si>
  <si>
    <t xml:space="preserve">-</t>
  </si>
  <si>
    <t xml:space="preserve">TABLA 3. HOGARES QUE NO CLASIFICARON LOS RESIDUOS POR CIUDADES AUTOREPRESENTADAS  (2014 - 2016)</t>
  </si>
  <si>
    <t xml:space="preserve">Desagregación   </t>
  </si>
  <si>
    <t xml:space="preserve">Absoluto</t>
  </si>
  <si>
    <t xml:space="preserve">Relativo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Módulo de Información Ambiental en Hogares - Encuesta Nacional de Empleo Desempleo y Subempleo- ENEMDU (2014 - 2016)</t>
    </r>
  </si>
  <si>
    <t xml:space="preserve">TABLA 4. PRINCIPALMENTE, CÓMO ELIMINÓ LOS RESIDUOS  ORGÁNICOS</t>
  </si>
  <si>
    <t xml:space="preserve">Envió a un centro de acopio o depositó en un contenedor especial</t>
  </si>
  <si>
    <t xml:space="preserve">Regaló (escuela,vecina..), vendió</t>
  </si>
  <si>
    <t xml:space="preserve">Depositó con el resto de la basura común</t>
  </si>
  <si>
    <t xml:space="preserve">Quemó, enterró, botó a la quebrada</t>
  </si>
  <si>
    <t xml:space="preserve">Preparó compost ABONO o utilizó como alimento para animales (solo para residuos orgánicos)</t>
  </si>
  <si>
    <t xml:space="preserve">No generó estos residuos</t>
  </si>
  <si>
    <t xml:space="preserve">Total</t>
  </si>
  <si>
    <t xml:space="preserve">Urbana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Módulo de Información Ambiental en Hogares - Encuesta Nacional de Empleo Desempleo y Subempleo- ENEMDU (2015 - 2016)</t>
    </r>
  </si>
  <si>
    <t xml:space="preserve">TABLA 5. PRINCIPALMENTE, EN SU HOGAR DURANTE LOS ÚLTIMOS 12 MESES, CÓMO ELIMINÓ LOS RESIDUOS DE PLÁSTICO</t>
  </si>
  <si>
    <t xml:space="preserve">TABLA 6. PRINCIPALMENTE, EN SU HOGAR DURANTE LOS ÚLTIMOS 12 MESES, CÓMO ELIMINÓ LOS RESIDUOS DE VIDRIO</t>
  </si>
  <si>
    <t xml:space="preserve">TABLA 7. PRINCIPALMENTE, EN SU HOGAR DURANTE LOS ÚLTIMOS 12 MESES, CÓMO ELIMINÓ LOS RESIDUOS DE PAPEL, CARTÓN</t>
  </si>
  <si>
    <t xml:space="preserve">TABLA 8. PRINCIPALES RAZONES POR LAS QUE LOS HOGARES NO CLASIFICAN RESIDUOS  2014 - 2016</t>
  </si>
  <si>
    <t xml:space="preserve">Desagregación </t>
  </si>
  <si>
    <t xml:space="preserve">No hay contenedores específicos o centros de acopio para reciclables</t>
  </si>
  <si>
    <t xml:space="preserve">No sabe clasificar</t>
  </si>
  <si>
    <t xml:space="preserve">No conoce los beneficios</t>
  </si>
  <si>
    <t xml:space="preserve">No confía en el sistema de recolección de basura</t>
  </si>
  <si>
    <t xml:space="preserve">No le interesa</t>
  </si>
  <si>
    <t xml:space="preserve">Fuente: Módulo de Información Ambiental en Hogares - Encuesta Nacional de Empleo Desempleo y Subempleo- ENEMDU (2014 - 2016)</t>
  </si>
  <si>
    <t xml:space="preserve">TABLA 9. HOGARES QUE UTILIZARON PILAS  (2015 - 2016)</t>
  </si>
  <si>
    <t xml:space="preserve">Si</t>
  </si>
  <si>
    <t xml:space="preserve">No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4 - 2016)</t>
    </r>
  </si>
  <si>
    <t xml:space="preserve">TABLA 10. HOGARES QUE UTILIZARON PILAS DE LAS CUALES AL MENOS UNA ES RECARGABLE (%)</t>
  </si>
  <si>
    <t xml:space="preserve">TABLA 11. DISPOSICIÓN FINAL DE LAS PILAS  (2014 - 2016)</t>
  </si>
  <si>
    <t xml:space="preserve">Disposición final</t>
  </si>
  <si>
    <t xml:space="preserve">Año 2014</t>
  </si>
  <si>
    <t xml:space="preserve">Año 2015</t>
  </si>
  <si>
    <t xml:space="preserve">Año 2016</t>
  </si>
  <si>
    <t xml:space="preserve">Centro de acopio o Contenedor especial</t>
  </si>
  <si>
    <t xml:space="preserve">Guardó, vendió, regaló</t>
  </si>
  <si>
    <t xml:space="preserve">Depositó con el resto de la basura</t>
  </si>
  <si>
    <t xml:space="preserve">Quemó, enterró, botó a la quebrada, desagüe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l cálculo se tomó en cuenta los hogares que utilizaron pilas</t>
    </r>
  </si>
  <si>
    <t xml:space="preserve">TABLA 12. CANTIDAD DE PILAS UTILIZADAS POR LOS HOGARES SEGÚN TIPO (2015-2016)</t>
  </si>
  <si>
    <t xml:space="preserve">Año </t>
  </si>
  <si>
    <t xml:space="preserve">Total de pilas en el hogar</t>
  </si>
  <si>
    <t xml:space="preserve">Total de pilas recargables</t>
  </si>
  <si>
    <t xml:space="preserve">Total de pilas no recargables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5 - 2016)</t>
    </r>
  </si>
  <si>
    <t xml:space="preserve">TABLA 13. HOGARES QUE UTILIZARON FOCOS (2015 - 2016)</t>
  </si>
  <si>
    <r>
      <rPr>
        <b val="true"/>
        <sz val="8"/>
        <rFont val="Calibri"/>
        <family val="2"/>
        <charset val="1"/>
      </rPr>
      <t xml:space="preserve">Nota</t>
    </r>
    <r>
      <rPr>
        <sz val="8"/>
        <rFont val="Calibri"/>
        <family val="2"/>
        <charset val="1"/>
      </rPr>
      <t xml:space="preserve">: Se considera sólo a los hogares que tienen acceso a electricidad (Red pública o Planta privada).</t>
    </r>
  </si>
  <si>
    <t xml:space="preserve">TABLA 14. HOGARES QUE UTILIZARON FOCOS AHORRADORES  (2010-2016)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Se considera sólo a los hogares que tienen acceso a electricidad (Red pública o privada).</t>
    </r>
  </si>
  <si>
    <t xml:space="preserve">TABLA 15. DISPOSICIÓN FINAL UTILIZADA POR LOS HOGARES PARA LOS FOCOS AHORRADORES (2014 - 2016)</t>
  </si>
  <si>
    <t xml:space="preserve">TABLA 16. NÚMERO DE FOCOS Y FOCOS AHORRADORES, FOCOS LED, FOCOS NO AHORRADORES (2015 - 2016)</t>
  </si>
  <si>
    <t xml:space="preserve">Total de focos en el hogar</t>
  </si>
  <si>
    <t xml:space="preserve">Total de focos no ahorradores</t>
  </si>
  <si>
    <t xml:space="preserve">Total de focos ahorradores </t>
  </si>
  <si>
    <t xml:space="preserve">Total de focos ahorradores LED</t>
  </si>
  <si>
    <t xml:space="preserve">TABLA 17. DISPOSICIÓN FINAL DE LOS DESECHOS FARMACÉUTICOS (MEDICAMENTOS)  2014 - 2016</t>
  </si>
  <si>
    <r>
      <rPr>
        <b val="true"/>
        <sz val="8"/>
        <color rgb="FF000000"/>
        <rFont val="Arial"/>
        <family val="2"/>
        <charset val="1"/>
      </rPr>
      <t xml:space="preserve">Nota</t>
    </r>
    <r>
      <rPr>
        <sz val="8"/>
        <color rgb="FF000000"/>
        <rFont val="Arial"/>
        <family val="2"/>
        <charset val="1"/>
      </rPr>
      <t xml:space="preserve">: para el cálculo se tomó en cuenta los hogares que generaron desechos peligrosos </t>
    </r>
  </si>
  <si>
    <t xml:space="preserve">TABLA 18. DISPOSICIÓN FINAL DE ACEITE Y/O GRASAS (COCINA) 2014 - 2016</t>
  </si>
  <si>
    <t xml:space="preserve">TABLA 19. DISPOSICIÓN FINAL DE DESECHOS ELECTRÓNICOS/ELÉCTRICOS  (2014 - 2016)</t>
  </si>
  <si>
    <t xml:space="preserve">TABLA 20. PROMEDIO DE CONSUMO DE AGUA (2012-2016)</t>
  </si>
  <si>
    <t xml:space="preserve">Dólares corrientes</t>
  </si>
  <si>
    <t xml:space="preserve">1  persona en el hogar</t>
  </si>
  <si>
    <t xml:space="preserve">2  personas en el hogar</t>
  </si>
  <si>
    <t xml:space="preserve">3  personas en el hogar</t>
  </si>
  <si>
    <t xml:space="preserve">4  personas en el hogar</t>
  </si>
  <si>
    <t xml:space="preserve">5 o más personas en el hogar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2 - 2016)</t>
    </r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Se refiere a los hogares que tienen agua por Red pública </t>
    </r>
  </si>
  <si>
    <t xml:space="preserve">TABLA 21. PRÁCTICAS DE AHORRO DE AGUA REALIZADAS POR LOS HOGARES (2014 - 2016)</t>
  </si>
  <si>
    <t xml:space="preserve">Práctica de ahorro</t>
  </si>
  <si>
    <t xml:space="preserve">Valor</t>
  </si>
  <si>
    <t xml:space="preserve">Año 2015 </t>
  </si>
  <si>
    <t xml:space="preserve">Habitualmente - reusan el agua</t>
  </si>
  <si>
    <t xml:space="preserve">Habitualmente - utilizan balde en vez de manguera para ciertas actividades</t>
  </si>
  <si>
    <t xml:space="preserve">Habitualmente - cierra las llaves mientras jabonan los platos, se bañan, ...</t>
  </si>
  <si>
    <t xml:space="preserve"> Habitualmente - se duchan en menos de diez minutos*</t>
  </si>
  <si>
    <t xml:space="preserve">N/A</t>
  </si>
  <si>
    <t xml:space="preserve"> Habitualmente - revisan regularmente las tuberías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(2014- 2016)</t>
    </r>
  </si>
  <si>
    <r>
      <rPr>
        <b val="true"/>
        <sz val="8"/>
        <color rgb="FF000000"/>
        <rFont val="Calibri"/>
        <family val="2"/>
        <charset val="1"/>
      </rPr>
      <t xml:space="preserve">Nota</t>
    </r>
    <r>
      <rPr>
        <sz val="8"/>
        <color rgb="FF000000"/>
        <rFont val="Calibri"/>
        <family val="2"/>
        <charset val="1"/>
      </rPr>
      <t xml:space="preserve">: Se refiere a los hogares que tienen agua por Red pública y tubería dentro de la vivienda.
* Práctica considerada desde el año 2016</t>
    </r>
  </si>
  <si>
    <t xml:space="preserve">TABLA 22. HOGARES QUE TIENEN DISPOSITIVOS DE AHORRO DE AGUA  (2014 - 2016)</t>
  </si>
  <si>
    <t xml:space="preserve">Tipo de Práctica </t>
  </si>
  <si>
    <t xml:space="preserve">Habitualmente - disponen de economizadores de chorro</t>
  </si>
  <si>
    <t xml:space="preserve"> Habitualmente - disponen de inodoro doble descarga / botella de agua dentro del tanque</t>
  </si>
  <si>
    <r>
      <rPr>
        <b val="true"/>
        <sz val="8"/>
        <color rgb="FF000000"/>
        <rFont val="Calibri"/>
        <family val="2"/>
        <charset val="1"/>
      </rPr>
      <t xml:space="preserve">Nota</t>
    </r>
    <r>
      <rPr>
        <sz val="8"/>
        <color rgb="FF000000"/>
        <rFont val="Calibri"/>
        <family val="2"/>
        <charset val="1"/>
      </rPr>
      <t xml:space="preserve">: Se refiere a los hogares que tienen agua por Red pública y tubería dentro de la vivienda.</t>
    </r>
  </si>
  <si>
    <t xml:space="preserve">TABLA 23. PROMEDIO DE CONSUMO DE ELECTRICIDAD (2012 - 2016)</t>
  </si>
  <si>
    <r>
      <rPr>
        <b val="true"/>
        <sz val="8"/>
        <rFont val="Arial"/>
        <family val="2"/>
        <charset val="1"/>
      </rPr>
      <t xml:space="preserve">Nota:</t>
    </r>
    <r>
      <rPr>
        <sz val="8"/>
        <rFont val="Arial"/>
        <family val="2"/>
        <charset val="1"/>
      </rPr>
      <t xml:space="preserve"> Se refiere a los hogares que tienen electricidad por empresa eléctrica pública</t>
    </r>
  </si>
  <si>
    <t xml:space="preserve">TABLA 24. PRÁCTICAS DE AHORRO DE ENERGÍA REALIZADAS POR LOS HOGARES  (2014 - 2016)</t>
  </si>
  <si>
    <t xml:space="preserve">Habitualmente - desconectan aparatos eléctricos y electrodomésticos cuando no usan</t>
  </si>
  <si>
    <t xml:space="preserve">Habitualmente - apagan los focos al salir de una habitación</t>
  </si>
  <si>
    <t xml:space="preserve">Habitualmente - evitan introducir alimentos calientes en el refrigerador</t>
  </si>
  <si>
    <t xml:space="preserve">Habitualmente - planchan la mayor cantidad de ropa en una sola vez</t>
  </si>
  <si>
    <t xml:space="preserve">Habitualmente - abren cortinas y persianas para aprovechar la luz de sol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l cálculo de estas prácticas de ahorro, se tomo en cuenta los hogares que disponen de servicio de empresa eléctrica pública y que cuentan con aparatos eléctricos y electrodomésticos (lavadora, refrigerador, TV).</t>
    </r>
  </si>
  <si>
    <t xml:space="preserve">TABLA 25. HOGARES CON ELECTRODOMÉSTICOS  EFICIENTES EN EL CONSUMO DE ENERGÍA  Y HOGARES QUE CUENTAN CON FUENTES ALTERNATIVAS DE PRODUCCIÓN DE ENERGÍA (2014 - 2016)</t>
  </si>
  <si>
    <t xml:space="preserve">Habitualmente - disponen de aparatos electrodomésticos ahorradores de energía</t>
  </si>
  <si>
    <t xml:space="preserve">Habitualmente - disponen de paneles solares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Se refiere a los hogares que tienen electricidad por empresa eléctrica pública</t>
    </r>
  </si>
  <si>
    <r>
      <rPr>
        <b val="true"/>
        <sz val="12"/>
        <rFont val="Arial"/>
        <family val="2"/>
        <charset val="1"/>
      </rPr>
      <t xml:space="preserve">TABLA 26. TIPO DE BOLSAS UTILIZADAS 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POR LOS HOGARES PARA REALIZAR SUS COMPRAS  (2014 - 2016)</t>
    </r>
  </si>
  <si>
    <t xml:space="preserve">Tipo de bolsa</t>
  </si>
  <si>
    <t xml:space="preserve">Bolsa de tela o material reutilizable</t>
  </si>
  <si>
    <t xml:space="preserve">Bolsa de plástico (desechables)</t>
  </si>
  <si>
    <t xml:space="preserve">Otro, cuál</t>
  </si>
  <si>
    <t xml:space="preserve">TABLA 27. TIPO DE BOLSAS UTILIZADAS POR LOS HOGARES PARA REALIZAR SUS COMPRAS POR REGIÓN (2014 - 2016)</t>
  </si>
  <si>
    <t xml:space="preserve">Sierra</t>
  </si>
  <si>
    <t xml:space="preserve">Costa</t>
  </si>
  <si>
    <t xml:space="preserve">Amazonía</t>
  </si>
  <si>
    <t xml:space="preserve">Región Insular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4 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5</t>
    </r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6</t>
    </r>
  </si>
  <si>
    <t xml:space="preserve">TABLA 28. HOGARES QUE VEN LA IMPORTANCIA EN CIERTAS CARACTERÍSTICAS AL COMPRAR UN NUEVO PRODUCTO (2014 - 2016)</t>
  </si>
  <si>
    <t xml:space="preserve"> Al comprar un nuevo producto le importa - el precio</t>
  </si>
  <si>
    <t xml:space="preserve">Nada</t>
  </si>
  <si>
    <t xml:space="preserve">Poco</t>
  </si>
  <si>
    <t xml:space="preserve">Mucho</t>
  </si>
  <si>
    <t xml:space="preserve">Al comprar un nuevo producto le importa - la marca</t>
  </si>
  <si>
    <t xml:space="preserve">Al comprar un nuevo producto le importa - el lugar de origen de los productos</t>
  </si>
  <si>
    <t xml:space="preserve">Al comprar un nuevo producto le importa - la etiqueta / garantía ecológica</t>
  </si>
  <si>
    <t xml:space="preserve">Al comprar un nuevo producto le importa - el consumo / ahorro energético</t>
  </si>
  <si>
    <t xml:space="preserve">   </t>
  </si>
  <si>
    <t xml:space="preserve">TABLA 29. HOGARES QUE TUVIERON CONOCIMIENTO AL MENOS DE UNA CAMPAÑA RELATIVA A LA PROTECCIÓN DEL AMBIENTE (2014 - 2016)</t>
  </si>
  <si>
    <t xml:space="preserve">TABLA 30. HOGARES QUE FUERON AFECTADOS AL MENOS CON UN PROBLEMA AMBIENTAL EN SU BARRIO (2014 - 2016)</t>
  </si>
  <si>
    <t xml:space="preserve">TABLA 31. HOGARES CON PREOCUPACIÓN AMBIENTAL EN SU BARRIO (2014 - 2016)</t>
  </si>
  <si>
    <t xml:space="preserve">TABLA 32. HOGARES CON PARTICIPACIÓN EN ACTIVISMO AMBIENTAL (2014 - 2016)</t>
  </si>
  <si>
    <t xml:space="preserve">Actividad</t>
  </si>
  <si>
    <t xml:space="preserve">Colaborar con una organización en defensa del medio ambiente</t>
  </si>
  <si>
    <t xml:space="preserve">Participar en voluntariados ambientales</t>
  </si>
  <si>
    <t xml:space="preserve"> Manifestarse contra alguna situación perjudicial</t>
  </si>
  <si>
    <t xml:space="preserve"> Denunciar personalmente un problema ambiental que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Módulo de Información Ambiental en Hogares - Encuesta Nacional de Empleo Desempleo y Subempleo- ENEMDU 2014</t>
    </r>
  </si>
  <si>
    <t xml:space="preserve">TABLA 33. HOGARES QUE DISPONEN DE BICICLETAS (2014 - 2016)</t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para el cálculo se tomó en cuenta los hogares que disponen de bicicleta en el equipamiento del hogar.</t>
    </r>
  </si>
  <si>
    <t xml:space="preserve">TABLA 34. HOGARES EN LOS QUE AL MENOS UNA PERSONA UTILIZÓ BICICLETA (2015-2016)</t>
  </si>
  <si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Para este cálculo se tomó en cuenta los hogares que disponían de bicicleta (propia, alquilada, prestada.)</t>
    </r>
  </si>
  <si>
    <t xml:space="preserve">TABLA 35. USO DE BICICLETA POR PERSONA (2015 - 2016)</t>
  </si>
  <si>
    <t xml:space="preserve">2015 Nacional</t>
  </si>
  <si>
    <t xml:space="preserve">2016 Nacional</t>
  </si>
  <si>
    <t xml:space="preserve">Grupo edad 5 a 14 años</t>
  </si>
  <si>
    <t xml:space="preserve">Grupo edad 15 a 24 años</t>
  </si>
  <si>
    <t xml:space="preserve">Grupo edad 25 a 34 años</t>
  </si>
  <si>
    <t xml:space="preserve">Grupo edad 35 a 44 años</t>
  </si>
  <si>
    <t xml:space="preserve">Grupo edad 45 a 64 años</t>
  </si>
  <si>
    <t xml:space="preserve">Grupo edad más 65 años</t>
  </si>
  <si>
    <t xml:space="preserve">TABLA 36. POBLACIÓN QUE UTILIZÓ BICICLETAS POR GRUPO DE EDAD</t>
  </si>
  <si>
    <t xml:space="preserve">TABLA 37. FRECUENCIA DEL USO DE BICICLETAS (2015 - 2016)</t>
  </si>
  <si>
    <t xml:space="preserve">Todos los días</t>
  </si>
  <si>
    <t xml:space="preserve">Al menos una vez a la semana</t>
  </si>
  <si>
    <t xml:space="preserve">Al menos una vez al mes</t>
  </si>
  <si>
    <t xml:space="preserve">Al menos una vez al año</t>
  </si>
  <si>
    <t xml:space="preserve">TABLA 38. MEDIO DE TRASLADO DE LAS PERSONAS DE 5 AÑOS Y MÁS A NIVEL NACIONAL (2015 - 2016)</t>
  </si>
  <si>
    <t xml:space="preserve">Vehículo particular</t>
  </si>
  <si>
    <t xml:space="preserve">Transporte Público</t>
  </si>
  <si>
    <t xml:space="preserve">Bicicleta</t>
  </si>
  <si>
    <t xml:space="preserve">Caminar</t>
  </si>
  <si>
    <t xml:space="preserve">Otro</t>
  </si>
  <si>
    <t xml:space="preserve">TABLA 39. USO DEL VEHÍCULO PARTICULAR  2016</t>
  </si>
  <si>
    <t xml:space="preserve">Solo</t>
  </si>
  <si>
    <t xml:space="preserve">Compartido</t>
  </si>
  <si>
    <t xml:space="preserve">TABLA 40. MOVILIDAD DE LA POBLACIÓN POR GRUPO DE EDAD</t>
  </si>
  <si>
    <t xml:space="preserve">Grupo 5-14 años</t>
  </si>
  <si>
    <t xml:space="preserve">Grupo 15-24 años</t>
  </si>
  <si>
    <t xml:space="preserve">Grupo 25-34 años</t>
  </si>
  <si>
    <t xml:space="preserve">Grupo 35-44 años</t>
  </si>
  <si>
    <t xml:space="preserve">Grupo 45-64 años</t>
  </si>
  <si>
    <t xml:space="preserve">Grupo 65 años o más</t>
  </si>
  <si>
    <t xml:space="preserve">TABLA 41. COMBUSTIBLE MÁS UTILIZADO POR PARTE DE LOS HOGARES (2015 - 2016)</t>
  </si>
  <si>
    <t xml:space="preserve">Tipo de combustible</t>
  </si>
  <si>
    <t xml:space="preserve">Súper</t>
  </si>
  <si>
    <t xml:space="preserve">Extra</t>
  </si>
  <si>
    <t xml:space="preserve">Diésel</t>
  </si>
  <si>
    <t xml:space="preserve">Bio Combustible</t>
  </si>
  <si>
    <r>
      <rPr>
        <b val="true"/>
        <sz val="8"/>
        <color rgb="FF000000"/>
        <rFont val="Arial"/>
        <family val="2"/>
        <charset val="1"/>
      </rPr>
      <t xml:space="preserve">Nota: </t>
    </r>
    <r>
      <rPr>
        <sz val="8"/>
        <color rgb="FF000000"/>
        <rFont val="Arial"/>
        <family val="2"/>
        <charset val="1"/>
      </rPr>
      <t xml:space="preserve">Para este cálculo se tomó en cuenta los hogares que disponían de vehículos y/o moto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0%"/>
    <numFmt numFmtId="168" formatCode="###0"/>
    <numFmt numFmtId="169" formatCode="###0.0%"/>
    <numFmt numFmtId="170" formatCode="0.0%"/>
    <numFmt numFmtId="171" formatCode="###0.00%"/>
    <numFmt numFmtId="172" formatCode="_(* #,##0.00_);_(* \(#,##0.00\);_(* \-??_);_(@_)"/>
    <numFmt numFmtId="173" formatCode="_(* #,##0_);_(* \(#,##0\);_(* \-??_);_(@_)"/>
    <numFmt numFmtId="174" formatCode="####.0%"/>
    <numFmt numFmtId="175" formatCode="####.00%"/>
    <numFmt numFmtId="176" formatCode="_(* #,##0_);_(* \(#,##0\);_(* \-??_);_(@_)"/>
    <numFmt numFmtId="177" formatCode="_(&quot;$ &quot;* #,##0.00_);_(&quot;$ &quot;* \(#,##0.00\);_(&quot;$ &quot;* \-??_);_(@_)"/>
    <numFmt numFmtId="178" formatCode="0"/>
    <numFmt numFmtId="179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1F497D"/>
      </patternFill>
    </fill>
    <fill>
      <patternFill patternType="solid">
        <fgColor rgb="FF1F497D"/>
        <bgColor rgb="FF17375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Hipervínculo 4" xfId="22"/>
    <cellStyle name="Normal 2" xfId="23"/>
    <cellStyle name="Normal 2 2" xfId="24"/>
    <cellStyle name="Normal_bolsas de plastico" xfId="25"/>
    <cellStyle name="Normal_Corregido Agua" xfId="26"/>
    <cellStyle name="Normal_Corregido Desechos" xfId="27"/>
    <cellStyle name="Normal_Corregido Desechos_1" xfId="28"/>
    <cellStyle name="Normal_Corregido Energia" xfId="29"/>
    <cellStyle name="Normal_Corregido Pautas de Consumo" xfId="30"/>
    <cellStyle name="Normal_Corregido personas" xfId="31"/>
    <cellStyle name="Normal_Corregido Residuos" xfId="32"/>
    <cellStyle name="Normal_Corregido Transporte y Movilida" xfId="33"/>
    <cellStyle name="Normal_Hoja1" xfId="34"/>
    <cellStyle name="Normal_Hoja1_1" xfId="35"/>
    <cellStyle name="Normal_Hoja1_2" xfId="36"/>
    <cellStyle name="Normal_Hoja3" xfId="37"/>
    <cellStyle name="Normal_Tabla 1-4" xfId="38"/>
    <cellStyle name="Normal_Tabla 1-4_1" xfId="39"/>
    <cellStyle name="Normal_Tabla 5-15" xfId="40"/>
    <cellStyle name="Normal_Tabulados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7280</xdr:colOff>
      <xdr:row>3</xdr:row>
      <xdr:rowOff>17676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89676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9640</xdr:colOff>
      <xdr:row>0</xdr:row>
      <xdr:rowOff>1019520</xdr:rowOff>
    </xdr:to>
    <xdr:pic>
      <xdr:nvPicPr>
        <xdr:cNvPr id="1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155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9640</xdr:colOff>
      <xdr:row>0</xdr:row>
      <xdr:rowOff>1066320</xdr:rowOff>
    </xdr:to>
    <xdr:pic>
      <xdr:nvPicPr>
        <xdr:cNvPr id="2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15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1640</xdr:colOff>
      <xdr:row>0</xdr:row>
      <xdr:rowOff>1093320</xdr:rowOff>
    </xdr:to>
    <xdr:pic>
      <xdr:nvPicPr>
        <xdr:cNvPr id="3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216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0</xdr:rowOff>
    </xdr:from>
    <xdr:to>
      <xdr:col>10</xdr:col>
      <xdr:colOff>754920</xdr:colOff>
      <xdr:row>0</xdr:row>
      <xdr:rowOff>1084320</xdr:rowOff>
    </xdr:to>
    <xdr:pic>
      <xdr:nvPicPr>
        <xdr:cNvPr id="4" name="Imagen 1" descr=""/>
        <xdr:cNvPicPr/>
      </xdr:nvPicPr>
      <xdr:blipFill>
        <a:blip r:embed="rId1"/>
        <a:srcRect l="0" t="0" r="0" b="92704"/>
        <a:stretch/>
      </xdr:blipFill>
      <xdr:spPr>
        <a:xfrm>
          <a:off x="36000" y="0"/>
          <a:ext cx="1221480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960</xdr:colOff>
      <xdr:row>0</xdr:row>
      <xdr:rowOff>1019520</xdr:rowOff>
    </xdr:to>
    <xdr:pic>
      <xdr:nvPicPr>
        <xdr:cNvPr id="5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20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98200</xdr:colOff>
      <xdr:row>0</xdr:row>
      <xdr:rowOff>1019520</xdr:rowOff>
    </xdr:to>
    <xdr:pic>
      <xdr:nvPicPr>
        <xdr:cNvPr id="6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06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1640</xdr:colOff>
      <xdr:row>0</xdr:row>
      <xdr:rowOff>1019520</xdr:rowOff>
    </xdr:to>
    <xdr:pic>
      <xdr:nvPicPr>
        <xdr:cNvPr id="7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21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360</xdr:colOff>
      <xdr:row>0</xdr:row>
      <xdr:rowOff>1019520</xdr:rowOff>
    </xdr:to>
    <xdr:pic>
      <xdr:nvPicPr>
        <xdr:cNvPr id="8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16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4.34"/>
    <col collapsed="false" customWidth="false" hidden="false" outlineLevel="0" max="16384" min="3" style="1" width="11.56"/>
  </cols>
  <sheetData>
    <row r="5" customFormat="false" ht="15.7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4" t="s">
        <v>0</v>
      </c>
      <c r="C6" s="4"/>
      <c r="D6" s="4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4"/>
      <c r="C7" s="4"/>
      <c r="D7" s="4"/>
      <c r="E7" s="3"/>
      <c r="F7" s="3"/>
      <c r="G7" s="3"/>
      <c r="H7" s="3"/>
      <c r="I7" s="3"/>
      <c r="J7" s="3"/>
      <c r="K7" s="3"/>
    </row>
    <row r="8" s="5" customFormat="true" ht="15.75" hidden="false" customHeight="false" outlineLevel="0" collapsed="false">
      <c r="B8" s="6" t="s">
        <v>1</v>
      </c>
      <c r="C8" s="6"/>
    </row>
    <row r="9" customFormat="false" ht="15" hidden="false" customHeight="false" outlineLevel="0" collapsed="false">
      <c r="B9" s="7" t="s">
        <v>2</v>
      </c>
      <c r="C9" s="8" t="s">
        <v>3</v>
      </c>
    </row>
    <row r="10" customFormat="false" ht="15.75" hidden="false" customHeight="false" outlineLevel="0" collapsed="false">
      <c r="B10" s="7" t="s">
        <v>4</v>
      </c>
      <c r="C10" s="8" t="s">
        <v>3</v>
      </c>
    </row>
    <row r="11" customFormat="false" ht="15" hidden="false" customHeight="false" outlineLevel="0" collapsed="false">
      <c r="B11" s="7" t="s">
        <v>5</v>
      </c>
      <c r="C11" s="8" t="s">
        <v>3</v>
      </c>
    </row>
    <row r="12" customFormat="false" ht="15.75" hidden="false" customHeight="false" outlineLevel="0" collapsed="false">
      <c r="B12" s="9" t="s">
        <v>6</v>
      </c>
      <c r="C12" s="8" t="s">
        <v>3</v>
      </c>
    </row>
    <row r="13" customFormat="false" ht="15.75" hidden="false" customHeight="false" outlineLevel="0" collapsed="false">
      <c r="B13" s="10" t="s">
        <v>7</v>
      </c>
      <c r="C13" s="8" t="s">
        <v>3</v>
      </c>
    </row>
    <row r="14" customFormat="false" ht="15.75" hidden="false" customHeight="false" outlineLevel="0" collapsed="false">
      <c r="B14" s="10" t="s">
        <v>8</v>
      </c>
      <c r="C14" s="8" t="s">
        <v>3</v>
      </c>
    </row>
    <row r="15" customFormat="false" ht="15.75" hidden="false" customHeight="false" outlineLevel="0" collapsed="false">
      <c r="B15" s="10" t="s">
        <v>9</v>
      </c>
      <c r="C15" s="8" t="s">
        <v>3</v>
      </c>
    </row>
    <row r="16" customFormat="false" ht="15" hidden="false" customHeight="false" outlineLevel="0" collapsed="false">
      <c r="B16" s="11" t="s">
        <v>10</v>
      </c>
      <c r="C16" s="8" t="s">
        <v>3</v>
      </c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5" customFormat="true" ht="15.75" hidden="false" customHeight="false" outlineLevel="0" collapsed="false">
      <c r="B18" s="12" t="s">
        <v>11</v>
      </c>
      <c r="C18" s="14"/>
    </row>
    <row r="19" customFormat="false" ht="15.75" hidden="false" customHeight="false" outlineLevel="0" collapsed="false">
      <c r="B19" s="7" t="s">
        <v>12</v>
      </c>
      <c r="C19" s="8" t="s">
        <v>3</v>
      </c>
    </row>
    <row r="20" customFormat="false" ht="15.75" hidden="false" customHeight="false" outlineLevel="0" collapsed="false">
      <c r="B20" s="7" t="s">
        <v>13</v>
      </c>
      <c r="C20" s="8" t="s">
        <v>3</v>
      </c>
    </row>
    <row r="21" customFormat="false" ht="15.75" hidden="false" customHeight="false" outlineLevel="0" collapsed="false">
      <c r="B21" s="7" t="s">
        <v>14</v>
      </c>
      <c r="C21" s="8" t="s">
        <v>3</v>
      </c>
    </row>
    <row r="22" customFormat="false" ht="15.75" hidden="false" customHeight="false" outlineLevel="0" collapsed="false">
      <c r="B22" s="7" t="s">
        <v>15</v>
      </c>
      <c r="C22" s="8" t="s">
        <v>3</v>
      </c>
    </row>
    <row r="23" customFormat="false" ht="15.75" hidden="false" customHeight="false" outlineLevel="0" collapsed="false">
      <c r="B23" s="7" t="s">
        <v>16</v>
      </c>
      <c r="C23" s="8" t="s">
        <v>3</v>
      </c>
    </row>
    <row r="24" customFormat="false" ht="15.75" hidden="false" customHeight="false" outlineLevel="0" collapsed="false">
      <c r="B24" s="7" t="s">
        <v>17</v>
      </c>
      <c r="C24" s="8" t="s">
        <v>3</v>
      </c>
    </row>
    <row r="25" customFormat="false" ht="15.75" hidden="false" customHeight="false" outlineLevel="0" collapsed="false">
      <c r="B25" s="7" t="s">
        <v>18</v>
      </c>
      <c r="C25" s="8" t="s">
        <v>3</v>
      </c>
    </row>
    <row r="26" customFormat="false" ht="15.75" hidden="false" customHeight="false" outlineLevel="0" collapsed="false">
      <c r="B26" s="7" t="s">
        <v>19</v>
      </c>
      <c r="C26" s="8" t="s">
        <v>3</v>
      </c>
    </row>
    <row r="27" customFormat="false" ht="15.75" hidden="false" customHeight="false" outlineLevel="0" collapsed="false">
      <c r="B27" s="9" t="s">
        <v>20</v>
      </c>
      <c r="C27" s="8" t="s">
        <v>3</v>
      </c>
    </row>
    <row r="28" customFormat="false" ht="15.75" hidden="false" customHeight="false" outlineLevel="0" collapsed="false">
      <c r="B28" s="9" t="s">
        <v>21</v>
      </c>
      <c r="C28" s="8" t="s">
        <v>3</v>
      </c>
    </row>
    <row r="29" customFormat="false" ht="15.75" hidden="false" customHeight="false" outlineLevel="0" collapsed="false">
      <c r="B29" s="9" t="s">
        <v>22</v>
      </c>
      <c r="C29" s="8" t="s">
        <v>3</v>
      </c>
    </row>
    <row r="30" customFormat="false" ht="15" hidden="false" customHeight="false" outlineLevel="0" collapsed="false">
      <c r="B30" s="9"/>
      <c r="C30" s="15"/>
    </row>
    <row r="31" customFormat="false" ht="15.75" hidden="false" customHeight="false" outlineLevel="0" collapsed="false">
      <c r="B31" s="6" t="s">
        <v>23</v>
      </c>
      <c r="C31" s="16"/>
    </row>
    <row r="32" customFormat="false" ht="15.75" hidden="false" customHeight="false" outlineLevel="0" collapsed="false">
      <c r="B32" s="9" t="s">
        <v>24</v>
      </c>
      <c r="C32" s="8" t="s">
        <v>3</v>
      </c>
    </row>
    <row r="33" customFormat="false" ht="15.75" hidden="false" customHeight="false" outlineLevel="0" collapsed="false">
      <c r="B33" s="9" t="s">
        <v>25</v>
      </c>
      <c r="C33" s="8" t="s">
        <v>3</v>
      </c>
    </row>
    <row r="34" customFormat="false" ht="15.75" hidden="false" customHeight="false" outlineLevel="0" collapsed="false">
      <c r="B34" s="9" t="s">
        <v>26</v>
      </c>
      <c r="C34" s="8" t="s">
        <v>3</v>
      </c>
    </row>
    <row r="35" customFormat="false" ht="15" hidden="false" customHeight="false" outlineLevel="0" collapsed="false">
      <c r="B35" s="9"/>
      <c r="C35" s="15"/>
    </row>
    <row r="36" customFormat="false" ht="15.75" hidden="false" customHeight="false" outlineLevel="0" collapsed="false">
      <c r="B36" s="6" t="s">
        <v>27</v>
      </c>
      <c r="C36" s="16"/>
    </row>
    <row r="37" customFormat="false" ht="15.75" hidden="false" customHeight="false" outlineLevel="0" collapsed="false">
      <c r="B37" s="9" t="s">
        <v>28</v>
      </c>
      <c r="C37" s="8" t="s">
        <v>3</v>
      </c>
    </row>
    <row r="38" customFormat="false" ht="15.75" hidden="false" customHeight="false" outlineLevel="0" collapsed="false">
      <c r="B38" s="9" t="s">
        <v>29</v>
      </c>
      <c r="C38" s="8" t="s">
        <v>3</v>
      </c>
    </row>
    <row r="39" customFormat="false" ht="15.75" hidden="false" customHeight="false" outlineLevel="0" collapsed="false">
      <c r="B39" s="9" t="s">
        <v>30</v>
      </c>
      <c r="C39" s="8" t="s">
        <v>3</v>
      </c>
    </row>
    <row r="40" customFormat="false" ht="15" hidden="false" customHeight="false" outlineLevel="0" collapsed="false">
      <c r="B40" s="9"/>
      <c r="C40" s="15"/>
    </row>
    <row r="41" customFormat="false" ht="15.75" hidden="false" customHeight="false" outlineLevel="0" collapsed="false">
      <c r="B41" s="6" t="s">
        <v>31</v>
      </c>
      <c r="C41" s="16"/>
    </row>
    <row r="42" customFormat="false" ht="15.75" hidden="false" customHeight="false" outlineLevel="0" collapsed="false">
      <c r="B42" s="9" t="s">
        <v>32</v>
      </c>
      <c r="C42" s="8" t="s">
        <v>3</v>
      </c>
    </row>
    <row r="43" customFormat="false" ht="15.75" hidden="false" customHeight="false" outlineLevel="0" collapsed="false">
      <c r="B43" s="9" t="s">
        <v>33</v>
      </c>
      <c r="C43" s="8" t="s">
        <v>3</v>
      </c>
    </row>
    <row r="44" customFormat="false" ht="15.75" hidden="false" customHeight="false" outlineLevel="0" collapsed="false">
      <c r="B44" s="9" t="s">
        <v>34</v>
      </c>
      <c r="C44" s="8" t="s">
        <v>3</v>
      </c>
    </row>
    <row r="45" customFormat="false" ht="15" hidden="false" customHeight="false" outlineLevel="0" collapsed="false">
      <c r="C45" s="15"/>
    </row>
    <row r="46" customFormat="false" ht="15.75" hidden="false" customHeight="false" outlineLevel="0" collapsed="false">
      <c r="B46" s="6" t="s">
        <v>35</v>
      </c>
      <c r="C46" s="16"/>
    </row>
    <row r="47" customFormat="false" ht="15.75" hidden="false" customHeight="false" outlineLevel="0" collapsed="false">
      <c r="B47" s="17" t="s">
        <v>36</v>
      </c>
      <c r="C47" s="8" t="s">
        <v>3</v>
      </c>
    </row>
    <row r="48" customFormat="false" ht="15.75" hidden="false" customHeight="false" outlineLevel="0" collapsed="false">
      <c r="B48" s="9" t="s">
        <v>37</v>
      </c>
      <c r="C48" s="8" t="s">
        <v>3</v>
      </c>
    </row>
    <row r="49" customFormat="false" ht="15.75" hidden="false" customHeight="false" outlineLevel="0" collapsed="false">
      <c r="B49" s="9" t="s">
        <v>38</v>
      </c>
      <c r="C49" s="8" t="s">
        <v>3</v>
      </c>
    </row>
    <row r="50" customFormat="false" ht="15.75" hidden="false" customHeight="false" outlineLevel="0" collapsed="false">
      <c r="B50" s="1" t="s">
        <v>39</v>
      </c>
      <c r="C50" s="8" t="s">
        <v>3</v>
      </c>
    </row>
    <row r="51" customFormat="false" ht="15" hidden="false" customHeight="false" outlineLevel="0" collapsed="false">
      <c r="C51" s="15"/>
    </row>
    <row r="52" customFormat="false" ht="15.75" hidden="false" customHeight="false" outlineLevel="0" collapsed="false">
      <c r="B52" s="6" t="s">
        <v>40</v>
      </c>
      <c r="C52" s="16"/>
    </row>
    <row r="53" customFormat="false" ht="15.75" hidden="false" customHeight="false" outlineLevel="0" collapsed="false">
      <c r="B53" s="9" t="s">
        <v>41</v>
      </c>
      <c r="C53" s="8" t="s">
        <v>3</v>
      </c>
    </row>
    <row r="54" customFormat="false" ht="15.75" hidden="false" customHeight="false" outlineLevel="0" collapsed="false">
      <c r="B54" s="9" t="s">
        <v>42</v>
      </c>
      <c r="C54" s="8" t="s">
        <v>3</v>
      </c>
    </row>
    <row r="55" customFormat="false" ht="15.75" hidden="false" customHeight="false" outlineLevel="0" collapsed="false">
      <c r="B55" s="9" t="s">
        <v>43</v>
      </c>
      <c r="C55" s="8" t="s">
        <v>3</v>
      </c>
    </row>
    <row r="56" customFormat="false" ht="15.75" hidden="false" customHeight="false" outlineLevel="0" collapsed="false">
      <c r="B56" s="9" t="s">
        <v>44</v>
      </c>
      <c r="C56" s="8" t="s">
        <v>3</v>
      </c>
    </row>
    <row r="57" customFormat="false" ht="15.75" hidden="false" customHeight="false" outlineLevel="0" collapsed="false">
      <c r="B57" s="9" t="s">
        <v>45</v>
      </c>
      <c r="C57" s="8" t="s">
        <v>3</v>
      </c>
    </row>
    <row r="58" customFormat="false" ht="15.75" hidden="false" customHeight="false" outlineLevel="0" collapsed="false">
      <c r="B58" s="9" t="s">
        <v>46</v>
      </c>
      <c r="C58" s="8" t="s">
        <v>3</v>
      </c>
    </row>
    <row r="59" customFormat="false" ht="15" hidden="false" customHeight="true" outlineLevel="0" collapsed="false">
      <c r="B59" s="18" t="s">
        <v>47</v>
      </c>
      <c r="C59" s="8" t="s">
        <v>3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true" outlineLevel="0" collapsed="false">
      <c r="B60" s="18" t="s">
        <v>48</v>
      </c>
      <c r="C60" s="8" t="s">
        <v>3</v>
      </c>
      <c r="D60" s="19"/>
      <c r="E60" s="19"/>
      <c r="F60" s="19"/>
      <c r="G60" s="19"/>
      <c r="H60" s="19"/>
      <c r="I60" s="19"/>
      <c r="J60" s="19"/>
    </row>
    <row r="62" customFormat="false" ht="15.75" hidden="false" customHeight="false" outlineLevel="0" collapsed="false">
      <c r="B62" s="6" t="s">
        <v>49</v>
      </c>
    </row>
    <row r="63" customFormat="false" ht="15.75" hidden="false" customHeight="false" outlineLevel="0" collapsed="false">
      <c r="B63" s="9" t="s">
        <v>50</v>
      </c>
      <c r="C63" s="8" t="s">
        <v>3</v>
      </c>
    </row>
  </sheetData>
  <mergeCells count="2">
    <mergeCell ref="B5:C5"/>
    <mergeCell ref="B6:D6"/>
  </mergeCells>
  <hyperlinks>
    <hyperlink ref="C9" location="'Tabla 1-8'!A8" display="x"/>
    <hyperlink ref="C10" location="'Tabla 1-8'!A28" display="x"/>
    <hyperlink ref="C11" location="'Tabla 1-8'!A49" display="x"/>
    <hyperlink ref="C12" location="'Tabla 1-8'!A65" display="x"/>
    <hyperlink ref="C13" location="'Tabla 1-8'!A81" display="x"/>
    <hyperlink ref="C14" location="'Tabla 1-8'!A97" display="x"/>
    <hyperlink ref="C15" location="'Tabla 1-8'!A113" display="x"/>
    <hyperlink ref="C16" location="'Tabla 1-8'!A129" display="x"/>
    <hyperlink ref="C19" location="'Tabla 9-19'!A8" display="x"/>
    <hyperlink ref="C20" location="'Tabla 9-19'!A24" display="x"/>
    <hyperlink ref="C21" location="'Tabla 9-19'!A41" display="x"/>
    <hyperlink ref="C22" location="'Tabla 9-19'!A52" display="x"/>
    <hyperlink ref="C23" location="'Tabla 9-19'!A68" display="x"/>
    <hyperlink ref="C24" location="'Tabla 9-19'!A85" display="x"/>
    <hyperlink ref="C25" location="'Tabla 9-19'!A99" display="x"/>
    <hyperlink ref="C26" location="'Tabla 9-19'!A110" display="x"/>
    <hyperlink ref="C27" location="'Tabla 9-19'!A127" display="x"/>
    <hyperlink ref="C28" location="'Tabla 9-19'!A138" display="x"/>
    <hyperlink ref="C29" location="'Tabla 9-19'!A149" display="x"/>
    <hyperlink ref="C32" location="'Tabla 20-22'!A8" display="x"/>
    <hyperlink ref="C33" location="'Tabla 20-22'!A34" display="x"/>
    <hyperlink ref="C34" location="'Tabla 20-22'!A57" display="x"/>
    <hyperlink ref="C37" location="'Tabla 23-25'!A8" display="x"/>
    <hyperlink ref="C38" location="'Tabla 23-25'!A34" display="x"/>
    <hyperlink ref="C39" location="'Tabla 23-25'!A57" display="x"/>
    <hyperlink ref="C42" location="'Tabla 26-28'!A8" display="x"/>
    <hyperlink ref="C43" location="'Tabla 26-28'!A18" display="x"/>
    <hyperlink ref="C44" location="'Tabla 26-28'!A47" display="x"/>
    <hyperlink ref="C47" location="'Tabla 29-32'!A8" display="x"/>
    <hyperlink ref="C48" location="'Tabla 29-32'!A25" display="x"/>
    <hyperlink ref="C49" location="'Tabla 29-32'!A42" display="x"/>
    <hyperlink ref="C50" location="'Tabla 29-32'!A58" display="x"/>
    <hyperlink ref="C53" location="'Tabla 33-39'!A8" display="x"/>
    <hyperlink ref="C54" location="'Tabla 33-39'!A25" display="x"/>
    <hyperlink ref="C55" location="'Tabla 33-39'!A46" display="x"/>
    <hyperlink ref="C56" location="'Tabla 33-39'!A61" display="x"/>
    <hyperlink ref="C57" location="'Tabla 33-39'!A77" display="x"/>
    <hyperlink ref="C58" location="'Tabla 33-39'!A98" display="x"/>
    <hyperlink ref="C59" location="'Tabla 33-39'!A114" display="x"/>
    <hyperlink ref="C60" location="'Tabla 33-39'!A1" display="x"/>
    <hyperlink ref="C63" location="'Tabla 40'!A8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5"/>
    <col collapsed="false" customWidth="true" hidden="false" outlineLevel="0" max="12" min="12" style="1" width="14.56"/>
    <col collapsed="false" customWidth="true" hidden="false" outlineLevel="0" max="13" min="13" style="1" width="14.44"/>
    <col collapsed="false" customWidth="true" hidden="false" outlineLevel="0" max="14" min="14" style="1" width="18.88"/>
    <col collapsed="false" customWidth="true" hidden="false" outlineLevel="0" max="15" min="15" style="1" width="11.67"/>
    <col collapsed="false" customWidth="true" hidden="false" outlineLevel="0" max="16" min="16" style="1" width="13.34"/>
    <col collapsed="false" customWidth="false" hidden="false" outlineLevel="0" max="16384" min="17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3"/>
      <c r="K6" s="3"/>
    </row>
    <row r="8" customFormat="false" ht="15.75" hidden="false" customHeight="false" outlineLevel="0" collapsed="false">
      <c r="A8" s="3" t="s">
        <v>5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3"/>
    </row>
    <row r="10" customFormat="false" ht="23.25" hidden="false" customHeight="true" outlineLevel="0" collapsed="false">
      <c r="A10" s="21"/>
      <c r="B10" s="22" t="s">
        <v>56</v>
      </c>
      <c r="C10" s="22" t="s">
        <v>57</v>
      </c>
      <c r="D10" s="22" t="s">
        <v>58</v>
      </c>
      <c r="E10" s="21"/>
      <c r="F10" s="21"/>
      <c r="G10" s="21"/>
      <c r="H10" s="21"/>
      <c r="I10" s="21"/>
      <c r="J10" s="21"/>
      <c r="K10" s="3"/>
    </row>
    <row r="11" customFormat="false" ht="21.75" hidden="false" customHeight="true" outlineLevel="0" collapsed="false">
      <c r="A11" s="21"/>
      <c r="B11" s="23" t="n">
        <v>2010</v>
      </c>
      <c r="C11" s="24" t="s">
        <v>59</v>
      </c>
      <c r="D11" s="25" t="n">
        <v>0.2516</v>
      </c>
      <c r="E11" s="21"/>
      <c r="F11" s="21"/>
      <c r="G11" s="21"/>
      <c r="H11" s="21"/>
      <c r="I11" s="21"/>
      <c r="J11" s="21"/>
      <c r="K11" s="3"/>
    </row>
    <row r="12" customFormat="false" ht="21.75" hidden="false" customHeight="true" outlineLevel="0" collapsed="false">
      <c r="A12" s="21"/>
      <c r="B12" s="23" t="n">
        <v>2011</v>
      </c>
      <c r="C12" s="24" t="s">
        <v>59</v>
      </c>
      <c r="D12" s="25" t="n">
        <v>0.2985</v>
      </c>
      <c r="E12" s="21"/>
      <c r="F12" s="21"/>
      <c r="G12" s="21"/>
      <c r="H12" s="21"/>
      <c r="I12" s="21"/>
      <c r="J12" s="21"/>
      <c r="K12" s="3"/>
    </row>
    <row r="13" customFormat="false" ht="21.75" hidden="false" customHeight="true" outlineLevel="0" collapsed="false">
      <c r="A13" s="21"/>
      <c r="B13" s="23" t="n">
        <v>2012</v>
      </c>
      <c r="C13" s="24" t="s">
        <v>59</v>
      </c>
      <c r="D13" s="25" t="n">
        <v>0.3156</v>
      </c>
      <c r="E13" s="21"/>
      <c r="F13" s="21"/>
      <c r="G13" s="21"/>
      <c r="H13" s="21"/>
      <c r="I13" s="21"/>
      <c r="J13" s="21"/>
      <c r="K13" s="3"/>
    </row>
    <row r="14" customFormat="false" ht="21.75" hidden="false" customHeight="true" outlineLevel="0" collapsed="false">
      <c r="A14" s="21"/>
      <c r="B14" s="23" t="n">
        <v>2013</v>
      </c>
      <c r="C14" s="24" t="s">
        <v>59</v>
      </c>
      <c r="D14" s="25" t="s">
        <v>60</v>
      </c>
      <c r="E14" s="21"/>
      <c r="F14" s="21"/>
      <c r="G14" s="21"/>
      <c r="H14" s="21"/>
      <c r="I14" s="21"/>
      <c r="J14" s="21"/>
      <c r="K14" s="3"/>
    </row>
    <row r="15" customFormat="false" ht="21.75" hidden="false" customHeight="true" outlineLevel="0" collapsed="false">
      <c r="A15" s="21"/>
      <c r="B15" s="23" t="n">
        <v>2014</v>
      </c>
      <c r="C15" s="24" t="s">
        <v>59</v>
      </c>
      <c r="D15" s="25" t="n">
        <v>0.3832</v>
      </c>
      <c r="E15" s="21"/>
      <c r="F15" s="21"/>
      <c r="G15" s="21"/>
      <c r="H15" s="21"/>
      <c r="I15" s="21"/>
      <c r="J15" s="21"/>
      <c r="K15" s="3"/>
    </row>
    <row r="16" customFormat="false" ht="21.75" hidden="false" customHeight="true" outlineLevel="0" collapsed="false">
      <c r="A16" s="21"/>
      <c r="B16" s="23" t="n">
        <v>2015</v>
      </c>
      <c r="C16" s="24" t="s">
        <v>59</v>
      </c>
      <c r="D16" s="25" t="n">
        <v>0.394</v>
      </c>
      <c r="E16" s="21"/>
      <c r="F16" s="21"/>
      <c r="G16" s="21"/>
      <c r="H16" s="21"/>
      <c r="I16" s="21"/>
      <c r="J16" s="21"/>
      <c r="K16" s="3"/>
    </row>
    <row r="17" customFormat="false" ht="21.75" hidden="false" customHeight="true" outlineLevel="0" collapsed="false">
      <c r="A17" s="21"/>
      <c r="B17" s="26" t="n">
        <v>2016</v>
      </c>
      <c r="C17" s="27" t="s">
        <v>59</v>
      </c>
      <c r="D17" s="28" t="n">
        <v>0.41459981826711</v>
      </c>
      <c r="E17" s="21"/>
      <c r="F17" s="21"/>
      <c r="G17" s="21"/>
      <c r="H17" s="21"/>
      <c r="I17" s="21"/>
      <c r="J17" s="21"/>
      <c r="K17" s="3"/>
    </row>
    <row r="18" customFormat="false" ht="21.75" hidden="false" customHeight="true" outlineLevel="0" collapsed="false">
      <c r="A18" s="21"/>
      <c r="B18" s="26"/>
      <c r="C18" s="29" t="s">
        <v>61</v>
      </c>
      <c r="D18" s="30" t="n">
        <v>0.420976391298081</v>
      </c>
      <c r="E18" s="21"/>
      <c r="F18" s="21"/>
      <c r="G18" s="21"/>
      <c r="H18" s="21"/>
      <c r="I18" s="21"/>
      <c r="J18" s="21"/>
      <c r="K18" s="3"/>
    </row>
    <row r="19" customFormat="false" ht="21.75" hidden="false" customHeight="true" outlineLevel="0" collapsed="false">
      <c r="A19" s="21"/>
      <c r="B19" s="26"/>
      <c r="C19" s="29" t="s">
        <v>62</v>
      </c>
      <c r="D19" s="30" t="n">
        <v>0.400001737372444</v>
      </c>
      <c r="E19" s="21"/>
      <c r="F19" s="21"/>
      <c r="G19" s="21"/>
      <c r="H19" s="21"/>
      <c r="I19" s="21"/>
      <c r="J19" s="21"/>
      <c r="K19" s="3"/>
    </row>
    <row r="20" customFormat="false" ht="21.75" hidden="false" customHeight="true" outlineLevel="0" collapsed="false">
      <c r="A20" s="21"/>
      <c r="B20" s="26"/>
      <c r="C20" s="31" t="s">
        <v>63</v>
      </c>
      <c r="D20" s="32" t="n">
        <v>0.323768441432733</v>
      </c>
      <c r="E20" s="21"/>
      <c r="F20" s="21"/>
      <c r="G20" s="21"/>
      <c r="H20" s="21"/>
      <c r="I20" s="21"/>
      <c r="J20" s="21"/>
      <c r="K20" s="3"/>
    </row>
    <row r="21" customFormat="false" ht="21.75" hidden="false" customHeight="true" outlineLevel="0" collapsed="false">
      <c r="A21" s="21"/>
      <c r="B21" s="26"/>
      <c r="C21" s="31" t="s">
        <v>64</v>
      </c>
      <c r="D21" s="32" t="n">
        <v>0.472428560494015</v>
      </c>
      <c r="E21" s="21"/>
      <c r="F21" s="21"/>
      <c r="G21" s="21"/>
      <c r="H21" s="21"/>
      <c r="I21" s="21"/>
      <c r="J21" s="21"/>
      <c r="K21" s="3"/>
    </row>
    <row r="22" customFormat="false" ht="21.75" hidden="false" customHeight="true" outlineLevel="0" collapsed="false">
      <c r="A22" s="21"/>
      <c r="B22" s="26"/>
      <c r="C22" s="31" t="s">
        <v>65</v>
      </c>
      <c r="D22" s="32" t="n">
        <v>0.507237911199597</v>
      </c>
      <c r="E22" s="21"/>
      <c r="F22" s="21"/>
      <c r="G22" s="21"/>
      <c r="H22" s="21"/>
      <c r="I22" s="21"/>
      <c r="J22" s="21"/>
      <c r="K22" s="3"/>
    </row>
    <row r="23" customFormat="false" ht="21.75" hidden="false" customHeight="true" outlineLevel="0" collapsed="false">
      <c r="A23" s="21"/>
      <c r="B23" s="26"/>
      <c r="C23" s="31" t="s">
        <v>66</v>
      </c>
      <c r="D23" s="32" t="n">
        <v>0.366840666950454</v>
      </c>
      <c r="E23" s="21"/>
      <c r="F23" s="21"/>
      <c r="G23" s="21"/>
      <c r="H23" s="21"/>
      <c r="I23" s="21"/>
      <c r="J23" s="21"/>
      <c r="K23" s="3"/>
    </row>
    <row r="24" customFormat="false" ht="21.75" hidden="false" customHeight="true" outlineLevel="0" collapsed="false">
      <c r="A24" s="21"/>
      <c r="B24" s="26"/>
      <c r="C24" s="31" t="s">
        <v>67</v>
      </c>
      <c r="D24" s="32" t="n">
        <v>0.271669189936946</v>
      </c>
      <c r="E24" s="21"/>
      <c r="F24" s="21"/>
      <c r="G24" s="21"/>
      <c r="H24" s="21"/>
      <c r="I24" s="21"/>
      <c r="J24" s="21"/>
      <c r="K24" s="3"/>
    </row>
    <row r="25" customFormat="false" ht="15.75" hidden="false" customHeight="false" outlineLevel="0" collapsed="false">
      <c r="A25" s="21"/>
      <c r="B25" s="33" t="s">
        <v>68</v>
      </c>
      <c r="C25" s="21"/>
      <c r="D25" s="21"/>
      <c r="E25" s="21"/>
      <c r="F25" s="21"/>
      <c r="G25" s="21"/>
      <c r="H25" s="21"/>
      <c r="I25" s="21"/>
      <c r="J25" s="21"/>
      <c r="K25" s="3"/>
    </row>
    <row r="26" customFormat="false" ht="15.75" hidden="false" customHeight="false" outlineLevel="0" collapsed="false">
      <c r="A26" s="21"/>
      <c r="B26" s="34" t="s">
        <v>69</v>
      </c>
      <c r="C26" s="21"/>
      <c r="D26" s="21"/>
      <c r="E26" s="21"/>
      <c r="F26" s="21"/>
      <c r="G26" s="21"/>
      <c r="H26" s="21"/>
      <c r="I26" s="21"/>
      <c r="J26" s="21"/>
      <c r="K26" s="3"/>
    </row>
    <row r="27" customFormat="false" ht="15.75" hidden="false" customHeight="false" outlineLevel="0" collapsed="false">
      <c r="A27" s="21"/>
      <c r="B27" s="35"/>
      <c r="C27" s="21"/>
      <c r="D27" s="21"/>
      <c r="E27" s="21"/>
      <c r="F27" s="21"/>
      <c r="G27" s="21"/>
      <c r="H27" s="21"/>
      <c r="I27" s="21"/>
      <c r="J27" s="21"/>
      <c r="K27" s="3"/>
    </row>
    <row r="28" customFormat="false" ht="15.75" hidden="false" customHeight="false" outlineLevel="0" collapsed="false">
      <c r="A28" s="21"/>
      <c r="B28" s="36"/>
      <c r="C28" s="21"/>
      <c r="D28" s="21"/>
      <c r="E28" s="21"/>
      <c r="F28" s="21"/>
      <c r="G28" s="21"/>
      <c r="H28" s="21"/>
      <c r="I28" s="21"/>
      <c r="J28" s="21"/>
      <c r="K28" s="3"/>
    </row>
    <row r="29" customFormat="false" ht="15.75" hidden="false" customHeight="false" outlineLevel="0" collapsed="false">
      <c r="A29" s="37" t="s">
        <v>70</v>
      </c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42" customFormat="true" ht="33" hidden="false" customHeight="true" outlineLevel="0" collapsed="false">
      <c r="A31" s="2"/>
      <c r="B31" s="22" t="s">
        <v>56</v>
      </c>
      <c r="C31" s="22" t="s">
        <v>57</v>
      </c>
      <c r="D31" s="22" t="s">
        <v>71</v>
      </c>
      <c r="E31" s="22" t="s">
        <v>72</v>
      </c>
      <c r="F31" s="22" t="s">
        <v>73</v>
      </c>
      <c r="G31" s="22" t="s">
        <v>74</v>
      </c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8"/>
    </row>
    <row r="32" s="42" customFormat="true" ht="15.75" hidden="false" customHeight="false" outlineLevel="0" collapsed="false">
      <c r="A32" s="2"/>
      <c r="B32" s="22"/>
      <c r="C32" s="22"/>
      <c r="D32" s="22" t="s">
        <v>58</v>
      </c>
      <c r="E32" s="22" t="s">
        <v>58</v>
      </c>
      <c r="F32" s="22" t="s">
        <v>58</v>
      </c>
      <c r="G32" s="22" t="s">
        <v>58</v>
      </c>
      <c r="K32" s="43"/>
      <c r="L32" s="43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6"/>
      <c r="Y32" s="47" t="n">
        <f aca="false">M32+O32+Q32+S32+U32</f>
        <v>0</v>
      </c>
    </row>
    <row r="33" customFormat="false" ht="21.75" hidden="false" customHeight="true" outlineLevel="0" collapsed="false">
      <c r="B33" s="26" t="n">
        <v>2010</v>
      </c>
      <c r="C33" s="48" t="s">
        <v>59</v>
      </c>
      <c r="D33" s="28" t="n">
        <v>0.1516</v>
      </c>
      <c r="E33" s="28" t="n">
        <v>0.1746</v>
      </c>
      <c r="F33" s="28" t="n">
        <v>0.1965</v>
      </c>
      <c r="G33" s="28" t="s">
        <v>75</v>
      </c>
      <c r="K33" s="43"/>
      <c r="L33" s="43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6"/>
      <c r="Y33" s="47" t="n">
        <f aca="false">M33+O33+Q33+S33+U33</f>
        <v>0</v>
      </c>
    </row>
    <row r="34" customFormat="false" ht="21.75" hidden="false" customHeight="true" outlineLevel="0" collapsed="false">
      <c r="B34" s="26" t="n">
        <v>2011</v>
      </c>
      <c r="C34" s="48" t="s">
        <v>59</v>
      </c>
      <c r="D34" s="28" t="n">
        <v>0.1424</v>
      </c>
      <c r="E34" s="28" t="n">
        <v>0.2323</v>
      </c>
      <c r="F34" s="28" t="n">
        <v>0.2233</v>
      </c>
      <c r="G34" s="28" t="s">
        <v>75</v>
      </c>
      <c r="K34" s="43"/>
      <c r="L34" s="43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6"/>
      <c r="Y34" s="47" t="n">
        <f aca="false">M34+O34+Q34+S34+U34</f>
        <v>0</v>
      </c>
    </row>
    <row r="35" customFormat="false" ht="21.75" hidden="false" customHeight="true" outlineLevel="0" collapsed="false">
      <c r="B35" s="26" t="n">
        <v>2012</v>
      </c>
      <c r="C35" s="48" t="s">
        <v>59</v>
      </c>
      <c r="D35" s="28" t="n">
        <v>0.2036</v>
      </c>
      <c r="E35" s="28" t="n">
        <v>0.2537</v>
      </c>
      <c r="F35" s="28" t="n">
        <v>0.2068</v>
      </c>
      <c r="G35" s="28" t="s">
        <v>75</v>
      </c>
      <c r="K35" s="43"/>
      <c r="L35" s="43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6"/>
      <c r="Y35" s="47" t="n">
        <f aca="false">M35+O35+Q35+S35+U35</f>
        <v>0</v>
      </c>
    </row>
    <row r="36" customFormat="false" ht="21.75" hidden="false" customHeight="true" outlineLevel="0" collapsed="false">
      <c r="B36" s="26" t="n">
        <v>2013</v>
      </c>
      <c r="C36" s="48" t="s">
        <v>59</v>
      </c>
      <c r="D36" s="28" t="n">
        <v>0.1473</v>
      </c>
      <c r="E36" s="28" t="n">
        <v>0.1974</v>
      </c>
      <c r="F36" s="28" t="n">
        <v>0.1533</v>
      </c>
      <c r="G36" s="28" t="n">
        <v>0.1136</v>
      </c>
      <c r="K36" s="43"/>
      <c r="L36" s="43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6"/>
      <c r="Y36" s="47" t="n">
        <f aca="false">M36+O36+Q36+S36+U36</f>
        <v>0</v>
      </c>
    </row>
    <row r="37" s="42" customFormat="true" ht="21.75" hidden="false" customHeight="true" outlineLevel="0" collapsed="false">
      <c r="A37" s="2"/>
      <c r="B37" s="26" t="n">
        <v>2014</v>
      </c>
      <c r="C37" s="48" t="s">
        <v>59</v>
      </c>
      <c r="D37" s="28" t="n">
        <v>0.2277</v>
      </c>
      <c r="E37" s="28" t="n">
        <v>0.3148</v>
      </c>
      <c r="F37" s="28" t="n">
        <v>0.2086</v>
      </c>
      <c r="G37" s="28" t="n">
        <v>0.1268</v>
      </c>
      <c r="K37" s="43"/>
      <c r="L37" s="43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6"/>
      <c r="Y37" s="47" t="n">
        <f aca="false">M37+O37+Q37+S37+U37</f>
        <v>0</v>
      </c>
    </row>
    <row r="38" s="42" customFormat="true" ht="21.75" hidden="false" customHeight="true" outlineLevel="0" collapsed="false">
      <c r="A38" s="2"/>
      <c r="B38" s="26" t="n">
        <v>2015</v>
      </c>
      <c r="C38" s="48" t="s">
        <v>59</v>
      </c>
      <c r="D38" s="28" t="n">
        <v>0.2281</v>
      </c>
      <c r="E38" s="28" t="n">
        <v>0.3272</v>
      </c>
      <c r="F38" s="49" t="n">
        <v>0.216685308976794</v>
      </c>
      <c r="G38" s="49" t="n">
        <v>0.123425689442331</v>
      </c>
      <c r="K38" s="43"/>
      <c r="L38" s="43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6"/>
      <c r="Y38" s="47" t="n">
        <f aca="false">M38+O38+Q38+S38+U38</f>
        <v>0</v>
      </c>
    </row>
    <row r="39" s="52" customFormat="true" ht="21.75" hidden="false" customHeight="true" outlineLevel="0" collapsed="false">
      <c r="A39" s="50"/>
      <c r="B39" s="26" t="n">
        <v>2016</v>
      </c>
      <c r="C39" s="48" t="s">
        <v>59</v>
      </c>
      <c r="D39" s="51" t="n">
        <v>0.2506</v>
      </c>
      <c r="E39" s="51" t="n">
        <v>0.3408</v>
      </c>
      <c r="F39" s="51" t="n">
        <v>0.2453</v>
      </c>
      <c r="G39" s="51" t="n">
        <v>0.151</v>
      </c>
      <c r="K39" s="43"/>
      <c r="L39" s="43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6"/>
      <c r="Y39" s="47" t="n">
        <f aca="false">M39+O39+Q39+S39+U39</f>
        <v>0</v>
      </c>
    </row>
    <row r="40" s="52" customFormat="true" ht="21.75" hidden="false" customHeight="true" outlineLevel="0" collapsed="false">
      <c r="A40" s="50"/>
      <c r="B40" s="26"/>
      <c r="C40" s="29" t="s">
        <v>61</v>
      </c>
      <c r="D40" s="53" t="n">
        <v>0.572341254891229</v>
      </c>
      <c r="E40" s="53" t="n">
        <v>0.775508983063426</v>
      </c>
      <c r="F40" s="53" t="n">
        <v>0.73921743239835</v>
      </c>
      <c r="G40" s="53" t="n">
        <v>0.707791073215644</v>
      </c>
    </row>
    <row r="41" s="52" customFormat="true" ht="21.75" hidden="false" customHeight="true" outlineLevel="0" collapsed="false">
      <c r="A41" s="50"/>
      <c r="B41" s="26"/>
      <c r="C41" s="29" t="s">
        <v>62</v>
      </c>
      <c r="D41" s="53" t="n">
        <v>0.427658745108771</v>
      </c>
      <c r="E41" s="53" t="n">
        <v>0.224491016936574</v>
      </c>
      <c r="F41" s="53" t="n">
        <v>0.26078256760165</v>
      </c>
      <c r="G41" s="53" t="n">
        <v>0.292208926784356</v>
      </c>
    </row>
    <row r="42" s="52" customFormat="true" ht="21.75" hidden="false" customHeight="true" outlineLevel="0" collapsed="false">
      <c r="A42" s="50"/>
      <c r="B42" s="26"/>
      <c r="C42" s="54" t="s">
        <v>63</v>
      </c>
      <c r="D42" s="55" t="n">
        <v>0.471610219682531</v>
      </c>
      <c r="E42" s="55" t="n">
        <v>0.296022628961011</v>
      </c>
      <c r="F42" s="55" t="n">
        <v>0.338774224850174</v>
      </c>
      <c r="G42" s="56" t="n">
        <v>0.385276540045834</v>
      </c>
    </row>
    <row r="43" s="52" customFormat="true" ht="21.75" hidden="false" customHeight="true" outlineLevel="0" collapsed="false">
      <c r="A43" s="50"/>
      <c r="B43" s="26"/>
      <c r="C43" s="54" t="s">
        <v>64</v>
      </c>
      <c r="D43" s="55" t="n">
        <v>0.18720476526709</v>
      </c>
      <c r="E43" s="55" t="n">
        <v>0.54738259166316</v>
      </c>
      <c r="F43" s="55" t="n">
        <v>0.457242710061989</v>
      </c>
      <c r="G43" s="56" t="n">
        <v>0.318262934864204</v>
      </c>
    </row>
    <row r="44" s="52" customFormat="true" ht="21.75" hidden="false" customHeight="true" outlineLevel="0" collapsed="false">
      <c r="A44" s="50"/>
      <c r="B44" s="26"/>
      <c r="C44" s="54" t="s">
        <v>65</v>
      </c>
      <c r="D44" s="55" t="n">
        <v>0.216652416521207</v>
      </c>
      <c r="E44" s="55" t="n">
        <v>0.0902104221814738</v>
      </c>
      <c r="F44" s="55" t="n">
        <v>0.128653760798174</v>
      </c>
      <c r="G44" s="56" t="n">
        <v>0.206967286583395</v>
      </c>
    </row>
    <row r="45" s="52" customFormat="true" ht="21.75" hidden="false" customHeight="true" outlineLevel="0" collapsed="false">
      <c r="A45" s="50"/>
      <c r="B45" s="26"/>
      <c r="C45" s="54" t="s">
        <v>66</v>
      </c>
      <c r="D45" s="55" t="n">
        <v>0.0508166924810282</v>
      </c>
      <c r="E45" s="55" t="n">
        <v>0.0343887342324182</v>
      </c>
      <c r="F45" s="55" t="n">
        <v>0.0320031552187131</v>
      </c>
      <c r="G45" s="56" t="n">
        <v>0.0270468363639952</v>
      </c>
    </row>
    <row r="46" s="52" customFormat="true" ht="21.75" hidden="false" customHeight="true" outlineLevel="0" collapsed="false">
      <c r="A46" s="50"/>
      <c r="B46" s="26"/>
      <c r="C46" s="54" t="s">
        <v>67</v>
      </c>
      <c r="D46" s="55" t="n">
        <v>0.0737159060481463</v>
      </c>
      <c r="E46" s="55" t="n">
        <v>0.0319956229619379</v>
      </c>
      <c r="F46" s="55" t="n">
        <v>0.0433261490709493</v>
      </c>
      <c r="G46" s="56" t="n">
        <v>0.0624464021425752</v>
      </c>
    </row>
    <row r="47" s="42" customFormat="true" ht="15.75" hidden="false" customHeight="false" outlineLevel="0" collapsed="false">
      <c r="A47" s="2"/>
      <c r="B47" s="33" t="s">
        <v>68</v>
      </c>
      <c r="C47" s="2"/>
      <c r="D47" s="2"/>
      <c r="E47" s="2"/>
      <c r="F47" s="2"/>
      <c r="G47" s="2"/>
      <c r="H47" s="2"/>
      <c r="I47" s="2"/>
      <c r="J47" s="2"/>
      <c r="K47" s="57"/>
    </row>
    <row r="48" s="42" customFormat="true" ht="15.75" hidden="false" customHeight="false" outlineLevel="0" collapsed="false">
      <c r="A48" s="2"/>
      <c r="B48" s="33"/>
      <c r="C48" s="2"/>
      <c r="D48" s="2"/>
      <c r="E48" s="2"/>
      <c r="F48" s="2"/>
      <c r="G48" s="2"/>
      <c r="H48" s="2"/>
      <c r="I48" s="2"/>
      <c r="J48" s="2"/>
      <c r="K48" s="57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5" customFormat="true" ht="15.75" hidden="false" customHeight="false" outlineLevel="0" collapsed="false">
      <c r="A50" s="37" t="s">
        <v>76</v>
      </c>
      <c r="B50" s="37"/>
      <c r="C50" s="37"/>
      <c r="D50" s="37"/>
      <c r="E50" s="37"/>
      <c r="F50" s="37"/>
      <c r="G50" s="37"/>
      <c r="H50" s="37"/>
      <c r="I50" s="37"/>
      <c r="J50" s="37"/>
    </row>
    <row r="51" s="5" customFormat="tru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39.75" hidden="false" customHeight="true" outlineLevel="0" collapsed="false">
      <c r="B52" s="59" t="s">
        <v>56</v>
      </c>
      <c r="C52" s="59" t="s">
        <v>77</v>
      </c>
      <c r="D52" s="60" t="s">
        <v>78</v>
      </c>
      <c r="E52" s="60" t="s">
        <v>79</v>
      </c>
      <c r="F52" s="61" t="s">
        <v>78</v>
      </c>
      <c r="G52" s="61" t="s">
        <v>79</v>
      </c>
      <c r="H52" s="61" t="s">
        <v>78</v>
      </c>
      <c r="I52" s="61" t="s">
        <v>79</v>
      </c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8" hidden="false" customHeight="true" outlineLevel="0" collapsed="false">
      <c r="B53" s="64" t="n">
        <v>2014</v>
      </c>
      <c r="C53" s="65" t="s">
        <v>59</v>
      </c>
      <c r="D53" s="66" t="n">
        <v>2572996.76354372</v>
      </c>
      <c r="E53" s="67" t="n">
        <v>0.616772800670709</v>
      </c>
      <c r="F53" s="61"/>
      <c r="G53" s="61"/>
      <c r="H53" s="68"/>
      <c r="I53" s="68"/>
      <c r="J53" s="68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8" hidden="false" customHeight="true" outlineLevel="0" collapsed="false">
      <c r="B54" s="64" t="n">
        <v>2015</v>
      </c>
      <c r="C54" s="69" t="s">
        <v>59</v>
      </c>
      <c r="D54" s="70" t="n">
        <v>2667016</v>
      </c>
      <c r="E54" s="49" t="n">
        <v>0.605961486061595</v>
      </c>
      <c r="F54" s="61"/>
      <c r="G54" s="61"/>
      <c r="H54" s="68"/>
      <c r="I54" s="68"/>
      <c r="J54" s="68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21.75" hidden="false" customHeight="true" outlineLevel="0" collapsed="false">
      <c r="B55" s="64" t="n">
        <v>2016</v>
      </c>
      <c r="C55" s="69" t="s">
        <v>59</v>
      </c>
      <c r="D55" s="70" t="n">
        <v>2588140</v>
      </c>
      <c r="E55" s="49" t="n">
        <v>0.585400181732892</v>
      </c>
      <c r="F55" s="52"/>
      <c r="G55" s="52"/>
      <c r="H55" s="68"/>
      <c r="I55" s="68"/>
      <c r="J55" s="68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42"/>
    </row>
    <row r="56" customFormat="false" ht="21.75" hidden="false" customHeight="true" outlineLevel="0" collapsed="false">
      <c r="B56" s="64"/>
      <c r="C56" s="24" t="s">
        <v>61</v>
      </c>
      <c r="D56" s="72" t="n">
        <v>1781690</v>
      </c>
      <c r="E56" s="73" t="n">
        <v>0.579023608701921</v>
      </c>
      <c r="F56" s="74"/>
      <c r="G56" s="75"/>
      <c r="H56" s="68"/>
      <c r="I56" s="68"/>
      <c r="J56" s="68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42"/>
    </row>
    <row r="57" customFormat="false" ht="21.75" hidden="false" customHeight="true" outlineLevel="0" collapsed="false">
      <c r="B57" s="64"/>
      <c r="C57" s="24" t="s">
        <v>62</v>
      </c>
      <c r="D57" s="72" t="n">
        <v>806450</v>
      </c>
      <c r="E57" s="73" t="n">
        <v>0.599998262627569</v>
      </c>
      <c r="F57" s="74"/>
      <c r="G57" s="75"/>
      <c r="H57" s="68"/>
      <c r="I57" s="76"/>
      <c r="J57" s="76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1"/>
      <c r="V57" s="71"/>
      <c r="W57" s="42"/>
    </row>
    <row r="58" customFormat="false" ht="21.75" hidden="false" customHeight="true" outlineLevel="0" collapsed="false">
      <c r="B58" s="64"/>
      <c r="C58" s="54" t="s">
        <v>63</v>
      </c>
      <c r="D58" s="72" t="n">
        <v>378821</v>
      </c>
      <c r="E58" s="73" t="n">
        <v>0.676231558567267</v>
      </c>
      <c r="F58" s="78"/>
      <c r="G58" s="79"/>
      <c r="H58" s="68"/>
      <c r="I58" s="76"/>
      <c r="J58" s="76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1"/>
      <c r="V58" s="71"/>
      <c r="W58" s="42"/>
    </row>
    <row r="59" customFormat="false" ht="21.75" hidden="false" customHeight="true" outlineLevel="0" collapsed="false">
      <c r="B59" s="64"/>
      <c r="C59" s="54" t="s">
        <v>64</v>
      </c>
      <c r="D59" s="72" t="n">
        <v>353873</v>
      </c>
      <c r="E59" s="73" t="n">
        <v>0.527571439505987</v>
      </c>
      <c r="F59" s="78"/>
      <c r="G59" s="79"/>
      <c r="H59" s="68"/>
      <c r="I59" s="76"/>
      <c r="J59" s="76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1"/>
      <c r="V59" s="71"/>
      <c r="W59" s="42"/>
    </row>
    <row r="60" customFormat="false" ht="21.75" hidden="false" customHeight="true" outlineLevel="0" collapsed="false">
      <c r="B60" s="64"/>
      <c r="C60" s="54" t="s">
        <v>65</v>
      </c>
      <c r="D60" s="72" t="n">
        <v>53941</v>
      </c>
      <c r="E60" s="73" t="n">
        <v>0.492762088800404</v>
      </c>
      <c r="F60" s="78"/>
      <c r="G60" s="79"/>
      <c r="H60" s="68"/>
      <c r="I60" s="76"/>
      <c r="J60" s="80"/>
      <c r="K60" s="77"/>
      <c r="L60" s="81"/>
      <c r="M60" s="77"/>
      <c r="N60" s="81"/>
      <c r="O60" s="77"/>
      <c r="P60" s="81"/>
      <c r="Q60" s="77"/>
      <c r="R60" s="81"/>
      <c r="S60" s="77"/>
      <c r="T60" s="81"/>
      <c r="U60" s="82"/>
      <c r="V60" s="71"/>
      <c r="W60" s="42"/>
    </row>
    <row r="61" customFormat="false" ht="21.75" hidden="false" customHeight="true" outlineLevel="0" collapsed="false">
      <c r="B61" s="64"/>
      <c r="C61" s="54" t="s">
        <v>66</v>
      </c>
      <c r="D61" s="72" t="n">
        <v>37100</v>
      </c>
      <c r="E61" s="73" t="n">
        <v>0.633159333049548</v>
      </c>
      <c r="F61" s="78"/>
      <c r="G61" s="79"/>
      <c r="H61" s="68"/>
      <c r="I61" s="76"/>
      <c r="J61" s="76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1"/>
      <c r="V61" s="71"/>
      <c r="W61" s="42"/>
    </row>
    <row r="62" customFormat="false" ht="21.75" hidden="false" customHeight="true" outlineLevel="0" collapsed="false">
      <c r="B62" s="64"/>
      <c r="C62" s="54" t="s">
        <v>67</v>
      </c>
      <c r="D62" s="72" t="n">
        <v>53704</v>
      </c>
      <c r="E62" s="73" t="n">
        <v>0.728330810063053</v>
      </c>
      <c r="F62" s="78"/>
      <c r="G62" s="79"/>
      <c r="H62" s="68"/>
      <c r="I62" s="68"/>
      <c r="J62" s="68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42"/>
    </row>
    <row r="63" customFormat="false" ht="15" hidden="false" customHeight="true" outlineLevel="0" collapsed="false">
      <c r="B63" s="33" t="s">
        <v>80</v>
      </c>
      <c r="C63" s="83"/>
      <c r="D63" s="84"/>
      <c r="E63" s="85"/>
      <c r="F63" s="84"/>
      <c r="G63" s="85"/>
      <c r="H63" s="68"/>
      <c r="I63" s="68"/>
      <c r="J63" s="68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42"/>
    </row>
    <row r="64" customFormat="false" ht="17.25" hidden="false" customHeight="true" outlineLevel="0" collapsed="false">
      <c r="B64" s="33"/>
      <c r="C64" s="83"/>
      <c r="D64" s="84"/>
      <c r="E64" s="85"/>
      <c r="F64" s="84"/>
      <c r="G64" s="85"/>
      <c r="H64" s="68"/>
      <c r="I64" s="68"/>
      <c r="J64" s="68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5" hidden="false" customHeight="false" outlineLevel="0" collapsed="false">
      <c r="B65" s="36"/>
      <c r="C65" s="83"/>
      <c r="D65" s="84"/>
      <c r="E65" s="85"/>
      <c r="F65" s="84"/>
      <c r="G65" s="85"/>
      <c r="H65" s="84"/>
      <c r="I65" s="85"/>
      <c r="J65" s="86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customFormat="false" ht="15.75" hidden="false" customHeight="false" outlineLevel="0" collapsed="false">
      <c r="A66" s="37" t="s">
        <v>81</v>
      </c>
      <c r="B66" s="37"/>
      <c r="C66" s="37"/>
      <c r="D66" s="37"/>
      <c r="E66" s="37"/>
      <c r="F66" s="37"/>
      <c r="G66" s="37"/>
      <c r="H66" s="37"/>
      <c r="I66" s="37"/>
      <c r="J66" s="37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8" customFormat="false" ht="77.25" hidden="false" customHeight="true" outlineLevel="0" collapsed="false">
      <c r="B68" s="60" t="s">
        <v>56</v>
      </c>
      <c r="C68" s="87" t="s">
        <v>57</v>
      </c>
      <c r="D68" s="88" t="s">
        <v>82</v>
      </c>
      <c r="E68" s="88"/>
      <c r="F68" s="88" t="s">
        <v>83</v>
      </c>
      <c r="G68" s="88"/>
      <c r="H68" s="88" t="s">
        <v>84</v>
      </c>
      <c r="I68" s="88"/>
      <c r="J68" s="88" t="s">
        <v>85</v>
      </c>
      <c r="K68" s="88"/>
      <c r="L68" s="88" t="s">
        <v>86</v>
      </c>
      <c r="M68" s="88"/>
      <c r="N68" s="88" t="s">
        <v>87</v>
      </c>
      <c r="O68" s="88"/>
      <c r="P68" s="88" t="s">
        <v>88</v>
      </c>
      <c r="Q68" s="88"/>
    </row>
    <row r="69" customFormat="false" ht="27.75" hidden="false" customHeight="true" outlineLevel="0" collapsed="false">
      <c r="B69" s="60"/>
      <c r="C69" s="89"/>
      <c r="D69" s="60" t="s">
        <v>78</v>
      </c>
      <c r="E69" s="60" t="s">
        <v>79</v>
      </c>
      <c r="F69" s="60" t="s">
        <v>78</v>
      </c>
      <c r="G69" s="60" t="s">
        <v>79</v>
      </c>
      <c r="H69" s="60" t="s">
        <v>78</v>
      </c>
      <c r="I69" s="60" t="s">
        <v>79</v>
      </c>
      <c r="J69" s="60" t="s">
        <v>78</v>
      </c>
      <c r="K69" s="60" t="s">
        <v>79</v>
      </c>
      <c r="L69" s="60" t="s">
        <v>78</v>
      </c>
      <c r="M69" s="60" t="s">
        <v>79</v>
      </c>
      <c r="N69" s="60" t="s">
        <v>78</v>
      </c>
      <c r="O69" s="60" t="s">
        <v>79</v>
      </c>
      <c r="P69" s="60" t="s">
        <v>78</v>
      </c>
      <c r="Q69" s="60" t="s">
        <v>79</v>
      </c>
    </row>
    <row r="70" customFormat="false" ht="15.75" hidden="false" customHeight="false" outlineLevel="0" collapsed="false">
      <c r="B70" s="90" t="n">
        <v>2015</v>
      </c>
      <c r="C70" s="29" t="s">
        <v>59</v>
      </c>
      <c r="D70" s="91" t="n">
        <v>116321</v>
      </c>
      <c r="E70" s="32" t="n">
        <v>0.0670715604498</v>
      </c>
      <c r="F70" s="91" t="n">
        <v>75267</v>
      </c>
      <c r="G70" s="32" t="n">
        <v>0.043399516341633</v>
      </c>
      <c r="H70" s="91" t="n">
        <v>869067</v>
      </c>
      <c r="I70" s="32" t="n">
        <v>0.501110546035766</v>
      </c>
      <c r="J70" s="91" t="n">
        <v>33262</v>
      </c>
      <c r="K70" s="32" t="n">
        <v>0.0191791185055256</v>
      </c>
      <c r="L70" s="91" t="n">
        <v>626128</v>
      </c>
      <c r="M70" s="32" t="n">
        <v>0.361030097758035</v>
      </c>
      <c r="N70" s="92" t="n">
        <v>14237</v>
      </c>
      <c r="O70" s="93" t="n">
        <v>0.00820916090924083</v>
      </c>
      <c r="P70" s="91" t="n">
        <v>1734282</v>
      </c>
      <c r="Q70" s="32" t="n">
        <v>1</v>
      </c>
    </row>
    <row r="71" customFormat="false" ht="15.75" hidden="false" customHeight="false" outlineLevel="0" collapsed="false">
      <c r="B71" s="26" t="n">
        <v>2016</v>
      </c>
      <c r="C71" s="94" t="s">
        <v>59</v>
      </c>
      <c r="D71" s="95" t="n">
        <v>108436.77514307</v>
      </c>
      <c r="E71" s="28" t="n">
        <v>0.0591578669845965</v>
      </c>
      <c r="F71" s="95" t="n">
        <v>78157.1418605978</v>
      </c>
      <c r="G71" s="28" t="n">
        <v>0.0426387615823614</v>
      </c>
      <c r="H71" s="95" t="n">
        <v>873576.681572041</v>
      </c>
      <c r="I71" s="28" t="n">
        <v>0.476581243412114</v>
      </c>
      <c r="J71" s="95" t="n">
        <v>27570.1374021083</v>
      </c>
      <c r="K71" s="28" t="n">
        <v>0.0150409353194898</v>
      </c>
      <c r="L71" s="95" t="n">
        <v>742439.349412918</v>
      </c>
      <c r="M71" s="28" t="n">
        <v>0.405039048964255</v>
      </c>
      <c r="N71" s="95" t="n">
        <v>2826.76002688155</v>
      </c>
      <c r="O71" s="28" t="n">
        <v>0.00154214373718694</v>
      </c>
      <c r="P71" s="95" t="n">
        <v>1833006.84541762</v>
      </c>
      <c r="Q71" s="28" t="n">
        <v>1</v>
      </c>
    </row>
    <row r="72" customFormat="false" ht="15" hidden="false" customHeight="false" outlineLevel="0" collapsed="false">
      <c r="B72" s="26"/>
      <c r="C72" s="29" t="s">
        <v>89</v>
      </c>
      <c r="D72" s="72" t="n">
        <v>92445.2484233564</v>
      </c>
      <c r="E72" s="30" t="n">
        <v>0.0713659269969725</v>
      </c>
      <c r="F72" s="72" t="n">
        <v>55739.8711838734</v>
      </c>
      <c r="G72" s="30" t="n">
        <v>0.0430300923581479</v>
      </c>
      <c r="H72" s="72" t="n">
        <v>794590.897950924</v>
      </c>
      <c r="I72" s="30" t="n">
        <v>0.613408660615351</v>
      </c>
      <c r="J72" s="72" t="n">
        <v>11723.5950139806</v>
      </c>
      <c r="K72" s="30" t="n">
        <v>0.00905038647392961</v>
      </c>
      <c r="L72" s="72" t="n">
        <v>338061.907817282</v>
      </c>
      <c r="M72" s="30" t="n">
        <v>0.260977192935423</v>
      </c>
      <c r="N72" s="72" t="n">
        <v>2808.02518206951</v>
      </c>
      <c r="O72" s="30" t="n">
        <v>0.00216774062017235</v>
      </c>
      <c r="P72" s="72" t="n">
        <v>1295369.54557149</v>
      </c>
      <c r="Q72" s="30" t="n">
        <v>1</v>
      </c>
    </row>
    <row r="73" customFormat="false" ht="15" hidden="false" customHeight="false" outlineLevel="0" collapsed="false">
      <c r="B73" s="26"/>
      <c r="C73" s="29" t="s">
        <v>62</v>
      </c>
      <c r="D73" s="72" t="n">
        <v>15991.5267197134</v>
      </c>
      <c r="E73" s="30" t="n">
        <v>0.0297440797435187</v>
      </c>
      <c r="F73" s="72" t="n">
        <v>22417.2706767244</v>
      </c>
      <c r="G73" s="30" t="n">
        <v>0.0416958992300944</v>
      </c>
      <c r="H73" s="72" t="n">
        <v>78985.7836211169</v>
      </c>
      <c r="I73" s="30" t="n">
        <v>0.14691276748046</v>
      </c>
      <c r="J73" s="72" t="n">
        <v>15846.5423881277</v>
      </c>
      <c r="K73" s="30" t="n">
        <v>0.0294744103369742</v>
      </c>
      <c r="L73" s="72" t="n">
        <v>404377.441595638</v>
      </c>
      <c r="M73" s="30" t="n">
        <v>0.752137996584998</v>
      </c>
      <c r="N73" s="72" t="n">
        <v>18.7348448120384</v>
      </c>
      <c r="O73" s="30" t="n">
        <v>3.48466239552208E-005</v>
      </c>
      <c r="P73" s="72" t="n">
        <v>537637.299846132</v>
      </c>
      <c r="Q73" s="30" t="n">
        <v>1</v>
      </c>
    </row>
    <row r="74" customFormat="false" ht="15" hidden="false" customHeight="false" outlineLevel="0" collapsed="false">
      <c r="B74" s="26"/>
      <c r="C74" s="29" t="s">
        <v>63</v>
      </c>
      <c r="D74" s="72" t="n">
        <v>5318.49655935152</v>
      </c>
      <c r="E74" s="30" t="n">
        <v>0.0293234621312398</v>
      </c>
      <c r="F74" s="72" t="n">
        <v>7849.87519054838</v>
      </c>
      <c r="G74" s="30" t="n">
        <v>0.0432801855404548</v>
      </c>
      <c r="H74" s="72" t="n">
        <v>104217.630361824</v>
      </c>
      <c r="I74" s="30" t="n">
        <v>0.574602559805947</v>
      </c>
      <c r="J74" s="72" t="n">
        <v>3603.48783621293</v>
      </c>
      <c r="K74" s="30" t="n">
        <v>0.019867783672771</v>
      </c>
      <c r="L74" s="72" t="n">
        <v>59679.3371095863</v>
      </c>
      <c r="M74" s="30" t="n">
        <v>0.32904125483985</v>
      </c>
      <c r="N74" s="72" t="n">
        <v>704.591113499614</v>
      </c>
      <c r="O74" s="30" t="n">
        <v>0.00388475400973714</v>
      </c>
      <c r="P74" s="72" t="n">
        <v>181373.418171023</v>
      </c>
      <c r="Q74" s="30" t="n">
        <v>1</v>
      </c>
    </row>
    <row r="75" customFormat="false" ht="15" hidden="false" customHeight="false" outlineLevel="0" collapsed="false">
      <c r="B75" s="26"/>
      <c r="C75" s="29" t="s">
        <v>64</v>
      </c>
      <c r="D75" s="72" t="n">
        <v>1087.6375717802</v>
      </c>
      <c r="E75" s="30" t="n">
        <v>0.0034322763801857</v>
      </c>
      <c r="F75" s="72" t="n">
        <v>2613.25952311969</v>
      </c>
      <c r="G75" s="30" t="n">
        <v>0.00824670751472688</v>
      </c>
      <c r="H75" s="72" t="n">
        <v>282411.224620045</v>
      </c>
      <c r="I75" s="30" t="n">
        <v>0.891209903843399</v>
      </c>
      <c r="J75" s="72" t="n">
        <v>806.457933440496</v>
      </c>
      <c r="K75" s="30" t="n">
        <v>0.0025449530141099</v>
      </c>
      <c r="L75" s="72" t="n">
        <v>28721.6510507177</v>
      </c>
      <c r="M75" s="30" t="n">
        <v>0.0906374026229727</v>
      </c>
      <c r="N75" s="72" t="n">
        <v>1244.96481110055</v>
      </c>
      <c r="O75" s="30" t="n">
        <v>0.00392875662460685</v>
      </c>
      <c r="P75" s="72" t="n">
        <v>316885.195510203</v>
      </c>
      <c r="Q75" s="30" t="n">
        <v>1</v>
      </c>
    </row>
    <row r="76" customFormat="false" ht="15" hidden="false" customHeight="false" outlineLevel="0" collapsed="false">
      <c r="B76" s="26"/>
      <c r="C76" s="29" t="s">
        <v>65</v>
      </c>
      <c r="D76" s="72" t="n">
        <v>9255.01186779987</v>
      </c>
      <c r="E76" s="30" t="n">
        <v>0.166680966762332</v>
      </c>
      <c r="F76" s="72" t="n">
        <v>1578.24693049768</v>
      </c>
      <c r="G76" s="30" t="n">
        <v>0.0284239207818081</v>
      </c>
      <c r="H76" s="72" t="n">
        <v>34216.0693971211</v>
      </c>
      <c r="I76" s="30" t="n">
        <v>0.616224766362721</v>
      </c>
      <c r="J76" s="72" t="n">
        <v>550.057338899839</v>
      </c>
      <c r="K76" s="30" t="n">
        <v>0.00990642587304822</v>
      </c>
      <c r="L76" s="72" t="n">
        <v>9925.92156926002</v>
      </c>
      <c r="M76" s="30" t="n">
        <v>0.178763920220088</v>
      </c>
      <c r="N76" s="72" t="n">
        <v>0</v>
      </c>
      <c r="O76" s="30" t="n">
        <v>0</v>
      </c>
      <c r="P76" s="72" t="n">
        <v>55525.3071035785</v>
      </c>
      <c r="Q76" s="30" t="n">
        <v>1</v>
      </c>
    </row>
    <row r="77" customFormat="false" ht="15" hidden="false" customHeight="false" outlineLevel="0" collapsed="false">
      <c r="B77" s="26"/>
      <c r="C77" s="29" t="s">
        <v>66</v>
      </c>
      <c r="D77" s="72" t="n">
        <v>573.992280894053</v>
      </c>
      <c r="E77" s="30" t="n">
        <v>0.0267035322006462</v>
      </c>
      <c r="F77" s="72" t="n">
        <v>1998.23382882547</v>
      </c>
      <c r="G77" s="30" t="n">
        <v>0.0929627508393455</v>
      </c>
      <c r="H77" s="72" t="n">
        <v>10491.0334022113</v>
      </c>
      <c r="I77" s="30" t="n">
        <v>0.488068668515275</v>
      </c>
      <c r="J77" s="72" t="n">
        <v>238.914818858001</v>
      </c>
      <c r="K77" s="30" t="n">
        <v>0.0111149048008953</v>
      </c>
      <c r="L77" s="72" t="n">
        <v>8192.82028569715</v>
      </c>
      <c r="M77" s="30" t="n">
        <v>0.381150143643836</v>
      </c>
      <c r="N77" s="72" t="n">
        <v>0</v>
      </c>
      <c r="O77" s="30" t="n">
        <v>0</v>
      </c>
      <c r="P77" s="72" t="n">
        <v>21494.994616486</v>
      </c>
      <c r="Q77" s="30" t="n">
        <v>1</v>
      </c>
    </row>
    <row r="78" customFormat="false" ht="15" hidden="false" customHeight="false" outlineLevel="0" collapsed="false">
      <c r="B78" s="26"/>
      <c r="C78" s="29" t="s">
        <v>67</v>
      </c>
      <c r="D78" s="72" t="n">
        <v>839.402382034426</v>
      </c>
      <c r="E78" s="30" t="n">
        <v>0.0419038329025022</v>
      </c>
      <c r="F78" s="72" t="n">
        <v>811.246817686776</v>
      </c>
      <c r="G78" s="30" t="n">
        <v>0.0404982780828458</v>
      </c>
      <c r="H78" s="72" t="n">
        <v>14670.541984673</v>
      </c>
      <c r="I78" s="30" t="n">
        <v>0.732368591121854</v>
      </c>
      <c r="J78" s="72" t="n">
        <v>319.007618484778</v>
      </c>
      <c r="K78" s="30" t="n">
        <v>0.0159251894272836</v>
      </c>
      <c r="L78" s="72" t="n">
        <v>3391.43849358185</v>
      </c>
      <c r="M78" s="30" t="n">
        <v>0.169304108465514</v>
      </c>
      <c r="N78" s="72" t="n">
        <v>0</v>
      </c>
      <c r="O78" s="30" t="n">
        <v>0</v>
      </c>
      <c r="P78" s="72" t="n">
        <v>20031.6372964608</v>
      </c>
      <c r="Q78" s="30" t="n">
        <v>1</v>
      </c>
    </row>
    <row r="79" customFormat="false" ht="15" hidden="false" customHeight="false" outlineLevel="0" collapsed="false">
      <c r="B79" s="33" t="s">
        <v>90</v>
      </c>
    </row>
    <row r="82" customFormat="false" ht="15.75" hidden="false" customHeight="true" outlineLevel="0" collapsed="false">
      <c r="A82" s="96" t="s">
        <v>91</v>
      </c>
      <c r="B82" s="96"/>
      <c r="C82" s="96"/>
      <c r="D82" s="96"/>
      <c r="E82" s="96"/>
      <c r="F82" s="96"/>
      <c r="G82" s="96"/>
      <c r="H82" s="96"/>
      <c r="I82" s="96"/>
    </row>
    <row r="84" customFormat="false" ht="51" hidden="false" customHeight="true" outlineLevel="0" collapsed="false">
      <c r="B84" s="60" t="s">
        <v>56</v>
      </c>
      <c r="C84" s="87" t="s">
        <v>57</v>
      </c>
      <c r="D84" s="88" t="s">
        <v>82</v>
      </c>
      <c r="E84" s="88"/>
      <c r="F84" s="88" t="s">
        <v>83</v>
      </c>
      <c r="G84" s="88"/>
      <c r="H84" s="88" t="s">
        <v>84</v>
      </c>
      <c r="I84" s="88"/>
      <c r="J84" s="88" t="s">
        <v>85</v>
      </c>
      <c r="K84" s="88"/>
      <c r="L84" s="88" t="s">
        <v>87</v>
      </c>
      <c r="M84" s="88"/>
      <c r="N84" s="88" t="s">
        <v>88</v>
      </c>
      <c r="O84" s="88"/>
    </row>
    <row r="85" customFormat="false" ht="20.25" hidden="false" customHeight="true" outlineLevel="0" collapsed="false">
      <c r="B85" s="60"/>
      <c r="C85" s="89"/>
      <c r="D85" s="60" t="s">
        <v>78</v>
      </c>
      <c r="E85" s="60" t="s">
        <v>79</v>
      </c>
      <c r="F85" s="60" t="s">
        <v>78</v>
      </c>
      <c r="G85" s="60" t="s">
        <v>79</v>
      </c>
      <c r="H85" s="60" t="s">
        <v>78</v>
      </c>
      <c r="I85" s="60" t="s">
        <v>79</v>
      </c>
      <c r="J85" s="60" t="s">
        <v>78</v>
      </c>
      <c r="K85" s="60" t="s">
        <v>79</v>
      </c>
      <c r="L85" s="60" t="s">
        <v>78</v>
      </c>
      <c r="M85" s="60" t="s">
        <v>79</v>
      </c>
      <c r="N85" s="60" t="s">
        <v>78</v>
      </c>
      <c r="O85" s="60" t="s">
        <v>79</v>
      </c>
    </row>
    <row r="86" customFormat="false" ht="20.25" hidden="false" customHeight="true" outlineLevel="0" collapsed="false">
      <c r="B86" s="90" t="n">
        <v>2015</v>
      </c>
      <c r="C86" s="94" t="s">
        <v>59</v>
      </c>
      <c r="D86" s="91" t="n">
        <v>223541</v>
      </c>
      <c r="E86" s="32" t="n">
        <v>0.129</v>
      </c>
      <c r="F86" s="91" t="n">
        <v>1047538</v>
      </c>
      <c r="G86" s="32" t="n">
        <v>0.604</v>
      </c>
      <c r="H86" s="91" t="n">
        <v>332326</v>
      </c>
      <c r="I86" s="32" t="n">
        <v>0.192</v>
      </c>
      <c r="J86" s="91" t="n">
        <v>118990</v>
      </c>
      <c r="K86" s="32" t="n">
        <v>0.069</v>
      </c>
      <c r="L86" s="91" t="n">
        <v>11055</v>
      </c>
      <c r="M86" s="32" t="n">
        <v>0.006</v>
      </c>
      <c r="N86" s="26" t="n">
        <v>1733450</v>
      </c>
      <c r="O86" s="97" t="n">
        <v>1</v>
      </c>
    </row>
    <row r="87" customFormat="false" ht="20.25" hidden="false" customHeight="true" outlineLevel="0" collapsed="false">
      <c r="B87" s="26" t="n">
        <v>2016</v>
      </c>
      <c r="C87" s="94" t="s">
        <v>59</v>
      </c>
      <c r="D87" s="70" t="n">
        <v>271852.981121425</v>
      </c>
      <c r="E87" s="28" t="n">
        <v>0.148309855907543</v>
      </c>
      <c r="F87" s="70" t="n">
        <v>1056015.31859251</v>
      </c>
      <c r="G87" s="28" t="n">
        <v>0.576110951921687</v>
      </c>
      <c r="H87" s="70" t="n">
        <v>352669.827509444</v>
      </c>
      <c r="I87" s="28" t="n">
        <v>0.192399623815423</v>
      </c>
      <c r="J87" s="70" t="n">
        <v>144663.208852073</v>
      </c>
      <c r="K87" s="28" t="n">
        <v>0.0789212594670451</v>
      </c>
      <c r="L87" s="70" t="n">
        <v>7805.50934216897</v>
      </c>
      <c r="M87" s="28" t="n">
        <v>0.00425830888830677</v>
      </c>
      <c r="N87" s="98" t="n">
        <f aca="false">D87+F87+H87+J87+L87</f>
        <v>1833006.84541762</v>
      </c>
      <c r="O87" s="28" t="n">
        <v>1</v>
      </c>
    </row>
    <row r="88" customFormat="false" ht="15" hidden="false" customHeight="false" outlineLevel="0" collapsed="false">
      <c r="B88" s="26"/>
      <c r="C88" s="29" t="s">
        <v>89</v>
      </c>
      <c r="D88" s="72" t="n">
        <v>204633.613519194</v>
      </c>
      <c r="E88" s="30" t="n">
        <v>0.157973154625087</v>
      </c>
      <c r="F88" s="72" t="n">
        <v>883551.56357379</v>
      </c>
      <c r="G88" s="30" t="n">
        <v>0.682084557718998</v>
      </c>
      <c r="H88" s="72" t="n">
        <v>196318.136143257</v>
      </c>
      <c r="I88" s="30" t="n">
        <v>0.151553768431885</v>
      </c>
      <c r="J88" s="72" t="n">
        <v>7466.17370678021</v>
      </c>
      <c r="K88" s="30" t="n">
        <v>0.00576374034136049</v>
      </c>
      <c r="L88" s="72" t="n">
        <v>3400.05862846362</v>
      </c>
      <c r="M88" s="30" t="n">
        <v>0.00262477888266516</v>
      </c>
      <c r="N88" s="72" t="n">
        <v>1295369.54557149</v>
      </c>
      <c r="O88" s="30" t="n">
        <v>1</v>
      </c>
    </row>
    <row r="89" customFormat="false" ht="15.75" hidden="false" customHeight="true" outlineLevel="0" collapsed="false">
      <c r="B89" s="26"/>
      <c r="C89" s="29" t="s">
        <v>62</v>
      </c>
      <c r="D89" s="72" t="n">
        <v>67219.367602232</v>
      </c>
      <c r="E89" s="30" t="n">
        <v>0.125027351378838</v>
      </c>
      <c r="F89" s="72" t="n">
        <v>172463.755018718</v>
      </c>
      <c r="G89" s="30" t="n">
        <v>0.320780859267159</v>
      </c>
      <c r="H89" s="72" t="n">
        <v>156351.691366186</v>
      </c>
      <c r="I89" s="30" t="n">
        <v>0.29081258203427</v>
      </c>
      <c r="J89" s="72" t="n">
        <v>137197.035145293</v>
      </c>
      <c r="K89" s="30" t="n">
        <v>0.255185113057739</v>
      </c>
      <c r="L89" s="72" t="n">
        <v>4405.45071370535</v>
      </c>
      <c r="M89" s="30" t="n">
        <v>0.00819409426199811</v>
      </c>
      <c r="N89" s="72" t="n">
        <v>537637.299846134</v>
      </c>
      <c r="O89" s="30" t="n">
        <v>1</v>
      </c>
    </row>
    <row r="90" customFormat="false" ht="15" hidden="false" customHeight="true" outlineLevel="0" collapsed="false">
      <c r="B90" s="26"/>
      <c r="C90" s="29" t="s">
        <v>63</v>
      </c>
      <c r="D90" s="72" t="n">
        <v>30189.2646228755</v>
      </c>
      <c r="E90" s="30" t="n">
        <v>0.166448120828869</v>
      </c>
      <c r="F90" s="72" t="n">
        <v>126364.222401563</v>
      </c>
      <c r="G90" s="30" t="n">
        <v>0.696707509158864</v>
      </c>
      <c r="H90" s="72" t="n">
        <v>22143.4546291144</v>
      </c>
      <c r="I90" s="30" t="n">
        <v>0.122087651279939</v>
      </c>
      <c r="J90" s="72" t="n">
        <v>721.255987610502</v>
      </c>
      <c r="K90" s="30" t="n">
        <v>0.00397663557804487</v>
      </c>
      <c r="L90" s="72" t="n">
        <v>1955.22052986015</v>
      </c>
      <c r="M90" s="30" t="n">
        <v>0.0107800831542829</v>
      </c>
      <c r="N90" s="72" t="n">
        <v>181373.418171023</v>
      </c>
      <c r="O90" s="30" t="n">
        <v>1</v>
      </c>
    </row>
    <row r="91" customFormat="false" ht="15" hidden="false" customHeight="true" outlineLevel="0" collapsed="false">
      <c r="B91" s="26"/>
      <c r="C91" s="29" t="s">
        <v>64</v>
      </c>
      <c r="D91" s="72" t="n">
        <v>19180.8809087376</v>
      </c>
      <c r="E91" s="30" t="n">
        <v>0.0605294320482699</v>
      </c>
      <c r="F91" s="72" t="n">
        <v>290168.78987859</v>
      </c>
      <c r="G91" s="30" t="n">
        <v>0.915690584444633</v>
      </c>
      <c r="H91" s="72" t="n">
        <v>7535.524722876</v>
      </c>
      <c r="I91" s="30" t="n">
        <v>0.0237799835070975</v>
      </c>
      <c r="J91" s="72" t="n">
        <v>0</v>
      </c>
      <c r="K91" s="30" t="n">
        <v>0</v>
      </c>
      <c r="L91" s="72" t="n">
        <v>0</v>
      </c>
      <c r="M91" s="30" t="n">
        <v>0</v>
      </c>
      <c r="N91" s="72" t="n">
        <v>316885.195510203</v>
      </c>
      <c r="O91" s="30" t="n">
        <v>1</v>
      </c>
    </row>
    <row r="92" customFormat="false" ht="15" hidden="false" customHeight="true" outlineLevel="0" collapsed="false">
      <c r="B92" s="26"/>
      <c r="C92" s="29" t="s">
        <v>65</v>
      </c>
      <c r="D92" s="72" t="n">
        <v>15511.7496670957</v>
      </c>
      <c r="E92" s="30" t="n">
        <v>0.279363599703457</v>
      </c>
      <c r="F92" s="72" t="n">
        <v>23944.058538512</v>
      </c>
      <c r="G92" s="30" t="n">
        <v>0.431227845239037</v>
      </c>
      <c r="H92" s="72" t="n">
        <v>15226.3031518846</v>
      </c>
      <c r="I92" s="30" t="n">
        <v>0.274222763387531</v>
      </c>
      <c r="J92" s="72" t="n">
        <v>430.671438988141</v>
      </c>
      <c r="K92" s="30" t="n">
        <v>0.00775630899590979</v>
      </c>
      <c r="L92" s="72" t="n">
        <v>412.524307097958</v>
      </c>
      <c r="M92" s="30" t="n">
        <v>0.00742948267406108</v>
      </c>
      <c r="N92" s="72" t="n">
        <v>55525.3071035784</v>
      </c>
      <c r="O92" s="30" t="n">
        <v>1</v>
      </c>
    </row>
    <row r="93" customFormat="false" ht="15" hidden="false" customHeight="true" outlineLevel="0" collapsed="false">
      <c r="B93" s="26"/>
      <c r="C93" s="29" t="s">
        <v>66</v>
      </c>
      <c r="D93" s="72" t="n">
        <v>3281.60266398717</v>
      </c>
      <c r="E93" s="30" t="n">
        <v>0.152668224511686</v>
      </c>
      <c r="F93" s="72" t="n">
        <v>16193.3370109913</v>
      </c>
      <c r="G93" s="30" t="n">
        <v>0.753353852834718</v>
      </c>
      <c r="H93" s="72" t="n">
        <v>1962.2219713819</v>
      </c>
      <c r="I93" s="30" t="n">
        <v>0.091287390687548</v>
      </c>
      <c r="J93" s="72" t="n">
        <v>0</v>
      </c>
      <c r="K93" s="30" t="n">
        <v>0</v>
      </c>
      <c r="L93" s="72" t="n">
        <v>57.8329701256335</v>
      </c>
      <c r="M93" s="30" t="n">
        <v>0.00269053196604559</v>
      </c>
      <c r="N93" s="72" t="n">
        <v>21494.994616486</v>
      </c>
      <c r="O93" s="30" t="n">
        <v>1</v>
      </c>
    </row>
    <row r="94" customFormat="false" ht="15" hidden="false" customHeight="true" outlineLevel="0" collapsed="false">
      <c r="B94" s="26"/>
      <c r="C94" s="29" t="s">
        <v>67</v>
      </c>
      <c r="D94" s="72" t="n">
        <v>1200.82749613963</v>
      </c>
      <c r="E94" s="30" t="n">
        <v>0.0599465474722721</v>
      </c>
      <c r="F94" s="72" t="n">
        <v>13760.4413078509</v>
      </c>
      <c r="G94" s="30" t="n">
        <v>0.686935426405814</v>
      </c>
      <c r="H94" s="72" t="n">
        <v>5031.10577832171</v>
      </c>
      <c r="I94" s="30" t="n">
        <v>0.251157990925215</v>
      </c>
      <c r="J94" s="72" t="n">
        <v>39.2627141485866</v>
      </c>
      <c r="K94" s="30" t="n">
        <v>0.00196003519669975</v>
      </c>
      <c r="L94" s="72" t="n">
        <v>0</v>
      </c>
      <c r="M94" s="30" t="n">
        <v>0</v>
      </c>
      <c r="N94" s="72" t="n">
        <v>20031.6372964608</v>
      </c>
      <c r="O94" s="30" t="n">
        <v>1</v>
      </c>
    </row>
    <row r="95" customFormat="false" ht="15" hidden="false" customHeight="true" outlineLevel="0" collapsed="false">
      <c r="B95" s="33" t="s">
        <v>90</v>
      </c>
    </row>
    <row r="96" customFormat="false" ht="15" hidden="false" customHeight="true" outlineLevel="0" collapsed="false">
      <c r="B96" s="33"/>
    </row>
    <row r="98" customFormat="false" ht="15.75" hidden="false" customHeight="false" outlineLevel="0" collapsed="false">
      <c r="A98" s="99" t="s">
        <v>92</v>
      </c>
    </row>
    <row r="100" customFormat="false" ht="48.75" hidden="false" customHeight="true" outlineLevel="0" collapsed="false">
      <c r="B100" s="60" t="s">
        <v>56</v>
      </c>
      <c r="C100" s="88" t="s">
        <v>57</v>
      </c>
      <c r="D100" s="88" t="s">
        <v>82</v>
      </c>
      <c r="E100" s="88"/>
      <c r="F100" s="88" t="s">
        <v>83</v>
      </c>
      <c r="G100" s="88"/>
      <c r="H100" s="88" t="s">
        <v>84</v>
      </c>
      <c r="I100" s="88"/>
      <c r="J100" s="88" t="s">
        <v>85</v>
      </c>
      <c r="K100" s="88"/>
      <c r="L100" s="88" t="s">
        <v>87</v>
      </c>
      <c r="M100" s="88"/>
      <c r="N100" s="88" t="s">
        <v>88</v>
      </c>
      <c r="O100" s="88"/>
    </row>
    <row r="101" customFormat="false" ht="22.5" hidden="false" customHeight="true" outlineLevel="0" collapsed="false">
      <c r="B101" s="60"/>
      <c r="C101" s="88"/>
      <c r="D101" s="60" t="s">
        <v>78</v>
      </c>
      <c r="E101" s="60" t="s">
        <v>79</v>
      </c>
      <c r="F101" s="60" t="s">
        <v>78</v>
      </c>
      <c r="G101" s="60" t="s">
        <v>79</v>
      </c>
      <c r="H101" s="60" t="s">
        <v>78</v>
      </c>
      <c r="I101" s="60" t="s">
        <v>79</v>
      </c>
      <c r="J101" s="60" t="s">
        <v>78</v>
      </c>
      <c r="K101" s="60" t="s">
        <v>79</v>
      </c>
      <c r="L101" s="60" t="s">
        <v>78</v>
      </c>
      <c r="M101" s="60" t="s">
        <v>79</v>
      </c>
      <c r="N101" s="60" t="s">
        <v>78</v>
      </c>
      <c r="O101" s="60" t="s">
        <v>79</v>
      </c>
    </row>
    <row r="102" customFormat="false" ht="21" hidden="false" customHeight="true" outlineLevel="0" collapsed="false">
      <c r="B102" s="90" t="n">
        <v>2015</v>
      </c>
      <c r="C102" s="27" t="s">
        <v>59</v>
      </c>
      <c r="D102" s="64" t="n">
        <v>162189</v>
      </c>
      <c r="E102" s="100" t="n">
        <v>0.094</v>
      </c>
      <c r="F102" s="64" t="n">
        <v>208410</v>
      </c>
      <c r="G102" s="100" t="n">
        <v>0.12</v>
      </c>
      <c r="H102" s="64" t="n">
        <v>1019651</v>
      </c>
      <c r="I102" s="100" t="n">
        <v>0.588</v>
      </c>
      <c r="J102" s="64" t="n">
        <v>95159</v>
      </c>
      <c r="K102" s="100" t="n">
        <v>0.055</v>
      </c>
      <c r="L102" s="64" t="n">
        <v>248813</v>
      </c>
      <c r="M102" s="100" t="n">
        <v>0.143</v>
      </c>
      <c r="N102" s="64" t="n">
        <v>1734222</v>
      </c>
      <c r="O102" s="100" t="n">
        <v>1</v>
      </c>
    </row>
    <row r="103" customFormat="false" ht="23.25" hidden="false" customHeight="true" outlineLevel="0" collapsed="false">
      <c r="B103" s="26" t="n">
        <v>2016</v>
      </c>
      <c r="C103" s="27" t="s">
        <v>59</v>
      </c>
      <c r="D103" s="70" t="n">
        <v>205330.404005539</v>
      </c>
      <c r="E103" s="28" t="n">
        <v>0.112018350896425</v>
      </c>
      <c r="F103" s="70" t="n">
        <v>275306.361838959</v>
      </c>
      <c r="G103" s="28" t="n">
        <v>0.150193853627555</v>
      </c>
      <c r="H103" s="70" t="n">
        <v>998813.829143317</v>
      </c>
      <c r="I103" s="28" t="n">
        <v>0.544904582129784</v>
      </c>
      <c r="J103" s="70" t="n">
        <v>119116.246893158</v>
      </c>
      <c r="K103" s="28" t="n">
        <v>0.0649840709492934</v>
      </c>
      <c r="L103" s="98" t="n">
        <v>234440.003536651</v>
      </c>
      <c r="M103" s="28" t="n">
        <v>0.12789914239695</v>
      </c>
      <c r="N103" s="70" t="n">
        <v>1833006.84541762</v>
      </c>
      <c r="O103" s="101" t="n">
        <v>1.00000000000001</v>
      </c>
    </row>
    <row r="104" customFormat="false" ht="17.25" hidden="false" customHeight="true" outlineLevel="0" collapsed="false">
      <c r="B104" s="26"/>
      <c r="C104" s="24" t="s">
        <v>89</v>
      </c>
      <c r="D104" s="72" t="n">
        <v>152190.123659774</v>
      </c>
      <c r="E104" s="30" t="n">
        <v>0.117487804294975</v>
      </c>
      <c r="F104" s="72" t="n">
        <v>218330.41744209</v>
      </c>
      <c r="G104" s="30" t="n">
        <v>0.168546819854227</v>
      </c>
      <c r="H104" s="72" t="n">
        <v>763614.745173725</v>
      </c>
      <c r="I104" s="30" t="n">
        <v>0.589495675411169</v>
      </c>
      <c r="J104" s="72" t="n">
        <v>8275.56576705196</v>
      </c>
      <c r="K104" s="30" t="n">
        <v>0.00638857521032807</v>
      </c>
      <c r="L104" s="72" t="n">
        <v>152958.693528847</v>
      </c>
      <c r="M104" s="30" t="n">
        <v>0.118081125229299</v>
      </c>
      <c r="N104" s="72" t="n">
        <v>1295369.54557149</v>
      </c>
      <c r="O104" s="102" t="n">
        <v>0.999999999999998</v>
      </c>
    </row>
    <row r="105" customFormat="false" ht="17.25" hidden="false" customHeight="true" outlineLevel="0" collapsed="false">
      <c r="B105" s="26"/>
      <c r="C105" s="24" t="s">
        <v>62</v>
      </c>
      <c r="D105" s="72" t="n">
        <v>53140.2803457653</v>
      </c>
      <c r="E105" s="30" t="n">
        <v>0.0988403899077941</v>
      </c>
      <c r="F105" s="72" t="n">
        <v>56975.9443968692</v>
      </c>
      <c r="G105" s="30" t="n">
        <v>0.105974686676641</v>
      </c>
      <c r="H105" s="72" t="n">
        <v>235199.083969591</v>
      </c>
      <c r="I105" s="30" t="n">
        <v>0.437467943606039</v>
      </c>
      <c r="J105" s="72" t="n">
        <v>110840.681126106</v>
      </c>
      <c r="K105" s="30" t="n">
        <v>0.206162558211322</v>
      </c>
      <c r="L105" s="72" t="n">
        <v>81481.3100078036</v>
      </c>
      <c r="M105" s="30" t="n">
        <v>0.151554421598209</v>
      </c>
      <c r="N105" s="72" t="n">
        <v>537637.299846135</v>
      </c>
      <c r="O105" s="102" t="n">
        <v>1.00000000000001</v>
      </c>
    </row>
    <row r="106" customFormat="false" ht="16.5" hidden="false" customHeight="true" outlineLevel="0" collapsed="false">
      <c r="B106" s="26"/>
      <c r="C106" s="24" t="s">
        <v>63</v>
      </c>
      <c r="D106" s="72" t="n">
        <v>16480.8814387454</v>
      </c>
      <c r="E106" s="30" t="n">
        <v>0.0908671270847695</v>
      </c>
      <c r="F106" s="72" t="n">
        <v>46497.7166389584</v>
      </c>
      <c r="G106" s="30" t="n">
        <v>0.25636456051743</v>
      </c>
      <c r="H106" s="72" t="n">
        <v>68538.6860641773</v>
      </c>
      <c r="I106" s="30" t="n">
        <v>0.377887160948523</v>
      </c>
      <c r="J106" s="72" t="n">
        <v>0</v>
      </c>
      <c r="K106" s="30" t="n">
        <v>0</v>
      </c>
      <c r="L106" s="72" t="n">
        <v>49856.1340291422</v>
      </c>
      <c r="M106" s="30" t="n">
        <v>0.274881151449277</v>
      </c>
      <c r="N106" s="72" t="n">
        <v>181373.418171023</v>
      </c>
      <c r="O106" s="102" t="n">
        <v>1</v>
      </c>
    </row>
    <row r="107" customFormat="false" ht="17.25" hidden="false" customHeight="true" outlineLevel="0" collapsed="false">
      <c r="B107" s="26"/>
      <c r="C107" s="24" t="s">
        <v>64</v>
      </c>
      <c r="D107" s="72" t="n">
        <v>5707.68968544397</v>
      </c>
      <c r="E107" s="30" t="n">
        <v>0.01801185339774</v>
      </c>
      <c r="F107" s="72" t="n">
        <v>58822.6423222538</v>
      </c>
      <c r="G107" s="30" t="n">
        <v>0.185627612636009</v>
      </c>
      <c r="H107" s="72" t="n">
        <v>226438.010591094</v>
      </c>
      <c r="I107" s="30" t="n">
        <v>0.714574280526157</v>
      </c>
      <c r="J107" s="72" t="n">
        <v>765.523612939177</v>
      </c>
      <c r="K107" s="30" t="n">
        <v>0.00241577588282924</v>
      </c>
      <c r="L107" s="72" t="n">
        <v>25151.329298472</v>
      </c>
      <c r="M107" s="30" t="n">
        <v>0.0793704775572645</v>
      </c>
      <c r="N107" s="72" t="n">
        <v>316885.195510203</v>
      </c>
      <c r="O107" s="102" t="n">
        <v>0.999999999999999</v>
      </c>
    </row>
    <row r="108" customFormat="false" ht="17.25" hidden="false" customHeight="true" outlineLevel="0" collapsed="false">
      <c r="B108" s="26"/>
      <c r="C108" s="24" t="s">
        <v>65</v>
      </c>
      <c r="D108" s="72" t="n">
        <v>15183.7142677083</v>
      </c>
      <c r="E108" s="30" t="n">
        <v>0.273455745852681</v>
      </c>
      <c r="F108" s="72" t="n">
        <v>13831.150343038</v>
      </c>
      <c r="G108" s="30" t="n">
        <v>0.249096332186636</v>
      </c>
      <c r="H108" s="72" t="n">
        <v>21745.8857184163</v>
      </c>
      <c r="I108" s="30" t="n">
        <v>0.391639179551962</v>
      </c>
      <c r="J108" s="72" t="n">
        <v>695.643802205143</v>
      </c>
      <c r="K108" s="30" t="n">
        <v>0.0125284098097372</v>
      </c>
      <c r="L108" s="72" t="n">
        <v>4068.91297221078</v>
      </c>
      <c r="M108" s="30" t="n">
        <v>0.0732803325989805</v>
      </c>
      <c r="N108" s="72" t="n">
        <v>55525.3071035785</v>
      </c>
      <c r="O108" s="102" t="n">
        <v>0.999999999999997</v>
      </c>
    </row>
    <row r="109" customFormat="false" ht="17.25" hidden="false" customHeight="true" outlineLevel="0" collapsed="false">
      <c r="B109" s="26"/>
      <c r="C109" s="24" t="s">
        <v>66</v>
      </c>
      <c r="D109" s="72" t="n">
        <v>1897.57264816319</v>
      </c>
      <c r="E109" s="30" t="n">
        <v>0.0882797452160238</v>
      </c>
      <c r="F109" s="72" t="n">
        <v>3187.06949121656</v>
      </c>
      <c r="G109" s="30" t="n">
        <v>0.148270308882616</v>
      </c>
      <c r="H109" s="72" t="n">
        <v>10857.4899190275</v>
      </c>
      <c r="I109" s="30" t="n">
        <v>0.505117126696096</v>
      </c>
      <c r="J109" s="72" t="n">
        <v>0</v>
      </c>
      <c r="K109" s="30" t="n">
        <v>0</v>
      </c>
      <c r="L109" s="72" t="n">
        <v>5552.86255807878</v>
      </c>
      <c r="M109" s="30" t="n">
        <v>0.258332819205263</v>
      </c>
      <c r="N109" s="72" t="n">
        <v>21494.994616486</v>
      </c>
      <c r="O109" s="102" t="n">
        <v>0.999999999999998</v>
      </c>
    </row>
    <row r="110" customFormat="false" ht="17.25" hidden="false" customHeight="true" outlineLevel="0" collapsed="false">
      <c r="B110" s="26"/>
      <c r="C110" s="24" t="s">
        <v>67</v>
      </c>
      <c r="D110" s="72" t="n">
        <v>736.360907279659</v>
      </c>
      <c r="E110" s="30" t="n">
        <v>0.0367598961773214</v>
      </c>
      <c r="F110" s="72" t="n">
        <v>6629.8021390677</v>
      </c>
      <c r="G110" s="30" t="n">
        <v>0.33096656259042</v>
      </c>
      <c r="H110" s="72" t="n">
        <v>9746.99157956303</v>
      </c>
      <c r="I110" s="30" t="n">
        <v>0.486579875389673</v>
      </c>
      <c r="J110" s="72" t="n">
        <v>0</v>
      </c>
      <c r="K110" s="30" t="n">
        <v>0</v>
      </c>
      <c r="L110" s="72" t="n">
        <v>2918.48267055045</v>
      </c>
      <c r="M110" s="30" t="n">
        <v>0.145693665842586</v>
      </c>
      <c r="N110" s="72" t="n">
        <v>20031.6372964608</v>
      </c>
      <c r="O110" s="102" t="n">
        <v>1</v>
      </c>
    </row>
    <row r="111" customFormat="false" ht="15" hidden="false" customHeight="false" outlineLevel="0" collapsed="false">
      <c r="B111" s="33" t="s">
        <v>90</v>
      </c>
    </row>
    <row r="112" customFormat="false" ht="15" hidden="false" customHeight="false" outlineLevel="0" collapsed="false">
      <c r="B112" s="33"/>
    </row>
    <row r="113" customFormat="false" ht="15" hidden="false" customHeight="false" outlineLevel="0" collapsed="false">
      <c r="B113" s="33"/>
    </row>
    <row r="114" customFormat="false" ht="15.75" hidden="false" customHeight="false" outlineLevel="0" collapsed="false">
      <c r="A114" s="99" t="s">
        <v>93</v>
      </c>
    </row>
    <row r="116" customFormat="false" ht="59.25" hidden="false" customHeight="true" outlineLevel="0" collapsed="false">
      <c r="B116" s="60" t="s">
        <v>56</v>
      </c>
      <c r="C116" s="87" t="s">
        <v>57</v>
      </c>
      <c r="D116" s="88" t="s">
        <v>82</v>
      </c>
      <c r="E116" s="88"/>
      <c r="F116" s="88" t="s">
        <v>83</v>
      </c>
      <c r="G116" s="88"/>
      <c r="H116" s="88" t="s">
        <v>84</v>
      </c>
      <c r="I116" s="88"/>
      <c r="J116" s="88" t="s">
        <v>85</v>
      </c>
      <c r="K116" s="88"/>
      <c r="L116" s="88" t="s">
        <v>87</v>
      </c>
      <c r="M116" s="88"/>
      <c r="N116" s="88" t="s">
        <v>88</v>
      </c>
      <c r="O116" s="88"/>
      <c r="P116" s="42"/>
      <c r="Q116" s="42"/>
    </row>
    <row r="117" customFormat="false" ht="36.75" hidden="false" customHeight="true" outlineLevel="0" collapsed="false">
      <c r="B117" s="60"/>
      <c r="C117" s="89"/>
      <c r="D117" s="60" t="s">
        <v>78</v>
      </c>
      <c r="E117" s="60" t="s">
        <v>79</v>
      </c>
      <c r="F117" s="60" t="s">
        <v>78</v>
      </c>
      <c r="G117" s="60" t="s">
        <v>79</v>
      </c>
      <c r="H117" s="60" t="s">
        <v>78</v>
      </c>
      <c r="I117" s="60" t="s">
        <v>79</v>
      </c>
      <c r="J117" s="60" t="s">
        <v>78</v>
      </c>
      <c r="K117" s="60" t="s">
        <v>79</v>
      </c>
      <c r="L117" s="60" t="s">
        <v>78</v>
      </c>
      <c r="M117" s="60" t="s">
        <v>79</v>
      </c>
      <c r="N117" s="60" t="s">
        <v>78</v>
      </c>
      <c r="O117" s="60" t="s">
        <v>79</v>
      </c>
      <c r="P117" s="42"/>
      <c r="Q117" s="42"/>
    </row>
    <row r="118" customFormat="false" ht="15.75" hidden="false" customHeight="false" outlineLevel="0" collapsed="false">
      <c r="B118" s="90" t="n">
        <v>2015</v>
      </c>
      <c r="C118" s="94" t="s">
        <v>59</v>
      </c>
      <c r="D118" s="64" t="n">
        <v>203004</v>
      </c>
      <c r="E118" s="28" t="n">
        <v>0.117056395276089</v>
      </c>
      <c r="F118" s="64" t="n">
        <v>548481</v>
      </c>
      <c r="G118" s="28" t="n">
        <v>0.316265732386675</v>
      </c>
      <c r="H118" s="64" t="n">
        <v>795058</v>
      </c>
      <c r="I118" s="28" t="n">
        <v>0.458447240031806</v>
      </c>
      <c r="J118" s="64" t="n">
        <v>154297</v>
      </c>
      <c r="K118" s="28" t="n">
        <v>0.0889709100407614</v>
      </c>
      <c r="L118" s="64" t="n">
        <v>33401</v>
      </c>
      <c r="M118" s="101" t="n">
        <v>0.0192597222646679</v>
      </c>
      <c r="N118" s="70" t="n">
        <f aca="false">D118+F118+H118+J118+L118</f>
        <v>1734241</v>
      </c>
      <c r="O118" s="101" t="n">
        <f aca="false">E118+G118+I118+K118+M118</f>
        <v>1</v>
      </c>
      <c r="P118" s="42"/>
      <c r="Q118" s="42"/>
    </row>
    <row r="119" customFormat="false" ht="15.75" hidden="false" customHeight="false" outlineLevel="0" collapsed="false">
      <c r="B119" s="26" t="n">
        <v>2016</v>
      </c>
      <c r="C119" s="94" t="s">
        <v>59</v>
      </c>
      <c r="D119" s="70" t="n">
        <v>224957.992892499</v>
      </c>
      <c r="E119" s="28" t="n">
        <v>0.12272621537387</v>
      </c>
      <c r="F119" s="70" t="n">
        <v>655253.271064321</v>
      </c>
      <c r="G119" s="28" t="n">
        <v>0.357474535734773</v>
      </c>
      <c r="H119" s="70" t="n">
        <v>746128.519045899</v>
      </c>
      <c r="I119" s="28" t="n">
        <v>0.40705168172785</v>
      </c>
      <c r="J119" s="70" t="n">
        <v>171984.235933208</v>
      </c>
      <c r="K119" s="28" t="n">
        <v>0.0938262922275257</v>
      </c>
      <c r="L119" s="70" t="n">
        <v>34682.8264816952</v>
      </c>
      <c r="M119" s="101" t="n">
        <v>0.0189212749359883</v>
      </c>
      <c r="N119" s="70" t="n">
        <v>1833006.84541762</v>
      </c>
      <c r="O119" s="101" t="n">
        <v>1.00000000000001</v>
      </c>
      <c r="P119" s="42"/>
      <c r="Q119" s="42"/>
    </row>
    <row r="120" customFormat="false" ht="17.25" hidden="false" customHeight="true" outlineLevel="0" collapsed="false">
      <c r="B120" s="26"/>
      <c r="C120" s="29" t="s">
        <v>89</v>
      </c>
      <c r="D120" s="72" t="n">
        <v>164573.012088511</v>
      </c>
      <c r="E120" s="30" t="n">
        <v>0.127047152413874</v>
      </c>
      <c r="F120" s="72" t="n">
        <v>535552.906518559</v>
      </c>
      <c r="G120" s="30" t="n">
        <v>0.413436388364591</v>
      </c>
      <c r="H120" s="72" t="n">
        <v>555476.635875032</v>
      </c>
      <c r="I120" s="30" t="n">
        <v>0.428817118461718</v>
      </c>
      <c r="J120" s="72" t="n">
        <v>15047.208256861</v>
      </c>
      <c r="K120" s="30" t="n">
        <v>0.011616151011349</v>
      </c>
      <c r="L120" s="72" t="n">
        <v>24719.7828325272</v>
      </c>
      <c r="M120" s="102" t="n">
        <v>0.0190831897484677</v>
      </c>
      <c r="N120" s="72" t="n">
        <v>1295369.54557149</v>
      </c>
      <c r="O120" s="102" t="n">
        <v>1</v>
      </c>
      <c r="P120" s="42"/>
      <c r="Q120" s="42"/>
    </row>
    <row r="121" customFormat="false" ht="17.25" hidden="false" customHeight="true" outlineLevel="0" collapsed="false">
      <c r="B121" s="26"/>
      <c r="C121" s="29" t="s">
        <v>62</v>
      </c>
      <c r="D121" s="72" t="n">
        <v>60384.9808039883</v>
      </c>
      <c r="E121" s="30" t="n">
        <v>0.112315460295017</v>
      </c>
      <c r="F121" s="72" t="n">
        <v>119700.364545764</v>
      </c>
      <c r="G121" s="30" t="n">
        <v>0.222641480752956</v>
      </c>
      <c r="H121" s="72" t="n">
        <v>190651.883170867</v>
      </c>
      <c r="I121" s="30" t="n">
        <v>0.354610595703517</v>
      </c>
      <c r="J121" s="72" t="n">
        <v>156937.027676347</v>
      </c>
      <c r="K121" s="30" t="n">
        <v>0.291901301716345</v>
      </c>
      <c r="L121" s="72" t="n">
        <v>9963.04364916802</v>
      </c>
      <c r="M121" s="102" t="n">
        <v>0.0185311615321693</v>
      </c>
      <c r="N121" s="72" t="n">
        <v>537637.299846134</v>
      </c>
      <c r="O121" s="102" t="n">
        <v>1</v>
      </c>
      <c r="P121" s="42"/>
      <c r="Q121" s="42"/>
    </row>
    <row r="122" customFormat="false" ht="16.5" hidden="false" customHeight="true" outlineLevel="0" collapsed="false">
      <c r="B122" s="26"/>
      <c r="C122" s="29" t="s">
        <v>63</v>
      </c>
      <c r="D122" s="72" t="n">
        <v>21495.6890030202</v>
      </c>
      <c r="E122" s="30" t="n">
        <v>0.118516203861533</v>
      </c>
      <c r="F122" s="72" t="n">
        <v>89958.5693009463</v>
      </c>
      <c r="G122" s="30" t="n">
        <v>0.495985410696298</v>
      </c>
      <c r="H122" s="72" t="n">
        <v>57498.7967833031</v>
      </c>
      <c r="I122" s="30" t="n">
        <v>0.317018873896314</v>
      </c>
      <c r="J122" s="72" t="n">
        <v>987.447358424269</v>
      </c>
      <c r="K122" s="30" t="n">
        <v>0.00544427826514893</v>
      </c>
      <c r="L122" s="72" t="n">
        <v>11432.9157253295</v>
      </c>
      <c r="M122" s="102" t="n">
        <v>0.0630352332807061</v>
      </c>
      <c r="N122" s="72" t="n">
        <v>181373.418171023</v>
      </c>
      <c r="O122" s="102" t="n">
        <v>1</v>
      </c>
      <c r="P122" s="42"/>
      <c r="Q122" s="42"/>
    </row>
    <row r="123" customFormat="false" ht="17.25" hidden="false" customHeight="true" outlineLevel="0" collapsed="false">
      <c r="B123" s="26"/>
      <c r="C123" s="29" t="s">
        <v>64</v>
      </c>
      <c r="D123" s="72" t="n">
        <v>9735.70810184233</v>
      </c>
      <c r="E123" s="30" t="n">
        <v>0.0307231396094957</v>
      </c>
      <c r="F123" s="72" t="n">
        <v>162175.560848744</v>
      </c>
      <c r="G123" s="30" t="n">
        <v>0.511780175112416</v>
      </c>
      <c r="H123" s="72" t="n">
        <v>139793.058718781</v>
      </c>
      <c r="I123" s="30" t="n">
        <v>0.441147332533811</v>
      </c>
      <c r="J123" s="72" t="n">
        <v>2258.13305832737</v>
      </c>
      <c r="K123" s="30" t="n">
        <v>0.0071260288909731</v>
      </c>
      <c r="L123" s="72" t="n">
        <v>2922.73478250789</v>
      </c>
      <c r="M123" s="102" t="n">
        <v>0.00922332385330314</v>
      </c>
      <c r="N123" s="72" t="n">
        <v>316885.195510203</v>
      </c>
      <c r="O123" s="102" t="n">
        <v>0.999999999999999</v>
      </c>
      <c r="P123" s="42"/>
      <c r="Q123" s="42"/>
    </row>
    <row r="124" customFormat="false" ht="17.25" hidden="false" customHeight="true" outlineLevel="0" collapsed="false">
      <c r="B124" s="26"/>
      <c r="C124" s="29" t="s">
        <v>65</v>
      </c>
      <c r="D124" s="72" t="n">
        <v>14788.8709583466</v>
      </c>
      <c r="E124" s="30" t="n">
        <v>0.266344694514862</v>
      </c>
      <c r="F124" s="72" t="n">
        <v>22305.3594810702</v>
      </c>
      <c r="G124" s="30" t="n">
        <v>0.401715193388505</v>
      </c>
      <c r="H124" s="72" t="n">
        <v>17056.3008004955</v>
      </c>
      <c r="I124" s="30" t="n">
        <v>0.307180665721994</v>
      </c>
      <c r="J124" s="72" t="n">
        <v>302.945526282811</v>
      </c>
      <c r="K124" s="30" t="n">
        <v>0.00545599010767625</v>
      </c>
      <c r="L124" s="72" t="n">
        <v>1071.83033738337</v>
      </c>
      <c r="M124" s="102" t="n">
        <v>0.0193034562669585</v>
      </c>
      <c r="N124" s="72" t="n">
        <v>55525.3071035784</v>
      </c>
      <c r="O124" s="102" t="n">
        <v>0.999999999999997</v>
      </c>
      <c r="P124" s="42"/>
      <c r="Q124" s="42"/>
    </row>
    <row r="125" customFormat="false" ht="17.25" hidden="false" customHeight="true" outlineLevel="0" collapsed="false">
      <c r="B125" s="26"/>
      <c r="C125" s="29" t="s">
        <v>66</v>
      </c>
      <c r="D125" s="72" t="n">
        <v>2676.7525752128</v>
      </c>
      <c r="E125" s="30" t="n">
        <v>0.124529111217353</v>
      </c>
      <c r="F125" s="72" t="n">
        <v>9508.06628868537</v>
      </c>
      <c r="G125" s="30" t="n">
        <v>0.442338621540893</v>
      </c>
      <c r="H125" s="72" t="n">
        <v>8980.21624016379</v>
      </c>
      <c r="I125" s="30" t="n">
        <v>0.417781739441619</v>
      </c>
      <c r="J125" s="72" t="n">
        <v>0</v>
      </c>
      <c r="K125" s="30" t="n">
        <v>0</v>
      </c>
      <c r="L125" s="72" t="n">
        <v>329.959512424051</v>
      </c>
      <c r="M125" s="102" t="n">
        <v>0.0153505278001317</v>
      </c>
      <c r="N125" s="72" t="n">
        <v>21494.994616486</v>
      </c>
      <c r="O125" s="102" t="n">
        <v>0.999999999999998</v>
      </c>
      <c r="P125" s="42"/>
      <c r="Q125" s="42"/>
    </row>
    <row r="126" customFormat="false" ht="17.25" hidden="false" customHeight="true" outlineLevel="0" collapsed="false">
      <c r="B126" s="26"/>
      <c r="C126" s="29" t="s">
        <v>67</v>
      </c>
      <c r="D126" s="72" t="n">
        <v>737.786595328139</v>
      </c>
      <c r="E126" s="30" t="n">
        <v>0.0368310679955497</v>
      </c>
      <c r="F126" s="72" t="n">
        <v>10343.8931379301</v>
      </c>
      <c r="G126" s="30" t="n">
        <v>0.516377816992408</v>
      </c>
      <c r="H126" s="72" t="n">
        <v>7360.54462501637</v>
      </c>
      <c r="I126" s="30" t="n">
        <v>0.367445981378508</v>
      </c>
      <c r="J126" s="72" t="n">
        <v>1241.10768691716</v>
      </c>
      <c r="K126" s="30" t="n">
        <v>0.0619573761519951</v>
      </c>
      <c r="L126" s="72" t="n">
        <v>348.30525126904</v>
      </c>
      <c r="M126" s="102" t="n">
        <v>0.0173877574815404</v>
      </c>
      <c r="N126" s="72" t="n">
        <v>20031.6372964608</v>
      </c>
      <c r="O126" s="102" t="n">
        <v>1</v>
      </c>
      <c r="P126" s="42"/>
      <c r="Q126" s="42"/>
    </row>
    <row r="127" customFormat="false" ht="15" hidden="false" customHeight="false" outlineLevel="0" collapsed="false">
      <c r="B127" s="33" t="s">
        <v>90</v>
      </c>
      <c r="O127" s="42"/>
      <c r="P127" s="42"/>
      <c r="Q127" s="42"/>
    </row>
    <row r="129" s="103" customFormat="true" ht="15" hidden="false" customHeight="false" outlineLevel="0" collapsed="false"/>
    <row r="130" s="103" customFormat="true" ht="15.75" hidden="false" customHeight="false" outlineLevel="0" collapsed="false">
      <c r="A130" s="99" t="s">
        <v>94</v>
      </c>
      <c r="B130" s="99"/>
      <c r="C130" s="99"/>
      <c r="D130" s="99"/>
      <c r="E130" s="99"/>
      <c r="F130" s="99"/>
      <c r="G130" s="99"/>
      <c r="H130" s="99"/>
      <c r="I130" s="99"/>
      <c r="J130" s="99"/>
    </row>
    <row r="131" s="104" customFormat="true" ht="21.75" hidden="false" customHeight="true" outlineLevel="0" collapsed="false"/>
    <row r="132" s="105" customFormat="true" ht="45" hidden="false" customHeight="true" outlineLevel="0" collapsed="false">
      <c r="B132" s="106" t="s">
        <v>56</v>
      </c>
      <c r="C132" s="107" t="s">
        <v>95</v>
      </c>
      <c r="D132" s="108" t="s">
        <v>96</v>
      </c>
      <c r="E132" s="108"/>
      <c r="F132" s="108" t="s">
        <v>97</v>
      </c>
      <c r="G132" s="108"/>
      <c r="H132" s="108" t="s">
        <v>98</v>
      </c>
      <c r="I132" s="108"/>
      <c r="J132" s="108" t="s">
        <v>99</v>
      </c>
      <c r="K132" s="108"/>
      <c r="L132" s="108" t="s">
        <v>100</v>
      </c>
      <c r="M132" s="108"/>
      <c r="N132" s="108" t="s">
        <v>88</v>
      </c>
      <c r="O132" s="108"/>
    </row>
    <row r="133" s="105" customFormat="true" ht="18.75" hidden="false" customHeight="true" outlineLevel="0" collapsed="false">
      <c r="B133" s="106"/>
      <c r="C133" s="109"/>
      <c r="D133" s="110" t="s">
        <v>78</v>
      </c>
      <c r="E133" s="110" t="s">
        <v>79</v>
      </c>
      <c r="F133" s="110" t="s">
        <v>78</v>
      </c>
      <c r="G133" s="110" t="s">
        <v>79</v>
      </c>
      <c r="H133" s="110" t="s">
        <v>78</v>
      </c>
      <c r="I133" s="110" t="s">
        <v>79</v>
      </c>
      <c r="J133" s="110" t="s">
        <v>78</v>
      </c>
      <c r="K133" s="110" t="s">
        <v>79</v>
      </c>
      <c r="L133" s="110" t="s">
        <v>78</v>
      </c>
      <c r="M133" s="110" t="s">
        <v>79</v>
      </c>
      <c r="N133" s="110" t="s">
        <v>78</v>
      </c>
      <c r="O133" s="110" t="s">
        <v>79</v>
      </c>
    </row>
    <row r="134" s="104" customFormat="true" ht="21" hidden="false" customHeight="true" outlineLevel="0" collapsed="false">
      <c r="B134" s="111" t="n">
        <v>2014</v>
      </c>
      <c r="C134" s="94" t="s">
        <v>59</v>
      </c>
      <c r="D134" s="112" t="n">
        <v>871492</v>
      </c>
      <c r="E134" s="113" t="n">
        <v>0.3387</v>
      </c>
      <c r="F134" s="112" t="n">
        <v>473769</v>
      </c>
      <c r="G134" s="113" t="n">
        <v>0.1841</v>
      </c>
      <c r="H134" s="112" t="n">
        <v>448976</v>
      </c>
      <c r="I134" s="113" t="n">
        <v>0.1745</v>
      </c>
      <c r="J134" s="112" t="n">
        <v>283249</v>
      </c>
      <c r="K134" s="113" t="n">
        <v>0.1101</v>
      </c>
      <c r="L134" s="112" t="n">
        <v>495511</v>
      </c>
      <c r="M134" s="113" t="n">
        <v>0.1926</v>
      </c>
      <c r="N134" s="112" t="n">
        <v>2572997</v>
      </c>
      <c r="O134" s="113" t="n">
        <v>1</v>
      </c>
    </row>
    <row r="135" s="105" customFormat="true" ht="21" hidden="false" customHeight="true" outlineLevel="0" collapsed="false">
      <c r="B135" s="26" t="n">
        <v>2015</v>
      </c>
      <c r="C135" s="94" t="s">
        <v>59</v>
      </c>
      <c r="D135" s="112" t="n">
        <v>936859</v>
      </c>
      <c r="E135" s="113" t="n">
        <v>0.3513</v>
      </c>
      <c r="F135" s="112" t="n">
        <v>543684</v>
      </c>
      <c r="G135" s="113" t="n">
        <v>0.2039</v>
      </c>
      <c r="H135" s="112" t="n">
        <v>395431</v>
      </c>
      <c r="I135" s="113" t="n">
        <v>0.1483</v>
      </c>
      <c r="J135" s="112" t="n">
        <v>309490</v>
      </c>
      <c r="K135" s="113" t="n">
        <v>0.116</v>
      </c>
      <c r="L135" s="112" t="n">
        <v>481552</v>
      </c>
      <c r="M135" s="113" t="n">
        <v>0.1806</v>
      </c>
      <c r="N135" s="112" t="n">
        <v>2667016</v>
      </c>
      <c r="O135" s="113" t="n">
        <v>1</v>
      </c>
    </row>
    <row r="136" s="105" customFormat="true" ht="21" hidden="false" customHeight="true" outlineLevel="0" collapsed="false">
      <c r="B136" s="26"/>
      <c r="C136" s="29" t="s">
        <v>61</v>
      </c>
      <c r="D136" s="114" t="n">
        <v>692347</v>
      </c>
      <c r="E136" s="115" t="n">
        <v>0.3759</v>
      </c>
      <c r="F136" s="114" t="n">
        <v>289192</v>
      </c>
      <c r="G136" s="115" t="n">
        <v>0.157</v>
      </c>
      <c r="H136" s="114" t="n">
        <v>225195</v>
      </c>
      <c r="I136" s="115" t="n">
        <v>0.1223</v>
      </c>
      <c r="J136" s="114" t="n">
        <v>279680</v>
      </c>
      <c r="K136" s="115" t="n">
        <v>0.1518</v>
      </c>
      <c r="L136" s="114" t="n">
        <v>355628</v>
      </c>
      <c r="M136" s="115" t="n">
        <v>0.1931</v>
      </c>
      <c r="N136" s="114" t="n">
        <v>1842042</v>
      </c>
      <c r="O136" s="115" t="n">
        <v>1</v>
      </c>
    </row>
    <row r="137" s="105" customFormat="true" ht="21" hidden="false" customHeight="true" outlineLevel="0" collapsed="false">
      <c r="B137" s="26"/>
      <c r="C137" s="29" t="s">
        <v>62</v>
      </c>
      <c r="D137" s="114" t="n">
        <v>244512</v>
      </c>
      <c r="E137" s="115" t="n">
        <v>0.2964</v>
      </c>
      <c r="F137" s="114" t="n">
        <v>254492</v>
      </c>
      <c r="G137" s="115" t="n">
        <v>0.3085</v>
      </c>
      <c r="H137" s="114" t="n">
        <v>170236</v>
      </c>
      <c r="I137" s="115" t="n">
        <v>0.2064</v>
      </c>
      <c r="J137" s="114" t="n">
        <v>29810</v>
      </c>
      <c r="K137" s="115" t="n">
        <v>0.0361</v>
      </c>
      <c r="L137" s="114" t="n">
        <v>125925</v>
      </c>
      <c r="M137" s="115" t="n">
        <v>0.1526</v>
      </c>
      <c r="N137" s="114" t="n">
        <v>824974</v>
      </c>
      <c r="O137" s="115" t="n">
        <v>1</v>
      </c>
    </row>
    <row r="138" s="105" customFormat="true" ht="21" hidden="false" customHeight="true" outlineLevel="0" collapsed="false">
      <c r="B138" s="26"/>
      <c r="C138" s="29" t="s">
        <v>63</v>
      </c>
      <c r="D138" s="114" t="n">
        <v>109828</v>
      </c>
      <c r="E138" s="115" t="n">
        <v>0.2855</v>
      </c>
      <c r="F138" s="114" t="n">
        <v>39906</v>
      </c>
      <c r="G138" s="115" t="n">
        <v>0.1037</v>
      </c>
      <c r="H138" s="114" t="n">
        <v>40722</v>
      </c>
      <c r="I138" s="115" t="n">
        <v>0.1058</v>
      </c>
      <c r="J138" s="114" t="n">
        <v>142241</v>
      </c>
      <c r="K138" s="115" t="n">
        <v>0.3697</v>
      </c>
      <c r="L138" s="114" t="n">
        <v>52018</v>
      </c>
      <c r="M138" s="115" t="n">
        <v>0.1352</v>
      </c>
      <c r="N138" s="114" t="n">
        <v>384715</v>
      </c>
      <c r="O138" s="115" t="n">
        <v>1</v>
      </c>
    </row>
    <row r="139" s="105" customFormat="true" ht="21" hidden="false" customHeight="true" outlineLevel="0" collapsed="false">
      <c r="B139" s="26"/>
      <c r="C139" s="29" t="s">
        <v>64</v>
      </c>
      <c r="D139" s="114" t="n">
        <v>83613</v>
      </c>
      <c r="E139" s="115" t="n">
        <v>0.2248</v>
      </c>
      <c r="F139" s="114" t="n">
        <v>40552</v>
      </c>
      <c r="G139" s="115" t="n">
        <v>0.109</v>
      </c>
      <c r="H139" s="114" t="n">
        <v>55226</v>
      </c>
      <c r="I139" s="115" t="n">
        <v>0.1485</v>
      </c>
      <c r="J139" s="114" t="n">
        <v>59460</v>
      </c>
      <c r="K139" s="115" t="n">
        <v>0.1598</v>
      </c>
      <c r="L139" s="114" t="n">
        <v>133153</v>
      </c>
      <c r="M139" s="115" t="n">
        <v>0.3579</v>
      </c>
      <c r="N139" s="114" t="n">
        <v>372003</v>
      </c>
      <c r="O139" s="115" t="n">
        <v>1</v>
      </c>
    </row>
    <row r="140" s="105" customFormat="true" ht="21" hidden="false" customHeight="true" outlineLevel="0" collapsed="false">
      <c r="B140" s="26"/>
      <c r="C140" s="29" t="s">
        <v>65</v>
      </c>
      <c r="D140" s="114" t="n">
        <v>15849</v>
      </c>
      <c r="E140" s="115" t="n">
        <v>0.3181</v>
      </c>
      <c r="F140" s="114" t="n">
        <v>7881</v>
      </c>
      <c r="G140" s="115" t="n">
        <v>0.1582</v>
      </c>
      <c r="H140" s="114" t="n">
        <v>6889</v>
      </c>
      <c r="I140" s="115" t="n">
        <v>0.1383</v>
      </c>
      <c r="J140" s="114" t="n">
        <v>13505</v>
      </c>
      <c r="K140" s="115" t="n">
        <v>0.2711</v>
      </c>
      <c r="L140" s="114" t="n">
        <v>5700</v>
      </c>
      <c r="M140" s="115" t="n">
        <v>0.1144</v>
      </c>
      <c r="N140" s="114" t="n">
        <v>49823</v>
      </c>
      <c r="O140" s="115" t="n">
        <v>1</v>
      </c>
    </row>
    <row r="141" s="105" customFormat="true" ht="21" hidden="false" customHeight="true" outlineLevel="0" collapsed="false">
      <c r="B141" s="26"/>
      <c r="C141" s="29" t="s">
        <v>66</v>
      </c>
      <c r="D141" s="114" t="n">
        <v>25738</v>
      </c>
      <c r="E141" s="115" t="n">
        <v>0.6589</v>
      </c>
      <c r="F141" s="114" t="n">
        <v>5434</v>
      </c>
      <c r="G141" s="115" t="n">
        <v>0.1391</v>
      </c>
      <c r="H141" s="114" t="n">
        <v>2167</v>
      </c>
      <c r="I141" s="115" t="n">
        <v>0.0555</v>
      </c>
      <c r="J141" s="114" t="n">
        <v>3190</v>
      </c>
      <c r="K141" s="115" t="n">
        <v>0.0817</v>
      </c>
      <c r="L141" s="114" t="n">
        <v>2536</v>
      </c>
      <c r="M141" s="115" t="n">
        <v>0.0649</v>
      </c>
      <c r="N141" s="114" t="n">
        <v>39065</v>
      </c>
      <c r="O141" s="115" t="n">
        <v>1</v>
      </c>
    </row>
    <row r="142" s="105" customFormat="true" ht="21" hidden="false" customHeight="true" outlineLevel="0" collapsed="false">
      <c r="B142" s="26"/>
      <c r="C142" s="29" t="s">
        <v>67</v>
      </c>
      <c r="D142" s="114" t="n">
        <v>28448</v>
      </c>
      <c r="E142" s="115" t="n">
        <v>0.4615</v>
      </c>
      <c r="F142" s="114" t="n">
        <v>13284</v>
      </c>
      <c r="G142" s="115" t="n">
        <v>0.2155</v>
      </c>
      <c r="H142" s="114" t="n">
        <v>5650</v>
      </c>
      <c r="I142" s="115" t="n">
        <v>0.0917</v>
      </c>
      <c r="J142" s="114" t="n">
        <v>5923</v>
      </c>
      <c r="K142" s="115" t="n">
        <v>0.0961</v>
      </c>
      <c r="L142" s="114" t="n">
        <v>8335</v>
      </c>
      <c r="M142" s="115" t="n">
        <v>0.1352</v>
      </c>
      <c r="N142" s="114" t="n">
        <v>61640</v>
      </c>
      <c r="O142" s="115" t="n">
        <v>1</v>
      </c>
    </row>
    <row r="143" s="105" customFormat="true" ht="21" hidden="false" customHeight="true" outlineLevel="0" collapsed="false">
      <c r="B143" s="26" t="n">
        <v>2016</v>
      </c>
      <c r="C143" s="116" t="s">
        <v>59</v>
      </c>
      <c r="D143" s="117" t="n">
        <v>1107595.89693401</v>
      </c>
      <c r="E143" s="118" t="n">
        <v>0.427950468208196</v>
      </c>
      <c r="F143" s="117" t="n">
        <v>457916.849477329</v>
      </c>
      <c r="G143" s="118" t="n">
        <v>0.176928905819088</v>
      </c>
      <c r="H143" s="117" t="n">
        <v>398409.856851618</v>
      </c>
      <c r="I143" s="118" t="n">
        <v>0.153936724802231</v>
      </c>
      <c r="J143" s="117" t="n">
        <v>198733.068054036</v>
      </c>
      <c r="K143" s="118" t="n">
        <v>0.076786046027799</v>
      </c>
      <c r="L143" s="117" t="n">
        <v>425484.730939033</v>
      </c>
      <c r="M143" s="118" t="n">
        <v>0.164397855142693</v>
      </c>
      <c r="N143" s="117" t="n">
        <v>2588140.402256</v>
      </c>
      <c r="O143" s="119" t="n">
        <v>1</v>
      </c>
      <c r="P143" s="120"/>
    </row>
    <row r="144" s="105" customFormat="true" ht="21" hidden="false" customHeight="true" outlineLevel="0" collapsed="false">
      <c r="B144" s="26"/>
      <c r="C144" s="29" t="s">
        <v>61</v>
      </c>
      <c r="D144" s="121" t="n">
        <v>815379.423648745</v>
      </c>
      <c r="E144" s="122" t="n">
        <v>0.45764374876194</v>
      </c>
      <c r="F144" s="121" t="n">
        <v>228511.665923132</v>
      </c>
      <c r="G144" s="122" t="n">
        <v>0.128255548761491</v>
      </c>
      <c r="H144" s="121" t="n">
        <v>246720.105597476</v>
      </c>
      <c r="I144" s="122" t="n">
        <v>0.138475304558594</v>
      </c>
      <c r="J144" s="121" t="n">
        <v>166126.679503308</v>
      </c>
      <c r="K144" s="122" t="n">
        <v>0.0932410533945711</v>
      </c>
      <c r="L144" s="121" t="n">
        <v>324952.415765227</v>
      </c>
      <c r="M144" s="122" t="n">
        <v>0.182384344523404</v>
      </c>
      <c r="N144" s="121" t="n">
        <v>1781690.29043789</v>
      </c>
      <c r="O144" s="123" t="n">
        <v>1</v>
      </c>
      <c r="P144" s="120"/>
    </row>
    <row r="145" s="105" customFormat="true" ht="21" hidden="false" customHeight="true" outlineLevel="0" collapsed="false">
      <c r="B145" s="26"/>
      <c r="C145" s="29" t="s">
        <v>62</v>
      </c>
      <c r="D145" s="121" t="n">
        <v>292216.473285262</v>
      </c>
      <c r="E145" s="122" t="n">
        <v>0.362349101330598</v>
      </c>
      <c r="F145" s="121" t="n">
        <v>229405.183554198</v>
      </c>
      <c r="G145" s="122" t="n">
        <v>0.284462957091054</v>
      </c>
      <c r="H145" s="121" t="n">
        <v>151689.751254141</v>
      </c>
      <c r="I145" s="122" t="n">
        <v>0.188095641666114</v>
      </c>
      <c r="J145" s="121" t="n">
        <v>32606.3885507276</v>
      </c>
      <c r="K145" s="122" t="n">
        <v>0.0404319970608185</v>
      </c>
      <c r="L145" s="121" t="n">
        <v>100532.315173806</v>
      </c>
      <c r="M145" s="122" t="n">
        <v>0.124660302851414</v>
      </c>
      <c r="N145" s="121" t="n">
        <v>806450.111818135</v>
      </c>
      <c r="O145" s="123" t="n">
        <v>1</v>
      </c>
      <c r="P145" s="120"/>
    </row>
    <row r="146" s="105" customFormat="true" ht="21" hidden="false" customHeight="true" outlineLevel="0" collapsed="false">
      <c r="B146" s="26"/>
      <c r="C146" s="29" t="s">
        <v>63</v>
      </c>
      <c r="D146" s="121" t="n">
        <v>203219.382791561</v>
      </c>
      <c r="E146" s="122" t="n">
        <v>0.536451631163156</v>
      </c>
      <c r="F146" s="121" t="n">
        <v>52090.8186397646</v>
      </c>
      <c r="G146" s="122" t="n">
        <v>0.137507575527812</v>
      </c>
      <c r="H146" s="121" t="n">
        <v>42342.8081650597</v>
      </c>
      <c r="I146" s="122" t="n">
        <v>0.111775108240897</v>
      </c>
      <c r="J146" s="121" t="n">
        <v>38296.3479683252</v>
      </c>
      <c r="K146" s="122" t="n">
        <v>0.101093399915852</v>
      </c>
      <c r="L146" s="121" t="n">
        <v>42872.0887433793</v>
      </c>
      <c r="M146" s="122" t="n">
        <v>0.113172285152283</v>
      </c>
      <c r="N146" s="121" t="n">
        <v>378821.44630809</v>
      </c>
      <c r="O146" s="123" t="n">
        <v>1</v>
      </c>
      <c r="P146" s="120"/>
    </row>
    <row r="147" s="105" customFormat="true" ht="21" hidden="false" customHeight="true" outlineLevel="0" collapsed="false">
      <c r="B147" s="26"/>
      <c r="C147" s="29" t="s">
        <v>64</v>
      </c>
      <c r="D147" s="121" t="n">
        <v>147352.462267482</v>
      </c>
      <c r="E147" s="122" t="n">
        <v>0.416399611443792</v>
      </c>
      <c r="F147" s="121" t="n">
        <v>20625.1514550746</v>
      </c>
      <c r="G147" s="122" t="n">
        <v>0.058284095967616</v>
      </c>
      <c r="H147" s="121" t="n">
        <v>52426.5598061095</v>
      </c>
      <c r="I147" s="122" t="n">
        <v>0.148150894777524</v>
      </c>
      <c r="J147" s="121" t="n">
        <v>32607.4787890935</v>
      </c>
      <c r="K147" s="122" t="n">
        <v>0.0921446529566178</v>
      </c>
      <c r="L147" s="121" t="n">
        <v>100861.065662363</v>
      </c>
      <c r="M147" s="122" t="n">
        <v>0.285020744854449</v>
      </c>
      <c r="N147" s="121" t="n">
        <v>353872.717980123</v>
      </c>
      <c r="O147" s="123" t="n">
        <v>1</v>
      </c>
      <c r="P147" s="120"/>
    </row>
    <row r="148" s="105" customFormat="true" ht="21" hidden="false" customHeight="true" outlineLevel="0" collapsed="false">
      <c r="B148" s="26"/>
      <c r="C148" s="29" t="s">
        <v>65</v>
      </c>
      <c r="D148" s="121" t="n">
        <v>19528.6968774639</v>
      </c>
      <c r="E148" s="122" t="n">
        <v>0.362040130765036</v>
      </c>
      <c r="F148" s="121" t="n">
        <v>5850.0181607806</v>
      </c>
      <c r="G148" s="122" t="n">
        <v>0.108452773536106</v>
      </c>
      <c r="H148" s="121" t="n">
        <v>12329.9560464577</v>
      </c>
      <c r="I148" s="122" t="n">
        <v>0.228583552061687</v>
      </c>
      <c r="J148" s="121" t="n">
        <v>11249.8264325853</v>
      </c>
      <c r="K148" s="122" t="n">
        <v>0.208559160823334</v>
      </c>
      <c r="L148" s="121" t="n">
        <v>4982.19915685546</v>
      </c>
      <c r="M148" s="122" t="n">
        <v>0.0923643828138343</v>
      </c>
      <c r="N148" s="121" t="n">
        <v>53940.696674143</v>
      </c>
      <c r="O148" s="123" t="n">
        <v>1</v>
      </c>
      <c r="P148" s="120"/>
    </row>
    <row r="149" s="105" customFormat="true" ht="21" hidden="false" customHeight="true" outlineLevel="0" collapsed="false">
      <c r="B149" s="26"/>
      <c r="C149" s="29" t="s">
        <v>66</v>
      </c>
      <c r="D149" s="121" t="n">
        <v>20205.3765582224</v>
      </c>
      <c r="E149" s="122" t="n">
        <v>0.544620606324583</v>
      </c>
      <c r="F149" s="121" t="n">
        <v>4491.45464644942</v>
      </c>
      <c r="G149" s="122" t="n">
        <v>0.12106375477735</v>
      </c>
      <c r="H149" s="121" t="n">
        <v>1810.18163973955</v>
      </c>
      <c r="I149" s="122" t="n">
        <v>0.048792073701363</v>
      </c>
      <c r="J149" s="121" t="n">
        <v>3284.54871961559</v>
      </c>
      <c r="K149" s="122" t="n">
        <v>0.0885325205410105</v>
      </c>
      <c r="L149" s="121" t="n">
        <v>7308.35041796738</v>
      </c>
      <c r="M149" s="122" t="n">
        <v>0.196991044655695</v>
      </c>
      <c r="N149" s="121" t="n">
        <v>37099.9119819943</v>
      </c>
      <c r="O149" s="123" t="n">
        <v>1</v>
      </c>
      <c r="P149" s="120"/>
    </row>
    <row r="150" s="105" customFormat="true" ht="21" hidden="false" customHeight="true" outlineLevel="0" collapsed="false">
      <c r="B150" s="26"/>
      <c r="C150" s="29" t="s">
        <v>67</v>
      </c>
      <c r="D150" s="121" t="n">
        <v>23310.4283599407</v>
      </c>
      <c r="E150" s="122" t="n">
        <v>0.434055748321096</v>
      </c>
      <c r="F150" s="121" t="n">
        <v>7559.81087302007</v>
      </c>
      <c r="G150" s="122" t="n">
        <v>0.140768728698859</v>
      </c>
      <c r="H150" s="121" t="n">
        <v>6623.18517225021</v>
      </c>
      <c r="I150" s="122" t="n">
        <v>0.123328132448681</v>
      </c>
      <c r="J150" s="121" t="n">
        <v>8579.36254907496</v>
      </c>
      <c r="K150" s="122" t="n">
        <v>0.159753462006573</v>
      </c>
      <c r="L150" s="121" t="n">
        <v>7630.97909443959</v>
      </c>
      <c r="M150" s="122" t="n">
        <v>0.142093928524789</v>
      </c>
      <c r="N150" s="121" t="n">
        <v>53703.7660487257</v>
      </c>
      <c r="O150" s="123" t="n">
        <v>1</v>
      </c>
      <c r="P150" s="120"/>
    </row>
    <row r="151" s="105" customFormat="true" ht="15" hidden="false" customHeight="false" outlineLevel="0" collapsed="false">
      <c r="B151" s="124" t="s">
        <v>101</v>
      </c>
      <c r="C151" s="125"/>
      <c r="D151" s="126"/>
      <c r="E151" s="127"/>
      <c r="F151" s="126"/>
      <c r="G151" s="128"/>
      <c r="H151" s="126"/>
      <c r="I151" s="128"/>
      <c r="J151" s="126"/>
      <c r="K151" s="128"/>
      <c r="L151" s="126"/>
      <c r="M151" s="128"/>
      <c r="N151" s="126"/>
      <c r="O151" s="128"/>
      <c r="P151" s="129"/>
    </row>
    <row r="152" s="105" customFormat="true" ht="15" hidden="false" customHeight="false" outlineLevel="0" collapsed="false">
      <c r="B152" s="124"/>
      <c r="C152" s="125"/>
      <c r="D152" s="126"/>
      <c r="E152" s="127"/>
      <c r="F152" s="126"/>
      <c r="G152" s="128"/>
      <c r="H152" s="126"/>
      <c r="I152" s="128"/>
      <c r="J152" s="126"/>
      <c r="K152" s="128"/>
      <c r="L152" s="126"/>
      <c r="M152" s="128"/>
      <c r="N152" s="126"/>
      <c r="O152" s="128"/>
      <c r="P152" s="129"/>
    </row>
  </sheetData>
  <mergeCells count="67">
    <mergeCell ref="A2:I2"/>
    <mergeCell ref="A3:I3"/>
    <mergeCell ref="A4:J4"/>
    <mergeCell ref="A5:I5"/>
    <mergeCell ref="B17:B24"/>
    <mergeCell ref="A29:J29"/>
    <mergeCell ref="K29:L31"/>
    <mergeCell ref="M29:V29"/>
    <mergeCell ref="A30:J30"/>
    <mergeCell ref="M30:N30"/>
    <mergeCell ref="O30:P30"/>
    <mergeCell ref="Q30:R30"/>
    <mergeCell ref="S30:T30"/>
    <mergeCell ref="U30:V30"/>
    <mergeCell ref="B31:B32"/>
    <mergeCell ref="C31:C32"/>
    <mergeCell ref="K32:K33"/>
    <mergeCell ref="K34:K35"/>
    <mergeCell ref="K36:K37"/>
    <mergeCell ref="K38:K39"/>
    <mergeCell ref="B39:B46"/>
    <mergeCell ref="A50:J50"/>
    <mergeCell ref="B55:B62"/>
    <mergeCell ref="A66:J66"/>
    <mergeCell ref="B68:B69"/>
    <mergeCell ref="D68:E68"/>
    <mergeCell ref="F68:G68"/>
    <mergeCell ref="H68:I68"/>
    <mergeCell ref="J68:K68"/>
    <mergeCell ref="L68:M68"/>
    <mergeCell ref="N68:O68"/>
    <mergeCell ref="P68:Q68"/>
    <mergeCell ref="B71:B78"/>
    <mergeCell ref="A82:I82"/>
    <mergeCell ref="B84:B85"/>
    <mergeCell ref="D84:E84"/>
    <mergeCell ref="F84:G84"/>
    <mergeCell ref="H84:I84"/>
    <mergeCell ref="J84:K84"/>
    <mergeCell ref="L84:M84"/>
    <mergeCell ref="N84:O84"/>
    <mergeCell ref="B87:B94"/>
    <mergeCell ref="B100:B101"/>
    <mergeCell ref="D100:E100"/>
    <mergeCell ref="F100:G100"/>
    <mergeCell ref="H100:I100"/>
    <mergeCell ref="J100:K100"/>
    <mergeCell ref="L100:M100"/>
    <mergeCell ref="N100:O100"/>
    <mergeCell ref="B103:B110"/>
    <mergeCell ref="B116:B117"/>
    <mergeCell ref="D116:E116"/>
    <mergeCell ref="F116:G116"/>
    <mergeCell ref="H116:I116"/>
    <mergeCell ref="J116:K116"/>
    <mergeCell ref="L116:M116"/>
    <mergeCell ref="N116:O116"/>
    <mergeCell ref="B119:B126"/>
    <mergeCell ref="B132:B133"/>
    <mergeCell ref="D132:E132"/>
    <mergeCell ref="F132:G132"/>
    <mergeCell ref="H132:I132"/>
    <mergeCell ref="J132:K132"/>
    <mergeCell ref="L132:M132"/>
    <mergeCell ref="N132:O132"/>
    <mergeCell ref="B135:B142"/>
    <mergeCell ref="B143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4.33"/>
    <col collapsed="false" customWidth="true" hidden="false" outlineLevel="0" max="12" min="12" style="1" width="14.11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</row>
    <row r="8" customFormat="false" ht="15" hidden="false" customHeight="true" outlineLevel="0" collapsed="false">
      <c r="A8" s="130" t="s">
        <v>102</v>
      </c>
      <c r="B8" s="130"/>
      <c r="C8" s="130"/>
      <c r="D8" s="130"/>
      <c r="E8" s="130"/>
      <c r="F8" s="130"/>
      <c r="G8" s="130"/>
      <c r="H8" s="130"/>
      <c r="I8" s="130"/>
      <c r="J8" s="130"/>
      <c r="K8" s="42"/>
    </row>
    <row r="10" customFormat="false" ht="21" hidden="false" customHeight="true" outlineLevel="0" collapsed="false">
      <c r="B10" s="60" t="s">
        <v>56</v>
      </c>
      <c r="C10" s="60" t="s">
        <v>57</v>
      </c>
      <c r="D10" s="60" t="s">
        <v>103</v>
      </c>
      <c r="E10" s="60"/>
      <c r="F10" s="60" t="s">
        <v>104</v>
      </c>
      <c r="G10" s="60"/>
      <c r="H10" s="60" t="s">
        <v>88</v>
      </c>
      <c r="I10" s="60"/>
    </row>
    <row r="11" customFormat="false" ht="21" hidden="false" customHeight="true" outlineLevel="0" collapsed="false">
      <c r="B11" s="60"/>
      <c r="C11" s="60"/>
      <c r="D11" s="60" t="s">
        <v>78</v>
      </c>
      <c r="E11" s="60" t="s">
        <v>79</v>
      </c>
      <c r="F11" s="60" t="s">
        <v>78</v>
      </c>
      <c r="G11" s="60" t="s">
        <v>79</v>
      </c>
      <c r="H11" s="60" t="s">
        <v>78</v>
      </c>
      <c r="I11" s="60" t="s">
        <v>79</v>
      </c>
    </row>
    <row r="12" customFormat="false" ht="21" hidden="false" customHeight="true" outlineLevel="0" collapsed="false">
      <c r="B12" s="131" t="n">
        <v>2015</v>
      </c>
      <c r="C12" s="132" t="s">
        <v>59</v>
      </c>
      <c r="D12" s="70" t="n">
        <v>3684074</v>
      </c>
      <c r="E12" s="100" t="n">
        <v>0.837</v>
      </c>
      <c r="F12" s="70" t="n">
        <v>717221</v>
      </c>
      <c r="G12" s="100" t="n">
        <v>0.163</v>
      </c>
      <c r="H12" s="70" t="n">
        <v>4401297</v>
      </c>
      <c r="I12" s="100" t="n">
        <v>1</v>
      </c>
    </row>
    <row r="13" customFormat="false" ht="21" hidden="false" customHeight="true" outlineLevel="0" collapsed="false">
      <c r="B13" s="131" t="n">
        <v>2016</v>
      </c>
      <c r="C13" s="132" t="s">
        <v>59</v>
      </c>
      <c r="D13" s="70" t="n">
        <v>3761774</v>
      </c>
      <c r="E13" s="100" t="n">
        <v>0.8509</v>
      </c>
      <c r="F13" s="70" t="n">
        <v>659373</v>
      </c>
      <c r="G13" s="100" t="n">
        <v>0.1491</v>
      </c>
      <c r="H13" s="70" t="n">
        <v>4421147</v>
      </c>
      <c r="I13" s="100" t="n">
        <v>1</v>
      </c>
    </row>
    <row r="14" customFormat="false" ht="21" hidden="false" customHeight="true" outlineLevel="0" collapsed="false">
      <c r="B14" s="131"/>
      <c r="C14" s="29" t="s">
        <v>61</v>
      </c>
      <c r="D14" s="133" t="n">
        <v>2800134</v>
      </c>
      <c r="E14" s="134" t="n">
        <v>0.91</v>
      </c>
      <c r="F14" s="133" t="n">
        <v>276926</v>
      </c>
      <c r="G14" s="134" t="n">
        <v>0.09</v>
      </c>
      <c r="H14" s="133" t="n">
        <v>3077060</v>
      </c>
      <c r="I14" s="134" t="n">
        <v>1</v>
      </c>
    </row>
    <row r="15" customFormat="false" ht="21" hidden="false" customHeight="true" outlineLevel="0" collapsed="false">
      <c r="B15" s="131"/>
      <c r="C15" s="29" t="s">
        <v>62</v>
      </c>
      <c r="D15" s="133" t="n">
        <v>961641</v>
      </c>
      <c r="E15" s="134" t="n">
        <v>0.7155</v>
      </c>
      <c r="F15" s="133" t="n">
        <v>382447</v>
      </c>
      <c r="G15" s="134" t="n">
        <v>0.2845</v>
      </c>
      <c r="H15" s="133" t="n">
        <v>1344087</v>
      </c>
      <c r="I15" s="134" t="n">
        <v>1</v>
      </c>
    </row>
    <row r="16" customFormat="false" ht="21" hidden="false" customHeight="true" outlineLevel="0" collapsed="false">
      <c r="B16" s="131"/>
      <c r="C16" s="135" t="s">
        <v>63</v>
      </c>
      <c r="D16" s="72" t="n">
        <v>526629</v>
      </c>
      <c r="E16" s="136" t="n">
        <v>0.9401</v>
      </c>
      <c r="F16" s="72" t="n">
        <v>33566</v>
      </c>
      <c r="G16" s="136" t="n">
        <v>0.0599</v>
      </c>
      <c r="H16" s="72" t="n">
        <v>560195</v>
      </c>
      <c r="I16" s="136" t="n">
        <v>1</v>
      </c>
    </row>
    <row r="17" customFormat="false" ht="21" hidden="false" customHeight="true" outlineLevel="0" collapsed="false">
      <c r="B17" s="131"/>
      <c r="C17" s="135" t="s">
        <v>64</v>
      </c>
      <c r="D17" s="72" t="n">
        <v>639514</v>
      </c>
      <c r="E17" s="136" t="n">
        <v>0.9534</v>
      </c>
      <c r="F17" s="72" t="n">
        <v>31243</v>
      </c>
      <c r="G17" s="136" t="n">
        <v>0.0466</v>
      </c>
      <c r="H17" s="72" t="n">
        <v>670758</v>
      </c>
      <c r="I17" s="136" t="n">
        <v>1</v>
      </c>
    </row>
    <row r="18" customFormat="false" ht="21" hidden="false" customHeight="true" outlineLevel="0" collapsed="false">
      <c r="B18" s="131"/>
      <c r="C18" s="135" t="s">
        <v>65</v>
      </c>
      <c r="D18" s="72" t="n">
        <v>104915</v>
      </c>
      <c r="E18" s="136" t="n">
        <v>0.9584</v>
      </c>
      <c r="F18" s="72" t="n">
        <v>4551</v>
      </c>
      <c r="G18" s="136" t="n">
        <v>0.0416</v>
      </c>
      <c r="H18" s="72" t="n">
        <v>109466</v>
      </c>
      <c r="I18" s="136" t="n">
        <v>1</v>
      </c>
    </row>
    <row r="19" customFormat="false" ht="21" hidden="false" customHeight="true" outlineLevel="0" collapsed="false">
      <c r="B19" s="131"/>
      <c r="C19" s="135" t="s">
        <v>66</v>
      </c>
      <c r="D19" s="72" t="n">
        <v>55758</v>
      </c>
      <c r="E19" s="136" t="n">
        <v>0.9516</v>
      </c>
      <c r="F19" s="72" t="n">
        <v>2836</v>
      </c>
      <c r="G19" s="136" t="n">
        <v>0.0484</v>
      </c>
      <c r="H19" s="72" t="n">
        <v>58595</v>
      </c>
      <c r="I19" s="136" t="n">
        <v>1</v>
      </c>
    </row>
    <row r="20" customFormat="false" ht="21" hidden="false" customHeight="true" outlineLevel="0" collapsed="false">
      <c r="B20" s="131"/>
      <c r="C20" s="135" t="s">
        <v>67</v>
      </c>
      <c r="D20" s="72" t="n">
        <v>69734</v>
      </c>
      <c r="E20" s="136" t="n">
        <v>0.9457</v>
      </c>
      <c r="F20" s="72" t="n">
        <v>4002</v>
      </c>
      <c r="G20" s="136" t="n">
        <v>0.0543</v>
      </c>
      <c r="H20" s="72" t="n">
        <v>73735</v>
      </c>
      <c r="I20" s="136" t="n">
        <v>1</v>
      </c>
    </row>
    <row r="21" customFormat="false" ht="15" hidden="false" customHeight="false" outlineLevel="0" collapsed="false">
      <c r="B21" s="33" t="s">
        <v>105</v>
      </c>
    </row>
    <row r="24" customFormat="false" ht="15" hidden="false" customHeight="true" outlineLevel="0" collapsed="false">
      <c r="A24" s="137" t="s">
        <v>106</v>
      </c>
      <c r="B24" s="137"/>
      <c r="C24" s="137"/>
      <c r="D24" s="137"/>
      <c r="E24" s="137"/>
      <c r="F24" s="137"/>
      <c r="G24" s="137"/>
      <c r="H24" s="137"/>
      <c r="I24" s="137"/>
      <c r="J24" s="137"/>
    </row>
    <row r="26" customFormat="false" ht="21.75" hidden="false" customHeight="true" outlineLevel="0" collapsed="false">
      <c r="B26" s="60" t="s">
        <v>56</v>
      </c>
      <c r="C26" s="138" t="s">
        <v>57</v>
      </c>
      <c r="D26" s="60" t="s">
        <v>103</v>
      </c>
      <c r="E26" s="60"/>
      <c r="F26" s="60" t="s">
        <v>104</v>
      </c>
      <c r="G26" s="60"/>
      <c r="H26" s="60" t="s">
        <v>88</v>
      </c>
      <c r="I26" s="60"/>
    </row>
    <row r="27" customFormat="false" ht="21.75" hidden="false" customHeight="true" outlineLevel="0" collapsed="false">
      <c r="B27" s="60"/>
      <c r="C27" s="138"/>
      <c r="D27" s="138" t="s">
        <v>78</v>
      </c>
      <c r="E27" s="138" t="s">
        <v>79</v>
      </c>
      <c r="F27" s="138" t="s">
        <v>78</v>
      </c>
      <c r="G27" s="138" t="s">
        <v>79</v>
      </c>
      <c r="H27" s="138" t="s">
        <v>78</v>
      </c>
      <c r="I27" s="138" t="s">
        <v>79</v>
      </c>
    </row>
    <row r="28" customFormat="false" ht="20.25" hidden="false" customHeight="true" outlineLevel="0" collapsed="false">
      <c r="B28" s="131" t="n">
        <v>2014</v>
      </c>
      <c r="C28" s="48" t="s">
        <v>59</v>
      </c>
      <c r="D28" s="70" t="n">
        <v>461203</v>
      </c>
      <c r="E28" s="100" t="n">
        <v>0.131</v>
      </c>
      <c r="F28" s="70" t="n">
        <v>3058133</v>
      </c>
      <c r="G28" s="100" t="n">
        <v>0.869</v>
      </c>
      <c r="H28" s="70" t="n">
        <v>3519336</v>
      </c>
      <c r="I28" s="100" t="n">
        <v>1</v>
      </c>
    </row>
    <row r="29" customFormat="false" ht="20.25" hidden="false" customHeight="true" outlineLevel="0" collapsed="false">
      <c r="B29" s="131" t="n">
        <v>2015</v>
      </c>
      <c r="C29" s="48" t="s">
        <v>59</v>
      </c>
      <c r="D29" s="70" t="n">
        <v>448515</v>
      </c>
      <c r="E29" s="100" t="n">
        <v>0.1217</v>
      </c>
      <c r="F29" s="70" t="n">
        <v>3235560</v>
      </c>
      <c r="G29" s="100" t="n">
        <v>0.8783</v>
      </c>
      <c r="H29" s="70" t="n">
        <v>3684075</v>
      </c>
      <c r="I29" s="100" t="n">
        <v>1</v>
      </c>
    </row>
    <row r="30" customFormat="false" ht="20.25" hidden="false" customHeight="true" outlineLevel="0" collapsed="false">
      <c r="B30" s="131" t="n">
        <v>2016</v>
      </c>
      <c r="C30" s="139" t="s">
        <v>59</v>
      </c>
      <c r="D30" s="140" t="n">
        <v>376263.080451217</v>
      </c>
      <c r="E30" s="101" t="n">
        <v>0.100022768725851</v>
      </c>
      <c r="F30" s="140" t="n">
        <v>3385511.21598428</v>
      </c>
      <c r="G30" s="101" t="n">
        <v>0.89997723127415</v>
      </c>
      <c r="H30" s="140" t="n">
        <v>3761774.2964355</v>
      </c>
      <c r="I30" s="101" t="n">
        <v>1</v>
      </c>
    </row>
    <row r="31" customFormat="false" ht="20.25" hidden="false" customHeight="true" outlineLevel="0" collapsed="false">
      <c r="B31" s="131"/>
      <c r="C31" s="141" t="s">
        <v>61</v>
      </c>
      <c r="D31" s="142" t="n">
        <v>296361.822864942</v>
      </c>
      <c r="E31" s="143" t="n">
        <v>0.105838456027316</v>
      </c>
      <c r="F31" s="142" t="n">
        <v>2503771.83354869</v>
      </c>
      <c r="G31" s="143" t="n">
        <v>0.894161543972684</v>
      </c>
      <c r="H31" s="142" t="n">
        <v>2800133.65641363</v>
      </c>
      <c r="I31" s="144" t="n">
        <v>1</v>
      </c>
    </row>
    <row r="32" customFormat="false" ht="20.25" hidden="false" customHeight="true" outlineLevel="0" collapsed="false">
      <c r="B32" s="131"/>
      <c r="C32" s="141" t="s">
        <v>62</v>
      </c>
      <c r="D32" s="142" t="n">
        <v>79901.2575862751</v>
      </c>
      <c r="E32" s="143" t="n">
        <v>0.0830884784408182</v>
      </c>
      <c r="F32" s="142" t="n">
        <v>881739.382435636</v>
      </c>
      <c r="G32" s="143" t="n">
        <v>0.916911521559182</v>
      </c>
      <c r="H32" s="142" t="n">
        <v>961640.64002191</v>
      </c>
      <c r="I32" s="144" t="n">
        <v>1</v>
      </c>
    </row>
    <row r="33" customFormat="false" ht="20.25" hidden="false" customHeight="true" outlineLevel="0" collapsed="false">
      <c r="B33" s="131"/>
      <c r="C33" s="54" t="s">
        <v>63</v>
      </c>
      <c r="D33" s="142" t="n">
        <v>72008.4493637317</v>
      </c>
      <c r="E33" s="143" t="n">
        <v>0.13673462739293</v>
      </c>
      <c r="F33" s="142" t="n">
        <v>454620.764732878</v>
      </c>
      <c r="G33" s="143" t="n">
        <v>0.86326537260707</v>
      </c>
      <c r="H33" s="142" t="n">
        <v>526629.21409661</v>
      </c>
      <c r="I33" s="144" t="n">
        <v>1</v>
      </c>
    </row>
    <row r="34" customFormat="false" ht="20.25" hidden="false" customHeight="true" outlineLevel="0" collapsed="false">
      <c r="B34" s="131"/>
      <c r="C34" s="54" t="s">
        <v>64</v>
      </c>
      <c r="D34" s="142" t="n">
        <v>39102.0329637124</v>
      </c>
      <c r="E34" s="143" t="n">
        <v>0.061143317412781</v>
      </c>
      <c r="F34" s="142" t="n">
        <v>600412.383627932</v>
      </c>
      <c r="G34" s="143" t="n">
        <v>0.938856682587219</v>
      </c>
      <c r="H34" s="142" t="n">
        <v>639514.416591644</v>
      </c>
      <c r="I34" s="144" t="n">
        <v>1</v>
      </c>
    </row>
    <row r="35" customFormat="false" ht="20.25" hidden="false" customHeight="true" outlineLevel="0" collapsed="false">
      <c r="B35" s="131"/>
      <c r="C35" s="54" t="s">
        <v>65</v>
      </c>
      <c r="D35" s="142" t="n">
        <v>14728.6276947971</v>
      </c>
      <c r="E35" s="143" t="n">
        <v>0.14038658085012</v>
      </c>
      <c r="F35" s="142" t="n">
        <v>90186.1555103136</v>
      </c>
      <c r="G35" s="143" t="n">
        <v>0.85961341914988</v>
      </c>
      <c r="H35" s="142" t="n">
        <v>104914.783205111</v>
      </c>
      <c r="I35" s="144" t="n">
        <v>1</v>
      </c>
    </row>
    <row r="36" customFormat="false" ht="20.25" hidden="false" customHeight="true" outlineLevel="0" collapsed="false">
      <c r="B36" s="131"/>
      <c r="C36" s="54" t="s">
        <v>66</v>
      </c>
      <c r="D36" s="142" t="n">
        <v>6110.07088644869</v>
      </c>
      <c r="E36" s="143" t="n">
        <v>0.109581031451499</v>
      </c>
      <c r="F36" s="142" t="n">
        <v>49648.4012278881</v>
      </c>
      <c r="G36" s="143" t="n">
        <v>0.8904189685485</v>
      </c>
      <c r="H36" s="142" t="n">
        <v>55758.4721143368</v>
      </c>
      <c r="I36" s="144" t="n">
        <v>1</v>
      </c>
    </row>
    <row r="37" customFormat="false" ht="20.25" hidden="false" customHeight="true" outlineLevel="0" collapsed="false">
      <c r="B37" s="131"/>
      <c r="C37" s="54" t="s">
        <v>67</v>
      </c>
      <c r="D37" s="142" t="n">
        <v>5056.14961966267</v>
      </c>
      <c r="E37" s="143" t="n">
        <v>0.0725066253592122</v>
      </c>
      <c r="F37" s="142" t="n">
        <v>64677.4725784952</v>
      </c>
      <c r="G37" s="143" t="n">
        <v>0.927493374640789</v>
      </c>
      <c r="H37" s="142" t="n">
        <v>69733.6221981578</v>
      </c>
      <c r="I37" s="144" t="n">
        <v>1</v>
      </c>
    </row>
    <row r="38" customFormat="false" ht="15" hidden="false" customHeight="false" outlineLevel="0" collapsed="false">
      <c r="B38" s="33" t="s">
        <v>105</v>
      </c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false" outlineLevel="0" collapsed="false">
      <c r="B39" s="36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B40" s="36"/>
      <c r="C40" s="42"/>
      <c r="D40" s="42"/>
      <c r="E40" s="42"/>
      <c r="F40" s="42"/>
      <c r="G40" s="42"/>
      <c r="H40" s="42"/>
      <c r="I40" s="42"/>
      <c r="J40" s="42"/>
    </row>
    <row r="41" customFormat="false" ht="15" hidden="false" customHeight="true" outlineLevel="0" collapsed="false">
      <c r="A41" s="137" t="s">
        <v>107</v>
      </c>
      <c r="B41" s="137"/>
      <c r="C41" s="137"/>
      <c r="D41" s="137"/>
      <c r="E41" s="137"/>
      <c r="F41" s="137"/>
      <c r="G41" s="137"/>
      <c r="H41" s="137"/>
      <c r="I41" s="137"/>
      <c r="J41" s="137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42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7"/>
      <c r="Y42" s="42"/>
    </row>
    <row r="43" customFormat="false" ht="20.25" hidden="false" customHeight="true" outlineLevel="0" collapsed="false">
      <c r="B43" s="138" t="s">
        <v>108</v>
      </c>
      <c r="C43" s="60" t="s">
        <v>109</v>
      </c>
      <c r="D43" s="60"/>
      <c r="E43" s="60" t="s">
        <v>110</v>
      </c>
      <c r="F43" s="60"/>
      <c r="G43" s="60" t="s">
        <v>111</v>
      </c>
      <c r="H43" s="60"/>
      <c r="I43" s="42"/>
      <c r="J43" s="42"/>
      <c r="K43" s="42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42"/>
    </row>
    <row r="44" customFormat="false" ht="20.25" hidden="false" customHeight="true" outlineLevel="0" collapsed="false">
      <c r="B44" s="138"/>
      <c r="C44" s="138" t="s">
        <v>78</v>
      </c>
      <c r="D44" s="138" t="s">
        <v>79</v>
      </c>
      <c r="E44" s="138" t="s">
        <v>78</v>
      </c>
      <c r="F44" s="138" t="s">
        <v>79</v>
      </c>
      <c r="G44" s="138" t="s">
        <v>78</v>
      </c>
      <c r="H44" s="138" t="s">
        <v>79</v>
      </c>
      <c r="K44" s="42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42"/>
    </row>
    <row r="45" customFormat="false" ht="29.25" hidden="false" customHeight="true" outlineLevel="0" collapsed="false">
      <c r="B45" s="148" t="s">
        <v>112</v>
      </c>
      <c r="C45" s="149" t="n">
        <v>219573.076526977</v>
      </c>
      <c r="D45" s="30" t="n">
        <v>0.0610861653972846</v>
      </c>
      <c r="E45" s="72" t="n">
        <v>210331</v>
      </c>
      <c r="F45" s="136" t="n">
        <v>0.0603</v>
      </c>
      <c r="G45" s="72" t="n">
        <v>209021.555576412</v>
      </c>
      <c r="H45" s="136" t="n">
        <v>0.0555646190082357</v>
      </c>
      <c r="K45" s="42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46"/>
      <c r="Y45" s="42"/>
    </row>
    <row r="46" customFormat="false" ht="29.25" hidden="false" customHeight="true" outlineLevel="0" collapsed="false">
      <c r="B46" s="148" t="s">
        <v>113</v>
      </c>
      <c r="C46" s="149" t="n">
        <v>320658.011603104</v>
      </c>
      <c r="D46" s="30" t="n">
        <v>0.089208425015373</v>
      </c>
      <c r="E46" s="72" t="n">
        <v>278369</v>
      </c>
      <c r="F46" s="136" t="n">
        <v>0.0798</v>
      </c>
      <c r="G46" s="72" t="n">
        <v>265111.22535712</v>
      </c>
      <c r="H46" s="136" t="n">
        <v>0.070475048332466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9.25" hidden="false" customHeight="true" outlineLevel="0" collapsed="false">
      <c r="B47" s="148" t="s">
        <v>114</v>
      </c>
      <c r="C47" s="149" t="n">
        <v>2786535.3506805</v>
      </c>
      <c r="D47" s="30" t="n">
        <v>0.775226006801138</v>
      </c>
      <c r="E47" s="72" t="n">
        <v>2813557</v>
      </c>
      <c r="F47" s="136" t="n">
        <v>0.8067</v>
      </c>
      <c r="G47" s="72" t="n">
        <v>2991790.42423396</v>
      </c>
      <c r="H47" s="136" t="n">
        <v>0.795313644167556</v>
      </c>
      <c r="K47" s="42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7"/>
      <c r="Y47" s="42"/>
    </row>
    <row r="48" customFormat="false" ht="29.25" hidden="false" customHeight="true" outlineLevel="0" collapsed="false">
      <c r="B48" s="148" t="s">
        <v>115</v>
      </c>
      <c r="C48" s="149" t="n">
        <v>267714.817279827</v>
      </c>
      <c r="D48" s="30" t="n">
        <v>0.0744794027862068</v>
      </c>
      <c r="E48" s="72" t="n">
        <v>185351</v>
      </c>
      <c r="F48" s="136" t="n">
        <v>0.0531</v>
      </c>
      <c r="G48" s="72" t="n">
        <v>191570.598654397</v>
      </c>
      <c r="H48" s="136" t="n">
        <v>0.0509255961570903</v>
      </c>
      <c r="K48" s="42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42"/>
    </row>
    <row r="49" customFormat="false" ht="15" hidden="false" customHeight="false" outlineLevel="0" collapsed="false">
      <c r="B49" s="33" t="s">
        <v>105</v>
      </c>
      <c r="C49" s="83"/>
      <c r="D49" s="84"/>
      <c r="E49" s="85"/>
      <c r="F49" s="86"/>
      <c r="K49" s="42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42"/>
    </row>
    <row r="50" customFormat="false" ht="15" hidden="false" customHeight="false" outlineLevel="0" collapsed="false">
      <c r="B50" s="33" t="s">
        <v>116</v>
      </c>
      <c r="C50" s="83"/>
      <c r="D50" s="84"/>
      <c r="E50" s="85"/>
      <c r="F50" s="86"/>
      <c r="K50" s="42"/>
      <c r="L50" s="150"/>
      <c r="M50" s="151"/>
      <c r="N50" s="150"/>
      <c r="O50" s="151"/>
      <c r="P50" s="150"/>
      <c r="Q50" s="151"/>
      <c r="R50" s="150"/>
      <c r="S50" s="151"/>
      <c r="T50" s="150"/>
      <c r="U50" s="151"/>
      <c r="V50" s="150"/>
      <c r="W50" s="152"/>
      <c r="X50" s="146"/>
      <c r="Y50" s="42"/>
    </row>
    <row r="51" customFormat="false" ht="15" hidden="false" customHeight="false" outlineLevel="0" collapsed="false">
      <c r="B51" s="36"/>
      <c r="C51" s="83"/>
      <c r="D51" s="84"/>
      <c r="E51" s="85"/>
      <c r="F51" s="86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5" hidden="false" customHeight="true" outlineLevel="0" collapsed="false">
      <c r="A52" s="137" t="s">
        <v>117</v>
      </c>
      <c r="B52" s="137"/>
      <c r="C52" s="137"/>
      <c r="D52" s="137"/>
      <c r="E52" s="137"/>
      <c r="F52" s="137"/>
      <c r="G52" s="137"/>
      <c r="H52" s="137"/>
      <c r="I52" s="137"/>
      <c r="J52" s="137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5" hidden="false" customHeight="false" outlineLevel="0" collapsed="false">
      <c r="B53" s="83"/>
      <c r="C53" s="83"/>
      <c r="D53" s="84"/>
      <c r="E53" s="85"/>
      <c r="F53" s="86"/>
      <c r="K53" s="4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42"/>
      <c r="Y53" s="42"/>
    </row>
    <row r="54" customFormat="false" ht="45" hidden="false" customHeight="true" outlineLevel="0" collapsed="false">
      <c r="B54" s="60" t="s">
        <v>118</v>
      </c>
      <c r="C54" s="138" t="s">
        <v>57</v>
      </c>
      <c r="D54" s="87" t="s">
        <v>119</v>
      </c>
      <c r="E54" s="88" t="s">
        <v>120</v>
      </c>
      <c r="F54" s="88"/>
      <c r="G54" s="88" t="s">
        <v>121</v>
      </c>
      <c r="H54" s="88"/>
      <c r="K54" s="42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42"/>
      <c r="Y54" s="42"/>
    </row>
    <row r="55" customFormat="false" ht="15.75" hidden="false" customHeight="false" outlineLevel="0" collapsed="false">
      <c r="B55" s="60"/>
      <c r="C55" s="138"/>
      <c r="D55" s="87"/>
      <c r="E55" s="138" t="s">
        <v>78</v>
      </c>
      <c r="F55" s="138" t="s">
        <v>79</v>
      </c>
      <c r="G55" s="138" t="s">
        <v>78</v>
      </c>
      <c r="H55" s="138" t="s">
        <v>79</v>
      </c>
      <c r="K55" s="42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42"/>
      <c r="Y55" s="42"/>
    </row>
    <row r="56" customFormat="false" ht="20.25" hidden="false" customHeight="true" outlineLevel="0" collapsed="false">
      <c r="B56" s="131" t="n">
        <v>2015</v>
      </c>
      <c r="C56" s="69" t="s">
        <v>59</v>
      </c>
      <c r="D56" s="70" t="n">
        <v>15647216</v>
      </c>
      <c r="E56" s="70" t="n">
        <v>1358400</v>
      </c>
      <c r="F56" s="100" t="n">
        <v>0.0868</v>
      </c>
      <c r="G56" s="70" t="n">
        <v>14288816</v>
      </c>
      <c r="H56" s="100" t="n">
        <v>0.9132</v>
      </c>
      <c r="I56" s="154"/>
      <c r="J56" s="155"/>
      <c r="K56" s="42"/>
      <c r="L56" s="156"/>
      <c r="M56" s="157"/>
      <c r="N56" s="156"/>
      <c r="O56" s="157"/>
      <c r="P56" s="156"/>
      <c r="Q56" s="157"/>
      <c r="R56" s="156"/>
      <c r="S56" s="157"/>
      <c r="T56" s="156"/>
      <c r="U56" s="158"/>
      <c r="V56" s="156"/>
      <c r="W56" s="158"/>
      <c r="X56" s="42"/>
      <c r="Y56" s="42"/>
    </row>
    <row r="57" customFormat="false" ht="20.25" hidden="false" customHeight="true" outlineLevel="0" collapsed="false">
      <c r="B57" s="159" t="n">
        <v>2016</v>
      </c>
      <c r="C57" s="160" t="s">
        <v>59</v>
      </c>
      <c r="D57" s="161" t="n">
        <v>16777322.7347865</v>
      </c>
      <c r="E57" s="161" t="n">
        <v>1218789.85020705</v>
      </c>
      <c r="F57" s="162" t="n">
        <v>0.0726450739175439</v>
      </c>
      <c r="G57" s="163" t="n">
        <v>15558532.8845794</v>
      </c>
      <c r="H57" s="162" t="n">
        <v>0.927354926082456</v>
      </c>
      <c r="I57" s="154"/>
      <c r="J57" s="155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0.25" hidden="false" customHeight="true" outlineLevel="0" collapsed="false">
      <c r="B58" s="159"/>
      <c r="C58" s="160" t="s">
        <v>61</v>
      </c>
      <c r="D58" s="164" t="n">
        <v>13352542.6577771</v>
      </c>
      <c r="E58" s="164" t="n">
        <v>1000296.71779598</v>
      </c>
      <c r="F58" s="165" t="n">
        <v>0.0749143248168819</v>
      </c>
      <c r="G58" s="166" t="n">
        <v>12352245.9399811</v>
      </c>
      <c r="H58" s="165" t="n">
        <v>0.925085675183118</v>
      </c>
      <c r="I58" s="154"/>
      <c r="J58" s="155"/>
    </row>
    <row r="59" customFormat="false" ht="20.25" hidden="false" customHeight="true" outlineLevel="0" collapsed="false">
      <c r="B59" s="159"/>
      <c r="C59" s="160" t="s">
        <v>62</v>
      </c>
      <c r="D59" s="164" t="n">
        <v>3424780.0770095</v>
      </c>
      <c r="E59" s="164" t="n">
        <v>218493.132411077</v>
      </c>
      <c r="F59" s="165" t="n">
        <v>0.0637977118232549</v>
      </c>
      <c r="G59" s="166" t="n">
        <v>3206286.94459842</v>
      </c>
      <c r="H59" s="165" t="n">
        <v>0.936202288176745</v>
      </c>
      <c r="I59" s="154"/>
      <c r="J59" s="155"/>
    </row>
    <row r="60" customFormat="false" ht="20.25" hidden="false" customHeight="true" outlineLevel="0" collapsed="false">
      <c r="B60" s="159"/>
      <c r="C60" s="167" t="s">
        <v>63</v>
      </c>
      <c r="D60" s="164" t="n">
        <v>3124254.92874369</v>
      </c>
      <c r="E60" s="164" t="n">
        <v>313590.303076589</v>
      </c>
      <c r="F60" s="165" t="n">
        <v>0.100372828155444</v>
      </c>
      <c r="G60" s="166" t="n">
        <v>2810664.6256671</v>
      </c>
      <c r="H60" s="165" t="n">
        <v>0.899627171844556</v>
      </c>
      <c r="I60" s="154"/>
      <c r="J60" s="155"/>
    </row>
    <row r="61" customFormat="false" ht="20.25" hidden="false" customHeight="true" outlineLevel="0" collapsed="false">
      <c r="B61" s="159"/>
      <c r="C61" s="167" t="s">
        <v>64</v>
      </c>
      <c r="D61" s="164" t="n">
        <v>2964944.70292422</v>
      </c>
      <c r="E61" s="164" t="n">
        <v>115184.71789246</v>
      </c>
      <c r="F61" s="165" t="n">
        <v>0.0388488587253776</v>
      </c>
      <c r="G61" s="166" t="n">
        <v>2849759.98503176</v>
      </c>
      <c r="H61" s="165" t="n">
        <v>0.961151141274622</v>
      </c>
      <c r="I61" s="154"/>
      <c r="J61" s="155"/>
    </row>
    <row r="62" customFormat="false" ht="20.25" hidden="false" customHeight="true" outlineLevel="0" collapsed="false">
      <c r="B62" s="159"/>
      <c r="C62" s="167" t="s">
        <v>65</v>
      </c>
      <c r="D62" s="164" t="n">
        <v>592726.788467476</v>
      </c>
      <c r="E62" s="164" t="n">
        <v>59901.8351001328</v>
      </c>
      <c r="F62" s="165" t="n">
        <v>0.101061460803909</v>
      </c>
      <c r="G62" s="166" t="n">
        <v>532824.953367343</v>
      </c>
      <c r="H62" s="165" t="n">
        <v>0.898938539196091</v>
      </c>
      <c r="I62" s="154"/>
      <c r="J62" s="155"/>
    </row>
    <row r="63" customFormat="false" ht="20.25" hidden="false" customHeight="true" outlineLevel="0" collapsed="false">
      <c r="B63" s="159"/>
      <c r="C63" s="167" t="s">
        <v>66</v>
      </c>
      <c r="D63" s="164" t="n">
        <v>273911.004345664</v>
      </c>
      <c r="E63" s="164" t="n">
        <v>24242.4577752234</v>
      </c>
      <c r="F63" s="165" t="n">
        <v>0.0885048697957036</v>
      </c>
      <c r="G63" s="166" t="n">
        <v>249668.546570441</v>
      </c>
      <c r="H63" s="165" t="n">
        <v>0.911495130204296</v>
      </c>
      <c r="I63" s="154"/>
      <c r="J63" s="155"/>
    </row>
    <row r="64" customFormat="false" ht="15" hidden="false" customHeight="false" outlineLevel="0" collapsed="false">
      <c r="B64" s="159"/>
      <c r="C64" s="167" t="s">
        <v>67</v>
      </c>
      <c r="D64" s="168" t="n">
        <v>298911.799307222</v>
      </c>
      <c r="E64" s="168" t="n">
        <v>19871.8983876729</v>
      </c>
      <c r="F64" s="169" t="n">
        <v>0.0664808095020984</v>
      </c>
      <c r="G64" s="166" t="n">
        <v>279039.900919549</v>
      </c>
      <c r="H64" s="170" t="n">
        <v>0.933519190497902</v>
      </c>
    </row>
    <row r="65" customFormat="false" ht="15" hidden="false" customHeight="false" outlineLevel="0" collapsed="false">
      <c r="B65" s="33" t="s">
        <v>122</v>
      </c>
      <c r="C65" s="83"/>
      <c r="D65" s="84"/>
      <c r="E65" s="85"/>
      <c r="F65" s="171"/>
    </row>
    <row r="66" customFormat="false" ht="15" hidden="false" customHeight="false" outlineLevel="0" collapsed="false">
      <c r="B66" s="36"/>
      <c r="C66" s="83"/>
      <c r="D66" s="84"/>
      <c r="E66" s="85"/>
      <c r="F66" s="171"/>
    </row>
    <row r="67" customFormat="false" ht="15" hidden="false" customHeight="false" outlineLevel="0" collapsed="false">
      <c r="B67" s="36"/>
      <c r="C67" s="83"/>
      <c r="D67" s="84"/>
      <c r="E67" s="85"/>
      <c r="F67" s="171"/>
    </row>
    <row r="68" customFormat="false" ht="15" hidden="false" customHeight="true" outlineLevel="0" collapsed="false">
      <c r="A68" s="137" t="s">
        <v>123</v>
      </c>
      <c r="B68" s="137"/>
      <c r="C68" s="137"/>
      <c r="D68" s="137"/>
      <c r="E68" s="137"/>
      <c r="F68" s="137"/>
      <c r="G68" s="137"/>
      <c r="H68" s="137"/>
      <c r="I68" s="137"/>
      <c r="J68" s="137"/>
    </row>
    <row r="70" customFormat="false" ht="18.75" hidden="false" customHeight="true" outlineLevel="0" collapsed="false">
      <c r="B70" s="87" t="s">
        <v>56</v>
      </c>
      <c r="C70" s="138" t="s">
        <v>57</v>
      </c>
      <c r="D70" s="88" t="s">
        <v>103</v>
      </c>
      <c r="E70" s="88"/>
      <c r="F70" s="88" t="s">
        <v>104</v>
      </c>
      <c r="G70" s="88"/>
      <c r="H70" s="88" t="s">
        <v>88</v>
      </c>
      <c r="I70" s="88"/>
    </row>
    <row r="71" customFormat="false" ht="18.75" hidden="false" customHeight="true" outlineLevel="0" collapsed="false">
      <c r="B71" s="87"/>
      <c r="C71" s="138"/>
      <c r="D71" s="87" t="s">
        <v>78</v>
      </c>
      <c r="E71" s="87" t="s">
        <v>79</v>
      </c>
      <c r="F71" s="87" t="s">
        <v>78</v>
      </c>
      <c r="G71" s="87" t="s">
        <v>79</v>
      </c>
      <c r="H71" s="87" t="s">
        <v>78</v>
      </c>
      <c r="I71" s="87" t="s">
        <v>79</v>
      </c>
    </row>
    <row r="72" customFormat="false" ht="20.25" hidden="false" customHeight="true" outlineLevel="0" collapsed="false">
      <c r="B72" s="172" t="n">
        <v>2015</v>
      </c>
      <c r="C72" s="173" t="s">
        <v>59</v>
      </c>
      <c r="D72" s="166" t="n">
        <v>4348631</v>
      </c>
      <c r="E72" s="170" t="n">
        <v>0.9998</v>
      </c>
      <c r="F72" s="174" t="n">
        <v>998</v>
      </c>
      <c r="G72" s="170" t="n">
        <v>0.0002</v>
      </c>
      <c r="H72" s="166" t="n">
        <v>4349628</v>
      </c>
      <c r="I72" s="170" t="n">
        <v>1</v>
      </c>
    </row>
    <row r="73" customFormat="false" ht="20.25" hidden="false" customHeight="true" outlineLevel="0" collapsed="false">
      <c r="B73" s="159" t="n">
        <v>2016</v>
      </c>
      <c r="C73" s="160" t="s">
        <v>59</v>
      </c>
      <c r="D73" s="175" t="n">
        <v>4364507.12764049</v>
      </c>
      <c r="E73" s="176" t="n">
        <v>0.999765236730762</v>
      </c>
      <c r="F73" s="177" t="n">
        <v>1024.86656292214</v>
      </c>
      <c r="G73" s="178" t="n">
        <v>0.000234763269237968</v>
      </c>
      <c r="H73" s="161" t="n">
        <v>4365531.99420341</v>
      </c>
      <c r="I73" s="179" t="n">
        <v>1</v>
      </c>
    </row>
    <row r="74" customFormat="false" ht="20.25" hidden="false" customHeight="true" outlineLevel="0" collapsed="false">
      <c r="B74" s="159"/>
      <c r="C74" s="173" t="s">
        <v>61</v>
      </c>
      <c r="D74" s="133" t="n">
        <v>3069882.7986629</v>
      </c>
      <c r="E74" s="180" t="n">
        <v>0.999861478638137</v>
      </c>
      <c r="F74" s="181" t="n">
        <v>425.303259617251</v>
      </c>
      <c r="G74" s="182" t="n">
        <v>0.000138521361862981</v>
      </c>
      <c r="H74" s="183" t="n">
        <v>3070308.10192252</v>
      </c>
      <c r="I74" s="169" t="n">
        <v>1</v>
      </c>
    </row>
    <row r="75" customFormat="false" ht="20.25" hidden="false" customHeight="true" outlineLevel="0" collapsed="false">
      <c r="B75" s="159"/>
      <c r="C75" s="173" t="s">
        <v>62</v>
      </c>
      <c r="D75" s="133" t="n">
        <v>1294624.32897763</v>
      </c>
      <c r="E75" s="180" t="n">
        <v>0.999537096785445</v>
      </c>
      <c r="F75" s="181" t="n">
        <v>599.563303304889</v>
      </c>
      <c r="G75" s="182" t="n">
        <v>0.000462903214554695</v>
      </c>
      <c r="H75" s="183" t="n">
        <v>1295223.89228094</v>
      </c>
      <c r="I75" s="169" t="n">
        <v>1</v>
      </c>
    </row>
    <row r="76" customFormat="false" ht="20.25" hidden="false" customHeight="true" outlineLevel="0" collapsed="false">
      <c r="B76" s="159"/>
      <c r="C76" s="167" t="s">
        <v>63</v>
      </c>
      <c r="D76" s="133" t="n">
        <v>560194.864479113</v>
      </c>
      <c r="E76" s="180" t="n">
        <v>1</v>
      </c>
      <c r="F76" s="181" t="n">
        <v>0</v>
      </c>
      <c r="G76" s="180" t="n">
        <v>0</v>
      </c>
      <c r="H76" s="183" t="n">
        <v>560194.864479113</v>
      </c>
      <c r="I76" s="169" t="n">
        <v>1</v>
      </c>
    </row>
    <row r="77" customFormat="false" ht="20.25" hidden="false" customHeight="true" outlineLevel="0" collapsed="false">
      <c r="B77" s="159"/>
      <c r="C77" s="167" t="s">
        <v>64</v>
      </c>
      <c r="D77" s="133" t="n">
        <v>669990.920739354</v>
      </c>
      <c r="E77" s="180" t="n">
        <v>1</v>
      </c>
      <c r="F77" s="181" t="n">
        <v>0</v>
      </c>
      <c r="G77" s="180" t="n">
        <v>0</v>
      </c>
      <c r="H77" s="183" t="n">
        <v>669990.920739354</v>
      </c>
      <c r="I77" s="169" t="n">
        <v>1</v>
      </c>
    </row>
    <row r="78" customFormat="false" ht="20.25" hidden="false" customHeight="true" outlineLevel="0" collapsed="false">
      <c r="B78" s="159"/>
      <c r="C78" s="167" t="s">
        <v>65</v>
      </c>
      <c r="D78" s="133" t="n">
        <v>109240.289011865</v>
      </c>
      <c r="E78" s="180" t="n">
        <v>1</v>
      </c>
      <c r="F78" s="181" t="n">
        <v>0</v>
      </c>
      <c r="G78" s="180" t="n">
        <v>0</v>
      </c>
      <c r="H78" s="183" t="n">
        <v>109240.289011865</v>
      </c>
      <c r="I78" s="169" t="n">
        <v>1</v>
      </c>
    </row>
    <row r="79" customFormat="false" ht="20.25" hidden="false" customHeight="true" outlineLevel="0" collapsed="false">
      <c r="B79" s="159"/>
      <c r="C79" s="167" t="s">
        <v>66</v>
      </c>
      <c r="D79" s="133" t="n">
        <v>58594.9065984802</v>
      </c>
      <c r="E79" s="180" t="n">
        <v>1</v>
      </c>
      <c r="F79" s="181" t="n">
        <v>0</v>
      </c>
      <c r="G79" s="180" t="n">
        <v>0</v>
      </c>
      <c r="H79" s="183" t="n">
        <v>58594.9065984802</v>
      </c>
      <c r="I79" s="169" t="n">
        <v>1</v>
      </c>
    </row>
    <row r="80" customFormat="false" ht="20.25" hidden="false" customHeight="true" outlineLevel="0" collapsed="false">
      <c r="B80" s="159"/>
      <c r="C80" s="167" t="s">
        <v>67</v>
      </c>
      <c r="D80" s="133" t="n">
        <v>73707.196579097</v>
      </c>
      <c r="E80" s="180" t="n">
        <v>1</v>
      </c>
      <c r="F80" s="181" t="n">
        <v>0</v>
      </c>
      <c r="G80" s="180" t="n">
        <v>0</v>
      </c>
      <c r="H80" s="183" t="n">
        <v>73707.196579097</v>
      </c>
      <c r="I80" s="169" t="n">
        <v>1</v>
      </c>
    </row>
    <row r="81" customFormat="false" ht="15" hidden="false" customHeight="false" outlineLevel="0" collapsed="false">
      <c r="B81" s="33" t="s">
        <v>122</v>
      </c>
      <c r="C81" s="184"/>
      <c r="D81" s="185"/>
      <c r="E81" s="184"/>
      <c r="F81" s="185"/>
      <c r="G81" s="184"/>
      <c r="H81" s="185"/>
      <c r="I81" s="86"/>
    </row>
    <row r="82" customFormat="false" ht="15" hidden="false" customHeight="false" outlineLevel="0" collapsed="false">
      <c r="B82" s="186" t="s">
        <v>124</v>
      </c>
    </row>
    <row r="84" customFormat="false" ht="15" hidden="false" customHeight="false" outlineLevel="0" collapsed="false">
      <c r="B84" s="36"/>
    </row>
    <row r="85" customFormat="false" ht="15" hidden="false" customHeight="true" outlineLevel="0" collapsed="false">
      <c r="A85" s="137" t="s">
        <v>125</v>
      </c>
      <c r="B85" s="137"/>
      <c r="C85" s="137"/>
      <c r="D85" s="137"/>
      <c r="E85" s="137"/>
      <c r="F85" s="137"/>
      <c r="G85" s="137"/>
      <c r="H85" s="137"/>
      <c r="I85" s="137"/>
      <c r="J85" s="137"/>
    </row>
    <row r="87" customFormat="false" ht="31.5" hidden="false" customHeight="true" outlineLevel="0" collapsed="false">
      <c r="B87" s="60" t="s">
        <v>56</v>
      </c>
      <c r="C87" s="60" t="s">
        <v>57</v>
      </c>
      <c r="D87" s="60" t="s">
        <v>58</v>
      </c>
    </row>
    <row r="88" customFormat="false" ht="21.75" hidden="false" customHeight="true" outlineLevel="0" collapsed="false">
      <c r="B88" s="187" t="n">
        <v>2010</v>
      </c>
      <c r="C88" s="69" t="s">
        <v>59</v>
      </c>
      <c r="D88" s="30" t="n">
        <v>0.854</v>
      </c>
    </row>
    <row r="89" customFormat="false" ht="21.75" hidden="false" customHeight="true" outlineLevel="0" collapsed="false">
      <c r="B89" s="187" t="n">
        <v>2011</v>
      </c>
      <c r="C89" s="69" t="s">
        <v>59</v>
      </c>
      <c r="D89" s="30" t="n">
        <v>0.8632</v>
      </c>
    </row>
    <row r="90" customFormat="false" ht="21.75" hidden="false" customHeight="true" outlineLevel="0" collapsed="false">
      <c r="B90" s="187" t="n">
        <v>2012</v>
      </c>
      <c r="C90" s="69" t="s">
        <v>59</v>
      </c>
      <c r="D90" s="30" t="n">
        <v>0.7943</v>
      </c>
    </row>
    <row r="91" customFormat="false" ht="21.75" hidden="false" customHeight="true" outlineLevel="0" collapsed="false">
      <c r="B91" s="187" t="n">
        <v>2013</v>
      </c>
      <c r="C91" s="69" t="s">
        <v>59</v>
      </c>
      <c r="D91" s="30" t="n">
        <v>0.8852</v>
      </c>
    </row>
    <row r="92" customFormat="false" ht="21.75" hidden="false" customHeight="true" outlineLevel="0" collapsed="false">
      <c r="B92" s="187" t="n">
        <v>2014</v>
      </c>
      <c r="C92" s="69" t="s">
        <v>59</v>
      </c>
      <c r="D92" s="30" t="n">
        <v>0.8944</v>
      </c>
    </row>
    <row r="93" customFormat="false" ht="21.75" hidden="false" customHeight="true" outlineLevel="0" collapsed="false">
      <c r="B93" s="187" t="n">
        <v>2015</v>
      </c>
      <c r="C93" s="69" t="s">
        <v>59</v>
      </c>
      <c r="D93" s="188" t="n">
        <v>0.9078</v>
      </c>
    </row>
    <row r="94" customFormat="false" ht="21.75" hidden="false" customHeight="true" outlineLevel="0" collapsed="false">
      <c r="B94" s="189" t="n">
        <v>2016</v>
      </c>
      <c r="C94" s="160" t="s">
        <v>59</v>
      </c>
      <c r="D94" s="190" t="n">
        <v>0.915088467285103</v>
      </c>
    </row>
    <row r="95" customFormat="false" ht="15" hidden="false" customHeight="false" outlineLevel="0" collapsed="false">
      <c r="B95" s="33" t="s">
        <v>68</v>
      </c>
      <c r="C95" s="185"/>
      <c r="D95" s="191"/>
    </row>
    <row r="96" customFormat="false" ht="15" hidden="false" customHeight="false" outlineLevel="0" collapsed="false">
      <c r="B96" s="33" t="s">
        <v>126</v>
      </c>
    </row>
    <row r="99" customFormat="false" ht="15" hidden="false" customHeight="true" outlineLevel="0" collapsed="false">
      <c r="A99" s="130" t="s">
        <v>127</v>
      </c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21" hidden="false" customHeight="true" outlineLevel="0" collapsed="false">
      <c r="B101" s="60" t="s">
        <v>108</v>
      </c>
      <c r="C101" s="60" t="s">
        <v>109</v>
      </c>
      <c r="D101" s="60"/>
      <c r="E101" s="60" t="s">
        <v>110</v>
      </c>
      <c r="F101" s="60"/>
      <c r="G101" s="60" t="s">
        <v>111</v>
      </c>
      <c r="H101" s="60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21" hidden="false" customHeight="true" outlineLevel="0" collapsed="false">
      <c r="B102" s="60"/>
      <c r="C102" s="138" t="s">
        <v>78</v>
      </c>
      <c r="D102" s="138" t="s">
        <v>79</v>
      </c>
      <c r="E102" s="138" t="s">
        <v>78</v>
      </c>
      <c r="F102" s="138" t="s">
        <v>79</v>
      </c>
      <c r="G102" s="138" t="s">
        <v>78</v>
      </c>
      <c r="H102" s="138" t="s">
        <v>79</v>
      </c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29.25" hidden="false" customHeight="true" outlineLevel="0" collapsed="false">
      <c r="B103" s="192" t="s">
        <v>112</v>
      </c>
      <c r="C103" s="133" t="n">
        <v>126607.727533927</v>
      </c>
      <c r="D103" s="134" t="n">
        <v>0.0320860344009504</v>
      </c>
      <c r="E103" s="193" t="n">
        <v>157948.386578155</v>
      </c>
      <c r="F103" s="194" t="n">
        <v>0.043266459686684</v>
      </c>
      <c r="G103" s="193" t="n">
        <v>133994.704293054</v>
      </c>
      <c r="H103" s="194" t="n">
        <v>0.0347133424307695</v>
      </c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29.25" hidden="false" customHeight="true" outlineLevel="0" collapsed="false">
      <c r="B104" s="192" t="s">
        <v>113</v>
      </c>
      <c r="C104" s="133" t="n">
        <v>262733.921856587</v>
      </c>
      <c r="D104" s="134" t="n">
        <v>0.0665843216617885</v>
      </c>
      <c r="E104" s="193" t="n">
        <v>162365.881465453</v>
      </c>
      <c r="F104" s="194" t="n">
        <v>0.04447653450035</v>
      </c>
      <c r="G104" s="193" t="n">
        <v>165650.282894801</v>
      </c>
      <c r="H104" s="194" t="n">
        <v>0.042914195931989</v>
      </c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29.25" hidden="false" customHeight="true" outlineLevel="0" collapsed="false">
      <c r="B105" s="192" t="s">
        <v>114</v>
      </c>
      <c r="C105" s="133" t="n">
        <v>3227767.22556572</v>
      </c>
      <c r="D105" s="134" t="n">
        <v>0.818008918215591</v>
      </c>
      <c r="E105" s="193" t="n">
        <v>3108481.49000163</v>
      </c>
      <c r="F105" s="194" t="n">
        <v>0.85149960685043</v>
      </c>
      <c r="G105" s="193" t="n">
        <v>3331426.68456493</v>
      </c>
      <c r="H105" s="194" t="n">
        <v>0.863056162513581</v>
      </c>
      <c r="J105" s="42"/>
      <c r="K105" s="154"/>
      <c r="L105" s="154"/>
      <c r="M105" s="154"/>
      <c r="N105" s="154"/>
      <c r="O105" s="154"/>
      <c r="P105" s="154"/>
      <c r="Q105" s="154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29.25" hidden="false" customHeight="true" outlineLevel="0" collapsed="false">
      <c r="B106" s="192" t="s">
        <v>115</v>
      </c>
      <c r="C106" s="133" t="n">
        <v>328773.808825268</v>
      </c>
      <c r="D106" s="134" t="n">
        <v>0.0833207257216763</v>
      </c>
      <c r="E106" s="193" t="n">
        <v>221800.748392866</v>
      </c>
      <c r="F106" s="194" t="n">
        <v>0.0607573989625261</v>
      </c>
      <c r="G106" s="193" t="n">
        <v>228962.969402455</v>
      </c>
      <c r="H106" s="194" t="n">
        <v>0.0593162991236604</v>
      </c>
      <c r="J106" s="42"/>
      <c r="K106" s="42"/>
      <c r="L106" s="195"/>
      <c r="M106" s="42"/>
      <c r="N106" s="195"/>
      <c r="O106" s="42"/>
      <c r="P106" s="195"/>
      <c r="Q106" s="42"/>
      <c r="R106" s="195"/>
      <c r="S106" s="42"/>
      <c r="T106" s="195"/>
      <c r="U106" s="42"/>
      <c r="V106" s="195"/>
      <c r="W106" s="42"/>
      <c r="X106" s="42"/>
      <c r="Y106" s="42"/>
      <c r="Z106" s="42"/>
    </row>
    <row r="107" customFormat="false" ht="15" hidden="false" customHeight="false" outlineLevel="0" collapsed="false">
      <c r="B107" s="33" t="s">
        <v>105</v>
      </c>
      <c r="C107" s="83"/>
      <c r="D107" s="84"/>
      <c r="J107" s="42"/>
      <c r="K107" s="154"/>
      <c r="L107" s="154"/>
      <c r="M107" s="154"/>
      <c r="N107" s="154"/>
      <c r="O107" s="154"/>
      <c r="P107" s="154"/>
      <c r="Q107" s="154"/>
      <c r="R107" s="154"/>
      <c r="S107" s="42"/>
      <c r="T107" s="42"/>
      <c r="U107" s="42"/>
      <c r="V107" s="42"/>
      <c r="W107" s="42"/>
      <c r="X107" s="42"/>
      <c r="Y107" s="42"/>
      <c r="Z107" s="42"/>
    </row>
    <row r="108" customFormat="false" ht="15" hidden="false" customHeight="false" outlineLevel="0" collapsed="false">
      <c r="B108" s="33" t="s">
        <v>126</v>
      </c>
      <c r="C108" s="83"/>
      <c r="D108" s="84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5" hidden="false" customHeight="false" outlineLevel="0" collapsed="false">
      <c r="B109" s="36"/>
      <c r="C109" s="83"/>
      <c r="D109" s="84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5" hidden="false" customHeight="true" outlineLevel="0" collapsed="false">
      <c r="A110" s="137" t="s">
        <v>128</v>
      </c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5" hidden="false" customHeight="false" outlineLevel="0" collapsed="false">
      <c r="B111" s="83"/>
      <c r="C111" s="83"/>
      <c r="D111" s="84"/>
      <c r="E111" s="85"/>
      <c r="F111" s="86"/>
    </row>
    <row r="112" customFormat="false" ht="45" hidden="false" customHeight="true" outlineLevel="0" collapsed="false">
      <c r="B112" s="60" t="s">
        <v>56</v>
      </c>
      <c r="C112" s="60" t="s">
        <v>57</v>
      </c>
      <c r="D112" s="88" t="s">
        <v>129</v>
      </c>
      <c r="E112" s="88" t="s">
        <v>130</v>
      </c>
      <c r="F112" s="88"/>
      <c r="G112" s="88" t="s">
        <v>131</v>
      </c>
      <c r="H112" s="88"/>
      <c r="I112" s="88" t="s">
        <v>132</v>
      </c>
      <c r="J112" s="88"/>
    </row>
    <row r="113" customFormat="false" ht="15" hidden="false" customHeight="true" outlineLevel="0" collapsed="false">
      <c r="B113" s="60"/>
      <c r="C113" s="60"/>
      <c r="D113" s="88"/>
      <c r="E113" s="60" t="s">
        <v>78</v>
      </c>
      <c r="F113" s="60" t="s">
        <v>79</v>
      </c>
      <c r="G113" s="196" t="s">
        <v>78</v>
      </c>
      <c r="H113" s="196" t="s">
        <v>79</v>
      </c>
      <c r="I113" s="196" t="s">
        <v>78</v>
      </c>
      <c r="J113" s="196" t="s">
        <v>79</v>
      </c>
    </row>
    <row r="114" customFormat="false" ht="21.75" hidden="false" customHeight="true" outlineLevel="0" collapsed="false">
      <c r="B114" s="197" t="n">
        <v>2015</v>
      </c>
      <c r="C114" s="160" t="s">
        <v>59</v>
      </c>
      <c r="D114" s="198" t="n">
        <v>23909141.1647747</v>
      </c>
      <c r="E114" s="163" t="n">
        <v>4468072.27951584</v>
      </c>
      <c r="F114" s="199" t="n">
        <v>0.186877155006247</v>
      </c>
      <c r="G114" s="163" t="n">
        <v>19105262.5999428</v>
      </c>
      <c r="H114" s="200" t="n">
        <v>0.799077744711744</v>
      </c>
      <c r="I114" s="163" t="n">
        <v>335806.285315965</v>
      </c>
      <c r="J114" s="200" t="n">
        <v>0.0140451002820088</v>
      </c>
    </row>
    <row r="115" customFormat="false" ht="21.75" hidden="false" customHeight="true" outlineLevel="0" collapsed="false">
      <c r="B115" s="197" t="n">
        <v>2016</v>
      </c>
      <c r="C115" s="160" t="s">
        <v>59</v>
      </c>
      <c r="D115" s="201" t="n">
        <v>24963535.1522719</v>
      </c>
      <c r="E115" s="201" t="n">
        <v>3007007.93136947</v>
      </c>
      <c r="F115" s="199" t="n">
        <v>0.120456013662624</v>
      </c>
      <c r="G115" s="201" t="n">
        <v>21256087.9757157</v>
      </c>
      <c r="H115" s="200" t="n">
        <v>0.851485490578894</v>
      </c>
      <c r="I115" s="201" t="n">
        <v>700439.245186733</v>
      </c>
      <c r="J115" s="200" t="n">
        <v>0.0280584957584818</v>
      </c>
    </row>
    <row r="116" customFormat="false" ht="21.75" hidden="false" customHeight="true" outlineLevel="0" collapsed="false">
      <c r="B116" s="197"/>
      <c r="C116" s="160" t="s">
        <v>61</v>
      </c>
      <c r="D116" s="202" t="n">
        <v>18869395.6603235</v>
      </c>
      <c r="E116" s="202" t="n">
        <v>1815070.08394025</v>
      </c>
      <c r="F116" s="203" t="n">
        <v>0.0961912144201196</v>
      </c>
      <c r="G116" s="202" t="n">
        <v>16438592.3195435</v>
      </c>
      <c r="H116" s="170" t="n">
        <v>0.871177467231172</v>
      </c>
      <c r="I116" s="202" t="n">
        <v>615733.256839748</v>
      </c>
      <c r="J116" s="170" t="n">
        <v>0.0326313183487081</v>
      </c>
    </row>
    <row r="117" customFormat="false" ht="21.75" hidden="false" customHeight="true" outlineLevel="0" collapsed="false">
      <c r="B117" s="197"/>
      <c r="C117" s="160" t="s">
        <v>62</v>
      </c>
      <c r="D117" s="202" t="n">
        <v>6094139.49194814</v>
      </c>
      <c r="E117" s="202" t="n">
        <v>1191937.84742912</v>
      </c>
      <c r="F117" s="203" t="n">
        <v>0.195587555717089</v>
      </c>
      <c r="G117" s="202" t="n">
        <v>4817495.65617204</v>
      </c>
      <c r="H117" s="170" t="n">
        <v>0.790512862814699</v>
      </c>
      <c r="I117" s="202" t="n">
        <v>84705.9883469784</v>
      </c>
      <c r="J117" s="170" t="n">
        <v>0.0138995814682115</v>
      </c>
    </row>
    <row r="118" customFormat="false" ht="21.75" hidden="false" customHeight="true" outlineLevel="0" collapsed="false">
      <c r="B118" s="197"/>
      <c r="C118" s="167" t="s">
        <v>63</v>
      </c>
      <c r="D118" s="202" t="n">
        <v>4327549.6233993</v>
      </c>
      <c r="E118" s="202" t="n">
        <v>749293.423231734</v>
      </c>
      <c r="F118" s="203" t="n">
        <v>0.173144963879851</v>
      </c>
      <c r="G118" s="202" t="n">
        <v>3493803.4011486</v>
      </c>
      <c r="H118" s="170" t="n">
        <v>0.807339881732936</v>
      </c>
      <c r="I118" s="202" t="n">
        <v>84452.7990189656</v>
      </c>
      <c r="J118" s="170" t="n">
        <v>0.0195151543872136</v>
      </c>
    </row>
    <row r="119" customFormat="false" ht="21.75" hidden="false" customHeight="true" outlineLevel="0" collapsed="false">
      <c r="B119" s="197"/>
      <c r="C119" s="167" t="s">
        <v>64</v>
      </c>
      <c r="D119" s="202" t="n">
        <v>3609701.64573292</v>
      </c>
      <c r="E119" s="202" t="n">
        <v>269686.890735156</v>
      </c>
      <c r="F119" s="203" t="n">
        <v>0.074711684566495</v>
      </c>
      <c r="G119" s="202" t="n">
        <v>3258988.20190029</v>
      </c>
      <c r="H119" s="170" t="n">
        <v>0.902841431715773</v>
      </c>
      <c r="I119" s="202" t="n">
        <v>81026.5530974742</v>
      </c>
      <c r="J119" s="170" t="n">
        <v>0.0224468837177324</v>
      </c>
    </row>
    <row r="120" customFormat="false" ht="21.75" hidden="false" customHeight="true" outlineLevel="0" collapsed="false">
      <c r="B120" s="197"/>
      <c r="C120" s="167" t="s">
        <v>65</v>
      </c>
      <c r="D120" s="202" t="n">
        <v>1009025.88286483</v>
      </c>
      <c r="E120" s="202" t="n">
        <v>56396.6814325349</v>
      </c>
      <c r="F120" s="203" t="n">
        <v>0.0558922049377101</v>
      </c>
      <c r="G120" s="202" t="n">
        <v>824955.700150931</v>
      </c>
      <c r="H120" s="170" t="n">
        <v>0.817576351766829</v>
      </c>
      <c r="I120" s="202" t="n">
        <v>127673.501281364</v>
      </c>
      <c r="J120" s="170" t="n">
        <v>0.126531443295461</v>
      </c>
    </row>
    <row r="121" customFormat="false" ht="21.75" hidden="false" customHeight="true" outlineLevel="0" collapsed="false">
      <c r="B121" s="197"/>
      <c r="C121" s="167" t="s">
        <v>66</v>
      </c>
      <c r="D121" s="202" t="n">
        <v>417335.309630374</v>
      </c>
      <c r="E121" s="202" t="n">
        <v>35616.5359889307</v>
      </c>
      <c r="F121" s="203" t="n">
        <v>0.085342733210079</v>
      </c>
      <c r="G121" s="202" t="n">
        <v>360363.749540259</v>
      </c>
      <c r="H121" s="170" t="n">
        <v>0.863487323561063</v>
      </c>
      <c r="I121" s="202" t="n">
        <v>21355.0241011843</v>
      </c>
      <c r="J121" s="170" t="n">
        <v>0.0511699432288584</v>
      </c>
    </row>
    <row r="122" customFormat="false" ht="21.75" hidden="false" customHeight="true" outlineLevel="0" collapsed="false">
      <c r="B122" s="197"/>
      <c r="C122" s="167" t="s">
        <v>67</v>
      </c>
      <c r="D122" s="202" t="n">
        <v>416401.899833891</v>
      </c>
      <c r="E122" s="202" t="n">
        <v>36158.1507360013</v>
      </c>
      <c r="F122" s="203" t="n">
        <v>0.0868347400682497</v>
      </c>
      <c r="G122" s="202" t="n">
        <v>364066.586894286</v>
      </c>
      <c r="H122" s="170" t="n">
        <v>0.874315383862364</v>
      </c>
      <c r="I122" s="202" t="n">
        <v>16177.1622036038</v>
      </c>
      <c r="J122" s="170" t="n">
        <v>0.0388498760693866</v>
      </c>
    </row>
    <row r="123" customFormat="false" ht="15" hidden="false" customHeight="false" outlineLevel="0" collapsed="false">
      <c r="B123" s="33" t="s">
        <v>122</v>
      </c>
      <c r="C123" s="83"/>
      <c r="D123" s="84"/>
      <c r="E123" s="85"/>
      <c r="F123" s="171"/>
      <c r="K123" s="154"/>
    </row>
    <row r="124" customFormat="false" ht="15" hidden="false" customHeight="false" outlineLevel="0" collapsed="false">
      <c r="B124" s="33" t="s">
        <v>126</v>
      </c>
      <c r="C124" s="83"/>
      <c r="D124" s="84"/>
      <c r="E124" s="85"/>
      <c r="F124" s="171"/>
      <c r="K124" s="154"/>
    </row>
    <row r="125" customFormat="false" ht="15" hidden="false" customHeight="false" outlineLevel="0" collapsed="false">
      <c r="B125" s="33"/>
      <c r="C125" s="83"/>
      <c r="D125" s="84"/>
      <c r="E125" s="85"/>
      <c r="F125" s="171"/>
      <c r="K125" s="154"/>
    </row>
    <row r="126" customFormat="false" ht="15" hidden="false" customHeight="false" outlineLevel="0" collapsed="false">
      <c r="J126" s="154"/>
    </row>
    <row r="127" customFormat="false" ht="15" hidden="false" customHeight="true" outlineLevel="0" collapsed="false">
      <c r="A127" s="137" t="s">
        <v>133</v>
      </c>
      <c r="B127" s="137"/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20.25" hidden="false" customHeight="true" outlineLevel="0" collapsed="false">
      <c r="B129" s="60" t="s">
        <v>108</v>
      </c>
      <c r="C129" s="60" t="s">
        <v>109</v>
      </c>
      <c r="D129" s="60"/>
      <c r="E129" s="60" t="s">
        <v>110</v>
      </c>
      <c r="F129" s="60"/>
      <c r="G129" s="60" t="s">
        <v>111</v>
      </c>
      <c r="H129" s="60"/>
    </row>
    <row r="130" customFormat="false" ht="20.25" hidden="false" customHeight="true" outlineLevel="0" collapsed="false">
      <c r="B130" s="60"/>
      <c r="C130" s="60" t="s">
        <v>78</v>
      </c>
      <c r="D130" s="60" t="s">
        <v>79</v>
      </c>
      <c r="E130" s="60" t="s">
        <v>78</v>
      </c>
      <c r="F130" s="60" t="s">
        <v>79</v>
      </c>
      <c r="G130" s="60" t="s">
        <v>78</v>
      </c>
      <c r="H130" s="60" t="s">
        <v>79</v>
      </c>
      <c r="I130" s="204"/>
      <c r="J130" s="205"/>
      <c r="K130" s="204"/>
      <c r="L130" s="205"/>
      <c r="M130" s="191"/>
    </row>
    <row r="131" customFormat="false" ht="28.5" hidden="false" customHeight="true" outlineLevel="0" collapsed="false">
      <c r="B131" s="148" t="s">
        <v>112</v>
      </c>
      <c r="C131" s="149" t="n">
        <v>49388.0539798509</v>
      </c>
      <c r="D131" s="30" t="n">
        <v>0.0141296945518499</v>
      </c>
      <c r="E131" s="149" t="n">
        <v>61127.5989527379</v>
      </c>
      <c r="F131" s="188" t="n">
        <v>0.0175511963199334</v>
      </c>
      <c r="G131" s="149" t="n">
        <v>57206.3616248566</v>
      </c>
      <c r="H131" s="188" t="n">
        <v>0.0171615296767655</v>
      </c>
      <c r="I131" s="204"/>
      <c r="J131" s="205"/>
      <c r="K131" s="204"/>
      <c r="L131" s="205"/>
      <c r="M131" s="191"/>
    </row>
    <row r="132" customFormat="false" ht="28.5" hidden="false" customHeight="true" outlineLevel="0" collapsed="false">
      <c r="B132" s="148" t="s">
        <v>113</v>
      </c>
      <c r="C132" s="149" t="n">
        <v>134292.818520737</v>
      </c>
      <c r="D132" s="30" t="n">
        <v>0.0384205562539307</v>
      </c>
      <c r="E132" s="149" t="n">
        <v>103795.922505518</v>
      </c>
      <c r="F132" s="188" t="n">
        <v>0.0298022929791737</v>
      </c>
      <c r="G132" s="149" t="n">
        <v>67213.7021781037</v>
      </c>
      <c r="H132" s="188" t="n">
        <v>0.020163665575851</v>
      </c>
      <c r="I132" s="204"/>
      <c r="J132" s="205"/>
      <c r="K132" s="204"/>
      <c r="L132" s="205"/>
      <c r="M132" s="191"/>
    </row>
    <row r="133" customFormat="false" ht="28.5" hidden="false" customHeight="true" outlineLevel="0" collapsed="false">
      <c r="B133" s="148" t="s">
        <v>114</v>
      </c>
      <c r="C133" s="149" t="n">
        <v>2917180.51986615</v>
      </c>
      <c r="D133" s="30" t="n">
        <v>0.834591897772118</v>
      </c>
      <c r="E133" s="149" t="n">
        <v>3071931.71884508</v>
      </c>
      <c r="F133" s="188" t="n">
        <v>0.882025101633171</v>
      </c>
      <c r="G133" s="149" t="n">
        <v>2930628.5840251</v>
      </c>
      <c r="H133" s="188" t="n">
        <v>0.879169169088897</v>
      </c>
      <c r="I133" s="204"/>
      <c r="J133" s="205"/>
      <c r="K133" s="204"/>
      <c r="L133" s="205"/>
      <c r="M133" s="191"/>
    </row>
    <row r="134" customFormat="false" ht="28.5" hidden="false" customHeight="true" outlineLevel="0" collapsed="false">
      <c r="B134" s="148" t="s">
        <v>115</v>
      </c>
      <c r="C134" s="149" t="n">
        <v>394476.302203963</v>
      </c>
      <c r="D134" s="30" t="n">
        <v>0.112857851422112</v>
      </c>
      <c r="E134" s="149" t="n">
        <v>245961.420080845</v>
      </c>
      <c r="F134" s="188" t="n">
        <v>0.0706214090677148</v>
      </c>
      <c r="G134" s="149" t="n">
        <v>278358.262996813</v>
      </c>
      <c r="H134" s="188" t="n">
        <v>0.0835056356584832</v>
      </c>
      <c r="I134" s="204"/>
      <c r="J134" s="205"/>
      <c r="K134" s="204"/>
      <c r="L134" s="205"/>
      <c r="M134" s="191"/>
    </row>
    <row r="135" customFormat="false" ht="15" hidden="false" customHeight="false" outlineLevel="0" collapsed="false">
      <c r="B135" s="33" t="s">
        <v>105</v>
      </c>
      <c r="C135" s="204"/>
      <c r="D135" s="205"/>
      <c r="E135" s="204"/>
      <c r="F135" s="205"/>
      <c r="G135" s="204"/>
      <c r="H135" s="205"/>
      <c r="I135" s="204"/>
      <c r="J135" s="205"/>
      <c r="K135" s="204"/>
      <c r="L135" s="205"/>
      <c r="M135" s="191"/>
    </row>
    <row r="136" customFormat="false" ht="15" hidden="false" customHeight="false" outlineLevel="0" collapsed="false">
      <c r="B136" s="206" t="s">
        <v>134</v>
      </c>
      <c r="C136" s="204"/>
      <c r="D136" s="205"/>
      <c r="E136" s="204"/>
      <c r="F136" s="205"/>
      <c r="G136" s="204"/>
      <c r="H136" s="205"/>
      <c r="I136" s="204"/>
      <c r="J136" s="205"/>
      <c r="K136" s="204"/>
      <c r="L136" s="205"/>
      <c r="M136" s="191"/>
    </row>
    <row r="137" customFormat="false" ht="15" hidden="false" customHeight="false" outlineLevel="0" collapsed="false">
      <c r="B137" s="207"/>
      <c r="C137" s="204"/>
      <c r="D137" s="205"/>
      <c r="E137" s="204"/>
      <c r="F137" s="205"/>
      <c r="G137" s="204"/>
      <c r="H137" s="205"/>
      <c r="I137" s="204"/>
      <c r="J137" s="205"/>
      <c r="K137" s="204"/>
      <c r="L137" s="205"/>
      <c r="M137" s="191"/>
    </row>
    <row r="138" customFormat="false" ht="15" hidden="false" customHeight="true" outlineLevel="0" collapsed="false">
      <c r="A138" s="137" t="s">
        <v>135</v>
      </c>
      <c r="B138" s="137"/>
      <c r="C138" s="137"/>
      <c r="D138" s="137"/>
      <c r="E138" s="137"/>
      <c r="F138" s="137"/>
      <c r="G138" s="137"/>
      <c r="H138" s="137"/>
      <c r="I138" s="137"/>
      <c r="J138" s="137"/>
      <c r="K138" s="204"/>
      <c r="L138" s="205"/>
      <c r="M138" s="191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204"/>
      <c r="L139" s="205"/>
      <c r="M139" s="191"/>
    </row>
    <row r="140" customFormat="false" ht="20.25" hidden="false" customHeight="true" outlineLevel="0" collapsed="false">
      <c r="B140" s="60" t="s">
        <v>108</v>
      </c>
      <c r="C140" s="60" t="s">
        <v>109</v>
      </c>
      <c r="D140" s="60"/>
      <c r="E140" s="60" t="s">
        <v>110</v>
      </c>
      <c r="F140" s="60"/>
      <c r="G140" s="60" t="s">
        <v>111</v>
      </c>
      <c r="H140" s="60"/>
      <c r="K140" s="204"/>
      <c r="L140" s="205"/>
      <c r="M140" s="191"/>
    </row>
    <row r="141" customFormat="false" ht="20.25" hidden="false" customHeight="true" outlineLevel="0" collapsed="false">
      <c r="B141" s="60"/>
      <c r="C141" s="60" t="s">
        <v>78</v>
      </c>
      <c r="D141" s="60" t="s">
        <v>79</v>
      </c>
      <c r="E141" s="60" t="s">
        <v>78</v>
      </c>
      <c r="F141" s="60" t="s">
        <v>79</v>
      </c>
      <c r="G141" s="60" t="s">
        <v>78</v>
      </c>
      <c r="H141" s="60" t="s">
        <v>79</v>
      </c>
      <c r="I141" s="204"/>
      <c r="J141" s="205"/>
      <c r="K141" s="204"/>
      <c r="L141" s="205"/>
      <c r="M141" s="191"/>
    </row>
    <row r="142" customFormat="false" ht="28.5" hidden="false" customHeight="true" outlineLevel="0" collapsed="false">
      <c r="B142" s="148" t="s">
        <v>112</v>
      </c>
      <c r="C142" s="149" t="n">
        <v>22894.6228055417</v>
      </c>
      <c r="D142" s="30" t="n">
        <v>0.00577725404288365</v>
      </c>
      <c r="E142" s="149" t="n">
        <v>32729.3290159295</v>
      </c>
      <c r="F142" s="102" t="n">
        <v>0.00777646763406915</v>
      </c>
      <c r="G142" s="208" t="n">
        <v>26853.8511790468</v>
      </c>
      <c r="H142" s="165" t="n">
        <v>0.00634224408769433</v>
      </c>
      <c r="I142" s="204"/>
      <c r="J142" s="205"/>
      <c r="K142" s="204"/>
      <c r="L142" s="205"/>
      <c r="M142" s="191"/>
    </row>
    <row r="143" customFormat="false" ht="28.5" hidden="false" customHeight="true" outlineLevel="0" collapsed="false">
      <c r="B143" s="148" t="s">
        <v>113</v>
      </c>
      <c r="C143" s="149" t="n">
        <v>275966.208792245</v>
      </c>
      <c r="D143" s="30" t="n">
        <v>0.0696376135560687</v>
      </c>
      <c r="E143" s="149" t="n">
        <v>850728.492781724</v>
      </c>
      <c r="F143" s="188" t="n">
        <v>0.202132545591681</v>
      </c>
      <c r="G143" s="208" t="n">
        <v>904448.43501248</v>
      </c>
      <c r="H143" s="209" t="n">
        <v>0.213609314408433</v>
      </c>
      <c r="I143" s="204"/>
      <c r="J143" s="205"/>
      <c r="K143" s="204"/>
      <c r="L143" s="205"/>
      <c r="M143" s="191"/>
    </row>
    <row r="144" customFormat="false" ht="28.5" hidden="false" customHeight="true" outlineLevel="0" collapsed="false">
      <c r="B144" s="148" t="s">
        <v>114</v>
      </c>
      <c r="C144" s="149" t="n">
        <v>2422873.75753722</v>
      </c>
      <c r="D144" s="30" t="n">
        <v>0.611390601628101</v>
      </c>
      <c r="E144" s="149" t="n">
        <v>2559680.31572595</v>
      </c>
      <c r="F144" s="188" t="n">
        <v>0.608178405341544</v>
      </c>
      <c r="G144" s="208" t="n">
        <v>2301583.22770063</v>
      </c>
      <c r="H144" s="209" t="n">
        <v>0.543579485895508</v>
      </c>
      <c r="I144" s="204"/>
      <c r="J144" s="205"/>
      <c r="K144" s="204"/>
      <c r="L144" s="205"/>
      <c r="M144" s="191"/>
    </row>
    <row r="145" customFormat="false" ht="28.5" hidden="false" customHeight="true" outlineLevel="0" collapsed="false">
      <c r="B145" s="148" t="s">
        <v>115</v>
      </c>
      <c r="C145" s="149" t="n">
        <v>1241155.50287043</v>
      </c>
      <c r="D145" s="30" t="n">
        <v>0.313194530772957</v>
      </c>
      <c r="E145" s="149" t="n">
        <v>765627.404370994</v>
      </c>
      <c r="F145" s="188" t="n">
        <v>0.181912581432685</v>
      </c>
      <c r="G145" s="208" t="n">
        <v>1001239.00224719</v>
      </c>
      <c r="H145" s="209" t="n">
        <v>0.236468955608349</v>
      </c>
      <c r="I145" s="204"/>
      <c r="J145" s="205"/>
      <c r="K145" s="204"/>
      <c r="L145" s="205"/>
      <c r="M145" s="191"/>
    </row>
    <row r="146" customFormat="false" ht="15" hidden="false" customHeight="false" outlineLevel="0" collapsed="false">
      <c r="B146" s="33" t="s">
        <v>105</v>
      </c>
      <c r="C146" s="204"/>
      <c r="D146" s="205"/>
      <c r="E146" s="204"/>
      <c r="F146" s="205"/>
      <c r="G146" s="204"/>
      <c r="H146" s="205"/>
      <c r="I146" s="204"/>
      <c r="J146" s="205"/>
      <c r="K146" s="204"/>
      <c r="L146" s="205"/>
      <c r="M146" s="191"/>
    </row>
    <row r="149" customFormat="false" ht="15" hidden="false" customHeight="true" outlineLevel="0" collapsed="false">
      <c r="A149" s="137" t="s">
        <v>136</v>
      </c>
      <c r="B149" s="137"/>
      <c r="C149" s="137"/>
      <c r="D149" s="137"/>
      <c r="E149" s="137"/>
      <c r="F149" s="137"/>
      <c r="G149" s="137"/>
      <c r="H149" s="137"/>
      <c r="I149" s="137"/>
      <c r="J149" s="137"/>
    </row>
    <row r="150" customFormat="fals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</row>
    <row r="151" customFormat="false" ht="20.25" hidden="false" customHeight="true" outlineLevel="0" collapsed="false">
      <c r="B151" s="60" t="s">
        <v>108</v>
      </c>
      <c r="C151" s="60" t="s">
        <v>109</v>
      </c>
      <c r="D151" s="60"/>
      <c r="E151" s="60" t="s">
        <v>110</v>
      </c>
      <c r="F151" s="60"/>
      <c r="G151" s="60" t="s">
        <v>111</v>
      </c>
      <c r="H151" s="60"/>
    </row>
    <row r="152" customFormat="false" ht="20.25" hidden="false" customHeight="true" outlineLevel="0" collapsed="false">
      <c r="B152" s="60"/>
      <c r="C152" s="60" t="s">
        <v>78</v>
      </c>
      <c r="D152" s="60" t="s">
        <v>79</v>
      </c>
      <c r="E152" s="60" t="s">
        <v>78</v>
      </c>
      <c r="F152" s="60" t="s">
        <v>79</v>
      </c>
      <c r="G152" s="60" t="s">
        <v>78</v>
      </c>
      <c r="H152" s="60" t="s">
        <v>79</v>
      </c>
      <c r="I152" s="204"/>
      <c r="J152" s="205"/>
    </row>
    <row r="153" customFormat="false" ht="29.25" hidden="false" customHeight="true" outlineLevel="0" collapsed="false">
      <c r="B153" s="148" t="s">
        <v>112</v>
      </c>
      <c r="C153" s="149" t="n">
        <v>57037.9091751158</v>
      </c>
      <c r="D153" s="30" t="n">
        <v>0.023107989398227</v>
      </c>
      <c r="E153" s="149" t="n">
        <v>52036.9527513451</v>
      </c>
      <c r="F153" s="188" t="n">
        <v>0.0233226718425321</v>
      </c>
      <c r="G153" s="210" t="n">
        <v>65329.2235930061</v>
      </c>
      <c r="H153" s="209" t="n">
        <v>0.0335096617543772</v>
      </c>
      <c r="I153" s="204"/>
      <c r="J153" s="205"/>
    </row>
    <row r="154" customFormat="false" ht="29.25" hidden="false" customHeight="true" outlineLevel="0" collapsed="false">
      <c r="B154" s="148" t="s">
        <v>113</v>
      </c>
      <c r="C154" s="149" t="n">
        <v>578271.838947211</v>
      </c>
      <c r="D154" s="30" t="n">
        <v>0.234277513270335</v>
      </c>
      <c r="E154" s="149" t="n">
        <v>429658.381519623</v>
      </c>
      <c r="F154" s="188" t="n">
        <v>0.192570488984226</v>
      </c>
      <c r="G154" s="210" t="n">
        <v>401055.723583371</v>
      </c>
      <c r="H154" s="209" t="n">
        <v>0.20571561856698</v>
      </c>
      <c r="I154" s="204"/>
      <c r="J154" s="205"/>
    </row>
    <row r="155" customFormat="false" ht="29.25" hidden="false" customHeight="true" outlineLevel="0" collapsed="false">
      <c r="B155" s="148" t="s">
        <v>114</v>
      </c>
      <c r="C155" s="149" t="n">
        <v>1668504.28731735</v>
      </c>
      <c r="D155" s="30" t="n">
        <v>0.675967614167848</v>
      </c>
      <c r="E155" s="149" t="n">
        <v>1657195.82649968</v>
      </c>
      <c r="F155" s="188" t="n">
        <v>0.742745921825076</v>
      </c>
      <c r="G155" s="210" t="n">
        <v>1373143.97977539</v>
      </c>
      <c r="H155" s="209" t="n">
        <v>0.704333953040562</v>
      </c>
      <c r="I155" s="204"/>
      <c r="J155" s="205"/>
    </row>
    <row r="156" customFormat="false" ht="29.25" hidden="false" customHeight="true" outlineLevel="0" collapsed="false">
      <c r="B156" s="148" t="s">
        <v>115</v>
      </c>
      <c r="C156" s="149" t="n">
        <v>164505.825374025</v>
      </c>
      <c r="D156" s="30" t="n">
        <v>0.0666468831635925</v>
      </c>
      <c r="E156" s="149" t="n">
        <v>92283.4277449389</v>
      </c>
      <c r="F156" s="188" t="n">
        <v>0.0413609173481742</v>
      </c>
      <c r="G156" s="210" t="n">
        <v>110034.87562744</v>
      </c>
      <c r="H156" s="209" t="n">
        <v>0.0564407666380903</v>
      </c>
      <c r="I156" s="204"/>
      <c r="J156" s="205"/>
    </row>
    <row r="157" customFormat="false" ht="15" hidden="false" customHeight="false" outlineLevel="0" collapsed="false">
      <c r="B157" s="33" t="s">
        <v>105</v>
      </c>
      <c r="C157" s="204"/>
      <c r="D157" s="205"/>
      <c r="E157" s="204"/>
      <c r="F157" s="205"/>
      <c r="G157" s="204"/>
      <c r="H157" s="205"/>
      <c r="I157" s="204"/>
      <c r="J157" s="205"/>
    </row>
    <row r="158" customFormat="false" ht="15" hidden="false" customHeight="false" outlineLevel="0" collapsed="false">
      <c r="B158" s="36"/>
      <c r="C158" s="204"/>
      <c r="D158" s="205"/>
      <c r="E158" s="204"/>
      <c r="F158" s="205"/>
      <c r="G158" s="204"/>
      <c r="H158" s="205"/>
      <c r="I158" s="204"/>
      <c r="J158" s="205"/>
    </row>
    <row r="159" customFormat="false" ht="15" hidden="false" customHeight="false" outlineLevel="0" collapsed="false">
      <c r="B159" s="36"/>
      <c r="C159" s="204"/>
      <c r="D159" s="205"/>
      <c r="E159" s="204"/>
      <c r="F159" s="205"/>
      <c r="G159" s="204"/>
      <c r="H159" s="205"/>
      <c r="I159" s="204"/>
      <c r="J159" s="205"/>
    </row>
  </sheetData>
  <mergeCells count="87">
    <mergeCell ref="A2:I2"/>
    <mergeCell ref="A3:I3"/>
    <mergeCell ref="A4:J4"/>
    <mergeCell ref="A5:I5"/>
    <mergeCell ref="A8:J8"/>
    <mergeCell ref="B10:B11"/>
    <mergeCell ref="C10:C11"/>
    <mergeCell ref="D10:E10"/>
    <mergeCell ref="F10:G10"/>
    <mergeCell ref="H10:I10"/>
    <mergeCell ref="B13:B20"/>
    <mergeCell ref="A24:J24"/>
    <mergeCell ref="B26:B27"/>
    <mergeCell ref="C26:C27"/>
    <mergeCell ref="D26:E26"/>
    <mergeCell ref="F26:G26"/>
    <mergeCell ref="H26:I26"/>
    <mergeCell ref="B30:B37"/>
    <mergeCell ref="A41:J41"/>
    <mergeCell ref="L42:W42"/>
    <mergeCell ref="B43:B44"/>
    <mergeCell ref="C43:D43"/>
    <mergeCell ref="E43:F43"/>
    <mergeCell ref="G43:H43"/>
    <mergeCell ref="L43:M43"/>
    <mergeCell ref="N43:O43"/>
    <mergeCell ref="P43:Q43"/>
    <mergeCell ref="R43:S43"/>
    <mergeCell ref="T43:U43"/>
    <mergeCell ref="V43:W43"/>
    <mergeCell ref="L47:W47"/>
    <mergeCell ref="L48:M48"/>
    <mergeCell ref="N48:O48"/>
    <mergeCell ref="P48:Q48"/>
    <mergeCell ref="R48:S48"/>
    <mergeCell ref="T48:U48"/>
    <mergeCell ref="V48:W48"/>
    <mergeCell ref="A52:J52"/>
    <mergeCell ref="L53:W53"/>
    <mergeCell ref="B54:B55"/>
    <mergeCell ref="C54:C55"/>
    <mergeCell ref="D54:D55"/>
    <mergeCell ref="E54:F54"/>
    <mergeCell ref="G54:H54"/>
    <mergeCell ref="L54:M54"/>
    <mergeCell ref="N54:O54"/>
    <mergeCell ref="P54:Q54"/>
    <mergeCell ref="R54:S54"/>
    <mergeCell ref="T54:U54"/>
    <mergeCell ref="V54:W54"/>
    <mergeCell ref="B57:B64"/>
    <mergeCell ref="A68:J68"/>
    <mergeCell ref="B70:B71"/>
    <mergeCell ref="C70:C71"/>
    <mergeCell ref="D70:E70"/>
    <mergeCell ref="F70:G70"/>
    <mergeCell ref="H70:I70"/>
    <mergeCell ref="B73:B80"/>
    <mergeCell ref="A85:J85"/>
    <mergeCell ref="A99:J99"/>
    <mergeCell ref="B101:B102"/>
    <mergeCell ref="C101:D101"/>
    <mergeCell ref="E101:F101"/>
    <mergeCell ref="G101:H101"/>
    <mergeCell ref="A110:J110"/>
    <mergeCell ref="B112:B113"/>
    <mergeCell ref="C112:C113"/>
    <mergeCell ref="D112:D113"/>
    <mergeCell ref="E112:F112"/>
    <mergeCell ref="G112:H112"/>
    <mergeCell ref="I112:J112"/>
    <mergeCell ref="B115:B122"/>
    <mergeCell ref="A127:J127"/>
    <mergeCell ref="B129:B130"/>
    <mergeCell ref="C129:D129"/>
    <mergeCell ref="E129:F129"/>
    <mergeCell ref="G129:H129"/>
    <mergeCell ref="A138:J138"/>
    <mergeCell ref="B140:B141"/>
    <mergeCell ref="C140:D140"/>
    <mergeCell ref="E140:F140"/>
    <mergeCell ref="G140:H140"/>
    <mergeCell ref="A149:J149"/>
    <mergeCell ref="B151:B152"/>
    <mergeCell ref="C151:D151"/>
    <mergeCell ref="E151:F151"/>
    <mergeCell ref="G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2"/>
    <col collapsed="false" customWidth="true" hidden="false" outlineLevel="0" max="11" min="10" style="1" width="14.33"/>
    <col collapsed="false" customWidth="true" hidden="false" outlineLevel="0" max="12" min="12" style="1" width="15.56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3"/>
    </row>
    <row r="8" customFormat="false" ht="15" hidden="false" customHeight="true" outlineLevel="0" collapsed="false">
      <c r="A8" s="137" t="s">
        <v>137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31.5" hidden="false" customHeight="true" outlineLevel="0" collapsed="false">
      <c r="B10" s="138" t="s">
        <v>56</v>
      </c>
      <c r="C10" s="211" t="s">
        <v>57</v>
      </c>
      <c r="D10" s="211"/>
      <c r="E10" s="87" t="s">
        <v>138</v>
      </c>
    </row>
    <row r="11" customFormat="false" ht="21" hidden="false" customHeight="true" outlineLevel="0" collapsed="false">
      <c r="B11" s="187" t="n">
        <v>2012</v>
      </c>
      <c r="C11" s="69" t="s">
        <v>59</v>
      </c>
      <c r="D11" s="69"/>
      <c r="E11" s="212" t="n">
        <v>10.58</v>
      </c>
    </row>
    <row r="12" customFormat="false" ht="21" hidden="false" customHeight="true" outlineLevel="0" collapsed="false">
      <c r="B12" s="213" t="n">
        <v>2013</v>
      </c>
      <c r="C12" s="69" t="s">
        <v>59</v>
      </c>
      <c r="D12" s="69"/>
      <c r="E12" s="212" t="n">
        <v>12</v>
      </c>
    </row>
    <row r="13" customFormat="false" ht="21" hidden="false" customHeight="true" outlineLevel="0" collapsed="false">
      <c r="B13" s="187" t="n">
        <v>2014</v>
      </c>
      <c r="C13" s="69" t="s">
        <v>59</v>
      </c>
      <c r="D13" s="69"/>
      <c r="E13" s="212" t="n">
        <v>10.8203333486069</v>
      </c>
    </row>
    <row r="14" customFormat="false" ht="21" hidden="false" customHeight="true" outlineLevel="0" collapsed="false">
      <c r="B14" s="187" t="n">
        <v>2015</v>
      </c>
      <c r="C14" s="69" t="s">
        <v>59</v>
      </c>
      <c r="D14" s="69"/>
      <c r="E14" s="212" t="n">
        <v>11.3740237591606</v>
      </c>
    </row>
    <row r="15" customFormat="false" ht="21" hidden="false" customHeight="true" outlineLevel="0" collapsed="false">
      <c r="B15" s="187"/>
      <c r="C15" s="214" t="s">
        <v>89</v>
      </c>
      <c r="D15" s="215"/>
      <c r="E15" s="212" t="n">
        <v>12.1657596234773</v>
      </c>
    </row>
    <row r="16" customFormat="false" ht="21" hidden="false" customHeight="true" outlineLevel="0" collapsed="false">
      <c r="B16" s="187"/>
      <c r="C16" s="214" t="s">
        <v>62</v>
      </c>
      <c r="D16" s="215"/>
      <c r="E16" s="212" t="n">
        <v>7.00721712615427</v>
      </c>
    </row>
    <row r="17" customFormat="false" ht="21" hidden="false" customHeight="true" outlineLevel="0" collapsed="false">
      <c r="B17" s="187"/>
      <c r="C17" s="216" t="s">
        <v>139</v>
      </c>
      <c r="D17" s="216"/>
      <c r="E17" s="212" t="n">
        <v>8.22676690548982</v>
      </c>
    </row>
    <row r="18" customFormat="false" ht="21" hidden="false" customHeight="true" outlineLevel="0" collapsed="false">
      <c r="B18" s="187"/>
      <c r="C18" s="216" t="s">
        <v>140</v>
      </c>
      <c r="D18" s="216"/>
      <c r="E18" s="212" t="n">
        <v>10.4534031562006</v>
      </c>
    </row>
    <row r="19" customFormat="false" ht="21" hidden="false" customHeight="true" outlineLevel="0" collapsed="false">
      <c r="B19" s="187"/>
      <c r="C19" s="216" t="s">
        <v>141</v>
      </c>
      <c r="D19" s="216"/>
      <c r="E19" s="212" t="n">
        <v>10.8543401241255</v>
      </c>
    </row>
    <row r="20" customFormat="false" ht="21" hidden="false" customHeight="true" outlineLevel="0" collapsed="false">
      <c r="B20" s="187"/>
      <c r="C20" s="216" t="s">
        <v>142</v>
      </c>
      <c r="D20" s="216"/>
      <c r="E20" s="212" t="n">
        <v>11.9018735193148</v>
      </c>
    </row>
    <row r="21" customFormat="false" ht="21" hidden="false" customHeight="true" outlineLevel="0" collapsed="false">
      <c r="B21" s="187"/>
      <c r="C21" s="216" t="s">
        <v>143</v>
      </c>
      <c r="D21" s="216"/>
      <c r="E21" s="212" t="n">
        <v>12.8925178389516</v>
      </c>
    </row>
    <row r="22" customFormat="false" ht="21" hidden="false" customHeight="true" outlineLevel="0" collapsed="false">
      <c r="B22" s="217" t="n">
        <v>2016</v>
      </c>
      <c r="C22" s="217" t="s">
        <v>59</v>
      </c>
      <c r="D22" s="217"/>
      <c r="E22" s="218" t="n">
        <v>11.0601067678274</v>
      </c>
    </row>
    <row r="23" customFormat="false" ht="21" hidden="false" customHeight="true" outlineLevel="0" collapsed="false">
      <c r="B23" s="217"/>
      <c r="C23" s="219" t="s">
        <v>89</v>
      </c>
      <c r="D23" s="219"/>
      <c r="E23" s="212" t="n">
        <v>11.8756373432044</v>
      </c>
    </row>
    <row r="24" customFormat="false" ht="21" hidden="false" customHeight="true" outlineLevel="0" collapsed="false">
      <c r="B24" s="217"/>
      <c r="C24" s="219" t="s">
        <v>62</v>
      </c>
      <c r="D24" s="219"/>
      <c r="E24" s="212" t="n">
        <v>7.34287518531631</v>
      </c>
    </row>
    <row r="25" customFormat="false" ht="21" hidden="false" customHeight="true" outlineLevel="0" collapsed="false">
      <c r="B25" s="217"/>
      <c r="C25" s="219" t="s">
        <v>139</v>
      </c>
      <c r="D25" s="219"/>
      <c r="E25" s="212" t="n">
        <v>8.13041211066905</v>
      </c>
    </row>
    <row r="26" customFormat="false" ht="21" hidden="false" customHeight="true" outlineLevel="0" collapsed="false">
      <c r="B26" s="217"/>
      <c r="C26" s="219" t="s">
        <v>140</v>
      </c>
      <c r="D26" s="219"/>
      <c r="E26" s="212" t="n">
        <v>10.0984705269013</v>
      </c>
    </row>
    <row r="27" customFormat="false" ht="21" hidden="false" customHeight="true" outlineLevel="0" collapsed="false">
      <c r="B27" s="217"/>
      <c r="C27" s="219" t="s">
        <v>141</v>
      </c>
      <c r="D27" s="219"/>
      <c r="E27" s="212" t="n">
        <v>10.6700257989106</v>
      </c>
    </row>
    <row r="28" customFormat="false" ht="21" hidden="false" customHeight="true" outlineLevel="0" collapsed="false">
      <c r="B28" s="217"/>
      <c r="C28" s="219" t="s">
        <v>142</v>
      </c>
      <c r="D28" s="219"/>
      <c r="E28" s="212" t="n">
        <v>11.5282239224313</v>
      </c>
    </row>
    <row r="29" customFormat="false" ht="21" hidden="false" customHeight="true" outlineLevel="0" collapsed="false">
      <c r="B29" s="217"/>
      <c r="C29" s="219" t="s">
        <v>143</v>
      </c>
      <c r="D29" s="219"/>
      <c r="E29" s="212" t="n">
        <v>12.4060294564396</v>
      </c>
    </row>
    <row r="30" customFormat="false" ht="15" hidden="false" customHeight="false" outlineLevel="0" collapsed="false">
      <c r="B30" s="33" t="s">
        <v>144</v>
      </c>
    </row>
    <row r="31" customFormat="false" ht="15" hidden="false" customHeight="false" outlineLevel="0" collapsed="false">
      <c r="B31" s="33" t="s">
        <v>145</v>
      </c>
    </row>
    <row r="33" customFormat="false" ht="15" hidden="false" customHeight="false" outlineLevel="0" collapsed="false">
      <c r="B33" s="36"/>
    </row>
    <row r="34" customFormat="false" ht="15" hidden="false" customHeight="true" outlineLevel="0" collapsed="false">
      <c r="A34" s="137" t="s">
        <v>146</v>
      </c>
      <c r="B34" s="137"/>
      <c r="C34" s="137"/>
      <c r="D34" s="137"/>
      <c r="E34" s="137"/>
      <c r="F34" s="137"/>
      <c r="G34" s="137"/>
      <c r="H34" s="137"/>
      <c r="I34" s="137"/>
      <c r="J34" s="137"/>
      <c r="N34" s="191"/>
    </row>
    <row r="35" customFormat="false" ht="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N35" s="191"/>
    </row>
    <row r="36" customFormat="false" ht="15" hidden="false" customHeight="true" outlineLevel="0" collapsed="false">
      <c r="A36" s="220"/>
      <c r="B36" s="60" t="s">
        <v>147</v>
      </c>
      <c r="C36" s="60" t="s">
        <v>148</v>
      </c>
      <c r="D36" s="60" t="s">
        <v>109</v>
      </c>
      <c r="E36" s="60"/>
      <c r="F36" s="60" t="s">
        <v>149</v>
      </c>
      <c r="G36" s="60"/>
      <c r="H36" s="60" t="s">
        <v>111</v>
      </c>
      <c r="I36" s="60"/>
      <c r="J36" s="220"/>
      <c r="N36" s="191"/>
    </row>
    <row r="37" customFormat="false" ht="15" hidden="false" customHeight="true" outlineLevel="0" collapsed="false">
      <c r="A37" s="220"/>
      <c r="B37" s="60"/>
      <c r="C37" s="60"/>
      <c r="D37" s="60" t="s">
        <v>78</v>
      </c>
      <c r="E37" s="60" t="s">
        <v>79</v>
      </c>
      <c r="F37" s="60" t="s">
        <v>78</v>
      </c>
      <c r="G37" s="60" t="s">
        <v>79</v>
      </c>
      <c r="H37" s="60" t="s">
        <v>78</v>
      </c>
      <c r="I37" s="60" t="s">
        <v>79</v>
      </c>
      <c r="J37" s="220"/>
      <c r="N37" s="191"/>
    </row>
    <row r="38" customFormat="false" ht="15" hidden="false" customHeight="true" outlineLevel="0" collapsed="false">
      <c r="A38" s="220"/>
      <c r="B38" s="148" t="s">
        <v>150</v>
      </c>
      <c r="C38" s="54" t="s">
        <v>103</v>
      </c>
      <c r="D38" s="149" t="n">
        <v>1197719.75646058</v>
      </c>
      <c r="E38" s="28" t="n">
        <v>0.43368842562341</v>
      </c>
      <c r="F38" s="221" t="n">
        <v>1293861.49514954</v>
      </c>
      <c r="G38" s="222" t="n">
        <v>0.41479029138384</v>
      </c>
      <c r="H38" s="221" t="n">
        <v>1174350.05982716</v>
      </c>
      <c r="I38" s="222" t="n">
        <v>0.372096084362368</v>
      </c>
      <c r="J38" s="220"/>
      <c r="N38" s="191"/>
    </row>
    <row r="39" customFormat="false" ht="15" hidden="false" customHeight="true" outlineLevel="0" collapsed="false">
      <c r="A39" s="220"/>
      <c r="B39" s="148"/>
      <c r="C39" s="54" t="s">
        <v>104</v>
      </c>
      <c r="D39" s="149" t="n">
        <v>1563985.84990624</v>
      </c>
      <c r="E39" s="30" t="n">
        <v>0.566311574376581</v>
      </c>
      <c r="F39" s="221" t="n">
        <v>1825453.30566915</v>
      </c>
      <c r="G39" s="223" t="n">
        <v>0.585209708616135</v>
      </c>
      <c r="H39" s="221" t="n">
        <v>1981689.76209016</v>
      </c>
      <c r="I39" s="223" t="n">
        <v>0.627903915637613</v>
      </c>
      <c r="J39" s="220"/>
      <c r="N39" s="191"/>
    </row>
    <row r="40" customFormat="false" ht="15" hidden="false" customHeight="true" outlineLevel="0" collapsed="false">
      <c r="A40" s="220"/>
      <c r="B40" s="148"/>
      <c r="C40" s="54" t="s">
        <v>88</v>
      </c>
      <c r="D40" s="149" t="n">
        <v>2761705.60636685</v>
      </c>
      <c r="E40" s="30" t="n">
        <v>1</v>
      </c>
      <c r="F40" s="221" t="n">
        <v>3119314.80081877</v>
      </c>
      <c r="G40" s="223" t="n">
        <v>1</v>
      </c>
      <c r="H40" s="221" t="n">
        <v>3156039.82191738</v>
      </c>
      <c r="I40" s="223" t="n">
        <v>1</v>
      </c>
      <c r="J40" s="220"/>
      <c r="N40" s="191"/>
    </row>
    <row r="41" customFormat="false" ht="15" hidden="false" customHeight="true" outlineLevel="0" collapsed="false">
      <c r="A41" s="220"/>
      <c r="B41" s="148" t="s">
        <v>151</v>
      </c>
      <c r="C41" s="54" t="s">
        <v>103</v>
      </c>
      <c r="D41" s="149" t="n">
        <v>1412879.24779615</v>
      </c>
      <c r="E41" s="28" t="n">
        <v>0.543051902036543</v>
      </c>
      <c r="F41" s="221" t="n">
        <v>1508269.5029165</v>
      </c>
      <c r="G41" s="222" t="n">
        <v>0.503508879256552</v>
      </c>
      <c r="H41" s="221" t="n">
        <v>1514327.89616392</v>
      </c>
      <c r="I41" s="222" t="n">
        <v>0.505859550227833</v>
      </c>
      <c r="J41" s="220"/>
      <c r="N41" s="191"/>
    </row>
    <row r="42" customFormat="false" ht="15" hidden="false" customHeight="true" outlineLevel="0" collapsed="false">
      <c r="A42" s="220"/>
      <c r="B42" s="148"/>
      <c r="C42" s="54" t="s">
        <v>104</v>
      </c>
      <c r="D42" s="149" t="n">
        <v>1188859.63295831</v>
      </c>
      <c r="E42" s="30" t="n">
        <v>0.456948097963446</v>
      </c>
      <c r="F42" s="221" t="n">
        <v>1487247.68665815</v>
      </c>
      <c r="G42" s="223" t="n">
        <v>0.496491120743426</v>
      </c>
      <c r="H42" s="221" t="n">
        <v>1479245.90407739</v>
      </c>
      <c r="I42" s="223" t="n">
        <v>0.494140449772149</v>
      </c>
      <c r="J42" s="220"/>
      <c r="N42" s="191"/>
    </row>
    <row r="43" customFormat="false" ht="15" hidden="false" customHeight="true" outlineLevel="0" collapsed="false">
      <c r="A43" s="220"/>
      <c r="B43" s="148"/>
      <c r="C43" s="54" t="s">
        <v>88</v>
      </c>
      <c r="D43" s="149" t="n">
        <v>2601738.88075449</v>
      </c>
      <c r="E43" s="30" t="n">
        <v>1</v>
      </c>
      <c r="F43" s="221" t="n">
        <v>2995517.18957471</v>
      </c>
      <c r="G43" s="223" t="n">
        <v>1</v>
      </c>
      <c r="H43" s="221" t="n">
        <v>2993573.80024137</v>
      </c>
      <c r="I43" s="223" t="n">
        <v>1</v>
      </c>
      <c r="J43" s="220"/>
      <c r="N43" s="191"/>
    </row>
    <row r="44" customFormat="false" ht="15" hidden="false" customHeight="true" outlineLevel="0" collapsed="false">
      <c r="A44" s="220"/>
      <c r="B44" s="148" t="s">
        <v>152</v>
      </c>
      <c r="C44" s="54" t="s">
        <v>103</v>
      </c>
      <c r="D44" s="149" t="n">
        <v>2389033.55921585</v>
      </c>
      <c r="E44" s="28" t="n">
        <v>0.862807323596932</v>
      </c>
      <c r="F44" s="221" t="n">
        <v>2791288.96830858</v>
      </c>
      <c r="G44" s="222" t="n">
        <v>0.894063550326304</v>
      </c>
      <c r="H44" s="221" t="n">
        <v>2925882.07377427</v>
      </c>
      <c r="I44" s="222" t="n">
        <v>0.926170273899564</v>
      </c>
      <c r="J44" s="220"/>
      <c r="N44" s="191"/>
    </row>
    <row r="45" customFormat="false" ht="15" hidden="false" customHeight="true" outlineLevel="0" collapsed="false">
      <c r="A45" s="220"/>
      <c r="B45" s="148"/>
      <c r="C45" s="54" t="s">
        <v>104</v>
      </c>
      <c r="D45" s="149" t="n">
        <v>379873.813123414</v>
      </c>
      <c r="E45" s="30" t="n">
        <v>0.13719267640307</v>
      </c>
      <c r="F45" s="221" t="n">
        <v>330736.26948335</v>
      </c>
      <c r="G45" s="223" t="n">
        <v>0.105936449673695</v>
      </c>
      <c r="H45" s="221" t="n">
        <v>233236.887639883</v>
      </c>
      <c r="I45" s="223" t="n">
        <v>0.0738297261004297</v>
      </c>
      <c r="J45" s="220"/>
      <c r="N45" s="191"/>
    </row>
    <row r="46" customFormat="false" ht="15" hidden="false" customHeight="true" outlineLevel="0" collapsed="false">
      <c r="A46" s="220"/>
      <c r="B46" s="148"/>
      <c r="C46" s="54" t="s">
        <v>88</v>
      </c>
      <c r="D46" s="149" t="n">
        <v>2768907.37233926</v>
      </c>
      <c r="E46" s="30" t="n">
        <v>1</v>
      </c>
      <c r="F46" s="221" t="n">
        <v>3122025.23779193</v>
      </c>
      <c r="G46" s="223" t="n">
        <v>1</v>
      </c>
      <c r="H46" s="221" t="n">
        <v>3159118.96141418</v>
      </c>
      <c r="I46" s="223" t="n">
        <v>1</v>
      </c>
      <c r="J46" s="220"/>
      <c r="N46" s="191"/>
    </row>
    <row r="47" customFormat="false" ht="15" hidden="false" customHeight="true" outlineLevel="0" collapsed="false">
      <c r="A47" s="220"/>
      <c r="B47" s="148" t="s">
        <v>153</v>
      </c>
      <c r="C47" s="54" t="s">
        <v>103</v>
      </c>
      <c r="D47" s="149" t="s">
        <v>154</v>
      </c>
      <c r="E47" s="224" t="s">
        <v>154</v>
      </c>
      <c r="F47" s="225" t="s">
        <v>154</v>
      </c>
      <c r="G47" s="226" t="s">
        <v>154</v>
      </c>
      <c r="H47" s="221" t="n">
        <v>2347165.2672614</v>
      </c>
      <c r="I47" s="223" t="n">
        <v>0.751549545826005</v>
      </c>
      <c r="J47" s="220"/>
      <c r="N47" s="191"/>
    </row>
    <row r="48" customFormat="false" ht="15" hidden="false" customHeight="true" outlineLevel="0" collapsed="false">
      <c r="A48" s="220"/>
      <c r="B48" s="148"/>
      <c r="C48" s="54" t="s">
        <v>104</v>
      </c>
      <c r="D48" s="149" t="s">
        <v>154</v>
      </c>
      <c r="E48" s="224" t="s">
        <v>154</v>
      </c>
      <c r="F48" s="225" t="s">
        <v>154</v>
      </c>
      <c r="G48" s="226" t="s">
        <v>154</v>
      </c>
      <c r="H48" s="221" t="n">
        <v>775935.904573735</v>
      </c>
      <c r="I48" s="223" t="n">
        <v>0.248450454173977</v>
      </c>
      <c r="J48" s="220"/>
      <c r="N48" s="191"/>
    </row>
    <row r="49" customFormat="false" ht="15" hidden="false" customHeight="true" outlineLevel="0" collapsed="false">
      <c r="A49" s="220"/>
      <c r="B49" s="148"/>
      <c r="C49" s="54" t="s">
        <v>88</v>
      </c>
      <c r="D49" s="149" t="s">
        <v>154</v>
      </c>
      <c r="E49" s="224" t="s">
        <v>154</v>
      </c>
      <c r="F49" s="225" t="s">
        <v>154</v>
      </c>
      <c r="G49" s="226" t="s">
        <v>154</v>
      </c>
      <c r="H49" s="221" t="n">
        <v>3123101.17183519</v>
      </c>
      <c r="I49" s="223" t="n">
        <v>1</v>
      </c>
      <c r="J49" s="220"/>
      <c r="N49" s="191"/>
    </row>
    <row r="50" customFormat="false" ht="15" hidden="false" customHeight="true" outlineLevel="0" collapsed="false">
      <c r="A50" s="220"/>
      <c r="B50" s="148" t="s">
        <v>155</v>
      </c>
      <c r="C50" s="54" t="s">
        <v>103</v>
      </c>
      <c r="D50" s="149" t="n">
        <v>1457603.4427049</v>
      </c>
      <c r="E50" s="97" t="n">
        <v>0.52640048987755</v>
      </c>
      <c r="F50" s="227" t="n">
        <v>1732036.63110444</v>
      </c>
      <c r="G50" s="228" t="n">
        <v>0.554910920243573</v>
      </c>
      <c r="H50" s="221" t="n">
        <v>1796594.95792171</v>
      </c>
      <c r="I50" s="222" t="n">
        <v>0.568445749867118</v>
      </c>
      <c r="J50" s="220"/>
      <c r="N50" s="191"/>
    </row>
    <row r="51" customFormat="false" ht="15" hidden="false" customHeight="true" outlineLevel="0" collapsed="false">
      <c r="A51" s="220"/>
      <c r="B51" s="148"/>
      <c r="C51" s="54" t="s">
        <v>104</v>
      </c>
      <c r="D51" s="149" t="n">
        <v>1311397.48099096</v>
      </c>
      <c r="E51" s="32" t="n">
        <v>0.473599510122443</v>
      </c>
      <c r="F51" s="227" t="n">
        <v>1389251.07097239</v>
      </c>
      <c r="G51" s="229" t="n">
        <v>0.445089079756404</v>
      </c>
      <c r="H51" s="221" t="n">
        <v>1363944.03518651</v>
      </c>
      <c r="I51" s="223" t="n">
        <v>0.431554250132858</v>
      </c>
      <c r="J51" s="220"/>
      <c r="N51" s="191"/>
    </row>
    <row r="52" customFormat="false" ht="15" hidden="false" customHeight="true" outlineLevel="0" collapsed="false">
      <c r="A52" s="220"/>
      <c r="B52" s="148"/>
      <c r="C52" s="54" t="s">
        <v>88</v>
      </c>
      <c r="D52" s="149" t="n">
        <v>2769000.92369588</v>
      </c>
      <c r="E52" s="32" t="n">
        <v>1</v>
      </c>
      <c r="F52" s="227" t="n">
        <v>3121287.70207691</v>
      </c>
      <c r="G52" s="229" t="n">
        <v>1</v>
      </c>
      <c r="H52" s="221" t="n">
        <v>3160538.99310829</v>
      </c>
      <c r="I52" s="223" t="n">
        <v>1</v>
      </c>
      <c r="J52" s="220"/>
      <c r="N52" s="191"/>
    </row>
    <row r="53" customFormat="false" ht="15" hidden="false" customHeight="false" outlineLevel="0" collapsed="false">
      <c r="B53" s="33" t="s">
        <v>156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21.75" hidden="false" customHeight="true" outlineLevel="0" collapsed="false">
      <c r="B54" s="230" t="s">
        <v>157</v>
      </c>
      <c r="C54" s="230"/>
      <c r="D54" s="230"/>
      <c r="E54" s="230"/>
      <c r="F54" s="230"/>
    </row>
    <row r="57" customFormat="false" ht="15" hidden="false" customHeight="true" outlineLevel="0" collapsed="false">
      <c r="A57" s="137" t="s">
        <v>158</v>
      </c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1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</row>
    <row r="59" customFormat="false" ht="21" hidden="false" customHeight="true" outlineLevel="0" collapsed="false">
      <c r="B59" s="60" t="s">
        <v>159</v>
      </c>
      <c r="C59" s="60" t="s">
        <v>148</v>
      </c>
      <c r="D59" s="60" t="s">
        <v>109</v>
      </c>
      <c r="E59" s="60"/>
      <c r="F59" s="60" t="s">
        <v>110</v>
      </c>
      <c r="G59" s="60"/>
      <c r="H59" s="60" t="s">
        <v>111</v>
      </c>
      <c r="I59" s="60"/>
    </row>
    <row r="60" customFormat="false" ht="21" hidden="false" customHeight="true" outlineLevel="0" collapsed="false">
      <c r="B60" s="60"/>
      <c r="C60" s="60"/>
      <c r="D60" s="60" t="s">
        <v>78</v>
      </c>
      <c r="E60" s="60" t="s">
        <v>79</v>
      </c>
      <c r="F60" s="60" t="s">
        <v>78</v>
      </c>
      <c r="G60" s="60" t="s">
        <v>79</v>
      </c>
      <c r="H60" s="60" t="s">
        <v>78</v>
      </c>
      <c r="I60" s="60" t="s">
        <v>79</v>
      </c>
    </row>
    <row r="61" customFormat="false" ht="21" hidden="false" customHeight="true" outlineLevel="0" collapsed="false">
      <c r="B61" s="148" t="s">
        <v>160</v>
      </c>
      <c r="C61" s="231" t="s">
        <v>103</v>
      </c>
      <c r="D61" s="149" t="n">
        <v>259437.535397106</v>
      </c>
      <c r="E61" s="28" t="n">
        <v>0.0936991263890122</v>
      </c>
      <c r="F61" s="232" t="n">
        <v>339369.463529589</v>
      </c>
      <c r="G61" s="101" t="n">
        <v>0.108767457097596</v>
      </c>
      <c r="H61" s="232" t="n">
        <v>396543.048586554</v>
      </c>
      <c r="I61" s="101" t="n">
        <v>0.125829919712511</v>
      </c>
    </row>
    <row r="62" customFormat="false" ht="21" hidden="false" customHeight="true" outlineLevel="0" collapsed="false">
      <c r="B62" s="148"/>
      <c r="C62" s="231" t="s">
        <v>104</v>
      </c>
      <c r="D62" s="149" t="n">
        <v>2509398.68960669</v>
      </c>
      <c r="E62" s="30" t="n">
        <v>0.906300873610989</v>
      </c>
      <c r="F62" s="232" t="n">
        <v>2780768.42132578</v>
      </c>
      <c r="G62" s="102" t="n">
        <v>0.891232542902403</v>
      </c>
      <c r="H62" s="232" t="n">
        <v>2754877.92897232</v>
      </c>
      <c r="I62" s="102" t="n">
        <v>0.874170080287493</v>
      </c>
    </row>
    <row r="63" customFormat="false" ht="21" hidden="false" customHeight="true" outlineLevel="0" collapsed="false">
      <c r="B63" s="148"/>
      <c r="C63" s="231" t="s">
        <v>88</v>
      </c>
      <c r="D63" s="149" t="n">
        <v>2768836.22500379</v>
      </c>
      <c r="E63" s="30" t="n">
        <v>1</v>
      </c>
      <c r="F63" s="232" t="n">
        <v>3120137.88485537</v>
      </c>
      <c r="G63" s="102" t="n">
        <v>1</v>
      </c>
      <c r="H63" s="232" t="n">
        <v>3151420.97755886</v>
      </c>
      <c r="I63" s="102" t="n">
        <v>1</v>
      </c>
    </row>
    <row r="64" customFormat="false" ht="21" hidden="false" customHeight="true" outlineLevel="0" collapsed="false">
      <c r="B64" s="148" t="s">
        <v>161</v>
      </c>
      <c r="C64" s="231" t="s">
        <v>103</v>
      </c>
      <c r="D64" s="149" t="n">
        <v>193135.787562549</v>
      </c>
      <c r="E64" s="30" t="n">
        <v>0.0697480899135016</v>
      </c>
      <c r="F64" s="232" t="n">
        <v>306698.931668931</v>
      </c>
      <c r="G64" s="102" t="n">
        <v>0.0984852785797266</v>
      </c>
      <c r="H64" s="232" t="n">
        <v>376846.498447379</v>
      </c>
      <c r="I64" s="102" t="n">
        <v>0.12036835406312</v>
      </c>
    </row>
    <row r="65" customFormat="false" ht="21" hidden="false" customHeight="true" outlineLevel="0" collapsed="false">
      <c r="B65" s="148"/>
      <c r="C65" s="231" t="s">
        <v>104</v>
      </c>
      <c r="D65" s="149" t="n">
        <v>2575911.90681973</v>
      </c>
      <c r="E65" s="30" t="n">
        <v>0.9302519100865</v>
      </c>
      <c r="F65" s="232" t="n">
        <v>2807461.23614386</v>
      </c>
      <c r="G65" s="102" t="n">
        <v>0.901514721420272</v>
      </c>
      <c r="H65" s="232" t="n">
        <v>2753930.70109599</v>
      </c>
      <c r="I65" s="102" t="n">
        <v>0.879631645936882</v>
      </c>
    </row>
    <row r="66" customFormat="false" ht="32.25" hidden="false" customHeight="true" outlineLevel="0" collapsed="false">
      <c r="B66" s="148"/>
      <c r="C66" s="231" t="s">
        <v>88</v>
      </c>
      <c r="D66" s="149" t="n">
        <v>2769047.69438228</v>
      </c>
      <c r="E66" s="30" t="n">
        <v>1</v>
      </c>
      <c r="F66" s="232" t="n">
        <v>3114160.1678128</v>
      </c>
      <c r="G66" s="102" t="n">
        <v>1</v>
      </c>
      <c r="H66" s="232" t="n">
        <v>3130777.19954337</v>
      </c>
      <c r="I66" s="102" t="n">
        <v>1</v>
      </c>
    </row>
    <row r="67" customFormat="false" ht="15" hidden="false" customHeight="false" outlineLevel="0" collapsed="false">
      <c r="B67" s="33" t="s">
        <v>105</v>
      </c>
      <c r="F67" s="233"/>
      <c r="H67" s="103"/>
    </row>
    <row r="68" customFormat="false" ht="15" hidden="false" customHeight="false" outlineLevel="0" collapsed="false">
      <c r="B68" s="234" t="s">
        <v>162</v>
      </c>
      <c r="F68" s="42"/>
    </row>
  </sheetData>
  <mergeCells count="45">
    <mergeCell ref="A2:I2"/>
    <mergeCell ref="A3:I3"/>
    <mergeCell ref="A4:J4"/>
    <mergeCell ref="A5:I5"/>
    <mergeCell ref="A8:J8"/>
    <mergeCell ref="C10:D10"/>
    <mergeCell ref="C11:D11"/>
    <mergeCell ref="C12:D12"/>
    <mergeCell ref="C13:D13"/>
    <mergeCell ref="B14:B21"/>
    <mergeCell ref="C14:D14"/>
    <mergeCell ref="C17:D17"/>
    <mergeCell ref="C18:D18"/>
    <mergeCell ref="C19:D19"/>
    <mergeCell ref="C20:D20"/>
    <mergeCell ref="C21:D21"/>
    <mergeCell ref="B22:B29"/>
    <mergeCell ref="C22:D22"/>
    <mergeCell ref="C23:D23"/>
    <mergeCell ref="C24:D24"/>
    <mergeCell ref="C25:D25"/>
    <mergeCell ref="C26:D26"/>
    <mergeCell ref="C27:D27"/>
    <mergeCell ref="C28:D28"/>
    <mergeCell ref="C29:D29"/>
    <mergeCell ref="A34:J34"/>
    <mergeCell ref="B36:B37"/>
    <mergeCell ref="C36:C37"/>
    <mergeCell ref="D36:E36"/>
    <mergeCell ref="F36:G36"/>
    <mergeCell ref="H36:I36"/>
    <mergeCell ref="B38:B40"/>
    <mergeCell ref="B41:B43"/>
    <mergeCell ref="B44:B46"/>
    <mergeCell ref="B47:B49"/>
    <mergeCell ref="B50:B52"/>
    <mergeCell ref="B54:F54"/>
    <mergeCell ref="A57:J57"/>
    <mergeCell ref="B59:B60"/>
    <mergeCell ref="C59:C60"/>
    <mergeCell ref="D59:E59"/>
    <mergeCell ref="F59:G59"/>
    <mergeCell ref="H59:I59"/>
    <mergeCell ref="B61:B63"/>
    <mergeCell ref="B64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4.33"/>
    <col collapsed="false" customWidth="true" hidden="false" outlineLevel="0" max="12" min="12" style="1" width="14.11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</row>
    <row r="8" customFormat="false" ht="15" hidden="false" customHeight="true" outlineLevel="0" collapsed="false">
      <c r="A8" s="130" t="s">
        <v>163</v>
      </c>
      <c r="B8" s="130"/>
      <c r="C8" s="130"/>
      <c r="D8" s="130"/>
      <c r="E8" s="130"/>
      <c r="F8" s="130"/>
      <c r="G8" s="130"/>
      <c r="H8" s="235"/>
      <c r="I8" s="235"/>
      <c r="J8" s="235"/>
    </row>
    <row r="9" customFormat="false" ht="15" hidden="false" customHeight="true" outlineLevel="0" collapsed="false">
      <c r="B9" s="36"/>
    </row>
    <row r="10" customFormat="false" ht="29.25" hidden="false" customHeight="true" outlineLevel="0" collapsed="false">
      <c r="B10" s="138" t="s">
        <v>56</v>
      </c>
      <c r="C10" s="211" t="s">
        <v>57</v>
      </c>
      <c r="D10" s="211"/>
      <c r="E10" s="87" t="s">
        <v>138</v>
      </c>
    </row>
    <row r="11" customFormat="false" ht="20.25" hidden="false" customHeight="true" outlineLevel="0" collapsed="false">
      <c r="B11" s="187" t="n">
        <v>2012</v>
      </c>
      <c r="C11" s="69" t="s">
        <v>59</v>
      </c>
      <c r="D11" s="69"/>
      <c r="E11" s="212" t="n">
        <v>15.8</v>
      </c>
      <c r="H11" s="236"/>
    </row>
    <row r="12" customFormat="false" ht="20.25" hidden="false" customHeight="true" outlineLevel="0" collapsed="false">
      <c r="B12" s="213" t="n">
        <v>2013</v>
      </c>
      <c r="C12" s="69" t="s">
        <v>59</v>
      </c>
      <c r="D12" s="69"/>
      <c r="E12" s="212" t="n">
        <v>17.55</v>
      </c>
      <c r="H12" s="237"/>
    </row>
    <row r="13" customFormat="false" ht="20.25" hidden="false" customHeight="true" outlineLevel="0" collapsed="false">
      <c r="B13" s="187" t="n">
        <v>2014</v>
      </c>
      <c r="C13" s="69" t="s">
        <v>59</v>
      </c>
      <c r="D13" s="69"/>
      <c r="E13" s="212" t="n">
        <v>17.7583375532267</v>
      </c>
      <c r="H13" s="237"/>
    </row>
    <row r="14" customFormat="false" ht="20.25" hidden="false" customHeight="true" outlineLevel="0" collapsed="false">
      <c r="B14" s="238" t="n">
        <v>2015</v>
      </c>
      <c r="C14" s="239" t="s">
        <v>59</v>
      </c>
      <c r="D14" s="239"/>
      <c r="E14" s="212" t="n">
        <v>18.8360030595023</v>
      </c>
    </row>
    <row r="15" customFormat="false" ht="20.25" hidden="false" customHeight="true" outlineLevel="0" collapsed="false">
      <c r="B15" s="238"/>
      <c r="C15" s="240" t="s">
        <v>89</v>
      </c>
      <c r="D15" s="240"/>
      <c r="E15" s="212" t="n">
        <v>21.1424602985087</v>
      </c>
    </row>
    <row r="16" customFormat="false" ht="20.25" hidden="false" customHeight="true" outlineLevel="0" collapsed="false">
      <c r="B16" s="238"/>
      <c r="C16" s="240" t="s">
        <v>62</v>
      </c>
      <c r="D16" s="240"/>
      <c r="E16" s="212" t="n">
        <v>13.1869900596811</v>
      </c>
    </row>
    <row r="17" customFormat="false" ht="20.25" hidden="false" customHeight="true" outlineLevel="0" collapsed="false">
      <c r="B17" s="238"/>
      <c r="C17" s="241" t="s">
        <v>139</v>
      </c>
      <c r="D17" s="241"/>
      <c r="E17" s="212" t="n">
        <v>12.1505123767091</v>
      </c>
    </row>
    <row r="18" customFormat="false" ht="20.25" hidden="false" customHeight="true" outlineLevel="0" collapsed="false">
      <c r="B18" s="238"/>
      <c r="C18" s="241" t="s">
        <v>140</v>
      </c>
      <c r="D18" s="241"/>
      <c r="E18" s="212" t="n">
        <v>16.6680810760137</v>
      </c>
      <c r="F18" s="242"/>
      <c r="G18" s="242"/>
      <c r="H18" s="243"/>
    </row>
    <row r="19" customFormat="false" ht="20.25" hidden="false" customHeight="true" outlineLevel="0" collapsed="false">
      <c r="B19" s="238"/>
      <c r="C19" s="241" t="s">
        <v>141</v>
      </c>
      <c r="D19" s="241"/>
      <c r="E19" s="212" t="n">
        <v>18.9585320067165</v>
      </c>
    </row>
    <row r="20" customFormat="false" ht="20.25" hidden="false" customHeight="true" outlineLevel="0" collapsed="false">
      <c r="B20" s="238"/>
      <c r="C20" s="241" t="s">
        <v>142</v>
      </c>
      <c r="D20" s="241"/>
      <c r="E20" s="212" t="n">
        <v>19.9303834148696</v>
      </c>
    </row>
    <row r="21" customFormat="false" ht="20.25" hidden="false" customHeight="true" outlineLevel="0" collapsed="false">
      <c r="B21" s="238"/>
      <c r="C21" s="241" t="s">
        <v>143</v>
      </c>
      <c r="D21" s="241"/>
      <c r="E21" s="212" t="n">
        <v>21.370425515296</v>
      </c>
    </row>
    <row r="22" customFormat="false" ht="20.25" hidden="false" customHeight="true" outlineLevel="0" collapsed="false">
      <c r="B22" s="238" t="n">
        <v>2016</v>
      </c>
      <c r="C22" s="239" t="s">
        <v>59</v>
      </c>
      <c r="D22" s="239"/>
      <c r="E22" s="218" t="n">
        <v>19.3374952855798</v>
      </c>
    </row>
    <row r="23" customFormat="false" ht="20.25" hidden="false" customHeight="true" outlineLevel="0" collapsed="false">
      <c r="B23" s="238"/>
      <c r="C23" s="240" t="s">
        <v>89</v>
      </c>
      <c r="D23" s="240"/>
      <c r="E23" s="212" t="n">
        <v>21.4390576424682</v>
      </c>
    </row>
    <row r="24" customFormat="false" ht="20.25" hidden="false" customHeight="true" outlineLevel="0" collapsed="false">
      <c r="B24" s="238"/>
      <c r="C24" s="240" t="s">
        <v>62</v>
      </c>
      <c r="D24" s="240"/>
      <c r="E24" s="212" t="n">
        <v>14.1398189736868</v>
      </c>
    </row>
    <row r="25" customFormat="false" ht="20.25" hidden="false" customHeight="true" outlineLevel="0" collapsed="false">
      <c r="B25" s="238"/>
      <c r="C25" s="241" t="s">
        <v>139</v>
      </c>
      <c r="D25" s="241"/>
      <c r="E25" s="212" t="n">
        <v>12.5578793579685</v>
      </c>
    </row>
    <row r="26" customFormat="false" ht="20.25" hidden="false" customHeight="true" outlineLevel="0" collapsed="false">
      <c r="B26" s="238"/>
      <c r="C26" s="241" t="s">
        <v>140</v>
      </c>
      <c r="D26" s="241"/>
      <c r="E26" s="212" t="n">
        <v>16.9383245866478</v>
      </c>
    </row>
    <row r="27" customFormat="false" ht="20.25" hidden="false" customHeight="true" outlineLevel="0" collapsed="false">
      <c r="B27" s="238"/>
      <c r="C27" s="241" t="s">
        <v>141</v>
      </c>
      <c r="D27" s="241"/>
      <c r="E27" s="212" t="n">
        <v>19.3048938584421</v>
      </c>
    </row>
    <row r="28" customFormat="false" ht="20.25" hidden="false" customHeight="true" outlineLevel="0" collapsed="false">
      <c r="B28" s="238"/>
      <c r="C28" s="241" t="s">
        <v>142</v>
      </c>
      <c r="D28" s="241"/>
      <c r="E28" s="212" t="n">
        <v>20.0157120171429</v>
      </c>
    </row>
    <row r="29" customFormat="false" ht="20.25" hidden="false" customHeight="true" outlineLevel="0" collapsed="false">
      <c r="B29" s="238"/>
      <c r="C29" s="241" t="s">
        <v>143</v>
      </c>
      <c r="D29" s="241"/>
      <c r="E29" s="212" t="n">
        <v>22.311068371711</v>
      </c>
    </row>
    <row r="30" customFormat="false" ht="15" hidden="false" customHeight="false" outlineLevel="0" collapsed="false">
      <c r="B30" s="33" t="s">
        <v>144</v>
      </c>
    </row>
    <row r="31" customFormat="false" ht="15" hidden="false" customHeight="false" outlineLevel="0" collapsed="false">
      <c r="B31" s="33" t="s">
        <v>164</v>
      </c>
    </row>
    <row r="32" customFormat="false" ht="15" hidden="false" customHeight="false" outlineLevel="0" collapsed="false">
      <c r="B32" s="36"/>
    </row>
    <row r="33" customFormat="false" ht="15" hidden="false" customHeight="false" outlineLevel="0" collapsed="false">
      <c r="B33" s="36"/>
    </row>
    <row r="34" customFormat="false" ht="15" hidden="false" customHeight="true" outlineLevel="0" collapsed="false">
      <c r="A34" s="137" t="s">
        <v>165</v>
      </c>
      <c r="B34" s="137"/>
      <c r="C34" s="137"/>
      <c r="D34" s="137"/>
      <c r="E34" s="137"/>
      <c r="F34" s="137"/>
      <c r="G34" s="137"/>
      <c r="H34" s="19"/>
      <c r="I34" s="19"/>
      <c r="J34" s="19"/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</row>
    <row r="36" customFormat="false" ht="20.25" hidden="false" customHeight="true" outlineLevel="0" collapsed="false">
      <c r="B36" s="60" t="s">
        <v>147</v>
      </c>
      <c r="C36" s="60" t="s">
        <v>148</v>
      </c>
      <c r="D36" s="60" t="s">
        <v>109</v>
      </c>
      <c r="E36" s="60"/>
      <c r="F36" s="60" t="s">
        <v>110</v>
      </c>
      <c r="G36" s="60"/>
      <c r="H36" s="60" t="s">
        <v>111</v>
      </c>
      <c r="I36" s="60"/>
    </row>
    <row r="37" customFormat="false" ht="20.25" hidden="false" customHeight="true" outlineLevel="0" collapsed="false">
      <c r="B37" s="60"/>
      <c r="C37" s="60"/>
      <c r="D37" s="60" t="s">
        <v>78</v>
      </c>
      <c r="E37" s="60" t="s">
        <v>79</v>
      </c>
      <c r="F37" s="60" t="s">
        <v>78</v>
      </c>
      <c r="G37" s="60" t="s">
        <v>79</v>
      </c>
      <c r="H37" s="60" t="s">
        <v>78</v>
      </c>
      <c r="I37" s="60" t="s">
        <v>79</v>
      </c>
    </row>
    <row r="38" customFormat="false" ht="15.75" hidden="false" customHeight="true" outlineLevel="0" collapsed="false">
      <c r="B38" s="148" t="s">
        <v>166</v>
      </c>
      <c r="C38" s="231" t="s">
        <v>103</v>
      </c>
      <c r="D38" s="149" t="n">
        <v>3065880.17524889</v>
      </c>
      <c r="E38" s="30" t="n">
        <v>0.75742402895483</v>
      </c>
      <c r="F38" s="221" t="n">
        <v>3156051.21094186</v>
      </c>
      <c r="G38" s="244" t="n">
        <v>0.745657302054724</v>
      </c>
      <c r="H38" s="221" t="n">
        <v>3208898.57334939</v>
      </c>
      <c r="I38" s="245" t="n">
        <v>0.753961351680719</v>
      </c>
    </row>
    <row r="39" customFormat="false" ht="15" hidden="false" customHeight="false" outlineLevel="0" collapsed="false">
      <c r="B39" s="148"/>
      <c r="C39" s="231" t="s">
        <v>104</v>
      </c>
      <c r="D39" s="149" t="n">
        <v>981892.351164747</v>
      </c>
      <c r="E39" s="30" t="n">
        <v>0.242575971045169</v>
      </c>
      <c r="F39" s="221" t="n">
        <v>1076524.80252309</v>
      </c>
      <c r="G39" s="244" t="n">
        <v>0.254342697945261</v>
      </c>
      <c r="H39" s="221" t="n">
        <v>1047153.23381041</v>
      </c>
      <c r="I39" s="245" t="n">
        <v>0.246038648319276</v>
      </c>
    </row>
    <row r="40" customFormat="false" ht="15" hidden="false" customHeight="false" outlineLevel="0" collapsed="false">
      <c r="B40" s="148"/>
      <c r="C40" s="231" t="s">
        <v>88</v>
      </c>
      <c r="D40" s="149" t="n">
        <v>4047772.52641364</v>
      </c>
      <c r="E40" s="30" t="n">
        <v>1</v>
      </c>
      <c r="F40" s="221" t="n">
        <v>4232576.01346501</v>
      </c>
      <c r="G40" s="244" t="n">
        <v>1</v>
      </c>
      <c r="H40" s="221" t="n">
        <v>4256051.80715982</v>
      </c>
      <c r="I40" s="245" t="n">
        <v>1</v>
      </c>
    </row>
    <row r="41" customFormat="false" ht="15" hidden="false" customHeight="true" outlineLevel="0" collapsed="false">
      <c r="B41" s="148" t="s">
        <v>167</v>
      </c>
      <c r="C41" s="231" t="s">
        <v>103</v>
      </c>
      <c r="D41" s="149" t="n">
        <v>3880271.16712242</v>
      </c>
      <c r="E41" s="30" t="n">
        <v>0.950780419398057</v>
      </c>
      <c r="F41" s="221" t="n">
        <v>4081842.41281379</v>
      </c>
      <c r="G41" s="244" t="n">
        <v>0.948420241041535</v>
      </c>
      <c r="H41" s="221" t="n">
        <v>4203875.49030904</v>
      </c>
      <c r="I41" s="245" t="n">
        <v>0.96705511749375</v>
      </c>
      <c r="L41" s="155"/>
      <c r="N41" s="155"/>
      <c r="P41" s="155"/>
    </row>
    <row r="42" customFormat="false" ht="15" hidden="false" customHeight="false" outlineLevel="0" collapsed="false">
      <c r="B42" s="148"/>
      <c r="C42" s="231" t="s">
        <v>104</v>
      </c>
      <c r="D42" s="149" t="n">
        <v>200872.163089454</v>
      </c>
      <c r="E42" s="30" t="n">
        <v>0.0492195806019451</v>
      </c>
      <c r="F42" s="221" t="n">
        <v>221990.673172629</v>
      </c>
      <c r="G42" s="244" t="n">
        <v>0.0515797589584607</v>
      </c>
      <c r="H42" s="221" t="n">
        <v>143214.364511187</v>
      </c>
      <c r="I42" s="245" t="n">
        <v>0.0329448825062555</v>
      </c>
    </row>
    <row r="43" customFormat="false" ht="15" hidden="false" customHeight="false" outlineLevel="0" collapsed="false">
      <c r="B43" s="148"/>
      <c r="C43" s="231" t="s">
        <v>88</v>
      </c>
      <c r="D43" s="149" t="n">
        <v>4081143.33021187</v>
      </c>
      <c r="E43" s="30" t="n">
        <v>1</v>
      </c>
      <c r="F43" s="221" t="n">
        <v>4303833.08598643</v>
      </c>
      <c r="G43" s="244" t="n">
        <v>1</v>
      </c>
      <c r="H43" s="221" t="n">
        <v>4347089.8548202</v>
      </c>
      <c r="I43" s="245" t="n">
        <v>1</v>
      </c>
    </row>
    <row r="44" customFormat="false" ht="15" hidden="false" customHeight="true" outlineLevel="0" collapsed="false">
      <c r="B44" s="148" t="s">
        <v>168</v>
      </c>
      <c r="C44" s="231" t="s">
        <v>103</v>
      </c>
      <c r="D44" s="149" t="n">
        <v>2997657.88487374</v>
      </c>
      <c r="E44" s="30" t="n">
        <v>0.858039287351014</v>
      </c>
      <c r="F44" s="221" t="n">
        <v>3466375.3857798</v>
      </c>
      <c r="G44" s="244" t="n">
        <v>0.93599371718897</v>
      </c>
      <c r="H44" s="221" t="n">
        <v>3500850.83066946</v>
      </c>
      <c r="I44" s="245" t="n">
        <v>0.941546719181653</v>
      </c>
    </row>
    <row r="45" customFormat="false" ht="15" hidden="false" customHeight="false" outlineLevel="0" collapsed="false">
      <c r="B45" s="148"/>
      <c r="C45" s="231" t="s">
        <v>104</v>
      </c>
      <c r="D45" s="149" t="n">
        <v>495955.903054642</v>
      </c>
      <c r="E45" s="30" t="n">
        <v>0.141960712648988</v>
      </c>
      <c r="F45" s="221" t="n">
        <v>237041.979232233</v>
      </c>
      <c r="G45" s="244" t="n">
        <v>0.0640062828110281</v>
      </c>
      <c r="H45" s="221" t="n">
        <v>217340.480869743</v>
      </c>
      <c r="I45" s="245" t="n">
        <v>0.0584532808183481</v>
      </c>
      <c r="L45" s="155"/>
      <c r="N45" s="155"/>
      <c r="P45" s="155"/>
    </row>
    <row r="46" customFormat="false" ht="15" hidden="false" customHeight="false" outlineLevel="0" collapsed="false">
      <c r="B46" s="148"/>
      <c r="C46" s="231" t="s">
        <v>88</v>
      </c>
      <c r="D46" s="149" t="n">
        <v>3493613.78792838</v>
      </c>
      <c r="E46" s="30" t="n">
        <v>1</v>
      </c>
      <c r="F46" s="221" t="n">
        <v>3703417.36501204</v>
      </c>
      <c r="G46" s="244" t="n">
        <v>1</v>
      </c>
      <c r="H46" s="221" t="n">
        <v>3718191.31153919</v>
      </c>
      <c r="I46" s="245" t="n">
        <v>1</v>
      </c>
      <c r="K46" s="154"/>
      <c r="M46" s="154"/>
    </row>
    <row r="47" customFormat="false" ht="15" hidden="false" customHeight="true" outlineLevel="0" collapsed="false">
      <c r="B47" s="148" t="s">
        <v>169</v>
      </c>
      <c r="C47" s="231" t="s">
        <v>103</v>
      </c>
      <c r="D47" s="149" t="n">
        <v>1895141.49928996</v>
      </c>
      <c r="E47" s="30" t="n">
        <v>0.533180371804997</v>
      </c>
      <c r="F47" s="221" t="n">
        <v>1700277.91041159</v>
      </c>
      <c r="G47" s="244" t="n">
        <v>0.437251799835605</v>
      </c>
      <c r="H47" s="221" t="n">
        <v>1797404.63016971</v>
      </c>
      <c r="I47" s="245" t="n">
        <v>0.451329370387865</v>
      </c>
    </row>
    <row r="48" customFormat="false" ht="15" hidden="false" customHeight="false" outlineLevel="0" collapsed="false">
      <c r="B48" s="148"/>
      <c r="C48" s="231" t="s">
        <v>104</v>
      </c>
      <c r="D48" s="149" t="n">
        <v>1659268.22677376</v>
      </c>
      <c r="E48" s="30" t="n">
        <v>0.466819628194998</v>
      </c>
      <c r="F48" s="221" t="n">
        <v>2188277.63367264</v>
      </c>
      <c r="G48" s="244" t="n">
        <v>0.56274820016437</v>
      </c>
      <c r="H48" s="221" t="n">
        <v>2185063.04886702</v>
      </c>
      <c r="I48" s="245" t="n">
        <v>0.548670629612112</v>
      </c>
    </row>
    <row r="49" customFormat="false" ht="15" hidden="false" customHeight="false" outlineLevel="0" collapsed="false">
      <c r="B49" s="148"/>
      <c r="C49" s="231" t="s">
        <v>88</v>
      </c>
      <c r="D49" s="149" t="n">
        <v>3554409.72606372</v>
      </c>
      <c r="E49" s="30" t="n">
        <v>0.999999999999996</v>
      </c>
      <c r="F49" s="221" t="n">
        <v>3888555.54408433</v>
      </c>
      <c r="G49" s="244" t="n">
        <v>1</v>
      </c>
      <c r="H49" s="221" t="n">
        <v>3982467.67903683</v>
      </c>
      <c r="I49" s="245" t="n">
        <v>1</v>
      </c>
    </row>
    <row r="50" customFormat="false" ht="15" hidden="false" customHeight="true" outlineLevel="0" collapsed="false">
      <c r="B50" s="148" t="s">
        <v>170</v>
      </c>
      <c r="C50" s="231" t="s">
        <v>103</v>
      </c>
      <c r="D50" s="149" t="n">
        <v>3355703.21983664</v>
      </c>
      <c r="E50" s="30" t="n">
        <v>0.852539625080609</v>
      </c>
      <c r="F50" s="221" t="n">
        <v>3636959.78340145</v>
      </c>
      <c r="G50" s="244" t="n">
        <v>0.857056272522271</v>
      </c>
      <c r="H50" s="221" t="n">
        <v>3828599.65011682</v>
      </c>
      <c r="I50" s="245" t="n">
        <v>0.895305348939801</v>
      </c>
    </row>
    <row r="51" customFormat="false" ht="15" hidden="false" customHeight="false" outlineLevel="0" collapsed="false">
      <c r="B51" s="148"/>
      <c r="C51" s="231" t="s">
        <v>104</v>
      </c>
      <c r="D51" s="246" t="n">
        <v>580422.587241667</v>
      </c>
      <c r="E51" s="30" t="n">
        <v>0.147460374919394</v>
      </c>
      <c r="F51" s="247" t="n">
        <v>606588.627600807</v>
      </c>
      <c r="G51" s="30" t="n">
        <v>0.142943727477715</v>
      </c>
      <c r="H51" s="247" t="n">
        <v>447706.366205497</v>
      </c>
      <c r="I51" s="190" t="n">
        <v>0.1046946510602</v>
      </c>
    </row>
    <row r="52" customFormat="false" ht="15" hidden="false" customHeight="false" outlineLevel="0" collapsed="false">
      <c r="B52" s="148"/>
      <c r="C52" s="231" t="s">
        <v>88</v>
      </c>
      <c r="D52" s="149" t="n">
        <v>3936125.80707831</v>
      </c>
      <c r="E52" s="30" t="n">
        <v>1</v>
      </c>
      <c r="F52" s="221" t="n">
        <v>4243548.41100232</v>
      </c>
      <c r="G52" s="244" t="n">
        <v>1</v>
      </c>
      <c r="H52" s="221" t="n">
        <v>4276306.01632232</v>
      </c>
      <c r="I52" s="245" t="n">
        <v>1</v>
      </c>
    </row>
    <row r="53" customFormat="false" ht="15" hidden="false" customHeight="false" outlineLevel="0" collapsed="false">
      <c r="B53" s="33" t="s">
        <v>105</v>
      </c>
    </row>
    <row r="54" customFormat="false" ht="15" hidden="false" customHeight="false" outlineLevel="0" collapsed="false">
      <c r="B54" s="33" t="s">
        <v>171</v>
      </c>
    </row>
    <row r="57" customFormat="false" ht="33" hidden="false" customHeight="true" outlineLevel="0" collapsed="false">
      <c r="A57" s="137" t="s">
        <v>172</v>
      </c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15" hidden="false" customHeight="tru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</row>
    <row r="59" customFormat="false" ht="1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21" hidden="false" customHeight="true" outlineLevel="0" collapsed="false">
      <c r="B60" s="60" t="s">
        <v>147</v>
      </c>
      <c r="C60" s="60" t="s">
        <v>148</v>
      </c>
      <c r="D60" s="60" t="s">
        <v>109</v>
      </c>
      <c r="E60" s="60"/>
      <c r="F60" s="60" t="s">
        <v>110</v>
      </c>
      <c r="G60" s="60"/>
      <c r="H60" s="60" t="s">
        <v>111</v>
      </c>
      <c r="I60" s="60"/>
    </row>
    <row r="61" customFormat="false" ht="21" hidden="false" customHeight="true" outlineLevel="0" collapsed="false">
      <c r="B61" s="60"/>
      <c r="C61" s="60"/>
      <c r="D61" s="60" t="s">
        <v>78</v>
      </c>
      <c r="E61" s="60" t="s">
        <v>79</v>
      </c>
      <c r="F61" s="60" t="s">
        <v>78</v>
      </c>
      <c r="G61" s="60" t="s">
        <v>79</v>
      </c>
      <c r="H61" s="60" t="s">
        <v>78</v>
      </c>
      <c r="I61" s="60" t="s">
        <v>79</v>
      </c>
    </row>
    <row r="62" customFormat="false" ht="20.25" hidden="false" customHeight="true" outlineLevel="0" collapsed="false">
      <c r="B62" s="148" t="s">
        <v>173</v>
      </c>
      <c r="C62" s="231" t="s">
        <v>103</v>
      </c>
      <c r="D62" s="149" t="n">
        <v>887494.901399112</v>
      </c>
      <c r="E62" s="30" t="n">
        <v>0.234656602040387</v>
      </c>
      <c r="F62" s="221" t="n">
        <v>827497.362974022</v>
      </c>
      <c r="G62" s="244" t="n">
        <v>0.203867438094899</v>
      </c>
      <c r="H62" s="221" t="n">
        <v>1172113.20022219</v>
      </c>
      <c r="I62" s="245" t="n">
        <v>0.277984401726114</v>
      </c>
    </row>
    <row r="63" customFormat="false" ht="20.25" hidden="false" customHeight="true" outlineLevel="0" collapsed="false">
      <c r="B63" s="148"/>
      <c r="C63" s="231" t="s">
        <v>104</v>
      </c>
      <c r="D63" s="149" t="n">
        <v>2894605.8095213</v>
      </c>
      <c r="E63" s="30" t="n">
        <v>0.765343397959617</v>
      </c>
      <c r="F63" s="221" t="n">
        <v>3231499.84965986</v>
      </c>
      <c r="G63" s="244" t="n">
        <v>0.796132561905083</v>
      </c>
      <c r="H63" s="221" t="n">
        <v>3044357.91450249</v>
      </c>
      <c r="I63" s="245" t="n">
        <v>0.722015598273877</v>
      </c>
    </row>
    <row r="64" customFormat="false" ht="20.25" hidden="false" customHeight="true" outlineLevel="0" collapsed="false">
      <c r="B64" s="148"/>
      <c r="C64" s="231" t="s">
        <v>88</v>
      </c>
      <c r="D64" s="149" t="n">
        <v>3782100.71092041</v>
      </c>
      <c r="E64" s="30" t="n">
        <v>1</v>
      </c>
      <c r="F64" s="221" t="n">
        <v>4058997.21263396</v>
      </c>
      <c r="G64" s="244" t="n">
        <v>1</v>
      </c>
      <c r="H64" s="221" t="n">
        <v>4216471.11472472</v>
      </c>
      <c r="I64" s="245" t="n">
        <v>1</v>
      </c>
    </row>
    <row r="65" customFormat="false" ht="20.25" hidden="false" customHeight="true" outlineLevel="0" collapsed="false">
      <c r="B65" s="148" t="s">
        <v>174</v>
      </c>
      <c r="C65" s="231" t="s">
        <v>103</v>
      </c>
      <c r="D65" s="149" t="n">
        <v>73457.6078671359</v>
      </c>
      <c r="E65" s="30" t="n">
        <v>0.0190437116064927</v>
      </c>
      <c r="F65" s="221" t="n">
        <v>49227.9033881212</v>
      </c>
      <c r="G65" s="244" t="n">
        <v>0.0126368023421682</v>
      </c>
      <c r="H65" s="221" t="n">
        <v>46034.9481597943</v>
      </c>
      <c r="I65" s="245" t="n">
        <v>0.0110220520440102</v>
      </c>
    </row>
    <row r="66" customFormat="false" ht="20.25" hidden="false" customHeight="true" outlineLevel="0" collapsed="false">
      <c r="B66" s="148"/>
      <c r="C66" s="231" t="s">
        <v>104</v>
      </c>
      <c r="D66" s="149" t="n">
        <v>3783858.09744377</v>
      </c>
      <c r="E66" s="30" t="n">
        <v>0.980956288393507</v>
      </c>
      <c r="F66" s="221" t="n">
        <v>3846370.21195559</v>
      </c>
      <c r="G66" s="244" t="n">
        <v>0.987363197657833</v>
      </c>
      <c r="H66" s="221" t="n">
        <v>4130587.33378738</v>
      </c>
      <c r="I66" s="245" t="n">
        <v>0.988977947955988</v>
      </c>
    </row>
    <row r="67" customFormat="false" ht="20.25" hidden="false" customHeight="true" outlineLevel="0" collapsed="false">
      <c r="B67" s="148"/>
      <c r="C67" s="231" t="s">
        <v>88</v>
      </c>
      <c r="D67" s="149" t="n">
        <v>3554409.72606372</v>
      </c>
      <c r="E67" s="30" t="n">
        <v>0.999999999999996</v>
      </c>
      <c r="F67" s="221" t="n">
        <v>3895598.1153437</v>
      </c>
      <c r="G67" s="244" t="n">
        <v>1</v>
      </c>
      <c r="H67" s="221" t="n">
        <v>4176622.28194718</v>
      </c>
      <c r="I67" s="245" t="n">
        <v>1</v>
      </c>
    </row>
    <row r="68" customFormat="false" ht="15" hidden="false" customHeight="false" outlineLevel="0" collapsed="false">
      <c r="B68" s="33" t="s">
        <v>105</v>
      </c>
      <c r="H68" s="103"/>
    </row>
    <row r="69" customFormat="false" ht="15" hidden="false" customHeight="false" outlineLevel="0" collapsed="false">
      <c r="B69" s="33" t="s">
        <v>175</v>
      </c>
    </row>
    <row r="70" customFormat="false" ht="15" hidden="false" customHeight="false" outlineLevel="0" collapsed="false">
      <c r="B70" s="36"/>
    </row>
  </sheetData>
  <mergeCells count="47">
    <mergeCell ref="A2:I2"/>
    <mergeCell ref="A3:I3"/>
    <mergeCell ref="A4:J4"/>
    <mergeCell ref="A5:I5"/>
    <mergeCell ref="A8:G8"/>
    <mergeCell ref="C10:D10"/>
    <mergeCell ref="C11:D11"/>
    <mergeCell ref="C12:D12"/>
    <mergeCell ref="C13:D13"/>
    <mergeCell ref="B14:B21"/>
    <mergeCell ref="C14:D14"/>
    <mergeCell ref="C15:D15"/>
    <mergeCell ref="C16:D16"/>
    <mergeCell ref="C17:D17"/>
    <mergeCell ref="C18:D18"/>
    <mergeCell ref="F18:G18"/>
    <mergeCell ref="C19:D19"/>
    <mergeCell ref="C20:D20"/>
    <mergeCell ref="C21:D21"/>
    <mergeCell ref="B22:B29"/>
    <mergeCell ref="C22:D22"/>
    <mergeCell ref="C23:D23"/>
    <mergeCell ref="C24:D24"/>
    <mergeCell ref="C25:D25"/>
    <mergeCell ref="C26:D26"/>
    <mergeCell ref="C27:D27"/>
    <mergeCell ref="C28:D28"/>
    <mergeCell ref="C29:D29"/>
    <mergeCell ref="A34:G34"/>
    <mergeCell ref="B36:B37"/>
    <mergeCell ref="C36:C37"/>
    <mergeCell ref="D36:E36"/>
    <mergeCell ref="F36:G36"/>
    <mergeCell ref="H36:I36"/>
    <mergeCell ref="B38:B40"/>
    <mergeCell ref="B41:B43"/>
    <mergeCell ref="B44:B46"/>
    <mergeCell ref="B47:B49"/>
    <mergeCell ref="B50:B52"/>
    <mergeCell ref="A57:J57"/>
    <mergeCell ref="B60:B61"/>
    <mergeCell ref="C60:C61"/>
    <mergeCell ref="D60:E60"/>
    <mergeCell ref="F60:G60"/>
    <mergeCell ref="H60:I60"/>
    <mergeCell ref="B62:B64"/>
    <mergeCell ref="B65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8.5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4.33"/>
    <col collapsed="false" customWidth="true" hidden="false" outlineLevel="0" max="12" min="12" style="1" width="14.11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K2" s="3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  <c r="K3" s="3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5" hidden="false" customHeight="false" outlineLevel="0" collapsed="false">
      <c r="B6" s="36"/>
    </row>
    <row r="8" customFormat="false" ht="15" hidden="false" customHeight="true" outlineLevel="0" collapsed="false">
      <c r="A8" s="137" t="s">
        <v>176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20.25" hidden="false" customHeight="true" outlineLevel="0" collapsed="false">
      <c r="A10" s="145"/>
      <c r="B10" s="60" t="s">
        <v>177</v>
      </c>
      <c r="C10" s="60"/>
      <c r="D10" s="60" t="s">
        <v>109</v>
      </c>
      <c r="E10" s="60"/>
      <c r="F10" s="60" t="s">
        <v>110</v>
      </c>
      <c r="G10" s="60"/>
      <c r="H10" s="60" t="s">
        <v>111</v>
      </c>
      <c r="I10" s="60"/>
      <c r="J10" s="145"/>
    </row>
    <row r="11" customFormat="false" ht="20.25" hidden="false" customHeight="true" outlineLevel="0" collapsed="false">
      <c r="B11" s="60"/>
      <c r="C11" s="60"/>
      <c r="D11" s="138" t="s">
        <v>78</v>
      </c>
      <c r="E11" s="138" t="s">
        <v>79</v>
      </c>
      <c r="F11" s="138" t="s">
        <v>78</v>
      </c>
      <c r="G11" s="138" t="s">
        <v>79</v>
      </c>
      <c r="H11" s="60" t="s">
        <v>78</v>
      </c>
      <c r="I11" s="60" t="s">
        <v>79</v>
      </c>
    </row>
    <row r="12" customFormat="false" ht="30.75" hidden="false" customHeight="true" outlineLevel="0" collapsed="false">
      <c r="B12" s="248" t="s">
        <v>178</v>
      </c>
      <c r="C12" s="248"/>
      <c r="D12" s="72" t="n">
        <v>933760</v>
      </c>
      <c r="E12" s="136" t="n">
        <v>0.2238</v>
      </c>
      <c r="F12" s="72" t="n">
        <v>831439</v>
      </c>
      <c r="G12" s="136" t="n">
        <v>0.1889</v>
      </c>
      <c r="H12" s="164" t="n">
        <v>842447.353684042</v>
      </c>
      <c r="I12" s="165" t="n">
        <v>0.190549490096114</v>
      </c>
    </row>
    <row r="13" customFormat="false" ht="30.75" hidden="false" customHeight="true" outlineLevel="0" collapsed="false">
      <c r="B13" s="248" t="s">
        <v>179</v>
      </c>
      <c r="C13" s="248"/>
      <c r="D13" s="72" t="n">
        <v>3137155</v>
      </c>
      <c r="E13" s="136" t="n">
        <v>0.752</v>
      </c>
      <c r="F13" s="72" t="n">
        <v>3489652</v>
      </c>
      <c r="G13" s="136" t="n">
        <v>0.7929</v>
      </c>
      <c r="H13" s="164" t="n">
        <v>3499806.39829022</v>
      </c>
      <c r="I13" s="165" t="n">
        <v>0.79160593443971</v>
      </c>
    </row>
    <row r="14" customFormat="false" ht="30.75" hidden="false" customHeight="true" outlineLevel="0" collapsed="false">
      <c r="B14" s="248" t="s">
        <v>180</v>
      </c>
      <c r="C14" s="248"/>
      <c r="D14" s="72" t="n">
        <v>100794</v>
      </c>
      <c r="E14" s="136" t="n">
        <v>0.0242</v>
      </c>
      <c r="F14" s="72" t="n">
        <v>80205</v>
      </c>
      <c r="G14" s="136" t="n">
        <v>0.0182</v>
      </c>
      <c r="H14" s="164" t="n">
        <v>78893.4956993395</v>
      </c>
      <c r="I14" s="165" t="n">
        <v>0.0178445754641746</v>
      </c>
    </row>
    <row r="15" customFormat="false" ht="15.75" hidden="false" customHeight="false" outlineLevel="0" collapsed="false">
      <c r="B15" s="33" t="s">
        <v>156</v>
      </c>
      <c r="L15" s="33"/>
      <c r="M15" s="0"/>
      <c r="N15" s="0"/>
      <c r="O15" s="0"/>
      <c r="P15" s="0"/>
      <c r="Q15" s="0"/>
    </row>
    <row r="16" customFormat="false" ht="15" hidden="false" customHeight="false" outlineLevel="0" collapsed="false">
      <c r="B16" s="36"/>
    </row>
    <row r="18" customFormat="false" ht="15.75" hidden="false" customHeight="true" outlineLevel="0" collapsed="false">
      <c r="A18" s="137" t="s">
        <v>181</v>
      </c>
      <c r="B18" s="137"/>
      <c r="C18" s="137"/>
      <c r="D18" s="137"/>
      <c r="E18" s="137"/>
      <c r="F18" s="137"/>
      <c r="G18" s="137"/>
      <c r="H18" s="137"/>
      <c r="I18" s="137"/>
      <c r="J18" s="137"/>
    </row>
    <row r="20" customFormat="false" ht="28.5" hidden="false" customHeight="true" outlineLevel="0" collapsed="false">
      <c r="B20" s="60" t="s">
        <v>109</v>
      </c>
      <c r="C20" s="88" t="s">
        <v>178</v>
      </c>
      <c r="D20" s="88"/>
      <c r="E20" s="88" t="s">
        <v>179</v>
      </c>
      <c r="F20" s="88"/>
      <c r="G20" s="88" t="s">
        <v>180</v>
      </c>
      <c r="H20" s="88"/>
      <c r="I20" s="249"/>
      <c r="J20" s="249"/>
    </row>
    <row r="21" customFormat="false" ht="19.5" hidden="false" customHeight="true" outlineLevel="0" collapsed="false">
      <c r="B21" s="60"/>
      <c r="C21" s="60" t="s">
        <v>78</v>
      </c>
      <c r="D21" s="60" t="s">
        <v>79</v>
      </c>
      <c r="E21" s="60" t="s">
        <v>78</v>
      </c>
      <c r="F21" s="60" t="s">
        <v>79</v>
      </c>
      <c r="G21" s="60" t="s">
        <v>78</v>
      </c>
      <c r="H21" s="60" t="s">
        <v>79</v>
      </c>
      <c r="I21" s="250"/>
      <c r="J21" s="250"/>
    </row>
    <row r="22" customFormat="false" ht="15" hidden="false" customHeight="false" outlineLevel="0" collapsed="false">
      <c r="B22" s="251" t="s">
        <v>182</v>
      </c>
      <c r="C22" s="72" t="n">
        <v>635515</v>
      </c>
      <c r="D22" s="252" t="n">
        <v>0.3507</v>
      </c>
      <c r="E22" s="72" t="n">
        <v>1122963</v>
      </c>
      <c r="F22" s="252" t="n">
        <v>0.6197</v>
      </c>
      <c r="G22" s="72" t="n">
        <v>53650</v>
      </c>
      <c r="H22" s="252" t="n">
        <v>0.0296</v>
      </c>
    </row>
    <row r="23" customFormat="false" ht="15" hidden="false" customHeight="false" outlineLevel="0" collapsed="false">
      <c r="B23" s="251" t="s">
        <v>183</v>
      </c>
      <c r="C23" s="72" t="n">
        <v>262182</v>
      </c>
      <c r="D23" s="252" t="n">
        <v>0.122</v>
      </c>
      <c r="E23" s="72" t="n">
        <v>1849178</v>
      </c>
      <c r="F23" s="252" t="n">
        <v>0.8607</v>
      </c>
      <c r="G23" s="72" t="n">
        <v>37141</v>
      </c>
      <c r="H23" s="252" t="n">
        <v>0.0173</v>
      </c>
    </row>
    <row r="24" customFormat="false" ht="15" hidden="false" customHeight="false" outlineLevel="0" collapsed="false">
      <c r="B24" s="251" t="s">
        <v>184</v>
      </c>
      <c r="C24" s="72" t="n">
        <v>34149</v>
      </c>
      <c r="D24" s="252" t="n">
        <v>0.1691</v>
      </c>
      <c r="E24" s="72" t="n">
        <v>158093</v>
      </c>
      <c r="F24" s="252" t="n">
        <v>0.7829</v>
      </c>
      <c r="G24" s="72" t="n">
        <v>9695</v>
      </c>
      <c r="H24" s="252" t="n">
        <v>0.048</v>
      </c>
    </row>
    <row r="25" customFormat="false" ht="15" hidden="false" customHeight="false" outlineLevel="0" collapsed="false">
      <c r="B25" s="251" t="s">
        <v>185</v>
      </c>
      <c r="C25" s="72" t="n">
        <v>1913</v>
      </c>
      <c r="D25" s="252" t="n">
        <v>0.2093</v>
      </c>
      <c r="E25" s="72" t="n">
        <v>6921</v>
      </c>
      <c r="F25" s="252" t="n">
        <v>0.7571</v>
      </c>
      <c r="G25" s="72" t="n">
        <v>308</v>
      </c>
      <c r="H25" s="252" t="n">
        <v>0.0337</v>
      </c>
    </row>
    <row r="26" customFormat="false" ht="15" hidden="false" customHeight="false" outlineLevel="0" collapsed="false">
      <c r="B26" s="33" t="s">
        <v>186</v>
      </c>
      <c r="C26" s="253"/>
      <c r="D26" s="254"/>
      <c r="E26" s="253"/>
      <c r="F26" s="254"/>
      <c r="G26" s="253"/>
      <c r="H26" s="254"/>
    </row>
    <row r="27" customFormat="false" ht="15" hidden="false" customHeight="false" outlineLevel="0" collapsed="false">
      <c r="B27" s="33"/>
      <c r="C27" s="253"/>
      <c r="D27" s="254"/>
      <c r="E27" s="253"/>
      <c r="F27" s="254"/>
      <c r="G27" s="253"/>
      <c r="H27" s="254"/>
    </row>
    <row r="28" customFormat="false" ht="15" hidden="false" customHeight="false" outlineLevel="0" collapsed="false">
      <c r="B28" s="33"/>
      <c r="C28" s="253"/>
      <c r="D28" s="254"/>
      <c r="E28" s="253"/>
      <c r="F28" s="254"/>
      <c r="G28" s="253"/>
      <c r="H28" s="254"/>
    </row>
    <row r="29" customFormat="false" ht="35.25" hidden="false" customHeight="true" outlineLevel="0" collapsed="false">
      <c r="B29" s="60" t="s">
        <v>110</v>
      </c>
      <c r="C29" s="88" t="s">
        <v>178</v>
      </c>
      <c r="D29" s="88"/>
      <c r="E29" s="88" t="s">
        <v>179</v>
      </c>
      <c r="F29" s="88"/>
      <c r="G29" s="88" t="s">
        <v>180</v>
      </c>
      <c r="H29" s="88"/>
    </row>
    <row r="30" customFormat="false" ht="20.25" hidden="false" customHeight="true" outlineLevel="0" collapsed="false">
      <c r="B30" s="60"/>
      <c r="C30" s="60" t="s">
        <v>78</v>
      </c>
      <c r="D30" s="60" t="s">
        <v>79</v>
      </c>
      <c r="E30" s="60" t="s">
        <v>78</v>
      </c>
      <c r="F30" s="60" t="s">
        <v>79</v>
      </c>
      <c r="G30" s="60" t="s">
        <v>78</v>
      </c>
      <c r="H30" s="60" t="s">
        <v>79</v>
      </c>
    </row>
    <row r="31" customFormat="false" ht="15" hidden="false" customHeight="false" outlineLevel="0" collapsed="false">
      <c r="B31" s="251" t="s">
        <v>182</v>
      </c>
      <c r="C31" s="72" t="n">
        <v>456477.750582454</v>
      </c>
      <c r="D31" s="255" t="n">
        <v>0.311876854064138</v>
      </c>
      <c r="E31" s="72" t="n">
        <v>981250.785450957</v>
      </c>
      <c r="F31" s="255" t="n">
        <v>0.670414730233672</v>
      </c>
      <c r="G31" s="72" t="n">
        <v>25918.876828403</v>
      </c>
      <c r="H31" s="255" t="n">
        <v>0.0177084157021977</v>
      </c>
    </row>
    <row r="32" customFormat="false" ht="15" hidden="false" customHeight="false" outlineLevel="0" collapsed="false">
      <c r="B32" s="251" t="s">
        <v>183</v>
      </c>
      <c r="C32" s="72" t="n">
        <v>104615.209869337</v>
      </c>
      <c r="D32" s="255" t="n">
        <v>0.0672406213528842</v>
      </c>
      <c r="E32" s="72" t="n">
        <v>1437518.95112617</v>
      </c>
      <c r="F32" s="255" t="n">
        <v>0.923954247197869</v>
      </c>
      <c r="G32" s="72" t="n">
        <v>13699.3182983224</v>
      </c>
      <c r="H32" s="255" t="n">
        <v>0.00880513144924759</v>
      </c>
    </row>
    <row r="33" customFormat="false" ht="15" hidden="false" customHeight="false" outlineLevel="0" collapsed="false">
      <c r="B33" s="251" t="s">
        <v>184</v>
      </c>
      <c r="C33" s="72" t="n">
        <v>16486.259659723</v>
      </c>
      <c r="D33" s="255" t="n">
        <v>0.171229532180134</v>
      </c>
      <c r="E33" s="72" t="n">
        <v>77698.6823339912</v>
      </c>
      <c r="F33" s="255" t="n">
        <v>0.806993781589248</v>
      </c>
      <c r="G33" s="72" t="n">
        <v>2096.69499855095</v>
      </c>
      <c r="H33" s="255" t="n">
        <v>0.0217766862306194</v>
      </c>
    </row>
    <row r="34" customFormat="false" ht="15" hidden="false" customHeight="false" outlineLevel="0" collapsed="false">
      <c r="B34" s="251" t="s">
        <v>185</v>
      </c>
      <c r="C34" s="72" t="n">
        <v>6989.04352513869</v>
      </c>
      <c r="D34" s="255" t="n">
        <v>0.966071639984517</v>
      </c>
      <c r="E34" s="72" t="n">
        <v>191.734385709318</v>
      </c>
      <c r="F34" s="255" t="n">
        <v>0.0265027899421972</v>
      </c>
      <c r="G34" s="72" t="n">
        <v>53.7202732107915</v>
      </c>
      <c r="H34" s="255" t="n">
        <v>0.00742557007328635</v>
      </c>
    </row>
    <row r="35" customFormat="false" ht="15" hidden="false" customHeight="false" outlineLevel="0" collapsed="false">
      <c r="B35" s="33" t="s">
        <v>187</v>
      </c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30.75" hidden="false" customHeight="true" outlineLevel="0" collapsed="false">
      <c r="B38" s="60" t="s">
        <v>111</v>
      </c>
      <c r="C38" s="88" t="s">
        <v>178</v>
      </c>
      <c r="D38" s="88"/>
      <c r="E38" s="88" t="s">
        <v>179</v>
      </c>
      <c r="F38" s="88"/>
      <c r="G38" s="88" t="s">
        <v>180</v>
      </c>
      <c r="H38" s="88"/>
    </row>
    <row r="39" customFormat="false" ht="20.25" hidden="false" customHeight="true" outlineLevel="0" collapsed="false">
      <c r="B39" s="60"/>
      <c r="C39" s="60" t="s">
        <v>78</v>
      </c>
      <c r="D39" s="60" t="s">
        <v>79</v>
      </c>
      <c r="E39" s="60" t="s">
        <v>78</v>
      </c>
      <c r="F39" s="60" t="s">
        <v>79</v>
      </c>
      <c r="G39" s="60" t="s">
        <v>78</v>
      </c>
      <c r="H39" s="60" t="s">
        <v>79</v>
      </c>
    </row>
    <row r="40" customFormat="false" ht="15" hidden="false" customHeight="false" outlineLevel="0" collapsed="false">
      <c r="B40" s="251" t="s">
        <v>182</v>
      </c>
      <c r="C40" s="72" t="n">
        <v>619806.874794885</v>
      </c>
      <c r="D40" s="255" t="n">
        <v>0.320698615425401</v>
      </c>
      <c r="E40" s="72" t="n">
        <v>1269918.25847461</v>
      </c>
      <c r="F40" s="255" t="n">
        <v>0.657077299007084</v>
      </c>
      <c r="G40" s="72" t="n">
        <v>42951.9815746872</v>
      </c>
      <c r="H40" s="255" t="n">
        <v>0.0222240855675213</v>
      </c>
    </row>
    <row r="41" customFormat="false" ht="15" hidden="false" customHeight="false" outlineLevel="0" collapsed="false">
      <c r="B41" s="251" t="s">
        <v>183</v>
      </c>
      <c r="C41" s="72" t="n">
        <v>180596.17281282</v>
      </c>
      <c r="D41" s="255" t="n">
        <v>0.0796292086172651</v>
      </c>
      <c r="E41" s="72" t="n">
        <v>2062048.07075018</v>
      </c>
      <c r="F41" s="255" t="n">
        <v>0.909206731500236</v>
      </c>
      <c r="G41" s="72" t="n">
        <v>25319.6851110648</v>
      </c>
      <c r="H41" s="255" t="n">
        <v>0.0111640598824989</v>
      </c>
    </row>
    <row r="42" customFormat="false" ht="15" hidden="false" customHeight="false" outlineLevel="0" collapsed="false">
      <c r="B42" s="251" t="s">
        <v>184</v>
      </c>
      <c r="C42" s="72" t="n">
        <v>34790.0048149987</v>
      </c>
      <c r="D42" s="255" t="n">
        <v>0.165413225716984</v>
      </c>
      <c r="E42" s="72" t="n">
        <v>165216.057354352</v>
      </c>
      <c r="F42" s="255" t="n">
        <v>0.78553944250803</v>
      </c>
      <c r="G42" s="72" t="n">
        <v>10315.7223445597</v>
      </c>
      <c r="H42" s="255" t="n">
        <v>0.04904733177498</v>
      </c>
    </row>
    <row r="43" customFormat="false" ht="15" hidden="false" customHeight="false" outlineLevel="0" collapsed="false">
      <c r="B43" s="251" t="s">
        <v>185</v>
      </c>
      <c r="C43" s="72" t="n">
        <v>7254.30126134019</v>
      </c>
      <c r="D43" s="255" t="n">
        <v>0.712294025258157</v>
      </c>
      <c r="E43" s="72" t="n">
        <v>2624.01171110103</v>
      </c>
      <c r="F43" s="255" t="n">
        <v>0.257649606308105</v>
      </c>
      <c r="G43" s="72" t="n">
        <v>306.106669027817</v>
      </c>
      <c r="H43" s="255" t="n">
        <v>0.0300563684337406</v>
      </c>
    </row>
    <row r="44" customFormat="false" ht="15" hidden="false" customHeight="false" outlineLevel="0" collapsed="false">
      <c r="B44" s="33" t="s">
        <v>188</v>
      </c>
    </row>
    <row r="45" customFormat="false" ht="15" hidden="false" customHeight="false" outlineLevel="0" collapsed="false">
      <c r="B45" s="36"/>
    </row>
    <row r="46" customFormat="false" ht="15" hidden="false" customHeight="false" outlineLevel="0" collapsed="false">
      <c r="B46" s="36"/>
    </row>
    <row r="47" customFormat="false" ht="15" hidden="false" customHeight="true" outlineLevel="0" collapsed="false">
      <c r="A47" s="137" t="s">
        <v>189</v>
      </c>
      <c r="B47" s="137"/>
      <c r="C47" s="137"/>
      <c r="D47" s="137"/>
      <c r="E47" s="137"/>
      <c r="F47" s="137"/>
      <c r="G47" s="137"/>
      <c r="H47" s="137"/>
      <c r="I47" s="137"/>
      <c r="J47" s="137"/>
    </row>
    <row r="49" customFormat="false" ht="20.25" hidden="false" customHeight="true" outlineLevel="0" collapsed="false">
      <c r="B49" s="60" t="s">
        <v>59</v>
      </c>
      <c r="C49" s="60" t="s">
        <v>148</v>
      </c>
      <c r="D49" s="60" t="s">
        <v>109</v>
      </c>
      <c r="E49" s="60"/>
      <c r="F49" s="60" t="s">
        <v>110</v>
      </c>
      <c r="G49" s="60"/>
      <c r="H49" s="60" t="s">
        <v>111</v>
      </c>
      <c r="I49" s="60"/>
    </row>
    <row r="50" customFormat="false" ht="20.25" hidden="false" customHeight="true" outlineLevel="0" collapsed="false">
      <c r="B50" s="60"/>
      <c r="C50" s="60"/>
      <c r="D50" s="60" t="s">
        <v>78</v>
      </c>
      <c r="E50" s="60" t="s">
        <v>79</v>
      </c>
      <c r="F50" s="60" t="s">
        <v>78</v>
      </c>
      <c r="G50" s="60" t="s">
        <v>79</v>
      </c>
      <c r="H50" s="60" t="s">
        <v>78</v>
      </c>
      <c r="I50" s="60" t="s">
        <v>79</v>
      </c>
    </row>
    <row r="51" customFormat="false" ht="15.75" hidden="false" customHeight="true" outlineLevel="0" collapsed="false">
      <c r="B51" s="148" t="s">
        <v>190</v>
      </c>
      <c r="C51" s="231" t="s">
        <v>191</v>
      </c>
      <c r="D51" s="149" t="n">
        <v>248246.90852972</v>
      </c>
      <c r="E51" s="30" t="n">
        <v>0.0595072419837962</v>
      </c>
      <c r="F51" s="221" t="n">
        <v>213483.528508883</v>
      </c>
      <c r="G51" s="256" t="n">
        <v>0.0485046908927641</v>
      </c>
      <c r="H51" s="257" t="n">
        <v>145670.291688437</v>
      </c>
      <c r="I51" s="258" t="n">
        <v>0.0329485275038257</v>
      </c>
    </row>
    <row r="52" customFormat="false" ht="15" hidden="false" customHeight="false" outlineLevel="0" collapsed="false">
      <c r="B52" s="148"/>
      <c r="C52" s="231" t="s">
        <v>192</v>
      </c>
      <c r="D52" s="149" t="n">
        <v>550666.824091603</v>
      </c>
      <c r="E52" s="30" t="n">
        <v>0.132000290145585</v>
      </c>
      <c r="F52" s="221" t="n">
        <v>594709.277601741</v>
      </c>
      <c r="G52" s="256" t="n">
        <v>0.135121383287101</v>
      </c>
      <c r="H52" s="257" t="n">
        <v>589389.268871839</v>
      </c>
      <c r="I52" s="258" t="n">
        <v>0.133311386356103</v>
      </c>
    </row>
    <row r="53" customFormat="false" ht="15" hidden="false" customHeight="false" outlineLevel="0" collapsed="false">
      <c r="B53" s="148"/>
      <c r="C53" s="231" t="s">
        <v>193</v>
      </c>
      <c r="D53" s="149" t="n">
        <v>3372795.46198929</v>
      </c>
      <c r="E53" s="30" t="n">
        <v>0.808492467870625</v>
      </c>
      <c r="F53" s="221" t="n">
        <v>3593103.74025553</v>
      </c>
      <c r="G53" s="256" t="n">
        <v>0.816373925820123</v>
      </c>
      <c r="H53" s="257" t="n">
        <v>3686087.68711334</v>
      </c>
      <c r="I53" s="258" t="n">
        <v>0.833740086140074</v>
      </c>
    </row>
    <row r="54" customFormat="false" ht="15" hidden="false" customHeight="true" outlineLevel="0" collapsed="false">
      <c r="B54" s="148" t="s">
        <v>194</v>
      </c>
      <c r="C54" s="231" t="s">
        <v>191</v>
      </c>
      <c r="D54" s="149" t="n">
        <v>516635.032022848</v>
      </c>
      <c r="E54" s="30" t="n">
        <v>0.123842532621949</v>
      </c>
      <c r="F54" s="221" t="n">
        <v>702711.926917274</v>
      </c>
      <c r="G54" s="256" t="n">
        <v>0.15966020910303</v>
      </c>
      <c r="H54" s="257" t="n">
        <v>639548.589829891</v>
      </c>
      <c r="I54" s="258" t="n">
        <v>0.144656704244904</v>
      </c>
    </row>
    <row r="55" customFormat="false" ht="15" hidden="false" customHeight="false" outlineLevel="0" collapsed="false">
      <c r="B55" s="148"/>
      <c r="C55" s="231" t="s">
        <v>192</v>
      </c>
      <c r="D55" s="149" t="n">
        <v>1545064.9945306</v>
      </c>
      <c r="E55" s="30" t="n">
        <v>0.370367377603085</v>
      </c>
      <c r="F55" s="221" t="n">
        <v>1783488.56773892</v>
      </c>
      <c r="G55" s="256" t="n">
        <v>0.405218905145438</v>
      </c>
      <c r="H55" s="257" t="n">
        <v>1802863.70510041</v>
      </c>
      <c r="I55" s="258" t="n">
        <v>0.407781872917504</v>
      </c>
    </row>
    <row r="56" customFormat="false" ht="15" hidden="false" customHeight="false" outlineLevel="0" collapsed="false">
      <c r="B56" s="148"/>
      <c r="C56" s="231" t="s">
        <v>193</v>
      </c>
      <c r="D56" s="149" t="n">
        <v>2110009.16805714</v>
      </c>
      <c r="E56" s="30" t="n">
        <v>0.505790089774966</v>
      </c>
      <c r="F56" s="221" t="n">
        <v>1915096.05170987</v>
      </c>
      <c r="G56" s="256" t="n">
        <v>0.435120885751498</v>
      </c>
      <c r="H56" s="257" t="n">
        <v>1978734.95274332</v>
      </c>
      <c r="I56" s="258" t="n">
        <v>0.447561422837597</v>
      </c>
    </row>
    <row r="57" customFormat="false" ht="15" hidden="false" customHeight="true" outlineLevel="0" collapsed="false">
      <c r="B57" s="148" t="s">
        <v>195</v>
      </c>
      <c r="C57" s="231" t="s">
        <v>191</v>
      </c>
      <c r="D57" s="149" t="n">
        <v>679913.716819933</v>
      </c>
      <c r="E57" s="30" t="n">
        <v>0.162982050066747</v>
      </c>
      <c r="F57" s="221" t="n">
        <v>909755.046281984</v>
      </c>
      <c r="G57" s="256" t="n">
        <v>0.206701601834372</v>
      </c>
      <c r="H57" s="257" t="n">
        <v>833281.985614584</v>
      </c>
      <c r="I57" s="258" t="n">
        <v>0.18847641549443</v>
      </c>
    </row>
    <row r="58" customFormat="false" ht="15" hidden="false" customHeight="false" outlineLevel="0" collapsed="false">
      <c r="B58" s="148"/>
      <c r="C58" s="231" t="s">
        <v>192</v>
      </c>
      <c r="D58" s="149" t="n">
        <v>1889630.46720898</v>
      </c>
      <c r="E58" s="30" t="n">
        <v>0.452963133108652</v>
      </c>
      <c r="F58" s="221" t="n">
        <v>2073188.009473</v>
      </c>
      <c r="G58" s="256" t="n">
        <v>0.471040291794168</v>
      </c>
      <c r="H58" s="257" t="n">
        <v>2037201.4930312</v>
      </c>
      <c r="I58" s="258" t="n">
        <v>0.460785714410025</v>
      </c>
    </row>
    <row r="59" customFormat="false" ht="15" hidden="false" customHeight="false" outlineLevel="0" collapsed="false">
      <c r="B59" s="148"/>
      <c r="C59" s="231" t="s">
        <v>193</v>
      </c>
      <c r="D59" s="149" t="n">
        <v>1602165.01058167</v>
      </c>
      <c r="E59" s="30" t="n">
        <v>0.384054816824601</v>
      </c>
      <c r="F59" s="221" t="n">
        <v>1418353.49061103</v>
      </c>
      <c r="G59" s="256" t="n">
        <v>0.322258106371417</v>
      </c>
      <c r="H59" s="257" t="n">
        <v>1550663.76902785</v>
      </c>
      <c r="I59" s="258" t="n">
        <v>0.350737870095552</v>
      </c>
    </row>
    <row r="60" customFormat="false" ht="15" hidden="false" customHeight="true" outlineLevel="0" collapsed="false">
      <c r="B60" s="148" t="s">
        <v>196</v>
      </c>
      <c r="C60" s="231" t="s">
        <v>191</v>
      </c>
      <c r="D60" s="149" t="n">
        <v>840718.682198173</v>
      </c>
      <c r="E60" s="30" t="n">
        <v>0.20152859247339</v>
      </c>
      <c r="F60" s="221" t="n">
        <v>1059005.32132815</v>
      </c>
      <c r="G60" s="256" t="n">
        <v>0.24061212648861</v>
      </c>
      <c r="H60" s="257" t="n">
        <v>983381.7567354</v>
      </c>
      <c r="I60" s="258" t="n">
        <v>0.222426827618748</v>
      </c>
    </row>
    <row r="61" customFormat="false" ht="15" hidden="false" customHeight="false" outlineLevel="0" collapsed="false">
      <c r="B61" s="148"/>
      <c r="C61" s="231" t="s">
        <v>192</v>
      </c>
      <c r="D61" s="149" t="n">
        <v>1812112.43475872</v>
      </c>
      <c r="E61" s="30" t="n">
        <v>0.434381293187882</v>
      </c>
      <c r="F61" s="221" t="n">
        <v>2054245.33295861</v>
      </c>
      <c r="G61" s="256" t="n">
        <v>0.466736406265247</v>
      </c>
      <c r="H61" s="257" t="n">
        <v>2045476.52625682</v>
      </c>
      <c r="I61" s="258" t="n">
        <v>0.462657408059218</v>
      </c>
    </row>
    <row r="62" customFormat="false" ht="15" hidden="false" customHeight="false" outlineLevel="0" collapsed="false">
      <c r="B62" s="148"/>
      <c r="C62" s="231" t="s">
        <v>193</v>
      </c>
      <c r="D62" s="149" t="n">
        <v>1518878.07765369</v>
      </c>
      <c r="E62" s="30" t="n">
        <v>0.364090114338727</v>
      </c>
      <c r="F62" s="221" t="n">
        <v>1288045.89207927</v>
      </c>
      <c r="G62" s="256" t="n">
        <v>0.292651467246102</v>
      </c>
      <c r="H62" s="257" t="n">
        <v>1392288.96468141</v>
      </c>
      <c r="I62" s="258" t="n">
        <v>0.314915764322039</v>
      </c>
    </row>
    <row r="63" customFormat="false" ht="15" hidden="false" customHeight="true" outlineLevel="0" collapsed="false">
      <c r="B63" s="148" t="s">
        <v>197</v>
      </c>
      <c r="C63" s="231" t="s">
        <v>191</v>
      </c>
      <c r="D63" s="149" t="n">
        <v>805084.859093057</v>
      </c>
      <c r="E63" s="30" t="n">
        <v>0.192986812247877</v>
      </c>
      <c r="F63" s="221" t="n">
        <v>996054.895450809</v>
      </c>
      <c r="G63" s="256" t="n">
        <v>0.226309426087903</v>
      </c>
      <c r="H63" s="257" t="n">
        <v>816153.097075175</v>
      </c>
      <c r="I63" s="258" t="n">
        <v>0.18460210695417</v>
      </c>
    </row>
    <row r="64" customFormat="false" ht="15" hidden="false" customHeight="false" outlineLevel="0" collapsed="false">
      <c r="B64" s="148"/>
      <c r="C64" s="231" t="s">
        <v>192</v>
      </c>
      <c r="D64" s="149" t="n">
        <v>1553570.16760044</v>
      </c>
      <c r="E64" s="30" t="n">
        <v>0.372406151801639</v>
      </c>
      <c r="F64" s="221" t="n">
        <v>1666919.74663864</v>
      </c>
      <c r="G64" s="256" t="n">
        <v>0.378733795616402</v>
      </c>
      <c r="H64" s="257" t="n">
        <v>1658301.38176085</v>
      </c>
      <c r="I64" s="258" t="n">
        <v>0.375083951938821</v>
      </c>
    </row>
    <row r="65" customFormat="false" ht="15" hidden="false" customHeight="false" outlineLevel="0" collapsed="false">
      <c r="B65" s="148"/>
      <c r="C65" s="231" t="s">
        <v>193</v>
      </c>
      <c r="D65" s="149" t="n">
        <v>1813054.16791709</v>
      </c>
      <c r="E65" s="30" t="n">
        <v>0.434607035950485</v>
      </c>
      <c r="F65" s="221" t="n">
        <v>1738321.9042766</v>
      </c>
      <c r="G65" s="256" t="n">
        <v>0.394956778295656</v>
      </c>
      <c r="H65" s="257" t="n">
        <v>1946692.7688376</v>
      </c>
      <c r="I65" s="258" t="n">
        <v>0.440313941107015</v>
      </c>
    </row>
    <row r="66" customFormat="false" ht="15" hidden="false" customHeight="false" outlineLevel="0" collapsed="false">
      <c r="B66" s="33" t="s">
        <v>105</v>
      </c>
    </row>
    <row r="67" customFormat="false" ht="15" hidden="false" customHeight="false" outlineLevel="0" collapsed="false">
      <c r="B67" s="36"/>
    </row>
    <row r="68" customFormat="false" ht="15" hidden="false" customHeight="false" outlineLevel="0" collapsed="false">
      <c r="B68" s="36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3" customFormat="false" ht="15" hidden="false" customHeight="false" outlineLevel="0" collapsed="false">
      <c r="E73" s="1" t="s">
        <v>198</v>
      </c>
    </row>
  </sheetData>
  <mergeCells count="36">
    <mergeCell ref="A2:I2"/>
    <mergeCell ref="A3:I3"/>
    <mergeCell ref="A4:J4"/>
    <mergeCell ref="A5:I5"/>
    <mergeCell ref="A8:J8"/>
    <mergeCell ref="B10:C11"/>
    <mergeCell ref="D10:E10"/>
    <mergeCell ref="F10:G10"/>
    <mergeCell ref="H10:I10"/>
    <mergeCell ref="B12:C12"/>
    <mergeCell ref="B13:C13"/>
    <mergeCell ref="B14:C14"/>
    <mergeCell ref="A18:J18"/>
    <mergeCell ref="B20:B21"/>
    <mergeCell ref="C20:D20"/>
    <mergeCell ref="E20:F20"/>
    <mergeCell ref="G20:H20"/>
    <mergeCell ref="B29:B30"/>
    <mergeCell ref="C29:D29"/>
    <mergeCell ref="E29:F29"/>
    <mergeCell ref="G29:H29"/>
    <mergeCell ref="B38:B39"/>
    <mergeCell ref="C38:D38"/>
    <mergeCell ref="E38:F38"/>
    <mergeCell ref="G38:H38"/>
    <mergeCell ref="A47:J47"/>
    <mergeCell ref="B49:B50"/>
    <mergeCell ref="C49:C50"/>
    <mergeCell ref="D49:E49"/>
    <mergeCell ref="F49:G49"/>
    <mergeCell ref="H49:I49"/>
    <mergeCell ref="B51:B53"/>
    <mergeCell ref="B54:B56"/>
    <mergeCell ref="B57:B59"/>
    <mergeCell ref="B60:B62"/>
    <mergeCell ref="B63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30.11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4.33"/>
    <col collapsed="false" customWidth="true" hidden="false" outlineLevel="0" max="12" min="12" style="1" width="14.11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K2" s="3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  <c r="K3" s="3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3"/>
    </row>
    <row r="8" customFormat="false" ht="15" hidden="false" customHeight="true" outlineLevel="0" collapsed="false">
      <c r="A8" s="137" t="s">
        <v>19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.75" hidden="false" customHeight="false" outlineLevel="0" collapsed="false">
      <c r="A10" s="42"/>
      <c r="B10" s="60" t="s">
        <v>56</v>
      </c>
      <c r="C10" s="60" t="s">
        <v>57</v>
      </c>
      <c r="D10" s="60" t="s">
        <v>103</v>
      </c>
      <c r="E10" s="60"/>
      <c r="F10" s="60" t="s">
        <v>104</v>
      </c>
      <c r="G10" s="60"/>
      <c r="H10" s="60" t="s">
        <v>88</v>
      </c>
      <c r="I10" s="60"/>
    </row>
    <row r="11" customFormat="false" ht="15.75" hidden="false" customHeight="false" outlineLevel="0" collapsed="false">
      <c r="A11" s="42"/>
      <c r="B11" s="60"/>
      <c r="C11" s="60"/>
      <c r="D11" s="60" t="s">
        <v>78</v>
      </c>
      <c r="E11" s="60" t="s">
        <v>79</v>
      </c>
      <c r="F11" s="60" t="s">
        <v>78</v>
      </c>
      <c r="G11" s="60" t="s">
        <v>79</v>
      </c>
      <c r="H11" s="60" t="s">
        <v>78</v>
      </c>
      <c r="I11" s="60" t="s">
        <v>79</v>
      </c>
    </row>
    <row r="12" customFormat="false" ht="15.75" hidden="false" customHeight="false" outlineLevel="0" collapsed="false">
      <c r="A12" s="42"/>
      <c r="B12" s="259" t="n">
        <v>2014</v>
      </c>
      <c r="C12" s="260" t="s">
        <v>59</v>
      </c>
      <c r="D12" s="149" t="n">
        <v>891310.903610356</v>
      </c>
      <c r="E12" s="30" t="n">
        <v>0.213656048883234</v>
      </c>
      <c r="F12" s="149" t="n">
        <v>3280398.29100024</v>
      </c>
      <c r="G12" s="30" t="n">
        <v>0.786343951116768</v>
      </c>
      <c r="H12" s="149" t="n">
        <v>4171709.19461059</v>
      </c>
      <c r="I12" s="30" t="n">
        <v>1</v>
      </c>
    </row>
    <row r="13" customFormat="false" ht="15" hidden="false" customHeight="false" outlineLevel="0" collapsed="false">
      <c r="A13" s="42"/>
      <c r="B13" s="259" t="n">
        <v>2015</v>
      </c>
      <c r="C13" s="260" t="s">
        <v>59</v>
      </c>
      <c r="D13" s="149" t="n">
        <v>1034578.01711805</v>
      </c>
      <c r="E13" s="30" t="n">
        <v>0.235062101864556</v>
      </c>
      <c r="F13" s="149" t="n">
        <v>3366718.52924808</v>
      </c>
      <c r="G13" s="30" t="n">
        <v>0.764937898135427</v>
      </c>
      <c r="H13" s="149" t="n">
        <v>4401296.54636621</v>
      </c>
      <c r="I13" s="30" t="n">
        <v>1</v>
      </c>
    </row>
    <row r="14" customFormat="false" ht="15.75" hidden="false" customHeight="false" outlineLevel="0" collapsed="false">
      <c r="A14" s="42"/>
      <c r="B14" s="48" t="n">
        <v>2016</v>
      </c>
      <c r="C14" s="261" t="s">
        <v>59</v>
      </c>
      <c r="D14" s="262" t="n">
        <v>735438.716110383</v>
      </c>
      <c r="E14" s="25" t="n">
        <v>0.166345673398996</v>
      </c>
      <c r="F14" s="262" t="n">
        <v>3685708.53156322</v>
      </c>
      <c r="G14" s="25" t="n">
        <v>0.833654326601004</v>
      </c>
      <c r="H14" s="262" t="n">
        <v>4421147.2476736</v>
      </c>
      <c r="I14" s="25" t="n">
        <v>1</v>
      </c>
    </row>
    <row r="15" customFormat="false" ht="15.75" hidden="false" customHeight="false" outlineLevel="0" collapsed="false">
      <c r="A15" s="42"/>
      <c r="B15" s="48"/>
      <c r="C15" s="160" t="s">
        <v>61</v>
      </c>
      <c r="D15" s="262" t="n">
        <v>584845.763947397</v>
      </c>
      <c r="E15" s="25" t="n">
        <v>0.190066425456933</v>
      </c>
      <c r="F15" s="262" t="n">
        <v>2492214.072062</v>
      </c>
      <c r="G15" s="25" t="n">
        <v>0.809933574543074</v>
      </c>
      <c r="H15" s="262" t="n">
        <v>3077059.83600937</v>
      </c>
      <c r="I15" s="25" t="n">
        <v>1</v>
      </c>
    </row>
    <row r="16" customFormat="false" ht="15.75" hidden="false" customHeight="false" outlineLevel="0" collapsed="false">
      <c r="A16" s="42"/>
      <c r="B16" s="48"/>
      <c r="C16" s="160" t="s">
        <v>62</v>
      </c>
      <c r="D16" s="262" t="n">
        <v>150592.95216299</v>
      </c>
      <c r="E16" s="25" t="n">
        <v>0.112041040527658</v>
      </c>
      <c r="F16" s="262" t="n">
        <v>1193494.45950127</v>
      </c>
      <c r="G16" s="25" t="n">
        <v>0.88795895947235</v>
      </c>
      <c r="H16" s="262" t="n">
        <v>1344087.41166425</v>
      </c>
      <c r="I16" s="25" t="n">
        <v>1</v>
      </c>
    </row>
    <row r="17" customFormat="false" ht="15" hidden="false" customHeight="false" outlineLevel="0" collapsed="false">
      <c r="A17" s="42"/>
      <c r="B17" s="48"/>
      <c r="C17" s="167" t="s">
        <v>63</v>
      </c>
      <c r="D17" s="262" t="n">
        <v>140306.532818392</v>
      </c>
      <c r="E17" s="25" t="n">
        <v>0.250460226815634</v>
      </c>
      <c r="F17" s="262" t="n">
        <v>419888.331660721</v>
      </c>
      <c r="G17" s="25" t="n">
        <v>0.749539773184366</v>
      </c>
      <c r="H17" s="262" t="n">
        <v>560194.864479113</v>
      </c>
      <c r="I17" s="25" t="n">
        <v>1</v>
      </c>
    </row>
    <row r="18" customFormat="false" ht="15" hidden="false" customHeight="false" outlineLevel="0" collapsed="false">
      <c r="A18" s="42"/>
      <c r="B18" s="48"/>
      <c r="C18" s="167" t="s">
        <v>64</v>
      </c>
      <c r="D18" s="262" t="n">
        <v>131299.13253324</v>
      </c>
      <c r="E18" s="25" t="n">
        <v>0.195747422270455</v>
      </c>
      <c r="F18" s="262" t="n">
        <v>539458.780957087</v>
      </c>
      <c r="G18" s="25" t="n">
        <v>0.804252577729547</v>
      </c>
      <c r="H18" s="262" t="n">
        <v>670757.913490325</v>
      </c>
      <c r="I18" s="25" t="n">
        <v>1</v>
      </c>
    </row>
    <row r="19" customFormat="false" ht="15" hidden="false" customHeight="false" outlineLevel="0" collapsed="false">
      <c r="A19" s="42"/>
      <c r="B19" s="48"/>
      <c r="C19" s="167" t="s">
        <v>65</v>
      </c>
      <c r="D19" s="262" t="n">
        <v>30694.0507937153</v>
      </c>
      <c r="E19" s="25" t="n">
        <v>0.280398020704599</v>
      </c>
      <c r="F19" s="262" t="n">
        <v>78771.9529840064</v>
      </c>
      <c r="G19" s="25" t="n">
        <v>0.719601979295402</v>
      </c>
      <c r="H19" s="262" t="n">
        <v>109466.003777722</v>
      </c>
      <c r="I19" s="25" t="n">
        <v>1</v>
      </c>
    </row>
    <row r="20" customFormat="false" ht="15" hidden="false" customHeight="false" outlineLevel="0" collapsed="false">
      <c r="A20" s="42"/>
      <c r="B20" s="48"/>
      <c r="C20" s="167" t="s">
        <v>66</v>
      </c>
      <c r="D20" s="262" t="n">
        <v>12493.7403561262</v>
      </c>
      <c r="E20" s="25" t="n">
        <v>0.213222293223184</v>
      </c>
      <c r="F20" s="262" t="n">
        <v>46101.1662423541</v>
      </c>
      <c r="G20" s="25" t="n">
        <v>0.786777706776817</v>
      </c>
      <c r="H20" s="262" t="n">
        <v>58594.9065984802</v>
      </c>
      <c r="I20" s="25" t="n">
        <v>1</v>
      </c>
    </row>
    <row r="21" customFormat="false" ht="15" hidden="false" customHeight="false" outlineLevel="0" collapsed="false">
      <c r="A21" s="42"/>
      <c r="B21" s="48"/>
      <c r="C21" s="167" t="s">
        <v>67</v>
      </c>
      <c r="D21" s="262" t="n">
        <v>11426.003520573</v>
      </c>
      <c r="E21" s="25" t="n">
        <v>0.154959531001452</v>
      </c>
      <c r="F21" s="262" t="n">
        <v>62309.3998246136</v>
      </c>
      <c r="G21" s="25" t="n">
        <v>0.845040468998549</v>
      </c>
      <c r="H21" s="262" t="n">
        <v>73735.4033451865</v>
      </c>
      <c r="I21" s="25" t="n">
        <v>1</v>
      </c>
    </row>
    <row r="22" customFormat="false" ht="15" hidden="false" customHeight="false" outlineLevel="0" collapsed="false">
      <c r="A22" s="42"/>
      <c r="B22" s="33" t="s">
        <v>105</v>
      </c>
      <c r="C22" s="42"/>
      <c r="D22" s="42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A25" s="137" t="s">
        <v>200</v>
      </c>
      <c r="B25" s="137"/>
      <c r="C25" s="137"/>
      <c r="D25" s="137"/>
      <c r="E25" s="137"/>
      <c r="F25" s="137"/>
      <c r="G25" s="137"/>
      <c r="H25" s="137"/>
      <c r="I25" s="137"/>
      <c r="J25" s="137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.75" hidden="false" customHeight="false" outlineLevel="0" collapsed="false">
      <c r="A27" s="42"/>
      <c r="B27" s="60" t="s">
        <v>56</v>
      </c>
      <c r="C27" s="60" t="s">
        <v>57</v>
      </c>
      <c r="D27" s="60" t="s">
        <v>58</v>
      </c>
      <c r="E27" s="61"/>
      <c r="F27" s="61"/>
      <c r="G27" s="263"/>
      <c r="H27" s="42"/>
      <c r="I27" s="42"/>
    </row>
    <row r="28" customFormat="false" ht="15.75" hidden="false" customHeight="false" outlineLevel="0" collapsed="false">
      <c r="A28" s="42"/>
      <c r="B28" s="60"/>
      <c r="C28" s="60"/>
      <c r="D28" s="60"/>
      <c r="E28" s="61"/>
      <c r="F28" s="61"/>
      <c r="G28" s="52"/>
      <c r="H28" s="42"/>
      <c r="I28" s="42"/>
      <c r="J28" s="42"/>
    </row>
    <row r="29" customFormat="false" ht="19.5" hidden="false" customHeight="true" outlineLevel="0" collapsed="false">
      <c r="B29" s="48" t="n">
        <v>2014</v>
      </c>
      <c r="C29" s="27" t="s">
        <v>59</v>
      </c>
      <c r="D29" s="25" t="n">
        <v>0.5719</v>
      </c>
      <c r="E29" s="264"/>
      <c r="F29" s="264"/>
      <c r="G29" s="52"/>
    </row>
    <row r="30" customFormat="false" ht="15.75" hidden="false" customHeight="false" outlineLevel="0" collapsed="false">
      <c r="B30" s="48" t="n">
        <v>2015</v>
      </c>
      <c r="C30" s="27" t="s">
        <v>59</v>
      </c>
      <c r="D30" s="25" t="n">
        <v>0.575977465276575</v>
      </c>
      <c r="E30" s="265"/>
      <c r="F30" s="265"/>
      <c r="G30" s="52"/>
    </row>
    <row r="31" customFormat="false" ht="15.75" hidden="false" customHeight="false" outlineLevel="0" collapsed="false">
      <c r="B31" s="48" t="n">
        <v>2016</v>
      </c>
      <c r="C31" s="27" t="s">
        <v>59</v>
      </c>
      <c r="D31" s="25" t="n">
        <v>0.562997749844259</v>
      </c>
      <c r="E31" s="265"/>
      <c r="F31" s="265"/>
      <c r="G31" s="52"/>
    </row>
    <row r="32" customFormat="false" ht="15.75" hidden="false" customHeight="false" outlineLevel="0" collapsed="false">
      <c r="B32" s="48"/>
      <c r="C32" s="266" t="s">
        <v>61</v>
      </c>
      <c r="D32" s="25" t="n">
        <v>0.62597799418671</v>
      </c>
      <c r="E32" s="265"/>
      <c r="F32" s="265"/>
      <c r="G32" s="52"/>
    </row>
    <row r="33" customFormat="false" ht="15.75" hidden="false" customHeight="false" outlineLevel="0" collapsed="false">
      <c r="B33" s="48"/>
      <c r="C33" s="266" t="s">
        <v>62</v>
      </c>
      <c r="D33" s="25" t="n">
        <v>0.418815177604953</v>
      </c>
      <c r="E33" s="265"/>
      <c r="F33" s="265"/>
      <c r="G33" s="52"/>
    </row>
    <row r="34" customFormat="false" ht="15" hidden="false" customHeight="false" outlineLevel="0" collapsed="false">
      <c r="B34" s="48"/>
      <c r="C34" s="54" t="s">
        <v>63</v>
      </c>
      <c r="D34" s="25" t="n">
        <v>0.753942844102279</v>
      </c>
      <c r="E34" s="265"/>
      <c r="F34" s="265"/>
      <c r="G34" s="52"/>
    </row>
    <row r="35" customFormat="false" ht="15" hidden="false" customHeight="false" outlineLevel="0" collapsed="false">
      <c r="B35" s="48"/>
      <c r="C35" s="54" t="s">
        <v>64</v>
      </c>
      <c r="D35" s="25" t="n">
        <v>0.632565395068766</v>
      </c>
      <c r="E35" s="265"/>
      <c r="F35" s="265"/>
      <c r="G35" s="52"/>
    </row>
    <row r="36" customFormat="false" ht="15" hidden="false" customHeight="false" outlineLevel="0" collapsed="false">
      <c r="B36" s="48"/>
      <c r="C36" s="54" t="s">
        <v>65</v>
      </c>
      <c r="D36" s="25" t="n">
        <v>0.614364584074104</v>
      </c>
      <c r="E36" s="265"/>
      <c r="F36" s="265"/>
      <c r="G36" s="52"/>
    </row>
    <row r="37" customFormat="false" ht="15" hidden="false" customHeight="false" outlineLevel="0" collapsed="false">
      <c r="B37" s="48"/>
      <c r="C37" s="54" t="s">
        <v>66</v>
      </c>
      <c r="D37" s="25" t="n">
        <v>0.77152502036535</v>
      </c>
      <c r="E37" s="265"/>
      <c r="F37" s="265"/>
      <c r="G37" s="52"/>
    </row>
    <row r="38" customFormat="false" ht="15" hidden="false" customHeight="false" outlineLevel="0" collapsed="false">
      <c r="B38" s="48"/>
      <c r="C38" s="54" t="s">
        <v>67</v>
      </c>
      <c r="D38" s="25" t="n">
        <v>0.664154245410983</v>
      </c>
      <c r="E38" s="265"/>
      <c r="F38" s="265"/>
      <c r="G38" s="52"/>
    </row>
    <row r="39" customFormat="false" ht="15" hidden="false" customHeight="false" outlineLevel="0" collapsed="false">
      <c r="B39" s="33" t="s">
        <v>105</v>
      </c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B41" s="36"/>
    </row>
    <row r="42" s="5" customFormat="true" ht="15" hidden="false" customHeight="true" outlineLevel="0" collapsed="false">
      <c r="A42" s="137" t="s">
        <v>201</v>
      </c>
      <c r="B42" s="137"/>
      <c r="C42" s="137"/>
      <c r="D42" s="137"/>
      <c r="E42" s="137"/>
      <c r="F42" s="137"/>
      <c r="G42" s="137"/>
      <c r="H42" s="137"/>
      <c r="I42" s="137"/>
      <c r="J42" s="137"/>
    </row>
    <row r="44" customFormat="false" ht="30.75" hidden="false" customHeight="true" outlineLevel="0" collapsed="false">
      <c r="B44" s="60" t="s">
        <v>118</v>
      </c>
      <c r="C44" s="267" t="s">
        <v>95</v>
      </c>
      <c r="D44" s="138" t="s">
        <v>58</v>
      </c>
      <c r="F44" s="268"/>
      <c r="G44" s="268"/>
    </row>
    <row r="45" customFormat="false" ht="15.75" hidden="false" customHeight="false" outlineLevel="0" collapsed="false">
      <c r="B45" s="139" t="n">
        <v>2014</v>
      </c>
      <c r="C45" s="94" t="s">
        <v>59</v>
      </c>
      <c r="D45" s="136" t="n">
        <v>0.3829</v>
      </c>
    </row>
    <row r="46" customFormat="false" ht="15.75" hidden="false" customHeight="false" outlineLevel="0" collapsed="false">
      <c r="B46" s="139" t="n">
        <v>2015</v>
      </c>
      <c r="C46" s="94" t="s">
        <v>59</v>
      </c>
      <c r="D46" s="136" t="n">
        <v>0.3687</v>
      </c>
    </row>
    <row r="47" customFormat="false" ht="15.75" hidden="false" customHeight="false" outlineLevel="0" collapsed="false">
      <c r="B47" s="139" t="n">
        <v>2016</v>
      </c>
      <c r="C47" s="94" t="s">
        <v>59</v>
      </c>
      <c r="D47" s="136" t="n">
        <v>0.442388963002474</v>
      </c>
    </row>
    <row r="48" customFormat="false" ht="16.5" hidden="false" customHeight="true" outlineLevel="0" collapsed="false">
      <c r="B48" s="139"/>
      <c r="C48" s="266" t="s">
        <v>89</v>
      </c>
      <c r="D48" s="136" t="n">
        <v>0.464729167207971</v>
      </c>
    </row>
    <row r="49" customFormat="false" ht="16.5" hidden="false" customHeight="true" outlineLevel="0" collapsed="false">
      <c r="B49" s="139"/>
      <c r="C49" s="266" t="s">
        <v>62</v>
      </c>
      <c r="D49" s="102" t="n">
        <v>0.391244859953502</v>
      </c>
    </row>
    <row r="50" customFormat="false" ht="16.5" hidden="false" customHeight="true" outlineLevel="0" collapsed="false">
      <c r="B50" s="139"/>
      <c r="C50" s="54" t="s">
        <v>63</v>
      </c>
      <c r="D50" s="102" t="n">
        <v>0.388476808197867</v>
      </c>
    </row>
    <row r="51" customFormat="false" ht="16.5" hidden="false" customHeight="true" outlineLevel="0" collapsed="false">
      <c r="B51" s="139"/>
      <c r="C51" s="54" t="s">
        <v>64</v>
      </c>
      <c r="D51" s="102" t="n">
        <v>0.518847026223147</v>
      </c>
    </row>
    <row r="52" customFormat="false" ht="16.5" hidden="false" customHeight="true" outlineLevel="0" collapsed="false">
      <c r="B52" s="139"/>
      <c r="C52" s="54" t="s">
        <v>65</v>
      </c>
      <c r="D52" s="102" t="n">
        <v>0.448863958564574</v>
      </c>
    </row>
    <row r="53" customFormat="false" ht="16.5" hidden="false" customHeight="true" outlineLevel="0" collapsed="false">
      <c r="B53" s="139"/>
      <c r="C53" s="54" t="s">
        <v>66</v>
      </c>
      <c r="D53" s="102" t="n">
        <v>0.349717426050712</v>
      </c>
    </row>
    <row r="54" customFormat="false" ht="16.5" hidden="false" customHeight="true" outlineLevel="0" collapsed="false">
      <c r="B54" s="139"/>
      <c r="C54" s="54" t="s">
        <v>67</v>
      </c>
      <c r="D54" s="102" t="n">
        <v>0.379994603036563</v>
      </c>
    </row>
    <row r="55" customFormat="false" ht="16.5" hidden="false" customHeight="true" outlineLevel="0" collapsed="false">
      <c r="B55" s="33" t="s">
        <v>105</v>
      </c>
      <c r="C55" s="269"/>
      <c r="D55" s="270"/>
    </row>
    <row r="56" customFormat="false" ht="16.5" hidden="false" customHeight="true" outlineLevel="0" collapsed="false">
      <c r="B56" s="271"/>
      <c r="C56" s="269"/>
      <c r="D56" s="270"/>
    </row>
    <row r="57" customFormat="false" ht="15.75" hidden="false" customHeight="true" outlineLevel="0" collapsed="false">
      <c r="B57" s="36"/>
    </row>
    <row r="58" customFormat="false" ht="15" hidden="false" customHeight="true" outlineLevel="0" collapsed="false">
      <c r="A58" s="37" t="s">
        <v>202</v>
      </c>
      <c r="B58" s="37"/>
      <c r="C58" s="37"/>
      <c r="D58" s="37"/>
      <c r="E58" s="37"/>
      <c r="F58" s="37"/>
      <c r="G58" s="37"/>
      <c r="H58" s="37"/>
      <c r="I58" s="37"/>
      <c r="J58" s="58"/>
      <c r="K58" s="3"/>
    </row>
    <row r="59" customFormat="false" ht="15.75" hidden="false" customHeight="false" outlineLevel="0" collapsed="false">
      <c r="A59" s="21"/>
      <c r="H59" s="21"/>
      <c r="I59" s="21"/>
      <c r="J59" s="21"/>
      <c r="K59" s="3"/>
    </row>
    <row r="60" customFormat="false" ht="15.75" hidden="false" customHeight="false" outlineLevel="0" collapsed="false">
      <c r="A60" s="21"/>
      <c r="B60" s="60" t="s">
        <v>118</v>
      </c>
      <c r="C60" s="60" t="s">
        <v>203</v>
      </c>
      <c r="D60" s="60" t="s">
        <v>103</v>
      </c>
      <c r="E60" s="60"/>
      <c r="F60" s="60" t="s">
        <v>104</v>
      </c>
      <c r="G60" s="60"/>
      <c r="H60" s="21"/>
      <c r="I60" s="21"/>
      <c r="J60" s="21"/>
      <c r="K60" s="3"/>
    </row>
    <row r="61" customFormat="false" ht="15.75" hidden="false" customHeight="false" outlineLevel="0" collapsed="false">
      <c r="A61" s="21"/>
      <c r="B61" s="60"/>
      <c r="C61" s="60"/>
      <c r="D61" s="60" t="s">
        <v>78</v>
      </c>
      <c r="E61" s="60" t="s">
        <v>79</v>
      </c>
      <c r="F61" s="60" t="s">
        <v>78</v>
      </c>
      <c r="G61" s="60" t="s">
        <v>79</v>
      </c>
      <c r="H61" s="21"/>
      <c r="I61" s="21"/>
      <c r="J61" s="21"/>
      <c r="K61" s="3"/>
    </row>
    <row r="62" customFormat="false" ht="30.75" hidden="false" customHeight="false" outlineLevel="0" collapsed="false">
      <c r="A62" s="21"/>
      <c r="B62" s="139" t="n">
        <v>2014</v>
      </c>
      <c r="C62" s="272" t="s">
        <v>204</v>
      </c>
      <c r="D62" s="273" t="n">
        <v>169696.058642552</v>
      </c>
      <c r="E62" s="102" t="n">
        <v>0.0406778254969885</v>
      </c>
      <c r="F62" s="274" t="n">
        <v>4002013.13596802</v>
      </c>
      <c r="G62" s="102" t="n">
        <v>0.959322174503007</v>
      </c>
      <c r="H62" s="21"/>
      <c r="I62" s="21"/>
      <c r="J62" s="21"/>
      <c r="K62" s="3"/>
    </row>
    <row r="63" customFormat="false" ht="30" hidden="false" customHeight="false" outlineLevel="0" collapsed="false">
      <c r="B63" s="139"/>
      <c r="C63" s="272" t="s">
        <v>205</v>
      </c>
      <c r="D63" s="273" t="n">
        <v>159699.619410933</v>
      </c>
      <c r="E63" s="102" t="n">
        <v>0.0382815800337301</v>
      </c>
      <c r="F63" s="274" t="n">
        <v>4012009.57519964</v>
      </c>
      <c r="G63" s="102" t="n">
        <v>0.961718419966265</v>
      </c>
    </row>
    <row r="64" customFormat="false" ht="30" hidden="false" customHeight="false" outlineLevel="0" collapsed="false">
      <c r="B64" s="139"/>
      <c r="C64" s="272" t="s">
        <v>206</v>
      </c>
      <c r="D64" s="273" t="n">
        <v>119494.945279807</v>
      </c>
      <c r="E64" s="102" t="n">
        <v>0.0286441215591399</v>
      </c>
      <c r="F64" s="274" t="n">
        <v>4052214.24933077</v>
      </c>
      <c r="G64" s="102" t="n">
        <v>0.971355878440856</v>
      </c>
    </row>
    <row r="65" customFormat="false" ht="30" hidden="false" customHeight="false" outlineLevel="0" collapsed="false">
      <c r="B65" s="139"/>
      <c r="C65" s="272" t="s">
        <v>207</v>
      </c>
      <c r="D65" s="273" t="n">
        <v>101483.724604018</v>
      </c>
      <c r="E65" s="102" t="n">
        <v>0.0243266536255989</v>
      </c>
      <c r="F65" s="274" t="n">
        <v>4070225.47000656</v>
      </c>
      <c r="G65" s="102" t="n">
        <v>0.975673346374398</v>
      </c>
    </row>
    <row r="66" customFormat="false" ht="15" hidden="false" customHeight="false" outlineLevel="0" collapsed="false">
      <c r="B66" s="33" t="s">
        <v>208</v>
      </c>
    </row>
    <row r="69" customFormat="false" ht="15.75" hidden="false" customHeight="false" outlineLevel="0" collapsed="false">
      <c r="B69" s="60" t="s">
        <v>118</v>
      </c>
      <c r="C69" s="60" t="s">
        <v>203</v>
      </c>
      <c r="D69" s="60" t="s">
        <v>103</v>
      </c>
      <c r="E69" s="60"/>
      <c r="F69" s="60" t="s">
        <v>104</v>
      </c>
      <c r="G69" s="60"/>
    </row>
    <row r="70" customFormat="false" ht="15.75" hidden="false" customHeight="false" outlineLevel="0" collapsed="false">
      <c r="B70" s="60"/>
      <c r="C70" s="60"/>
      <c r="D70" s="60" t="s">
        <v>78</v>
      </c>
      <c r="E70" s="60" t="s">
        <v>79</v>
      </c>
      <c r="F70" s="60" t="s">
        <v>78</v>
      </c>
      <c r="G70" s="60" t="s">
        <v>79</v>
      </c>
    </row>
    <row r="71" customFormat="false" ht="30" hidden="false" customHeight="false" outlineLevel="0" collapsed="false">
      <c r="B71" s="48" t="n">
        <v>2015</v>
      </c>
      <c r="C71" s="272" t="s">
        <v>204</v>
      </c>
      <c r="D71" s="273" t="n">
        <v>169969.084610583</v>
      </c>
      <c r="E71" s="102" t="n">
        <v>0.0386179578721893</v>
      </c>
      <c r="F71" s="274" t="n">
        <v>4231327.46175562</v>
      </c>
      <c r="G71" s="102" t="n">
        <v>0.961382042127809</v>
      </c>
    </row>
    <row r="72" customFormat="false" ht="30" hidden="false" customHeight="false" outlineLevel="0" collapsed="false">
      <c r="B72" s="48"/>
      <c r="C72" s="272" t="s">
        <v>205</v>
      </c>
      <c r="D72" s="273" t="n">
        <v>179791.098652578</v>
      </c>
      <c r="E72" s="102" t="n">
        <v>0.0408495762006805</v>
      </c>
      <c r="F72" s="274" t="n">
        <v>4221505.44771362</v>
      </c>
      <c r="G72" s="102" t="n">
        <v>0.959150423799316</v>
      </c>
    </row>
    <row r="73" customFormat="false" ht="30" hidden="false" customHeight="false" outlineLevel="0" collapsed="false">
      <c r="B73" s="48"/>
      <c r="C73" s="272" t="s">
        <v>206</v>
      </c>
      <c r="D73" s="273" t="n">
        <v>135121.291069212</v>
      </c>
      <c r="E73" s="102" t="n">
        <v>0.0307003378767492</v>
      </c>
      <c r="F73" s="274" t="n">
        <v>4266175.255297</v>
      </c>
      <c r="G73" s="102" t="n">
        <v>0.969299662123251</v>
      </c>
    </row>
    <row r="74" customFormat="false" ht="30" hidden="false" customHeight="false" outlineLevel="0" collapsed="false">
      <c r="B74" s="48"/>
      <c r="C74" s="272" t="s">
        <v>207</v>
      </c>
      <c r="D74" s="273" t="n">
        <v>122199.823574187</v>
      </c>
      <c r="E74" s="102" t="n">
        <v>0.0277645058193312</v>
      </c>
      <c r="F74" s="274" t="n">
        <v>4279096.72279203</v>
      </c>
      <c r="G74" s="102" t="n">
        <v>0.972235494180669</v>
      </c>
    </row>
    <row r="75" customFormat="false" ht="15" hidden="false" customHeight="false" outlineLevel="0" collapsed="false">
      <c r="B75" s="33" t="s">
        <v>187</v>
      </c>
      <c r="D75" s="154"/>
      <c r="F75" s="154"/>
    </row>
    <row r="76" customFormat="false" ht="15" hidden="false" customHeight="false" outlineLevel="0" collapsed="false">
      <c r="B76" s="33"/>
      <c r="D76" s="154"/>
      <c r="F76" s="154"/>
    </row>
    <row r="78" customFormat="false" ht="15.75" hidden="false" customHeight="false" outlineLevel="0" collapsed="false">
      <c r="B78" s="60" t="s">
        <v>118</v>
      </c>
      <c r="C78" s="60" t="s">
        <v>203</v>
      </c>
      <c r="D78" s="60" t="s">
        <v>103</v>
      </c>
      <c r="E78" s="60"/>
      <c r="F78" s="60" t="s">
        <v>104</v>
      </c>
      <c r="G78" s="60"/>
    </row>
    <row r="79" customFormat="false" ht="15.75" hidden="false" customHeight="false" outlineLevel="0" collapsed="false">
      <c r="B79" s="60"/>
      <c r="C79" s="60"/>
      <c r="D79" s="60" t="s">
        <v>78</v>
      </c>
      <c r="E79" s="60" t="s">
        <v>79</v>
      </c>
      <c r="F79" s="60" t="s">
        <v>78</v>
      </c>
      <c r="G79" s="60" t="s">
        <v>79</v>
      </c>
    </row>
    <row r="80" customFormat="false" ht="30" hidden="false" customHeight="false" outlineLevel="0" collapsed="false">
      <c r="B80" s="48" t="n">
        <v>2016</v>
      </c>
      <c r="C80" s="272" t="s">
        <v>204</v>
      </c>
      <c r="D80" s="273" t="n">
        <v>169873.527484564</v>
      </c>
      <c r="E80" s="102" t="n">
        <v>0.038422951774327</v>
      </c>
      <c r="F80" s="274" t="n">
        <v>4251273.72018912</v>
      </c>
      <c r="G80" s="102" t="n">
        <v>0.961577048225678</v>
      </c>
    </row>
    <row r="81" customFormat="false" ht="30" hidden="false" customHeight="false" outlineLevel="0" collapsed="false">
      <c r="B81" s="48"/>
      <c r="C81" s="272" t="s">
        <v>205</v>
      </c>
      <c r="D81" s="273" t="n">
        <v>175905.459222485</v>
      </c>
      <c r="E81" s="102" t="n">
        <v>0.0397872880879603</v>
      </c>
      <c r="F81" s="274" t="n">
        <v>4245241.7884512</v>
      </c>
      <c r="G81" s="102" t="n">
        <v>0.960212711912045</v>
      </c>
    </row>
    <row r="82" customFormat="false" ht="30" hidden="false" customHeight="false" outlineLevel="0" collapsed="false">
      <c r="B82" s="48"/>
      <c r="C82" s="272" t="s">
        <v>206</v>
      </c>
      <c r="D82" s="273" t="n">
        <v>120191.897877029</v>
      </c>
      <c r="E82" s="102" t="n">
        <v>0.0271856808072321</v>
      </c>
      <c r="F82" s="274" t="n">
        <v>4300955.34979666</v>
      </c>
      <c r="G82" s="102" t="n">
        <v>0.972814319192773</v>
      </c>
    </row>
    <row r="83" customFormat="false" ht="30" hidden="false" customHeight="false" outlineLevel="0" collapsed="false">
      <c r="B83" s="48"/>
      <c r="C83" s="272" t="s">
        <v>207</v>
      </c>
      <c r="D83" s="273" t="n">
        <v>111411.526401155</v>
      </c>
      <c r="E83" s="102" t="n">
        <v>0.0251996869047459</v>
      </c>
      <c r="F83" s="274" t="n">
        <v>4309735.72127253</v>
      </c>
      <c r="G83" s="102" t="n">
        <v>0.974800313095258</v>
      </c>
    </row>
    <row r="84" customFormat="false" ht="15" hidden="false" customHeight="false" outlineLevel="0" collapsed="false">
      <c r="B84" s="33" t="s">
        <v>188</v>
      </c>
    </row>
  </sheetData>
  <mergeCells count="31">
    <mergeCell ref="A2:I2"/>
    <mergeCell ref="A3:I3"/>
    <mergeCell ref="A4:J4"/>
    <mergeCell ref="A5:I5"/>
    <mergeCell ref="A8:K8"/>
    <mergeCell ref="B10:B11"/>
    <mergeCell ref="C10:C11"/>
    <mergeCell ref="B14:B21"/>
    <mergeCell ref="A25:J25"/>
    <mergeCell ref="B27:B28"/>
    <mergeCell ref="C27:C28"/>
    <mergeCell ref="D27:D28"/>
    <mergeCell ref="B31:B38"/>
    <mergeCell ref="A42:J42"/>
    <mergeCell ref="B47:B54"/>
    <mergeCell ref="A58:I58"/>
    <mergeCell ref="B60:B61"/>
    <mergeCell ref="C60:C61"/>
    <mergeCell ref="D60:E60"/>
    <mergeCell ref="F60:G60"/>
    <mergeCell ref="B62:B65"/>
    <mergeCell ref="B69:B70"/>
    <mergeCell ref="C69:C70"/>
    <mergeCell ref="D69:E69"/>
    <mergeCell ref="F69:G69"/>
    <mergeCell ref="B71:B74"/>
    <mergeCell ref="B78:B79"/>
    <mergeCell ref="C78:C79"/>
    <mergeCell ref="D78:E78"/>
    <mergeCell ref="F78:G78"/>
    <mergeCell ref="B80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2"/>
    <col collapsed="false" customWidth="true" hidden="false" outlineLevel="0" max="11" min="10" style="1" width="14.33"/>
    <col collapsed="false" customWidth="true" hidden="false" outlineLevel="0" max="12" min="12" style="1" width="16.56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K2" s="3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  <c r="K3" s="3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3"/>
    </row>
    <row r="8" customFormat="false" ht="15" hidden="false" customHeight="true" outlineLevel="0" collapsed="false">
      <c r="A8" s="137" t="s">
        <v>209</v>
      </c>
      <c r="B8" s="137"/>
      <c r="C8" s="137"/>
      <c r="D8" s="137"/>
      <c r="E8" s="137"/>
      <c r="F8" s="137"/>
      <c r="G8" s="137"/>
      <c r="H8" s="137"/>
      <c r="I8" s="137"/>
      <c r="J8" s="137"/>
    </row>
    <row r="10" customFormat="false" ht="18" hidden="false" customHeight="true" outlineLevel="0" collapsed="false">
      <c r="B10" s="60" t="s">
        <v>56</v>
      </c>
      <c r="C10" s="60" t="s">
        <v>57</v>
      </c>
      <c r="D10" s="60" t="s">
        <v>103</v>
      </c>
      <c r="E10" s="60"/>
      <c r="F10" s="60" t="s">
        <v>104</v>
      </c>
      <c r="G10" s="60"/>
      <c r="H10" s="60" t="s">
        <v>88</v>
      </c>
      <c r="I10" s="60"/>
    </row>
    <row r="11" customFormat="false" ht="18" hidden="false" customHeight="true" outlineLevel="0" collapsed="false">
      <c r="B11" s="60"/>
      <c r="C11" s="60"/>
      <c r="D11" s="138" t="s">
        <v>78</v>
      </c>
      <c r="E11" s="138" t="s">
        <v>79</v>
      </c>
      <c r="F11" s="138" t="s">
        <v>78</v>
      </c>
      <c r="G11" s="138" t="s">
        <v>79</v>
      </c>
      <c r="H11" s="138" t="s">
        <v>78</v>
      </c>
      <c r="I11" s="138" t="s">
        <v>79</v>
      </c>
    </row>
    <row r="12" s="103" customFormat="true" ht="15.75" hidden="false" customHeight="false" outlineLevel="0" collapsed="false">
      <c r="B12" s="139" t="n">
        <v>2014</v>
      </c>
      <c r="C12" s="275" t="s">
        <v>59</v>
      </c>
      <c r="D12" s="70" t="n">
        <v>1078061</v>
      </c>
      <c r="E12" s="100" t="n">
        <v>0.2584</v>
      </c>
      <c r="F12" s="70" t="n">
        <v>3093648</v>
      </c>
      <c r="G12" s="100" t="n">
        <v>0.7416</v>
      </c>
      <c r="H12" s="70" t="n">
        <v>4171709</v>
      </c>
      <c r="I12" s="276" t="n">
        <v>1</v>
      </c>
    </row>
    <row r="13" customFormat="false" ht="15" hidden="false" customHeight="false" outlineLevel="0" collapsed="false">
      <c r="B13" s="48" t="n">
        <v>2015</v>
      </c>
      <c r="C13" s="277" t="s">
        <v>59</v>
      </c>
      <c r="D13" s="70" t="n">
        <v>1244514</v>
      </c>
      <c r="E13" s="100" t="n">
        <v>0.2828</v>
      </c>
      <c r="F13" s="70" t="n">
        <v>3156782</v>
      </c>
      <c r="G13" s="100" t="n">
        <v>0.7172</v>
      </c>
      <c r="H13" s="70" t="n">
        <v>4401297</v>
      </c>
      <c r="I13" s="276" t="n">
        <v>1</v>
      </c>
    </row>
    <row r="14" customFormat="false" ht="15.75" hidden="false" customHeight="false" outlineLevel="0" collapsed="false">
      <c r="B14" s="197" t="n">
        <v>2016</v>
      </c>
      <c r="C14" s="278" t="s">
        <v>59</v>
      </c>
      <c r="D14" s="163" t="n">
        <v>1465463.86848353</v>
      </c>
      <c r="E14" s="200" t="n">
        <v>0.331466876443587</v>
      </c>
      <c r="F14" s="163" t="n">
        <v>2955683.37919007</v>
      </c>
      <c r="G14" s="200" t="n">
        <v>0.668533123556413</v>
      </c>
      <c r="H14" s="163" t="n">
        <v>4421147.2476736</v>
      </c>
      <c r="I14" s="279" t="n">
        <v>1</v>
      </c>
    </row>
    <row r="15" customFormat="false" ht="15.75" hidden="false" customHeight="false" outlineLevel="0" collapsed="false">
      <c r="B15" s="197"/>
      <c r="C15" s="280" t="s">
        <v>89</v>
      </c>
      <c r="D15" s="163" t="n">
        <v>1098060.69175109</v>
      </c>
      <c r="E15" s="200" t="n">
        <v>0.356853863841388</v>
      </c>
      <c r="F15" s="163" t="n">
        <v>1978999.14425829</v>
      </c>
      <c r="G15" s="200" t="n">
        <v>0.643146136158615</v>
      </c>
      <c r="H15" s="163" t="n">
        <v>3077059.83600937</v>
      </c>
      <c r="I15" s="279" t="n">
        <v>1</v>
      </c>
    </row>
    <row r="16" customFormat="false" ht="15.75" hidden="false" customHeight="false" outlineLevel="0" collapsed="false">
      <c r="B16" s="197"/>
      <c r="C16" s="280" t="s">
        <v>62</v>
      </c>
      <c r="D16" s="163" t="n">
        <v>367403.176732438</v>
      </c>
      <c r="E16" s="200" t="n">
        <v>0.273347680771386</v>
      </c>
      <c r="F16" s="163" t="n">
        <v>976684.234931829</v>
      </c>
      <c r="G16" s="200" t="n">
        <v>0.726652319228627</v>
      </c>
      <c r="H16" s="163" t="n">
        <v>1344087.41166425</v>
      </c>
      <c r="I16" s="279" t="n">
        <v>1</v>
      </c>
    </row>
    <row r="17" customFormat="false" ht="15" hidden="false" customHeight="true" outlineLevel="0" collapsed="false">
      <c r="B17" s="197"/>
      <c r="C17" s="281" t="s">
        <v>63</v>
      </c>
      <c r="D17" s="166" t="n">
        <v>208669.623356905</v>
      </c>
      <c r="E17" s="170" t="n">
        <v>0.372494709588123</v>
      </c>
      <c r="F17" s="166" t="n">
        <v>351525.241122208</v>
      </c>
      <c r="G17" s="170" t="n">
        <v>0.627505290411877</v>
      </c>
      <c r="H17" s="166" t="n">
        <v>560194.864479113</v>
      </c>
      <c r="I17" s="282" t="n">
        <v>1</v>
      </c>
    </row>
    <row r="18" customFormat="false" ht="15" hidden="false" customHeight="true" outlineLevel="0" collapsed="false">
      <c r="B18" s="197"/>
      <c r="C18" s="281" t="s">
        <v>64</v>
      </c>
      <c r="D18" s="166" t="n">
        <v>220395.732504896</v>
      </c>
      <c r="E18" s="170" t="n">
        <v>0.32857716334356</v>
      </c>
      <c r="F18" s="166" t="n">
        <v>450362.18098543</v>
      </c>
      <c r="G18" s="170" t="n">
        <v>0.671422836656442</v>
      </c>
      <c r="H18" s="166" t="n">
        <v>670757.913490325</v>
      </c>
      <c r="I18" s="282" t="n">
        <v>1</v>
      </c>
    </row>
    <row r="19" customFormat="false" ht="15" hidden="false" customHeight="true" outlineLevel="0" collapsed="false">
      <c r="B19" s="197"/>
      <c r="C19" s="281" t="s">
        <v>65</v>
      </c>
      <c r="D19" s="166" t="n">
        <v>40565.3653670981</v>
      </c>
      <c r="E19" s="170" t="n">
        <v>0.370575009292098</v>
      </c>
      <c r="F19" s="166" t="n">
        <v>68900.6384106236</v>
      </c>
      <c r="G19" s="170" t="n">
        <v>0.629424990707902</v>
      </c>
      <c r="H19" s="166" t="n">
        <v>109466.003777722</v>
      </c>
      <c r="I19" s="282" t="n">
        <v>1</v>
      </c>
    </row>
    <row r="20" customFormat="false" ht="15" hidden="false" customHeight="true" outlineLevel="0" collapsed="false">
      <c r="B20" s="197"/>
      <c r="C20" s="281" t="s">
        <v>66</v>
      </c>
      <c r="D20" s="166" t="n">
        <v>21926.9410432932</v>
      </c>
      <c r="E20" s="170" t="n">
        <v>0.374212407121781</v>
      </c>
      <c r="F20" s="166" t="n">
        <v>36667.965555187</v>
      </c>
      <c r="G20" s="170" t="n">
        <v>0.62578759287822</v>
      </c>
      <c r="H20" s="166" t="n">
        <v>58594.9065984802</v>
      </c>
      <c r="I20" s="282" t="n">
        <v>1</v>
      </c>
    </row>
    <row r="21" customFormat="false" ht="15" hidden="false" customHeight="true" outlineLevel="0" collapsed="false">
      <c r="B21" s="197"/>
      <c r="C21" s="281" t="s">
        <v>67</v>
      </c>
      <c r="D21" s="166" t="n">
        <v>23575.3879043157</v>
      </c>
      <c r="E21" s="170" t="n">
        <v>0.319729557780397</v>
      </c>
      <c r="F21" s="166" t="n">
        <v>50160.0154408708</v>
      </c>
      <c r="G21" s="170" t="n">
        <v>0.680270442219602</v>
      </c>
      <c r="H21" s="166" t="n">
        <v>73735.4033451865</v>
      </c>
      <c r="I21" s="282" t="n">
        <v>1</v>
      </c>
    </row>
    <row r="22" customFormat="false" ht="15" hidden="false" customHeight="false" outlineLevel="0" collapsed="false">
      <c r="B22" s="33" t="s">
        <v>105</v>
      </c>
      <c r="D22" s="283"/>
    </row>
    <row r="23" customFormat="false" ht="15" hidden="false" customHeight="false" outlineLevel="0" collapsed="false">
      <c r="B23" s="284" t="s">
        <v>210</v>
      </c>
      <c r="D23" s="283"/>
    </row>
    <row r="24" customFormat="false" ht="15" hidden="false" customHeight="false" outlineLevel="0" collapsed="false">
      <c r="B24" s="36"/>
      <c r="D24" s="283"/>
    </row>
    <row r="25" customFormat="false" ht="15" hidden="false" customHeight="true" outlineLevel="0" collapsed="false">
      <c r="A25" s="137" t="s">
        <v>211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</row>
    <row r="26" customFormat="false" ht="15" hidden="false" customHeight="false" outlineLevel="0" collapsed="false">
      <c r="B26" s="36"/>
      <c r="D26" s="283"/>
    </row>
    <row r="27" customFormat="false" ht="15.75" hidden="false" customHeight="false" outlineLevel="0" collapsed="false">
      <c r="B27" s="60" t="s">
        <v>56</v>
      </c>
      <c r="C27" s="60" t="s">
        <v>57</v>
      </c>
      <c r="D27" s="60" t="s">
        <v>103</v>
      </c>
      <c r="E27" s="60"/>
      <c r="F27" s="60" t="s">
        <v>104</v>
      </c>
      <c r="G27" s="60"/>
      <c r="H27" s="60" t="s">
        <v>88</v>
      </c>
      <c r="I27" s="60"/>
    </row>
    <row r="28" customFormat="false" ht="18.75" hidden="false" customHeight="true" outlineLevel="0" collapsed="false">
      <c r="B28" s="60"/>
      <c r="C28" s="60"/>
      <c r="D28" s="138" t="s">
        <v>78</v>
      </c>
      <c r="E28" s="138" t="s">
        <v>79</v>
      </c>
      <c r="F28" s="138" t="s">
        <v>78</v>
      </c>
      <c r="G28" s="138" t="s">
        <v>79</v>
      </c>
      <c r="H28" s="138" t="s">
        <v>78</v>
      </c>
      <c r="I28" s="138" t="s">
        <v>79</v>
      </c>
    </row>
    <row r="29" customFormat="false" ht="15.75" hidden="false" customHeight="false" outlineLevel="0" collapsed="false">
      <c r="B29" s="48" t="n">
        <v>2015</v>
      </c>
      <c r="C29" s="285" t="s">
        <v>59</v>
      </c>
      <c r="D29" s="175" t="n">
        <v>1108077</v>
      </c>
      <c r="E29" s="286" t="n">
        <v>0.2518</v>
      </c>
      <c r="F29" s="175" t="n">
        <v>3293220</v>
      </c>
      <c r="G29" s="286" t="n">
        <v>0.7482</v>
      </c>
      <c r="H29" s="175" t="n">
        <v>4401297</v>
      </c>
      <c r="I29" s="286" t="n">
        <v>1</v>
      </c>
    </row>
    <row r="30" customFormat="false" ht="15" hidden="false" customHeight="false" outlineLevel="0" collapsed="false">
      <c r="B30" s="48"/>
      <c r="C30" s="287" t="s">
        <v>63</v>
      </c>
      <c r="D30" s="133" t="n">
        <v>97770</v>
      </c>
      <c r="E30" s="134" t="n">
        <v>0.1675</v>
      </c>
      <c r="F30" s="133" t="n">
        <v>486074</v>
      </c>
      <c r="G30" s="134" t="n">
        <v>0.8325</v>
      </c>
      <c r="H30" s="133" t="n">
        <v>583844</v>
      </c>
      <c r="I30" s="134" t="n">
        <v>1</v>
      </c>
    </row>
    <row r="31" customFormat="false" ht="15" hidden="false" customHeight="false" outlineLevel="0" collapsed="false">
      <c r="B31" s="48"/>
      <c r="C31" s="287" t="s">
        <v>64</v>
      </c>
      <c r="D31" s="133" t="n">
        <v>156483</v>
      </c>
      <c r="E31" s="134" t="n">
        <v>0.2349</v>
      </c>
      <c r="F31" s="133" t="n">
        <v>509818</v>
      </c>
      <c r="G31" s="134" t="n">
        <v>0.7651</v>
      </c>
      <c r="H31" s="133" t="n">
        <v>666300</v>
      </c>
      <c r="I31" s="134" t="n">
        <v>1</v>
      </c>
    </row>
    <row r="32" customFormat="false" ht="15" hidden="false" customHeight="false" outlineLevel="0" collapsed="false">
      <c r="B32" s="48"/>
      <c r="C32" s="287" t="s">
        <v>65</v>
      </c>
      <c r="D32" s="133" t="n">
        <v>28319</v>
      </c>
      <c r="E32" s="134" t="n">
        <v>0.2646</v>
      </c>
      <c r="F32" s="133" t="n">
        <v>78694</v>
      </c>
      <c r="G32" s="134" t="n">
        <v>0.7354</v>
      </c>
      <c r="H32" s="133" t="n">
        <v>107013</v>
      </c>
      <c r="I32" s="134" t="n">
        <v>1</v>
      </c>
    </row>
    <row r="33" customFormat="false" ht="15" hidden="false" customHeight="false" outlineLevel="0" collapsed="false">
      <c r="B33" s="48"/>
      <c r="C33" s="287" t="s">
        <v>66</v>
      </c>
      <c r="D33" s="133" t="n">
        <v>16582</v>
      </c>
      <c r="E33" s="134" t="n">
        <v>0.2683</v>
      </c>
      <c r="F33" s="133" t="n">
        <v>45220</v>
      </c>
      <c r="G33" s="134" t="n">
        <v>0.7317</v>
      </c>
      <c r="H33" s="133" t="n">
        <v>61801</v>
      </c>
      <c r="I33" s="134" t="n">
        <v>1</v>
      </c>
    </row>
    <row r="34" customFormat="false" ht="15" hidden="false" customHeight="false" outlineLevel="0" collapsed="false">
      <c r="B34" s="48"/>
      <c r="C34" s="287" t="s">
        <v>67</v>
      </c>
      <c r="D34" s="133" t="n">
        <v>16923</v>
      </c>
      <c r="E34" s="134" t="n">
        <v>0.2323</v>
      </c>
      <c r="F34" s="133" t="n">
        <v>55940</v>
      </c>
      <c r="G34" s="134" t="n">
        <v>0.7677</v>
      </c>
      <c r="H34" s="133" t="n">
        <v>72863</v>
      </c>
      <c r="I34" s="134" t="n">
        <v>1</v>
      </c>
    </row>
    <row r="35" customFormat="false" ht="15.75" hidden="false" customHeight="false" outlineLevel="0" collapsed="false">
      <c r="B35" s="48" t="n">
        <v>2016</v>
      </c>
      <c r="C35" s="288" t="s">
        <v>59</v>
      </c>
      <c r="D35" s="175" t="n">
        <v>1375250.06096445</v>
      </c>
      <c r="E35" s="286" t="n">
        <v>0.31106180905603</v>
      </c>
      <c r="F35" s="175" t="n">
        <v>3045897.18670918</v>
      </c>
      <c r="G35" s="286" t="n">
        <v>0.688938190943968</v>
      </c>
      <c r="H35" s="175" t="n">
        <v>4421147.24767364</v>
      </c>
      <c r="I35" s="286" t="n">
        <v>1</v>
      </c>
    </row>
    <row r="36" customFormat="false" ht="15" hidden="false" customHeight="false" outlineLevel="0" collapsed="false">
      <c r="B36" s="48"/>
      <c r="C36" s="289" t="s">
        <v>89</v>
      </c>
      <c r="D36" s="133" t="n">
        <v>1018004.87932342</v>
      </c>
      <c r="E36" s="134" t="n">
        <v>0.330836881171498</v>
      </c>
      <c r="F36" s="133" t="n">
        <v>2059054.95668593</v>
      </c>
      <c r="G36" s="134" t="n">
        <v>0.669163118828495</v>
      </c>
      <c r="H36" s="133" t="n">
        <v>3077059.83600937</v>
      </c>
      <c r="I36" s="134" t="n">
        <v>1</v>
      </c>
    </row>
    <row r="37" customFormat="false" ht="15" hidden="false" customHeight="false" outlineLevel="0" collapsed="false">
      <c r="B37" s="48"/>
      <c r="C37" s="289" t="s">
        <v>62</v>
      </c>
      <c r="D37" s="133" t="n">
        <v>357245.181641039</v>
      </c>
      <c r="E37" s="134" t="n">
        <v>0.26579014023998</v>
      </c>
      <c r="F37" s="133" t="n">
        <v>986842.230023234</v>
      </c>
      <c r="G37" s="134" t="n">
        <v>0.734209859760019</v>
      </c>
      <c r="H37" s="133" t="n">
        <v>1344087.41166427</v>
      </c>
      <c r="I37" s="134" t="n">
        <v>1</v>
      </c>
    </row>
    <row r="38" customFormat="false" ht="15" hidden="false" customHeight="false" outlineLevel="0" collapsed="false">
      <c r="B38" s="48"/>
      <c r="C38" s="290" t="s">
        <v>63</v>
      </c>
      <c r="D38" s="133" t="n">
        <v>181481.525663794</v>
      </c>
      <c r="E38" s="134" t="n">
        <v>0.323961423374599</v>
      </c>
      <c r="F38" s="133" t="n">
        <v>378713.338815319</v>
      </c>
      <c r="G38" s="134" t="n">
        <v>0.676038576625401</v>
      </c>
      <c r="H38" s="133" t="n">
        <v>560194.864479113</v>
      </c>
      <c r="I38" s="134" t="n">
        <v>1</v>
      </c>
    </row>
    <row r="39" customFormat="false" ht="15" hidden="false" customHeight="false" outlineLevel="0" collapsed="false">
      <c r="B39" s="48"/>
      <c r="C39" s="290" t="s">
        <v>64</v>
      </c>
      <c r="D39" s="133" t="n">
        <v>201977.916256402</v>
      </c>
      <c r="E39" s="134" t="n">
        <v>0.301118946484582</v>
      </c>
      <c r="F39" s="133" t="n">
        <v>468779.997233924</v>
      </c>
      <c r="G39" s="134" t="n">
        <v>0.698881053515426</v>
      </c>
      <c r="H39" s="133" t="n">
        <v>670757.913490321</v>
      </c>
      <c r="I39" s="134" t="n">
        <v>1</v>
      </c>
    </row>
    <row r="40" customFormat="false" ht="15" hidden="false" customHeight="false" outlineLevel="0" collapsed="false">
      <c r="B40" s="48"/>
      <c r="C40" s="290" t="s">
        <v>65</v>
      </c>
      <c r="D40" s="133" t="n">
        <v>32460.8685056516</v>
      </c>
      <c r="E40" s="134" t="n">
        <v>0.296538353328086</v>
      </c>
      <c r="F40" s="133" t="n">
        <v>77005.1352720698</v>
      </c>
      <c r="G40" s="134" t="n">
        <v>0.703461646671912</v>
      </c>
      <c r="H40" s="133" t="n">
        <v>109466.003777722</v>
      </c>
      <c r="I40" s="134" t="n">
        <v>1</v>
      </c>
    </row>
    <row r="41" customFormat="false" ht="15" hidden="false" customHeight="false" outlineLevel="0" collapsed="false">
      <c r="B41" s="48"/>
      <c r="C41" s="290" t="s">
        <v>66</v>
      </c>
      <c r="D41" s="133" t="n">
        <v>18012.2591128318</v>
      </c>
      <c r="E41" s="134" t="n">
        <v>0.307403154275171</v>
      </c>
      <c r="F41" s="133" t="n">
        <v>40582.6474856485</v>
      </c>
      <c r="G41" s="134" t="n">
        <v>0.692596845724831</v>
      </c>
      <c r="H41" s="133" t="n">
        <v>58594.9065984802</v>
      </c>
      <c r="I41" s="134" t="n">
        <v>1</v>
      </c>
    </row>
    <row r="42" customFormat="false" ht="15" hidden="false" customHeight="false" outlineLevel="0" collapsed="false">
      <c r="B42" s="48"/>
      <c r="C42" s="290" t="s">
        <v>67</v>
      </c>
      <c r="D42" s="133" t="n">
        <v>21796.8838144194</v>
      </c>
      <c r="E42" s="134" t="n">
        <v>0.295609474222025</v>
      </c>
      <c r="F42" s="133" t="n">
        <v>51938.5195307669</v>
      </c>
      <c r="G42" s="134" t="n">
        <v>0.704390525777976</v>
      </c>
      <c r="H42" s="133" t="n">
        <v>73735.4033451863</v>
      </c>
      <c r="I42" s="134" t="n">
        <v>1</v>
      </c>
    </row>
    <row r="43" customFormat="false" ht="15" hidden="false" customHeight="false" outlineLevel="0" collapsed="false">
      <c r="B43" s="33" t="s">
        <v>122</v>
      </c>
      <c r="D43" s="283"/>
    </row>
    <row r="44" customFormat="false" ht="15" hidden="false" customHeight="false" outlineLevel="0" collapsed="false">
      <c r="B44" s="291" t="s">
        <v>212</v>
      </c>
      <c r="D44" s="283"/>
    </row>
    <row r="45" customFormat="false" ht="15" hidden="false" customHeight="false" outlineLevel="0" collapsed="false">
      <c r="B45" s="36"/>
      <c r="D45" s="283"/>
    </row>
    <row r="46" customFormat="false" ht="15.75" hidden="false" customHeight="true" outlineLevel="0" collapsed="false">
      <c r="A46" s="137" t="s">
        <v>213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</row>
    <row r="47" customFormat="false" ht="1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24" hidden="false" customHeight="true" outlineLevel="0" collapsed="false">
      <c r="B48" s="138" t="s">
        <v>56</v>
      </c>
      <c r="C48" s="138" t="s">
        <v>57</v>
      </c>
      <c r="D48" s="196" t="s">
        <v>103</v>
      </c>
      <c r="E48" s="196"/>
      <c r="F48" s="196" t="s">
        <v>104</v>
      </c>
      <c r="G48" s="196"/>
      <c r="H48" s="196" t="s">
        <v>88</v>
      </c>
      <c r="I48" s="196"/>
      <c r="J48" s="145"/>
      <c r="K48" s="145"/>
    </row>
    <row r="49" customFormat="false" ht="24" hidden="false" customHeight="true" outlineLevel="0" collapsed="false">
      <c r="B49" s="138"/>
      <c r="C49" s="138"/>
      <c r="D49" s="292" t="s">
        <v>78</v>
      </c>
      <c r="E49" s="292" t="s">
        <v>79</v>
      </c>
      <c r="F49" s="292" t="s">
        <v>78</v>
      </c>
      <c r="G49" s="292" t="s">
        <v>79</v>
      </c>
      <c r="H49" s="292" t="s">
        <v>78</v>
      </c>
      <c r="I49" s="292" t="s">
        <v>79</v>
      </c>
    </row>
    <row r="50" customFormat="false" ht="19.5" hidden="false" customHeight="true" outlineLevel="0" collapsed="false">
      <c r="B50" s="48" t="n">
        <v>2015</v>
      </c>
      <c r="C50" s="293" t="s">
        <v>214</v>
      </c>
      <c r="D50" s="70" t="n">
        <v>1872729</v>
      </c>
      <c r="E50" s="100" t="n">
        <v>0.127</v>
      </c>
      <c r="F50" s="70" t="n">
        <v>12873534</v>
      </c>
      <c r="G50" s="100" t="n">
        <v>0.873</v>
      </c>
      <c r="H50" s="70" t="n">
        <v>14746262</v>
      </c>
      <c r="I50" s="276" t="n">
        <v>1</v>
      </c>
    </row>
    <row r="51" customFormat="false" ht="22.5" hidden="false" customHeight="true" outlineLevel="0" collapsed="false">
      <c r="B51" s="48" t="n">
        <v>2016</v>
      </c>
      <c r="C51" s="293" t="s">
        <v>215</v>
      </c>
      <c r="D51" s="161" t="n">
        <v>2481343.43369052</v>
      </c>
      <c r="E51" s="294" t="n">
        <v>0.164166592542283</v>
      </c>
      <c r="F51" s="161" t="n">
        <v>12633445.7281264</v>
      </c>
      <c r="G51" s="294" t="n">
        <v>0.835833407457715</v>
      </c>
      <c r="H51" s="161" t="n">
        <v>15114789.161817</v>
      </c>
      <c r="I51" s="295" t="n">
        <v>1</v>
      </c>
    </row>
    <row r="52" customFormat="false" ht="29.25" hidden="false" customHeight="true" outlineLevel="0" collapsed="false">
      <c r="B52" s="48"/>
      <c r="C52" s="296" t="s">
        <v>216</v>
      </c>
      <c r="D52" s="164" t="n">
        <v>951036.207043771</v>
      </c>
      <c r="E52" s="297" t="n">
        <v>0.278189917958308</v>
      </c>
      <c r="F52" s="164" t="n">
        <v>2467621.85944407</v>
      </c>
      <c r="G52" s="297" t="n">
        <v>0.721810082041682</v>
      </c>
      <c r="H52" s="164" t="n">
        <v>3418658.06648788</v>
      </c>
      <c r="I52" s="298" t="n">
        <v>1</v>
      </c>
    </row>
    <row r="53" customFormat="false" ht="29.25" hidden="false" customHeight="true" outlineLevel="0" collapsed="false">
      <c r="B53" s="48"/>
      <c r="C53" s="296" t="s">
        <v>217</v>
      </c>
      <c r="D53" s="164" t="n">
        <v>526488.149609846</v>
      </c>
      <c r="E53" s="297" t="n">
        <v>0.174568270567558</v>
      </c>
      <c r="F53" s="164" t="n">
        <v>2489455.97298541</v>
      </c>
      <c r="G53" s="297" t="n">
        <v>0.825431729432443</v>
      </c>
      <c r="H53" s="164" t="n">
        <v>3015944.12259526</v>
      </c>
      <c r="I53" s="298" t="n">
        <v>1</v>
      </c>
    </row>
    <row r="54" customFormat="false" ht="29.25" hidden="false" customHeight="true" outlineLevel="0" collapsed="false">
      <c r="B54" s="48"/>
      <c r="C54" s="296" t="s">
        <v>218</v>
      </c>
      <c r="D54" s="164" t="n">
        <v>339000.080733562</v>
      </c>
      <c r="E54" s="297" t="n">
        <v>0.134526447113878</v>
      </c>
      <c r="F54" s="164" t="n">
        <v>2180951.11106886</v>
      </c>
      <c r="G54" s="297" t="n">
        <v>0.865473552886122</v>
      </c>
      <c r="H54" s="164" t="n">
        <v>2519951.19180243</v>
      </c>
      <c r="I54" s="298" t="n">
        <v>1</v>
      </c>
    </row>
    <row r="55" customFormat="false" ht="29.25" hidden="false" customHeight="true" outlineLevel="0" collapsed="false">
      <c r="B55" s="48"/>
      <c r="C55" s="296" t="s">
        <v>219</v>
      </c>
      <c r="D55" s="164" t="n">
        <v>296032.61993226</v>
      </c>
      <c r="E55" s="297" t="n">
        <v>0.137116053434347</v>
      </c>
      <c r="F55" s="164" t="n">
        <v>1862960.52870009</v>
      </c>
      <c r="G55" s="297" t="n">
        <v>0.862883946565664</v>
      </c>
      <c r="H55" s="164" t="n">
        <v>2158993.14863232</v>
      </c>
      <c r="I55" s="298" t="n">
        <v>1</v>
      </c>
    </row>
    <row r="56" customFormat="false" ht="29.25" hidden="false" customHeight="true" outlineLevel="0" collapsed="false">
      <c r="B56" s="48"/>
      <c r="C56" s="296" t="s">
        <v>220</v>
      </c>
      <c r="D56" s="164" t="n">
        <v>307788.90910494</v>
      </c>
      <c r="E56" s="297" t="n">
        <v>0.108778583971442</v>
      </c>
      <c r="F56" s="164" t="n">
        <v>2521710.22452732</v>
      </c>
      <c r="G56" s="297" t="n">
        <v>0.891221416028552</v>
      </c>
      <c r="H56" s="164" t="n">
        <v>2829499.13363227</v>
      </c>
      <c r="I56" s="298" t="n">
        <v>1</v>
      </c>
    </row>
    <row r="57" customFormat="false" ht="29.25" hidden="false" customHeight="true" outlineLevel="0" collapsed="false">
      <c r="B57" s="48"/>
      <c r="C57" s="296" t="s">
        <v>221</v>
      </c>
      <c r="D57" s="164" t="n">
        <v>60997.4672661415</v>
      </c>
      <c r="E57" s="297" t="n">
        <v>0.0520570136173768</v>
      </c>
      <c r="F57" s="164" t="n">
        <v>1110746.03140011</v>
      </c>
      <c r="G57" s="297" t="n">
        <v>0.947942986382627</v>
      </c>
      <c r="H57" s="164" t="n">
        <v>1171743.49866625</v>
      </c>
      <c r="I57" s="298" t="n">
        <v>1</v>
      </c>
    </row>
    <row r="58" customFormat="false" ht="15" hidden="false" customHeight="false" outlineLevel="0" collapsed="false">
      <c r="B58" s="33" t="s">
        <v>122</v>
      </c>
      <c r="D58" s="47"/>
    </row>
    <row r="59" customFormat="false" ht="15" hidden="false" customHeight="false" outlineLevel="0" collapsed="false">
      <c r="B59" s="33"/>
      <c r="D59" s="47"/>
    </row>
    <row r="60" customFormat="false" ht="15" hidden="false" customHeight="false" outlineLevel="0" collapsed="false">
      <c r="B60" s="33"/>
      <c r="D60" s="47"/>
    </row>
    <row r="61" customFormat="false" ht="15" hidden="false" customHeight="true" outlineLevel="0" collapsed="false">
      <c r="A61" s="137" t="s">
        <v>222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</row>
    <row r="62" customFormat="false" ht="15" hidden="false" customHeight="false" outlineLevel="0" collapsed="false">
      <c r="B62" s="33"/>
      <c r="D62" s="47"/>
    </row>
    <row r="63" customFormat="false" ht="15" hidden="false" customHeight="true" outlineLevel="0" collapsed="false">
      <c r="B63" s="60" t="s">
        <v>56</v>
      </c>
      <c r="C63" s="60" t="s">
        <v>57</v>
      </c>
      <c r="D63" s="60" t="s">
        <v>103</v>
      </c>
      <c r="E63" s="60"/>
    </row>
    <row r="64" customFormat="false" ht="15" hidden="false" customHeight="true" outlineLevel="0" collapsed="false">
      <c r="B64" s="60"/>
      <c r="C64" s="60"/>
      <c r="D64" s="60"/>
      <c r="E64" s="60"/>
    </row>
    <row r="65" customFormat="false" ht="15.75" hidden="false" customHeight="false" outlineLevel="0" collapsed="false">
      <c r="B65" s="60"/>
      <c r="C65" s="60"/>
      <c r="D65" s="138" t="s">
        <v>78</v>
      </c>
      <c r="E65" s="138" t="s">
        <v>79</v>
      </c>
    </row>
    <row r="66" customFormat="false" ht="15.75" hidden="false" customHeight="false" outlineLevel="0" collapsed="false">
      <c r="B66" s="299" t="n">
        <v>2016</v>
      </c>
      <c r="C66" s="278" t="s">
        <v>59</v>
      </c>
      <c r="D66" s="161" t="n">
        <v>2481343.43369052</v>
      </c>
      <c r="E66" s="294" t="n">
        <v>0.164166592542283</v>
      </c>
    </row>
    <row r="67" customFormat="false" ht="30" hidden="false" customHeight="false" outlineLevel="0" collapsed="false">
      <c r="B67" s="299"/>
      <c r="C67" s="281" t="s">
        <v>216</v>
      </c>
      <c r="D67" s="164" t="n">
        <v>951036.207043771</v>
      </c>
      <c r="E67" s="165" t="n">
        <f aca="false">D67/D66</f>
        <v>0.383274718900675</v>
      </c>
    </row>
    <row r="68" customFormat="false" ht="30" hidden="false" customHeight="false" outlineLevel="0" collapsed="false">
      <c r="B68" s="299"/>
      <c r="C68" s="281" t="s">
        <v>217</v>
      </c>
      <c r="D68" s="164" t="n">
        <v>526488.149609846</v>
      </c>
      <c r="E68" s="165" t="n">
        <f aca="false">D68/D66</f>
        <v>0.212178670014572</v>
      </c>
    </row>
    <row r="69" customFormat="false" ht="30" hidden="false" customHeight="false" outlineLevel="0" collapsed="false">
      <c r="B69" s="299"/>
      <c r="C69" s="281" t="s">
        <v>218</v>
      </c>
      <c r="D69" s="164" t="n">
        <v>339000.080733562</v>
      </c>
      <c r="E69" s="165" t="n">
        <f aca="false">D69/D66</f>
        <v>0.136619573143636</v>
      </c>
    </row>
    <row r="70" customFormat="false" ht="30" hidden="false" customHeight="false" outlineLevel="0" collapsed="false">
      <c r="B70" s="299"/>
      <c r="C70" s="281" t="s">
        <v>219</v>
      </c>
      <c r="D70" s="164" t="n">
        <v>296032.61993226</v>
      </c>
      <c r="E70" s="165" t="n">
        <f aca="false">D70/D66</f>
        <v>0.119303364424637</v>
      </c>
    </row>
    <row r="71" customFormat="false" ht="30" hidden="false" customHeight="false" outlineLevel="0" collapsed="false">
      <c r="B71" s="299"/>
      <c r="C71" s="281" t="s">
        <v>220</v>
      </c>
      <c r="D71" s="164" t="n">
        <v>307788.90910494</v>
      </c>
      <c r="E71" s="165" t="n">
        <f aca="false">D71/D66</f>
        <v>0.124041237067762</v>
      </c>
    </row>
    <row r="72" customFormat="false" ht="30" hidden="false" customHeight="false" outlineLevel="0" collapsed="false">
      <c r="B72" s="299"/>
      <c r="C72" s="281" t="s">
        <v>221</v>
      </c>
      <c r="D72" s="164" t="n">
        <v>60997.4672661415</v>
      </c>
      <c r="E72" s="165" t="n">
        <f aca="false">D72/D66</f>
        <v>0.0245824364487182</v>
      </c>
    </row>
    <row r="73" customFormat="false" ht="15" hidden="false" customHeight="false" outlineLevel="0" collapsed="false">
      <c r="B73" s="299"/>
      <c r="C73" s="300" t="s">
        <v>88</v>
      </c>
      <c r="D73" s="164" t="n">
        <f aca="false">SUM(D67:D72)</f>
        <v>2481343.43369052</v>
      </c>
      <c r="E73" s="170" t="n">
        <f aca="false">SUM(E67:E72)</f>
        <v>0.999999999999998</v>
      </c>
    </row>
    <row r="74" customFormat="false" ht="15" hidden="false" customHeight="false" outlineLevel="0" collapsed="false">
      <c r="B74" s="291" t="s">
        <v>188</v>
      </c>
      <c r="C74" s="301"/>
      <c r="D74" s="302"/>
      <c r="E74" s="301"/>
      <c r="F74" s="301"/>
    </row>
    <row r="75" customFormat="false" ht="15" hidden="false" customHeight="false" outlineLevel="0" collapsed="false">
      <c r="B75" s="36"/>
      <c r="D75" s="283"/>
    </row>
    <row r="76" customFormat="false" ht="15" hidden="false" customHeight="false" outlineLevel="0" collapsed="false">
      <c r="B76" s="36"/>
      <c r="D76" s="283"/>
    </row>
    <row r="77" customFormat="false" ht="15.75" hidden="false" customHeight="true" outlineLevel="0" collapsed="false">
      <c r="A77" s="137" t="s">
        <v>223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5" hidden="false" customHeight="false" outlineLevel="0" collapsed="false">
      <c r="B78" s="36"/>
      <c r="D78" s="283"/>
    </row>
    <row r="79" customFormat="false" ht="30" hidden="false" customHeight="true" outlineLevel="0" collapsed="false">
      <c r="B79" s="60" t="s">
        <v>56</v>
      </c>
      <c r="C79" s="60" t="s">
        <v>57</v>
      </c>
      <c r="D79" s="88" t="s">
        <v>224</v>
      </c>
      <c r="E79" s="88"/>
      <c r="F79" s="88" t="s">
        <v>225</v>
      </c>
      <c r="G79" s="88"/>
      <c r="H79" s="88" t="s">
        <v>226</v>
      </c>
      <c r="I79" s="88"/>
      <c r="J79" s="88" t="s">
        <v>227</v>
      </c>
      <c r="K79" s="88"/>
      <c r="L79" s="88" t="s">
        <v>88</v>
      </c>
      <c r="M79" s="88"/>
    </row>
    <row r="80" customFormat="false" ht="15.75" hidden="false" customHeight="false" outlineLevel="0" collapsed="false">
      <c r="B80" s="60"/>
      <c r="C80" s="60"/>
      <c r="D80" s="196" t="s">
        <v>78</v>
      </c>
      <c r="E80" s="196" t="s">
        <v>79</v>
      </c>
      <c r="F80" s="196" t="s">
        <v>78</v>
      </c>
      <c r="G80" s="196" t="s">
        <v>79</v>
      </c>
      <c r="H80" s="196" t="s">
        <v>78</v>
      </c>
      <c r="I80" s="196" t="s">
        <v>79</v>
      </c>
      <c r="J80" s="196" t="s">
        <v>78</v>
      </c>
      <c r="K80" s="196" t="s">
        <v>79</v>
      </c>
      <c r="L80" s="196" t="s">
        <v>78</v>
      </c>
      <c r="M80" s="196" t="s">
        <v>79</v>
      </c>
    </row>
    <row r="81" customFormat="false" ht="20.25" hidden="false" customHeight="true" outlineLevel="0" collapsed="false">
      <c r="B81" s="48" t="n">
        <v>2015</v>
      </c>
      <c r="C81" s="303" t="s">
        <v>59</v>
      </c>
      <c r="D81" s="98" t="n">
        <v>663408.109075046</v>
      </c>
      <c r="E81" s="304" t="n">
        <v>0.354246797322891</v>
      </c>
      <c r="F81" s="98" t="n">
        <v>947738.494317045</v>
      </c>
      <c r="G81" s="304" t="n">
        <v>0.506073594396558</v>
      </c>
      <c r="H81" s="98" t="n">
        <v>227857.775552738</v>
      </c>
      <c r="I81" s="304" t="n">
        <v>0.121671541439577</v>
      </c>
      <c r="J81" s="98" t="n">
        <v>33724.2218175124</v>
      </c>
      <c r="K81" s="304" t="n">
        <v>0.0180080668409634</v>
      </c>
      <c r="L81" s="305" t="n">
        <v>1872728.60076236</v>
      </c>
      <c r="M81" s="304" t="n">
        <v>1</v>
      </c>
    </row>
    <row r="82" customFormat="false" ht="20.25" hidden="false" customHeight="true" outlineLevel="0" collapsed="false">
      <c r="B82" s="48"/>
      <c r="C82" s="306" t="s">
        <v>63</v>
      </c>
      <c r="D82" s="149" t="n">
        <v>24201.2592433725</v>
      </c>
      <c r="E82" s="307" t="n">
        <v>0.150238999557897</v>
      </c>
      <c r="F82" s="149" t="n">
        <v>97910.6087041619</v>
      </c>
      <c r="G82" s="307" t="n">
        <v>0.607819277083538</v>
      </c>
      <c r="H82" s="149" t="n">
        <v>34292.3757023879</v>
      </c>
      <c r="I82" s="307" t="n">
        <v>0.212883642383244</v>
      </c>
      <c r="J82" s="149" t="n">
        <v>4680.82290795398</v>
      </c>
      <c r="K82" s="307" t="n">
        <v>0.0290580809753225</v>
      </c>
      <c r="L82" s="149" t="n">
        <v>161085.066557876</v>
      </c>
      <c r="M82" s="307" t="n">
        <v>1</v>
      </c>
    </row>
    <row r="83" customFormat="false" ht="20.25" hidden="false" customHeight="true" outlineLevel="0" collapsed="false">
      <c r="B83" s="48"/>
      <c r="C83" s="306" t="s">
        <v>64</v>
      </c>
      <c r="D83" s="149" t="n">
        <v>76136.8768221162</v>
      </c>
      <c r="E83" s="307" t="n">
        <v>0.30516639981564</v>
      </c>
      <c r="F83" s="149" t="n">
        <v>144502.282229341</v>
      </c>
      <c r="G83" s="307" t="n">
        <v>0.579183742145071</v>
      </c>
      <c r="H83" s="149" t="n">
        <v>25785.9216704756</v>
      </c>
      <c r="I83" s="307" t="n">
        <v>0.103353292261935</v>
      </c>
      <c r="J83" s="149" t="n">
        <v>3067.90693369632</v>
      </c>
      <c r="K83" s="307" t="n">
        <v>0.0122965657773552</v>
      </c>
      <c r="L83" s="149" t="n">
        <v>249492.987655629</v>
      </c>
      <c r="M83" s="307" t="n">
        <v>1</v>
      </c>
    </row>
    <row r="84" customFormat="false" ht="20.25" hidden="false" customHeight="true" outlineLevel="0" collapsed="false">
      <c r="B84" s="48"/>
      <c r="C84" s="306" t="s">
        <v>65</v>
      </c>
      <c r="D84" s="149" t="n">
        <v>7189.91583884114</v>
      </c>
      <c r="E84" s="307" t="n">
        <v>0.14272089397117</v>
      </c>
      <c r="F84" s="149" t="n">
        <v>28336.5697515094</v>
      </c>
      <c r="G84" s="307" t="n">
        <v>0.562485105203079</v>
      </c>
      <c r="H84" s="149" t="n">
        <v>14183.1857083473</v>
      </c>
      <c r="I84" s="307" t="n">
        <v>0.281538336334785</v>
      </c>
      <c r="J84" s="149" t="n">
        <v>667.786680885165</v>
      </c>
      <c r="K84" s="307" t="n">
        <v>0.0132556644909675</v>
      </c>
      <c r="L84" s="149" t="n">
        <v>50377.4579795829</v>
      </c>
      <c r="M84" s="307" t="n">
        <v>1</v>
      </c>
    </row>
    <row r="85" customFormat="false" ht="20.25" hidden="false" customHeight="true" outlineLevel="0" collapsed="false">
      <c r="B85" s="48"/>
      <c r="C85" s="306" t="s">
        <v>66</v>
      </c>
      <c r="D85" s="149" t="n">
        <v>5151.05481009707</v>
      </c>
      <c r="E85" s="307" t="n">
        <v>0.172904571785991</v>
      </c>
      <c r="F85" s="149" t="n">
        <v>17771.6669797904</v>
      </c>
      <c r="G85" s="307" t="n">
        <v>0.596538492085275</v>
      </c>
      <c r="H85" s="149" t="n">
        <v>6324.45722874327</v>
      </c>
      <c r="I85" s="307" t="n">
        <v>0.212291969165451</v>
      </c>
      <c r="J85" s="149" t="n">
        <v>544.137410368427</v>
      </c>
      <c r="K85" s="307" t="n">
        <v>0.0182649669632846</v>
      </c>
      <c r="L85" s="149" t="n">
        <v>29791.3164289991</v>
      </c>
      <c r="M85" s="307" t="n">
        <v>1</v>
      </c>
    </row>
    <row r="86" customFormat="false" ht="20.25" hidden="false" customHeight="true" outlineLevel="0" collapsed="false">
      <c r="B86" s="48"/>
      <c r="C86" s="306" t="s">
        <v>67</v>
      </c>
      <c r="D86" s="149" t="n">
        <v>12192.1660580156</v>
      </c>
      <c r="E86" s="307" t="n">
        <v>0.430210977015944</v>
      </c>
      <c r="F86" s="149" t="n">
        <v>13131.3799649386</v>
      </c>
      <c r="G86" s="307" t="n">
        <v>0.463351940697179</v>
      </c>
      <c r="H86" s="149" t="n">
        <v>2776.76159873006</v>
      </c>
      <c r="I86" s="307" t="n">
        <v>0.0979804010743963</v>
      </c>
      <c r="J86" s="149" t="n">
        <v>239.662089418153</v>
      </c>
      <c r="K86" s="308" t="n">
        <v>0.00845668121248073</v>
      </c>
      <c r="L86" s="149" t="n">
        <v>28339.9697111024</v>
      </c>
      <c r="M86" s="307" t="n">
        <v>1</v>
      </c>
    </row>
    <row r="87" customFormat="false" ht="20.25" hidden="false" customHeight="true" outlineLevel="0" collapsed="false">
      <c r="B87" s="48" t="n">
        <v>2016</v>
      </c>
      <c r="C87" s="303" t="s">
        <v>59</v>
      </c>
      <c r="D87" s="98" t="n">
        <v>845841.37228665</v>
      </c>
      <c r="E87" s="304" t="n">
        <v>0.340880412119584</v>
      </c>
      <c r="F87" s="98" t="n">
        <v>1225241.73584462</v>
      </c>
      <c r="G87" s="304" t="n">
        <v>0.493781602018029</v>
      </c>
      <c r="H87" s="98" t="n">
        <v>358084.309647772</v>
      </c>
      <c r="I87" s="304" t="n">
        <v>0.144310660421234</v>
      </c>
      <c r="J87" s="98" t="n">
        <v>52176.0159114656</v>
      </c>
      <c r="K87" s="309" t="n">
        <v>0.0210273254411477</v>
      </c>
      <c r="L87" s="305" t="n">
        <v>2481343.43369052</v>
      </c>
      <c r="M87" s="304" t="n">
        <v>1</v>
      </c>
    </row>
    <row r="88" customFormat="false" ht="20.25" hidden="false" customHeight="true" outlineLevel="0" collapsed="false">
      <c r="B88" s="48"/>
      <c r="C88" s="303" t="s">
        <v>61</v>
      </c>
      <c r="D88" s="310" t="n">
        <v>576758.583807873</v>
      </c>
      <c r="E88" s="307" t="n">
        <v>0.317829041889505</v>
      </c>
      <c r="F88" s="310" t="n">
        <v>914315.646533935</v>
      </c>
      <c r="G88" s="307" t="n">
        <v>0.503843504164068</v>
      </c>
      <c r="H88" s="310" t="n">
        <v>278807.570474893</v>
      </c>
      <c r="I88" s="307" t="n">
        <v>0.153639920554861</v>
      </c>
      <c r="J88" s="310" t="n">
        <v>44800.0179970454</v>
      </c>
      <c r="K88" s="308" t="n">
        <v>0.0246875333915736</v>
      </c>
      <c r="L88" s="310" t="n">
        <v>1814681.81881373</v>
      </c>
      <c r="M88" s="307" t="n">
        <v>1</v>
      </c>
    </row>
    <row r="89" customFormat="false" ht="20.25" hidden="false" customHeight="true" outlineLevel="0" collapsed="false">
      <c r="B89" s="48"/>
      <c r="C89" s="303" t="s">
        <v>62</v>
      </c>
      <c r="D89" s="310" t="n">
        <v>269082.788478776</v>
      </c>
      <c r="E89" s="307" t="n">
        <v>0.40362724127819</v>
      </c>
      <c r="F89" s="310" t="n">
        <v>310926.089310699</v>
      </c>
      <c r="G89" s="307" t="n">
        <v>0.466392668142699</v>
      </c>
      <c r="H89" s="310" t="n">
        <v>79276.7391728795</v>
      </c>
      <c r="I89" s="307" t="n">
        <v>0.118916009867364</v>
      </c>
      <c r="J89" s="310" t="n">
        <v>7375.99791442017</v>
      </c>
      <c r="K89" s="308" t="n">
        <v>0.0110640807117469</v>
      </c>
      <c r="L89" s="310" t="n">
        <v>666661.614876774</v>
      </c>
      <c r="M89" s="307" t="n">
        <v>1</v>
      </c>
    </row>
    <row r="90" customFormat="false" ht="20.25" hidden="false" customHeight="true" outlineLevel="0" collapsed="false">
      <c r="B90" s="48"/>
      <c r="C90" s="306" t="s">
        <v>63</v>
      </c>
      <c r="D90" s="310" t="n">
        <v>47589.9861365181</v>
      </c>
      <c r="E90" s="307" t="n">
        <v>0.141305027122134</v>
      </c>
      <c r="F90" s="310" t="n">
        <v>172588.902527392</v>
      </c>
      <c r="G90" s="307" t="n">
        <v>0.512454016747414</v>
      </c>
      <c r="H90" s="310" t="n">
        <v>108324.979112749</v>
      </c>
      <c r="I90" s="307" t="n">
        <v>0.321640440651146</v>
      </c>
      <c r="J90" s="310" t="n">
        <v>8285.18428859098</v>
      </c>
      <c r="K90" s="308" t="n">
        <v>0.024600515479303</v>
      </c>
      <c r="L90" s="310" t="n">
        <v>336789.052065251</v>
      </c>
      <c r="M90" s="307" t="n">
        <v>1</v>
      </c>
    </row>
    <row r="91" customFormat="false" ht="20.25" hidden="false" customHeight="true" outlineLevel="0" collapsed="false">
      <c r="B91" s="48"/>
      <c r="C91" s="306" t="s">
        <v>64</v>
      </c>
      <c r="D91" s="310" t="n">
        <v>101724.021523259</v>
      </c>
      <c r="E91" s="307" t="n">
        <v>0.291185490685206</v>
      </c>
      <c r="F91" s="310" t="n">
        <v>207354.893209139</v>
      </c>
      <c r="G91" s="307" t="n">
        <v>0.593554358360442</v>
      </c>
      <c r="H91" s="310" t="n">
        <v>35637.1701490515</v>
      </c>
      <c r="I91" s="307" t="n">
        <v>0.102011567386874</v>
      </c>
      <c r="J91" s="310" t="n">
        <v>4628.31852232636</v>
      </c>
      <c r="K91" s="308" t="n">
        <v>0.01324858356748</v>
      </c>
      <c r="L91" s="310" t="n">
        <v>349344.403403775</v>
      </c>
      <c r="M91" s="307" t="n">
        <v>1</v>
      </c>
    </row>
    <row r="92" customFormat="false" ht="20.25" hidden="false" customHeight="true" outlineLevel="0" collapsed="false">
      <c r="B92" s="48"/>
      <c r="C92" s="306" t="s">
        <v>65</v>
      </c>
      <c r="D92" s="310" t="n">
        <v>12291.5199483342</v>
      </c>
      <c r="E92" s="307" t="n">
        <v>0.213260768813171</v>
      </c>
      <c r="F92" s="310" t="n">
        <v>30140.7281515016</v>
      </c>
      <c r="G92" s="307" t="n">
        <v>0.522948739065355</v>
      </c>
      <c r="H92" s="310" t="n">
        <v>9254.96351964428</v>
      </c>
      <c r="I92" s="307" t="n">
        <v>0.160575798911239</v>
      </c>
      <c r="J92" s="310" t="n">
        <v>5948.89283957402</v>
      </c>
      <c r="K92" s="308" t="n">
        <v>0.103214693210229</v>
      </c>
      <c r="L92" s="310" t="n">
        <v>57636.1044590544</v>
      </c>
      <c r="M92" s="307" t="n">
        <v>1</v>
      </c>
    </row>
    <row r="93" customFormat="false" ht="20.25" hidden="false" customHeight="true" outlineLevel="0" collapsed="false">
      <c r="B93" s="48"/>
      <c r="C93" s="306" t="s">
        <v>66</v>
      </c>
      <c r="D93" s="310" t="n">
        <v>5354.0673853241</v>
      </c>
      <c r="E93" s="307" t="n">
        <v>0.169624578781128</v>
      </c>
      <c r="F93" s="310" t="n">
        <v>18404.544236226</v>
      </c>
      <c r="G93" s="307" t="n">
        <v>0.583082512611949</v>
      </c>
      <c r="H93" s="310" t="n">
        <v>6069.7236185803</v>
      </c>
      <c r="I93" s="307" t="n">
        <v>0.192297600687972</v>
      </c>
      <c r="J93" s="310" t="n">
        <v>1735.88395379094</v>
      </c>
      <c r="K93" s="308" t="n">
        <v>0.0549953079189503</v>
      </c>
      <c r="L93" s="310" t="n">
        <v>31564.2191939213</v>
      </c>
      <c r="M93" s="307" t="n">
        <v>1</v>
      </c>
    </row>
    <row r="94" customFormat="false" ht="20.25" hidden="false" customHeight="true" outlineLevel="0" collapsed="false">
      <c r="B94" s="48"/>
      <c r="C94" s="306" t="s">
        <v>67</v>
      </c>
      <c r="D94" s="310" t="n">
        <v>15574.663536489</v>
      </c>
      <c r="E94" s="307" t="n">
        <v>0.459791255397038</v>
      </c>
      <c r="F94" s="310" t="n">
        <v>15447.7441311796</v>
      </c>
      <c r="G94" s="307" t="n">
        <v>0.456044372996352</v>
      </c>
      <c r="H94" s="310" t="n">
        <v>2076.63337497777</v>
      </c>
      <c r="I94" s="307" t="n">
        <v>0.0613058422895253</v>
      </c>
      <c r="J94" s="310" t="n">
        <v>774.294636693704</v>
      </c>
      <c r="K94" s="308" t="n">
        <v>0.0228585293170864</v>
      </c>
      <c r="L94" s="310" t="n">
        <v>33873.33567934</v>
      </c>
      <c r="M94" s="307" t="n">
        <v>1</v>
      </c>
    </row>
    <row r="95" customFormat="false" ht="15" hidden="false" customHeight="false" outlineLevel="0" collapsed="false">
      <c r="B95" s="33" t="s">
        <v>122</v>
      </c>
      <c r="D95" s="283"/>
    </row>
    <row r="96" customFormat="false" ht="15" hidden="false" customHeight="false" outlineLevel="0" collapsed="false">
      <c r="B96" s="36"/>
      <c r="D96" s="283"/>
    </row>
    <row r="97" customFormat="false" ht="15" hidden="false" customHeight="false" outlineLevel="0" collapsed="false">
      <c r="B97" s="36"/>
      <c r="D97" s="283"/>
    </row>
    <row r="98" customFormat="false" ht="15.75" hidden="false" customHeight="true" outlineLevel="0" collapsed="false">
      <c r="A98" s="137" t="s">
        <v>228</v>
      </c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23.25" hidden="false" customHeight="true" outlineLevel="0" collapsed="false">
      <c r="A100" s="145"/>
      <c r="B100" s="60" t="s">
        <v>56</v>
      </c>
      <c r="C100" s="60" t="s">
        <v>57</v>
      </c>
      <c r="D100" s="60" t="s">
        <v>229</v>
      </c>
      <c r="E100" s="60"/>
      <c r="F100" s="60" t="s">
        <v>230</v>
      </c>
      <c r="G100" s="60"/>
      <c r="H100" s="60" t="s">
        <v>231</v>
      </c>
      <c r="I100" s="60"/>
      <c r="J100" s="60" t="s">
        <v>232</v>
      </c>
      <c r="K100" s="60"/>
      <c r="L100" s="60" t="s">
        <v>233</v>
      </c>
      <c r="M100" s="60"/>
      <c r="N100" s="311"/>
    </row>
    <row r="101" customFormat="false" ht="21.75" hidden="false" customHeight="true" outlineLevel="0" collapsed="false">
      <c r="A101" s="145"/>
      <c r="B101" s="60"/>
      <c r="C101" s="60"/>
      <c r="D101" s="60" t="s">
        <v>78</v>
      </c>
      <c r="E101" s="60" t="s">
        <v>79</v>
      </c>
      <c r="F101" s="60" t="s">
        <v>78</v>
      </c>
      <c r="G101" s="60" t="s">
        <v>79</v>
      </c>
      <c r="H101" s="60" t="s">
        <v>78</v>
      </c>
      <c r="I101" s="60" t="s">
        <v>79</v>
      </c>
      <c r="J101" s="60" t="s">
        <v>78</v>
      </c>
      <c r="K101" s="60" t="s">
        <v>79</v>
      </c>
      <c r="L101" s="60" t="s">
        <v>78</v>
      </c>
      <c r="M101" s="60" t="s">
        <v>79</v>
      </c>
      <c r="N101" s="50"/>
    </row>
    <row r="102" customFormat="false" ht="20.25" hidden="false" customHeight="true" outlineLevel="0" collapsed="false">
      <c r="A102" s="145"/>
      <c r="B102" s="48" t="n">
        <v>2015</v>
      </c>
      <c r="C102" s="312" t="s">
        <v>59</v>
      </c>
      <c r="D102" s="98" t="n">
        <v>3096680.13471159</v>
      </c>
      <c r="E102" s="313" t="n">
        <v>0.209997628798798</v>
      </c>
      <c r="F102" s="98" t="n">
        <v>8353768.0315785</v>
      </c>
      <c r="G102" s="313" t="n">
        <v>0.566500704577961</v>
      </c>
      <c r="H102" s="305" t="n">
        <v>226873.063612896</v>
      </c>
      <c r="I102" s="313" t="n">
        <v>0.0153851232043585</v>
      </c>
      <c r="J102" s="98" t="n">
        <v>2862596.43981389</v>
      </c>
      <c r="K102" s="313" t="n">
        <v>0.194123525329744</v>
      </c>
      <c r="L102" s="98" t="n">
        <v>206344.71631582</v>
      </c>
      <c r="M102" s="313" t="n">
        <v>0.0139930180891992</v>
      </c>
      <c r="N102" s="314"/>
    </row>
    <row r="103" customFormat="false" ht="20.25" hidden="false" customHeight="true" outlineLevel="0" collapsed="false">
      <c r="A103" s="145"/>
      <c r="B103" s="139" t="n">
        <v>2016</v>
      </c>
      <c r="C103" s="303" t="s">
        <v>59</v>
      </c>
      <c r="D103" s="315" t="n">
        <v>3298410.79838959</v>
      </c>
      <c r="E103" s="304" t="n">
        <v>0.218224069358642</v>
      </c>
      <c r="F103" s="315" t="n">
        <v>7672853.25889053</v>
      </c>
      <c r="G103" s="304" t="n">
        <v>0.507638788523344</v>
      </c>
      <c r="H103" s="305" t="n">
        <v>286996.377165428</v>
      </c>
      <c r="I103" s="304" t="n">
        <v>0.0189877856775164</v>
      </c>
      <c r="J103" s="315" t="n">
        <v>3746817.76183724</v>
      </c>
      <c r="K103" s="304" t="n">
        <v>0.247890838682849</v>
      </c>
      <c r="L103" s="315" t="n">
        <v>109710.965533575</v>
      </c>
      <c r="M103" s="304" t="n">
        <v>0.00725851775760971</v>
      </c>
      <c r="N103" s="314"/>
    </row>
    <row r="104" customFormat="false" ht="20.25" hidden="false" customHeight="true" outlineLevel="0" collapsed="false">
      <c r="A104" s="145"/>
      <c r="B104" s="139"/>
      <c r="C104" s="306" t="s">
        <v>61</v>
      </c>
      <c r="D104" s="310" t="n">
        <v>2456792.28456966</v>
      </c>
      <c r="E104" s="307" t="n">
        <v>0.238003649117846</v>
      </c>
      <c r="F104" s="310" t="n">
        <v>5607620.80299992</v>
      </c>
      <c r="G104" s="307" t="n">
        <v>0.543242594160503</v>
      </c>
      <c r="H104" s="316" t="n">
        <v>203626.839010909</v>
      </c>
      <c r="I104" s="307" t="n">
        <v>0.0197265072213534</v>
      </c>
      <c r="J104" s="310" t="n">
        <v>2021145.11280672</v>
      </c>
      <c r="K104" s="307" t="n">
        <v>0.195799993050272</v>
      </c>
      <c r="L104" s="310" t="n">
        <v>33313.3495055728</v>
      </c>
      <c r="M104" s="307" t="n">
        <v>0.00322725644999058</v>
      </c>
      <c r="N104" s="314"/>
    </row>
    <row r="105" customFormat="false" ht="20.25" hidden="false" customHeight="true" outlineLevel="0" collapsed="false">
      <c r="A105" s="145"/>
      <c r="B105" s="139"/>
      <c r="C105" s="306" t="s">
        <v>62</v>
      </c>
      <c r="D105" s="310" t="n">
        <v>841618.513819939</v>
      </c>
      <c r="E105" s="307" t="n">
        <v>0.175619250521086</v>
      </c>
      <c r="F105" s="310" t="n">
        <v>2065232.45589061</v>
      </c>
      <c r="G105" s="307" t="n">
        <v>0.43094890392695</v>
      </c>
      <c r="H105" s="316" t="n">
        <v>83369.5381545188</v>
      </c>
      <c r="I105" s="307" t="n">
        <v>0.017396594260423</v>
      </c>
      <c r="J105" s="310" t="n">
        <v>1725672.64903044</v>
      </c>
      <c r="K105" s="307" t="n">
        <v>0.3600934773784</v>
      </c>
      <c r="L105" s="310" t="n">
        <v>76397.6160280026</v>
      </c>
      <c r="M105" s="307" t="n">
        <v>0.0159417739131461</v>
      </c>
      <c r="N105" s="314"/>
    </row>
    <row r="106" customFormat="false" ht="20.25" hidden="false" customHeight="true" outlineLevel="0" collapsed="false">
      <c r="A106" s="145"/>
      <c r="B106" s="139"/>
      <c r="C106" s="306" t="s">
        <v>63</v>
      </c>
      <c r="D106" s="310" t="n">
        <v>434387.457298118</v>
      </c>
      <c r="E106" s="307" t="n">
        <v>0.247419307576265</v>
      </c>
      <c r="F106" s="310" t="n">
        <v>1258035.90451285</v>
      </c>
      <c r="G106" s="307" t="n">
        <v>0.716554695977398</v>
      </c>
      <c r="H106" s="316" t="n">
        <v>5308.53633433291</v>
      </c>
      <c r="I106" s="307" t="n">
        <v>0.00302364711967889</v>
      </c>
      <c r="J106" s="310" t="n">
        <v>53074.4562018262</v>
      </c>
      <c r="K106" s="307" t="n">
        <v>0.0302302586845422</v>
      </c>
      <c r="L106" s="310" t="n">
        <v>4866.8853583814</v>
      </c>
      <c r="M106" s="307" t="n">
        <v>0.00277209064210474</v>
      </c>
      <c r="N106" s="314"/>
    </row>
    <row r="107" customFormat="false" ht="20.25" hidden="false" customHeight="true" outlineLevel="0" collapsed="false">
      <c r="A107" s="145"/>
      <c r="B107" s="139"/>
      <c r="C107" s="306" t="s">
        <v>64</v>
      </c>
      <c r="D107" s="310" t="n">
        <v>494071.19696136</v>
      </c>
      <c r="E107" s="307" t="n">
        <v>0.216312473433674</v>
      </c>
      <c r="F107" s="310" t="n">
        <v>1368929.060296</v>
      </c>
      <c r="G107" s="307" t="n">
        <v>0.599339594797353</v>
      </c>
      <c r="H107" s="316" t="n">
        <v>27951.7874537085</v>
      </c>
      <c r="I107" s="307" t="n">
        <v>0.0122377509925496</v>
      </c>
      <c r="J107" s="310" t="n">
        <v>389369.87483898</v>
      </c>
      <c r="K107" s="307" t="n">
        <v>0.170472517371959</v>
      </c>
      <c r="L107" s="310" t="n">
        <v>3740.52547967015</v>
      </c>
      <c r="M107" s="307" t="n">
        <v>0.00163766340443523</v>
      </c>
      <c r="N107" s="314"/>
    </row>
    <row r="108" customFormat="false" ht="20.25" hidden="false" customHeight="true" outlineLevel="0" collapsed="false">
      <c r="A108" s="145"/>
      <c r="B108" s="139"/>
      <c r="C108" s="306" t="s">
        <v>65</v>
      </c>
      <c r="D108" s="310" t="n">
        <v>151865.061903452</v>
      </c>
      <c r="E108" s="307" t="n">
        <v>0.405917691599099</v>
      </c>
      <c r="F108" s="310" t="n">
        <v>174158.352596893</v>
      </c>
      <c r="G108" s="307" t="n">
        <v>0.465505071230775</v>
      </c>
      <c r="H108" s="316" t="n">
        <v>3676.30659762337</v>
      </c>
      <c r="I108" s="307" t="n">
        <v>0.00982634102283859</v>
      </c>
      <c r="J108" s="310" t="n">
        <v>44158.5350224632</v>
      </c>
      <c r="K108" s="307" t="n">
        <v>0.11803064099175</v>
      </c>
      <c r="L108" s="310" t="n">
        <v>269.467421707057</v>
      </c>
      <c r="M108" s="307" t="n">
        <v>0.000720255155527665</v>
      </c>
      <c r="N108" s="314"/>
    </row>
    <row r="109" customFormat="false" ht="20.25" hidden="false" customHeight="true" outlineLevel="0" collapsed="false">
      <c r="A109" s="145"/>
      <c r="B109" s="139"/>
      <c r="C109" s="306" t="s">
        <v>66</v>
      </c>
      <c r="D109" s="310" t="n">
        <v>61040.1687250419</v>
      </c>
      <c r="E109" s="307" t="n">
        <v>0.344542807398271</v>
      </c>
      <c r="F109" s="310" t="n">
        <v>95027.0225149566</v>
      </c>
      <c r="G109" s="307" t="n">
        <v>0.536382480583967</v>
      </c>
      <c r="H109" s="316" t="n">
        <v>483.54485898216</v>
      </c>
      <c r="I109" s="307" t="n">
        <v>0.00272938143351438</v>
      </c>
      <c r="J109" s="310" t="n">
        <v>20527.7212550319</v>
      </c>
      <c r="K109" s="307" t="n">
        <v>0.115869252304282</v>
      </c>
      <c r="L109" s="310" t="n">
        <v>84.3433614371505</v>
      </c>
      <c r="M109" s="307" t="n">
        <v>0.000476078279957981</v>
      </c>
      <c r="N109" s="314"/>
    </row>
    <row r="110" customFormat="false" ht="20.25" hidden="false" customHeight="true" outlineLevel="0" collapsed="false">
      <c r="A110" s="145"/>
      <c r="B110" s="139"/>
      <c r="C110" s="306" t="s">
        <v>67</v>
      </c>
      <c r="D110" s="310" t="n">
        <v>57363.0998590641</v>
      </c>
      <c r="E110" s="307" t="n">
        <v>0.233023079057552</v>
      </c>
      <c r="F110" s="310" t="n">
        <v>143654.537662564</v>
      </c>
      <c r="G110" s="307" t="n">
        <v>0.583560211511656</v>
      </c>
      <c r="H110" s="316" t="n">
        <v>7656.63679208496</v>
      </c>
      <c r="I110" s="307" t="n">
        <v>0.0311031496711392</v>
      </c>
      <c r="J110" s="310" t="n">
        <v>37345.890499897</v>
      </c>
      <c r="K110" s="307" t="n">
        <v>0.151708230828064</v>
      </c>
      <c r="L110" s="310" t="n">
        <v>149.013325594772</v>
      </c>
      <c r="M110" s="307" t="n">
        <v>0.000605328931595606</v>
      </c>
      <c r="N110" s="314"/>
    </row>
    <row r="111" customFormat="false" ht="15" hidden="false" customHeight="false" outlineLevel="0" collapsed="false">
      <c r="A111" s="145"/>
      <c r="B111" s="33" t="s">
        <v>122</v>
      </c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5" hidden="false" customHeight="false" outlineLevel="0" collapsed="false">
      <c r="A112" s="145"/>
      <c r="B112" s="36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5" hidden="false" customHeight="false" outlineLevel="0" collapsed="false">
      <c r="A113" s="145"/>
      <c r="B113" s="36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5.75" hidden="false" customHeight="true" outlineLevel="0" collapsed="false">
      <c r="A114" s="137" t="s">
        <v>234</v>
      </c>
      <c r="B114" s="137"/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5" hidden="false" customHeight="false" outlineLevel="0" collapsed="false">
      <c r="A115" s="145"/>
      <c r="B115" s="36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5.75" hidden="false" customHeight="false" outlineLevel="0" collapsed="false">
      <c r="A116" s="145"/>
      <c r="B116" s="60" t="s">
        <v>56</v>
      </c>
      <c r="C116" s="60" t="s">
        <v>57</v>
      </c>
      <c r="D116" s="196" t="s">
        <v>235</v>
      </c>
      <c r="E116" s="196"/>
      <c r="F116" s="196" t="s">
        <v>236</v>
      </c>
      <c r="G116" s="196"/>
      <c r="H116" s="145"/>
      <c r="I116" s="145"/>
      <c r="J116" s="145"/>
    </row>
    <row r="117" customFormat="false" ht="15.75" hidden="false" customHeight="false" outlineLevel="0" collapsed="false">
      <c r="A117" s="145"/>
      <c r="B117" s="60"/>
      <c r="C117" s="60"/>
      <c r="D117" s="196" t="s">
        <v>78</v>
      </c>
      <c r="E117" s="196" t="s">
        <v>79</v>
      </c>
      <c r="F117" s="196" t="s">
        <v>78</v>
      </c>
      <c r="G117" s="196" t="s">
        <v>79</v>
      </c>
      <c r="H117" s="145"/>
      <c r="I117" s="145"/>
      <c r="J117" s="145"/>
    </row>
    <row r="118" customFormat="false" ht="20.25" hidden="false" customHeight="true" outlineLevel="0" collapsed="false">
      <c r="A118" s="145"/>
      <c r="B118" s="48" t="n">
        <v>2016</v>
      </c>
      <c r="C118" s="312" t="s">
        <v>59</v>
      </c>
      <c r="D118" s="317" t="n">
        <v>1387144.44219476</v>
      </c>
      <c r="E118" s="313" t="n">
        <v>0.420549327231167</v>
      </c>
      <c r="F118" s="317" t="n">
        <v>1911266.35619482</v>
      </c>
      <c r="G118" s="313" t="n">
        <v>0.579450672768831</v>
      </c>
      <c r="H118" s="145"/>
      <c r="I118" s="145"/>
      <c r="J118" s="145"/>
    </row>
    <row r="119" customFormat="false" ht="20.25" hidden="false" customHeight="true" outlineLevel="0" collapsed="false">
      <c r="A119" s="145"/>
      <c r="B119" s="48"/>
      <c r="C119" s="306" t="s">
        <v>61</v>
      </c>
      <c r="D119" s="318" t="n">
        <v>1066342.50145716</v>
      </c>
      <c r="E119" s="319" t="n">
        <v>0.434038525826756</v>
      </c>
      <c r="F119" s="318" t="n">
        <v>1390449.7831125</v>
      </c>
      <c r="G119" s="319" t="n">
        <v>0.565961474173247</v>
      </c>
      <c r="H119" s="145"/>
      <c r="I119" s="145"/>
      <c r="J119" s="145"/>
    </row>
    <row r="120" customFormat="false" ht="20.25" hidden="false" customHeight="true" outlineLevel="0" collapsed="false">
      <c r="A120" s="145"/>
      <c r="B120" s="48"/>
      <c r="C120" s="306" t="s">
        <v>62</v>
      </c>
      <c r="D120" s="318" t="n">
        <v>320801.940737612</v>
      </c>
      <c r="E120" s="319" t="n">
        <v>0.381172628061086</v>
      </c>
      <c r="F120" s="318" t="n">
        <v>520816.573082326</v>
      </c>
      <c r="G120" s="319" t="n">
        <v>0.618827371938912</v>
      </c>
      <c r="H120" s="145"/>
      <c r="I120" s="145"/>
      <c r="J120" s="145"/>
    </row>
    <row r="121" customFormat="false" ht="20.25" hidden="false" customHeight="true" outlineLevel="0" collapsed="false">
      <c r="A121" s="145"/>
      <c r="B121" s="48"/>
      <c r="C121" s="290" t="s">
        <v>63</v>
      </c>
      <c r="D121" s="320" t="n">
        <v>198618.077402634</v>
      </c>
      <c r="E121" s="321" t="n">
        <v>0.457237137181709</v>
      </c>
      <c r="F121" s="320" t="n">
        <v>235769.379895483</v>
      </c>
      <c r="G121" s="321" t="n">
        <v>0.542762862818287</v>
      </c>
      <c r="H121" s="145"/>
      <c r="I121" s="145"/>
      <c r="J121" s="145"/>
    </row>
    <row r="122" customFormat="false" ht="20.25" hidden="false" customHeight="true" outlineLevel="0" collapsed="false">
      <c r="A122" s="145"/>
      <c r="B122" s="48"/>
      <c r="C122" s="290" t="s">
        <v>64</v>
      </c>
      <c r="D122" s="320" t="n">
        <v>228588.956108926</v>
      </c>
      <c r="E122" s="321" t="n">
        <v>0.462663999672102</v>
      </c>
      <c r="F122" s="320" t="n">
        <v>265482.240852434</v>
      </c>
      <c r="G122" s="321" t="n">
        <v>0.537336000327897</v>
      </c>
      <c r="H122" s="145"/>
      <c r="I122" s="145"/>
      <c r="J122" s="145"/>
    </row>
    <row r="123" customFormat="false" ht="20.25" hidden="false" customHeight="true" outlineLevel="0" collapsed="false">
      <c r="A123" s="145"/>
      <c r="B123" s="48"/>
      <c r="C123" s="290" t="s">
        <v>65</v>
      </c>
      <c r="D123" s="320" t="n">
        <v>46326.7072954254</v>
      </c>
      <c r="E123" s="321" t="n">
        <v>0.305051778959386</v>
      </c>
      <c r="F123" s="320" t="n">
        <v>105538.354608027</v>
      </c>
      <c r="G123" s="321" t="n">
        <v>0.694948221040615</v>
      </c>
      <c r="H123" s="145"/>
      <c r="I123" s="145"/>
      <c r="J123" s="145"/>
    </row>
    <row r="124" customFormat="false" ht="20.25" hidden="false" customHeight="true" outlineLevel="0" collapsed="false">
      <c r="A124" s="145"/>
      <c r="B124" s="48"/>
      <c r="C124" s="290" t="s">
        <v>66</v>
      </c>
      <c r="D124" s="320" t="n">
        <v>33487.7458505921</v>
      </c>
      <c r="E124" s="321" t="n">
        <v>0.548618173082699</v>
      </c>
      <c r="F124" s="320" t="n">
        <v>27552.42287445</v>
      </c>
      <c r="G124" s="321" t="n">
        <v>0.451381826917306</v>
      </c>
      <c r="H124" s="145"/>
      <c r="I124" s="145"/>
      <c r="J124" s="145"/>
    </row>
    <row r="125" customFormat="false" ht="20.25" hidden="false" customHeight="true" outlineLevel="0" collapsed="false">
      <c r="A125" s="145"/>
      <c r="B125" s="48"/>
      <c r="C125" s="290" t="s">
        <v>67</v>
      </c>
      <c r="D125" s="320" t="n">
        <v>25784.3614324182</v>
      </c>
      <c r="E125" s="321" t="n">
        <v>0.449493864448889</v>
      </c>
      <c r="F125" s="320" t="n">
        <v>31578.7384266458</v>
      </c>
      <c r="G125" s="321" t="n">
        <v>0.550506135551109</v>
      </c>
      <c r="H125" s="145"/>
      <c r="I125" s="145"/>
      <c r="J125" s="145"/>
    </row>
    <row r="126" customFormat="false" ht="15" hidden="false" customHeight="false" outlineLevel="0" collapsed="false">
      <c r="A126" s="145"/>
      <c r="B126" s="33" t="s">
        <v>188</v>
      </c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5.75" hidden="false" customHeight="true" outlineLevel="0" collapsed="false">
      <c r="A129" s="137" t="s">
        <v>237</v>
      </c>
      <c r="B129" s="137"/>
      <c r="C129" s="137"/>
      <c r="D129" s="137"/>
      <c r="E129" s="137"/>
      <c r="F129" s="137"/>
      <c r="G129" s="137"/>
      <c r="H129" s="137"/>
      <c r="I129" s="137"/>
      <c r="J129" s="137"/>
    </row>
    <row r="133" customFormat="false" ht="15.75" hidden="false" customHeight="false" outlineLevel="0" collapsed="false">
      <c r="B133" s="60" t="s">
        <v>56</v>
      </c>
      <c r="C133" s="60" t="s">
        <v>57</v>
      </c>
      <c r="D133" s="196" t="s">
        <v>229</v>
      </c>
      <c r="E133" s="196"/>
      <c r="F133" s="196" t="s">
        <v>230</v>
      </c>
      <c r="G133" s="196"/>
      <c r="H133" s="196" t="s">
        <v>231</v>
      </c>
      <c r="I133" s="196"/>
      <c r="J133" s="196" t="s">
        <v>232</v>
      </c>
      <c r="K133" s="196"/>
      <c r="L133" s="196" t="s">
        <v>180</v>
      </c>
      <c r="M133" s="196"/>
      <c r="N133" s="196" t="s">
        <v>88</v>
      </c>
      <c r="O133" s="196"/>
    </row>
    <row r="134" customFormat="false" ht="15.75" hidden="false" customHeight="false" outlineLevel="0" collapsed="false">
      <c r="B134" s="60"/>
      <c r="C134" s="60"/>
      <c r="D134" s="196" t="s">
        <v>78</v>
      </c>
      <c r="E134" s="196" t="s">
        <v>79</v>
      </c>
      <c r="F134" s="196" t="s">
        <v>78</v>
      </c>
      <c r="G134" s="196" t="s">
        <v>79</v>
      </c>
      <c r="H134" s="196" t="s">
        <v>78</v>
      </c>
      <c r="I134" s="196" t="s">
        <v>79</v>
      </c>
      <c r="J134" s="196" t="s">
        <v>78</v>
      </c>
      <c r="K134" s="196" t="s">
        <v>79</v>
      </c>
      <c r="L134" s="196" t="s">
        <v>78</v>
      </c>
      <c r="M134" s="196" t="s">
        <v>79</v>
      </c>
      <c r="N134" s="196" t="s">
        <v>78</v>
      </c>
      <c r="O134" s="196" t="s">
        <v>79</v>
      </c>
    </row>
    <row r="135" customFormat="false" ht="27" hidden="false" customHeight="true" outlineLevel="0" collapsed="false">
      <c r="B135" s="322" t="n">
        <v>2015</v>
      </c>
      <c r="C135" s="312" t="s">
        <v>59</v>
      </c>
      <c r="D135" s="318" t="n">
        <v>3096725</v>
      </c>
      <c r="E135" s="319" t="n">
        <f aca="false">D135/N135</f>
        <v>0.209991833528482</v>
      </c>
      <c r="F135" s="318" t="n">
        <v>8354057</v>
      </c>
      <c r="G135" s="319" t="n">
        <f aca="false">F135/N135</f>
        <v>0.566496458946613</v>
      </c>
      <c r="H135" s="318" t="n">
        <v>226873</v>
      </c>
      <c r="I135" s="319" t="n">
        <f aca="false">H135/N135</f>
        <v>0.0153844714167733</v>
      </c>
      <c r="J135" s="318" t="n">
        <v>2862727</v>
      </c>
      <c r="K135" s="319" t="n">
        <f aca="false">J135/N135</f>
        <v>0.194124209163387</v>
      </c>
      <c r="L135" s="318" t="n">
        <v>206501</v>
      </c>
      <c r="M135" s="319" t="n">
        <f aca="false">L135/N135</f>
        <v>0.0140030269447449</v>
      </c>
      <c r="N135" s="318" t="n">
        <v>14746883</v>
      </c>
      <c r="O135" s="319" t="n">
        <f aca="false">M135+K135+I135+G135+E135</f>
        <v>1</v>
      </c>
    </row>
    <row r="136" customFormat="false" ht="27.75" hidden="false" customHeight="true" outlineLevel="0" collapsed="false">
      <c r="B136" s="322"/>
      <c r="C136" s="306" t="s">
        <v>238</v>
      </c>
      <c r="D136" s="318" t="n">
        <v>566873</v>
      </c>
      <c r="E136" s="319" t="n">
        <f aca="false">D136/N136</f>
        <v>0.169336738447395</v>
      </c>
      <c r="F136" s="318" t="n">
        <v>1640564</v>
      </c>
      <c r="G136" s="319" t="n">
        <f aca="false">F136/N136</f>
        <v>0.490070539563911</v>
      </c>
      <c r="H136" s="318" t="n">
        <v>34007.88</v>
      </c>
      <c r="I136" s="319" t="n">
        <f aca="false">H136/N136</f>
        <v>0.0101588600633835</v>
      </c>
      <c r="J136" s="318" t="n">
        <v>1051047</v>
      </c>
      <c r="K136" s="319" t="n">
        <f aca="false">J136/N136</f>
        <v>0.313969568024795</v>
      </c>
      <c r="L136" s="318" t="n">
        <v>55116</v>
      </c>
      <c r="M136" s="319" t="n">
        <f aca="false">L136/N136</f>
        <v>0.016464293900515</v>
      </c>
      <c r="N136" s="318" t="n">
        <v>3347607.88</v>
      </c>
      <c r="O136" s="319" t="n">
        <f aca="false">M136+K136+I136+G136+E136</f>
        <v>1</v>
      </c>
    </row>
    <row r="137" customFormat="false" ht="15" hidden="false" customHeight="false" outlineLevel="0" collapsed="false">
      <c r="B137" s="322"/>
      <c r="C137" s="306" t="s">
        <v>239</v>
      </c>
      <c r="D137" s="318" t="n">
        <v>437379</v>
      </c>
      <c r="E137" s="319" t="n">
        <f aca="false">D137/N137</f>
        <v>0.147429308061555</v>
      </c>
      <c r="F137" s="318" t="n">
        <v>1981815</v>
      </c>
      <c r="G137" s="319" t="n">
        <f aca="false">F137/N137</f>
        <v>0.668019301694891</v>
      </c>
      <c r="H137" s="318" t="n">
        <v>39182.2</v>
      </c>
      <c r="I137" s="319" t="n">
        <f aca="false">H137/N137</f>
        <v>0.0132073205031093</v>
      </c>
      <c r="J137" s="318" t="n">
        <v>474026</v>
      </c>
      <c r="K137" s="319" t="n">
        <f aca="false">J137/N137</f>
        <v>0.159782077290374</v>
      </c>
      <c r="L137" s="318" t="n">
        <v>34301</v>
      </c>
      <c r="M137" s="319" t="n">
        <f aca="false">L137/N137</f>
        <v>0.0115619924500705</v>
      </c>
      <c r="N137" s="318" t="n">
        <v>2966703.2</v>
      </c>
      <c r="O137" s="319" t="n">
        <f aca="false">M137+K137+I137+G137+E137</f>
        <v>1</v>
      </c>
    </row>
    <row r="138" customFormat="false" ht="15" hidden="false" customHeight="false" outlineLevel="0" collapsed="false">
      <c r="B138" s="322"/>
      <c r="C138" s="306" t="s">
        <v>240</v>
      </c>
      <c r="D138" s="318" t="n">
        <v>574097</v>
      </c>
      <c r="E138" s="319" t="n">
        <f aca="false">D138/N138</f>
        <v>0.234060979625132</v>
      </c>
      <c r="F138" s="318" t="n">
        <v>1462204</v>
      </c>
      <c r="G138" s="319" t="n">
        <f aca="false">F138/N138</f>
        <v>0.59614472929102</v>
      </c>
      <c r="H138" s="318" t="n">
        <v>41734.8</v>
      </c>
      <c r="I138" s="319" t="n">
        <f aca="false">H138/N138</f>
        <v>0.0170153966532815</v>
      </c>
      <c r="J138" s="318" t="n">
        <v>345830</v>
      </c>
      <c r="K138" s="319" t="n">
        <f aca="false">J138/N138</f>
        <v>0.140995874536462</v>
      </c>
      <c r="L138" s="318" t="n">
        <v>28901</v>
      </c>
      <c r="M138" s="319" t="n">
        <f aca="false">L138/N138</f>
        <v>0.0117830198941049</v>
      </c>
      <c r="N138" s="318" t="n">
        <v>2452766.8</v>
      </c>
      <c r="O138" s="319" t="n">
        <f aca="false">M138+K138+I138+G138+E138</f>
        <v>1</v>
      </c>
    </row>
    <row r="139" customFormat="false" ht="15" hidden="false" customHeight="false" outlineLevel="0" collapsed="false">
      <c r="B139" s="322"/>
      <c r="C139" s="306" t="s">
        <v>241</v>
      </c>
      <c r="D139" s="318" t="n">
        <v>587438</v>
      </c>
      <c r="E139" s="319" t="n">
        <f aca="false">D139/N139</f>
        <v>0.277968988049375</v>
      </c>
      <c r="F139" s="318" t="n">
        <v>1167500</v>
      </c>
      <c r="G139" s="319" t="n">
        <f aca="false">F139/N139</f>
        <v>0.552447736693311</v>
      </c>
      <c r="H139" s="318" t="n">
        <v>38218.08</v>
      </c>
      <c r="I139" s="319" t="n">
        <f aca="false">H139/N139</f>
        <v>0.0180843612820247</v>
      </c>
      <c r="J139" s="318" t="n">
        <v>291225</v>
      </c>
      <c r="K139" s="319" t="n">
        <f aca="false">J139/N139</f>
        <v>0.13780436155761</v>
      </c>
      <c r="L139" s="318" t="n">
        <v>28941</v>
      </c>
      <c r="M139" s="319" t="n">
        <f aca="false">L139/N139</f>
        <v>0.0136945524176798</v>
      </c>
      <c r="N139" s="318" t="n">
        <v>2113322.08</v>
      </c>
      <c r="O139" s="319" t="n">
        <f aca="false">M139+K139+I139+G139+E139</f>
        <v>1</v>
      </c>
    </row>
    <row r="140" customFormat="false" ht="15" hidden="false" customHeight="false" outlineLevel="0" collapsed="false">
      <c r="B140" s="322"/>
      <c r="C140" s="306" t="s">
        <v>242</v>
      </c>
      <c r="D140" s="318" t="n">
        <v>714502</v>
      </c>
      <c r="E140" s="319" t="n">
        <f aca="false">D140/N140</f>
        <v>0.260764533267299</v>
      </c>
      <c r="F140" s="318" t="n">
        <v>1495930</v>
      </c>
      <c r="G140" s="319" t="n">
        <f aca="false">F140/N140</f>
        <v>0.545954368567968</v>
      </c>
      <c r="H140" s="318" t="n">
        <v>51359.53</v>
      </c>
      <c r="I140" s="319" t="n">
        <f aca="false">H140/N140</f>
        <v>0.01874416568362</v>
      </c>
      <c r="J140" s="318" t="n">
        <v>440721</v>
      </c>
      <c r="K140" s="319" t="n">
        <f aca="false">J140/N140</f>
        <v>0.160845464205975</v>
      </c>
      <c r="L140" s="318" t="n">
        <v>37515</v>
      </c>
      <c r="M140" s="319" t="n">
        <f aca="false">L140/N140</f>
        <v>0.0136914682751381</v>
      </c>
      <c r="N140" s="318" t="n">
        <v>2740027.53</v>
      </c>
      <c r="O140" s="319" t="n">
        <f aca="false">M140+K140+I140+G140+E140</f>
        <v>1</v>
      </c>
    </row>
    <row r="141" customFormat="false" ht="15" hidden="false" customHeight="false" outlineLevel="0" collapsed="false">
      <c r="B141" s="322"/>
      <c r="C141" s="306" t="s">
        <v>243</v>
      </c>
      <c r="D141" s="318" t="n">
        <v>216436</v>
      </c>
      <c r="E141" s="319" t="n">
        <f aca="false">D141/N141</f>
        <v>0.192138276209949</v>
      </c>
      <c r="F141" s="318" t="n">
        <v>606045</v>
      </c>
      <c r="G141" s="319" t="n">
        <f aca="false">F141/N141</f>
        <v>0.538008656626709</v>
      </c>
      <c r="H141" s="318" t="n">
        <v>22370.57</v>
      </c>
      <c r="I141" s="319" t="n">
        <f aca="false">H141/N141</f>
        <v>0.0198591858915984</v>
      </c>
      <c r="J141" s="318" t="n">
        <v>259880</v>
      </c>
      <c r="K141" s="319" t="n">
        <f aca="false">J141/N141</f>
        <v>0.230705128635908</v>
      </c>
      <c r="L141" s="318" t="n">
        <v>21728</v>
      </c>
      <c r="M141" s="319" t="n">
        <f aca="false">L141/N141</f>
        <v>0.0192887526358358</v>
      </c>
      <c r="N141" s="318" t="n">
        <v>1126459.57</v>
      </c>
      <c r="O141" s="319" t="n">
        <f aca="false">M141+K141+I141+G141+E141</f>
        <v>1</v>
      </c>
    </row>
    <row r="142" customFormat="false" ht="29.25" hidden="false" customHeight="true" outlineLevel="0" collapsed="false">
      <c r="B142" s="48" t="n">
        <v>2016</v>
      </c>
      <c r="C142" s="312" t="s">
        <v>59</v>
      </c>
      <c r="D142" s="318" t="n">
        <v>3298411</v>
      </c>
      <c r="E142" s="319" t="n">
        <f aca="false">D142/N142</f>
        <v>0.218224085033539</v>
      </c>
      <c r="F142" s="318" t="n">
        <v>7672853</v>
      </c>
      <c r="G142" s="319" t="n">
        <f aca="false">F142/N142</f>
        <v>0.507638776829766</v>
      </c>
      <c r="H142" s="318" t="n">
        <v>286996</v>
      </c>
      <c r="I142" s="319" t="n">
        <f aca="false">H142/N142</f>
        <v>0.0189877609273937</v>
      </c>
      <c r="J142" s="318" t="n">
        <v>3746818</v>
      </c>
      <c r="K142" s="319" t="n">
        <f aca="false">J142/N142</f>
        <v>0.247890857093672</v>
      </c>
      <c r="L142" s="318" t="n">
        <v>109711</v>
      </c>
      <c r="M142" s="319" t="n">
        <f aca="false">L142/N142</f>
        <v>0.0072585201156298</v>
      </c>
      <c r="N142" s="318" t="n">
        <v>15114789</v>
      </c>
      <c r="O142" s="319" t="n">
        <f aca="false">M142+K142+I142+G142+E142</f>
        <v>1</v>
      </c>
    </row>
    <row r="143" customFormat="false" ht="27" hidden="false" customHeight="true" outlineLevel="0" collapsed="false">
      <c r="B143" s="48"/>
      <c r="C143" s="306" t="s">
        <v>238</v>
      </c>
      <c r="D143" s="318" t="n">
        <v>601978</v>
      </c>
      <c r="E143" s="319" t="n">
        <f aca="false">D143/N143</f>
        <v>0.176085979104552</v>
      </c>
      <c r="F143" s="318" t="n">
        <v>1419048</v>
      </c>
      <c r="G143" s="319" t="n">
        <f aca="false">F143/N143</f>
        <v>0.415089017333452</v>
      </c>
      <c r="H143" s="318" t="n">
        <v>34885.47</v>
      </c>
      <c r="I143" s="319" t="n">
        <f aca="false">H143/N143</f>
        <v>0.0102044296327648</v>
      </c>
      <c r="J143" s="318" t="n">
        <v>1343688</v>
      </c>
      <c r="K143" s="319" t="n">
        <f aca="false">J143/N143</f>
        <v>0.393045289181727</v>
      </c>
      <c r="L143" s="318" t="n">
        <v>19060</v>
      </c>
      <c r="M143" s="319" t="n">
        <f aca="false">L143/N143</f>
        <v>0.00557528474750368</v>
      </c>
      <c r="N143" s="318" t="n">
        <v>3418659.47</v>
      </c>
      <c r="O143" s="319" t="n">
        <f aca="false">M143+K143+I143+G143+E143</f>
        <v>1</v>
      </c>
    </row>
    <row r="144" customFormat="false" ht="15" hidden="false" customHeight="false" outlineLevel="0" collapsed="false">
      <c r="B144" s="48"/>
      <c r="C144" s="306" t="s">
        <v>239</v>
      </c>
      <c r="D144" s="318" t="n">
        <v>469674</v>
      </c>
      <c r="E144" s="319" t="n">
        <f aca="false">D144/N144</f>
        <v>0.155730341511273</v>
      </c>
      <c r="F144" s="318" t="n">
        <v>1829503</v>
      </c>
      <c r="G144" s="319" t="n">
        <f aca="false">F144/N144</f>
        <v>0.60661038717472</v>
      </c>
      <c r="H144" s="318" t="n">
        <v>45632.07</v>
      </c>
      <c r="I144" s="319" t="n">
        <f aca="false">H144/N144</f>
        <v>0.0151302772667134</v>
      </c>
      <c r="J144" s="318" t="n">
        <v>654644</v>
      </c>
      <c r="K144" s="319" t="n">
        <f aca="false">J144/N144</f>
        <v>0.217061054451186</v>
      </c>
      <c r="L144" s="318" t="n">
        <v>16491</v>
      </c>
      <c r="M144" s="319" t="n">
        <f aca="false">L144/N144</f>
        <v>0.00546793959610796</v>
      </c>
      <c r="N144" s="318" t="n">
        <v>3015944.07</v>
      </c>
      <c r="O144" s="319" t="n">
        <f aca="false">M144+K144+I144+G144+E144</f>
        <v>1</v>
      </c>
    </row>
    <row r="145" customFormat="false" ht="15" hidden="false" customHeight="false" outlineLevel="0" collapsed="false">
      <c r="B145" s="48"/>
      <c r="C145" s="306" t="s">
        <v>240</v>
      </c>
      <c r="D145" s="318" t="n">
        <v>624430</v>
      </c>
      <c r="E145" s="319" t="n">
        <f aca="false">D145/N145</f>
        <v>0.247794437832942</v>
      </c>
      <c r="F145" s="318" t="n">
        <v>1371690</v>
      </c>
      <c r="G145" s="319" t="n">
        <f aca="false">F145/N145</f>
        <v>0.544331874559307</v>
      </c>
      <c r="H145" s="318" t="n">
        <v>46413.64</v>
      </c>
      <c r="I145" s="319" t="n">
        <f aca="false">H145/N145</f>
        <v>0.0184184645702169</v>
      </c>
      <c r="J145" s="318" t="n">
        <v>457575</v>
      </c>
      <c r="K145" s="319" t="n">
        <f aca="false">J145/N145</f>
        <v>0.181580865575658</v>
      </c>
      <c r="L145" s="318" t="n">
        <v>19843</v>
      </c>
      <c r="M145" s="319" t="n">
        <f aca="false">L145/N145</f>
        <v>0.00787435746187574</v>
      </c>
      <c r="N145" s="318" t="n">
        <v>2519951.64</v>
      </c>
      <c r="O145" s="319" t="n">
        <f aca="false">M145+K145+I145+G145+E145</f>
        <v>1</v>
      </c>
    </row>
    <row r="146" customFormat="false" ht="15" hidden="false" customHeight="false" outlineLevel="0" collapsed="false">
      <c r="B146" s="48"/>
      <c r="C146" s="306" t="s">
        <v>241</v>
      </c>
      <c r="D146" s="318" t="n">
        <v>626021</v>
      </c>
      <c r="E146" s="319" t="n">
        <f aca="false">D146/N146</f>
        <v>0.289959710616021</v>
      </c>
      <c r="F146" s="318" t="n">
        <v>1073473</v>
      </c>
      <c r="G146" s="319" t="n">
        <f aca="false">F146/N146</f>
        <v>0.497210030388935</v>
      </c>
      <c r="H146" s="318" t="n">
        <v>50207.05</v>
      </c>
      <c r="I146" s="319" t="n">
        <f aca="false">H146/N146</f>
        <v>0.0232548455864645</v>
      </c>
      <c r="J146" s="318" t="n">
        <v>391272</v>
      </c>
      <c r="K146" s="319" t="n">
        <f aca="false">J146/N146</f>
        <v>0.181228929847644</v>
      </c>
      <c r="L146" s="318" t="n">
        <v>18020</v>
      </c>
      <c r="M146" s="319" t="n">
        <f aca="false">L146/N146</f>
        <v>0.00834648356093597</v>
      </c>
      <c r="N146" s="318" t="n">
        <v>2158993.05</v>
      </c>
      <c r="O146" s="319" t="n">
        <f aca="false">M146+K146+I146+G146+E146</f>
        <v>1</v>
      </c>
    </row>
    <row r="147" customFormat="false" ht="15" hidden="false" customHeight="false" outlineLevel="0" collapsed="false">
      <c r="B147" s="48"/>
      <c r="C147" s="306" t="s">
        <v>242</v>
      </c>
      <c r="D147" s="318" t="n">
        <v>728385</v>
      </c>
      <c r="E147" s="319" t="n">
        <f aca="false">D147/N147</f>
        <v>0.257425365640255</v>
      </c>
      <c r="F147" s="318" t="n">
        <v>1425084</v>
      </c>
      <c r="G147" s="319" t="n">
        <f aca="false">F147/N147</f>
        <v>0.503652285217402</v>
      </c>
      <c r="H147" s="318" t="n">
        <v>85258.72</v>
      </c>
      <c r="I147" s="319" t="n">
        <f aca="false">H147/N147</f>
        <v>0.030132082854562</v>
      </c>
      <c r="J147" s="318" t="n">
        <v>569872</v>
      </c>
      <c r="K147" s="319" t="n">
        <f aca="false">J147/N147</f>
        <v>0.201403801517252</v>
      </c>
      <c r="L147" s="318" t="n">
        <v>20900</v>
      </c>
      <c r="M147" s="319" t="n">
        <f aca="false">L147/N147</f>
        <v>0.00738646477052841</v>
      </c>
      <c r="N147" s="318" t="n">
        <v>2829499.72</v>
      </c>
      <c r="O147" s="319" t="n">
        <f aca="false">M147+K147+I147+G147+E147</f>
        <v>1</v>
      </c>
    </row>
    <row r="148" customFormat="false" ht="15" hidden="false" customHeight="false" outlineLevel="0" collapsed="false">
      <c r="B148" s="48"/>
      <c r="C148" s="306" t="s">
        <v>243</v>
      </c>
      <c r="D148" s="318" t="n">
        <v>247923</v>
      </c>
      <c r="E148" s="319" t="n">
        <f aca="false">D148/N148</f>
        <v>0.211584717070568</v>
      </c>
      <c r="F148" s="318" t="n">
        <v>554056</v>
      </c>
      <c r="G148" s="319" t="n">
        <f aca="false">F148/N148</f>
        <v>0.472847545412288</v>
      </c>
      <c r="H148" s="318" t="n">
        <v>24599.42</v>
      </c>
      <c r="I148" s="319" t="n">
        <f aca="false">H148/N148</f>
        <v>0.0209938622911149</v>
      </c>
      <c r="J148" s="318" t="n">
        <v>329767</v>
      </c>
      <c r="K148" s="319" t="n">
        <f aca="false">J148/N148</f>
        <v>0.281432773055384</v>
      </c>
      <c r="L148" s="318" t="n">
        <v>15398</v>
      </c>
      <c r="M148" s="319" t="n">
        <f aca="false">L148/N148</f>
        <v>0.0131411021706442</v>
      </c>
      <c r="N148" s="318" t="n">
        <v>1171743.42</v>
      </c>
      <c r="O148" s="319" t="n">
        <f aca="false">M148+K148+I148+G148+E148</f>
        <v>1</v>
      </c>
    </row>
    <row r="149" customFormat="false" ht="15" hidden="false" customHeight="false" outlineLevel="0" collapsed="false">
      <c r="B149" s="33" t="s">
        <v>188</v>
      </c>
    </row>
  </sheetData>
  <mergeCells count="61">
    <mergeCell ref="A2:I2"/>
    <mergeCell ref="A3:I3"/>
    <mergeCell ref="A4:J4"/>
    <mergeCell ref="A5:I5"/>
    <mergeCell ref="A8:J8"/>
    <mergeCell ref="B10:B11"/>
    <mergeCell ref="C10:C11"/>
    <mergeCell ref="B14:B21"/>
    <mergeCell ref="A25:K25"/>
    <mergeCell ref="B27:B28"/>
    <mergeCell ref="C27:C28"/>
    <mergeCell ref="B29:B34"/>
    <mergeCell ref="B35:B42"/>
    <mergeCell ref="A46:K46"/>
    <mergeCell ref="B48:B49"/>
    <mergeCell ref="C48:C49"/>
    <mergeCell ref="D48:E48"/>
    <mergeCell ref="F48:G48"/>
    <mergeCell ref="H48:I48"/>
    <mergeCell ref="B51:B57"/>
    <mergeCell ref="A61:K61"/>
    <mergeCell ref="B63:B65"/>
    <mergeCell ref="C63:C65"/>
    <mergeCell ref="D63:E64"/>
    <mergeCell ref="B66:B73"/>
    <mergeCell ref="A77:K77"/>
    <mergeCell ref="B79:B80"/>
    <mergeCell ref="C79:C80"/>
    <mergeCell ref="D79:E79"/>
    <mergeCell ref="F79:G79"/>
    <mergeCell ref="H79:I79"/>
    <mergeCell ref="J79:K79"/>
    <mergeCell ref="L79:M79"/>
    <mergeCell ref="B81:B86"/>
    <mergeCell ref="B87:B94"/>
    <mergeCell ref="A98:J98"/>
    <mergeCell ref="B100:B101"/>
    <mergeCell ref="C100:C101"/>
    <mergeCell ref="D100:E100"/>
    <mergeCell ref="F100:G100"/>
    <mergeCell ref="H100:I100"/>
    <mergeCell ref="J100:K100"/>
    <mergeCell ref="L100:M100"/>
    <mergeCell ref="B103:B110"/>
    <mergeCell ref="A114:J114"/>
    <mergeCell ref="B116:B117"/>
    <mergeCell ref="C116:C117"/>
    <mergeCell ref="D116:E116"/>
    <mergeCell ref="F116:G116"/>
    <mergeCell ref="B118:B125"/>
    <mergeCell ref="A129:J129"/>
    <mergeCell ref="B133:B134"/>
    <mergeCell ref="C133:C134"/>
    <mergeCell ref="D133:E133"/>
    <mergeCell ref="F133:G133"/>
    <mergeCell ref="H133:I133"/>
    <mergeCell ref="J133:K133"/>
    <mergeCell ref="L133:M133"/>
    <mergeCell ref="N133:O133"/>
    <mergeCell ref="B135:B141"/>
    <mergeCell ref="B142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5.56"/>
    <col collapsed="false" customWidth="true" hidden="false" outlineLevel="0" max="3" min="3" style="1" width="18.67"/>
    <col collapsed="false" customWidth="true" hidden="false" outlineLevel="0" max="4" min="4" style="1" width="16"/>
    <col collapsed="false" customWidth="true" hidden="false" outlineLevel="0" max="5" min="5" style="1" width="15.11"/>
    <col collapsed="false" customWidth="true" hidden="false" outlineLevel="0" max="6" min="6" style="1" width="14.88"/>
    <col collapsed="false" customWidth="true" hidden="false" outlineLevel="0" max="7" min="7" style="1" width="15.33"/>
    <col collapsed="false" customWidth="true" hidden="false" outlineLevel="0" max="8" min="8" style="1" width="14.56"/>
    <col collapsed="false" customWidth="true" hidden="false" outlineLevel="0" max="9" min="9" style="1" width="11.89"/>
    <col collapsed="false" customWidth="true" hidden="false" outlineLevel="0" max="10" min="10" style="1" width="14.11"/>
    <col collapsed="false" customWidth="true" hidden="false" outlineLevel="0" max="11" min="11" style="1" width="14.33"/>
    <col collapsed="false" customWidth="true" hidden="false" outlineLevel="0" max="12" min="12" style="1" width="14.11"/>
    <col collapsed="false" customWidth="true" hidden="false" outlineLevel="0" max="13" min="13" style="1" width="11.67"/>
    <col collapsed="false" customWidth="true" hidden="false" outlineLevel="0" max="14" min="14" style="1" width="15.66"/>
    <col collapsed="false" customWidth="true" hidden="false" outlineLevel="0" max="15" min="15" style="1" width="11.67"/>
    <col collapsed="false" customWidth="false" hidden="false" outlineLevel="0" max="16384" min="16" style="1" width="11.44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K2" s="3"/>
    </row>
    <row r="3" customFormat="false" ht="15.7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  <c r="K3" s="3"/>
    </row>
    <row r="4" customFormat="false" ht="15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3"/>
      <c r="K6" s="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3"/>
      <c r="K7" s="3"/>
    </row>
    <row r="8" customFormat="false" ht="15.75" hidden="false" customHeight="true" outlineLevel="0" collapsed="false">
      <c r="A8" s="137" t="s">
        <v>244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26.25" hidden="false" customHeight="true" outlineLevel="0" collapsed="false">
      <c r="A10" s="145"/>
      <c r="B10" s="60" t="s">
        <v>56</v>
      </c>
      <c r="C10" s="88" t="s">
        <v>245</v>
      </c>
      <c r="D10" s="60" t="s">
        <v>148</v>
      </c>
      <c r="E10" s="60" t="s">
        <v>63</v>
      </c>
      <c r="F10" s="60"/>
      <c r="G10" s="60" t="s">
        <v>64</v>
      </c>
      <c r="H10" s="60"/>
      <c r="I10" s="60" t="s">
        <v>65</v>
      </c>
      <c r="J10" s="60"/>
      <c r="K10" s="60" t="s">
        <v>66</v>
      </c>
      <c r="L10" s="60"/>
      <c r="M10" s="60" t="s">
        <v>67</v>
      </c>
      <c r="N10" s="60"/>
    </row>
    <row r="11" customFormat="false" ht="26.25" hidden="false" customHeight="true" outlineLevel="0" collapsed="false">
      <c r="A11" s="145"/>
      <c r="B11" s="60"/>
      <c r="C11" s="88"/>
      <c r="D11" s="60"/>
      <c r="E11" s="60" t="s">
        <v>78</v>
      </c>
      <c r="F11" s="60" t="s">
        <v>79</v>
      </c>
      <c r="G11" s="60" t="s">
        <v>78</v>
      </c>
      <c r="H11" s="60" t="s">
        <v>79</v>
      </c>
      <c r="I11" s="60" t="s">
        <v>78</v>
      </c>
      <c r="J11" s="60" t="s">
        <v>79</v>
      </c>
      <c r="K11" s="60" t="s">
        <v>78</v>
      </c>
      <c r="L11" s="60" t="s">
        <v>79</v>
      </c>
      <c r="M11" s="60" t="s">
        <v>78</v>
      </c>
      <c r="N11" s="60" t="s">
        <v>79</v>
      </c>
    </row>
    <row r="12" customFormat="false" ht="15" hidden="false" customHeight="true" outlineLevel="0" collapsed="false">
      <c r="A12" s="145"/>
      <c r="B12" s="323" t="n">
        <v>2015</v>
      </c>
      <c r="C12" s="324" t="s">
        <v>246</v>
      </c>
      <c r="D12" s="324" t="s">
        <v>103</v>
      </c>
      <c r="E12" s="149" t="n">
        <v>77067.696325748</v>
      </c>
      <c r="F12" s="325" t="n">
        <v>0.419065424156566</v>
      </c>
      <c r="G12" s="149" t="n">
        <v>45886.8926739261</v>
      </c>
      <c r="H12" s="325" t="n">
        <v>0.239898091922326</v>
      </c>
      <c r="I12" s="149" t="n">
        <v>17418.7081518257</v>
      </c>
      <c r="J12" s="325" t="n">
        <v>0.323294499280724</v>
      </c>
      <c r="K12" s="149" t="n">
        <v>6773.87174922734</v>
      </c>
      <c r="L12" s="325" t="n">
        <v>0.268167060679577</v>
      </c>
      <c r="M12" s="149" t="n">
        <v>2986.75735998551</v>
      </c>
      <c r="N12" s="325" t="n">
        <v>0.139802972458966</v>
      </c>
    </row>
    <row r="13" customFormat="false" ht="15" hidden="false" customHeight="true" outlineLevel="0" collapsed="false">
      <c r="A13" s="145"/>
      <c r="B13" s="323"/>
      <c r="C13" s="324"/>
      <c r="D13" s="324" t="s">
        <v>104</v>
      </c>
      <c r="E13" s="149" t="n">
        <v>106836.037753146</v>
      </c>
      <c r="F13" s="325" t="n">
        <v>0.580934575843436</v>
      </c>
      <c r="G13" s="149" t="n">
        <v>145389.71276395</v>
      </c>
      <c r="H13" s="325" t="n">
        <v>0.760101908077675</v>
      </c>
      <c r="I13" s="149" t="n">
        <v>36460.0562273377</v>
      </c>
      <c r="J13" s="325" t="n">
        <v>0.676705500719276</v>
      </c>
      <c r="K13" s="149" t="n">
        <v>18486.0230792475</v>
      </c>
      <c r="L13" s="325" t="n">
        <v>0.731832939320424</v>
      </c>
      <c r="M13" s="149" t="n">
        <v>18377.2902525369</v>
      </c>
      <c r="N13" s="325" t="n">
        <v>0.860197027541034</v>
      </c>
    </row>
    <row r="14" customFormat="false" ht="15" hidden="false" customHeight="true" outlineLevel="0" collapsed="false">
      <c r="A14" s="145"/>
      <c r="B14" s="323"/>
      <c r="C14" s="324" t="s">
        <v>247</v>
      </c>
      <c r="D14" s="324" t="s">
        <v>103</v>
      </c>
      <c r="E14" s="149" t="n">
        <v>107931.893298885</v>
      </c>
      <c r="F14" s="325" t="n">
        <v>0.586893430084367</v>
      </c>
      <c r="G14" s="149" t="n">
        <v>21757.6367356193</v>
      </c>
      <c r="H14" s="325" t="n">
        <v>0.113749596746612</v>
      </c>
      <c r="I14" s="149" t="n">
        <v>41427.0380509041</v>
      </c>
      <c r="J14" s="325" t="n">
        <v>0.768893617518171</v>
      </c>
      <c r="K14" s="149" t="n">
        <v>18352.562762575</v>
      </c>
      <c r="L14" s="325" t="n">
        <v>0.726549452687611</v>
      </c>
      <c r="M14" s="149" t="n">
        <v>18122.2063649059</v>
      </c>
      <c r="N14" s="325" t="n">
        <v>0.848257160515017</v>
      </c>
    </row>
    <row r="15" customFormat="false" ht="15" hidden="false" customHeight="true" outlineLevel="0" collapsed="false">
      <c r="A15" s="145"/>
      <c r="B15" s="323"/>
      <c r="C15" s="324"/>
      <c r="D15" s="324" t="s">
        <v>104</v>
      </c>
      <c r="E15" s="149" t="n">
        <v>75971.840780009</v>
      </c>
      <c r="F15" s="325" t="n">
        <v>0.413106569915636</v>
      </c>
      <c r="G15" s="149" t="n">
        <v>169518.968702257</v>
      </c>
      <c r="H15" s="325" t="n">
        <v>0.886250403253388</v>
      </c>
      <c r="I15" s="149" t="n">
        <v>12451.7263282593</v>
      </c>
      <c r="J15" s="325" t="n">
        <v>0.231106382481829</v>
      </c>
      <c r="K15" s="149" t="n">
        <v>6907.33206589983</v>
      </c>
      <c r="L15" s="325" t="n">
        <v>0.27345054731239</v>
      </c>
      <c r="M15" s="149" t="n">
        <v>3241.84124761653</v>
      </c>
      <c r="N15" s="325" t="n">
        <v>0.151742839484983</v>
      </c>
    </row>
    <row r="16" customFormat="false" ht="15" hidden="false" customHeight="true" outlineLevel="0" collapsed="false">
      <c r="A16" s="145"/>
      <c r="B16" s="323"/>
      <c r="C16" s="324" t="s">
        <v>248</v>
      </c>
      <c r="D16" s="324" t="s">
        <v>103</v>
      </c>
      <c r="E16" s="149" t="n">
        <v>7627.00441912902</v>
      </c>
      <c r="F16" s="325" t="n">
        <v>0.0414728088982526</v>
      </c>
      <c r="G16" s="149" t="n">
        <v>10471.4990172209</v>
      </c>
      <c r="H16" s="325" t="n">
        <v>0.0547453202300888</v>
      </c>
      <c r="I16" s="149" t="n">
        <v>2244.89516693169</v>
      </c>
      <c r="J16" s="325" t="n">
        <v>0.0416656765016657</v>
      </c>
      <c r="K16" s="149" t="n">
        <v>1381.44384002312</v>
      </c>
      <c r="L16" s="325" t="n">
        <v>0.0546892158262614</v>
      </c>
      <c r="M16" s="149" t="n">
        <v>700.549064508813</v>
      </c>
      <c r="N16" s="325" t="n">
        <v>0.0327910271131483</v>
      </c>
    </row>
    <row r="17" customFormat="false" ht="15" hidden="false" customHeight="true" outlineLevel="0" collapsed="false">
      <c r="A17" s="145"/>
      <c r="B17" s="323"/>
      <c r="C17" s="324"/>
      <c r="D17" s="324" t="s">
        <v>104</v>
      </c>
      <c r="E17" s="149" t="n">
        <v>176276.729659765</v>
      </c>
      <c r="F17" s="325" t="n">
        <v>0.958527191101748</v>
      </c>
      <c r="G17" s="149" t="n">
        <v>180805.106420655</v>
      </c>
      <c r="H17" s="325" t="n">
        <v>0.945254679769911</v>
      </c>
      <c r="I17" s="149" t="n">
        <v>51633.8692122317</v>
      </c>
      <c r="J17" s="325" t="n">
        <v>0.958334323498334</v>
      </c>
      <c r="K17" s="149" t="n">
        <v>23878.4509884517</v>
      </c>
      <c r="L17" s="325" t="n">
        <v>0.945310784173739</v>
      </c>
      <c r="M17" s="149" t="n">
        <v>20663.4985480136</v>
      </c>
      <c r="N17" s="325" t="n">
        <v>0.967208972886852</v>
      </c>
    </row>
    <row r="18" customFormat="false" ht="15" hidden="false" customHeight="true" outlineLevel="0" collapsed="false">
      <c r="A18" s="145"/>
      <c r="B18" s="323"/>
      <c r="C18" s="324" t="s">
        <v>249</v>
      </c>
      <c r="D18" s="324" t="s">
        <v>103</v>
      </c>
      <c r="E18" s="149" t="n">
        <v>637.67456101837</v>
      </c>
      <c r="F18" s="326" t="n">
        <v>0.0034674367228716</v>
      </c>
      <c r="G18" s="149" t="n">
        <v>114563.063278754</v>
      </c>
      <c r="H18" s="325" t="n">
        <v>0.598939232618087</v>
      </c>
      <c r="I18" s="149" t="n">
        <v>198.255340251663</v>
      </c>
      <c r="J18" s="326" t="n">
        <v>0.00367965640148078</v>
      </c>
      <c r="K18" s="149" t="n">
        <v>0</v>
      </c>
      <c r="L18" s="325" t="n">
        <v>0</v>
      </c>
      <c r="M18" s="149" t="n">
        <v>0</v>
      </c>
      <c r="N18" s="325" t="n">
        <v>0</v>
      </c>
    </row>
    <row r="19" customFormat="false" ht="15" hidden="false" customHeight="true" outlineLevel="0" collapsed="false">
      <c r="B19" s="323"/>
      <c r="C19" s="324"/>
      <c r="D19" s="324" t="s">
        <v>104</v>
      </c>
      <c r="E19" s="149" t="n">
        <v>183266.059517875</v>
      </c>
      <c r="F19" s="325" t="n">
        <v>0.996532563277129</v>
      </c>
      <c r="G19" s="149" t="n">
        <v>76713.5421591221</v>
      </c>
      <c r="H19" s="325" t="n">
        <v>0.401060767381914</v>
      </c>
      <c r="I19" s="149" t="n">
        <v>53680.5090389118</v>
      </c>
      <c r="J19" s="325" t="n">
        <v>0.996320343598519</v>
      </c>
      <c r="K19" s="149" t="n">
        <v>25259.8948284748</v>
      </c>
      <c r="L19" s="325" t="n">
        <v>1</v>
      </c>
      <c r="M19" s="149" t="n">
        <v>21364.0476125224</v>
      </c>
      <c r="N19" s="325" t="n">
        <v>1</v>
      </c>
    </row>
    <row r="20" customFormat="false" ht="15" hidden="false" customHeight="true" outlineLevel="0" collapsed="false">
      <c r="B20" s="327" t="n">
        <v>2016</v>
      </c>
      <c r="C20" s="324" t="s">
        <v>246</v>
      </c>
      <c r="D20" s="324" t="s">
        <v>103</v>
      </c>
      <c r="E20" s="328" t="n">
        <v>68095.1279722398</v>
      </c>
      <c r="F20" s="325" t="n">
        <v>0.344993101456671</v>
      </c>
      <c r="G20" s="328" t="n">
        <v>71449.0443057676</v>
      </c>
      <c r="H20" s="325" t="n">
        <v>0.377690484808785</v>
      </c>
      <c r="I20" s="328" t="n">
        <v>7877.15649260965</v>
      </c>
      <c r="J20" s="325" t="n">
        <v>0.140850982458652</v>
      </c>
      <c r="K20" s="328" t="n">
        <v>5718.82649182903</v>
      </c>
      <c r="L20" s="325" t="n">
        <v>0.231420506124569</v>
      </c>
      <c r="M20" s="328" t="n">
        <v>3916.43281741805</v>
      </c>
      <c r="N20" s="325" t="n">
        <v>0.163170410380992</v>
      </c>
    </row>
    <row r="21" customFormat="false" ht="15" hidden="false" customHeight="true" outlineLevel="0" collapsed="false">
      <c r="B21" s="327"/>
      <c r="C21" s="324"/>
      <c r="D21" s="324" t="s">
        <v>104</v>
      </c>
      <c r="E21" s="328" t="n">
        <v>129286.001345189</v>
      </c>
      <c r="F21" s="325" t="n">
        <v>0.655006898543329</v>
      </c>
      <c r="G21" s="328" t="n">
        <v>117724.491114221</v>
      </c>
      <c r="H21" s="325" t="n">
        <v>0.622309515191214</v>
      </c>
      <c r="I21" s="328" t="n">
        <v>48048.3071080582</v>
      </c>
      <c r="J21" s="325" t="n">
        <v>0.859149017541347</v>
      </c>
      <c r="K21" s="328" t="n">
        <v>18993.0133861406</v>
      </c>
      <c r="L21" s="325" t="n">
        <v>0.768579493875431</v>
      </c>
      <c r="M21" s="328" t="n">
        <v>20085.6690849639</v>
      </c>
      <c r="N21" s="325" t="n">
        <v>0.836829589619009</v>
      </c>
    </row>
    <row r="22" customFormat="false" ht="15" hidden="false" customHeight="true" outlineLevel="0" collapsed="false">
      <c r="B22" s="327"/>
      <c r="C22" s="324" t="s">
        <v>247</v>
      </c>
      <c r="D22" s="324" t="s">
        <v>103</v>
      </c>
      <c r="E22" s="328" t="n">
        <v>126268.572282315</v>
      </c>
      <c r="F22" s="325" t="n">
        <v>0.639719575619863</v>
      </c>
      <c r="G22" s="328" t="n">
        <v>15854.075792774</v>
      </c>
      <c r="H22" s="325" t="n">
        <v>0.0838070492131784</v>
      </c>
      <c r="I22" s="328" t="n">
        <v>46856.0318112352</v>
      </c>
      <c r="J22" s="325" t="n">
        <v>0.83783001149186</v>
      </c>
      <c r="K22" s="328" t="n">
        <v>18443.5878988305</v>
      </c>
      <c r="L22" s="325" t="n">
        <v>0.746346204487704</v>
      </c>
      <c r="M22" s="328" t="n">
        <v>19622.9291347302</v>
      </c>
      <c r="N22" s="325" t="n">
        <v>0.817550446812443</v>
      </c>
    </row>
    <row r="23" customFormat="false" ht="15" hidden="false" customHeight="true" outlineLevel="0" collapsed="false">
      <c r="B23" s="327"/>
      <c r="C23" s="324"/>
      <c r="D23" s="324" t="s">
        <v>104</v>
      </c>
      <c r="E23" s="328" t="n">
        <v>71112.5570351137</v>
      </c>
      <c r="F23" s="325" t="n">
        <v>0.360280424380136</v>
      </c>
      <c r="G23" s="328" t="n">
        <v>173319.459627215</v>
      </c>
      <c r="H23" s="325" t="n">
        <v>0.916192950786821</v>
      </c>
      <c r="I23" s="328" t="n">
        <v>9069.43178943266</v>
      </c>
      <c r="J23" s="325" t="n">
        <v>0.162169988508139</v>
      </c>
      <c r="K23" s="328" t="n">
        <v>6268.25197913911</v>
      </c>
      <c r="L23" s="325" t="n">
        <v>0.253653795512296</v>
      </c>
      <c r="M23" s="328" t="n">
        <v>4379.17276765182</v>
      </c>
      <c r="N23" s="325" t="n">
        <v>0.182449553187558</v>
      </c>
    </row>
    <row r="24" customFormat="false" ht="15" hidden="false" customHeight="true" outlineLevel="0" collapsed="false">
      <c r="B24" s="327"/>
      <c r="C24" s="324" t="s">
        <v>248</v>
      </c>
      <c r="D24" s="324" t="s">
        <v>103</v>
      </c>
      <c r="E24" s="328" t="n">
        <v>13430.5529692677</v>
      </c>
      <c r="F24" s="325" t="n">
        <v>0.0680437538062143</v>
      </c>
      <c r="G24" s="328" t="n">
        <v>6981.98020945257</v>
      </c>
      <c r="H24" s="325" t="n">
        <v>0.0369078063374546</v>
      </c>
      <c r="I24" s="328" t="n">
        <v>3819.64314775093</v>
      </c>
      <c r="J24" s="325" t="n">
        <v>0.068298819568575</v>
      </c>
      <c r="K24" s="328" t="n">
        <v>1771.24360074702</v>
      </c>
      <c r="L24" s="325" t="n">
        <v>0.0716759095839751</v>
      </c>
      <c r="M24" s="328" t="n">
        <v>1333.85908752136</v>
      </c>
      <c r="N24" s="325" t="n">
        <v>0.055572594972984</v>
      </c>
    </row>
    <row r="25" customFormat="false" ht="15" hidden="false" customHeight="true" outlineLevel="0" collapsed="false">
      <c r="B25" s="327"/>
      <c r="C25" s="324"/>
      <c r="D25" s="324" t="s">
        <v>104</v>
      </c>
      <c r="E25" s="328" t="n">
        <v>183950.576348161</v>
      </c>
      <c r="F25" s="325" t="n">
        <v>0.931956246193786</v>
      </c>
      <c r="G25" s="328" t="n">
        <v>182191.555210537</v>
      </c>
      <c r="H25" s="325" t="n">
        <v>0.963092193662545</v>
      </c>
      <c r="I25" s="328" t="n">
        <v>52105.820452917</v>
      </c>
      <c r="J25" s="325" t="n">
        <v>0.931701180431425</v>
      </c>
      <c r="K25" s="328" t="n">
        <v>22940.5962772226</v>
      </c>
      <c r="L25" s="325" t="n">
        <v>0.928324090416025</v>
      </c>
      <c r="M25" s="328" t="n">
        <v>22668.2428148606</v>
      </c>
      <c r="N25" s="325" t="n">
        <v>0.944427405027016</v>
      </c>
    </row>
    <row r="26" customFormat="false" ht="15" hidden="false" customHeight="true" outlineLevel="0" collapsed="false">
      <c r="B26" s="327"/>
      <c r="C26" s="324" t="s">
        <v>249</v>
      </c>
      <c r="D26" s="324" t="s">
        <v>103</v>
      </c>
      <c r="E26" s="328" t="n">
        <v>0</v>
      </c>
      <c r="F26" s="326" t="n">
        <v>0</v>
      </c>
      <c r="G26" s="328" t="n">
        <v>101403.653124147</v>
      </c>
      <c r="H26" s="325" t="n">
        <v>0.536035090209727</v>
      </c>
      <c r="I26" s="328" t="n">
        <v>169.737262527964</v>
      </c>
      <c r="J26" s="326" t="n">
        <v>0.00303506223461931</v>
      </c>
      <c r="K26" s="328" t="n">
        <v>0</v>
      </c>
      <c r="L26" s="325" t="n">
        <v>0</v>
      </c>
      <c r="M26" s="328" t="n">
        <v>0</v>
      </c>
      <c r="N26" s="325" t="n">
        <v>0</v>
      </c>
    </row>
    <row r="27" customFormat="false" ht="15" hidden="false" customHeight="true" outlineLevel="0" collapsed="false">
      <c r="B27" s="327"/>
      <c r="C27" s="324"/>
      <c r="D27" s="324" t="s">
        <v>104</v>
      </c>
      <c r="E27" s="328" t="n">
        <v>197381.129317428</v>
      </c>
      <c r="F27" s="325" t="n">
        <v>1</v>
      </c>
      <c r="G27" s="328" t="n">
        <v>87769.8822958421</v>
      </c>
      <c r="H27" s="325" t="n">
        <v>0.463964909790272</v>
      </c>
      <c r="I27" s="328" t="n">
        <v>55755.7263381399</v>
      </c>
      <c r="J27" s="325" t="n">
        <v>0.996964937765381</v>
      </c>
      <c r="K27" s="328" t="n">
        <v>24711.8398779696</v>
      </c>
      <c r="L27" s="325" t="n">
        <v>1</v>
      </c>
      <c r="M27" s="328" t="n">
        <v>24002.101902382</v>
      </c>
      <c r="N27" s="325" t="n">
        <v>1</v>
      </c>
    </row>
    <row r="28" customFormat="false" ht="15" hidden="false" customHeight="false" outlineLevel="0" collapsed="false">
      <c r="B28" s="33" t="s">
        <v>122</v>
      </c>
    </row>
    <row r="29" customFormat="false" ht="15" hidden="false" customHeight="false" outlineLevel="0" collapsed="false">
      <c r="B29" s="329" t="s">
        <v>250</v>
      </c>
    </row>
  </sheetData>
  <mergeCells count="23">
    <mergeCell ref="A2:I2"/>
    <mergeCell ref="A3:I3"/>
    <mergeCell ref="A4:J4"/>
    <mergeCell ref="A5:I5"/>
    <mergeCell ref="A8:J8"/>
    <mergeCell ref="B10:B11"/>
    <mergeCell ref="C10:C11"/>
    <mergeCell ref="D10:D11"/>
    <mergeCell ref="E10:F10"/>
    <mergeCell ref="G10:H10"/>
    <mergeCell ref="I10:J10"/>
    <mergeCell ref="K10:L10"/>
    <mergeCell ref="M10:N10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6:02Z</dcterms:created>
  <dc:creator>cborja</dc:creator>
  <dc:description/>
  <dc:language>en-US</dc:language>
  <cp:lastModifiedBy>jguerrero</cp:lastModifiedBy>
  <dcterms:modified xsi:type="dcterms:W3CDTF">2017-01-27T1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