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Tabla 1-8" sheetId="2" state="visible" r:id="rId3"/>
    <sheet name="Tabla 9-19" sheetId="3" state="visible" r:id="rId4"/>
    <sheet name="Tabla 20-21" sheetId="4" state="visible" r:id="rId5"/>
    <sheet name="Tabla 22-23" sheetId="5" state="visible" r:id="rId6"/>
    <sheet name="Tabla 24-25" sheetId="6" state="visible" r:id="rId7"/>
    <sheet name="Tabla 26" sheetId="7" state="visible" r:id="rId8"/>
    <sheet name="Tabla 27-34" sheetId="8" state="visible" r:id="rId9"/>
    <sheet name="Tabla 3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" uniqueCount="239">
  <si>
    <t xml:space="preserve">INSTITUTO NACIONAL DE ESTADÍSTICA Y CENSOS </t>
  </si>
  <si>
    <t xml:space="preserve">DIRECCIÓN DE ESTADÍSTICAS AGROPECUARIAS Y AMBIENTALES</t>
  </si>
  <si>
    <t xml:space="preserve">ENCUESTA NACIONAL DE EMPLEO, DESEMPLEO Y SUBEMPLEO (ENEMDU) 2017</t>
  </si>
  <si>
    <t xml:space="preserve">MÓDULO DE INFORMACIÓN AMBIENTAL EN HOGARES </t>
  </si>
  <si>
    <t xml:space="preserve">ÍNDICE</t>
  </si>
  <si>
    <t xml:space="preserve">CLASIFICACIÓN DE RESIDUOS HABITUALES</t>
  </si>
  <si>
    <t xml:space="preserve">Tabla 1. Hogares que clasificaron residuos (2010 - 2017)</t>
  </si>
  <si>
    <t xml:space="preserve">x</t>
  </si>
  <si>
    <t xml:space="preserve">Tabla 2. Hogares que clasifican según el tipo de residuo (2010 - 2017)</t>
  </si>
  <si>
    <t xml:space="preserve">Tabla 3. Hogares que clasificaron los residuos por ciudades autorrepresentadas (2014 - 2017)</t>
  </si>
  <si>
    <t xml:space="preserve">Tabla 4. Hogares que clasificaron los residuos por provincia  2017</t>
  </si>
  <si>
    <t xml:space="preserve">Tabla 5. Principalmente, cómo eliminó los residuos de orgánicos (2015 - 2017)</t>
  </si>
  <si>
    <t xml:space="preserve">Tabla 6. Principalmente, en su hogar durante los últimos 12 meses, cómo eliminó los residuos de plástico (2015 - 2017)</t>
  </si>
  <si>
    <t xml:space="preserve">Tabla 7. Principalmente, en su hogar durante los últimos 12 meses, cómo eliminó los residuos de vidrio (2015 - 2017)</t>
  </si>
  <si>
    <t xml:space="preserve">Tabla 8. Principalmente, en su hogar durante los últimos 12 meses, cómo eliminó los residuos de papel, cartón (2015 - 2017)</t>
  </si>
  <si>
    <t xml:space="preserve">DISPOSICIÓN FINAL DE DESECHOS PELIGROSOS</t>
  </si>
  <si>
    <t xml:space="preserve">Tabla 9. Hogares que utilizaron pilas (2014 - 2017)</t>
  </si>
  <si>
    <t xml:space="preserve">Tabla 10. Hogares que utilizaron pilas de los cuales al menos una es recargable (%) (2014 - 2017) </t>
  </si>
  <si>
    <t xml:space="preserve">Tabla 11. Disposición final de las pilas (2014 - 2017)</t>
  </si>
  <si>
    <t xml:space="preserve">Tabla 12. Cantidad de pilas utilizadas por los hogares según tipo (2015-2017)</t>
  </si>
  <si>
    <t xml:space="preserve">Tabla 13. Hogares que utilizaron focos (2017)</t>
  </si>
  <si>
    <t xml:space="preserve">Tabla 14. Hogares que utilizaron focos ahorradores (2010 - 2017)</t>
  </si>
  <si>
    <t xml:space="preserve">Tabla 15. Disposición final utilizada por los hogares para los focos ahorradores (2014 - 2017)</t>
  </si>
  <si>
    <t xml:space="preserve">Tabla 16. Número de focos y focos ahorradores, focos led, focos no ahorradores (2015 - 2017)</t>
  </si>
  <si>
    <t xml:space="preserve">Tabla 17. Disposición final de los desechos farmacéuticos (medicamentos) (2014 - 2017)</t>
  </si>
  <si>
    <t xml:space="preserve">Tabla 18. Disposición final de aceite y/o grasas (cocina) (2014 - 2017)</t>
  </si>
  <si>
    <t xml:space="preserve">Tabla 19. Disposición final de desechos electrónicos/eléctricos (2014 - 2017)</t>
  </si>
  <si>
    <t xml:space="preserve">USO DE AGUA</t>
  </si>
  <si>
    <t xml:space="preserve">Tabla 20. Prácticas de ahorro de agua realizadas por los hogares (2014 - 2017)</t>
  </si>
  <si>
    <t xml:space="preserve">Tabla 21. Hogares que tienen dispositivos de ahorro de agua (2014 - 2017)</t>
  </si>
  <si>
    <t xml:space="preserve">USO DE ENERGÍA</t>
  </si>
  <si>
    <t xml:space="preserve">Tabla 22. Prácticas de ahorro de energía realizadas por los hogares (2014 - 2017)</t>
  </si>
  <si>
    <t xml:space="preserve">Tabla 23. Hogares que tienen dispositivos ahorradores de energía (2014 - 2017)</t>
  </si>
  <si>
    <t xml:space="preserve">PAUTAS DE CONSUMO RESPONSABLE</t>
  </si>
  <si>
    <t xml:space="preserve">Tabla 24. Tipo de bolsas utilizadas por los hogares para realizar sus compras (2014 - 2017)</t>
  </si>
  <si>
    <t xml:space="preserve">Tabla 25. Tipo de bolsas utilizadas por los hogares para realizar sus compras por región (2014 - 2017)</t>
  </si>
  <si>
    <t xml:space="preserve">CONCIENCIA AMBIENTAL </t>
  </si>
  <si>
    <t xml:space="preserve">Tabla 26. Hogares que fueron afectados al menos con un problema ambiental en su barrio  (2014 - 2017)</t>
  </si>
  <si>
    <t xml:space="preserve">TRANSPORTE Y MOVILIDAD</t>
  </si>
  <si>
    <t xml:space="preserve">Tabla 27. Hogares que disponen de bicicletas (2014 - 2017)</t>
  </si>
  <si>
    <t xml:space="preserve">Tabla 28. Hogares en los que al menos una persona utilizó bicicleta  (2015 - 2017)</t>
  </si>
  <si>
    <t xml:space="preserve">Tabla 29. Uso de bicicleta por persona (2015 - 2017)</t>
  </si>
  <si>
    <t xml:space="preserve">Tabla 30. Población que utilizó bicicletas por grupo de edad (2016 - 2017)</t>
  </si>
  <si>
    <t xml:space="preserve">Tabla 31. Frecuencia del uso de bicicletas  (2015 - 2017)</t>
  </si>
  <si>
    <t xml:space="preserve">Tabla 32. Medio de traslado de las personas de 5 años y más a nivel nacional (2015 - 2017)</t>
  </si>
  <si>
    <t xml:space="preserve">Tabla 33. Uso del vehículo particular (2016 - 2017)</t>
  </si>
  <si>
    <t xml:space="preserve">Tabla 34. Movilidad de la población por grupo de edad (2015 - 2017)</t>
  </si>
  <si>
    <t xml:space="preserve">USO DE COMBUSTIBLE</t>
  </si>
  <si>
    <t xml:space="preserve">Tabla 35. Combustible más utilizado por parte de los hogares  (2015 - 2017)</t>
  </si>
  <si>
    <t xml:space="preserve">TABLA 1. HOGARES QUE CLASIFICARON RESIDUOS (2010 - 2017)</t>
  </si>
  <si>
    <t xml:space="preserve">Año</t>
  </si>
  <si>
    <t xml:space="preserve">Desagregación</t>
  </si>
  <si>
    <t xml:space="preserve">Porcentaje</t>
  </si>
  <si>
    <t xml:space="preserve">Nacional</t>
  </si>
  <si>
    <t xml:space="preserve">*22,74%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Ambato</t>
  </si>
  <si>
    <t xml:space="preserve">Machala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0 - 2017)</t>
    </r>
  </si>
  <si>
    <t xml:space="preserve">* En el año 2013 se incluyo un filtro para identificar a los hogares que clasifican residuos. En el año 2017, el filtro es implícito ("hogares que clasifican al menos un residuo").</t>
  </si>
  <si>
    <t xml:space="preserve">TABLA 2. HOGARES QUE CLASIFICAN SEGÚN EL TIPO DE RESIDUO (2010 - 2017)</t>
  </si>
  <si>
    <t xml:space="preserve">Orgánicos</t>
  </si>
  <si>
    <t xml:space="preserve">Plástico</t>
  </si>
  <si>
    <t xml:space="preserve">Papel-Cartón</t>
  </si>
  <si>
    <t xml:space="preserve">Vidrio</t>
  </si>
  <si>
    <t xml:space="preserve">-</t>
  </si>
  <si>
    <t xml:space="preserve">TABLA 3. HOGARES QUE CLASIFICARON LOS RESIDUOS POR CIUDADES AUTORREPRESENTADAS  (2014 - 2017)</t>
  </si>
  <si>
    <t xml:space="preserve">Desagregación   </t>
  </si>
  <si>
    <t xml:space="preserve">Absoluto</t>
  </si>
  <si>
    <t xml:space="preserve">Relativo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Módulo de Información Ambiental en Hogares - Encuesta Nacional de Empleo Desempleo y Subempleo- ENEMDU (2014 - 2017)</t>
    </r>
  </si>
  <si>
    <t xml:space="preserve">TABLA 4. HOGARES QUE CLASIFICARON LOS RESIDUOS POR PROVINCIA  2017</t>
  </si>
  <si>
    <t xml:space="preserve">Provincia</t>
  </si>
  <si>
    <t xml:space="preserve">Sí</t>
  </si>
  <si>
    <t xml:space="preserve">No</t>
  </si>
  <si>
    <t xml:space="preserve">Galápagos</t>
  </si>
  <si>
    <t xml:space="preserve">Loja</t>
  </si>
  <si>
    <t xml:space="preserve">Zamora-Chinchipe</t>
  </si>
  <si>
    <t xml:space="preserve">Morona-Santiago</t>
  </si>
  <si>
    <t xml:space="preserve">Bolívar</t>
  </si>
  <si>
    <t xml:space="preserve">Azuay</t>
  </si>
  <si>
    <t xml:space="preserve">Cotopaxi</t>
  </si>
  <si>
    <t xml:space="preserve">Tungurahua</t>
  </si>
  <si>
    <t xml:space="preserve">Santa Elena</t>
  </si>
  <si>
    <t xml:space="preserve">Chimborazo</t>
  </si>
  <si>
    <t xml:space="preserve">Sto. Dgo de los Tsáchilas</t>
  </si>
  <si>
    <t xml:space="preserve">Imbabura</t>
  </si>
  <si>
    <t xml:space="preserve">Napo</t>
  </si>
  <si>
    <t xml:space="preserve">Guayas</t>
  </si>
  <si>
    <t xml:space="preserve">Cañar</t>
  </si>
  <si>
    <t xml:space="preserve">Los Ríos</t>
  </si>
  <si>
    <t xml:space="preserve">Carchi</t>
  </si>
  <si>
    <t xml:space="preserve">Pichincha</t>
  </si>
  <si>
    <t xml:space="preserve">Manabí</t>
  </si>
  <si>
    <t xml:space="preserve">Sucumbíos</t>
  </si>
  <si>
    <t xml:space="preserve">Esmeraldas</t>
  </si>
  <si>
    <t xml:space="preserve">El Oro</t>
  </si>
  <si>
    <t xml:space="preserve">Orellana</t>
  </si>
  <si>
    <t xml:space="preserve">Pastaza</t>
  </si>
  <si>
    <t xml:space="preserve">TABLA 5. PRINCIPALMENTE, CÓMO ELIMINÓ LOS RESIDUOS ORGÁNICOS (2015 - 2017)</t>
  </si>
  <si>
    <t xml:space="preserve">Envió a un centro de acopio o depositó en un contenedor especial</t>
  </si>
  <si>
    <t xml:space="preserve">Regaló (escuela,vecina..), vendió</t>
  </si>
  <si>
    <t xml:space="preserve">Depositó con el resto de la basura común</t>
  </si>
  <si>
    <t xml:space="preserve">Quemó, enterró, botó a la quebrada</t>
  </si>
  <si>
    <t xml:space="preserve">Preparó compost ABONO o utilizó como alimento para animales (solo para residuos orgánicos)</t>
  </si>
  <si>
    <t xml:space="preserve">No generó estos residuos</t>
  </si>
  <si>
    <t xml:space="preserve">Total</t>
  </si>
  <si>
    <t xml:space="preserve">Urbana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Módulo de Información Ambiental en Hogares - Encuesta Nacional de Empleo Desempleo y Subempleo- ENEMDU (2015 - 2017)</t>
    </r>
  </si>
  <si>
    <t xml:space="preserve">TABLA 6. PRINCIPALMENTE, EN SU HOGAR DURANTE LOS ÚLTIMOS 12 MESES, CÓMO ELIMINÓ LOS RESIDUOS DE PLÁSTICO (2015 - 2017)</t>
  </si>
  <si>
    <t xml:space="preserve">TABLA 7. PRINCIPALMENTE, EN SU HOGAR DURANTE LOS ÚLTIMOS 12 MESES, CÓMO ELIMINÓ LOS RESIDUOS DE VIDRIO (2015 - 2017)</t>
  </si>
  <si>
    <t xml:space="preserve">TABLA 8. PRINCIPALMENTE, EN SU HOGAR DURANTE LOS ÚLTIMOS 12 MESES, CÓMO ELIMINÓ LOS RESIDUOS DE PAPEL, CARTÓN (2015 - 2017)</t>
  </si>
  <si>
    <t xml:space="preserve">Fuente: Módulo de Información Ambiental en Hogares - Encuesta Nacional de Empleo Desempleo y Subempleo- ENEMDU (2014 - 2016)</t>
  </si>
  <si>
    <t xml:space="preserve">TABLA 9. HOGARES QUE UTILIZARON PILAS  (2014 - 2017)</t>
  </si>
  <si>
    <t xml:space="preserve">Si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4 - 2017)</t>
    </r>
  </si>
  <si>
    <t xml:space="preserve">TABLA 10. HOGARES QUE UTILIZARON PILAS DE LAS CUALES AL MENOS UNA ES RECARGABLE (%) (2014 - 2017)</t>
  </si>
  <si>
    <t xml:space="preserve">TABLA 11. DISPOSICIÓN FINAL DE LAS PILAS  (2014 - 2017)</t>
  </si>
  <si>
    <t xml:space="preserve">Disposición final</t>
  </si>
  <si>
    <t xml:space="preserve">Año 2014</t>
  </si>
  <si>
    <t xml:space="preserve">Año 2015</t>
  </si>
  <si>
    <t xml:space="preserve">Año 2016</t>
  </si>
  <si>
    <t xml:space="preserve">Año 2017</t>
  </si>
  <si>
    <t xml:space="preserve">Centro de acopio o Contenedor especial</t>
  </si>
  <si>
    <t xml:space="preserve">Guardó, vendió, regaló</t>
  </si>
  <si>
    <t xml:space="preserve">Depositó con el resto de la basura</t>
  </si>
  <si>
    <t xml:space="preserve">Quemó, enterró, botó a la quebrada, desagüe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l cálculo se tomó en cuenta los hogares que utilizaron pilas</t>
    </r>
  </si>
  <si>
    <t xml:space="preserve">TABLA 12. CANTIDAD DE PILAS UTILIZADAS POR LOS HOGARES SEGÚN TIPO (2015 - 2017)</t>
  </si>
  <si>
    <t xml:space="preserve">Año </t>
  </si>
  <si>
    <t xml:space="preserve">Total de pilas en el hogar</t>
  </si>
  <si>
    <t xml:space="preserve">Total de pilas recargables</t>
  </si>
  <si>
    <t xml:space="preserve">Total de pilas no recargables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5 - 2017)</t>
    </r>
  </si>
  <si>
    <t xml:space="preserve">TABLA 13. HOGARES QUE UTILIZARON FOCOS (2017)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 2017)</t>
    </r>
  </si>
  <si>
    <t xml:space="preserve">TABLA 14. HOGARES QUE UTILIZARON FOCOS AHORRADORES  (2010 - 2017)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Se considera sólo a los hogares que tienen acceso a electricidad (Red pública o privada).</t>
    </r>
  </si>
  <si>
    <t xml:space="preserve">TABLA 15. DISPOSICIÓN FINAL UTILIZADA POR LOS HOGARES PARA LOS FOCOS AHORRADORES (2014 - 2017)</t>
  </si>
  <si>
    <t xml:space="preserve">TABLA 16. NÚMERO DE FOCOS Y FOCOS AHORRADORES, FOCOS LED, FOCOS NO AHORRADORES (2015 - 2017)</t>
  </si>
  <si>
    <t xml:space="preserve">Total de focos en el hogar</t>
  </si>
  <si>
    <t xml:space="preserve">Total de focos no ahorradores</t>
  </si>
  <si>
    <t xml:space="preserve">Total de focos ahorradores </t>
  </si>
  <si>
    <t xml:space="preserve">Total de focos ahorradores LED</t>
  </si>
  <si>
    <t xml:space="preserve">TABLA 17. DISPOSICIÓN FINAL DE LOS DESECHOS FARMACÉUTICOS (MEDICAMENTOS)  (2014 - 2017)</t>
  </si>
  <si>
    <t xml:space="preserve">TABLA 18. DISPOSICIÓN FINAL DE ACEITE Y/O GRASAS (COCINA) (2014 - 2017)</t>
  </si>
  <si>
    <t xml:space="preserve">TABLA 19. DISPOSICIÓN FINAL DE DESECHOS ELECTRÓNICOS/ELÉCTRICOS  (2014 - 2017)</t>
  </si>
  <si>
    <t xml:space="preserve">TABLA 20. PRÁCTICAS DE AHORRO DE AGUA REALIZADAS POR LOS HOGARES (2014 - 2017)</t>
  </si>
  <si>
    <t xml:space="preserve">Práctica de ahorro</t>
  </si>
  <si>
    <t xml:space="preserve">Valor</t>
  </si>
  <si>
    <t xml:space="preserve">Año 2015 </t>
  </si>
  <si>
    <t xml:space="preserve">Habitualmente - reusan el agua</t>
  </si>
  <si>
    <t xml:space="preserve">Habitualmente - utilizan balde en vez de manguera para ciertas actividades</t>
  </si>
  <si>
    <t xml:space="preserve">Habitualmente - cierra las llaves mientras jabonan los platos, se bañan, ...</t>
  </si>
  <si>
    <t xml:space="preserve"> Habitualmente - se duchan en menos de diez minutos*</t>
  </si>
  <si>
    <t xml:space="preserve">N/A</t>
  </si>
  <si>
    <t xml:space="preserve"> Habitualmente - revisan regularmente las tuberías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4- 2017)</t>
    </r>
  </si>
  <si>
    <r>
      <rPr>
        <b val="true"/>
        <sz val="8"/>
        <color rgb="FF000000"/>
        <rFont val="Calibri"/>
        <family val="2"/>
        <charset val="1"/>
      </rPr>
      <t xml:space="preserve">Nota</t>
    </r>
    <r>
      <rPr>
        <sz val="8"/>
        <color rgb="FF000000"/>
        <rFont val="Calibri"/>
        <family val="2"/>
        <charset val="1"/>
      </rPr>
      <t xml:space="preserve">: Se refiere a los hogares que tienen agua por Red pública y tubería dentro de la vivienda.
* Práctica considerada a partir del año 2016</t>
    </r>
  </si>
  <si>
    <t xml:space="preserve">TABLA 21. HOGARES QUE TIENEN DISPOSITIVOS DE AHORRO DE AGUA  (2014 - 2017)</t>
  </si>
  <si>
    <t xml:space="preserve">Tipo de Práctica </t>
  </si>
  <si>
    <t xml:space="preserve">Habitualmente - disponen de economizadores de chorro</t>
  </si>
  <si>
    <t xml:space="preserve"> Habitualmente - disponen de inodoro doble descarga / botella de agua dentro del tanque</t>
  </si>
  <si>
    <r>
      <rPr>
        <b val="true"/>
        <sz val="8"/>
        <color rgb="FF000000"/>
        <rFont val="Calibri"/>
        <family val="2"/>
        <charset val="1"/>
      </rPr>
      <t xml:space="preserve">Nota</t>
    </r>
    <r>
      <rPr>
        <sz val="8"/>
        <color rgb="FF000000"/>
        <rFont val="Calibri"/>
        <family val="2"/>
        <charset val="1"/>
      </rPr>
      <t xml:space="preserve">: Se refiere a los hogares que tienen agua por Red pública y tubería dentro de la vivienda.</t>
    </r>
  </si>
  <si>
    <t xml:space="preserve">TABLA 22. PRÁCTICAS DE AHORRO DE ENERGÍA REALIZADAS POR LOS HOGARES  (2014 - 2017)</t>
  </si>
  <si>
    <t xml:space="preserve">Habitualmente - desconectan aparatos eléctricos y electrodomésticos cuando no usan</t>
  </si>
  <si>
    <t xml:space="preserve">Habitualmente - apagan los focos al salir de una habitación</t>
  </si>
  <si>
    <t xml:space="preserve">Habitualmente - evitan introducir alimentos calientes en el refrigerador</t>
  </si>
  <si>
    <t xml:space="preserve">Habitualmente - planchan la mayor cantidad de ropa en una sola vez</t>
  </si>
  <si>
    <t xml:space="preserve">Habitualmente - abren cortinas y persianas para aprovechar la luz de sol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l cálculo de estas prácticas de ahorro, se tomo en cuenta los hogares que disponen de servicio de empresa eléctrica pública y que cuentan con aparatos eléctricos y electrodomésticos (lavadora, refrigerador, TV).</t>
    </r>
  </si>
  <si>
    <t xml:space="preserve">TABLA 23.  HOGARES QUE TIENEN DISPOSITIVOS AHORRADORES DE ENERGÍA (2014 - 2017)</t>
  </si>
  <si>
    <t xml:space="preserve">Habitualmente - disponen de aparatos electrodomésticos ahorradores de energía</t>
  </si>
  <si>
    <t xml:space="preserve">Habitualmente - disponen de paneles solares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Se refiere a los hogares que tienen electricidad por empresa eléctrica pública</t>
    </r>
  </si>
  <si>
    <r>
      <rPr>
        <b val="true"/>
        <sz val="12"/>
        <rFont val="Arial"/>
        <family val="2"/>
        <charset val="1"/>
      </rPr>
      <t xml:space="preserve">TABLA 24. TIPO DE BOLSAS UTILIZADAS 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POR LOS HOGARES PARA REALIZAR SUS COMPRAS  (2014 - 2017)</t>
    </r>
  </si>
  <si>
    <t xml:space="preserve">Tipo de bolsa</t>
  </si>
  <si>
    <t xml:space="preserve">Bolsa de tela o material reutilizable</t>
  </si>
  <si>
    <t xml:space="preserve">Bolsa de plástico (desechables)</t>
  </si>
  <si>
    <t xml:space="preserve">Otro, cuál</t>
  </si>
  <si>
    <t xml:space="preserve">TABLA 25. TIPO DE BOLSAS UTILIZADAS POR LOS HOGARES PARA REALIZAR SUS COMPRAS POR REGIÓN (2014 - 2017)</t>
  </si>
  <si>
    <t xml:space="preserve">Sierra</t>
  </si>
  <si>
    <t xml:space="preserve">Costa</t>
  </si>
  <si>
    <t xml:space="preserve">Amazonía</t>
  </si>
  <si>
    <t xml:space="preserve">Región Insular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4 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5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6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7</t>
    </r>
  </si>
  <si>
    <t xml:space="preserve">   </t>
  </si>
  <si>
    <t xml:space="preserve">TABLA 26. HOGARES QUE FUERON AFECTADOS AL MENOS CON UN PROBLEMA AMBIENTAL EN SU BARRIO (2014 - 2017)</t>
  </si>
  <si>
    <t xml:space="preserve">TABLA 27. HOGARES QUE DISPONEN DE BICICLETAS (2014 - 2017)</t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Para el cálculo se tomó en cuenta los hogares que disponen de bicicleta en el equipamiento del hogar.</t>
    </r>
  </si>
  <si>
    <t xml:space="preserve">TABLA 28. HOGARES EN LOS QUE AL MENOS UNA PERSONA UTILIZÓ BICICLETA (2015 - 2017)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ste cálculo se tomó en cuenta los hogares que disponían de bicicleta (propia, alquilada, prestada.)</t>
    </r>
  </si>
  <si>
    <t xml:space="preserve">TABLA 29. USO DE BICICLETA POR PERSONA (2015 - 2017)</t>
  </si>
  <si>
    <t xml:space="preserve"> Nacional</t>
  </si>
  <si>
    <t xml:space="preserve">Grupo edad 5 a 14 años</t>
  </si>
  <si>
    <t xml:space="preserve">Grupo edad 15 a 24 años</t>
  </si>
  <si>
    <t xml:space="preserve">Grupo edad 25 a 34 años</t>
  </si>
  <si>
    <t xml:space="preserve">Grupo edad 35 a 44 años</t>
  </si>
  <si>
    <t xml:space="preserve">Grupo edad 45 a 64 años</t>
  </si>
  <si>
    <t xml:space="preserve">Grupo edad más 65 años</t>
  </si>
  <si>
    <t xml:space="preserve">TABLA 30. POBLACIÓN QUE UTILIZÓ BICICLETAS POR GRUPO DE EDAD (2016 - 2017)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6 - 2017)</t>
    </r>
  </si>
  <si>
    <t xml:space="preserve">TABLA 31. FRECUENCIA DEL USO DE BICICLETAS (2015 - 2017)</t>
  </si>
  <si>
    <t xml:space="preserve">Todos los días</t>
  </si>
  <si>
    <t xml:space="preserve">Al menos una vez a la semana</t>
  </si>
  <si>
    <t xml:space="preserve">Al menos una vez al mes</t>
  </si>
  <si>
    <t xml:space="preserve">Al menos una vez al año</t>
  </si>
  <si>
    <t xml:space="preserve">TABLA 32. MEDIO DE TRASLADO DE LAS PERSONAS DE 5 AÑOS Y MÁS A NIVEL NACIONAL (2015 - 2017)</t>
  </si>
  <si>
    <t xml:space="preserve">Vehículo particular</t>
  </si>
  <si>
    <t xml:space="preserve">Transporte Público</t>
  </si>
  <si>
    <t xml:space="preserve">Bicicleta</t>
  </si>
  <si>
    <t xml:space="preserve">Caminar</t>
  </si>
  <si>
    <t xml:space="preserve">Otro</t>
  </si>
  <si>
    <t xml:space="preserve">TABLA 33. USO DEL VEHÍCULO PARTICULAR  (2016 - 2017)</t>
  </si>
  <si>
    <t xml:space="preserve">Solo</t>
  </si>
  <si>
    <t xml:space="preserve">Compartido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6 - 2017</t>
    </r>
  </si>
  <si>
    <t xml:space="preserve">TABLA 34. MOVILIDAD DE LA POBLACIÓN POR GRUPO DE EDAD (2015 - 2017)</t>
  </si>
  <si>
    <t xml:space="preserve">Grupo 5-14 años</t>
  </si>
  <si>
    <t xml:space="preserve">Grupo 15-24 años</t>
  </si>
  <si>
    <t xml:space="preserve">Grupo 25-34 años</t>
  </si>
  <si>
    <t xml:space="preserve">Grupo 35-44 años</t>
  </si>
  <si>
    <t xml:space="preserve">Grupo 45-64 años</t>
  </si>
  <si>
    <t xml:space="preserve">Grupo 65 años o más</t>
  </si>
  <si>
    <t xml:space="preserve">ENCUESTA NACIONAL DE EMPLEO, DESEMPLEO Y SUBEMPLEO (ENEMDU) 2016</t>
  </si>
  <si>
    <t xml:space="preserve">TABLA 35. COMBUSTIBLE MÁS UTILIZADO POR PARTE DE LOS HOGARES (2015 - 2017)</t>
  </si>
  <si>
    <t xml:space="preserve">Tipo de combustible</t>
  </si>
  <si>
    <t xml:space="preserve">Súper</t>
  </si>
  <si>
    <t xml:space="preserve">Extra</t>
  </si>
  <si>
    <t xml:space="preserve">Diésel</t>
  </si>
  <si>
    <t xml:space="preserve">Bio Combustible</t>
  </si>
  <si>
    <r>
      <rPr>
        <b val="true"/>
        <sz val="8"/>
        <color rgb="FF000000"/>
        <rFont val="Arial"/>
        <family val="2"/>
        <charset val="1"/>
      </rPr>
      <t xml:space="preserve">Nota: </t>
    </r>
    <r>
      <rPr>
        <sz val="8"/>
        <color rgb="FF000000"/>
        <rFont val="Arial"/>
        <family val="2"/>
        <charset val="1"/>
      </rPr>
      <t xml:space="preserve">Para este cálculo se tomó en cuenta los hogares que disponían de vehículos y/o moto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$ &quot;* #,##0.00_);_(&quot;$ &quot;* \(#,##0.00\);_(&quot;$ &quot;* \-??_);_(@_)"/>
    <numFmt numFmtId="166" formatCode="#,##0"/>
    <numFmt numFmtId="167" formatCode="0%"/>
    <numFmt numFmtId="168" formatCode="0.00%"/>
    <numFmt numFmtId="169" formatCode="###0"/>
    <numFmt numFmtId="170" formatCode="###0.0%"/>
    <numFmt numFmtId="171" formatCode="###0.00%"/>
    <numFmt numFmtId="172" formatCode="0"/>
    <numFmt numFmtId="173" formatCode="_(* #,##0.00_);_(* \(#,##0.00\);_(* \-??_);_(@_)"/>
    <numFmt numFmtId="174" formatCode="####.0%"/>
    <numFmt numFmtId="175" formatCode="####.00%"/>
    <numFmt numFmtId="176" formatCode="_(* #,##0_);_(* \(#,##0\);_(* \-??_);_(@_)"/>
    <numFmt numFmtId="177" formatCode="_(* #,##0_);_(* \(#,##0\);_(* \-??_);_(@_)"/>
    <numFmt numFmtId="178" formatCode="0.0000000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1F497D"/>
      </patternFill>
    </fill>
    <fill>
      <patternFill patternType="solid">
        <fgColor rgb="FF1F497D"/>
        <bgColor rgb="FF17375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oneda 2" xfId="23"/>
    <cellStyle name="Normal 2" xfId="24"/>
    <cellStyle name="Normal 2 2" xfId="25"/>
    <cellStyle name="Normal_bolsas de plastico" xfId="26"/>
    <cellStyle name="Normal_Corregido Agua" xfId="27"/>
    <cellStyle name="Normal_Corregido Desechos" xfId="28"/>
    <cellStyle name="Normal_Corregido Desechos_1" xfId="29"/>
    <cellStyle name="Normal_Corregido Energia" xfId="30"/>
    <cellStyle name="Normal_Corregido personas" xfId="31"/>
    <cellStyle name="Normal_Corregido Residuos" xfId="32"/>
    <cellStyle name="Normal_Corregido Transporte y Movilida" xfId="33"/>
    <cellStyle name="Normal_Hoja1" xfId="34"/>
    <cellStyle name="Normal_Hoja1_1" xfId="35"/>
    <cellStyle name="Normal_Hoja1_2" xfId="36"/>
    <cellStyle name="Normal_Hoja3" xfId="37"/>
    <cellStyle name="Normal_RANKING CLASIFICAN" xfId="38"/>
    <cellStyle name="Normal_Tabla 1-4" xfId="39"/>
    <cellStyle name="Normal_Tabla 1-4_1" xfId="40"/>
    <cellStyle name="Normal_Tabla 19-20" xfId="41"/>
    <cellStyle name="Normal_Tabla 26-28" xfId="42"/>
    <cellStyle name="Normal_Tabla 5-15" xfId="43"/>
    <cellStyle name="Normal_Tabulados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1760</xdr:colOff>
      <xdr:row>3</xdr:row>
      <xdr:rowOff>17676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3885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6880</xdr:colOff>
      <xdr:row>0</xdr:row>
      <xdr:rowOff>1019520</xdr:rowOff>
    </xdr:to>
    <xdr:pic>
      <xdr:nvPicPr>
        <xdr:cNvPr id="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13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080</xdr:colOff>
      <xdr:row>0</xdr:row>
      <xdr:rowOff>1066320</xdr:rowOff>
    </xdr:to>
    <xdr:pic>
      <xdr:nvPicPr>
        <xdr:cNvPr id="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533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00</xdr:colOff>
      <xdr:row>0</xdr:row>
      <xdr:rowOff>1093320</xdr:rowOff>
    </xdr:to>
    <xdr:pic>
      <xdr:nvPicPr>
        <xdr:cNvPr id="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52332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10</xdr:col>
      <xdr:colOff>933120</xdr:colOff>
      <xdr:row>0</xdr:row>
      <xdr:rowOff>1084320</xdr:rowOff>
    </xdr:to>
    <xdr:pic>
      <xdr:nvPicPr>
        <xdr:cNvPr id="4" name="Imagen 1" descr=""/>
        <xdr:cNvPicPr/>
      </xdr:nvPicPr>
      <xdr:blipFill>
        <a:blip r:embed="rId1"/>
        <a:srcRect l="0" t="0" r="0" b="92704"/>
        <a:stretch/>
      </xdr:blipFill>
      <xdr:spPr>
        <a:xfrm>
          <a:off x="16920" y="0"/>
          <a:ext cx="124149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6920</xdr:colOff>
      <xdr:row>0</xdr:row>
      <xdr:rowOff>1019520</xdr:rowOff>
    </xdr:to>
    <xdr:pic>
      <xdr:nvPicPr>
        <xdr:cNvPr id="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864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0</xdr:row>
      <xdr:rowOff>1019520</xdr:rowOff>
    </xdr:to>
    <xdr:pic>
      <xdr:nvPicPr>
        <xdr:cNvPr id="6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3134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720</xdr:colOff>
      <xdr:row>0</xdr:row>
      <xdr:rowOff>1019520</xdr:rowOff>
    </xdr:to>
    <xdr:pic>
      <xdr:nvPicPr>
        <xdr:cNvPr id="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544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0</xdr:row>
      <xdr:rowOff>1019520</xdr:rowOff>
    </xdr:to>
    <xdr:pic>
      <xdr:nvPicPr>
        <xdr:cNvPr id="8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514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31.29"/>
    <col collapsed="false" customWidth="false" hidden="false" outlineLevel="0" max="16384" min="3" style="1" width="11.57"/>
  </cols>
  <sheetData>
    <row r="5" customFormat="false" ht="12" hidden="false" customHeight="true" outlineLevel="0" collapsed="false"/>
    <row r="6" customFormat="false" ht="15.75" hidden="false" customHeight="false" outlineLevel="0" collapsed="false">
      <c r="A6" s="2" t="s">
        <v>0</v>
      </c>
      <c r="B6" s="2"/>
      <c r="C6" s="2"/>
      <c r="D6" s="2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B12" s="7" t="s">
        <v>4</v>
      </c>
      <c r="C12" s="7"/>
      <c r="D12" s="7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7"/>
      <c r="C13" s="7"/>
      <c r="D13" s="7"/>
      <c r="E13" s="5"/>
      <c r="F13" s="5"/>
      <c r="G13" s="5"/>
      <c r="H13" s="5"/>
      <c r="I13" s="5"/>
      <c r="J13" s="5"/>
      <c r="K13" s="5"/>
    </row>
    <row r="14" s="8" customFormat="true" ht="17.25" hidden="false" customHeight="true" outlineLevel="0" collapsed="false">
      <c r="B14" s="9" t="s">
        <v>5</v>
      </c>
      <c r="C14" s="9"/>
    </row>
    <row r="15" customFormat="false" ht="15.75" hidden="false" customHeight="false" outlineLevel="0" collapsed="false">
      <c r="B15" s="10" t="s">
        <v>6</v>
      </c>
      <c r="C15" s="11" t="s">
        <v>7</v>
      </c>
    </row>
    <row r="16" customFormat="false" ht="15" hidden="false" customHeight="true" outlineLevel="0" collapsed="false">
      <c r="B16" s="10" t="s">
        <v>8</v>
      </c>
      <c r="C16" s="11" t="s">
        <v>7</v>
      </c>
    </row>
    <row r="17" customFormat="false" ht="16.5" hidden="false" customHeight="true" outlineLevel="0" collapsed="false">
      <c r="B17" s="10" t="s">
        <v>9</v>
      </c>
      <c r="C17" s="11" t="s">
        <v>7</v>
      </c>
    </row>
    <row r="18" customFormat="false" ht="16.5" hidden="false" customHeight="true" outlineLevel="0" collapsed="false">
      <c r="B18" s="10" t="s">
        <v>10</v>
      </c>
      <c r="C18" s="11" t="s">
        <v>7</v>
      </c>
    </row>
    <row r="19" customFormat="false" ht="15.75" hidden="false" customHeight="false" outlineLevel="0" collapsed="false">
      <c r="B19" s="12" t="s">
        <v>11</v>
      </c>
      <c r="C19" s="11" t="s">
        <v>7</v>
      </c>
    </row>
    <row r="20" customFormat="false" ht="15.75" hidden="false" customHeight="false" outlineLevel="0" collapsed="false">
      <c r="B20" s="13" t="s">
        <v>12</v>
      </c>
      <c r="C20" s="11" t="s">
        <v>7</v>
      </c>
    </row>
    <row r="21" customFormat="false" ht="15.75" hidden="false" customHeight="false" outlineLevel="0" collapsed="false">
      <c r="B21" s="13" t="s">
        <v>13</v>
      </c>
      <c r="C21" s="11" t="s">
        <v>7</v>
      </c>
    </row>
    <row r="22" customFormat="false" ht="15.75" hidden="false" customHeight="false" outlineLevel="0" collapsed="false">
      <c r="B22" s="13" t="s">
        <v>14</v>
      </c>
      <c r="C22" s="11" t="s">
        <v>7</v>
      </c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8" customFormat="true" ht="15.75" hidden="false" customHeight="false" outlineLevel="0" collapsed="false">
      <c r="B24" s="15" t="s">
        <v>15</v>
      </c>
      <c r="C24" s="16"/>
    </row>
    <row r="25" customFormat="false" ht="15.75" hidden="false" customHeight="false" outlineLevel="0" collapsed="false">
      <c r="B25" s="10" t="s">
        <v>16</v>
      </c>
      <c r="C25" s="11" t="s">
        <v>7</v>
      </c>
    </row>
    <row r="26" customFormat="false" ht="15.75" hidden="false" customHeight="false" outlineLevel="0" collapsed="false">
      <c r="B26" s="10" t="s">
        <v>17</v>
      </c>
      <c r="C26" s="11" t="s">
        <v>7</v>
      </c>
    </row>
    <row r="27" customFormat="false" ht="15.75" hidden="false" customHeight="false" outlineLevel="0" collapsed="false">
      <c r="B27" s="10" t="s">
        <v>18</v>
      </c>
      <c r="C27" s="11" t="s">
        <v>7</v>
      </c>
    </row>
    <row r="28" customFormat="false" ht="15.75" hidden="false" customHeight="false" outlineLevel="0" collapsed="false">
      <c r="B28" s="10" t="s">
        <v>19</v>
      </c>
      <c r="C28" s="11" t="s">
        <v>7</v>
      </c>
    </row>
    <row r="29" customFormat="false" ht="15.75" hidden="false" customHeight="false" outlineLevel="0" collapsed="false">
      <c r="B29" s="10" t="s">
        <v>20</v>
      </c>
      <c r="C29" s="11" t="s">
        <v>7</v>
      </c>
    </row>
    <row r="30" customFormat="false" ht="15.75" hidden="false" customHeight="false" outlineLevel="0" collapsed="false">
      <c r="B30" s="10" t="s">
        <v>21</v>
      </c>
      <c r="C30" s="11" t="s">
        <v>7</v>
      </c>
    </row>
    <row r="31" customFormat="false" ht="15.75" hidden="false" customHeight="false" outlineLevel="0" collapsed="false">
      <c r="B31" s="10" t="s">
        <v>22</v>
      </c>
      <c r="C31" s="11" t="s">
        <v>7</v>
      </c>
    </row>
    <row r="32" customFormat="false" ht="15.75" hidden="false" customHeight="false" outlineLevel="0" collapsed="false">
      <c r="B32" s="10" t="s">
        <v>23</v>
      </c>
      <c r="C32" s="11" t="s">
        <v>7</v>
      </c>
    </row>
    <row r="33" customFormat="false" ht="15.75" hidden="false" customHeight="false" outlineLevel="0" collapsed="false">
      <c r="B33" s="12" t="s">
        <v>24</v>
      </c>
      <c r="C33" s="11" t="s">
        <v>7</v>
      </c>
    </row>
    <row r="34" customFormat="false" ht="15.75" hidden="false" customHeight="false" outlineLevel="0" collapsed="false">
      <c r="B34" s="12" t="s">
        <v>25</v>
      </c>
      <c r="C34" s="11" t="s">
        <v>7</v>
      </c>
    </row>
    <row r="35" customFormat="false" ht="15.75" hidden="false" customHeight="false" outlineLevel="0" collapsed="false">
      <c r="B35" s="12" t="s">
        <v>26</v>
      </c>
      <c r="C35" s="11" t="s">
        <v>7</v>
      </c>
    </row>
    <row r="36" customFormat="false" ht="15" hidden="false" customHeight="false" outlineLevel="0" collapsed="false">
      <c r="B36" s="12"/>
      <c r="C36" s="17"/>
    </row>
    <row r="37" customFormat="false" ht="15.75" hidden="false" customHeight="false" outlineLevel="0" collapsed="false">
      <c r="B37" s="9" t="s">
        <v>27</v>
      </c>
      <c r="C37" s="18"/>
    </row>
    <row r="38" customFormat="false" ht="15.75" hidden="false" customHeight="false" outlineLevel="0" collapsed="false">
      <c r="B38" s="12" t="s">
        <v>28</v>
      </c>
      <c r="C38" s="11" t="s">
        <v>7</v>
      </c>
    </row>
    <row r="39" customFormat="false" ht="15.75" hidden="false" customHeight="false" outlineLevel="0" collapsed="false">
      <c r="B39" s="12" t="s">
        <v>29</v>
      </c>
      <c r="C39" s="11" t="s">
        <v>7</v>
      </c>
    </row>
    <row r="40" customFormat="false" ht="15" hidden="false" customHeight="false" outlineLevel="0" collapsed="false">
      <c r="B40" s="12"/>
      <c r="C40" s="17"/>
    </row>
    <row r="41" customFormat="false" ht="15.75" hidden="false" customHeight="false" outlineLevel="0" collapsed="false">
      <c r="B41" s="9" t="s">
        <v>30</v>
      </c>
      <c r="C41" s="18"/>
    </row>
    <row r="42" customFormat="false" ht="15.75" hidden="false" customHeight="false" outlineLevel="0" collapsed="false">
      <c r="B42" s="12" t="s">
        <v>31</v>
      </c>
      <c r="C42" s="11" t="s">
        <v>7</v>
      </c>
    </row>
    <row r="43" customFormat="false" ht="15.75" hidden="false" customHeight="false" outlineLevel="0" collapsed="false">
      <c r="B43" s="12" t="s">
        <v>32</v>
      </c>
      <c r="C43" s="11" t="s">
        <v>7</v>
      </c>
    </row>
    <row r="44" customFormat="false" ht="15" hidden="false" customHeight="false" outlineLevel="0" collapsed="false">
      <c r="B44" s="12"/>
      <c r="C44" s="17"/>
    </row>
    <row r="45" customFormat="false" ht="15.75" hidden="false" customHeight="false" outlineLevel="0" collapsed="false">
      <c r="B45" s="9" t="s">
        <v>33</v>
      </c>
      <c r="C45" s="18"/>
    </row>
    <row r="46" customFormat="false" ht="15.75" hidden="false" customHeight="false" outlineLevel="0" collapsed="false">
      <c r="B46" s="12" t="s">
        <v>34</v>
      </c>
      <c r="C46" s="11" t="s">
        <v>7</v>
      </c>
    </row>
    <row r="47" customFormat="false" ht="15.75" hidden="false" customHeight="false" outlineLevel="0" collapsed="false">
      <c r="B47" s="12" t="s">
        <v>35</v>
      </c>
      <c r="C47" s="11" t="s">
        <v>7</v>
      </c>
    </row>
    <row r="48" customFormat="false" ht="15" hidden="false" customHeight="false" outlineLevel="0" collapsed="false">
      <c r="C48" s="17"/>
    </row>
    <row r="49" customFormat="false" ht="15.75" hidden="false" customHeight="false" outlineLevel="0" collapsed="false">
      <c r="B49" s="9" t="s">
        <v>36</v>
      </c>
      <c r="C49" s="18"/>
    </row>
    <row r="50" customFormat="false" ht="15.75" hidden="false" customHeight="false" outlineLevel="0" collapsed="false">
      <c r="B50" s="12" t="s">
        <v>37</v>
      </c>
      <c r="C50" s="11" t="s">
        <v>7</v>
      </c>
    </row>
    <row r="51" customFormat="false" ht="15" hidden="false" customHeight="false" outlineLevel="0" collapsed="false">
      <c r="C51" s="17"/>
    </row>
    <row r="52" customFormat="false" ht="15.75" hidden="false" customHeight="false" outlineLevel="0" collapsed="false">
      <c r="B52" s="9" t="s">
        <v>38</v>
      </c>
      <c r="C52" s="18"/>
    </row>
    <row r="53" customFormat="false" ht="15.75" hidden="false" customHeight="false" outlineLevel="0" collapsed="false">
      <c r="B53" s="12" t="s">
        <v>39</v>
      </c>
      <c r="C53" s="11" t="s">
        <v>7</v>
      </c>
    </row>
    <row r="54" customFormat="false" ht="15.75" hidden="false" customHeight="false" outlineLevel="0" collapsed="false">
      <c r="B54" s="12" t="s">
        <v>40</v>
      </c>
      <c r="C54" s="11" t="s">
        <v>7</v>
      </c>
    </row>
    <row r="55" customFormat="false" ht="15.75" hidden="false" customHeight="false" outlineLevel="0" collapsed="false">
      <c r="B55" s="12" t="s">
        <v>41</v>
      </c>
      <c r="C55" s="11" t="s">
        <v>7</v>
      </c>
    </row>
    <row r="56" customFormat="false" ht="15.75" hidden="false" customHeight="false" outlineLevel="0" collapsed="false">
      <c r="B56" s="12" t="s">
        <v>42</v>
      </c>
      <c r="C56" s="11" t="s">
        <v>7</v>
      </c>
    </row>
    <row r="57" customFormat="false" ht="15.75" hidden="false" customHeight="false" outlineLevel="0" collapsed="false">
      <c r="B57" s="12" t="s">
        <v>43</v>
      </c>
      <c r="C57" s="11" t="s">
        <v>7</v>
      </c>
    </row>
    <row r="58" customFormat="false" ht="15.75" hidden="false" customHeight="false" outlineLevel="0" collapsed="false">
      <c r="B58" s="12" t="s">
        <v>44</v>
      </c>
      <c r="C58" s="11" t="s">
        <v>7</v>
      </c>
    </row>
    <row r="59" customFormat="false" ht="15" hidden="false" customHeight="true" outlineLevel="0" collapsed="false">
      <c r="B59" s="19" t="s">
        <v>45</v>
      </c>
      <c r="C59" s="11" t="s">
        <v>7</v>
      </c>
      <c r="D59" s="20"/>
      <c r="E59" s="20"/>
      <c r="F59" s="20"/>
      <c r="G59" s="20"/>
      <c r="H59" s="20"/>
      <c r="I59" s="20"/>
      <c r="J59" s="20"/>
    </row>
    <row r="60" customFormat="false" ht="15" hidden="false" customHeight="true" outlineLevel="0" collapsed="false">
      <c r="B60" s="19" t="s">
        <v>46</v>
      </c>
      <c r="C60" s="11" t="s">
        <v>7</v>
      </c>
      <c r="D60" s="20"/>
      <c r="E60" s="20"/>
      <c r="F60" s="20"/>
      <c r="G60" s="20"/>
      <c r="H60" s="20"/>
      <c r="I60" s="20"/>
      <c r="J60" s="20"/>
    </row>
    <row r="62" customFormat="false" ht="15.75" hidden="false" customHeight="false" outlineLevel="0" collapsed="false">
      <c r="B62" s="9" t="s">
        <v>47</v>
      </c>
    </row>
    <row r="63" customFormat="false" ht="15.75" hidden="false" customHeight="false" outlineLevel="0" collapsed="false">
      <c r="B63" s="12" t="s">
        <v>48</v>
      </c>
      <c r="C63" s="11" t="s">
        <v>7</v>
      </c>
    </row>
  </sheetData>
  <mergeCells count="5">
    <mergeCell ref="A6:D6"/>
    <mergeCell ref="A7:D7"/>
    <mergeCell ref="A8:D8"/>
    <mergeCell ref="A9:D9"/>
    <mergeCell ref="B12:D12"/>
  </mergeCells>
  <hyperlinks>
    <hyperlink ref="C15" location="'Tabla 1-8'!A8" display="x"/>
    <hyperlink ref="C16" location="'Tabla 1-8'!A30" display="x"/>
    <hyperlink ref="C17" location="'Tabla 1-8'!A52" display="x"/>
    <hyperlink ref="C18" location="'Tabla 1-8'!A69" display="x"/>
    <hyperlink ref="C19" location="'Tabla 1-8'!A101" display="x"/>
    <hyperlink ref="C20" location="'Tabla 1-8'!A118" display="x"/>
    <hyperlink ref="C21" location="'Tabla 1-8'!A135" display="x"/>
    <hyperlink ref="C22" location="'Tabla 1-8'!A152" display="x"/>
    <hyperlink ref="C25" location="'Tabla 9-19'!A8" display="x"/>
    <hyperlink ref="C26" location="'Tabla 9-19'!A26" display="x"/>
    <hyperlink ref="C27" location="'Tabla 9-19'!A44" display="x"/>
    <hyperlink ref="C28" location="'Tabla 9-19'!A55" display="x"/>
    <hyperlink ref="C29" location="'Tabla 9-19'!A72" display="x"/>
    <hyperlink ref="C30" location="'Tabla 9-19'!A89" display="x"/>
    <hyperlink ref="C31" location="'Tabla 9-19'!A104" display="x"/>
    <hyperlink ref="C32" location="'Tabla 9-19'!A116" display="x"/>
    <hyperlink ref="C33" location="'Tabla 9-19'!A134" display="x"/>
    <hyperlink ref="C34" location="'Tabla 9-19'!A145" display="x"/>
    <hyperlink ref="C35" location="'Tabla 9-19'!A156" display="x"/>
    <hyperlink ref="C38" location="'Tabla 20-21'!A8" display="x"/>
    <hyperlink ref="C39" location="'Tabla 20-21'!A31" display="x"/>
    <hyperlink ref="C42" location="'Tabla 22-23'!A8" display="x"/>
    <hyperlink ref="C43" location="'Tabla 22-23'!A31" display="x"/>
    <hyperlink ref="C46" location="'Tabla 24-25'!A8" display="x"/>
    <hyperlink ref="C47" location="'Tabla 24-25'!A18" display="x"/>
    <hyperlink ref="C50" location="'Tabla 26'!A8" display="x"/>
    <hyperlink ref="C53" location="'Tabla 27-34'!A8" display="x"/>
    <hyperlink ref="C54" location="'Tabla 27-34'!A27" display="x"/>
    <hyperlink ref="C55" location="'Tabla 27-34'!A57" display="x"/>
    <hyperlink ref="C56" location="'Tabla 27-34'!A79" display="x"/>
    <hyperlink ref="C57" location="'Tabla 27-34'!A103" display="x"/>
    <hyperlink ref="C58" location="'Tabla 27-34'!A132" display="x"/>
    <hyperlink ref="C59" location="'Tabla 27-34'!A156" display="x"/>
    <hyperlink ref="C60" location="'Tabla 27-34'!A179" display="x"/>
    <hyperlink ref="C63" location="'Tabla 35'!A8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3.42"/>
    <col collapsed="false" customWidth="true" hidden="false" outlineLevel="0" max="5" min="5" style="1" width="13.29"/>
    <col collapsed="false" customWidth="true" hidden="false" outlineLevel="0" max="6" min="6" style="1" width="15.57"/>
    <col collapsed="false" customWidth="true" hidden="false" outlineLevel="0" max="7" min="7" style="1" width="12.42"/>
    <col collapsed="false" customWidth="true" hidden="false" outlineLevel="0" max="8" min="8" style="1" width="13.29"/>
    <col collapsed="false" customWidth="true" hidden="false" outlineLevel="0" max="9" min="9" style="1" width="17.57"/>
    <col collapsed="false" customWidth="true" hidden="false" outlineLevel="0" max="10" min="10" style="1" width="15.42"/>
    <col collapsed="false" customWidth="true" hidden="false" outlineLevel="0" max="11" min="11" style="1" width="15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2.71"/>
    <col collapsed="false" customWidth="true" hidden="false" outlineLevel="0" max="15" min="15" style="1" width="11.71"/>
    <col collapsed="false" customWidth="true" hidden="false" outlineLevel="0" max="16" min="16" style="1" width="13.29"/>
    <col collapsed="false" customWidth="false" hidden="false" outlineLevel="0" max="16384" min="17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  <c r="K6" s="5"/>
    </row>
    <row r="8" customFormat="false" ht="15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customFormat="false" ht="23.25" hidden="false" customHeight="true" outlineLevel="0" collapsed="false">
      <c r="A10" s="6"/>
      <c r="B10" s="21" t="s">
        <v>50</v>
      </c>
      <c r="C10" s="21" t="s">
        <v>51</v>
      </c>
      <c r="D10" s="21" t="s">
        <v>52</v>
      </c>
      <c r="E10" s="6"/>
      <c r="F10" s="6"/>
      <c r="G10" s="6"/>
      <c r="H10" s="6"/>
      <c r="I10" s="6"/>
      <c r="J10" s="6"/>
      <c r="K10" s="5"/>
    </row>
    <row r="11" customFormat="false" ht="21.75" hidden="false" customHeight="true" outlineLevel="0" collapsed="false">
      <c r="A11" s="6"/>
      <c r="B11" s="22" t="n">
        <v>2010</v>
      </c>
      <c r="C11" s="23" t="s">
        <v>53</v>
      </c>
      <c r="D11" s="24" t="n">
        <v>0.2516</v>
      </c>
      <c r="E11" s="6"/>
      <c r="F11" s="6"/>
      <c r="G11" s="6"/>
      <c r="H11" s="6"/>
      <c r="I11" s="6"/>
      <c r="J11" s="6"/>
      <c r="K11" s="5"/>
    </row>
    <row r="12" customFormat="false" ht="21.75" hidden="false" customHeight="true" outlineLevel="0" collapsed="false">
      <c r="A12" s="6"/>
      <c r="B12" s="22" t="n">
        <v>2011</v>
      </c>
      <c r="C12" s="23" t="s">
        <v>53</v>
      </c>
      <c r="D12" s="24" t="n">
        <v>0.2985</v>
      </c>
      <c r="E12" s="6"/>
      <c r="F12" s="6"/>
      <c r="G12" s="6"/>
      <c r="H12" s="6"/>
      <c r="I12" s="6"/>
      <c r="J12" s="6"/>
      <c r="K12" s="5"/>
    </row>
    <row r="13" customFormat="false" ht="21.75" hidden="false" customHeight="true" outlineLevel="0" collapsed="false">
      <c r="A13" s="6"/>
      <c r="B13" s="22" t="n">
        <v>2012</v>
      </c>
      <c r="C13" s="23" t="s">
        <v>53</v>
      </c>
      <c r="D13" s="24" t="n">
        <v>0.3156</v>
      </c>
      <c r="E13" s="6"/>
      <c r="F13" s="6"/>
      <c r="G13" s="6"/>
      <c r="H13" s="6"/>
      <c r="I13" s="6"/>
      <c r="J13" s="6"/>
      <c r="K13" s="5"/>
    </row>
    <row r="14" customFormat="false" ht="21.75" hidden="false" customHeight="true" outlineLevel="0" collapsed="false">
      <c r="A14" s="6"/>
      <c r="B14" s="22" t="n">
        <v>2013</v>
      </c>
      <c r="C14" s="23" t="s">
        <v>53</v>
      </c>
      <c r="D14" s="24" t="s">
        <v>54</v>
      </c>
      <c r="E14" s="6"/>
      <c r="F14" s="6"/>
      <c r="G14" s="6"/>
      <c r="H14" s="6"/>
      <c r="I14" s="6"/>
      <c r="J14" s="6"/>
      <c r="K14" s="5"/>
    </row>
    <row r="15" customFormat="false" ht="21.75" hidden="false" customHeight="true" outlineLevel="0" collapsed="false">
      <c r="A15" s="6"/>
      <c r="B15" s="22" t="n">
        <v>2014</v>
      </c>
      <c r="C15" s="23" t="s">
        <v>53</v>
      </c>
      <c r="D15" s="24" t="n">
        <v>0.3832</v>
      </c>
      <c r="E15" s="6"/>
      <c r="F15" s="6"/>
      <c r="G15" s="6"/>
      <c r="H15" s="6"/>
      <c r="I15" s="6"/>
      <c r="J15" s="6"/>
      <c r="K15" s="5"/>
    </row>
    <row r="16" customFormat="false" ht="21.75" hidden="false" customHeight="true" outlineLevel="0" collapsed="false">
      <c r="A16" s="6"/>
      <c r="B16" s="22" t="n">
        <v>2015</v>
      </c>
      <c r="C16" s="23" t="s">
        <v>53</v>
      </c>
      <c r="D16" s="24" t="n">
        <v>0.394</v>
      </c>
      <c r="E16" s="6"/>
      <c r="F16" s="6"/>
      <c r="G16" s="6"/>
      <c r="H16" s="6"/>
      <c r="I16" s="6"/>
      <c r="J16" s="6"/>
      <c r="K16" s="5"/>
    </row>
    <row r="17" customFormat="false" ht="21.75" hidden="false" customHeight="true" outlineLevel="0" collapsed="false">
      <c r="A17" s="6"/>
      <c r="B17" s="22" t="n">
        <v>2016</v>
      </c>
      <c r="C17" s="23" t="s">
        <v>53</v>
      </c>
      <c r="D17" s="24" t="n">
        <v>0.41459981826711</v>
      </c>
      <c r="E17" s="6"/>
      <c r="F17" s="6"/>
      <c r="G17" s="6"/>
      <c r="H17" s="6"/>
      <c r="I17" s="6"/>
      <c r="J17" s="6"/>
      <c r="K17" s="5"/>
    </row>
    <row r="18" customFormat="false" ht="21.75" hidden="false" customHeight="true" outlineLevel="0" collapsed="false">
      <c r="A18" s="6"/>
      <c r="B18" s="25" t="n">
        <v>2017</v>
      </c>
      <c r="C18" s="23" t="s">
        <v>53</v>
      </c>
      <c r="D18" s="26" t="n">
        <v>0.474747473637148</v>
      </c>
      <c r="E18" s="6"/>
      <c r="F18" s="6"/>
      <c r="G18" s="6"/>
      <c r="H18" s="6"/>
      <c r="I18" s="6"/>
      <c r="J18" s="6"/>
      <c r="K18" s="5"/>
    </row>
    <row r="19" customFormat="false" ht="21.75" hidden="false" customHeight="true" outlineLevel="0" collapsed="false">
      <c r="A19" s="6"/>
      <c r="B19" s="25"/>
      <c r="C19" s="27" t="s">
        <v>55</v>
      </c>
      <c r="D19" s="28" t="n">
        <v>0.443617781183694</v>
      </c>
      <c r="E19" s="6"/>
      <c r="F19" s="6"/>
      <c r="G19" s="6"/>
      <c r="H19" s="6"/>
      <c r="I19" s="6"/>
      <c r="J19" s="6"/>
      <c r="K19" s="5"/>
    </row>
    <row r="20" customFormat="false" ht="21.75" hidden="false" customHeight="true" outlineLevel="0" collapsed="false">
      <c r="A20" s="6"/>
      <c r="B20" s="25"/>
      <c r="C20" s="27" t="s">
        <v>56</v>
      </c>
      <c r="D20" s="28" t="n">
        <v>0.546931351498236</v>
      </c>
      <c r="E20" s="6"/>
      <c r="F20" s="29"/>
      <c r="G20" s="6"/>
      <c r="H20" s="6"/>
      <c r="I20" s="6"/>
      <c r="J20" s="6"/>
      <c r="K20" s="5"/>
    </row>
    <row r="21" customFormat="false" ht="21.75" hidden="false" customHeight="true" outlineLevel="0" collapsed="false">
      <c r="A21" s="6"/>
      <c r="B21" s="25"/>
      <c r="C21" s="30" t="s">
        <v>57</v>
      </c>
      <c r="D21" s="31" t="n">
        <v>0.420936867934098</v>
      </c>
      <c r="E21" s="6"/>
      <c r="F21" s="29"/>
      <c r="G21" s="6"/>
      <c r="H21" s="6"/>
      <c r="I21" s="6"/>
      <c r="J21" s="6"/>
      <c r="K21" s="5"/>
    </row>
    <row r="22" customFormat="false" ht="21.75" hidden="false" customHeight="true" outlineLevel="0" collapsed="false">
      <c r="A22" s="6"/>
      <c r="B22" s="25"/>
      <c r="C22" s="30" t="s">
        <v>58</v>
      </c>
      <c r="D22" s="31" t="n">
        <v>0.504775348547908</v>
      </c>
      <c r="E22" s="6"/>
      <c r="F22" s="29"/>
      <c r="G22" s="6"/>
      <c r="H22" s="6"/>
      <c r="I22" s="6"/>
      <c r="J22" s="6"/>
      <c r="K22" s="5"/>
    </row>
    <row r="23" customFormat="false" ht="21.75" hidden="false" customHeight="true" outlineLevel="0" collapsed="false">
      <c r="A23" s="6"/>
      <c r="B23" s="25"/>
      <c r="C23" s="30" t="s">
        <v>59</v>
      </c>
      <c r="D23" s="31" t="n">
        <v>0.533693769220306</v>
      </c>
      <c r="E23" s="6"/>
      <c r="F23" s="29"/>
      <c r="G23" s="6"/>
      <c r="H23" s="6"/>
      <c r="I23" s="6"/>
      <c r="J23" s="6"/>
      <c r="K23" s="5"/>
    </row>
    <row r="24" customFormat="false" ht="21.75" hidden="false" customHeight="true" outlineLevel="0" collapsed="false">
      <c r="A24" s="6"/>
      <c r="B24" s="25"/>
      <c r="C24" s="30" t="s">
        <v>60</v>
      </c>
      <c r="D24" s="31" t="n">
        <v>0.318690481674711</v>
      </c>
      <c r="E24" s="6"/>
      <c r="F24" s="29"/>
      <c r="G24" s="6"/>
      <c r="H24" s="6"/>
      <c r="I24" s="6"/>
      <c r="J24" s="6"/>
      <c r="K24" s="5"/>
    </row>
    <row r="25" customFormat="false" ht="21.75" hidden="false" customHeight="true" outlineLevel="0" collapsed="false">
      <c r="A25" s="6"/>
      <c r="B25" s="25"/>
      <c r="C25" s="30" t="s">
        <v>61</v>
      </c>
      <c r="D25" s="31" t="n">
        <v>0.344780098760581</v>
      </c>
      <c r="E25" s="6"/>
      <c r="F25" s="29"/>
      <c r="G25" s="6"/>
      <c r="H25" s="6"/>
      <c r="I25" s="6"/>
      <c r="J25" s="6"/>
      <c r="K25" s="5"/>
    </row>
    <row r="26" customFormat="false" ht="15.75" hidden="false" customHeight="false" outlineLevel="0" collapsed="false">
      <c r="A26" s="6"/>
      <c r="B26" s="32" t="s">
        <v>62</v>
      </c>
      <c r="C26" s="6"/>
      <c r="D26" s="6"/>
      <c r="E26" s="6"/>
      <c r="F26" s="6"/>
      <c r="G26" s="6"/>
      <c r="H26" s="6"/>
      <c r="I26" s="6"/>
      <c r="J26" s="6"/>
      <c r="K26" s="5"/>
    </row>
    <row r="27" customFormat="false" ht="12.75" hidden="false" customHeight="true" outlineLevel="0" collapsed="false">
      <c r="A27" s="6"/>
      <c r="B27" s="33" t="s">
        <v>63</v>
      </c>
      <c r="C27" s="6"/>
      <c r="D27" s="6"/>
      <c r="E27" s="6"/>
      <c r="F27" s="6"/>
      <c r="G27" s="6"/>
      <c r="H27" s="6"/>
      <c r="I27" s="6"/>
      <c r="J27" s="6"/>
      <c r="K27" s="5"/>
    </row>
    <row r="28" customFormat="false" ht="15.75" hidden="false" customHeight="false" outlineLevel="0" collapsed="false">
      <c r="A28" s="6"/>
      <c r="B28" s="34"/>
      <c r="C28" s="6"/>
      <c r="D28" s="6"/>
      <c r="E28" s="6"/>
      <c r="F28" s="6"/>
      <c r="G28" s="6"/>
      <c r="H28" s="6"/>
      <c r="I28" s="6"/>
      <c r="J28" s="6"/>
      <c r="K28" s="5"/>
    </row>
    <row r="29" customFormat="false" ht="15.75" hidden="false" customHeight="false" outlineLevel="0" collapsed="false">
      <c r="A29" s="6"/>
      <c r="B29" s="35"/>
      <c r="C29" s="6"/>
      <c r="D29" s="6"/>
      <c r="E29" s="6"/>
      <c r="F29" s="6"/>
      <c r="G29" s="6"/>
      <c r="H29" s="6"/>
      <c r="I29" s="6"/>
      <c r="J29" s="6"/>
      <c r="K29" s="5"/>
    </row>
    <row r="30" customFormat="false" ht="15.75" hidden="false" customHeight="false" outlineLevel="0" collapsed="false">
      <c r="A30" s="36" t="s">
        <v>64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8"/>
      <c r="N30" s="38"/>
      <c r="O30" s="38"/>
      <c r="P30" s="38"/>
      <c r="Q30" s="38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7"/>
      <c r="L31" s="37"/>
      <c r="M31" s="38"/>
      <c r="N31" s="38"/>
      <c r="O31" s="38"/>
      <c r="P31" s="38"/>
      <c r="Q31" s="38"/>
    </row>
    <row r="32" s="40" customFormat="true" ht="33" hidden="false" customHeight="true" outlineLevel="0" collapsed="false">
      <c r="A32" s="4"/>
      <c r="B32" s="21" t="s">
        <v>50</v>
      </c>
      <c r="C32" s="21" t="s">
        <v>51</v>
      </c>
      <c r="D32" s="21" t="s">
        <v>65</v>
      </c>
      <c r="E32" s="21" t="s">
        <v>66</v>
      </c>
      <c r="F32" s="21" t="s">
        <v>67</v>
      </c>
      <c r="G32" s="21" t="s">
        <v>68</v>
      </c>
      <c r="K32" s="37"/>
      <c r="L32" s="37"/>
      <c r="M32" s="38"/>
      <c r="N32" s="38"/>
      <c r="O32" s="38"/>
      <c r="P32" s="38"/>
      <c r="Q32" s="38"/>
    </row>
    <row r="33" s="40" customFormat="true" ht="15.75" hidden="false" customHeight="false" outlineLevel="0" collapsed="false">
      <c r="A33" s="4"/>
      <c r="B33" s="21"/>
      <c r="C33" s="21"/>
      <c r="D33" s="21" t="s">
        <v>52</v>
      </c>
      <c r="E33" s="21" t="s">
        <v>52</v>
      </c>
      <c r="F33" s="21" t="s">
        <v>52</v>
      </c>
      <c r="G33" s="21" t="s">
        <v>52</v>
      </c>
      <c r="K33" s="41"/>
      <c r="L33" s="41"/>
      <c r="M33" s="42"/>
      <c r="N33" s="43"/>
      <c r="O33" s="42"/>
      <c r="P33" s="43"/>
      <c r="Q33" s="42"/>
    </row>
    <row r="34" customFormat="false" ht="21.75" hidden="false" customHeight="true" outlineLevel="0" collapsed="false">
      <c r="B34" s="25" t="n">
        <v>2010</v>
      </c>
      <c r="C34" s="44" t="s">
        <v>53</v>
      </c>
      <c r="D34" s="26" t="n">
        <v>0.1521</v>
      </c>
      <c r="E34" s="26" t="n">
        <v>0.1746</v>
      </c>
      <c r="F34" s="26" t="n">
        <v>0.1965</v>
      </c>
      <c r="G34" s="26" t="s">
        <v>69</v>
      </c>
      <c r="K34" s="41"/>
      <c r="L34" s="41"/>
      <c r="M34" s="42"/>
      <c r="N34" s="43"/>
      <c r="O34" s="42"/>
      <c r="P34" s="43"/>
      <c r="Q34" s="42"/>
    </row>
    <row r="35" customFormat="false" ht="21.75" hidden="false" customHeight="true" outlineLevel="0" collapsed="false">
      <c r="B35" s="25" t="n">
        <v>2011</v>
      </c>
      <c r="C35" s="44" t="s">
        <v>53</v>
      </c>
      <c r="D35" s="26" t="n">
        <v>0.1424</v>
      </c>
      <c r="E35" s="26" t="n">
        <v>0.2323</v>
      </c>
      <c r="F35" s="26" t="n">
        <v>0.2233</v>
      </c>
      <c r="G35" s="26" t="s">
        <v>69</v>
      </c>
      <c r="K35" s="41"/>
      <c r="L35" s="41"/>
      <c r="M35" s="42"/>
      <c r="N35" s="43"/>
      <c r="O35" s="42"/>
      <c r="P35" s="43"/>
      <c r="Q35" s="42"/>
    </row>
    <row r="36" customFormat="false" ht="21.75" hidden="false" customHeight="true" outlineLevel="0" collapsed="false">
      <c r="B36" s="25" t="n">
        <v>2012</v>
      </c>
      <c r="C36" s="44" t="s">
        <v>53</v>
      </c>
      <c r="D36" s="26" t="n">
        <v>0.2036</v>
      </c>
      <c r="E36" s="26" t="n">
        <v>0.2537</v>
      </c>
      <c r="F36" s="26" t="n">
        <v>0.2068</v>
      </c>
      <c r="G36" s="26" t="s">
        <v>69</v>
      </c>
      <c r="K36" s="41"/>
      <c r="L36" s="41"/>
      <c r="M36" s="42"/>
      <c r="N36" s="43"/>
      <c r="O36" s="42"/>
      <c r="P36" s="43"/>
      <c r="Q36" s="42"/>
    </row>
    <row r="37" customFormat="false" ht="21.75" hidden="false" customHeight="true" outlineLevel="0" collapsed="false">
      <c r="B37" s="25" t="n">
        <v>2013</v>
      </c>
      <c r="C37" s="44" t="s">
        <v>53</v>
      </c>
      <c r="D37" s="26" t="n">
        <v>0.1473</v>
      </c>
      <c r="E37" s="26" t="n">
        <v>0.1974</v>
      </c>
      <c r="F37" s="26" t="n">
        <v>0.1533</v>
      </c>
      <c r="G37" s="26" t="n">
        <v>0.1136</v>
      </c>
      <c r="K37" s="41"/>
      <c r="L37" s="41"/>
      <c r="M37" s="42"/>
      <c r="N37" s="43"/>
      <c r="O37" s="42"/>
      <c r="P37" s="43"/>
      <c r="Q37" s="42"/>
    </row>
    <row r="38" s="40" customFormat="true" ht="21.75" hidden="false" customHeight="true" outlineLevel="0" collapsed="false">
      <c r="A38" s="4"/>
      <c r="B38" s="25" t="n">
        <v>2014</v>
      </c>
      <c r="C38" s="44" t="s">
        <v>53</v>
      </c>
      <c r="D38" s="26" t="n">
        <v>0.2277</v>
      </c>
      <c r="E38" s="26" t="n">
        <v>0.3148</v>
      </c>
      <c r="F38" s="26" t="n">
        <v>0.2086</v>
      </c>
      <c r="G38" s="26" t="n">
        <v>0.1268</v>
      </c>
      <c r="K38" s="41"/>
      <c r="L38" s="41"/>
      <c r="M38" s="42"/>
      <c r="N38" s="43"/>
      <c r="O38" s="42"/>
      <c r="P38" s="43"/>
      <c r="Q38" s="42"/>
    </row>
    <row r="39" s="40" customFormat="true" ht="21.75" hidden="false" customHeight="true" outlineLevel="0" collapsed="false">
      <c r="A39" s="4"/>
      <c r="B39" s="25" t="n">
        <v>2015</v>
      </c>
      <c r="C39" s="44" t="s">
        <v>53</v>
      </c>
      <c r="D39" s="26" t="n">
        <v>0.2281</v>
      </c>
      <c r="E39" s="26" t="n">
        <v>0.3272</v>
      </c>
      <c r="F39" s="45" t="n">
        <v>0.216685308976794</v>
      </c>
      <c r="G39" s="45" t="n">
        <v>0.123425689442331</v>
      </c>
      <c r="H39" s="1"/>
      <c r="I39" s="1"/>
      <c r="J39" s="1"/>
      <c r="K39" s="1"/>
      <c r="L39" s="1"/>
      <c r="M39" s="1"/>
      <c r="N39" s="1"/>
      <c r="O39" s="42"/>
      <c r="P39" s="43"/>
      <c r="Q39" s="42"/>
    </row>
    <row r="40" s="40" customFormat="true" ht="21.75" hidden="false" customHeight="true" outlineLevel="0" collapsed="false">
      <c r="A40" s="4"/>
      <c r="B40" s="46" t="n">
        <v>2016</v>
      </c>
      <c r="C40" s="44" t="s">
        <v>53</v>
      </c>
      <c r="D40" s="26" t="n">
        <v>0.2506</v>
      </c>
      <c r="E40" s="26" t="n">
        <v>0.3408</v>
      </c>
      <c r="F40" s="45" t="n">
        <v>0.2453</v>
      </c>
      <c r="G40" s="45" t="n">
        <v>0.151</v>
      </c>
      <c r="H40" s="1"/>
      <c r="I40" s="1"/>
      <c r="J40" s="1"/>
      <c r="K40" s="1"/>
      <c r="L40" s="1"/>
      <c r="M40" s="1"/>
      <c r="N40" s="1"/>
      <c r="O40" s="42"/>
      <c r="P40" s="43"/>
      <c r="Q40" s="42"/>
    </row>
    <row r="41" s="49" customFormat="true" ht="21.75" hidden="false" customHeight="true" outlineLevel="0" collapsed="false">
      <c r="A41" s="47"/>
      <c r="B41" s="25" t="n">
        <v>2017</v>
      </c>
      <c r="C41" s="44" t="s">
        <v>53</v>
      </c>
      <c r="D41" s="48" t="n">
        <v>0.270082112550064</v>
      </c>
      <c r="E41" s="48" t="n">
        <v>0.32977613650143</v>
      </c>
      <c r="F41" s="48" t="n">
        <v>0.213698260748916</v>
      </c>
      <c r="G41" s="48" t="n">
        <v>0.12691529601719</v>
      </c>
      <c r="H41" s="1"/>
      <c r="I41" s="1"/>
      <c r="J41" s="1"/>
      <c r="K41" s="1"/>
      <c r="L41" s="1"/>
      <c r="M41" s="1"/>
      <c r="N41" s="1"/>
      <c r="O41" s="42"/>
      <c r="P41" s="43"/>
      <c r="Q41" s="42"/>
    </row>
    <row r="42" s="49" customFormat="true" ht="21.75" hidden="false" customHeight="true" outlineLevel="0" collapsed="false">
      <c r="A42" s="47"/>
      <c r="B42" s="25"/>
      <c r="C42" s="27" t="s">
        <v>55</v>
      </c>
      <c r="D42" s="50" t="n">
        <v>0.175350996006141</v>
      </c>
      <c r="E42" s="50" t="n">
        <v>0.383449845440308</v>
      </c>
      <c r="F42" s="50" t="n">
        <v>0.238354539022531</v>
      </c>
      <c r="G42" s="50" t="n">
        <v>0.130908378604527</v>
      </c>
      <c r="H42" s="1"/>
      <c r="I42" s="1"/>
      <c r="J42" s="1"/>
      <c r="K42" s="1"/>
      <c r="L42" s="1"/>
      <c r="M42" s="1"/>
      <c r="N42" s="1"/>
    </row>
    <row r="43" s="49" customFormat="true" ht="21.75" hidden="false" customHeight="true" outlineLevel="0" collapsed="false">
      <c r="A43" s="47"/>
      <c r="B43" s="25"/>
      <c r="C43" s="27" t="s">
        <v>56</v>
      </c>
      <c r="D43" s="50" t="n">
        <v>0.489745681551867</v>
      </c>
      <c r="E43" s="50" t="n">
        <v>0.205316941917623</v>
      </c>
      <c r="F43" s="50" t="n">
        <v>0.156525007846591</v>
      </c>
      <c r="G43" s="50" t="n">
        <v>0.117656091603114</v>
      </c>
      <c r="H43" s="1"/>
      <c r="I43" s="1"/>
      <c r="J43" s="1"/>
      <c r="K43" s="1"/>
      <c r="L43" s="1"/>
      <c r="M43" s="1"/>
      <c r="N43" s="1"/>
    </row>
    <row r="44" s="49" customFormat="true" ht="21.75" hidden="false" customHeight="true" outlineLevel="0" collapsed="false">
      <c r="A44" s="47"/>
      <c r="B44" s="25"/>
      <c r="C44" s="51" t="s">
        <v>57</v>
      </c>
      <c r="D44" s="52" t="n">
        <v>0.136058868581245</v>
      </c>
      <c r="E44" s="52" t="n">
        <v>0.388674522138925</v>
      </c>
      <c r="F44" s="52" t="n">
        <v>0.253949160984623</v>
      </c>
      <c r="G44" s="53" t="n">
        <v>0.137488643136916</v>
      </c>
      <c r="H44" s="1"/>
      <c r="I44" s="1"/>
      <c r="J44" s="1"/>
      <c r="K44" s="1"/>
      <c r="L44" s="1"/>
      <c r="M44" s="1"/>
      <c r="N44" s="1"/>
    </row>
    <row r="45" s="49" customFormat="true" ht="21.75" hidden="false" customHeight="true" outlineLevel="0" collapsed="false">
      <c r="A45" s="47"/>
      <c r="B45" s="25"/>
      <c r="C45" s="51" t="s">
        <v>58</v>
      </c>
      <c r="D45" s="52" t="n">
        <v>0.0289630692622275</v>
      </c>
      <c r="E45" s="52" t="n">
        <v>0.48365943113142</v>
      </c>
      <c r="F45" s="52" t="n">
        <v>0.209578797494924</v>
      </c>
      <c r="G45" s="53" t="n">
        <v>0.0682122627028855</v>
      </c>
      <c r="H45" s="1"/>
      <c r="I45" s="1"/>
      <c r="J45" s="1"/>
      <c r="K45" s="1"/>
      <c r="L45" s="1"/>
      <c r="M45" s="1"/>
      <c r="N45" s="1"/>
    </row>
    <row r="46" s="49" customFormat="true" ht="21.75" hidden="false" customHeight="true" outlineLevel="0" collapsed="false">
      <c r="A46" s="47"/>
      <c r="B46" s="25"/>
      <c r="C46" s="51" t="s">
        <v>59</v>
      </c>
      <c r="D46" s="52" t="n">
        <v>0.373911533469025</v>
      </c>
      <c r="E46" s="52" t="n">
        <v>0.465511648387127</v>
      </c>
      <c r="F46" s="52" t="n">
        <v>0.455582031483236</v>
      </c>
      <c r="G46" s="53" t="n">
        <v>0.352375903616962</v>
      </c>
      <c r="H46" s="1"/>
      <c r="I46" s="1"/>
      <c r="J46" s="1"/>
      <c r="K46" s="1"/>
      <c r="L46" s="1"/>
      <c r="M46" s="1"/>
      <c r="N46" s="1"/>
    </row>
    <row r="47" s="49" customFormat="true" ht="21.75" hidden="false" customHeight="true" outlineLevel="0" collapsed="false">
      <c r="A47" s="47"/>
      <c r="B47" s="25"/>
      <c r="C47" s="51" t="s">
        <v>60</v>
      </c>
      <c r="D47" s="52" t="n">
        <v>0.113361365885943</v>
      </c>
      <c r="E47" s="52" t="n">
        <v>0.262398645419703</v>
      </c>
      <c r="F47" s="52" t="n">
        <v>0.148257846179519</v>
      </c>
      <c r="G47" s="53" t="n">
        <v>0.0560364599855578</v>
      </c>
      <c r="H47" s="1"/>
      <c r="I47" s="1"/>
      <c r="J47" s="1"/>
      <c r="K47" s="1"/>
      <c r="L47" s="1"/>
      <c r="M47" s="1"/>
      <c r="N47" s="1"/>
    </row>
    <row r="48" s="49" customFormat="true" ht="21.75" hidden="false" customHeight="true" outlineLevel="0" collapsed="false">
      <c r="A48" s="47"/>
      <c r="B48" s="25"/>
      <c r="C48" s="51" t="s">
        <v>61</v>
      </c>
      <c r="D48" s="52" t="n">
        <v>0.162847674952571</v>
      </c>
      <c r="E48" s="52" t="n">
        <v>0.273908756720551</v>
      </c>
      <c r="F48" s="52" t="n">
        <v>0.242622489221871</v>
      </c>
      <c r="G48" s="53" t="n">
        <v>0.116980317353356</v>
      </c>
      <c r="H48" s="1"/>
      <c r="I48" s="1"/>
      <c r="J48" s="1"/>
      <c r="K48" s="1"/>
      <c r="L48" s="1"/>
      <c r="M48" s="1"/>
      <c r="N48" s="1"/>
    </row>
    <row r="49" s="40" customFormat="true" ht="15.75" hidden="false" customHeight="false" outlineLevel="0" collapsed="false">
      <c r="A49" s="4"/>
      <c r="B49" s="32" t="s">
        <v>62</v>
      </c>
      <c r="C49" s="4"/>
      <c r="D49" s="4"/>
      <c r="E49" s="4"/>
      <c r="F49" s="4"/>
      <c r="G49" s="4"/>
      <c r="H49" s="4"/>
      <c r="I49" s="4"/>
      <c r="J49" s="4"/>
      <c r="K49" s="54"/>
    </row>
    <row r="50" s="40" customFormat="true" ht="15.75" hidden="false" customHeight="false" outlineLevel="0" collapsed="false">
      <c r="A50" s="4"/>
      <c r="B50" s="32"/>
      <c r="C50" s="4"/>
      <c r="D50" s="4"/>
      <c r="E50" s="4"/>
      <c r="F50" s="4"/>
      <c r="G50" s="4"/>
      <c r="H50" s="4"/>
      <c r="I50" s="4"/>
      <c r="J50" s="4"/>
      <c r="K50" s="54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s="8" customFormat="true" ht="15.75" hidden="false" customHeight="false" outlineLevel="0" collapsed="false">
      <c r="A52" s="36" t="s">
        <v>70</v>
      </c>
      <c r="B52" s="36"/>
      <c r="C52" s="36"/>
      <c r="D52" s="36"/>
      <c r="E52" s="36"/>
      <c r="F52" s="36"/>
      <c r="G52" s="36"/>
      <c r="H52" s="36"/>
      <c r="I52" s="36"/>
      <c r="J52" s="36"/>
    </row>
    <row r="53" s="8" customFormat="tru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39.75" hidden="false" customHeight="true" outlineLevel="0" collapsed="false">
      <c r="B54" s="56" t="s">
        <v>50</v>
      </c>
      <c r="C54" s="57" t="s">
        <v>71</v>
      </c>
      <c r="D54" s="56" t="s">
        <v>72</v>
      </c>
      <c r="E54" s="58" t="s">
        <v>73</v>
      </c>
      <c r="F54" s="59"/>
      <c r="G54" s="59" t="s">
        <v>73</v>
      </c>
      <c r="H54" s="59" t="s">
        <v>72</v>
      </c>
      <c r="I54" s="59" t="s">
        <v>73</v>
      </c>
      <c r="J54" s="60"/>
      <c r="K54" s="61"/>
      <c r="L54" s="61"/>
      <c r="M54" s="61"/>
      <c r="N54" s="61"/>
      <c r="O54" s="61"/>
      <c r="P54" s="61"/>
      <c r="Q54" s="61"/>
    </row>
    <row r="55" customFormat="false" ht="18" hidden="false" customHeight="true" outlineLevel="0" collapsed="false">
      <c r="B55" s="62" t="n">
        <v>2014</v>
      </c>
      <c r="C55" s="63" t="s">
        <v>53</v>
      </c>
      <c r="D55" s="64" t="n">
        <v>1598712.43106687</v>
      </c>
      <c r="E55" s="65" t="n">
        <v>0.383227199329291</v>
      </c>
      <c r="F55" s="59"/>
      <c r="G55" s="60"/>
      <c r="H55" s="60"/>
      <c r="I55" s="60"/>
      <c r="J55" s="60"/>
      <c r="K55" s="61"/>
      <c r="L55" s="61"/>
      <c r="M55" s="61"/>
      <c r="N55" s="61"/>
      <c r="O55" s="61"/>
      <c r="P55" s="61"/>
      <c r="Q55" s="61"/>
    </row>
    <row r="56" customFormat="false" ht="18" hidden="false" customHeight="true" outlineLevel="0" collapsed="false">
      <c r="B56" s="62" t="n">
        <v>2015</v>
      </c>
      <c r="C56" s="66" t="s">
        <v>53</v>
      </c>
      <c r="D56" s="64" t="n">
        <v>1734280.22318753</v>
      </c>
      <c r="E56" s="65" t="n">
        <v>0.394038513938405</v>
      </c>
      <c r="F56" s="59"/>
      <c r="G56" s="60"/>
      <c r="H56" s="60"/>
      <c r="I56" s="60"/>
      <c r="J56" s="60"/>
      <c r="K56" s="61"/>
      <c r="L56" s="61"/>
      <c r="M56" s="61"/>
      <c r="N56" s="61"/>
      <c r="O56" s="61"/>
      <c r="P56" s="61"/>
      <c r="Q56" s="61"/>
    </row>
    <row r="57" customFormat="false" ht="18" hidden="false" customHeight="true" outlineLevel="0" collapsed="false">
      <c r="B57" s="62" t="n">
        <v>2016</v>
      </c>
      <c r="C57" s="66" t="s">
        <v>53</v>
      </c>
      <c r="D57" s="64" t="n">
        <v>1833006.56052656</v>
      </c>
      <c r="E57" s="65" t="n">
        <v>0.414599818267108</v>
      </c>
      <c r="F57" s="59"/>
      <c r="G57" s="60"/>
      <c r="H57" s="60"/>
      <c r="I57" s="60"/>
      <c r="J57" s="60"/>
      <c r="K57" s="61"/>
      <c r="L57" s="61"/>
      <c r="M57" s="61"/>
      <c r="N57" s="61"/>
      <c r="O57" s="61"/>
      <c r="P57" s="61"/>
      <c r="Q57" s="61"/>
    </row>
    <row r="58" customFormat="false" ht="21.75" hidden="false" customHeight="true" outlineLevel="0" collapsed="false">
      <c r="B58" s="62" t="n">
        <v>2017</v>
      </c>
      <c r="C58" s="66" t="s">
        <v>53</v>
      </c>
      <c r="D58" s="64" t="n">
        <v>2154327.68690058</v>
      </c>
      <c r="E58" s="65" t="n">
        <v>0.474747473637146</v>
      </c>
      <c r="F58" s="59"/>
      <c r="G58" s="60"/>
      <c r="H58" s="60"/>
      <c r="I58" s="60"/>
      <c r="J58" s="60"/>
      <c r="K58" s="67"/>
      <c r="L58" s="67"/>
      <c r="M58" s="67"/>
      <c r="N58" s="67"/>
      <c r="O58" s="67"/>
      <c r="P58" s="67"/>
      <c r="Q58" s="67"/>
    </row>
    <row r="59" customFormat="false" ht="21.75" hidden="false" customHeight="true" outlineLevel="0" collapsed="false">
      <c r="B59" s="62"/>
      <c r="C59" s="68" t="s">
        <v>55</v>
      </c>
      <c r="D59" s="69" t="n">
        <v>1406503.7203595</v>
      </c>
      <c r="E59" s="70" t="n">
        <v>0.443617781183713</v>
      </c>
      <c r="F59" s="59"/>
      <c r="G59" s="60"/>
      <c r="H59" s="60"/>
      <c r="I59" s="60"/>
      <c r="J59" s="60"/>
      <c r="K59" s="67"/>
      <c r="L59" s="67"/>
      <c r="M59" s="67"/>
      <c r="N59" s="67"/>
      <c r="O59" s="67"/>
      <c r="P59" s="67"/>
      <c r="Q59" s="67"/>
    </row>
    <row r="60" customFormat="false" ht="21.75" hidden="false" customHeight="true" outlineLevel="0" collapsed="false">
      <c r="B60" s="62"/>
      <c r="C60" s="68" t="s">
        <v>56</v>
      </c>
      <c r="D60" s="69" t="n">
        <v>747823.966541142</v>
      </c>
      <c r="E60" s="70" t="n">
        <v>0.546931351498253</v>
      </c>
      <c r="F60" s="59"/>
      <c r="G60" s="60"/>
      <c r="H60" s="60"/>
      <c r="I60" s="60"/>
      <c r="J60" s="60"/>
      <c r="K60" s="71"/>
      <c r="L60" s="71"/>
      <c r="M60" s="71"/>
      <c r="N60" s="71"/>
      <c r="O60" s="71"/>
      <c r="P60" s="71"/>
      <c r="Q60" s="71"/>
    </row>
    <row r="61" customFormat="false" ht="21.75" hidden="false" customHeight="true" outlineLevel="0" collapsed="false">
      <c r="B61" s="62"/>
      <c r="C61" s="51" t="s">
        <v>57</v>
      </c>
      <c r="D61" s="69" t="n">
        <v>236807.688765729</v>
      </c>
      <c r="E61" s="70" t="n">
        <v>0.420936867934097</v>
      </c>
      <c r="F61" s="59"/>
      <c r="G61" s="60"/>
      <c r="H61" s="60"/>
      <c r="I61" s="60"/>
      <c r="J61" s="60"/>
      <c r="K61" s="71"/>
      <c r="L61" s="71"/>
      <c r="M61" s="71"/>
      <c r="N61" s="71"/>
      <c r="O61" s="71"/>
      <c r="P61" s="71"/>
      <c r="Q61" s="71"/>
    </row>
    <row r="62" customFormat="false" ht="21.75" hidden="false" customHeight="true" outlineLevel="0" collapsed="false">
      <c r="B62" s="62"/>
      <c r="C62" s="51" t="s">
        <v>58</v>
      </c>
      <c r="D62" s="69" t="n">
        <v>342191.384222145</v>
      </c>
      <c r="E62" s="70" t="n">
        <v>0.504775348547914</v>
      </c>
      <c r="F62" s="59"/>
      <c r="G62" s="60"/>
      <c r="H62" s="60"/>
      <c r="I62" s="60"/>
      <c r="J62" s="60"/>
      <c r="K62" s="71"/>
      <c r="L62" s="71"/>
      <c r="M62" s="71"/>
      <c r="N62" s="71"/>
      <c r="O62" s="71"/>
      <c r="P62" s="71"/>
      <c r="Q62" s="71"/>
    </row>
    <row r="63" customFormat="false" ht="21.75" hidden="false" customHeight="true" outlineLevel="0" collapsed="false">
      <c r="B63" s="62"/>
      <c r="C63" s="51" t="s">
        <v>59</v>
      </c>
      <c r="D63" s="69" t="n">
        <v>58760.1027455385</v>
      </c>
      <c r="E63" s="70" t="n">
        <v>0.533693769220308</v>
      </c>
      <c r="F63" s="59"/>
      <c r="G63" s="60"/>
      <c r="H63" s="60"/>
      <c r="I63" s="60"/>
      <c r="J63" s="60"/>
      <c r="K63" s="71"/>
      <c r="L63" s="72"/>
      <c r="M63" s="71"/>
      <c r="N63" s="72"/>
      <c r="O63" s="71"/>
      <c r="P63" s="72"/>
      <c r="Q63" s="71"/>
    </row>
    <row r="64" customFormat="false" ht="21.75" hidden="false" customHeight="true" outlineLevel="0" collapsed="false">
      <c r="B64" s="62"/>
      <c r="C64" s="51" t="s">
        <v>60</v>
      </c>
      <c r="D64" s="69" t="n">
        <v>21187.4749966562</v>
      </c>
      <c r="E64" s="70" t="n">
        <v>0.318690481674711</v>
      </c>
      <c r="F64" s="59"/>
      <c r="G64" s="60"/>
      <c r="H64" s="60"/>
      <c r="I64" s="60"/>
      <c r="J64" s="60"/>
      <c r="K64" s="71"/>
      <c r="L64" s="71"/>
      <c r="M64" s="71"/>
      <c r="N64" s="71"/>
      <c r="O64" s="71"/>
      <c r="P64" s="71"/>
      <c r="Q64" s="71"/>
    </row>
    <row r="65" customFormat="false" ht="21.75" hidden="false" customHeight="true" outlineLevel="0" collapsed="false">
      <c r="B65" s="62"/>
      <c r="C65" s="51" t="s">
        <v>61</v>
      </c>
      <c r="D65" s="73" t="n">
        <v>26068.791381925</v>
      </c>
      <c r="E65" s="28" t="n">
        <v>0.344780098760581</v>
      </c>
      <c r="F65" s="59"/>
      <c r="G65" s="60"/>
      <c r="H65" s="60"/>
      <c r="I65" s="60"/>
      <c r="J65" s="60"/>
      <c r="K65" s="67"/>
      <c r="L65" s="67"/>
      <c r="M65" s="67"/>
      <c r="N65" s="67"/>
      <c r="O65" s="67"/>
      <c r="P65" s="67"/>
      <c r="Q65" s="67"/>
    </row>
    <row r="66" customFormat="false" ht="15" hidden="false" customHeight="true" outlineLevel="0" collapsed="false">
      <c r="B66" s="32" t="s">
        <v>74</v>
      </c>
      <c r="C66" s="74"/>
      <c r="D66" s="75"/>
      <c r="E66" s="76"/>
      <c r="F66" s="75"/>
      <c r="G66" s="76"/>
      <c r="H66" s="77"/>
      <c r="I66" s="77"/>
      <c r="J66" s="77"/>
      <c r="K66" s="67"/>
      <c r="L66" s="67"/>
      <c r="M66" s="67"/>
      <c r="N66" s="67"/>
      <c r="O66" s="67"/>
      <c r="P66" s="67"/>
      <c r="Q66" s="67"/>
    </row>
    <row r="67" customFormat="false" ht="15" hidden="false" customHeight="true" outlineLevel="0" collapsed="false">
      <c r="B67" s="32"/>
      <c r="C67" s="74"/>
      <c r="D67" s="75"/>
      <c r="E67" s="76"/>
      <c r="F67" s="75"/>
      <c r="G67" s="76"/>
      <c r="H67" s="77"/>
      <c r="I67" s="77"/>
      <c r="J67" s="77"/>
      <c r="K67" s="67"/>
      <c r="L67" s="67"/>
      <c r="M67" s="67"/>
      <c r="N67" s="67"/>
      <c r="O67" s="67"/>
      <c r="P67" s="67"/>
      <c r="Q67" s="67"/>
    </row>
    <row r="68" customFormat="false" ht="15" hidden="false" customHeight="true" outlineLevel="0" collapsed="false">
      <c r="B68" s="32"/>
      <c r="C68" s="74"/>
      <c r="D68" s="75"/>
      <c r="E68" s="76"/>
      <c r="F68" s="75"/>
      <c r="G68" s="76"/>
      <c r="H68" s="77"/>
      <c r="I68" s="77"/>
      <c r="J68" s="77"/>
      <c r="K68" s="67"/>
      <c r="L68" s="67"/>
      <c r="M68" s="67"/>
      <c r="N68" s="67"/>
      <c r="O68" s="67"/>
      <c r="P68" s="67"/>
      <c r="Q68" s="67"/>
    </row>
    <row r="69" customFormat="false" ht="15" hidden="false" customHeight="true" outlineLevel="0" collapsed="false">
      <c r="A69" s="36" t="s">
        <v>75</v>
      </c>
      <c r="B69" s="36"/>
      <c r="C69" s="36"/>
      <c r="D69" s="36"/>
      <c r="E69" s="36"/>
      <c r="F69" s="36"/>
      <c r="G69" s="36"/>
      <c r="H69" s="36"/>
      <c r="I69" s="36"/>
      <c r="J69" s="36"/>
      <c r="K69" s="67"/>
      <c r="L69" s="67"/>
      <c r="M69" s="67"/>
      <c r="N69" s="67"/>
      <c r="O69" s="67"/>
      <c r="P69" s="67"/>
      <c r="Q69" s="67"/>
    </row>
    <row r="70" customFormat="false" ht="15" hidden="false" customHeight="true" outlineLevel="0" collapsed="false">
      <c r="B70" s="32"/>
      <c r="C70" s="74"/>
      <c r="D70" s="75"/>
      <c r="E70" s="76"/>
      <c r="F70" s="75"/>
      <c r="G70" s="76"/>
      <c r="H70" s="77"/>
      <c r="I70" s="77"/>
      <c r="J70" s="77"/>
      <c r="K70" s="67"/>
      <c r="L70" s="67"/>
      <c r="M70" s="67"/>
      <c r="N70" s="67"/>
      <c r="O70" s="67"/>
      <c r="P70" s="67"/>
      <c r="Q70" s="67"/>
    </row>
    <row r="71" customFormat="false" ht="15" hidden="false" customHeight="true" outlineLevel="0" collapsed="false">
      <c r="A71" s="40"/>
      <c r="B71" s="78"/>
      <c r="C71" s="74"/>
      <c r="D71" s="75"/>
      <c r="E71" s="76"/>
      <c r="F71" s="75"/>
      <c r="G71" s="76"/>
      <c r="H71" s="77"/>
      <c r="I71" s="77"/>
      <c r="J71" s="77"/>
      <c r="K71" s="67"/>
      <c r="L71" s="67"/>
      <c r="M71" s="67"/>
      <c r="N71" s="67"/>
      <c r="O71" s="67"/>
      <c r="P71" s="67"/>
      <c r="Q71" s="67"/>
    </row>
    <row r="72" customFormat="false" ht="15" hidden="false" customHeight="true" outlineLevel="0" collapsed="false">
      <c r="A72" s="79"/>
      <c r="B72" s="56" t="s">
        <v>76</v>
      </c>
      <c r="C72" s="56" t="s">
        <v>77</v>
      </c>
      <c r="D72" s="56"/>
      <c r="E72" s="56" t="s">
        <v>78</v>
      </c>
      <c r="F72" s="56"/>
      <c r="G72" s="76"/>
      <c r="H72" s="77"/>
      <c r="I72" s="77"/>
      <c r="J72" s="77"/>
      <c r="K72" s="67"/>
      <c r="L72" s="67"/>
      <c r="M72" s="67"/>
      <c r="N72" s="67"/>
      <c r="O72" s="67"/>
      <c r="P72" s="67"/>
      <c r="Q72" s="67"/>
    </row>
    <row r="73" customFormat="false" ht="15" hidden="false" customHeight="true" outlineLevel="0" collapsed="false">
      <c r="A73" s="79"/>
      <c r="B73" s="56"/>
      <c r="C73" s="56" t="s">
        <v>72</v>
      </c>
      <c r="D73" s="58" t="s">
        <v>73</v>
      </c>
      <c r="E73" s="56" t="s">
        <v>72</v>
      </c>
      <c r="F73" s="58" t="s">
        <v>73</v>
      </c>
      <c r="G73" s="76"/>
      <c r="H73" s="77"/>
      <c r="I73" s="77"/>
      <c r="J73" s="77"/>
      <c r="K73" s="67"/>
      <c r="L73" s="67"/>
      <c r="M73" s="67"/>
      <c r="N73" s="67"/>
      <c r="O73" s="67"/>
      <c r="P73" s="67"/>
      <c r="Q73" s="67"/>
    </row>
    <row r="74" customFormat="false" ht="15" hidden="false" customHeight="true" outlineLevel="0" collapsed="false">
      <c r="A74" s="80"/>
      <c r="B74" s="51" t="s">
        <v>79</v>
      </c>
      <c r="C74" s="73" t="n">
        <v>10894.9771033958</v>
      </c>
      <c r="D74" s="28" t="n">
        <v>0.980759313431144</v>
      </c>
      <c r="E74" s="73" t="n">
        <v>213.739331098399</v>
      </c>
      <c r="F74" s="28" t="n">
        <v>0.0192406865688557</v>
      </c>
      <c r="G74" s="76"/>
      <c r="H74" s="77"/>
      <c r="I74" s="77"/>
      <c r="J74" s="77"/>
      <c r="K74" s="67"/>
      <c r="L74" s="67"/>
      <c r="M74" s="67"/>
      <c r="N74" s="67"/>
      <c r="O74" s="67"/>
      <c r="P74" s="67"/>
      <c r="Q74" s="67"/>
    </row>
    <row r="75" customFormat="false" ht="15" hidden="false" customHeight="true" outlineLevel="0" collapsed="false">
      <c r="A75" s="80"/>
      <c r="B75" s="51" t="s">
        <v>80</v>
      </c>
      <c r="C75" s="73" t="n">
        <v>76546.4950059978</v>
      </c>
      <c r="D75" s="28" t="n">
        <v>0.681768248994445</v>
      </c>
      <c r="E75" s="73" t="n">
        <v>35729.9202111937</v>
      </c>
      <c r="F75" s="28" t="n">
        <v>0.318231751005556</v>
      </c>
      <c r="G75" s="76"/>
      <c r="H75" s="77"/>
      <c r="I75" s="77"/>
      <c r="J75" s="77"/>
      <c r="K75" s="67"/>
      <c r="L75" s="67"/>
      <c r="M75" s="67"/>
      <c r="N75" s="67"/>
      <c r="O75" s="67"/>
      <c r="P75" s="67"/>
      <c r="Q75" s="67"/>
    </row>
    <row r="76" customFormat="false" ht="15" hidden="false" customHeight="true" outlineLevel="0" collapsed="false">
      <c r="A76" s="80"/>
      <c r="B76" s="51" t="s">
        <v>81</v>
      </c>
      <c r="C76" s="73" t="n">
        <v>17547.6100519461</v>
      </c>
      <c r="D76" s="28" t="n">
        <v>0.666890544996886</v>
      </c>
      <c r="E76" s="73" t="n">
        <v>8764.96880164677</v>
      </c>
      <c r="F76" s="28" t="n">
        <v>0.333109455003114</v>
      </c>
      <c r="G76" s="76"/>
      <c r="H76" s="77"/>
      <c r="I76" s="77"/>
      <c r="J76" s="77"/>
      <c r="K76" s="67"/>
      <c r="L76" s="67"/>
      <c r="M76" s="67"/>
      <c r="N76" s="67"/>
      <c r="O76" s="67"/>
      <c r="P76" s="67"/>
      <c r="Q76" s="67"/>
    </row>
    <row r="77" customFormat="false" ht="15" hidden="false" customHeight="true" outlineLevel="0" collapsed="false">
      <c r="A77" s="80"/>
      <c r="B77" s="51" t="s">
        <v>82</v>
      </c>
      <c r="C77" s="73" t="n">
        <v>30469.4979526697</v>
      </c>
      <c r="D77" s="28" t="n">
        <v>0.652331265733027</v>
      </c>
      <c r="E77" s="73" t="n">
        <v>16239.1293249619</v>
      </c>
      <c r="F77" s="28" t="n">
        <v>0.34766873426697</v>
      </c>
      <c r="G77" s="76"/>
      <c r="H77" s="77"/>
      <c r="I77" s="77"/>
      <c r="J77" s="77"/>
      <c r="K77" s="67"/>
      <c r="L77" s="67"/>
      <c r="M77" s="67"/>
      <c r="N77" s="67"/>
      <c r="O77" s="67"/>
      <c r="P77" s="67"/>
      <c r="Q77" s="67"/>
    </row>
    <row r="78" customFormat="false" ht="15" hidden="false" customHeight="true" outlineLevel="0" collapsed="false">
      <c r="A78" s="80"/>
      <c r="B78" s="51" t="s">
        <v>83</v>
      </c>
      <c r="C78" s="73" t="n">
        <v>38966.7722537022</v>
      </c>
      <c r="D78" s="28" t="n">
        <v>0.604744612062264</v>
      </c>
      <c r="E78" s="73" t="n">
        <v>25468.3156767551</v>
      </c>
      <c r="F78" s="28" t="n">
        <v>0.395255387937738</v>
      </c>
      <c r="G78" s="76"/>
      <c r="H78" s="77"/>
      <c r="I78" s="77"/>
      <c r="J78" s="77"/>
      <c r="K78" s="67"/>
      <c r="L78" s="67"/>
      <c r="M78" s="67"/>
      <c r="N78" s="67"/>
      <c r="O78" s="67"/>
      <c r="P78" s="67"/>
      <c r="Q78" s="67"/>
    </row>
    <row r="79" customFormat="false" ht="15" hidden="false" customHeight="true" outlineLevel="0" collapsed="false">
      <c r="A79" s="80"/>
      <c r="B79" s="51" t="s">
        <v>84</v>
      </c>
      <c r="C79" s="73" t="n">
        <v>155026.359817042</v>
      </c>
      <c r="D79" s="28" t="n">
        <v>0.591064638885169</v>
      </c>
      <c r="E79" s="73" t="n">
        <v>107256.899268535</v>
      </c>
      <c r="F79" s="28" t="n">
        <v>0.40893536111483</v>
      </c>
      <c r="G79" s="76"/>
      <c r="H79" s="77"/>
      <c r="I79" s="77"/>
      <c r="J79" s="77"/>
      <c r="K79" s="67"/>
      <c r="L79" s="67"/>
      <c r="M79" s="67"/>
      <c r="N79" s="67"/>
      <c r="O79" s="67"/>
      <c r="P79" s="67"/>
      <c r="Q79" s="67"/>
    </row>
    <row r="80" customFormat="false" ht="15" hidden="false" customHeight="true" outlineLevel="0" collapsed="false">
      <c r="A80" s="80"/>
      <c r="B80" s="51" t="s">
        <v>85</v>
      </c>
      <c r="C80" s="73" t="n">
        <v>92744.4220375374</v>
      </c>
      <c r="D80" s="28" t="n">
        <v>0.525506198016279</v>
      </c>
      <c r="E80" s="73" t="n">
        <v>83741.4546041396</v>
      </c>
      <c r="F80" s="28" t="n">
        <v>0.474493801983724</v>
      </c>
      <c r="G80" s="76"/>
      <c r="H80" s="77"/>
      <c r="I80" s="77"/>
      <c r="J80" s="77"/>
      <c r="K80" s="67"/>
      <c r="L80" s="67"/>
      <c r="M80" s="67"/>
      <c r="N80" s="67"/>
      <c r="O80" s="67"/>
      <c r="P80" s="67"/>
      <c r="Q80" s="67"/>
    </row>
    <row r="81" customFormat="false" ht="15" hidden="false" customHeight="true" outlineLevel="0" collapsed="false">
      <c r="A81" s="80"/>
      <c r="B81" s="51" t="s">
        <v>86</v>
      </c>
      <c r="C81" s="73" t="n">
        <v>90195.6702088915</v>
      </c>
      <c r="D81" s="28" t="n">
        <v>0.509609745635202</v>
      </c>
      <c r="E81" s="73" t="n">
        <v>86794.018433085</v>
      </c>
      <c r="F81" s="28" t="n">
        <v>0.490390254364795</v>
      </c>
      <c r="G81" s="76"/>
      <c r="H81" s="77"/>
      <c r="I81" s="77"/>
      <c r="J81" s="77"/>
      <c r="K81" s="67"/>
      <c r="L81" s="67"/>
      <c r="M81" s="67"/>
      <c r="N81" s="67"/>
      <c r="O81" s="67"/>
      <c r="P81" s="67"/>
      <c r="Q81" s="67"/>
    </row>
    <row r="82" customFormat="false" ht="15" hidden="false" customHeight="true" outlineLevel="0" collapsed="false">
      <c r="A82" s="80"/>
      <c r="B82" s="51" t="s">
        <v>87</v>
      </c>
      <c r="C82" s="73" t="n">
        <v>56870.619574367</v>
      </c>
      <c r="D82" s="28" t="n">
        <v>0.50646001474395</v>
      </c>
      <c r="E82" s="73" t="n">
        <v>55419.8237355929</v>
      </c>
      <c r="F82" s="28" t="n">
        <v>0.493539985256049</v>
      </c>
      <c r="G82" s="76"/>
      <c r="H82" s="77"/>
      <c r="I82" s="77"/>
      <c r="J82" s="77"/>
      <c r="K82" s="67"/>
      <c r="L82" s="67"/>
      <c r="M82" s="67"/>
      <c r="N82" s="67"/>
      <c r="O82" s="67"/>
      <c r="P82" s="67"/>
      <c r="Q82" s="67"/>
    </row>
    <row r="83" customFormat="false" ht="15" hidden="false" customHeight="true" outlineLevel="0" collapsed="false">
      <c r="A83" s="80"/>
      <c r="B83" s="51" t="s">
        <v>88</v>
      </c>
      <c r="C83" s="73" t="n">
        <v>62590.2903163915</v>
      </c>
      <c r="D83" s="28" t="n">
        <v>0.506396132418943</v>
      </c>
      <c r="E83" s="73" t="n">
        <v>61009.1732446971</v>
      </c>
      <c r="F83" s="28" t="n">
        <v>0.493603867581054</v>
      </c>
      <c r="G83" s="76"/>
      <c r="H83" s="77"/>
      <c r="I83" s="77"/>
      <c r="J83" s="77"/>
      <c r="K83" s="67"/>
      <c r="L83" s="67"/>
      <c r="M83" s="67"/>
      <c r="N83" s="67"/>
      <c r="O83" s="67"/>
      <c r="P83" s="67"/>
      <c r="Q83" s="67"/>
    </row>
    <row r="84" customFormat="false" ht="15" hidden="false" customHeight="true" outlineLevel="0" collapsed="false">
      <c r="A84" s="80"/>
      <c r="B84" s="51" t="s">
        <v>89</v>
      </c>
      <c r="C84" s="73" t="n">
        <v>63925.5417074771</v>
      </c>
      <c r="D84" s="28" t="n">
        <v>0.50427614127256</v>
      </c>
      <c r="E84" s="73" t="n">
        <v>62841.3950469737</v>
      </c>
      <c r="F84" s="28" t="n">
        <v>0.495723858727439</v>
      </c>
      <c r="G84" s="76"/>
      <c r="H84" s="77"/>
      <c r="I84" s="77"/>
      <c r="J84" s="77"/>
      <c r="K84" s="67"/>
      <c r="L84" s="67"/>
      <c r="M84" s="67"/>
      <c r="N84" s="67"/>
      <c r="O84" s="67"/>
      <c r="P84" s="67"/>
      <c r="Q84" s="67"/>
    </row>
    <row r="85" customFormat="false" ht="15" hidden="false" customHeight="true" outlineLevel="0" collapsed="false">
      <c r="A85" s="80"/>
      <c r="B85" s="51" t="s">
        <v>90</v>
      </c>
      <c r="C85" s="73" t="n">
        <v>69044.3469533539</v>
      </c>
      <c r="D85" s="28" t="n">
        <v>0.499787216875073</v>
      </c>
      <c r="E85" s="73" t="n">
        <v>69103.1378603932</v>
      </c>
      <c r="F85" s="28" t="n">
        <v>0.50021278312493</v>
      </c>
      <c r="G85" s="76"/>
      <c r="H85" s="77"/>
      <c r="I85" s="77"/>
      <c r="J85" s="77"/>
      <c r="K85" s="67"/>
      <c r="L85" s="67"/>
      <c r="M85" s="67"/>
      <c r="N85" s="67"/>
      <c r="O85" s="67"/>
      <c r="P85" s="67"/>
      <c r="Q85" s="67"/>
    </row>
    <row r="86" customFormat="false" ht="15" hidden="false" customHeight="true" outlineLevel="0" collapsed="false">
      <c r="A86" s="80"/>
      <c r="B86" s="51" t="s">
        <v>91</v>
      </c>
      <c r="C86" s="73" t="n">
        <v>15365.4471423667</v>
      </c>
      <c r="D86" s="28" t="n">
        <v>0.49163548398269</v>
      </c>
      <c r="E86" s="73" t="n">
        <v>15888.291944757</v>
      </c>
      <c r="F86" s="28" t="n">
        <v>0.508364516017316</v>
      </c>
      <c r="G86" s="76"/>
      <c r="H86" s="77"/>
      <c r="I86" s="77"/>
      <c r="J86" s="77"/>
      <c r="K86" s="67"/>
      <c r="L86" s="67"/>
      <c r="M86" s="67"/>
      <c r="N86" s="67"/>
      <c r="O86" s="67"/>
      <c r="P86" s="67"/>
      <c r="Q86" s="67"/>
    </row>
    <row r="87" customFormat="false" ht="15" hidden="false" customHeight="true" outlineLevel="0" collapsed="false">
      <c r="A87" s="80"/>
      <c r="B87" s="51" t="s">
        <v>92</v>
      </c>
      <c r="C87" s="73" t="n">
        <v>497778.142928399</v>
      </c>
      <c r="D87" s="28" t="n">
        <v>0.483099592378274</v>
      </c>
      <c r="E87" s="73" t="n">
        <v>532605.965817922</v>
      </c>
      <c r="F87" s="28" t="n">
        <v>0.516900407621726</v>
      </c>
      <c r="G87" s="76"/>
      <c r="H87" s="77"/>
      <c r="I87" s="77"/>
      <c r="J87" s="77"/>
      <c r="K87" s="67"/>
      <c r="L87" s="67"/>
      <c r="M87" s="67"/>
      <c r="N87" s="67"/>
      <c r="O87" s="67"/>
      <c r="P87" s="67"/>
      <c r="Q87" s="67"/>
    </row>
    <row r="88" customFormat="false" ht="15" hidden="false" customHeight="true" outlineLevel="0" collapsed="false">
      <c r="A88" s="80"/>
      <c r="B88" s="51" t="s">
        <v>93</v>
      </c>
      <c r="C88" s="73" t="n">
        <v>41787.1421480209</v>
      </c>
      <c r="D88" s="28" t="n">
        <v>0.480925018727151</v>
      </c>
      <c r="E88" s="73" t="n">
        <v>45101.9580668474</v>
      </c>
      <c r="F88" s="28" t="n">
        <v>0.519074981272847</v>
      </c>
      <c r="G88" s="76"/>
      <c r="H88" s="77"/>
      <c r="I88" s="77"/>
      <c r="J88" s="77"/>
      <c r="K88" s="67"/>
      <c r="L88" s="67"/>
      <c r="M88" s="67"/>
      <c r="N88" s="67"/>
      <c r="O88" s="67"/>
      <c r="P88" s="67"/>
      <c r="Q88" s="67"/>
    </row>
    <row r="89" customFormat="false" ht="15" hidden="false" customHeight="true" outlineLevel="0" collapsed="false">
      <c r="A89" s="80"/>
      <c r="B89" s="51" t="s">
        <v>94</v>
      </c>
      <c r="C89" s="73" t="n">
        <v>118409.737493137</v>
      </c>
      <c r="D89" s="28" t="n">
        <v>0.454829560720135</v>
      </c>
      <c r="E89" s="73" t="n">
        <v>141928.964559688</v>
      </c>
      <c r="F89" s="28" t="n">
        <v>0.545170439279861</v>
      </c>
      <c r="G89" s="76"/>
      <c r="H89" s="77"/>
      <c r="I89" s="77"/>
      <c r="J89" s="77"/>
      <c r="K89" s="67"/>
      <c r="L89" s="67"/>
      <c r="M89" s="67"/>
      <c r="N89" s="67"/>
      <c r="O89" s="67"/>
      <c r="P89" s="67"/>
      <c r="Q89" s="67"/>
    </row>
    <row r="90" customFormat="false" ht="15" hidden="false" customHeight="true" outlineLevel="0" collapsed="false">
      <c r="A90" s="80"/>
      <c r="B90" s="51" t="s">
        <v>95</v>
      </c>
      <c r="C90" s="73" t="n">
        <v>33115.0936715727</v>
      </c>
      <c r="D90" s="28" t="n">
        <v>0.43607481914878</v>
      </c>
      <c r="E90" s="73" t="n">
        <v>42823.9246285747</v>
      </c>
      <c r="F90" s="28" t="n">
        <v>0.56392518085122</v>
      </c>
      <c r="G90" s="76"/>
      <c r="H90" s="77"/>
      <c r="I90" s="77"/>
      <c r="J90" s="77"/>
      <c r="K90" s="67"/>
      <c r="L90" s="67"/>
      <c r="M90" s="67"/>
      <c r="N90" s="67"/>
      <c r="O90" s="67"/>
      <c r="P90" s="67"/>
      <c r="Q90" s="67"/>
    </row>
    <row r="91" customFormat="false" ht="15" hidden="false" customHeight="true" outlineLevel="0" collapsed="false">
      <c r="A91" s="80"/>
      <c r="B91" s="51" t="s">
        <v>96</v>
      </c>
      <c r="C91" s="73" t="n">
        <v>319720.191920324</v>
      </c>
      <c r="D91" s="28" t="n">
        <v>0.426111320915391</v>
      </c>
      <c r="E91" s="73" t="n">
        <v>430600.619161358</v>
      </c>
      <c r="F91" s="28" t="n">
        <v>0.573888679084606</v>
      </c>
      <c r="G91" s="76"/>
      <c r="H91" s="77"/>
      <c r="I91" s="77"/>
      <c r="J91" s="77"/>
      <c r="K91" s="67"/>
      <c r="L91" s="67"/>
      <c r="M91" s="67"/>
      <c r="N91" s="67"/>
      <c r="O91" s="67"/>
      <c r="P91" s="67"/>
      <c r="Q91" s="67"/>
    </row>
    <row r="92" customFormat="false" ht="15" hidden="false" customHeight="true" outlineLevel="0" collapsed="false">
      <c r="A92" s="80"/>
      <c r="B92" s="51" t="s">
        <v>97</v>
      </c>
      <c r="C92" s="73" t="n">
        <v>163864.448917584</v>
      </c>
      <c r="D92" s="28" t="n">
        <v>0.424063260110673</v>
      </c>
      <c r="E92" s="73" t="n">
        <v>222550.65545816</v>
      </c>
      <c r="F92" s="28" t="n">
        <v>0.575936739889328</v>
      </c>
      <c r="G92" s="76"/>
      <c r="H92" s="77"/>
      <c r="I92" s="77"/>
      <c r="J92" s="77"/>
      <c r="K92" s="67"/>
      <c r="L92" s="67"/>
      <c r="M92" s="67"/>
      <c r="N92" s="67"/>
      <c r="O92" s="67"/>
      <c r="P92" s="67"/>
      <c r="Q92" s="67"/>
    </row>
    <row r="93" customFormat="false" ht="15" hidden="false" customHeight="true" outlineLevel="0" collapsed="false">
      <c r="A93" s="80"/>
      <c r="B93" s="51" t="s">
        <v>98</v>
      </c>
      <c r="C93" s="73" t="n">
        <v>18345.8071590166</v>
      </c>
      <c r="D93" s="28" t="n">
        <v>0.384537511064062</v>
      </c>
      <c r="E93" s="73" t="n">
        <v>29362.9511055584</v>
      </c>
      <c r="F93" s="28" t="n">
        <v>0.61546248893594</v>
      </c>
      <c r="G93" s="76"/>
      <c r="H93" s="77"/>
      <c r="I93" s="77"/>
      <c r="J93" s="77"/>
      <c r="K93" s="67"/>
      <c r="L93" s="67"/>
      <c r="M93" s="67"/>
      <c r="N93" s="67"/>
      <c r="O93" s="67"/>
      <c r="P93" s="67"/>
      <c r="Q93" s="67"/>
    </row>
    <row r="94" customFormat="false" ht="15" hidden="false" customHeight="true" outlineLevel="0" collapsed="false">
      <c r="A94" s="80"/>
      <c r="B94" s="51" t="s">
        <v>99</v>
      </c>
      <c r="C94" s="73" t="n">
        <v>84739.6879107765</v>
      </c>
      <c r="D94" s="28" t="n">
        <v>0.38356279001451</v>
      </c>
      <c r="E94" s="73" t="n">
        <v>136188.123954318</v>
      </c>
      <c r="F94" s="28" t="n">
        <v>0.61643720998549</v>
      </c>
      <c r="G94" s="76"/>
      <c r="H94" s="77"/>
      <c r="I94" s="77"/>
      <c r="J94" s="77"/>
      <c r="K94" s="67"/>
      <c r="L94" s="67"/>
      <c r="M94" s="67"/>
      <c r="N94" s="67"/>
      <c r="O94" s="67"/>
      <c r="P94" s="67"/>
      <c r="Q94" s="67"/>
    </row>
    <row r="95" customFormat="false" ht="15" hidden="false" customHeight="true" outlineLevel="0" collapsed="false">
      <c r="A95" s="80"/>
      <c r="B95" s="51" t="s">
        <v>100</v>
      </c>
      <c r="C95" s="73" t="n">
        <v>67965.0557014247</v>
      </c>
      <c r="D95" s="28" t="n">
        <v>0.363719161128858</v>
      </c>
      <c r="E95" s="73" t="n">
        <v>118896.30043523</v>
      </c>
      <c r="F95" s="28" t="n">
        <v>0.636280838871142</v>
      </c>
      <c r="G95" s="76"/>
      <c r="H95" s="77"/>
      <c r="I95" s="77"/>
      <c r="J95" s="77"/>
      <c r="K95" s="67"/>
      <c r="L95" s="67"/>
      <c r="M95" s="67"/>
      <c r="N95" s="67"/>
      <c r="O95" s="67"/>
      <c r="P95" s="67"/>
      <c r="Q95" s="67"/>
    </row>
    <row r="96" customFormat="false" ht="15" hidden="false" customHeight="true" outlineLevel="0" collapsed="false">
      <c r="A96" s="80"/>
      <c r="B96" s="51" t="s">
        <v>101</v>
      </c>
      <c r="C96" s="73" t="n">
        <v>13577.9055423218</v>
      </c>
      <c r="D96" s="28" t="n">
        <v>0.355673896219257</v>
      </c>
      <c r="E96" s="73" t="n">
        <v>24597.2478401791</v>
      </c>
      <c r="F96" s="28" t="n">
        <v>0.644326103780746</v>
      </c>
      <c r="G96" s="76"/>
      <c r="H96" s="77"/>
      <c r="I96" s="77"/>
      <c r="J96" s="77"/>
      <c r="K96" s="67"/>
      <c r="L96" s="67"/>
      <c r="M96" s="67"/>
      <c r="N96" s="67"/>
      <c r="O96" s="67"/>
      <c r="P96" s="67"/>
      <c r="Q96" s="67"/>
    </row>
    <row r="97" customFormat="false" ht="15" hidden="false" customHeight="true" outlineLevel="0" collapsed="false">
      <c r="A97" s="80"/>
      <c r="B97" s="51" t="s">
        <v>102</v>
      </c>
      <c r="C97" s="73" t="n">
        <v>10288.5286236807</v>
      </c>
      <c r="D97" s="28" t="n">
        <v>0.308576369266962</v>
      </c>
      <c r="E97" s="73" t="n">
        <v>23053.3913947627</v>
      </c>
      <c r="F97" s="28" t="n">
        <v>0.691423630733037</v>
      </c>
      <c r="G97" s="76"/>
      <c r="H97" s="77"/>
      <c r="I97" s="77"/>
      <c r="J97" s="77"/>
      <c r="K97" s="67"/>
      <c r="L97" s="67"/>
      <c r="M97" s="67"/>
      <c r="N97" s="67"/>
      <c r="O97" s="67"/>
      <c r="P97" s="67"/>
      <c r="Q97" s="67"/>
    </row>
    <row r="98" customFormat="false" ht="17.25" hidden="false" customHeight="true" outlineLevel="0" collapsed="false">
      <c r="A98" s="40"/>
      <c r="B98" s="32" t="s">
        <v>74</v>
      </c>
      <c r="C98" s="74"/>
      <c r="D98" s="75"/>
      <c r="E98" s="76"/>
      <c r="F98" s="75"/>
      <c r="G98" s="76"/>
      <c r="H98" s="77"/>
      <c r="I98" s="77"/>
      <c r="J98" s="77"/>
      <c r="K98" s="61"/>
      <c r="L98" s="61"/>
      <c r="M98" s="61"/>
      <c r="N98" s="61"/>
      <c r="O98" s="61"/>
      <c r="P98" s="61"/>
      <c r="Q98" s="61"/>
    </row>
    <row r="99" customFormat="false" ht="17.25" hidden="false" customHeight="true" outlineLevel="0" collapsed="false">
      <c r="A99" s="40"/>
      <c r="B99" s="32"/>
      <c r="C99" s="74"/>
      <c r="D99" s="75"/>
      <c r="E99" s="76"/>
      <c r="F99" s="75"/>
      <c r="G99" s="76"/>
      <c r="H99" s="77"/>
      <c r="I99" s="77"/>
      <c r="J99" s="77"/>
      <c r="K99" s="61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B100" s="35"/>
      <c r="C100" s="74"/>
      <c r="D100" s="75"/>
      <c r="E100" s="76"/>
      <c r="F100" s="75"/>
      <c r="G100" s="76"/>
      <c r="H100" s="75"/>
      <c r="I100" s="76"/>
      <c r="J100" s="81"/>
      <c r="K100" s="61"/>
      <c r="L100" s="61"/>
      <c r="M100" s="61"/>
      <c r="N100" s="61"/>
      <c r="O100" s="61"/>
      <c r="P100" s="61"/>
      <c r="Q100" s="61"/>
    </row>
    <row r="101" customFormat="false" ht="15.75" hidden="false" customHeight="false" outlineLevel="0" collapsed="false">
      <c r="A101" s="36" t="s">
        <v>103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61"/>
      <c r="L101" s="61"/>
      <c r="M101" s="61"/>
      <c r="N101" s="61"/>
      <c r="O101" s="61"/>
      <c r="P101" s="61"/>
      <c r="Q101" s="61"/>
    </row>
    <row r="103" customFormat="false" ht="77.25" hidden="false" customHeight="true" outlineLevel="0" collapsed="false">
      <c r="B103" s="56" t="s">
        <v>50</v>
      </c>
      <c r="C103" s="82" t="s">
        <v>51</v>
      </c>
      <c r="D103" s="83" t="s">
        <v>104</v>
      </c>
      <c r="E103" s="83"/>
      <c r="F103" s="83" t="s">
        <v>105</v>
      </c>
      <c r="G103" s="83"/>
      <c r="H103" s="83" t="s">
        <v>106</v>
      </c>
      <c r="I103" s="83"/>
      <c r="J103" s="83" t="s">
        <v>107</v>
      </c>
      <c r="K103" s="83"/>
      <c r="L103" s="83" t="s">
        <v>108</v>
      </c>
      <c r="M103" s="83"/>
      <c r="N103" s="83" t="s">
        <v>109</v>
      </c>
      <c r="O103" s="83"/>
      <c r="P103" s="83" t="s">
        <v>110</v>
      </c>
      <c r="Q103" s="83"/>
    </row>
    <row r="104" customFormat="false" ht="27.75" hidden="false" customHeight="true" outlineLevel="0" collapsed="false">
      <c r="B104" s="56"/>
      <c r="C104" s="84"/>
      <c r="D104" s="56" t="s">
        <v>72</v>
      </c>
      <c r="E104" s="56" t="s">
        <v>73</v>
      </c>
      <c r="F104" s="56" t="s">
        <v>72</v>
      </c>
      <c r="G104" s="56" t="s">
        <v>73</v>
      </c>
      <c r="H104" s="56" t="s">
        <v>72</v>
      </c>
      <c r="I104" s="56" t="s">
        <v>73</v>
      </c>
      <c r="J104" s="56" t="s">
        <v>72</v>
      </c>
      <c r="K104" s="56" t="s">
        <v>73</v>
      </c>
      <c r="L104" s="56" t="s">
        <v>72</v>
      </c>
      <c r="M104" s="56" t="s">
        <v>73</v>
      </c>
      <c r="N104" s="56" t="s">
        <v>72</v>
      </c>
      <c r="O104" s="56" t="s">
        <v>73</v>
      </c>
      <c r="P104" s="56" t="s">
        <v>72</v>
      </c>
      <c r="Q104" s="56" t="s">
        <v>73</v>
      </c>
    </row>
    <row r="105" customFormat="false" ht="15.75" hidden="false" customHeight="false" outlineLevel="0" collapsed="false">
      <c r="B105" s="85" t="n">
        <v>2015</v>
      </c>
      <c r="C105" s="86" t="s">
        <v>53</v>
      </c>
      <c r="D105" s="25" t="n">
        <v>116321</v>
      </c>
      <c r="E105" s="87" t="n">
        <v>0.0670715604498</v>
      </c>
      <c r="F105" s="25" t="n">
        <v>75267</v>
      </c>
      <c r="G105" s="87" t="n">
        <v>0.043399516341633</v>
      </c>
      <c r="H105" s="25" t="n">
        <v>869067</v>
      </c>
      <c r="I105" s="87" t="n">
        <v>0.501110546035766</v>
      </c>
      <c r="J105" s="25" t="n">
        <v>33262</v>
      </c>
      <c r="K105" s="87" t="n">
        <v>0.0191791185055256</v>
      </c>
      <c r="L105" s="25" t="n">
        <v>626128</v>
      </c>
      <c r="M105" s="87" t="n">
        <v>0.361030097758035</v>
      </c>
      <c r="N105" s="88" t="n">
        <v>14237</v>
      </c>
      <c r="O105" s="89" t="n">
        <v>0.00820916090924083</v>
      </c>
      <c r="P105" s="25" t="n">
        <v>1734282</v>
      </c>
      <c r="Q105" s="87" t="n">
        <v>1</v>
      </c>
    </row>
    <row r="106" customFormat="false" ht="45.75" hidden="false" customHeight="true" outlineLevel="0" collapsed="false">
      <c r="B106" s="85" t="n">
        <v>2016</v>
      </c>
      <c r="C106" s="86" t="s">
        <v>53</v>
      </c>
      <c r="D106" s="90" t="n">
        <v>108436.77514307</v>
      </c>
      <c r="E106" s="87" t="n">
        <v>0.0591578669845965</v>
      </c>
      <c r="F106" s="90" t="n">
        <v>78157.1418605978</v>
      </c>
      <c r="G106" s="87" t="n">
        <v>0.0426387615823614</v>
      </c>
      <c r="H106" s="90" t="n">
        <v>873576.681572041</v>
      </c>
      <c r="I106" s="87" t="n">
        <v>0.476581243412114</v>
      </c>
      <c r="J106" s="90" t="n">
        <v>27570.1374021083</v>
      </c>
      <c r="K106" s="87" t="n">
        <v>0.0150409353194898</v>
      </c>
      <c r="L106" s="90" t="n">
        <v>742439.349412918</v>
      </c>
      <c r="M106" s="87" t="n">
        <v>0.405039048964255</v>
      </c>
      <c r="N106" s="91" t="n">
        <v>2826.76002688155</v>
      </c>
      <c r="O106" s="92" t="n">
        <v>0.00154214373718694</v>
      </c>
      <c r="P106" s="90" t="n">
        <v>1833006.84541762</v>
      </c>
      <c r="Q106" s="87" t="n">
        <v>1</v>
      </c>
    </row>
    <row r="107" customFormat="false" ht="15.75" hidden="false" customHeight="false" outlineLevel="0" collapsed="false">
      <c r="B107" s="25" t="n">
        <v>2017</v>
      </c>
      <c r="C107" s="86" t="s">
        <v>53</v>
      </c>
      <c r="D107" s="93" t="n">
        <v>114860.545258589</v>
      </c>
      <c r="E107" s="26" t="n">
        <v>0.0533161904556118</v>
      </c>
      <c r="F107" s="93" t="n">
        <v>77112.4779222511</v>
      </c>
      <c r="G107" s="26" t="n">
        <v>0.0357942194175632</v>
      </c>
      <c r="H107" s="93" t="n">
        <v>988672.48338749</v>
      </c>
      <c r="I107" s="26" t="n">
        <v>0.458923909022347</v>
      </c>
      <c r="J107" s="93" t="n">
        <v>38153.7578328251</v>
      </c>
      <c r="K107" s="26" t="n">
        <v>0.0177102852387867</v>
      </c>
      <c r="L107" s="93" t="n">
        <v>933538.154476604</v>
      </c>
      <c r="M107" s="26" t="n">
        <v>0.433331549398447</v>
      </c>
      <c r="N107" s="93" t="n">
        <v>1990.26802281015</v>
      </c>
      <c r="O107" s="26" t="n">
        <v>0.000923846467235228</v>
      </c>
      <c r="P107" s="93" t="n">
        <v>2154327.68690059</v>
      </c>
      <c r="Q107" s="26" t="n">
        <v>1</v>
      </c>
    </row>
    <row r="108" customFormat="false" ht="15" hidden="false" customHeight="false" outlineLevel="0" collapsed="false">
      <c r="B108" s="25"/>
      <c r="C108" s="27" t="s">
        <v>111</v>
      </c>
      <c r="D108" s="94" t="n">
        <v>97853.23677793</v>
      </c>
      <c r="E108" s="28" t="n">
        <v>0.0695719715216416</v>
      </c>
      <c r="F108" s="94" t="n">
        <v>54843.2830886831</v>
      </c>
      <c r="G108" s="28" t="n">
        <v>0.0389926327920892</v>
      </c>
      <c r="H108" s="94" t="n">
        <v>912438.434919195</v>
      </c>
      <c r="I108" s="28" t="n">
        <v>0.64872806357456</v>
      </c>
      <c r="J108" s="94" t="n">
        <v>12266.2205012512</v>
      </c>
      <c r="K108" s="28" t="n">
        <v>0.00872107220457013</v>
      </c>
      <c r="L108" s="94" t="n">
        <v>327464.707026136</v>
      </c>
      <c r="M108" s="28" t="n">
        <v>0.232821785172705</v>
      </c>
      <c r="N108" s="94" t="n">
        <v>1637.83804625927</v>
      </c>
      <c r="O108" s="28" t="n">
        <v>0.00116447473444344</v>
      </c>
      <c r="P108" s="94" t="n">
        <v>1406503.72035944</v>
      </c>
      <c r="Q108" s="28" t="n">
        <v>1</v>
      </c>
    </row>
    <row r="109" customFormat="false" ht="15" hidden="false" customHeight="false" outlineLevel="0" collapsed="false">
      <c r="B109" s="25"/>
      <c r="C109" s="27" t="s">
        <v>56</v>
      </c>
      <c r="D109" s="94" t="n">
        <v>17007.3084806593</v>
      </c>
      <c r="E109" s="28" t="n">
        <v>0.0227423955925383</v>
      </c>
      <c r="F109" s="94" t="n">
        <v>22269.194833568</v>
      </c>
      <c r="G109" s="28" t="n">
        <v>0.0297786589223248</v>
      </c>
      <c r="H109" s="94" t="n">
        <v>76234.0484682939</v>
      </c>
      <c r="I109" s="28" t="n">
        <v>0.101941167813725</v>
      </c>
      <c r="J109" s="94" t="n">
        <v>25887.5373315739</v>
      </c>
      <c r="K109" s="28" t="n">
        <v>0.0346171538889165</v>
      </c>
      <c r="L109" s="94" t="n">
        <v>606073.447450474</v>
      </c>
      <c r="M109" s="28" t="n">
        <v>0.810449349803166</v>
      </c>
      <c r="N109" s="94" t="n">
        <v>352.429976550877</v>
      </c>
      <c r="O109" s="28" t="n">
        <v>0.000471273979330934</v>
      </c>
      <c r="P109" s="94" t="n">
        <v>747823.966541119</v>
      </c>
      <c r="Q109" s="28" t="n">
        <v>1</v>
      </c>
    </row>
    <row r="110" customFormat="false" ht="15" hidden="false" customHeight="false" outlineLevel="0" collapsed="false">
      <c r="B110" s="25"/>
      <c r="C110" s="27" t="s">
        <v>57</v>
      </c>
      <c r="D110" s="94" t="n">
        <v>4014.68336655414</v>
      </c>
      <c r="E110" s="28" t="n">
        <v>0.0169533488860904</v>
      </c>
      <c r="F110" s="94" t="n">
        <v>6895.6264194722</v>
      </c>
      <c r="G110" s="28" t="n">
        <v>0.0291190985200397</v>
      </c>
      <c r="H110" s="94" t="n">
        <v>169968.126442474</v>
      </c>
      <c r="I110" s="28" t="n">
        <v>0.71774749936697</v>
      </c>
      <c r="J110" s="94" t="n">
        <v>1990.64096840132</v>
      </c>
      <c r="K110" s="28" t="n">
        <v>0.00840615006538334</v>
      </c>
      <c r="L110" s="94" t="n">
        <v>53938.6115688281</v>
      </c>
      <c r="M110" s="28" t="n">
        <v>0.227773903161517</v>
      </c>
      <c r="N110" s="94" t="s">
        <v>69</v>
      </c>
      <c r="O110" s="28" t="s">
        <v>69</v>
      </c>
      <c r="P110" s="94" t="n">
        <v>236807.68876573</v>
      </c>
      <c r="Q110" s="28" t="n">
        <v>1</v>
      </c>
    </row>
    <row r="111" customFormat="false" ht="15" hidden="false" customHeight="false" outlineLevel="0" collapsed="false">
      <c r="B111" s="25"/>
      <c r="C111" s="27" t="s">
        <v>58</v>
      </c>
      <c r="D111" s="94" t="s">
        <v>69</v>
      </c>
      <c r="E111" s="28" t="s">
        <v>69</v>
      </c>
      <c r="F111" s="94" t="n">
        <v>1888.06227065763</v>
      </c>
      <c r="G111" s="28" t="n">
        <v>0.00551756226986695</v>
      </c>
      <c r="H111" s="94" t="n">
        <v>322939.575776296</v>
      </c>
      <c r="I111" s="28" t="n">
        <v>0.943739645901349</v>
      </c>
      <c r="J111" s="94" t="n">
        <v>5244.50556142294</v>
      </c>
      <c r="K111" s="28" t="n">
        <v>0.0153262349762096</v>
      </c>
      <c r="L111" s="94" t="n">
        <v>11441.058678594</v>
      </c>
      <c r="M111" s="28" t="n">
        <v>0.0334346778034797</v>
      </c>
      <c r="N111" s="94" t="n">
        <v>678.181935170997</v>
      </c>
      <c r="O111" s="28" t="n">
        <v>0.00198187904909593</v>
      </c>
      <c r="P111" s="94" t="n">
        <v>342191.384222141</v>
      </c>
      <c r="Q111" s="28" t="n">
        <v>1</v>
      </c>
    </row>
    <row r="112" customFormat="false" ht="15" hidden="false" customHeight="false" outlineLevel="0" collapsed="false">
      <c r="B112" s="25"/>
      <c r="C112" s="27" t="s">
        <v>59</v>
      </c>
      <c r="D112" s="94" t="n">
        <v>14355.8804577698</v>
      </c>
      <c r="E112" s="28" t="n">
        <v>0.244313399517666</v>
      </c>
      <c r="F112" s="94" t="n">
        <v>1078.32966534649</v>
      </c>
      <c r="G112" s="28" t="n">
        <v>0.0183513917600896</v>
      </c>
      <c r="H112" s="94" t="n">
        <v>30408.9625025835</v>
      </c>
      <c r="I112" s="28" t="n">
        <v>0.517510369821342</v>
      </c>
      <c r="J112" s="94" t="n">
        <v>50.4948541869342</v>
      </c>
      <c r="K112" s="28" t="n">
        <v>0.00085933910642742</v>
      </c>
      <c r="L112" s="94" t="n">
        <v>12793.4756257879</v>
      </c>
      <c r="M112" s="28" t="n">
        <v>0.217723847100648</v>
      </c>
      <c r="N112" s="94" t="n">
        <v>72.9596398635564</v>
      </c>
      <c r="O112" s="28" t="n">
        <v>0.00124165269382713</v>
      </c>
      <c r="P112" s="94" t="n">
        <v>58760.1027455383</v>
      </c>
      <c r="Q112" s="28" t="n">
        <v>1</v>
      </c>
    </row>
    <row r="113" customFormat="false" ht="15" hidden="false" customHeight="false" outlineLevel="0" collapsed="false">
      <c r="B113" s="25"/>
      <c r="C113" s="27" t="s">
        <v>60</v>
      </c>
      <c r="D113" s="94" t="n">
        <v>72.2581169913381</v>
      </c>
      <c r="E113" s="28" t="n">
        <v>0.00341041662598972</v>
      </c>
      <c r="F113" s="94" t="n">
        <v>2111.96209202517</v>
      </c>
      <c r="G113" s="28" t="n">
        <v>0.0996797443941983</v>
      </c>
      <c r="H113" s="94" t="n">
        <v>13619.8399389603</v>
      </c>
      <c r="I113" s="28" t="n">
        <v>0.642825062500827</v>
      </c>
      <c r="J113" s="94" t="n">
        <v>146.33630073502</v>
      </c>
      <c r="K113" s="28" t="n">
        <v>0.00690673620892129</v>
      </c>
      <c r="L113" s="94" t="n">
        <v>5237.0785479445</v>
      </c>
      <c r="M113" s="28" t="n">
        <v>0.247178040270065</v>
      </c>
      <c r="N113" s="94" t="s">
        <v>69</v>
      </c>
      <c r="O113" s="28" t="s">
        <v>69</v>
      </c>
      <c r="P113" s="94" t="n">
        <v>21187.4749966563</v>
      </c>
      <c r="Q113" s="28" t="n">
        <v>1</v>
      </c>
    </row>
    <row r="114" customFormat="false" ht="15" hidden="false" customHeight="false" outlineLevel="0" collapsed="false">
      <c r="B114" s="25"/>
      <c r="C114" s="27" t="s">
        <v>61</v>
      </c>
      <c r="D114" s="94" t="n">
        <v>4756.69409005839</v>
      </c>
      <c r="E114" s="28" t="n">
        <v>0.182466997428829</v>
      </c>
      <c r="F114" s="94" t="n">
        <v>758.987500672168</v>
      </c>
      <c r="G114" s="28" t="n">
        <v>0.0291147943743344</v>
      </c>
      <c r="H114" s="94" t="n">
        <v>16383.0061750324</v>
      </c>
      <c r="I114" s="28" t="n">
        <v>0.628452847506837</v>
      </c>
      <c r="J114" s="94" t="n">
        <v>254.655618249776</v>
      </c>
      <c r="K114" s="28" t="n">
        <v>0.00976860087293283</v>
      </c>
      <c r="L114" s="94" t="n">
        <v>3915.44799791221</v>
      </c>
      <c r="M114" s="28" t="n">
        <v>0.150196759817067</v>
      </c>
      <c r="N114" s="94" t="s">
        <v>69</v>
      </c>
      <c r="O114" s="28" t="s">
        <v>69</v>
      </c>
      <c r="P114" s="94" t="n">
        <v>26068.791381925</v>
      </c>
      <c r="Q114" s="28" t="n">
        <v>1</v>
      </c>
    </row>
    <row r="115" customFormat="false" ht="15" hidden="false" customHeight="false" outlineLevel="0" collapsed="false">
      <c r="B115" s="32" t="s">
        <v>112</v>
      </c>
    </row>
    <row r="118" customFormat="false" ht="15.75" hidden="false" customHeight="true" outlineLevel="0" collapsed="false">
      <c r="A118" s="95" t="s">
        <v>113</v>
      </c>
      <c r="B118" s="95"/>
      <c r="C118" s="95"/>
      <c r="D118" s="95"/>
      <c r="E118" s="95"/>
      <c r="F118" s="95"/>
      <c r="G118" s="95"/>
      <c r="H118" s="95"/>
      <c r="I118" s="95"/>
      <c r="J118" s="95"/>
    </row>
    <row r="120" customFormat="false" ht="51" hidden="false" customHeight="true" outlineLevel="0" collapsed="false">
      <c r="B120" s="56" t="s">
        <v>50</v>
      </c>
      <c r="C120" s="82" t="s">
        <v>51</v>
      </c>
      <c r="D120" s="83" t="s">
        <v>104</v>
      </c>
      <c r="E120" s="83"/>
      <c r="F120" s="83" t="s">
        <v>105</v>
      </c>
      <c r="G120" s="83"/>
      <c r="H120" s="83" t="s">
        <v>106</v>
      </c>
      <c r="I120" s="83"/>
      <c r="J120" s="83" t="s">
        <v>107</v>
      </c>
      <c r="K120" s="83"/>
      <c r="L120" s="83" t="s">
        <v>109</v>
      </c>
      <c r="M120" s="83"/>
      <c r="N120" s="83" t="s">
        <v>110</v>
      </c>
      <c r="O120" s="83"/>
    </row>
    <row r="121" customFormat="false" ht="20.25" hidden="false" customHeight="true" outlineLevel="0" collapsed="false">
      <c r="B121" s="56"/>
      <c r="C121" s="84"/>
      <c r="D121" s="56" t="s">
        <v>72</v>
      </c>
      <c r="E121" s="56" t="s">
        <v>73</v>
      </c>
      <c r="F121" s="56" t="s">
        <v>72</v>
      </c>
      <c r="G121" s="56" t="s">
        <v>73</v>
      </c>
      <c r="H121" s="56" t="s">
        <v>72</v>
      </c>
      <c r="I121" s="56" t="s">
        <v>73</v>
      </c>
      <c r="J121" s="56" t="s">
        <v>72</v>
      </c>
      <c r="K121" s="56" t="s">
        <v>73</v>
      </c>
      <c r="L121" s="56" t="s">
        <v>72</v>
      </c>
      <c r="M121" s="56" t="s">
        <v>73</v>
      </c>
      <c r="N121" s="56" t="s">
        <v>72</v>
      </c>
      <c r="O121" s="56" t="s">
        <v>73</v>
      </c>
    </row>
    <row r="122" customFormat="false" ht="20.25" hidden="false" customHeight="true" outlineLevel="0" collapsed="false">
      <c r="B122" s="85" t="n">
        <v>2015</v>
      </c>
      <c r="C122" s="86" t="s">
        <v>53</v>
      </c>
      <c r="D122" s="25" t="n">
        <v>223541</v>
      </c>
      <c r="E122" s="87" t="n">
        <v>0.129</v>
      </c>
      <c r="F122" s="25" t="n">
        <v>1047538</v>
      </c>
      <c r="G122" s="87" t="n">
        <v>0.604</v>
      </c>
      <c r="H122" s="25" t="n">
        <v>332326</v>
      </c>
      <c r="I122" s="87" t="n">
        <v>0.192</v>
      </c>
      <c r="J122" s="25" t="n">
        <v>118990</v>
      </c>
      <c r="K122" s="87" t="n">
        <v>0.069</v>
      </c>
      <c r="L122" s="25" t="n">
        <v>11055</v>
      </c>
      <c r="M122" s="87" t="n">
        <v>0.006</v>
      </c>
      <c r="N122" s="25" t="n">
        <v>1733450</v>
      </c>
      <c r="O122" s="87" t="n">
        <v>1</v>
      </c>
    </row>
    <row r="123" customFormat="false" ht="30" hidden="false" customHeight="true" outlineLevel="0" collapsed="false">
      <c r="B123" s="85" t="n">
        <v>2016</v>
      </c>
      <c r="C123" s="86" t="s">
        <v>53</v>
      </c>
      <c r="D123" s="90" t="n">
        <v>271852.981121425</v>
      </c>
      <c r="E123" s="87" t="n">
        <v>0.148309855907543</v>
      </c>
      <c r="F123" s="90" t="n">
        <v>1056015.31859251</v>
      </c>
      <c r="G123" s="87" t="n">
        <v>0.576110951921687</v>
      </c>
      <c r="H123" s="90" t="n">
        <v>352669.827509444</v>
      </c>
      <c r="I123" s="87" t="n">
        <v>0.192399623815423</v>
      </c>
      <c r="J123" s="90" t="n">
        <v>144663.208852073</v>
      </c>
      <c r="K123" s="87" t="n">
        <v>0.0789212594670451</v>
      </c>
      <c r="L123" s="90" t="n">
        <v>7805.50934216897</v>
      </c>
      <c r="M123" s="87" t="n">
        <v>0.00425830888830677</v>
      </c>
      <c r="N123" s="90" t="n">
        <v>1833006.84541762</v>
      </c>
      <c r="O123" s="87" t="n">
        <v>1</v>
      </c>
    </row>
    <row r="124" customFormat="false" ht="20.25" hidden="false" customHeight="true" outlineLevel="0" collapsed="false">
      <c r="B124" s="25" t="n">
        <v>2017</v>
      </c>
      <c r="C124" s="86" t="s">
        <v>53</v>
      </c>
      <c r="D124" s="96" t="n">
        <v>277715.436271242</v>
      </c>
      <c r="E124" s="26" t="n">
        <v>0.12891048931873</v>
      </c>
      <c r="F124" s="96" t="n">
        <v>1127838.27808461</v>
      </c>
      <c r="G124" s="26" t="n">
        <v>0.523522157256967</v>
      </c>
      <c r="H124" s="96" t="n">
        <v>466855.333456029</v>
      </c>
      <c r="I124" s="26" t="n">
        <v>0.2167058132775</v>
      </c>
      <c r="J124" s="96" t="n">
        <v>275982.40805208</v>
      </c>
      <c r="K124" s="26" t="n">
        <v>0.128106048921988</v>
      </c>
      <c r="L124" s="96" t="n">
        <v>5936.23103661602</v>
      </c>
      <c r="M124" s="26" t="n">
        <v>0.00275549122480824</v>
      </c>
      <c r="N124" s="97" t="n">
        <v>2154327.68690059</v>
      </c>
      <c r="O124" s="26" t="n">
        <v>1</v>
      </c>
    </row>
    <row r="125" customFormat="false" ht="15" hidden="false" customHeight="false" outlineLevel="0" collapsed="false">
      <c r="B125" s="25"/>
      <c r="C125" s="27" t="s">
        <v>111</v>
      </c>
      <c r="D125" s="94" t="n">
        <v>206036.234656254</v>
      </c>
      <c r="E125" s="28" t="n">
        <v>0.146488225856665</v>
      </c>
      <c r="F125" s="94" t="n">
        <v>969402.86676276</v>
      </c>
      <c r="G125" s="28" t="n">
        <v>0.689228796718022</v>
      </c>
      <c r="H125" s="94" t="n">
        <v>214408.988681248</v>
      </c>
      <c r="I125" s="28" t="n">
        <v>0.152441110234998</v>
      </c>
      <c r="J125" s="94" t="n">
        <v>14434.9069224542</v>
      </c>
      <c r="K125" s="28" t="n">
        <v>0.0102629710206278</v>
      </c>
      <c r="L125" s="94" t="n">
        <v>2220.72333673808</v>
      </c>
      <c r="M125" s="28" t="n">
        <v>0.00157889616969556</v>
      </c>
      <c r="N125" s="94" t="n">
        <v>1406503.72035944</v>
      </c>
      <c r="O125" s="28" t="n">
        <v>1</v>
      </c>
    </row>
    <row r="126" customFormat="false" ht="15.75" hidden="false" customHeight="true" outlineLevel="0" collapsed="false">
      <c r="B126" s="25"/>
      <c r="C126" s="27" t="s">
        <v>56</v>
      </c>
      <c r="D126" s="94" t="n">
        <v>71679.2016149902</v>
      </c>
      <c r="E126" s="28" t="n">
        <v>0.0958503669607236</v>
      </c>
      <c r="F126" s="94" t="n">
        <v>158435.41132185</v>
      </c>
      <c r="G126" s="28" t="n">
        <v>0.211861906558913</v>
      </c>
      <c r="H126" s="94" t="n">
        <v>252446.344774779</v>
      </c>
      <c r="I126" s="28" t="n">
        <v>0.337574557743061</v>
      </c>
      <c r="J126" s="94" t="n">
        <v>261547.501129626</v>
      </c>
      <c r="K126" s="28" t="n">
        <v>0.349744743190502</v>
      </c>
      <c r="L126" s="94" t="n">
        <v>3715.50769987794</v>
      </c>
      <c r="M126" s="28" t="n">
        <v>0.00496842554680766</v>
      </c>
      <c r="N126" s="94" t="n">
        <v>747823.966541119</v>
      </c>
      <c r="O126" s="28" t="n">
        <v>1</v>
      </c>
    </row>
    <row r="127" customFormat="false" ht="15" hidden="false" customHeight="true" outlineLevel="0" collapsed="false">
      <c r="B127" s="25"/>
      <c r="C127" s="27" t="s">
        <v>57</v>
      </c>
      <c r="D127" s="94" t="n">
        <v>35336.8114676029</v>
      </c>
      <c r="E127" s="28" t="n">
        <v>0.14922155463694</v>
      </c>
      <c r="F127" s="94" t="n">
        <v>177895.193658925</v>
      </c>
      <c r="G127" s="28" t="n">
        <v>0.751222203071767</v>
      </c>
      <c r="H127" s="94" t="n">
        <v>20358.6002992696</v>
      </c>
      <c r="I127" s="28" t="n">
        <v>0.0859710273994103</v>
      </c>
      <c r="J127" s="94" t="n">
        <v>3217.08333993291</v>
      </c>
      <c r="K127" s="28" t="n">
        <v>0.0135852148918844</v>
      </c>
      <c r="L127" s="94" t="s">
        <v>69</v>
      </c>
      <c r="M127" s="28" t="s">
        <v>69</v>
      </c>
      <c r="N127" s="94" t="n">
        <v>236807.68876573</v>
      </c>
      <c r="O127" s="28" t="n">
        <v>1</v>
      </c>
    </row>
    <row r="128" customFormat="false" ht="15" hidden="false" customHeight="true" outlineLevel="0" collapsed="false">
      <c r="B128" s="25"/>
      <c r="C128" s="27" t="s">
        <v>58</v>
      </c>
      <c r="D128" s="94" t="n">
        <v>4205.35003734538</v>
      </c>
      <c r="E128" s="28" t="n">
        <v>0.0122894679154616</v>
      </c>
      <c r="F128" s="94" t="n">
        <v>322337.009410899</v>
      </c>
      <c r="G128" s="28" t="n">
        <v>0.941978741351496</v>
      </c>
      <c r="H128" s="94" t="n">
        <v>14917.5290937708</v>
      </c>
      <c r="I128" s="28" t="n">
        <v>0.0435941107274833</v>
      </c>
      <c r="J128" s="94" t="n">
        <v>731.495680126484</v>
      </c>
      <c r="K128" s="28" t="n">
        <v>0.00213768000555975</v>
      </c>
      <c r="L128" s="94" t="s">
        <v>69</v>
      </c>
      <c r="M128" s="28" t="s">
        <v>69</v>
      </c>
      <c r="N128" s="94" t="n">
        <v>342191.384222141</v>
      </c>
      <c r="O128" s="28" t="n">
        <v>1</v>
      </c>
    </row>
    <row r="129" customFormat="false" ht="15" hidden="false" customHeight="true" outlineLevel="0" collapsed="false">
      <c r="B129" s="25"/>
      <c r="C129" s="27" t="s">
        <v>59</v>
      </c>
      <c r="D129" s="94" t="n">
        <v>19261.5353006321</v>
      </c>
      <c r="E129" s="28" t="n">
        <v>0.327799551066896</v>
      </c>
      <c r="F129" s="94" t="n">
        <v>28581.6748809757</v>
      </c>
      <c r="G129" s="28" t="n">
        <v>0.486412949356967</v>
      </c>
      <c r="H129" s="94" t="n">
        <v>9639.58134578071</v>
      </c>
      <c r="I129" s="28" t="n">
        <v>0.164049770088475</v>
      </c>
      <c r="J129" s="94" t="n">
        <v>612.421319755337</v>
      </c>
      <c r="K129" s="28" t="n">
        <v>0.010422400423761</v>
      </c>
      <c r="L129" s="94" t="n">
        <v>664.889898394407</v>
      </c>
      <c r="M129" s="28" t="n">
        <v>0.0113153290639012</v>
      </c>
      <c r="N129" s="94" t="n">
        <v>58760.1027455383</v>
      </c>
      <c r="O129" s="28" t="n">
        <v>1</v>
      </c>
    </row>
    <row r="130" customFormat="false" ht="15" hidden="false" customHeight="true" outlineLevel="0" collapsed="false">
      <c r="B130" s="25"/>
      <c r="C130" s="27" t="s">
        <v>60</v>
      </c>
      <c r="D130" s="94" t="n">
        <v>1373.74378280428</v>
      </c>
      <c r="E130" s="28" t="n">
        <v>0.0648375411898338</v>
      </c>
      <c r="F130" s="94" t="n">
        <v>15892.3061380727</v>
      </c>
      <c r="G130" s="28" t="n">
        <v>0.75008023091854</v>
      </c>
      <c r="H130" s="94" t="n">
        <v>3740.7241033307</v>
      </c>
      <c r="I130" s="28" t="n">
        <v>0.176553558360354</v>
      </c>
      <c r="J130" s="94" t="n">
        <v>180.700972448586</v>
      </c>
      <c r="K130" s="28" t="n">
        <v>0.00852866953127275</v>
      </c>
      <c r="L130" s="94" t="s">
        <v>69</v>
      </c>
      <c r="M130" s="28" t="s">
        <v>69</v>
      </c>
      <c r="N130" s="94" t="n">
        <v>21187.4749966563</v>
      </c>
      <c r="O130" s="28" t="n">
        <v>1</v>
      </c>
    </row>
    <row r="131" customFormat="false" ht="15" hidden="false" customHeight="true" outlineLevel="0" collapsed="false">
      <c r="B131" s="25"/>
      <c r="C131" s="27" t="s">
        <v>61</v>
      </c>
      <c r="D131" s="94" t="n">
        <v>6086.96866796842</v>
      </c>
      <c r="E131" s="28" t="n">
        <v>0.233496389563686</v>
      </c>
      <c r="F131" s="94" t="n">
        <v>13614.4636639221</v>
      </c>
      <c r="G131" s="28" t="n">
        <v>0.522251433312011</v>
      </c>
      <c r="H131" s="94" t="n">
        <v>5869.95754352078</v>
      </c>
      <c r="I131" s="28" t="n">
        <v>0.225171833151834</v>
      </c>
      <c r="J131" s="94" t="n">
        <v>497.401506513666</v>
      </c>
      <c r="K131" s="28" t="n">
        <v>0.0190803439724691</v>
      </c>
      <c r="L131" s="94" t="s">
        <v>69</v>
      </c>
      <c r="M131" s="28" t="s">
        <v>69</v>
      </c>
      <c r="N131" s="94" t="n">
        <v>26068.791381925</v>
      </c>
      <c r="O131" s="28" t="n">
        <v>1</v>
      </c>
    </row>
    <row r="132" customFormat="false" ht="15" hidden="false" customHeight="true" outlineLevel="0" collapsed="false">
      <c r="B132" s="32" t="s">
        <v>112</v>
      </c>
    </row>
    <row r="133" customFormat="false" ht="15" hidden="false" customHeight="true" outlineLevel="0" collapsed="false">
      <c r="B133" s="32"/>
    </row>
    <row r="135" customFormat="false" ht="15.75" hidden="false" customHeight="false" outlineLevel="0" collapsed="false">
      <c r="A135" s="98" t="s">
        <v>114</v>
      </c>
      <c r="B135" s="98"/>
      <c r="C135" s="98"/>
      <c r="D135" s="98"/>
      <c r="E135" s="98"/>
      <c r="F135" s="98"/>
      <c r="G135" s="98"/>
      <c r="H135" s="98"/>
      <c r="I135" s="98"/>
      <c r="J135" s="98"/>
    </row>
    <row r="137" customFormat="false" ht="48.75" hidden="false" customHeight="true" outlineLevel="0" collapsed="false">
      <c r="B137" s="56" t="s">
        <v>50</v>
      </c>
      <c r="C137" s="83" t="s">
        <v>51</v>
      </c>
      <c r="D137" s="83" t="s">
        <v>104</v>
      </c>
      <c r="E137" s="83"/>
      <c r="F137" s="83" t="s">
        <v>105</v>
      </c>
      <c r="G137" s="83"/>
      <c r="H137" s="83" t="s">
        <v>106</v>
      </c>
      <c r="I137" s="83"/>
      <c r="J137" s="83" t="s">
        <v>107</v>
      </c>
      <c r="K137" s="83"/>
      <c r="L137" s="83" t="s">
        <v>109</v>
      </c>
      <c r="M137" s="83"/>
      <c r="N137" s="83" t="s">
        <v>110</v>
      </c>
      <c r="O137" s="83"/>
    </row>
    <row r="138" customFormat="false" ht="22.5" hidden="false" customHeight="true" outlineLevel="0" collapsed="false">
      <c r="B138" s="56"/>
      <c r="C138" s="83"/>
      <c r="D138" s="56" t="s">
        <v>72</v>
      </c>
      <c r="E138" s="56" t="s">
        <v>73</v>
      </c>
      <c r="F138" s="56" t="s">
        <v>72</v>
      </c>
      <c r="G138" s="56" t="s">
        <v>73</v>
      </c>
      <c r="H138" s="56" t="s">
        <v>72</v>
      </c>
      <c r="I138" s="56" t="s">
        <v>73</v>
      </c>
      <c r="J138" s="56" t="s">
        <v>72</v>
      </c>
      <c r="K138" s="56" t="s">
        <v>73</v>
      </c>
      <c r="L138" s="56" t="s">
        <v>72</v>
      </c>
      <c r="M138" s="56" t="s">
        <v>73</v>
      </c>
      <c r="N138" s="56" t="s">
        <v>72</v>
      </c>
      <c r="O138" s="56" t="s">
        <v>73</v>
      </c>
    </row>
    <row r="139" customFormat="false" ht="21" hidden="false" customHeight="true" outlineLevel="0" collapsed="false">
      <c r="B139" s="85" t="n">
        <v>2015</v>
      </c>
      <c r="C139" s="23" t="s">
        <v>53</v>
      </c>
      <c r="D139" s="62" t="n">
        <v>162189</v>
      </c>
      <c r="E139" s="99" t="n">
        <v>0.094</v>
      </c>
      <c r="F139" s="62" t="n">
        <v>208410</v>
      </c>
      <c r="G139" s="99" t="n">
        <v>0.12</v>
      </c>
      <c r="H139" s="62" t="n">
        <v>1019651</v>
      </c>
      <c r="I139" s="99" t="n">
        <v>0.588</v>
      </c>
      <c r="J139" s="62" t="n">
        <v>95159</v>
      </c>
      <c r="K139" s="99" t="n">
        <v>0.055</v>
      </c>
      <c r="L139" s="62" t="n">
        <v>248813</v>
      </c>
      <c r="M139" s="99" t="n">
        <v>0.143</v>
      </c>
      <c r="N139" s="62" t="n">
        <v>1734222</v>
      </c>
      <c r="O139" s="99" t="n">
        <v>1</v>
      </c>
    </row>
    <row r="140" customFormat="false" ht="30" hidden="false" customHeight="true" outlineLevel="0" collapsed="false">
      <c r="B140" s="85" t="n">
        <v>2016</v>
      </c>
      <c r="C140" s="23" t="s">
        <v>53</v>
      </c>
      <c r="D140" s="100" t="n">
        <v>205330.404005539</v>
      </c>
      <c r="E140" s="99" t="n">
        <v>0.112018350896425</v>
      </c>
      <c r="F140" s="100" t="n">
        <v>275306.361838959</v>
      </c>
      <c r="G140" s="99" t="n">
        <v>0.150193853627555</v>
      </c>
      <c r="H140" s="100" t="n">
        <v>998813.829143317</v>
      </c>
      <c r="I140" s="99" t="n">
        <v>0.544904582129784</v>
      </c>
      <c r="J140" s="100" t="n">
        <v>119116.246893158</v>
      </c>
      <c r="K140" s="99" t="n">
        <v>0.0649840709492934</v>
      </c>
      <c r="L140" s="100" t="n">
        <v>234440.003536651</v>
      </c>
      <c r="M140" s="99" t="n">
        <v>0.12789914239695</v>
      </c>
      <c r="N140" s="100" t="n">
        <v>1833006.84541762</v>
      </c>
      <c r="O140" s="99" t="n">
        <v>1.00000000000001</v>
      </c>
    </row>
    <row r="141" customFormat="false" ht="23.25" hidden="false" customHeight="true" outlineLevel="0" collapsed="false">
      <c r="B141" s="25" t="n">
        <v>2017</v>
      </c>
      <c r="C141" s="23" t="s">
        <v>53</v>
      </c>
      <c r="D141" s="96" t="n">
        <v>211256.127397931</v>
      </c>
      <c r="E141" s="26" t="n">
        <v>0.0980612785522257</v>
      </c>
      <c r="F141" s="96" t="n">
        <v>250423.538680146</v>
      </c>
      <c r="G141" s="26" t="n">
        <v>0.116242083413238</v>
      </c>
      <c r="H141" s="96" t="n">
        <v>1308233.44511279</v>
      </c>
      <c r="I141" s="26" t="n">
        <v>0.607258335427574</v>
      </c>
      <c r="J141" s="96" t="n">
        <v>215517.337305552</v>
      </c>
      <c r="K141" s="26" t="n">
        <v>0.100039255223803</v>
      </c>
      <c r="L141" s="97" t="n">
        <v>168897.238404172</v>
      </c>
      <c r="M141" s="26" t="n">
        <v>0.0783990473831595</v>
      </c>
      <c r="N141" s="96" t="n">
        <v>2154327.68690059</v>
      </c>
      <c r="O141" s="101" t="n">
        <v>1</v>
      </c>
    </row>
    <row r="142" customFormat="false" ht="17.25" hidden="false" customHeight="true" outlineLevel="0" collapsed="false">
      <c r="B142" s="25"/>
      <c r="C142" s="68" t="s">
        <v>111</v>
      </c>
      <c r="D142" s="94" t="n">
        <v>153272.402961395</v>
      </c>
      <c r="E142" s="28" t="n">
        <v>0.108974047308048</v>
      </c>
      <c r="F142" s="94" t="n">
        <v>200161.217723745</v>
      </c>
      <c r="G142" s="28" t="n">
        <v>0.142311189672923</v>
      </c>
      <c r="H142" s="94" t="n">
        <v>959170.011169775</v>
      </c>
      <c r="I142" s="28" t="n">
        <v>0.68195341205685</v>
      </c>
      <c r="J142" s="94" t="n">
        <v>9932.6515804181</v>
      </c>
      <c r="K142" s="28" t="n">
        <v>0.00706194476178118</v>
      </c>
      <c r="L142" s="94" t="n">
        <v>83967.436924124</v>
      </c>
      <c r="M142" s="28" t="n">
        <v>0.0596994062004085</v>
      </c>
      <c r="N142" s="94" t="n">
        <v>1406503.72035944</v>
      </c>
      <c r="O142" s="102" t="n">
        <v>1</v>
      </c>
    </row>
    <row r="143" customFormat="false" ht="17.25" hidden="false" customHeight="true" outlineLevel="0" collapsed="false">
      <c r="B143" s="25"/>
      <c r="C143" s="68" t="s">
        <v>56</v>
      </c>
      <c r="D143" s="94" t="n">
        <v>57983.7244365367</v>
      </c>
      <c r="E143" s="28" t="n">
        <v>0.0775365955503226</v>
      </c>
      <c r="F143" s="94" t="n">
        <v>50262.3209564015</v>
      </c>
      <c r="G143" s="28" t="n">
        <v>0.0672114337133081</v>
      </c>
      <c r="H143" s="94" t="n">
        <v>349063.433943006</v>
      </c>
      <c r="I143" s="28" t="n">
        <v>0.466772194474477</v>
      </c>
      <c r="J143" s="94" t="n">
        <v>205584.685725134</v>
      </c>
      <c r="K143" s="28" t="n">
        <v>0.274910533659435</v>
      </c>
      <c r="L143" s="94" t="n">
        <v>84929.8014800474</v>
      </c>
      <c r="M143" s="28" t="n">
        <v>0.113569242602467</v>
      </c>
      <c r="N143" s="94" t="n">
        <v>747823.966541119</v>
      </c>
      <c r="O143" s="102" t="n">
        <v>1</v>
      </c>
    </row>
    <row r="144" customFormat="false" ht="16.5" hidden="false" customHeight="true" outlineLevel="0" collapsed="false">
      <c r="B144" s="25"/>
      <c r="C144" s="68" t="s">
        <v>57</v>
      </c>
      <c r="D144" s="94" t="n">
        <v>21954.1417614005</v>
      </c>
      <c r="E144" s="28" t="n">
        <v>0.0927087371015197</v>
      </c>
      <c r="F144" s="94" t="n">
        <v>44529.6487060422</v>
      </c>
      <c r="G144" s="28" t="n">
        <v>0.188041397380871</v>
      </c>
      <c r="H144" s="94" t="n">
        <v>162726.259282428</v>
      </c>
      <c r="I144" s="28" t="n">
        <v>0.687166283031506</v>
      </c>
      <c r="J144" s="94" t="n">
        <v>2795.35078583655</v>
      </c>
      <c r="K144" s="28" t="n">
        <v>0.0118043075391946</v>
      </c>
      <c r="L144" s="94" t="n">
        <v>4802.28823002244</v>
      </c>
      <c r="M144" s="28" t="n">
        <v>0.0202792749469096</v>
      </c>
      <c r="N144" s="94" t="n">
        <v>236807.68876573</v>
      </c>
      <c r="O144" s="102" t="n">
        <v>1</v>
      </c>
    </row>
    <row r="145" customFormat="false" ht="17.25" hidden="false" customHeight="true" outlineLevel="0" collapsed="false">
      <c r="B145" s="25"/>
      <c r="C145" s="68" t="s">
        <v>58</v>
      </c>
      <c r="D145" s="94" t="n">
        <v>1634.77850945193</v>
      </c>
      <c r="E145" s="28" t="n">
        <v>0.00477738068469508</v>
      </c>
      <c r="F145" s="94" t="n">
        <v>40355.684591905</v>
      </c>
      <c r="G145" s="28" t="n">
        <v>0.117933082048925</v>
      </c>
      <c r="H145" s="94" t="n">
        <v>283809.28545069</v>
      </c>
      <c r="I145" s="28" t="n">
        <v>0.829387584073271</v>
      </c>
      <c r="J145" s="94" t="s">
        <v>69</v>
      </c>
      <c r="K145" s="28" t="s">
        <v>69</v>
      </c>
      <c r="L145" s="94" t="n">
        <v>16391.6356700949</v>
      </c>
      <c r="M145" s="28" t="n">
        <v>0.047901953193111</v>
      </c>
      <c r="N145" s="94" t="n">
        <v>342191.384222141</v>
      </c>
      <c r="O145" s="102" t="n">
        <v>1</v>
      </c>
    </row>
    <row r="146" customFormat="false" ht="17.25" hidden="false" customHeight="true" outlineLevel="0" collapsed="false">
      <c r="B146" s="25"/>
      <c r="C146" s="68" t="s">
        <v>59</v>
      </c>
      <c r="D146" s="94" t="n">
        <v>16647.9523186004</v>
      </c>
      <c r="E146" s="28" t="n">
        <v>0.283320680882651</v>
      </c>
      <c r="F146" s="94" t="n">
        <v>17653.3945397221</v>
      </c>
      <c r="G146" s="28" t="n">
        <v>0.300431648599569</v>
      </c>
      <c r="H146" s="94" t="n">
        <v>19021.211807475</v>
      </c>
      <c r="I146" s="28" t="n">
        <v>0.323709641724875</v>
      </c>
      <c r="J146" s="94" t="n">
        <v>114.799347201649</v>
      </c>
      <c r="K146" s="28" t="n">
        <v>0.00195369548107821</v>
      </c>
      <c r="L146" s="94" t="n">
        <v>5322.74473253911</v>
      </c>
      <c r="M146" s="28" t="n">
        <v>0.0905843333118283</v>
      </c>
      <c r="N146" s="94" t="n">
        <v>58760.1027455383</v>
      </c>
      <c r="O146" s="102" t="n">
        <v>1</v>
      </c>
    </row>
    <row r="147" customFormat="false" ht="17.25" hidden="false" customHeight="true" outlineLevel="0" collapsed="false">
      <c r="B147" s="25"/>
      <c r="C147" s="68" t="s">
        <v>60</v>
      </c>
      <c r="D147" s="94" t="n">
        <v>356.159763648188</v>
      </c>
      <c r="E147" s="28" t="n">
        <v>0.016809920186544</v>
      </c>
      <c r="F147" s="94" t="n">
        <v>3241.87210889072</v>
      </c>
      <c r="G147" s="28" t="n">
        <v>0.153008893669602</v>
      </c>
      <c r="H147" s="94" t="n">
        <v>16903.76844982</v>
      </c>
      <c r="I147" s="28" t="n">
        <v>0.797818921437672</v>
      </c>
      <c r="J147" s="94" t="n">
        <v>35.5663893397019</v>
      </c>
      <c r="K147" s="28" t="n">
        <v>0.00167865162532651</v>
      </c>
      <c r="L147" s="94" t="n">
        <v>650.108284957724</v>
      </c>
      <c r="M147" s="28" t="n">
        <v>0.0306836130808565</v>
      </c>
      <c r="N147" s="94" t="n">
        <v>21187.4749966563</v>
      </c>
      <c r="O147" s="102" t="n">
        <v>1</v>
      </c>
    </row>
    <row r="148" customFormat="false" ht="17.25" hidden="false" customHeight="true" outlineLevel="0" collapsed="false">
      <c r="B148" s="25"/>
      <c r="C148" s="68" t="s">
        <v>61</v>
      </c>
      <c r="D148" s="94" t="n">
        <v>2109.52900897637</v>
      </c>
      <c r="E148" s="28" t="n">
        <v>0.080921626862956</v>
      </c>
      <c r="F148" s="94" t="n">
        <v>4294.18147744946</v>
      </c>
      <c r="G148" s="28" t="n">
        <v>0.164724992982485</v>
      </c>
      <c r="H148" s="94" t="n">
        <v>16582.0308714248</v>
      </c>
      <c r="I148" s="28" t="n">
        <v>0.636087443736349</v>
      </c>
      <c r="J148" s="94" t="n">
        <v>123.488089176989</v>
      </c>
      <c r="K148" s="28" t="n">
        <v>0.00473700860802508</v>
      </c>
      <c r="L148" s="94" t="n">
        <v>2959.56193489733</v>
      </c>
      <c r="M148" s="28" t="n">
        <v>0.113528927810185</v>
      </c>
      <c r="N148" s="94" t="n">
        <v>26068.791381925</v>
      </c>
      <c r="O148" s="102" t="n">
        <v>1</v>
      </c>
    </row>
    <row r="149" customFormat="false" ht="15" hidden="false" customHeight="false" outlineLevel="0" collapsed="false">
      <c r="B149" s="32" t="s">
        <v>112</v>
      </c>
    </row>
    <row r="150" customFormat="false" ht="15" hidden="false" customHeight="false" outlineLevel="0" collapsed="false">
      <c r="B150" s="32"/>
    </row>
    <row r="151" customFormat="false" ht="15" hidden="false" customHeight="false" outlineLevel="0" collapsed="false">
      <c r="B151" s="32"/>
    </row>
    <row r="152" customFormat="false" ht="15.75" hidden="false" customHeight="false" outlineLevel="0" collapsed="false">
      <c r="A152" s="98" t="s">
        <v>115</v>
      </c>
      <c r="B152" s="98"/>
      <c r="C152" s="98"/>
      <c r="D152" s="98"/>
      <c r="E152" s="98"/>
      <c r="F152" s="98"/>
      <c r="G152" s="98"/>
      <c r="H152" s="98"/>
      <c r="I152" s="98"/>
      <c r="J152" s="98"/>
    </row>
    <row r="154" customFormat="false" ht="59.25" hidden="false" customHeight="true" outlineLevel="0" collapsed="false">
      <c r="B154" s="56" t="s">
        <v>50</v>
      </c>
      <c r="C154" s="82" t="s">
        <v>51</v>
      </c>
      <c r="D154" s="83" t="s">
        <v>104</v>
      </c>
      <c r="E154" s="83"/>
      <c r="F154" s="83" t="s">
        <v>105</v>
      </c>
      <c r="G154" s="83"/>
      <c r="H154" s="83" t="s">
        <v>106</v>
      </c>
      <c r="I154" s="83"/>
      <c r="J154" s="83" t="s">
        <v>107</v>
      </c>
      <c r="K154" s="83"/>
      <c r="L154" s="83" t="s">
        <v>109</v>
      </c>
      <c r="M154" s="83"/>
      <c r="N154" s="83" t="s">
        <v>110</v>
      </c>
      <c r="O154" s="83"/>
      <c r="P154" s="40"/>
      <c r="Q154" s="40"/>
    </row>
    <row r="155" customFormat="false" ht="36.75" hidden="false" customHeight="true" outlineLevel="0" collapsed="false">
      <c r="B155" s="56"/>
      <c r="C155" s="84"/>
      <c r="D155" s="56" t="s">
        <v>72</v>
      </c>
      <c r="E155" s="56" t="s">
        <v>73</v>
      </c>
      <c r="F155" s="56" t="s">
        <v>72</v>
      </c>
      <c r="G155" s="56" t="s">
        <v>73</v>
      </c>
      <c r="H155" s="56" t="s">
        <v>72</v>
      </c>
      <c r="I155" s="56" t="s">
        <v>73</v>
      </c>
      <c r="J155" s="56" t="s">
        <v>72</v>
      </c>
      <c r="K155" s="56" t="s">
        <v>73</v>
      </c>
      <c r="L155" s="56" t="s">
        <v>72</v>
      </c>
      <c r="M155" s="56" t="s">
        <v>73</v>
      </c>
      <c r="N155" s="56" t="s">
        <v>72</v>
      </c>
      <c r="O155" s="56" t="s">
        <v>73</v>
      </c>
      <c r="P155" s="40"/>
      <c r="Q155" s="40"/>
    </row>
    <row r="156" customFormat="false" ht="15.75" hidden="false" customHeight="false" outlineLevel="0" collapsed="false">
      <c r="B156" s="85" t="n">
        <v>2015</v>
      </c>
      <c r="C156" s="86" t="s">
        <v>53</v>
      </c>
      <c r="D156" s="62" t="n">
        <v>203004</v>
      </c>
      <c r="E156" s="26" t="n">
        <v>0.117056395276089</v>
      </c>
      <c r="F156" s="62" t="n">
        <v>548481</v>
      </c>
      <c r="G156" s="26" t="n">
        <v>0.316265732386675</v>
      </c>
      <c r="H156" s="62" t="n">
        <v>795058</v>
      </c>
      <c r="I156" s="26" t="n">
        <v>0.458447240031806</v>
      </c>
      <c r="J156" s="62" t="n">
        <v>154297</v>
      </c>
      <c r="K156" s="26" t="n">
        <v>0.0889709100407614</v>
      </c>
      <c r="L156" s="62" t="n">
        <v>33401</v>
      </c>
      <c r="M156" s="101" t="n">
        <v>0.0192597222646679</v>
      </c>
      <c r="N156" s="96" t="n">
        <f aca="false">D156+F156+H156+J156+L156</f>
        <v>1734241</v>
      </c>
      <c r="O156" s="101" t="n">
        <f aca="false">E156+G156+I156+K156+M156</f>
        <v>1</v>
      </c>
      <c r="P156" s="40"/>
      <c r="Q156" s="40"/>
    </row>
    <row r="157" customFormat="false" ht="29.25" hidden="false" customHeight="true" outlineLevel="0" collapsed="false">
      <c r="B157" s="85" t="n">
        <v>2016</v>
      </c>
      <c r="C157" s="86" t="s">
        <v>53</v>
      </c>
      <c r="D157" s="100" t="n">
        <v>224957.992892499</v>
      </c>
      <c r="E157" s="26" t="n">
        <v>0.12272621537387</v>
      </c>
      <c r="F157" s="100" t="n">
        <v>655253.271064321</v>
      </c>
      <c r="G157" s="26" t="n">
        <v>0.357474535734773</v>
      </c>
      <c r="H157" s="100" t="n">
        <v>746128.519045899</v>
      </c>
      <c r="I157" s="26" t="n">
        <v>0.40705168172785</v>
      </c>
      <c r="J157" s="100" t="n">
        <v>171984.235933208</v>
      </c>
      <c r="K157" s="26" t="n">
        <v>0.0938262922275257</v>
      </c>
      <c r="L157" s="100" t="n">
        <v>34682.8264816952</v>
      </c>
      <c r="M157" s="101" t="n">
        <v>0.0189212749359883</v>
      </c>
      <c r="N157" s="96" t="n">
        <v>1833006.84541762</v>
      </c>
      <c r="O157" s="101" t="n">
        <v>1.00000000000001</v>
      </c>
      <c r="P157" s="40"/>
      <c r="Q157" s="40"/>
    </row>
    <row r="158" customFormat="false" ht="15.75" hidden="false" customHeight="false" outlineLevel="0" collapsed="false">
      <c r="B158" s="25" t="n">
        <v>2017</v>
      </c>
      <c r="C158" s="86" t="s">
        <v>53</v>
      </c>
      <c r="D158" s="96" t="n">
        <v>252390.231100966</v>
      </c>
      <c r="E158" s="26" t="n">
        <v>0.11715498651186</v>
      </c>
      <c r="F158" s="96" t="n">
        <v>596470.682763281</v>
      </c>
      <c r="G158" s="26" t="n">
        <v>0.276870917265803</v>
      </c>
      <c r="H158" s="96" t="n">
        <v>990048.850965378</v>
      </c>
      <c r="I158" s="26" t="n">
        <v>0.459562793991545</v>
      </c>
      <c r="J158" s="96" t="n">
        <v>299831.990156185</v>
      </c>
      <c r="K158" s="26" t="n">
        <v>0.139176594154787</v>
      </c>
      <c r="L158" s="96" t="n">
        <v>15585.9319147686</v>
      </c>
      <c r="M158" s="101" t="n">
        <v>0.0072347080759993</v>
      </c>
      <c r="N158" s="96" t="n">
        <v>2154327.68690059</v>
      </c>
      <c r="O158" s="101" t="n">
        <v>1</v>
      </c>
      <c r="P158" s="40"/>
      <c r="Q158" s="40"/>
    </row>
    <row r="159" customFormat="false" ht="17.25" hidden="false" customHeight="true" outlineLevel="0" collapsed="false">
      <c r="B159" s="25"/>
      <c r="C159" s="27" t="s">
        <v>111</v>
      </c>
      <c r="D159" s="94" t="n">
        <v>187695.158703905</v>
      </c>
      <c r="E159" s="28" t="n">
        <v>0.133448035712226</v>
      </c>
      <c r="F159" s="94" t="n">
        <v>510536.647991864</v>
      </c>
      <c r="G159" s="28" t="n">
        <v>0.362982792438965</v>
      </c>
      <c r="H159" s="94" t="n">
        <v>683533.820225518</v>
      </c>
      <c r="I159" s="28" t="n">
        <v>0.485980812088315</v>
      </c>
      <c r="J159" s="94" t="n">
        <v>18097.7442441303</v>
      </c>
      <c r="K159" s="28" t="n">
        <v>0.0128671854771243</v>
      </c>
      <c r="L159" s="94" t="n">
        <v>6640.34919403712</v>
      </c>
      <c r="M159" s="102" t="n">
        <v>0.00472117428337845</v>
      </c>
      <c r="N159" s="94" t="n">
        <v>1406503.72035944</v>
      </c>
      <c r="O159" s="102" t="n">
        <v>1</v>
      </c>
      <c r="P159" s="40"/>
      <c r="Q159" s="40"/>
    </row>
    <row r="160" customFormat="false" ht="17.25" hidden="false" customHeight="true" outlineLevel="0" collapsed="false">
      <c r="B160" s="25"/>
      <c r="C160" s="27" t="s">
        <v>56</v>
      </c>
      <c r="D160" s="94" t="n">
        <v>64695.0723970616</v>
      </c>
      <c r="E160" s="28" t="n">
        <v>0.0865110979209362</v>
      </c>
      <c r="F160" s="94" t="n">
        <v>85934.034771416</v>
      </c>
      <c r="G160" s="28" t="n">
        <v>0.114912116509027</v>
      </c>
      <c r="H160" s="94" t="n">
        <v>306515.030739862</v>
      </c>
      <c r="I160" s="28" t="n">
        <v>0.409875912586186</v>
      </c>
      <c r="J160" s="94" t="n">
        <v>281734.245912055</v>
      </c>
      <c r="K160" s="28" t="n">
        <v>0.376738722637025</v>
      </c>
      <c r="L160" s="94" t="n">
        <v>8945.58272073145</v>
      </c>
      <c r="M160" s="102" t="n">
        <v>0.0119621503468351</v>
      </c>
      <c r="N160" s="94" t="n">
        <v>747823.966541119</v>
      </c>
      <c r="O160" s="102" t="n">
        <v>1</v>
      </c>
      <c r="P160" s="40"/>
      <c r="Q160" s="40"/>
    </row>
    <row r="161" customFormat="false" ht="16.5" hidden="false" customHeight="true" outlineLevel="0" collapsed="false">
      <c r="B161" s="25"/>
      <c r="C161" s="27" t="s">
        <v>57</v>
      </c>
      <c r="D161" s="94" t="n">
        <v>33175.3818319822</v>
      </c>
      <c r="E161" s="28" t="n">
        <v>0.140094192063173</v>
      </c>
      <c r="F161" s="94" t="n">
        <v>102364.693064965</v>
      </c>
      <c r="G161" s="28" t="n">
        <v>0.432269296653763</v>
      </c>
      <c r="H161" s="94" t="n">
        <v>98545.2724717433</v>
      </c>
      <c r="I161" s="28" t="n">
        <v>0.416140510408987</v>
      </c>
      <c r="J161" s="94" t="n">
        <v>2722.34139703895</v>
      </c>
      <c r="K161" s="28" t="n">
        <v>0.0114960008740769</v>
      </c>
      <c r="L161" s="94" t="s">
        <v>69</v>
      </c>
      <c r="M161" s="102" t="s">
        <v>69</v>
      </c>
      <c r="N161" s="94" t="n">
        <v>236807.68876573</v>
      </c>
      <c r="O161" s="102" t="n">
        <v>1</v>
      </c>
      <c r="P161" s="40"/>
      <c r="Q161" s="40"/>
    </row>
    <row r="162" customFormat="false" ht="17.25" hidden="false" customHeight="true" outlineLevel="0" collapsed="false">
      <c r="B162" s="25"/>
      <c r="C162" s="27" t="s">
        <v>58</v>
      </c>
      <c r="D162" s="94" t="n">
        <v>1851.65098232634</v>
      </c>
      <c r="E162" s="28" t="n">
        <v>0.0054111560597455</v>
      </c>
      <c r="F162" s="94" t="n">
        <v>131889.461195402</v>
      </c>
      <c r="G162" s="28" t="n">
        <v>0.38542601385248</v>
      </c>
      <c r="H162" s="94" t="n">
        <v>206952.540319412</v>
      </c>
      <c r="I162" s="28" t="n">
        <v>0.60478594687546</v>
      </c>
      <c r="J162" s="94" t="n">
        <v>731.495680126484</v>
      </c>
      <c r="K162" s="28" t="n">
        <v>0.00213768000555975</v>
      </c>
      <c r="L162" s="94" t="n">
        <v>766.236044875383</v>
      </c>
      <c r="M162" s="102" t="n">
        <v>0.0022392032067586</v>
      </c>
      <c r="N162" s="94" t="n">
        <v>342191.384222141</v>
      </c>
      <c r="O162" s="102" t="n">
        <v>1</v>
      </c>
      <c r="P162" s="40"/>
      <c r="Q162" s="40"/>
    </row>
    <row r="163" customFormat="false" ht="17.25" hidden="false" customHeight="true" outlineLevel="0" collapsed="false">
      <c r="B163" s="25"/>
      <c r="C163" s="27" t="s">
        <v>59</v>
      </c>
      <c r="D163" s="94" t="n">
        <v>19162.4534759678</v>
      </c>
      <c r="E163" s="28" t="n">
        <v>0.326113341886946</v>
      </c>
      <c r="F163" s="94" t="n">
        <v>26148.8894868578</v>
      </c>
      <c r="G163" s="28" t="n">
        <v>0.445010955819736</v>
      </c>
      <c r="H163" s="94" t="n">
        <v>12131.7260356554</v>
      </c>
      <c r="I163" s="28" t="n">
        <v>0.206461960902146</v>
      </c>
      <c r="J163" s="94" t="n">
        <v>620.882862028299</v>
      </c>
      <c r="K163" s="28" t="n">
        <v>0.0105664019124855</v>
      </c>
      <c r="L163" s="94" t="n">
        <v>696.150885028929</v>
      </c>
      <c r="M163" s="102" t="n">
        <v>0.0118473394786872</v>
      </c>
      <c r="N163" s="94" t="n">
        <v>58760.1027455383</v>
      </c>
      <c r="O163" s="102" t="n">
        <v>1</v>
      </c>
      <c r="P163" s="40"/>
      <c r="Q163" s="40"/>
    </row>
    <row r="164" customFormat="false" ht="17.25" hidden="false" customHeight="true" outlineLevel="0" collapsed="false">
      <c r="B164" s="25"/>
      <c r="C164" s="27" t="s">
        <v>60</v>
      </c>
      <c r="D164" s="94" t="n">
        <v>823.084544611296</v>
      </c>
      <c r="E164" s="28" t="n">
        <v>0.0388476939673647</v>
      </c>
      <c r="F164" s="94" t="n">
        <v>8836.13974516326</v>
      </c>
      <c r="G164" s="28" t="n">
        <v>0.417045435879346</v>
      </c>
      <c r="H164" s="94" t="n">
        <v>11319.0178902955</v>
      </c>
      <c r="I164" s="28" t="n">
        <v>0.534231563321342</v>
      </c>
      <c r="J164" s="94" t="n">
        <v>209.232816586229</v>
      </c>
      <c r="K164" s="28" t="n">
        <v>0.009875306831949</v>
      </c>
      <c r="L164" s="94" t="s">
        <v>69</v>
      </c>
      <c r="M164" s="102" t="s">
        <v>69</v>
      </c>
      <c r="N164" s="94" t="n">
        <v>21187.4749966563</v>
      </c>
      <c r="O164" s="102" t="n">
        <v>1</v>
      </c>
      <c r="P164" s="40"/>
      <c r="Q164" s="40"/>
    </row>
    <row r="165" customFormat="false" ht="17.25" hidden="false" customHeight="true" outlineLevel="0" collapsed="false">
      <c r="B165" s="25"/>
      <c r="C165" s="27" t="s">
        <v>61</v>
      </c>
      <c r="D165" s="94" t="n">
        <v>5547.67729391308</v>
      </c>
      <c r="E165" s="28" t="n">
        <v>0.212809148404157</v>
      </c>
      <c r="F165" s="94" t="n">
        <v>12239.8892885468</v>
      </c>
      <c r="G165" s="28" t="n">
        <v>0.469522698970748</v>
      </c>
      <c r="H165" s="94" t="n">
        <v>8083.15456237148</v>
      </c>
      <c r="I165" s="28" t="n">
        <v>0.310070169496849</v>
      </c>
      <c r="J165" s="94" t="n">
        <v>58.9175079997363</v>
      </c>
      <c r="K165" s="28" t="n">
        <v>0.00226007823441279</v>
      </c>
      <c r="L165" s="94" t="n">
        <v>139.152729093912</v>
      </c>
      <c r="M165" s="102" t="n">
        <v>0.00533790489383389</v>
      </c>
      <c r="N165" s="94" t="n">
        <v>26068.791381925</v>
      </c>
      <c r="O165" s="102" t="n">
        <v>1</v>
      </c>
      <c r="P165" s="40"/>
      <c r="Q165" s="40"/>
    </row>
    <row r="166" customFormat="false" ht="15" hidden="false" customHeight="false" outlineLevel="0" collapsed="false">
      <c r="B166" s="32" t="s">
        <v>112</v>
      </c>
      <c r="O166" s="40"/>
      <c r="P166" s="40"/>
      <c r="Q166" s="40"/>
    </row>
    <row r="168" s="103" customFormat="true" ht="15" hidden="false" customHeight="false" outlineLevel="0" collapsed="false"/>
    <row r="169" s="103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04" customFormat="true" ht="21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05" customFormat="true" ht="4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05" customFormat="true" ht="18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04" customFormat="true" ht="2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05" customFormat="true" ht="2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05" customFormat="true" ht="2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05" customFormat="true" ht="2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05" customFormat="true" ht="2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05" customFormat="true" ht="2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05" customFormat="true" ht="2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05" customFormat="true" ht="2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05" customFormat="true" ht="2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05" customFormat="true" ht="2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05" customFormat="true" ht="2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05" customFormat="true" ht="2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05" customFormat="true" ht="2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05" customFormat="true" ht="2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05" customFormat="true" ht="2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05" customFormat="true" ht="2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05" customFormat="true" ht="2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05" customFormat="true" ht="2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05" customFormat="true" ht="15" hidden="false" customHeight="false" outlineLevel="0" collapsed="false">
      <c r="B191" s="106" t="s">
        <v>116</v>
      </c>
      <c r="C191" s="107"/>
      <c r="D191" s="108"/>
      <c r="E191" s="109"/>
      <c r="F191" s="108"/>
      <c r="G191" s="110"/>
      <c r="H191" s="108"/>
      <c r="I191" s="110"/>
      <c r="J191" s="108"/>
      <c r="K191" s="110"/>
      <c r="L191" s="108"/>
      <c r="M191" s="110"/>
      <c r="N191" s="108"/>
      <c r="O191" s="110"/>
      <c r="P191" s="111"/>
    </row>
    <row r="192" s="105" customFormat="true" ht="15" hidden="false" customHeight="false" outlineLevel="0" collapsed="false">
      <c r="B192" s="106"/>
      <c r="C192" s="107"/>
      <c r="D192" s="108"/>
      <c r="E192" s="109"/>
      <c r="F192" s="108"/>
      <c r="G192" s="110"/>
      <c r="H192" s="108"/>
      <c r="I192" s="110"/>
      <c r="J192" s="108"/>
      <c r="K192" s="110"/>
      <c r="L192" s="108"/>
      <c r="M192" s="110"/>
      <c r="N192" s="108"/>
      <c r="O192" s="110"/>
      <c r="P192" s="111"/>
    </row>
  </sheetData>
  <mergeCells count="60">
    <mergeCell ref="A2:K2"/>
    <mergeCell ref="A3:K3"/>
    <mergeCell ref="A4:K4"/>
    <mergeCell ref="A5:K5"/>
    <mergeCell ref="B18:B25"/>
    <mergeCell ref="A30:J30"/>
    <mergeCell ref="K30:L32"/>
    <mergeCell ref="M30:Q30"/>
    <mergeCell ref="A31:J31"/>
    <mergeCell ref="M31:N31"/>
    <mergeCell ref="O31:P31"/>
    <mergeCell ref="B32:B33"/>
    <mergeCell ref="C32:C33"/>
    <mergeCell ref="K33:K34"/>
    <mergeCell ref="K35:K36"/>
    <mergeCell ref="K37:K38"/>
    <mergeCell ref="B41:B48"/>
    <mergeCell ref="A52:J52"/>
    <mergeCell ref="B58:B65"/>
    <mergeCell ref="A69:J69"/>
    <mergeCell ref="B72:B73"/>
    <mergeCell ref="C72:D72"/>
    <mergeCell ref="E72:F72"/>
    <mergeCell ref="A101:J101"/>
    <mergeCell ref="B103:B104"/>
    <mergeCell ref="D103:E103"/>
    <mergeCell ref="F103:G103"/>
    <mergeCell ref="H103:I103"/>
    <mergeCell ref="J103:K103"/>
    <mergeCell ref="L103:M103"/>
    <mergeCell ref="N103:O103"/>
    <mergeCell ref="P103:Q103"/>
    <mergeCell ref="B107:B114"/>
    <mergeCell ref="A118:J118"/>
    <mergeCell ref="B120:B121"/>
    <mergeCell ref="D120:E120"/>
    <mergeCell ref="F120:G120"/>
    <mergeCell ref="H120:I120"/>
    <mergeCell ref="J120:K120"/>
    <mergeCell ref="L120:M120"/>
    <mergeCell ref="N120:O120"/>
    <mergeCell ref="B124:B131"/>
    <mergeCell ref="A135:J135"/>
    <mergeCell ref="B137:B138"/>
    <mergeCell ref="D137:E137"/>
    <mergeCell ref="F137:G137"/>
    <mergeCell ref="H137:I137"/>
    <mergeCell ref="J137:K137"/>
    <mergeCell ref="L137:M137"/>
    <mergeCell ref="N137:O137"/>
    <mergeCell ref="B141:B148"/>
    <mergeCell ref="A152:J152"/>
    <mergeCell ref="B154:B155"/>
    <mergeCell ref="D154:E154"/>
    <mergeCell ref="F154:G154"/>
    <mergeCell ref="H154:I154"/>
    <mergeCell ref="J154:K154"/>
    <mergeCell ref="L154:M154"/>
    <mergeCell ref="N154:O154"/>
    <mergeCell ref="B158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4.71"/>
    <col collapsed="false" customWidth="true" hidden="false" outlineLevel="0" max="10" min="10" style="1" width="14.14"/>
    <col collapsed="false" customWidth="true" hidden="false" outlineLevel="0" max="11" min="11" style="1" width="14.29"/>
    <col collapsed="false" customWidth="true" hidden="false" outlineLevel="0" max="12" min="12" style="1" width="14.14"/>
    <col collapsed="false" customWidth="true" hidden="false" outlineLevel="0" max="13" min="13" style="1" width="14"/>
    <col collapsed="false" customWidth="true" hidden="false" outlineLevel="0" max="14" min="14" style="1" width="15.71"/>
    <col collapsed="false" customWidth="true" hidden="false" outlineLevel="0" max="16" min="15" style="1" width="13.57"/>
    <col collapsed="false" customWidth="false" hidden="false" outlineLevel="0" max="16384" min="17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customFormat="false" ht="15" hidden="false" customHeight="true" outlineLevel="0" collapsed="false">
      <c r="A8" s="112" t="s">
        <v>117</v>
      </c>
      <c r="B8" s="112"/>
      <c r="C8" s="112"/>
      <c r="D8" s="112"/>
      <c r="E8" s="112"/>
      <c r="F8" s="112"/>
      <c r="G8" s="112"/>
      <c r="H8" s="112"/>
      <c r="I8" s="112"/>
      <c r="J8" s="112"/>
      <c r="K8" s="40"/>
    </row>
    <row r="10" customFormat="false" ht="21" hidden="false" customHeight="true" outlineLevel="0" collapsed="false">
      <c r="B10" s="56" t="s">
        <v>50</v>
      </c>
      <c r="C10" s="56" t="s">
        <v>51</v>
      </c>
      <c r="D10" s="56" t="s">
        <v>118</v>
      </c>
      <c r="E10" s="56"/>
      <c r="F10" s="56" t="s">
        <v>78</v>
      </c>
      <c r="G10" s="56"/>
      <c r="H10" s="56" t="s">
        <v>110</v>
      </c>
      <c r="I10" s="56"/>
    </row>
    <row r="11" customFormat="false" ht="21" hidden="false" customHeight="true" outlineLevel="0" collapsed="false">
      <c r="B11" s="56"/>
      <c r="C11" s="56"/>
      <c r="D11" s="56" t="s">
        <v>72</v>
      </c>
      <c r="E11" s="56" t="s">
        <v>73</v>
      </c>
      <c r="F11" s="56" t="s">
        <v>72</v>
      </c>
      <c r="G11" s="56" t="s">
        <v>73</v>
      </c>
      <c r="H11" s="56" t="s">
        <v>72</v>
      </c>
      <c r="I11" s="56" t="s">
        <v>73</v>
      </c>
    </row>
    <row r="12" customFormat="false" ht="21" hidden="false" customHeight="true" outlineLevel="0" collapsed="false">
      <c r="B12" s="113" t="n">
        <v>2014</v>
      </c>
      <c r="C12" s="114" t="s">
        <v>53</v>
      </c>
      <c r="D12" s="96" t="n">
        <v>3519335.78223546</v>
      </c>
      <c r="E12" s="99" t="n">
        <v>0.843619633598161</v>
      </c>
      <c r="F12" s="96" t="n">
        <v>652373.412375139</v>
      </c>
      <c r="G12" s="99" t="n">
        <v>0.156380366401843</v>
      </c>
      <c r="H12" s="96" t="n">
        <v>4171709.19461059</v>
      </c>
      <c r="I12" s="99" t="n">
        <v>1</v>
      </c>
    </row>
    <row r="13" customFormat="false" ht="21" hidden="false" customHeight="true" outlineLevel="0" collapsed="false">
      <c r="B13" s="113" t="n">
        <v>2015</v>
      </c>
      <c r="C13" s="114" t="s">
        <v>53</v>
      </c>
      <c r="D13" s="96" t="n">
        <v>3684074</v>
      </c>
      <c r="E13" s="99" t="n">
        <v>0.837</v>
      </c>
      <c r="F13" s="96" t="n">
        <v>717221</v>
      </c>
      <c r="G13" s="99" t="n">
        <v>0.163</v>
      </c>
      <c r="H13" s="96" t="n">
        <v>4401297</v>
      </c>
      <c r="I13" s="99" t="n">
        <v>1</v>
      </c>
    </row>
    <row r="14" customFormat="false" ht="21" hidden="false" customHeight="true" outlineLevel="0" collapsed="false">
      <c r="B14" s="113" t="n">
        <v>2016</v>
      </c>
      <c r="C14" s="114" t="s">
        <v>53</v>
      </c>
      <c r="D14" s="96" t="n">
        <v>3761774</v>
      </c>
      <c r="E14" s="99" t="n">
        <v>0.8509</v>
      </c>
      <c r="F14" s="96" t="n">
        <v>659373</v>
      </c>
      <c r="G14" s="99" t="n">
        <v>0.1491</v>
      </c>
      <c r="H14" s="96" t="n">
        <v>4421147</v>
      </c>
      <c r="I14" s="99" t="n">
        <v>1</v>
      </c>
    </row>
    <row r="15" customFormat="false" ht="21" hidden="false" customHeight="true" outlineLevel="0" collapsed="false">
      <c r="B15" s="113" t="n">
        <v>2017</v>
      </c>
      <c r="C15" s="114" t="s">
        <v>53</v>
      </c>
      <c r="D15" s="96" t="n">
        <v>3652642.47370059</v>
      </c>
      <c r="E15" s="99" t="n">
        <v>0.804929907846984</v>
      </c>
      <c r="F15" s="96" t="n">
        <v>885196.707192352</v>
      </c>
      <c r="G15" s="99" t="n">
        <v>0.195070092153015</v>
      </c>
      <c r="H15" s="96" t="n">
        <v>4537839.18089295</v>
      </c>
      <c r="I15" s="99" t="n">
        <v>1</v>
      </c>
    </row>
    <row r="16" customFormat="false" ht="21" hidden="false" customHeight="true" outlineLevel="0" collapsed="false">
      <c r="B16" s="113"/>
      <c r="C16" s="27" t="s">
        <v>55</v>
      </c>
      <c r="D16" s="115" t="n">
        <v>2759958.27166704</v>
      </c>
      <c r="E16" s="116" t="n">
        <v>0.870503608994106</v>
      </c>
      <c r="F16" s="115" t="n">
        <v>410572.261636867</v>
      </c>
      <c r="G16" s="116" t="n">
        <v>0.129496391005901</v>
      </c>
      <c r="H16" s="115" t="n">
        <v>3170530.53330388</v>
      </c>
      <c r="I16" s="116" t="n">
        <v>1</v>
      </c>
    </row>
    <row r="17" customFormat="false" ht="21" hidden="false" customHeight="true" outlineLevel="0" collapsed="false">
      <c r="B17" s="113"/>
      <c r="C17" s="27" t="s">
        <v>56</v>
      </c>
      <c r="D17" s="115" t="n">
        <v>892684.202033569</v>
      </c>
      <c r="E17" s="116" t="n">
        <v>0.652876878682522</v>
      </c>
      <c r="F17" s="115" t="n">
        <v>474624.445555486</v>
      </c>
      <c r="G17" s="116" t="n">
        <v>0.347123121317471</v>
      </c>
      <c r="H17" s="115" t="n">
        <v>1367308.64758907</v>
      </c>
      <c r="I17" s="116" t="n">
        <v>1</v>
      </c>
    </row>
    <row r="18" customFormat="false" ht="21" hidden="false" customHeight="true" outlineLevel="0" collapsed="false">
      <c r="B18" s="113"/>
      <c r="C18" s="117" t="s">
        <v>57</v>
      </c>
      <c r="D18" s="94" t="n">
        <v>513184.020243704</v>
      </c>
      <c r="E18" s="118" t="n">
        <v>0.912208869910963</v>
      </c>
      <c r="F18" s="94" t="n">
        <v>49388.9136215344</v>
      </c>
      <c r="G18" s="118" t="n">
        <v>0.0877911300890372</v>
      </c>
      <c r="H18" s="94" t="n">
        <v>562572.933865238</v>
      </c>
      <c r="I18" s="118" t="n">
        <v>1</v>
      </c>
    </row>
    <row r="19" customFormat="false" ht="21" hidden="false" customHeight="true" outlineLevel="0" collapsed="false">
      <c r="B19" s="113"/>
      <c r="C19" s="117" t="s">
        <v>58</v>
      </c>
      <c r="D19" s="94" t="n">
        <v>602741.916889353</v>
      </c>
      <c r="E19" s="118" t="n">
        <v>0.889120168451547</v>
      </c>
      <c r="F19" s="94" t="n">
        <v>75166.3549914458</v>
      </c>
      <c r="G19" s="118" t="n">
        <v>0.110879831548453</v>
      </c>
      <c r="H19" s="94" t="n">
        <v>677908.271880798</v>
      </c>
      <c r="I19" s="118" t="n">
        <v>1</v>
      </c>
    </row>
    <row r="20" customFormat="false" ht="21" hidden="false" customHeight="true" outlineLevel="0" collapsed="false">
      <c r="B20" s="113"/>
      <c r="C20" s="117" t="s">
        <v>59</v>
      </c>
      <c r="D20" s="94" t="n">
        <v>103087.241338285</v>
      </c>
      <c r="E20" s="118" t="n">
        <v>0.936298879983323</v>
      </c>
      <c r="F20" s="94" t="n">
        <v>7013.54329591348</v>
      </c>
      <c r="G20" s="118" t="n">
        <v>0.0637011200166781</v>
      </c>
      <c r="H20" s="94" t="n">
        <v>110100.784634198</v>
      </c>
      <c r="I20" s="118" t="n">
        <v>1</v>
      </c>
    </row>
    <row r="21" customFormat="false" ht="21" hidden="false" customHeight="true" outlineLevel="0" collapsed="false">
      <c r="B21" s="113"/>
      <c r="C21" s="117" t="s">
        <v>60</v>
      </c>
      <c r="D21" s="94" t="n">
        <v>61047.6590155611</v>
      </c>
      <c r="E21" s="118" t="n">
        <v>0.918245702229881</v>
      </c>
      <c r="F21" s="94" t="n">
        <v>5435.26474581573</v>
      </c>
      <c r="G21" s="118" t="n">
        <v>0.0817542977701191</v>
      </c>
      <c r="H21" s="94" t="n">
        <v>66482.9237613768</v>
      </c>
      <c r="I21" s="118" t="n">
        <v>1</v>
      </c>
    </row>
    <row r="22" customFormat="false" ht="21" hidden="false" customHeight="true" outlineLevel="0" collapsed="false">
      <c r="B22" s="113"/>
      <c r="C22" s="117" t="s">
        <v>61</v>
      </c>
      <c r="D22" s="94" t="n">
        <v>64936.6208013495</v>
      </c>
      <c r="E22" s="118" t="n">
        <v>0.858837458363762</v>
      </c>
      <c r="F22" s="94" t="n">
        <v>10673.2867183634</v>
      </c>
      <c r="G22" s="118" t="n">
        <v>0.141162541636236</v>
      </c>
      <c r="H22" s="94" t="n">
        <v>75609.9075197131</v>
      </c>
      <c r="I22" s="118" t="n">
        <v>1</v>
      </c>
    </row>
    <row r="23" customFormat="false" ht="15" hidden="false" customHeight="false" outlineLevel="0" collapsed="false">
      <c r="B23" s="32" t="s">
        <v>119</v>
      </c>
    </row>
    <row r="26" customFormat="false" ht="15" hidden="false" customHeight="true" outlineLevel="0" collapsed="false">
      <c r="A26" s="119" t="s">
        <v>120</v>
      </c>
      <c r="B26" s="119"/>
      <c r="C26" s="119"/>
      <c r="D26" s="119"/>
      <c r="E26" s="119"/>
      <c r="F26" s="119"/>
      <c r="G26" s="119"/>
      <c r="H26" s="119"/>
      <c r="I26" s="119"/>
      <c r="J26" s="119"/>
    </row>
    <row r="28" customFormat="false" ht="21.75" hidden="false" customHeight="true" outlineLevel="0" collapsed="false">
      <c r="B28" s="56" t="s">
        <v>50</v>
      </c>
      <c r="C28" s="120" t="s">
        <v>51</v>
      </c>
      <c r="D28" s="56" t="s">
        <v>118</v>
      </c>
      <c r="E28" s="56"/>
      <c r="F28" s="56" t="s">
        <v>78</v>
      </c>
      <c r="G28" s="56"/>
      <c r="H28" s="56" t="s">
        <v>110</v>
      </c>
      <c r="I28" s="56"/>
    </row>
    <row r="29" customFormat="false" ht="21.75" hidden="false" customHeight="true" outlineLevel="0" collapsed="false">
      <c r="B29" s="56"/>
      <c r="C29" s="120"/>
      <c r="D29" s="120" t="s">
        <v>72</v>
      </c>
      <c r="E29" s="120" t="s">
        <v>73</v>
      </c>
      <c r="F29" s="120" t="s">
        <v>72</v>
      </c>
      <c r="G29" s="120" t="s">
        <v>73</v>
      </c>
      <c r="H29" s="120" t="s">
        <v>72</v>
      </c>
      <c r="I29" s="120" t="s">
        <v>73</v>
      </c>
    </row>
    <row r="30" customFormat="false" ht="20.25" hidden="false" customHeight="true" outlineLevel="0" collapsed="false">
      <c r="B30" s="113" t="n">
        <v>2014</v>
      </c>
      <c r="C30" s="44" t="s">
        <v>53</v>
      </c>
      <c r="D30" s="96" t="n">
        <v>461203</v>
      </c>
      <c r="E30" s="99" t="n">
        <v>0.131</v>
      </c>
      <c r="F30" s="96" t="n">
        <v>3058133</v>
      </c>
      <c r="G30" s="99" t="n">
        <v>0.869</v>
      </c>
      <c r="H30" s="96" t="n">
        <v>3519336</v>
      </c>
      <c r="I30" s="99" t="n">
        <v>1</v>
      </c>
    </row>
    <row r="31" customFormat="false" ht="20.25" hidden="false" customHeight="true" outlineLevel="0" collapsed="false">
      <c r="B31" s="113" t="n">
        <v>2015</v>
      </c>
      <c r="C31" s="44" t="s">
        <v>53</v>
      </c>
      <c r="D31" s="96" t="n">
        <v>448515</v>
      </c>
      <c r="E31" s="99" t="n">
        <v>0.1217</v>
      </c>
      <c r="F31" s="96" t="n">
        <v>3235560</v>
      </c>
      <c r="G31" s="99" t="n">
        <v>0.8783</v>
      </c>
      <c r="H31" s="96" t="n">
        <v>3684075</v>
      </c>
      <c r="I31" s="99" t="n">
        <v>1</v>
      </c>
    </row>
    <row r="32" customFormat="false" ht="20.25" hidden="false" customHeight="true" outlineLevel="0" collapsed="false">
      <c r="B32" s="113" t="n">
        <v>2016</v>
      </c>
      <c r="C32" s="44" t="s">
        <v>53</v>
      </c>
      <c r="D32" s="121" t="n">
        <v>376263.080451217</v>
      </c>
      <c r="E32" s="101" t="n">
        <v>0.100022768725851</v>
      </c>
      <c r="F32" s="121" t="n">
        <v>3385511.21598428</v>
      </c>
      <c r="G32" s="101" t="n">
        <v>0.89997723127415</v>
      </c>
      <c r="H32" s="121" t="n">
        <v>3761774.2964355</v>
      </c>
      <c r="I32" s="101" t="n">
        <v>1</v>
      </c>
    </row>
    <row r="33" customFormat="false" ht="20.25" hidden="false" customHeight="true" outlineLevel="0" collapsed="false">
      <c r="B33" s="113" t="n">
        <v>2017</v>
      </c>
      <c r="C33" s="122" t="s">
        <v>53</v>
      </c>
      <c r="D33" s="121" t="n">
        <v>344316.454095706</v>
      </c>
      <c r="E33" s="101" t="n">
        <v>0.0942650304744633</v>
      </c>
      <c r="F33" s="121" t="n">
        <v>3308326.01960488</v>
      </c>
      <c r="G33" s="101" t="n">
        <v>0.905734969525535</v>
      </c>
      <c r="H33" s="121" t="n">
        <v>3652642.47370059</v>
      </c>
      <c r="I33" s="101" t="n">
        <v>1</v>
      </c>
    </row>
    <row r="34" customFormat="false" ht="20.25" hidden="false" customHeight="true" outlineLevel="0" collapsed="false">
      <c r="B34" s="113"/>
      <c r="C34" s="123" t="s">
        <v>55</v>
      </c>
      <c r="D34" s="124" t="n">
        <v>278343.311425273</v>
      </c>
      <c r="E34" s="125" t="n">
        <v>0.100850550634286</v>
      </c>
      <c r="F34" s="124" t="n">
        <v>2481614.96024177</v>
      </c>
      <c r="G34" s="125" t="n">
        <v>0.899149449365717</v>
      </c>
      <c r="H34" s="124" t="n">
        <v>2759958.27166704</v>
      </c>
      <c r="I34" s="126" t="n">
        <v>1</v>
      </c>
    </row>
    <row r="35" customFormat="false" ht="20.25" hidden="false" customHeight="true" outlineLevel="0" collapsed="false">
      <c r="B35" s="113"/>
      <c r="C35" s="123" t="s">
        <v>56</v>
      </c>
      <c r="D35" s="124" t="n">
        <v>65973.1426704338</v>
      </c>
      <c r="E35" s="125" t="n">
        <v>0.0739042345771824</v>
      </c>
      <c r="F35" s="124" t="n">
        <v>826711.059363136</v>
      </c>
      <c r="G35" s="125" t="n">
        <v>0.926095765422819</v>
      </c>
      <c r="H35" s="124" t="n">
        <v>892684.202033569</v>
      </c>
      <c r="I35" s="126" t="n">
        <v>1</v>
      </c>
    </row>
    <row r="36" customFormat="false" ht="20.25" hidden="false" customHeight="true" outlineLevel="0" collapsed="false">
      <c r="B36" s="113"/>
      <c r="C36" s="51" t="s">
        <v>57</v>
      </c>
      <c r="D36" s="124" t="n">
        <v>81791.5021022409</v>
      </c>
      <c r="E36" s="125" t="n">
        <v>0.159380453942037</v>
      </c>
      <c r="F36" s="124" t="n">
        <v>431392.518141464</v>
      </c>
      <c r="G36" s="125" t="n">
        <v>0.840619546057965</v>
      </c>
      <c r="H36" s="124" t="n">
        <v>513184.020243704</v>
      </c>
      <c r="I36" s="126" t="n">
        <v>1</v>
      </c>
    </row>
    <row r="37" customFormat="false" ht="20.25" hidden="false" customHeight="true" outlineLevel="0" collapsed="false">
      <c r="B37" s="113"/>
      <c r="C37" s="51" t="s">
        <v>58</v>
      </c>
      <c r="D37" s="124" t="n">
        <v>39935.2562198342</v>
      </c>
      <c r="E37" s="125" t="n">
        <v>0.066255979716714</v>
      </c>
      <c r="F37" s="124" t="n">
        <v>562806.660669519</v>
      </c>
      <c r="G37" s="125" t="n">
        <v>0.933744020283287</v>
      </c>
      <c r="H37" s="124" t="n">
        <v>602741.916889353</v>
      </c>
      <c r="I37" s="126" t="n">
        <v>1</v>
      </c>
    </row>
    <row r="38" customFormat="false" ht="20.25" hidden="false" customHeight="true" outlineLevel="0" collapsed="false">
      <c r="B38" s="113"/>
      <c r="C38" s="51" t="s">
        <v>59</v>
      </c>
      <c r="D38" s="124" t="n">
        <v>22499.8193629169</v>
      </c>
      <c r="E38" s="125" t="n">
        <v>0.218259981262694</v>
      </c>
      <c r="F38" s="124" t="n">
        <v>80587.4219753678</v>
      </c>
      <c r="G38" s="125" t="n">
        <v>0.781740018737306</v>
      </c>
      <c r="H38" s="124" t="n">
        <v>103087.241338285</v>
      </c>
      <c r="I38" s="126" t="n">
        <v>1</v>
      </c>
    </row>
    <row r="39" customFormat="false" ht="20.25" hidden="false" customHeight="true" outlineLevel="0" collapsed="false">
      <c r="B39" s="113"/>
      <c r="C39" s="51" t="s">
        <v>60</v>
      </c>
      <c r="D39" s="124" t="n">
        <v>6130.04363613481</v>
      </c>
      <c r="E39" s="125" t="n">
        <v>0.100414065583944</v>
      </c>
      <c r="F39" s="124" t="n">
        <v>54917.6153794263</v>
      </c>
      <c r="G39" s="125" t="n">
        <v>0.899585934416056</v>
      </c>
      <c r="H39" s="124" t="n">
        <v>61047.6590155611</v>
      </c>
      <c r="I39" s="126" t="n">
        <v>1</v>
      </c>
    </row>
    <row r="40" customFormat="false" ht="20.25" hidden="false" customHeight="true" outlineLevel="0" collapsed="false">
      <c r="B40" s="113"/>
      <c r="C40" s="51" t="s">
        <v>61</v>
      </c>
      <c r="D40" s="124" t="n">
        <v>8112.84496372698</v>
      </c>
      <c r="E40" s="125" t="n">
        <v>0.124934818960558</v>
      </c>
      <c r="F40" s="124" t="n">
        <v>56823.7758376226</v>
      </c>
      <c r="G40" s="125" t="n">
        <v>0.875065181039443</v>
      </c>
      <c r="H40" s="124" t="n">
        <v>64936.6208013495</v>
      </c>
      <c r="I40" s="126" t="n">
        <v>1</v>
      </c>
    </row>
    <row r="41" customFormat="false" ht="15" hidden="false" customHeight="false" outlineLevel="0" collapsed="false">
      <c r="B41" s="32" t="s">
        <v>119</v>
      </c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B42" s="35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B43" s="35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true" outlineLevel="0" collapsed="false">
      <c r="A44" s="119" t="s">
        <v>121</v>
      </c>
      <c r="B44" s="119"/>
      <c r="C44" s="119"/>
      <c r="D44" s="119"/>
      <c r="E44" s="119"/>
      <c r="F44" s="119"/>
      <c r="G44" s="119"/>
      <c r="H44" s="119"/>
      <c r="I44" s="119"/>
      <c r="J44" s="11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40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9"/>
      <c r="Y45" s="40"/>
    </row>
    <row r="46" customFormat="false" ht="20.25" hidden="false" customHeight="true" outlineLevel="0" collapsed="false">
      <c r="B46" s="120" t="s">
        <v>122</v>
      </c>
      <c r="C46" s="56" t="s">
        <v>123</v>
      </c>
      <c r="D46" s="56"/>
      <c r="E46" s="56" t="s">
        <v>124</v>
      </c>
      <c r="F46" s="56"/>
      <c r="G46" s="56" t="s">
        <v>125</v>
      </c>
      <c r="H46" s="56"/>
      <c r="I46" s="56" t="s">
        <v>126</v>
      </c>
      <c r="J46" s="56"/>
      <c r="K46" s="40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40"/>
    </row>
    <row r="47" customFormat="false" ht="20.25" hidden="false" customHeight="true" outlineLevel="0" collapsed="false">
      <c r="B47" s="120"/>
      <c r="C47" s="120" t="s">
        <v>72</v>
      </c>
      <c r="D47" s="120" t="s">
        <v>73</v>
      </c>
      <c r="E47" s="120" t="s">
        <v>72</v>
      </c>
      <c r="F47" s="120" t="s">
        <v>73</v>
      </c>
      <c r="G47" s="120" t="s">
        <v>72</v>
      </c>
      <c r="H47" s="120" t="s">
        <v>73</v>
      </c>
      <c r="I47" s="120" t="s">
        <v>72</v>
      </c>
      <c r="J47" s="120" t="s">
        <v>73</v>
      </c>
      <c r="K47" s="40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40"/>
    </row>
    <row r="48" customFormat="false" ht="29.25" hidden="false" customHeight="true" outlineLevel="0" collapsed="false">
      <c r="B48" s="130" t="s">
        <v>127</v>
      </c>
      <c r="C48" s="73" t="n">
        <v>219573.076526977</v>
      </c>
      <c r="D48" s="28" t="n">
        <v>0.0610861653972846</v>
      </c>
      <c r="E48" s="94" t="n">
        <v>210331</v>
      </c>
      <c r="F48" s="118" t="n">
        <v>0.0603</v>
      </c>
      <c r="G48" s="94" t="n">
        <v>209021.555576412</v>
      </c>
      <c r="H48" s="118" t="n">
        <v>0.0555646190082357</v>
      </c>
      <c r="I48" s="94" t="n">
        <v>194513.69942535</v>
      </c>
      <c r="J48" s="118" t="n">
        <v>0.0523761181214805</v>
      </c>
      <c r="K48" s="40"/>
      <c r="L48" s="131"/>
      <c r="M48" s="132"/>
      <c r="N48" s="131"/>
      <c r="O48" s="132"/>
      <c r="P48" s="131"/>
      <c r="Q48" s="132"/>
      <c r="R48" s="131"/>
      <c r="S48" s="132"/>
      <c r="T48" s="131"/>
      <c r="U48" s="132"/>
      <c r="V48" s="131"/>
      <c r="W48" s="132"/>
      <c r="X48" s="128"/>
      <c r="Y48" s="40"/>
    </row>
    <row r="49" customFormat="false" ht="29.25" hidden="false" customHeight="true" outlineLevel="0" collapsed="false">
      <c r="B49" s="130" t="s">
        <v>128</v>
      </c>
      <c r="C49" s="73" t="n">
        <v>320658.011603104</v>
      </c>
      <c r="D49" s="28" t="n">
        <v>0.089208425015373</v>
      </c>
      <c r="E49" s="94" t="n">
        <v>278369</v>
      </c>
      <c r="F49" s="118" t="n">
        <v>0.0798</v>
      </c>
      <c r="G49" s="94" t="n">
        <v>265111.22535712</v>
      </c>
      <c r="H49" s="118" t="n">
        <v>0.070475048332466</v>
      </c>
      <c r="I49" s="94" t="n">
        <v>195081.49184984</v>
      </c>
      <c r="J49" s="118" t="n">
        <v>0.0525290058778772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customFormat="false" ht="29.25" hidden="false" customHeight="true" outlineLevel="0" collapsed="false">
      <c r="B50" s="130" t="s">
        <v>129</v>
      </c>
      <c r="C50" s="73" t="n">
        <v>2786535.3506805</v>
      </c>
      <c r="D50" s="28" t="n">
        <v>0.775226006801138</v>
      </c>
      <c r="E50" s="94" t="n">
        <v>2813557</v>
      </c>
      <c r="F50" s="118" t="n">
        <v>0.8067</v>
      </c>
      <c r="G50" s="94" t="n">
        <v>2991790.42423396</v>
      </c>
      <c r="H50" s="118" t="n">
        <v>0.795313644167556</v>
      </c>
      <c r="I50" s="94" t="n">
        <v>3118351.87475317</v>
      </c>
      <c r="J50" s="118" t="n">
        <v>0.839669219283414</v>
      </c>
      <c r="K50" s="40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9"/>
      <c r="Y50" s="40"/>
    </row>
    <row r="51" customFormat="false" ht="29.25" hidden="false" customHeight="true" outlineLevel="0" collapsed="false">
      <c r="B51" s="130" t="s">
        <v>130</v>
      </c>
      <c r="C51" s="73" t="n">
        <v>267714.817279827</v>
      </c>
      <c r="D51" s="28" t="n">
        <v>0.0744794027862068</v>
      </c>
      <c r="E51" s="94" t="n">
        <v>185351</v>
      </c>
      <c r="F51" s="118" t="n">
        <v>0.0531</v>
      </c>
      <c r="G51" s="94" t="n">
        <v>191570.598654397</v>
      </c>
      <c r="H51" s="118" t="n">
        <v>0.0509255961570903</v>
      </c>
      <c r="I51" s="94" t="n">
        <v>205839.033472142</v>
      </c>
      <c r="J51" s="118" t="n">
        <v>0.0554256567172321</v>
      </c>
      <c r="K51" s="40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40"/>
    </row>
    <row r="52" customFormat="false" ht="15" hidden="false" customHeight="false" outlineLevel="0" collapsed="false">
      <c r="B52" s="32" t="s">
        <v>119</v>
      </c>
      <c r="C52" s="74"/>
      <c r="D52" s="75"/>
      <c r="E52" s="76"/>
      <c r="F52" s="81"/>
      <c r="K52" s="40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40"/>
    </row>
    <row r="53" customFormat="false" ht="15" hidden="false" customHeight="false" outlineLevel="0" collapsed="false">
      <c r="B53" s="32" t="s">
        <v>131</v>
      </c>
      <c r="C53" s="74"/>
      <c r="D53" s="75"/>
      <c r="E53" s="76"/>
      <c r="F53" s="81"/>
      <c r="K53" s="40"/>
      <c r="L53" s="131"/>
      <c r="M53" s="132"/>
      <c r="N53" s="131"/>
      <c r="O53" s="132"/>
      <c r="P53" s="131"/>
      <c r="Q53" s="132"/>
      <c r="R53" s="131"/>
      <c r="S53" s="132"/>
      <c r="T53" s="131"/>
      <c r="U53" s="132"/>
      <c r="V53" s="131"/>
      <c r="W53" s="133"/>
      <c r="X53" s="128"/>
      <c r="Y53" s="40"/>
    </row>
    <row r="54" customFormat="false" ht="15" hidden="false" customHeight="false" outlineLevel="0" collapsed="false">
      <c r="B54" s="35"/>
      <c r="C54" s="74"/>
      <c r="D54" s="75"/>
      <c r="E54" s="76"/>
      <c r="F54" s="81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5" hidden="false" customHeight="true" outlineLevel="0" collapsed="false">
      <c r="A55" s="119" t="s">
        <v>132</v>
      </c>
      <c r="B55" s="119"/>
      <c r="C55" s="119"/>
      <c r="D55" s="119"/>
      <c r="E55" s="119"/>
      <c r="F55" s="119"/>
      <c r="G55" s="119"/>
      <c r="H55" s="119"/>
      <c r="I55" s="119"/>
      <c r="J55" s="119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5" hidden="false" customHeight="false" outlineLevel="0" collapsed="false">
      <c r="B56" s="74"/>
      <c r="C56" s="74"/>
      <c r="D56" s="75"/>
      <c r="E56" s="76"/>
      <c r="F56" s="81"/>
      <c r="K56" s="40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40"/>
      <c r="Y56" s="40"/>
    </row>
    <row r="57" customFormat="false" ht="45" hidden="false" customHeight="true" outlineLevel="0" collapsed="false">
      <c r="B57" s="56" t="s">
        <v>133</v>
      </c>
      <c r="C57" s="120" t="s">
        <v>51</v>
      </c>
      <c r="D57" s="82" t="s">
        <v>134</v>
      </c>
      <c r="E57" s="83" t="s">
        <v>135</v>
      </c>
      <c r="F57" s="83"/>
      <c r="G57" s="83" t="s">
        <v>136</v>
      </c>
      <c r="H57" s="83"/>
      <c r="P57" s="134"/>
      <c r="Q57" s="134"/>
      <c r="R57" s="134"/>
      <c r="S57" s="134"/>
      <c r="T57" s="134"/>
      <c r="U57" s="134"/>
      <c r="V57" s="134"/>
      <c r="W57" s="134"/>
      <c r="X57" s="40"/>
      <c r="Y57" s="40"/>
    </row>
    <row r="58" customFormat="false" ht="15.75" hidden="false" customHeight="false" outlineLevel="0" collapsed="false">
      <c r="B58" s="56"/>
      <c r="C58" s="120"/>
      <c r="D58" s="82"/>
      <c r="E58" s="120" t="s">
        <v>72</v>
      </c>
      <c r="F58" s="120" t="s">
        <v>73</v>
      </c>
      <c r="G58" s="120" t="s">
        <v>72</v>
      </c>
      <c r="H58" s="120" t="s">
        <v>73</v>
      </c>
      <c r="P58" s="134"/>
      <c r="Q58" s="134"/>
      <c r="R58" s="134"/>
      <c r="S58" s="134"/>
      <c r="T58" s="134"/>
      <c r="U58" s="134"/>
      <c r="V58" s="134"/>
      <c r="W58" s="134"/>
      <c r="X58" s="40"/>
      <c r="Y58" s="40"/>
    </row>
    <row r="59" customFormat="false" ht="20.25" hidden="false" customHeight="true" outlineLevel="0" collapsed="false">
      <c r="B59" s="113" t="n">
        <v>2015</v>
      </c>
      <c r="C59" s="66" t="s">
        <v>53</v>
      </c>
      <c r="D59" s="96" t="n">
        <v>15647216</v>
      </c>
      <c r="E59" s="96" t="n">
        <v>1358400</v>
      </c>
      <c r="F59" s="99" t="n">
        <v>0.0868</v>
      </c>
      <c r="G59" s="96" t="n">
        <v>14288816</v>
      </c>
      <c r="H59" s="99" t="n">
        <v>0.9132</v>
      </c>
      <c r="P59" s="135"/>
      <c r="Q59" s="136"/>
      <c r="R59" s="135"/>
      <c r="S59" s="136"/>
      <c r="T59" s="135"/>
      <c r="U59" s="137"/>
      <c r="V59" s="135"/>
      <c r="W59" s="137"/>
      <c r="X59" s="40"/>
      <c r="Y59" s="40"/>
    </row>
    <row r="60" customFormat="false" ht="20.25" hidden="false" customHeight="true" outlineLevel="0" collapsed="false">
      <c r="B60" s="113" t="n">
        <v>2016</v>
      </c>
      <c r="C60" s="66" t="s">
        <v>53</v>
      </c>
      <c r="D60" s="138" t="n">
        <v>16777322.7347865</v>
      </c>
      <c r="E60" s="138" t="n">
        <v>1218789.85020705</v>
      </c>
      <c r="F60" s="139" t="n">
        <v>0.0726450739175439</v>
      </c>
      <c r="G60" s="140" t="n">
        <v>15558532.8845794</v>
      </c>
      <c r="H60" s="139" t="n">
        <v>0.927354926082456</v>
      </c>
      <c r="P60" s="135"/>
      <c r="Q60" s="136"/>
      <c r="R60" s="135"/>
      <c r="S60" s="136"/>
      <c r="T60" s="135"/>
      <c r="U60" s="137"/>
      <c r="V60" s="135"/>
      <c r="W60" s="137"/>
      <c r="X60" s="40"/>
      <c r="Y60" s="40"/>
    </row>
    <row r="61" customFormat="false" ht="20.25" hidden="false" customHeight="true" outlineLevel="0" collapsed="false">
      <c r="B61" s="141" t="n">
        <v>2017</v>
      </c>
      <c r="C61" s="142" t="s">
        <v>53</v>
      </c>
      <c r="D61" s="138" t="n">
        <v>14183772.9449927</v>
      </c>
      <c r="E61" s="138" t="n">
        <v>1135898.16091211</v>
      </c>
      <c r="F61" s="139" t="n">
        <f aca="false">E61/D61</f>
        <v>0.0800843446463317</v>
      </c>
      <c r="G61" s="138" t="n">
        <f aca="false">D61-E61</f>
        <v>13047874.7840806</v>
      </c>
      <c r="H61" s="139" t="n">
        <f aca="false">G61/D61</f>
        <v>0.919915655353668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20.25" hidden="false" customHeight="true" outlineLevel="0" collapsed="false">
      <c r="B62" s="141"/>
      <c r="C62" s="143" t="s">
        <v>55</v>
      </c>
      <c r="D62" s="144" t="n">
        <v>11233709.1631971</v>
      </c>
      <c r="E62" s="144" t="n">
        <v>943255.164039866</v>
      </c>
      <c r="F62" s="145" t="n">
        <f aca="false">E62/D62</f>
        <v>0.083966493197997</v>
      </c>
      <c r="G62" s="144" t="n">
        <f aca="false">D62-E62</f>
        <v>10290453.9991572</v>
      </c>
      <c r="H62" s="145" t="n">
        <f aca="false">G62/D62</f>
        <v>0.916033506802003</v>
      </c>
    </row>
    <row r="63" customFormat="false" ht="20.25" hidden="false" customHeight="true" outlineLevel="0" collapsed="false">
      <c r="B63" s="141"/>
      <c r="C63" s="143" t="s">
        <v>56</v>
      </c>
      <c r="D63" s="144" t="n">
        <v>2950063.78179553</v>
      </c>
      <c r="E63" s="144" t="n">
        <v>192642.996872247</v>
      </c>
      <c r="F63" s="145" t="n">
        <f aca="false">E63/D63</f>
        <v>0.0653012989281869</v>
      </c>
      <c r="G63" s="144" t="n">
        <f aca="false">D63-E63</f>
        <v>2757420.78492328</v>
      </c>
      <c r="H63" s="145" t="n">
        <f aca="false">G63/D63</f>
        <v>0.934698701071813</v>
      </c>
    </row>
    <row r="64" customFormat="false" ht="20.25" hidden="false" customHeight="true" outlineLevel="0" collapsed="false">
      <c r="B64" s="141"/>
      <c r="C64" s="146" t="s">
        <v>57</v>
      </c>
      <c r="D64" s="144" t="n">
        <v>2450668.01223227</v>
      </c>
      <c r="E64" s="144" t="n">
        <v>305669.507017136</v>
      </c>
      <c r="F64" s="145" t="n">
        <f aca="false">E64/D64</f>
        <v>0.124729055707022</v>
      </c>
      <c r="G64" s="144" t="n">
        <f aca="false">D64-E64</f>
        <v>2144998.50521513</v>
      </c>
      <c r="H64" s="145" t="n">
        <f aca="false">G64/D64</f>
        <v>0.875270944292978</v>
      </c>
    </row>
    <row r="65" customFormat="false" ht="20.25" hidden="false" customHeight="true" outlineLevel="0" collapsed="false">
      <c r="B65" s="141"/>
      <c r="C65" s="146" t="s">
        <v>58</v>
      </c>
      <c r="D65" s="144" t="n">
        <v>2330578.36708495</v>
      </c>
      <c r="E65" s="144" t="n">
        <v>123241.109977554</v>
      </c>
      <c r="F65" s="145" t="n">
        <f aca="false">E65/D65</f>
        <v>0.0528800540321252</v>
      </c>
      <c r="G65" s="144" t="n">
        <f aca="false">D65-E65</f>
        <v>2207337.25710739</v>
      </c>
      <c r="H65" s="145" t="n">
        <f aca="false">G65/D65</f>
        <v>0.947119945967875</v>
      </c>
    </row>
    <row r="66" customFormat="false" ht="20.25" hidden="false" customHeight="true" outlineLevel="0" collapsed="false">
      <c r="B66" s="141"/>
      <c r="C66" s="146" t="s">
        <v>59</v>
      </c>
      <c r="D66" s="144" t="n">
        <v>516355.239021762</v>
      </c>
      <c r="E66" s="144" t="n">
        <v>81942.6875618125</v>
      </c>
      <c r="F66" s="145" t="n">
        <f aca="false">E66/D66</f>
        <v>0.158694405264588</v>
      </c>
      <c r="G66" s="144" t="n">
        <f aca="false">D66-E66</f>
        <v>434412.551459949</v>
      </c>
      <c r="H66" s="145" t="n">
        <f aca="false">G66/D66</f>
        <v>0.841305594735412</v>
      </c>
    </row>
    <row r="67" customFormat="false" ht="20.25" hidden="false" customHeight="true" outlineLevel="0" collapsed="false">
      <c r="B67" s="141"/>
      <c r="C67" s="146" t="s">
        <v>60</v>
      </c>
      <c r="D67" s="144" t="n">
        <v>279264.026796209</v>
      </c>
      <c r="E67" s="144" t="n">
        <v>29383.9908854769</v>
      </c>
      <c r="F67" s="145" t="n">
        <f aca="false">E67/D67</f>
        <v>0.105219391206872</v>
      </c>
      <c r="G67" s="144" t="n">
        <f aca="false">D67-E67</f>
        <v>249880.035910732</v>
      </c>
      <c r="H67" s="145" t="n">
        <f aca="false">G67/D67</f>
        <v>0.894780608793128</v>
      </c>
    </row>
    <row r="68" customFormat="false" ht="15" hidden="false" customHeight="false" outlineLevel="0" collapsed="false">
      <c r="B68" s="141"/>
      <c r="C68" s="146" t="s">
        <v>61</v>
      </c>
      <c r="D68" s="147" t="n">
        <v>258504.760427801</v>
      </c>
      <c r="E68" s="147" t="n">
        <v>24104.004269874</v>
      </c>
      <c r="F68" s="148" t="n">
        <f aca="false">E68/D68</f>
        <v>0.0932439473454345</v>
      </c>
      <c r="G68" s="147" t="n">
        <f aca="false">D68-E68</f>
        <v>234400.756157927</v>
      </c>
      <c r="H68" s="148" t="n">
        <f aca="false">G68/D68</f>
        <v>0.906756052654566</v>
      </c>
    </row>
    <row r="69" customFormat="false" ht="15" hidden="false" customHeight="false" outlineLevel="0" collapsed="false">
      <c r="B69" s="32" t="s">
        <v>137</v>
      </c>
      <c r="C69" s="74"/>
      <c r="D69" s="75"/>
      <c r="E69" s="76"/>
      <c r="F69" s="149"/>
    </row>
    <row r="70" customFormat="false" ht="15" hidden="false" customHeight="false" outlineLevel="0" collapsed="false">
      <c r="B70" s="35"/>
      <c r="C70" s="74"/>
      <c r="D70" s="75"/>
      <c r="E70" s="76"/>
      <c r="F70" s="149"/>
    </row>
    <row r="71" customFormat="false" ht="15" hidden="false" customHeight="false" outlineLevel="0" collapsed="false">
      <c r="B71" s="35"/>
      <c r="C71" s="74"/>
      <c r="D71" s="75"/>
      <c r="E71" s="76"/>
      <c r="F71" s="149"/>
    </row>
    <row r="72" customFormat="false" ht="15" hidden="false" customHeight="true" outlineLevel="0" collapsed="false">
      <c r="A72" s="119" t="s">
        <v>138</v>
      </c>
      <c r="B72" s="119"/>
      <c r="C72" s="119"/>
      <c r="D72" s="119"/>
      <c r="E72" s="119"/>
      <c r="F72" s="119"/>
      <c r="G72" s="119"/>
      <c r="H72" s="119"/>
      <c r="I72" s="119"/>
      <c r="J72" s="119"/>
    </row>
    <row r="74" customFormat="false" ht="18.75" hidden="false" customHeight="true" outlineLevel="0" collapsed="false">
      <c r="B74" s="82" t="s">
        <v>50</v>
      </c>
      <c r="C74" s="120" t="s">
        <v>51</v>
      </c>
      <c r="D74" s="83" t="s">
        <v>118</v>
      </c>
      <c r="E74" s="83"/>
      <c r="F74" s="83" t="s">
        <v>78</v>
      </c>
      <c r="G74" s="83"/>
      <c r="H74" s="83" t="s">
        <v>110</v>
      </c>
      <c r="I74" s="83"/>
    </row>
    <row r="75" customFormat="false" ht="18.75" hidden="false" customHeight="true" outlineLevel="0" collapsed="false">
      <c r="B75" s="82"/>
      <c r="C75" s="120"/>
      <c r="D75" s="82" t="s">
        <v>72</v>
      </c>
      <c r="E75" s="82" t="s">
        <v>73</v>
      </c>
      <c r="F75" s="82" t="s">
        <v>72</v>
      </c>
      <c r="G75" s="82" t="s">
        <v>73</v>
      </c>
      <c r="H75" s="82" t="s">
        <v>72</v>
      </c>
      <c r="I75" s="82" t="s">
        <v>73</v>
      </c>
    </row>
    <row r="76" customFormat="false" ht="18.75" hidden="false" customHeight="true" outlineLevel="0" collapsed="false">
      <c r="B76" s="113" t="n">
        <v>2015</v>
      </c>
      <c r="C76" s="66" t="s">
        <v>53</v>
      </c>
      <c r="D76" s="150" t="n">
        <v>4348631</v>
      </c>
      <c r="E76" s="151" t="n">
        <v>0.9998</v>
      </c>
      <c r="F76" s="152" t="n">
        <v>998</v>
      </c>
      <c r="G76" s="151" t="n">
        <v>0.0002</v>
      </c>
      <c r="H76" s="150" t="n">
        <v>4349628</v>
      </c>
      <c r="I76" s="151" t="n">
        <v>1</v>
      </c>
    </row>
    <row r="77" customFormat="false" ht="18.75" hidden="false" customHeight="true" outlineLevel="0" collapsed="false">
      <c r="B77" s="113" t="n">
        <v>2016</v>
      </c>
      <c r="C77" s="66" t="s">
        <v>53</v>
      </c>
      <c r="D77" s="115" t="n">
        <v>4364507.12764049</v>
      </c>
      <c r="E77" s="153" t="n">
        <v>0.999765236730762</v>
      </c>
      <c r="F77" s="154" t="n">
        <v>1024.86656292214</v>
      </c>
      <c r="G77" s="155" t="n">
        <v>0.000234763269237968</v>
      </c>
      <c r="H77" s="144" t="n">
        <v>4365531.99420341</v>
      </c>
      <c r="I77" s="156" t="n">
        <v>1</v>
      </c>
    </row>
    <row r="78" customFormat="false" ht="20.25" hidden="false" customHeight="true" outlineLevel="0" collapsed="false">
      <c r="B78" s="141" t="n">
        <v>2017</v>
      </c>
      <c r="C78" s="142" t="s">
        <v>53</v>
      </c>
      <c r="D78" s="157" t="n">
        <v>4495912.6703066</v>
      </c>
      <c r="E78" s="158" t="n">
        <v>0.990760688311106</v>
      </c>
      <c r="F78" s="159" t="n">
        <v>41926.5105863459</v>
      </c>
      <c r="G78" s="139" t="n">
        <v>0.00923931168889411</v>
      </c>
      <c r="H78" s="157" t="n">
        <v>4537839.18089295</v>
      </c>
      <c r="I78" s="160" t="n">
        <v>1</v>
      </c>
    </row>
    <row r="79" customFormat="false" ht="20.25" hidden="false" customHeight="true" outlineLevel="0" collapsed="false">
      <c r="B79" s="141"/>
      <c r="C79" s="143" t="s">
        <v>55</v>
      </c>
      <c r="D79" s="115" t="n">
        <v>3166506.80083537</v>
      </c>
      <c r="E79" s="161" t="n">
        <v>0.998730896161936</v>
      </c>
      <c r="F79" s="154" t="n">
        <v>4023.73246851419</v>
      </c>
      <c r="G79" s="145" t="n">
        <v>0.00126910383806373</v>
      </c>
      <c r="H79" s="115" t="n">
        <v>3170530.53330388</v>
      </c>
      <c r="I79" s="162" t="n">
        <v>1</v>
      </c>
    </row>
    <row r="80" customFormat="false" ht="20.25" hidden="false" customHeight="true" outlineLevel="0" collapsed="false">
      <c r="B80" s="141"/>
      <c r="C80" s="143" t="s">
        <v>56</v>
      </c>
      <c r="D80" s="115" t="n">
        <v>1329405.86947123</v>
      </c>
      <c r="E80" s="161" t="n">
        <v>0.972279281503363</v>
      </c>
      <c r="F80" s="154" t="n">
        <v>37902.7781178316</v>
      </c>
      <c r="G80" s="145" t="n">
        <v>0.0277207184966353</v>
      </c>
      <c r="H80" s="115" t="n">
        <v>1367308.64758907</v>
      </c>
      <c r="I80" s="162" t="n">
        <v>1</v>
      </c>
    </row>
    <row r="81" customFormat="false" ht="20.25" hidden="false" customHeight="true" outlineLevel="0" collapsed="false">
      <c r="B81" s="141"/>
      <c r="C81" s="146" t="s">
        <v>57</v>
      </c>
      <c r="D81" s="115" t="n">
        <v>562572.933865238</v>
      </c>
      <c r="E81" s="161" t="n">
        <v>1</v>
      </c>
      <c r="F81" s="154" t="s">
        <v>69</v>
      </c>
      <c r="G81" s="145" t="s">
        <v>69</v>
      </c>
      <c r="H81" s="115" t="n">
        <v>562572.933865238</v>
      </c>
      <c r="I81" s="162" t="n">
        <v>1</v>
      </c>
    </row>
    <row r="82" customFormat="false" ht="20.25" hidden="false" customHeight="true" outlineLevel="0" collapsed="false">
      <c r="B82" s="141"/>
      <c r="C82" s="146" t="s">
        <v>58</v>
      </c>
      <c r="D82" s="115" t="n">
        <v>677528.075742047</v>
      </c>
      <c r="E82" s="161" t="n">
        <v>0.999439162856508</v>
      </c>
      <c r="F82" s="154" t="n">
        <v>380.196138751161</v>
      </c>
      <c r="G82" s="145" t="n">
        <v>0.000560837143491906</v>
      </c>
      <c r="H82" s="115" t="n">
        <v>677908.271880798</v>
      </c>
      <c r="I82" s="162" t="n">
        <v>1</v>
      </c>
    </row>
    <row r="83" customFormat="false" ht="20.25" hidden="false" customHeight="true" outlineLevel="0" collapsed="false">
      <c r="B83" s="141"/>
      <c r="C83" s="146" t="s">
        <v>59</v>
      </c>
      <c r="D83" s="115" t="n">
        <v>110100.784634198</v>
      </c>
      <c r="E83" s="161" t="n">
        <v>1</v>
      </c>
      <c r="F83" s="154" t="s">
        <v>69</v>
      </c>
      <c r="G83" s="145" t="s">
        <v>69</v>
      </c>
      <c r="H83" s="115" t="n">
        <v>110100.784634198</v>
      </c>
      <c r="I83" s="162" t="n">
        <v>1</v>
      </c>
    </row>
    <row r="84" customFormat="false" ht="20.25" hidden="false" customHeight="true" outlineLevel="0" collapsed="false">
      <c r="B84" s="141"/>
      <c r="C84" s="146" t="s">
        <v>60</v>
      </c>
      <c r="D84" s="115" t="n">
        <v>66482.9237613768</v>
      </c>
      <c r="E84" s="161" t="n">
        <v>1</v>
      </c>
      <c r="F84" s="154" t="s">
        <v>69</v>
      </c>
      <c r="G84" s="145" t="s">
        <v>69</v>
      </c>
      <c r="H84" s="115" t="n">
        <v>66482.9237613768</v>
      </c>
      <c r="I84" s="162" t="n">
        <v>1</v>
      </c>
    </row>
    <row r="85" customFormat="false" ht="20.25" hidden="false" customHeight="true" outlineLevel="0" collapsed="false">
      <c r="B85" s="141"/>
      <c r="C85" s="146" t="s">
        <v>61</v>
      </c>
      <c r="D85" s="115" t="n">
        <v>75553.2535202469</v>
      </c>
      <c r="E85" s="161" t="n">
        <v>0.999250706668944</v>
      </c>
      <c r="F85" s="154" t="n">
        <v>56.653999466259</v>
      </c>
      <c r="G85" s="145" t="n">
        <v>0.000749293331055696</v>
      </c>
      <c r="H85" s="115" t="n">
        <v>75609.9075197131</v>
      </c>
      <c r="I85" s="162" t="n">
        <v>1</v>
      </c>
    </row>
    <row r="86" customFormat="false" ht="15" hidden="false" customHeight="false" outlineLevel="0" collapsed="false">
      <c r="B86" s="32" t="s">
        <v>139</v>
      </c>
      <c r="C86" s="163"/>
      <c r="D86" s="164"/>
      <c r="E86" s="163"/>
      <c r="F86" s="164"/>
      <c r="G86" s="163"/>
      <c r="H86" s="164"/>
      <c r="I86" s="81"/>
    </row>
    <row r="88" customFormat="false" ht="15" hidden="false" customHeight="false" outlineLevel="0" collapsed="false">
      <c r="B88" s="35"/>
    </row>
    <row r="89" customFormat="false" ht="15" hidden="false" customHeight="true" outlineLevel="0" collapsed="false">
      <c r="A89" s="119" t="s">
        <v>140</v>
      </c>
      <c r="B89" s="119"/>
      <c r="C89" s="119"/>
      <c r="D89" s="119"/>
      <c r="E89" s="119"/>
      <c r="F89" s="119"/>
      <c r="G89" s="119"/>
      <c r="H89" s="119"/>
      <c r="I89" s="119"/>
      <c r="J89" s="119"/>
    </row>
    <row r="91" customFormat="false" ht="31.5" hidden="false" customHeight="true" outlineLevel="0" collapsed="false">
      <c r="B91" s="56" t="s">
        <v>50</v>
      </c>
      <c r="C91" s="56" t="s">
        <v>51</v>
      </c>
      <c r="D91" s="56" t="s">
        <v>52</v>
      </c>
    </row>
    <row r="92" customFormat="false" ht="21.75" hidden="false" customHeight="true" outlineLevel="0" collapsed="false">
      <c r="B92" s="25" t="n">
        <v>2010</v>
      </c>
      <c r="C92" s="66" t="s">
        <v>53</v>
      </c>
      <c r="D92" s="26" t="n">
        <v>0.854</v>
      </c>
    </row>
    <row r="93" customFormat="false" ht="21.75" hidden="false" customHeight="true" outlineLevel="0" collapsed="false">
      <c r="B93" s="25" t="n">
        <v>2011</v>
      </c>
      <c r="C93" s="66" t="s">
        <v>53</v>
      </c>
      <c r="D93" s="26" t="n">
        <v>0.8632</v>
      </c>
    </row>
    <row r="94" customFormat="false" ht="21.75" hidden="false" customHeight="true" outlineLevel="0" collapsed="false">
      <c r="B94" s="25" t="n">
        <v>2012</v>
      </c>
      <c r="C94" s="66" t="s">
        <v>53</v>
      </c>
      <c r="D94" s="26" t="n">
        <v>0.7943</v>
      </c>
    </row>
    <row r="95" customFormat="false" ht="21.75" hidden="false" customHeight="true" outlineLevel="0" collapsed="false">
      <c r="B95" s="25" t="n">
        <v>2013</v>
      </c>
      <c r="C95" s="66" t="s">
        <v>53</v>
      </c>
      <c r="D95" s="26" t="n">
        <v>0.8852</v>
      </c>
    </row>
    <row r="96" customFormat="false" ht="21.75" hidden="false" customHeight="true" outlineLevel="0" collapsed="false">
      <c r="B96" s="25" t="n">
        <v>2014</v>
      </c>
      <c r="C96" s="66" t="s">
        <v>53</v>
      </c>
      <c r="D96" s="26" t="n">
        <v>0.8944</v>
      </c>
    </row>
    <row r="97" customFormat="false" ht="21.75" hidden="false" customHeight="true" outlineLevel="0" collapsed="false">
      <c r="B97" s="25" t="n">
        <v>2015</v>
      </c>
      <c r="C97" s="66" t="s">
        <v>53</v>
      </c>
      <c r="D97" s="165" t="n">
        <v>0.9078</v>
      </c>
    </row>
    <row r="98" customFormat="false" ht="21.75" hidden="false" customHeight="true" outlineLevel="0" collapsed="false">
      <c r="B98" s="22" t="n">
        <v>2016</v>
      </c>
      <c r="C98" s="142" t="s">
        <v>53</v>
      </c>
      <c r="D98" s="166" t="n">
        <v>0.915088467285103</v>
      </c>
    </row>
    <row r="99" customFormat="false" ht="21.75" hidden="false" customHeight="true" outlineLevel="0" collapsed="false">
      <c r="B99" s="22" t="n">
        <v>2017</v>
      </c>
      <c r="C99" s="142" t="s">
        <v>53</v>
      </c>
      <c r="D99" s="166" t="n">
        <v>0.914434481716196</v>
      </c>
    </row>
    <row r="100" customFormat="false" ht="15" hidden="false" customHeight="false" outlineLevel="0" collapsed="false">
      <c r="B100" s="32" t="s">
        <v>62</v>
      </c>
      <c r="C100" s="164"/>
      <c r="D100" s="167"/>
    </row>
    <row r="101" customFormat="false" ht="15" hidden="false" customHeight="false" outlineLevel="0" collapsed="false">
      <c r="B101" s="32" t="s">
        <v>141</v>
      </c>
    </row>
    <row r="104" customFormat="false" ht="15" hidden="false" customHeight="true" outlineLevel="0" collapsed="false">
      <c r="A104" s="112" t="s">
        <v>142</v>
      </c>
      <c r="B104" s="112"/>
      <c r="C104" s="112"/>
      <c r="D104" s="112"/>
      <c r="E104" s="112"/>
      <c r="F104" s="112"/>
      <c r="G104" s="112"/>
      <c r="H104" s="112"/>
      <c r="I104" s="112"/>
      <c r="J104" s="112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21" hidden="false" customHeight="true" outlineLevel="0" collapsed="false">
      <c r="B106" s="56" t="s">
        <v>122</v>
      </c>
      <c r="C106" s="56" t="s">
        <v>123</v>
      </c>
      <c r="D106" s="56"/>
      <c r="E106" s="56" t="s">
        <v>124</v>
      </c>
      <c r="F106" s="56"/>
      <c r="G106" s="56" t="s">
        <v>125</v>
      </c>
      <c r="H106" s="56"/>
      <c r="I106" s="56" t="s">
        <v>126</v>
      </c>
      <c r="J106" s="56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21" hidden="false" customHeight="true" outlineLevel="0" collapsed="false">
      <c r="B107" s="56"/>
      <c r="C107" s="120" t="s">
        <v>72</v>
      </c>
      <c r="D107" s="120" t="s">
        <v>73</v>
      </c>
      <c r="E107" s="120" t="s">
        <v>72</v>
      </c>
      <c r="F107" s="120" t="s">
        <v>73</v>
      </c>
      <c r="G107" s="120" t="s">
        <v>72</v>
      </c>
      <c r="H107" s="120" t="s">
        <v>73</v>
      </c>
      <c r="I107" s="120" t="s">
        <v>72</v>
      </c>
      <c r="J107" s="120" t="s">
        <v>73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29.25" hidden="false" customHeight="true" outlineLevel="0" collapsed="false">
      <c r="B108" s="168" t="s">
        <v>127</v>
      </c>
      <c r="C108" s="115" t="n">
        <v>126607.727533927</v>
      </c>
      <c r="D108" s="116" t="n">
        <v>0.0320860344009504</v>
      </c>
      <c r="E108" s="169" t="n">
        <v>157948.386578155</v>
      </c>
      <c r="F108" s="170" t="n">
        <v>0.043266459686684</v>
      </c>
      <c r="G108" s="169" t="n">
        <v>133994.704293054</v>
      </c>
      <c r="H108" s="170" t="n">
        <v>0.0347133424307695</v>
      </c>
      <c r="I108" s="169" t="n">
        <v>135231.645078153</v>
      </c>
      <c r="J108" s="170" t="n">
        <v>0.0334512976586785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29.25" hidden="false" customHeight="true" outlineLevel="0" collapsed="false">
      <c r="B109" s="168" t="s">
        <v>128</v>
      </c>
      <c r="C109" s="115" t="n">
        <v>262733.921856587</v>
      </c>
      <c r="D109" s="116" t="n">
        <v>0.0665843216617885</v>
      </c>
      <c r="E109" s="169" t="n">
        <v>162365.881465453</v>
      </c>
      <c r="F109" s="170" t="n">
        <v>0.04447653450035</v>
      </c>
      <c r="G109" s="169" t="n">
        <v>165650.282894801</v>
      </c>
      <c r="H109" s="170" t="n">
        <v>0.042914195931989</v>
      </c>
      <c r="I109" s="169" t="n">
        <v>143836.469106796</v>
      </c>
      <c r="J109" s="170" t="n">
        <v>0.0355798122509276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29.25" hidden="false" customHeight="true" outlineLevel="0" collapsed="false">
      <c r="B110" s="168" t="s">
        <v>129</v>
      </c>
      <c r="C110" s="115" t="n">
        <v>3227767.22556572</v>
      </c>
      <c r="D110" s="116" t="n">
        <v>0.818008918215591</v>
      </c>
      <c r="E110" s="169" t="n">
        <v>3108481.49000163</v>
      </c>
      <c r="F110" s="170" t="n">
        <v>0.85149960685043</v>
      </c>
      <c r="G110" s="169" t="n">
        <v>3331426.68456493</v>
      </c>
      <c r="H110" s="170" t="n">
        <v>0.863056162513581</v>
      </c>
      <c r="I110" s="169" t="n">
        <v>3505865.10695566</v>
      </c>
      <c r="J110" s="170" t="n">
        <v>0.867221109202456</v>
      </c>
      <c r="K110" s="171"/>
      <c r="L110" s="171"/>
      <c r="M110" s="171"/>
      <c r="N110" s="171"/>
      <c r="O110" s="171"/>
      <c r="P110" s="171"/>
      <c r="Q110" s="171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29.25" hidden="false" customHeight="true" outlineLevel="0" collapsed="false">
      <c r="B111" s="168" t="s">
        <v>130</v>
      </c>
      <c r="C111" s="115" t="n">
        <v>328773.808825268</v>
      </c>
      <c r="D111" s="116" t="n">
        <v>0.0833207257216763</v>
      </c>
      <c r="E111" s="169" t="n">
        <v>221800.748392866</v>
      </c>
      <c r="F111" s="170" t="n">
        <v>0.0607573989625261</v>
      </c>
      <c r="G111" s="169" t="n">
        <v>228962.969402455</v>
      </c>
      <c r="H111" s="170" t="n">
        <v>0.0593162991236604</v>
      </c>
      <c r="I111" s="169" t="n">
        <v>257709.502558601</v>
      </c>
      <c r="J111" s="170" t="n">
        <v>0.0637477808879397</v>
      </c>
      <c r="K111" s="40"/>
      <c r="L111" s="172"/>
      <c r="M111" s="40"/>
      <c r="N111" s="172"/>
      <c r="O111" s="40"/>
      <c r="P111" s="172"/>
      <c r="Q111" s="40"/>
      <c r="R111" s="172"/>
      <c r="S111" s="40"/>
      <c r="T111" s="172"/>
      <c r="U111" s="40"/>
      <c r="V111" s="172"/>
      <c r="W111" s="40"/>
      <c r="X111" s="40"/>
      <c r="Y111" s="40"/>
      <c r="Z111" s="40"/>
    </row>
    <row r="112" customFormat="false" ht="15" hidden="false" customHeight="false" outlineLevel="0" collapsed="false">
      <c r="B112" s="32" t="s">
        <v>119</v>
      </c>
      <c r="C112" s="74"/>
      <c r="D112" s="75"/>
      <c r="J112" s="40"/>
      <c r="K112" s="171"/>
      <c r="L112" s="171"/>
      <c r="M112" s="171"/>
      <c r="N112" s="171"/>
      <c r="O112" s="171"/>
      <c r="P112" s="171"/>
      <c r="Q112" s="171"/>
      <c r="R112" s="171"/>
      <c r="S112" s="40"/>
      <c r="T112" s="40"/>
      <c r="U112" s="40"/>
      <c r="V112" s="40"/>
      <c r="W112" s="40"/>
      <c r="X112" s="40"/>
      <c r="Y112" s="40"/>
      <c r="Z112" s="40"/>
    </row>
    <row r="113" customFormat="false" ht="15" hidden="false" customHeight="false" outlineLevel="0" collapsed="false">
      <c r="B113" s="32" t="s">
        <v>141</v>
      </c>
      <c r="C113" s="74"/>
      <c r="D113" s="75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" hidden="false" customHeight="false" outlineLevel="0" collapsed="false">
      <c r="B114" s="32"/>
      <c r="C114" s="74"/>
      <c r="D114" s="75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" hidden="false" customHeight="false" outlineLevel="0" collapsed="false">
      <c r="B115" s="35"/>
      <c r="C115" s="74"/>
      <c r="D115" s="75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" hidden="false" customHeight="true" outlineLevel="0" collapsed="false">
      <c r="A116" s="119" t="s">
        <v>143</v>
      </c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5" hidden="false" customHeight="false" outlineLevel="0" collapsed="false">
      <c r="B117" s="74"/>
      <c r="C117" s="74"/>
      <c r="D117" s="75"/>
      <c r="E117" s="76"/>
      <c r="F117" s="81"/>
    </row>
    <row r="118" customFormat="false" ht="45" hidden="false" customHeight="true" outlineLevel="0" collapsed="false">
      <c r="B118" s="56" t="s">
        <v>50</v>
      </c>
      <c r="C118" s="56" t="s">
        <v>51</v>
      </c>
      <c r="D118" s="83" t="s">
        <v>144</v>
      </c>
      <c r="E118" s="83" t="s">
        <v>145</v>
      </c>
      <c r="F118" s="83"/>
      <c r="G118" s="83" t="s">
        <v>146</v>
      </c>
      <c r="H118" s="83"/>
      <c r="I118" s="83" t="s">
        <v>147</v>
      </c>
      <c r="J118" s="83"/>
    </row>
    <row r="119" customFormat="false" ht="15" hidden="false" customHeight="true" outlineLevel="0" collapsed="false">
      <c r="B119" s="56"/>
      <c r="C119" s="56"/>
      <c r="D119" s="83"/>
      <c r="E119" s="56" t="s">
        <v>72</v>
      </c>
      <c r="F119" s="56" t="s">
        <v>73</v>
      </c>
      <c r="G119" s="173" t="s">
        <v>72</v>
      </c>
      <c r="H119" s="173" t="s">
        <v>73</v>
      </c>
      <c r="I119" s="173" t="s">
        <v>72</v>
      </c>
      <c r="J119" s="173" t="s">
        <v>73</v>
      </c>
    </row>
    <row r="120" customFormat="false" ht="21.75" hidden="false" customHeight="true" outlineLevel="0" collapsed="false">
      <c r="B120" s="174" t="n">
        <v>2015</v>
      </c>
      <c r="C120" s="142" t="s">
        <v>53</v>
      </c>
      <c r="D120" s="175" t="n">
        <v>23909141.1647747</v>
      </c>
      <c r="E120" s="175" t="n">
        <v>4468072.27951584</v>
      </c>
      <c r="F120" s="176" t="n">
        <v>0.186877155006247</v>
      </c>
      <c r="G120" s="175" t="n">
        <v>19105262.5999428</v>
      </c>
      <c r="H120" s="177" t="n">
        <v>0.799077744711744</v>
      </c>
      <c r="I120" s="175" t="n">
        <v>335806.285315965</v>
      </c>
      <c r="J120" s="177" t="n">
        <v>0.0140451002820088</v>
      </c>
    </row>
    <row r="121" customFormat="false" ht="21.75" hidden="false" customHeight="true" outlineLevel="0" collapsed="false">
      <c r="B121" s="174" t="n">
        <v>2016</v>
      </c>
      <c r="C121" s="142" t="s">
        <v>53</v>
      </c>
      <c r="D121" s="175" t="n">
        <v>24963535.1522719</v>
      </c>
      <c r="E121" s="175" t="n">
        <v>3007007.93136947</v>
      </c>
      <c r="F121" s="176" t="n">
        <v>0.120456013662624</v>
      </c>
      <c r="G121" s="175" t="n">
        <v>21256087.9757157</v>
      </c>
      <c r="H121" s="177" t="n">
        <v>0.851485490578894</v>
      </c>
      <c r="I121" s="175" t="n">
        <v>700439.245186733</v>
      </c>
      <c r="J121" s="177" t="n">
        <v>0.0280584957584818</v>
      </c>
    </row>
    <row r="122" customFormat="false" ht="21.75" hidden="false" customHeight="true" outlineLevel="0" collapsed="false">
      <c r="B122" s="174" t="n">
        <v>2017</v>
      </c>
      <c r="C122" s="142" t="s">
        <v>53</v>
      </c>
      <c r="D122" s="175" t="n">
        <v>25328077.6997835</v>
      </c>
      <c r="E122" s="175" t="n">
        <f aca="false">D122-SUM(G122,I122)</f>
        <v>2568430.79175656</v>
      </c>
      <c r="F122" s="178" t="n">
        <f aca="false">E122/D122</f>
        <v>0.101406463696158</v>
      </c>
      <c r="G122" s="175" t="n">
        <v>21800946.6554632</v>
      </c>
      <c r="H122" s="178" t="n">
        <f aca="false">G122/D122</f>
        <v>0.86074225268385</v>
      </c>
      <c r="I122" s="175" t="n">
        <v>958700.252563693</v>
      </c>
      <c r="J122" s="178" t="n">
        <f aca="false">I122/D122</f>
        <v>0.0378512836199918</v>
      </c>
    </row>
    <row r="123" customFormat="false" ht="21.75" hidden="false" customHeight="true" outlineLevel="0" collapsed="false">
      <c r="B123" s="174"/>
      <c r="C123" s="143" t="s">
        <v>55</v>
      </c>
      <c r="D123" s="179" t="n">
        <v>19060054.8841092</v>
      </c>
      <c r="E123" s="179" t="n">
        <f aca="false">D123-SUM(G123,I123)</f>
        <v>1431653.42747896</v>
      </c>
      <c r="F123" s="180" t="n">
        <f aca="false">E123/D123</f>
        <v>0.0751127652141527</v>
      </c>
      <c r="G123" s="179" t="n">
        <v>16805681.1881708</v>
      </c>
      <c r="H123" s="180" t="n">
        <f aca="false">G123/D123</f>
        <v>0.881722602078235</v>
      </c>
      <c r="I123" s="179" t="n">
        <v>822720.268459519</v>
      </c>
      <c r="J123" s="180" t="n">
        <f aca="false">I123/D123</f>
        <v>0.0431646327076129</v>
      </c>
    </row>
    <row r="124" customFormat="false" ht="21.75" hidden="false" customHeight="true" outlineLevel="0" collapsed="false">
      <c r="B124" s="174"/>
      <c r="C124" s="143" t="s">
        <v>56</v>
      </c>
      <c r="D124" s="179" t="n">
        <v>6268022.81567427</v>
      </c>
      <c r="E124" s="179" t="n">
        <f aca="false">D124-SUM(G124,I124)</f>
        <v>1136777.36427785</v>
      </c>
      <c r="F124" s="180" t="n">
        <f aca="false">E124/D124</f>
        <v>0.181361395404488</v>
      </c>
      <c r="G124" s="179" t="n">
        <v>4995265.46729225</v>
      </c>
      <c r="H124" s="180" t="n">
        <f aca="false">G124/D124</f>
        <v>0.796944365741733</v>
      </c>
      <c r="I124" s="179" t="n">
        <v>135979.984104171</v>
      </c>
      <c r="J124" s="180" t="n">
        <f aca="false">I124/D124</f>
        <v>0.0216942388537786</v>
      </c>
    </row>
    <row r="125" customFormat="false" ht="21.75" hidden="false" customHeight="true" outlineLevel="0" collapsed="false">
      <c r="B125" s="174"/>
      <c r="C125" s="146" t="s">
        <v>57</v>
      </c>
      <c r="D125" s="179" t="n">
        <v>4045307.99693015</v>
      </c>
      <c r="E125" s="179" t="n">
        <f aca="false">D125-SUM(G125,I125)</f>
        <v>657566.075493062</v>
      </c>
      <c r="F125" s="180" t="n">
        <f aca="false">E125/D125</f>
        <v>0.162550311618316</v>
      </c>
      <c r="G125" s="179" t="n">
        <v>3186161.51647138</v>
      </c>
      <c r="H125" s="180" t="n">
        <f aca="false">G125/D125</f>
        <v>0.787619019093047</v>
      </c>
      <c r="I125" s="179" t="n">
        <v>201580.404965707</v>
      </c>
      <c r="J125" s="180" t="n">
        <f aca="false">I125/D125</f>
        <v>0.0498306692886375</v>
      </c>
    </row>
    <row r="126" customFormat="false" ht="21.75" hidden="false" customHeight="true" outlineLevel="0" collapsed="false">
      <c r="B126" s="174"/>
      <c r="C126" s="146" t="s">
        <v>58</v>
      </c>
      <c r="D126" s="179" t="n">
        <v>3452596.23533074</v>
      </c>
      <c r="E126" s="179" t="n">
        <f aca="false">D126-SUM(G126,I126)</f>
        <v>180100.146197341</v>
      </c>
      <c r="F126" s="180" t="n">
        <f aca="false">E126/D126</f>
        <v>0.052163686084796</v>
      </c>
      <c r="G126" s="179" t="n">
        <v>3179055.82507904</v>
      </c>
      <c r="H126" s="180" t="n">
        <f aca="false">G126/D126</f>
        <v>0.920772545757732</v>
      </c>
      <c r="I126" s="179" t="n">
        <v>93440.2640543521</v>
      </c>
      <c r="J126" s="180" t="n">
        <f aca="false">I126/D126</f>
        <v>0.0270637681574721</v>
      </c>
    </row>
    <row r="127" customFormat="false" ht="21.75" hidden="false" customHeight="true" outlineLevel="0" collapsed="false">
      <c r="B127" s="174"/>
      <c r="C127" s="146" t="s">
        <v>59</v>
      </c>
      <c r="D127" s="179" t="n">
        <v>929664.35939642</v>
      </c>
      <c r="E127" s="179" t="n">
        <f aca="false">D127-SUM(G127,I127)</f>
        <v>54373.7511751186</v>
      </c>
      <c r="F127" s="180" t="n">
        <f aca="false">E127/D127</f>
        <v>0.0584875074811091</v>
      </c>
      <c r="G127" s="179" t="n">
        <v>803149.256520783</v>
      </c>
      <c r="H127" s="180" t="n">
        <f aca="false">G127/D127</f>
        <v>0.863913140697599</v>
      </c>
      <c r="I127" s="179" t="n">
        <v>72141.3517005185</v>
      </c>
      <c r="J127" s="180" t="n">
        <f aca="false">I127/D127</f>
        <v>0.0775993518212916</v>
      </c>
    </row>
    <row r="128" customFormat="false" ht="21.75" hidden="false" customHeight="true" outlineLevel="0" collapsed="false">
      <c r="B128" s="174"/>
      <c r="C128" s="146" t="s">
        <v>60</v>
      </c>
      <c r="D128" s="179" t="n">
        <v>469879.507605252</v>
      </c>
      <c r="E128" s="179" t="n">
        <f aca="false">D128-SUM(G128,I128)</f>
        <v>15030.1685557475</v>
      </c>
      <c r="F128" s="180" t="n">
        <f aca="false">E128/D128</f>
        <v>0.0319872825106781</v>
      </c>
      <c r="G128" s="179" t="n">
        <v>409958.401053052</v>
      </c>
      <c r="H128" s="180" t="n">
        <f aca="false">G128/D128</f>
        <v>0.872475590907148</v>
      </c>
      <c r="I128" s="179" t="n">
        <v>44890.9379964526</v>
      </c>
      <c r="J128" s="180" t="n">
        <f aca="false">I128/D128</f>
        <v>0.095537126582174</v>
      </c>
    </row>
    <row r="129" customFormat="false" ht="21.75" hidden="false" customHeight="true" outlineLevel="0" collapsed="false">
      <c r="B129" s="174"/>
      <c r="C129" s="146" t="s">
        <v>61</v>
      </c>
      <c r="D129" s="179" t="n">
        <v>432695.074911906</v>
      </c>
      <c r="E129" s="179" t="n">
        <f aca="false">D129-SUM(G129,I129)</f>
        <v>15787.6479342448</v>
      </c>
      <c r="F129" s="180" t="n">
        <f aca="false">E129/D129</f>
        <v>0.0364867752133742</v>
      </c>
      <c r="G129" s="179" t="n">
        <v>403338.039645409</v>
      </c>
      <c r="H129" s="180" t="n">
        <f aca="false">G129/D129</f>
        <v>0.932153063511355</v>
      </c>
      <c r="I129" s="179" t="n">
        <v>13569.3873322526</v>
      </c>
      <c r="J129" s="180" t="n">
        <f aca="false">I129/D129</f>
        <v>0.0313601612752704</v>
      </c>
    </row>
    <row r="130" customFormat="false" ht="15" hidden="false" customHeight="false" outlineLevel="0" collapsed="false">
      <c r="B130" s="32" t="s">
        <v>137</v>
      </c>
      <c r="C130" s="74"/>
      <c r="D130" s="75"/>
      <c r="E130" s="149"/>
      <c r="K130" s="171"/>
    </row>
    <row r="131" customFormat="false" ht="15" hidden="false" customHeight="false" outlineLevel="0" collapsed="false">
      <c r="B131" s="32" t="s">
        <v>141</v>
      </c>
      <c r="C131" s="74"/>
      <c r="D131" s="75"/>
      <c r="E131" s="149"/>
      <c r="K131" s="171"/>
    </row>
    <row r="132" customFormat="false" ht="15" hidden="false" customHeight="false" outlineLevel="0" collapsed="false">
      <c r="B132" s="32"/>
      <c r="C132" s="74"/>
      <c r="D132" s="75"/>
      <c r="E132" s="76"/>
      <c r="F132" s="149"/>
      <c r="K132" s="171"/>
    </row>
    <row r="133" customFormat="false" ht="15" hidden="false" customHeight="false" outlineLevel="0" collapsed="false">
      <c r="J133" s="171"/>
    </row>
    <row r="134" customFormat="false" ht="15" hidden="false" customHeight="true" outlineLevel="0" collapsed="false">
      <c r="A134" s="119" t="s">
        <v>148</v>
      </c>
      <c r="B134" s="119"/>
      <c r="C134" s="119"/>
      <c r="D134" s="119"/>
      <c r="E134" s="119"/>
      <c r="F134" s="119"/>
      <c r="G134" s="119"/>
      <c r="H134" s="119"/>
      <c r="I134" s="119"/>
      <c r="J134" s="119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20.25" hidden="false" customHeight="true" outlineLevel="0" collapsed="false">
      <c r="B136" s="56" t="s">
        <v>122</v>
      </c>
      <c r="C136" s="56" t="s">
        <v>123</v>
      </c>
      <c r="D136" s="56"/>
      <c r="E136" s="56" t="s">
        <v>124</v>
      </c>
      <c r="F136" s="56"/>
      <c r="G136" s="56" t="s">
        <v>125</v>
      </c>
      <c r="H136" s="56"/>
      <c r="I136" s="56" t="s">
        <v>126</v>
      </c>
      <c r="J136" s="56"/>
    </row>
    <row r="137" customFormat="false" ht="20.25" hidden="false" customHeight="true" outlineLevel="0" collapsed="false">
      <c r="B137" s="56"/>
      <c r="C137" s="56" t="s">
        <v>72</v>
      </c>
      <c r="D137" s="56" t="s">
        <v>73</v>
      </c>
      <c r="E137" s="56" t="s">
        <v>72</v>
      </c>
      <c r="F137" s="56" t="s">
        <v>73</v>
      </c>
      <c r="G137" s="56" t="s">
        <v>72</v>
      </c>
      <c r="H137" s="56" t="s">
        <v>73</v>
      </c>
      <c r="I137" s="56" t="s">
        <v>72</v>
      </c>
      <c r="J137" s="56" t="s">
        <v>73</v>
      </c>
      <c r="K137" s="181"/>
      <c r="L137" s="182"/>
      <c r="M137" s="167"/>
    </row>
    <row r="138" customFormat="false" ht="28.5" hidden="false" customHeight="true" outlineLevel="0" collapsed="false">
      <c r="B138" s="130" t="s">
        <v>127</v>
      </c>
      <c r="C138" s="73" t="n">
        <v>49388.0539798509</v>
      </c>
      <c r="D138" s="28" t="n">
        <v>0.0141296945518499</v>
      </c>
      <c r="E138" s="73" t="n">
        <v>61127.5989527379</v>
      </c>
      <c r="F138" s="183" t="n">
        <v>0.0175511963199334</v>
      </c>
      <c r="G138" s="73" t="n">
        <v>57206.3616248566</v>
      </c>
      <c r="H138" s="183" t="n">
        <v>0.0171615296767655</v>
      </c>
      <c r="I138" s="73" t="n">
        <v>72925.4825627887</v>
      </c>
      <c r="J138" s="183" t="n">
        <v>0.0225546940579307</v>
      </c>
      <c r="K138" s="181"/>
      <c r="L138" s="182"/>
      <c r="M138" s="167"/>
    </row>
    <row r="139" customFormat="false" ht="28.5" hidden="false" customHeight="true" outlineLevel="0" collapsed="false">
      <c r="B139" s="130" t="s">
        <v>128</v>
      </c>
      <c r="C139" s="73" t="n">
        <v>134292.818520737</v>
      </c>
      <c r="D139" s="28" t="n">
        <v>0.0384205562539307</v>
      </c>
      <c r="E139" s="73" t="n">
        <v>103795.922505518</v>
      </c>
      <c r="F139" s="183" t="n">
        <v>0.0298022929791737</v>
      </c>
      <c r="G139" s="73" t="n">
        <v>67213.7021781037</v>
      </c>
      <c r="H139" s="183" t="n">
        <v>0.020163665575851</v>
      </c>
      <c r="I139" s="73" t="n">
        <v>67221.625275593</v>
      </c>
      <c r="J139" s="183" t="n">
        <v>0.0207905815482599</v>
      </c>
      <c r="K139" s="181"/>
      <c r="L139" s="182"/>
      <c r="M139" s="167"/>
    </row>
    <row r="140" customFormat="false" ht="28.5" hidden="false" customHeight="true" outlineLevel="0" collapsed="false">
      <c r="B140" s="130" t="s">
        <v>129</v>
      </c>
      <c r="C140" s="73" t="n">
        <v>2917180.51986615</v>
      </c>
      <c r="D140" s="28" t="n">
        <v>0.834591897772118</v>
      </c>
      <c r="E140" s="73" t="n">
        <v>3071931.71884508</v>
      </c>
      <c r="F140" s="183" t="n">
        <v>0.882025101633171</v>
      </c>
      <c r="G140" s="73" t="n">
        <v>2930628.5840251</v>
      </c>
      <c r="H140" s="183" t="n">
        <v>0.879169169088897</v>
      </c>
      <c r="I140" s="73" t="n">
        <v>2811180.16051394</v>
      </c>
      <c r="J140" s="183" t="n">
        <v>0.869453395903479</v>
      </c>
      <c r="K140" s="181"/>
      <c r="L140" s="182"/>
      <c r="M140" s="167"/>
    </row>
    <row r="141" customFormat="false" ht="28.5" hidden="false" customHeight="true" outlineLevel="0" collapsed="false">
      <c r="B141" s="130" t="s">
        <v>130</v>
      </c>
      <c r="C141" s="73" t="n">
        <v>394476.302203963</v>
      </c>
      <c r="D141" s="28" t="n">
        <v>0.112857851422112</v>
      </c>
      <c r="E141" s="73" t="n">
        <v>245961.420080845</v>
      </c>
      <c r="F141" s="183" t="n">
        <v>0.0706214090677148</v>
      </c>
      <c r="G141" s="73" t="n">
        <v>278358.262996813</v>
      </c>
      <c r="H141" s="183" t="n">
        <v>0.0835056356584832</v>
      </c>
      <c r="I141" s="73" t="n">
        <v>281945.698041414</v>
      </c>
      <c r="J141" s="183" t="n">
        <v>0.0872013284903331</v>
      </c>
      <c r="K141" s="181"/>
      <c r="L141" s="182"/>
      <c r="M141" s="167"/>
    </row>
    <row r="142" customFormat="false" ht="15" hidden="false" customHeight="false" outlineLevel="0" collapsed="false">
      <c r="B142" s="32" t="s">
        <v>119</v>
      </c>
      <c r="C142" s="181"/>
      <c r="D142" s="182"/>
      <c r="E142" s="181"/>
      <c r="F142" s="182"/>
      <c r="G142" s="181"/>
      <c r="H142" s="182"/>
      <c r="I142" s="181"/>
      <c r="J142" s="182"/>
      <c r="K142" s="181"/>
      <c r="L142" s="182"/>
      <c r="M142" s="167"/>
    </row>
    <row r="143" customFormat="false" ht="15" hidden="false" customHeight="false" outlineLevel="0" collapsed="false">
      <c r="B143" s="184"/>
      <c r="C143" s="181"/>
      <c r="D143" s="182"/>
      <c r="E143" s="181"/>
      <c r="F143" s="182"/>
      <c r="G143" s="181"/>
      <c r="H143" s="182"/>
      <c r="I143" s="181"/>
      <c r="J143" s="182"/>
      <c r="K143" s="181"/>
      <c r="L143" s="182"/>
      <c r="M143" s="167"/>
    </row>
    <row r="144" customFormat="false" ht="15" hidden="false" customHeight="false" outlineLevel="0" collapsed="false">
      <c r="B144" s="185"/>
      <c r="C144" s="181"/>
      <c r="D144" s="182"/>
      <c r="E144" s="181"/>
      <c r="F144" s="182"/>
      <c r="G144" s="181"/>
      <c r="H144" s="182"/>
      <c r="I144" s="181"/>
      <c r="J144" s="182"/>
      <c r="K144" s="181"/>
      <c r="L144" s="182"/>
      <c r="M144" s="167"/>
    </row>
    <row r="145" customFormat="false" ht="15" hidden="false" customHeight="true" outlineLevel="0" collapsed="false">
      <c r="A145" s="119" t="s">
        <v>149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81"/>
      <c r="L145" s="182"/>
      <c r="M145" s="16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81"/>
      <c r="L146" s="182"/>
      <c r="M146" s="167"/>
    </row>
    <row r="147" customFormat="false" ht="20.25" hidden="false" customHeight="true" outlineLevel="0" collapsed="false">
      <c r="B147" s="56" t="s">
        <v>122</v>
      </c>
      <c r="C147" s="56" t="s">
        <v>123</v>
      </c>
      <c r="D147" s="56"/>
      <c r="E147" s="56" t="s">
        <v>124</v>
      </c>
      <c r="F147" s="56"/>
      <c r="G147" s="56" t="s">
        <v>125</v>
      </c>
      <c r="H147" s="56"/>
      <c r="I147" s="56" t="s">
        <v>126</v>
      </c>
      <c r="J147" s="56"/>
      <c r="K147" s="181"/>
      <c r="L147" s="182"/>
      <c r="M147" s="167"/>
    </row>
    <row r="148" customFormat="false" ht="20.25" hidden="false" customHeight="true" outlineLevel="0" collapsed="false">
      <c r="B148" s="56"/>
      <c r="C148" s="56" t="s">
        <v>72</v>
      </c>
      <c r="D148" s="56" t="s">
        <v>73</v>
      </c>
      <c r="E148" s="56" t="s">
        <v>72</v>
      </c>
      <c r="F148" s="56" t="s">
        <v>73</v>
      </c>
      <c r="G148" s="56" t="s">
        <v>72</v>
      </c>
      <c r="H148" s="56" t="s">
        <v>73</v>
      </c>
      <c r="I148" s="56" t="s">
        <v>72</v>
      </c>
      <c r="J148" s="56" t="s">
        <v>73</v>
      </c>
      <c r="K148" s="181"/>
      <c r="L148" s="182"/>
      <c r="M148" s="167"/>
    </row>
    <row r="149" customFormat="false" ht="28.5" hidden="false" customHeight="true" outlineLevel="0" collapsed="false">
      <c r="B149" s="130" t="s">
        <v>127</v>
      </c>
      <c r="C149" s="73" t="n">
        <v>22894.6228055417</v>
      </c>
      <c r="D149" s="28" t="n">
        <v>0.00577725404288365</v>
      </c>
      <c r="E149" s="73" t="n">
        <v>32729.3290159295</v>
      </c>
      <c r="F149" s="102" t="n">
        <v>0.00777646763406915</v>
      </c>
      <c r="G149" s="186" t="n">
        <v>26853.8511790468</v>
      </c>
      <c r="H149" s="145" t="n">
        <v>0.00634224408769433</v>
      </c>
      <c r="I149" s="186" t="n">
        <v>45731.8200341141</v>
      </c>
      <c r="J149" s="145" t="n">
        <v>0.0104929057811051</v>
      </c>
      <c r="K149" s="181"/>
      <c r="L149" s="182"/>
      <c r="M149" s="167"/>
    </row>
    <row r="150" customFormat="false" ht="28.5" hidden="false" customHeight="true" outlineLevel="0" collapsed="false">
      <c r="B150" s="130" t="s">
        <v>128</v>
      </c>
      <c r="C150" s="73" t="n">
        <v>275966.208792245</v>
      </c>
      <c r="D150" s="28" t="n">
        <v>0.0696376135560687</v>
      </c>
      <c r="E150" s="73" t="n">
        <v>850728.492781724</v>
      </c>
      <c r="F150" s="183" t="n">
        <v>0.202132545591681</v>
      </c>
      <c r="G150" s="186" t="n">
        <v>904448.43501248</v>
      </c>
      <c r="H150" s="187" t="n">
        <v>0.213609314408433</v>
      </c>
      <c r="I150" s="186" t="n">
        <v>741563.303510432</v>
      </c>
      <c r="J150" s="187" t="n">
        <v>0.170147478684549</v>
      </c>
      <c r="K150" s="181"/>
      <c r="L150" s="182"/>
      <c r="M150" s="167"/>
    </row>
    <row r="151" customFormat="false" ht="28.5" hidden="false" customHeight="true" outlineLevel="0" collapsed="false">
      <c r="B151" s="130" t="s">
        <v>129</v>
      </c>
      <c r="C151" s="73" t="n">
        <v>2422873.75753722</v>
      </c>
      <c r="D151" s="28" t="n">
        <v>0.611390601628101</v>
      </c>
      <c r="E151" s="73" t="n">
        <v>2559680.31572595</v>
      </c>
      <c r="F151" s="183" t="n">
        <v>0.608178405341544</v>
      </c>
      <c r="G151" s="186" t="n">
        <v>2301583.22770063</v>
      </c>
      <c r="H151" s="187" t="n">
        <v>0.543579485895508</v>
      </c>
      <c r="I151" s="186" t="n">
        <v>2794427.02246855</v>
      </c>
      <c r="J151" s="187" t="n">
        <v>0.641165373192317</v>
      </c>
      <c r="K151" s="181"/>
      <c r="L151" s="182"/>
      <c r="M151" s="167"/>
    </row>
    <row r="152" customFormat="false" ht="28.5" hidden="false" customHeight="true" outlineLevel="0" collapsed="false">
      <c r="B152" s="130" t="s">
        <v>130</v>
      </c>
      <c r="C152" s="73" t="n">
        <v>1241155.50287043</v>
      </c>
      <c r="D152" s="28" t="n">
        <v>0.313194530772957</v>
      </c>
      <c r="E152" s="73" t="n">
        <v>765627.404370994</v>
      </c>
      <c r="F152" s="183" t="n">
        <v>0.181912581432685</v>
      </c>
      <c r="G152" s="186" t="n">
        <v>1001239.00224719</v>
      </c>
      <c r="H152" s="187" t="n">
        <v>0.236468955608349</v>
      </c>
      <c r="I152" s="186" t="n">
        <v>776633.965071467</v>
      </c>
      <c r="J152" s="187" t="n">
        <v>0.17819424234203</v>
      </c>
      <c r="K152" s="181"/>
      <c r="L152" s="182"/>
      <c r="M152" s="167"/>
    </row>
    <row r="153" customFormat="false" ht="15" hidden="false" customHeight="false" outlineLevel="0" collapsed="false">
      <c r="B153" s="32" t="s">
        <v>119</v>
      </c>
      <c r="C153" s="181"/>
      <c r="D153" s="182"/>
      <c r="E153" s="181"/>
      <c r="F153" s="182"/>
      <c r="G153" s="181"/>
      <c r="H153" s="182"/>
      <c r="I153" s="181"/>
      <c r="J153" s="182"/>
      <c r="K153" s="181"/>
      <c r="L153" s="182"/>
      <c r="M153" s="167"/>
    </row>
    <row r="156" customFormat="false" ht="15" hidden="false" customHeight="true" outlineLevel="0" collapsed="false">
      <c r="A156" s="119" t="s">
        <v>150</v>
      </c>
      <c r="B156" s="119"/>
      <c r="C156" s="119"/>
      <c r="D156" s="119"/>
      <c r="E156" s="119"/>
      <c r="F156" s="119"/>
      <c r="G156" s="119"/>
      <c r="H156" s="119"/>
      <c r="I156" s="119"/>
      <c r="J156" s="119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20.25" hidden="false" customHeight="true" outlineLevel="0" collapsed="false">
      <c r="B158" s="56" t="s">
        <v>122</v>
      </c>
      <c r="C158" s="56" t="s">
        <v>123</v>
      </c>
      <c r="D158" s="56"/>
      <c r="E158" s="56" t="s">
        <v>124</v>
      </c>
      <c r="F158" s="56"/>
      <c r="G158" s="56" t="s">
        <v>125</v>
      </c>
      <c r="H158" s="56"/>
      <c r="I158" s="56" t="s">
        <v>126</v>
      </c>
      <c r="J158" s="56"/>
    </row>
    <row r="159" customFormat="false" ht="20.25" hidden="false" customHeight="true" outlineLevel="0" collapsed="false">
      <c r="B159" s="56"/>
      <c r="C159" s="56" t="s">
        <v>72</v>
      </c>
      <c r="D159" s="56" t="s">
        <v>73</v>
      </c>
      <c r="E159" s="56" t="s">
        <v>72</v>
      </c>
      <c r="F159" s="56" t="s">
        <v>73</v>
      </c>
      <c r="G159" s="56" t="s">
        <v>72</v>
      </c>
      <c r="H159" s="56" t="s">
        <v>73</v>
      </c>
      <c r="I159" s="56" t="s">
        <v>72</v>
      </c>
      <c r="J159" s="56" t="s">
        <v>73</v>
      </c>
    </row>
    <row r="160" customFormat="false" ht="29.25" hidden="false" customHeight="true" outlineLevel="0" collapsed="false">
      <c r="B160" s="130" t="s">
        <v>127</v>
      </c>
      <c r="C160" s="73" t="n">
        <v>57037.9091751158</v>
      </c>
      <c r="D160" s="28" t="n">
        <v>0.023107989398227</v>
      </c>
      <c r="E160" s="73" t="n">
        <v>52036.9527513451</v>
      </c>
      <c r="F160" s="183" t="n">
        <v>0.0233226718425321</v>
      </c>
      <c r="G160" s="188" t="n">
        <v>65329.2235930061</v>
      </c>
      <c r="H160" s="187" t="n">
        <v>0.0335096617543772</v>
      </c>
      <c r="I160" s="188" t="n">
        <v>51925.7483714437</v>
      </c>
      <c r="J160" s="187" t="n">
        <v>0.0306124042549671</v>
      </c>
    </row>
    <row r="161" customFormat="false" ht="29.25" hidden="false" customHeight="true" outlineLevel="0" collapsed="false">
      <c r="B161" s="130" t="s">
        <v>128</v>
      </c>
      <c r="C161" s="73" t="n">
        <v>578271.838947211</v>
      </c>
      <c r="D161" s="28" t="n">
        <v>0.234277513270335</v>
      </c>
      <c r="E161" s="73" t="n">
        <v>429658.381519623</v>
      </c>
      <c r="F161" s="183" t="n">
        <v>0.192570488984226</v>
      </c>
      <c r="G161" s="188" t="n">
        <v>401055.723583371</v>
      </c>
      <c r="H161" s="187" t="n">
        <v>0.20571561856698</v>
      </c>
      <c r="I161" s="188" t="n">
        <v>257228.85208197</v>
      </c>
      <c r="J161" s="187" t="n">
        <v>0.151647185701514</v>
      </c>
    </row>
    <row r="162" customFormat="false" ht="29.25" hidden="false" customHeight="true" outlineLevel="0" collapsed="false">
      <c r="B162" s="130" t="s">
        <v>129</v>
      </c>
      <c r="C162" s="73" t="n">
        <v>1668504.28731735</v>
      </c>
      <c r="D162" s="28" t="n">
        <v>0.675967614167848</v>
      </c>
      <c r="E162" s="73" t="n">
        <v>1657195.82649968</v>
      </c>
      <c r="F162" s="183" t="n">
        <v>0.742745921825076</v>
      </c>
      <c r="G162" s="188" t="n">
        <v>1373143.97977539</v>
      </c>
      <c r="H162" s="187" t="n">
        <v>0.704333953040562</v>
      </c>
      <c r="I162" s="188" t="n">
        <v>1288768.7325095</v>
      </c>
      <c r="J162" s="187" t="n">
        <v>0.759783164770694</v>
      </c>
    </row>
    <row r="163" customFormat="false" ht="29.25" hidden="false" customHeight="true" outlineLevel="0" collapsed="false">
      <c r="B163" s="130" t="s">
        <v>130</v>
      </c>
      <c r="C163" s="73" t="n">
        <v>164505.825374025</v>
      </c>
      <c r="D163" s="28" t="n">
        <v>0.0666468831635925</v>
      </c>
      <c r="E163" s="73" t="n">
        <v>92283.4277449389</v>
      </c>
      <c r="F163" s="183" t="n">
        <v>0.0413609173481742</v>
      </c>
      <c r="G163" s="188" t="n">
        <v>110034.87562744</v>
      </c>
      <c r="H163" s="187" t="n">
        <v>0.0564407666380903</v>
      </c>
      <c r="I163" s="188" t="n">
        <v>98308.9504918559</v>
      </c>
      <c r="J163" s="187" t="n">
        <v>0.0579572452728151</v>
      </c>
    </row>
    <row r="164" customFormat="false" ht="15" hidden="false" customHeight="false" outlineLevel="0" collapsed="false">
      <c r="B164" s="32" t="s">
        <v>119</v>
      </c>
      <c r="C164" s="181"/>
      <c r="D164" s="182"/>
      <c r="E164" s="181"/>
      <c r="F164" s="182"/>
      <c r="G164" s="181"/>
      <c r="H164" s="182"/>
      <c r="I164" s="181"/>
      <c r="J164" s="182"/>
    </row>
    <row r="165" customFormat="false" ht="15" hidden="false" customHeight="false" outlineLevel="0" collapsed="false">
      <c r="B165" s="35"/>
      <c r="C165" s="181"/>
      <c r="D165" s="182"/>
      <c r="E165" s="181"/>
      <c r="F165" s="182"/>
      <c r="G165" s="181"/>
      <c r="H165" s="182"/>
      <c r="I165" s="181"/>
      <c r="J165" s="182"/>
    </row>
    <row r="166" customFormat="false" ht="15" hidden="false" customHeight="false" outlineLevel="0" collapsed="false">
      <c r="B166" s="35"/>
      <c r="C166" s="181"/>
      <c r="D166" s="182"/>
      <c r="E166" s="181"/>
      <c r="F166" s="182"/>
      <c r="G166" s="181"/>
      <c r="H166" s="182"/>
      <c r="I166" s="181"/>
      <c r="J166" s="182"/>
    </row>
  </sheetData>
  <mergeCells count="90">
    <mergeCell ref="A2:K2"/>
    <mergeCell ref="A3:K3"/>
    <mergeCell ref="A4:K4"/>
    <mergeCell ref="A5:K5"/>
    <mergeCell ref="A8:J8"/>
    <mergeCell ref="B10:B11"/>
    <mergeCell ref="C10:C11"/>
    <mergeCell ref="D10:E10"/>
    <mergeCell ref="F10:G10"/>
    <mergeCell ref="H10:I10"/>
    <mergeCell ref="B15:B22"/>
    <mergeCell ref="A26:J26"/>
    <mergeCell ref="B28:B29"/>
    <mergeCell ref="C28:C29"/>
    <mergeCell ref="D28:E28"/>
    <mergeCell ref="F28:G28"/>
    <mergeCell ref="H28:I28"/>
    <mergeCell ref="B33:B40"/>
    <mergeCell ref="A44:J44"/>
    <mergeCell ref="L45:W45"/>
    <mergeCell ref="B46:B47"/>
    <mergeCell ref="C46:D46"/>
    <mergeCell ref="E46:F46"/>
    <mergeCell ref="G46:H46"/>
    <mergeCell ref="I46:J46"/>
    <mergeCell ref="L46:M46"/>
    <mergeCell ref="N46:O46"/>
    <mergeCell ref="P46:Q46"/>
    <mergeCell ref="R46:S46"/>
    <mergeCell ref="T46:U46"/>
    <mergeCell ref="V46:W46"/>
    <mergeCell ref="L50:W50"/>
    <mergeCell ref="L51:M51"/>
    <mergeCell ref="N51:O51"/>
    <mergeCell ref="P51:Q51"/>
    <mergeCell ref="R51:S51"/>
    <mergeCell ref="T51:U51"/>
    <mergeCell ref="V51:W51"/>
    <mergeCell ref="A55:J55"/>
    <mergeCell ref="L56:W56"/>
    <mergeCell ref="B57:B58"/>
    <mergeCell ref="C57:C58"/>
    <mergeCell ref="D57:D58"/>
    <mergeCell ref="E57:F57"/>
    <mergeCell ref="G57:H57"/>
    <mergeCell ref="P57:Q57"/>
    <mergeCell ref="R57:S57"/>
    <mergeCell ref="T57:U57"/>
    <mergeCell ref="V57:W57"/>
    <mergeCell ref="B61:B68"/>
    <mergeCell ref="A72:J72"/>
    <mergeCell ref="B74:B75"/>
    <mergeCell ref="C74:C75"/>
    <mergeCell ref="D74:E74"/>
    <mergeCell ref="F74:G74"/>
    <mergeCell ref="H74:I74"/>
    <mergeCell ref="B78:B85"/>
    <mergeCell ref="A89:J89"/>
    <mergeCell ref="A104:J104"/>
    <mergeCell ref="B106:B107"/>
    <mergeCell ref="C106:D106"/>
    <mergeCell ref="E106:F106"/>
    <mergeCell ref="G106:H106"/>
    <mergeCell ref="I106:J106"/>
    <mergeCell ref="A116:J116"/>
    <mergeCell ref="B118:B119"/>
    <mergeCell ref="C118:C119"/>
    <mergeCell ref="D118:D119"/>
    <mergeCell ref="E118:F118"/>
    <mergeCell ref="G118:H118"/>
    <mergeCell ref="I118:J118"/>
    <mergeCell ref="B122:B129"/>
    <mergeCell ref="A134:J134"/>
    <mergeCell ref="B136:B137"/>
    <mergeCell ref="C136:D136"/>
    <mergeCell ref="E136:F136"/>
    <mergeCell ref="G136:H136"/>
    <mergeCell ref="I136:J136"/>
    <mergeCell ref="A145:J145"/>
    <mergeCell ref="B147:B148"/>
    <mergeCell ref="C147:D147"/>
    <mergeCell ref="E147:F147"/>
    <mergeCell ref="G147:H147"/>
    <mergeCell ref="I147:J147"/>
    <mergeCell ref="A156:J156"/>
    <mergeCell ref="B158:B159"/>
    <mergeCell ref="C158:D158"/>
    <mergeCell ref="E158:F158"/>
    <mergeCell ref="G158:H158"/>
    <mergeCell ref="I158:J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2"/>
    <col collapsed="false" customWidth="true" hidden="false" outlineLevel="0" max="11" min="10" style="1" width="14.29"/>
    <col collapsed="false" customWidth="true" hidden="false" outlineLevel="0" max="12" min="12" style="1" width="15.57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6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5" hidden="false" customHeight="true" outlineLevel="0" collapsed="false">
      <c r="A8" s="119" t="s">
        <v>151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5" hidden="false" customHeight="true" outlineLevel="0" collapsed="false">
      <c r="A10" s="189"/>
      <c r="B10" s="56" t="s">
        <v>152</v>
      </c>
      <c r="C10" s="56" t="s">
        <v>153</v>
      </c>
      <c r="D10" s="56" t="s">
        <v>123</v>
      </c>
      <c r="E10" s="56"/>
      <c r="F10" s="56" t="s">
        <v>154</v>
      </c>
      <c r="G10" s="56"/>
      <c r="H10" s="56" t="s">
        <v>125</v>
      </c>
      <c r="I10" s="56"/>
      <c r="J10" s="56" t="s">
        <v>126</v>
      </c>
      <c r="K10" s="56"/>
    </row>
    <row r="11" customFormat="false" ht="15" hidden="false" customHeight="true" outlineLevel="0" collapsed="false">
      <c r="A11" s="189"/>
      <c r="B11" s="56"/>
      <c r="C11" s="56"/>
      <c r="D11" s="56" t="s">
        <v>72</v>
      </c>
      <c r="E11" s="56" t="s">
        <v>73</v>
      </c>
      <c r="F11" s="56" t="s">
        <v>72</v>
      </c>
      <c r="G11" s="56" t="s">
        <v>73</v>
      </c>
      <c r="H11" s="56" t="s">
        <v>72</v>
      </c>
      <c r="I11" s="56" t="s">
        <v>73</v>
      </c>
      <c r="J11" s="56" t="s">
        <v>72</v>
      </c>
      <c r="K11" s="56" t="s">
        <v>73</v>
      </c>
    </row>
    <row r="12" customFormat="false" ht="15" hidden="false" customHeight="true" outlineLevel="0" collapsed="false">
      <c r="A12" s="189"/>
      <c r="B12" s="130" t="s">
        <v>155</v>
      </c>
      <c r="C12" s="51" t="s">
        <v>118</v>
      </c>
      <c r="D12" s="97" t="n">
        <v>1197719.75646058</v>
      </c>
      <c r="E12" s="26" t="n">
        <v>0.43368842562341</v>
      </c>
      <c r="F12" s="190" t="n">
        <v>1293861.49514954</v>
      </c>
      <c r="G12" s="191" t="n">
        <v>0.41479029138384</v>
      </c>
      <c r="H12" s="190" t="n">
        <v>1174350.05982716</v>
      </c>
      <c r="I12" s="191" t="n">
        <v>0.372096084362368</v>
      </c>
      <c r="J12" s="192" t="n">
        <v>1313561.80443623</v>
      </c>
      <c r="K12" s="193" t="n">
        <v>0.402203183918413</v>
      </c>
      <c r="O12" s="194"/>
    </row>
    <row r="13" customFormat="false" ht="15" hidden="false" customHeight="true" outlineLevel="0" collapsed="false">
      <c r="A13" s="189"/>
      <c r="B13" s="130"/>
      <c r="C13" s="51" t="s">
        <v>78</v>
      </c>
      <c r="D13" s="73" t="n">
        <v>1563985.84990624</v>
      </c>
      <c r="E13" s="28" t="n">
        <v>0.566311574376581</v>
      </c>
      <c r="F13" s="195" t="n">
        <v>1825453.30566915</v>
      </c>
      <c r="G13" s="196" t="n">
        <v>0.585209708616135</v>
      </c>
      <c r="H13" s="195" t="n">
        <v>1981689.76209016</v>
      </c>
      <c r="I13" s="196" t="n">
        <v>0.627903915637613</v>
      </c>
      <c r="J13" s="197" t="n">
        <v>1952354.17275476</v>
      </c>
      <c r="K13" s="198" t="n">
        <v>0.597796816081586</v>
      </c>
      <c r="O13" s="194"/>
    </row>
    <row r="14" customFormat="false" ht="15" hidden="false" customHeight="true" outlineLevel="0" collapsed="false">
      <c r="A14" s="189"/>
      <c r="B14" s="130"/>
      <c r="C14" s="51" t="s">
        <v>110</v>
      </c>
      <c r="D14" s="73" t="n">
        <v>2761705.60636685</v>
      </c>
      <c r="E14" s="28" t="n">
        <v>1</v>
      </c>
      <c r="F14" s="195" t="n">
        <v>3119314.80081877</v>
      </c>
      <c r="G14" s="196" t="n">
        <v>1</v>
      </c>
      <c r="H14" s="195" t="n">
        <v>3156039.82191738</v>
      </c>
      <c r="I14" s="196" t="n">
        <v>1</v>
      </c>
      <c r="J14" s="197" t="n">
        <v>3265915.97719099</v>
      </c>
      <c r="K14" s="198" t="n">
        <v>1</v>
      </c>
    </row>
    <row r="15" customFormat="false" ht="15" hidden="false" customHeight="true" outlineLevel="0" collapsed="false">
      <c r="A15" s="189"/>
      <c r="B15" s="130" t="s">
        <v>156</v>
      </c>
      <c r="C15" s="51" t="s">
        <v>118</v>
      </c>
      <c r="D15" s="97" t="n">
        <v>1412879.24779615</v>
      </c>
      <c r="E15" s="26" t="n">
        <v>0.543051902036543</v>
      </c>
      <c r="F15" s="190" t="n">
        <v>1508269.5029165</v>
      </c>
      <c r="G15" s="191" t="n">
        <v>0.503508879256552</v>
      </c>
      <c r="H15" s="190" t="n">
        <v>1514327.89616392</v>
      </c>
      <c r="I15" s="191" t="n">
        <v>0.505859550227833</v>
      </c>
      <c r="J15" s="192" t="n">
        <v>1728267.59222838</v>
      </c>
      <c r="K15" s="193" t="n">
        <v>0.529183115639997</v>
      </c>
      <c r="N15" s="199"/>
    </row>
    <row r="16" customFormat="false" ht="15" hidden="false" customHeight="true" outlineLevel="0" collapsed="false">
      <c r="A16" s="189"/>
      <c r="B16" s="130"/>
      <c r="C16" s="51" t="s">
        <v>78</v>
      </c>
      <c r="D16" s="73" t="n">
        <v>1188859.63295831</v>
      </c>
      <c r="E16" s="28" t="n">
        <v>0.456948097963446</v>
      </c>
      <c r="F16" s="195" t="n">
        <v>1487247.68665815</v>
      </c>
      <c r="G16" s="196" t="n">
        <v>0.496491120743426</v>
      </c>
      <c r="H16" s="195" t="n">
        <v>1479245.90407739</v>
      </c>
      <c r="I16" s="196" t="n">
        <v>0.494140449772149</v>
      </c>
      <c r="J16" s="197" t="n">
        <v>1537648.38496261</v>
      </c>
      <c r="K16" s="198" t="n">
        <v>0.470816884360002</v>
      </c>
      <c r="N16" s="199"/>
    </row>
    <row r="17" customFormat="false" ht="15" hidden="false" customHeight="true" outlineLevel="0" collapsed="false">
      <c r="A17" s="189"/>
      <c r="B17" s="130"/>
      <c r="C17" s="51" t="s">
        <v>110</v>
      </c>
      <c r="D17" s="73" t="n">
        <v>2601738.88075449</v>
      </c>
      <c r="E17" s="28" t="n">
        <v>1</v>
      </c>
      <c r="F17" s="195" t="n">
        <v>2995517.18957471</v>
      </c>
      <c r="G17" s="196" t="n">
        <v>1</v>
      </c>
      <c r="H17" s="195" t="n">
        <v>2993573.80024137</v>
      </c>
      <c r="I17" s="196" t="n">
        <v>1</v>
      </c>
      <c r="J17" s="197" t="n">
        <v>3265915.97719099</v>
      </c>
      <c r="K17" s="198" t="n">
        <v>1</v>
      </c>
      <c r="N17" s="199"/>
    </row>
    <row r="18" customFormat="false" ht="15" hidden="false" customHeight="true" outlineLevel="0" collapsed="false">
      <c r="A18" s="189"/>
      <c r="B18" s="130" t="s">
        <v>157</v>
      </c>
      <c r="C18" s="51" t="s">
        <v>118</v>
      </c>
      <c r="D18" s="97" t="n">
        <v>2389033.55921585</v>
      </c>
      <c r="E18" s="26" t="n">
        <v>0.862807323596932</v>
      </c>
      <c r="F18" s="190" t="n">
        <v>2791288.96830858</v>
      </c>
      <c r="G18" s="191" t="n">
        <v>0.894063550326304</v>
      </c>
      <c r="H18" s="190" t="n">
        <v>2925882.07377427</v>
      </c>
      <c r="I18" s="191" t="n">
        <v>0.926170273899564</v>
      </c>
      <c r="J18" s="192" t="n">
        <v>3046352.68900443</v>
      </c>
      <c r="K18" s="193" t="n">
        <v>0.932771299163854</v>
      </c>
      <c r="N18" s="199"/>
    </row>
    <row r="19" customFormat="false" ht="15" hidden="false" customHeight="true" outlineLevel="0" collapsed="false">
      <c r="A19" s="189"/>
      <c r="B19" s="130"/>
      <c r="C19" s="51" t="s">
        <v>78</v>
      </c>
      <c r="D19" s="73" t="n">
        <v>379873.813123414</v>
      </c>
      <c r="E19" s="28" t="n">
        <v>0.13719267640307</v>
      </c>
      <c r="F19" s="195" t="n">
        <v>330736.26948335</v>
      </c>
      <c r="G19" s="196" t="n">
        <v>0.105936449673695</v>
      </c>
      <c r="H19" s="195" t="n">
        <v>233236.887639883</v>
      </c>
      <c r="I19" s="196" t="n">
        <v>0.0738297261004297</v>
      </c>
      <c r="J19" s="197" t="n">
        <v>219563.288186569</v>
      </c>
      <c r="K19" s="198" t="n">
        <v>0.0672287008361478</v>
      </c>
      <c r="N19" s="199"/>
    </row>
    <row r="20" customFormat="false" ht="15" hidden="false" customHeight="true" outlineLevel="0" collapsed="false">
      <c r="A20" s="189"/>
      <c r="B20" s="130"/>
      <c r="C20" s="51" t="s">
        <v>110</v>
      </c>
      <c r="D20" s="73" t="n">
        <v>2768907.37233926</v>
      </c>
      <c r="E20" s="28" t="n">
        <v>1</v>
      </c>
      <c r="F20" s="195" t="n">
        <v>3122025.23779193</v>
      </c>
      <c r="G20" s="196" t="n">
        <v>1</v>
      </c>
      <c r="H20" s="195" t="n">
        <v>3159118.96141418</v>
      </c>
      <c r="I20" s="196" t="n">
        <v>1</v>
      </c>
      <c r="J20" s="197" t="n">
        <v>3265915.97719099</v>
      </c>
      <c r="K20" s="198" t="n">
        <v>1</v>
      </c>
      <c r="N20" s="199"/>
    </row>
    <row r="21" customFormat="false" ht="15" hidden="false" customHeight="true" outlineLevel="0" collapsed="false">
      <c r="A21" s="189"/>
      <c r="B21" s="130" t="s">
        <v>158</v>
      </c>
      <c r="C21" s="51" t="s">
        <v>118</v>
      </c>
      <c r="D21" s="97" t="s">
        <v>159</v>
      </c>
      <c r="E21" s="200" t="s">
        <v>159</v>
      </c>
      <c r="F21" s="121" t="s">
        <v>159</v>
      </c>
      <c r="G21" s="201" t="s">
        <v>159</v>
      </c>
      <c r="H21" s="190" t="n">
        <v>2347165.2672614</v>
      </c>
      <c r="I21" s="191" t="n">
        <v>0.751549545826005</v>
      </c>
      <c r="J21" s="192" t="n">
        <v>2550266.81638132</v>
      </c>
      <c r="K21" s="193" t="n">
        <v>0.780873370347635</v>
      </c>
      <c r="N21" s="199"/>
    </row>
    <row r="22" customFormat="false" ht="15" hidden="false" customHeight="true" outlineLevel="0" collapsed="false">
      <c r="A22" s="189"/>
      <c r="B22" s="130"/>
      <c r="C22" s="51" t="s">
        <v>78</v>
      </c>
      <c r="D22" s="73" t="s">
        <v>159</v>
      </c>
      <c r="E22" s="202" t="s">
        <v>159</v>
      </c>
      <c r="F22" s="203" t="s">
        <v>159</v>
      </c>
      <c r="G22" s="204" t="s">
        <v>159</v>
      </c>
      <c r="H22" s="195" t="n">
        <v>775935.904573735</v>
      </c>
      <c r="I22" s="196" t="n">
        <v>0.248450454173977</v>
      </c>
      <c r="J22" s="197" t="n">
        <v>715649.160809671</v>
      </c>
      <c r="K22" s="198" t="n">
        <v>0.219126629652365</v>
      </c>
      <c r="N22" s="199"/>
    </row>
    <row r="23" customFormat="false" ht="15" hidden="false" customHeight="true" outlineLevel="0" collapsed="false">
      <c r="A23" s="189"/>
      <c r="B23" s="130"/>
      <c r="C23" s="51" t="s">
        <v>110</v>
      </c>
      <c r="D23" s="73" t="s">
        <v>159</v>
      </c>
      <c r="E23" s="202" t="s">
        <v>159</v>
      </c>
      <c r="F23" s="203" t="s">
        <v>159</v>
      </c>
      <c r="G23" s="204" t="s">
        <v>159</v>
      </c>
      <c r="H23" s="195" t="n">
        <v>3123101.17183519</v>
      </c>
      <c r="I23" s="196" t="n">
        <v>1</v>
      </c>
      <c r="J23" s="197" t="n">
        <v>3265915.97719099</v>
      </c>
      <c r="K23" s="198" t="n">
        <v>1</v>
      </c>
      <c r="N23" s="199"/>
    </row>
    <row r="24" customFormat="false" ht="15" hidden="false" customHeight="true" outlineLevel="0" collapsed="false">
      <c r="A24" s="189"/>
      <c r="B24" s="130" t="s">
        <v>160</v>
      </c>
      <c r="C24" s="51" t="s">
        <v>118</v>
      </c>
      <c r="D24" s="97" t="n">
        <v>1457603.4427049</v>
      </c>
      <c r="E24" s="87" t="n">
        <v>0.52640048987755</v>
      </c>
      <c r="F24" s="205" t="n">
        <v>1732036.63110444</v>
      </c>
      <c r="G24" s="206" t="n">
        <v>0.554910920243573</v>
      </c>
      <c r="H24" s="190" t="n">
        <v>1796594.95792171</v>
      </c>
      <c r="I24" s="191" t="n">
        <v>0.568445749867118</v>
      </c>
      <c r="J24" s="192" t="n">
        <v>1914430.60756998</v>
      </c>
      <c r="K24" s="193" t="n">
        <v>0.586184892979572</v>
      </c>
      <c r="N24" s="199"/>
    </row>
    <row r="25" customFormat="false" ht="15" hidden="false" customHeight="true" outlineLevel="0" collapsed="false">
      <c r="A25" s="189"/>
      <c r="B25" s="130"/>
      <c r="C25" s="51" t="s">
        <v>78</v>
      </c>
      <c r="D25" s="73" t="n">
        <v>1311397.48099096</v>
      </c>
      <c r="E25" s="31" t="n">
        <v>0.473599510122443</v>
      </c>
      <c r="F25" s="207" t="n">
        <v>1389251.07097239</v>
      </c>
      <c r="G25" s="208" t="n">
        <v>0.445089079756404</v>
      </c>
      <c r="H25" s="195" t="n">
        <v>1363944.03518651</v>
      </c>
      <c r="I25" s="196" t="n">
        <v>0.431554250132858</v>
      </c>
      <c r="J25" s="197" t="n">
        <v>1351485.36962102</v>
      </c>
      <c r="K25" s="198" t="n">
        <v>0.413815107020429</v>
      </c>
      <c r="N25" s="199"/>
    </row>
    <row r="26" customFormat="false" ht="15" hidden="false" customHeight="true" outlineLevel="0" collapsed="false">
      <c r="A26" s="189"/>
      <c r="B26" s="130"/>
      <c r="C26" s="51" t="s">
        <v>110</v>
      </c>
      <c r="D26" s="73" t="n">
        <v>2769000.92369588</v>
      </c>
      <c r="E26" s="31" t="n">
        <v>1</v>
      </c>
      <c r="F26" s="207" t="n">
        <v>3121287.70207691</v>
      </c>
      <c r="G26" s="208" t="n">
        <v>1</v>
      </c>
      <c r="H26" s="195" t="n">
        <v>3160538.99310829</v>
      </c>
      <c r="I26" s="196" t="n">
        <v>1</v>
      </c>
      <c r="J26" s="197" t="n">
        <v>3265915.97719099</v>
      </c>
      <c r="K26" s="198" t="n">
        <v>1</v>
      </c>
      <c r="N26" s="199"/>
    </row>
    <row r="27" customFormat="false" ht="15" hidden="false" customHeight="false" outlineLevel="0" collapsed="false">
      <c r="B27" s="32" t="s">
        <v>161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21.75" hidden="false" customHeight="true" outlineLevel="0" collapsed="false">
      <c r="B28" s="209" t="s">
        <v>162</v>
      </c>
      <c r="C28" s="209"/>
      <c r="D28" s="209"/>
      <c r="E28" s="209"/>
      <c r="F28" s="209"/>
    </row>
    <row r="31" customFormat="false" ht="15" hidden="false" customHeight="true" outlineLevel="0" collapsed="false">
      <c r="A31" s="119" t="s">
        <v>163</v>
      </c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customFormat="false" ht="21" hidden="false" customHeight="true" outlineLevel="0" collapsed="false">
      <c r="B33" s="56" t="s">
        <v>164</v>
      </c>
      <c r="C33" s="56" t="s">
        <v>153</v>
      </c>
      <c r="D33" s="56" t="s">
        <v>123</v>
      </c>
      <c r="E33" s="56"/>
      <c r="F33" s="56" t="s">
        <v>124</v>
      </c>
      <c r="G33" s="56"/>
      <c r="H33" s="56" t="s">
        <v>125</v>
      </c>
      <c r="I33" s="56"/>
      <c r="J33" s="56" t="s">
        <v>126</v>
      </c>
      <c r="K33" s="56"/>
    </row>
    <row r="34" customFormat="false" ht="21" hidden="false" customHeight="true" outlineLevel="0" collapsed="false">
      <c r="B34" s="56"/>
      <c r="C34" s="56"/>
      <c r="D34" s="56" t="s">
        <v>72</v>
      </c>
      <c r="E34" s="56" t="s">
        <v>73</v>
      </c>
      <c r="F34" s="56" t="s">
        <v>72</v>
      </c>
      <c r="G34" s="56" t="s">
        <v>73</v>
      </c>
      <c r="H34" s="56" t="s">
        <v>72</v>
      </c>
      <c r="I34" s="56" t="s">
        <v>73</v>
      </c>
      <c r="J34" s="56" t="s">
        <v>72</v>
      </c>
      <c r="K34" s="56" t="s">
        <v>73</v>
      </c>
    </row>
    <row r="35" customFormat="false" ht="21" hidden="false" customHeight="true" outlineLevel="0" collapsed="false">
      <c r="B35" s="130" t="s">
        <v>165</v>
      </c>
      <c r="C35" s="210" t="s">
        <v>118</v>
      </c>
      <c r="D35" s="97" t="n">
        <v>259437.535397106</v>
      </c>
      <c r="E35" s="26" t="n">
        <v>0.0936991263890122</v>
      </c>
      <c r="F35" s="90" t="n">
        <v>339369.463529589</v>
      </c>
      <c r="G35" s="101" t="n">
        <v>0.108767457097596</v>
      </c>
      <c r="H35" s="90" t="n">
        <v>396543.048586554</v>
      </c>
      <c r="I35" s="101" t="n">
        <v>0.125829919712511</v>
      </c>
      <c r="J35" s="192" t="n">
        <v>418780.480397307</v>
      </c>
      <c r="K35" s="193" t="n">
        <v>0.128227573312373</v>
      </c>
    </row>
    <row r="36" customFormat="false" ht="21" hidden="false" customHeight="true" outlineLevel="0" collapsed="false">
      <c r="B36" s="130"/>
      <c r="C36" s="211" t="s">
        <v>78</v>
      </c>
      <c r="D36" s="73" t="n">
        <v>2509398.68960669</v>
      </c>
      <c r="E36" s="28" t="n">
        <v>0.906300873610989</v>
      </c>
      <c r="F36" s="212" t="n">
        <v>2780768.42132578</v>
      </c>
      <c r="G36" s="102" t="n">
        <v>0.891232542902403</v>
      </c>
      <c r="H36" s="212" t="n">
        <v>2754877.92897232</v>
      </c>
      <c r="I36" s="102" t="n">
        <v>0.874170080287493</v>
      </c>
      <c r="J36" s="197" t="n">
        <v>2847135.49679369</v>
      </c>
      <c r="K36" s="198" t="n">
        <v>0.871772426687628</v>
      </c>
    </row>
    <row r="37" customFormat="false" ht="21" hidden="false" customHeight="true" outlineLevel="0" collapsed="false">
      <c r="B37" s="130"/>
      <c r="C37" s="211" t="s">
        <v>110</v>
      </c>
      <c r="D37" s="73" t="n">
        <v>2768836.22500379</v>
      </c>
      <c r="E37" s="28" t="n">
        <v>1</v>
      </c>
      <c r="F37" s="212" t="n">
        <v>3120137.88485537</v>
      </c>
      <c r="G37" s="102" t="n">
        <v>1</v>
      </c>
      <c r="H37" s="212" t="n">
        <v>3151420.97755886</v>
      </c>
      <c r="I37" s="102" t="n">
        <v>1</v>
      </c>
      <c r="J37" s="197" t="n">
        <v>3265915.97719099</v>
      </c>
      <c r="K37" s="198" t="n">
        <v>1</v>
      </c>
    </row>
    <row r="38" customFormat="false" ht="21" hidden="false" customHeight="true" outlineLevel="0" collapsed="false">
      <c r="B38" s="130" t="s">
        <v>166</v>
      </c>
      <c r="C38" s="210" t="s">
        <v>118</v>
      </c>
      <c r="D38" s="97" t="n">
        <v>193135.787562549</v>
      </c>
      <c r="E38" s="26" t="n">
        <v>0.0697480899135016</v>
      </c>
      <c r="F38" s="90" t="n">
        <v>306698.931668931</v>
      </c>
      <c r="G38" s="101" t="n">
        <v>0.0984852785797266</v>
      </c>
      <c r="H38" s="90" t="n">
        <v>376846.498447379</v>
      </c>
      <c r="I38" s="101" t="n">
        <v>0.12036835406312</v>
      </c>
      <c r="J38" s="192" t="n">
        <v>325627.487737275</v>
      </c>
      <c r="K38" s="193" t="n">
        <v>0.10029142434783</v>
      </c>
      <c r="N38" s="199"/>
    </row>
    <row r="39" customFormat="false" ht="21" hidden="false" customHeight="true" outlineLevel="0" collapsed="false">
      <c r="B39" s="130"/>
      <c r="C39" s="211" t="s">
        <v>78</v>
      </c>
      <c r="D39" s="73" t="n">
        <v>2575911.90681973</v>
      </c>
      <c r="E39" s="28" t="n">
        <v>0.9302519100865</v>
      </c>
      <c r="F39" s="212" t="n">
        <v>2807461.23614386</v>
      </c>
      <c r="G39" s="102" t="n">
        <v>0.901514721420272</v>
      </c>
      <c r="H39" s="212" t="n">
        <v>2753930.70109599</v>
      </c>
      <c r="I39" s="102" t="n">
        <v>0.879631645936882</v>
      </c>
      <c r="J39" s="197" t="n">
        <v>2921185.38639177</v>
      </c>
      <c r="K39" s="198" t="n">
        <v>0.899708575652168</v>
      </c>
      <c r="N39" s="199"/>
    </row>
    <row r="40" customFormat="false" ht="32.25" hidden="false" customHeight="true" outlineLevel="0" collapsed="false">
      <c r="B40" s="130"/>
      <c r="C40" s="211" t="s">
        <v>110</v>
      </c>
      <c r="D40" s="73" t="n">
        <v>2769047.69438228</v>
      </c>
      <c r="E40" s="28" t="n">
        <v>1</v>
      </c>
      <c r="F40" s="212" t="n">
        <v>3114160.1678128</v>
      </c>
      <c r="G40" s="102" t="n">
        <v>1</v>
      </c>
      <c r="H40" s="212" t="n">
        <v>3130777.19954337</v>
      </c>
      <c r="I40" s="102" t="n">
        <v>1</v>
      </c>
      <c r="J40" s="197" t="n">
        <v>3246812.87412906</v>
      </c>
      <c r="K40" s="198" t="n">
        <v>1</v>
      </c>
      <c r="N40" s="199"/>
    </row>
    <row r="41" customFormat="false" ht="15" hidden="false" customHeight="false" outlineLevel="0" collapsed="false">
      <c r="B41" s="32" t="s">
        <v>119</v>
      </c>
      <c r="F41" s="69"/>
      <c r="H41" s="103"/>
    </row>
    <row r="42" customFormat="false" ht="15" hidden="false" customHeight="false" outlineLevel="0" collapsed="false">
      <c r="B42" s="213" t="s">
        <v>167</v>
      </c>
      <c r="F42" s="40"/>
    </row>
  </sheetData>
  <mergeCells count="26">
    <mergeCell ref="A2:K2"/>
    <mergeCell ref="A3:K3"/>
    <mergeCell ref="A4:K4"/>
    <mergeCell ref="A5:K5"/>
    <mergeCell ref="A8:J8"/>
    <mergeCell ref="B10:B11"/>
    <mergeCell ref="C10:C11"/>
    <mergeCell ref="D10:E10"/>
    <mergeCell ref="F10:G10"/>
    <mergeCell ref="H10:I10"/>
    <mergeCell ref="J10:K10"/>
    <mergeCell ref="B12:B14"/>
    <mergeCell ref="B15:B17"/>
    <mergeCell ref="B18:B20"/>
    <mergeCell ref="B21:B23"/>
    <mergeCell ref="B24:B26"/>
    <mergeCell ref="B28:F28"/>
    <mergeCell ref="A31:J31"/>
    <mergeCell ref="B33:B34"/>
    <mergeCell ref="C33:C34"/>
    <mergeCell ref="D33:E33"/>
    <mergeCell ref="F33:G33"/>
    <mergeCell ref="H33:I33"/>
    <mergeCell ref="J33:K33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1.71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customFormat="false" ht="15" hidden="false" customHeight="true" outlineLevel="0" collapsed="false">
      <c r="A8" s="119" t="s">
        <v>168</v>
      </c>
      <c r="B8" s="119"/>
      <c r="C8" s="119"/>
      <c r="D8" s="119"/>
      <c r="E8" s="119"/>
      <c r="F8" s="119"/>
      <c r="G8" s="119"/>
      <c r="H8" s="20"/>
      <c r="I8" s="20"/>
      <c r="J8" s="20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20.25" hidden="false" customHeight="true" outlineLevel="0" collapsed="false">
      <c r="B10" s="56" t="s">
        <v>152</v>
      </c>
      <c r="C10" s="56" t="s">
        <v>153</v>
      </c>
      <c r="D10" s="56" t="s">
        <v>123</v>
      </c>
      <c r="E10" s="56"/>
      <c r="F10" s="56" t="s">
        <v>124</v>
      </c>
      <c r="G10" s="56"/>
      <c r="H10" s="56" t="s">
        <v>125</v>
      </c>
      <c r="I10" s="56"/>
      <c r="J10" s="56" t="s">
        <v>126</v>
      </c>
      <c r="K10" s="56"/>
    </row>
    <row r="11" customFormat="false" ht="20.25" hidden="false" customHeight="true" outlineLevel="0" collapsed="false">
      <c r="B11" s="56"/>
      <c r="C11" s="56"/>
      <c r="D11" s="56" t="s">
        <v>72</v>
      </c>
      <c r="E11" s="56" t="s">
        <v>73</v>
      </c>
      <c r="F11" s="56" t="s">
        <v>72</v>
      </c>
      <c r="G11" s="56" t="s">
        <v>73</v>
      </c>
      <c r="H11" s="56" t="s">
        <v>72</v>
      </c>
      <c r="I11" s="56" t="s">
        <v>73</v>
      </c>
      <c r="J11" s="56" t="s">
        <v>72</v>
      </c>
      <c r="K11" s="56" t="s">
        <v>73</v>
      </c>
      <c r="O11" s="214"/>
    </row>
    <row r="12" customFormat="false" ht="15.75" hidden="false" customHeight="true" outlineLevel="0" collapsed="false">
      <c r="B12" s="130" t="s">
        <v>169</v>
      </c>
      <c r="C12" s="211" t="s">
        <v>118</v>
      </c>
      <c r="D12" s="97" t="n">
        <v>3065880.17524889</v>
      </c>
      <c r="E12" s="26" t="n">
        <v>0.75742402895483</v>
      </c>
      <c r="F12" s="190" t="n">
        <v>3156051.21094186</v>
      </c>
      <c r="G12" s="26" t="n">
        <v>0.745657302054724</v>
      </c>
      <c r="H12" s="190" t="n">
        <v>3208898.57334939</v>
      </c>
      <c r="I12" s="26" t="n">
        <v>0.753961351680719</v>
      </c>
      <c r="J12" s="192" t="n">
        <v>3444195.96279992</v>
      </c>
      <c r="K12" s="24" t="n">
        <v>0.796866191525474</v>
      </c>
    </row>
    <row r="13" customFormat="false" ht="15" hidden="false" customHeight="false" outlineLevel="0" collapsed="false">
      <c r="B13" s="130"/>
      <c r="C13" s="211" t="s">
        <v>78</v>
      </c>
      <c r="D13" s="73" t="n">
        <v>981892.351164747</v>
      </c>
      <c r="E13" s="28" t="n">
        <v>0.242575971045169</v>
      </c>
      <c r="F13" s="195" t="n">
        <v>1076524.80252309</v>
      </c>
      <c r="G13" s="28" t="n">
        <v>0.254342697945261</v>
      </c>
      <c r="H13" s="195" t="n">
        <v>1047153.23381041</v>
      </c>
      <c r="I13" s="28" t="n">
        <v>0.246038648319276</v>
      </c>
      <c r="J13" s="197" t="n">
        <v>877980.080591472</v>
      </c>
      <c r="K13" s="215" t="n">
        <v>0.203133808474532</v>
      </c>
    </row>
    <row r="14" customFormat="false" ht="15" hidden="false" customHeight="false" outlineLevel="0" collapsed="false">
      <c r="B14" s="130"/>
      <c r="C14" s="211" t="s">
        <v>110</v>
      </c>
      <c r="D14" s="73" t="n">
        <v>4047772.52641364</v>
      </c>
      <c r="E14" s="28" t="n">
        <v>1</v>
      </c>
      <c r="F14" s="195" t="n">
        <v>4232576.01346501</v>
      </c>
      <c r="G14" s="28" t="n">
        <v>1</v>
      </c>
      <c r="H14" s="195" t="n">
        <v>4256051.80715982</v>
      </c>
      <c r="I14" s="28" t="n">
        <v>1</v>
      </c>
      <c r="J14" s="197" t="n">
        <v>4322176.04339137</v>
      </c>
      <c r="K14" s="215" t="n">
        <v>1</v>
      </c>
    </row>
    <row r="15" customFormat="false" ht="15" hidden="false" customHeight="true" outlineLevel="0" collapsed="false">
      <c r="B15" s="130" t="s">
        <v>170</v>
      </c>
      <c r="C15" s="211" t="s">
        <v>118</v>
      </c>
      <c r="D15" s="97" t="n">
        <v>3880271.16712242</v>
      </c>
      <c r="E15" s="26" t="n">
        <v>0.950780419398057</v>
      </c>
      <c r="F15" s="190" t="n">
        <v>4081842.41281379</v>
      </c>
      <c r="G15" s="26" t="n">
        <v>0.948420241041535</v>
      </c>
      <c r="H15" s="190" t="n">
        <v>4203875.49030904</v>
      </c>
      <c r="I15" s="26" t="n">
        <v>0.96705511749375</v>
      </c>
      <c r="J15" s="190" t="n">
        <v>4308787.03590344</v>
      </c>
      <c r="K15" s="26" t="n">
        <v>0.967700915533927</v>
      </c>
      <c r="P15" s="216"/>
    </row>
    <row r="16" customFormat="false" ht="15" hidden="false" customHeight="false" outlineLevel="0" collapsed="false">
      <c r="B16" s="130"/>
      <c r="C16" s="211" t="s">
        <v>78</v>
      </c>
      <c r="D16" s="73" t="n">
        <v>200872.163089454</v>
      </c>
      <c r="E16" s="28" t="n">
        <v>0.0492195806019451</v>
      </c>
      <c r="F16" s="195" t="n">
        <v>221990.673172629</v>
      </c>
      <c r="G16" s="28" t="n">
        <v>0.0515797589584607</v>
      </c>
      <c r="H16" s="195" t="n">
        <v>143214.364511187</v>
      </c>
      <c r="I16" s="28" t="n">
        <v>0.0329448825062555</v>
      </c>
      <c r="J16" s="195" t="n">
        <v>143814.968225175</v>
      </c>
      <c r="K16" s="28" t="n">
        <v>0.0322990844660774</v>
      </c>
    </row>
    <row r="17" customFormat="false" ht="15" hidden="false" customHeight="false" outlineLevel="0" collapsed="false">
      <c r="B17" s="130"/>
      <c r="C17" s="211" t="s">
        <v>110</v>
      </c>
      <c r="D17" s="73" t="n">
        <v>4081143.33021187</v>
      </c>
      <c r="E17" s="28" t="n">
        <v>1</v>
      </c>
      <c r="F17" s="195" t="n">
        <v>4303833.08598643</v>
      </c>
      <c r="G17" s="28" t="n">
        <v>1</v>
      </c>
      <c r="H17" s="195" t="n">
        <v>4347089.8548202</v>
      </c>
      <c r="I17" s="28" t="n">
        <v>1</v>
      </c>
      <c r="J17" s="195" t="n">
        <v>4452602.0041286</v>
      </c>
      <c r="K17" s="28" t="n">
        <v>1</v>
      </c>
    </row>
    <row r="18" customFormat="false" ht="15" hidden="false" customHeight="true" outlineLevel="0" collapsed="false">
      <c r="B18" s="130" t="s">
        <v>171</v>
      </c>
      <c r="C18" s="211" t="s">
        <v>118</v>
      </c>
      <c r="D18" s="97" t="n">
        <v>2997657.88487374</v>
      </c>
      <c r="E18" s="26" t="n">
        <v>0.858039287351014</v>
      </c>
      <c r="F18" s="190" t="n">
        <v>3466375.3857798</v>
      </c>
      <c r="G18" s="26" t="n">
        <v>0.93599371718897</v>
      </c>
      <c r="H18" s="190" t="n">
        <v>3500850.83066946</v>
      </c>
      <c r="I18" s="26" t="n">
        <v>0.941546719181653</v>
      </c>
      <c r="J18" s="190" t="n">
        <v>3462355.26847957</v>
      </c>
      <c r="K18" s="26" t="n">
        <v>0.932238713892607</v>
      </c>
    </row>
    <row r="19" customFormat="false" ht="15" hidden="false" customHeight="false" outlineLevel="0" collapsed="false">
      <c r="B19" s="130"/>
      <c r="C19" s="211" t="s">
        <v>78</v>
      </c>
      <c r="D19" s="73" t="n">
        <v>495955.903054642</v>
      </c>
      <c r="E19" s="28" t="n">
        <v>0.141960712648988</v>
      </c>
      <c r="F19" s="195" t="n">
        <v>237041.979232233</v>
      </c>
      <c r="G19" s="28" t="n">
        <v>0.0640062828110281</v>
      </c>
      <c r="H19" s="195" t="n">
        <v>217340.480869743</v>
      </c>
      <c r="I19" s="28" t="n">
        <v>0.0584532808183481</v>
      </c>
      <c r="J19" s="195" t="n">
        <v>251666.920131688</v>
      </c>
      <c r="K19" s="28" t="n">
        <v>0.0677612861073915</v>
      </c>
      <c r="L19" s="216"/>
      <c r="N19" s="216"/>
      <c r="P19" s="216"/>
    </row>
    <row r="20" customFormat="false" ht="15" hidden="false" customHeight="false" outlineLevel="0" collapsed="false">
      <c r="B20" s="130"/>
      <c r="C20" s="211" t="s">
        <v>110</v>
      </c>
      <c r="D20" s="73" t="n">
        <v>3493613.78792838</v>
      </c>
      <c r="E20" s="28" t="n">
        <v>1</v>
      </c>
      <c r="F20" s="195" t="n">
        <v>3703417.36501204</v>
      </c>
      <c r="G20" s="28" t="n">
        <v>1</v>
      </c>
      <c r="H20" s="195" t="n">
        <v>3718191.31153919</v>
      </c>
      <c r="I20" s="28" t="n">
        <v>1</v>
      </c>
      <c r="J20" s="195" t="n">
        <v>3714022.18861127</v>
      </c>
      <c r="K20" s="28" t="n">
        <v>1</v>
      </c>
    </row>
    <row r="21" customFormat="false" ht="15" hidden="false" customHeight="true" outlineLevel="0" collapsed="false">
      <c r="B21" s="130" t="s">
        <v>172</v>
      </c>
      <c r="C21" s="211" t="s">
        <v>118</v>
      </c>
      <c r="D21" s="97" t="n">
        <v>1895141.49928996</v>
      </c>
      <c r="E21" s="26" t="n">
        <v>0.533180371804997</v>
      </c>
      <c r="F21" s="190" t="n">
        <v>1700277.91041159</v>
      </c>
      <c r="G21" s="26" t="n">
        <v>0.437251799835605</v>
      </c>
      <c r="H21" s="190" t="n">
        <v>1797404.63016971</v>
      </c>
      <c r="I21" s="26" t="n">
        <v>0.451329370387865</v>
      </c>
      <c r="J21" s="190" t="n">
        <v>1916202.8770253</v>
      </c>
      <c r="K21" s="26" t="n">
        <v>0.430355750468718</v>
      </c>
      <c r="N21" s="217"/>
    </row>
    <row r="22" customFormat="false" ht="15" hidden="false" customHeight="false" outlineLevel="0" collapsed="false">
      <c r="B22" s="130"/>
      <c r="C22" s="211" t="s">
        <v>78</v>
      </c>
      <c r="D22" s="73" t="n">
        <v>1659268.22677376</v>
      </c>
      <c r="E22" s="28" t="n">
        <v>0.466819628194998</v>
      </c>
      <c r="F22" s="195" t="n">
        <v>2188277.63367264</v>
      </c>
      <c r="G22" s="28" t="n">
        <v>0.56274820016437</v>
      </c>
      <c r="H22" s="195" t="n">
        <v>2185063.04886702</v>
      </c>
      <c r="I22" s="28" t="n">
        <v>0.548670629612112</v>
      </c>
      <c r="J22" s="195" t="n">
        <v>2536399.12710331</v>
      </c>
      <c r="K22" s="28" t="n">
        <v>0.569644249531276</v>
      </c>
      <c r="N22" s="216"/>
    </row>
    <row r="23" customFormat="false" ht="15" hidden="false" customHeight="false" outlineLevel="0" collapsed="false">
      <c r="B23" s="130"/>
      <c r="C23" s="211" t="s">
        <v>110</v>
      </c>
      <c r="D23" s="73" t="n">
        <v>3554409.72606372</v>
      </c>
      <c r="E23" s="28" t="n">
        <v>0.999999999999996</v>
      </c>
      <c r="F23" s="195" t="n">
        <v>3888555.54408433</v>
      </c>
      <c r="G23" s="28" t="n">
        <v>1</v>
      </c>
      <c r="H23" s="195" t="n">
        <v>3982467.67903683</v>
      </c>
      <c r="I23" s="28" t="n">
        <v>1</v>
      </c>
      <c r="J23" s="195" t="n">
        <v>4452602.00412864</v>
      </c>
      <c r="K23" s="28" t="n">
        <v>1</v>
      </c>
    </row>
    <row r="24" customFormat="false" ht="15" hidden="false" customHeight="true" outlineLevel="0" collapsed="false">
      <c r="B24" s="130" t="s">
        <v>173</v>
      </c>
      <c r="C24" s="211" t="s">
        <v>118</v>
      </c>
      <c r="D24" s="97" t="n">
        <v>3355703.21983664</v>
      </c>
      <c r="E24" s="26" t="n">
        <v>0.852539625080609</v>
      </c>
      <c r="F24" s="190" t="n">
        <v>3636959.78340145</v>
      </c>
      <c r="G24" s="26" t="n">
        <v>0.857056272522271</v>
      </c>
      <c r="H24" s="190" t="n">
        <v>3828599.65011682</v>
      </c>
      <c r="I24" s="26" t="n">
        <v>0.895305348939801</v>
      </c>
      <c r="J24" s="190" t="n">
        <v>3879011.45282088</v>
      </c>
      <c r="K24" s="26" t="n">
        <v>0.877338078974208</v>
      </c>
    </row>
    <row r="25" customFormat="false" ht="15" hidden="false" customHeight="false" outlineLevel="0" collapsed="false">
      <c r="B25" s="130"/>
      <c r="C25" s="211" t="s">
        <v>78</v>
      </c>
      <c r="D25" s="218" t="n">
        <v>580422.587241667</v>
      </c>
      <c r="E25" s="28" t="n">
        <v>0.147460374919394</v>
      </c>
      <c r="F25" s="219" t="n">
        <v>606588.627600807</v>
      </c>
      <c r="G25" s="28" t="n">
        <v>0.142943727477715</v>
      </c>
      <c r="H25" s="219" t="n">
        <v>447706.366205497</v>
      </c>
      <c r="I25" s="28" t="n">
        <v>0.1046946510602</v>
      </c>
      <c r="J25" s="195" t="n">
        <v>542330.269125416</v>
      </c>
      <c r="K25" s="28" t="n">
        <v>0.122661921025792</v>
      </c>
    </row>
    <row r="26" customFormat="false" ht="15" hidden="false" customHeight="false" outlineLevel="0" collapsed="false">
      <c r="B26" s="130"/>
      <c r="C26" s="211" t="s">
        <v>110</v>
      </c>
      <c r="D26" s="73" t="n">
        <v>3936125.80707831</v>
      </c>
      <c r="E26" s="28" t="n">
        <v>1</v>
      </c>
      <c r="F26" s="195" t="n">
        <v>4243548.41100232</v>
      </c>
      <c r="G26" s="28" t="n">
        <v>1</v>
      </c>
      <c r="H26" s="195" t="n">
        <v>4276306.01632232</v>
      </c>
      <c r="I26" s="28" t="n">
        <v>1</v>
      </c>
      <c r="J26" s="195" t="n">
        <v>4421341.7219463</v>
      </c>
      <c r="K26" s="28" t="n">
        <v>1</v>
      </c>
    </row>
    <row r="27" customFormat="false" ht="15" hidden="false" customHeight="false" outlineLevel="0" collapsed="false">
      <c r="B27" s="32" t="s">
        <v>119</v>
      </c>
    </row>
    <row r="28" customFormat="false" ht="15" hidden="false" customHeight="false" outlineLevel="0" collapsed="false">
      <c r="B28" s="32" t="s">
        <v>174</v>
      </c>
    </row>
    <row r="31" customFormat="false" ht="19.5" hidden="false" customHeight="true" outlineLevel="0" collapsed="false">
      <c r="A31" s="119" t="s">
        <v>175</v>
      </c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21" hidden="false" customHeight="true" outlineLevel="0" collapsed="false">
      <c r="B33" s="56" t="s">
        <v>152</v>
      </c>
      <c r="C33" s="56" t="s">
        <v>153</v>
      </c>
      <c r="D33" s="56" t="s">
        <v>123</v>
      </c>
      <c r="E33" s="56"/>
      <c r="F33" s="56" t="s">
        <v>124</v>
      </c>
      <c r="G33" s="56"/>
      <c r="H33" s="56" t="s">
        <v>125</v>
      </c>
      <c r="I33" s="56"/>
      <c r="J33" s="56" t="s">
        <v>126</v>
      </c>
      <c r="K33" s="56"/>
    </row>
    <row r="34" customFormat="false" ht="21" hidden="false" customHeight="true" outlineLevel="0" collapsed="false">
      <c r="B34" s="56"/>
      <c r="C34" s="56"/>
      <c r="D34" s="56" t="s">
        <v>72</v>
      </c>
      <c r="E34" s="56" t="s">
        <v>73</v>
      </c>
      <c r="F34" s="56" t="s">
        <v>72</v>
      </c>
      <c r="G34" s="56" t="s">
        <v>73</v>
      </c>
      <c r="H34" s="56" t="s">
        <v>72</v>
      </c>
      <c r="I34" s="56" t="s">
        <v>73</v>
      </c>
      <c r="J34" s="56" t="s">
        <v>72</v>
      </c>
      <c r="K34" s="56" t="s">
        <v>73</v>
      </c>
    </row>
    <row r="35" customFormat="false" ht="20.25" hidden="false" customHeight="true" outlineLevel="0" collapsed="false">
      <c r="B35" s="130" t="s">
        <v>176</v>
      </c>
      <c r="C35" s="211" t="s">
        <v>118</v>
      </c>
      <c r="D35" s="97" t="n">
        <v>887494.901399112</v>
      </c>
      <c r="E35" s="26" t="n">
        <v>0.234656602040387</v>
      </c>
      <c r="F35" s="190" t="n">
        <v>827497.362974022</v>
      </c>
      <c r="G35" s="220" t="n">
        <v>0.203867438094899</v>
      </c>
      <c r="H35" s="190" t="n">
        <v>1172113.20022219</v>
      </c>
      <c r="I35" s="221" t="n">
        <v>0.277984401726114</v>
      </c>
      <c r="J35" s="197" t="n">
        <v>1092328.83424186</v>
      </c>
      <c r="K35" s="221" t="n">
        <v>0.245323708076536</v>
      </c>
    </row>
    <row r="36" customFormat="false" ht="20.25" hidden="false" customHeight="true" outlineLevel="0" collapsed="false">
      <c r="B36" s="130"/>
      <c r="C36" s="211" t="s">
        <v>78</v>
      </c>
      <c r="D36" s="73" t="n">
        <v>2894605.8095213</v>
      </c>
      <c r="E36" s="28" t="n">
        <v>0.765343397959617</v>
      </c>
      <c r="F36" s="195" t="n">
        <v>3231499.84965986</v>
      </c>
      <c r="G36" s="222" t="n">
        <v>0.796132561905083</v>
      </c>
      <c r="H36" s="195" t="n">
        <v>3044357.91450249</v>
      </c>
      <c r="I36" s="223" t="n">
        <v>0.722015598273877</v>
      </c>
      <c r="J36" s="197" t="n">
        <v>3360273.16988674</v>
      </c>
      <c r="K36" s="223" t="n">
        <v>0.754676291923452</v>
      </c>
    </row>
    <row r="37" customFormat="false" ht="20.25" hidden="false" customHeight="true" outlineLevel="0" collapsed="false">
      <c r="B37" s="130"/>
      <c r="C37" s="211" t="s">
        <v>110</v>
      </c>
      <c r="D37" s="73" t="n">
        <v>3782100.71092041</v>
      </c>
      <c r="E37" s="28" t="n">
        <v>1</v>
      </c>
      <c r="F37" s="195" t="n">
        <v>4058997.21263396</v>
      </c>
      <c r="G37" s="222" t="n">
        <v>1</v>
      </c>
      <c r="H37" s="195" t="n">
        <v>4216471.11472472</v>
      </c>
      <c r="I37" s="223" t="n">
        <v>1</v>
      </c>
      <c r="J37" s="197" t="n">
        <v>4452602.00412864</v>
      </c>
      <c r="K37" s="223" t="n">
        <v>1</v>
      </c>
    </row>
    <row r="38" customFormat="false" ht="20.25" hidden="false" customHeight="true" outlineLevel="0" collapsed="false">
      <c r="B38" s="130" t="s">
        <v>177</v>
      </c>
      <c r="C38" s="211" t="s">
        <v>118</v>
      </c>
      <c r="D38" s="97" t="n">
        <v>73457.6078671359</v>
      </c>
      <c r="E38" s="26" t="n">
        <v>0.0190437116064927</v>
      </c>
      <c r="F38" s="190" t="n">
        <v>49227.9033881212</v>
      </c>
      <c r="G38" s="220" t="n">
        <v>0.0126368023421682</v>
      </c>
      <c r="H38" s="190" t="n">
        <v>46034.9481597943</v>
      </c>
      <c r="I38" s="221" t="n">
        <v>0.0110220520440102</v>
      </c>
      <c r="J38" s="192" t="n">
        <v>53265.4683336624</v>
      </c>
      <c r="K38" s="221" t="n">
        <v>0.0123011388431559</v>
      </c>
    </row>
    <row r="39" customFormat="false" ht="20.25" hidden="false" customHeight="true" outlineLevel="0" collapsed="false">
      <c r="B39" s="130"/>
      <c r="C39" s="211" t="s">
        <v>78</v>
      </c>
      <c r="D39" s="73" t="n">
        <v>3783858.09744377</v>
      </c>
      <c r="E39" s="28" t="n">
        <v>0.980956288393507</v>
      </c>
      <c r="F39" s="195" t="n">
        <v>3846370.21195559</v>
      </c>
      <c r="G39" s="222" t="n">
        <v>0.987363197657833</v>
      </c>
      <c r="H39" s="195" t="n">
        <v>4130587.33378738</v>
      </c>
      <c r="I39" s="223" t="n">
        <v>0.988977947955988</v>
      </c>
      <c r="J39" s="195" t="n">
        <v>4276859.4910556</v>
      </c>
      <c r="K39" s="223" t="n">
        <v>0.987698861156842</v>
      </c>
      <c r="L39" s="224"/>
    </row>
    <row r="40" customFormat="false" ht="20.25" hidden="false" customHeight="true" outlineLevel="0" collapsed="false">
      <c r="B40" s="130"/>
      <c r="C40" s="211" t="s">
        <v>110</v>
      </c>
      <c r="D40" s="73" t="n">
        <v>3857315.7053109</v>
      </c>
      <c r="E40" s="28" t="n">
        <v>0.999999999999996</v>
      </c>
      <c r="F40" s="195" t="n">
        <v>3895598.1153437</v>
      </c>
      <c r="G40" s="222" t="n">
        <v>1</v>
      </c>
      <c r="H40" s="195" t="n">
        <v>4176622.28194718</v>
      </c>
      <c r="I40" s="223" t="n">
        <v>1</v>
      </c>
      <c r="J40" s="195" t="n">
        <v>4330124.95938927</v>
      </c>
      <c r="K40" s="223" t="n">
        <v>1</v>
      </c>
      <c r="L40" s="224"/>
    </row>
    <row r="41" customFormat="false" ht="15" hidden="false" customHeight="false" outlineLevel="0" collapsed="false">
      <c r="B41" s="32" t="s">
        <v>119</v>
      </c>
      <c r="H41" s="103"/>
    </row>
    <row r="42" customFormat="false" ht="15" hidden="false" customHeight="false" outlineLevel="0" collapsed="false">
      <c r="B42" s="32" t="s">
        <v>178</v>
      </c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D44" s="225"/>
    </row>
  </sheetData>
  <mergeCells count="25">
    <mergeCell ref="A2:K2"/>
    <mergeCell ref="A3:K3"/>
    <mergeCell ref="A4:K4"/>
    <mergeCell ref="A5:K5"/>
    <mergeCell ref="A8:G8"/>
    <mergeCell ref="B10:B11"/>
    <mergeCell ref="C10:C11"/>
    <mergeCell ref="D10:E10"/>
    <mergeCell ref="F10:G10"/>
    <mergeCell ref="H10:I10"/>
    <mergeCell ref="J10:K10"/>
    <mergeCell ref="B12:B14"/>
    <mergeCell ref="B15:B17"/>
    <mergeCell ref="B18:B20"/>
    <mergeCell ref="B21:B23"/>
    <mergeCell ref="B24:B26"/>
    <mergeCell ref="A31:J31"/>
    <mergeCell ref="B33:B34"/>
    <mergeCell ref="C33:C34"/>
    <mergeCell ref="D33:E33"/>
    <mergeCell ref="F33:G33"/>
    <mergeCell ref="H33:I33"/>
    <mergeCell ref="J33:K33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8.57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1.71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35"/>
    </row>
    <row r="8" customFormat="false" ht="1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20.25" hidden="false" customHeight="true" outlineLevel="0" collapsed="false">
      <c r="A10" s="127"/>
      <c r="B10" s="56" t="s">
        <v>180</v>
      </c>
      <c r="C10" s="56"/>
      <c r="D10" s="56" t="s">
        <v>123</v>
      </c>
      <c r="E10" s="56"/>
      <c r="F10" s="56" t="s">
        <v>124</v>
      </c>
      <c r="G10" s="56"/>
      <c r="H10" s="56" t="s">
        <v>125</v>
      </c>
      <c r="I10" s="56"/>
      <c r="J10" s="56" t="s">
        <v>126</v>
      </c>
      <c r="K10" s="56"/>
    </row>
    <row r="11" customFormat="false" ht="20.25" hidden="false" customHeight="true" outlineLevel="0" collapsed="false">
      <c r="B11" s="56"/>
      <c r="C11" s="56"/>
      <c r="D11" s="120" t="s">
        <v>72</v>
      </c>
      <c r="E11" s="120" t="s">
        <v>73</v>
      </c>
      <c r="F11" s="120" t="s">
        <v>72</v>
      </c>
      <c r="G11" s="120" t="s">
        <v>73</v>
      </c>
      <c r="H11" s="56" t="s">
        <v>72</v>
      </c>
      <c r="I11" s="56" t="s">
        <v>73</v>
      </c>
      <c r="J11" s="56" t="s">
        <v>72</v>
      </c>
      <c r="K11" s="58" t="s">
        <v>73</v>
      </c>
    </row>
    <row r="12" customFormat="false" ht="30.75" hidden="false" customHeight="true" outlineLevel="0" collapsed="false">
      <c r="B12" s="226" t="s">
        <v>181</v>
      </c>
      <c r="C12" s="226"/>
      <c r="D12" s="94" t="n">
        <v>933760</v>
      </c>
      <c r="E12" s="118" t="n">
        <v>0.2238</v>
      </c>
      <c r="F12" s="94" t="n">
        <v>831439</v>
      </c>
      <c r="G12" s="118" t="n">
        <v>0.1889</v>
      </c>
      <c r="H12" s="144" t="n">
        <v>842447.353684042</v>
      </c>
      <c r="I12" s="145" t="n">
        <v>0.190549490096114</v>
      </c>
      <c r="J12" s="144" t="n">
        <v>950581.131346503</v>
      </c>
      <c r="K12" s="145" t="n">
        <v>0.209478805540094</v>
      </c>
      <c r="N12" s="227"/>
    </row>
    <row r="13" customFormat="false" ht="30.75" hidden="false" customHeight="true" outlineLevel="0" collapsed="false">
      <c r="B13" s="226" t="s">
        <v>182</v>
      </c>
      <c r="C13" s="226"/>
      <c r="D13" s="94" t="n">
        <v>3137155</v>
      </c>
      <c r="E13" s="118" t="n">
        <v>0.752</v>
      </c>
      <c r="F13" s="94" t="n">
        <v>3489652</v>
      </c>
      <c r="G13" s="118" t="n">
        <v>0.7929</v>
      </c>
      <c r="H13" s="144" t="n">
        <v>3499806.39829022</v>
      </c>
      <c r="I13" s="145" t="n">
        <v>0.79160593443971</v>
      </c>
      <c r="J13" s="144" t="n">
        <v>3580433.63462888</v>
      </c>
      <c r="K13" s="145" t="n">
        <v>0.789017303589037</v>
      </c>
      <c r="N13" s="227"/>
    </row>
    <row r="14" customFormat="false" ht="30.75" hidden="false" customHeight="true" outlineLevel="0" collapsed="false">
      <c r="B14" s="226" t="s">
        <v>183</v>
      </c>
      <c r="C14" s="226"/>
      <c r="D14" s="94" t="n">
        <v>100794</v>
      </c>
      <c r="E14" s="118" t="n">
        <v>0.0242</v>
      </c>
      <c r="F14" s="94" t="n">
        <v>80205</v>
      </c>
      <c r="G14" s="118" t="n">
        <v>0.0182</v>
      </c>
      <c r="H14" s="144" t="n">
        <v>78893.4956993395</v>
      </c>
      <c r="I14" s="145" t="n">
        <v>0.0178445754641746</v>
      </c>
      <c r="J14" s="144" t="n">
        <v>6824.41491758311</v>
      </c>
      <c r="K14" s="145" t="n">
        <v>0.00150389087086161</v>
      </c>
      <c r="N14" s="227"/>
    </row>
    <row r="15" customFormat="false" ht="15.75" hidden="false" customHeight="false" outlineLevel="0" collapsed="false">
      <c r="B15" s="32" t="s">
        <v>161</v>
      </c>
      <c r="N15" s="227"/>
      <c r="O15" s="0"/>
      <c r="P15" s="0"/>
      <c r="Q15" s="0"/>
    </row>
    <row r="16" customFormat="false" ht="15" hidden="false" customHeight="false" outlineLevel="0" collapsed="false">
      <c r="B16" s="35"/>
    </row>
    <row r="17" customFormat="false" ht="15" hidden="false" customHeight="false" outlineLevel="0" collapsed="false">
      <c r="B17" s="35"/>
    </row>
    <row r="18" customFormat="false" ht="15.75" hidden="false" customHeight="true" outlineLevel="0" collapsed="false">
      <c r="A18" s="119" t="s">
        <v>184</v>
      </c>
      <c r="B18" s="119"/>
      <c r="C18" s="119"/>
      <c r="D18" s="119"/>
      <c r="E18" s="119"/>
      <c r="F18" s="119"/>
      <c r="G18" s="119"/>
      <c r="H18" s="119"/>
      <c r="I18" s="119"/>
      <c r="J18" s="119"/>
    </row>
    <row r="20" customFormat="false" ht="28.5" hidden="false" customHeight="true" outlineLevel="0" collapsed="false">
      <c r="B20" s="56" t="s">
        <v>123</v>
      </c>
      <c r="C20" s="83" t="s">
        <v>181</v>
      </c>
      <c r="D20" s="83"/>
      <c r="E20" s="83" t="s">
        <v>182</v>
      </c>
      <c r="F20" s="83"/>
      <c r="G20" s="83" t="s">
        <v>183</v>
      </c>
      <c r="H20" s="83"/>
      <c r="I20" s="228"/>
      <c r="J20" s="228"/>
    </row>
    <row r="21" customFormat="false" ht="19.5" hidden="false" customHeight="true" outlineLevel="0" collapsed="false">
      <c r="B21" s="56"/>
      <c r="C21" s="56" t="s">
        <v>72</v>
      </c>
      <c r="D21" s="56" t="s">
        <v>73</v>
      </c>
      <c r="E21" s="56" t="s">
        <v>72</v>
      </c>
      <c r="F21" s="56" t="s">
        <v>73</v>
      </c>
      <c r="G21" s="56" t="s">
        <v>72</v>
      </c>
      <c r="H21" s="56" t="s">
        <v>73</v>
      </c>
      <c r="I21" s="229"/>
      <c r="J21" s="229"/>
    </row>
    <row r="22" customFormat="false" ht="15" hidden="false" customHeight="false" outlineLevel="0" collapsed="false">
      <c r="B22" s="230" t="s">
        <v>185</v>
      </c>
      <c r="C22" s="94" t="n">
        <v>635515</v>
      </c>
      <c r="D22" s="231" t="n">
        <v>0.3507</v>
      </c>
      <c r="E22" s="94" t="n">
        <v>1122963</v>
      </c>
      <c r="F22" s="231" t="n">
        <v>0.6197</v>
      </c>
      <c r="G22" s="94" t="n">
        <v>53650</v>
      </c>
      <c r="H22" s="231" t="n">
        <v>0.0296</v>
      </c>
    </row>
    <row r="23" customFormat="false" ht="15" hidden="false" customHeight="false" outlineLevel="0" collapsed="false">
      <c r="B23" s="230" t="s">
        <v>186</v>
      </c>
      <c r="C23" s="94" t="n">
        <v>262182</v>
      </c>
      <c r="D23" s="231" t="n">
        <v>0.122</v>
      </c>
      <c r="E23" s="94" t="n">
        <v>1849178</v>
      </c>
      <c r="F23" s="231" t="n">
        <v>0.8607</v>
      </c>
      <c r="G23" s="94" t="n">
        <v>37141</v>
      </c>
      <c r="H23" s="231" t="n">
        <v>0.0173</v>
      </c>
    </row>
    <row r="24" customFormat="false" ht="15" hidden="false" customHeight="false" outlineLevel="0" collapsed="false">
      <c r="B24" s="230" t="s">
        <v>187</v>
      </c>
      <c r="C24" s="94" t="n">
        <v>34149</v>
      </c>
      <c r="D24" s="231" t="n">
        <v>0.1691</v>
      </c>
      <c r="E24" s="94" t="n">
        <v>158093</v>
      </c>
      <c r="F24" s="231" t="n">
        <v>0.7829</v>
      </c>
      <c r="G24" s="94" t="n">
        <v>9695</v>
      </c>
      <c r="H24" s="231" t="n">
        <v>0.048</v>
      </c>
    </row>
    <row r="25" customFormat="false" ht="15" hidden="false" customHeight="false" outlineLevel="0" collapsed="false">
      <c r="B25" s="230" t="s">
        <v>188</v>
      </c>
      <c r="C25" s="94" t="n">
        <v>1913</v>
      </c>
      <c r="D25" s="231" t="n">
        <v>0.2093</v>
      </c>
      <c r="E25" s="94" t="n">
        <v>6921</v>
      </c>
      <c r="F25" s="231" t="n">
        <v>0.7571</v>
      </c>
      <c r="G25" s="94" t="n">
        <v>308</v>
      </c>
      <c r="H25" s="231" t="n">
        <v>0.0337</v>
      </c>
    </row>
    <row r="26" customFormat="false" ht="15" hidden="false" customHeight="false" outlineLevel="0" collapsed="false">
      <c r="B26" s="32" t="s">
        <v>189</v>
      </c>
      <c r="C26" s="232"/>
      <c r="D26" s="233"/>
      <c r="E26" s="232"/>
      <c r="F26" s="233"/>
      <c r="G26" s="232"/>
      <c r="H26" s="233"/>
    </row>
    <row r="27" customFormat="false" ht="15" hidden="false" customHeight="false" outlineLevel="0" collapsed="false">
      <c r="B27" s="32"/>
      <c r="C27" s="232"/>
      <c r="D27" s="233"/>
      <c r="E27" s="232"/>
      <c r="F27" s="233"/>
      <c r="G27" s="232"/>
      <c r="H27" s="233"/>
    </row>
    <row r="28" customFormat="false" ht="15" hidden="false" customHeight="false" outlineLevel="0" collapsed="false">
      <c r="B28" s="32"/>
      <c r="C28" s="232"/>
      <c r="D28" s="233"/>
      <c r="E28" s="232"/>
      <c r="F28" s="233"/>
      <c r="G28" s="232"/>
      <c r="H28" s="233"/>
    </row>
    <row r="29" customFormat="false" ht="35.25" hidden="false" customHeight="true" outlineLevel="0" collapsed="false">
      <c r="B29" s="56" t="s">
        <v>124</v>
      </c>
      <c r="C29" s="83" t="s">
        <v>181</v>
      </c>
      <c r="D29" s="83"/>
      <c r="E29" s="83" t="s">
        <v>182</v>
      </c>
      <c r="F29" s="83"/>
      <c r="G29" s="83" t="s">
        <v>183</v>
      </c>
      <c r="H29" s="83"/>
    </row>
    <row r="30" customFormat="false" ht="20.25" hidden="false" customHeight="true" outlineLevel="0" collapsed="false">
      <c r="B30" s="56"/>
      <c r="C30" s="56" t="s">
        <v>72</v>
      </c>
      <c r="D30" s="56" t="s">
        <v>73</v>
      </c>
      <c r="E30" s="56" t="s">
        <v>72</v>
      </c>
      <c r="F30" s="56" t="s">
        <v>73</v>
      </c>
      <c r="G30" s="56" t="s">
        <v>72</v>
      </c>
      <c r="H30" s="56" t="s">
        <v>73</v>
      </c>
    </row>
    <row r="31" customFormat="false" ht="15" hidden="false" customHeight="false" outlineLevel="0" collapsed="false">
      <c r="B31" s="230" t="s">
        <v>185</v>
      </c>
      <c r="C31" s="94" t="n">
        <v>456477.750582454</v>
      </c>
      <c r="D31" s="234" t="n">
        <v>0.311876854064138</v>
      </c>
      <c r="E31" s="94" t="n">
        <v>981250.785450957</v>
      </c>
      <c r="F31" s="234" t="n">
        <v>0.670414730233672</v>
      </c>
      <c r="G31" s="94" t="n">
        <v>25918.876828403</v>
      </c>
      <c r="H31" s="234" t="n">
        <v>0.0177084157021977</v>
      </c>
    </row>
    <row r="32" customFormat="false" ht="15" hidden="false" customHeight="false" outlineLevel="0" collapsed="false">
      <c r="B32" s="230" t="s">
        <v>186</v>
      </c>
      <c r="C32" s="94" t="n">
        <v>104615.209869337</v>
      </c>
      <c r="D32" s="234" t="n">
        <v>0.0672406213528842</v>
      </c>
      <c r="E32" s="94" t="n">
        <v>1437518.95112617</v>
      </c>
      <c r="F32" s="234" t="n">
        <v>0.923954247197869</v>
      </c>
      <c r="G32" s="94" t="n">
        <v>13699.3182983224</v>
      </c>
      <c r="H32" s="234" t="n">
        <v>0.00880513144924759</v>
      </c>
    </row>
    <row r="33" customFormat="false" ht="15" hidden="false" customHeight="false" outlineLevel="0" collapsed="false">
      <c r="B33" s="230" t="s">
        <v>187</v>
      </c>
      <c r="C33" s="94" t="n">
        <v>16486.259659723</v>
      </c>
      <c r="D33" s="234" t="n">
        <v>0.171229532180134</v>
      </c>
      <c r="E33" s="94" t="n">
        <v>77698.6823339912</v>
      </c>
      <c r="F33" s="234" t="n">
        <v>0.806993781589248</v>
      </c>
      <c r="G33" s="94" t="n">
        <v>2096.69499855095</v>
      </c>
      <c r="H33" s="234" t="n">
        <v>0.0217766862306194</v>
      </c>
    </row>
    <row r="34" customFormat="false" ht="15" hidden="false" customHeight="false" outlineLevel="0" collapsed="false">
      <c r="B34" s="230" t="s">
        <v>188</v>
      </c>
      <c r="C34" s="94" t="n">
        <v>6989.04352513869</v>
      </c>
      <c r="D34" s="234" t="n">
        <v>0.966071639984517</v>
      </c>
      <c r="E34" s="94" t="n">
        <v>191.734385709318</v>
      </c>
      <c r="F34" s="234" t="n">
        <v>0.0265027899421972</v>
      </c>
      <c r="G34" s="94" t="n">
        <v>53.7202732107915</v>
      </c>
      <c r="H34" s="234" t="n">
        <v>0.00742557007328635</v>
      </c>
    </row>
    <row r="35" customFormat="false" ht="15" hidden="false" customHeight="false" outlineLevel="0" collapsed="false">
      <c r="B35" s="32" t="s">
        <v>190</v>
      </c>
    </row>
    <row r="36" customFormat="false" ht="15" hidden="false" customHeight="false" outlineLevel="0" collapsed="false">
      <c r="B36" s="32"/>
    </row>
    <row r="37" customFormat="false" ht="15" hidden="false" customHeight="false" outlineLevel="0" collapsed="false">
      <c r="B37" s="32"/>
    </row>
    <row r="38" customFormat="false" ht="30.75" hidden="false" customHeight="true" outlineLevel="0" collapsed="false">
      <c r="B38" s="56" t="s">
        <v>125</v>
      </c>
      <c r="C38" s="83" t="s">
        <v>181</v>
      </c>
      <c r="D38" s="83"/>
      <c r="E38" s="83" t="s">
        <v>182</v>
      </c>
      <c r="F38" s="83"/>
      <c r="G38" s="83" t="s">
        <v>183</v>
      </c>
      <c r="H38" s="83"/>
    </row>
    <row r="39" customFormat="false" ht="20.25" hidden="false" customHeight="true" outlineLevel="0" collapsed="false">
      <c r="B39" s="56"/>
      <c r="C39" s="56" t="s">
        <v>72</v>
      </c>
      <c r="D39" s="56" t="s">
        <v>73</v>
      </c>
      <c r="E39" s="56" t="s">
        <v>72</v>
      </c>
      <c r="F39" s="56" t="s">
        <v>73</v>
      </c>
      <c r="G39" s="56" t="s">
        <v>72</v>
      </c>
      <c r="H39" s="56" t="s">
        <v>73</v>
      </c>
    </row>
    <row r="40" customFormat="false" ht="15" hidden="false" customHeight="false" outlineLevel="0" collapsed="false">
      <c r="B40" s="230" t="s">
        <v>185</v>
      </c>
      <c r="C40" s="94" t="n">
        <v>619806.874794885</v>
      </c>
      <c r="D40" s="234" t="n">
        <v>0.320698615425401</v>
      </c>
      <c r="E40" s="94" t="n">
        <v>1269918.25847461</v>
      </c>
      <c r="F40" s="234" t="n">
        <v>0.657077299007084</v>
      </c>
      <c r="G40" s="94" t="n">
        <v>42951.9815746872</v>
      </c>
      <c r="H40" s="234" t="n">
        <v>0.0222240855675213</v>
      </c>
    </row>
    <row r="41" customFormat="false" ht="15" hidden="false" customHeight="false" outlineLevel="0" collapsed="false">
      <c r="B41" s="230" t="s">
        <v>186</v>
      </c>
      <c r="C41" s="94" t="n">
        <v>180596.17281282</v>
      </c>
      <c r="D41" s="234" t="n">
        <v>0.0796292086172651</v>
      </c>
      <c r="E41" s="94" t="n">
        <v>2062048.07075018</v>
      </c>
      <c r="F41" s="234" t="n">
        <v>0.909206731500236</v>
      </c>
      <c r="G41" s="94" t="n">
        <v>25319.6851110648</v>
      </c>
      <c r="H41" s="234" t="n">
        <v>0.0111640598824989</v>
      </c>
    </row>
    <row r="42" customFormat="false" ht="15" hidden="false" customHeight="false" outlineLevel="0" collapsed="false">
      <c r="B42" s="230" t="s">
        <v>187</v>
      </c>
      <c r="C42" s="94" t="n">
        <v>34790.0048149987</v>
      </c>
      <c r="D42" s="234" t="n">
        <v>0.165413225716984</v>
      </c>
      <c r="E42" s="94" t="n">
        <v>165216.057354352</v>
      </c>
      <c r="F42" s="234" t="n">
        <v>0.78553944250803</v>
      </c>
      <c r="G42" s="94" t="n">
        <v>10315.7223445597</v>
      </c>
      <c r="H42" s="234" t="n">
        <v>0.04904733177498</v>
      </c>
    </row>
    <row r="43" customFormat="false" ht="15" hidden="false" customHeight="false" outlineLevel="0" collapsed="false">
      <c r="B43" s="230" t="s">
        <v>188</v>
      </c>
      <c r="C43" s="94" t="n">
        <v>7254.30126134019</v>
      </c>
      <c r="D43" s="234" t="n">
        <v>0.712294025258157</v>
      </c>
      <c r="E43" s="94" t="n">
        <v>2624.01171110103</v>
      </c>
      <c r="F43" s="234" t="n">
        <v>0.257649606308105</v>
      </c>
      <c r="G43" s="94" t="n">
        <v>306.106669027817</v>
      </c>
      <c r="H43" s="234" t="n">
        <v>0.0300563684337406</v>
      </c>
    </row>
    <row r="44" customFormat="false" ht="15" hidden="false" customHeight="false" outlineLevel="0" collapsed="false">
      <c r="B44" s="32" t="s">
        <v>191</v>
      </c>
    </row>
    <row r="45" customFormat="false" ht="15" hidden="false" customHeight="false" outlineLevel="0" collapsed="false">
      <c r="B45" s="32"/>
    </row>
    <row r="46" customFormat="false" ht="15" hidden="false" customHeight="false" outlineLevel="0" collapsed="false">
      <c r="B46" s="32"/>
    </row>
    <row r="47" customFormat="false" ht="15.75" hidden="false" customHeight="true" outlineLevel="0" collapsed="false">
      <c r="B47" s="56" t="s">
        <v>126</v>
      </c>
      <c r="C47" s="83" t="s">
        <v>181</v>
      </c>
      <c r="D47" s="83"/>
      <c r="E47" s="83" t="s">
        <v>182</v>
      </c>
      <c r="F47" s="83"/>
      <c r="G47" s="83" t="s">
        <v>183</v>
      </c>
      <c r="H47" s="83"/>
    </row>
    <row r="48" customFormat="false" ht="15.75" hidden="false" customHeight="false" outlineLevel="0" collapsed="false">
      <c r="B48" s="56"/>
      <c r="C48" s="56" t="s">
        <v>72</v>
      </c>
      <c r="D48" s="56" t="s">
        <v>73</v>
      </c>
      <c r="E48" s="56" t="s">
        <v>72</v>
      </c>
      <c r="F48" s="56" t="s">
        <v>73</v>
      </c>
      <c r="G48" s="56" t="s">
        <v>72</v>
      </c>
      <c r="H48" s="56" t="s">
        <v>73</v>
      </c>
    </row>
    <row r="49" customFormat="false" ht="15" hidden="false" customHeight="false" outlineLevel="0" collapsed="false">
      <c r="B49" s="230" t="s">
        <v>185</v>
      </c>
      <c r="C49" s="150" t="n">
        <v>724163.697641197</v>
      </c>
      <c r="D49" s="235" t="n">
        <v>0.368087901286999</v>
      </c>
      <c r="E49" s="150" t="n">
        <v>1240885.51696559</v>
      </c>
      <c r="F49" s="235" t="n">
        <v>0.630734386665713</v>
      </c>
      <c r="G49" s="150" t="n">
        <v>2316.99088164238</v>
      </c>
      <c r="H49" s="235" t="n">
        <v>0.00117771204729379</v>
      </c>
    </row>
    <row r="50" customFormat="false" ht="15" hidden="false" customHeight="false" outlineLevel="0" collapsed="false">
      <c r="B50" s="230" t="s">
        <v>186</v>
      </c>
      <c r="C50" s="150" t="n">
        <v>173955.344399188</v>
      </c>
      <c r="D50" s="235" t="n">
        <v>0.0744715372851461</v>
      </c>
      <c r="E50" s="150" t="n">
        <v>2158229.28560918</v>
      </c>
      <c r="F50" s="235" t="n">
        <v>0.923953519613099</v>
      </c>
      <c r="G50" s="150" t="n">
        <v>3678.85207777565</v>
      </c>
      <c r="H50" s="235" t="n">
        <v>0.00157494310176471</v>
      </c>
    </row>
    <row r="51" customFormat="false" ht="15" hidden="false" customHeight="false" outlineLevel="0" collapsed="false">
      <c r="B51" s="230" t="s">
        <v>187</v>
      </c>
      <c r="C51" s="150" t="n">
        <v>42784.1953374709</v>
      </c>
      <c r="D51" s="235" t="n">
        <v>0.191427501657866</v>
      </c>
      <c r="E51" s="150" t="n">
        <v>179922.01264255</v>
      </c>
      <c r="F51" s="235" t="n">
        <v>0.805017392561632</v>
      </c>
      <c r="G51" s="150" t="n">
        <v>794.568903845721</v>
      </c>
      <c r="H51" s="235" t="n">
        <v>0.0035551057804984</v>
      </c>
    </row>
    <row r="52" customFormat="false" ht="15" hidden="false" customHeight="false" outlineLevel="0" collapsed="false">
      <c r="B52" s="230" t="s">
        <v>188</v>
      </c>
      <c r="C52" s="150" t="n">
        <v>9677.89396864803</v>
      </c>
      <c r="D52" s="235" t="n">
        <v>0.871198218598575</v>
      </c>
      <c r="E52" s="150" t="n">
        <v>1396.81941152677</v>
      </c>
      <c r="F52" s="235" t="n">
        <v>0.125740846817319</v>
      </c>
      <c r="G52" s="150" t="n">
        <v>34.0030543193657</v>
      </c>
      <c r="H52" s="235" t="n">
        <v>0.00306093458410563</v>
      </c>
    </row>
    <row r="53" customFormat="false" ht="15" hidden="false" customHeight="false" outlineLevel="0" collapsed="false">
      <c r="B53" s="32" t="s">
        <v>192</v>
      </c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62" customFormat="false" ht="15" hidden="false" customHeight="false" outlineLevel="0" collapsed="false">
      <c r="E62" s="1" t="s">
        <v>193</v>
      </c>
    </row>
  </sheetData>
  <mergeCells count="30">
    <mergeCell ref="A2:K2"/>
    <mergeCell ref="A3:K3"/>
    <mergeCell ref="A4:K4"/>
    <mergeCell ref="A5:K5"/>
    <mergeCell ref="A8:J8"/>
    <mergeCell ref="B10:C11"/>
    <mergeCell ref="D10:E10"/>
    <mergeCell ref="F10:G10"/>
    <mergeCell ref="H10:I10"/>
    <mergeCell ref="J10:K10"/>
    <mergeCell ref="B12:C12"/>
    <mergeCell ref="B13:C13"/>
    <mergeCell ref="B14:C14"/>
    <mergeCell ref="A18:J18"/>
    <mergeCell ref="B20:B21"/>
    <mergeCell ref="C20:D20"/>
    <mergeCell ref="E20:F20"/>
    <mergeCell ref="G20:H20"/>
    <mergeCell ref="B29:B30"/>
    <mergeCell ref="C29:D29"/>
    <mergeCell ref="E29:F29"/>
    <mergeCell ref="G29:H29"/>
    <mergeCell ref="B38:B39"/>
    <mergeCell ref="C38:D38"/>
    <mergeCell ref="E38:F38"/>
    <mergeCell ref="G38:H38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30.14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1.71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</row>
    <row r="8" customFormat="false" ht="15" hidden="false" customHeight="true" outlineLevel="0" collapsed="false">
      <c r="A8" s="119" t="s">
        <v>194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5.75" hidden="false" customHeight="false" outlineLevel="0" collapsed="false">
      <c r="A10" s="40"/>
      <c r="B10" s="56" t="s">
        <v>50</v>
      </c>
      <c r="C10" s="56" t="s">
        <v>51</v>
      </c>
      <c r="D10" s="56" t="s">
        <v>52</v>
      </c>
      <c r="E10" s="59"/>
      <c r="F10" s="59"/>
      <c r="G10" s="236"/>
      <c r="H10" s="40"/>
      <c r="I10" s="40"/>
    </row>
    <row r="11" customFormat="false" ht="15.75" hidden="false" customHeight="false" outlineLevel="0" collapsed="false">
      <c r="A11" s="40"/>
      <c r="B11" s="56"/>
      <c r="C11" s="56"/>
      <c r="D11" s="56"/>
      <c r="E11" s="59"/>
      <c r="F11" s="59"/>
      <c r="G11" s="49"/>
      <c r="H11" s="40"/>
      <c r="I11" s="40"/>
      <c r="J11" s="40"/>
    </row>
    <row r="12" customFormat="false" ht="19.5" hidden="false" customHeight="true" outlineLevel="0" collapsed="false">
      <c r="B12" s="62" t="n">
        <v>2014</v>
      </c>
      <c r="C12" s="23" t="s">
        <v>53</v>
      </c>
      <c r="D12" s="24" t="n">
        <v>0.5719</v>
      </c>
      <c r="E12" s="237"/>
      <c r="F12" s="237"/>
      <c r="G12" s="49"/>
    </row>
    <row r="13" customFormat="false" ht="15.75" hidden="false" customHeight="false" outlineLevel="0" collapsed="false">
      <c r="B13" s="62" t="n">
        <v>2015</v>
      </c>
      <c r="C13" s="23" t="s">
        <v>53</v>
      </c>
      <c r="D13" s="24" t="n">
        <v>0.575977465276575</v>
      </c>
      <c r="E13" s="238"/>
      <c r="G13" s="49"/>
    </row>
    <row r="14" customFormat="false" ht="15.75" hidden="false" customHeight="false" outlineLevel="0" collapsed="false">
      <c r="B14" s="62" t="n">
        <v>2016</v>
      </c>
      <c r="C14" s="23" t="s">
        <v>53</v>
      </c>
      <c r="D14" s="239" t="n">
        <v>0.562997749844259</v>
      </c>
      <c r="E14" s="238"/>
      <c r="G14" s="49"/>
    </row>
    <row r="15" customFormat="false" ht="15.75" hidden="false" customHeight="false" outlineLevel="0" collapsed="false">
      <c r="B15" s="62" t="n">
        <v>2017</v>
      </c>
      <c r="C15" s="23" t="s">
        <v>53</v>
      </c>
      <c r="D15" s="24" t="n">
        <v>0.461083029771761</v>
      </c>
      <c r="E15" s="238"/>
      <c r="G15" s="49"/>
    </row>
    <row r="16" customFormat="false" ht="15.75" hidden="false" customHeight="false" outlineLevel="0" collapsed="false">
      <c r="B16" s="62"/>
      <c r="C16" s="240" t="s">
        <v>55</v>
      </c>
      <c r="D16" s="215" t="n">
        <v>0.516578736695353</v>
      </c>
      <c r="E16" s="238"/>
      <c r="G16" s="49"/>
    </row>
    <row r="17" customFormat="false" ht="15.75" hidden="false" customHeight="false" outlineLevel="0" collapsed="false">
      <c r="B17" s="62"/>
      <c r="C17" s="240" t="s">
        <v>56</v>
      </c>
      <c r="D17" s="215" t="n">
        <v>0.332398965951366</v>
      </c>
      <c r="E17" s="238"/>
      <c r="G17" s="49"/>
    </row>
    <row r="18" customFormat="false" ht="15" hidden="false" customHeight="false" outlineLevel="0" collapsed="false">
      <c r="B18" s="62"/>
      <c r="C18" s="51" t="s">
        <v>57</v>
      </c>
      <c r="D18" s="215" t="n">
        <v>0.670059326350686</v>
      </c>
      <c r="E18" s="238"/>
      <c r="G18" s="49"/>
    </row>
    <row r="19" customFormat="false" ht="15" hidden="false" customHeight="false" outlineLevel="0" collapsed="false">
      <c r="B19" s="62"/>
      <c r="C19" s="51" t="s">
        <v>58</v>
      </c>
      <c r="D19" s="215" t="n">
        <v>0.496809879025059</v>
      </c>
      <c r="E19" s="238"/>
      <c r="G19" s="49"/>
    </row>
    <row r="20" customFormat="false" ht="15" hidden="false" customHeight="false" outlineLevel="0" collapsed="false">
      <c r="B20" s="62"/>
      <c r="C20" s="51" t="s">
        <v>59</v>
      </c>
      <c r="D20" s="215" t="n">
        <v>0.480933479161607</v>
      </c>
      <c r="E20" s="238"/>
      <c r="G20" s="49"/>
    </row>
    <row r="21" customFormat="false" ht="15" hidden="false" customHeight="false" outlineLevel="0" collapsed="false">
      <c r="B21" s="62"/>
      <c r="C21" s="51" t="s">
        <v>60</v>
      </c>
      <c r="D21" s="215" t="n">
        <v>0.369900334740319</v>
      </c>
      <c r="E21" s="238"/>
      <c r="G21" s="49"/>
    </row>
    <row r="22" customFormat="false" ht="15" hidden="false" customHeight="false" outlineLevel="0" collapsed="false">
      <c r="B22" s="62"/>
      <c r="C22" s="51" t="s">
        <v>61</v>
      </c>
      <c r="D22" s="215" t="n">
        <v>0.691195834036998</v>
      </c>
      <c r="E22" s="238"/>
      <c r="G22" s="49"/>
    </row>
    <row r="23" customFormat="false" ht="15" hidden="false" customHeight="false" outlineLevel="0" collapsed="false">
      <c r="B23" s="32" t="s">
        <v>119</v>
      </c>
    </row>
    <row r="24" customFormat="false" ht="15" hidden="false" customHeight="false" outlineLevel="0" collapsed="false">
      <c r="B24" s="35"/>
    </row>
    <row r="25" customFormat="false" ht="15" hidden="false" customHeight="false" outlineLevel="0" collapsed="false">
      <c r="B25" s="35"/>
    </row>
  </sheetData>
  <mergeCells count="9">
    <mergeCell ref="A2:J2"/>
    <mergeCell ref="A3:J3"/>
    <mergeCell ref="A4:J4"/>
    <mergeCell ref="A5:J5"/>
    <mergeCell ref="A8:J8"/>
    <mergeCell ref="B10:B11"/>
    <mergeCell ref="C10:C11"/>
    <mergeCell ref="D10:D11"/>
    <mergeCell ref="B15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2"/>
    <col collapsed="false" customWidth="true" hidden="false" outlineLevel="0" max="11" min="10" style="1" width="14.29"/>
    <col collapsed="false" customWidth="true" hidden="false" outlineLevel="0" max="12" min="12" style="1" width="15.57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1.71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</row>
    <row r="8" customFormat="false" ht="15.75" hidden="false" customHeight="true" outlineLevel="0" collapsed="false">
      <c r="A8" s="119" t="s">
        <v>195</v>
      </c>
      <c r="B8" s="119"/>
      <c r="C8" s="119"/>
      <c r="D8" s="119"/>
      <c r="E8" s="119"/>
      <c r="F8" s="119"/>
      <c r="G8" s="119"/>
      <c r="H8" s="119"/>
      <c r="I8" s="119"/>
      <c r="J8" s="119"/>
    </row>
    <row r="10" customFormat="false" ht="18" hidden="false" customHeight="true" outlineLevel="0" collapsed="false">
      <c r="B10" s="56" t="s">
        <v>50</v>
      </c>
      <c r="C10" s="56" t="s">
        <v>51</v>
      </c>
      <c r="D10" s="56" t="s">
        <v>118</v>
      </c>
      <c r="E10" s="56"/>
      <c r="F10" s="56" t="s">
        <v>78</v>
      </c>
      <c r="G10" s="56"/>
      <c r="H10" s="56" t="s">
        <v>110</v>
      </c>
      <c r="I10" s="56"/>
    </row>
    <row r="11" customFormat="false" ht="18" hidden="false" customHeight="true" outlineLevel="0" collapsed="false">
      <c r="B11" s="56"/>
      <c r="C11" s="56"/>
      <c r="D11" s="120" t="s">
        <v>72</v>
      </c>
      <c r="E11" s="120" t="s">
        <v>73</v>
      </c>
      <c r="F11" s="120" t="s">
        <v>72</v>
      </c>
      <c r="G11" s="120" t="s">
        <v>73</v>
      </c>
      <c r="H11" s="120" t="s">
        <v>72</v>
      </c>
      <c r="I11" s="120" t="s">
        <v>73</v>
      </c>
    </row>
    <row r="12" s="103" customFormat="true" ht="15.75" hidden="false" customHeight="false" outlineLevel="0" collapsed="false">
      <c r="B12" s="241" t="n">
        <v>2014</v>
      </c>
      <c r="C12" s="242" t="s">
        <v>53</v>
      </c>
      <c r="D12" s="96" t="n">
        <v>1078061</v>
      </c>
      <c r="E12" s="99" t="n">
        <v>0.2584</v>
      </c>
      <c r="F12" s="96" t="n">
        <v>3093648</v>
      </c>
      <c r="G12" s="99" t="n">
        <v>0.7416</v>
      </c>
      <c r="H12" s="96" t="n">
        <v>4171709</v>
      </c>
      <c r="I12" s="243" t="n">
        <v>1</v>
      </c>
    </row>
    <row r="13" customFormat="false" ht="15.75" hidden="false" customHeight="false" outlineLevel="0" collapsed="false">
      <c r="B13" s="62" t="n">
        <v>2015</v>
      </c>
      <c r="C13" s="244" t="s">
        <v>53</v>
      </c>
      <c r="D13" s="96" t="n">
        <v>1244514</v>
      </c>
      <c r="E13" s="99" t="n">
        <v>0.2828</v>
      </c>
      <c r="F13" s="96" t="n">
        <v>3156782</v>
      </c>
      <c r="G13" s="99" t="n">
        <v>0.7172</v>
      </c>
      <c r="H13" s="96" t="n">
        <v>4401297</v>
      </c>
      <c r="I13" s="243" t="n">
        <v>1</v>
      </c>
    </row>
    <row r="14" customFormat="false" ht="15.75" hidden="false" customHeight="false" outlineLevel="0" collapsed="false">
      <c r="B14" s="62" t="n">
        <v>2016</v>
      </c>
      <c r="C14" s="245" t="s">
        <v>53</v>
      </c>
      <c r="D14" s="140" t="n">
        <v>1465463.86848353</v>
      </c>
      <c r="E14" s="177" t="n">
        <v>0.331466876443587</v>
      </c>
      <c r="F14" s="140" t="n">
        <v>2955683.37919007</v>
      </c>
      <c r="G14" s="177" t="n">
        <v>0.668533123556413</v>
      </c>
      <c r="H14" s="140" t="n">
        <v>4421147.2476736</v>
      </c>
      <c r="I14" s="246" t="n">
        <v>1</v>
      </c>
      <c r="K14" s="103"/>
      <c r="L14" s="103"/>
      <c r="M14" s="103"/>
      <c r="N14" s="103"/>
      <c r="O14" s="103"/>
      <c r="P14" s="103"/>
    </row>
    <row r="15" customFormat="false" ht="15.75" hidden="false" customHeight="false" outlineLevel="0" collapsed="false">
      <c r="B15" s="174" t="n">
        <v>2017</v>
      </c>
      <c r="C15" s="245" t="s">
        <v>53</v>
      </c>
      <c r="D15" s="140" t="n">
        <v>1392446.49387222</v>
      </c>
      <c r="E15" s="177" t="n">
        <v>0.306852322959188</v>
      </c>
      <c r="F15" s="140" t="n">
        <v>3145392.68702073</v>
      </c>
      <c r="G15" s="177" t="n">
        <v>0.693147677040812</v>
      </c>
      <c r="H15" s="140" t="n">
        <v>4537839.18089295</v>
      </c>
      <c r="I15" s="246" t="n">
        <v>1</v>
      </c>
      <c r="K15" s="103"/>
      <c r="L15" s="103"/>
      <c r="M15" s="103"/>
      <c r="N15" s="103"/>
      <c r="O15" s="103"/>
      <c r="P15" s="103"/>
    </row>
    <row r="16" customFormat="false" ht="15.75" hidden="false" customHeight="false" outlineLevel="0" collapsed="false">
      <c r="B16" s="174"/>
      <c r="C16" s="247" t="s">
        <v>111</v>
      </c>
      <c r="D16" s="150" t="n">
        <v>1070508.63001971</v>
      </c>
      <c r="E16" s="151" t="n">
        <v>0.337643375067629</v>
      </c>
      <c r="F16" s="150" t="n">
        <v>2100021.90328417</v>
      </c>
      <c r="G16" s="151" t="n">
        <v>0.662356624932356</v>
      </c>
      <c r="H16" s="150" t="n">
        <v>3170530.53330393</v>
      </c>
      <c r="I16" s="248" t="n">
        <v>1</v>
      </c>
      <c r="K16" s="103"/>
      <c r="L16" s="103"/>
      <c r="M16" s="103"/>
      <c r="N16" s="103"/>
      <c r="O16" s="103"/>
      <c r="P16" s="103"/>
    </row>
    <row r="17" customFormat="false" ht="15.75" hidden="false" customHeight="false" outlineLevel="0" collapsed="false">
      <c r="B17" s="174"/>
      <c r="C17" s="247" t="s">
        <v>56</v>
      </c>
      <c r="D17" s="150" t="n">
        <v>321937.863852504</v>
      </c>
      <c r="E17" s="151" t="n">
        <v>0.235453688104851</v>
      </c>
      <c r="F17" s="150" t="n">
        <v>1045370.78373655</v>
      </c>
      <c r="G17" s="151" t="n">
        <v>0.764546311895133</v>
      </c>
      <c r="H17" s="150" t="n">
        <v>1367308.64758908</v>
      </c>
      <c r="I17" s="248" t="n">
        <v>1</v>
      </c>
      <c r="K17" s="103"/>
      <c r="L17" s="103"/>
      <c r="M17" s="103"/>
      <c r="N17" s="103"/>
      <c r="O17" s="103"/>
      <c r="P17" s="103"/>
    </row>
    <row r="18" customFormat="false" ht="15" hidden="false" customHeight="true" outlineLevel="0" collapsed="false">
      <c r="B18" s="174"/>
      <c r="C18" s="249" t="s">
        <v>57</v>
      </c>
      <c r="D18" s="150" t="n">
        <v>175640.264845012</v>
      </c>
      <c r="E18" s="151" t="n">
        <v>0.312208878657297</v>
      </c>
      <c r="F18" s="150" t="n">
        <v>386932.669020227</v>
      </c>
      <c r="G18" s="151" t="n">
        <v>0.687791121342704</v>
      </c>
      <c r="H18" s="150" t="n">
        <v>562572.933865239</v>
      </c>
      <c r="I18" s="248" t="n">
        <v>1</v>
      </c>
      <c r="K18" s="103"/>
      <c r="L18" s="103"/>
      <c r="M18" s="103"/>
      <c r="N18" s="103"/>
      <c r="O18" s="103"/>
      <c r="P18" s="103"/>
    </row>
    <row r="19" customFormat="false" ht="15" hidden="false" customHeight="true" outlineLevel="0" collapsed="false">
      <c r="B19" s="174"/>
      <c r="C19" s="249" t="s">
        <v>58</v>
      </c>
      <c r="D19" s="150" t="n">
        <v>202085.720986027</v>
      </c>
      <c r="E19" s="151" t="n">
        <v>0.298101866238269</v>
      </c>
      <c r="F19" s="150" t="n">
        <v>475822.550894771</v>
      </c>
      <c r="G19" s="151" t="n">
        <v>0.701898133761727</v>
      </c>
      <c r="H19" s="150" t="n">
        <v>677908.271880801</v>
      </c>
      <c r="I19" s="248" t="n">
        <v>1</v>
      </c>
      <c r="K19" s="103"/>
      <c r="L19" s="103"/>
      <c r="M19" s="103"/>
      <c r="N19" s="103"/>
      <c r="O19" s="103"/>
      <c r="P19" s="103"/>
    </row>
    <row r="20" customFormat="false" ht="15" hidden="false" customHeight="true" outlineLevel="0" collapsed="false">
      <c r="B20" s="174"/>
      <c r="C20" s="249" t="s">
        <v>59</v>
      </c>
      <c r="D20" s="150" t="n">
        <v>42778.0469009874</v>
      </c>
      <c r="E20" s="151" t="n">
        <v>0.388535350071431</v>
      </c>
      <c r="F20" s="150" t="n">
        <v>67322.7377332105</v>
      </c>
      <c r="G20" s="151" t="n">
        <v>0.611464649928567</v>
      </c>
      <c r="H20" s="150" t="n">
        <v>110100.784634198</v>
      </c>
      <c r="I20" s="248" t="n">
        <v>1</v>
      </c>
      <c r="K20" s="103"/>
      <c r="L20" s="103"/>
      <c r="M20" s="103"/>
      <c r="N20" s="103"/>
      <c r="O20" s="103"/>
      <c r="P20" s="103"/>
    </row>
    <row r="21" customFormat="false" ht="15" hidden="false" customHeight="true" outlineLevel="0" collapsed="false">
      <c r="B21" s="174"/>
      <c r="C21" s="249" t="s">
        <v>60</v>
      </c>
      <c r="D21" s="150" t="n">
        <v>20832.6330150046</v>
      </c>
      <c r="E21" s="151" t="n">
        <v>0.313353141474011</v>
      </c>
      <c r="F21" s="150" t="n">
        <v>45650.2907463723</v>
      </c>
      <c r="G21" s="151" t="n">
        <v>0.68664685852599</v>
      </c>
      <c r="H21" s="150" t="n">
        <v>66482.9237613768</v>
      </c>
      <c r="I21" s="248" t="n">
        <v>1</v>
      </c>
      <c r="K21" s="103"/>
      <c r="L21" s="103"/>
      <c r="M21" s="103"/>
      <c r="N21" s="103"/>
      <c r="O21" s="103"/>
      <c r="P21" s="103"/>
    </row>
    <row r="22" customFormat="false" ht="15" hidden="false" customHeight="true" outlineLevel="0" collapsed="false">
      <c r="B22" s="174"/>
      <c r="C22" s="249" t="s">
        <v>61</v>
      </c>
      <c r="D22" s="150" t="n">
        <v>28124.6408206171</v>
      </c>
      <c r="E22" s="151" t="n">
        <v>0.371970311077084</v>
      </c>
      <c r="F22" s="150" t="n">
        <v>47485.2666990957</v>
      </c>
      <c r="G22" s="151" t="n">
        <v>0.628029688922916</v>
      </c>
      <c r="H22" s="150" t="n">
        <v>75609.9075197129</v>
      </c>
      <c r="I22" s="248" t="n">
        <v>1</v>
      </c>
      <c r="K22" s="103"/>
      <c r="L22" s="103"/>
      <c r="M22" s="103"/>
      <c r="N22" s="103"/>
      <c r="O22" s="103"/>
      <c r="P22" s="103"/>
    </row>
    <row r="23" customFormat="false" ht="15" hidden="false" customHeight="false" outlineLevel="0" collapsed="false">
      <c r="B23" s="32" t="s">
        <v>119</v>
      </c>
      <c r="D23" s="250"/>
      <c r="K23" s="103"/>
      <c r="L23" s="103"/>
      <c r="M23" s="103"/>
      <c r="N23" s="103"/>
      <c r="O23" s="103"/>
      <c r="P23" s="103"/>
    </row>
    <row r="24" customFormat="false" ht="12.75" hidden="false" customHeight="true" outlineLevel="0" collapsed="false">
      <c r="B24" s="251" t="s">
        <v>196</v>
      </c>
      <c r="D24" s="250"/>
    </row>
    <row r="25" customFormat="false" ht="15" hidden="false" customHeight="false" outlineLevel="0" collapsed="false">
      <c r="B25" s="251"/>
      <c r="D25" s="250"/>
    </row>
    <row r="26" customFormat="false" ht="15" hidden="false" customHeight="false" outlineLevel="0" collapsed="false">
      <c r="B26" s="35"/>
      <c r="D26" s="250"/>
    </row>
    <row r="27" customFormat="false" ht="15" hidden="false" customHeight="true" outlineLevel="0" collapsed="false">
      <c r="A27" s="119" t="s">
        <v>197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5" hidden="false" customHeight="false" outlineLevel="0" collapsed="false">
      <c r="B28" s="35"/>
      <c r="D28" s="250"/>
    </row>
    <row r="29" customFormat="false" ht="15.75" hidden="false" customHeight="false" outlineLevel="0" collapsed="false">
      <c r="B29" s="56" t="s">
        <v>50</v>
      </c>
      <c r="C29" s="56" t="s">
        <v>51</v>
      </c>
      <c r="D29" s="56" t="s">
        <v>118</v>
      </c>
      <c r="E29" s="56"/>
      <c r="F29" s="56" t="s">
        <v>78</v>
      </c>
      <c r="G29" s="56"/>
      <c r="H29" s="56" t="s">
        <v>110</v>
      </c>
      <c r="I29" s="56"/>
    </row>
    <row r="30" customFormat="false" ht="18.75" hidden="false" customHeight="true" outlineLevel="0" collapsed="false">
      <c r="B30" s="56"/>
      <c r="C30" s="56"/>
      <c r="D30" s="120" t="s">
        <v>72</v>
      </c>
      <c r="E30" s="120" t="s">
        <v>73</v>
      </c>
      <c r="F30" s="120" t="s">
        <v>72</v>
      </c>
      <c r="G30" s="120" t="s">
        <v>73</v>
      </c>
      <c r="H30" s="120" t="s">
        <v>72</v>
      </c>
      <c r="I30" s="120" t="s">
        <v>73</v>
      </c>
    </row>
    <row r="31" customFormat="false" ht="15.75" hidden="false" customHeight="false" outlineLevel="0" collapsed="false">
      <c r="B31" s="62" t="n">
        <v>2015</v>
      </c>
      <c r="C31" s="252" t="s">
        <v>53</v>
      </c>
      <c r="D31" s="157" t="n">
        <v>1108077</v>
      </c>
      <c r="E31" s="253" t="n">
        <v>0.2518</v>
      </c>
      <c r="F31" s="157" t="n">
        <v>3293220</v>
      </c>
      <c r="G31" s="253" t="n">
        <v>0.7482</v>
      </c>
      <c r="H31" s="157" t="n">
        <v>4401297</v>
      </c>
      <c r="I31" s="253" t="n">
        <v>1</v>
      </c>
    </row>
    <row r="32" customFormat="false" ht="15" hidden="false" customHeight="false" outlineLevel="0" collapsed="false">
      <c r="B32" s="62"/>
      <c r="C32" s="254" t="s">
        <v>57</v>
      </c>
      <c r="D32" s="115" t="n">
        <v>97770</v>
      </c>
      <c r="E32" s="116" t="n">
        <v>0.1675</v>
      </c>
      <c r="F32" s="115" t="n">
        <v>486074</v>
      </c>
      <c r="G32" s="116" t="n">
        <v>0.8325</v>
      </c>
      <c r="H32" s="115" t="n">
        <v>583844</v>
      </c>
      <c r="I32" s="116" t="n">
        <v>1</v>
      </c>
    </row>
    <row r="33" customFormat="false" ht="15" hidden="false" customHeight="false" outlineLevel="0" collapsed="false">
      <c r="B33" s="62"/>
      <c r="C33" s="254" t="s">
        <v>58</v>
      </c>
      <c r="D33" s="115" t="n">
        <v>156483</v>
      </c>
      <c r="E33" s="116" t="n">
        <v>0.2349</v>
      </c>
      <c r="F33" s="115" t="n">
        <v>509818</v>
      </c>
      <c r="G33" s="116" t="n">
        <v>0.7651</v>
      </c>
      <c r="H33" s="115" t="n">
        <v>666300</v>
      </c>
      <c r="I33" s="116" t="n">
        <v>1</v>
      </c>
    </row>
    <row r="34" customFormat="false" ht="15" hidden="false" customHeight="false" outlineLevel="0" collapsed="false">
      <c r="B34" s="62"/>
      <c r="C34" s="254" t="s">
        <v>59</v>
      </c>
      <c r="D34" s="115" t="n">
        <v>28319</v>
      </c>
      <c r="E34" s="116" t="n">
        <v>0.2646</v>
      </c>
      <c r="F34" s="115" t="n">
        <v>78694</v>
      </c>
      <c r="G34" s="116" t="n">
        <v>0.7354</v>
      </c>
      <c r="H34" s="115" t="n">
        <v>107013</v>
      </c>
      <c r="I34" s="116" t="n">
        <v>1</v>
      </c>
    </row>
    <row r="35" customFormat="false" ht="15" hidden="false" customHeight="false" outlineLevel="0" collapsed="false">
      <c r="B35" s="62"/>
      <c r="C35" s="254" t="s">
        <v>60</v>
      </c>
      <c r="D35" s="115" t="n">
        <v>16582</v>
      </c>
      <c r="E35" s="116" t="n">
        <v>0.2683</v>
      </c>
      <c r="F35" s="115" t="n">
        <v>45220</v>
      </c>
      <c r="G35" s="116" t="n">
        <v>0.7317</v>
      </c>
      <c r="H35" s="115" t="n">
        <v>61801</v>
      </c>
      <c r="I35" s="116" t="n">
        <v>1</v>
      </c>
    </row>
    <row r="36" customFormat="false" ht="15" hidden="false" customHeight="false" outlineLevel="0" collapsed="false">
      <c r="B36" s="62"/>
      <c r="C36" s="254" t="s">
        <v>61</v>
      </c>
      <c r="D36" s="115" t="n">
        <v>16923</v>
      </c>
      <c r="E36" s="116" t="n">
        <v>0.2323</v>
      </c>
      <c r="F36" s="115" t="n">
        <v>55940</v>
      </c>
      <c r="G36" s="116" t="n">
        <v>0.7677</v>
      </c>
      <c r="H36" s="115" t="n">
        <v>72863</v>
      </c>
      <c r="I36" s="116" t="n">
        <v>1</v>
      </c>
    </row>
    <row r="37" customFormat="false" ht="15.75" hidden="false" customHeight="false" outlineLevel="0" collapsed="false">
      <c r="B37" s="62" t="n">
        <v>2016</v>
      </c>
      <c r="C37" s="255" t="s">
        <v>53</v>
      </c>
      <c r="D37" s="157" t="n">
        <v>1375250.06096445</v>
      </c>
      <c r="E37" s="253" t="n">
        <v>0.31106180905603</v>
      </c>
      <c r="F37" s="157" t="n">
        <v>3045897.18670918</v>
      </c>
      <c r="G37" s="253" t="n">
        <v>0.688938190943968</v>
      </c>
      <c r="H37" s="157" t="n">
        <v>4421147.24767364</v>
      </c>
      <c r="I37" s="253" t="n">
        <v>1</v>
      </c>
      <c r="J37" s="216"/>
    </row>
    <row r="38" customFormat="false" ht="15" hidden="false" customHeight="false" outlineLevel="0" collapsed="false">
      <c r="B38" s="62"/>
      <c r="C38" s="256" t="s">
        <v>111</v>
      </c>
      <c r="D38" s="115" t="n">
        <v>1018004.87932342</v>
      </c>
      <c r="E38" s="116" t="n">
        <v>0.330836881171498</v>
      </c>
      <c r="F38" s="115" t="n">
        <v>2059054.95668593</v>
      </c>
      <c r="G38" s="116" t="n">
        <v>0.669163118828495</v>
      </c>
      <c r="H38" s="115" t="n">
        <v>3077059.83600937</v>
      </c>
      <c r="I38" s="116" t="n">
        <v>1</v>
      </c>
    </row>
    <row r="39" customFormat="false" ht="15" hidden="false" customHeight="false" outlineLevel="0" collapsed="false">
      <c r="B39" s="62"/>
      <c r="C39" s="256" t="s">
        <v>56</v>
      </c>
      <c r="D39" s="115" t="n">
        <v>357245.181641039</v>
      </c>
      <c r="E39" s="116" t="n">
        <v>0.26579014023998</v>
      </c>
      <c r="F39" s="115" t="n">
        <v>986842.230023234</v>
      </c>
      <c r="G39" s="116" t="n">
        <v>0.734209859760019</v>
      </c>
      <c r="H39" s="115" t="n">
        <v>1344087.41166427</v>
      </c>
      <c r="I39" s="116" t="n">
        <v>1</v>
      </c>
    </row>
    <row r="40" customFormat="false" ht="15" hidden="false" customHeight="false" outlineLevel="0" collapsed="false">
      <c r="B40" s="62"/>
      <c r="C40" s="257" t="s">
        <v>57</v>
      </c>
      <c r="D40" s="115" t="n">
        <v>181481.525663794</v>
      </c>
      <c r="E40" s="116" t="n">
        <v>0.323961423374599</v>
      </c>
      <c r="F40" s="115" t="n">
        <v>378713.338815319</v>
      </c>
      <c r="G40" s="116" t="n">
        <v>0.676038576625401</v>
      </c>
      <c r="H40" s="115" t="n">
        <v>560194.864479113</v>
      </c>
      <c r="I40" s="116" t="n">
        <v>1</v>
      </c>
    </row>
    <row r="41" customFormat="false" ht="15" hidden="false" customHeight="false" outlineLevel="0" collapsed="false">
      <c r="B41" s="62"/>
      <c r="C41" s="257" t="s">
        <v>58</v>
      </c>
      <c r="D41" s="115" t="n">
        <v>201977.916256402</v>
      </c>
      <c r="E41" s="116" t="n">
        <v>0.301118946484582</v>
      </c>
      <c r="F41" s="115" t="n">
        <v>468779.997233924</v>
      </c>
      <c r="G41" s="116" t="n">
        <v>0.698881053515426</v>
      </c>
      <c r="H41" s="115" t="n">
        <v>670757.913490321</v>
      </c>
      <c r="I41" s="116" t="n">
        <v>1</v>
      </c>
    </row>
    <row r="42" customFormat="false" ht="15" hidden="false" customHeight="false" outlineLevel="0" collapsed="false">
      <c r="B42" s="62"/>
      <c r="C42" s="257" t="s">
        <v>59</v>
      </c>
      <c r="D42" s="115" t="n">
        <v>32460.8685056516</v>
      </c>
      <c r="E42" s="116" t="n">
        <v>0.296538353328086</v>
      </c>
      <c r="F42" s="115" t="n">
        <v>77005.1352720698</v>
      </c>
      <c r="G42" s="116" t="n">
        <v>0.703461646671912</v>
      </c>
      <c r="H42" s="115" t="n">
        <v>109466.003777722</v>
      </c>
      <c r="I42" s="116" t="n">
        <v>1</v>
      </c>
    </row>
    <row r="43" customFormat="false" ht="15" hidden="false" customHeight="false" outlineLevel="0" collapsed="false">
      <c r="B43" s="62"/>
      <c r="C43" s="257" t="s">
        <v>60</v>
      </c>
      <c r="D43" s="115" t="n">
        <v>18012.2591128318</v>
      </c>
      <c r="E43" s="116" t="n">
        <v>0.307403154275171</v>
      </c>
      <c r="F43" s="115" t="n">
        <v>40582.6474856485</v>
      </c>
      <c r="G43" s="116" t="n">
        <v>0.692596845724831</v>
      </c>
      <c r="H43" s="115" t="n">
        <v>58594.9065984802</v>
      </c>
      <c r="I43" s="116" t="n">
        <v>1</v>
      </c>
    </row>
    <row r="44" customFormat="false" ht="15" hidden="false" customHeight="false" outlineLevel="0" collapsed="false">
      <c r="B44" s="62"/>
      <c r="C44" s="257" t="s">
        <v>61</v>
      </c>
      <c r="D44" s="115" t="n">
        <v>21796.8838144194</v>
      </c>
      <c r="E44" s="116" t="n">
        <v>0.295609474222025</v>
      </c>
      <c r="F44" s="115" t="n">
        <v>51938.5195307669</v>
      </c>
      <c r="G44" s="116" t="n">
        <v>0.704390525777976</v>
      </c>
      <c r="H44" s="115" t="n">
        <v>73735.4033451863</v>
      </c>
      <c r="I44" s="116" t="n">
        <v>1</v>
      </c>
    </row>
    <row r="45" customFormat="false" ht="15.75" hidden="false" customHeight="false" outlineLevel="0" collapsed="false">
      <c r="B45" s="62" t="n">
        <v>2017</v>
      </c>
      <c r="C45" s="255" t="s">
        <v>53</v>
      </c>
      <c r="D45" s="157" t="n">
        <v>1294968.930494</v>
      </c>
      <c r="E45" s="253" t="n">
        <v>0.285371270085244</v>
      </c>
      <c r="F45" s="157" t="n">
        <v>3242870.25039895</v>
      </c>
      <c r="G45" s="253" t="n">
        <v>0.714628729914756</v>
      </c>
      <c r="H45" s="157" t="n">
        <v>4537839.18089295</v>
      </c>
      <c r="I45" s="253" t="n">
        <v>1</v>
      </c>
    </row>
    <row r="46" customFormat="false" ht="15" hidden="false" customHeight="false" outlineLevel="0" collapsed="false">
      <c r="B46" s="62"/>
      <c r="C46" s="256" t="s">
        <v>111</v>
      </c>
      <c r="D46" s="115" t="n">
        <v>979915.788350512</v>
      </c>
      <c r="E46" s="116" t="n">
        <v>0.309069973639196</v>
      </c>
      <c r="F46" s="115" t="n">
        <v>2190614.74495337</v>
      </c>
      <c r="G46" s="116" t="n">
        <v>0.690930026360789</v>
      </c>
      <c r="H46" s="115" t="n">
        <v>3170530.53330393</v>
      </c>
      <c r="I46" s="116" t="n">
        <v>1</v>
      </c>
    </row>
    <row r="47" customFormat="false" ht="15" hidden="false" customHeight="false" outlineLevel="0" collapsed="false">
      <c r="B47" s="62"/>
      <c r="C47" s="256" t="s">
        <v>56</v>
      </c>
      <c r="D47" s="115" t="n">
        <v>315053.142143485</v>
      </c>
      <c r="E47" s="116" t="n">
        <v>0.23041845211687</v>
      </c>
      <c r="F47" s="115" t="n">
        <v>1052255.50544557</v>
      </c>
      <c r="G47" s="116" t="n">
        <v>0.769581547883115</v>
      </c>
      <c r="H47" s="115" t="n">
        <v>1367308.64758908</v>
      </c>
      <c r="I47" s="116" t="n">
        <v>1</v>
      </c>
    </row>
    <row r="48" customFormat="false" ht="15" hidden="false" customHeight="false" outlineLevel="0" collapsed="false">
      <c r="B48" s="62"/>
      <c r="C48" s="257" t="s">
        <v>57</v>
      </c>
      <c r="D48" s="115" t="n">
        <v>142901.346961237</v>
      </c>
      <c r="E48" s="116" t="n">
        <v>0.254013903547426</v>
      </c>
      <c r="F48" s="115" t="n">
        <v>419671.586904002</v>
      </c>
      <c r="G48" s="116" t="n">
        <v>0.745986096452575</v>
      </c>
      <c r="H48" s="115" t="n">
        <v>562572.933865239</v>
      </c>
      <c r="I48" s="116" t="n">
        <v>1</v>
      </c>
    </row>
    <row r="49" customFormat="false" ht="15" hidden="false" customHeight="false" outlineLevel="0" collapsed="false">
      <c r="B49" s="62"/>
      <c r="C49" s="257" t="s">
        <v>58</v>
      </c>
      <c r="D49" s="115" t="n">
        <v>196182.59858328</v>
      </c>
      <c r="E49" s="116" t="n">
        <v>0.289394017923675</v>
      </c>
      <c r="F49" s="115" t="n">
        <v>481725.673297518</v>
      </c>
      <c r="G49" s="116" t="n">
        <v>0.710605982076321</v>
      </c>
      <c r="H49" s="115" t="n">
        <v>677908.271880801</v>
      </c>
      <c r="I49" s="116" t="n">
        <v>1</v>
      </c>
    </row>
    <row r="50" customFormat="false" ht="15" hidden="false" customHeight="false" outlineLevel="0" collapsed="false">
      <c r="B50" s="62"/>
      <c r="C50" s="257" t="s">
        <v>59</v>
      </c>
      <c r="D50" s="115" t="n">
        <v>39211.9829041797</v>
      </c>
      <c r="E50" s="116" t="n">
        <v>0.356146262122097</v>
      </c>
      <c r="F50" s="115" t="n">
        <v>70888.8017300183</v>
      </c>
      <c r="G50" s="116" t="n">
        <v>0.643853737877902</v>
      </c>
      <c r="H50" s="115" t="n">
        <v>110100.784634198</v>
      </c>
      <c r="I50" s="116" t="n">
        <v>1</v>
      </c>
    </row>
    <row r="51" customFormat="false" ht="15" hidden="false" customHeight="false" outlineLevel="0" collapsed="false">
      <c r="B51" s="62"/>
      <c r="C51" s="257" t="s">
        <v>60</v>
      </c>
      <c r="D51" s="115" t="n">
        <v>17104.4586774099</v>
      </c>
      <c r="E51" s="116" t="n">
        <v>0.257275969673083</v>
      </c>
      <c r="F51" s="115" t="n">
        <v>49378.465083967</v>
      </c>
      <c r="G51" s="116" t="n">
        <v>0.742724030326918</v>
      </c>
      <c r="H51" s="115" t="n">
        <v>66482.9237613768</v>
      </c>
      <c r="I51" s="116" t="n">
        <v>1</v>
      </c>
    </row>
    <row r="52" customFormat="false" ht="15" hidden="false" customHeight="false" outlineLevel="0" collapsed="false">
      <c r="B52" s="62"/>
      <c r="C52" s="257" t="s">
        <v>61</v>
      </c>
      <c r="D52" s="115" t="n">
        <v>25427.7505960061</v>
      </c>
      <c r="E52" s="116" t="n">
        <v>0.336301834377679</v>
      </c>
      <c r="F52" s="115" t="n">
        <v>50182.1569237068</v>
      </c>
      <c r="G52" s="116" t="n">
        <v>0.663698165622322</v>
      </c>
      <c r="H52" s="115" t="n">
        <v>75609.9075197129</v>
      </c>
      <c r="I52" s="116" t="n">
        <v>1</v>
      </c>
    </row>
    <row r="53" customFormat="false" ht="15" hidden="false" customHeight="false" outlineLevel="0" collapsed="false">
      <c r="B53" s="32" t="s">
        <v>137</v>
      </c>
      <c r="D53" s="250"/>
    </row>
    <row r="54" customFormat="false" ht="12" hidden="false" customHeight="true" outlineLevel="0" collapsed="false">
      <c r="B54" s="258" t="s">
        <v>198</v>
      </c>
      <c r="D54" s="250"/>
    </row>
    <row r="55" customFormat="false" ht="12" hidden="false" customHeight="true" outlineLevel="0" collapsed="false">
      <c r="B55" s="258"/>
      <c r="D55" s="250"/>
    </row>
    <row r="56" customFormat="false" ht="15" hidden="false" customHeight="false" outlineLevel="0" collapsed="false">
      <c r="B56" s="35"/>
      <c r="D56" s="250"/>
    </row>
    <row r="57" customFormat="false" ht="15.75" hidden="false" customHeight="true" outlineLevel="0" collapsed="false">
      <c r="A57" s="119" t="s">
        <v>199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</row>
    <row r="58" customFormat="false" ht="1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</row>
    <row r="59" customFormat="false" ht="15.75" hidden="false" customHeight="false" outlineLevel="0" collapsed="false">
      <c r="B59" s="120" t="s">
        <v>50</v>
      </c>
      <c r="C59" s="120" t="s">
        <v>51</v>
      </c>
      <c r="D59" s="173" t="s">
        <v>118</v>
      </c>
      <c r="E59" s="173"/>
      <c r="F59" s="173" t="s">
        <v>78</v>
      </c>
      <c r="G59" s="173"/>
      <c r="H59" s="173" t="s">
        <v>110</v>
      </c>
      <c r="I59" s="173"/>
      <c r="J59" s="127"/>
      <c r="K59" s="127"/>
    </row>
    <row r="60" customFormat="false" ht="24" hidden="false" customHeight="true" outlineLevel="0" collapsed="false">
      <c r="B60" s="120"/>
      <c r="C60" s="120"/>
      <c r="D60" s="259" t="s">
        <v>72</v>
      </c>
      <c r="E60" s="259" t="s">
        <v>73</v>
      </c>
      <c r="F60" s="259" t="s">
        <v>72</v>
      </c>
      <c r="G60" s="259" t="s">
        <v>73</v>
      </c>
      <c r="H60" s="259" t="s">
        <v>72</v>
      </c>
      <c r="I60" s="259" t="s">
        <v>73</v>
      </c>
    </row>
    <row r="61" customFormat="false" ht="19.5" hidden="false" customHeight="true" outlineLevel="0" collapsed="false">
      <c r="B61" s="62" t="n">
        <v>2015</v>
      </c>
      <c r="C61" s="260" t="s">
        <v>200</v>
      </c>
      <c r="D61" s="96" t="n">
        <v>1872729</v>
      </c>
      <c r="E61" s="99" t="n">
        <v>0.127</v>
      </c>
      <c r="F61" s="96" t="n">
        <v>12873534</v>
      </c>
      <c r="G61" s="99" t="n">
        <v>0.873</v>
      </c>
      <c r="H61" s="96" t="n">
        <v>14746262</v>
      </c>
      <c r="I61" s="243" t="n">
        <v>1</v>
      </c>
    </row>
    <row r="62" customFormat="false" ht="22.5" hidden="false" customHeight="true" outlineLevel="0" collapsed="false">
      <c r="B62" s="62" t="n">
        <v>2016</v>
      </c>
      <c r="C62" s="260" t="s">
        <v>200</v>
      </c>
      <c r="D62" s="138" t="n">
        <v>2481343.43369052</v>
      </c>
      <c r="E62" s="261" t="n">
        <v>0.164166592542283</v>
      </c>
      <c r="F62" s="138" t="n">
        <v>12633445.7281264</v>
      </c>
      <c r="G62" s="261" t="n">
        <v>0.835833407457715</v>
      </c>
      <c r="H62" s="138" t="n">
        <v>15114789.161817</v>
      </c>
      <c r="I62" s="262" t="n">
        <v>1</v>
      </c>
    </row>
    <row r="63" customFormat="false" ht="29.25" hidden="false" customHeight="true" outlineLevel="0" collapsed="false">
      <c r="B63" s="62"/>
      <c r="C63" s="263" t="s">
        <v>201</v>
      </c>
      <c r="D63" s="144" t="n">
        <v>951036.207043771</v>
      </c>
      <c r="E63" s="264" t="n">
        <v>0.278189917958308</v>
      </c>
      <c r="F63" s="144" t="n">
        <v>2467621.85944407</v>
      </c>
      <c r="G63" s="264" t="n">
        <v>0.721810082041682</v>
      </c>
      <c r="H63" s="144" t="n">
        <v>3418658.06648788</v>
      </c>
      <c r="I63" s="265" t="n">
        <v>1</v>
      </c>
    </row>
    <row r="64" customFormat="false" ht="29.25" hidden="false" customHeight="true" outlineLevel="0" collapsed="false">
      <c r="B64" s="62"/>
      <c r="C64" s="263" t="s">
        <v>202</v>
      </c>
      <c r="D64" s="144" t="n">
        <v>526488.149609846</v>
      </c>
      <c r="E64" s="264" t="n">
        <v>0.174568270567558</v>
      </c>
      <c r="F64" s="144" t="n">
        <v>2489455.97298541</v>
      </c>
      <c r="G64" s="264" t="n">
        <v>0.825431729432443</v>
      </c>
      <c r="H64" s="144" t="n">
        <v>3015944.12259526</v>
      </c>
      <c r="I64" s="265" t="n">
        <v>1</v>
      </c>
    </row>
    <row r="65" customFormat="false" ht="29.25" hidden="false" customHeight="true" outlineLevel="0" collapsed="false">
      <c r="B65" s="62"/>
      <c r="C65" s="263" t="s">
        <v>203</v>
      </c>
      <c r="D65" s="144" t="n">
        <v>339000.080733562</v>
      </c>
      <c r="E65" s="264" t="n">
        <v>0.134526447113878</v>
      </c>
      <c r="F65" s="144" t="n">
        <v>2180951.11106886</v>
      </c>
      <c r="G65" s="264" t="n">
        <v>0.865473552886122</v>
      </c>
      <c r="H65" s="144" t="n">
        <v>2519951.19180243</v>
      </c>
      <c r="I65" s="265" t="n">
        <v>1</v>
      </c>
    </row>
    <row r="66" customFormat="false" ht="29.25" hidden="false" customHeight="true" outlineLevel="0" collapsed="false">
      <c r="B66" s="62"/>
      <c r="C66" s="263" t="s">
        <v>204</v>
      </c>
      <c r="D66" s="144" t="n">
        <v>296032.61993226</v>
      </c>
      <c r="E66" s="264" t="n">
        <v>0.137116053434347</v>
      </c>
      <c r="F66" s="144" t="n">
        <v>1862960.52870009</v>
      </c>
      <c r="G66" s="264" t="n">
        <v>0.862883946565664</v>
      </c>
      <c r="H66" s="144" t="n">
        <v>2158993.14863232</v>
      </c>
      <c r="I66" s="265" t="n">
        <v>1</v>
      </c>
    </row>
    <row r="67" customFormat="false" ht="29.25" hidden="false" customHeight="true" outlineLevel="0" collapsed="false">
      <c r="B67" s="62"/>
      <c r="C67" s="263" t="s">
        <v>205</v>
      </c>
      <c r="D67" s="144" t="n">
        <v>307788.90910494</v>
      </c>
      <c r="E67" s="264" t="n">
        <v>0.108778583971442</v>
      </c>
      <c r="F67" s="144" t="n">
        <v>2521710.22452732</v>
      </c>
      <c r="G67" s="264" t="n">
        <v>0.891221416028552</v>
      </c>
      <c r="H67" s="144" t="n">
        <v>2829499.13363227</v>
      </c>
      <c r="I67" s="265" t="n">
        <v>1</v>
      </c>
    </row>
    <row r="68" customFormat="false" ht="29.25" hidden="false" customHeight="true" outlineLevel="0" collapsed="false">
      <c r="B68" s="62"/>
      <c r="C68" s="263" t="s">
        <v>206</v>
      </c>
      <c r="D68" s="144" t="n">
        <v>60997.4672661415</v>
      </c>
      <c r="E68" s="264" t="n">
        <v>0.0520570136173768</v>
      </c>
      <c r="F68" s="144" t="n">
        <v>1110746.03140011</v>
      </c>
      <c r="G68" s="264" t="n">
        <v>0.947942986382627</v>
      </c>
      <c r="H68" s="144" t="n">
        <v>1171743.49866625</v>
      </c>
      <c r="I68" s="265" t="n">
        <v>1</v>
      </c>
    </row>
    <row r="69" customFormat="false" ht="29.25" hidden="false" customHeight="true" outlineLevel="0" collapsed="false">
      <c r="B69" s="62" t="n">
        <v>2017</v>
      </c>
      <c r="C69" s="260" t="s">
        <v>200</v>
      </c>
      <c r="D69" s="138" t="n">
        <v>2272521.26655032</v>
      </c>
      <c r="E69" s="261" t="n">
        <v>0.147945715249404</v>
      </c>
      <c r="F69" s="138" t="n">
        <v>13087986.2190466</v>
      </c>
      <c r="G69" s="261" t="n">
        <v>0.852054284750655</v>
      </c>
      <c r="H69" s="138" t="n">
        <v>15360507.485596</v>
      </c>
      <c r="I69" s="262" t="n">
        <v>1</v>
      </c>
    </row>
    <row r="70" customFormat="false" ht="29.25" hidden="false" customHeight="true" outlineLevel="0" collapsed="false">
      <c r="B70" s="62"/>
      <c r="C70" s="263" t="s">
        <v>201</v>
      </c>
      <c r="D70" s="144" t="n">
        <v>918586.14635888</v>
      </c>
      <c r="E70" s="264" t="n">
        <v>0.268390020044625</v>
      </c>
      <c r="F70" s="144" t="n">
        <v>2503993.22602668</v>
      </c>
      <c r="G70" s="264" t="n">
        <v>0.731609979955377</v>
      </c>
      <c r="H70" s="144" t="n">
        <v>3422579.37238556</v>
      </c>
      <c r="I70" s="265" t="n">
        <v>1</v>
      </c>
    </row>
    <row r="71" customFormat="false" ht="29.25" hidden="false" customHeight="true" outlineLevel="0" collapsed="false">
      <c r="B71" s="62"/>
      <c r="C71" s="263" t="s">
        <v>202</v>
      </c>
      <c r="D71" s="144" t="n">
        <v>479145.109894258</v>
      </c>
      <c r="E71" s="264" t="n">
        <v>0.156836567350929</v>
      </c>
      <c r="F71" s="144" t="n">
        <v>2575914.80366627</v>
      </c>
      <c r="G71" s="264" t="n">
        <v>0.843163432649073</v>
      </c>
      <c r="H71" s="144" t="n">
        <v>3055059.91356053</v>
      </c>
      <c r="I71" s="265" t="n">
        <v>1</v>
      </c>
    </row>
    <row r="72" customFormat="false" ht="29.25" hidden="false" customHeight="true" outlineLevel="0" collapsed="false">
      <c r="B72" s="62"/>
      <c r="C72" s="263" t="s">
        <v>203</v>
      </c>
      <c r="D72" s="144" t="n">
        <v>291500.918880747</v>
      </c>
      <c r="E72" s="264" t="n">
        <v>0.114657496503929</v>
      </c>
      <c r="F72" s="144" t="n">
        <v>2250861.57610672</v>
      </c>
      <c r="G72" s="264" t="n">
        <v>0.885342503496067</v>
      </c>
      <c r="H72" s="144" t="n">
        <v>2542362.49498747</v>
      </c>
      <c r="I72" s="265" t="n">
        <v>1</v>
      </c>
    </row>
    <row r="73" customFormat="false" ht="29.25" hidden="false" customHeight="true" outlineLevel="0" collapsed="false">
      <c r="B73" s="62"/>
      <c r="C73" s="263" t="s">
        <v>204</v>
      </c>
      <c r="D73" s="144" t="n">
        <v>256123.236432381</v>
      </c>
      <c r="E73" s="264" t="n">
        <v>0.116562633508567</v>
      </c>
      <c r="F73" s="144" t="n">
        <v>1941178.15186849</v>
      </c>
      <c r="G73" s="264" t="n">
        <v>0.883437366491434</v>
      </c>
      <c r="H73" s="144" t="n">
        <v>2197301.38830087</v>
      </c>
      <c r="I73" s="265" t="n">
        <v>1</v>
      </c>
    </row>
    <row r="74" customFormat="false" ht="29.25" hidden="false" customHeight="true" outlineLevel="0" collapsed="false">
      <c r="B74" s="62"/>
      <c r="C74" s="263" t="s">
        <v>205</v>
      </c>
      <c r="D74" s="144" t="n">
        <v>275910.237358998</v>
      </c>
      <c r="E74" s="264" t="n">
        <v>0.0941434393654615</v>
      </c>
      <c r="F74" s="144" t="n">
        <v>2654832.88418687</v>
      </c>
      <c r="G74" s="264" t="n">
        <v>0.905856560634534</v>
      </c>
      <c r="H74" s="144" t="n">
        <v>2930743.12154588</v>
      </c>
      <c r="I74" s="265" t="n">
        <v>1</v>
      </c>
    </row>
    <row r="75" customFormat="false" ht="29.25" hidden="false" customHeight="true" outlineLevel="0" collapsed="false">
      <c r="B75" s="62"/>
      <c r="C75" s="263" t="s">
        <v>206</v>
      </c>
      <c r="D75" s="144" t="n">
        <v>51255.6176250589</v>
      </c>
      <c r="E75" s="264" t="n">
        <v>0.0422740272795598</v>
      </c>
      <c r="F75" s="144" t="n">
        <v>1161205.57719093</v>
      </c>
      <c r="G75" s="264" t="n">
        <v>0.957725972720443</v>
      </c>
      <c r="H75" s="144" t="n">
        <v>1212461.19481599</v>
      </c>
      <c r="I75" s="265" t="n">
        <v>1</v>
      </c>
    </row>
    <row r="76" customFormat="false" ht="15" hidden="false" customHeight="false" outlineLevel="0" collapsed="false">
      <c r="B76" s="32" t="s">
        <v>137</v>
      </c>
      <c r="D76" s="266"/>
    </row>
    <row r="77" customFormat="false" ht="15" hidden="false" customHeight="false" outlineLevel="0" collapsed="false">
      <c r="B77" s="32"/>
      <c r="D77" s="266"/>
    </row>
    <row r="78" customFormat="false" ht="15" hidden="false" customHeight="false" outlineLevel="0" collapsed="false">
      <c r="B78" s="32"/>
      <c r="D78" s="266"/>
    </row>
    <row r="79" customFormat="false" ht="15" hidden="false" customHeight="true" outlineLevel="0" collapsed="false">
      <c r="A79" s="119" t="s">
        <v>207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</row>
    <row r="80" customFormat="false" ht="15" hidden="false" customHeight="false" outlineLevel="0" collapsed="false">
      <c r="B80" s="32"/>
      <c r="D80" s="266"/>
    </row>
    <row r="81" customFormat="false" ht="15" hidden="false" customHeight="true" outlineLevel="0" collapsed="false">
      <c r="B81" s="56" t="s">
        <v>50</v>
      </c>
      <c r="C81" s="56" t="s">
        <v>51</v>
      </c>
      <c r="D81" s="56" t="s">
        <v>118</v>
      </c>
      <c r="E81" s="56"/>
    </row>
    <row r="82" customFormat="false" ht="15" hidden="false" customHeight="true" outlineLevel="0" collapsed="false">
      <c r="B82" s="56"/>
      <c r="C82" s="56"/>
      <c r="D82" s="56"/>
      <c r="E82" s="56"/>
    </row>
    <row r="83" customFormat="false" ht="15.75" hidden="false" customHeight="false" outlineLevel="0" collapsed="false">
      <c r="B83" s="56"/>
      <c r="C83" s="56"/>
      <c r="D83" s="120" t="s">
        <v>72</v>
      </c>
      <c r="E83" s="120" t="s">
        <v>73</v>
      </c>
    </row>
    <row r="84" customFormat="false" ht="15.75" hidden="false" customHeight="false" outlineLevel="0" collapsed="false">
      <c r="B84" s="174" t="n">
        <v>2016</v>
      </c>
      <c r="C84" s="245" t="s">
        <v>53</v>
      </c>
      <c r="D84" s="138" t="n">
        <v>2481343.43369052</v>
      </c>
      <c r="E84" s="261" t="n">
        <v>0.164166592542283</v>
      </c>
    </row>
    <row r="85" customFormat="false" ht="30" hidden="false" customHeight="false" outlineLevel="0" collapsed="false">
      <c r="B85" s="174"/>
      <c r="C85" s="249" t="s">
        <v>201</v>
      </c>
      <c r="D85" s="144" t="n">
        <v>951036.207043771</v>
      </c>
      <c r="E85" s="145" t="n">
        <f aca="false">D85/D84</f>
        <v>0.383274718900675</v>
      </c>
    </row>
    <row r="86" customFormat="false" ht="30" hidden="false" customHeight="false" outlineLevel="0" collapsed="false">
      <c r="B86" s="174"/>
      <c r="C86" s="249" t="s">
        <v>202</v>
      </c>
      <c r="D86" s="144" t="n">
        <v>526488.149609846</v>
      </c>
      <c r="E86" s="145" t="n">
        <f aca="false">D86/D84</f>
        <v>0.212178670014572</v>
      </c>
    </row>
    <row r="87" customFormat="false" ht="30" hidden="false" customHeight="false" outlineLevel="0" collapsed="false">
      <c r="B87" s="174"/>
      <c r="C87" s="249" t="s">
        <v>203</v>
      </c>
      <c r="D87" s="144" t="n">
        <v>339000.080733562</v>
      </c>
      <c r="E87" s="145" t="n">
        <f aca="false">D87/D84</f>
        <v>0.136619573143636</v>
      </c>
    </row>
    <row r="88" customFormat="false" ht="30" hidden="false" customHeight="false" outlineLevel="0" collapsed="false">
      <c r="B88" s="174"/>
      <c r="C88" s="249" t="s">
        <v>204</v>
      </c>
      <c r="D88" s="144" t="n">
        <v>296032.61993226</v>
      </c>
      <c r="E88" s="145" t="n">
        <f aca="false">D88/D84</f>
        <v>0.119303364424637</v>
      </c>
    </row>
    <row r="89" customFormat="false" ht="30" hidden="false" customHeight="false" outlineLevel="0" collapsed="false">
      <c r="B89" s="174"/>
      <c r="C89" s="249" t="s">
        <v>205</v>
      </c>
      <c r="D89" s="144" t="n">
        <v>307788.90910494</v>
      </c>
      <c r="E89" s="145" t="n">
        <f aca="false">D89/D84</f>
        <v>0.124041237067762</v>
      </c>
    </row>
    <row r="90" customFormat="false" ht="30" hidden="false" customHeight="false" outlineLevel="0" collapsed="false">
      <c r="B90" s="174"/>
      <c r="C90" s="249" t="s">
        <v>206</v>
      </c>
      <c r="D90" s="144" t="n">
        <v>60997.4672661415</v>
      </c>
      <c r="E90" s="145" t="n">
        <f aca="false">D90/D84</f>
        <v>0.0245824364487182</v>
      </c>
    </row>
    <row r="91" customFormat="false" ht="15.75" hidden="false" customHeight="true" outlineLevel="0" collapsed="false">
      <c r="B91" s="174"/>
      <c r="C91" s="267" t="s">
        <v>110</v>
      </c>
      <c r="D91" s="144" t="n">
        <f aca="false">SUM(D85:D90)</f>
        <v>2481343.43369052</v>
      </c>
      <c r="E91" s="151" t="n">
        <f aca="false">SUM(E85:E90)</f>
        <v>0.999999999999998</v>
      </c>
    </row>
    <row r="92" customFormat="false" ht="15.75" hidden="false" customHeight="false" outlineLevel="0" collapsed="false">
      <c r="B92" s="174" t="n">
        <v>2017</v>
      </c>
      <c r="C92" s="245" t="s">
        <v>53</v>
      </c>
      <c r="D92" s="138" t="n">
        <v>2272521.26655032</v>
      </c>
      <c r="E92" s="261" t="n">
        <v>0.147945715249404</v>
      </c>
    </row>
    <row r="93" customFormat="false" ht="30" hidden="false" customHeight="false" outlineLevel="0" collapsed="false">
      <c r="B93" s="174"/>
      <c r="C93" s="249" t="s">
        <v>201</v>
      </c>
      <c r="D93" s="144" t="n">
        <v>918586.14635888</v>
      </c>
      <c r="E93" s="145" t="n">
        <v>0.404214543502729</v>
      </c>
    </row>
    <row r="94" customFormat="false" ht="30" hidden="false" customHeight="false" outlineLevel="0" collapsed="false">
      <c r="B94" s="174"/>
      <c r="C94" s="249" t="s">
        <v>202</v>
      </c>
      <c r="D94" s="144" t="n">
        <v>479145.109894258</v>
      </c>
      <c r="E94" s="145" t="n">
        <v>0.210842959732385</v>
      </c>
    </row>
    <row r="95" customFormat="false" ht="30" hidden="false" customHeight="false" outlineLevel="0" collapsed="false">
      <c r="B95" s="174"/>
      <c r="C95" s="249" t="s">
        <v>203</v>
      </c>
      <c r="D95" s="144" t="n">
        <v>291500.918880747</v>
      </c>
      <c r="E95" s="145" t="n">
        <v>0.128272031233065</v>
      </c>
    </row>
    <row r="96" customFormat="false" ht="30" hidden="false" customHeight="false" outlineLevel="0" collapsed="false">
      <c r="B96" s="174"/>
      <c r="C96" s="249" t="s">
        <v>204</v>
      </c>
      <c r="D96" s="144" t="n">
        <v>256123.236432381</v>
      </c>
      <c r="E96" s="145" t="n">
        <v>0.112704439866992</v>
      </c>
    </row>
    <row r="97" customFormat="false" ht="30" hidden="false" customHeight="false" outlineLevel="0" collapsed="false">
      <c r="B97" s="174"/>
      <c r="C97" s="249" t="s">
        <v>205</v>
      </c>
      <c r="D97" s="144" t="n">
        <v>275910.237358998</v>
      </c>
      <c r="E97" s="145" t="n">
        <v>0.12141150950716</v>
      </c>
    </row>
    <row r="98" customFormat="false" ht="30" hidden="false" customHeight="false" outlineLevel="0" collapsed="false">
      <c r="B98" s="174"/>
      <c r="C98" s="249" t="s">
        <v>206</v>
      </c>
      <c r="D98" s="144" t="n">
        <v>51255.6176250589</v>
      </c>
      <c r="E98" s="145" t="n">
        <v>0.0225545161576704</v>
      </c>
    </row>
    <row r="99" customFormat="false" ht="15.75" hidden="false" customHeight="true" outlineLevel="0" collapsed="false">
      <c r="B99" s="174"/>
      <c r="C99" s="267" t="s">
        <v>110</v>
      </c>
      <c r="D99" s="144" t="n">
        <f aca="false">SUM(D93:D98)</f>
        <v>2272521.26655032</v>
      </c>
      <c r="E99" s="151" t="n">
        <f aca="false">SUM(E93:E98)</f>
        <v>1</v>
      </c>
    </row>
    <row r="100" customFormat="false" ht="15" hidden="false" customHeight="false" outlineLevel="0" collapsed="false">
      <c r="B100" s="258" t="s">
        <v>208</v>
      </c>
      <c r="C100" s="214"/>
      <c r="D100" s="268"/>
      <c r="E100" s="214"/>
      <c r="F100" s="214"/>
    </row>
    <row r="101" customFormat="false" ht="15" hidden="false" customHeight="false" outlineLevel="0" collapsed="false">
      <c r="B101" s="35"/>
      <c r="D101" s="250"/>
    </row>
    <row r="102" customFormat="false" ht="15" hidden="false" customHeight="false" outlineLevel="0" collapsed="false">
      <c r="B102" s="35"/>
      <c r="D102" s="250"/>
    </row>
    <row r="103" customFormat="false" ht="15.75" hidden="false" customHeight="true" outlineLevel="0" collapsed="false">
      <c r="A103" s="119" t="s">
        <v>209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</row>
    <row r="104" customFormat="false" ht="15" hidden="false" customHeight="false" outlineLevel="0" collapsed="false">
      <c r="B104" s="35"/>
      <c r="D104" s="250"/>
    </row>
    <row r="105" customFormat="false" ht="30" hidden="false" customHeight="true" outlineLevel="0" collapsed="false">
      <c r="B105" s="56" t="s">
        <v>50</v>
      </c>
      <c r="C105" s="56" t="s">
        <v>51</v>
      </c>
      <c r="D105" s="83" t="s">
        <v>210</v>
      </c>
      <c r="E105" s="83"/>
      <c r="F105" s="83" t="s">
        <v>211</v>
      </c>
      <c r="G105" s="83"/>
      <c r="H105" s="83" t="s">
        <v>212</v>
      </c>
      <c r="I105" s="83"/>
      <c r="J105" s="83" t="s">
        <v>213</v>
      </c>
      <c r="K105" s="83"/>
      <c r="L105" s="83" t="s">
        <v>110</v>
      </c>
      <c r="M105" s="83"/>
    </row>
    <row r="106" customFormat="false" ht="15.75" hidden="false" customHeight="false" outlineLevel="0" collapsed="false">
      <c r="B106" s="56"/>
      <c r="C106" s="56"/>
      <c r="D106" s="173" t="s">
        <v>72</v>
      </c>
      <c r="E106" s="173" t="s">
        <v>73</v>
      </c>
      <c r="F106" s="173" t="s">
        <v>72</v>
      </c>
      <c r="G106" s="173" t="s">
        <v>73</v>
      </c>
      <c r="H106" s="173" t="s">
        <v>72</v>
      </c>
      <c r="I106" s="173" t="s">
        <v>73</v>
      </c>
      <c r="J106" s="173" t="s">
        <v>72</v>
      </c>
      <c r="K106" s="173" t="s">
        <v>73</v>
      </c>
      <c r="L106" s="173" t="s">
        <v>72</v>
      </c>
      <c r="M106" s="173" t="s">
        <v>73</v>
      </c>
    </row>
    <row r="107" customFormat="false" ht="20.25" hidden="false" customHeight="true" outlineLevel="0" collapsed="false">
      <c r="B107" s="62" t="n">
        <v>2015</v>
      </c>
      <c r="C107" s="269" t="s">
        <v>53</v>
      </c>
      <c r="D107" s="97" t="n">
        <v>663408.109075046</v>
      </c>
      <c r="E107" s="270" t="n">
        <v>0.354246797322891</v>
      </c>
      <c r="F107" s="97" t="n">
        <v>947738.494317045</v>
      </c>
      <c r="G107" s="270" t="n">
        <v>0.506073594396558</v>
      </c>
      <c r="H107" s="97" t="n">
        <v>227857.775552738</v>
      </c>
      <c r="I107" s="270" t="n">
        <v>0.121671541439577</v>
      </c>
      <c r="J107" s="97" t="n">
        <v>33724.2218175124</v>
      </c>
      <c r="K107" s="270" t="n">
        <v>0.0180080668409634</v>
      </c>
      <c r="L107" s="97" t="n">
        <v>1872728.60076236</v>
      </c>
      <c r="M107" s="270" t="n">
        <v>1</v>
      </c>
    </row>
    <row r="108" customFormat="false" ht="20.25" hidden="false" customHeight="true" outlineLevel="0" collapsed="false">
      <c r="B108" s="62"/>
      <c r="C108" s="271" t="s">
        <v>57</v>
      </c>
      <c r="D108" s="73" t="n">
        <v>24201.2592433725</v>
      </c>
      <c r="E108" s="272" t="n">
        <v>0.150238999557897</v>
      </c>
      <c r="F108" s="73" t="n">
        <v>97910.6087041619</v>
      </c>
      <c r="G108" s="272" t="n">
        <v>0.607819277083538</v>
      </c>
      <c r="H108" s="73" t="n">
        <v>34292.3757023879</v>
      </c>
      <c r="I108" s="272" t="n">
        <v>0.212883642383244</v>
      </c>
      <c r="J108" s="73" t="n">
        <v>4680.82290795398</v>
      </c>
      <c r="K108" s="272" t="n">
        <v>0.0290580809753225</v>
      </c>
      <c r="L108" s="73" t="n">
        <v>161085.066557876</v>
      </c>
      <c r="M108" s="272" t="n">
        <v>1</v>
      </c>
    </row>
    <row r="109" customFormat="false" ht="20.25" hidden="false" customHeight="true" outlineLevel="0" collapsed="false">
      <c r="B109" s="62"/>
      <c r="C109" s="271" t="s">
        <v>58</v>
      </c>
      <c r="D109" s="73" t="n">
        <v>76136.8768221162</v>
      </c>
      <c r="E109" s="272" t="n">
        <v>0.30516639981564</v>
      </c>
      <c r="F109" s="73" t="n">
        <v>144502.282229341</v>
      </c>
      <c r="G109" s="272" t="n">
        <v>0.579183742145071</v>
      </c>
      <c r="H109" s="73" t="n">
        <v>25785.9216704756</v>
      </c>
      <c r="I109" s="272" t="n">
        <v>0.103353292261935</v>
      </c>
      <c r="J109" s="73" t="n">
        <v>3067.90693369632</v>
      </c>
      <c r="K109" s="272" t="n">
        <v>0.0122965657773552</v>
      </c>
      <c r="L109" s="73" t="n">
        <v>249492.987655629</v>
      </c>
      <c r="M109" s="272" t="n">
        <v>1</v>
      </c>
    </row>
    <row r="110" customFormat="false" ht="20.25" hidden="false" customHeight="true" outlineLevel="0" collapsed="false">
      <c r="B110" s="62"/>
      <c r="C110" s="271" t="s">
        <v>59</v>
      </c>
      <c r="D110" s="73" t="n">
        <v>7189.91583884114</v>
      </c>
      <c r="E110" s="272" t="n">
        <v>0.14272089397117</v>
      </c>
      <c r="F110" s="73" t="n">
        <v>28336.5697515094</v>
      </c>
      <c r="G110" s="272" t="n">
        <v>0.562485105203079</v>
      </c>
      <c r="H110" s="73" t="n">
        <v>14183.1857083473</v>
      </c>
      <c r="I110" s="272" t="n">
        <v>0.281538336334785</v>
      </c>
      <c r="J110" s="73" t="n">
        <v>667.786680885165</v>
      </c>
      <c r="K110" s="272" t="n">
        <v>0.0132556644909675</v>
      </c>
      <c r="L110" s="73" t="n">
        <v>50377.4579795829</v>
      </c>
      <c r="M110" s="272" t="n">
        <v>1</v>
      </c>
    </row>
    <row r="111" customFormat="false" ht="20.25" hidden="false" customHeight="true" outlineLevel="0" collapsed="false">
      <c r="B111" s="62"/>
      <c r="C111" s="271" t="s">
        <v>60</v>
      </c>
      <c r="D111" s="73" t="n">
        <v>5151.05481009707</v>
      </c>
      <c r="E111" s="272" t="n">
        <v>0.172904571785991</v>
      </c>
      <c r="F111" s="73" t="n">
        <v>17771.6669797904</v>
      </c>
      <c r="G111" s="272" t="n">
        <v>0.596538492085275</v>
      </c>
      <c r="H111" s="73" t="n">
        <v>6324.45722874327</v>
      </c>
      <c r="I111" s="272" t="n">
        <v>0.212291969165451</v>
      </c>
      <c r="J111" s="73" t="n">
        <v>544.137410368427</v>
      </c>
      <c r="K111" s="272" t="n">
        <v>0.0182649669632846</v>
      </c>
      <c r="L111" s="73" t="n">
        <v>29791.3164289991</v>
      </c>
      <c r="M111" s="272" t="n">
        <v>1</v>
      </c>
    </row>
    <row r="112" customFormat="false" ht="20.25" hidden="false" customHeight="true" outlineLevel="0" collapsed="false">
      <c r="B112" s="62"/>
      <c r="C112" s="271" t="s">
        <v>61</v>
      </c>
      <c r="D112" s="73" t="n">
        <v>12192.1660580156</v>
      </c>
      <c r="E112" s="272" t="n">
        <v>0.430210977015944</v>
      </c>
      <c r="F112" s="73" t="n">
        <v>13131.3799649386</v>
      </c>
      <c r="G112" s="272" t="n">
        <v>0.463351940697179</v>
      </c>
      <c r="H112" s="73" t="n">
        <v>2776.76159873006</v>
      </c>
      <c r="I112" s="272" t="n">
        <v>0.0979804010743963</v>
      </c>
      <c r="J112" s="73" t="n">
        <v>239.662089418153</v>
      </c>
      <c r="K112" s="273" t="n">
        <v>0.00845668121248073</v>
      </c>
      <c r="L112" s="73" t="n">
        <v>28339.9697111024</v>
      </c>
      <c r="M112" s="272" t="n">
        <v>1</v>
      </c>
    </row>
    <row r="113" customFormat="false" ht="20.25" hidden="false" customHeight="true" outlineLevel="0" collapsed="false">
      <c r="B113" s="62" t="n">
        <v>2016</v>
      </c>
      <c r="C113" s="269" t="s">
        <v>53</v>
      </c>
      <c r="D113" s="97" t="n">
        <v>845841.37228665</v>
      </c>
      <c r="E113" s="270" t="n">
        <v>0.340880412119584</v>
      </c>
      <c r="F113" s="97" t="n">
        <v>1225241.73584462</v>
      </c>
      <c r="G113" s="270" t="n">
        <v>0.493781602018029</v>
      </c>
      <c r="H113" s="97" t="n">
        <v>358084.309647772</v>
      </c>
      <c r="I113" s="270" t="n">
        <v>0.144310660421234</v>
      </c>
      <c r="J113" s="97" t="n">
        <v>52176.0159114656</v>
      </c>
      <c r="K113" s="274" t="n">
        <v>0.0210273254411477</v>
      </c>
      <c r="L113" s="97" t="n">
        <v>2481343.43369052</v>
      </c>
      <c r="M113" s="270" t="n">
        <v>1</v>
      </c>
    </row>
    <row r="114" customFormat="false" ht="20.25" hidden="false" customHeight="true" outlineLevel="0" collapsed="false">
      <c r="B114" s="62"/>
      <c r="C114" s="271" t="s">
        <v>55</v>
      </c>
      <c r="D114" s="275" t="n">
        <v>576758.583807873</v>
      </c>
      <c r="E114" s="272" t="n">
        <v>0.317829041889505</v>
      </c>
      <c r="F114" s="275" t="n">
        <v>914315.646533935</v>
      </c>
      <c r="G114" s="272" t="n">
        <v>0.503843504164068</v>
      </c>
      <c r="H114" s="275" t="n">
        <v>278807.570474893</v>
      </c>
      <c r="I114" s="272" t="n">
        <v>0.153639920554861</v>
      </c>
      <c r="J114" s="275" t="n">
        <v>44800.0179970454</v>
      </c>
      <c r="K114" s="273" t="n">
        <v>0.0246875333915736</v>
      </c>
      <c r="L114" s="275" t="n">
        <v>1814681.81881373</v>
      </c>
      <c r="M114" s="272" t="n">
        <v>1</v>
      </c>
    </row>
    <row r="115" customFormat="false" ht="20.25" hidden="false" customHeight="true" outlineLevel="0" collapsed="false">
      <c r="B115" s="62"/>
      <c r="C115" s="271" t="s">
        <v>56</v>
      </c>
      <c r="D115" s="275" t="n">
        <v>269082.788478776</v>
      </c>
      <c r="E115" s="272" t="n">
        <v>0.40362724127819</v>
      </c>
      <c r="F115" s="275" t="n">
        <v>310926.089310699</v>
      </c>
      <c r="G115" s="272" t="n">
        <v>0.466392668142699</v>
      </c>
      <c r="H115" s="275" t="n">
        <v>79276.7391728795</v>
      </c>
      <c r="I115" s="272" t="n">
        <v>0.118916009867364</v>
      </c>
      <c r="J115" s="275" t="n">
        <v>7375.99791442017</v>
      </c>
      <c r="K115" s="273" t="n">
        <v>0.0110640807117469</v>
      </c>
      <c r="L115" s="275" t="n">
        <v>666661.614876774</v>
      </c>
      <c r="M115" s="272" t="n">
        <v>1</v>
      </c>
    </row>
    <row r="116" customFormat="false" ht="20.25" hidden="false" customHeight="true" outlineLevel="0" collapsed="false">
      <c r="B116" s="62"/>
      <c r="C116" s="271" t="s">
        <v>57</v>
      </c>
      <c r="D116" s="275" t="n">
        <v>47589.9861365181</v>
      </c>
      <c r="E116" s="272" t="n">
        <v>0.141305027122134</v>
      </c>
      <c r="F116" s="275" t="n">
        <v>172588.902527392</v>
      </c>
      <c r="G116" s="272" t="n">
        <v>0.512454016747414</v>
      </c>
      <c r="H116" s="275" t="n">
        <v>108324.979112749</v>
      </c>
      <c r="I116" s="272" t="n">
        <v>0.321640440651146</v>
      </c>
      <c r="J116" s="275" t="n">
        <v>8285.18428859098</v>
      </c>
      <c r="K116" s="273" t="n">
        <v>0.024600515479303</v>
      </c>
      <c r="L116" s="275" t="n">
        <v>336789.052065251</v>
      </c>
      <c r="M116" s="272" t="n">
        <v>1</v>
      </c>
    </row>
    <row r="117" customFormat="false" ht="20.25" hidden="false" customHeight="true" outlineLevel="0" collapsed="false">
      <c r="B117" s="62"/>
      <c r="C117" s="271" t="s">
        <v>58</v>
      </c>
      <c r="D117" s="275" t="n">
        <v>101724.021523259</v>
      </c>
      <c r="E117" s="272" t="n">
        <v>0.291185490685206</v>
      </c>
      <c r="F117" s="275" t="n">
        <v>207354.893209139</v>
      </c>
      <c r="G117" s="272" t="n">
        <v>0.593554358360442</v>
      </c>
      <c r="H117" s="275" t="n">
        <v>35637.1701490515</v>
      </c>
      <c r="I117" s="272" t="n">
        <v>0.102011567386874</v>
      </c>
      <c r="J117" s="275" t="n">
        <v>4628.31852232636</v>
      </c>
      <c r="K117" s="273" t="n">
        <v>0.01324858356748</v>
      </c>
      <c r="L117" s="275" t="n">
        <v>349344.403403775</v>
      </c>
      <c r="M117" s="272" t="n">
        <v>1</v>
      </c>
    </row>
    <row r="118" customFormat="false" ht="20.25" hidden="false" customHeight="true" outlineLevel="0" collapsed="false">
      <c r="B118" s="62"/>
      <c r="C118" s="271" t="s">
        <v>59</v>
      </c>
      <c r="D118" s="275" t="n">
        <v>12291.5199483342</v>
      </c>
      <c r="E118" s="272" t="n">
        <v>0.213260768813171</v>
      </c>
      <c r="F118" s="275" t="n">
        <v>30140.7281515016</v>
      </c>
      <c r="G118" s="272" t="n">
        <v>0.522948739065355</v>
      </c>
      <c r="H118" s="275" t="n">
        <v>9254.96351964428</v>
      </c>
      <c r="I118" s="272" t="n">
        <v>0.160575798911239</v>
      </c>
      <c r="J118" s="275" t="n">
        <v>5948.89283957402</v>
      </c>
      <c r="K118" s="273" t="n">
        <v>0.103214693210229</v>
      </c>
      <c r="L118" s="275" t="n">
        <v>57636.1044590544</v>
      </c>
      <c r="M118" s="272" t="n">
        <v>1</v>
      </c>
    </row>
    <row r="119" customFormat="false" ht="20.25" hidden="false" customHeight="true" outlineLevel="0" collapsed="false">
      <c r="B119" s="62"/>
      <c r="C119" s="271" t="s">
        <v>60</v>
      </c>
      <c r="D119" s="275" t="n">
        <v>5354.0673853241</v>
      </c>
      <c r="E119" s="272" t="n">
        <v>0.169624578781128</v>
      </c>
      <c r="F119" s="275" t="n">
        <v>18404.544236226</v>
      </c>
      <c r="G119" s="272" t="n">
        <v>0.583082512611949</v>
      </c>
      <c r="H119" s="275" t="n">
        <v>6069.7236185803</v>
      </c>
      <c r="I119" s="272" t="n">
        <v>0.192297600687972</v>
      </c>
      <c r="J119" s="275" t="n">
        <v>1735.88395379094</v>
      </c>
      <c r="K119" s="273" t="n">
        <v>0.0549953079189503</v>
      </c>
      <c r="L119" s="275" t="n">
        <v>31564.2191939213</v>
      </c>
      <c r="M119" s="272" t="n">
        <v>1</v>
      </c>
    </row>
    <row r="120" customFormat="false" ht="20.25" hidden="false" customHeight="true" outlineLevel="0" collapsed="false">
      <c r="B120" s="62"/>
      <c r="C120" s="271" t="s">
        <v>61</v>
      </c>
      <c r="D120" s="275" t="n">
        <v>15574.663536489</v>
      </c>
      <c r="E120" s="272" t="n">
        <v>0.459791255397038</v>
      </c>
      <c r="F120" s="275" t="n">
        <v>15447.7441311796</v>
      </c>
      <c r="G120" s="272" t="n">
        <v>0.456044372996352</v>
      </c>
      <c r="H120" s="275" t="n">
        <v>2076.63337497777</v>
      </c>
      <c r="I120" s="272" t="n">
        <v>0.0613058422895253</v>
      </c>
      <c r="J120" s="275" t="n">
        <v>774.294636693704</v>
      </c>
      <c r="K120" s="273" t="n">
        <v>0.0228585293170864</v>
      </c>
      <c r="L120" s="275" t="n">
        <v>33873.33567934</v>
      </c>
      <c r="M120" s="272" t="n">
        <v>1</v>
      </c>
    </row>
    <row r="121" customFormat="false" ht="20.25" hidden="false" customHeight="true" outlineLevel="0" collapsed="false">
      <c r="B121" s="62" t="n">
        <v>2017</v>
      </c>
      <c r="C121" s="269" t="s">
        <v>53</v>
      </c>
      <c r="D121" s="97" t="n">
        <v>793497.191238063</v>
      </c>
      <c r="E121" s="270" t="n">
        <v>0.34917041390006</v>
      </c>
      <c r="F121" s="97" t="n">
        <v>1099141.74491376</v>
      </c>
      <c r="G121" s="270" t="n">
        <v>0.483666208581739</v>
      </c>
      <c r="H121" s="97" t="n">
        <v>326346.816854989</v>
      </c>
      <c r="I121" s="270" t="n">
        <v>0.143605616219549</v>
      </c>
      <c r="J121" s="97" t="n">
        <v>53535.5135435156</v>
      </c>
      <c r="K121" s="274" t="n">
        <v>0.0235577612986576</v>
      </c>
      <c r="L121" s="97" t="n">
        <v>2272521.26655032</v>
      </c>
      <c r="M121" s="270" t="n">
        <v>1</v>
      </c>
    </row>
    <row r="122" customFormat="false" ht="20.25" hidden="false" customHeight="true" outlineLevel="0" collapsed="false">
      <c r="B122" s="62"/>
      <c r="C122" s="271" t="s">
        <v>55</v>
      </c>
      <c r="D122" s="275" t="n">
        <v>571070.09872225</v>
      </c>
      <c r="E122" s="272" t="n">
        <v>0.334611536006194</v>
      </c>
      <c r="F122" s="275" t="n">
        <v>837603.654455892</v>
      </c>
      <c r="G122" s="272" t="n">
        <v>0.490783611344713</v>
      </c>
      <c r="H122" s="275" t="n">
        <v>253847.279034594</v>
      </c>
      <c r="I122" s="272" t="n">
        <v>0.148738706752129</v>
      </c>
      <c r="J122" s="275" t="n">
        <v>44144.8692034105</v>
      </c>
      <c r="K122" s="273" t="n">
        <v>0.0258661458969681</v>
      </c>
      <c r="L122" s="275" t="n">
        <v>1706665.90141614</v>
      </c>
      <c r="M122" s="272" t="n">
        <v>1</v>
      </c>
    </row>
    <row r="123" customFormat="false" ht="20.25" hidden="false" customHeight="true" outlineLevel="0" collapsed="false">
      <c r="B123" s="62"/>
      <c r="C123" s="271" t="s">
        <v>56</v>
      </c>
      <c r="D123" s="275" t="n">
        <v>222427.092515811</v>
      </c>
      <c r="E123" s="272" t="n">
        <v>0.393081176252642</v>
      </c>
      <c r="F123" s="275" t="n">
        <v>261538.090457871</v>
      </c>
      <c r="G123" s="272" t="n">
        <v>0.462199541743063</v>
      </c>
      <c r="H123" s="275" t="n">
        <v>72499.5378203958</v>
      </c>
      <c r="I123" s="272" t="n">
        <v>0.128123796799566</v>
      </c>
      <c r="J123" s="275" t="n">
        <v>9390.64434010516</v>
      </c>
      <c r="K123" s="273" t="n">
        <v>0.0165954852047367</v>
      </c>
      <c r="L123" s="275" t="n">
        <v>565855.365134179</v>
      </c>
      <c r="M123" s="272" t="n">
        <v>1</v>
      </c>
    </row>
    <row r="124" customFormat="false" ht="20.25" hidden="false" customHeight="true" outlineLevel="0" collapsed="false">
      <c r="B124" s="62"/>
      <c r="C124" s="271" t="s">
        <v>57</v>
      </c>
      <c r="D124" s="275" t="n">
        <v>51665.6592115562</v>
      </c>
      <c r="E124" s="272" t="n">
        <v>0.192032860025586</v>
      </c>
      <c r="F124" s="275" t="n">
        <v>138009.248130378</v>
      </c>
      <c r="G124" s="272" t="n">
        <v>0.512957949881911</v>
      </c>
      <c r="H124" s="275" t="n">
        <v>63881.5658996582</v>
      </c>
      <c r="I124" s="272" t="n">
        <v>0.237437400196385</v>
      </c>
      <c r="J124" s="275" t="n">
        <v>15489.4556930307</v>
      </c>
      <c r="K124" s="273" t="n">
        <v>0.0575717898961205</v>
      </c>
      <c r="L124" s="275" t="n">
        <v>269045.928934623</v>
      </c>
      <c r="M124" s="272" t="n">
        <v>1</v>
      </c>
    </row>
    <row r="125" customFormat="false" ht="20.25" hidden="false" customHeight="true" outlineLevel="0" collapsed="false">
      <c r="B125" s="62"/>
      <c r="C125" s="271" t="s">
        <v>58</v>
      </c>
      <c r="D125" s="275" t="n">
        <v>98309.5238986763</v>
      </c>
      <c r="E125" s="272" t="n">
        <v>0.305029340933842</v>
      </c>
      <c r="F125" s="275" t="n">
        <v>174833.564242659</v>
      </c>
      <c r="G125" s="272" t="n">
        <v>0.542463891179224</v>
      </c>
      <c r="H125" s="275" t="n">
        <v>41492.3352832235</v>
      </c>
      <c r="I125" s="272" t="n">
        <v>0.128740117776301</v>
      </c>
      <c r="J125" s="275" t="n">
        <v>7659.87970170296</v>
      </c>
      <c r="K125" s="273" t="n">
        <v>0.0237666501106352</v>
      </c>
      <c r="L125" s="275" t="n">
        <v>322295.303126261</v>
      </c>
      <c r="M125" s="272" t="n">
        <v>1</v>
      </c>
    </row>
    <row r="126" customFormat="false" ht="20.25" hidden="false" customHeight="true" outlineLevel="0" collapsed="false">
      <c r="B126" s="62"/>
      <c r="C126" s="271" t="s">
        <v>59</v>
      </c>
      <c r="D126" s="275" t="n">
        <v>16618.449811313</v>
      </c>
      <c r="E126" s="272" t="n">
        <v>0.258273107871282</v>
      </c>
      <c r="F126" s="275" t="n">
        <v>32938.0848153934</v>
      </c>
      <c r="G126" s="272" t="n">
        <v>0.51190223090534</v>
      </c>
      <c r="H126" s="275" t="n">
        <v>12760.079814194</v>
      </c>
      <c r="I126" s="272" t="n">
        <v>0.198308837931083</v>
      </c>
      <c r="J126" s="275" t="n">
        <v>2027.86938199653</v>
      </c>
      <c r="K126" s="273" t="n">
        <v>0.0315158232922979</v>
      </c>
      <c r="L126" s="275" t="n">
        <v>64344.4838228967</v>
      </c>
      <c r="M126" s="272" t="n">
        <v>1</v>
      </c>
    </row>
    <row r="127" customFormat="false" ht="20.25" hidden="false" customHeight="true" outlineLevel="0" collapsed="false">
      <c r="B127" s="62"/>
      <c r="C127" s="271" t="s">
        <v>60</v>
      </c>
      <c r="D127" s="275" t="n">
        <v>6345.5504675425</v>
      </c>
      <c r="E127" s="272" t="n">
        <v>0.223520028487765</v>
      </c>
      <c r="F127" s="275" t="n">
        <v>15516.3245656494</v>
      </c>
      <c r="G127" s="272" t="n">
        <v>0.546557674811546</v>
      </c>
      <c r="H127" s="275" t="n">
        <v>5079.15473659138</v>
      </c>
      <c r="I127" s="272" t="n">
        <v>0.178911635361455</v>
      </c>
      <c r="J127" s="275" t="n">
        <v>1448.15087981498</v>
      </c>
      <c r="K127" s="273" t="n">
        <v>0.0510106613392335</v>
      </c>
      <c r="L127" s="275" t="n">
        <v>28389.1806495982</v>
      </c>
      <c r="M127" s="272" t="n">
        <v>1</v>
      </c>
    </row>
    <row r="128" customFormat="false" ht="20.25" hidden="false" customHeight="true" outlineLevel="0" collapsed="false">
      <c r="B128" s="62"/>
      <c r="C128" s="271" t="s">
        <v>61</v>
      </c>
      <c r="D128" s="275" t="n">
        <v>23505.4508617334</v>
      </c>
      <c r="E128" s="272" t="n">
        <v>0.524440606102651</v>
      </c>
      <c r="F128" s="275" t="n">
        <v>12675.6836919901</v>
      </c>
      <c r="G128" s="272" t="n">
        <v>0.282812836788212</v>
      </c>
      <c r="H128" s="275" t="n">
        <v>5863.32685360154</v>
      </c>
      <c r="I128" s="272" t="n">
        <v>0.130819302593627</v>
      </c>
      <c r="J128" s="275" t="n">
        <v>2775.58225102722</v>
      </c>
      <c r="K128" s="273" t="n">
        <v>0.0619272545155142</v>
      </c>
      <c r="L128" s="275" t="n">
        <v>44820.043658352</v>
      </c>
      <c r="M128" s="272" t="n">
        <v>1</v>
      </c>
    </row>
    <row r="129" customFormat="false" ht="15" hidden="false" customHeight="false" outlineLevel="0" collapsed="false">
      <c r="B129" s="32" t="s">
        <v>137</v>
      </c>
      <c r="D129" s="250"/>
    </row>
    <row r="130" customFormat="false" ht="15" hidden="false" customHeight="false" outlineLevel="0" collapsed="false">
      <c r="B130" s="35"/>
      <c r="D130" s="250"/>
    </row>
    <row r="131" customFormat="false" ht="15" hidden="false" customHeight="false" outlineLevel="0" collapsed="false">
      <c r="B131" s="35"/>
      <c r="D131" s="250"/>
    </row>
    <row r="132" customFormat="false" ht="15.75" hidden="false" customHeight="true" outlineLevel="0" collapsed="false">
      <c r="A132" s="119" t="s">
        <v>214</v>
      </c>
      <c r="B132" s="119"/>
      <c r="C132" s="119"/>
      <c r="D132" s="119"/>
      <c r="E132" s="119"/>
      <c r="F132" s="119"/>
      <c r="G132" s="119"/>
      <c r="H132" s="119"/>
      <c r="I132" s="119"/>
      <c r="J132" s="119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23.25" hidden="false" customHeight="true" outlineLevel="0" collapsed="false">
      <c r="A134" s="127"/>
      <c r="B134" s="56" t="s">
        <v>50</v>
      </c>
      <c r="C134" s="56" t="s">
        <v>51</v>
      </c>
      <c r="D134" s="56" t="s">
        <v>215</v>
      </c>
      <c r="E134" s="56"/>
      <c r="F134" s="56" t="s">
        <v>216</v>
      </c>
      <c r="G134" s="56"/>
      <c r="H134" s="56" t="s">
        <v>217</v>
      </c>
      <c r="I134" s="56"/>
      <c r="J134" s="56" t="s">
        <v>218</v>
      </c>
      <c r="K134" s="56"/>
      <c r="L134" s="56" t="s">
        <v>219</v>
      </c>
      <c r="M134" s="56"/>
      <c r="N134" s="276"/>
    </row>
    <row r="135" customFormat="false" ht="21.75" hidden="false" customHeight="true" outlineLevel="0" collapsed="false">
      <c r="A135" s="127"/>
      <c r="B135" s="56"/>
      <c r="C135" s="56"/>
      <c r="D135" s="56" t="s">
        <v>72</v>
      </c>
      <c r="E135" s="56" t="s">
        <v>73</v>
      </c>
      <c r="F135" s="56" t="s">
        <v>72</v>
      </c>
      <c r="G135" s="56" t="s">
        <v>73</v>
      </c>
      <c r="H135" s="56" t="s">
        <v>72</v>
      </c>
      <c r="I135" s="56" t="s">
        <v>73</v>
      </c>
      <c r="J135" s="56" t="s">
        <v>72</v>
      </c>
      <c r="K135" s="56" t="s">
        <v>73</v>
      </c>
      <c r="L135" s="56" t="s">
        <v>72</v>
      </c>
      <c r="M135" s="56" t="s">
        <v>73</v>
      </c>
      <c r="N135" s="47"/>
    </row>
    <row r="136" customFormat="false" ht="20.25" hidden="false" customHeight="true" outlineLevel="0" collapsed="false">
      <c r="A136" s="127"/>
      <c r="B136" s="62" t="n">
        <v>2015</v>
      </c>
      <c r="C136" s="277" t="s">
        <v>53</v>
      </c>
      <c r="D136" s="97" t="n">
        <v>3096680.13471159</v>
      </c>
      <c r="E136" s="278" t="n">
        <v>0.209997628798798</v>
      </c>
      <c r="F136" s="97" t="n">
        <v>8353768.0315785</v>
      </c>
      <c r="G136" s="278" t="n">
        <v>0.566500704577961</v>
      </c>
      <c r="H136" s="97" t="n">
        <v>226873.063612896</v>
      </c>
      <c r="I136" s="278" t="n">
        <v>0.0153851232043585</v>
      </c>
      <c r="J136" s="97" t="n">
        <v>2862596.43981389</v>
      </c>
      <c r="K136" s="278" t="n">
        <v>0.194123525329744</v>
      </c>
      <c r="L136" s="97" t="n">
        <v>206344.71631582</v>
      </c>
      <c r="M136" s="278" t="n">
        <v>0.0139930180891992</v>
      </c>
      <c r="N136" s="279"/>
    </row>
    <row r="137" customFormat="false" ht="20.25" hidden="false" customHeight="true" outlineLevel="0" collapsed="false">
      <c r="A137" s="127"/>
      <c r="B137" s="241" t="n">
        <v>2016</v>
      </c>
      <c r="C137" s="269" t="s">
        <v>53</v>
      </c>
      <c r="D137" s="97" t="n">
        <v>3298410.79838959</v>
      </c>
      <c r="E137" s="270" t="n">
        <v>0.218224069358642</v>
      </c>
      <c r="F137" s="97" t="n">
        <v>7672853.25889053</v>
      </c>
      <c r="G137" s="270" t="n">
        <v>0.507638788523344</v>
      </c>
      <c r="H137" s="97" t="n">
        <v>286996.377165428</v>
      </c>
      <c r="I137" s="270" t="n">
        <v>0.0189877856775164</v>
      </c>
      <c r="J137" s="97" t="n">
        <v>3746817.76183724</v>
      </c>
      <c r="K137" s="270" t="n">
        <v>0.247890838682849</v>
      </c>
      <c r="L137" s="97" t="n">
        <v>109710.965533575</v>
      </c>
      <c r="M137" s="270" t="n">
        <v>0.00725851775760971</v>
      </c>
      <c r="N137" s="279"/>
    </row>
    <row r="138" customFormat="false" ht="20.25" hidden="false" customHeight="true" outlineLevel="0" collapsed="false">
      <c r="A138" s="127"/>
      <c r="B138" s="241"/>
      <c r="C138" s="271" t="s">
        <v>55</v>
      </c>
      <c r="D138" s="73" t="n">
        <v>2456792.28456966</v>
      </c>
      <c r="E138" s="272" t="n">
        <v>0.238003649117846</v>
      </c>
      <c r="F138" s="73" t="n">
        <v>5607620.80299992</v>
      </c>
      <c r="G138" s="272" t="n">
        <v>0.543242594160503</v>
      </c>
      <c r="H138" s="73" t="n">
        <v>203626.839010909</v>
      </c>
      <c r="I138" s="272" t="n">
        <v>0.0197265072213534</v>
      </c>
      <c r="J138" s="73" t="n">
        <v>2021145.11280672</v>
      </c>
      <c r="K138" s="272" t="n">
        <v>0.195799993050272</v>
      </c>
      <c r="L138" s="73" t="n">
        <v>33313.3495055728</v>
      </c>
      <c r="M138" s="272" t="n">
        <v>0.00322725644999058</v>
      </c>
      <c r="N138" s="279"/>
    </row>
    <row r="139" customFormat="false" ht="20.25" hidden="false" customHeight="true" outlineLevel="0" collapsed="false">
      <c r="A139" s="127"/>
      <c r="B139" s="241"/>
      <c r="C139" s="271" t="s">
        <v>56</v>
      </c>
      <c r="D139" s="73" t="n">
        <v>841618.513819939</v>
      </c>
      <c r="E139" s="272" t="n">
        <v>0.175619250521086</v>
      </c>
      <c r="F139" s="73" t="n">
        <v>2065232.45589061</v>
      </c>
      <c r="G139" s="272" t="n">
        <v>0.43094890392695</v>
      </c>
      <c r="H139" s="73" t="n">
        <v>83369.5381545188</v>
      </c>
      <c r="I139" s="272" t="n">
        <v>0.017396594260423</v>
      </c>
      <c r="J139" s="73" t="n">
        <v>1725672.64903044</v>
      </c>
      <c r="K139" s="272" t="n">
        <v>0.3600934773784</v>
      </c>
      <c r="L139" s="73" t="n">
        <v>76397.6160280026</v>
      </c>
      <c r="M139" s="272" t="n">
        <v>0.0159417739131461</v>
      </c>
      <c r="N139" s="279"/>
    </row>
    <row r="140" customFormat="false" ht="20.25" hidden="false" customHeight="true" outlineLevel="0" collapsed="false">
      <c r="A140" s="127"/>
      <c r="B140" s="241"/>
      <c r="C140" s="271" t="s">
        <v>57</v>
      </c>
      <c r="D140" s="73" t="n">
        <v>434387.457298118</v>
      </c>
      <c r="E140" s="272" t="n">
        <v>0.247419307576265</v>
      </c>
      <c r="F140" s="73" t="n">
        <v>1258035.90451285</v>
      </c>
      <c r="G140" s="272" t="n">
        <v>0.716554695977398</v>
      </c>
      <c r="H140" s="73" t="n">
        <v>5308.53633433291</v>
      </c>
      <c r="I140" s="272" t="n">
        <v>0.00302364711967889</v>
      </c>
      <c r="J140" s="73" t="n">
        <v>53074.4562018262</v>
      </c>
      <c r="K140" s="272" t="n">
        <v>0.0302302586845422</v>
      </c>
      <c r="L140" s="73" t="n">
        <v>4866.8853583814</v>
      </c>
      <c r="M140" s="272" t="n">
        <v>0.00277209064210474</v>
      </c>
      <c r="N140" s="279"/>
    </row>
    <row r="141" customFormat="false" ht="20.25" hidden="false" customHeight="true" outlineLevel="0" collapsed="false">
      <c r="A141" s="127"/>
      <c r="B141" s="241"/>
      <c r="C141" s="271" t="s">
        <v>58</v>
      </c>
      <c r="D141" s="73" t="n">
        <v>494071.19696136</v>
      </c>
      <c r="E141" s="272" t="n">
        <v>0.216312473433674</v>
      </c>
      <c r="F141" s="73" t="n">
        <v>1368929.060296</v>
      </c>
      <c r="G141" s="272" t="n">
        <v>0.599339594797353</v>
      </c>
      <c r="H141" s="73" t="n">
        <v>27951.7874537085</v>
      </c>
      <c r="I141" s="272" t="n">
        <v>0.0122377509925496</v>
      </c>
      <c r="J141" s="73" t="n">
        <v>389369.87483898</v>
      </c>
      <c r="K141" s="272" t="n">
        <v>0.170472517371959</v>
      </c>
      <c r="L141" s="73" t="n">
        <v>3740.52547967015</v>
      </c>
      <c r="M141" s="272" t="n">
        <v>0.00163766340443523</v>
      </c>
      <c r="N141" s="279"/>
    </row>
    <row r="142" customFormat="false" ht="20.25" hidden="false" customHeight="true" outlineLevel="0" collapsed="false">
      <c r="A142" s="127"/>
      <c r="B142" s="241"/>
      <c r="C142" s="271" t="s">
        <v>59</v>
      </c>
      <c r="D142" s="73" t="n">
        <v>151865.061903452</v>
      </c>
      <c r="E142" s="272" t="n">
        <v>0.405917691599099</v>
      </c>
      <c r="F142" s="73" t="n">
        <v>174158.352596893</v>
      </c>
      <c r="G142" s="272" t="n">
        <v>0.465505071230775</v>
      </c>
      <c r="H142" s="73" t="n">
        <v>3676.30659762337</v>
      </c>
      <c r="I142" s="272" t="n">
        <v>0.00982634102283859</v>
      </c>
      <c r="J142" s="73" t="n">
        <v>44158.5350224632</v>
      </c>
      <c r="K142" s="272" t="n">
        <v>0.11803064099175</v>
      </c>
      <c r="L142" s="73" t="n">
        <v>269.467421707057</v>
      </c>
      <c r="M142" s="272" t="n">
        <v>0.000720255155527665</v>
      </c>
      <c r="N142" s="279"/>
    </row>
    <row r="143" customFormat="false" ht="20.25" hidden="false" customHeight="true" outlineLevel="0" collapsed="false">
      <c r="A143" s="127"/>
      <c r="B143" s="241"/>
      <c r="C143" s="271" t="s">
        <v>60</v>
      </c>
      <c r="D143" s="73" t="n">
        <v>61040.1687250419</v>
      </c>
      <c r="E143" s="272" t="n">
        <v>0.344542807398271</v>
      </c>
      <c r="F143" s="73" t="n">
        <v>95027.0225149566</v>
      </c>
      <c r="G143" s="272" t="n">
        <v>0.536382480583967</v>
      </c>
      <c r="H143" s="73" t="n">
        <v>483.54485898216</v>
      </c>
      <c r="I143" s="272" t="n">
        <v>0.00272938143351438</v>
      </c>
      <c r="J143" s="73" t="n">
        <v>20527.7212550319</v>
      </c>
      <c r="K143" s="272" t="n">
        <v>0.115869252304282</v>
      </c>
      <c r="L143" s="73" t="n">
        <v>84.3433614371505</v>
      </c>
      <c r="M143" s="272" t="n">
        <v>0.000476078279957981</v>
      </c>
      <c r="N143" s="279"/>
    </row>
    <row r="144" customFormat="false" ht="20.25" hidden="false" customHeight="true" outlineLevel="0" collapsed="false">
      <c r="A144" s="127"/>
      <c r="B144" s="241"/>
      <c r="C144" s="271" t="s">
        <v>61</v>
      </c>
      <c r="D144" s="73" t="n">
        <v>57363.0998590641</v>
      </c>
      <c r="E144" s="272" t="n">
        <v>0.233023079057552</v>
      </c>
      <c r="F144" s="73" t="n">
        <v>143654.537662564</v>
      </c>
      <c r="G144" s="272" t="n">
        <v>0.583560211511656</v>
      </c>
      <c r="H144" s="73" t="n">
        <v>7656.63679208496</v>
      </c>
      <c r="I144" s="272" t="n">
        <v>0.0311031496711392</v>
      </c>
      <c r="J144" s="73" t="n">
        <v>37345.890499897</v>
      </c>
      <c r="K144" s="272" t="n">
        <v>0.151708230828064</v>
      </c>
      <c r="L144" s="73" t="n">
        <v>149.013325594772</v>
      </c>
      <c r="M144" s="272" t="n">
        <v>0.000605328931595606</v>
      </c>
      <c r="N144" s="279"/>
    </row>
    <row r="145" customFormat="false" ht="20.25" hidden="false" customHeight="true" outlineLevel="0" collapsed="false">
      <c r="A145" s="127"/>
      <c r="B145" s="241" t="n">
        <v>2017</v>
      </c>
      <c r="C145" s="269" t="s">
        <v>53</v>
      </c>
      <c r="D145" s="97" t="n">
        <v>3329926.93439396</v>
      </c>
      <c r="E145" s="270" t="n">
        <v>0.216814599173353</v>
      </c>
      <c r="F145" s="97" t="n">
        <v>7783559.99338096</v>
      </c>
      <c r="G145" s="270" t="n">
        <v>0.506794735546886</v>
      </c>
      <c r="H145" s="97" t="n">
        <v>218809.891662384</v>
      </c>
      <c r="I145" s="270" t="n">
        <v>0.0142469128874682</v>
      </c>
      <c r="J145" s="97" t="n">
        <v>3890999.51524961</v>
      </c>
      <c r="K145" s="270" t="n">
        <v>0.253346549910439</v>
      </c>
      <c r="L145" s="97" t="n">
        <v>135111.019291864</v>
      </c>
      <c r="M145" s="270" t="n">
        <v>0.00879720248186171</v>
      </c>
      <c r="N145" s="279"/>
    </row>
    <row r="146" customFormat="false" ht="20.25" hidden="false" customHeight="true" outlineLevel="0" collapsed="false">
      <c r="A146" s="127"/>
      <c r="B146" s="241"/>
      <c r="C146" s="271" t="s">
        <v>55</v>
      </c>
      <c r="D146" s="73" t="n">
        <v>2485707.87494487</v>
      </c>
      <c r="E146" s="272" t="n">
        <v>0.235811996627165</v>
      </c>
      <c r="F146" s="73" t="n">
        <v>5843071.10392322</v>
      </c>
      <c r="G146" s="272" t="n">
        <v>0.554315443636428</v>
      </c>
      <c r="H146" s="73" t="n">
        <v>154538.835573022</v>
      </c>
      <c r="I146" s="272" t="n">
        <v>0.0146606573283353</v>
      </c>
      <c r="J146" s="73" t="n">
        <v>2023304.34517664</v>
      </c>
      <c r="K146" s="272" t="n">
        <v>0.191945096296202</v>
      </c>
      <c r="L146" s="73" t="n">
        <v>34435.5918889639</v>
      </c>
      <c r="M146" s="272" t="n">
        <v>0.00326680611194302</v>
      </c>
      <c r="N146" s="279"/>
    </row>
    <row r="147" customFormat="false" ht="20.25" hidden="false" customHeight="true" outlineLevel="0" collapsed="false">
      <c r="A147" s="127"/>
      <c r="B147" s="241"/>
      <c r="C147" s="271" t="s">
        <v>56</v>
      </c>
      <c r="D147" s="73" t="n">
        <v>844219.059449132</v>
      </c>
      <c r="E147" s="272" t="n">
        <v>0.175245545603721</v>
      </c>
      <c r="F147" s="73" t="n">
        <v>1940488.88945801</v>
      </c>
      <c r="G147" s="272" t="n">
        <v>0.402812552458747</v>
      </c>
      <c r="H147" s="73" t="n">
        <v>64271.0560893624</v>
      </c>
      <c r="I147" s="272" t="n">
        <v>0.0133415802034334</v>
      </c>
      <c r="J147" s="73" t="n">
        <v>1867695.17007295</v>
      </c>
      <c r="K147" s="272" t="n">
        <v>0.387701812032579</v>
      </c>
      <c r="L147" s="73" t="n">
        <v>100675.427402901</v>
      </c>
      <c r="M147" s="272" t="n">
        <v>0.020898509701524</v>
      </c>
      <c r="N147" s="279"/>
    </row>
    <row r="148" customFormat="false" ht="20.25" hidden="false" customHeight="true" outlineLevel="0" collapsed="false">
      <c r="A148" s="127"/>
      <c r="B148" s="241"/>
      <c r="C148" s="271" t="s">
        <v>57</v>
      </c>
      <c r="D148" s="73" t="n">
        <v>380420.96496575</v>
      </c>
      <c r="E148" s="272" t="n">
        <v>0.215183456962068</v>
      </c>
      <c r="F148" s="73" t="n">
        <v>1290465.41888005</v>
      </c>
      <c r="G148" s="272" t="n">
        <v>0.729946126785137</v>
      </c>
      <c r="H148" s="73" t="n">
        <v>4766.19021001142</v>
      </c>
      <c r="I148" s="272" t="n">
        <v>0.00269597467116819</v>
      </c>
      <c r="J148" s="73" t="n">
        <v>90765.8214424377</v>
      </c>
      <c r="K148" s="272" t="n">
        <v>0.051341290387989</v>
      </c>
      <c r="L148" s="73" t="n">
        <v>1472.92076037678</v>
      </c>
      <c r="M148" s="272" t="n">
        <v>0.000833151193645725</v>
      </c>
      <c r="N148" s="279"/>
    </row>
    <row r="149" customFormat="false" ht="20.25" hidden="false" customHeight="true" outlineLevel="0" collapsed="false">
      <c r="A149" s="127"/>
      <c r="B149" s="241"/>
      <c r="C149" s="271" t="s">
        <v>58</v>
      </c>
      <c r="D149" s="73" t="n">
        <v>441802.56907505</v>
      </c>
      <c r="E149" s="272" t="n">
        <v>0.189788778778309</v>
      </c>
      <c r="F149" s="73" t="n">
        <v>1506529.22246491</v>
      </c>
      <c r="G149" s="272" t="n">
        <v>0.647172201655716</v>
      </c>
      <c r="H149" s="73" t="n">
        <v>12222.3286683692</v>
      </c>
      <c r="I149" s="272" t="n">
        <v>0.00525044667950509</v>
      </c>
      <c r="J149" s="73" t="n">
        <v>363066.435109839</v>
      </c>
      <c r="K149" s="272" t="n">
        <v>0.15596544736974</v>
      </c>
      <c r="L149" s="73" t="n">
        <v>4243.98925067096</v>
      </c>
      <c r="M149" s="272" t="n">
        <v>0.00182312551671986</v>
      </c>
      <c r="N149" s="279"/>
    </row>
    <row r="150" customFormat="false" ht="20.25" hidden="false" customHeight="true" outlineLevel="0" collapsed="false">
      <c r="A150" s="127"/>
      <c r="B150" s="241"/>
      <c r="C150" s="271" t="s">
        <v>59</v>
      </c>
      <c r="D150" s="73" t="n">
        <v>139726.672740088</v>
      </c>
      <c r="E150" s="272" t="n">
        <v>0.382298822243781</v>
      </c>
      <c r="F150" s="73" t="n">
        <v>183575.13366247</v>
      </c>
      <c r="G150" s="272" t="n">
        <v>0.502270296831251</v>
      </c>
      <c r="H150" s="73" t="n">
        <v>3796.35981334241</v>
      </c>
      <c r="I150" s="272" t="n">
        <v>0.0103870210103274</v>
      </c>
      <c r="J150" s="73" t="n">
        <v>36977.5316586525</v>
      </c>
      <c r="K150" s="272" t="n">
        <v>0.101172285329379</v>
      </c>
      <c r="L150" s="73" t="n">
        <v>1415.02459225182</v>
      </c>
      <c r="M150" s="272" t="n">
        <v>0.0038715745852628</v>
      </c>
      <c r="N150" s="279"/>
    </row>
    <row r="151" customFormat="false" ht="20.25" hidden="false" customHeight="true" outlineLevel="0" collapsed="false">
      <c r="A151" s="127"/>
      <c r="B151" s="241"/>
      <c r="C151" s="271" t="s">
        <v>60</v>
      </c>
      <c r="D151" s="73" t="n">
        <v>62148.4301391025</v>
      </c>
      <c r="E151" s="272" t="n">
        <v>0.294052633835318</v>
      </c>
      <c r="F151" s="73" t="n">
        <v>124187.186925425</v>
      </c>
      <c r="G151" s="272" t="n">
        <v>0.587586352902004</v>
      </c>
      <c r="H151" s="73" t="n">
        <v>846.938269496949</v>
      </c>
      <c r="I151" s="272" t="n">
        <v>0.0040072521266279</v>
      </c>
      <c r="J151" s="73" t="n">
        <v>24131.617743461</v>
      </c>
      <c r="K151" s="272" t="n">
        <v>0.114177715193922</v>
      </c>
      <c r="L151" s="73" t="n">
        <v>37.2075529249244</v>
      </c>
      <c r="M151" s="272" t="n">
        <v>0.000176045942136472</v>
      </c>
      <c r="N151" s="279"/>
    </row>
    <row r="152" customFormat="false" ht="20.25" hidden="false" customHeight="true" outlineLevel="0" collapsed="false">
      <c r="A152" s="127"/>
      <c r="B152" s="241"/>
      <c r="C152" s="271" t="s">
        <v>61</v>
      </c>
      <c r="D152" s="73" t="n">
        <v>60155.6575400096</v>
      </c>
      <c r="E152" s="272" t="n">
        <v>0.242013350595762</v>
      </c>
      <c r="F152" s="73" t="n">
        <v>151004.517127145</v>
      </c>
      <c r="G152" s="272" t="n">
        <v>0.607509096226393</v>
      </c>
      <c r="H152" s="73" t="n">
        <v>11104.2303522185</v>
      </c>
      <c r="I152" s="272" t="n">
        <v>0.0446736367487993</v>
      </c>
      <c r="J152" s="73" t="n">
        <v>25362.1142526911</v>
      </c>
      <c r="K152" s="272" t="n">
        <v>0.10203479605229</v>
      </c>
      <c r="L152" s="73" t="n">
        <v>936.865317771367</v>
      </c>
      <c r="M152" s="272" t="n">
        <v>0.00376912037674945</v>
      </c>
      <c r="N152" s="279"/>
    </row>
    <row r="153" customFormat="false" ht="15" hidden="false" customHeight="false" outlineLevel="0" collapsed="false">
      <c r="A153" s="127"/>
      <c r="B153" s="32" t="s">
        <v>137</v>
      </c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5" hidden="false" customHeight="false" outlineLevel="0" collapsed="false">
      <c r="A154" s="127"/>
      <c r="B154" s="35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5" hidden="false" customHeight="false" outlineLevel="0" collapsed="false">
      <c r="A155" s="127"/>
      <c r="B155" s="35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5.75" hidden="false" customHeight="true" outlineLevel="0" collapsed="false">
      <c r="A156" s="119" t="s">
        <v>220</v>
      </c>
      <c r="B156" s="119"/>
      <c r="C156" s="119"/>
      <c r="D156" s="119"/>
      <c r="E156" s="119"/>
      <c r="F156" s="119"/>
      <c r="G156" s="119"/>
      <c r="H156" s="119"/>
      <c r="I156" s="119"/>
      <c r="J156" s="119"/>
    </row>
    <row r="157" customFormat="false" ht="15" hidden="false" customHeight="false" outlineLevel="0" collapsed="false">
      <c r="A157" s="127"/>
      <c r="B157" s="35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5.75" hidden="false" customHeight="false" outlineLevel="0" collapsed="false">
      <c r="A158" s="127"/>
      <c r="B158" s="56" t="s">
        <v>50</v>
      </c>
      <c r="C158" s="56" t="s">
        <v>51</v>
      </c>
      <c r="D158" s="173" t="s">
        <v>221</v>
      </c>
      <c r="E158" s="173"/>
      <c r="F158" s="173" t="s">
        <v>222</v>
      </c>
      <c r="G158" s="173"/>
      <c r="H158" s="127"/>
      <c r="I158" s="127"/>
      <c r="J158" s="127"/>
    </row>
    <row r="159" customFormat="false" ht="15.75" hidden="false" customHeight="false" outlineLevel="0" collapsed="false">
      <c r="A159" s="127"/>
      <c r="B159" s="56"/>
      <c r="C159" s="56"/>
      <c r="D159" s="173" t="s">
        <v>72</v>
      </c>
      <c r="E159" s="173" t="s">
        <v>73</v>
      </c>
      <c r="F159" s="173" t="s">
        <v>72</v>
      </c>
      <c r="G159" s="173" t="s">
        <v>73</v>
      </c>
      <c r="H159" s="127"/>
      <c r="I159" s="127"/>
      <c r="J159" s="127"/>
    </row>
    <row r="160" customFormat="false" ht="20.25" hidden="false" customHeight="true" outlineLevel="0" collapsed="false">
      <c r="A160" s="127"/>
      <c r="B160" s="62" t="n">
        <v>2016</v>
      </c>
      <c r="C160" s="277" t="s">
        <v>53</v>
      </c>
      <c r="D160" s="280" t="n">
        <v>1387144.44219476</v>
      </c>
      <c r="E160" s="278" t="n">
        <v>0.420549327231167</v>
      </c>
      <c r="F160" s="280" t="n">
        <v>1911266.35619482</v>
      </c>
      <c r="G160" s="278" t="n">
        <v>0.579450672768831</v>
      </c>
      <c r="H160" s="127"/>
      <c r="I160" s="127"/>
      <c r="J160" s="127"/>
    </row>
    <row r="161" customFormat="false" ht="20.25" hidden="false" customHeight="true" outlineLevel="0" collapsed="false">
      <c r="A161" s="127"/>
      <c r="B161" s="62"/>
      <c r="C161" s="271" t="s">
        <v>55</v>
      </c>
      <c r="D161" s="281" t="n">
        <v>1066342.50145716</v>
      </c>
      <c r="E161" s="282" t="n">
        <v>0.434038525826756</v>
      </c>
      <c r="F161" s="281" t="n">
        <v>1390449.7831125</v>
      </c>
      <c r="G161" s="282" t="n">
        <v>0.565961474173247</v>
      </c>
      <c r="H161" s="127"/>
      <c r="I161" s="127"/>
      <c r="J161" s="127"/>
    </row>
    <row r="162" customFormat="false" ht="20.25" hidden="false" customHeight="true" outlineLevel="0" collapsed="false">
      <c r="A162" s="127"/>
      <c r="B162" s="62"/>
      <c r="C162" s="271" t="s">
        <v>56</v>
      </c>
      <c r="D162" s="281" t="n">
        <v>320801.940737612</v>
      </c>
      <c r="E162" s="282" t="n">
        <v>0.381172628061086</v>
      </c>
      <c r="F162" s="281" t="n">
        <v>520816.573082326</v>
      </c>
      <c r="G162" s="282" t="n">
        <v>0.618827371938912</v>
      </c>
      <c r="H162" s="127"/>
      <c r="I162" s="127"/>
      <c r="J162" s="127"/>
    </row>
    <row r="163" customFormat="false" ht="20.25" hidden="false" customHeight="true" outlineLevel="0" collapsed="false">
      <c r="A163" s="127"/>
      <c r="B163" s="62"/>
      <c r="C163" s="257" t="s">
        <v>57</v>
      </c>
      <c r="D163" s="283" t="n">
        <v>198618.077402634</v>
      </c>
      <c r="E163" s="284" t="n">
        <v>0.457237137181709</v>
      </c>
      <c r="F163" s="283" t="n">
        <v>235769.379895483</v>
      </c>
      <c r="G163" s="284" t="n">
        <v>0.542762862818287</v>
      </c>
      <c r="H163" s="127"/>
      <c r="I163" s="127"/>
      <c r="J163" s="127"/>
    </row>
    <row r="164" customFormat="false" ht="20.25" hidden="false" customHeight="true" outlineLevel="0" collapsed="false">
      <c r="A164" s="127"/>
      <c r="B164" s="62"/>
      <c r="C164" s="257" t="s">
        <v>58</v>
      </c>
      <c r="D164" s="283" t="n">
        <v>228588.956108926</v>
      </c>
      <c r="E164" s="284" t="n">
        <v>0.462663999672102</v>
      </c>
      <c r="F164" s="283" t="n">
        <v>265482.240852434</v>
      </c>
      <c r="G164" s="284" t="n">
        <v>0.537336000327897</v>
      </c>
      <c r="H164" s="127"/>
      <c r="I164" s="127"/>
      <c r="J164" s="127"/>
    </row>
    <row r="165" customFormat="false" ht="20.25" hidden="false" customHeight="true" outlineLevel="0" collapsed="false">
      <c r="A165" s="127"/>
      <c r="B165" s="62"/>
      <c r="C165" s="257" t="s">
        <v>59</v>
      </c>
      <c r="D165" s="283" t="n">
        <v>46326.7072954254</v>
      </c>
      <c r="E165" s="284" t="n">
        <v>0.305051778959386</v>
      </c>
      <c r="F165" s="283" t="n">
        <v>105538.354608027</v>
      </c>
      <c r="G165" s="284" t="n">
        <v>0.694948221040615</v>
      </c>
      <c r="H165" s="127"/>
      <c r="I165" s="127"/>
      <c r="J165" s="127"/>
    </row>
    <row r="166" customFormat="false" ht="20.25" hidden="false" customHeight="true" outlineLevel="0" collapsed="false">
      <c r="A166" s="127"/>
      <c r="B166" s="62"/>
      <c r="C166" s="257" t="s">
        <v>60</v>
      </c>
      <c r="D166" s="283" t="n">
        <v>33487.7458505921</v>
      </c>
      <c r="E166" s="284" t="n">
        <v>0.548618173082699</v>
      </c>
      <c r="F166" s="283" t="n">
        <v>27552.42287445</v>
      </c>
      <c r="G166" s="284" t="n">
        <v>0.451381826917306</v>
      </c>
      <c r="H166" s="127"/>
      <c r="I166" s="127"/>
      <c r="J166" s="127"/>
    </row>
    <row r="167" customFormat="false" ht="20.25" hidden="false" customHeight="true" outlineLevel="0" collapsed="false">
      <c r="A167" s="127"/>
      <c r="B167" s="62"/>
      <c r="C167" s="257" t="s">
        <v>61</v>
      </c>
      <c r="D167" s="283" t="n">
        <v>25784.3614324182</v>
      </c>
      <c r="E167" s="284" t="n">
        <v>0.449493864448889</v>
      </c>
      <c r="F167" s="283" t="n">
        <v>31578.7384266458</v>
      </c>
      <c r="G167" s="284" t="n">
        <v>0.550506135551109</v>
      </c>
      <c r="H167" s="127"/>
      <c r="I167" s="127"/>
      <c r="J167" s="127"/>
    </row>
    <row r="168" customFormat="false" ht="20.25" hidden="false" customHeight="true" outlineLevel="0" collapsed="false">
      <c r="A168" s="127"/>
      <c r="B168" s="62" t="n">
        <v>2017</v>
      </c>
      <c r="C168" s="277" t="s">
        <v>53</v>
      </c>
      <c r="D168" s="280" t="n">
        <v>1308341.22698732</v>
      </c>
      <c r="E168" s="278" t="n">
        <v>0.392903884308631</v>
      </c>
      <c r="F168" s="280" t="n">
        <v>2021585.70740669</v>
      </c>
      <c r="G168" s="278" t="n">
        <v>0.607096115691382</v>
      </c>
      <c r="H168" s="127"/>
      <c r="I168" s="127"/>
      <c r="J168" s="127"/>
    </row>
    <row r="169" customFormat="false" ht="20.25" hidden="false" customHeight="true" outlineLevel="0" collapsed="false">
      <c r="A169" s="127"/>
      <c r="B169" s="62"/>
      <c r="C169" s="271" t="s">
        <v>55</v>
      </c>
      <c r="D169" s="281" t="n">
        <v>982067.892895177</v>
      </c>
      <c r="E169" s="282" t="n">
        <v>0.395085803442193</v>
      </c>
      <c r="F169" s="281" t="n">
        <v>1503639.98204966</v>
      </c>
      <c r="G169" s="282" t="n">
        <v>0.604914196557798</v>
      </c>
      <c r="H169" s="127"/>
      <c r="I169" s="127"/>
      <c r="J169" s="127"/>
    </row>
    <row r="170" customFormat="false" ht="20.25" hidden="false" customHeight="true" outlineLevel="0" collapsed="false">
      <c r="A170" s="127"/>
      <c r="B170" s="62"/>
      <c r="C170" s="271" t="s">
        <v>56</v>
      </c>
      <c r="D170" s="281" t="n">
        <v>326273.334092129</v>
      </c>
      <c r="E170" s="282" t="n">
        <v>0.386479469327579</v>
      </c>
      <c r="F170" s="281" t="n">
        <v>517945.725357004</v>
      </c>
      <c r="G170" s="282" t="n">
        <v>0.613520530672422</v>
      </c>
      <c r="H170" s="127"/>
      <c r="I170" s="127"/>
      <c r="J170" s="127"/>
    </row>
    <row r="171" customFormat="false" ht="20.25" hidden="false" customHeight="true" outlineLevel="0" collapsed="false">
      <c r="A171" s="127"/>
      <c r="B171" s="62"/>
      <c r="C171" s="257" t="s">
        <v>57</v>
      </c>
      <c r="D171" s="283" t="n">
        <v>225348.156366211</v>
      </c>
      <c r="E171" s="284" t="n">
        <v>0.592365240402824</v>
      </c>
      <c r="F171" s="283" t="n">
        <v>155072.808599542</v>
      </c>
      <c r="G171" s="284" t="n">
        <v>0.407634759597184</v>
      </c>
      <c r="H171" s="127"/>
      <c r="I171" s="127"/>
      <c r="J171" s="127"/>
    </row>
    <row r="172" customFormat="false" ht="20.25" hidden="false" customHeight="true" outlineLevel="0" collapsed="false">
      <c r="A172" s="127"/>
      <c r="B172" s="62"/>
      <c r="C172" s="257" t="s">
        <v>58</v>
      </c>
      <c r="D172" s="283" t="n">
        <v>139165.857246739</v>
      </c>
      <c r="E172" s="284" t="n">
        <v>0.314995581709935</v>
      </c>
      <c r="F172" s="283" t="n">
        <v>302636.71182831</v>
      </c>
      <c r="G172" s="284" t="n">
        <v>0.685004418290064</v>
      </c>
      <c r="H172" s="127"/>
      <c r="I172" s="127"/>
      <c r="J172" s="127"/>
    </row>
    <row r="173" customFormat="false" ht="20.25" hidden="false" customHeight="true" outlineLevel="0" collapsed="false">
      <c r="A173" s="127"/>
      <c r="B173" s="62"/>
      <c r="C173" s="257" t="s">
        <v>59</v>
      </c>
      <c r="D173" s="283" t="n">
        <v>41275.833221081</v>
      </c>
      <c r="E173" s="284" t="n">
        <v>0.295404108690545</v>
      </c>
      <c r="F173" s="283" t="n">
        <v>98450.8395190072</v>
      </c>
      <c r="G173" s="284" t="n">
        <v>0.704595891309459</v>
      </c>
      <c r="H173" s="127"/>
      <c r="I173" s="127"/>
      <c r="J173" s="127"/>
    </row>
    <row r="174" customFormat="false" ht="20.25" hidden="false" customHeight="true" outlineLevel="0" collapsed="false">
      <c r="A174" s="127"/>
      <c r="B174" s="62"/>
      <c r="C174" s="257" t="s">
        <v>60</v>
      </c>
      <c r="D174" s="283" t="n">
        <v>27603.162337174</v>
      </c>
      <c r="E174" s="284" t="n">
        <v>0.444148987760298</v>
      </c>
      <c r="F174" s="283" t="n">
        <v>34545.2678019286</v>
      </c>
      <c r="G174" s="284" t="n">
        <v>0.555851012239704</v>
      </c>
      <c r="H174" s="127"/>
      <c r="I174" s="127"/>
      <c r="J174" s="127"/>
    </row>
    <row r="175" customFormat="false" ht="20.25" hidden="false" customHeight="true" outlineLevel="0" collapsed="false">
      <c r="A175" s="127"/>
      <c r="B175" s="62"/>
      <c r="C175" s="257" t="s">
        <v>61</v>
      </c>
      <c r="D175" s="283" t="n">
        <v>16470.1118782484</v>
      </c>
      <c r="E175" s="284" t="n">
        <v>0.273791569268346</v>
      </c>
      <c r="F175" s="283" t="n">
        <v>43685.5456617613</v>
      </c>
      <c r="G175" s="284" t="n">
        <v>0.726208430731657</v>
      </c>
      <c r="H175" s="127"/>
      <c r="I175" s="127"/>
      <c r="J175" s="127"/>
    </row>
    <row r="176" customFormat="false" ht="15" hidden="false" customHeight="false" outlineLevel="0" collapsed="false">
      <c r="A176" s="127"/>
      <c r="B176" s="32" t="s">
        <v>223</v>
      </c>
      <c r="C176" s="127"/>
      <c r="D176" s="127"/>
      <c r="E176" s="127"/>
      <c r="F176" s="127"/>
      <c r="G176" s="127"/>
      <c r="H176" s="127"/>
      <c r="I176" s="127"/>
      <c r="J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</row>
    <row r="179" customFormat="false" ht="15.75" hidden="false" customHeight="true" outlineLevel="0" collapsed="false">
      <c r="A179" s="119" t="s">
        <v>224</v>
      </c>
      <c r="B179" s="119"/>
      <c r="C179" s="119"/>
      <c r="D179" s="119"/>
      <c r="E179" s="119"/>
      <c r="F179" s="119"/>
      <c r="G179" s="119"/>
      <c r="H179" s="119"/>
      <c r="I179" s="119"/>
      <c r="J179" s="119"/>
    </row>
    <row r="181" customFormat="false" ht="15.75" hidden="false" customHeight="false" outlineLevel="0" collapsed="false">
      <c r="B181" s="56" t="s">
        <v>50</v>
      </c>
      <c r="C181" s="56" t="s">
        <v>51</v>
      </c>
      <c r="D181" s="173" t="s">
        <v>215</v>
      </c>
      <c r="E181" s="173"/>
      <c r="F181" s="173" t="s">
        <v>216</v>
      </c>
      <c r="G181" s="173"/>
      <c r="H181" s="173" t="s">
        <v>217</v>
      </c>
      <c r="I181" s="173"/>
      <c r="J181" s="173" t="s">
        <v>218</v>
      </c>
      <c r="K181" s="173"/>
      <c r="L181" s="173" t="s">
        <v>183</v>
      </c>
      <c r="M181" s="173"/>
      <c r="N181" s="173" t="s">
        <v>110</v>
      </c>
      <c r="O181" s="173"/>
    </row>
    <row r="182" customFormat="false" ht="15.75" hidden="false" customHeight="false" outlineLevel="0" collapsed="false">
      <c r="B182" s="56"/>
      <c r="C182" s="56"/>
      <c r="D182" s="173" t="s">
        <v>72</v>
      </c>
      <c r="E182" s="173" t="s">
        <v>73</v>
      </c>
      <c r="F182" s="173" t="s">
        <v>72</v>
      </c>
      <c r="G182" s="173" t="s">
        <v>73</v>
      </c>
      <c r="H182" s="173" t="s">
        <v>72</v>
      </c>
      <c r="I182" s="173" t="s">
        <v>73</v>
      </c>
      <c r="J182" s="173" t="s">
        <v>72</v>
      </c>
      <c r="K182" s="173" t="s">
        <v>73</v>
      </c>
      <c r="L182" s="173" t="s">
        <v>72</v>
      </c>
      <c r="M182" s="173" t="s">
        <v>73</v>
      </c>
      <c r="N182" s="173" t="s">
        <v>72</v>
      </c>
      <c r="O182" s="173" t="s">
        <v>73</v>
      </c>
    </row>
    <row r="183" customFormat="false" ht="15.75" hidden="false" customHeight="false" outlineLevel="0" collapsed="false">
      <c r="B183" s="285" t="n">
        <v>2015</v>
      </c>
      <c r="C183" s="286" t="s">
        <v>53</v>
      </c>
      <c r="D183" s="280" t="n">
        <v>3096725</v>
      </c>
      <c r="E183" s="278" t="n">
        <f aca="false">D183/N183</f>
        <v>0.209991833528482</v>
      </c>
      <c r="F183" s="280" t="n">
        <v>8354057</v>
      </c>
      <c r="G183" s="278" t="n">
        <f aca="false">F183/N183</f>
        <v>0.566496458946613</v>
      </c>
      <c r="H183" s="280" t="n">
        <v>226873</v>
      </c>
      <c r="I183" s="278" t="n">
        <f aca="false">H183/N183</f>
        <v>0.0153844714167733</v>
      </c>
      <c r="J183" s="280" t="n">
        <v>2862727</v>
      </c>
      <c r="K183" s="278" t="n">
        <f aca="false">J183/N183</f>
        <v>0.194124209163387</v>
      </c>
      <c r="L183" s="280" t="n">
        <v>206501</v>
      </c>
      <c r="M183" s="278" t="n">
        <f aca="false">L183/N183</f>
        <v>0.0140030269447449</v>
      </c>
      <c r="N183" s="280" t="n">
        <v>14746883</v>
      </c>
      <c r="O183" s="278" t="n">
        <f aca="false">M183+K183+I183+G183+E183</f>
        <v>1</v>
      </c>
    </row>
    <row r="184" customFormat="false" ht="15" hidden="false" customHeight="false" outlineLevel="0" collapsed="false">
      <c r="B184" s="285"/>
      <c r="C184" s="271" t="s">
        <v>225</v>
      </c>
      <c r="D184" s="281" t="n">
        <v>566873</v>
      </c>
      <c r="E184" s="282" t="n">
        <f aca="false">D184/N184</f>
        <v>0.169336738447395</v>
      </c>
      <c r="F184" s="281" t="n">
        <v>1640564</v>
      </c>
      <c r="G184" s="282" t="n">
        <f aca="false">F184/N184</f>
        <v>0.490070539563911</v>
      </c>
      <c r="H184" s="281" t="n">
        <v>34007.88</v>
      </c>
      <c r="I184" s="282" t="n">
        <f aca="false">H184/N184</f>
        <v>0.0101588600633835</v>
      </c>
      <c r="J184" s="281" t="n">
        <v>1051047</v>
      </c>
      <c r="K184" s="282" t="n">
        <f aca="false">J184/N184</f>
        <v>0.313969568024795</v>
      </c>
      <c r="L184" s="281" t="n">
        <v>55116</v>
      </c>
      <c r="M184" s="282" t="n">
        <f aca="false">L184/N184</f>
        <v>0.016464293900515</v>
      </c>
      <c r="N184" s="281" t="n">
        <v>3347607.88</v>
      </c>
      <c r="O184" s="282" t="n">
        <f aca="false">M184+K184+I184+G184+E184</f>
        <v>1</v>
      </c>
    </row>
    <row r="185" customFormat="false" ht="30" hidden="false" customHeight="false" outlineLevel="0" collapsed="false">
      <c r="B185" s="285"/>
      <c r="C185" s="271" t="s">
        <v>226</v>
      </c>
      <c r="D185" s="281" t="n">
        <v>437379</v>
      </c>
      <c r="E185" s="282" t="n">
        <f aca="false">D185/N185</f>
        <v>0.147429308061555</v>
      </c>
      <c r="F185" s="281" t="n">
        <v>1981815</v>
      </c>
      <c r="G185" s="282" t="n">
        <f aca="false">F185/N185</f>
        <v>0.668019301694891</v>
      </c>
      <c r="H185" s="281" t="n">
        <v>39182.2</v>
      </c>
      <c r="I185" s="282" t="n">
        <f aca="false">H185/N185</f>
        <v>0.0132073205031093</v>
      </c>
      <c r="J185" s="281" t="n">
        <v>474026</v>
      </c>
      <c r="K185" s="282" t="n">
        <f aca="false">J185/N185</f>
        <v>0.159782077290374</v>
      </c>
      <c r="L185" s="281" t="n">
        <v>34301</v>
      </c>
      <c r="M185" s="282" t="n">
        <f aca="false">L185/N185</f>
        <v>0.0115619924500705</v>
      </c>
      <c r="N185" s="281" t="n">
        <v>2966703.2</v>
      </c>
      <c r="O185" s="282" t="n">
        <f aca="false">M185+K185+I185+G185+E185</f>
        <v>1</v>
      </c>
    </row>
    <row r="186" customFormat="false" ht="30" hidden="false" customHeight="false" outlineLevel="0" collapsed="false">
      <c r="B186" s="285"/>
      <c r="C186" s="271" t="s">
        <v>227</v>
      </c>
      <c r="D186" s="281" t="n">
        <v>574097</v>
      </c>
      <c r="E186" s="282" t="n">
        <f aca="false">D186/N186</f>
        <v>0.234060979625132</v>
      </c>
      <c r="F186" s="281" t="n">
        <v>1462204</v>
      </c>
      <c r="G186" s="282" t="n">
        <f aca="false">F186/N186</f>
        <v>0.59614472929102</v>
      </c>
      <c r="H186" s="281" t="n">
        <v>41734.8</v>
      </c>
      <c r="I186" s="282" t="n">
        <f aca="false">H186/N186</f>
        <v>0.0170153966532815</v>
      </c>
      <c r="J186" s="281" t="n">
        <v>345830</v>
      </c>
      <c r="K186" s="282" t="n">
        <f aca="false">J186/N186</f>
        <v>0.140995874536462</v>
      </c>
      <c r="L186" s="281" t="n">
        <v>28901</v>
      </c>
      <c r="M186" s="282" t="n">
        <f aca="false">L186/N186</f>
        <v>0.0117830198941049</v>
      </c>
      <c r="N186" s="281" t="n">
        <v>2452766.8</v>
      </c>
      <c r="O186" s="282" t="n">
        <f aca="false">M186+K186+I186+G186+E186</f>
        <v>1</v>
      </c>
    </row>
    <row r="187" customFormat="false" ht="30" hidden="false" customHeight="false" outlineLevel="0" collapsed="false">
      <c r="B187" s="285"/>
      <c r="C187" s="271" t="s">
        <v>228</v>
      </c>
      <c r="D187" s="281" t="n">
        <v>587438</v>
      </c>
      <c r="E187" s="282" t="n">
        <f aca="false">D187/N187</f>
        <v>0.277968988049375</v>
      </c>
      <c r="F187" s="281" t="n">
        <v>1167500</v>
      </c>
      <c r="G187" s="282" t="n">
        <f aca="false">F187/N187</f>
        <v>0.552447736693311</v>
      </c>
      <c r="H187" s="281" t="n">
        <v>38218.08</v>
      </c>
      <c r="I187" s="282" t="n">
        <f aca="false">H187/N187</f>
        <v>0.0180843612820247</v>
      </c>
      <c r="J187" s="281" t="n">
        <v>291225</v>
      </c>
      <c r="K187" s="282" t="n">
        <f aca="false">J187/N187</f>
        <v>0.13780436155761</v>
      </c>
      <c r="L187" s="281" t="n">
        <v>28941</v>
      </c>
      <c r="M187" s="282" t="n">
        <f aca="false">L187/N187</f>
        <v>0.0136945524176798</v>
      </c>
      <c r="N187" s="281" t="n">
        <v>2113322.08</v>
      </c>
      <c r="O187" s="282" t="n">
        <f aca="false">M187+K187+I187+G187+E187</f>
        <v>1</v>
      </c>
    </row>
    <row r="188" customFormat="false" ht="30" hidden="false" customHeight="false" outlineLevel="0" collapsed="false">
      <c r="B188" s="285"/>
      <c r="C188" s="271" t="s">
        <v>229</v>
      </c>
      <c r="D188" s="281" t="n">
        <v>714502</v>
      </c>
      <c r="E188" s="282" t="n">
        <f aca="false">D188/N188</f>
        <v>0.260764533267299</v>
      </c>
      <c r="F188" s="281" t="n">
        <v>1495930</v>
      </c>
      <c r="G188" s="282" t="n">
        <f aca="false">F188/N188</f>
        <v>0.545954368567968</v>
      </c>
      <c r="H188" s="281" t="n">
        <v>51359.53</v>
      </c>
      <c r="I188" s="282" t="n">
        <f aca="false">H188/N188</f>
        <v>0.01874416568362</v>
      </c>
      <c r="J188" s="281" t="n">
        <v>440721</v>
      </c>
      <c r="K188" s="282" t="n">
        <f aca="false">J188/N188</f>
        <v>0.160845464205975</v>
      </c>
      <c r="L188" s="281" t="n">
        <v>37515</v>
      </c>
      <c r="M188" s="282" t="n">
        <f aca="false">L188/N188</f>
        <v>0.0136914682751381</v>
      </c>
      <c r="N188" s="281" t="n">
        <v>2740027.53</v>
      </c>
      <c r="O188" s="282" t="n">
        <f aca="false">M188+K188+I188+G188+E188</f>
        <v>1</v>
      </c>
    </row>
    <row r="189" customFormat="false" ht="30" hidden="false" customHeight="false" outlineLevel="0" collapsed="false">
      <c r="B189" s="285"/>
      <c r="C189" s="271" t="s">
        <v>230</v>
      </c>
      <c r="D189" s="281" t="n">
        <v>216436</v>
      </c>
      <c r="E189" s="282" t="n">
        <f aca="false">D189/N189</f>
        <v>0.192138276209949</v>
      </c>
      <c r="F189" s="281" t="n">
        <v>606045</v>
      </c>
      <c r="G189" s="282" t="n">
        <f aca="false">F189/N189</f>
        <v>0.538008656626709</v>
      </c>
      <c r="H189" s="281" t="n">
        <v>22370.57</v>
      </c>
      <c r="I189" s="282" t="n">
        <f aca="false">H189/N189</f>
        <v>0.0198591858915984</v>
      </c>
      <c r="J189" s="281" t="n">
        <v>259880</v>
      </c>
      <c r="K189" s="282" t="n">
        <f aca="false">J189/N189</f>
        <v>0.230705128635908</v>
      </c>
      <c r="L189" s="281" t="n">
        <v>21728</v>
      </c>
      <c r="M189" s="282" t="n">
        <f aca="false">L189/N189</f>
        <v>0.0192887526358358</v>
      </c>
      <c r="N189" s="281" t="n">
        <v>1126459.57</v>
      </c>
      <c r="O189" s="282" t="n">
        <f aca="false">M189+K189+I189+G189+E189</f>
        <v>1</v>
      </c>
    </row>
    <row r="190" customFormat="false" ht="15.75" hidden="false" customHeight="false" outlineLevel="0" collapsed="false">
      <c r="B190" s="62" t="n">
        <v>2016</v>
      </c>
      <c r="C190" s="286" t="s">
        <v>53</v>
      </c>
      <c r="D190" s="280" t="n">
        <v>3298411</v>
      </c>
      <c r="E190" s="278" t="n">
        <f aca="false">D190/N190</f>
        <v>0.218224085033539</v>
      </c>
      <c r="F190" s="280" t="n">
        <v>7672853</v>
      </c>
      <c r="G190" s="278" t="n">
        <f aca="false">F190/N190</f>
        <v>0.507638776829766</v>
      </c>
      <c r="H190" s="280" t="n">
        <v>286996</v>
      </c>
      <c r="I190" s="278" t="n">
        <f aca="false">H190/N190</f>
        <v>0.0189877609273937</v>
      </c>
      <c r="J190" s="280" t="n">
        <v>3746818</v>
      </c>
      <c r="K190" s="278" t="n">
        <f aca="false">J190/N190</f>
        <v>0.247890857093672</v>
      </c>
      <c r="L190" s="280" t="n">
        <v>109711</v>
      </c>
      <c r="M190" s="278" t="n">
        <f aca="false">L190/N190</f>
        <v>0.0072585201156298</v>
      </c>
      <c r="N190" s="280" t="n">
        <v>15114789</v>
      </c>
      <c r="O190" s="278" t="n">
        <f aca="false">M190+K190+I190+G190+E190</f>
        <v>1</v>
      </c>
    </row>
    <row r="191" customFormat="false" ht="15" hidden="false" customHeight="false" outlineLevel="0" collapsed="false">
      <c r="B191" s="62"/>
      <c r="C191" s="271" t="s">
        <v>225</v>
      </c>
      <c r="D191" s="281" t="n">
        <v>601978</v>
      </c>
      <c r="E191" s="282" t="n">
        <f aca="false">D191/N191</f>
        <v>0.176085979104552</v>
      </c>
      <c r="F191" s="281" t="n">
        <v>1419048</v>
      </c>
      <c r="G191" s="282" t="n">
        <f aca="false">F191/N191</f>
        <v>0.415089017333452</v>
      </c>
      <c r="H191" s="281" t="n">
        <v>34885.47</v>
      </c>
      <c r="I191" s="282" t="n">
        <f aca="false">H191/N191</f>
        <v>0.0102044296327648</v>
      </c>
      <c r="J191" s="281" t="n">
        <v>1343688</v>
      </c>
      <c r="K191" s="282" t="n">
        <f aca="false">J191/N191</f>
        <v>0.393045289181727</v>
      </c>
      <c r="L191" s="281" t="n">
        <v>19060</v>
      </c>
      <c r="M191" s="282" t="n">
        <f aca="false">L191/N191</f>
        <v>0.00557528474750368</v>
      </c>
      <c r="N191" s="281" t="n">
        <v>3418659.47</v>
      </c>
      <c r="O191" s="282" t="n">
        <f aca="false">M191+K191+I191+G191+E191</f>
        <v>1</v>
      </c>
    </row>
    <row r="192" customFormat="false" ht="30" hidden="false" customHeight="false" outlineLevel="0" collapsed="false">
      <c r="B192" s="62"/>
      <c r="C192" s="271" t="s">
        <v>226</v>
      </c>
      <c r="D192" s="281" t="n">
        <v>469674</v>
      </c>
      <c r="E192" s="282" t="n">
        <f aca="false">D192/N192</f>
        <v>0.155730341511273</v>
      </c>
      <c r="F192" s="281" t="n">
        <v>1829503</v>
      </c>
      <c r="G192" s="282" t="n">
        <f aca="false">F192/N192</f>
        <v>0.60661038717472</v>
      </c>
      <c r="H192" s="281" t="n">
        <v>45632.07</v>
      </c>
      <c r="I192" s="282" t="n">
        <f aca="false">H192/N192</f>
        <v>0.0151302772667134</v>
      </c>
      <c r="J192" s="281" t="n">
        <v>654644</v>
      </c>
      <c r="K192" s="282" t="n">
        <f aca="false">J192/N192</f>
        <v>0.217061054451186</v>
      </c>
      <c r="L192" s="281" t="n">
        <v>16491</v>
      </c>
      <c r="M192" s="282" t="n">
        <f aca="false">L192/N192</f>
        <v>0.00546793959610796</v>
      </c>
      <c r="N192" s="281" t="n">
        <v>3015944.07</v>
      </c>
      <c r="O192" s="282" t="n">
        <f aca="false">M192+K192+I192+G192+E192</f>
        <v>1</v>
      </c>
    </row>
    <row r="193" customFormat="false" ht="30" hidden="false" customHeight="false" outlineLevel="0" collapsed="false">
      <c r="B193" s="62"/>
      <c r="C193" s="271" t="s">
        <v>227</v>
      </c>
      <c r="D193" s="281" t="n">
        <v>624430</v>
      </c>
      <c r="E193" s="282" t="n">
        <f aca="false">D193/N193</f>
        <v>0.247794437832942</v>
      </c>
      <c r="F193" s="281" t="n">
        <v>1371690</v>
      </c>
      <c r="G193" s="282" t="n">
        <f aca="false">F193/N193</f>
        <v>0.544331874559307</v>
      </c>
      <c r="H193" s="281" t="n">
        <v>46413.64</v>
      </c>
      <c r="I193" s="282" t="n">
        <f aca="false">H193/N193</f>
        <v>0.0184184645702169</v>
      </c>
      <c r="J193" s="281" t="n">
        <v>457575</v>
      </c>
      <c r="K193" s="282" t="n">
        <f aca="false">J193/N193</f>
        <v>0.181580865575658</v>
      </c>
      <c r="L193" s="281" t="n">
        <v>19843</v>
      </c>
      <c r="M193" s="282" t="n">
        <f aca="false">L193/N193</f>
        <v>0.00787435746187574</v>
      </c>
      <c r="N193" s="281" t="n">
        <v>2519951.64</v>
      </c>
      <c r="O193" s="282" t="n">
        <f aca="false">M193+K193+I193+G193+E193</f>
        <v>1</v>
      </c>
    </row>
    <row r="194" customFormat="false" ht="30" hidden="false" customHeight="false" outlineLevel="0" collapsed="false">
      <c r="B194" s="62"/>
      <c r="C194" s="271" t="s">
        <v>228</v>
      </c>
      <c r="D194" s="281" t="n">
        <v>626021</v>
      </c>
      <c r="E194" s="282" t="n">
        <f aca="false">D194/N194</f>
        <v>0.289959710616021</v>
      </c>
      <c r="F194" s="281" t="n">
        <v>1073473</v>
      </c>
      <c r="G194" s="282" t="n">
        <f aca="false">F194/N194</f>
        <v>0.497210030388935</v>
      </c>
      <c r="H194" s="281" t="n">
        <v>50207.05</v>
      </c>
      <c r="I194" s="282" t="n">
        <f aca="false">H194/N194</f>
        <v>0.0232548455864645</v>
      </c>
      <c r="J194" s="281" t="n">
        <v>391272</v>
      </c>
      <c r="K194" s="282" t="n">
        <f aca="false">J194/N194</f>
        <v>0.181228929847644</v>
      </c>
      <c r="L194" s="281" t="n">
        <v>18020</v>
      </c>
      <c r="M194" s="282" t="n">
        <f aca="false">L194/N194</f>
        <v>0.00834648356093597</v>
      </c>
      <c r="N194" s="281" t="n">
        <v>2158993.05</v>
      </c>
      <c r="O194" s="282" t="n">
        <f aca="false">M194+K194+I194+G194+E194</f>
        <v>1</v>
      </c>
    </row>
    <row r="195" customFormat="false" ht="30" hidden="false" customHeight="false" outlineLevel="0" collapsed="false">
      <c r="B195" s="62"/>
      <c r="C195" s="271" t="s">
        <v>229</v>
      </c>
      <c r="D195" s="281" t="n">
        <v>728385</v>
      </c>
      <c r="E195" s="282" t="n">
        <f aca="false">D195/N195</f>
        <v>0.257425365640255</v>
      </c>
      <c r="F195" s="281" t="n">
        <v>1425084</v>
      </c>
      <c r="G195" s="282" t="n">
        <f aca="false">F195/N195</f>
        <v>0.503652285217402</v>
      </c>
      <c r="H195" s="281" t="n">
        <v>85258.72</v>
      </c>
      <c r="I195" s="282" t="n">
        <f aca="false">H195/N195</f>
        <v>0.030132082854562</v>
      </c>
      <c r="J195" s="281" t="n">
        <v>569872</v>
      </c>
      <c r="K195" s="282" t="n">
        <f aca="false">J195/N195</f>
        <v>0.201403801517252</v>
      </c>
      <c r="L195" s="281" t="n">
        <v>20900</v>
      </c>
      <c r="M195" s="282" t="n">
        <f aca="false">L195/N195</f>
        <v>0.00738646477052841</v>
      </c>
      <c r="N195" s="281" t="n">
        <v>2829499.72</v>
      </c>
      <c r="O195" s="282" t="n">
        <f aca="false">M195+K195+I195+G195+E195</f>
        <v>1</v>
      </c>
    </row>
    <row r="196" customFormat="false" ht="30" hidden="false" customHeight="false" outlineLevel="0" collapsed="false">
      <c r="B196" s="62"/>
      <c r="C196" s="271" t="s">
        <v>230</v>
      </c>
      <c r="D196" s="281" t="n">
        <v>247923</v>
      </c>
      <c r="E196" s="282" t="n">
        <f aca="false">D196/N196</f>
        <v>0.211584717070568</v>
      </c>
      <c r="F196" s="281" t="n">
        <v>554056</v>
      </c>
      <c r="G196" s="282" t="n">
        <f aca="false">F196/N196</f>
        <v>0.472847545412288</v>
      </c>
      <c r="H196" s="281" t="n">
        <v>24599.42</v>
      </c>
      <c r="I196" s="282" t="n">
        <f aca="false">H196/N196</f>
        <v>0.0209938622911149</v>
      </c>
      <c r="J196" s="281" t="n">
        <v>329767</v>
      </c>
      <c r="K196" s="282" t="n">
        <f aca="false">J196/N196</f>
        <v>0.281432773055384</v>
      </c>
      <c r="L196" s="281" t="n">
        <v>15398</v>
      </c>
      <c r="M196" s="282" t="n">
        <f aca="false">L196/N196</f>
        <v>0.0131411021706442</v>
      </c>
      <c r="N196" s="281" t="n">
        <v>1171743.42</v>
      </c>
      <c r="O196" s="282" t="n">
        <f aca="false">M196+K196+I196+G196+E196</f>
        <v>1</v>
      </c>
    </row>
    <row r="197" customFormat="false" ht="15.75" hidden="false" customHeight="false" outlineLevel="0" collapsed="false">
      <c r="B197" s="62" t="n">
        <v>2017</v>
      </c>
      <c r="C197" s="286" t="s">
        <v>53</v>
      </c>
      <c r="D197" s="280" t="n">
        <v>3329926.93439396</v>
      </c>
      <c r="E197" s="278" t="n">
        <v>0.216814599173353</v>
      </c>
      <c r="F197" s="280" t="n">
        <v>7783559.99338096</v>
      </c>
      <c r="G197" s="278" t="n">
        <v>0.506794735546886</v>
      </c>
      <c r="H197" s="280" t="n">
        <v>218809.891662384</v>
      </c>
      <c r="I197" s="278" t="n">
        <v>0.0142469128874682</v>
      </c>
      <c r="J197" s="280" t="n">
        <v>3890999.51524961</v>
      </c>
      <c r="K197" s="278" t="n">
        <v>0.253346549910439</v>
      </c>
      <c r="L197" s="280" t="n">
        <v>135111.019291864</v>
      </c>
      <c r="M197" s="278" t="n">
        <v>0.00879720248186171</v>
      </c>
      <c r="N197" s="280" t="n">
        <f aca="false">SUM(D197,F197,H197,J197,L197)</f>
        <v>15358407.3539788</v>
      </c>
      <c r="O197" s="278" t="n">
        <f aca="false">M197+K197+I197+G197+E197</f>
        <v>1.00000000000001</v>
      </c>
    </row>
    <row r="198" customFormat="false" ht="15" hidden="false" customHeight="false" outlineLevel="0" collapsed="false">
      <c r="B198" s="62"/>
      <c r="C198" s="271" t="s">
        <v>225</v>
      </c>
      <c r="D198" s="281" t="n">
        <v>603047.066281048</v>
      </c>
      <c r="E198" s="282" t="n">
        <v>0.176220391775428</v>
      </c>
      <c r="F198" s="281" t="n">
        <v>1389594.29734311</v>
      </c>
      <c r="G198" s="282" t="n">
        <v>0.406062586452547</v>
      </c>
      <c r="H198" s="281" t="n">
        <v>19333.8557544632</v>
      </c>
      <c r="I198" s="282" t="n">
        <v>0.0056496745048309</v>
      </c>
      <c r="J198" s="281" t="n">
        <v>1384733.81263472</v>
      </c>
      <c r="K198" s="282" t="n">
        <v>0.404642271907594</v>
      </c>
      <c r="L198" s="281" t="n">
        <v>25409.4878998735</v>
      </c>
      <c r="M198" s="282" t="n">
        <v>0.00742507535961034</v>
      </c>
      <c r="N198" s="281" t="n">
        <f aca="false">SUM(D198,F198,H198,J198,L198)</f>
        <v>3422118.51991322</v>
      </c>
      <c r="O198" s="282" t="n">
        <f aca="false">M198+K198+I198+G198+E198</f>
        <v>1.00000000000001</v>
      </c>
    </row>
    <row r="199" customFormat="false" ht="30" hidden="false" customHeight="false" outlineLevel="0" collapsed="false">
      <c r="B199" s="62"/>
      <c r="C199" s="271" t="s">
        <v>226</v>
      </c>
      <c r="D199" s="281" t="n">
        <v>460035.8140783</v>
      </c>
      <c r="E199" s="282" t="n">
        <v>0.150600138113634</v>
      </c>
      <c r="F199" s="281" t="n">
        <v>1874268.9816313</v>
      </c>
      <c r="G199" s="282" t="n">
        <v>0.61357215864009</v>
      </c>
      <c r="H199" s="281" t="n">
        <v>31906.2252702182</v>
      </c>
      <c r="I199" s="282" t="n">
        <v>0.0104450170733049</v>
      </c>
      <c r="J199" s="281" t="n">
        <v>660887.820165033</v>
      </c>
      <c r="K199" s="282" t="n">
        <v>0.216352279428253</v>
      </c>
      <c r="L199" s="281" t="n">
        <v>27585.0379043518</v>
      </c>
      <c r="M199" s="282" t="n">
        <v>0.0090304067447195</v>
      </c>
      <c r="N199" s="281" t="n">
        <f aca="false">SUM(D199,F199,H199,J199,L199)</f>
        <v>3054683.87904921</v>
      </c>
      <c r="O199" s="282" t="n">
        <f aca="false">M199+K199+I199+G199+E199</f>
        <v>1</v>
      </c>
    </row>
    <row r="200" customFormat="false" ht="30" hidden="false" customHeight="false" outlineLevel="0" collapsed="false">
      <c r="B200" s="62"/>
      <c r="C200" s="271" t="s">
        <v>227</v>
      </c>
      <c r="D200" s="281" t="n">
        <v>629661.137682068</v>
      </c>
      <c r="E200" s="282" t="n">
        <v>0.247686897585378</v>
      </c>
      <c r="F200" s="281" t="n">
        <v>1388473.45105333</v>
      </c>
      <c r="G200" s="282" t="n">
        <v>0.546177397476149</v>
      </c>
      <c r="H200" s="281" t="n">
        <v>37914.1039630595</v>
      </c>
      <c r="I200" s="282" t="n">
        <v>0.0149140962072228</v>
      </c>
      <c r="J200" s="281" t="n">
        <v>469497.514135641</v>
      </c>
      <c r="K200" s="282" t="n">
        <v>0.184684071703058</v>
      </c>
      <c r="L200" s="281" t="n">
        <v>16619.5024562867</v>
      </c>
      <c r="M200" s="282" t="n">
        <v>0.00653753702819232</v>
      </c>
      <c r="N200" s="281" t="n">
        <f aca="false">SUM(D200,F200,H200,J200,L200)</f>
        <v>2542165.70929039</v>
      </c>
      <c r="O200" s="282" t="n">
        <f aca="false">M200+K200+I200+G200+E200</f>
        <v>1</v>
      </c>
    </row>
    <row r="201" customFormat="false" ht="30" hidden="false" customHeight="false" outlineLevel="0" collapsed="false">
      <c r="B201" s="62"/>
      <c r="C201" s="271" t="s">
        <v>228</v>
      </c>
      <c r="D201" s="281" t="n">
        <v>633500.786065457</v>
      </c>
      <c r="E201" s="282" t="n">
        <v>0.28830855404653</v>
      </c>
      <c r="F201" s="281" t="n">
        <v>1097452.27595495</v>
      </c>
      <c r="G201" s="282" t="n">
        <v>0.499454595440633</v>
      </c>
      <c r="H201" s="281" t="n">
        <v>41576.0425461549</v>
      </c>
      <c r="I201" s="282" t="n">
        <v>0.0189214109486841</v>
      </c>
      <c r="J201" s="281" t="n">
        <v>407538.125195916</v>
      </c>
      <c r="K201" s="282" t="n">
        <v>0.185472110182872</v>
      </c>
      <c r="L201" s="281" t="n">
        <v>17234.1585383854</v>
      </c>
      <c r="M201" s="282" t="n">
        <v>0.00784332938127903</v>
      </c>
      <c r="N201" s="281" t="n">
        <f aca="false">SUM(D201,F201,H201,J201,L201)</f>
        <v>2197301.38830087</v>
      </c>
      <c r="O201" s="282" t="n">
        <f aca="false">M201+K201+I201+G201+E201</f>
        <v>0.999999999999998</v>
      </c>
    </row>
    <row r="202" customFormat="false" ht="30" hidden="false" customHeight="false" outlineLevel="0" collapsed="false">
      <c r="B202" s="62"/>
      <c r="C202" s="271" t="s">
        <v>229</v>
      </c>
      <c r="D202" s="281" t="n">
        <v>770930.925114246</v>
      </c>
      <c r="E202" s="282" t="n">
        <v>0.263070248992173</v>
      </c>
      <c r="F202" s="281" t="n">
        <v>1447487.51255566</v>
      </c>
      <c r="G202" s="282" t="n">
        <v>0.493936470747555</v>
      </c>
      <c r="H202" s="281" t="n">
        <v>66551.834248939</v>
      </c>
      <c r="I202" s="282" t="n">
        <v>0.0227099562832554</v>
      </c>
      <c r="J202" s="281" t="n">
        <v>614966.556207956</v>
      </c>
      <c r="K202" s="282" t="n">
        <v>0.209849416845629</v>
      </c>
      <c r="L202" s="281" t="n">
        <v>30576.7060630023</v>
      </c>
      <c r="M202" s="282" t="n">
        <v>0.0104339071313846</v>
      </c>
      <c r="N202" s="281" t="n">
        <f aca="false">SUM(D202,F202,H202,J202,L202)</f>
        <v>2930513.5341898</v>
      </c>
      <c r="O202" s="282" t="n">
        <f aca="false">M202+K202+I202+G202+E202</f>
        <v>0.999999999999997</v>
      </c>
    </row>
    <row r="203" customFormat="false" ht="30" hidden="false" customHeight="false" outlineLevel="0" collapsed="false">
      <c r="B203" s="62"/>
      <c r="C203" s="271" t="s">
        <v>230</v>
      </c>
      <c r="D203" s="281" t="n">
        <v>232751.205172848</v>
      </c>
      <c r="E203" s="282" t="n">
        <v>0.192098491842177</v>
      </c>
      <c r="F203" s="281" t="n">
        <v>586283.474842828</v>
      </c>
      <c r="G203" s="282" t="n">
        <v>0.48388222619797</v>
      </c>
      <c r="H203" s="281" t="n">
        <v>21527.8298795493</v>
      </c>
      <c r="I203" s="282" t="n">
        <v>0.0177677432407934</v>
      </c>
      <c r="J203" s="281" t="n">
        <v>353375.686910357</v>
      </c>
      <c r="K203" s="282" t="n">
        <v>0.29165450060188</v>
      </c>
      <c r="L203" s="281" t="n">
        <v>17686.1264299644</v>
      </c>
      <c r="M203" s="282" t="n">
        <v>0.0145970381171739</v>
      </c>
      <c r="N203" s="281" t="n">
        <f aca="false">SUM(D203,F203,H203,J203,L203)</f>
        <v>1211624.32323555</v>
      </c>
      <c r="O203" s="282" t="n">
        <f aca="false">M203+K203+I203+G203+E203</f>
        <v>0.999999999999994</v>
      </c>
    </row>
    <row r="204" customFormat="false" ht="15" hidden="false" customHeight="false" outlineLevel="0" collapsed="false">
      <c r="B204" s="32" t="s">
        <v>137</v>
      </c>
    </row>
  </sheetData>
  <mergeCells count="74">
    <mergeCell ref="A2:K2"/>
    <mergeCell ref="A3:K3"/>
    <mergeCell ref="A4:K4"/>
    <mergeCell ref="A5:K5"/>
    <mergeCell ref="A8:J8"/>
    <mergeCell ref="B10:B11"/>
    <mergeCell ref="C10:C11"/>
    <mergeCell ref="D10:E10"/>
    <mergeCell ref="F10:G10"/>
    <mergeCell ref="H10:I10"/>
    <mergeCell ref="B15:B22"/>
    <mergeCell ref="A27:K27"/>
    <mergeCell ref="B29:B30"/>
    <mergeCell ref="C29:C30"/>
    <mergeCell ref="D29:E29"/>
    <mergeCell ref="F29:G29"/>
    <mergeCell ref="H29:I29"/>
    <mergeCell ref="B31:B36"/>
    <mergeCell ref="B37:B44"/>
    <mergeCell ref="B45:B52"/>
    <mergeCell ref="A57:K57"/>
    <mergeCell ref="B59:B60"/>
    <mergeCell ref="C59:C60"/>
    <mergeCell ref="D59:E59"/>
    <mergeCell ref="F59:G59"/>
    <mergeCell ref="H59:I59"/>
    <mergeCell ref="B62:B68"/>
    <mergeCell ref="B69:B75"/>
    <mergeCell ref="A79:K79"/>
    <mergeCell ref="B81:B83"/>
    <mergeCell ref="C81:C83"/>
    <mergeCell ref="D81:E82"/>
    <mergeCell ref="B84:B91"/>
    <mergeCell ref="B92:B99"/>
    <mergeCell ref="A103:K103"/>
    <mergeCell ref="B105:B106"/>
    <mergeCell ref="C105:C106"/>
    <mergeCell ref="D105:E105"/>
    <mergeCell ref="F105:G105"/>
    <mergeCell ref="H105:I105"/>
    <mergeCell ref="J105:K105"/>
    <mergeCell ref="L105:M105"/>
    <mergeCell ref="B107:B112"/>
    <mergeCell ref="B113:B120"/>
    <mergeCell ref="B121:B128"/>
    <mergeCell ref="A132:J132"/>
    <mergeCell ref="B134:B135"/>
    <mergeCell ref="C134:C135"/>
    <mergeCell ref="D134:E134"/>
    <mergeCell ref="F134:G134"/>
    <mergeCell ref="H134:I134"/>
    <mergeCell ref="J134:K134"/>
    <mergeCell ref="L134:M134"/>
    <mergeCell ref="B137:B144"/>
    <mergeCell ref="B145:B152"/>
    <mergeCell ref="A156:J156"/>
    <mergeCell ref="B158:B159"/>
    <mergeCell ref="C158:C159"/>
    <mergeCell ref="D158:E158"/>
    <mergeCell ref="F158:G158"/>
    <mergeCell ref="B160:B167"/>
    <mergeCell ref="B168:B175"/>
    <mergeCell ref="A179:J179"/>
    <mergeCell ref="B181:B182"/>
    <mergeCell ref="C181:C182"/>
    <mergeCell ref="D181:E181"/>
    <mergeCell ref="F181:G181"/>
    <mergeCell ref="H181:I181"/>
    <mergeCell ref="J181:K181"/>
    <mergeCell ref="L181:M181"/>
    <mergeCell ref="N181:O181"/>
    <mergeCell ref="B183:B189"/>
    <mergeCell ref="B190:B196"/>
    <mergeCell ref="B197:B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5.14"/>
    <col collapsed="false" customWidth="true" hidden="false" outlineLevel="0" max="6" min="6" style="1" width="14.86"/>
    <col collapsed="false" customWidth="true" hidden="false" outlineLevel="0" max="7" min="7" style="1" width="15.29"/>
    <col collapsed="false" customWidth="true" hidden="false" outlineLevel="0" max="8" min="8" style="1" width="14.57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15.71"/>
    <col collapsed="false" customWidth="true" hidden="false" outlineLevel="0" max="15" min="15" style="1" width="11.71"/>
    <col collapsed="false" customWidth="false" hidden="false" outlineLevel="0" max="16384" min="16" style="1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  <c r="K7" s="5"/>
    </row>
    <row r="8" customFormat="false" ht="15.75" hidden="false" customHeight="true" outlineLevel="0" collapsed="false">
      <c r="A8" s="119" t="s">
        <v>232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26.25" hidden="false" customHeight="true" outlineLevel="0" collapsed="false">
      <c r="A10" s="127"/>
      <c r="B10" s="120" t="s">
        <v>50</v>
      </c>
      <c r="C10" s="82" t="s">
        <v>233</v>
      </c>
      <c r="D10" s="120" t="s">
        <v>153</v>
      </c>
      <c r="E10" s="56" t="s">
        <v>57</v>
      </c>
      <c r="F10" s="56"/>
      <c r="G10" s="56" t="s">
        <v>58</v>
      </c>
      <c r="H10" s="56"/>
      <c r="I10" s="56" t="s">
        <v>59</v>
      </c>
      <c r="J10" s="56"/>
      <c r="K10" s="56" t="s">
        <v>60</v>
      </c>
      <c r="L10" s="56"/>
      <c r="M10" s="56" t="s">
        <v>61</v>
      </c>
      <c r="N10" s="56"/>
    </row>
    <row r="11" customFormat="false" ht="26.25" hidden="false" customHeight="true" outlineLevel="0" collapsed="false">
      <c r="A11" s="127"/>
      <c r="B11" s="120"/>
      <c r="C11" s="82"/>
      <c r="D11" s="120"/>
      <c r="E11" s="120" t="s">
        <v>72</v>
      </c>
      <c r="F11" s="120" t="s">
        <v>73</v>
      </c>
      <c r="G11" s="120" t="s">
        <v>72</v>
      </c>
      <c r="H11" s="120" t="s">
        <v>73</v>
      </c>
      <c r="I11" s="120" t="s">
        <v>72</v>
      </c>
      <c r="J11" s="120" t="s">
        <v>73</v>
      </c>
      <c r="K11" s="120" t="s">
        <v>72</v>
      </c>
      <c r="L11" s="120" t="s">
        <v>73</v>
      </c>
      <c r="M11" s="120" t="s">
        <v>72</v>
      </c>
      <c r="N11" s="120" t="s">
        <v>73</v>
      </c>
    </row>
    <row r="12" customFormat="false" ht="15" hidden="false" customHeight="true" outlineLevel="0" collapsed="false">
      <c r="A12" s="127"/>
      <c r="B12" s="287" t="n">
        <v>2015</v>
      </c>
      <c r="C12" s="288" t="s">
        <v>234</v>
      </c>
      <c r="D12" s="288" t="s">
        <v>118</v>
      </c>
      <c r="E12" s="289" t="n">
        <v>77067.696325748</v>
      </c>
      <c r="F12" s="290" t="n">
        <v>0.419065424156566</v>
      </c>
      <c r="G12" s="289" t="n">
        <v>45886.8926739261</v>
      </c>
      <c r="H12" s="290" t="n">
        <v>0.239898091922326</v>
      </c>
      <c r="I12" s="289" t="n">
        <v>17418.7081518257</v>
      </c>
      <c r="J12" s="290" t="n">
        <v>0.323294499280724</v>
      </c>
      <c r="K12" s="289" t="n">
        <v>6773.87174922734</v>
      </c>
      <c r="L12" s="290" t="n">
        <v>0.268167060679577</v>
      </c>
      <c r="M12" s="289" t="n">
        <v>2986.75735998551</v>
      </c>
      <c r="N12" s="291" t="n">
        <v>0.139802972458966</v>
      </c>
    </row>
    <row r="13" customFormat="false" ht="15" hidden="false" customHeight="true" outlineLevel="0" collapsed="false">
      <c r="A13" s="127"/>
      <c r="B13" s="287"/>
      <c r="C13" s="288"/>
      <c r="D13" s="292" t="s">
        <v>78</v>
      </c>
      <c r="E13" s="73" t="n">
        <v>106836.037753146</v>
      </c>
      <c r="F13" s="293" t="n">
        <v>0.580934575843436</v>
      </c>
      <c r="G13" s="73" t="n">
        <v>145389.71276395</v>
      </c>
      <c r="H13" s="293" t="n">
        <v>0.760101908077675</v>
      </c>
      <c r="I13" s="73" t="n">
        <v>36460.0562273377</v>
      </c>
      <c r="J13" s="293" t="n">
        <v>0.676705500719276</v>
      </c>
      <c r="K13" s="73" t="n">
        <v>18486.0230792475</v>
      </c>
      <c r="L13" s="293" t="n">
        <v>0.731832939320424</v>
      </c>
      <c r="M13" s="73" t="n">
        <v>18377.2902525369</v>
      </c>
      <c r="N13" s="294" t="n">
        <v>0.860197027541034</v>
      </c>
    </row>
    <row r="14" customFormat="false" ht="15" hidden="false" customHeight="true" outlineLevel="0" collapsed="false">
      <c r="A14" s="127"/>
      <c r="B14" s="287"/>
      <c r="C14" s="292" t="s">
        <v>235</v>
      </c>
      <c r="D14" s="292" t="s">
        <v>118</v>
      </c>
      <c r="E14" s="73" t="n">
        <v>107931.893298885</v>
      </c>
      <c r="F14" s="295" t="n">
        <v>0.586893430084367</v>
      </c>
      <c r="G14" s="73" t="n">
        <v>21757.6367356193</v>
      </c>
      <c r="H14" s="295" t="n">
        <v>0.113749596746612</v>
      </c>
      <c r="I14" s="73" t="n">
        <v>41427.0380509041</v>
      </c>
      <c r="J14" s="295" t="n">
        <v>0.768893617518171</v>
      </c>
      <c r="K14" s="73" t="n">
        <v>18352.562762575</v>
      </c>
      <c r="L14" s="295" t="n">
        <v>0.726549452687611</v>
      </c>
      <c r="M14" s="73" t="n">
        <v>18122.2063649059</v>
      </c>
      <c r="N14" s="296" t="n">
        <v>0.848257160515017</v>
      </c>
    </row>
    <row r="15" customFormat="false" ht="15" hidden="false" customHeight="true" outlineLevel="0" collapsed="false">
      <c r="A15" s="127"/>
      <c r="B15" s="287"/>
      <c r="C15" s="292"/>
      <c r="D15" s="292" t="s">
        <v>78</v>
      </c>
      <c r="E15" s="73" t="n">
        <v>75971.840780009</v>
      </c>
      <c r="F15" s="293" t="n">
        <v>0.413106569915636</v>
      </c>
      <c r="G15" s="73" t="n">
        <v>169518.968702257</v>
      </c>
      <c r="H15" s="293" t="n">
        <v>0.886250403253388</v>
      </c>
      <c r="I15" s="73" t="n">
        <v>12451.7263282593</v>
      </c>
      <c r="J15" s="293" t="n">
        <v>0.231106382481829</v>
      </c>
      <c r="K15" s="73" t="n">
        <v>6907.33206589983</v>
      </c>
      <c r="L15" s="293" t="n">
        <v>0.27345054731239</v>
      </c>
      <c r="M15" s="73" t="n">
        <v>3241.84124761653</v>
      </c>
      <c r="N15" s="294" t="n">
        <v>0.151742839484983</v>
      </c>
    </row>
    <row r="16" customFormat="false" ht="15" hidden="false" customHeight="true" outlineLevel="0" collapsed="false">
      <c r="A16" s="127"/>
      <c r="B16" s="287"/>
      <c r="C16" s="292" t="s">
        <v>236</v>
      </c>
      <c r="D16" s="292" t="s">
        <v>118</v>
      </c>
      <c r="E16" s="73" t="n">
        <v>7627.00441912902</v>
      </c>
      <c r="F16" s="295" t="n">
        <v>0.0414728088982526</v>
      </c>
      <c r="G16" s="73" t="n">
        <v>10471.4990172209</v>
      </c>
      <c r="H16" s="295" t="n">
        <v>0.0547453202300888</v>
      </c>
      <c r="I16" s="73" t="n">
        <v>2244.89516693169</v>
      </c>
      <c r="J16" s="295" t="n">
        <v>0.0416656765016657</v>
      </c>
      <c r="K16" s="73" t="n">
        <v>1381.44384002312</v>
      </c>
      <c r="L16" s="295" t="n">
        <v>0.0546892158262614</v>
      </c>
      <c r="M16" s="73" t="n">
        <v>700.549064508813</v>
      </c>
      <c r="N16" s="296" t="n">
        <v>0.0327910271131483</v>
      </c>
    </row>
    <row r="17" customFormat="false" ht="15" hidden="false" customHeight="true" outlineLevel="0" collapsed="false">
      <c r="A17" s="127"/>
      <c r="B17" s="287"/>
      <c r="C17" s="292"/>
      <c r="D17" s="292" t="s">
        <v>78</v>
      </c>
      <c r="E17" s="73" t="n">
        <v>176276.729659765</v>
      </c>
      <c r="F17" s="293" t="n">
        <v>0.958527191101748</v>
      </c>
      <c r="G17" s="73" t="n">
        <v>180805.106420655</v>
      </c>
      <c r="H17" s="293" t="n">
        <v>0.945254679769911</v>
      </c>
      <c r="I17" s="73" t="n">
        <v>51633.8692122317</v>
      </c>
      <c r="J17" s="293" t="n">
        <v>0.958334323498334</v>
      </c>
      <c r="K17" s="73" t="n">
        <v>23878.4509884517</v>
      </c>
      <c r="L17" s="293" t="n">
        <v>0.945310784173739</v>
      </c>
      <c r="M17" s="73" t="n">
        <v>20663.4985480136</v>
      </c>
      <c r="N17" s="294" t="n">
        <v>0.967208972886852</v>
      </c>
    </row>
    <row r="18" customFormat="false" ht="15" hidden="false" customHeight="true" outlineLevel="0" collapsed="false">
      <c r="A18" s="127"/>
      <c r="B18" s="287"/>
      <c r="C18" s="297" t="s">
        <v>237</v>
      </c>
      <c r="D18" s="292" t="s">
        <v>118</v>
      </c>
      <c r="E18" s="73" t="n">
        <v>637.67456101837</v>
      </c>
      <c r="F18" s="295" t="n">
        <v>0.0034674367228716</v>
      </c>
      <c r="G18" s="73" t="n">
        <v>114563.063278754</v>
      </c>
      <c r="H18" s="295" t="n">
        <v>0.598939232618087</v>
      </c>
      <c r="I18" s="73" t="n">
        <v>198.255340251663</v>
      </c>
      <c r="J18" s="295" t="n">
        <v>0.00367965640148078</v>
      </c>
      <c r="K18" s="73" t="s">
        <v>69</v>
      </c>
      <c r="L18" s="295" t="s">
        <v>69</v>
      </c>
      <c r="M18" s="73" t="s">
        <v>69</v>
      </c>
      <c r="N18" s="296" t="s">
        <v>69</v>
      </c>
    </row>
    <row r="19" customFormat="false" ht="15" hidden="false" customHeight="true" outlineLevel="0" collapsed="false">
      <c r="B19" s="287"/>
      <c r="C19" s="297"/>
      <c r="D19" s="297" t="s">
        <v>78</v>
      </c>
      <c r="E19" s="298" t="n">
        <v>183266.059517875</v>
      </c>
      <c r="F19" s="299" t="n">
        <v>0.996532563277129</v>
      </c>
      <c r="G19" s="298" t="n">
        <v>76713.5421591221</v>
      </c>
      <c r="H19" s="299" t="n">
        <v>0.401060767381914</v>
      </c>
      <c r="I19" s="298" t="n">
        <v>53680.5090389118</v>
      </c>
      <c r="J19" s="299" t="n">
        <v>0.996320343598519</v>
      </c>
      <c r="K19" s="298" t="n">
        <v>25259.8948284748</v>
      </c>
      <c r="L19" s="299" t="n">
        <v>1</v>
      </c>
      <c r="M19" s="298" t="n">
        <v>21364.0476125224</v>
      </c>
      <c r="N19" s="300" t="n">
        <v>1</v>
      </c>
    </row>
    <row r="20" customFormat="false" ht="15" hidden="false" customHeight="true" outlineLevel="0" collapsed="false">
      <c r="B20" s="301" t="n">
        <v>2016</v>
      </c>
      <c r="C20" s="288" t="s">
        <v>234</v>
      </c>
      <c r="D20" s="288" t="s">
        <v>118</v>
      </c>
      <c r="E20" s="289" t="n">
        <v>68095.1279722398</v>
      </c>
      <c r="F20" s="290" t="n">
        <v>0.344993101456671</v>
      </c>
      <c r="G20" s="289" t="n">
        <v>71449.0443057676</v>
      </c>
      <c r="H20" s="290" t="n">
        <v>0.377690484808785</v>
      </c>
      <c r="I20" s="289" t="n">
        <v>7877.15649260965</v>
      </c>
      <c r="J20" s="290" t="n">
        <v>0.140850982458652</v>
      </c>
      <c r="K20" s="289" t="n">
        <v>5718.82649182903</v>
      </c>
      <c r="L20" s="290" t="n">
        <v>0.231420506124569</v>
      </c>
      <c r="M20" s="289" t="n">
        <v>3916.43281741805</v>
      </c>
      <c r="N20" s="291" t="n">
        <v>0.163170410380992</v>
      </c>
    </row>
    <row r="21" customFormat="false" ht="15" hidden="false" customHeight="true" outlineLevel="0" collapsed="false">
      <c r="B21" s="301"/>
      <c r="C21" s="288"/>
      <c r="D21" s="292" t="s">
        <v>78</v>
      </c>
      <c r="E21" s="73" t="n">
        <v>129286.001345189</v>
      </c>
      <c r="F21" s="293" t="n">
        <v>0.655006898543329</v>
      </c>
      <c r="G21" s="73" t="n">
        <v>117724.491114221</v>
      </c>
      <c r="H21" s="293" t="n">
        <v>0.622309515191214</v>
      </c>
      <c r="I21" s="73" t="n">
        <v>48048.3071080582</v>
      </c>
      <c r="J21" s="293" t="n">
        <v>0.859149017541347</v>
      </c>
      <c r="K21" s="73" t="n">
        <v>18993.0133861406</v>
      </c>
      <c r="L21" s="293" t="n">
        <v>0.768579493875431</v>
      </c>
      <c r="M21" s="73" t="n">
        <v>20085.6690849639</v>
      </c>
      <c r="N21" s="294" t="n">
        <v>0.836829589619009</v>
      </c>
    </row>
    <row r="22" customFormat="false" ht="15" hidden="false" customHeight="true" outlineLevel="0" collapsed="false">
      <c r="B22" s="301"/>
      <c r="C22" s="292" t="s">
        <v>235</v>
      </c>
      <c r="D22" s="292" t="s">
        <v>118</v>
      </c>
      <c r="E22" s="73" t="n">
        <v>126268.572282315</v>
      </c>
      <c r="F22" s="295" t="n">
        <v>0.639719575619863</v>
      </c>
      <c r="G22" s="73" t="n">
        <v>15854.075792774</v>
      </c>
      <c r="H22" s="295" t="n">
        <v>0.0838070492131784</v>
      </c>
      <c r="I22" s="73" t="n">
        <v>46856.0318112352</v>
      </c>
      <c r="J22" s="295" t="n">
        <v>0.83783001149186</v>
      </c>
      <c r="K22" s="73" t="n">
        <v>18443.5878988305</v>
      </c>
      <c r="L22" s="295" t="n">
        <v>0.746346204487704</v>
      </c>
      <c r="M22" s="73" t="n">
        <v>19622.9291347302</v>
      </c>
      <c r="N22" s="296" t="n">
        <v>0.817550446812443</v>
      </c>
    </row>
    <row r="23" customFormat="false" ht="15" hidden="false" customHeight="true" outlineLevel="0" collapsed="false">
      <c r="B23" s="301"/>
      <c r="C23" s="292"/>
      <c r="D23" s="292" t="s">
        <v>78</v>
      </c>
      <c r="E23" s="73" t="n">
        <v>71112.5570351137</v>
      </c>
      <c r="F23" s="293" t="n">
        <v>0.360280424380136</v>
      </c>
      <c r="G23" s="73" t="n">
        <v>173319.459627215</v>
      </c>
      <c r="H23" s="293" t="n">
        <v>0.916192950786821</v>
      </c>
      <c r="I23" s="73" t="n">
        <v>9069.43178943266</v>
      </c>
      <c r="J23" s="293" t="n">
        <v>0.162169988508139</v>
      </c>
      <c r="K23" s="73" t="n">
        <v>6268.25197913911</v>
      </c>
      <c r="L23" s="293" t="n">
        <v>0.253653795512296</v>
      </c>
      <c r="M23" s="73" t="n">
        <v>4379.17276765182</v>
      </c>
      <c r="N23" s="294" t="n">
        <v>0.182449553187558</v>
      </c>
    </row>
    <row r="24" customFormat="false" ht="15" hidden="false" customHeight="true" outlineLevel="0" collapsed="false">
      <c r="B24" s="301"/>
      <c r="C24" s="292" t="s">
        <v>236</v>
      </c>
      <c r="D24" s="292" t="s">
        <v>118</v>
      </c>
      <c r="E24" s="73" t="n">
        <v>13430.5529692677</v>
      </c>
      <c r="F24" s="295" t="n">
        <v>0.0680437538062143</v>
      </c>
      <c r="G24" s="73" t="n">
        <v>6981.98020945257</v>
      </c>
      <c r="H24" s="295" t="n">
        <v>0.0369078063374546</v>
      </c>
      <c r="I24" s="73" t="n">
        <v>3819.64314775093</v>
      </c>
      <c r="J24" s="295" t="n">
        <v>0.068298819568575</v>
      </c>
      <c r="K24" s="73" t="n">
        <v>1771.24360074702</v>
      </c>
      <c r="L24" s="295" t="n">
        <v>0.0716759095839751</v>
      </c>
      <c r="M24" s="73" t="n">
        <v>1333.85908752136</v>
      </c>
      <c r="N24" s="296" t="n">
        <v>0.055572594972984</v>
      </c>
    </row>
    <row r="25" customFormat="false" ht="15" hidden="false" customHeight="true" outlineLevel="0" collapsed="false">
      <c r="B25" s="301"/>
      <c r="C25" s="292"/>
      <c r="D25" s="292" t="s">
        <v>78</v>
      </c>
      <c r="E25" s="73" t="n">
        <v>183950.576348161</v>
      </c>
      <c r="F25" s="293" t="n">
        <v>0.931956246193786</v>
      </c>
      <c r="G25" s="73" t="n">
        <v>182191.555210537</v>
      </c>
      <c r="H25" s="293" t="n">
        <v>0.963092193662545</v>
      </c>
      <c r="I25" s="73" t="n">
        <v>52105.820452917</v>
      </c>
      <c r="J25" s="293" t="n">
        <v>0.931701180431425</v>
      </c>
      <c r="K25" s="73" t="n">
        <v>22940.5962772226</v>
      </c>
      <c r="L25" s="293" t="n">
        <v>0.928324090416025</v>
      </c>
      <c r="M25" s="73" t="n">
        <v>22668.2428148606</v>
      </c>
      <c r="N25" s="294" t="n">
        <v>0.944427405027016</v>
      </c>
    </row>
    <row r="26" customFormat="false" ht="15" hidden="false" customHeight="true" outlineLevel="0" collapsed="false">
      <c r="B26" s="301"/>
      <c r="C26" s="297" t="s">
        <v>237</v>
      </c>
      <c r="D26" s="292" t="s">
        <v>118</v>
      </c>
      <c r="E26" s="73" t="s">
        <v>69</v>
      </c>
      <c r="F26" s="295" t="s">
        <v>69</v>
      </c>
      <c r="G26" s="73" t="n">
        <v>101403.653124147</v>
      </c>
      <c r="H26" s="295" t="n">
        <v>0.536035090209727</v>
      </c>
      <c r="I26" s="73" t="n">
        <v>169.737262527964</v>
      </c>
      <c r="J26" s="295" t="n">
        <v>0.00303506223461931</v>
      </c>
      <c r="K26" s="73" t="s">
        <v>69</v>
      </c>
      <c r="L26" s="295" t="s">
        <v>69</v>
      </c>
      <c r="M26" s="73" t="s">
        <v>69</v>
      </c>
      <c r="N26" s="296" t="s">
        <v>69</v>
      </c>
    </row>
    <row r="27" customFormat="false" ht="15" hidden="false" customHeight="true" outlineLevel="0" collapsed="false">
      <c r="B27" s="301"/>
      <c r="C27" s="297"/>
      <c r="D27" s="297" t="s">
        <v>78</v>
      </c>
      <c r="E27" s="298" t="n">
        <v>197381.129317428</v>
      </c>
      <c r="F27" s="299" t="n">
        <v>1</v>
      </c>
      <c r="G27" s="298" t="n">
        <v>87769.8822958421</v>
      </c>
      <c r="H27" s="299" t="n">
        <v>0.463964909790272</v>
      </c>
      <c r="I27" s="298" t="n">
        <v>55755.7263381399</v>
      </c>
      <c r="J27" s="299" t="n">
        <v>0.996964937765381</v>
      </c>
      <c r="K27" s="298" t="n">
        <v>24711.8398779696</v>
      </c>
      <c r="L27" s="299" t="n">
        <v>1</v>
      </c>
      <c r="M27" s="298" t="n">
        <v>24002.101902382</v>
      </c>
      <c r="N27" s="300" t="n">
        <v>1</v>
      </c>
    </row>
    <row r="28" customFormat="false" ht="15" hidden="false" customHeight="true" outlineLevel="0" collapsed="false">
      <c r="B28" s="301" t="n">
        <v>2017</v>
      </c>
      <c r="C28" s="288" t="s">
        <v>234</v>
      </c>
      <c r="D28" s="288" t="s">
        <v>118</v>
      </c>
      <c r="E28" s="289" t="n">
        <v>59564.3774227204</v>
      </c>
      <c r="F28" s="290" t="n">
        <v>0.319288519423718</v>
      </c>
      <c r="G28" s="289" t="n">
        <v>47821.0844670528</v>
      </c>
      <c r="H28" s="290" t="n">
        <v>0.238956092639576</v>
      </c>
      <c r="I28" s="289" t="n">
        <v>8190.0099200811</v>
      </c>
      <c r="J28" s="290" t="n">
        <v>0.145803523448595</v>
      </c>
      <c r="K28" s="289" t="n">
        <v>6467.69692090747</v>
      </c>
      <c r="L28" s="290" t="n">
        <v>0.214886691846544</v>
      </c>
      <c r="M28" s="289" t="n">
        <v>4040.60889193323</v>
      </c>
      <c r="N28" s="291" t="n">
        <v>0.148158673571552</v>
      </c>
    </row>
    <row r="29" customFormat="false" ht="15" hidden="false" customHeight="true" outlineLevel="0" collapsed="false">
      <c r="B29" s="301"/>
      <c r="C29" s="288"/>
      <c r="D29" s="292" t="s">
        <v>78</v>
      </c>
      <c r="E29" s="73" t="n">
        <v>126989.080654093</v>
      </c>
      <c r="F29" s="293" t="n">
        <v>0.680711480576284</v>
      </c>
      <c r="G29" s="73" t="n">
        <v>152303.900582743</v>
      </c>
      <c r="H29" s="293" t="n">
        <v>0.761043907360424</v>
      </c>
      <c r="I29" s="73" t="n">
        <v>47981.5401657342</v>
      </c>
      <c r="J29" s="293" t="n">
        <v>0.854196476551405</v>
      </c>
      <c r="K29" s="73" t="n">
        <v>23630.4765179866</v>
      </c>
      <c r="L29" s="293" t="n">
        <v>0.785113308153456</v>
      </c>
      <c r="M29" s="73" t="n">
        <v>23231.563533273</v>
      </c>
      <c r="N29" s="294" t="n">
        <v>0.851841326428447</v>
      </c>
    </row>
    <row r="30" customFormat="false" ht="15" hidden="false" customHeight="true" outlineLevel="0" collapsed="false">
      <c r="B30" s="301"/>
      <c r="C30" s="292" t="s">
        <v>235</v>
      </c>
      <c r="D30" s="292" t="s">
        <v>118</v>
      </c>
      <c r="E30" s="73" t="n">
        <v>129471.106397059</v>
      </c>
      <c r="F30" s="295" t="n">
        <v>0.694016115979741</v>
      </c>
      <c r="G30" s="73" t="n">
        <v>15352.3984080719</v>
      </c>
      <c r="H30" s="295" t="n">
        <v>0.0767140514926305</v>
      </c>
      <c r="I30" s="73" t="n">
        <v>6155.69727511049</v>
      </c>
      <c r="J30" s="295" t="n">
        <v>0.109587456029008</v>
      </c>
      <c r="K30" s="73" t="n">
        <v>23730.5455314864</v>
      </c>
      <c r="L30" s="295" t="n">
        <v>0.788438061853309</v>
      </c>
      <c r="M30" s="73" t="n">
        <v>4906.02689912329</v>
      </c>
      <c r="N30" s="296" t="n">
        <v>0.179891312750314</v>
      </c>
    </row>
    <row r="31" customFormat="false" ht="15" hidden="false" customHeight="true" outlineLevel="0" collapsed="false">
      <c r="B31" s="301"/>
      <c r="C31" s="292"/>
      <c r="D31" s="292" t="s">
        <v>78</v>
      </c>
      <c r="E31" s="73" t="n">
        <v>57082.3516797542</v>
      </c>
      <c r="F31" s="293" t="n">
        <v>0.305983884020261</v>
      </c>
      <c r="G31" s="73" t="n">
        <v>184772.586641724</v>
      </c>
      <c r="H31" s="293" t="n">
        <v>0.923285948507369</v>
      </c>
      <c r="I31" s="73" t="n">
        <v>50015.8528107048</v>
      </c>
      <c r="J31" s="293" t="n">
        <v>0.890412543970993</v>
      </c>
      <c r="K31" s="73" t="n">
        <v>6367.62790740769</v>
      </c>
      <c r="L31" s="293" t="n">
        <v>0.211561938146691</v>
      </c>
      <c r="M31" s="73" t="n">
        <v>22366.145526083</v>
      </c>
      <c r="N31" s="294" t="n">
        <v>0.820108687249685</v>
      </c>
    </row>
    <row r="32" customFormat="false" ht="15" hidden="false" customHeight="true" outlineLevel="0" collapsed="false">
      <c r="B32" s="301"/>
      <c r="C32" s="292" t="s">
        <v>236</v>
      </c>
      <c r="D32" s="292" t="s">
        <v>118</v>
      </c>
      <c r="E32" s="73" t="n">
        <v>8671.72635741094</v>
      </c>
      <c r="F32" s="295" t="n">
        <v>0.0464838681995397</v>
      </c>
      <c r="G32" s="73" t="n">
        <v>9269.69353461272</v>
      </c>
      <c r="H32" s="295" t="n">
        <v>0.0463195214345985</v>
      </c>
      <c r="I32" s="73" t="n">
        <v>2756.09432936696</v>
      </c>
      <c r="J32" s="295" t="n">
        <v>0.0490656626914582</v>
      </c>
      <c r="K32" s="73" t="n">
        <v>1152.79872558629</v>
      </c>
      <c r="L32" s="295" t="n">
        <v>0.0383012852233948</v>
      </c>
      <c r="M32" s="73" t="n">
        <v>1114.95758174761</v>
      </c>
      <c r="N32" s="296" t="n">
        <v>0.0408826097299499</v>
      </c>
    </row>
    <row r="33" customFormat="false" ht="15" hidden="false" customHeight="true" outlineLevel="0" collapsed="false">
      <c r="B33" s="301"/>
      <c r="C33" s="292"/>
      <c r="D33" s="292" t="s">
        <v>78</v>
      </c>
      <c r="E33" s="73" t="n">
        <v>177881.731719402</v>
      </c>
      <c r="F33" s="293" t="n">
        <v>0.953516131800461</v>
      </c>
      <c r="G33" s="73" t="n">
        <v>190855.291515183</v>
      </c>
      <c r="H33" s="293" t="n">
        <v>0.953680478565402</v>
      </c>
      <c r="I33" s="73" t="n">
        <v>53415.4557564483</v>
      </c>
      <c r="J33" s="293" t="n">
        <v>0.950934337308542</v>
      </c>
      <c r="K33" s="73" t="n">
        <v>28945.3747133078</v>
      </c>
      <c r="L33" s="293" t="n">
        <v>0.961698714776606</v>
      </c>
      <c r="M33" s="73" t="n">
        <v>26157.2148434587</v>
      </c>
      <c r="N33" s="294" t="n">
        <v>0.95911739027005</v>
      </c>
    </row>
    <row r="34" customFormat="false" ht="15" hidden="false" customHeight="true" outlineLevel="0" collapsed="false">
      <c r="B34" s="301"/>
      <c r="C34" s="297" t="s">
        <v>237</v>
      </c>
      <c r="D34" s="292" t="s">
        <v>118</v>
      </c>
      <c r="E34" s="73" t="n">
        <v>849.384205306273</v>
      </c>
      <c r="F34" s="295" t="n">
        <v>0.00455303382774357</v>
      </c>
      <c r="G34" s="73" t="n">
        <v>130132.60677111</v>
      </c>
      <c r="H34" s="295" t="n">
        <v>0.650256672042875</v>
      </c>
      <c r="I34" s="73" t="n">
        <v>41668.4043242067</v>
      </c>
      <c r="J34" s="295" t="n">
        <v>0.741806203684042</v>
      </c>
      <c r="K34" s="73" t="s">
        <v>69</v>
      </c>
      <c r="L34" s="295" t="s">
        <v>69</v>
      </c>
      <c r="M34" s="73" t="n">
        <v>16896.4326000232</v>
      </c>
      <c r="N34" s="296" t="n">
        <v>0.619548466348307</v>
      </c>
    </row>
    <row r="35" customFormat="false" ht="15" hidden="false" customHeight="true" outlineLevel="0" collapsed="false">
      <c r="B35" s="301"/>
      <c r="C35" s="297"/>
      <c r="D35" s="297" t="s">
        <v>78</v>
      </c>
      <c r="E35" s="298" t="n">
        <v>185704.073871507</v>
      </c>
      <c r="F35" s="299" t="n">
        <v>0.995446966172257</v>
      </c>
      <c r="G35" s="298" t="n">
        <v>69992.3782786854</v>
      </c>
      <c r="H35" s="299" t="n">
        <v>0.349743327957124</v>
      </c>
      <c r="I35" s="298" t="n">
        <v>14503.1457616087</v>
      </c>
      <c r="J35" s="299" t="n">
        <v>0.258193796315959</v>
      </c>
      <c r="K35" s="298" t="n">
        <v>30098.1734388941</v>
      </c>
      <c r="L35" s="299" t="n">
        <v>1</v>
      </c>
      <c r="M35" s="298" t="n">
        <v>10375.7398251831</v>
      </c>
      <c r="N35" s="300" t="n">
        <v>0.380451533651692</v>
      </c>
    </row>
    <row r="36" customFormat="false" ht="15" hidden="false" customHeight="false" outlineLevel="0" collapsed="false">
      <c r="B36" s="32" t="s">
        <v>137</v>
      </c>
    </row>
    <row r="37" customFormat="false" ht="12.75" hidden="false" customHeight="true" outlineLevel="0" collapsed="false">
      <c r="B37" s="302" t="s">
        <v>238</v>
      </c>
    </row>
  </sheetData>
  <mergeCells count="28">
    <mergeCell ref="A2:K2"/>
    <mergeCell ref="A3:K3"/>
    <mergeCell ref="A4:K4"/>
    <mergeCell ref="A5:K5"/>
    <mergeCell ref="A8:J8"/>
    <mergeCell ref="B10:B11"/>
    <mergeCell ref="C10:C11"/>
    <mergeCell ref="D10:D11"/>
    <mergeCell ref="E10:F10"/>
    <mergeCell ref="G10:H10"/>
    <mergeCell ref="I10:J10"/>
    <mergeCell ref="K10:L10"/>
    <mergeCell ref="M10:N10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35"/>
    <mergeCell ref="C28:C29"/>
    <mergeCell ref="C30:C31"/>
    <mergeCell ref="C32:C33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6:02Z</dcterms:created>
  <dc:creator>cborja</dc:creator>
  <dc:description/>
  <dc:language>en-US</dc:language>
  <cp:lastModifiedBy>rbenavides</cp:lastModifiedBy>
  <dcterms:modified xsi:type="dcterms:W3CDTF">2018-02-05T2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