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-8" sheetId="2" state="visible" r:id="rId3"/>
    <sheet name="Tabla 9-21" sheetId="3" state="visible" r:id="rId4"/>
    <sheet name="Tabla 22-23" sheetId="4" state="visible" r:id="rId5"/>
    <sheet name="Tabla 24-25" sheetId="5" state="visible" r:id="rId6"/>
    <sheet name="Tabla 26-28" sheetId="6" state="visible" r:id="rId7"/>
    <sheet name="Tabla 29-37" sheetId="7" state="visible" r:id="rId8"/>
    <sheet name="Tabla 38- 39" sheetId="8" state="visible" r:id="rId9"/>
    <sheet name="Tabla 40-47" sheetId="9" state="visible" r:id="rId10"/>
    <sheet name="Tabla 48-4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4" authorId="0">
      <text>
        <r>
          <rPr>
            <sz val="11"/>
            <color rgb="FF000000"/>
            <rFont val="Calibri"/>
            <family val="2"/>
            <charset val="1"/>
          </rPr>
          <t xml:space="preserve">INEC Shyrley Padilla:
</t>
        </r>
        <r>
          <rPr>
            <sz val="9"/>
            <color rgb="FF000000"/>
            <rFont val="Tahoma"/>
            <family val="2"/>
            <charset val="1"/>
          </rPr>
          <t xml:space="preserve">INDICAR A QUE CORRESPONDE NO AP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2</xdr:row>
                <xdr:rowOff>11</xdr:rowOff>
              </xdr:from>
              <xdr:to>
                <xdr:col>16</xdr:col>
                <xdr:colOff>65</xdr:colOff>
                <xdr:row>1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8" uniqueCount="405">
  <si>
    <t xml:space="preserve">Tabulados del Modulo de Información Ambiental en Hogares, ESPND 2018</t>
  </si>
  <si>
    <t xml:space="preserve">Cuadro N°</t>
  </si>
  <si>
    <t xml:space="preserve">Contenido</t>
  </si>
  <si>
    <t xml:space="preserve">Ir al detalle del cuadro</t>
  </si>
  <si>
    <t xml:space="preserve">Clasificación de residuos habituales </t>
  </si>
  <si>
    <t xml:space="preserve">Hogares que clasificaron residuos, periodo 2010 - 2018 </t>
  </si>
  <si>
    <t xml:space="preserve">x</t>
  </si>
  <si>
    <t xml:space="preserve">Hogares que clasifican según el tipo de residuo, periodo 2010 - 2018 </t>
  </si>
  <si>
    <t xml:space="preserve">Principalmente, cómo los hogares eliminaron los residuos orgánicos, periodo 2015 - 2018</t>
  </si>
  <si>
    <t xml:space="preserve">Principalmente, cómo los hogares eliminaron los residuos de papel, cartón, periodo 2015 - 2018</t>
  </si>
  <si>
    <t xml:space="preserve">Principalmente, cómo los hogares eliminaron los residuos de plástico, periodo 2015 - 2018</t>
  </si>
  <si>
    <t xml:space="preserve">Principalmente, cómo los hogares eliminaron los residuos de vidrio, periodo 2015 - 2018</t>
  </si>
  <si>
    <t xml:space="preserve">Principalmente, cómo los hogares eliminaron los residuos de metal, 2018</t>
  </si>
  <si>
    <t xml:space="preserve">Principalmente, cómo los hogares eliminaron los residuos de tetrapak, 2018</t>
  </si>
  <si>
    <t xml:space="preserve">Disposición final de desechos peligrosos</t>
  </si>
  <si>
    <t xml:space="preserve">Hogares que utilizaron pilas, periodo 2014 - 2018 </t>
  </si>
  <si>
    <t xml:space="preserve">Hogares que utilizaron pilas de los cuales al menos una es recargable, periodo 2014 - 2018 </t>
  </si>
  <si>
    <t xml:space="preserve">Disposición final de las pilas, periodo 2014 - 2018 </t>
  </si>
  <si>
    <t xml:space="preserve">Cantidad de pilas utilizadas por los hogares según tipo, periodo 2015 - 2018 </t>
  </si>
  <si>
    <t xml:space="preserve">Hogares que utilizaron focos, periodo 2015 - 2018 </t>
  </si>
  <si>
    <t xml:space="preserve">Hogares que utilizaron focos ahorradores, periodo 2010 - 2018 </t>
  </si>
  <si>
    <t xml:space="preserve">Disposición final utilizada por los hogares para los focos ahorradores, periodo 2014 - 2018 </t>
  </si>
  <si>
    <t xml:space="preserve">Número de focos y focos ahorradores, focos led, focos no ahorradores, periodo 2015 - 2018 </t>
  </si>
  <si>
    <t xml:space="preserve">Disposición final de los desechos farmacéuticos (medicamentos), periodo 2014 - 2018 </t>
  </si>
  <si>
    <t xml:space="preserve">Disposición final de desechos electrónicos/eléctricos, periodo 2014 - 2018 </t>
  </si>
  <si>
    <t xml:space="preserve">Disposición final de aceite y/o grasas (cocina), periodo 2014 - 2018 </t>
  </si>
  <si>
    <t xml:space="preserve">Disposición final de desechos envases de insecticidas/productos de limpieza del hogar, 2018</t>
  </si>
  <si>
    <t xml:space="preserve">Disposición final de desechos cartuchos y tóners, 2018</t>
  </si>
  <si>
    <t xml:space="preserve">Uso de agua</t>
  </si>
  <si>
    <t xml:space="preserve">Prácticas de ahorro de agua realizadas por los hogares, periodo 2014 - 2018 </t>
  </si>
  <si>
    <t xml:space="preserve">Hogares que tienen dispositivos de ahorro de agua, periodo 2014 - 2018 </t>
  </si>
  <si>
    <t xml:space="preserve">Uso de energía </t>
  </si>
  <si>
    <t xml:space="preserve">Prácticas de ahorro de energía realizadas por los hogares, periodo 2014 - 2018 </t>
  </si>
  <si>
    <t xml:space="preserve">Hogares que tienen dispositivos ahorradores de energía, periodo 2014 - 2018 </t>
  </si>
  <si>
    <t xml:space="preserve">Pautas de consumo responsable</t>
  </si>
  <si>
    <t xml:space="preserve">Tipo de bolsas utilizadas por los hogares para realizar sus compras, periodo 2014 - 2018 </t>
  </si>
  <si>
    <t xml:space="preserve">Tipo de bolsas utilizadas por los hogares para realizar sus compras por región, periodo 2014 - 2018 </t>
  </si>
  <si>
    <t xml:space="preserve">Características de interés al comprar nuevos productos (alimentos, electrodomésticos, electrónicos, productos de limpieza), 2018</t>
  </si>
  <si>
    <t xml:space="preserve">Transporte y movilidad </t>
  </si>
  <si>
    <t xml:space="preserve">Hogares en los que al menos una persona utilizó bicicleta, periodo 2016 - 2018 </t>
  </si>
  <si>
    <t xml:space="preserve">Uso de bicicleta por persona, periodo 2016 - 2018 </t>
  </si>
  <si>
    <t xml:space="preserve">Población que utilizó bicicletas por grupo de edad, periodo 2016 - 2018 </t>
  </si>
  <si>
    <t xml:space="preserve">Frecuencia del uso de bicicletas, periodo 2016 - 2018 </t>
  </si>
  <si>
    <t xml:space="preserve">Medio de traslado de las personas de 12 años y más,  periodo 2016 - 2018 </t>
  </si>
  <si>
    <t xml:space="preserve">Razones principales para movilizarse por estos medios, 2018</t>
  </si>
  <si>
    <t xml:space="preserve">Uso del vehículo particular,  periodo 2016 - 2018 </t>
  </si>
  <si>
    <t xml:space="preserve">Movilidad de la población por grupo de edad, periodo 2015 - 2018 </t>
  </si>
  <si>
    <t xml:space="preserve">Hogares que disponen de vehículo automotor / moto de uso exclusivo para su movilidad, 2018</t>
  </si>
  <si>
    <t xml:space="preserve">Uso de conbustible </t>
  </si>
  <si>
    <t xml:space="preserve">Combustible más utilizado por parte de los hogares, 2018</t>
  </si>
  <si>
    <t xml:space="preserve">Costo promedio de consumo de combustibles en los hogares,  2018</t>
  </si>
  <si>
    <t xml:space="preserve">Conciencia y responsabilidad ambiental</t>
  </si>
  <si>
    <t xml:space="preserve">Hogares que fueron afectados al menos con un problema ambiental en su barrio, periodo 2014 - 2018 </t>
  </si>
  <si>
    <t xml:space="preserve">40.1</t>
  </si>
  <si>
    <t xml:space="preserve">Problemas ambientales que afectan en los barrios, 2018</t>
  </si>
  <si>
    <t xml:space="preserve">Nivel de preocupación por la situación del ambiente en los barrios, 2018</t>
  </si>
  <si>
    <t xml:space="preserve">Hogares que han participado en al menos una actividad ambiental en los últimos 12 meses, 2018</t>
  </si>
  <si>
    <t xml:space="preserve">42.1</t>
  </si>
  <si>
    <t xml:space="preserve">Actividades ambientales en los que han participado los hogares, 2018</t>
  </si>
  <si>
    <t xml:space="preserve">Posibles soluciones planteadas por los hogares a los problemas ambientales en los barrios, 2018</t>
  </si>
  <si>
    <t xml:space="preserve">Hogares que recibieron información sobre protección y cuidado ambiental, 2018</t>
  </si>
  <si>
    <t xml:space="preserve">Medios de información a través de los cuales los hogares recibieron información ambiental, 2018</t>
  </si>
  <si>
    <t xml:space="preserve">Percepción de la responsabilidad de los problemas ambientales, 2018</t>
  </si>
  <si>
    <t xml:space="preserve">Percepción de las consecuencias de proteger el ambiente, 2018</t>
  </si>
  <si>
    <t xml:space="preserve">Actividad física </t>
  </si>
  <si>
    <t xml:space="preserve">Personas que realizaron ejercicios o practicaron algún deporte,  2018</t>
  </si>
  <si>
    <t xml:space="preserve">Tiempo en realizar ejercicios o practicar algún deporte (Moda), 2018</t>
  </si>
  <si>
    <t xml:space="preserve">CUADRO N°1</t>
  </si>
  <si>
    <t xml:space="preserve">HOGARES QUE CLASIFICARON RESIDUOS, periodo 2010 - 2018 </t>
  </si>
  <si>
    <t xml:space="preserve">POR AÑO, NACIONAL, AREA(urbano, rural)</t>
  </si>
  <si>
    <t xml:space="preserve">(Porcentaje)</t>
  </si>
  <si>
    <t xml:space="preserve">Año </t>
  </si>
  <si>
    <t xml:space="preserve">Desagregación</t>
  </si>
  <si>
    <t xml:space="preserve">%</t>
  </si>
  <si>
    <t xml:space="preserve">Porcentaje</t>
  </si>
  <si>
    <t xml:space="preserve">Nacional</t>
  </si>
  <si>
    <t xml:space="preserve">*22,74%</t>
  </si>
  <si>
    <t xml:space="preserve">Urbano </t>
  </si>
  <si>
    <t xml:space="preserve">Rural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 En el año 2013 se incluyo un filtro para identificar a los hogares que clasifican residuos. En el año 2017, el filtro es implícito ("hogares que clasifican al menos un residuo").</t>
    </r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ENEMDU (2010 - 2017),  Encuesta Seguimiento al Plan Nacional de Desarrollo (ESPND) 2018.</t>
    </r>
  </si>
  <si>
    <t xml:space="preserve">CUADRO N°2</t>
  </si>
  <si>
    <t xml:space="preserve">HOGARES QUE CLASIFICAN SEGÚN EL TIPO DE RESIDUO, periodo 2010 - 2018 </t>
  </si>
  <si>
    <t xml:space="preserve">Año</t>
  </si>
  <si>
    <t xml:space="preserve">Orgánicos</t>
  </si>
  <si>
    <t xml:space="preserve">Papel-Cartón</t>
  </si>
  <si>
    <t xml:space="preserve">Plástico</t>
  </si>
  <si>
    <t xml:space="preserve">Vidrio</t>
  </si>
  <si>
    <t xml:space="preserve">Metal </t>
  </si>
  <si>
    <t xml:space="preserve">Tetrapak</t>
  </si>
  <si>
    <t xml:space="preserve">-</t>
  </si>
  <si>
    <t xml:space="preserve">CUADRO N°3</t>
  </si>
  <si>
    <t xml:space="preserve">PRINCIPALMENTE, CÓMO LOS HOGARES ELIMINARON LOS RESIDUOS ORGÁNICOS*, periodo 2015 - 2018 </t>
  </si>
  <si>
    <t xml:space="preserve">(Número y Porcentaje)</t>
  </si>
  <si>
    <t xml:space="preserve">Envió a un centro de acopio o depositó en un contenedor especial</t>
  </si>
  <si>
    <t xml:space="preserve">Regaló (escuela,vecina..), vendió</t>
  </si>
  <si>
    <t xml:space="preserve">Depositó con el resto de la basura común</t>
  </si>
  <si>
    <t xml:space="preserve">Quemó</t>
  </si>
  <si>
    <t xml:space="preserve">¿Botó a un cuerpo de agua (quebrada, río, estero, mar, lago, manglar?</t>
  </si>
  <si>
    <t xml:space="preserve">¿Preparó compost abono o utilizó como alimento para animales?</t>
  </si>
  <si>
    <t xml:space="preserve">¿Almacenó en su hogar?</t>
  </si>
  <si>
    <t xml:space="preserve">¿No generó estos residuos ?</t>
  </si>
  <si>
    <t xml:space="preserve">Total</t>
  </si>
  <si>
    <t xml:space="preserve">Número </t>
  </si>
  <si>
    <t xml:space="preserve">Rural 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 El periodo de referencia para realizar esta pregunta es en relación a los últimos 12 meses. </t>
    </r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5 - 2017),  
Módulo de Información Ambiental en Hogares - Encuesta Seguimiento al Plan Nacional de Desarrollo (ESPND 2018)</t>
    </r>
  </si>
  <si>
    <t xml:space="preserve">CUADRO N°4</t>
  </si>
  <si>
    <t xml:space="preserve">PRINCIPALMENTE, CÓMO LOS HOGARES ELIMINARON LOS RESIDUOS DE PAPEL, CARTÓN*, periodo 2015 - 2018 </t>
  </si>
  <si>
    <t xml:space="preserve">Urbano</t>
  </si>
  <si>
    <t xml:space="preserve">CUADRO N°5</t>
  </si>
  <si>
    <t xml:space="preserve">PRINCIPALMENTE, CÓMO LOS HOGARES ELIMINARON LOS RESIDUOS DE PLÁSTICO*, periodo 2015 - 2018 </t>
  </si>
  <si>
    <t xml:space="preserve">CUADRO N°6</t>
  </si>
  <si>
    <t xml:space="preserve">PRINCIPALMENTE, CÓMO LOS HOGARES ELIMINARON LOS RESIDUOS DE VIDRIO*, periodo 2015 - 2018 </t>
  </si>
  <si>
    <t xml:space="preserve">CUADRO N°7</t>
  </si>
  <si>
    <t xml:space="preserve">PRINCIPALMENTE, CÓMO LOS HOGARES ELIMINARON LOS RESIDUOS DE  METAL*, 2018 </t>
  </si>
  <si>
    <t xml:space="preserve">POR  DESAGREGACIÓN NACIONAL, AREA(urbano, rural)</t>
  </si>
  <si>
    <r>
      <rPr>
        <b val="true"/>
        <sz val="9"/>
        <color rgb="FF595959"/>
        <rFont val="Century Gothic"/>
        <family val="2"/>
        <charset val="1"/>
      </rPr>
      <t xml:space="preserve">Fuente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Seguimiento al Plan Nacional de Desarrollo (ESPND 2018)</t>
    </r>
  </si>
  <si>
    <t xml:space="preserve">CUADRO N°8</t>
  </si>
  <si>
    <t xml:space="preserve">PRINCIPALMENTE, CÓMO LOS HOGARES ELIMINARON LOS RESIDUOS DE TETRAPACK*, 2018 </t>
  </si>
  <si>
    <t xml:space="preserve">CUADRO N°9</t>
  </si>
  <si>
    <t xml:space="preserve">HOGARES QUE UTILIZARON PILAS , periodo 2014 - 2018 </t>
  </si>
  <si>
    <t xml:space="preserve">Si</t>
  </si>
  <si>
    <t xml:space="preserve">No</t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4 - 2017),  
Módulo de Información Ambiental en Hogares - Encuesta Seguimiento al Plan Nacional de Desarrollo (ESPND 2018)</t>
    </r>
  </si>
  <si>
    <t xml:space="preserve">CUADRO N°10</t>
  </si>
  <si>
    <t xml:space="preserve">HOGARES QUE UTILIZARON PILAS DE LAS CUALES AL MENOS UNA ES RECARGABLE, periodo 2014 - 2018 </t>
  </si>
  <si>
    <t xml:space="preserve">CUADRO N°11</t>
  </si>
  <si>
    <t xml:space="preserve">DISPOSICIÓN FINAL DE LAS PILAS , periodo 2014 - 2018 </t>
  </si>
  <si>
    <t xml:space="preserve">POR AÑO</t>
  </si>
  <si>
    <t xml:space="preserve">Disposición final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Centro de acopio o Contenedor especial</t>
  </si>
  <si>
    <t xml:space="preserve">Depositó con el resto de la basura</t>
  </si>
  <si>
    <t xml:space="preserve">Botó a un cuerpo de agua(quebrada, río, estero, mar, lago, manglar
</t>
  </si>
  <si>
    <t xml:space="preserve">Almacenó en su hogar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Para el cálculo se tomó en cuenta los hogares que utilizaron pilas</t>
    </r>
  </si>
  <si>
    <t xml:space="preserve">CUADRO N°12</t>
  </si>
  <si>
    <t xml:space="preserve">CANTIDAD DE PILAS UTILIZADAS POR LOS HOGARES SEGÚN TIPO, periodo 2015 - 2018 </t>
  </si>
  <si>
    <t xml:space="preserve">Total de pilas en el hogar</t>
  </si>
  <si>
    <t xml:space="preserve">Total de pilas recargables</t>
  </si>
  <si>
    <t xml:space="preserve">Total de pilas no recargables</t>
  </si>
  <si>
    <t xml:space="preserve">CUADRO N°13</t>
  </si>
  <si>
    <t xml:space="preserve">HOGARES QUE UTILIZARON FOCOS, periodo 2015 - 2018 </t>
  </si>
  <si>
    <t xml:space="preserve">CUADRO N°14</t>
  </si>
  <si>
    <t xml:space="preserve">HOGARES QUE UTILIZARON FOCOS AHORRADORES , periodo 2010 - 2018 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Para el cálculo se tomó en cuenta los hogares que tienen acceso a electricidad (Red pública o privada).</t>
    </r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0 - 2017),  Módulo de Información Ambiental en Hogares - Encuesta Seguimiento al Plan Nacional de Desarrollo (ESPND 2018)</t>
    </r>
  </si>
  <si>
    <t xml:space="preserve">CUADRO N°15</t>
  </si>
  <si>
    <t xml:space="preserve">DISPOSICIÓN FINAL UTILIZADA POR LOS HOGARES PARA LOS FOCOS AHORRADORES, periodo 2014 - 2018 </t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4 - 2017),  Módulo de Información Ambiental en Hogares - Encuesta Seguimiento al Plan Nacional de Desarrollo (ESPND 2018)</t>
    </r>
  </si>
  <si>
    <t xml:space="preserve">CUADRO N°16</t>
  </si>
  <si>
    <t xml:space="preserve">NÚMERO DE FOCOS Y FOCOS AHORRADORES, FOCOS LED, FOCOS NO AHORRADORES, periodo 2015 - 2018 </t>
  </si>
  <si>
    <t xml:space="preserve">Total de focos en el hogar</t>
  </si>
  <si>
    <t xml:space="preserve">Total de focos no ahorradores</t>
  </si>
  <si>
    <t xml:space="preserve">Total de focos ahorradores * </t>
  </si>
  <si>
    <t xml:space="preserve">Total de focos ahorradores LED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Para el cálculo se tomó en cuenta los hogares que tienen acceso a electricidad (Red pública o privada).  En el total de focos ahorradores no están incluidos los focos ahorradores LED. </t>
    </r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5 - 2017),  Módulo de Información Ambiental en Hogares - Encuesta Seguimiento al Plan Nacional de Desarrollo (ESPND 2018)</t>
    </r>
  </si>
  <si>
    <t xml:space="preserve">CUADRO N°17</t>
  </si>
  <si>
    <t xml:space="preserve">DISPOSICIÓN FINAL DE LOS DESECHOS FARMACÉUTICOS (MEDICAMENTOS), periodo 2014 - 2018 </t>
  </si>
  <si>
    <t xml:space="preserve">CUADRO N°18</t>
  </si>
  <si>
    <t xml:space="preserve">DISPOSICIÓN FINAL DE DESECHOS ELECTRÓNICOS/ELÉCTRICOS, periodo 2014 - 2018 </t>
  </si>
  <si>
    <t xml:space="preserve">CUADRO N°19</t>
  </si>
  <si>
    <t xml:space="preserve">DISPOSICIÓN FINAL DE ACEITE Y/O GRASAS (COCINA), periodo 2014 - 2018 </t>
  </si>
  <si>
    <t xml:space="preserve">CUADRO N°20</t>
  </si>
  <si>
    <t xml:space="preserve">DISPOSICIÓN FINAL DE DESECHOS INSECTICIDAS / PRODUCTOS DE LIMPIEZA DEL HOGAR, 2018 </t>
  </si>
  <si>
    <t xml:space="preserve">POR TIPO DE DISPONSICIÓN FINAL </t>
  </si>
  <si>
    <t xml:space="preserve">CUADRO N°21</t>
  </si>
  <si>
    <t xml:space="preserve">DISPOSICIÓN FINAL DE DESECHOS  CARTUCHOS / TÓNERS,  2018 </t>
  </si>
  <si>
    <t xml:space="preserve">CUADRO N°22</t>
  </si>
  <si>
    <t xml:space="preserve">PRÁCTICAS DE AHORRO DE AGUA REALIZADAS POR LOS HOGARES , periodo 2014 - 2018 </t>
  </si>
  <si>
    <t xml:space="preserve">Práctica de ahorro</t>
  </si>
  <si>
    <t xml:space="preserve">Valor</t>
  </si>
  <si>
    <t xml:space="preserve">Año 2015 </t>
  </si>
  <si>
    <t xml:space="preserve">Habitualmente - reusan el agua</t>
  </si>
  <si>
    <t xml:space="preserve">Habitualmente - utilizan balde en vez de manguera para ciertas actividades</t>
  </si>
  <si>
    <t xml:space="preserve">Habitualmente - cierra las llaves mientras jabonan los platos, se bañan, ...</t>
  </si>
  <si>
    <t xml:space="preserve"> Habitualmente - se duchan en menos de diez minutos*</t>
  </si>
  <si>
    <t xml:space="preserve">N/A</t>
  </si>
  <si>
    <t xml:space="preserve"> Habitualmente - revisan regularmente las tuberías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Para el cálculo se tomó en cuenta a los hogares que tienen agua por red pública y tubería dentro de la vivienda.</t>
    </r>
  </si>
  <si>
    <t xml:space="preserve">CUADRO N°23</t>
  </si>
  <si>
    <t xml:space="preserve">HOGARES QUE TIENEN DISPOSITIVOS DE AHORRO DE AGUA , periodo 2014 - 2018 </t>
  </si>
  <si>
    <t xml:space="preserve">Tipo de Práctica </t>
  </si>
  <si>
    <t xml:space="preserve">Habitualmente - disponen de economizadores de chorro</t>
  </si>
  <si>
    <t xml:space="preserve"> Habitualmente - disponen de inodoro doble descarga / botella de agua dentro del tanque</t>
  </si>
  <si>
    <t xml:space="preserve">CUADRO N°24</t>
  </si>
  <si>
    <t xml:space="preserve">PRÁCTICAS DE AHORRO DE ENERGÍA REALIZADAS POR LOS HOGARES , periodo 2014 - 2018 </t>
  </si>
  <si>
    <t xml:space="preserve">Habitualmente - desconectan aparatos eléctricos y electrodomésticos cuando no usan</t>
  </si>
  <si>
    <t xml:space="preserve">Habitualmente - apagan los focos al salir de una habitación</t>
  </si>
  <si>
    <t xml:space="preserve">Habitualmente - evitan introducir alimentos calientes en el refrigerador</t>
  </si>
  <si>
    <t xml:space="preserve">Habitualmente - planchan la mayor cantidad de ropa en una sola vez</t>
  </si>
  <si>
    <t xml:space="preserve">Habitualmente - abren cortinas y persianas para aprovechar la luz de sol</t>
  </si>
  <si>
    <r>
      <rPr>
        <b val="true"/>
        <sz val="9"/>
        <color rgb="FF595959"/>
        <rFont val="Century Gothic"/>
        <family val="2"/>
        <charset val="1"/>
      </rPr>
      <t xml:space="preserve">(*) Nota: </t>
    </r>
    <r>
      <rPr>
        <sz val="9"/>
        <color rgb="FF595959"/>
        <rFont val="Century Gothic"/>
        <family val="2"/>
        <charset val="1"/>
      </rPr>
      <t xml:space="preserve">Para el cálculo de estas prácticas de ahorro, se tomo en cuenta los hogares que disponen de servicio de empresa eléctrica pública.</t>
    </r>
  </si>
  <si>
    <t xml:space="preserve">CUADRO N°25</t>
  </si>
  <si>
    <t xml:space="preserve">HOGARES QUE TIENEN DISPOSITIVOS AHORRADORES DE ENERGÍA , periodo 2014 - 2018 </t>
  </si>
  <si>
    <t xml:space="preserve">Habitualmente - disponen de aparatos electrodomésticos ahorradores de energía</t>
  </si>
  <si>
    <t xml:space="preserve">Habitualmente - disponen de paneles solares</t>
  </si>
  <si>
    <t xml:space="preserve">CUADRO N°26</t>
  </si>
  <si>
    <t xml:space="preserve">TIPO DE BOLSAS UTILIZADAS  POR LOS HOGARES PARA REALIZAR SUS COMPRAS, periodo 2014 - 2018 </t>
  </si>
  <si>
    <t xml:space="preserve">Tipo de bolsa</t>
  </si>
  <si>
    <t xml:space="preserve">Bolsa o contenedor de tela o material reutilizable (uso prolongado)</t>
  </si>
  <si>
    <t xml:space="preserve">Bolsa o contenedor de papel y/o cartón</t>
  </si>
  <si>
    <t xml:space="preserve">Bolsa de plástico (desechables)</t>
  </si>
  <si>
    <t xml:space="preserve">Otro, cuál</t>
  </si>
  <si>
    <t xml:space="preserve">CUADRO N°27</t>
  </si>
  <si>
    <t xml:space="preserve">TIPO DE BOLSAS UTILIZADAS POR LOS HOGARES PARA REALIZAR SUS COMPRAS POR REGIÓN , periodo 2014 - 2018 </t>
  </si>
  <si>
    <t xml:space="preserve">POR AÑO, REGIÓN </t>
  </si>
  <si>
    <t xml:space="preserve">Bolsa de tela o material reutilizable</t>
  </si>
  <si>
    <t xml:space="preserve">Sierra</t>
  </si>
  <si>
    <t xml:space="preserve">Costa</t>
  </si>
  <si>
    <t xml:space="preserve">Amazonía</t>
  </si>
  <si>
    <t xml:space="preserve">Región Insular</t>
  </si>
  <si>
    <r>
      <rPr>
        <b val="true"/>
        <sz val="9"/>
        <color rgb="FF595959"/>
        <rFont val="Century Gothic"/>
        <family val="2"/>
        <charset val="1"/>
      </rPr>
      <t xml:space="preserve">Fuente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Nacional de Empleo Desempleo y Subempleo- ENEMDU 2014 </t>
    </r>
  </si>
  <si>
    <r>
      <rPr>
        <b val="true"/>
        <sz val="8"/>
        <color rgb="FF595959"/>
        <rFont val="Arial"/>
        <family val="2"/>
        <charset val="1"/>
      </rPr>
      <t xml:space="preserve">Fuente: </t>
    </r>
    <r>
      <rPr>
        <sz val="8"/>
        <color rgb="FF595959"/>
        <rFont val="Arial"/>
        <family val="2"/>
        <charset val="1"/>
      </rPr>
      <t xml:space="preserve">Módulo de Información Ambiental en Hogares - Encuesta Nacional de Empleo Desempleo y Subempleo- ENEMDU 2015</t>
    </r>
  </si>
  <si>
    <r>
      <rPr>
        <b val="true"/>
        <sz val="8"/>
        <color rgb="FF595959"/>
        <rFont val="Arial"/>
        <family val="2"/>
        <charset val="1"/>
      </rPr>
      <t xml:space="preserve">Fuente: </t>
    </r>
    <r>
      <rPr>
        <sz val="8"/>
        <color rgb="FF595959"/>
        <rFont val="Arial"/>
        <family val="2"/>
        <charset val="1"/>
      </rPr>
      <t xml:space="preserve">Módulo de Información Ambiental en Hogares - Encuesta Nacional de Empleo Desempleo y Subempleo- ENEMDU 2016</t>
    </r>
  </si>
  <si>
    <r>
      <rPr>
        <b val="true"/>
        <sz val="8"/>
        <color rgb="FF595959"/>
        <rFont val="Arial"/>
        <family val="2"/>
        <charset val="1"/>
      </rPr>
      <t xml:space="preserve">Fuente: </t>
    </r>
    <r>
      <rPr>
        <sz val="8"/>
        <color rgb="FF595959"/>
        <rFont val="Arial"/>
        <family val="2"/>
        <charset val="1"/>
      </rPr>
      <t xml:space="preserve">Módulo de Información Ambiental en Hogares - Encuesta Nacional de Empleo Desempleo y Subempleo- ENEMDU 2017</t>
    </r>
  </si>
  <si>
    <r>
      <rPr>
        <b val="true"/>
        <sz val="8"/>
        <color rgb="FF595959"/>
        <rFont val="Arial"/>
        <family val="2"/>
        <charset val="1"/>
      </rPr>
      <t xml:space="preserve">Fuente: </t>
    </r>
    <r>
      <rPr>
        <sz val="8"/>
        <color rgb="FF595959"/>
        <rFont val="Arial"/>
        <family val="2"/>
        <charset val="1"/>
      </rPr>
      <t xml:space="preserve">Módulo de Información Ambiental en Hogares - Encuesta Seguimiento al Plan Nacional de Desarrollo (ESPND 2018)</t>
    </r>
  </si>
  <si>
    <t xml:space="preserve">CUADRO N°28</t>
  </si>
  <si>
    <t xml:space="preserve">CARACTERÍSTICAS DE INTERÉS AL COMPRAR NUEVOS PRODUCTOS, 2018 </t>
  </si>
  <si>
    <t xml:space="preserve">POR TIPO DE PRODUCTO </t>
  </si>
  <si>
    <t xml:space="preserve">Características</t>
  </si>
  <si>
    <t xml:space="preserve">Alimentos </t>
  </si>
  <si>
    <t xml:space="preserve">Electrodomésticos </t>
  </si>
  <si>
    <t xml:space="preserve">Electrónicos </t>
  </si>
  <si>
    <t xml:space="preserve">Productos de limpieza</t>
  </si>
  <si>
    <t xml:space="preserve">El precio</t>
  </si>
  <si>
    <t xml:space="preserve">La marca</t>
  </si>
  <si>
    <t xml:space="preserve">El lugar de origen de los productos (productos locales)</t>
  </si>
  <si>
    <t xml:space="preserve">La etiqueta ecológica/ garantía ecológica</t>
  </si>
  <si>
    <t xml:space="preserve">El ahorro/consumo energético</t>
  </si>
  <si>
    <t xml:space="preserve">Productos orgánicos</t>
  </si>
  <si>
    <t xml:space="preserve">CUADRO N°29</t>
  </si>
  <si>
    <t xml:space="preserve">HOGARES EN LOS QUE AL MENOS UNA PERSONA UTILIZÓ BICICLETA , periodo 2016 - 2018 </t>
  </si>
  <si>
    <t xml:space="preserve">Urbana</t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6 - 2017),  
Módulo de Información Ambiental en Hogares - Encuesta Seguimiento al Plan Nacional de Desarrollo (ESPND 2018)</t>
    </r>
  </si>
  <si>
    <t xml:space="preserve">CUADRO N°30</t>
  </si>
  <si>
    <t xml:space="preserve">USO DE BICICLETA POR PERSONA , periodo 2016 - 2018 </t>
  </si>
  <si>
    <t xml:space="preserve">POR AÑO, NACIONAL, GRUPO DE EDAD</t>
  </si>
  <si>
    <t xml:space="preserve"> Nacional</t>
  </si>
  <si>
    <t xml:space="preserve">Grupo edad 5 a 14 años</t>
  </si>
  <si>
    <t xml:space="preserve">Grupo edad 15 a 24 años</t>
  </si>
  <si>
    <t xml:space="preserve">Grupo edad 25 a 34 años</t>
  </si>
  <si>
    <t xml:space="preserve">Grupo edad 35 a 44 años</t>
  </si>
  <si>
    <t xml:space="preserve">Grupo edad 45 a 64 años</t>
  </si>
  <si>
    <t xml:space="preserve">Grupo edad más 65 años</t>
  </si>
  <si>
    <t xml:space="preserve">Grupo edad 12 a 19 años</t>
  </si>
  <si>
    <t xml:space="preserve">Grupo edad 20 a 30 años</t>
  </si>
  <si>
    <t xml:space="preserve">Grupo edad 31 a 43 años</t>
  </si>
  <si>
    <t xml:space="preserve">Grupo edad 44 a 58 años</t>
  </si>
  <si>
    <t xml:space="preserve">Grupo edad 59 años o más</t>
  </si>
  <si>
    <t xml:space="preserve">CUADRO N°31</t>
  </si>
  <si>
    <t xml:space="preserve">POBLACIÓN QUE UTILIZÓ BICICLETAS POR GRUPO DE EDAD  , periodo 2016 - 2018 </t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6 - 2017),  Módulo de Información Ambiental en Hogares - Encuesta Seguimiento al Plan Nacional de Desarrollo (ESPND 2018)</t>
    </r>
  </si>
  <si>
    <t xml:space="preserve">CUADRO N°32</t>
  </si>
  <si>
    <t xml:space="preserve">FRECUENCIA DEL USO DE BICICLETAS , periodo 2016 - 2018 </t>
  </si>
  <si>
    <t xml:space="preserve">Todos los días</t>
  </si>
  <si>
    <t xml:space="preserve">Al menos una vez a la semana</t>
  </si>
  <si>
    <t xml:space="preserve">Al menos una vez al mes</t>
  </si>
  <si>
    <t xml:space="preserve">Al menos una vez al año</t>
  </si>
  <si>
    <t xml:space="preserve">CUADRO N°33</t>
  </si>
  <si>
    <t xml:space="preserve">MEDIO DE TRASLADO DE LAS PERSONAS DE 12 AÑOS Y MÁS, periodo 2016 - 2018 </t>
  </si>
  <si>
    <t xml:space="preserve">Vehículo particular</t>
  </si>
  <si>
    <t xml:space="preserve">Transporte Público</t>
  </si>
  <si>
    <t xml:space="preserve">Bicicleta</t>
  </si>
  <si>
    <t xml:space="preserve">Caminar</t>
  </si>
  <si>
    <t xml:space="preserve">Otro</t>
  </si>
  <si>
    <t xml:space="preserve">No aplica* </t>
  </si>
  <si>
    <r>
      <rPr>
        <b val="true"/>
        <sz val="9"/>
        <color rgb="FF595959"/>
        <rFont val="Century Gothic"/>
        <family val="2"/>
        <charset val="1"/>
      </rPr>
      <t xml:space="preserve">(*) Nota: </t>
    </r>
    <r>
      <rPr>
        <sz val="9"/>
        <color rgb="FF595959"/>
        <rFont val="Century Gothic"/>
        <family val="2"/>
        <charset val="1"/>
      </rPr>
      <t xml:space="preserve">La opción de respuesta " No aplica" se refiere a las personas que por su condición de incapacidad no pueden movilizarse por ningún medio. </t>
    </r>
  </si>
  <si>
    <t xml:space="preserve">CUADRO N°34</t>
  </si>
  <si>
    <t xml:space="preserve">RAZONES PRINCIPALES PARA MOVILIZARSE POR ESTOS MEDIOS,  2018</t>
  </si>
  <si>
    <t xml:space="preserve">POR DESAGREGACIÓN NACIONAL, AREA(urbano, rural)</t>
  </si>
  <si>
    <t xml:space="preserve">Razones</t>
  </si>
  <si>
    <t xml:space="preserve">Comodidad</t>
  </si>
  <si>
    <t xml:space="preserve">Necesidad</t>
  </si>
  <si>
    <t xml:space="preserve">Seguridad</t>
  </si>
  <si>
    <t xml:space="preserve">Conciencia Ambiental</t>
  </si>
  <si>
    <t xml:space="preserve">Salud/Deporte</t>
  </si>
  <si>
    <t xml:space="preserve">Ahorro de dinero</t>
  </si>
  <si>
    <t xml:space="preserve">Cercanía</t>
  </si>
  <si>
    <t xml:space="preserve">CUADRO N°35</t>
  </si>
  <si>
    <t xml:space="preserve">USO DEL VEHÍCULO PARTICULAR  , periodo 2016 - 2018 </t>
  </si>
  <si>
    <t xml:space="preserve">Solo</t>
  </si>
  <si>
    <t xml:space="preserve">Compartido</t>
  </si>
  <si>
    <t xml:space="preserve">CUADRO N°36</t>
  </si>
  <si>
    <t xml:space="preserve">MOVILIDAD DE LA POBLACIÓN POR GRUPO DE EDAD , periodo 2015 - 2018 </t>
  </si>
  <si>
    <t xml:space="preserve">No aplica *</t>
  </si>
  <si>
    <t xml:space="preserve">Grupo 5-14 años</t>
  </si>
  <si>
    <t xml:space="preserve">Grupo 15-24 años</t>
  </si>
  <si>
    <t xml:space="preserve">Grupo 25-34 años</t>
  </si>
  <si>
    <t xml:space="preserve">Grupo 35-44 años</t>
  </si>
  <si>
    <t xml:space="preserve">Grupo 45-64 años</t>
  </si>
  <si>
    <t xml:space="preserve">Grupo 65 años o más</t>
  </si>
  <si>
    <t xml:space="preserve">CUADRO N°37</t>
  </si>
  <si>
    <t xml:space="preserve">HOGARES QUE DISPONEN DE VEHÍCULOS AUTOMOTOR/ MOTO DE USO EXCLUSIVO PARA SU MOVILIDAD , 2018 </t>
  </si>
  <si>
    <t xml:space="preserve">Nacional </t>
  </si>
  <si>
    <t xml:space="preserve">CUADRO N°38</t>
  </si>
  <si>
    <t xml:space="preserve">COMBUSTIBLE MÁS UTILIZADO POR PARTE DE LOS HOGARES , 2018 </t>
  </si>
  <si>
    <t xml:space="preserve">Tipo de combustible</t>
  </si>
  <si>
    <t xml:space="preserve">Súper</t>
  </si>
  <si>
    <t xml:space="preserve">Extra</t>
  </si>
  <si>
    <t xml:space="preserve">Diésel</t>
  </si>
  <si>
    <t xml:space="preserve">Ecopaís</t>
  </si>
  <si>
    <t xml:space="preserve">CUADRO N°39</t>
  </si>
  <si>
    <t xml:space="preserve">COSTO PROMEDIO DE CONSUMO DE COMBUSTIBLE EN LOS HOGARES, 2018 </t>
  </si>
  <si>
    <t xml:space="preserve">POR TIPO DE COMBUSTIBLE</t>
  </si>
  <si>
    <t xml:space="preserve">(Dólares)</t>
  </si>
  <si>
    <t xml:space="preserve">COSTO PROMEDIO $</t>
  </si>
  <si>
    <t xml:space="preserve">59,64 
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 El periodo de referencia para realizar esta pregunta es en relación al mes de noviembre 2018. </t>
    </r>
  </si>
  <si>
    <t xml:space="preserve">CUADRO N°40</t>
  </si>
  <si>
    <t xml:space="preserve">HOGARES QUE FUERON AFECTADOS AL MENOS CON UN PROBLEMA AMBIENTAL EN SU BARRIO, periodo 2014 - 2018 </t>
  </si>
  <si>
    <t xml:space="preserve">CUADRO N°40.1</t>
  </si>
  <si>
    <t xml:space="preserve">PROBLEMAS AMBIENTALES QUE AFECTAN EN LOS BARRIOS , 2018 </t>
  </si>
  <si>
    <t xml:space="preserve">Problema ambiental </t>
  </si>
  <si>
    <t xml:space="preserve">Respuesta</t>
  </si>
  <si>
    <t xml:space="preserve">Cotaminación visual: Publicidad, carteles, cables, antenas, postes.</t>
  </si>
  <si>
    <t xml:space="preserve">Agua contaminada</t>
  </si>
  <si>
    <t xml:space="preserve">Ruidos excesivos</t>
  </si>
  <si>
    <t xml:space="preserve">Acumulación de basura</t>
  </si>
  <si>
    <t xml:space="preserve">Contaminación del aire (smog)</t>
  </si>
  <si>
    <t xml:space="preserve">Presencia de animales callejeros (perros, gatos, paloma, etc)</t>
  </si>
  <si>
    <t xml:space="preserve">Excretas de animales en espacios públicos</t>
  </si>
  <si>
    <t xml:space="preserve">CUADRO N°41</t>
  </si>
  <si>
    <t xml:space="preserve">NIVEL DE PREOCUPACIÓN POR LA SITUACIÓN DEL AMBIENTE EN LOS BARRIOS, 2018 </t>
  </si>
  <si>
    <t xml:space="preserve">Nada</t>
  </si>
  <si>
    <t xml:space="preserve">Poco</t>
  </si>
  <si>
    <t xml:space="preserve">Medianamente</t>
  </si>
  <si>
    <t xml:space="preserve">Mucho</t>
  </si>
  <si>
    <t xml:space="preserve">Excesivamente</t>
  </si>
  <si>
    <t xml:space="preserve">CUADRO N°42</t>
  </si>
  <si>
    <t xml:space="preserve">HOGARES QUE HAN PARTICIPADO EN AL MENOS UNA ACTIVIDAD AMBIENTAL EN LOS ÚLTIMOS 12 MESES, 2018 </t>
  </si>
  <si>
    <t xml:space="preserve">Si 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 El periodo de referencia para realizar esta pregunta es en relación a los últimos 12 meses </t>
    </r>
  </si>
  <si>
    <t xml:space="preserve">CUADRO N°42.1</t>
  </si>
  <si>
    <t xml:space="preserve">ACTIVIDADES AMBIENTALES EN LOS QUE HAN PARTICIPADO LOS HOGARES , 2018 </t>
  </si>
  <si>
    <t xml:space="preserve">Actividades Ambientales</t>
  </si>
  <si>
    <t xml:space="preserve">Colaborar con tiempo o dinero en alguna organización en defensa del ambiente.</t>
  </si>
  <si>
    <t xml:space="preserve">Participar en voluntariados ambientales.</t>
  </si>
  <si>
    <t xml:space="preserve">Manifestarse contra alguna situación perjudicial para el medio ambiente.</t>
  </si>
  <si>
    <t xml:space="preserve">Denunciar personalmente algún problema ambiental que haya identificado.</t>
  </si>
  <si>
    <t xml:space="preserve">CUADRO N°43</t>
  </si>
  <si>
    <t xml:space="preserve">POSIBLES SOLUCIONES PLANTEADAS POR LOS HOGARES A LOS PROBLEMAS AMBIENTALES EN LOS BARRIOS,  2018 </t>
  </si>
  <si>
    <t xml:space="preserve">Posibles soluciones </t>
  </si>
  <si>
    <t xml:space="preserve">Mayor control de las autoridades competentes.
</t>
  </si>
  <si>
    <t xml:space="preserve">Implementación de campañas de capacitación a la comunidad</t>
  </si>
  <si>
    <t xml:space="preserve">Incentivos a las comunidades que mitigan los problemas ambientales</t>
  </si>
  <si>
    <t xml:space="preserve">Recolección diferenciada de desechos</t>
  </si>
  <si>
    <t xml:space="preserve"> Mingas barriales</t>
  </si>
  <si>
    <t xml:space="preserve">Creación y aplicación de ordenanzas más rigurosas</t>
  </si>
  <si>
    <t xml:space="preserve"> Aplicar buenas prácticas ambientales desde el hogar</t>
  </si>
  <si>
    <t xml:space="preserve">Replicar las buenas prácticas ambientales entre vecinos</t>
  </si>
  <si>
    <t xml:space="preserve">Mejorar el transporte público</t>
  </si>
  <si>
    <t xml:space="preserve">Incentivar el uso de bicicleta </t>
  </si>
  <si>
    <t xml:space="preserve">Incrementar los espacios verdes</t>
  </si>
  <si>
    <t xml:space="preserve">CUADRO N°44</t>
  </si>
  <si>
    <t xml:space="preserve">HOGARES QUE RECIBIERON INFORMACIÓN SOBRE PROTECCIÓN Y CUIDADO AMBIENTAL, 2018 </t>
  </si>
  <si>
    <t xml:space="preserve">SI</t>
  </si>
  <si>
    <t xml:space="preserve">NO</t>
  </si>
  <si>
    <t xml:space="preserve">CUADRO N°45</t>
  </si>
  <si>
    <t xml:space="preserve">MEDIOS DE INFORMACIÓN A TRAVÉS DE LOS CUALES LOS HOGARES RECIBIERON INFORMACIÓN AMBIENTAL , 2018 </t>
  </si>
  <si>
    <t xml:space="preserve">Medios de información</t>
  </si>
  <si>
    <t xml:space="preserve">Carteles, letreros, folletos.</t>
  </si>
  <si>
    <t xml:space="preserve">Espectáculos en la calle.</t>
  </si>
  <si>
    <t xml:space="preserve">Televisión o Radio.</t>
  </si>
  <si>
    <t xml:space="preserve">Internet (Redes Sociales).</t>
  </si>
  <si>
    <t xml:space="preserve">Asambleas/charlas/reuniones</t>
  </si>
  <si>
    <t xml:space="preserve">CUADRO N°46</t>
  </si>
  <si>
    <t xml:space="preserve">PERCEPCIÓN DE LA RESPONSABILIDAD DE LOS PROBLEMAS AMBIENTALES, 2018 </t>
  </si>
  <si>
    <t xml:space="preserve">POR DESAGREGACIÓN NACIONAL</t>
  </si>
  <si>
    <t xml:space="preserve">Afirmación</t>
  </si>
  <si>
    <t xml:space="preserve">Desagregación </t>
  </si>
  <si>
    <t xml:space="preserve">Nivel de percepción</t>
  </si>
  <si>
    <t xml:space="preserve">Toda persona es responsable de la protección del medio ambiente. </t>
  </si>
  <si>
    <t xml:space="preserve">Totalmente en desacuerdo</t>
  </si>
  <si>
    <t xml:space="preserve">Ligeramente en desacuerdo</t>
  </si>
  <si>
    <t xml:space="preserve">Ni de acuerdo ni en desacuerdo</t>
  </si>
  <si>
    <t xml:space="preserve">Ligeramente de acuerdo</t>
  </si>
  <si>
    <t xml:space="preserve">Totalmente de acuerdo</t>
  </si>
  <si>
    <t xml:space="preserve">El gobierno es el principal responsable de la protección del medio ambiente</t>
  </si>
  <si>
    <t xml:space="preserve">Las empresas son las principales responsables de reducir el deterioro del medio ambiente</t>
  </si>
  <si>
    <t xml:space="preserve">Mi hogar es responsable de reducir el deterioro del medio ambiente</t>
  </si>
  <si>
    <t xml:space="preserve">Todos los hogares son responsables de reducir el deterioro del medio ambiente.</t>
  </si>
  <si>
    <t xml:space="preserve">No estoy dispuesto a cooperar para reducir el deterioro ambiental si los demás no hacen lo mismo</t>
  </si>
  <si>
    <t xml:space="preserve">CUADRO N°47</t>
  </si>
  <si>
    <t xml:space="preserve">PERCEPCIÓN DE LAS CONSECUENCIAS DE PROTEGER EL AMBIENTE, 2018 </t>
  </si>
  <si>
    <t xml:space="preserve"> Proteger el ambiente encarece el costo de la vida.</t>
  </si>
  <si>
    <t xml:space="preserve">Proteger el ambiente genera ahorros económicos para mi hogar</t>
  </si>
  <si>
    <t xml:space="preserve"> Proteger el ambiente requiere tiempo y esfuerzo.</t>
  </si>
  <si>
    <t xml:space="preserve">CUADRO N°48</t>
  </si>
  <si>
    <t xml:space="preserve">PERSONAS QUE REALIZARON EJERCICIOS O PRACTICARON ALGÚN DEPORTE, 2018 </t>
  </si>
  <si>
    <t xml:space="preserve">CUADRO N°49</t>
  </si>
  <si>
    <t xml:space="preserve">TIEMPO  EN  REALIZAR EJERCICIOS O PRACTICAR ALGÚN DEPORTE (MODA*), 2018 </t>
  </si>
  <si>
    <t xml:space="preserve">POR TIPO DE DIA</t>
  </si>
  <si>
    <t xml:space="preserve">(Horas-minutos)</t>
  </si>
  <si>
    <t xml:space="preserve">Lunes a viernes </t>
  </si>
  <si>
    <t xml:space="preserve">Sábado y domingo </t>
  </si>
  <si>
    <t xml:space="preserve">Horas</t>
  </si>
  <si>
    <t xml:space="preserve">Minutos</t>
  </si>
  <si>
    <r>
      <rPr>
        <b val="true"/>
        <sz val="9"/>
        <color rgb="FF595959"/>
        <rFont val="Century Gothic"/>
        <family val="2"/>
        <charset val="1"/>
      </rPr>
      <t xml:space="preserve">(*) Nota: </t>
    </r>
    <r>
      <rPr>
        <sz val="9"/>
        <color rgb="FF595959"/>
        <rFont val="Century Gothic"/>
        <family val="2"/>
        <charset val="1"/>
      </rPr>
      <t xml:space="preserve">El cálculo de esta pregunta, se realizó a través de la Moda, la misma que es el valor que tiene mayor frecuencia absoluta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0"/>
    <numFmt numFmtId="169" formatCode="###0.0%"/>
    <numFmt numFmtId="170" formatCode="###0"/>
    <numFmt numFmtId="171" formatCode="#,##0;[RED]#,##0"/>
    <numFmt numFmtId="172" formatCode="###0.00%"/>
    <numFmt numFmtId="173" formatCode="####.0%"/>
    <numFmt numFmtId="174" formatCode="0.00%"/>
    <numFmt numFmtId="175" formatCode="0.0000000000"/>
    <numFmt numFmtId="176" formatCode="_(* #,##0_);_(* \(#,##0\);_(* \-??_);_(@_)"/>
    <numFmt numFmtId="177" formatCode="#,##0"/>
    <numFmt numFmtId="178" formatCode="0.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entury Gothic"/>
      <family val="2"/>
      <charset val="1"/>
    </font>
    <font>
      <sz val="8"/>
      <color rgb="FF595959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b val="true"/>
      <sz val="14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595959"/>
      <name val="Century Gothic"/>
      <family val="2"/>
      <charset val="1"/>
    </font>
    <font>
      <b val="true"/>
      <sz val="12"/>
      <name val="Arial"/>
      <family val="2"/>
      <charset val="1"/>
    </font>
    <font>
      <sz val="9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8"/>
      <name val="Century Gothic"/>
      <family val="2"/>
      <charset val="1"/>
    </font>
    <font>
      <sz val="12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Century Gothic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595959"/>
      <name val="Arial"/>
      <family val="2"/>
      <charset val="1"/>
    </font>
    <font>
      <sz val="8"/>
      <color rgb="FF595959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595959"/>
      <name val="Arial"/>
      <family val="2"/>
      <charset val="1"/>
    </font>
    <font>
      <sz val="12"/>
      <color rgb="FF59595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 style="thin">
        <color rgb="FFFDCD09"/>
      </bottom>
      <diagonal/>
    </border>
    <border diagonalUp="false" diagonalDown="false">
      <left style="thin">
        <color rgb="FFFDCD09"/>
      </left>
      <right/>
      <top style="thin">
        <color rgb="FFFDCD09"/>
      </top>
      <bottom style="thin">
        <color rgb="FFFDCD09"/>
      </bottom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/>
      <right/>
      <top style="thin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/>
      <bottom style="thin">
        <color rgb="FFFFC000"/>
      </bottom>
      <diagonal/>
    </border>
    <border diagonalUp="false" diagonalDown="false">
      <left/>
      <right style="thin">
        <color rgb="FFFFC000"/>
      </right>
      <top style="thin">
        <color rgb="FFFFC000"/>
      </top>
      <bottom/>
      <diagonal/>
    </border>
    <border diagonalUp="false" diagonalDown="false">
      <left/>
      <right style="thin">
        <color rgb="FFFFC000"/>
      </right>
      <top style="thin">
        <color rgb="FFFFC000"/>
      </top>
      <bottom style="thin">
        <color rgb="FFFFC00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Millares 2 2" xfId="24"/>
    <cellStyle name="Moneda 2" xfId="25"/>
    <cellStyle name="Normal 2" xfId="26"/>
    <cellStyle name="Normal 2 2" xfId="27"/>
    <cellStyle name="Normal 2 2 2" xfId="28"/>
    <cellStyle name="Normal_1.6 2" xfId="29"/>
    <cellStyle name="Normal_bolsas de plastico" xfId="30"/>
    <cellStyle name="Normal_Hoja1" xfId="31"/>
    <cellStyle name="Normal_Hoja1_1" xfId="32"/>
    <cellStyle name="Normal_Hoja1_2" xfId="33"/>
    <cellStyle name="Normal_Tabla 1-4" xfId="34"/>
    <cellStyle name="Normal_Tabla 10-22" xfId="35"/>
    <cellStyle name="Normal_Tabla 19-20" xfId="36"/>
    <cellStyle name="Normal_Tabla 26-28" xfId="37"/>
    <cellStyle name="Normal_Tabla 30-38" xfId="38"/>
    <cellStyle name="Normal_Tabla 40-54" xfId="39"/>
    <cellStyle name="Normal_Tabla 5-15" xfId="40"/>
    <cellStyle name="Porcentaje 2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FC0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60</xdr:rowOff>
    </xdr:from>
    <xdr:to>
      <xdr:col>4</xdr:col>
      <xdr:colOff>14760</xdr:colOff>
      <xdr:row>4</xdr:row>
      <xdr:rowOff>2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1800" y="5760"/>
          <a:ext cx="10920240" cy="8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0960</xdr:colOff>
      <xdr:row>0</xdr:row>
      <xdr:rowOff>1066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44561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9000</xdr:rowOff>
    </xdr:from>
    <xdr:to>
      <xdr:col>22</xdr:col>
      <xdr:colOff>721080</xdr:colOff>
      <xdr:row>0</xdr:row>
      <xdr:rowOff>1048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34160" y="9000"/>
          <a:ext cx="2337156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00200</xdr:colOff>
      <xdr:row>0</xdr:row>
      <xdr:rowOff>1066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63782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5800</xdr:colOff>
      <xdr:row>0</xdr:row>
      <xdr:rowOff>1066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44410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75160</xdr:colOff>
      <xdr:row>0</xdr:row>
      <xdr:rowOff>10663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44482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11160</xdr:colOff>
      <xdr:row>0</xdr:row>
      <xdr:rowOff>10663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44435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94520</xdr:colOff>
      <xdr:row>0</xdr:row>
      <xdr:rowOff>10663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4447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0</xdr:rowOff>
    </xdr:from>
    <xdr:to>
      <xdr:col>10</xdr:col>
      <xdr:colOff>94680</xdr:colOff>
      <xdr:row>0</xdr:row>
      <xdr:rowOff>910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31560" y="0"/>
          <a:ext cx="1155384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6160</xdr:colOff>
      <xdr:row>0</xdr:row>
      <xdr:rowOff>10663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44529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3.15"/>
    <col collapsed="false" customWidth="true" hidden="false" outlineLevel="0" max="3" min="3" style="1" width="128.86"/>
    <col collapsed="false" customWidth="true" hidden="false" outlineLevel="0" max="4" min="4" style="2" width="13.29"/>
    <col collapsed="false" customWidth="false" hidden="false" outlineLevel="0" max="16384" min="5" style="1" width="9.14"/>
  </cols>
  <sheetData>
    <row r="5" customFormat="false" ht="16.5" hidden="false" customHeight="true" outlineLevel="0" collapsed="false">
      <c r="B5" s="3" t="s">
        <v>0</v>
      </c>
      <c r="C5" s="3"/>
    </row>
    <row r="6" customFormat="false" ht="16.5" hidden="false" customHeight="false" outlineLevel="0" collapsed="false">
      <c r="B6" s="3"/>
      <c r="C6" s="3"/>
    </row>
    <row r="7" customFormat="false" ht="16.5" hidden="false" customHeight="false" outlineLevel="0" collapsed="false">
      <c r="B7" s="3"/>
      <c r="C7" s="3"/>
    </row>
    <row r="8" customFormat="false" ht="16.5" hidden="false" customHeight="false" outlineLevel="0" collapsed="false">
      <c r="B8" s="3"/>
      <c r="C8" s="3"/>
    </row>
    <row r="9" customFormat="false" ht="17.25" hidden="false" customHeight="false" outlineLevel="0" collapsed="false">
      <c r="B9" s="4"/>
      <c r="C9" s="4"/>
    </row>
    <row r="10" customFormat="false" ht="30" hidden="false" customHeight="true" outlineLevel="0" collapsed="false">
      <c r="B10" s="5" t="s">
        <v>1</v>
      </c>
      <c r="C10" s="6" t="s">
        <v>2</v>
      </c>
      <c r="D10" s="7" t="s">
        <v>3</v>
      </c>
    </row>
    <row r="11" customFormat="false" ht="13.5" hidden="false" customHeight="true" outlineLevel="0" collapsed="false">
      <c r="B11" s="8"/>
      <c r="C11" s="9" t="s">
        <v>4</v>
      </c>
      <c r="D11" s="7"/>
    </row>
    <row r="12" customFormat="false" ht="14.25" hidden="false" customHeight="false" outlineLevel="0" collapsed="false">
      <c r="B12" s="8" t="n">
        <v>1</v>
      </c>
      <c r="C12" s="10" t="s">
        <v>5</v>
      </c>
      <c r="D12" s="11" t="s">
        <v>6</v>
      </c>
    </row>
    <row r="13" customFormat="false" ht="16.5" hidden="false" customHeight="false" outlineLevel="0" collapsed="false">
      <c r="B13" s="8" t="n">
        <v>2</v>
      </c>
      <c r="C13" s="10" t="s">
        <v>7</v>
      </c>
      <c r="D13" s="11" t="s">
        <v>6</v>
      </c>
    </row>
    <row r="14" customFormat="false" ht="16.5" hidden="false" customHeight="false" outlineLevel="0" collapsed="false">
      <c r="B14" s="8" t="n">
        <v>3</v>
      </c>
      <c r="C14" s="10" t="s">
        <v>8</v>
      </c>
      <c r="D14" s="11" t="s">
        <v>6</v>
      </c>
    </row>
    <row r="15" customFormat="false" ht="16.5" hidden="false" customHeight="false" outlineLevel="0" collapsed="false">
      <c r="B15" s="8" t="n">
        <v>4</v>
      </c>
      <c r="C15" s="10" t="s">
        <v>9</v>
      </c>
      <c r="D15" s="11" t="s">
        <v>6</v>
      </c>
    </row>
    <row r="16" customFormat="false" ht="16.5" hidden="false" customHeight="false" outlineLevel="0" collapsed="false">
      <c r="B16" s="8" t="n">
        <v>5</v>
      </c>
      <c r="C16" s="10" t="s">
        <v>10</v>
      </c>
      <c r="D16" s="11" t="s">
        <v>6</v>
      </c>
    </row>
    <row r="17" customFormat="false" ht="16.5" hidden="false" customHeight="false" outlineLevel="0" collapsed="false">
      <c r="B17" s="8" t="n">
        <v>6</v>
      </c>
      <c r="C17" s="10" t="s">
        <v>11</v>
      </c>
      <c r="D17" s="11" t="s">
        <v>6</v>
      </c>
    </row>
    <row r="18" customFormat="false" ht="16.5" hidden="false" customHeight="false" outlineLevel="0" collapsed="false">
      <c r="B18" s="8" t="n">
        <v>7</v>
      </c>
      <c r="C18" s="10" t="s">
        <v>12</v>
      </c>
      <c r="D18" s="11" t="s">
        <v>6</v>
      </c>
    </row>
    <row r="19" customFormat="false" ht="16.5" hidden="false" customHeight="false" outlineLevel="0" collapsed="false">
      <c r="B19" s="8" t="n">
        <v>8</v>
      </c>
      <c r="C19" s="10" t="s">
        <v>13</v>
      </c>
      <c r="D19" s="11" t="s">
        <v>6</v>
      </c>
    </row>
    <row r="20" customFormat="false" ht="16.5" hidden="false" customHeight="false" outlineLevel="0" collapsed="false">
      <c r="B20" s="8"/>
      <c r="C20" s="9" t="s">
        <v>14</v>
      </c>
      <c r="D20" s="12"/>
    </row>
    <row r="21" customFormat="false" ht="16.5" hidden="false" customHeight="false" outlineLevel="0" collapsed="false">
      <c r="B21" s="8" t="n">
        <v>9</v>
      </c>
      <c r="C21" s="10" t="s">
        <v>15</v>
      </c>
      <c r="D21" s="11" t="s">
        <v>6</v>
      </c>
    </row>
    <row r="22" customFormat="false" ht="16.5" hidden="false" customHeight="false" outlineLevel="0" collapsed="false">
      <c r="B22" s="8" t="n">
        <v>10</v>
      </c>
      <c r="C22" s="10" t="s">
        <v>16</v>
      </c>
      <c r="D22" s="11" t="s">
        <v>6</v>
      </c>
    </row>
    <row r="23" customFormat="false" ht="16.5" hidden="false" customHeight="false" outlineLevel="0" collapsed="false">
      <c r="B23" s="8" t="n">
        <v>11</v>
      </c>
      <c r="C23" s="10" t="s">
        <v>17</v>
      </c>
      <c r="D23" s="11" t="s">
        <v>6</v>
      </c>
    </row>
    <row r="24" customFormat="false" ht="16.5" hidden="false" customHeight="false" outlineLevel="0" collapsed="false">
      <c r="B24" s="8" t="n">
        <v>12</v>
      </c>
      <c r="C24" s="10" t="s">
        <v>18</v>
      </c>
      <c r="D24" s="11" t="s">
        <v>6</v>
      </c>
    </row>
    <row r="25" customFormat="false" ht="16.5" hidden="false" customHeight="false" outlineLevel="0" collapsed="false">
      <c r="B25" s="8" t="n">
        <v>13</v>
      </c>
      <c r="C25" s="10" t="s">
        <v>19</v>
      </c>
      <c r="D25" s="11" t="s">
        <v>6</v>
      </c>
    </row>
    <row r="26" customFormat="false" ht="16.5" hidden="false" customHeight="false" outlineLevel="0" collapsed="false">
      <c r="B26" s="8" t="n">
        <v>14</v>
      </c>
      <c r="C26" s="10" t="s">
        <v>20</v>
      </c>
      <c r="D26" s="11" t="s">
        <v>6</v>
      </c>
    </row>
    <row r="27" customFormat="false" ht="16.5" hidden="false" customHeight="false" outlineLevel="0" collapsed="false">
      <c r="B27" s="8" t="n">
        <v>15</v>
      </c>
      <c r="C27" s="10" t="s">
        <v>21</v>
      </c>
      <c r="D27" s="11" t="s">
        <v>6</v>
      </c>
    </row>
    <row r="28" customFormat="false" ht="16.5" hidden="false" customHeight="false" outlineLevel="0" collapsed="false">
      <c r="B28" s="8" t="n">
        <v>16</v>
      </c>
      <c r="C28" s="10" t="s">
        <v>22</v>
      </c>
      <c r="D28" s="11" t="s">
        <v>6</v>
      </c>
    </row>
    <row r="29" customFormat="false" ht="16.5" hidden="false" customHeight="false" outlineLevel="0" collapsed="false">
      <c r="B29" s="8" t="n">
        <v>17</v>
      </c>
      <c r="C29" s="10" t="s">
        <v>23</v>
      </c>
      <c r="D29" s="11" t="s">
        <v>6</v>
      </c>
    </row>
    <row r="30" customFormat="false" ht="16.5" hidden="false" customHeight="false" outlineLevel="0" collapsed="false">
      <c r="B30" s="8" t="n">
        <v>18</v>
      </c>
      <c r="C30" s="10" t="s">
        <v>24</v>
      </c>
      <c r="D30" s="11" t="s">
        <v>6</v>
      </c>
    </row>
    <row r="31" customFormat="false" ht="16.5" hidden="false" customHeight="false" outlineLevel="0" collapsed="false">
      <c r="B31" s="8" t="n">
        <v>19</v>
      </c>
      <c r="C31" s="10" t="s">
        <v>25</v>
      </c>
      <c r="D31" s="11" t="s">
        <v>6</v>
      </c>
    </row>
    <row r="32" customFormat="false" ht="16.5" hidden="false" customHeight="false" outlineLevel="0" collapsed="false">
      <c r="B32" s="8" t="n">
        <v>20</v>
      </c>
      <c r="C32" s="10" t="s">
        <v>26</v>
      </c>
      <c r="D32" s="11" t="s">
        <v>6</v>
      </c>
    </row>
    <row r="33" customFormat="false" ht="16.5" hidden="false" customHeight="false" outlineLevel="0" collapsed="false">
      <c r="B33" s="8" t="n">
        <v>21</v>
      </c>
      <c r="C33" s="10" t="s">
        <v>27</v>
      </c>
      <c r="D33" s="11" t="s">
        <v>6</v>
      </c>
    </row>
    <row r="34" customFormat="false" ht="16.5" hidden="false" customHeight="false" outlineLevel="0" collapsed="false">
      <c r="B34" s="8"/>
      <c r="C34" s="9" t="s">
        <v>28</v>
      </c>
      <c r="D34" s="12"/>
    </row>
    <row r="35" customFormat="false" ht="16.5" hidden="false" customHeight="false" outlineLevel="0" collapsed="false">
      <c r="B35" s="8" t="n">
        <v>22</v>
      </c>
      <c r="C35" s="10" t="s">
        <v>29</v>
      </c>
      <c r="D35" s="11" t="s">
        <v>6</v>
      </c>
    </row>
    <row r="36" customFormat="false" ht="16.5" hidden="false" customHeight="false" outlineLevel="0" collapsed="false">
      <c r="B36" s="8" t="n">
        <v>23</v>
      </c>
      <c r="C36" s="10" t="s">
        <v>30</v>
      </c>
      <c r="D36" s="11" t="s">
        <v>6</v>
      </c>
    </row>
    <row r="37" customFormat="false" ht="16.5" hidden="false" customHeight="false" outlineLevel="0" collapsed="false">
      <c r="B37" s="8"/>
      <c r="C37" s="9" t="s">
        <v>31</v>
      </c>
      <c r="D37" s="12"/>
    </row>
    <row r="38" customFormat="false" ht="16.5" hidden="false" customHeight="false" outlineLevel="0" collapsed="false">
      <c r="B38" s="8" t="n">
        <v>24</v>
      </c>
      <c r="C38" s="10" t="s">
        <v>32</v>
      </c>
      <c r="D38" s="11" t="s">
        <v>6</v>
      </c>
    </row>
    <row r="39" customFormat="false" ht="16.5" hidden="false" customHeight="false" outlineLevel="0" collapsed="false">
      <c r="B39" s="8" t="n">
        <v>25</v>
      </c>
      <c r="C39" s="10" t="s">
        <v>33</v>
      </c>
      <c r="D39" s="11" t="s">
        <v>6</v>
      </c>
    </row>
    <row r="40" customFormat="false" ht="16.5" hidden="false" customHeight="false" outlineLevel="0" collapsed="false">
      <c r="B40" s="8"/>
      <c r="C40" s="9" t="s">
        <v>34</v>
      </c>
      <c r="D40" s="12"/>
    </row>
    <row r="41" customFormat="false" ht="16.5" hidden="false" customHeight="false" outlineLevel="0" collapsed="false">
      <c r="B41" s="8" t="n">
        <v>26</v>
      </c>
      <c r="C41" s="10" t="s">
        <v>35</v>
      </c>
      <c r="D41" s="11" t="s">
        <v>6</v>
      </c>
    </row>
    <row r="42" customFormat="false" ht="16.5" hidden="false" customHeight="false" outlineLevel="0" collapsed="false">
      <c r="B42" s="8" t="n">
        <v>27</v>
      </c>
      <c r="C42" s="10" t="s">
        <v>36</v>
      </c>
      <c r="D42" s="11" t="s">
        <v>6</v>
      </c>
    </row>
    <row r="43" customFormat="false" ht="16.5" hidden="false" customHeight="false" outlineLevel="0" collapsed="false">
      <c r="B43" s="8" t="n">
        <v>28</v>
      </c>
      <c r="C43" s="10" t="s">
        <v>37</v>
      </c>
      <c r="D43" s="11" t="s">
        <v>6</v>
      </c>
    </row>
    <row r="44" customFormat="false" ht="16.5" hidden="false" customHeight="false" outlineLevel="0" collapsed="false">
      <c r="B44" s="8"/>
      <c r="C44" s="9" t="s">
        <v>38</v>
      </c>
      <c r="D44" s="12"/>
    </row>
    <row r="45" customFormat="false" ht="16.5" hidden="false" customHeight="false" outlineLevel="0" collapsed="false">
      <c r="B45" s="8" t="n">
        <v>29</v>
      </c>
      <c r="C45" s="10" t="s">
        <v>39</v>
      </c>
      <c r="D45" s="11" t="s">
        <v>6</v>
      </c>
    </row>
    <row r="46" customFormat="false" ht="16.5" hidden="false" customHeight="false" outlineLevel="0" collapsed="false">
      <c r="B46" s="8" t="n">
        <v>30</v>
      </c>
      <c r="C46" s="10" t="s">
        <v>40</v>
      </c>
      <c r="D46" s="11" t="s">
        <v>6</v>
      </c>
    </row>
    <row r="47" customFormat="false" ht="16.5" hidden="false" customHeight="false" outlineLevel="0" collapsed="false">
      <c r="B47" s="8" t="n">
        <v>31</v>
      </c>
      <c r="C47" s="10" t="s">
        <v>41</v>
      </c>
      <c r="D47" s="11" t="s">
        <v>6</v>
      </c>
    </row>
    <row r="48" customFormat="false" ht="16.5" hidden="false" customHeight="false" outlineLevel="0" collapsed="false">
      <c r="B48" s="8" t="n">
        <v>32</v>
      </c>
      <c r="C48" s="10" t="s">
        <v>42</v>
      </c>
      <c r="D48" s="11" t="s">
        <v>6</v>
      </c>
    </row>
    <row r="49" customFormat="false" ht="16.5" hidden="false" customHeight="false" outlineLevel="0" collapsed="false">
      <c r="B49" s="8" t="n">
        <v>33</v>
      </c>
      <c r="C49" s="10" t="s">
        <v>43</v>
      </c>
      <c r="D49" s="11" t="s">
        <v>6</v>
      </c>
    </row>
    <row r="50" customFormat="false" ht="16.5" hidden="false" customHeight="false" outlineLevel="0" collapsed="false">
      <c r="B50" s="8" t="n">
        <v>34</v>
      </c>
      <c r="C50" s="10" t="s">
        <v>44</v>
      </c>
      <c r="D50" s="11" t="s">
        <v>6</v>
      </c>
    </row>
    <row r="51" customFormat="false" ht="16.5" hidden="false" customHeight="false" outlineLevel="0" collapsed="false">
      <c r="B51" s="8" t="n">
        <v>35</v>
      </c>
      <c r="C51" s="10" t="s">
        <v>45</v>
      </c>
      <c r="D51" s="11" t="s">
        <v>6</v>
      </c>
    </row>
    <row r="52" customFormat="false" ht="16.5" hidden="false" customHeight="false" outlineLevel="0" collapsed="false">
      <c r="B52" s="8" t="n">
        <v>36</v>
      </c>
      <c r="C52" s="10" t="s">
        <v>46</v>
      </c>
      <c r="D52" s="11" t="s">
        <v>6</v>
      </c>
    </row>
    <row r="53" customFormat="false" ht="16.5" hidden="false" customHeight="false" outlineLevel="0" collapsed="false">
      <c r="B53" s="8" t="n">
        <v>37</v>
      </c>
      <c r="C53" s="10" t="s">
        <v>47</v>
      </c>
      <c r="D53" s="11" t="s">
        <v>6</v>
      </c>
    </row>
    <row r="54" customFormat="false" ht="16.5" hidden="false" customHeight="false" outlineLevel="0" collapsed="false">
      <c r="B54" s="8"/>
      <c r="C54" s="9" t="s">
        <v>48</v>
      </c>
      <c r="D54" s="12"/>
    </row>
    <row r="55" customFormat="false" ht="16.5" hidden="false" customHeight="false" outlineLevel="0" collapsed="false">
      <c r="B55" s="8" t="n">
        <v>38</v>
      </c>
      <c r="C55" s="10" t="s">
        <v>49</v>
      </c>
      <c r="D55" s="11" t="s">
        <v>6</v>
      </c>
    </row>
    <row r="56" customFormat="false" ht="16.5" hidden="false" customHeight="false" outlineLevel="0" collapsed="false">
      <c r="B56" s="8" t="n">
        <v>39</v>
      </c>
      <c r="C56" s="10" t="s">
        <v>50</v>
      </c>
      <c r="D56" s="11" t="s">
        <v>6</v>
      </c>
    </row>
    <row r="57" customFormat="false" ht="16.5" hidden="false" customHeight="false" outlineLevel="0" collapsed="false">
      <c r="B57" s="8"/>
      <c r="C57" s="9" t="s">
        <v>51</v>
      </c>
      <c r="D57" s="12"/>
    </row>
    <row r="58" customFormat="false" ht="16.5" hidden="false" customHeight="false" outlineLevel="0" collapsed="false">
      <c r="B58" s="13" t="n">
        <v>40</v>
      </c>
      <c r="C58" s="10" t="s">
        <v>52</v>
      </c>
      <c r="D58" s="11" t="s">
        <v>6</v>
      </c>
    </row>
    <row r="59" customFormat="false" ht="16.5" hidden="false" customHeight="false" outlineLevel="0" collapsed="false">
      <c r="B59" s="8" t="s">
        <v>53</v>
      </c>
      <c r="C59" s="10" t="s">
        <v>54</v>
      </c>
      <c r="D59" s="11" t="s">
        <v>6</v>
      </c>
    </row>
    <row r="60" customFormat="false" ht="16.5" hidden="false" customHeight="false" outlineLevel="0" collapsed="false">
      <c r="B60" s="8" t="n">
        <v>41</v>
      </c>
      <c r="C60" s="10" t="s">
        <v>55</v>
      </c>
      <c r="D60" s="11" t="s">
        <v>6</v>
      </c>
    </row>
    <row r="61" customFormat="false" ht="17.25" hidden="false" customHeight="false" outlineLevel="0" collapsed="false">
      <c r="B61" s="8" t="n">
        <v>42</v>
      </c>
      <c r="C61" s="10" t="s">
        <v>56</v>
      </c>
      <c r="D61" s="11" t="s">
        <v>6</v>
      </c>
      <c r="F61" s="14"/>
    </row>
    <row r="62" customFormat="false" ht="17.25" hidden="false" customHeight="false" outlineLevel="0" collapsed="false">
      <c r="B62" s="8" t="s">
        <v>57</v>
      </c>
      <c r="C62" s="10" t="s">
        <v>58</v>
      </c>
      <c r="D62" s="11" t="s">
        <v>6</v>
      </c>
      <c r="F62" s="14"/>
    </row>
    <row r="63" customFormat="false" ht="17.25" hidden="false" customHeight="false" outlineLevel="0" collapsed="false">
      <c r="B63" s="8" t="n">
        <v>43</v>
      </c>
      <c r="C63" s="10" t="s">
        <v>59</v>
      </c>
      <c r="D63" s="11" t="s">
        <v>6</v>
      </c>
      <c r="F63" s="14"/>
    </row>
    <row r="64" customFormat="false" ht="16.5" hidden="false" customHeight="false" outlineLevel="0" collapsed="false">
      <c r="B64" s="8" t="n">
        <v>44</v>
      </c>
      <c r="C64" s="10" t="s">
        <v>60</v>
      </c>
      <c r="D64" s="11" t="s">
        <v>6</v>
      </c>
    </row>
    <row r="65" customFormat="false" ht="16.5" hidden="false" customHeight="false" outlineLevel="0" collapsed="false">
      <c r="B65" s="8" t="n">
        <v>45</v>
      </c>
      <c r="C65" s="10" t="s">
        <v>61</v>
      </c>
      <c r="D65" s="11" t="s">
        <v>6</v>
      </c>
    </row>
    <row r="66" customFormat="false" ht="16.5" hidden="false" customHeight="false" outlineLevel="0" collapsed="false">
      <c r="B66" s="8" t="n">
        <v>46</v>
      </c>
      <c r="C66" s="10" t="s">
        <v>62</v>
      </c>
      <c r="D66" s="11" t="s">
        <v>6</v>
      </c>
    </row>
    <row r="67" customFormat="false" ht="16.5" hidden="false" customHeight="false" outlineLevel="0" collapsed="false">
      <c r="B67" s="8" t="n">
        <v>47</v>
      </c>
      <c r="C67" s="10" t="s">
        <v>63</v>
      </c>
      <c r="D67" s="11" t="s">
        <v>6</v>
      </c>
    </row>
    <row r="68" customFormat="false" ht="16.5" hidden="false" customHeight="false" outlineLevel="0" collapsed="false">
      <c r="B68" s="8"/>
      <c r="C68" s="9" t="s">
        <v>64</v>
      </c>
      <c r="D68" s="12"/>
    </row>
    <row r="69" customFormat="false" ht="16.5" hidden="false" customHeight="false" outlineLevel="0" collapsed="false">
      <c r="B69" s="8" t="n">
        <v>48</v>
      </c>
      <c r="C69" s="10" t="s">
        <v>65</v>
      </c>
      <c r="D69" s="11" t="s">
        <v>6</v>
      </c>
    </row>
    <row r="70" customFormat="false" ht="16.5" hidden="false" customHeight="false" outlineLevel="0" collapsed="false">
      <c r="B70" s="8" t="n">
        <v>49</v>
      </c>
      <c r="C70" s="10" t="s">
        <v>66</v>
      </c>
      <c r="D70" s="11" t="s">
        <v>6</v>
      </c>
    </row>
    <row r="72" customFormat="false" ht="17.25" hidden="false" customHeight="false" outlineLevel="0" collapsed="false">
      <c r="C72" s="14"/>
    </row>
  </sheetData>
  <mergeCells count="2">
    <mergeCell ref="B5:C8"/>
    <mergeCell ref="D10:D11"/>
  </mergeCells>
  <hyperlinks>
    <hyperlink ref="D12" location="'Tabla 1-8'!B4" display="x"/>
    <hyperlink ref="D13" location="'Tabla 1-8'!B27" display="x"/>
    <hyperlink ref="D14" location="'Tabla 1-8'!B49" display="x"/>
    <hyperlink ref="D15" location="'Tabla 1-8'!B67" display="x"/>
    <hyperlink ref="D16" location="'Tabla 1-8'!B85" display="x"/>
    <hyperlink ref="D17" location="'Tabla 1-8'!B103" display="x"/>
    <hyperlink ref="D18" location="'Tabla 1-8'!B121" display="x"/>
    <hyperlink ref="D19" location="'Tabla 1-8'!B136" display="x"/>
    <hyperlink ref="D21" location="'Tabla 9-21'!B3" display="x"/>
    <hyperlink ref="D22" location="'Tabla 9-21'!B21" display="x"/>
    <hyperlink ref="D23" location="'Tabla 9-21'!B39" display="x"/>
    <hyperlink ref="D24" location="'Tabla 9-21'!B57" display="x"/>
    <hyperlink ref="D25" location="'Tabla 9-21'!B74" display="x"/>
    <hyperlink ref="D26" location="'Tabla 9-21'!B92" display="x"/>
    <hyperlink ref="D27" location="'Tabla 9-21'!B114" display="x"/>
    <hyperlink ref="D28" location="'Tabla 9-21'!B133" display="x"/>
    <hyperlink ref="D29" location="'Tabla 9-21'!B151" display="x"/>
    <hyperlink ref="D30" location="'Tabla 9-21'!B168" display="x"/>
    <hyperlink ref="D31" location="'Tabla 9-21'!B185" display="x"/>
    <hyperlink ref="D32" location="'Tabla 9-21'!B202" display="x"/>
    <hyperlink ref="D33" location="'Tabla 9-21'!B219" display="x"/>
    <hyperlink ref="D35" location="'Tabla 22-23'!B3" display="x"/>
    <hyperlink ref="D36" location="'Tabla 22-23'!B30" display="x"/>
    <hyperlink ref="D38" location="'Tabla 24-25'!B3" display="x"/>
    <hyperlink ref="D39" location="'Tabla 24-25'!B30" display="x"/>
    <hyperlink ref="D41" location="'Tabla 26-28'!B3" display="x"/>
    <hyperlink ref="D42" location="'Tabla 26-28'!B18" display="x"/>
    <hyperlink ref="D43" location="'Tabla 26-28'!B69" display="x"/>
    <hyperlink ref="D45" location="'Tabla 29-37'!B3" display="x"/>
    <hyperlink ref="D46" location="'Tabla 29-37'!B23" display="x"/>
    <hyperlink ref="D47" location="'Tabla 29-37'!B54" display="x"/>
    <hyperlink ref="D48" location="'Tabla 29-37'!B89" display="x"/>
    <hyperlink ref="D49" location="'Tabla 29-37'!B109" display="x"/>
    <hyperlink ref="D50" location="'Tabla 29-37'!B130" display="x"/>
    <hyperlink ref="D51" location="'Tabla 29-37'!B148" display="x"/>
    <hyperlink ref="D52" location="'Tabla 29-37'!B168" display="x"/>
    <hyperlink ref="D53" location="'Tabla 29-37'!B208" display="x"/>
    <hyperlink ref="D55" location="'Tabla 38- 39'!B3" display="x"/>
    <hyperlink ref="D56" location="'Tabla 38- 39'!B22" display="x"/>
    <hyperlink ref="D58" location="'Tabla 40-47'!B3" display="x"/>
    <hyperlink ref="D59" location="'Tabla 40-47'!B21" display="x"/>
    <hyperlink ref="D60" location="'Tabla 40-47'!B53" display="x"/>
    <hyperlink ref="D61" location="'Tabla 40-47'!B67" display="x"/>
    <hyperlink ref="D62" location="'Tabla 40-47'!B82" display="x"/>
    <hyperlink ref="D63" location="'Tabla 40-47'!B105" display="x"/>
    <hyperlink ref="D64" location="'Tabla 40-47'!B149" display="x"/>
    <hyperlink ref="D65" location="'Tabla 40-47'!B163" display="x"/>
    <hyperlink ref="D66" location="'Tabla 40-47'!B179" display="x"/>
    <hyperlink ref="D67" location="'Tabla 40-47'!B220" display="x"/>
    <hyperlink ref="D69" location="'Tabla 48-49'!B3" display="x"/>
    <hyperlink ref="D70" location="'Tabla 48-49'!B17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6.29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6"/>
    <col collapsed="false" customWidth="true" hidden="false" outlineLevel="0" max="5" min="5" style="15" width="15.14"/>
    <col collapsed="false" customWidth="true" hidden="false" outlineLevel="0" max="6" min="6" style="15" width="18.57"/>
    <col collapsed="false" customWidth="true" hidden="false" outlineLevel="0" max="7" min="7" style="15" width="15.29"/>
    <col collapsed="false" customWidth="true" hidden="false" outlineLevel="0" max="10" min="8" style="15" width="27.57"/>
    <col collapsed="false" customWidth="true" hidden="false" outlineLevel="0" max="11" min="11" style="15" width="29"/>
    <col collapsed="false" customWidth="false" hidden="false" outlineLevel="0" max="16384" min="12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394</v>
      </c>
    </row>
    <row r="4" customFormat="false" ht="17.25" hidden="false" customHeight="false" outlineLevel="0" collapsed="false">
      <c r="B4" s="14" t="s">
        <v>395</v>
      </c>
    </row>
    <row r="5" customFormat="false" ht="17.25" hidden="false" customHeight="false" outlineLevel="0" collapsed="false">
      <c r="B5" s="14" t="s">
        <v>276</v>
      </c>
    </row>
    <row r="6" customFormat="false" ht="17.25" hidden="false" customHeight="false" outlineLevel="0" collapsed="false">
      <c r="B6" s="14" t="s">
        <v>93</v>
      </c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45" hidden="false" customHeight="true" outlineLevel="0" collapsed="false">
      <c r="B8" s="16" t="s">
        <v>83</v>
      </c>
      <c r="C8" s="16" t="s">
        <v>72</v>
      </c>
      <c r="D8" s="16" t="s">
        <v>122</v>
      </c>
      <c r="E8" s="16"/>
      <c r="F8" s="16" t="s">
        <v>123</v>
      </c>
      <c r="G8" s="16"/>
    </row>
    <row r="9" customFormat="false" ht="22.5" hidden="false" customHeight="true" outlineLevel="0" collapsed="false">
      <c r="B9" s="16"/>
      <c r="C9" s="16"/>
      <c r="D9" s="16" t="s">
        <v>103</v>
      </c>
      <c r="E9" s="16" t="s">
        <v>73</v>
      </c>
      <c r="F9" s="16" t="s">
        <v>103</v>
      </c>
      <c r="G9" s="16" t="s">
        <v>73</v>
      </c>
    </row>
    <row r="10" customFormat="false" ht="20.25" hidden="false" customHeight="true" outlineLevel="0" collapsed="false">
      <c r="B10" s="46" t="n">
        <v>2018</v>
      </c>
      <c r="C10" s="46" t="s">
        <v>75</v>
      </c>
      <c r="D10" s="46" t="n">
        <v>3621854</v>
      </c>
      <c r="E10" s="47" t="n">
        <v>0.269</v>
      </c>
      <c r="F10" s="46" t="n">
        <v>9844472</v>
      </c>
      <c r="G10" s="47" t="n">
        <v>0.731</v>
      </c>
      <c r="L10" s="45"/>
    </row>
    <row r="11" customFormat="false" ht="20.25" hidden="false" customHeight="true" outlineLevel="0" collapsed="false">
      <c r="B11" s="46"/>
      <c r="C11" s="43" t="s">
        <v>109</v>
      </c>
      <c r="D11" s="43" t="n">
        <v>2597307</v>
      </c>
      <c r="E11" s="44" t="n">
        <v>0.281</v>
      </c>
      <c r="F11" s="43" t="n">
        <v>6651541</v>
      </c>
      <c r="G11" s="44" t="n">
        <v>0.719</v>
      </c>
      <c r="L11" s="45"/>
    </row>
    <row r="12" customFormat="false" ht="20.25" hidden="false" customHeight="true" outlineLevel="0" collapsed="false">
      <c r="B12" s="46"/>
      <c r="C12" s="43" t="s">
        <v>78</v>
      </c>
      <c r="D12" s="43" t="n">
        <v>1024547</v>
      </c>
      <c r="E12" s="44" t="n">
        <v>0.243</v>
      </c>
      <c r="F12" s="43" t="n">
        <v>3192931</v>
      </c>
      <c r="G12" s="44" t="n">
        <v>0.757</v>
      </c>
      <c r="L12" s="45"/>
    </row>
    <row r="13" customFormat="false" ht="15.75" hidden="false" customHeight="false" outlineLevel="0" collapsed="false">
      <c r="A13" s="17"/>
      <c r="B13" s="105" t="s">
        <v>222</v>
      </c>
      <c r="C13" s="17"/>
      <c r="D13" s="17"/>
      <c r="E13" s="17"/>
      <c r="F13" s="89"/>
      <c r="G13" s="89"/>
      <c r="I13" s="89"/>
    </row>
    <row r="14" customFormat="false" ht="15" hidden="false" customHeight="false" outlineLevel="0" collapsed="false">
      <c r="B14" s="31"/>
      <c r="D14" s="111"/>
      <c r="H14" s="141"/>
    </row>
    <row r="15" customFormat="false" ht="15" hidden="false" customHeight="false" outlineLevel="0" collapsed="false">
      <c r="B15" s="31"/>
      <c r="D15" s="111"/>
      <c r="H15" s="141"/>
    </row>
    <row r="16" customFormat="false" ht="15" hidden="false" customHeight="false" outlineLevel="0" collapsed="false">
      <c r="B16" s="31"/>
      <c r="D16" s="111"/>
      <c r="H16" s="141"/>
    </row>
    <row r="17" customFormat="false" ht="17.25" hidden="false" customHeight="false" outlineLevel="0" collapsed="false">
      <c r="B17" s="14" t="s">
        <v>396</v>
      </c>
    </row>
    <row r="18" customFormat="false" ht="17.25" hidden="false" customHeight="false" outlineLevel="0" collapsed="false">
      <c r="B18" s="14" t="s">
        <v>397</v>
      </c>
    </row>
    <row r="19" customFormat="false" ht="17.25" hidden="false" customHeight="false" outlineLevel="0" collapsed="false">
      <c r="B19" s="14" t="s">
        <v>398</v>
      </c>
    </row>
    <row r="20" customFormat="false" ht="17.25" hidden="false" customHeight="false" outlineLevel="0" collapsed="false">
      <c r="B20" s="14" t="s">
        <v>399</v>
      </c>
    </row>
    <row r="22" customFormat="false" ht="15" hidden="false" customHeight="true" outlineLevel="0" collapsed="false">
      <c r="C22" s="42" t="s">
        <v>400</v>
      </c>
      <c r="D22" s="42"/>
      <c r="E22" s="42" t="s">
        <v>401</v>
      </c>
      <c r="F22" s="42"/>
    </row>
    <row r="23" customFormat="false" ht="21" hidden="false" customHeight="true" outlineLevel="0" collapsed="false">
      <c r="C23" s="42"/>
      <c r="D23" s="42"/>
      <c r="E23" s="42"/>
      <c r="F23" s="42"/>
    </row>
    <row r="24" customFormat="false" ht="15" hidden="false" customHeight="true" outlineLevel="0" collapsed="false">
      <c r="B24" s="42" t="s">
        <v>83</v>
      </c>
      <c r="C24" s="42" t="s">
        <v>402</v>
      </c>
      <c r="D24" s="42" t="s">
        <v>403</v>
      </c>
      <c r="E24" s="42" t="s">
        <v>402</v>
      </c>
      <c r="F24" s="42" t="s">
        <v>403</v>
      </c>
    </row>
    <row r="25" customFormat="false" ht="6" hidden="false" customHeight="true" outlineLevel="0" collapsed="false">
      <c r="B25" s="42"/>
      <c r="C25" s="42"/>
      <c r="D25" s="42"/>
      <c r="E25" s="42"/>
      <c r="F25" s="42"/>
    </row>
    <row r="26" customFormat="false" ht="15" hidden="false" customHeight="true" outlineLevel="0" collapsed="false">
      <c r="B26" s="46" t="n">
        <v>2018</v>
      </c>
      <c r="C26" s="46" t="n">
        <v>1</v>
      </c>
      <c r="D26" s="46" t="n">
        <v>30</v>
      </c>
      <c r="E26" s="46" t="n">
        <v>2</v>
      </c>
      <c r="F26" s="46" t="n">
        <v>30</v>
      </c>
    </row>
    <row r="27" customFormat="false" ht="15" hidden="false" customHeight="true" outlineLevel="0" collapsed="false">
      <c r="B27" s="46"/>
      <c r="C27" s="46"/>
      <c r="D27" s="46"/>
      <c r="E27" s="46"/>
      <c r="F27" s="46"/>
    </row>
    <row r="28" customFormat="false" ht="15" hidden="false" customHeight="true" outlineLevel="0" collapsed="false">
      <c r="B28" s="46"/>
      <c r="C28" s="46"/>
      <c r="D28" s="46"/>
      <c r="E28" s="46"/>
      <c r="F28" s="46"/>
    </row>
    <row r="29" s="38" customFormat="true" ht="15" hidden="false" customHeight="false" outlineLevel="0" collapsed="false">
      <c r="B29" s="48" t="s">
        <v>404</v>
      </c>
      <c r="C29" s="49"/>
      <c r="D29" s="50"/>
      <c r="E29" s="51"/>
      <c r="F29" s="50"/>
      <c r="G29" s="51"/>
      <c r="H29" s="50"/>
      <c r="I29" s="51"/>
      <c r="J29" s="50"/>
      <c r="K29" s="51"/>
      <c r="L29" s="50"/>
      <c r="M29" s="51"/>
      <c r="N29" s="50"/>
      <c r="O29" s="51"/>
      <c r="P29" s="50"/>
      <c r="Q29" s="51"/>
      <c r="R29" s="50"/>
      <c r="S29" s="51"/>
      <c r="T29" s="50"/>
      <c r="U29" s="51"/>
    </row>
    <row r="30" s="139" customFormat="true" ht="15.75" hidden="false" customHeight="false" outlineLevel="0" collapsed="false">
      <c r="A30" s="137"/>
      <c r="B30" s="105" t="s">
        <v>222</v>
      </c>
      <c r="C30" s="137"/>
      <c r="D30" s="137"/>
      <c r="E30" s="137"/>
      <c r="F30" s="138"/>
      <c r="G30" s="138"/>
      <c r="I30" s="138"/>
    </row>
  </sheetData>
  <mergeCells count="17">
    <mergeCell ref="B8:B9"/>
    <mergeCell ref="C8:C9"/>
    <mergeCell ref="D8:E8"/>
    <mergeCell ref="F8:G8"/>
    <mergeCell ref="B10:B12"/>
    <mergeCell ref="C22:D23"/>
    <mergeCell ref="E22:F23"/>
    <mergeCell ref="B24:B25"/>
    <mergeCell ref="C24:C25"/>
    <mergeCell ref="D24:D25"/>
    <mergeCell ref="E24:E25"/>
    <mergeCell ref="F24:F25"/>
    <mergeCell ref="B26:B28"/>
    <mergeCell ref="C26:C28"/>
    <mergeCell ref="D26:D28"/>
    <mergeCell ref="E26:E28"/>
    <mergeCell ref="F26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4.71"/>
    <col collapsed="false" customWidth="true" hidden="false" outlineLevel="0" max="2" min="2" style="15" width="27.71"/>
    <col collapsed="false" customWidth="true" hidden="false" outlineLevel="0" max="3" min="3" style="15" width="31.15"/>
    <col collapsed="false" customWidth="true" hidden="false" outlineLevel="0" max="4" min="4" style="15" width="20"/>
    <col collapsed="false" customWidth="true" hidden="false" outlineLevel="0" max="5" min="5" style="15" width="13.29"/>
    <col collapsed="false" customWidth="true" hidden="false" outlineLevel="0" max="6" min="6" style="15" width="15.57"/>
    <col collapsed="false" customWidth="true" hidden="false" outlineLevel="0" max="7" min="7" style="15" width="12.42"/>
    <col collapsed="false" customWidth="true" hidden="false" outlineLevel="0" max="8" min="8" style="15" width="13.29"/>
    <col collapsed="false" customWidth="true" hidden="false" outlineLevel="0" max="9" min="9" style="15" width="17.57"/>
    <col collapsed="false" customWidth="true" hidden="false" outlineLevel="0" max="10" min="10" style="15" width="15.42"/>
    <col collapsed="false" customWidth="true" hidden="false" outlineLevel="0" max="11" min="11" style="15" width="15"/>
    <col collapsed="false" customWidth="true" hidden="false" outlineLevel="0" max="12" min="12" style="15" width="14.57"/>
    <col collapsed="false" customWidth="true" hidden="false" outlineLevel="0" max="13" min="13" style="15" width="14.42"/>
    <col collapsed="false" customWidth="true" hidden="false" outlineLevel="0" max="14" min="14" style="15" width="12.71"/>
    <col collapsed="false" customWidth="true" hidden="false" outlineLevel="0" max="15" min="15" style="15" width="13.71"/>
    <col collapsed="false" customWidth="true" hidden="false" outlineLevel="0" max="16" min="16" style="15" width="13.29"/>
    <col collapsed="false" customWidth="false" hidden="false" outlineLevel="0" max="19" min="17" style="15" width="11.43"/>
    <col collapsed="false" customWidth="true" hidden="false" outlineLevel="0" max="20" min="20" style="15" width="15.57"/>
    <col collapsed="false" customWidth="false" hidden="false" outlineLevel="0" max="16384" min="21" style="15" width="11.43"/>
  </cols>
  <sheetData>
    <row r="1" customFormat="false" ht="88.5" hidden="false" customHeight="true" outlineLevel="0" collapsed="false"/>
    <row r="4" customFormat="false" ht="17.25" hidden="false" customHeight="false" outlineLevel="0" collapsed="false">
      <c r="B4" s="14" t="s">
        <v>67</v>
      </c>
    </row>
    <row r="5" customFormat="false" ht="15" hidden="false" customHeight="false" outlineLevel="0" collapsed="false">
      <c r="B5" s="14" t="s">
        <v>68</v>
      </c>
    </row>
    <row r="6" customFormat="false" ht="17.25" hidden="false" customHeight="false" outlineLevel="0" collapsed="false">
      <c r="B6" s="14" t="s">
        <v>69</v>
      </c>
    </row>
    <row r="7" customFormat="false" ht="15" hidden="false" customHeight="false" outlineLevel="0" collapsed="false">
      <c r="B7" s="14" t="s">
        <v>70</v>
      </c>
    </row>
    <row r="9" customFormat="false" ht="15.75" hidden="false" customHeight="false" outlineLevel="0" collapsed="false">
      <c r="B9" s="16" t="s">
        <v>71</v>
      </c>
      <c r="C9" s="16" t="s">
        <v>72</v>
      </c>
      <c r="D9" s="16" t="s">
        <v>73</v>
      </c>
      <c r="E9" s="17"/>
      <c r="F9" s="17"/>
      <c r="G9" s="17"/>
      <c r="H9" s="17"/>
      <c r="I9" s="17"/>
      <c r="J9" s="17"/>
      <c r="K9" s="18"/>
    </row>
    <row r="10" customFormat="false" ht="23.25" hidden="false" customHeight="true" outlineLevel="0" collapsed="false">
      <c r="B10" s="16"/>
      <c r="C10" s="16" t="s">
        <v>72</v>
      </c>
      <c r="D10" s="16" t="s">
        <v>74</v>
      </c>
      <c r="E10" s="17"/>
      <c r="F10" s="17"/>
      <c r="G10" s="17"/>
      <c r="H10" s="17"/>
      <c r="I10" s="17"/>
      <c r="J10" s="17"/>
      <c r="K10" s="18"/>
    </row>
    <row r="11" customFormat="false" ht="21.75" hidden="false" customHeight="true" outlineLevel="0" collapsed="false">
      <c r="B11" s="19" t="n">
        <v>2010</v>
      </c>
      <c r="C11" s="19" t="s">
        <v>75</v>
      </c>
      <c r="D11" s="20" t="n">
        <v>0.2516</v>
      </c>
      <c r="E11" s="17"/>
      <c r="F11" s="17"/>
      <c r="G11" s="17"/>
      <c r="H11" s="17"/>
      <c r="I11" s="17"/>
      <c r="J11" s="17"/>
      <c r="K11" s="18"/>
    </row>
    <row r="12" customFormat="false" ht="21.75" hidden="false" customHeight="true" outlineLevel="0" collapsed="false">
      <c r="B12" s="19" t="n">
        <v>2011</v>
      </c>
      <c r="C12" s="19" t="s">
        <v>75</v>
      </c>
      <c r="D12" s="20" t="n">
        <v>0.2985</v>
      </c>
      <c r="E12" s="17"/>
      <c r="F12" s="17"/>
      <c r="G12" s="17"/>
      <c r="H12" s="17"/>
      <c r="I12" s="17"/>
      <c r="J12" s="17"/>
      <c r="K12" s="18"/>
    </row>
    <row r="13" customFormat="false" ht="21.75" hidden="false" customHeight="true" outlineLevel="0" collapsed="false">
      <c r="B13" s="19" t="n">
        <v>2012</v>
      </c>
      <c r="C13" s="19" t="s">
        <v>75</v>
      </c>
      <c r="D13" s="20" t="n">
        <v>0.3156</v>
      </c>
      <c r="E13" s="17"/>
      <c r="F13" s="17"/>
      <c r="G13" s="17"/>
      <c r="H13" s="17"/>
      <c r="I13" s="17"/>
      <c r="J13" s="17"/>
      <c r="K13" s="18"/>
    </row>
    <row r="14" customFormat="false" ht="21.75" hidden="false" customHeight="true" outlineLevel="0" collapsed="false">
      <c r="B14" s="19" t="n">
        <v>2013</v>
      </c>
      <c r="C14" s="19" t="s">
        <v>75</v>
      </c>
      <c r="D14" s="20" t="s">
        <v>76</v>
      </c>
      <c r="E14" s="17"/>
      <c r="F14" s="17"/>
      <c r="G14" s="17"/>
      <c r="H14" s="17"/>
      <c r="I14" s="17"/>
      <c r="J14" s="17"/>
      <c r="K14" s="18"/>
    </row>
    <row r="15" customFormat="false" ht="21.75" hidden="false" customHeight="true" outlineLevel="0" collapsed="false">
      <c r="B15" s="19" t="n">
        <v>2014</v>
      </c>
      <c r="C15" s="19" t="s">
        <v>75</v>
      </c>
      <c r="D15" s="20" t="n">
        <v>0.3832</v>
      </c>
      <c r="E15" s="17"/>
      <c r="F15" s="17"/>
      <c r="G15" s="17"/>
      <c r="H15" s="17"/>
      <c r="I15" s="17"/>
      <c r="J15" s="17"/>
      <c r="K15" s="18"/>
    </row>
    <row r="16" customFormat="false" ht="21.75" hidden="false" customHeight="true" outlineLevel="0" collapsed="false">
      <c r="B16" s="19" t="n">
        <v>2015</v>
      </c>
      <c r="C16" s="19" t="s">
        <v>75</v>
      </c>
      <c r="D16" s="20" t="n">
        <v>0.394</v>
      </c>
      <c r="E16" s="17"/>
      <c r="F16" s="17"/>
      <c r="G16" s="17"/>
      <c r="H16" s="17"/>
      <c r="I16" s="17"/>
      <c r="J16" s="17"/>
      <c r="K16" s="18"/>
    </row>
    <row r="17" customFormat="false" ht="21.75" hidden="false" customHeight="true" outlineLevel="0" collapsed="false">
      <c r="B17" s="19" t="n">
        <v>2016</v>
      </c>
      <c r="C17" s="19" t="s">
        <v>75</v>
      </c>
      <c r="D17" s="20" t="n">
        <v>0.41459981826711</v>
      </c>
      <c r="E17" s="17"/>
      <c r="F17" s="17"/>
      <c r="G17" s="17"/>
      <c r="H17" s="17"/>
      <c r="I17" s="17"/>
      <c r="J17" s="17"/>
      <c r="K17" s="18"/>
    </row>
    <row r="18" customFormat="false" ht="21.75" hidden="false" customHeight="true" outlineLevel="0" collapsed="false">
      <c r="B18" s="21" t="n">
        <v>2017</v>
      </c>
      <c r="C18" s="19" t="s">
        <v>75</v>
      </c>
      <c r="D18" s="20" t="n">
        <v>0.474747473637148</v>
      </c>
      <c r="E18" s="17"/>
      <c r="F18" s="17"/>
      <c r="G18" s="17"/>
      <c r="H18" s="17"/>
      <c r="I18" s="17"/>
      <c r="J18" s="17"/>
      <c r="K18" s="18"/>
    </row>
    <row r="19" customFormat="false" ht="21.75" hidden="false" customHeight="true" outlineLevel="0" collapsed="false">
      <c r="B19" s="19" t="n">
        <v>2018</v>
      </c>
      <c r="C19" s="22" t="s">
        <v>75</v>
      </c>
      <c r="D19" s="23" t="n">
        <v>0.523</v>
      </c>
      <c r="E19" s="17"/>
      <c r="F19" s="17"/>
      <c r="G19" s="17"/>
      <c r="H19" s="17"/>
      <c r="I19" s="17"/>
      <c r="J19" s="17"/>
      <c r="K19" s="18"/>
    </row>
    <row r="20" customFormat="false" ht="21.75" hidden="false" customHeight="true" outlineLevel="0" collapsed="false">
      <c r="B20" s="19"/>
      <c r="C20" s="19" t="s">
        <v>77</v>
      </c>
      <c r="D20" s="20" t="n">
        <v>0.49</v>
      </c>
      <c r="E20" s="17"/>
      <c r="F20" s="17"/>
      <c r="G20" s="17"/>
      <c r="H20" s="17"/>
      <c r="I20" s="17"/>
      <c r="J20" s="17"/>
      <c r="K20" s="18"/>
    </row>
    <row r="21" customFormat="false" ht="21.75" hidden="false" customHeight="true" outlineLevel="0" collapsed="false">
      <c r="B21" s="19"/>
      <c r="C21" s="19" t="s">
        <v>78</v>
      </c>
      <c r="D21" s="20" t="n">
        <v>0.597</v>
      </c>
      <c r="E21" s="17"/>
      <c r="F21" s="17"/>
      <c r="G21" s="17"/>
      <c r="H21" s="17"/>
      <c r="I21" s="17"/>
      <c r="J21" s="17"/>
      <c r="K21" s="18"/>
    </row>
    <row r="22" customFormat="false" ht="27.75" hidden="false" customHeight="true" outlineLevel="0" collapsed="false">
      <c r="B22" s="24" t="s">
        <v>79</v>
      </c>
      <c r="C22" s="24"/>
      <c r="D22" s="24"/>
      <c r="E22" s="17"/>
      <c r="F22" s="25"/>
      <c r="G22" s="25"/>
      <c r="H22" s="25"/>
      <c r="I22" s="25"/>
      <c r="J22" s="25"/>
      <c r="K22" s="25"/>
      <c r="L22" s="25"/>
    </row>
    <row r="23" s="26" customFormat="true" ht="40.5" hidden="false" customHeight="true" outlineLevel="0" collapsed="false">
      <c r="B23" s="27" t="s">
        <v>80</v>
      </c>
      <c r="C23" s="27"/>
      <c r="D23" s="27"/>
      <c r="E23" s="28"/>
      <c r="F23" s="28"/>
      <c r="G23" s="28"/>
      <c r="H23" s="28"/>
      <c r="I23" s="28"/>
      <c r="J23" s="28"/>
      <c r="K23" s="29"/>
    </row>
    <row r="24" customFormat="false" ht="15" hidden="false" customHeight="false" outlineLevel="0" collapsed="false">
      <c r="B24" s="30"/>
      <c r="C24" s="17"/>
      <c r="D24" s="17"/>
      <c r="E24" s="17"/>
      <c r="F24" s="17"/>
      <c r="G24" s="17"/>
      <c r="H24" s="17"/>
      <c r="I24" s="17"/>
      <c r="J24" s="17"/>
      <c r="K24" s="18"/>
    </row>
    <row r="25" customFormat="false" ht="15" hidden="false" customHeight="false" outlineLevel="0" collapsed="false">
      <c r="B25" s="30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5" hidden="false" customHeight="false" outlineLevel="0" collapsed="false">
      <c r="B26" s="30"/>
      <c r="C26" s="17"/>
      <c r="D26" s="17"/>
      <c r="E26" s="17"/>
      <c r="F26" s="17"/>
      <c r="G26" s="17"/>
      <c r="H26" s="17"/>
      <c r="I26" s="17"/>
      <c r="J26" s="17"/>
      <c r="K26" s="18"/>
    </row>
    <row r="27" customFormat="false" ht="17.25" hidden="false" customHeight="false" outlineLevel="0" collapsed="false">
      <c r="B27" s="14" t="s">
        <v>81</v>
      </c>
    </row>
    <row r="28" customFormat="false" ht="17.25" hidden="false" customHeight="false" outlineLevel="0" collapsed="false">
      <c r="B28" s="14" t="s">
        <v>82</v>
      </c>
    </row>
    <row r="29" customFormat="false" ht="17.25" hidden="false" customHeight="false" outlineLevel="0" collapsed="false">
      <c r="B29" s="14" t="s">
        <v>69</v>
      </c>
    </row>
    <row r="30" customFormat="false" ht="15" hidden="false" customHeight="false" outlineLevel="0" collapsed="false">
      <c r="B30" s="14" t="s">
        <v>70</v>
      </c>
    </row>
    <row r="31" customFormat="false" ht="15" hidden="false" customHeight="false" outlineLevel="0" collapsed="false">
      <c r="B31" s="31"/>
      <c r="C31" s="17"/>
      <c r="D31" s="17"/>
      <c r="E31" s="17"/>
      <c r="F31" s="17"/>
      <c r="G31" s="17"/>
      <c r="H31" s="17"/>
      <c r="I31" s="17"/>
      <c r="J31" s="17"/>
      <c r="K31" s="18"/>
    </row>
    <row r="32" s="26" customFormat="true" ht="33" hidden="false" customHeight="true" outlineLevel="0" collapsed="false">
      <c r="B32" s="16" t="s">
        <v>83</v>
      </c>
      <c r="C32" s="16" t="s">
        <v>72</v>
      </c>
      <c r="D32" s="32" t="s">
        <v>84</v>
      </c>
      <c r="E32" s="32" t="s">
        <v>85</v>
      </c>
      <c r="F32" s="32" t="s">
        <v>86</v>
      </c>
      <c r="G32" s="32" t="s">
        <v>87</v>
      </c>
      <c r="H32" s="32" t="s">
        <v>88</v>
      </c>
      <c r="I32" s="32" t="s">
        <v>89</v>
      </c>
      <c r="K32" s="33"/>
      <c r="L32" s="33"/>
      <c r="M32" s="34"/>
      <c r="N32" s="34"/>
      <c r="O32" s="34"/>
      <c r="P32" s="34"/>
      <c r="Q32" s="34"/>
    </row>
    <row r="33" s="26" customFormat="true" ht="15" hidden="false" customHeight="false" outlineLevel="0" collapsed="false">
      <c r="B33" s="16"/>
      <c r="C33" s="16"/>
      <c r="D33" s="32" t="s">
        <v>73</v>
      </c>
      <c r="E33" s="32" t="s">
        <v>73</v>
      </c>
      <c r="F33" s="32" t="s">
        <v>73</v>
      </c>
      <c r="G33" s="32" t="s">
        <v>73</v>
      </c>
      <c r="H33" s="32" t="s">
        <v>73</v>
      </c>
      <c r="I33" s="32" t="s">
        <v>73</v>
      </c>
      <c r="K33" s="35"/>
      <c r="L33" s="35"/>
      <c r="M33" s="36"/>
      <c r="N33" s="37"/>
      <c r="O33" s="36"/>
      <c r="P33" s="37"/>
      <c r="Q33" s="36"/>
    </row>
    <row r="34" customFormat="false" ht="21.75" hidden="false" customHeight="true" outlineLevel="0" collapsed="false">
      <c r="B34" s="19" t="n">
        <v>2010</v>
      </c>
      <c r="C34" s="19" t="s">
        <v>75</v>
      </c>
      <c r="D34" s="20" t="n">
        <v>0.1521</v>
      </c>
      <c r="E34" s="20" t="n">
        <v>0.1965</v>
      </c>
      <c r="F34" s="20" t="n">
        <v>0.1746</v>
      </c>
      <c r="G34" s="20" t="s">
        <v>90</v>
      </c>
      <c r="H34" s="20" t="s">
        <v>90</v>
      </c>
      <c r="I34" s="20" t="s">
        <v>90</v>
      </c>
      <c r="K34" s="35"/>
      <c r="L34" s="35"/>
      <c r="M34" s="36"/>
      <c r="N34" s="37"/>
      <c r="O34" s="36"/>
      <c r="P34" s="37"/>
      <c r="Q34" s="36"/>
    </row>
    <row r="35" customFormat="false" ht="21.75" hidden="false" customHeight="true" outlineLevel="0" collapsed="false">
      <c r="B35" s="19" t="n">
        <v>2011</v>
      </c>
      <c r="C35" s="19" t="s">
        <v>75</v>
      </c>
      <c r="D35" s="20" t="n">
        <v>0.1424</v>
      </c>
      <c r="E35" s="20" t="n">
        <v>0.2233</v>
      </c>
      <c r="F35" s="20" t="n">
        <v>0.2323</v>
      </c>
      <c r="G35" s="20" t="s">
        <v>90</v>
      </c>
      <c r="H35" s="20" t="s">
        <v>90</v>
      </c>
      <c r="I35" s="20" t="s">
        <v>90</v>
      </c>
      <c r="K35" s="35"/>
      <c r="L35" s="35"/>
      <c r="M35" s="36"/>
      <c r="N35" s="37"/>
      <c r="O35" s="36"/>
      <c r="P35" s="37"/>
      <c r="Q35" s="36"/>
    </row>
    <row r="36" customFormat="false" ht="21.75" hidden="false" customHeight="true" outlineLevel="0" collapsed="false">
      <c r="B36" s="19" t="n">
        <v>2012</v>
      </c>
      <c r="C36" s="19" t="s">
        <v>75</v>
      </c>
      <c r="D36" s="20" t="n">
        <v>0.2036</v>
      </c>
      <c r="E36" s="20" t="n">
        <v>0.2068</v>
      </c>
      <c r="F36" s="20" t="n">
        <v>0.2537</v>
      </c>
      <c r="G36" s="20" t="s">
        <v>90</v>
      </c>
      <c r="H36" s="20" t="s">
        <v>90</v>
      </c>
      <c r="I36" s="20" t="s">
        <v>90</v>
      </c>
      <c r="K36" s="35"/>
      <c r="L36" s="35"/>
      <c r="M36" s="36"/>
      <c r="N36" s="37"/>
      <c r="O36" s="36"/>
      <c r="P36" s="37"/>
      <c r="Q36" s="36"/>
    </row>
    <row r="37" customFormat="false" ht="21.75" hidden="false" customHeight="true" outlineLevel="0" collapsed="false">
      <c r="B37" s="19" t="n">
        <v>2013</v>
      </c>
      <c r="C37" s="19" t="s">
        <v>75</v>
      </c>
      <c r="D37" s="20" t="n">
        <v>0.1473</v>
      </c>
      <c r="E37" s="20" t="n">
        <v>0.1533</v>
      </c>
      <c r="F37" s="20" t="n">
        <v>0.1974</v>
      </c>
      <c r="G37" s="20" t="n">
        <v>0.1136</v>
      </c>
      <c r="H37" s="20" t="s">
        <v>90</v>
      </c>
      <c r="I37" s="20" t="s">
        <v>90</v>
      </c>
      <c r="K37" s="35"/>
      <c r="L37" s="35"/>
      <c r="M37" s="36"/>
      <c r="N37" s="37"/>
      <c r="O37" s="36"/>
      <c r="P37" s="37"/>
      <c r="Q37" s="36"/>
    </row>
    <row r="38" s="26" customFormat="true" ht="21.75" hidden="false" customHeight="true" outlineLevel="0" collapsed="false">
      <c r="B38" s="19" t="n">
        <v>2014</v>
      </c>
      <c r="C38" s="19" t="s">
        <v>75</v>
      </c>
      <c r="D38" s="20" t="n">
        <v>0.2277</v>
      </c>
      <c r="E38" s="20" t="n">
        <v>0.2086</v>
      </c>
      <c r="F38" s="20" t="n">
        <v>0.3148</v>
      </c>
      <c r="G38" s="20" t="n">
        <v>0.1268</v>
      </c>
      <c r="H38" s="20" t="s">
        <v>90</v>
      </c>
      <c r="I38" s="20" t="s">
        <v>90</v>
      </c>
      <c r="K38" s="35"/>
      <c r="L38" s="35"/>
      <c r="M38" s="36"/>
      <c r="N38" s="37"/>
      <c r="O38" s="36"/>
      <c r="P38" s="37"/>
      <c r="Q38" s="36"/>
    </row>
    <row r="39" s="26" customFormat="true" ht="21.75" hidden="false" customHeight="true" outlineLevel="0" collapsed="false">
      <c r="B39" s="19" t="n">
        <v>2015</v>
      </c>
      <c r="C39" s="19" t="s">
        <v>75</v>
      </c>
      <c r="D39" s="20" t="n">
        <v>0.2281</v>
      </c>
      <c r="E39" s="20" t="n">
        <v>0.216685308976794</v>
      </c>
      <c r="F39" s="20" t="n">
        <v>0.3272</v>
      </c>
      <c r="G39" s="20" t="n">
        <v>0.123425689442331</v>
      </c>
      <c r="H39" s="20" t="s">
        <v>90</v>
      </c>
      <c r="I39" s="20" t="s">
        <v>90</v>
      </c>
      <c r="J39" s="15"/>
      <c r="K39" s="15"/>
      <c r="L39" s="15"/>
      <c r="M39" s="15"/>
      <c r="N39" s="15"/>
      <c r="O39" s="36"/>
      <c r="P39" s="37"/>
      <c r="Q39" s="36"/>
    </row>
    <row r="40" s="26" customFormat="true" ht="21.75" hidden="false" customHeight="true" outlineLevel="0" collapsed="false">
      <c r="B40" s="19" t="n">
        <v>2016</v>
      </c>
      <c r="C40" s="19" t="s">
        <v>75</v>
      </c>
      <c r="D40" s="20" t="n">
        <v>0.2506</v>
      </c>
      <c r="E40" s="20" t="n">
        <v>0.2453</v>
      </c>
      <c r="F40" s="20" t="n">
        <v>0.3408</v>
      </c>
      <c r="G40" s="20" t="n">
        <v>0.151</v>
      </c>
      <c r="H40" s="20" t="s">
        <v>90</v>
      </c>
      <c r="I40" s="20" t="s">
        <v>90</v>
      </c>
      <c r="J40" s="15"/>
      <c r="K40" s="15"/>
      <c r="L40" s="15"/>
      <c r="M40" s="15"/>
      <c r="N40" s="15"/>
      <c r="O40" s="36"/>
      <c r="P40" s="37"/>
      <c r="Q40" s="36"/>
    </row>
    <row r="41" s="38" customFormat="true" ht="21.75" hidden="false" customHeight="true" outlineLevel="0" collapsed="false">
      <c r="B41" s="21" t="n">
        <v>2017</v>
      </c>
      <c r="C41" s="19" t="s">
        <v>75</v>
      </c>
      <c r="D41" s="20" t="n">
        <v>0.270082112550064</v>
      </c>
      <c r="E41" s="20" t="n">
        <v>0.213698260748916</v>
      </c>
      <c r="F41" s="20" t="n">
        <v>0.32977613650143</v>
      </c>
      <c r="G41" s="20" t="n">
        <v>0.12691529601719</v>
      </c>
      <c r="H41" s="20" t="s">
        <v>90</v>
      </c>
      <c r="I41" s="20" t="s">
        <v>90</v>
      </c>
      <c r="J41" s="15"/>
      <c r="K41" s="15"/>
      <c r="L41" s="15"/>
      <c r="M41" s="15"/>
      <c r="N41" s="15"/>
      <c r="O41" s="36"/>
      <c r="P41" s="37"/>
      <c r="Q41" s="36"/>
    </row>
    <row r="42" s="38" customFormat="true" ht="21.75" hidden="false" customHeight="true" outlineLevel="0" collapsed="false">
      <c r="B42" s="19" t="n">
        <v>2018</v>
      </c>
      <c r="C42" s="22" t="s">
        <v>75</v>
      </c>
      <c r="D42" s="23" t="n">
        <v>0.332</v>
      </c>
      <c r="E42" s="23" t="n">
        <v>0.32</v>
      </c>
      <c r="F42" s="23" t="n">
        <v>0.374</v>
      </c>
      <c r="G42" s="23" t="n">
        <v>0.176</v>
      </c>
      <c r="H42" s="23" t="n">
        <v>0.155</v>
      </c>
      <c r="I42" s="23" t="n">
        <v>0.099</v>
      </c>
      <c r="J42" s="15"/>
      <c r="K42" s="15"/>
      <c r="L42" s="15"/>
      <c r="M42" s="15"/>
      <c r="N42" s="15"/>
      <c r="O42" s="36"/>
      <c r="P42" s="37"/>
      <c r="Q42" s="36"/>
    </row>
    <row r="43" s="38" customFormat="true" ht="21.75" hidden="false" customHeight="true" outlineLevel="0" collapsed="false">
      <c r="B43" s="19"/>
      <c r="C43" s="19" t="s">
        <v>77</v>
      </c>
      <c r="D43" s="20" t="n">
        <v>0.256</v>
      </c>
      <c r="E43" s="20" t="n">
        <v>0.338</v>
      </c>
      <c r="F43" s="20" t="n">
        <v>0.399</v>
      </c>
      <c r="G43" s="20" t="n">
        <v>0.18</v>
      </c>
      <c r="H43" s="20" t="n">
        <v>0.156</v>
      </c>
      <c r="I43" s="20" t="n">
        <v>0.11</v>
      </c>
      <c r="J43" s="15"/>
      <c r="K43" s="15"/>
      <c r="L43" s="15"/>
      <c r="M43" s="15"/>
      <c r="N43" s="15"/>
      <c r="O43" s="36"/>
      <c r="P43" s="37"/>
      <c r="Q43" s="36"/>
    </row>
    <row r="44" s="38" customFormat="true" ht="21.75" hidden="false" customHeight="true" outlineLevel="0" collapsed="false">
      <c r="B44" s="19"/>
      <c r="C44" s="19" t="s">
        <v>78</v>
      </c>
      <c r="D44" s="20" t="n">
        <v>0.505</v>
      </c>
      <c r="E44" s="20" t="n">
        <v>0.281</v>
      </c>
      <c r="F44" s="20" t="n">
        <v>0.317</v>
      </c>
      <c r="G44" s="20" t="n">
        <v>0.166</v>
      </c>
      <c r="H44" s="20" t="n">
        <v>0.155</v>
      </c>
      <c r="I44" s="20" t="n">
        <v>0.075</v>
      </c>
      <c r="J44" s="15"/>
      <c r="K44" s="15"/>
      <c r="L44" s="15"/>
      <c r="M44" s="15"/>
      <c r="N44" s="15"/>
      <c r="O44" s="36"/>
      <c r="P44" s="37"/>
      <c r="Q44" s="36"/>
    </row>
    <row r="45" s="26" customFormat="true" ht="15" hidden="false" customHeight="true" outlineLevel="0" collapsed="false">
      <c r="B45" s="39" t="s">
        <v>80</v>
      </c>
      <c r="C45" s="40"/>
      <c r="D45" s="40"/>
      <c r="E45" s="40"/>
      <c r="F45" s="40"/>
      <c r="G45" s="40"/>
      <c r="H45" s="40"/>
      <c r="I45" s="40"/>
      <c r="J45" s="28"/>
      <c r="K45" s="29"/>
    </row>
    <row r="46" customFormat="false" ht="15" hidden="false" customHeight="false" outlineLevel="0" collapsed="false">
      <c r="B46" s="41"/>
      <c r="C46" s="17"/>
      <c r="D46" s="17"/>
      <c r="E46" s="17"/>
      <c r="F46" s="17"/>
      <c r="G46" s="17"/>
      <c r="H46" s="17"/>
      <c r="I46" s="17"/>
      <c r="J46" s="17"/>
      <c r="K46" s="18"/>
    </row>
    <row r="47" customFormat="false" ht="15" hidden="false" customHeight="false" outlineLevel="0" collapsed="false">
      <c r="B47" s="41"/>
      <c r="C47" s="17"/>
      <c r="D47" s="17"/>
      <c r="E47" s="17"/>
      <c r="F47" s="17"/>
      <c r="G47" s="17"/>
      <c r="H47" s="17"/>
      <c r="I47" s="17"/>
      <c r="J47" s="17"/>
      <c r="K47" s="18"/>
    </row>
    <row r="48" s="26" customFormat="true" ht="15" hidden="false" customHeight="false" outlineLevel="0" collapsed="false">
      <c r="B48" s="41"/>
      <c r="C48" s="28"/>
      <c r="D48" s="28"/>
      <c r="E48" s="28"/>
      <c r="F48" s="28"/>
      <c r="G48" s="28"/>
      <c r="H48" s="28"/>
      <c r="I48" s="28"/>
      <c r="J48" s="28"/>
      <c r="K48" s="29"/>
    </row>
    <row r="49" customFormat="false" ht="17.25" hidden="false" customHeight="false" outlineLevel="0" collapsed="false">
      <c r="B49" s="14" t="s">
        <v>91</v>
      </c>
    </row>
    <row r="50" customFormat="false" ht="17.25" hidden="false" customHeight="false" outlineLevel="0" collapsed="false">
      <c r="B50" s="14" t="s">
        <v>92</v>
      </c>
    </row>
    <row r="51" customFormat="false" ht="17.25" hidden="false" customHeight="false" outlineLevel="0" collapsed="false">
      <c r="B51" s="14" t="s">
        <v>69</v>
      </c>
    </row>
    <row r="52" customFormat="false" ht="17.25" hidden="false" customHeight="false" outlineLevel="0" collapsed="false">
      <c r="B52" s="14" t="s">
        <v>93</v>
      </c>
    </row>
    <row r="54" customFormat="false" ht="77.25" hidden="false" customHeight="true" outlineLevel="0" collapsed="false">
      <c r="B54" s="16" t="s">
        <v>83</v>
      </c>
      <c r="C54" s="16" t="s">
        <v>72</v>
      </c>
      <c r="D54" s="42" t="s">
        <v>94</v>
      </c>
      <c r="E54" s="42"/>
      <c r="F54" s="42" t="s">
        <v>95</v>
      </c>
      <c r="G54" s="42"/>
      <c r="H54" s="42" t="s">
        <v>96</v>
      </c>
      <c r="I54" s="42"/>
      <c r="J54" s="42" t="s">
        <v>97</v>
      </c>
      <c r="K54" s="42"/>
      <c r="L54" s="42" t="s">
        <v>98</v>
      </c>
      <c r="M54" s="42"/>
      <c r="N54" s="42" t="s">
        <v>99</v>
      </c>
      <c r="O54" s="42"/>
      <c r="P54" s="42" t="s">
        <v>100</v>
      </c>
      <c r="Q54" s="42"/>
      <c r="R54" s="42" t="s">
        <v>101</v>
      </c>
      <c r="S54" s="42"/>
      <c r="T54" s="42" t="s">
        <v>102</v>
      </c>
      <c r="U54" s="42"/>
    </row>
    <row r="55" customFormat="false" ht="27.75" hidden="false" customHeight="true" outlineLevel="0" collapsed="false">
      <c r="B55" s="16"/>
      <c r="C55" s="16"/>
      <c r="D55" s="32" t="s">
        <v>103</v>
      </c>
      <c r="E55" s="32" t="s">
        <v>73</v>
      </c>
      <c r="F55" s="32" t="s">
        <v>103</v>
      </c>
      <c r="G55" s="32" t="s">
        <v>73</v>
      </c>
      <c r="H55" s="32" t="s">
        <v>103</v>
      </c>
      <c r="I55" s="32" t="s">
        <v>73</v>
      </c>
      <c r="J55" s="32" t="s">
        <v>103</v>
      </c>
      <c r="K55" s="32" t="s">
        <v>73</v>
      </c>
      <c r="L55" s="32" t="s">
        <v>103</v>
      </c>
      <c r="M55" s="32" t="s">
        <v>73</v>
      </c>
      <c r="N55" s="32" t="s">
        <v>103</v>
      </c>
      <c r="O55" s="32" t="s">
        <v>73</v>
      </c>
      <c r="P55" s="32" t="s">
        <v>103</v>
      </c>
      <c r="Q55" s="32" t="s">
        <v>73</v>
      </c>
      <c r="R55" s="32" t="s">
        <v>103</v>
      </c>
      <c r="S55" s="32" t="s">
        <v>73</v>
      </c>
      <c r="T55" s="32" t="s">
        <v>103</v>
      </c>
      <c r="U55" s="32" t="s">
        <v>73</v>
      </c>
    </row>
    <row r="56" customFormat="false" ht="15" hidden="false" customHeight="false" outlineLevel="0" collapsed="false">
      <c r="B56" s="19" t="n">
        <v>2015</v>
      </c>
      <c r="C56" s="19" t="s">
        <v>75</v>
      </c>
      <c r="D56" s="43" t="n">
        <v>116321</v>
      </c>
      <c r="E56" s="44" t="n">
        <v>0.0670715604498</v>
      </c>
      <c r="F56" s="43" t="n">
        <v>75267</v>
      </c>
      <c r="G56" s="44" t="n">
        <v>0.043399516341633</v>
      </c>
      <c r="H56" s="43" t="n">
        <v>869067</v>
      </c>
      <c r="I56" s="44" t="n">
        <v>0.501110546035766</v>
      </c>
      <c r="J56" s="19" t="s">
        <v>90</v>
      </c>
      <c r="K56" s="19" t="s">
        <v>90</v>
      </c>
      <c r="L56" s="19" t="s">
        <v>90</v>
      </c>
      <c r="M56" s="19" t="s">
        <v>90</v>
      </c>
      <c r="N56" s="43" t="n">
        <v>626128</v>
      </c>
      <c r="O56" s="44" t="n">
        <v>0.361030097758035</v>
      </c>
      <c r="P56" s="19" t="s">
        <v>90</v>
      </c>
      <c r="Q56" s="19" t="s">
        <v>90</v>
      </c>
      <c r="R56" s="43" t="n">
        <v>14237</v>
      </c>
      <c r="S56" s="44" t="n">
        <v>0.00820916090924083</v>
      </c>
      <c r="T56" s="43" t="n">
        <v>1734282</v>
      </c>
      <c r="U56" s="44" t="n">
        <v>1</v>
      </c>
    </row>
    <row r="57" customFormat="false" ht="45.75" hidden="false" customHeight="true" outlineLevel="0" collapsed="false">
      <c r="B57" s="19" t="n">
        <v>2016</v>
      </c>
      <c r="C57" s="19" t="s">
        <v>75</v>
      </c>
      <c r="D57" s="43" t="n">
        <v>108436.77514307</v>
      </c>
      <c r="E57" s="44" t="n">
        <v>0.0591578669845965</v>
      </c>
      <c r="F57" s="43" t="n">
        <v>78157.1418605978</v>
      </c>
      <c r="G57" s="44" t="n">
        <v>0.0426387615823614</v>
      </c>
      <c r="H57" s="43" t="n">
        <v>873576.681572041</v>
      </c>
      <c r="I57" s="44" t="n">
        <v>0.476581243412114</v>
      </c>
      <c r="J57" s="19" t="s">
        <v>90</v>
      </c>
      <c r="K57" s="19" t="s">
        <v>90</v>
      </c>
      <c r="L57" s="19" t="s">
        <v>90</v>
      </c>
      <c r="M57" s="19" t="s">
        <v>90</v>
      </c>
      <c r="N57" s="43" t="n">
        <v>742439.349412918</v>
      </c>
      <c r="O57" s="44" t="n">
        <v>0.405039048964255</v>
      </c>
      <c r="P57" s="19" t="s">
        <v>90</v>
      </c>
      <c r="Q57" s="19" t="s">
        <v>90</v>
      </c>
      <c r="R57" s="43" t="n">
        <v>2826.76002688155</v>
      </c>
      <c r="S57" s="44" t="n">
        <v>0.00154214373718694</v>
      </c>
      <c r="T57" s="43" t="n">
        <v>1833006.84541762</v>
      </c>
      <c r="U57" s="44" t="n">
        <v>1</v>
      </c>
    </row>
    <row r="58" customFormat="false" ht="15" hidden="false" customHeight="false" outlineLevel="0" collapsed="false">
      <c r="B58" s="19" t="n">
        <v>2017</v>
      </c>
      <c r="C58" s="19" t="s">
        <v>75</v>
      </c>
      <c r="D58" s="43" t="n">
        <v>114860.545258589</v>
      </c>
      <c r="E58" s="44" t="n">
        <v>0.0533161904556118</v>
      </c>
      <c r="F58" s="43" t="n">
        <v>77112.4779222511</v>
      </c>
      <c r="G58" s="44" t="n">
        <v>0.0357942194175632</v>
      </c>
      <c r="H58" s="43" t="n">
        <v>988672.48338749</v>
      </c>
      <c r="I58" s="44" t="n">
        <v>0.458923909022347</v>
      </c>
      <c r="J58" s="19" t="s">
        <v>90</v>
      </c>
      <c r="K58" s="19" t="s">
        <v>90</v>
      </c>
      <c r="L58" s="19" t="s">
        <v>90</v>
      </c>
      <c r="M58" s="19" t="s">
        <v>90</v>
      </c>
      <c r="N58" s="43" t="n">
        <v>933538.154476604</v>
      </c>
      <c r="O58" s="44" t="n">
        <v>0.433331549398447</v>
      </c>
      <c r="P58" s="19" t="s">
        <v>90</v>
      </c>
      <c r="Q58" s="19" t="s">
        <v>90</v>
      </c>
      <c r="R58" s="43" t="n">
        <v>1990.26802281015</v>
      </c>
      <c r="S58" s="44" t="n">
        <v>0.000923846467235228</v>
      </c>
      <c r="T58" s="43" t="n">
        <v>2154327.68690059</v>
      </c>
      <c r="U58" s="44" t="n">
        <v>1</v>
      </c>
    </row>
    <row r="59" s="45" customFormat="true" ht="15" hidden="false" customHeight="false" outlineLevel="0" collapsed="false">
      <c r="B59" s="19" t="n">
        <v>2018</v>
      </c>
      <c r="C59" s="22" t="s">
        <v>75</v>
      </c>
      <c r="D59" s="46" t="n">
        <v>188367</v>
      </c>
      <c r="E59" s="47" t="n">
        <v>0.039</v>
      </c>
      <c r="F59" s="46" t="n">
        <v>63268</v>
      </c>
      <c r="G59" s="47" t="n">
        <v>0.013</v>
      </c>
      <c r="H59" s="46" t="n">
        <v>3067335</v>
      </c>
      <c r="I59" s="47" t="n">
        <v>0.639</v>
      </c>
      <c r="J59" s="46" t="n">
        <v>180236</v>
      </c>
      <c r="K59" s="47" t="n">
        <v>0.038</v>
      </c>
      <c r="L59" s="46" t="n">
        <v>23986</v>
      </c>
      <c r="M59" s="47" t="n">
        <v>0.005</v>
      </c>
      <c r="N59" s="46" t="n">
        <v>1179418</v>
      </c>
      <c r="O59" s="47" t="n">
        <v>0.246</v>
      </c>
      <c r="P59" s="46" t="n">
        <v>6305</v>
      </c>
      <c r="Q59" s="47" t="n">
        <v>0.001</v>
      </c>
      <c r="R59" s="46" t="n">
        <v>87670</v>
      </c>
      <c r="S59" s="47" t="n">
        <v>0.018</v>
      </c>
      <c r="T59" s="46" t="n">
        <v>4796584</v>
      </c>
      <c r="U59" s="47" t="n">
        <v>1</v>
      </c>
    </row>
    <row r="60" s="45" customFormat="true" ht="15" hidden="false" customHeight="false" outlineLevel="0" collapsed="false">
      <c r="B60" s="19"/>
      <c r="C60" s="19" t="s">
        <v>77</v>
      </c>
      <c r="D60" s="43" t="n">
        <v>155371</v>
      </c>
      <c r="E60" s="44" t="n">
        <v>0.047</v>
      </c>
      <c r="F60" s="43" t="n">
        <v>49735</v>
      </c>
      <c r="G60" s="44" t="n">
        <v>0.015</v>
      </c>
      <c r="H60" s="43" t="n">
        <v>2507743</v>
      </c>
      <c r="I60" s="44" t="n">
        <v>0.753</v>
      </c>
      <c r="J60" s="43" t="n">
        <v>8405</v>
      </c>
      <c r="K60" s="44" t="n">
        <v>0.003</v>
      </c>
      <c r="L60" s="43" t="n">
        <v>5567</v>
      </c>
      <c r="M60" s="44" t="n">
        <v>0.002</v>
      </c>
      <c r="N60" s="43" t="n">
        <v>523000</v>
      </c>
      <c r="O60" s="44" t="n">
        <v>0.157</v>
      </c>
      <c r="P60" s="43" t="n">
        <v>3732</v>
      </c>
      <c r="Q60" s="44" t="n">
        <v>0.001</v>
      </c>
      <c r="R60" s="43" t="n">
        <v>75419</v>
      </c>
      <c r="S60" s="44" t="n">
        <v>0.023</v>
      </c>
      <c r="T60" s="43" t="n">
        <v>3328973</v>
      </c>
      <c r="U60" s="44" t="n">
        <v>1</v>
      </c>
    </row>
    <row r="61" s="45" customFormat="true" ht="15" hidden="false" customHeight="false" outlineLevel="0" collapsed="false">
      <c r="B61" s="19"/>
      <c r="C61" s="19" t="s">
        <v>104</v>
      </c>
      <c r="D61" s="43" t="n">
        <v>32995</v>
      </c>
      <c r="E61" s="44" t="n">
        <v>0.022</v>
      </c>
      <c r="F61" s="43" t="n">
        <v>13534</v>
      </c>
      <c r="G61" s="44" t="n">
        <v>0.009</v>
      </c>
      <c r="H61" s="43" t="n">
        <v>559592</v>
      </c>
      <c r="I61" s="44" t="n">
        <v>0.381</v>
      </c>
      <c r="J61" s="43" t="n">
        <v>171830</v>
      </c>
      <c r="K61" s="44" t="n">
        <v>0.117</v>
      </c>
      <c r="L61" s="43" t="n">
        <v>18418</v>
      </c>
      <c r="M61" s="44" t="n">
        <v>0.013</v>
      </c>
      <c r="N61" s="43" t="n">
        <v>656418</v>
      </c>
      <c r="O61" s="44" t="n">
        <v>0.447</v>
      </c>
      <c r="P61" s="43" t="n">
        <v>2572</v>
      </c>
      <c r="Q61" s="44" t="n">
        <v>0.002</v>
      </c>
      <c r="R61" s="43" t="n">
        <v>12251</v>
      </c>
      <c r="S61" s="44" t="n">
        <v>0.008</v>
      </c>
      <c r="T61" s="43" t="n">
        <v>1467611</v>
      </c>
      <c r="U61" s="44" t="n">
        <v>1</v>
      </c>
    </row>
    <row r="62" s="45" customFormat="true" ht="15" hidden="false" customHeight="false" outlineLevel="0" collapsed="false">
      <c r="B62" s="48" t="s">
        <v>105</v>
      </c>
      <c r="C62" s="49"/>
      <c r="D62" s="50"/>
      <c r="E62" s="51"/>
      <c r="F62" s="50"/>
      <c r="G62" s="51"/>
      <c r="H62" s="50"/>
      <c r="I62" s="51"/>
      <c r="J62" s="50"/>
      <c r="K62" s="51"/>
      <c r="L62" s="50"/>
      <c r="M62" s="51"/>
      <c r="N62" s="50"/>
      <c r="O62" s="51"/>
      <c r="P62" s="50"/>
      <c r="Q62" s="51"/>
      <c r="R62" s="50"/>
      <c r="S62" s="51"/>
      <c r="T62" s="50"/>
      <c r="U62" s="51"/>
    </row>
    <row r="63" s="26" customFormat="true" ht="15" hidden="false" customHeight="true" outlineLevel="0" collapsed="false">
      <c r="B63" s="52" t="s">
        <v>106</v>
      </c>
      <c r="C63" s="40"/>
      <c r="D63" s="40"/>
      <c r="E63" s="40"/>
      <c r="F63" s="40"/>
      <c r="G63" s="40"/>
      <c r="H63" s="40"/>
      <c r="I63" s="40"/>
      <c r="J63" s="28"/>
      <c r="K63" s="29"/>
    </row>
    <row r="64" customFormat="false" ht="15" hidden="false" customHeight="false" outlineLevel="0" collapsed="false">
      <c r="B64" s="41"/>
      <c r="C64" s="17"/>
      <c r="D64" s="17"/>
      <c r="E64" s="17"/>
      <c r="F64" s="17"/>
      <c r="G64" s="17"/>
      <c r="H64" s="17"/>
      <c r="I64" s="17"/>
      <c r="J64" s="17"/>
      <c r="K64" s="18"/>
    </row>
    <row r="65" customFormat="false" ht="15" hidden="false" customHeight="false" outlineLevel="0" collapsed="false">
      <c r="B65" s="41"/>
      <c r="C65" s="17"/>
      <c r="D65" s="17"/>
      <c r="E65" s="17"/>
      <c r="F65" s="17"/>
      <c r="G65" s="17"/>
      <c r="H65" s="17"/>
      <c r="I65" s="17"/>
      <c r="J65" s="17"/>
      <c r="K65" s="18"/>
    </row>
    <row r="67" customFormat="false" ht="17.25" hidden="false" customHeight="false" outlineLevel="0" collapsed="false">
      <c r="B67" s="14" t="s">
        <v>107</v>
      </c>
    </row>
    <row r="68" customFormat="false" ht="17.25" hidden="false" customHeight="false" outlineLevel="0" collapsed="false">
      <c r="B68" s="14" t="s">
        <v>108</v>
      </c>
    </row>
    <row r="69" customFormat="false" ht="17.25" hidden="false" customHeight="false" outlineLevel="0" collapsed="false">
      <c r="B69" s="14" t="s">
        <v>69</v>
      </c>
    </row>
    <row r="70" customFormat="false" ht="17.25" hidden="false" customHeight="false" outlineLevel="0" collapsed="false">
      <c r="B70" s="14" t="s">
        <v>93</v>
      </c>
    </row>
    <row r="72" customFormat="false" ht="59.25" hidden="false" customHeight="true" outlineLevel="0" collapsed="false">
      <c r="B72" s="16" t="s">
        <v>83</v>
      </c>
      <c r="C72" s="16" t="s">
        <v>72</v>
      </c>
      <c r="D72" s="42" t="s">
        <v>94</v>
      </c>
      <c r="E72" s="42"/>
      <c r="F72" s="42" t="s">
        <v>95</v>
      </c>
      <c r="G72" s="42"/>
      <c r="H72" s="42" t="s">
        <v>96</v>
      </c>
      <c r="I72" s="42"/>
      <c r="J72" s="42" t="s">
        <v>97</v>
      </c>
      <c r="K72" s="42"/>
      <c r="L72" s="42" t="s">
        <v>98</v>
      </c>
      <c r="M72" s="42"/>
      <c r="N72" s="42" t="s">
        <v>100</v>
      </c>
      <c r="O72" s="42"/>
      <c r="P72" s="42" t="s">
        <v>101</v>
      </c>
      <c r="Q72" s="42"/>
      <c r="R72" s="42" t="s">
        <v>102</v>
      </c>
      <c r="S72" s="42"/>
    </row>
    <row r="73" customFormat="false" ht="36.75" hidden="false" customHeight="true" outlineLevel="0" collapsed="false">
      <c r="B73" s="16"/>
      <c r="C73" s="16"/>
      <c r="D73" s="32" t="s">
        <v>103</v>
      </c>
      <c r="E73" s="32" t="s">
        <v>73</v>
      </c>
      <c r="F73" s="32" t="s">
        <v>103</v>
      </c>
      <c r="G73" s="32" t="s">
        <v>73</v>
      </c>
      <c r="H73" s="32" t="s">
        <v>103</v>
      </c>
      <c r="I73" s="32" t="s">
        <v>73</v>
      </c>
      <c r="J73" s="32" t="s">
        <v>103</v>
      </c>
      <c r="K73" s="32" t="s">
        <v>73</v>
      </c>
      <c r="L73" s="32" t="s">
        <v>103</v>
      </c>
      <c r="M73" s="32" t="s">
        <v>73</v>
      </c>
      <c r="N73" s="32" t="s">
        <v>103</v>
      </c>
      <c r="O73" s="32" t="s">
        <v>73</v>
      </c>
      <c r="P73" s="32" t="s">
        <v>103</v>
      </c>
      <c r="Q73" s="32" t="s">
        <v>73</v>
      </c>
      <c r="R73" s="32" t="s">
        <v>103</v>
      </c>
      <c r="S73" s="32" t="s">
        <v>73</v>
      </c>
    </row>
    <row r="74" customFormat="false" ht="15" hidden="false" customHeight="false" outlineLevel="0" collapsed="false">
      <c r="B74" s="19" t="n">
        <v>2015</v>
      </c>
      <c r="C74" s="19" t="s">
        <v>75</v>
      </c>
      <c r="D74" s="43" t="n">
        <v>203004</v>
      </c>
      <c r="E74" s="44" t="n">
        <v>0.117056395276089</v>
      </c>
      <c r="F74" s="43" t="n">
        <v>548481</v>
      </c>
      <c r="G74" s="44" t="n">
        <v>0.316265732386675</v>
      </c>
      <c r="H74" s="43" t="n">
        <v>795058</v>
      </c>
      <c r="I74" s="44" t="n">
        <v>0.458447240031806</v>
      </c>
      <c r="J74" s="43" t="s">
        <v>90</v>
      </c>
      <c r="K74" s="44" t="s">
        <v>90</v>
      </c>
      <c r="L74" s="43" t="s">
        <v>90</v>
      </c>
      <c r="M74" s="44" t="s">
        <v>90</v>
      </c>
      <c r="N74" s="43" t="s">
        <v>90</v>
      </c>
      <c r="O74" s="44" t="s">
        <v>90</v>
      </c>
      <c r="P74" s="43" t="n">
        <v>33401</v>
      </c>
      <c r="Q74" s="44" t="n">
        <v>0.0192597222646679</v>
      </c>
      <c r="R74" s="43" t="n">
        <v>1734241</v>
      </c>
      <c r="S74" s="44" t="n">
        <v>1</v>
      </c>
    </row>
    <row r="75" customFormat="false" ht="29.25" hidden="false" customHeight="true" outlineLevel="0" collapsed="false">
      <c r="B75" s="19" t="n">
        <v>2016</v>
      </c>
      <c r="C75" s="19" t="s">
        <v>75</v>
      </c>
      <c r="D75" s="43" t="n">
        <v>224957.992892499</v>
      </c>
      <c r="E75" s="44" t="n">
        <v>0.12272621537387</v>
      </c>
      <c r="F75" s="43" t="n">
        <v>655253.271064321</v>
      </c>
      <c r="G75" s="44" t="n">
        <v>0.357474535734773</v>
      </c>
      <c r="H75" s="43" t="n">
        <v>746128.519045899</v>
      </c>
      <c r="I75" s="44" t="n">
        <v>0.40705168172785</v>
      </c>
      <c r="J75" s="43" t="s">
        <v>90</v>
      </c>
      <c r="K75" s="44" t="s">
        <v>90</v>
      </c>
      <c r="L75" s="43" t="s">
        <v>90</v>
      </c>
      <c r="M75" s="44" t="s">
        <v>90</v>
      </c>
      <c r="N75" s="43" t="s">
        <v>90</v>
      </c>
      <c r="O75" s="44" t="s">
        <v>90</v>
      </c>
      <c r="P75" s="43" t="n">
        <v>34682.8264816952</v>
      </c>
      <c r="Q75" s="44" t="n">
        <v>0.0189212749359883</v>
      </c>
      <c r="R75" s="43" t="n">
        <v>1833006.84541762</v>
      </c>
      <c r="S75" s="44" t="n">
        <v>1.00000000000001</v>
      </c>
    </row>
    <row r="76" customFormat="false" ht="15" hidden="false" customHeight="false" outlineLevel="0" collapsed="false">
      <c r="B76" s="19" t="n">
        <v>2017</v>
      </c>
      <c r="C76" s="19" t="s">
        <v>75</v>
      </c>
      <c r="D76" s="43" t="n">
        <v>252390.231100966</v>
      </c>
      <c r="E76" s="44" t="n">
        <v>0.11715498651186</v>
      </c>
      <c r="F76" s="43" t="n">
        <v>596470.682763281</v>
      </c>
      <c r="G76" s="44" t="n">
        <v>0.276870917265803</v>
      </c>
      <c r="H76" s="43" t="n">
        <v>990048.850965378</v>
      </c>
      <c r="I76" s="44" t="n">
        <v>0.459562793991545</v>
      </c>
      <c r="J76" s="43" t="s">
        <v>90</v>
      </c>
      <c r="K76" s="44" t="s">
        <v>90</v>
      </c>
      <c r="L76" s="43" t="s">
        <v>90</v>
      </c>
      <c r="M76" s="44" t="s">
        <v>90</v>
      </c>
      <c r="N76" s="43" t="s">
        <v>90</v>
      </c>
      <c r="O76" s="44" t="s">
        <v>90</v>
      </c>
      <c r="P76" s="43" t="n">
        <v>15585.9319147686</v>
      </c>
      <c r="Q76" s="44" t="n">
        <v>0.0072347080759993</v>
      </c>
      <c r="R76" s="43" t="n">
        <v>2154327.68690059</v>
      </c>
      <c r="S76" s="44" t="n">
        <v>1</v>
      </c>
    </row>
    <row r="77" customFormat="false" ht="15" hidden="false" customHeight="false" outlineLevel="0" collapsed="false">
      <c r="B77" s="19" t="n">
        <v>2018</v>
      </c>
      <c r="C77" s="22" t="s">
        <v>75</v>
      </c>
      <c r="D77" s="46" t="n">
        <v>448971</v>
      </c>
      <c r="E77" s="47" t="n">
        <v>0.094</v>
      </c>
      <c r="F77" s="46" t="n">
        <v>670390</v>
      </c>
      <c r="G77" s="47" t="n">
        <v>0.14</v>
      </c>
      <c r="H77" s="46" t="n">
        <v>3014718</v>
      </c>
      <c r="I77" s="47" t="n">
        <v>0.629</v>
      </c>
      <c r="J77" s="46" t="n">
        <v>495684</v>
      </c>
      <c r="K77" s="47" t="n">
        <v>0.103</v>
      </c>
      <c r="L77" s="46" t="n">
        <v>15561</v>
      </c>
      <c r="M77" s="47" t="n">
        <v>0.003</v>
      </c>
      <c r="N77" s="46" t="n">
        <v>100142</v>
      </c>
      <c r="O77" s="47" t="n">
        <v>0.021</v>
      </c>
      <c r="P77" s="46" t="n">
        <v>51118</v>
      </c>
      <c r="Q77" s="47" t="n">
        <v>0.011</v>
      </c>
      <c r="R77" s="46" t="n">
        <v>4796584</v>
      </c>
      <c r="S77" s="47" t="n">
        <v>1</v>
      </c>
    </row>
    <row r="78" customFormat="false" ht="15" hidden="false" customHeight="false" outlineLevel="0" collapsed="false">
      <c r="B78" s="19"/>
      <c r="C78" s="19" t="s">
        <v>109</v>
      </c>
      <c r="D78" s="43" t="n">
        <v>357622</v>
      </c>
      <c r="E78" s="44" t="n">
        <v>0.107</v>
      </c>
      <c r="F78" s="43" t="n">
        <v>557424</v>
      </c>
      <c r="G78" s="44" t="n">
        <v>0.167</v>
      </c>
      <c r="H78" s="43" t="n">
        <v>2267134</v>
      </c>
      <c r="I78" s="44" t="n">
        <v>0.681</v>
      </c>
      <c r="J78" s="43" t="n">
        <v>44808</v>
      </c>
      <c r="K78" s="44" t="n">
        <v>0.013</v>
      </c>
      <c r="L78" s="43" t="n">
        <v>4003</v>
      </c>
      <c r="M78" s="44" t="n">
        <v>0.001</v>
      </c>
      <c r="N78" s="43" t="n">
        <v>67145</v>
      </c>
      <c r="O78" s="44" t="n">
        <v>0.02</v>
      </c>
      <c r="P78" s="43" t="n">
        <v>30836</v>
      </c>
      <c r="Q78" s="44" t="n">
        <v>0.009</v>
      </c>
      <c r="R78" s="43" t="n">
        <v>3328973</v>
      </c>
      <c r="S78" s="44" t="n">
        <v>1</v>
      </c>
    </row>
    <row r="79" customFormat="false" ht="15" hidden="false" customHeight="false" outlineLevel="0" collapsed="false">
      <c r="B79" s="19"/>
      <c r="C79" s="19" t="s">
        <v>104</v>
      </c>
      <c r="D79" s="43" t="n">
        <v>91350</v>
      </c>
      <c r="E79" s="44" t="n">
        <v>0.062</v>
      </c>
      <c r="F79" s="43" t="n">
        <v>112965</v>
      </c>
      <c r="G79" s="44" t="n">
        <v>0.077</v>
      </c>
      <c r="H79" s="43" t="n">
        <v>747584</v>
      </c>
      <c r="I79" s="44" t="n">
        <v>0.509</v>
      </c>
      <c r="J79" s="43" t="n">
        <v>450876</v>
      </c>
      <c r="K79" s="44" t="n">
        <v>0.307</v>
      </c>
      <c r="L79" s="43" t="n">
        <v>11558</v>
      </c>
      <c r="M79" s="44" t="n">
        <v>0.008</v>
      </c>
      <c r="N79" s="43" t="n">
        <v>32997</v>
      </c>
      <c r="O79" s="44" t="n">
        <v>0.022</v>
      </c>
      <c r="P79" s="43" t="n">
        <v>20282</v>
      </c>
      <c r="Q79" s="44" t="n">
        <v>0.014</v>
      </c>
      <c r="R79" s="43" t="n">
        <v>1467611</v>
      </c>
      <c r="S79" s="44" t="n">
        <v>1</v>
      </c>
    </row>
    <row r="80" s="45" customFormat="true" ht="15" hidden="false" customHeight="false" outlineLevel="0" collapsed="false">
      <c r="B80" s="48" t="s">
        <v>105</v>
      </c>
      <c r="C80" s="49"/>
      <c r="D80" s="50"/>
      <c r="E80" s="51"/>
      <c r="F80" s="50"/>
      <c r="G80" s="51"/>
      <c r="H80" s="50"/>
      <c r="I80" s="51"/>
      <c r="J80" s="50"/>
      <c r="K80" s="51"/>
      <c r="L80" s="50"/>
      <c r="M80" s="51"/>
      <c r="N80" s="50"/>
      <c r="O80" s="51"/>
      <c r="P80" s="50"/>
      <c r="Q80" s="51"/>
      <c r="R80" s="50"/>
      <c r="S80" s="51"/>
      <c r="T80" s="50"/>
      <c r="U80" s="51"/>
    </row>
    <row r="81" s="26" customFormat="true" ht="15" hidden="false" customHeight="true" outlineLevel="0" collapsed="false">
      <c r="B81" s="52" t="s">
        <v>106</v>
      </c>
      <c r="C81" s="40"/>
      <c r="D81" s="40"/>
      <c r="E81" s="40"/>
      <c r="F81" s="40"/>
      <c r="G81" s="40"/>
      <c r="H81" s="40"/>
      <c r="I81" s="40"/>
      <c r="J81" s="28"/>
      <c r="K81" s="29"/>
    </row>
    <row r="85" customFormat="false" ht="17.25" hidden="false" customHeight="false" outlineLevel="0" collapsed="false">
      <c r="B85" s="14" t="s">
        <v>110</v>
      </c>
    </row>
    <row r="86" customFormat="false" ht="17.25" hidden="false" customHeight="false" outlineLevel="0" collapsed="false">
      <c r="B86" s="14" t="s">
        <v>111</v>
      </c>
    </row>
    <row r="87" customFormat="false" ht="17.25" hidden="false" customHeight="false" outlineLevel="0" collapsed="false">
      <c r="B87" s="14" t="s">
        <v>69</v>
      </c>
    </row>
    <row r="88" customFormat="false" ht="17.25" hidden="false" customHeight="false" outlineLevel="0" collapsed="false">
      <c r="B88" s="14" t="s">
        <v>93</v>
      </c>
    </row>
    <row r="90" customFormat="false" ht="51" hidden="false" customHeight="true" outlineLevel="0" collapsed="false">
      <c r="B90" s="16" t="s">
        <v>83</v>
      </c>
      <c r="C90" s="16" t="s">
        <v>72</v>
      </c>
      <c r="D90" s="42" t="s">
        <v>94</v>
      </c>
      <c r="E90" s="42"/>
      <c r="F90" s="42" t="s">
        <v>95</v>
      </c>
      <c r="G90" s="42"/>
      <c r="H90" s="42" t="s">
        <v>96</v>
      </c>
      <c r="I90" s="42"/>
      <c r="J90" s="42" t="s">
        <v>97</v>
      </c>
      <c r="K90" s="42"/>
      <c r="L90" s="42" t="s">
        <v>98</v>
      </c>
      <c r="M90" s="42"/>
      <c r="N90" s="42" t="s">
        <v>100</v>
      </c>
      <c r="O90" s="42"/>
      <c r="P90" s="42" t="s">
        <v>101</v>
      </c>
      <c r="Q90" s="42"/>
      <c r="R90" s="42" t="s">
        <v>102</v>
      </c>
      <c r="S90" s="42"/>
    </row>
    <row r="91" customFormat="false" ht="20.25" hidden="false" customHeight="true" outlineLevel="0" collapsed="false">
      <c r="B91" s="16"/>
      <c r="C91" s="16"/>
      <c r="D91" s="32" t="s">
        <v>103</v>
      </c>
      <c r="E91" s="32" t="s">
        <v>73</v>
      </c>
      <c r="F91" s="32" t="s">
        <v>103</v>
      </c>
      <c r="G91" s="32" t="s">
        <v>73</v>
      </c>
      <c r="H91" s="32" t="s">
        <v>103</v>
      </c>
      <c r="I91" s="32" t="s">
        <v>73</v>
      </c>
      <c r="J91" s="32" t="s">
        <v>103</v>
      </c>
      <c r="K91" s="32" t="s">
        <v>73</v>
      </c>
      <c r="L91" s="32" t="s">
        <v>103</v>
      </c>
      <c r="M91" s="32" t="s">
        <v>73</v>
      </c>
      <c r="N91" s="32" t="s">
        <v>103</v>
      </c>
      <c r="O91" s="32" t="s">
        <v>73</v>
      </c>
      <c r="P91" s="32" t="s">
        <v>103</v>
      </c>
      <c r="Q91" s="32" t="s">
        <v>73</v>
      </c>
      <c r="R91" s="32" t="s">
        <v>103</v>
      </c>
      <c r="S91" s="32" t="s">
        <v>73</v>
      </c>
    </row>
    <row r="92" customFormat="false" ht="20.25" hidden="false" customHeight="true" outlineLevel="0" collapsed="false">
      <c r="B92" s="19" t="n">
        <v>2015</v>
      </c>
      <c r="C92" s="19" t="s">
        <v>75</v>
      </c>
      <c r="D92" s="43" t="n">
        <v>223541</v>
      </c>
      <c r="E92" s="44" t="n">
        <v>0.129</v>
      </c>
      <c r="F92" s="43" t="n">
        <v>1047538</v>
      </c>
      <c r="G92" s="44" t="n">
        <v>0.604</v>
      </c>
      <c r="H92" s="43" t="n">
        <v>332326</v>
      </c>
      <c r="I92" s="44" t="n">
        <v>0.192</v>
      </c>
      <c r="J92" s="43" t="s">
        <v>90</v>
      </c>
      <c r="K92" s="44" t="s">
        <v>90</v>
      </c>
      <c r="L92" s="43" t="s">
        <v>90</v>
      </c>
      <c r="M92" s="44" t="s">
        <v>90</v>
      </c>
      <c r="N92" s="43" t="s">
        <v>90</v>
      </c>
      <c r="O92" s="44" t="s">
        <v>90</v>
      </c>
      <c r="P92" s="43" t="n">
        <v>11055</v>
      </c>
      <c r="Q92" s="44" t="n">
        <v>0.006</v>
      </c>
      <c r="R92" s="43" t="n">
        <v>1733450</v>
      </c>
      <c r="S92" s="44" t="n">
        <v>1</v>
      </c>
    </row>
    <row r="93" customFormat="false" ht="30" hidden="false" customHeight="true" outlineLevel="0" collapsed="false">
      <c r="B93" s="19" t="n">
        <v>2016</v>
      </c>
      <c r="C93" s="19" t="s">
        <v>75</v>
      </c>
      <c r="D93" s="43" t="n">
        <v>271852.981121425</v>
      </c>
      <c r="E93" s="44" t="n">
        <v>0.148309855907543</v>
      </c>
      <c r="F93" s="43" t="n">
        <v>1056015.31859251</v>
      </c>
      <c r="G93" s="44" t="n">
        <v>0.576110951921687</v>
      </c>
      <c r="H93" s="43" t="n">
        <v>352669.827509444</v>
      </c>
      <c r="I93" s="44" t="n">
        <v>0.192399623815423</v>
      </c>
      <c r="J93" s="43" t="s">
        <v>90</v>
      </c>
      <c r="K93" s="44" t="s">
        <v>90</v>
      </c>
      <c r="L93" s="43" t="s">
        <v>90</v>
      </c>
      <c r="M93" s="44" t="s">
        <v>90</v>
      </c>
      <c r="N93" s="43" t="s">
        <v>90</v>
      </c>
      <c r="O93" s="44" t="s">
        <v>90</v>
      </c>
      <c r="P93" s="43" t="n">
        <v>7805.50934216897</v>
      </c>
      <c r="Q93" s="44" t="n">
        <v>0.00425830888830677</v>
      </c>
      <c r="R93" s="43" t="n">
        <v>1833006.84541762</v>
      </c>
      <c r="S93" s="44" t="n">
        <v>1</v>
      </c>
    </row>
    <row r="94" customFormat="false" ht="20.25" hidden="false" customHeight="true" outlineLevel="0" collapsed="false">
      <c r="B94" s="19" t="n">
        <v>2017</v>
      </c>
      <c r="C94" s="19" t="s">
        <v>75</v>
      </c>
      <c r="D94" s="43" t="n">
        <v>277715.436271242</v>
      </c>
      <c r="E94" s="44" t="n">
        <v>0.12891048931873</v>
      </c>
      <c r="F94" s="43" t="n">
        <v>1127838.27808461</v>
      </c>
      <c r="G94" s="44" t="n">
        <v>0.523522157256967</v>
      </c>
      <c r="H94" s="43" t="n">
        <v>466855.333456029</v>
      </c>
      <c r="I94" s="44" t="n">
        <v>0.2167058132775</v>
      </c>
      <c r="J94" s="43" t="s">
        <v>90</v>
      </c>
      <c r="K94" s="44" t="s">
        <v>90</v>
      </c>
      <c r="L94" s="43" t="s">
        <v>90</v>
      </c>
      <c r="M94" s="44" t="s">
        <v>90</v>
      </c>
      <c r="N94" s="43" t="s">
        <v>90</v>
      </c>
      <c r="O94" s="44" t="s">
        <v>90</v>
      </c>
      <c r="P94" s="43" t="n">
        <v>5936.23103661602</v>
      </c>
      <c r="Q94" s="44" t="n">
        <v>0.00275549122480824</v>
      </c>
      <c r="R94" s="43" t="n">
        <v>2154327.68690059</v>
      </c>
      <c r="S94" s="44" t="n">
        <v>1</v>
      </c>
    </row>
    <row r="95" customFormat="false" ht="15" hidden="false" customHeight="false" outlineLevel="0" collapsed="false">
      <c r="B95" s="19" t="n">
        <v>2018</v>
      </c>
      <c r="C95" s="22" t="s">
        <v>75</v>
      </c>
      <c r="D95" s="46" t="n">
        <v>500840</v>
      </c>
      <c r="E95" s="47" t="n">
        <v>0.104</v>
      </c>
      <c r="F95" s="46" t="n">
        <v>840869</v>
      </c>
      <c r="G95" s="47" t="n">
        <v>0.175</v>
      </c>
      <c r="H95" s="46" t="n">
        <v>2782284</v>
      </c>
      <c r="I95" s="47" t="n">
        <v>0.58</v>
      </c>
      <c r="J95" s="46" t="n">
        <v>453860</v>
      </c>
      <c r="K95" s="47" t="n">
        <v>0.095</v>
      </c>
      <c r="L95" s="46" t="n">
        <v>15154</v>
      </c>
      <c r="M95" s="47" t="n">
        <v>0.003</v>
      </c>
      <c r="N95" s="46" t="n">
        <v>145073</v>
      </c>
      <c r="O95" s="47" t="n">
        <v>0.03</v>
      </c>
      <c r="P95" s="46" t="n">
        <v>58503</v>
      </c>
      <c r="Q95" s="47" t="n">
        <v>0.012</v>
      </c>
      <c r="R95" s="46" t="n">
        <v>4796584</v>
      </c>
      <c r="S95" s="47" t="n">
        <v>1</v>
      </c>
    </row>
    <row r="96" customFormat="false" ht="15" hidden="false" customHeight="false" outlineLevel="0" collapsed="false">
      <c r="B96" s="19"/>
      <c r="C96" s="19" t="s">
        <v>109</v>
      </c>
      <c r="D96" s="43" t="n">
        <v>396733</v>
      </c>
      <c r="E96" s="44" t="n">
        <v>0.119</v>
      </c>
      <c r="F96" s="43" t="n">
        <v>689439</v>
      </c>
      <c r="G96" s="44" t="n">
        <v>0.207</v>
      </c>
      <c r="H96" s="43" t="n">
        <v>2064289</v>
      </c>
      <c r="I96" s="44" t="n">
        <v>0.62</v>
      </c>
      <c r="J96" s="43" t="n">
        <v>37681</v>
      </c>
      <c r="K96" s="44" t="n">
        <v>0.011</v>
      </c>
      <c r="L96" s="43" t="n">
        <v>3064</v>
      </c>
      <c r="M96" s="44" t="n">
        <v>0.001</v>
      </c>
      <c r="N96" s="43" t="n">
        <v>97456</v>
      </c>
      <c r="O96" s="44" t="n">
        <v>0.029</v>
      </c>
      <c r="P96" s="43" t="n">
        <v>40312</v>
      </c>
      <c r="Q96" s="44" t="n">
        <v>0.012</v>
      </c>
      <c r="R96" s="43" t="n">
        <v>3328973</v>
      </c>
      <c r="S96" s="44" t="n">
        <v>1</v>
      </c>
    </row>
    <row r="97" customFormat="false" ht="15" hidden="false" customHeight="false" outlineLevel="0" collapsed="false">
      <c r="B97" s="19"/>
      <c r="C97" s="19" t="s">
        <v>104</v>
      </c>
      <c r="D97" s="43" t="n">
        <v>104107</v>
      </c>
      <c r="E97" s="44" t="n">
        <v>0.071</v>
      </c>
      <c r="F97" s="43" t="n">
        <v>151430</v>
      </c>
      <c r="G97" s="44" t="n">
        <v>0.103</v>
      </c>
      <c r="H97" s="43" t="n">
        <v>717995</v>
      </c>
      <c r="I97" s="44" t="n">
        <v>0.489</v>
      </c>
      <c r="J97" s="43" t="n">
        <v>416180</v>
      </c>
      <c r="K97" s="44" t="n">
        <v>0.284</v>
      </c>
      <c r="L97" s="43" t="n">
        <v>12090</v>
      </c>
      <c r="M97" s="44" t="n">
        <v>0.008</v>
      </c>
      <c r="N97" s="43" t="n">
        <v>47617</v>
      </c>
      <c r="O97" s="44" t="n">
        <v>0.032</v>
      </c>
      <c r="P97" s="43" t="n">
        <v>18191</v>
      </c>
      <c r="Q97" s="44" t="n">
        <v>0.012</v>
      </c>
      <c r="R97" s="43" t="n">
        <v>1467611</v>
      </c>
      <c r="S97" s="44" t="n">
        <v>1</v>
      </c>
    </row>
    <row r="98" s="45" customFormat="true" ht="15" hidden="false" customHeight="false" outlineLevel="0" collapsed="false">
      <c r="B98" s="48" t="s">
        <v>105</v>
      </c>
      <c r="C98" s="49"/>
      <c r="D98" s="50"/>
      <c r="E98" s="51"/>
      <c r="F98" s="50"/>
      <c r="G98" s="51"/>
      <c r="H98" s="50"/>
      <c r="I98" s="51"/>
      <c r="J98" s="50"/>
      <c r="K98" s="51"/>
      <c r="L98" s="50"/>
      <c r="M98" s="51"/>
      <c r="N98" s="50"/>
      <c r="O98" s="51"/>
      <c r="P98" s="50"/>
      <c r="Q98" s="51"/>
      <c r="R98" s="50"/>
      <c r="S98" s="51"/>
      <c r="T98" s="50"/>
      <c r="U98" s="51"/>
    </row>
    <row r="99" s="26" customFormat="true" ht="15" hidden="false" customHeight="true" outlineLevel="0" collapsed="false">
      <c r="B99" s="52" t="s">
        <v>106</v>
      </c>
      <c r="C99" s="40"/>
      <c r="D99" s="40"/>
      <c r="E99" s="40"/>
      <c r="F99" s="40"/>
      <c r="G99" s="40"/>
      <c r="H99" s="40"/>
      <c r="I99" s="40"/>
      <c r="J99" s="28"/>
      <c r="K99" s="29"/>
    </row>
    <row r="100" customFormat="false" ht="15" hidden="false" customHeight="true" outlineLevel="0" collapsed="false">
      <c r="B100" s="41"/>
    </row>
    <row r="101" customFormat="false" ht="15" hidden="false" customHeight="true" outlineLevel="0" collapsed="false">
      <c r="B101" s="41"/>
    </row>
    <row r="102" customFormat="false" ht="15" hidden="false" customHeight="true" outlineLevel="0" collapsed="false">
      <c r="B102" s="41"/>
    </row>
    <row r="103" customFormat="false" ht="17.25" hidden="false" customHeight="false" outlineLevel="0" collapsed="false">
      <c r="B103" s="14" t="s">
        <v>112</v>
      </c>
    </row>
    <row r="104" customFormat="false" ht="17.25" hidden="false" customHeight="false" outlineLevel="0" collapsed="false">
      <c r="B104" s="14" t="s">
        <v>113</v>
      </c>
    </row>
    <row r="105" customFormat="false" ht="17.25" hidden="false" customHeight="false" outlineLevel="0" collapsed="false">
      <c r="B105" s="14" t="s">
        <v>69</v>
      </c>
    </row>
    <row r="106" customFormat="false" ht="17.25" hidden="false" customHeight="false" outlineLevel="0" collapsed="false">
      <c r="B106" s="14" t="s">
        <v>93</v>
      </c>
    </row>
    <row r="108" customFormat="false" ht="48.75" hidden="false" customHeight="true" outlineLevel="0" collapsed="false">
      <c r="B108" s="16" t="s">
        <v>83</v>
      </c>
      <c r="C108" s="16" t="s">
        <v>72</v>
      </c>
      <c r="D108" s="42" t="s">
        <v>94</v>
      </c>
      <c r="E108" s="42"/>
      <c r="F108" s="42" t="s">
        <v>95</v>
      </c>
      <c r="G108" s="42"/>
      <c r="H108" s="42" t="s">
        <v>96</v>
      </c>
      <c r="I108" s="42"/>
      <c r="J108" s="42" t="s">
        <v>97</v>
      </c>
      <c r="K108" s="42"/>
      <c r="L108" s="42" t="s">
        <v>98</v>
      </c>
      <c r="M108" s="42"/>
      <c r="N108" s="42" t="s">
        <v>100</v>
      </c>
      <c r="O108" s="42"/>
      <c r="P108" s="42" t="s">
        <v>101</v>
      </c>
      <c r="Q108" s="42"/>
      <c r="R108" s="42" t="s">
        <v>102</v>
      </c>
      <c r="S108" s="42"/>
    </row>
    <row r="109" customFormat="false" ht="22.5" hidden="false" customHeight="true" outlineLevel="0" collapsed="false">
      <c r="B109" s="16"/>
      <c r="C109" s="16"/>
      <c r="D109" s="32" t="s">
        <v>103</v>
      </c>
      <c r="E109" s="32" t="s">
        <v>73</v>
      </c>
      <c r="F109" s="32" t="s">
        <v>103</v>
      </c>
      <c r="G109" s="32" t="s">
        <v>73</v>
      </c>
      <c r="H109" s="32" t="s">
        <v>103</v>
      </c>
      <c r="I109" s="32" t="s">
        <v>73</v>
      </c>
      <c r="J109" s="32" t="s">
        <v>103</v>
      </c>
      <c r="K109" s="32" t="s">
        <v>73</v>
      </c>
      <c r="L109" s="32" t="s">
        <v>103</v>
      </c>
      <c r="M109" s="32" t="s">
        <v>73</v>
      </c>
      <c r="N109" s="32" t="s">
        <v>103</v>
      </c>
      <c r="O109" s="32" t="s">
        <v>73</v>
      </c>
      <c r="P109" s="32" t="s">
        <v>103</v>
      </c>
      <c r="Q109" s="32" t="s">
        <v>73</v>
      </c>
      <c r="R109" s="32" t="s">
        <v>103</v>
      </c>
      <c r="S109" s="32" t="s">
        <v>73</v>
      </c>
    </row>
    <row r="110" customFormat="false" ht="21" hidden="false" customHeight="true" outlineLevel="0" collapsed="false">
      <c r="B110" s="19" t="n">
        <v>2015</v>
      </c>
      <c r="C110" s="19" t="s">
        <v>75</v>
      </c>
      <c r="D110" s="43" t="n">
        <v>162189</v>
      </c>
      <c r="E110" s="44" t="n">
        <v>0.094</v>
      </c>
      <c r="F110" s="43" t="n">
        <v>208410</v>
      </c>
      <c r="G110" s="44" t="n">
        <v>0.12</v>
      </c>
      <c r="H110" s="43" t="n">
        <v>1019651</v>
      </c>
      <c r="I110" s="44" t="n">
        <v>0.588</v>
      </c>
      <c r="J110" s="43" t="s">
        <v>90</v>
      </c>
      <c r="K110" s="44" t="s">
        <v>90</v>
      </c>
      <c r="L110" s="43" t="s">
        <v>90</v>
      </c>
      <c r="M110" s="44" t="s">
        <v>90</v>
      </c>
      <c r="N110" s="43" t="s">
        <v>90</v>
      </c>
      <c r="O110" s="44" t="s">
        <v>90</v>
      </c>
      <c r="P110" s="43" t="n">
        <v>248813</v>
      </c>
      <c r="Q110" s="44" t="n">
        <v>0.143</v>
      </c>
      <c r="R110" s="43" t="n">
        <v>1734222</v>
      </c>
      <c r="S110" s="44" t="n">
        <v>1</v>
      </c>
    </row>
    <row r="111" customFormat="false" ht="30" hidden="false" customHeight="true" outlineLevel="0" collapsed="false">
      <c r="B111" s="19" t="n">
        <v>2016</v>
      </c>
      <c r="C111" s="19" t="s">
        <v>75</v>
      </c>
      <c r="D111" s="43" t="n">
        <v>205330.404005539</v>
      </c>
      <c r="E111" s="44" t="n">
        <v>0.112018350896425</v>
      </c>
      <c r="F111" s="43" t="n">
        <v>275306.361838959</v>
      </c>
      <c r="G111" s="44" t="n">
        <v>0.150193853627555</v>
      </c>
      <c r="H111" s="43" t="n">
        <v>998813.829143317</v>
      </c>
      <c r="I111" s="44" t="n">
        <v>0.544904582129784</v>
      </c>
      <c r="J111" s="43" t="s">
        <v>90</v>
      </c>
      <c r="K111" s="44" t="s">
        <v>90</v>
      </c>
      <c r="L111" s="43" t="s">
        <v>90</v>
      </c>
      <c r="M111" s="44" t="s">
        <v>90</v>
      </c>
      <c r="N111" s="43" t="s">
        <v>90</v>
      </c>
      <c r="O111" s="44" t="s">
        <v>90</v>
      </c>
      <c r="P111" s="43" t="n">
        <v>234440.003536651</v>
      </c>
      <c r="Q111" s="44" t="n">
        <v>0.12789914239695</v>
      </c>
      <c r="R111" s="43" t="n">
        <v>1833006.84541762</v>
      </c>
      <c r="S111" s="44" t="n">
        <v>1.00000000000001</v>
      </c>
    </row>
    <row r="112" customFormat="false" ht="23.25" hidden="false" customHeight="true" outlineLevel="0" collapsed="false">
      <c r="B112" s="19" t="n">
        <v>2017</v>
      </c>
      <c r="C112" s="19" t="s">
        <v>75</v>
      </c>
      <c r="D112" s="43" t="n">
        <v>211256.127397931</v>
      </c>
      <c r="E112" s="44" t="n">
        <v>0.0980612785522257</v>
      </c>
      <c r="F112" s="43" t="n">
        <v>250423.538680146</v>
      </c>
      <c r="G112" s="44" t="n">
        <v>0.116242083413238</v>
      </c>
      <c r="H112" s="43" t="n">
        <v>1308233.44511279</v>
      </c>
      <c r="I112" s="44" t="n">
        <v>0.607258335427574</v>
      </c>
      <c r="J112" s="43" t="s">
        <v>90</v>
      </c>
      <c r="K112" s="44" t="s">
        <v>90</v>
      </c>
      <c r="L112" s="43" t="s">
        <v>90</v>
      </c>
      <c r="M112" s="44" t="s">
        <v>90</v>
      </c>
      <c r="N112" s="43" t="s">
        <v>90</v>
      </c>
      <c r="O112" s="44" t="s">
        <v>90</v>
      </c>
      <c r="P112" s="43" t="n">
        <v>168897.238404172</v>
      </c>
      <c r="Q112" s="44" t="n">
        <v>0.0783990473831595</v>
      </c>
      <c r="R112" s="43" t="n">
        <v>2154327.68690059</v>
      </c>
      <c r="S112" s="44" t="n">
        <v>1</v>
      </c>
    </row>
    <row r="113" customFormat="false" ht="15" hidden="false" customHeight="false" outlineLevel="0" collapsed="false">
      <c r="B113" s="19" t="n">
        <v>2018</v>
      </c>
      <c r="C113" s="22" t="s">
        <v>75</v>
      </c>
      <c r="D113" s="46" t="n">
        <v>282204</v>
      </c>
      <c r="E113" s="47" t="n">
        <v>0.059</v>
      </c>
      <c r="F113" s="46" t="n">
        <v>226637</v>
      </c>
      <c r="G113" s="47" t="n">
        <v>0.047</v>
      </c>
      <c r="H113" s="46" t="n">
        <v>3077523</v>
      </c>
      <c r="I113" s="47" t="n">
        <v>0.642</v>
      </c>
      <c r="J113" s="46" t="n">
        <v>114655</v>
      </c>
      <c r="K113" s="47" t="n">
        <v>0.024</v>
      </c>
      <c r="L113" s="46" t="n">
        <v>45199</v>
      </c>
      <c r="M113" s="47" t="n">
        <v>0.009</v>
      </c>
      <c r="N113" s="46" t="n">
        <v>108933</v>
      </c>
      <c r="O113" s="47" t="n">
        <v>0.023</v>
      </c>
      <c r="P113" s="46" t="n">
        <v>941433</v>
      </c>
      <c r="Q113" s="47" t="n">
        <v>0.196</v>
      </c>
      <c r="R113" s="46" t="n">
        <v>4796584</v>
      </c>
      <c r="S113" s="47" t="n">
        <v>1</v>
      </c>
    </row>
    <row r="114" customFormat="false" ht="15" hidden="false" customHeight="false" outlineLevel="0" collapsed="false">
      <c r="B114" s="19"/>
      <c r="C114" s="19" t="s">
        <v>109</v>
      </c>
      <c r="D114" s="43" t="n">
        <v>218143</v>
      </c>
      <c r="E114" s="44" t="n">
        <v>0.066</v>
      </c>
      <c r="F114" s="43" t="n">
        <v>185374</v>
      </c>
      <c r="G114" s="44" t="n">
        <v>0.056</v>
      </c>
      <c r="H114" s="43" t="n">
        <v>2323049</v>
      </c>
      <c r="I114" s="44" t="n">
        <v>0.698</v>
      </c>
      <c r="J114" s="43" t="n">
        <v>9704</v>
      </c>
      <c r="K114" s="44" t="n">
        <v>0.003</v>
      </c>
      <c r="L114" s="43" t="n">
        <v>3356</v>
      </c>
      <c r="M114" s="44" t="n">
        <v>0.001</v>
      </c>
      <c r="N114" s="43" t="n">
        <v>49021</v>
      </c>
      <c r="O114" s="44" t="n">
        <v>0.015</v>
      </c>
      <c r="P114" s="43" t="n">
        <v>540326</v>
      </c>
      <c r="Q114" s="44" t="n">
        <v>0.162</v>
      </c>
      <c r="R114" s="43" t="n">
        <v>3328973</v>
      </c>
      <c r="S114" s="44" t="n">
        <v>1</v>
      </c>
    </row>
    <row r="115" customFormat="false" ht="15" hidden="false" customHeight="false" outlineLevel="0" collapsed="false">
      <c r="B115" s="19"/>
      <c r="C115" s="19" t="s">
        <v>104</v>
      </c>
      <c r="D115" s="43" t="n">
        <v>64061</v>
      </c>
      <c r="E115" s="44" t="n">
        <v>0.044</v>
      </c>
      <c r="F115" s="43" t="n">
        <v>41263</v>
      </c>
      <c r="G115" s="44" t="n">
        <v>0.028</v>
      </c>
      <c r="H115" s="43" t="n">
        <v>754474</v>
      </c>
      <c r="I115" s="44" t="n">
        <v>0.514</v>
      </c>
      <c r="J115" s="43" t="n">
        <v>104951</v>
      </c>
      <c r="K115" s="44" t="n">
        <v>0.072</v>
      </c>
      <c r="L115" s="43" t="n">
        <v>41843</v>
      </c>
      <c r="M115" s="44" t="n">
        <v>0.029</v>
      </c>
      <c r="N115" s="43" t="n">
        <v>59912</v>
      </c>
      <c r="O115" s="44" t="n">
        <v>0.041</v>
      </c>
      <c r="P115" s="43" t="n">
        <v>401107</v>
      </c>
      <c r="Q115" s="44" t="n">
        <v>0.273</v>
      </c>
      <c r="R115" s="43" t="n">
        <v>1467611</v>
      </c>
      <c r="S115" s="44" t="n">
        <v>1</v>
      </c>
    </row>
    <row r="116" s="45" customFormat="true" ht="15" hidden="false" customHeight="false" outlineLevel="0" collapsed="false">
      <c r="B116" s="48" t="s">
        <v>105</v>
      </c>
      <c r="C116" s="49"/>
      <c r="D116" s="50"/>
      <c r="E116" s="51"/>
      <c r="F116" s="50"/>
      <c r="G116" s="51"/>
      <c r="H116" s="50"/>
      <c r="I116" s="51"/>
      <c r="J116" s="50"/>
      <c r="K116" s="51"/>
      <c r="L116" s="50"/>
      <c r="M116" s="51"/>
      <c r="N116" s="50"/>
      <c r="O116" s="51"/>
      <c r="P116" s="50"/>
      <c r="Q116" s="51"/>
      <c r="R116" s="50"/>
      <c r="S116" s="51"/>
      <c r="T116" s="50"/>
      <c r="U116" s="51"/>
    </row>
    <row r="117" s="26" customFormat="true" ht="15" hidden="false" customHeight="true" outlineLevel="0" collapsed="false">
      <c r="B117" s="52" t="s">
        <v>106</v>
      </c>
      <c r="C117" s="40"/>
      <c r="D117" s="40"/>
      <c r="E117" s="40"/>
      <c r="F117" s="40"/>
      <c r="G117" s="40"/>
      <c r="H117" s="40"/>
      <c r="I117" s="40"/>
      <c r="J117" s="28"/>
      <c r="K117" s="29"/>
    </row>
    <row r="118" customFormat="false" ht="15" hidden="false" customHeight="false" outlineLevel="0" collapsed="false">
      <c r="B118" s="41"/>
    </row>
    <row r="119" customFormat="false" ht="15" hidden="false" customHeight="false" outlineLevel="0" collapsed="false">
      <c r="B119" s="41"/>
    </row>
    <row r="120" customFormat="false" ht="15" hidden="false" customHeight="false" outlineLevel="0" collapsed="false">
      <c r="B120" s="41"/>
    </row>
    <row r="121" customFormat="false" ht="17.25" hidden="false" customHeight="false" outlineLevel="0" collapsed="false">
      <c r="B121" s="14" t="s">
        <v>114</v>
      </c>
    </row>
    <row r="122" customFormat="false" ht="17.25" hidden="false" customHeight="false" outlineLevel="0" collapsed="false">
      <c r="B122" s="14" t="s">
        <v>115</v>
      </c>
    </row>
    <row r="123" customFormat="false" ht="17.25" hidden="false" customHeight="false" outlineLevel="0" collapsed="false">
      <c r="B123" s="14" t="s">
        <v>116</v>
      </c>
    </row>
    <row r="124" customFormat="false" ht="17.25" hidden="false" customHeight="false" outlineLevel="0" collapsed="false">
      <c r="B124" s="14" t="s">
        <v>93</v>
      </c>
    </row>
    <row r="125" customFormat="false" ht="15" hidden="false" customHeight="false" outlineLevel="0" collapsed="false">
      <c r="B125" s="41"/>
    </row>
    <row r="126" customFormat="false" ht="48.75" hidden="false" customHeight="true" outlineLevel="0" collapsed="false">
      <c r="B126" s="16" t="s">
        <v>83</v>
      </c>
      <c r="C126" s="16" t="s">
        <v>72</v>
      </c>
      <c r="D126" s="42" t="s">
        <v>94</v>
      </c>
      <c r="E126" s="42"/>
      <c r="F126" s="42" t="s">
        <v>95</v>
      </c>
      <c r="G126" s="42"/>
      <c r="H126" s="42" t="s">
        <v>96</v>
      </c>
      <c r="I126" s="42"/>
      <c r="J126" s="42" t="s">
        <v>97</v>
      </c>
      <c r="K126" s="42"/>
      <c r="L126" s="42" t="s">
        <v>98</v>
      </c>
      <c r="M126" s="42"/>
      <c r="N126" s="42" t="s">
        <v>100</v>
      </c>
      <c r="O126" s="42"/>
      <c r="P126" s="42" t="s">
        <v>101</v>
      </c>
      <c r="Q126" s="42"/>
      <c r="R126" s="42" t="s">
        <v>102</v>
      </c>
      <c r="S126" s="42"/>
    </row>
    <row r="127" customFormat="false" ht="22.5" hidden="false" customHeight="true" outlineLevel="0" collapsed="false">
      <c r="B127" s="16"/>
      <c r="C127" s="16"/>
      <c r="D127" s="32" t="s">
        <v>103</v>
      </c>
      <c r="E127" s="32" t="s">
        <v>73</v>
      </c>
      <c r="F127" s="32" t="s">
        <v>103</v>
      </c>
      <c r="G127" s="32" t="s">
        <v>73</v>
      </c>
      <c r="H127" s="32" t="s">
        <v>103</v>
      </c>
      <c r="I127" s="32" t="s">
        <v>73</v>
      </c>
      <c r="J127" s="32" t="s">
        <v>103</v>
      </c>
      <c r="K127" s="32" t="s">
        <v>73</v>
      </c>
      <c r="L127" s="32" t="s">
        <v>103</v>
      </c>
      <c r="M127" s="32" t="s">
        <v>73</v>
      </c>
      <c r="N127" s="32" t="s">
        <v>103</v>
      </c>
      <c r="O127" s="32" t="s">
        <v>73</v>
      </c>
      <c r="P127" s="32" t="s">
        <v>103</v>
      </c>
      <c r="Q127" s="32" t="s">
        <v>73</v>
      </c>
      <c r="R127" s="32" t="s">
        <v>103</v>
      </c>
      <c r="S127" s="32" t="s">
        <v>73</v>
      </c>
    </row>
    <row r="128" customFormat="false" ht="15" hidden="false" customHeight="false" outlineLevel="0" collapsed="false">
      <c r="B128" s="19" t="n">
        <v>2018</v>
      </c>
      <c r="C128" s="22" t="s">
        <v>75</v>
      </c>
      <c r="D128" s="46" t="n">
        <v>239403</v>
      </c>
      <c r="E128" s="47" t="n">
        <v>0.05</v>
      </c>
      <c r="F128" s="46" t="n">
        <v>246442</v>
      </c>
      <c r="G128" s="47" t="n">
        <v>0.051</v>
      </c>
      <c r="H128" s="46" t="n">
        <v>2627572</v>
      </c>
      <c r="I128" s="47" t="n">
        <v>0.548</v>
      </c>
      <c r="J128" s="46" t="n">
        <v>82285</v>
      </c>
      <c r="K128" s="47" t="n">
        <v>0.017</v>
      </c>
      <c r="L128" s="46" t="n">
        <v>26119</v>
      </c>
      <c r="M128" s="47" t="n">
        <v>0.005</v>
      </c>
      <c r="N128" s="46" t="n">
        <v>119313</v>
      </c>
      <c r="O128" s="47" t="n">
        <v>0.025</v>
      </c>
      <c r="P128" s="46" t="n">
        <v>1455450</v>
      </c>
      <c r="Q128" s="47" t="n">
        <v>0.303</v>
      </c>
      <c r="R128" s="46" t="n">
        <v>4796584</v>
      </c>
      <c r="S128" s="47" t="n">
        <v>1</v>
      </c>
    </row>
    <row r="129" customFormat="false" ht="15" hidden="false" customHeight="false" outlineLevel="0" collapsed="false">
      <c r="B129" s="19"/>
      <c r="C129" s="19" t="s">
        <v>109</v>
      </c>
      <c r="D129" s="43" t="n">
        <v>178361</v>
      </c>
      <c r="E129" s="44" t="n">
        <v>0.054</v>
      </c>
      <c r="F129" s="43" t="n">
        <v>183140</v>
      </c>
      <c r="G129" s="44" t="n">
        <v>0.055</v>
      </c>
      <c r="H129" s="43" t="n">
        <v>2035946</v>
      </c>
      <c r="I129" s="44" t="n">
        <v>0.612</v>
      </c>
      <c r="J129" s="43" t="n">
        <v>8314</v>
      </c>
      <c r="K129" s="44" t="n">
        <v>0.002</v>
      </c>
      <c r="L129" s="43" t="n">
        <v>3498</v>
      </c>
      <c r="M129" s="44" t="n">
        <v>0.001</v>
      </c>
      <c r="N129" s="43" t="n">
        <v>57793</v>
      </c>
      <c r="O129" s="44" t="n">
        <v>0.017</v>
      </c>
      <c r="P129" s="43" t="n">
        <v>861921</v>
      </c>
      <c r="Q129" s="44" t="n">
        <v>0.259</v>
      </c>
      <c r="R129" s="43" t="n">
        <v>3328973</v>
      </c>
      <c r="S129" s="44" t="n">
        <v>1</v>
      </c>
    </row>
    <row r="130" customFormat="false" ht="15" hidden="false" customHeight="false" outlineLevel="0" collapsed="false">
      <c r="B130" s="19"/>
      <c r="C130" s="19" t="s">
        <v>104</v>
      </c>
      <c r="D130" s="43" t="n">
        <v>61042</v>
      </c>
      <c r="E130" s="44" t="n">
        <v>0.042</v>
      </c>
      <c r="F130" s="43" t="n">
        <v>63302</v>
      </c>
      <c r="G130" s="44" t="n">
        <v>0.043</v>
      </c>
      <c r="H130" s="43" t="n">
        <v>591626</v>
      </c>
      <c r="I130" s="44" t="n">
        <v>0.403</v>
      </c>
      <c r="J130" s="43" t="n">
        <v>73970</v>
      </c>
      <c r="K130" s="44" t="n">
        <v>0.05</v>
      </c>
      <c r="L130" s="43" t="n">
        <v>22622</v>
      </c>
      <c r="M130" s="44" t="n">
        <v>0.015</v>
      </c>
      <c r="N130" s="43" t="n">
        <v>61520</v>
      </c>
      <c r="O130" s="44" t="n">
        <v>0.042</v>
      </c>
      <c r="P130" s="43" t="n">
        <v>593529</v>
      </c>
      <c r="Q130" s="44" t="n">
        <v>0.404</v>
      </c>
      <c r="R130" s="43" t="n">
        <v>1467611</v>
      </c>
      <c r="S130" s="44" t="n">
        <v>1</v>
      </c>
    </row>
    <row r="131" s="45" customFormat="true" ht="15" hidden="false" customHeight="false" outlineLevel="0" collapsed="false">
      <c r="B131" s="48" t="s">
        <v>105</v>
      </c>
      <c r="C131" s="49"/>
      <c r="D131" s="50"/>
      <c r="E131" s="51"/>
      <c r="F131" s="50"/>
      <c r="G131" s="51"/>
      <c r="H131" s="50"/>
      <c r="I131" s="51"/>
      <c r="J131" s="50"/>
      <c r="K131" s="51"/>
      <c r="L131" s="50"/>
      <c r="M131" s="51"/>
      <c r="N131" s="50"/>
      <c r="O131" s="51"/>
      <c r="P131" s="50"/>
      <c r="Q131" s="51"/>
      <c r="R131" s="50"/>
      <c r="S131" s="51"/>
      <c r="T131" s="50"/>
      <c r="U131" s="51"/>
    </row>
    <row r="132" customFormat="false" ht="15.75" hidden="false" customHeight="false" outlineLevel="0" collapsed="false">
      <c r="B132" s="48" t="s">
        <v>117</v>
      </c>
      <c r="C132" s="17"/>
      <c r="D132" s="17"/>
      <c r="E132" s="17"/>
      <c r="F132" s="17"/>
      <c r="G132" s="17"/>
      <c r="H132" s="17"/>
      <c r="I132" s="17"/>
      <c r="J132" s="17"/>
      <c r="K132" s="18"/>
    </row>
    <row r="133" customFormat="false" ht="15" hidden="false" customHeight="false" outlineLevel="0" collapsed="false">
      <c r="B133" s="48"/>
      <c r="C133" s="17"/>
      <c r="D133" s="17"/>
      <c r="E133" s="17"/>
      <c r="F133" s="17"/>
      <c r="G133" s="17"/>
      <c r="H133" s="17"/>
      <c r="I133" s="17"/>
      <c r="J133" s="17"/>
      <c r="K133" s="18"/>
    </row>
    <row r="134" customFormat="false" ht="15" hidden="false" customHeight="false" outlineLevel="0" collapsed="false">
      <c r="B134" s="48"/>
      <c r="C134" s="17"/>
      <c r="D134" s="17"/>
      <c r="E134" s="17"/>
      <c r="F134" s="17"/>
      <c r="G134" s="17"/>
      <c r="H134" s="17"/>
      <c r="I134" s="17"/>
      <c r="J134" s="17"/>
      <c r="K134" s="18"/>
    </row>
    <row r="135" s="53" customFormat="true" ht="21" hidden="false" customHeight="tru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17.25" hidden="false" customHeight="false" outlineLevel="0" collapsed="false">
      <c r="B136" s="14" t="s">
        <v>118</v>
      </c>
    </row>
    <row r="137" customFormat="false" ht="17.25" hidden="false" customHeight="false" outlineLevel="0" collapsed="false">
      <c r="B137" s="14" t="s">
        <v>119</v>
      </c>
    </row>
    <row r="138" customFormat="false" ht="17.25" hidden="false" customHeight="false" outlineLevel="0" collapsed="false">
      <c r="B138" s="14" t="s">
        <v>116</v>
      </c>
    </row>
    <row r="139" customFormat="false" ht="17.25" hidden="false" customHeight="false" outlineLevel="0" collapsed="false">
      <c r="B139" s="14" t="s">
        <v>93</v>
      </c>
    </row>
    <row r="141" customFormat="false" ht="48.75" hidden="false" customHeight="true" outlineLevel="0" collapsed="false">
      <c r="B141" s="16" t="s">
        <v>83</v>
      </c>
      <c r="C141" s="16" t="s">
        <v>72</v>
      </c>
      <c r="D141" s="42" t="s">
        <v>94</v>
      </c>
      <c r="E141" s="42"/>
      <c r="F141" s="42" t="s">
        <v>95</v>
      </c>
      <c r="G141" s="42"/>
      <c r="H141" s="42" t="s">
        <v>96</v>
      </c>
      <c r="I141" s="42"/>
      <c r="J141" s="42" t="s">
        <v>97</v>
      </c>
      <c r="K141" s="42"/>
      <c r="L141" s="42" t="s">
        <v>98</v>
      </c>
      <c r="M141" s="42"/>
      <c r="N141" s="42" t="s">
        <v>100</v>
      </c>
      <c r="O141" s="42"/>
      <c r="P141" s="42" t="s">
        <v>101</v>
      </c>
      <c r="Q141" s="42"/>
      <c r="R141" s="42" t="s">
        <v>102</v>
      </c>
      <c r="S141" s="42"/>
    </row>
    <row r="142" customFormat="false" ht="22.5" hidden="false" customHeight="true" outlineLevel="0" collapsed="false">
      <c r="B142" s="16"/>
      <c r="C142" s="16"/>
      <c r="D142" s="32" t="s">
        <v>103</v>
      </c>
      <c r="E142" s="32" t="s">
        <v>73</v>
      </c>
      <c r="F142" s="32" t="s">
        <v>103</v>
      </c>
      <c r="G142" s="32" t="s">
        <v>73</v>
      </c>
      <c r="H142" s="32" t="s">
        <v>103</v>
      </c>
      <c r="I142" s="32" t="s">
        <v>73</v>
      </c>
      <c r="J142" s="32" t="s">
        <v>103</v>
      </c>
      <c r="K142" s="32" t="s">
        <v>73</v>
      </c>
      <c r="L142" s="32" t="s">
        <v>103</v>
      </c>
      <c r="M142" s="32" t="s">
        <v>73</v>
      </c>
      <c r="N142" s="32" t="s">
        <v>103</v>
      </c>
      <c r="O142" s="32" t="s">
        <v>73</v>
      </c>
      <c r="P142" s="32" t="s">
        <v>103</v>
      </c>
      <c r="Q142" s="32" t="s">
        <v>73</v>
      </c>
      <c r="R142" s="32" t="s">
        <v>103</v>
      </c>
      <c r="S142" s="32" t="s">
        <v>73</v>
      </c>
    </row>
    <row r="143" customFormat="false" ht="15" hidden="false" customHeight="false" outlineLevel="0" collapsed="false">
      <c r="B143" s="19" t="n">
        <v>2018</v>
      </c>
      <c r="C143" s="22" t="s">
        <v>75</v>
      </c>
      <c r="D143" s="46" t="n">
        <v>164731</v>
      </c>
      <c r="E143" s="47" t="n">
        <v>0.034</v>
      </c>
      <c r="F143" s="46" t="n">
        <v>116758</v>
      </c>
      <c r="G143" s="47" t="n">
        <v>0.024</v>
      </c>
      <c r="H143" s="46" t="n">
        <v>2575613</v>
      </c>
      <c r="I143" s="47" t="n">
        <v>0.537</v>
      </c>
      <c r="J143" s="46" t="n">
        <v>130040</v>
      </c>
      <c r="K143" s="47" t="n">
        <v>0.027</v>
      </c>
      <c r="L143" s="46" t="n">
        <v>16460</v>
      </c>
      <c r="M143" s="47" t="n">
        <v>0.003</v>
      </c>
      <c r="N143" s="46" t="n">
        <v>36767</v>
      </c>
      <c r="O143" s="47" t="n">
        <v>0.008</v>
      </c>
      <c r="P143" s="46" t="n">
        <v>1755827</v>
      </c>
      <c r="Q143" s="47" t="n">
        <v>0.366</v>
      </c>
      <c r="R143" s="46" t="n">
        <v>4796195</v>
      </c>
      <c r="S143" s="47" t="n">
        <v>1</v>
      </c>
    </row>
    <row r="144" customFormat="false" ht="15" hidden="false" customHeight="false" outlineLevel="0" collapsed="false">
      <c r="B144" s="19"/>
      <c r="C144" s="19" t="s">
        <v>109</v>
      </c>
      <c r="D144" s="43" t="n">
        <v>127247</v>
      </c>
      <c r="E144" s="44" t="n">
        <v>0.038</v>
      </c>
      <c r="F144" s="43" t="n">
        <v>100100</v>
      </c>
      <c r="G144" s="44" t="n">
        <v>0.03</v>
      </c>
      <c r="H144" s="43" t="n">
        <v>2033253</v>
      </c>
      <c r="I144" s="44" t="n">
        <v>0.611</v>
      </c>
      <c r="J144" s="43" t="n">
        <v>14341</v>
      </c>
      <c r="K144" s="44" t="n">
        <v>0.004</v>
      </c>
      <c r="L144" s="43" t="n">
        <v>3208</v>
      </c>
      <c r="M144" s="44" t="n">
        <v>0.001</v>
      </c>
      <c r="N144" s="43" t="n">
        <v>23772</v>
      </c>
      <c r="O144" s="44" t="n">
        <v>0.007</v>
      </c>
      <c r="P144" s="43" t="n">
        <v>1026664</v>
      </c>
      <c r="Q144" s="44" t="n">
        <v>0.308</v>
      </c>
      <c r="R144" s="43" t="n">
        <v>3328585</v>
      </c>
      <c r="S144" s="44" t="n">
        <v>1</v>
      </c>
    </row>
    <row r="145" customFormat="false" ht="15" hidden="false" customHeight="false" outlineLevel="0" collapsed="false">
      <c r="B145" s="19"/>
      <c r="C145" s="19" t="s">
        <v>104</v>
      </c>
      <c r="D145" s="43" t="n">
        <v>37484</v>
      </c>
      <c r="E145" s="44" t="n">
        <v>0.026</v>
      </c>
      <c r="F145" s="43" t="n">
        <v>16658</v>
      </c>
      <c r="G145" s="44" t="n">
        <v>0.011</v>
      </c>
      <c r="H145" s="43" t="n">
        <v>542360</v>
      </c>
      <c r="I145" s="44" t="n">
        <v>0.37</v>
      </c>
      <c r="J145" s="43" t="n">
        <v>115698</v>
      </c>
      <c r="K145" s="44" t="n">
        <v>0.079</v>
      </c>
      <c r="L145" s="43" t="n">
        <v>13252</v>
      </c>
      <c r="M145" s="44" t="n">
        <v>0.009</v>
      </c>
      <c r="N145" s="43" t="n">
        <v>12995</v>
      </c>
      <c r="O145" s="44" t="n">
        <v>0.009</v>
      </c>
      <c r="P145" s="43" t="n">
        <v>729163</v>
      </c>
      <c r="Q145" s="44" t="n">
        <v>0.497</v>
      </c>
      <c r="R145" s="43" t="n">
        <v>1467611</v>
      </c>
      <c r="S145" s="44" t="n">
        <v>1</v>
      </c>
    </row>
    <row r="146" s="45" customFormat="true" ht="15" hidden="false" customHeight="false" outlineLevel="0" collapsed="false">
      <c r="B146" s="48" t="s">
        <v>105</v>
      </c>
      <c r="C146" s="49"/>
      <c r="D146" s="50"/>
      <c r="E146" s="51"/>
      <c r="F146" s="50"/>
      <c r="G146" s="51"/>
      <c r="H146" s="50"/>
      <c r="I146" s="51"/>
      <c r="J146" s="50"/>
      <c r="K146" s="51"/>
      <c r="L146" s="50"/>
      <c r="M146" s="51"/>
      <c r="N146" s="50"/>
      <c r="O146" s="51"/>
      <c r="P146" s="50"/>
      <c r="Q146" s="51"/>
      <c r="R146" s="50"/>
      <c r="S146" s="51"/>
      <c r="T146" s="50"/>
      <c r="U146" s="51"/>
    </row>
    <row r="147" customFormat="false" ht="15.75" hidden="false" customHeight="false" outlineLevel="0" collapsed="false">
      <c r="B147" s="48" t="s">
        <v>117</v>
      </c>
      <c r="C147" s="17"/>
      <c r="D147" s="17"/>
      <c r="E147" s="17"/>
      <c r="F147" s="17"/>
      <c r="G147" s="17"/>
      <c r="H147" s="17"/>
      <c r="I147" s="17"/>
      <c r="J147" s="17"/>
      <c r="K147" s="18"/>
    </row>
    <row r="148" s="53" customFormat="true" ht="21" hidden="false" customHeight="tru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</row>
    <row r="149" s="53" customFormat="true" ht="21" hidden="false" customHeight="tru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</sheetData>
  <mergeCells count="81">
    <mergeCell ref="B9:B10"/>
    <mergeCell ref="C9:C10"/>
    <mergeCell ref="D9:D10"/>
    <mergeCell ref="B19:B21"/>
    <mergeCell ref="B22:D22"/>
    <mergeCell ref="F22:L22"/>
    <mergeCell ref="B23:D23"/>
    <mergeCell ref="B32:B33"/>
    <mergeCell ref="C32:C33"/>
    <mergeCell ref="K32:L32"/>
    <mergeCell ref="K33:K34"/>
    <mergeCell ref="K35:K36"/>
    <mergeCell ref="K37:K38"/>
    <mergeCell ref="B42:B44"/>
    <mergeCell ref="B54:B55"/>
    <mergeCell ref="C54:C55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B59:B61"/>
    <mergeCell ref="B72:B73"/>
    <mergeCell ref="C72:C73"/>
    <mergeCell ref="D72:E72"/>
    <mergeCell ref="F72:G72"/>
    <mergeCell ref="H72:I72"/>
    <mergeCell ref="J72:K72"/>
    <mergeCell ref="L72:M72"/>
    <mergeCell ref="N72:O72"/>
    <mergeCell ref="P72:Q72"/>
    <mergeCell ref="R72:S72"/>
    <mergeCell ref="B77:B79"/>
    <mergeCell ref="B90:B91"/>
    <mergeCell ref="C90:C91"/>
    <mergeCell ref="D90:E90"/>
    <mergeCell ref="F90:G90"/>
    <mergeCell ref="H90:I90"/>
    <mergeCell ref="J90:K90"/>
    <mergeCell ref="L90:M90"/>
    <mergeCell ref="N90:O90"/>
    <mergeCell ref="P90:Q90"/>
    <mergeCell ref="R90:S90"/>
    <mergeCell ref="B95:B97"/>
    <mergeCell ref="B108:B109"/>
    <mergeCell ref="C108:C109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B113:B115"/>
    <mergeCell ref="B126:B127"/>
    <mergeCell ref="C126:C127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B128:B130"/>
    <mergeCell ref="B141:B142"/>
    <mergeCell ref="C141:C142"/>
    <mergeCell ref="D141:E141"/>
    <mergeCell ref="F141:G141"/>
    <mergeCell ref="H141:I141"/>
    <mergeCell ref="J141:K141"/>
    <mergeCell ref="L141:M141"/>
    <mergeCell ref="N141:O141"/>
    <mergeCell ref="P141:Q141"/>
    <mergeCell ref="R141:S141"/>
    <mergeCell ref="B143:B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7.29"/>
    <col collapsed="false" customWidth="true" hidden="false" outlineLevel="0" max="2" min="2" style="15" width="26.29"/>
    <col collapsed="false" customWidth="true" hidden="false" outlineLevel="0" max="3" min="3" style="15" width="21"/>
    <col collapsed="false" customWidth="true" hidden="false" outlineLevel="0" max="4" min="4" style="15" width="19"/>
    <col collapsed="false" customWidth="true" hidden="false" outlineLevel="0" max="5" min="5" style="15" width="15.14"/>
    <col collapsed="false" customWidth="true" hidden="false" outlineLevel="0" max="6" min="6" style="15" width="14.86"/>
    <col collapsed="false" customWidth="true" hidden="false" outlineLevel="0" max="7" min="7" style="15" width="17.29"/>
    <col collapsed="false" customWidth="true" hidden="false" outlineLevel="0" max="8" min="8" style="15" width="14.57"/>
    <col collapsed="false" customWidth="true" hidden="false" outlineLevel="0" max="9" min="9" style="15" width="14.71"/>
    <col collapsed="false" customWidth="true" hidden="false" outlineLevel="0" max="10" min="10" style="15" width="14.14"/>
    <col collapsed="false" customWidth="true" hidden="false" outlineLevel="0" max="11" min="11" style="15" width="14.29"/>
    <col collapsed="false" customWidth="true" hidden="false" outlineLevel="0" max="12" min="12" style="15" width="14.14"/>
    <col collapsed="false" customWidth="true" hidden="false" outlineLevel="0" max="13" min="13" style="15" width="14"/>
    <col collapsed="false" customWidth="true" hidden="false" outlineLevel="0" max="14" min="14" style="15" width="15.71"/>
    <col collapsed="false" customWidth="true" hidden="false" outlineLevel="0" max="16" min="15" style="15" width="13.57"/>
    <col collapsed="false" customWidth="false" hidden="false" outlineLevel="0" max="16384" min="17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120</v>
      </c>
    </row>
    <row r="4" customFormat="false" ht="15" hidden="false" customHeight="false" outlineLevel="0" collapsed="false">
      <c r="B4" s="14" t="s">
        <v>121</v>
      </c>
    </row>
    <row r="5" customFormat="false" ht="17.25" hidden="false" customHeight="false" outlineLevel="0" collapsed="false">
      <c r="B5" s="14" t="s">
        <v>69</v>
      </c>
    </row>
    <row r="6" customFormat="false" ht="17.25" hidden="false" customHeight="false" outlineLevel="0" collapsed="false">
      <c r="B6" s="14" t="s">
        <v>93</v>
      </c>
    </row>
    <row r="8" customFormat="false" ht="21" hidden="false" customHeight="true" outlineLevel="0" collapsed="false">
      <c r="B8" s="16" t="s">
        <v>83</v>
      </c>
      <c r="C8" s="16" t="s">
        <v>72</v>
      </c>
      <c r="D8" s="16" t="s">
        <v>122</v>
      </c>
      <c r="E8" s="16"/>
      <c r="F8" s="16" t="s">
        <v>123</v>
      </c>
      <c r="G8" s="16"/>
      <c r="H8" s="16" t="s">
        <v>102</v>
      </c>
      <c r="I8" s="16"/>
    </row>
    <row r="9" customFormat="false" ht="21" hidden="false" customHeight="true" outlineLevel="0" collapsed="false">
      <c r="B9" s="16"/>
      <c r="C9" s="16"/>
      <c r="D9" s="32" t="s">
        <v>103</v>
      </c>
      <c r="E9" s="32" t="s">
        <v>73</v>
      </c>
      <c r="F9" s="32" t="s">
        <v>103</v>
      </c>
      <c r="G9" s="32" t="s">
        <v>73</v>
      </c>
      <c r="H9" s="32" t="s">
        <v>103</v>
      </c>
      <c r="I9" s="32" t="s">
        <v>73</v>
      </c>
    </row>
    <row r="10" customFormat="false" ht="21" hidden="false" customHeight="true" outlineLevel="0" collapsed="false">
      <c r="B10" s="19" t="n">
        <v>2014</v>
      </c>
      <c r="C10" s="19" t="s">
        <v>75</v>
      </c>
      <c r="D10" s="43" t="n">
        <v>3519335.78223546</v>
      </c>
      <c r="E10" s="44" t="n">
        <v>0.843619633598161</v>
      </c>
      <c r="F10" s="43" t="n">
        <v>652373.412375139</v>
      </c>
      <c r="G10" s="44" t="n">
        <v>0.156380366401843</v>
      </c>
      <c r="H10" s="43" t="n">
        <v>4171709.19461059</v>
      </c>
      <c r="I10" s="44" t="n">
        <v>1</v>
      </c>
    </row>
    <row r="11" customFormat="false" ht="21" hidden="false" customHeight="true" outlineLevel="0" collapsed="false">
      <c r="B11" s="19" t="n">
        <v>2015</v>
      </c>
      <c r="C11" s="19" t="s">
        <v>75</v>
      </c>
      <c r="D11" s="43" t="n">
        <v>3684074</v>
      </c>
      <c r="E11" s="44" t="n">
        <v>0.837</v>
      </c>
      <c r="F11" s="43" t="n">
        <v>717221</v>
      </c>
      <c r="G11" s="44" t="n">
        <v>0.163</v>
      </c>
      <c r="H11" s="43" t="n">
        <v>4401297</v>
      </c>
      <c r="I11" s="44" t="n">
        <v>1</v>
      </c>
    </row>
    <row r="12" customFormat="false" ht="21" hidden="false" customHeight="true" outlineLevel="0" collapsed="false">
      <c r="B12" s="19" t="n">
        <v>2016</v>
      </c>
      <c r="C12" s="19" t="s">
        <v>75</v>
      </c>
      <c r="D12" s="43" t="n">
        <v>3761774</v>
      </c>
      <c r="E12" s="44" t="n">
        <v>0.8509</v>
      </c>
      <c r="F12" s="43" t="n">
        <v>659373</v>
      </c>
      <c r="G12" s="44" t="n">
        <v>0.1491</v>
      </c>
      <c r="H12" s="43" t="n">
        <v>4421147</v>
      </c>
      <c r="I12" s="44" t="n">
        <v>1</v>
      </c>
    </row>
    <row r="13" customFormat="false" ht="21" hidden="false" customHeight="true" outlineLevel="0" collapsed="false">
      <c r="B13" s="19" t="n">
        <v>2017</v>
      </c>
      <c r="C13" s="19" t="s">
        <v>75</v>
      </c>
      <c r="D13" s="43" t="n">
        <v>3652642.47370059</v>
      </c>
      <c r="E13" s="44" t="n">
        <v>0.804929907846984</v>
      </c>
      <c r="F13" s="43" t="n">
        <v>885196.707192352</v>
      </c>
      <c r="G13" s="44" t="n">
        <v>0.195070092153015</v>
      </c>
      <c r="H13" s="43" t="n">
        <v>4537839.18089295</v>
      </c>
      <c r="I13" s="44" t="n">
        <v>1</v>
      </c>
    </row>
    <row r="14" customFormat="false" ht="21" hidden="false" customHeight="true" outlineLevel="0" collapsed="false">
      <c r="B14" s="19" t="n">
        <v>2018</v>
      </c>
      <c r="C14" s="22" t="s">
        <v>75</v>
      </c>
      <c r="D14" s="46" t="n">
        <v>3870582</v>
      </c>
      <c r="E14" s="47" t="n">
        <v>0.807</v>
      </c>
      <c r="F14" s="46" t="n">
        <v>924823</v>
      </c>
      <c r="G14" s="47" t="n">
        <v>0.193</v>
      </c>
      <c r="H14" s="46" t="n">
        <v>4795404</v>
      </c>
      <c r="I14" s="47" t="n">
        <v>1</v>
      </c>
    </row>
    <row r="15" customFormat="false" ht="21" hidden="false" customHeight="true" outlineLevel="0" collapsed="false">
      <c r="B15" s="19"/>
      <c r="C15" s="19" t="s">
        <v>109</v>
      </c>
      <c r="D15" s="43" t="n">
        <v>2949555</v>
      </c>
      <c r="E15" s="44" t="n">
        <v>0.886</v>
      </c>
      <c r="F15" s="43" t="n">
        <v>378238</v>
      </c>
      <c r="G15" s="44" t="n">
        <v>0.114</v>
      </c>
      <c r="H15" s="43" t="n">
        <v>3327793</v>
      </c>
      <c r="I15" s="44" t="n">
        <v>1</v>
      </c>
    </row>
    <row r="16" customFormat="false" ht="21" hidden="false" customHeight="true" outlineLevel="0" collapsed="false">
      <c r="B16" s="19"/>
      <c r="C16" s="19" t="s">
        <v>78</v>
      </c>
      <c r="D16" s="43" t="n">
        <v>921026</v>
      </c>
      <c r="E16" s="44" t="n">
        <v>0.628</v>
      </c>
      <c r="F16" s="43" t="n">
        <v>546584</v>
      </c>
      <c r="G16" s="44" t="n">
        <v>0.372</v>
      </c>
      <c r="H16" s="43" t="n">
        <v>1467611</v>
      </c>
      <c r="I16" s="44" t="n">
        <v>1</v>
      </c>
    </row>
    <row r="17" s="26" customFormat="true" ht="31.5" hidden="false" customHeight="true" outlineLevel="0" collapsed="false">
      <c r="B17" s="54" t="s">
        <v>124</v>
      </c>
      <c r="C17" s="54"/>
      <c r="D17" s="54"/>
      <c r="E17" s="54"/>
      <c r="F17" s="54"/>
      <c r="G17" s="54"/>
      <c r="H17" s="54"/>
      <c r="I17" s="54"/>
      <c r="J17" s="28"/>
      <c r="K17" s="29"/>
    </row>
    <row r="21" customFormat="false" ht="17.25" hidden="false" customHeight="false" outlineLevel="0" collapsed="false">
      <c r="B21" s="14" t="s">
        <v>125</v>
      </c>
    </row>
    <row r="22" customFormat="false" ht="15" hidden="false" customHeight="false" outlineLevel="0" collapsed="false">
      <c r="B22" s="14" t="s">
        <v>126</v>
      </c>
    </row>
    <row r="23" customFormat="false" ht="17.25" hidden="false" customHeight="false" outlineLevel="0" collapsed="false">
      <c r="B23" s="14" t="s">
        <v>69</v>
      </c>
    </row>
    <row r="24" customFormat="false" ht="17.25" hidden="false" customHeight="false" outlineLevel="0" collapsed="false">
      <c r="B24" s="14" t="s">
        <v>93</v>
      </c>
    </row>
    <row r="26" customFormat="false" ht="21.75" hidden="false" customHeight="true" outlineLevel="0" collapsed="false">
      <c r="B26" s="16" t="s">
        <v>83</v>
      </c>
      <c r="C26" s="16" t="s">
        <v>72</v>
      </c>
      <c r="D26" s="16" t="s">
        <v>122</v>
      </c>
      <c r="E26" s="16"/>
      <c r="F26" s="16" t="s">
        <v>123</v>
      </c>
      <c r="G26" s="16"/>
      <c r="H26" s="16" t="s">
        <v>102</v>
      </c>
      <c r="I26" s="16"/>
    </row>
    <row r="27" customFormat="false" ht="21.75" hidden="false" customHeight="true" outlineLevel="0" collapsed="false">
      <c r="B27" s="16"/>
      <c r="C27" s="16"/>
      <c r="D27" s="32" t="s">
        <v>103</v>
      </c>
      <c r="E27" s="32" t="s">
        <v>73</v>
      </c>
      <c r="F27" s="32" t="s">
        <v>103</v>
      </c>
      <c r="G27" s="32" t="s">
        <v>73</v>
      </c>
      <c r="H27" s="32" t="s">
        <v>103</v>
      </c>
      <c r="I27" s="32" t="s">
        <v>73</v>
      </c>
    </row>
    <row r="28" customFormat="false" ht="20.25" hidden="false" customHeight="true" outlineLevel="0" collapsed="false">
      <c r="B28" s="19" t="n">
        <v>2014</v>
      </c>
      <c r="C28" s="19" t="s">
        <v>75</v>
      </c>
      <c r="D28" s="43" t="n">
        <v>461203</v>
      </c>
      <c r="E28" s="44" t="n">
        <v>0.131</v>
      </c>
      <c r="F28" s="43" t="n">
        <v>3058133</v>
      </c>
      <c r="G28" s="44" t="n">
        <v>0.869</v>
      </c>
      <c r="H28" s="43" t="n">
        <v>3519336</v>
      </c>
      <c r="I28" s="44" t="n">
        <v>1</v>
      </c>
    </row>
    <row r="29" customFormat="false" ht="20.25" hidden="false" customHeight="true" outlineLevel="0" collapsed="false">
      <c r="B29" s="19" t="n">
        <v>2015</v>
      </c>
      <c r="C29" s="19" t="s">
        <v>75</v>
      </c>
      <c r="D29" s="43" t="n">
        <v>448515</v>
      </c>
      <c r="E29" s="44" t="n">
        <v>0.1217</v>
      </c>
      <c r="F29" s="43" t="n">
        <v>3235560</v>
      </c>
      <c r="G29" s="44" t="n">
        <v>0.8783</v>
      </c>
      <c r="H29" s="43" t="n">
        <v>3684075</v>
      </c>
      <c r="I29" s="44" t="n">
        <v>1</v>
      </c>
    </row>
    <row r="30" customFormat="false" ht="20.25" hidden="false" customHeight="true" outlineLevel="0" collapsed="false">
      <c r="B30" s="19" t="n">
        <v>2016</v>
      </c>
      <c r="C30" s="19" t="s">
        <v>75</v>
      </c>
      <c r="D30" s="43" t="n">
        <v>376263.080451217</v>
      </c>
      <c r="E30" s="44" t="n">
        <v>0.100022768725851</v>
      </c>
      <c r="F30" s="43" t="n">
        <v>3385511.21598428</v>
      </c>
      <c r="G30" s="44" t="n">
        <v>0.89997723127415</v>
      </c>
      <c r="H30" s="43" t="n">
        <v>3761774.2964355</v>
      </c>
      <c r="I30" s="44" t="n">
        <v>1</v>
      </c>
    </row>
    <row r="31" customFormat="false" ht="20.25" hidden="false" customHeight="true" outlineLevel="0" collapsed="false">
      <c r="B31" s="19" t="n">
        <v>2017</v>
      </c>
      <c r="C31" s="19" t="s">
        <v>75</v>
      </c>
      <c r="D31" s="43" t="n">
        <v>344316.454095706</v>
      </c>
      <c r="E31" s="44" t="n">
        <v>0.0942650304744633</v>
      </c>
      <c r="F31" s="43" t="n">
        <v>3308326.01960488</v>
      </c>
      <c r="G31" s="44" t="n">
        <v>0.905734969525535</v>
      </c>
      <c r="H31" s="43" t="n">
        <v>3652642.47370059</v>
      </c>
      <c r="I31" s="44" t="n">
        <v>1</v>
      </c>
    </row>
    <row r="32" customFormat="false" ht="21" hidden="false" customHeight="true" outlineLevel="0" collapsed="false">
      <c r="B32" s="19" t="n">
        <v>2018</v>
      </c>
      <c r="C32" s="22" t="s">
        <v>75</v>
      </c>
      <c r="D32" s="46" t="n">
        <v>479461</v>
      </c>
      <c r="E32" s="47" t="n">
        <v>0.1238</v>
      </c>
      <c r="F32" s="46" t="n">
        <v>3392301</v>
      </c>
      <c r="G32" s="47" t="n">
        <v>0.8762</v>
      </c>
      <c r="H32" s="46" t="n">
        <v>3871761</v>
      </c>
      <c r="I32" s="47" t="n">
        <v>1</v>
      </c>
    </row>
    <row r="33" customFormat="false" ht="21" hidden="false" customHeight="true" outlineLevel="0" collapsed="false">
      <c r="B33" s="19"/>
      <c r="C33" s="19" t="s">
        <v>109</v>
      </c>
      <c r="D33" s="43" t="n">
        <v>394639</v>
      </c>
      <c r="E33" s="44" t="n">
        <v>0.1337</v>
      </c>
      <c r="F33" s="43" t="n">
        <v>2556096</v>
      </c>
      <c r="G33" s="44" t="n">
        <v>0.8663</v>
      </c>
      <c r="H33" s="43" t="n">
        <v>2950735</v>
      </c>
      <c r="I33" s="44" t="n">
        <v>1</v>
      </c>
    </row>
    <row r="34" customFormat="false" ht="21" hidden="false" customHeight="true" outlineLevel="0" collapsed="false">
      <c r="B34" s="19"/>
      <c r="C34" s="19" t="s">
        <v>78</v>
      </c>
      <c r="D34" s="43" t="n">
        <v>84822</v>
      </c>
      <c r="E34" s="44" t="n">
        <v>0.0921</v>
      </c>
      <c r="F34" s="43" t="n">
        <v>836205</v>
      </c>
      <c r="G34" s="44" t="n">
        <v>0.9079</v>
      </c>
      <c r="H34" s="43" t="n">
        <v>921026</v>
      </c>
      <c r="I34" s="44" t="n">
        <v>1</v>
      </c>
    </row>
    <row r="35" s="26" customFormat="true" ht="31.5" hidden="false" customHeight="true" outlineLevel="0" collapsed="false">
      <c r="B35" s="54" t="s">
        <v>124</v>
      </c>
      <c r="C35" s="54"/>
      <c r="D35" s="54"/>
      <c r="E35" s="54"/>
      <c r="F35" s="54"/>
      <c r="G35" s="54"/>
      <c r="H35" s="54"/>
      <c r="I35" s="54"/>
      <c r="J35" s="28"/>
      <c r="K35" s="29"/>
    </row>
    <row r="36" s="26" customFormat="true" ht="31.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28"/>
      <c r="K36" s="29"/>
    </row>
    <row r="37" s="26" customFormat="true" ht="31.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28"/>
      <c r="K37" s="29"/>
    </row>
    <row r="38" customFormat="false" ht="15" hidden="false" customHeight="false" outlineLevel="0" collapsed="false">
      <c r="B38" s="31"/>
      <c r="C38" s="26"/>
      <c r="D38" s="26"/>
      <c r="E38" s="26"/>
      <c r="F38" s="26"/>
      <c r="G38" s="26"/>
      <c r="H38" s="26"/>
      <c r="I38" s="26"/>
      <c r="J38" s="26"/>
    </row>
    <row r="39" customFormat="false" ht="17.25" hidden="false" customHeight="false" outlineLevel="0" collapsed="false">
      <c r="B39" s="14" t="s">
        <v>127</v>
      </c>
    </row>
    <row r="40" customFormat="false" ht="17.25" hidden="false" customHeight="false" outlineLevel="0" collapsed="false">
      <c r="B40" s="14" t="s">
        <v>128</v>
      </c>
    </row>
    <row r="41" customFormat="false" ht="17.25" hidden="false" customHeight="false" outlineLevel="0" collapsed="false">
      <c r="B41" s="14" t="s">
        <v>129</v>
      </c>
    </row>
    <row r="42" customFormat="false" ht="17.25" hidden="false" customHeight="false" outlineLevel="0" collapsed="false">
      <c r="B42" s="14" t="s">
        <v>93</v>
      </c>
    </row>
    <row r="43" customFormat="false" ht="15" hidden="false" customHeight="false" outlineLevel="0" collapsed="false">
      <c r="B43" s="31"/>
      <c r="C43" s="26"/>
      <c r="D43" s="26"/>
      <c r="E43" s="26"/>
      <c r="F43" s="26"/>
      <c r="G43" s="26"/>
      <c r="H43" s="26"/>
      <c r="I43" s="26"/>
      <c r="J43" s="26"/>
    </row>
    <row r="44" customFormat="false" ht="20.25" hidden="false" customHeight="true" outlineLevel="0" collapsed="false">
      <c r="B44" s="16" t="s">
        <v>130</v>
      </c>
      <c r="C44" s="16" t="s">
        <v>131</v>
      </c>
      <c r="D44" s="16"/>
      <c r="E44" s="16" t="s">
        <v>132</v>
      </c>
      <c r="F44" s="16"/>
      <c r="G44" s="16" t="s">
        <v>133</v>
      </c>
      <c r="H44" s="16"/>
      <c r="I44" s="16" t="s">
        <v>134</v>
      </c>
      <c r="J44" s="16"/>
      <c r="K44" s="16" t="s">
        <v>135</v>
      </c>
      <c r="L44" s="16"/>
      <c r="M44" s="56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26"/>
    </row>
    <row r="45" customFormat="false" ht="20.25" hidden="false" customHeight="true" outlineLevel="0" collapsed="false">
      <c r="B45" s="16"/>
      <c r="C45" s="32" t="s">
        <v>103</v>
      </c>
      <c r="D45" s="32" t="s">
        <v>73</v>
      </c>
      <c r="E45" s="32" t="s">
        <v>103</v>
      </c>
      <c r="F45" s="32" t="s">
        <v>73</v>
      </c>
      <c r="G45" s="32" t="s">
        <v>103</v>
      </c>
      <c r="H45" s="32" t="s">
        <v>73</v>
      </c>
      <c r="I45" s="32" t="s">
        <v>103</v>
      </c>
      <c r="J45" s="32" t="s">
        <v>73</v>
      </c>
      <c r="K45" s="32" t="s">
        <v>103</v>
      </c>
      <c r="L45" s="32" t="s">
        <v>7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26"/>
    </row>
    <row r="46" customFormat="false" ht="29.25" hidden="false" customHeight="true" outlineLevel="0" collapsed="false">
      <c r="B46" s="58" t="s">
        <v>136</v>
      </c>
      <c r="C46" s="43" t="n">
        <v>219573.076526977</v>
      </c>
      <c r="D46" s="44" t="n">
        <v>0.0610861653972846</v>
      </c>
      <c r="E46" s="43" t="n">
        <v>210331</v>
      </c>
      <c r="F46" s="44" t="n">
        <v>0.0603</v>
      </c>
      <c r="G46" s="43" t="n">
        <v>209021.555576412</v>
      </c>
      <c r="H46" s="44" t="n">
        <v>0.0555646190082357</v>
      </c>
      <c r="I46" s="43" t="n">
        <v>194513.69942535</v>
      </c>
      <c r="J46" s="44" t="n">
        <v>0.0523761181214805</v>
      </c>
      <c r="K46" s="43" t="n">
        <v>360246</v>
      </c>
      <c r="L46" s="47" t="n">
        <v>0.0946</v>
      </c>
      <c r="M46" s="59"/>
      <c r="N46" s="60"/>
      <c r="O46" s="59"/>
      <c r="P46" s="60"/>
      <c r="Q46" s="59"/>
      <c r="R46" s="60"/>
      <c r="S46" s="59"/>
      <c r="T46" s="60"/>
      <c r="U46" s="59"/>
      <c r="V46" s="60"/>
      <c r="W46" s="59"/>
      <c r="X46" s="57"/>
      <c r="Y46" s="26"/>
    </row>
    <row r="47" customFormat="false" ht="29.25" hidden="false" customHeight="true" outlineLevel="0" collapsed="false">
      <c r="B47" s="58" t="s">
        <v>95</v>
      </c>
      <c r="C47" s="43" t="s">
        <v>90</v>
      </c>
      <c r="D47" s="44" t="s">
        <v>90</v>
      </c>
      <c r="E47" s="43" t="s">
        <v>90</v>
      </c>
      <c r="F47" s="44" t="s">
        <v>90</v>
      </c>
      <c r="G47" s="43" t="s">
        <v>90</v>
      </c>
      <c r="H47" s="44" t="s">
        <v>90</v>
      </c>
      <c r="I47" s="43" t="s">
        <v>90</v>
      </c>
      <c r="J47" s="44" t="s">
        <v>90</v>
      </c>
      <c r="K47" s="43" t="n">
        <v>65150</v>
      </c>
      <c r="L47" s="47" t="n">
        <v>0.017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29.25" hidden="false" customHeight="true" outlineLevel="0" collapsed="false">
      <c r="B48" s="58" t="s">
        <v>137</v>
      </c>
      <c r="C48" s="43" t="n">
        <v>2786535.3506805</v>
      </c>
      <c r="D48" s="44" t="n">
        <v>0.775226006801138</v>
      </c>
      <c r="E48" s="43" t="n">
        <v>2813557</v>
      </c>
      <c r="F48" s="44" t="n">
        <v>0.8067</v>
      </c>
      <c r="G48" s="43" t="n">
        <v>2991790.42423396</v>
      </c>
      <c r="H48" s="44" t="n">
        <v>0.795313644167556</v>
      </c>
      <c r="I48" s="43" t="n">
        <v>3118351.87475317</v>
      </c>
      <c r="J48" s="44" t="n">
        <v>0.839669219283414</v>
      </c>
      <c r="K48" s="43" t="n">
        <v>3063947</v>
      </c>
      <c r="L48" s="47" t="n">
        <v>0.8048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61"/>
      <c r="Y48" s="26"/>
    </row>
    <row r="49" customFormat="false" ht="29.25" hidden="false" customHeight="true" outlineLevel="0" collapsed="false">
      <c r="B49" s="58" t="s">
        <v>97</v>
      </c>
      <c r="C49" s="43" t="s">
        <v>90</v>
      </c>
      <c r="D49" s="44" t="s">
        <v>90</v>
      </c>
      <c r="E49" s="43" t="s">
        <v>90</v>
      </c>
      <c r="F49" s="44" t="s">
        <v>90</v>
      </c>
      <c r="G49" s="43" t="s">
        <v>90</v>
      </c>
      <c r="H49" s="44" t="s">
        <v>90</v>
      </c>
      <c r="I49" s="43" t="s">
        <v>90</v>
      </c>
      <c r="J49" s="44" t="s">
        <v>90</v>
      </c>
      <c r="K49" s="43" t="n">
        <v>115585</v>
      </c>
      <c r="L49" s="47" t="n">
        <v>0.0304</v>
      </c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7"/>
      <c r="Y49" s="26"/>
    </row>
    <row r="50" customFormat="false" ht="29.25" hidden="false" customHeight="true" outlineLevel="0" collapsed="false">
      <c r="B50" s="58" t="s">
        <v>138</v>
      </c>
      <c r="C50" s="43" t="s">
        <v>90</v>
      </c>
      <c r="D50" s="44" t="s">
        <v>90</v>
      </c>
      <c r="E50" s="43" t="s">
        <v>90</v>
      </c>
      <c r="F50" s="44" t="s">
        <v>90</v>
      </c>
      <c r="G50" s="43" t="s">
        <v>90</v>
      </c>
      <c r="H50" s="44" t="s">
        <v>90</v>
      </c>
      <c r="I50" s="43" t="s">
        <v>90</v>
      </c>
      <c r="J50" s="44" t="s">
        <v>90</v>
      </c>
      <c r="K50" s="43" t="n">
        <v>28977.9686717987</v>
      </c>
      <c r="L50" s="47" t="n">
        <v>0.00761153547956001</v>
      </c>
      <c r="M50" s="62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7"/>
      <c r="Y50" s="26"/>
    </row>
    <row r="51" customFormat="false" ht="29.25" hidden="false" customHeight="true" outlineLevel="0" collapsed="false">
      <c r="B51" s="58" t="s">
        <v>139</v>
      </c>
      <c r="C51" s="43" t="s">
        <v>90</v>
      </c>
      <c r="D51" s="44" t="s">
        <v>90</v>
      </c>
      <c r="E51" s="43" t="s">
        <v>90</v>
      </c>
      <c r="F51" s="44" t="s">
        <v>90</v>
      </c>
      <c r="G51" s="43" t="s">
        <v>90</v>
      </c>
      <c r="H51" s="44" t="s">
        <v>90</v>
      </c>
      <c r="I51" s="43" t="s">
        <v>90</v>
      </c>
      <c r="J51" s="44" t="s">
        <v>90</v>
      </c>
      <c r="K51" s="43" t="n">
        <v>173207.543870926</v>
      </c>
      <c r="L51" s="47" t="n">
        <v>0.0454957826903871</v>
      </c>
      <c r="M51" s="62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7"/>
      <c r="Y51" s="26"/>
    </row>
    <row r="52" s="38" customFormat="true" ht="15" hidden="false" customHeight="false" outlineLevel="0" collapsed="false">
      <c r="B52" s="48" t="s">
        <v>140</v>
      </c>
      <c r="C52" s="49"/>
      <c r="D52" s="50"/>
      <c r="E52" s="51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50"/>
      <c r="Q52" s="51"/>
      <c r="R52" s="50"/>
      <c r="S52" s="51"/>
      <c r="T52" s="50"/>
      <c r="U52" s="51"/>
    </row>
    <row r="53" s="63" customFormat="true" ht="15.75" hidden="false" customHeight="false" outlineLevel="0" collapsed="false">
      <c r="B53" s="52" t="s">
        <v>124</v>
      </c>
      <c r="C53" s="39"/>
      <c r="D53" s="39"/>
      <c r="E53" s="39"/>
      <c r="F53" s="39"/>
      <c r="G53" s="39"/>
      <c r="H53" s="39"/>
      <c r="I53" s="39"/>
      <c r="J53" s="28"/>
      <c r="K53" s="29"/>
    </row>
    <row r="54" s="45" customFormat="true" ht="15" hidden="false" customHeight="false" outlineLevel="0" collapsed="false">
      <c r="B54" s="48"/>
      <c r="C54" s="49"/>
      <c r="D54" s="50"/>
      <c r="E54" s="51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50"/>
      <c r="Q54" s="51"/>
      <c r="R54" s="50"/>
      <c r="S54" s="51"/>
      <c r="T54" s="50"/>
      <c r="U54" s="51"/>
    </row>
    <row r="55" s="45" customFormat="true" ht="15" hidden="false" customHeight="false" outlineLevel="0" collapsed="false">
      <c r="B55" s="48"/>
      <c r="C55" s="49"/>
      <c r="D55" s="50"/>
      <c r="E55" s="51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50"/>
      <c r="Q55" s="51"/>
      <c r="R55" s="50"/>
      <c r="S55" s="51"/>
      <c r="T55" s="50"/>
      <c r="U55" s="51"/>
    </row>
    <row r="56" customFormat="false" ht="15" hidden="false" customHeight="false" outlineLevel="0" collapsed="false">
      <c r="B56" s="64"/>
      <c r="C56" s="65"/>
      <c r="D56" s="66"/>
      <c r="E56" s="67"/>
      <c r="F56" s="68"/>
      <c r="K56" s="26"/>
      <c r="L56" s="60"/>
      <c r="M56" s="59"/>
      <c r="N56" s="60"/>
      <c r="O56" s="59"/>
      <c r="P56" s="60"/>
      <c r="Q56" s="59"/>
      <c r="R56" s="60"/>
      <c r="S56" s="59"/>
      <c r="T56" s="60"/>
      <c r="U56" s="59"/>
      <c r="V56" s="60"/>
      <c r="W56" s="69"/>
      <c r="X56" s="57"/>
      <c r="Y56" s="26"/>
    </row>
    <row r="57" customFormat="false" ht="17.25" hidden="false" customHeight="false" outlineLevel="0" collapsed="false">
      <c r="B57" s="14" t="s">
        <v>141</v>
      </c>
    </row>
    <row r="58" customFormat="false" ht="17.25" hidden="false" customHeight="false" outlineLevel="0" collapsed="false">
      <c r="B58" s="14" t="s">
        <v>142</v>
      </c>
    </row>
    <row r="59" customFormat="false" ht="17.25" hidden="false" customHeight="false" outlineLevel="0" collapsed="false">
      <c r="B59" s="14" t="s">
        <v>69</v>
      </c>
    </row>
    <row r="60" customFormat="false" ht="17.25" hidden="false" customHeight="false" outlineLevel="0" collapsed="false">
      <c r="B60" s="14" t="s">
        <v>93</v>
      </c>
    </row>
    <row r="61" customFormat="false" ht="15" hidden="false" customHeight="false" outlineLevel="0" collapsed="false">
      <c r="B61" s="64"/>
      <c r="C61" s="65"/>
      <c r="D61" s="66"/>
      <c r="E61" s="67"/>
      <c r="F61" s="68"/>
      <c r="K61" s="26"/>
      <c r="L61" s="60"/>
      <c r="M61" s="59"/>
      <c r="N61" s="60"/>
      <c r="O61" s="59"/>
      <c r="P61" s="60"/>
      <c r="Q61" s="59"/>
      <c r="R61" s="60"/>
      <c r="S61" s="59"/>
      <c r="T61" s="60"/>
      <c r="U61" s="59"/>
      <c r="V61" s="60"/>
      <c r="W61" s="69"/>
      <c r="X61" s="57"/>
      <c r="Y61" s="26"/>
    </row>
    <row r="62" customFormat="false" ht="45" hidden="false" customHeight="true" outlineLevel="0" collapsed="false">
      <c r="B62" s="16" t="s">
        <v>71</v>
      </c>
      <c r="C62" s="16" t="s">
        <v>72</v>
      </c>
      <c r="D62" s="42" t="s">
        <v>143</v>
      </c>
      <c r="E62" s="16" t="s">
        <v>144</v>
      </c>
      <c r="F62" s="16"/>
      <c r="G62" s="16" t="s">
        <v>145</v>
      </c>
      <c r="H62" s="16"/>
      <c r="P62" s="70"/>
      <c r="Q62" s="70"/>
      <c r="R62" s="70"/>
      <c r="S62" s="70"/>
      <c r="T62" s="70"/>
      <c r="U62" s="70"/>
      <c r="V62" s="70"/>
      <c r="W62" s="70"/>
      <c r="X62" s="26"/>
      <c r="Y62" s="26"/>
    </row>
    <row r="63" customFormat="false" ht="15" hidden="false" customHeight="true" outlineLevel="0" collapsed="false">
      <c r="B63" s="16"/>
      <c r="C63" s="16"/>
      <c r="D63" s="42"/>
      <c r="E63" s="32" t="s">
        <v>103</v>
      </c>
      <c r="F63" s="32" t="s">
        <v>73</v>
      </c>
      <c r="G63" s="32" t="s">
        <v>103</v>
      </c>
      <c r="H63" s="32" t="s">
        <v>73</v>
      </c>
      <c r="P63" s="70"/>
      <c r="Q63" s="70"/>
      <c r="R63" s="70"/>
      <c r="S63" s="70"/>
      <c r="T63" s="70"/>
      <c r="U63" s="70"/>
      <c r="V63" s="70"/>
      <c r="W63" s="70"/>
      <c r="X63" s="26"/>
      <c r="Y63" s="26"/>
    </row>
    <row r="64" customFormat="false" ht="20.25" hidden="false" customHeight="true" outlineLevel="0" collapsed="false">
      <c r="B64" s="19" t="n">
        <v>2015</v>
      </c>
      <c r="C64" s="19" t="s">
        <v>75</v>
      </c>
      <c r="D64" s="71" t="n">
        <v>15647216</v>
      </c>
      <c r="E64" s="43" t="n">
        <v>1358400</v>
      </c>
      <c r="F64" s="44" t="n">
        <v>0.0868</v>
      </c>
      <c r="G64" s="43" t="n">
        <v>14288816</v>
      </c>
      <c r="H64" s="44" t="n">
        <v>0.9132</v>
      </c>
      <c r="P64" s="72"/>
      <c r="Q64" s="73"/>
      <c r="R64" s="72"/>
      <c r="S64" s="73"/>
      <c r="T64" s="72"/>
      <c r="U64" s="74"/>
      <c r="V64" s="72"/>
      <c r="W64" s="74"/>
      <c r="X64" s="26"/>
      <c r="Y64" s="26"/>
    </row>
    <row r="65" customFormat="false" ht="20.25" hidden="false" customHeight="true" outlineLevel="0" collapsed="false">
      <c r="B65" s="19" t="n">
        <v>2016</v>
      </c>
      <c r="C65" s="19" t="s">
        <v>75</v>
      </c>
      <c r="D65" s="43" t="n">
        <v>16777322.7347865</v>
      </c>
      <c r="E65" s="43" t="n">
        <v>1218789.85020705</v>
      </c>
      <c r="F65" s="44" t="n">
        <v>0.0726450739175439</v>
      </c>
      <c r="G65" s="43" t="n">
        <v>15558532.8845794</v>
      </c>
      <c r="H65" s="44" t="n">
        <v>0.927354926082456</v>
      </c>
      <c r="P65" s="72"/>
      <c r="Q65" s="73"/>
      <c r="R65" s="72"/>
      <c r="S65" s="73"/>
      <c r="T65" s="72"/>
      <c r="U65" s="74"/>
      <c r="V65" s="72"/>
      <c r="W65" s="74"/>
      <c r="X65" s="26"/>
      <c r="Y65" s="26"/>
    </row>
    <row r="66" customFormat="false" ht="20.25" hidden="false" customHeight="true" outlineLevel="0" collapsed="false">
      <c r="B66" s="19" t="n">
        <v>2017</v>
      </c>
      <c r="C66" s="19" t="s">
        <v>75</v>
      </c>
      <c r="D66" s="43" t="n">
        <v>14183772.9449927</v>
      </c>
      <c r="E66" s="43" t="n">
        <v>1135898.16091211</v>
      </c>
      <c r="F66" s="44" t="n">
        <f aca="false">E66/D66</f>
        <v>0.0800843446463317</v>
      </c>
      <c r="G66" s="43" t="n">
        <f aca="false">D66-E66</f>
        <v>13047874.7840806</v>
      </c>
      <c r="H66" s="44" t="n">
        <f aca="false">G66/D66</f>
        <v>0.919915655353668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21" hidden="false" customHeight="true" outlineLevel="0" collapsed="false">
      <c r="B67" s="19" t="n">
        <v>2018</v>
      </c>
      <c r="C67" s="22" t="s">
        <v>75</v>
      </c>
      <c r="D67" s="46" t="n">
        <v>17673583</v>
      </c>
      <c r="E67" s="46" t="n">
        <v>1858111</v>
      </c>
      <c r="F67" s="47" t="n">
        <f aca="false">+E67/D67</f>
        <v>0.105134935004407</v>
      </c>
      <c r="G67" s="46" t="n">
        <f aca="false">+D67-E67</f>
        <v>15815472</v>
      </c>
      <c r="H67" s="47" t="n">
        <f aca="false">+G67/D67</f>
        <v>0.894865064995593</v>
      </c>
    </row>
    <row r="68" customFormat="false" ht="21" hidden="false" customHeight="true" outlineLevel="0" collapsed="false">
      <c r="B68" s="19"/>
      <c r="C68" s="19" t="s">
        <v>109</v>
      </c>
      <c r="D68" s="43" t="n">
        <v>14397249</v>
      </c>
      <c r="E68" s="43" t="n">
        <v>1623858</v>
      </c>
      <c r="F68" s="44" t="n">
        <f aca="false">+E68/D68</f>
        <v>0.112789464153881</v>
      </c>
      <c r="G68" s="43" t="n">
        <f aca="false">+D68-E68</f>
        <v>12773391</v>
      </c>
      <c r="H68" s="44" t="n">
        <f aca="false">+G68/D68</f>
        <v>0.887210535846119</v>
      </c>
    </row>
    <row r="69" customFormat="false" ht="21" hidden="false" customHeight="true" outlineLevel="0" collapsed="false">
      <c r="B69" s="19"/>
      <c r="C69" s="19" t="s">
        <v>78</v>
      </c>
      <c r="D69" s="43" t="n">
        <v>3276334</v>
      </c>
      <c r="E69" s="43" t="n">
        <v>234253</v>
      </c>
      <c r="F69" s="44" t="n">
        <f aca="false">+E69/D69</f>
        <v>0.071498510225148</v>
      </c>
      <c r="G69" s="43" t="n">
        <f aca="false">+D69-E69</f>
        <v>3042081</v>
      </c>
      <c r="H69" s="44" t="n">
        <f aca="false">+G69/D69</f>
        <v>0.928501489774852</v>
      </c>
    </row>
    <row r="70" s="39" customFormat="true" ht="35.25" hidden="false" customHeight="true" outlineLevel="0" collapsed="false">
      <c r="B70" s="54" t="s">
        <v>106</v>
      </c>
      <c r="C70" s="54"/>
      <c r="D70" s="54"/>
      <c r="E70" s="54"/>
      <c r="F70" s="54"/>
      <c r="G70" s="54"/>
      <c r="H70" s="54"/>
    </row>
    <row r="71" customFormat="false" ht="15" hidden="false" customHeight="false" outlineLevel="0" collapsed="false">
      <c r="B71" s="31"/>
      <c r="C71" s="65"/>
      <c r="D71" s="66"/>
      <c r="E71" s="67"/>
      <c r="F71" s="75"/>
    </row>
    <row r="72" customFormat="false" ht="15" hidden="false" customHeight="false" outlineLevel="0" collapsed="false">
      <c r="B72" s="31"/>
      <c r="C72" s="65"/>
      <c r="D72" s="66"/>
      <c r="E72" s="67"/>
      <c r="F72" s="75"/>
    </row>
    <row r="73" customFormat="false" ht="15" hidden="false" customHeight="false" outlineLevel="0" collapsed="false">
      <c r="B73" s="31"/>
      <c r="C73" s="65"/>
      <c r="D73" s="66"/>
      <c r="E73" s="67"/>
      <c r="F73" s="75"/>
    </row>
    <row r="74" customFormat="false" ht="17.25" hidden="false" customHeight="false" outlineLevel="0" collapsed="false">
      <c r="B74" s="14" t="s">
        <v>146</v>
      </c>
    </row>
    <row r="75" customFormat="false" ht="15" hidden="false" customHeight="false" outlineLevel="0" collapsed="false">
      <c r="B75" s="14" t="s">
        <v>147</v>
      </c>
    </row>
    <row r="76" customFormat="false" ht="17.25" hidden="false" customHeight="false" outlineLevel="0" collapsed="false">
      <c r="B76" s="14" t="s">
        <v>69</v>
      </c>
    </row>
    <row r="77" customFormat="false" ht="17.25" hidden="false" customHeight="false" outlineLevel="0" collapsed="false">
      <c r="B77" s="14" t="s">
        <v>93</v>
      </c>
    </row>
    <row r="78" customFormat="false" ht="15" hidden="false" customHeight="false" outlineLevel="0" collapsed="false">
      <c r="B78" s="31"/>
      <c r="C78" s="65"/>
      <c r="D78" s="66"/>
      <c r="E78" s="67"/>
      <c r="F78" s="75"/>
    </row>
    <row r="80" customFormat="false" ht="18.75" hidden="false" customHeight="true" outlineLevel="0" collapsed="false">
      <c r="B80" s="16" t="s">
        <v>83</v>
      </c>
      <c r="C80" s="16" t="s">
        <v>72</v>
      </c>
      <c r="D80" s="16" t="s">
        <v>122</v>
      </c>
      <c r="E80" s="16"/>
      <c r="F80" s="16" t="s">
        <v>123</v>
      </c>
      <c r="G80" s="16"/>
      <c r="H80" s="16" t="s">
        <v>102</v>
      </c>
      <c r="I80" s="16"/>
    </row>
    <row r="81" customFormat="false" ht="18.75" hidden="false" customHeight="true" outlineLevel="0" collapsed="false">
      <c r="B81" s="16"/>
      <c r="C81" s="16"/>
      <c r="D81" s="32" t="s">
        <v>103</v>
      </c>
      <c r="E81" s="32" t="s">
        <v>73</v>
      </c>
      <c r="F81" s="32" t="s">
        <v>103</v>
      </c>
      <c r="G81" s="32" t="s">
        <v>73</v>
      </c>
      <c r="H81" s="32" t="s">
        <v>103</v>
      </c>
      <c r="I81" s="32" t="s">
        <v>73</v>
      </c>
    </row>
    <row r="82" customFormat="false" ht="18.75" hidden="false" customHeight="true" outlineLevel="0" collapsed="false">
      <c r="B82" s="19" t="n">
        <v>2015</v>
      </c>
      <c r="C82" s="19" t="s">
        <v>75</v>
      </c>
      <c r="D82" s="43" t="n">
        <v>4348631</v>
      </c>
      <c r="E82" s="44" t="n">
        <v>0.9998</v>
      </c>
      <c r="F82" s="43" t="n">
        <v>998</v>
      </c>
      <c r="G82" s="44" t="n">
        <v>0.0002</v>
      </c>
      <c r="H82" s="43" t="n">
        <v>4349628</v>
      </c>
      <c r="I82" s="44" t="n">
        <v>1</v>
      </c>
    </row>
    <row r="83" customFormat="false" ht="18.75" hidden="false" customHeight="true" outlineLevel="0" collapsed="false">
      <c r="B83" s="19" t="n">
        <v>2016</v>
      </c>
      <c r="C83" s="19" t="s">
        <v>75</v>
      </c>
      <c r="D83" s="43" t="n">
        <v>4364507.12764049</v>
      </c>
      <c r="E83" s="44" t="n">
        <v>0.999765236730762</v>
      </c>
      <c r="F83" s="43" t="n">
        <v>1024.86656292214</v>
      </c>
      <c r="G83" s="44" t="n">
        <v>0.000234763269237968</v>
      </c>
      <c r="H83" s="43" t="n">
        <v>4365531.99420341</v>
      </c>
      <c r="I83" s="44" t="n">
        <v>1</v>
      </c>
    </row>
    <row r="84" customFormat="false" ht="20.25" hidden="false" customHeight="true" outlineLevel="0" collapsed="false">
      <c r="B84" s="19" t="n">
        <v>2017</v>
      </c>
      <c r="C84" s="19" t="s">
        <v>75</v>
      </c>
      <c r="D84" s="43" t="n">
        <v>4495912.6703066</v>
      </c>
      <c r="E84" s="44" t="n">
        <v>0.990760688311106</v>
      </c>
      <c r="F84" s="43" t="n">
        <v>41926.5105863459</v>
      </c>
      <c r="G84" s="44" t="n">
        <v>0.00923931168889411</v>
      </c>
      <c r="H84" s="43" t="n">
        <v>4537839.18089295</v>
      </c>
      <c r="I84" s="44" t="n">
        <v>1</v>
      </c>
    </row>
    <row r="85" customFormat="false" ht="20.25" hidden="false" customHeight="true" outlineLevel="0" collapsed="false">
      <c r="B85" s="19" t="n">
        <v>2018</v>
      </c>
      <c r="C85" s="22" t="s">
        <v>75</v>
      </c>
      <c r="D85" s="46" t="n">
        <v>4770245</v>
      </c>
      <c r="E85" s="47" t="n">
        <v>0.995</v>
      </c>
      <c r="F85" s="46" t="n">
        <v>26339</v>
      </c>
      <c r="G85" s="47" t="n">
        <v>0.005</v>
      </c>
      <c r="H85" s="46" t="n">
        <v>4796584</v>
      </c>
      <c r="I85" s="47" t="n">
        <v>1</v>
      </c>
    </row>
    <row r="86" customFormat="false" ht="20.25" hidden="false" customHeight="true" outlineLevel="0" collapsed="false">
      <c r="B86" s="19"/>
      <c r="C86" s="19" t="s">
        <v>77</v>
      </c>
      <c r="D86" s="43" t="n">
        <v>3327815</v>
      </c>
      <c r="E86" s="44" t="n">
        <v>1</v>
      </c>
      <c r="F86" s="43" t="n">
        <v>1158</v>
      </c>
      <c r="G86" s="44" t="n">
        <v>0</v>
      </c>
      <c r="H86" s="43" t="n">
        <v>3328973</v>
      </c>
      <c r="I86" s="44" t="n">
        <v>1</v>
      </c>
    </row>
    <row r="87" customFormat="false" ht="20.25" hidden="false" customHeight="true" outlineLevel="0" collapsed="false">
      <c r="B87" s="19"/>
      <c r="C87" s="19" t="s">
        <v>104</v>
      </c>
      <c r="D87" s="43" t="n">
        <v>1442430</v>
      </c>
      <c r="E87" s="44" t="n">
        <v>0.983</v>
      </c>
      <c r="F87" s="43" t="n">
        <v>25181</v>
      </c>
      <c r="G87" s="44" t="n">
        <v>0.017</v>
      </c>
      <c r="H87" s="43" t="n">
        <v>1467611</v>
      </c>
      <c r="I87" s="44" t="n">
        <v>1</v>
      </c>
    </row>
    <row r="88" s="39" customFormat="true" ht="35.25" hidden="false" customHeight="true" outlineLevel="0" collapsed="false">
      <c r="B88" s="54" t="s">
        <v>106</v>
      </c>
      <c r="C88" s="54"/>
      <c r="D88" s="54"/>
      <c r="E88" s="54"/>
      <c r="F88" s="54"/>
      <c r="G88" s="54"/>
      <c r="H88" s="54"/>
    </row>
    <row r="92" customFormat="false" ht="17.25" hidden="false" customHeight="false" outlineLevel="0" collapsed="false">
      <c r="B92" s="14" t="s">
        <v>148</v>
      </c>
    </row>
    <row r="93" customFormat="false" ht="15" hidden="false" customHeight="false" outlineLevel="0" collapsed="false">
      <c r="B93" s="14" t="s">
        <v>149</v>
      </c>
    </row>
    <row r="94" customFormat="false" ht="17.25" hidden="false" customHeight="false" outlineLevel="0" collapsed="false">
      <c r="B94" s="14" t="s">
        <v>69</v>
      </c>
    </row>
    <row r="95" customFormat="false" ht="15" hidden="false" customHeight="false" outlineLevel="0" collapsed="false">
      <c r="B95" s="14" t="s">
        <v>70</v>
      </c>
    </row>
    <row r="96" customFormat="false" ht="15" hidden="false" customHeight="false" outlineLevel="0" collapsed="false">
      <c r="B96" s="31"/>
    </row>
    <row r="97" customFormat="false" ht="31.5" hidden="false" customHeight="true" outlineLevel="0" collapsed="false">
      <c r="B97" s="32" t="s">
        <v>83</v>
      </c>
      <c r="C97" s="32" t="s">
        <v>72</v>
      </c>
      <c r="D97" s="32" t="s">
        <v>73</v>
      </c>
    </row>
    <row r="98" customFormat="false" ht="21.75" hidden="false" customHeight="true" outlineLevel="0" collapsed="false">
      <c r="B98" s="19" t="n">
        <v>2010</v>
      </c>
      <c r="C98" s="19" t="s">
        <v>75</v>
      </c>
      <c r="D98" s="44" t="n">
        <v>0.854</v>
      </c>
    </row>
    <row r="99" customFormat="false" ht="21.75" hidden="false" customHeight="true" outlineLevel="0" collapsed="false">
      <c r="B99" s="19" t="n">
        <v>2011</v>
      </c>
      <c r="C99" s="19" t="s">
        <v>75</v>
      </c>
      <c r="D99" s="44" t="n">
        <v>0.8632</v>
      </c>
    </row>
    <row r="100" customFormat="false" ht="21.75" hidden="false" customHeight="true" outlineLevel="0" collapsed="false">
      <c r="B100" s="19" t="n">
        <v>2012</v>
      </c>
      <c r="C100" s="19" t="s">
        <v>75</v>
      </c>
      <c r="D100" s="44" t="n">
        <v>0.7943</v>
      </c>
    </row>
    <row r="101" customFormat="false" ht="21.75" hidden="false" customHeight="true" outlineLevel="0" collapsed="false">
      <c r="B101" s="19" t="n">
        <v>2013</v>
      </c>
      <c r="C101" s="19" t="s">
        <v>75</v>
      </c>
      <c r="D101" s="44" t="n">
        <v>0.8852</v>
      </c>
    </row>
    <row r="102" customFormat="false" ht="21.75" hidden="false" customHeight="true" outlineLevel="0" collapsed="false">
      <c r="B102" s="19" t="n">
        <v>2014</v>
      </c>
      <c r="C102" s="19" t="s">
        <v>75</v>
      </c>
      <c r="D102" s="44" t="n">
        <v>0.8944</v>
      </c>
    </row>
    <row r="103" customFormat="false" ht="21.75" hidden="false" customHeight="true" outlineLevel="0" collapsed="false">
      <c r="B103" s="19" t="n">
        <v>2015</v>
      </c>
      <c r="C103" s="19" t="s">
        <v>75</v>
      </c>
      <c r="D103" s="44" t="n">
        <v>0.9078</v>
      </c>
    </row>
    <row r="104" customFormat="false" ht="21.75" hidden="false" customHeight="true" outlineLevel="0" collapsed="false">
      <c r="B104" s="19" t="n">
        <v>2016</v>
      </c>
      <c r="C104" s="19" t="s">
        <v>75</v>
      </c>
      <c r="D104" s="44" t="n">
        <v>0.915088467285103</v>
      </c>
    </row>
    <row r="105" customFormat="false" ht="21.75" hidden="false" customHeight="true" outlineLevel="0" collapsed="false">
      <c r="B105" s="19" t="n">
        <v>2017</v>
      </c>
      <c r="C105" s="19" t="s">
        <v>75</v>
      </c>
      <c r="D105" s="44" t="n">
        <v>0.914434481716196</v>
      </c>
    </row>
    <row r="106" customFormat="false" ht="21.75" hidden="false" customHeight="true" outlineLevel="0" collapsed="false">
      <c r="B106" s="19" t="n">
        <v>2018</v>
      </c>
      <c r="C106" s="22" t="s">
        <v>75</v>
      </c>
      <c r="D106" s="47" t="n">
        <v>0.925</v>
      </c>
    </row>
    <row r="107" customFormat="false" ht="21.75" hidden="false" customHeight="true" outlineLevel="0" collapsed="false">
      <c r="B107" s="19"/>
      <c r="C107" s="19" t="s">
        <v>109</v>
      </c>
      <c r="D107" s="44" t="n">
        <v>0.948</v>
      </c>
    </row>
    <row r="108" customFormat="false" ht="21.75" hidden="false" customHeight="true" outlineLevel="0" collapsed="false">
      <c r="B108" s="19"/>
      <c r="C108" s="19" t="s">
        <v>78</v>
      </c>
      <c r="D108" s="44" t="n">
        <v>0.871</v>
      </c>
    </row>
    <row r="109" s="38" customFormat="true" ht="30" hidden="false" customHeight="true" outlineLevel="0" collapsed="false">
      <c r="B109" s="76" t="s">
        <v>150</v>
      </c>
      <c r="C109" s="76"/>
      <c r="D109" s="76"/>
      <c r="E109" s="51"/>
      <c r="F109" s="50"/>
      <c r="G109" s="51"/>
      <c r="H109" s="50"/>
      <c r="I109" s="51"/>
      <c r="J109" s="50"/>
      <c r="K109" s="51"/>
      <c r="L109" s="50"/>
      <c r="M109" s="51"/>
      <c r="N109" s="50"/>
      <c r="O109" s="51"/>
      <c r="P109" s="50"/>
      <c r="Q109" s="51"/>
      <c r="R109" s="50"/>
      <c r="S109" s="51"/>
      <c r="T109" s="50"/>
      <c r="U109" s="51"/>
    </row>
    <row r="110" s="39" customFormat="true" ht="54.75" hidden="false" customHeight="true" outlineLevel="0" collapsed="false">
      <c r="B110" s="27" t="s">
        <v>151</v>
      </c>
      <c r="C110" s="27"/>
      <c r="D110" s="27"/>
      <c r="E110" s="77"/>
      <c r="F110" s="77"/>
      <c r="G110" s="77"/>
      <c r="H110" s="77"/>
    </row>
    <row r="111" s="39" customFormat="true" ht="12.75" hidden="false" customHeight="false" outlineLevel="0" collapsed="false">
      <c r="B111" s="55"/>
      <c r="C111" s="55"/>
      <c r="D111" s="55"/>
      <c r="E111" s="77"/>
      <c r="F111" s="77"/>
      <c r="G111" s="77"/>
      <c r="H111" s="77"/>
    </row>
    <row r="112" s="45" customFormat="true" ht="15" hidden="false" customHeight="false" outlineLevel="0" collapsed="false">
      <c r="B112" s="78"/>
    </row>
    <row r="113" s="45" customFormat="true" ht="15" hidden="false" customHeight="false" outlineLevel="0" collapsed="false">
      <c r="B113" s="78"/>
    </row>
    <row r="114" customFormat="false" ht="17.25" hidden="false" customHeight="false" outlineLevel="0" collapsed="false">
      <c r="B114" s="14" t="s">
        <v>152</v>
      </c>
    </row>
    <row r="115" customFormat="false" ht="17.25" hidden="false" customHeight="false" outlineLevel="0" collapsed="false">
      <c r="B115" s="14" t="s">
        <v>153</v>
      </c>
    </row>
    <row r="116" customFormat="false" ht="17.25" hidden="false" customHeight="false" outlineLevel="0" collapsed="false">
      <c r="B116" s="14" t="s">
        <v>129</v>
      </c>
    </row>
    <row r="117" customFormat="false" ht="17.25" hidden="false" customHeight="false" outlineLevel="0" collapsed="false">
      <c r="B117" s="14" t="s">
        <v>93</v>
      </c>
    </row>
    <row r="118" s="45" customFormat="true" ht="15" hidden="false" customHeight="false" outlineLevel="0" collapsed="false">
      <c r="B118" s="78"/>
    </row>
    <row r="119" customFormat="false" ht="21" hidden="false" customHeight="true" outlineLevel="0" collapsed="false">
      <c r="B119" s="16" t="s">
        <v>130</v>
      </c>
      <c r="C119" s="16" t="s">
        <v>131</v>
      </c>
      <c r="D119" s="16"/>
      <c r="E119" s="16" t="s">
        <v>132</v>
      </c>
      <c r="F119" s="16"/>
      <c r="G119" s="16" t="s">
        <v>133</v>
      </c>
      <c r="H119" s="16"/>
      <c r="I119" s="16" t="s">
        <v>134</v>
      </c>
      <c r="J119" s="16"/>
      <c r="K119" s="16" t="s">
        <v>135</v>
      </c>
      <c r="L119" s="16"/>
      <c r="M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21" hidden="false" customHeight="true" outlineLevel="0" collapsed="false">
      <c r="B120" s="16"/>
      <c r="C120" s="16" t="s">
        <v>103</v>
      </c>
      <c r="D120" s="16" t="s">
        <v>73</v>
      </c>
      <c r="E120" s="16" t="s">
        <v>103</v>
      </c>
      <c r="F120" s="16" t="s">
        <v>73</v>
      </c>
      <c r="G120" s="16" t="s">
        <v>103</v>
      </c>
      <c r="H120" s="16" t="s">
        <v>73</v>
      </c>
      <c r="I120" s="16" t="s">
        <v>103</v>
      </c>
      <c r="J120" s="16" t="s">
        <v>73</v>
      </c>
      <c r="K120" s="16" t="s">
        <v>103</v>
      </c>
      <c r="L120" s="16" t="s">
        <v>73</v>
      </c>
      <c r="M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29.25" hidden="false" customHeight="true" outlineLevel="0" collapsed="false">
      <c r="B121" s="58" t="s">
        <v>136</v>
      </c>
      <c r="C121" s="43" t="n">
        <v>126607.727533927</v>
      </c>
      <c r="D121" s="44" t="n">
        <v>0.0320860344009504</v>
      </c>
      <c r="E121" s="43" t="n">
        <v>157948.386578155</v>
      </c>
      <c r="F121" s="44" t="n">
        <v>0.043266459686684</v>
      </c>
      <c r="G121" s="43" t="n">
        <v>133994.704293054</v>
      </c>
      <c r="H121" s="44" t="n">
        <v>0.0347133424307695</v>
      </c>
      <c r="I121" s="43" t="n">
        <v>135231.645078153</v>
      </c>
      <c r="J121" s="44" t="n">
        <v>0.0334512976586785</v>
      </c>
      <c r="K121" s="43" t="n">
        <v>222394</v>
      </c>
      <c r="L121" s="47" t="n">
        <v>0.0569</v>
      </c>
      <c r="M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29.25" hidden="false" customHeight="true" outlineLevel="0" collapsed="false">
      <c r="B122" s="58" t="s">
        <v>95</v>
      </c>
      <c r="C122" s="43" t="s">
        <v>90</v>
      </c>
      <c r="D122" s="44" t="s">
        <v>90</v>
      </c>
      <c r="E122" s="43" t="s">
        <v>90</v>
      </c>
      <c r="F122" s="44" t="s">
        <v>90</v>
      </c>
      <c r="G122" s="43" t="s">
        <v>90</v>
      </c>
      <c r="H122" s="44" t="s">
        <v>90</v>
      </c>
      <c r="I122" s="43" t="s">
        <v>90</v>
      </c>
      <c r="J122" s="44" t="s">
        <v>90</v>
      </c>
      <c r="K122" s="43" t="n">
        <v>38538</v>
      </c>
      <c r="L122" s="47" t="n">
        <v>0.0099</v>
      </c>
      <c r="M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29.25" hidden="false" customHeight="true" outlineLevel="0" collapsed="false">
      <c r="B123" s="58" t="s">
        <v>137</v>
      </c>
      <c r="C123" s="43" t="n">
        <v>3227767.22556572</v>
      </c>
      <c r="D123" s="44" t="n">
        <v>0.818008918215591</v>
      </c>
      <c r="E123" s="43" t="n">
        <v>3108481.49000163</v>
      </c>
      <c r="F123" s="44" t="n">
        <v>0.85149960685043</v>
      </c>
      <c r="G123" s="43" t="n">
        <v>3331426.68456493</v>
      </c>
      <c r="H123" s="44" t="n">
        <v>0.863056162513581</v>
      </c>
      <c r="I123" s="43" t="n">
        <v>3505865.10695566</v>
      </c>
      <c r="J123" s="44" t="n">
        <v>0.867221109202456</v>
      </c>
      <c r="K123" s="43" t="n">
        <v>3364667</v>
      </c>
      <c r="L123" s="47" t="n">
        <v>0.8616</v>
      </c>
      <c r="M123" s="79"/>
      <c r="P123" s="79"/>
      <c r="Q123" s="79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29.25" hidden="false" customHeight="true" outlineLevel="0" collapsed="false">
      <c r="B124" s="58" t="s">
        <v>97</v>
      </c>
      <c r="C124" s="43" t="s">
        <v>90</v>
      </c>
      <c r="D124" s="44" t="s">
        <v>90</v>
      </c>
      <c r="E124" s="43" t="s">
        <v>90</v>
      </c>
      <c r="F124" s="44" t="s">
        <v>90</v>
      </c>
      <c r="G124" s="43" t="s">
        <v>90</v>
      </c>
      <c r="H124" s="44" t="s">
        <v>90</v>
      </c>
      <c r="I124" s="43" t="s">
        <v>90</v>
      </c>
      <c r="J124" s="44" t="s">
        <v>90</v>
      </c>
      <c r="K124" s="43" t="n">
        <v>107753</v>
      </c>
      <c r="L124" s="47" t="n">
        <v>0.0276</v>
      </c>
      <c r="M124" s="26"/>
      <c r="P124" s="80"/>
      <c r="Q124" s="26"/>
      <c r="R124" s="80"/>
      <c r="S124" s="26"/>
      <c r="T124" s="80"/>
      <c r="U124" s="26"/>
      <c r="V124" s="80"/>
      <c r="W124" s="26"/>
      <c r="X124" s="26"/>
      <c r="Y124" s="26"/>
      <c r="Z124" s="26"/>
    </row>
    <row r="125" customFormat="false" ht="57" hidden="false" customHeight="false" outlineLevel="0" collapsed="false">
      <c r="B125" s="58" t="s">
        <v>138</v>
      </c>
      <c r="C125" s="43" t="s">
        <v>90</v>
      </c>
      <c r="D125" s="44" t="s">
        <v>90</v>
      </c>
      <c r="E125" s="43" t="s">
        <v>90</v>
      </c>
      <c r="F125" s="44" t="s">
        <v>90</v>
      </c>
      <c r="G125" s="43" t="s">
        <v>90</v>
      </c>
      <c r="H125" s="44" t="s">
        <v>90</v>
      </c>
      <c r="I125" s="43" t="s">
        <v>90</v>
      </c>
      <c r="J125" s="44" t="s">
        <v>90</v>
      </c>
      <c r="K125" s="43" t="n">
        <v>39259</v>
      </c>
      <c r="L125" s="47" t="n">
        <v>0.0101</v>
      </c>
      <c r="M125" s="26"/>
      <c r="P125" s="80"/>
      <c r="Q125" s="26"/>
      <c r="R125" s="80"/>
      <c r="S125" s="26"/>
      <c r="T125" s="80"/>
      <c r="U125" s="26"/>
      <c r="V125" s="80"/>
      <c r="W125" s="26"/>
      <c r="X125" s="26"/>
      <c r="Y125" s="26"/>
      <c r="Z125" s="26"/>
    </row>
    <row r="126" customFormat="false" ht="29.25" hidden="false" customHeight="true" outlineLevel="0" collapsed="false">
      <c r="B126" s="58" t="s">
        <v>139</v>
      </c>
      <c r="C126" s="43" t="s">
        <v>90</v>
      </c>
      <c r="D126" s="44" t="s">
        <v>90</v>
      </c>
      <c r="E126" s="43" t="s">
        <v>90</v>
      </c>
      <c r="F126" s="44" t="s">
        <v>90</v>
      </c>
      <c r="G126" s="43" t="s">
        <v>90</v>
      </c>
      <c r="H126" s="44" t="s">
        <v>90</v>
      </c>
      <c r="I126" s="43" t="s">
        <v>90</v>
      </c>
      <c r="J126" s="44" t="s">
        <v>90</v>
      </c>
      <c r="K126" s="43" t="n">
        <v>132485</v>
      </c>
      <c r="L126" s="47" t="n">
        <v>0.0339</v>
      </c>
      <c r="M126" s="26"/>
      <c r="P126" s="80"/>
      <c r="Q126" s="26"/>
      <c r="R126" s="80"/>
      <c r="S126" s="26"/>
      <c r="T126" s="80"/>
      <c r="U126" s="26"/>
      <c r="V126" s="80"/>
      <c r="W126" s="26"/>
      <c r="X126" s="26"/>
      <c r="Y126" s="26"/>
      <c r="Z126" s="26"/>
    </row>
    <row r="127" s="38" customFormat="true" ht="15" hidden="false" customHeight="false" outlineLevel="0" collapsed="false">
      <c r="B127" s="81" t="s">
        <v>150</v>
      </c>
      <c r="C127" s="81"/>
      <c r="D127" s="81"/>
      <c r="E127" s="51"/>
      <c r="F127" s="50"/>
      <c r="G127" s="51"/>
      <c r="H127" s="50"/>
      <c r="I127" s="51"/>
      <c r="J127" s="50"/>
      <c r="K127" s="51"/>
      <c r="L127" s="50"/>
      <c r="M127" s="51"/>
      <c r="N127" s="50"/>
      <c r="O127" s="51"/>
      <c r="P127" s="50"/>
      <c r="Q127" s="51"/>
      <c r="R127" s="50"/>
      <c r="S127" s="51"/>
      <c r="T127" s="50"/>
      <c r="U127" s="51"/>
    </row>
    <row r="128" s="39" customFormat="true" ht="14.25" hidden="false" customHeight="false" outlineLevel="0" collapsed="false">
      <c r="B128" s="39" t="s">
        <v>154</v>
      </c>
      <c r="E128" s="77"/>
      <c r="F128" s="77"/>
      <c r="G128" s="77"/>
      <c r="H128" s="77"/>
    </row>
    <row r="129" s="39" customFormat="true" ht="12.75" hidden="false" customHeight="false" outlineLevel="0" collapsed="false">
      <c r="E129" s="77"/>
      <c r="F129" s="77"/>
      <c r="G129" s="77"/>
      <c r="H129" s="77"/>
    </row>
    <row r="130" s="39" customFormat="true" ht="12.75" hidden="false" customHeight="false" outlineLevel="0" collapsed="false">
      <c r="E130" s="77"/>
      <c r="F130" s="77"/>
      <c r="G130" s="77"/>
      <c r="H130" s="77"/>
    </row>
    <row r="131" s="39" customFormat="true" ht="12.75" hidden="false" customHeight="false" outlineLevel="0" collapsed="false">
      <c r="E131" s="77"/>
      <c r="F131" s="77"/>
      <c r="G131" s="77"/>
      <c r="H131" s="77"/>
    </row>
    <row r="132" customFormat="false" ht="15" hidden="false" customHeight="false" outlineLevel="0" collapsed="false">
      <c r="B132" s="41"/>
      <c r="C132" s="65"/>
      <c r="D132" s="6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7.25" hidden="false" customHeight="false" outlineLevel="0" collapsed="false">
      <c r="B133" s="14" t="s">
        <v>155</v>
      </c>
    </row>
    <row r="134" customFormat="false" ht="17.25" hidden="false" customHeight="false" outlineLevel="0" collapsed="false">
      <c r="B134" s="14" t="s">
        <v>156</v>
      </c>
    </row>
    <row r="135" customFormat="false" ht="17.25" hidden="false" customHeight="false" outlineLevel="0" collapsed="false">
      <c r="B135" s="14" t="s">
        <v>69</v>
      </c>
    </row>
    <row r="136" customFormat="false" ht="17.25" hidden="false" customHeight="false" outlineLevel="0" collapsed="false">
      <c r="B136" s="14" t="s">
        <v>93</v>
      </c>
    </row>
    <row r="137" customFormat="false" ht="15" hidden="false" customHeight="false" outlineLevel="0" collapsed="false">
      <c r="B137" s="65"/>
      <c r="C137" s="65"/>
      <c r="D137" s="66"/>
      <c r="E137" s="67"/>
      <c r="F137" s="68"/>
    </row>
    <row r="138" customFormat="false" ht="45" hidden="false" customHeight="true" outlineLevel="0" collapsed="false">
      <c r="B138" s="16" t="s">
        <v>83</v>
      </c>
      <c r="C138" s="16" t="s">
        <v>72</v>
      </c>
      <c r="D138" s="42" t="s">
        <v>157</v>
      </c>
      <c r="E138" s="42" t="s">
        <v>158</v>
      </c>
      <c r="F138" s="42"/>
      <c r="G138" s="42" t="s">
        <v>159</v>
      </c>
      <c r="H138" s="42"/>
      <c r="I138" s="42" t="s">
        <v>160</v>
      </c>
      <c r="J138" s="42"/>
    </row>
    <row r="139" customFormat="false" ht="15" hidden="false" customHeight="true" outlineLevel="0" collapsed="false">
      <c r="B139" s="16"/>
      <c r="C139" s="16"/>
      <c r="D139" s="42"/>
      <c r="E139" s="16" t="s">
        <v>103</v>
      </c>
      <c r="F139" s="16" t="s">
        <v>73</v>
      </c>
      <c r="G139" s="16" t="s">
        <v>103</v>
      </c>
      <c r="H139" s="16" t="s">
        <v>73</v>
      </c>
      <c r="I139" s="16" t="s">
        <v>103</v>
      </c>
      <c r="J139" s="16" t="s">
        <v>73</v>
      </c>
    </row>
    <row r="140" customFormat="false" ht="21.75" hidden="false" customHeight="true" outlineLevel="0" collapsed="false">
      <c r="B140" s="19" t="n">
        <v>2015</v>
      </c>
      <c r="C140" s="19" t="s">
        <v>75</v>
      </c>
      <c r="D140" s="43" t="n">
        <v>23909141.1647747</v>
      </c>
      <c r="E140" s="43" t="n">
        <v>4468072.27951584</v>
      </c>
      <c r="F140" s="44" t="n">
        <v>0.186877155006247</v>
      </c>
      <c r="G140" s="43" t="n">
        <v>19105262.5999428</v>
      </c>
      <c r="H140" s="44" t="n">
        <v>0.799077744711744</v>
      </c>
      <c r="I140" s="43" t="n">
        <v>335806.285315965</v>
      </c>
      <c r="J140" s="44" t="n">
        <v>0.0140451002820088</v>
      </c>
    </row>
    <row r="141" customFormat="false" ht="21.75" hidden="false" customHeight="true" outlineLevel="0" collapsed="false">
      <c r="B141" s="19" t="n">
        <v>2016</v>
      </c>
      <c r="C141" s="19" t="s">
        <v>75</v>
      </c>
      <c r="D141" s="43" t="n">
        <v>24963535.1522719</v>
      </c>
      <c r="E141" s="43" t="n">
        <v>3007007.93136947</v>
      </c>
      <c r="F141" s="44" t="n">
        <v>0.120456013662624</v>
      </c>
      <c r="G141" s="43" t="n">
        <v>21256087.9757157</v>
      </c>
      <c r="H141" s="44" t="n">
        <v>0.851485490578894</v>
      </c>
      <c r="I141" s="43" t="n">
        <v>700439.245186733</v>
      </c>
      <c r="J141" s="44" t="n">
        <v>0.0280584957584818</v>
      </c>
    </row>
    <row r="142" customFormat="false" ht="21.75" hidden="false" customHeight="true" outlineLevel="0" collapsed="false">
      <c r="B142" s="19" t="n">
        <v>2017</v>
      </c>
      <c r="C142" s="19" t="s">
        <v>75</v>
      </c>
      <c r="D142" s="43" t="n">
        <v>25328077.6997835</v>
      </c>
      <c r="E142" s="43" t="n">
        <f aca="false">D142-SUM(G142,I142)</f>
        <v>2568430.79175656</v>
      </c>
      <c r="F142" s="44" t="n">
        <f aca="false">E142/D142</f>
        <v>0.101406463696158</v>
      </c>
      <c r="G142" s="43" t="n">
        <v>21800946.6554632</v>
      </c>
      <c r="H142" s="44" t="n">
        <f aca="false">G142/D142</f>
        <v>0.86074225268385</v>
      </c>
      <c r="I142" s="43" t="n">
        <v>958700.252563693</v>
      </c>
      <c r="J142" s="44" t="n">
        <f aca="false">I142/D142</f>
        <v>0.0378512836199918</v>
      </c>
    </row>
    <row r="143" customFormat="false" ht="21.75" hidden="false" customHeight="true" outlineLevel="0" collapsed="false">
      <c r="B143" s="22" t="n">
        <v>2018</v>
      </c>
      <c r="C143" s="22" t="s">
        <v>75</v>
      </c>
      <c r="D143" s="46" t="n">
        <v>28434892</v>
      </c>
      <c r="E143" s="46" t="n">
        <v>1027116</v>
      </c>
      <c r="F143" s="47" t="n">
        <f aca="false">+E143/D143</f>
        <v>0.0361216775502436</v>
      </c>
      <c r="G143" s="46" t="n">
        <v>24688023</v>
      </c>
      <c r="H143" s="47" t="n">
        <f aca="false">+G143/D143</f>
        <v>0.868229884607967</v>
      </c>
      <c r="I143" s="46" t="n">
        <v>2719753</v>
      </c>
      <c r="J143" s="47" t="n">
        <f aca="false">+I143/D143</f>
        <v>0.0956484378417896</v>
      </c>
    </row>
    <row r="144" customFormat="false" ht="21.75" hidden="false" customHeight="true" outlineLevel="0" collapsed="false">
      <c r="B144" s="22"/>
      <c r="C144" s="19" t="s">
        <v>77</v>
      </c>
      <c r="D144" s="43" t="n">
        <v>21522467</v>
      </c>
      <c r="E144" s="43" t="n">
        <v>176318</v>
      </c>
      <c r="F144" s="44" t="n">
        <f aca="false">+E144/D144</f>
        <v>0.00819227647090829</v>
      </c>
      <c r="G144" s="43" t="n">
        <v>18988570</v>
      </c>
      <c r="H144" s="44" t="n">
        <f aca="false">+G144/D144</f>
        <v>0.882267353459062</v>
      </c>
      <c r="I144" s="43" t="n">
        <v>2357579</v>
      </c>
      <c r="J144" s="44" t="n">
        <f aca="false">+I144/D144</f>
        <v>0.10954037007003</v>
      </c>
    </row>
    <row r="145" customFormat="false" ht="21.75" hidden="false" customHeight="true" outlineLevel="0" collapsed="false">
      <c r="B145" s="22"/>
      <c r="C145" s="19" t="s">
        <v>78</v>
      </c>
      <c r="D145" s="43" t="n">
        <v>6912425</v>
      </c>
      <c r="E145" s="43" t="n">
        <v>850797</v>
      </c>
      <c r="F145" s="44" t="n">
        <f aca="false">+E145/D145</f>
        <v>0.123082275757061</v>
      </c>
      <c r="G145" s="43" t="n">
        <v>5699454</v>
      </c>
      <c r="H145" s="44" t="n">
        <f aca="false">+G145/D145</f>
        <v>0.824523087049769</v>
      </c>
      <c r="I145" s="43" t="n">
        <v>362174</v>
      </c>
      <c r="J145" s="44" t="n">
        <f aca="false">+I145/D145</f>
        <v>0.0523946371931703</v>
      </c>
    </row>
    <row r="146" s="38" customFormat="true" ht="15" hidden="false" customHeight="false" outlineLevel="0" collapsed="false">
      <c r="B146" s="81" t="s">
        <v>161</v>
      </c>
      <c r="C146" s="81"/>
      <c r="D146" s="81"/>
      <c r="E146" s="51"/>
      <c r="F146" s="50"/>
      <c r="G146" s="51"/>
      <c r="H146" s="50"/>
      <c r="I146" s="51"/>
      <c r="J146" s="50"/>
      <c r="K146" s="51"/>
      <c r="L146" s="50"/>
      <c r="M146" s="51"/>
      <c r="N146" s="50"/>
      <c r="O146" s="51"/>
      <c r="P146" s="50"/>
      <c r="Q146" s="51"/>
      <c r="R146" s="50"/>
      <c r="S146" s="51"/>
      <c r="T146" s="50"/>
      <c r="U146" s="51"/>
    </row>
    <row r="147" s="39" customFormat="true" ht="14.25" hidden="false" customHeight="false" outlineLevel="0" collapsed="false">
      <c r="B147" s="39" t="s">
        <v>162</v>
      </c>
      <c r="E147" s="77"/>
      <c r="F147" s="77"/>
      <c r="G147" s="77"/>
      <c r="H147" s="77"/>
    </row>
    <row r="148" s="45" customFormat="true" ht="15" hidden="false" customHeight="false" outlineLevel="0" collapsed="false">
      <c r="B148" s="78"/>
      <c r="C148" s="82"/>
      <c r="D148" s="83"/>
      <c r="E148" s="84"/>
      <c r="K148" s="79"/>
    </row>
    <row r="149" customFormat="false" ht="15" hidden="false" customHeight="false" outlineLevel="0" collapsed="false">
      <c r="B149" s="41"/>
      <c r="C149" s="65"/>
      <c r="D149" s="66"/>
      <c r="E149" s="67"/>
      <c r="F149" s="75"/>
      <c r="K149" s="79"/>
    </row>
    <row r="150" customFormat="false" ht="15" hidden="false" customHeight="false" outlineLevel="0" collapsed="false">
      <c r="B150" s="41"/>
      <c r="C150" s="65"/>
      <c r="D150" s="66"/>
      <c r="E150" s="67"/>
      <c r="F150" s="75"/>
      <c r="K150" s="79"/>
    </row>
    <row r="151" customFormat="false" ht="17.25" hidden="false" customHeight="false" outlineLevel="0" collapsed="false">
      <c r="B151" s="14" t="s">
        <v>163</v>
      </c>
    </row>
    <row r="152" customFormat="false" ht="17.25" hidden="false" customHeight="false" outlineLevel="0" collapsed="false">
      <c r="B152" s="14" t="s">
        <v>164</v>
      </c>
    </row>
    <row r="153" customFormat="false" ht="17.25" hidden="false" customHeight="false" outlineLevel="0" collapsed="false">
      <c r="B153" s="14" t="s">
        <v>129</v>
      </c>
    </row>
    <row r="154" customFormat="false" ht="17.25" hidden="false" customHeight="false" outlineLevel="0" collapsed="false">
      <c r="B154" s="14" t="s">
        <v>93</v>
      </c>
    </row>
    <row r="155" customFormat="false" ht="15" hidden="false" customHeight="false" outlineLevel="0" collapsed="false">
      <c r="J155" s="79"/>
    </row>
    <row r="156" customFormat="false" ht="20.25" hidden="false" customHeight="true" outlineLevel="0" collapsed="false">
      <c r="B156" s="16" t="s">
        <v>130</v>
      </c>
      <c r="C156" s="42" t="s">
        <v>131</v>
      </c>
      <c r="D156" s="42"/>
      <c r="E156" s="42" t="s">
        <v>132</v>
      </c>
      <c r="F156" s="42"/>
      <c r="G156" s="42" t="s">
        <v>133</v>
      </c>
      <c r="H156" s="42"/>
      <c r="I156" s="42" t="s">
        <v>134</v>
      </c>
      <c r="J156" s="42"/>
      <c r="K156" s="42" t="s">
        <v>135</v>
      </c>
      <c r="L156" s="42"/>
    </row>
    <row r="157" customFormat="false" ht="20.25" hidden="false" customHeight="true" outlineLevel="0" collapsed="false">
      <c r="B157" s="16"/>
      <c r="C157" s="32" t="s">
        <v>103</v>
      </c>
      <c r="D157" s="32" t="s">
        <v>73</v>
      </c>
      <c r="E157" s="32" t="s">
        <v>103</v>
      </c>
      <c r="F157" s="32" t="s">
        <v>73</v>
      </c>
      <c r="G157" s="32" t="s">
        <v>103</v>
      </c>
      <c r="H157" s="32" t="s">
        <v>73</v>
      </c>
      <c r="I157" s="32" t="s">
        <v>103</v>
      </c>
      <c r="J157" s="32" t="s">
        <v>73</v>
      </c>
      <c r="K157" s="32" t="s">
        <v>103</v>
      </c>
      <c r="L157" s="32" t="s">
        <v>73</v>
      </c>
      <c r="M157" s="85"/>
    </row>
    <row r="158" customFormat="false" ht="28.5" hidden="false" customHeight="true" outlineLevel="0" collapsed="false">
      <c r="B158" s="58" t="s">
        <v>136</v>
      </c>
      <c r="C158" s="43" t="n">
        <v>49388.0539798509</v>
      </c>
      <c r="D158" s="44" t="n">
        <v>0.0141296945518499</v>
      </c>
      <c r="E158" s="43" t="n">
        <v>61127.5989527379</v>
      </c>
      <c r="F158" s="44" t="n">
        <v>0.0175511963199334</v>
      </c>
      <c r="G158" s="43" t="n">
        <v>57206.3616248566</v>
      </c>
      <c r="H158" s="44" t="n">
        <v>0.0171615296767655</v>
      </c>
      <c r="I158" s="43" t="n">
        <v>72925.4825627887</v>
      </c>
      <c r="J158" s="44" t="n">
        <v>0.0225546940579307</v>
      </c>
      <c r="K158" s="43" t="n">
        <v>176915</v>
      </c>
      <c r="L158" s="47" t="n">
        <v>0.0469</v>
      </c>
      <c r="M158" s="85"/>
    </row>
    <row r="159" customFormat="false" ht="28.5" hidden="false" customHeight="true" outlineLevel="0" collapsed="false">
      <c r="B159" s="58" t="s">
        <v>95</v>
      </c>
      <c r="C159" s="43" t="s">
        <v>90</v>
      </c>
      <c r="D159" s="44" t="s">
        <v>90</v>
      </c>
      <c r="E159" s="43" t="s">
        <v>90</v>
      </c>
      <c r="F159" s="44" t="s">
        <v>90</v>
      </c>
      <c r="G159" s="43" t="s">
        <v>90</v>
      </c>
      <c r="H159" s="44" t="s">
        <v>90</v>
      </c>
      <c r="I159" s="43" t="s">
        <v>90</v>
      </c>
      <c r="J159" s="44" t="s">
        <v>90</v>
      </c>
      <c r="K159" s="43" t="n">
        <v>36272</v>
      </c>
      <c r="L159" s="47" t="n">
        <v>0.0096</v>
      </c>
      <c r="M159" s="85"/>
    </row>
    <row r="160" customFormat="false" ht="28.5" hidden="false" customHeight="true" outlineLevel="0" collapsed="false">
      <c r="B160" s="58" t="s">
        <v>137</v>
      </c>
      <c r="C160" s="43" t="n">
        <v>2917180.51986615</v>
      </c>
      <c r="D160" s="44" t="n">
        <v>0.834591897772118</v>
      </c>
      <c r="E160" s="43" t="n">
        <v>3071931.71884508</v>
      </c>
      <c r="F160" s="44" t="n">
        <v>0.882025101633171</v>
      </c>
      <c r="G160" s="43" t="n">
        <v>2930628.5840251</v>
      </c>
      <c r="H160" s="44" t="n">
        <v>0.879169169088897</v>
      </c>
      <c r="I160" s="43" t="n">
        <v>2811180.16051394</v>
      </c>
      <c r="J160" s="44" t="n">
        <v>0.869453395903479</v>
      </c>
      <c r="K160" s="43" t="n">
        <v>3275414</v>
      </c>
      <c r="L160" s="47" t="n">
        <v>0.8679</v>
      </c>
      <c r="M160" s="85"/>
    </row>
    <row r="161" customFormat="false" ht="28.5" hidden="false" customHeight="true" outlineLevel="0" collapsed="false">
      <c r="B161" s="58" t="s">
        <v>97</v>
      </c>
      <c r="C161" s="43" t="s">
        <v>90</v>
      </c>
      <c r="D161" s="44" t="s">
        <v>90</v>
      </c>
      <c r="E161" s="43" t="s">
        <v>90</v>
      </c>
      <c r="F161" s="44" t="s">
        <v>90</v>
      </c>
      <c r="G161" s="43" t="s">
        <v>90</v>
      </c>
      <c r="H161" s="44" t="s">
        <v>90</v>
      </c>
      <c r="I161" s="43" t="s">
        <v>90</v>
      </c>
      <c r="J161" s="44" t="s">
        <v>90</v>
      </c>
      <c r="K161" s="43" t="n">
        <v>212600</v>
      </c>
      <c r="L161" s="47" t="n">
        <v>0.0563</v>
      </c>
      <c r="M161" s="85"/>
    </row>
    <row r="162" customFormat="false" ht="28.5" hidden="false" customHeight="true" outlineLevel="0" collapsed="false">
      <c r="B162" s="58" t="s">
        <v>138</v>
      </c>
      <c r="C162" s="43" t="s">
        <v>90</v>
      </c>
      <c r="D162" s="44" t="s">
        <v>90</v>
      </c>
      <c r="E162" s="43" t="s">
        <v>90</v>
      </c>
      <c r="F162" s="44" t="s">
        <v>90</v>
      </c>
      <c r="G162" s="43" t="s">
        <v>90</v>
      </c>
      <c r="H162" s="44" t="s">
        <v>90</v>
      </c>
      <c r="I162" s="43" t="s">
        <v>90</v>
      </c>
      <c r="J162" s="44" t="s">
        <v>90</v>
      </c>
      <c r="K162" s="43" t="n">
        <v>28770</v>
      </c>
      <c r="L162" s="47" t="n">
        <v>0.0076</v>
      </c>
      <c r="M162" s="85"/>
    </row>
    <row r="163" customFormat="false" ht="28.5" hidden="false" customHeight="true" outlineLevel="0" collapsed="false">
      <c r="B163" s="58" t="s">
        <v>139</v>
      </c>
      <c r="C163" s="43" t="s">
        <v>90</v>
      </c>
      <c r="D163" s="44" t="s">
        <v>90</v>
      </c>
      <c r="E163" s="43" t="s">
        <v>90</v>
      </c>
      <c r="F163" s="44" t="s">
        <v>90</v>
      </c>
      <c r="G163" s="43" t="s">
        <v>90</v>
      </c>
      <c r="H163" s="44" t="s">
        <v>90</v>
      </c>
      <c r="I163" s="43" t="s">
        <v>90</v>
      </c>
      <c r="J163" s="44" t="s">
        <v>90</v>
      </c>
      <c r="K163" s="43" t="n">
        <v>44011</v>
      </c>
      <c r="L163" s="47" t="n">
        <v>0.0117</v>
      </c>
      <c r="M163" s="85"/>
    </row>
    <row r="164" s="39" customFormat="true" ht="14.25" hidden="false" customHeight="false" outlineLevel="0" collapsed="false">
      <c r="B164" s="39" t="s">
        <v>154</v>
      </c>
      <c r="E164" s="77"/>
      <c r="F164" s="77"/>
      <c r="G164" s="77"/>
      <c r="H164" s="77"/>
    </row>
    <row r="165" s="39" customFormat="true" ht="12.75" hidden="false" customHeight="false" outlineLevel="0" collapsed="false">
      <c r="E165" s="77"/>
      <c r="F165" s="77"/>
      <c r="G165" s="77"/>
      <c r="H165" s="77"/>
    </row>
    <row r="166" s="39" customFormat="true" ht="12.75" hidden="false" customHeight="false" outlineLevel="0" collapsed="false">
      <c r="E166" s="77"/>
      <c r="F166" s="77"/>
      <c r="G166" s="77"/>
      <c r="H166" s="77"/>
    </row>
    <row r="167" s="39" customFormat="true" ht="12.75" hidden="false" customHeight="false" outlineLevel="0" collapsed="false">
      <c r="E167" s="77"/>
      <c r="F167" s="77"/>
      <c r="G167" s="77"/>
      <c r="H167" s="77"/>
    </row>
    <row r="168" customFormat="false" ht="17.25" hidden="false" customHeight="false" outlineLevel="0" collapsed="false">
      <c r="B168" s="14" t="s">
        <v>165</v>
      </c>
    </row>
    <row r="169" customFormat="false" ht="17.25" hidden="false" customHeight="false" outlineLevel="0" collapsed="false">
      <c r="B169" s="14" t="s">
        <v>166</v>
      </c>
    </row>
    <row r="170" customFormat="false" ht="17.25" hidden="false" customHeight="false" outlineLevel="0" collapsed="false">
      <c r="B170" s="14" t="s">
        <v>129</v>
      </c>
    </row>
    <row r="171" customFormat="false" ht="17.25" hidden="false" customHeight="false" outlineLevel="0" collapsed="false">
      <c r="B171" s="14" t="s">
        <v>93</v>
      </c>
    </row>
    <row r="172" customFormat="false" ht="1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</row>
    <row r="173" customFormat="false" ht="20.25" hidden="false" customHeight="true" outlineLevel="0" collapsed="false">
      <c r="B173" s="16" t="s">
        <v>130</v>
      </c>
      <c r="C173" s="42" t="s">
        <v>131</v>
      </c>
      <c r="D173" s="42"/>
      <c r="E173" s="42" t="s">
        <v>132</v>
      </c>
      <c r="F173" s="42"/>
      <c r="G173" s="42" t="s">
        <v>133</v>
      </c>
      <c r="H173" s="42"/>
      <c r="I173" s="42" t="s">
        <v>134</v>
      </c>
      <c r="J173" s="42"/>
      <c r="K173" s="42" t="s">
        <v>135</v>
      </c>
      <c r="L173" s="42"/>
    </row>
    <row r="174" customFormat="false" ht="20.25" hidden="false" customHeight="true" outlineLevel="0" collapsed="false">
      <c r="B174" s="16"/>
      <c r="C174" s="32" t="s">
        <v>103</v>
      </c>
      <c r="D174" s="32" t="s">
        <v>73</v>
      </c>
      <c r="E174" s="32" t="s">
        <v>103</v>
      </c>
      <c r="F174" s="32" t="s">
        <v>73</v>
      </c>
      <c r="G174" s="32" t="s">
        <v>103</v>
      </c>
      <c r="H174" s="32" t="s">
        <v>73</v>
      </c>
      <c r="I174" s="32" t="s">
        <v>103</v>
      </c>
      <c r="J174" s="32" t="s">
        <v>73</v>
      </c>
      <c r="K174" s="32" t="s">
        <v>103</v>
      </c>
      <c r="L174" s="32" t="s">
        <v>73</v>
      </c>
    </row>
    <row r="175" customFormat="false" ht="29.25" hidden="false" customHeight="true" outlineLevel="0" collapsed="false">
      <c r="B175" s="58" t="s">
        <v>136</v>
      </c>
      <c r="C175" s="43" t="n">
        <v>57037.9091751158</v>
      </c>
      <c r="D175" s="44" t="n">
        <v>0.023107989398227</v>
      </c>
      <c r="E175" s="43" t="n">
        <v>52036.9527513451</v>
      </c>
      <c r="F175" s="44" t="n">
        <v>0.0233226718425321</v>
      </c>
      <c r="G175" s="43" t="n">
        <v>65329.2235930061</v>
      </c>
      <c r="H175" s="44" t="n">
        <v>0.0335096617543772</v>
      </c>
      <c r="I175" s="43" t="n">
        <v>51925.7483714437</v>
      </c>
      <c r="J175" s="44" t="n">
        <v>0.0306124042549671</v>
      </c>
      <c r="K175" s="43" t="n">
        <v>203172</v>
      </c>
      <c r="L175" s="47" t="n">
        <v>0.08</v>
      </c>
    </row>
    <row r="176" customFormat="false" ht="29.25" hidden="false" customHeight="true" outlineLevel="0" collapsed="false">
      <c r="B176" s="58" t="s">
        <v>95</v>
      </c>
      <c r="C176" s="43" t="s">
        <v>90</v>
      </c>
      <c r="D176" s="44" t="s">
        <v>90</v>
      </c>
      <c r="E176" s="43" t="s">
        <v>90</v>
      </c>
      <c r="F176" s="44" t="s">
        <v>90</v>
      </c>
      <c r="G176" s="43" t="s">
        <v>90</v>
      </c>
      <c r="H176" s="44" t="s">
        <v>90</v>
      </c>
      <c r="I176" s="43" t="s">
        <v>90</v>
      </c>
      <c r="J176" s="44" t="s">
        <v>90</v>
      </c>
      <c r="K176" s="43" t="n">
        <v>145050</v>
      </c>
      <c r="L176" s="47" t="n">
        <v>0.0571</v>
      </c>
    </row>
    <row r="177" customFormat="false" ht="29.25" hidden="false" customHeight="true" outlineLevel="0" collapsed="false">
      <c r="B177" s="58" t="s">
        <v>137</v>
      </c>
      <c r="C177" s="43" t="n">
        <v>1668504.28731735</v>
      </c>
      <c r="D177" s="44" t="n">
        <v>0.675967614167848</v>
      </c>
      <c r="E177" s="43" t="n">
        <v>1657195.82649968</v>
      </c>
      <c r="F177" s="44" t="n">
        <v>0.742745921825076</v>
      </c>
      <c r="G177" s="43" t="n">
        <v>1373143.97977539</v>
      </c>
      <c r="H177" s="44" t="n">
        <v>0.704333953040562</v>
      </c>
      <c r="I177" s="43" t="n">
        <v>1288768.7325095</v>
      </c>
      <c r="J177" s="44" t="n">
        <v>0.759783164770694</v>
      </c>
      <c r="K177" s="43" t="n">
        <v>1976428</v>
      </c>
      <c r="L177" s="47" t="n">
        <v>0.778</v>
      </c>
    </row>
    <row r="178" customFormat="false" ht="29.25" hidden="false" customHeight="true" outlineLevel="0" collapsed="false">
      <c r="B178" s="58" t="s">
        <v>97</v>
      </c>
      <c r="C178" s="43" t="s">
        <v>90</v>
      </c>
      <c r="D178" s="44" t="s">
        <v>90</v>
      </c>
      <c r="E178" s="43" t="s">
        <v>90</v>
      </c>
      <c r="F178" s="44" t="s">
        <v>90</v>
      </c>
      <c r="G178" s="43" t="s">
        <v>90</v>
      </c>
      <c r="H178" s="44" t="s">
        <v>90</v>
      </c>
      <c r="I178" s="43" t="s">
        <v>90</v>
      </c>
      <c r="J178" s="44" t="s">
        <v>90</v>
      </c>
      <c r="K178" s="43" t="n">
        <v>82208</v>
      </c>
      <c r="L178" s="47" t="n">
        <v>0.0324</v>
      </c>
    </row>
    <row r="179" customFormat="false" ht="29.25" hidden="false" customHeight="true" outlineLevel="0" collapsed="false">
      <c r="B179" s="58" t="s">
        <v>138</v>
      </c>
      <c r="C179" s="43" t="s">
        <v>90</v>
      </c>
      <c r="D179" s="44" t="s">
        <v>90</v>
      </c>
      <c r="E179" s="43" t="s">
        <v>90</v>
      </c>
      <c r="F179" s="44" t="s">
        <v>90</v>
      </c>
      <c r="G179" s="43" t="s">
        <v>90</v>
      </c>
      <c r="H179" s="44" t="s">
        <v>90</v>
      </c>
      <c r="I179" s="43" t="s">
        <v>90</v>
      </c>
      <c r="J179" s="44" t="s">
        <v>90</v>
      </c>
      <c r="K179" s="43" t="n">
        <v>12919</v>
      </c>
      <c r="L179" s="47" t="n">
        <v>0.0051</v>
      </c>
    </row>
    <row r="180" customFormat="false" ht="29.25" hidden="false" customHeight="true" outlineLevel="0" collapsed="false">
      <c r="B180" s="58" t="s">
        <v>139</v>
      </c>
      <c r="C180" s="43" t="s">
        <v>90</v>
      </c>
      <c r="D180" s="44" t="s">
        <v>90</v>
      </c>
      <c r="E180" s="43" t="s">
        <v>90</v>
      </c>
      <c r="F180" s="44" t="s">
        <v>90</v>
      </c>
      <c r="G180" s="43" t="s">
        <v>90</v>
      </c>
      <c r="H180" s="44" t="s">
        <v>90</v>
      </c>
      <c r="I180" s="43" t="s">
        <v>90</v>
      </c>
      <c r="J180" s="44" t="s">
        <v>90</v>
      </c>
      <c r="K180" s="43" t="n">
        <v>120669</v>
      </c>
      <c r="L180" s="47" t="n">
        <v>0.0475</v>
      </c>
    </row>
    <row r="181" s="39" customFormat="true" ht="14.25" hidden="false" customHeight="false" outlineLevel="0" collapsed="false">
      <c r="B181" s="39" t="s">
        <v>154</v>
      </c>
      <c r="E181" s="77"/>
      <c r="F181" s="77"/>
      <c r="G181" s="77"/>
      <c r="H181" s="77"/>
    </row>
    <row r="182" s="39" customFormat="true" ht="12.75" hidden="false" customHeight="false" outlineLevel="0" collapsed="false">
      <c r="E182" s="77"/>
      <c r="F182" s="77"/>
      <c r="G182" s="77"/>
      <c r="H182" s="77"/>
    </row>
    <row r="183" s="39" customFormat="true" ht="12.75" hidden="false" customHeight="false" outlineLevel="0" collapsed="false">
      <c r="E183" s="77"/>
      <c r="F183" s="77"/>
      <c r="G183" s="77"/>
      <c r="H183" s="77"/>
    </row>
    <row r="184" customFormat="false" ht="15" hidden="false" customHeight="false" outlineLevel="0" collapsed="false">
      <c r="A184" s="17"/>
      <c r="B184" s="41"/>
      <c r="C184" s="17"/>
      <c r="D184" s="17"/>
      <c r="E184" s="17"/>
      <c r="F184" s="17"/>
      <c r="G184" s="17"/>
      <c r="H184" s="17"/>
      <c r="I184" s="17"/>
      <c r="J184" s="17"/>
      <c r="K184" s="18"/>
    </row>
    <row r="185" customFormat="false" ht="17.25" hidden="false" customHeight="false" outlineLevel="0" collapsed="false">
      <c r="B185" s="14" t="s">
        <v>167</v>
      </c>
    </row>
    <row r="186" customFormat="false" ht="17.25" hidden="false" customHeight="false" outlineLevel="0" collapsed="false">
      <c r="B186" s="14" t="s">
        <v>168</v>
      </c>
    </row>
    <row r="187" customFormat="false" ht="17.25" hidden="false" customHeight="false" outlineLevel="0" collapsed="false">
      <c r="B187" s="14" t="s">
        <v>129</v>
      </c>
    </row>
    <row r="188" customFormat="false" ht="17.25" hidden="false" customHeight="false" outlineLevel="0" collapsed="false">
      <c r="B188" s="14" t="s">
        <v>93</v>
      </c>
    </row>
    <row r="189" customFormat="false" ht="15" hidden="false" customHeight="false" outlineLevel="0" collapsed="false">
      <c r="A189" s="17"/>
      <c r="B189" s="41"/>
      <c r="C189" s="17"/>
      <c r="D189" s="17"/>
      <c r="E189" s="17"/>
      <c r="F189" s="17"/>
      <c r="G189" s="17"/>
      <c r="H189" s="17"/>
      <c r="I189" s="17"/>
      <c r="J189" s="17"/>
      <c r="K189" s="18"/>
    </row>
    <row r="190" customFormat="false" ht="20.25" hidden="false" customHeight="true" outlineLevel="0" collapsed="false">
      <c r="B190" s="16" t="s">
        <v>130</v>
      </c>
      <c r="C190" s="42" t="s">
        <v>131</v>
      </c>
      <c r="D190" s="42"/>
      <c r="E190" s="42" t="s">
        <v>132</v>
      </c>
      <c r="F190" s="42"/>
      <c r="G190" s="42" t="s">
        <v>133</v>
      </c>
      <c r="H190" s="42"/>
      <c r="I190" s="42" t="s">
        <v>134</v>
      </c>
      <c r="J190" s="42"/>
      <c r="K190" s="42" t="s">
        <v>135</v>
      </c>
      <c r="L190" s="42"/>
      <c r="M190" s="85"/>
    </row>
    <row r="191" customFormat="false" ht="20.25" hidden="false" customHeight="true" outlineLevel="0" collapsed="false">
      <c r="B191" s="16"/>
      <c r="C191" s="32" t="s">
        <v>103</v>
      </c>
      <c r="D191" s="32" t="s">
        <v>73</v>
      </c>
      <c r="E191" s="32" t="s">
        <v>103</v>
      </c>
      <c r="F191" s="32" t="s">
        <v>73</v>
      </c>
      <c r="G191" s="32" t="s">
        <v>103</v>
      </c>
      <c r="H191" s="32" t="s">
        <v>73</v>
      </c>
      <c r="I191" s="32" t="s">
        <v>103</v>
      </c>
      <c r="J191" s="32" t="s">
        <v>73</v>
      </c>
      <c r="K191" s="32" t="s">
        <v>103</v>
      </c>
      <c r="L191" s="32" t="s">
        <v>73</v>
      </c>
      <c r="M191" s="85"/>
    </row>
    <row r="192" customFormat="false" ht="28.5" hidden="false" customHeight="true" outlineLevel="0" collapsed="false">
      <c r="B192" s="58" t="s">
        <v>136</v>
      </c>
      <c r="C192" s="43" t="n">
        <v>22894.6228055417</v>
      </c>
      <c r="D192" s="44" t="n">
        <v>0.00577725404288365</v>
      </c>
      <c r="E192" s="43" t="n">
        <v>32729.3290159295</v>
      </c>
      <c r="F192" s="44" t="n">
        <v>0.00777646763406915</v>
      </c>
      <c r="G192" s="43" t="n">
        <v>26853.8511790468</v>
      </c>
      <c r="H192" s="44" t="n">
        <v>0.00634224408769433</v>
      </c>
      <c r="I192" s="43" t="n">
        <v>45731.8200341141</v>
      </c>
      <c r="J192" s="44" t="n">
        <v>0.0104929057811051</v>
      </c>
      <c r="K192" s="43" t="n">
        <v>121122</v>
      </c>
      <c r="L192" s="47" t="n">
        <v>0.0274</v>
      </c>
      <c r="M192" s="85"/>
    </row>
    <row r="193" customFormat="false" ht="28.5" hidden="false" customHeight="true" outlineLevel="0" collapsed="false">
      <c r="B193" s="58" t="s">
        <v>95</v>
      </c>
      <c r="C193" s="43" t="s">
        <v>90</v>
      </c>
      <c r="D193" s="44" t="s">
        <v>90</v>
      </c>
      <c r="E193" s="43" t="s">
        <v>90</v>
      </c>
      <c r="F193" s="44" t="s">
        <v>90</v>
      </c>
      <c r="G193" s="43" t="s">
        <v>90</v>
      </c>
      <c r="H193" s="44" t="s">
        <v>90</v>
      </c>
      <c r="I193" s="43" t="s">
        <v>90</v>
      </c>
      <c r="J193" s="44" t="s">
        <v>90</v>
      </c>
      <c r="K193" s="43" t="n">
        <v>32901</v>
      </c>
      <c r="L193" s="47" t="n">
        <v>0.0074</v>
      </c>
      <c r="M193" s="85"/>
    </row>
    <row r="194" customFormat="false" ht="28.5" hidden="false" customHeight="true" outlineLevel="0" collapsed="false">
      <c r="B194" s="58" t="s">
        <v>137</v>
      </c>
      <c r="C194" s="43" t="n">
        <v>2422873.75753722</v>
      </c>
      <c r="D194" s="44" t="n">
        <v>0.611390601628101</v>
      </c>
      <c r="E194" s="43" t="n">
        <v>2559680.31572595</v>
      </c>
      <c r="F194" s="44" t="n">
        <v>0.608178405341544</v>
      </c>
      <c r="G194" s="43" t="n">
        <v>2301583.22770063</v>
      </c>
      <c r="H194" s="44" t="n">
        <v>0.543579485895508</v>
      </c>
      <c r="I194" s="43" t="n">
        <v>2794427.02246855</v>
      </c>
      <c r="J194" s="44" t="n">
        <v>0.641165373192317</v>
      </c>
      <c r="K194" s="43" t="n">
        <v>3185094</v>
      </c>
      <c r="L194" s="47" t="n">
        <v>0.7202</v>
      </c>
      <c r="M194" s="85"/>
    </row>
    <row r="195" customFormat="false" ht="28.5" hidden="false" customHeight="true" outlineLevel="0" collapsed="false">
      <c r="B195" s="58" t="s">
        <v>97</v>
      </c>
      <c r="C195" s="43" t="s">
        <v>90</v>
      </c>
      <c r="D195" s="44" t="s">
        <v>90</v>
      </c>
      <c r="E195" s="43" t="s">
        <v>90</v>
      </c>
      <c r="F195" s="44" t="s">
        <v>90</v>
      </c>
      <c r="G195" s="43" t="s">
        <v>90</v>
      </c>
      <c r="H195" s="44" t="s">
        <v>90</v>
      </c>
      <c r="I195" s="43" t="s">
        <v>90</v>
      </c>
      <c r="J195" s="44" t="s">
        <v>90</v>
      </c>
      <c r="K195" s="43" t="n">
        <v>156372</v>
      </c>
      <c r="L195" s="47" t="n">
        <v>0.0354</v>
      </c>
      <c r="M195" s="85"/>
    </row>
    <row r="196" customFormat="false" ht="28.5" hidden="false" customHeight="true" outlineLevel="0" collapsed="false">
      <c r="B196" s="58" t="s">
        <v>138</v>
      </c>
      <c r="C196" s="43" t="s">
        <v>90</v>
      </c>
      <c r="D196" s="44" t="s">
        <v>90</v>
      </c>
      <c r="E196" s="43" t="s">
        <v>90</v>
      </c>
      <c r="F196" s="44" t="s">
        <v>90</v>
      </c>
      <c r="G196" s="43" t="s">
        <v>90</v>
      </c>
      <c r="H196" s="44" t="s">
        <v>90</v>
      </c>
      <c r="I196" s="43" t="s">
        <v>90</v>
      </c>
      <c r="J196" s="44" t="s">
        <v>90</v>
      </c>
      <c r="K196" s="43" t="n">
        <v>348928</v>
      </c>
      <c r="L196" s="47" t="n">
        <v>0.0789</v>
      </c>
      <c r="M196" s="85"/>
    </row>
    <row r="197" customFormat="false" ht="48" hidden="false" customHeight="true" outlineLevel="0" collapsed="false">
      <c r="B197" s="58" t="s">
        <v>139</v>
      </c>
      <c r="C197" s="43" t="s">
        <v>90</v>
      </c>
      <c r="D197" s="44" t="s">
        <v>90</v>
      </c>
      <c r="E197" s="43" t="s">
        <v>90</v>
      </c>
      <c r="F197" s="44" t="s">
        <v>90</v>
      </c>
      <c r="G197" s="43" t="s">
        <v>90</v>
      </c>
      <c r="H197" s="44" t="s">
        <v>90</v>
      </c>
      <c r="I197" s="43" t="s">
        <v>90</v>
      </c>
      <c r="J197" s="44" t="s">
        <v>90</v>
      </c>
      <c r="K197" s="43" t="n">
        <v>578108</v>
      </c>
      <c r="L197" s="47" t="n">
        <v>0.1307</v>
      </c>
      <c r="M197" s="85"/>
    </row>
    <row r="198" s="39" customFormat="true" ht="14.25" hidden="false" customHeight="false" outlineLevel="0" collapsed="false">
      <c r="B198" s="39" t="s">
        <v>154</v>
      </c>
      <c r="E198" s="77"/>
      <c r="F198" s="77"/>
      <c r="G198" s="77"/>
      <c r="H198" s="77"/>
    </row>
    <row r="199" s="39" customFormat="true" ht="12.75" hidden="false" customHeight="false" outlineLevel="0" collapsed="false">
      <c r="E199" s="77"/>
      <c r="F199" s="77"/>
      <c r="G199" s="77"/>
      <c r="H199" s="77"/>
    </row>
    <row r="200" s="39" customFormat="true" ht="12.75" hidden="false" customHeight="false" outlineLevel="0" collapsed="false">
      <c r="E200" s="77"/>
      <c r="F200" s="77"/>
      <c r="G200" s="77"/>
      <c r="H200" s="77"/>
    </row>
    <row r="201" customFormat="false" ht="15" hidden="false" customHeight="false" outlineLevel="0" collapsed="false">
      <c r="B201" s="31"/>
      <c r="C201" s="87"/>
      <c r="D201" s="88"/>
      <c r="E201" s="87"/>
      <c r="F201" s="88"/>
      <c r="G201" s="87"/>
      <c r="H201" s="88"/>
      <c r="I201" s="87"/>
      <c r="J201" s="88"/>
    </row>
    <row r="202" customFormat="false" ht="17.25" hidden="false" customHeight="false" outlineLevel="0" collapsed="false">
      <c r="B202" s="14" t="s">
        <v>169</v>
      </c>
    </row>
    <row r="203" customFormat="false" ht="17.25" hidden="false" customHeight="false" outlineLevel="0" collapsed="false">
      <c r="B203" s="14" t="s">
        <v>170</v>
      </c>
    </row>
    <row r="204" customFormat="false" ht="17.25" hidden="false" customHeight="false" outlineLevel="0" collapsed="false">
      <c r="B204" s="14" t="s">
        <v>171</v>
      </c>
    </row>
    <row r="205" customFormat="false" ht="17.25" hidden="false" customHeight="false" outlineLevel="0" collapsed="false">
      <c r="B205" s="14" t="s">
        <v>93</v>
      </c>
    </row>
    <row r="206" customFormat="false" ht="15" hidden="false" customHeight="false" outlineLevel="0" collapsed="false">
      <c r="B206" s="31"/>
      <c r="C206" s="87"/>
      <c r="D206" s="88"/>
      <c r="E206" s="87"/>
      <c r="F206" s="88"/>
      <c r="G206" s="87"/>
      <c r="H206" s="88"/>
      <c r="I206" s="87"/>
      <c r="J206" s="88"/>
    </row>
    <row r="207" customFormat="false" ht="20.25" hidden="false" customHeight="true" outlineLevel="0" collapsed="false">
      <c r="B207" s="16" t="s">
        <v>130</v>
      </c>
      <c r="C207" s="42" t="s">
        <v>135</v>
      </c>
      <c r="D207" s="42"/>
    </row>
    <row r="208" customFormat="false" ht="20.25" hidden="false" customHeight="true" outlineLevel="0" collapsed="false">
      <c r="B208" s="16"/>
      <c r="C208" s="32" t="s">
        <v>103</v>
      </c>
      <c r="D208" s="32" t="s">
        <v>73</v>
      </c>
    </row>
    <row r="209" customFormat="false" ht="29.25" hidden="false" customHeight="true" outlineLevel="0" collapsed="false">
      <c r="B209" s="58" t="s">
        <v>136</v>
      </c>
      <c r="C209" s="43" t="n">
        <v>180740</v>
      </c>
      <c r="D209" s="47" t="n">
        <v>0.0485</v>
      </c>
    </row>
    <row r="210" customFormat="false" ht="29.25" hidden="false" customHeight="true" outlineLevel="0" collapsed="false">
      <c r="B210" s="58" t="s">
        <v>95</v>
      </c>
      <c r="C210" s="43" t="n">
        <v>85827</v>
      </c>
      <c r="D210" s="47" t="n">
        <v>0.023</v>
      </c>
    </row>
    <row r="211" customFormat="false" ht="29.25" hidden="false" customHeight="true" outlineLevel="0" collapsed="false">
      <c r="B211" s="58" t="s">
        <v>137</v>
      </c>
      <c r="C211" s="43" t="n">
        <v>3173036</v>
      </c>
      <c r="D211" s="47" t="n">
        <v>0.8507</v>
      </c>
    </row>
    <row r="212" customFormat="false" ht="29.25" hidden="false" customHeight="true" outlineLevel="0" collapsed="false">
      <c r="B212" s="58" t="s">
        <v>97</v>
      </c>
      <c r="C212" s="43" t="n">
        <v>200841</v>
      </c>
      <c r="D212" s="47" t="n">
        <v>0.0538</v>
      </c>
    </row>
    <row r="213" customFormat="false" ht="29.25" hidden="false" customHeight="true" outlineLevel="0" collapsed="false">
      <c r="B213" s="58" t="s">
        <v>138</v>
      </c>
      <c r="C213" s="43" t="n">
        <v>23542</v>
      </c>
      <c r="D213" s="47" t="n">
        <v>0.0063</v>
      </c>
    </row>
    <row r="214" customFormat="false" ht="29.25" hidden="false" customHeight="true" outlineLevel="0" collapsed="false">
      <c r="B214" s="58" t="s">
        <v>139</v>
      </c>
      <c r="C214" s="43" t="n">
        <v>65933</v>
      </c>
      <c r="D214" s="47" t="n">
        <v>0.0177</v>
      </c>
    </row>
    <row r="215" s="39" customFormat="true" ht="49.5" hidden="false" customHeight="true" outlineLevel="0" collapsed="false">
      <c r="B215" s="54" t="s">
        <v>154</v>
      </c>
      <c r="C215" s="54"/>
      <c r="D215" s="54"/>
      <c r="E215" s="77"/>
      <c r="F215" s="77"/>
      <c r="G215" s="77"/>
      <c r="H215" s="77"/>
    </row>
    <row r="216" s="39" customFormat="true" ht="12.75" hidden="false" customHeight="false" outlineLevel="0" collapsed="false">
      <c r="E216" s="77"/>
      <c r="F216" s="77"/>
      <c r="G216" s="77"/>
      <c r="H216" s="77"/>
    </row>
    <row r="219" customFormat="false" ht="17.25" hidden="false" customHeight="false" outlineLevel="0" collapsed="false">
      <c r="B219" s="14" t="s">
        <v>172</v>
      </c>
    </row>
    <row r="220" customFormat="false" ht="17.25" hidden="false" customHeight="false" outlineLevel="0" collapsed="false">
      <c r="B220" s="14" t="s">
        <v>173</v>
      </c>
    </row>
    <row r="221" customFormat="false" ht="17.25" hidden="false" customHeight="false" outlineLevel="0" collapsed="false">
      <c r="B221" s="14" t="s">
        <v>171</v>
      </c>
    </row>
    <row r="222" customFormat="false" ht="17.25" hidden="false" customHeight="false" outlineLevel="0" collapsed="false">
      <c r="B222" s="14" t="s">
        <v>93</v>
      </c>
    </row>
    <row r="224" customFormat="false" ht="1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</row>
    <row r="225" customFormat="false" ht="20.25" hidden="false" customHeight="true" outlineLevel="0" collapsed="false">
      <c r="B225" s="16" t="s">
        <v>130</v>
      </c>
      <c r="C225" s="42" t="s">
        <v>135</v>
      </c>
      <c r="D225" s="42"/>
    </row>
    <row r="226" customFormat="false" ht="20.25" hidden="false" customHeight="true" outlineLevel="0" collapsed="false">
      <c r="B226" s="16"/>
      <c r="C226" s="32" t="s">
        <v>103</v>
      </c>
      <c r="D226" s="32" t="s">
        <v>73</v>
      </c>
    </row>
    <row r="227" customFormat="false" ht="29.25" hidden="false" customHeight="true" outlineLevel="0" collapsed="false">
      <c r="B227" s="58" t="s">
        <v>136</v>
      </c>
      <c r="C227" s="43" t="n">
        <v>85944</v>
      </c>
      <c r="D227" s="47" t="n">
        <v>0.063</v>
      </c>
    </row>
    <row r="228" customFormat="false" ht="29.25" hidden="false" customHeight="true" outlineLevel="0" collapsed="false">
      <c r="B228" s="58" t="s">
        <v>95</v>
      </c>
      <c r="C228" s="43" t="n">
        <v>27646</v>
      </c>
      <c r="D228" s="47" t="n">
        <v>0.0203</v>
      </c>
    </row>
    <row r="229" customFormat="false" ht="29.25" hidden="false" customHeight="true" outlineLevel="0" collapsed="false">
      <c r="B229" s="58" t="s">
        <v>137</v>
      </c>
      <c r="C229" s="43" t="n">
        <v>1201482</v>
      </c>
      <c r="D229" s="47" t="n">
        <v>0.8804</v>
      </c>
    </row>
    <row r="230" customFormat="false" ht="29.25" hidden="false" customHeight="true" outlineLevel="0" collapsed="false">
      <c r="B230" s="58" t="s">
        <v>97</v>
      </c>
      <c r="C230" s="43" t="n">
        <v>26416</v>
      </c>
      <c r="D230" s="47" t="n">
        <v>0.0194</v>
      </c>
    </row>
    <row r="231" customFormat="false" ht="29.25" hidden="false" customHeight="true" outlineLevel="0" collapsed="false">
      <c r="B231" s="58" t="s">
        <v>138</v>
      </c>
      <c r="C231" s="43" t="n">
        <v>3224</v>
      </c>
      <c r="D231" s="47" t="n">
        <v>0.0024</v>
      </c>
    </row>
    <row r="232" customFormat="false" ht="29.25" hidden="false" customHeight="true" outlineLevel="0" collapsed="false">
      <c r="B232" s="58" t="s">
        <v>139</v>
      </c>
      <c r="C232" s="43" t="n">
        <v>19975</v>
      </c>
      <c r="D232" s="47" t="n">
        <v>0.0146</v>
      </c>
    </row>
    <row r="233" s="39" customFormat="true" ht="39" hidden="false" customHeight="true" outlineLevel="0" collapsed="false">
      <c r="B233" s="54" t="s">
        <v>154</v>
      </c>
      <c r="C233" s="54"/>
      <c r="D233" s="54"/>
      <c r="E233" s="77"/>
      <c r="F233" s="77"/>
      <c r="G233" s="77"/>
      <c r="H233" s="77"/>
    </row>
    <row r="234" customFormat="false" ht="15" hidden="false" customHeight="false" outlineLevel="0" collapsed="false">
      <c r="B234" s="27"/>
      <c r="C234" s="27"/>
      <c r="D234" s="27"/>
    </row>
  </sheetData>
  <mergeCells count="84">
    <mergeCell ref="B8:B9"/>
    <mergeCell ref="C8:C9"/>
    <mergeCell ref="D8:E8"/>
    <mergeCell ref="F8:G8"/>
    <mergeCell ref="H8:I8"/>
    <mergeCell ref="B14:B16"/>
    <mergeCell ref="B17:I17"/>
    <mergeCell ref="B26:B27"/>
    <mergeCell ref="C26:C27"/>
    <mergeCell ref="D26:E26"/>
    <mergeCell ref="F26:G26"/>
    <mergeCell ref="H26:I26"/>
    <mergeCell ref="B32:B34"/>
    <mergeCell ref="B35:I35"/>
    <mergeCell ref="B44:B45"/>
    <mergeCell ref="C44:D44"/>
    <mergeCell ref="E44:F44"/>
    <mergeCell ref="G44:H44"/>
    <mergeCell ref="I44:J44"/>
    <mergeCell ref="K44:L44"/>
    <mergeCell ref="N44:O44"/>
    <mergeCell ref="P44:Q44"/>
    <mergeCell ref="R44:S44"/>
    <mergeCell ref="T44:U44"/>
    <mergeCell ref="V44:W44"/>
    <mergeCell ref="B62:B63"/>
    <mergeCell ref="C62:C63"/>
    <mergeCell ref="D62:D63"/>
    <mergeCell ref="E62:F62"/>
    <mergeCell ref="G62:H62"/>
    <mergeCell ref="P62:Q62"/>
    <mergeCell ref="R62:S62"/>
    <mergeCell ref="T62:U62"/>
    <mergeCell ref="V62:W62"/>
    <mergeCell ref="B67:B69"/>
    <mergeCell ref="B70:H70"/>
    <mergeCell ref="B80:B81"/>
    <mergeCell ref="C80:C81"/>
    <mergeCell ref="D80:E80"/>
    <mergeCell ref="F80:G80"/>
    <mergeCell ref="H80:I80"/>
    <mergeCell ref="B85:B87"/>
    <mergeCell ref="B88:H88"/>
    <mergeCell ref="B106:B108"/>
    <mergeCell ref="B109:D109"/>
    <mergeCell ref="B110:D110"/>
    <mergeCell ref="B119:B120"/>
    <mergeCell ref="C119:D119"/>
    <mergeCell ref="E119:F119"/>
    <mergeCell ref="G119:H119"/>
    <mergeCell ref="I119:J119"/>
    <mergeCell ref="K119:L119"/>
    <mergeCell ref="B138:B139"/>
    <mergeCell ref="C138:C139"/>
    <mergeCell ref="D138:D139"/>
    <mergeCell ref="E138:F138"/>
    <mergeCell ref="G138:H138"/>
    <mergeCell ref="I138:J138"/>
    <mergeCell ref="B143:B145"/>
    <mergeCell ref="B156:B157"/>
    <mergeCell ref="C156:D156"/>
    <mergeCell ref="E156:F156"/>
    <mergeCell ref="G156:H156"/>
    <mergeCell ref="I156:J156"/>
    <mergeCell ref="K156:L156"/>
    <mergeCell ref="B173:B174"/>
    <mergeCell ref="C173:D173"/>
    <mergeCell ref="E173:F173"/>
    <mergeCell ref="G173:H173"/>
    <mergeCell ref="I173:J173"/>
    <mergeCell ref="K173:L173"/>
    <mergeCell ref="B190:B191"/>
    <mergeCell ref="C190:D190"/>
    <mergeCell ref="E190:F190"/>
    <mergeCell ref="G190:H190"/>
    <mergeCell ref="I190:J190"/>
    <mergeCell ref="K190:L190"/>
    <mergeCell ref="B207:B208"/>
    <mergeCell ref="C207:D207"/>
    <mergeCell ref="B215:D215"/>
    <mergeCell ref="B225:B226"/>
    <mergeCell ref="C225:D225"/>
    <mergeCell ref="B233:D233"/>
    <mergeCell ref="B234:D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9.71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6"/>
    <col collapsed="false" customWidth="true" hidden="false" outlineLevel="0" max="5" min="5" style="15" width="15.14"/>
    <col collapsed="false" customWidth="true" hidden="false" outlineLevel="0" max="6" min="6" style="15" width="14.86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2"/>
    <col collapsed="false" customWidth="true" hidden="false" outlineLevel="0" max="11" min="10" style="15" width="14.29"/>
    <col collapsed="false" customWidth="true" hidden="false" outlineLevel="0" max="12" min="12" style="15" width="15.57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6"/>
    <col collapsed="false" customWidth="false" hidden="false" outlineLevel="0" max="16384" min="16" style="15" width="11.43"/>
  </cols>
  <sheetData>
    <row r="1" customFormat="false" ht="88.5" hidden="false" customHeight="true" outlineLevel="0" collapsed="false"/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/>
    </row>
    <row r="3" customFormat="false" ht="17.25" hidden="false" customHeight="false" outlineLevel="0" collapsed="false">
      <c r="B3" s="14" t="s">
        <v>174</v>
      </c>
    </row>
    <row r="4" customFormat="false" ht="17.25" hidden="false" customHeight="false" outlineLevel="0" collapsed="false">
      <c r="B4" s="14" t="s">
        <v>175</v>
      </c>
    </row>
    <row r="5" customFormat="false" ht="17.25" hidden="false" customHeight="false" outlineLevel="0" collapsed="false">
      <c r="B5" s="14" t="s">
        <v>129</v>
      </c>
    </row>
    <row r="6" customFormat="false" ht="17.25" hidden="false" customHeight="false" outlineLevel="0" collapsed="false">
      <c r="B6" s="14" t="s">
        <v>93</v>
      </c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5" hidden="false" customHeight="true" outlineLevel="0" collapsed="false">
      <c r="A8" s="89"/>
      <c r="B8" s="16" t="s">
        <v>176</v>
      </c>
      <c r="C8" s="16" t="s">
        <v>177</v>
      </c>
      <c r="D8" s="16" t="s">
        <v>131</v>
      </c>
      <c r="E8" s="16"/>
      <c r="F8" s="16" t="s">
        <v>178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</row>
    <row r="9" customFormat="false" ht="15" hidden="false" customHeight="true" outlineLevel="0" collapsed="false">
      <c r="A9" s="89"/>
      <c r="B9" s="16"/>
      <c r="C9" s="16"/>
      <c r="D9" s="90" t="s">
        <v>103</v>
      </c>
      <c r="E9" s="32" t="s">
        <v>73</v>
      </c>
      <c r="F9" s="90" t="s">
        <v>103</v>
      </c>
      <c r="G9" s="32" t="s">
        <v>73</v>
      </c>
      <c r="H9" s="90" t="s">
        <v>103</v>
      </c>
      <c r="I9" s="32" t="s">
        <v>73</v>
      </c>
      <c r="J9" s="90" t="s">
        <v>103</v>
      </c>
      <c r="K9" s="32" t="s">
        <v>73</v>
      </c>
      <c r="L9" s="90" t="s">
        <v>103</v>
      </c>
      <c r="M9" s="32" t="s">
        <v>73</v>
      </c>
    </row>
    <row r="10" customFormat="false" ht="15" hidden="false" customHeight="true" outlineLevel="0" collapsed="false">
      <c r="A10" s="89"/>
      <c r="B10" s="91" t="s">
        <v>179</v>
      </c>
      <c r="C10" s="92" t="s">
        <v>122</v>
      </c>
      <c r="D10" s="46" t="n">
        <v>1197719.75646058</v>
      </c>
      <c r="E10" s="47" t="n">
        <v>0.43368842562341</v>
      </c>
      <c r="F10" s="46" t="n">
        <v>1293861.49514954</v>
      </c>
      <c r="G10" s="47" t="n">
        <v>0.41479029138384</v>
      </c>
      <c r="H10" s="46" t="n">
        <v>1174350.05982716</v>
      </c>
      <c r="I10" s="47" t="n">
        <v>0.372096084362368</v>
      </c>
      <c r="J10" s="46" t="n">
        <v>1313561.80443623</v>
      </c>
      <c r="K10" s="47" t="n">
        <v>0.402203183918413</v>
      </c>
      <c r="L10" s="46" t="n">
        <v>1262102</v>
      </c>
      <c r="M10" s="47" t="n">
        <v>0.385</v>
      </c>
      <c r="O10" s="93"/>
    </row>
    <row r="11" customFormat="false" ht="15" hidden="false" customHeight="true" outlineLevel="0" collapsed="false">
      <c r="A11" s="89"/>
      <c r="B11" s="91"/>
      <c r="C11" s="58" t="s">
        <v>123</v>
      </c>
      <c r="D11" s="43" t="n">
        <v>1563985.84990624</v>
      </c>
      <c r="E11" s="44" t="n">
        <v>0.566311574376581</v>
      </c>
      <c r="F11" s="43" t="n">
        <v>1825453.30566915</v>
      </c>
      <c r="G11" s="44" t="n">
        <v>0.585209708616135</v>
      </c>
      <c r="H11" s="43" t="n">
        <v>1981689.76209016</v>
      </c>
      <c r="I11" s="44" t="n">
        <v>0.627903915637613</v>
      </c>
      <c r="J11" s="43" t="n">
        <v>1952354.17275476</v>
      </c>
      <c r="K11" s="44" t="n">
        <v>0.597796816081586</v>
      </c>
      <c r="L11" s="43" t="n">
        <v>2014817</v>
      </c>
      <c r="M11" s="44" t="n">
        <v>0.615</v>
      </c>
      <c r="O11" s="93"/>
    </row>
    <row r="12" customFormat="false" ht="15" hidden="false" customHeight="true" outlineLevel="0" collapsed="false">
      <c r="A12" s="89"/>
      <c r="B12" s="91"/>
      <c r="C12" s="58" t="s">
        <v>102</v>
      </c>
      <c r="D12" s="43" t="n">
        <v>2761705.60636685</v>
      </c>
      <c r="E12" s="44" t="n">
        <v>1</v>
      </c>
      <c r="F12" s="43" t="n">
        <v>3119314.80081877</v>
      </c>
      <c r="G12" s="44" t="n">
        <v>1</v>
      </c>
      <c r="H12" s="43" t="n">
        <v>3156039.82191738</v>
      </c>
      <c r="I12" s="44" t="n">
        <v>1</v>
      </c>
      <c r="J12" s="43" t="n">
        <v>3265915.97719099</v>
      </c>
      <c r="K12" s="44" t="n">
        <v>1</v>
      </c>
      <c r="L12" s="43" t="n">
        <v>3276920</v>
      </c>
      <c r="M12" s="44" t="n">
        <v>1</v>
      </c>
    </row>
    <row r="13" customFormat="false" ht="15" hidden="false" customHeight="true" outlineLevel="0" collapsed="false">
      <c r="A13" s="89"/>
      <c r="B13" s="91" t="s">
        <v>180</v>
      </c>
      <c r="C13" s="94" t="s">
        <v>122</v>
      </c>
      <c r="D13" s="46" t="n">
        <v>1412879.24779615</v>
      </c>
      <c r="E13" s="47" t="n">
        <v>0.543051902036543</v>
      </c>
      <c r="F13" s="46" t="n">
        <v>1508269.5029165</v>
      </c>
      <c r="G13" s="47" t="n">
        <v>0.503508879256552</v>
      </c>
      <c r="H13" s="46" t="n">
        <v>1514327.89616392</v>
      </c>
      <c r="I13" s="47" t="n">
        <v>0.505859550227833</v>
      </c>
      <c r="J13" s="46" t="n">
        <v>1728267.59222838</v>
      </c>
      <c r="K13" s="47" t="n">
        <v>0.529183115639997</v>
      </c>
      <c r="L13" s="46" t="n">
        <v>1848488</v>
      </c>
      <c r="M13" s="47" t="n">
        <v>0.564</v>
      </c>
      <c r="N13" s="95"/>
    </row>
    <row r="14" customFormat="false" ht="15" hidden="false" customHeight="true" outlineLevel="0" collapsed="false">
      <c r="A14" s="89"/>
      <c r="B14" s="91"/>
      <c r="C14" s="58" t="s">
        <v>123</v>
      </c>
      <c r="D14" s="43" t="n">
        <v>1188859.63295831</v>
      </c>
      <c r="E14" s="44" t="n">
        <v>0.456948097963446</v>
      </c>
      <c r="F14" s="43" t="n">
        <v>1487247.68665815</v>
      </c>
      <c r="G14" s="44" t="n">
        <v>0.496491120743426</v>
      </c>
      <c r="H14" s="43" t="n">
        <v>1479245.90407739</v>
      </c>
      <c r="I14" s="44" t="n">
        <v>0.494140449772149</v>
      </c>
      <c r="J14" s="43" t="n">
        <v>1537648.38496261</v>
      </c>
      <c r="K14" s="44" t="n">
        <v>0.470816884360002</v>
      </c>
      <c r="L14" s="43" t="n">
        <v>1428432</v>
      </c>
      <c r="M14" s="44" t="n">
        <v>0.436</v>
      </c>
      <c r="N14" s="95"/>
    </row>
    <row r="15" customFormat="false" ht="15" hidden="false" customHeight="true" outlineLevel="0" collapsed="false">
      <c r="A15" s="89"/>
      <c r="B15" s="91"/>
      <c r="C15" s="58" t="s">
        <v>102</v>
      </c>
      <c r="D15" s="43" t="n">
        <v>2601738.88075449</v>
      </c>
      <c r="E15" s="44" t="n">
        <v>1</v>
      </c>
      <c r="F15" s="43" t="n">
        <v>2995517.18957471</v>
      </c>
      <c r="G15" s="44" t="n">
        <v>1</v>
      </c>
      <c r="H15" s="43" t="n">
        <v>2993573.80024137</v>
      </c>
      <c r="I15" s="44" t="n">
        <v>1</v>
      </c>
      <c r="J15" s="43" t="n">
        <v>3265915.97719099</v>
      </c>
      <c r="K15" s="44" t="n">
        <v>1</v>
      </c>
      <c r="L15" s="43" t="n">
        <v>3276920</v>
      </c>
      <c r="M15" s="44" t="n">
        <v>1</v>
      </c>
      <c r="N15" s="95"/>
    </row>
    <row r="16" customFormat="false" ht="15" hidden="false" customHeight="true" outlineLevel="0" collapsed="false">
      <c r="A16" s="89"/>
      <c r="B16" s="91" t="s">
        <v>181</v>
      </c>
      <c r="C16" s="94" t="s">
        <v>122</v>
      </c>
      <c r="D16" s="46" t="n">
        <v>2389033.55921585</v>
      </c>
      <c r="E16" s="47" t="n">
        <v>0.862807323596932</v>
      </c>
      <c r="F16" s="46" t="n">
        <v>2791288.96830858</v>
      </c>
      <c r="G16" s="47" t="n">
        <v>0.894063550326304</v>
      </c>
      <c r="H16" s="46" t="n">
        <v>2925882.07377427</v>
      </c>
      <c r="I16" s="47" t="n">
        <v>0.926170273899564</v>
      </c>
      <c r="J16" s="46" t="n">
        <v>3046352.68900443</v>
      </c>
      <c r="K16" s="47" t="n">
        <v>0.932771299163854</v>
      </c>
      <c r="L16" s="46" t="n">
        <v>3038976</v>
      </c>
      <c r="M16" s="47" t="n">
        <v>0.927</v>
      </c>
      <c r="N16" s="95"/>
    </row>
    <row r="17" customFormat="false" ht="15" hidden="false" customHeight="true" outlineLevel="0" collapsed="false">
      <c r="A17" s="89"/>
      <c r="B17" s="91"/>
      <c r="C17" s="58" t="s">
        <v>123</v>
      </c>
      <c r="D17" s="43" t="n">
        <v>379873.813123414</v>
      </c>
      <c r="E17" s="44" t="n">
        <v>0.13719267640307</v>
      </c>
      <c r="F17" s="43" t="n">
        <v>330736.26948335</v>
      </c>
      <c r="G17" s="44" t="n">
        <v>0.105936449673695</v>
      </c>
      <c r="H17" s="43" t="n">
        <v>233236.887639883</v>
      </c>
      <c r="I17" s="44" t="n">
        <v>0.0738297261004297</v>
      </c>
      <c r="J17" s="43" t="n">
        <v>219563.288186569</v>
      </c>
      <c r="K17" s="44" t="n">
        <v>0.0672287008361478</v>
      </c>
      <c r="L17" s="43" t="n">
        <v>237944</v>
      </c>
      <c r="M17" s="44" t="n">
        <v>0.073</v>
      </c>
      <c r="N17" s="95"/>
    </row>
    <row r="18" customFormat="false" ht="15" hidden="false" customHeight="true" outlineLevel="0" collapsed="false">
      <c r="A18" s="89"/>
      <c r="B18" s="91"/>
      <c r="C18" s="58" t="s">
        <v>102</v>
      </c>
      <c r="D18" s="43" t="n">
        <v>2768907.37233926</v>
      </c>
      <c r="E18" s="44" t="n">
        <v>1</v>
      </c>
      <c r="F18" s="43" t="n">
        <v>3122025.23779193</v>
      </c>
      <c r="G18" s="44" t="n">
        <v>1</v>
      </c>
      <c r="H18" s="43" t="n">
        <v>3159118.96141418</v>
      </c>
      <c r="I18" s="44" t="n">
        <v>1</v>
      </c>
      <c r="J18" s="43" t="n">
        <v>3265915.97719099</v>
      </c>
      <c r="K18" s="44" t="n">
        <v>1</v>
      </c>
      <c r="L18" s="43" t="n">
        <v>3276920</v>
      </c>
      <c r="M18" s="44" t="n">
        <v>1</v>
      </c>
      <c r="N18" s="95"/>
    </row>
    <row r="19" customFormat="false" ht="15" hidden="false" customHeight="true" outlineLevel="0" collapsed="false">
      <c r="A19" s="89"/>
      <c r="B19" s="91" t="s">
        <v>182</v>
      </c>
      <c r="C19" s="94" t="s">
        <v>122</v>
      </c>
      <c r="D19" s="46" t="s">
        <v>183</v>
      </c>
      <c r="E19" s="47" t="s">
        <v>183</v>
      </c>
      <c r="F19" s="46" t="s">
        <v>183</v>
      </c>
      <c r="G19" s="47" t="s">
        <v>183</v>
      </c>
      <c r="H19" s="46" t="n">
        <v>2347165.2672614</v>
      </c>
      <c r="I19" s="47" t="n">
        <v>0.751549545826005</v>
      </c>
      <c r="J19" s="46" t="n">
        <v>2550266.81638132</v>
      </c>
      <c r="K19" s="47" t="n">
        <v>0.780873370347635</v>
      </c>
      <c r="L19" s="46" t="n">
        <v>2310854</v>
      </c>
      <c r="M19" s="47" t="n">
        <v>0.705</v>
      </c>
      <c r="N19" s="95"/>
    </row>
    <row r="20" customFormat="false" ht="15" hidden="false" customHeight="true" outlineLevel="0" collapsed="false">
      <c r="A20" s="89"/>
      <c r="B20" s="91"/>
      <c r="C20" s="58" t="s">
        <v>123</v>
      </c>
      <c r="D20" s="43" t="s">
        <v>183</v>
      </c>
      <c r="E20" s="44" t="s">
        <v>183</v>
      </c>
      <c r="F20" s="43" t="s">
        <v>183</v>
      </c>
      <c r="G20" s="44" t="s">
        <v>183</v>
      </c>
      <c r="H20" s="43" t="n">
        <v>775935.904573735</v>
      </c>
      <c r="I20" s="44" t="n">
        <v>0.248450454173977</v>
      </c>
      <c r="J20" s="43" t="n">
        <v>715649.160809671</v>
      </c>
      <c r="K20" s="44" t="n">
        <v>0.219126629652365</v>
      </c>
      <c r="L20" s="43" t="n">
        <v>966066</v>
      </c>
      <c r="M20" s="44" t="n">
        <v>0.295</v>
      </c>
      <c r="N20" s="95"/>
    </row>
    <row r="21" customFormat="false" ht="15" hidden="false" customHeight="true" outlineLevel="0" collapsed="false">
      <c r="A21" s="89"/>
      <c r="B21" s="91"/>
      <c r="C21" s="58" t="s">
        <v>102</v>
      </c>
      <c r="D21" s="43" t="s">
        <v>183</v>
      </c>
      <c r="E21" s="44" t="s">
        <v>183</v>
      </c>
      <c r="F21" s="43" t="s">
        <v>183</v>
      </c>
      <c r="G21" s="44" t="s">
        <v>183</v>
      </c>
      <c r="H21" s="43" t="n">
        <v>3123101.17183519</v>
      </c>
      <c r="I21" s="44" t="n">
        <v>1</v>
      </c>
      <c r="J21" s="43" t="n">
        <v>3265915.97719099</v>
      </c>
      <c r="K21" s="44" t="n">
        <v>1</v>
      </c>
      <c r="L21" s="43" t="n">
        <v>3276920</v>
      </c>
      <c r="M21" s="44" t="n">
        <v>1</v>
      </c>
      <c r="N21" s="95"/>
    </row>
    <row r="22" customFormat="false" ht="15" hidden="false" customHeight="true" outlineLevel="0" collapsed="false">
      <c r="A22" s="89"/>
      <c r="B22" s="91" t="s">
        <v>184</v>
      </c>
      <c r="C22" s="94" t="s">
        <v>122</v>
      </c>
      <c r="D22" s="46" t="n">
        <v>1457603.4427049</v>
      </c>
      <c r="E22" s="47" t="n">
        <v>0.52640048987755</v>
      </c>
      <c r="F22" s="46" t="n">
        <v>1732036.63110444</v>
      </c>
      <c r="G22" s="47" t="n">
        <v>0.554910920243573</v>
      </c>
      <c r="H22" s="46" t="n">
        <v>1796594.95792171</v>
      </c>
      <c r="I22" s="47" t="n">
        <v>0.568445749867118</v>
      </c>
      <c r="J22" s="46" t="n">
        <v>1914430.60756998</v>
      </c>
      <c r="K22" s="47" t="n">
        <v>0.586184892979572</v>
      </c>
      <c r="L22" s="46" t="n">
        <v>2006548</v>
      </c>
      <c r="M22" s="47" t="n">
        <v>0.612</v>
      </c>
      <c r="N22" s="95"/>
    </row>
    <row r="23" customFormat="false" ht="15" hidden="false" customHeight="true" outlineLevel="0" collapsed="false">
      <c r="A23" s="89"/>
      <c r="B23" s="91"/>
      <c r="C23" s="58" t="s">
        <v>123</v>
      </c>
      <c r="D23" s="43" t="n">
        <v>1311397.48099096</v>
      </c>
      <c r="E23" s="44" t="n">
        <v>0.473599510122443</v>
      </c>
      <c r="F23" s="43" t="n">
        <v>1389251.07097239</v>
      </c>
      <c r="G23" s="44" t="n">
        <v>0.445089079756404</v>
      </c>
      <c r="H23" s="43" t="n">
        <v>1363944.03518651</v>
      </c>
      <c r="I23" s="44" t="n">
        <v>0.431554250132858</v>
      </c>
      <c r="J23" s="43" t="n">
        <v>1351485.36962102</v>
      </c>
      <c r="K23" s="44" t="n">
        <v>0.413815107020429</v>
      </c>
      <c r="L23" s="43" t="n">
        <v>1270372</v>
      </c>
      <c r="M23" s="44" t="n">
        <v>0.388</v>
      </c>
      <c r="N23" s="95"/>
    </row>
    <row r="24" customFormat="false" ht="15" hidden="false" customHeight="true" outlineLevel="0" collapsed="false">
      <c r="A24" s="89"/>
      <c r="B24" s="91"/>
      <c r="C24" s="58" t="s">
        <v>102</v>
      </c>
      <c r="D24" s="43" t="n">
        <v>2769000.92369588</v>
      </c>
      <c r="E24" s="44" t="n">
        <v>1</v>
      </c>
      <c r="F24" s="43" t="n">
        <v>3121287.70207691</v>
      </c>
      <c r="G24" s="44" t="n">
        <v>1</v>
      </c>
      <c r="H24" s="43" t="n">
        <v>3160538.99310829</v>
      </c>
      <c r="I24" s="44" t="n">
        <v>1</v>
      </c>
      <c r="J24" s="43" t="n">
        <v>3265915.97719099</v>
      </c>
      <c r="K24" s="44" t="n">
        <v>1</v>
      </c>
      <c r="L24" s="43" t="n">
        <v>3276920</v>
      </c>
      <c r="M24" s="44" t="n">
        <v>1</v>
      </c>
      <c r="N24" s="95"/>
    </row>
    <row r="25" s="38" customFormat="true" ht="15" hidden="false" customHeight="false" outlineLevel="0" collapsed="false">
      <c r="B25" s="48" t="s">
        <v>185</v>
      </c>
      <c r="C25" s="49"/>
      <c r="D25" s="50"/>
      <c r="E25" s="51"/>
      <c r="F25" s="50"/>
      <c r="G25" s="51"/>
      <c r="H25" s="50"/>
      <c r="I25" s="51"/>
      <c r="J25" s="50"/>
      <c r="K25" s="51"/>
      <c r="L25" s="50"/>
      <c r="M25" s="51"/>
      <c r="N25" s="50"/>
      <c r="O25" s="51"/>
      <c r="P25" s="50"/>
      <c r="Q25" s="51"/>
      <c r="R25" s="50"/>
      <c r="S25" s="51"/>
      <c r="T25" s="50"/>
      <c r="U25" s="51"/>
    </row>
    <row r="26" s="26" customFormat="true" ht="15.75" hidden="false" customHeight="false" outlineLevel="0" collapsed="false">
      <c r="B26" s="52" t="s">
        <v>124</v>
      </c>
      <c r="C26" s="39"/>
      <c r="D26" s="39"/>
      <c r="E26" s="39"/>
      <c r="F26" s="39"/>
      <c r="G26" s="39"/>
      <c r="H26" s="39"/>
      <c r="I26" s="39"/>
      <c r="J26" s="28"/>
      <c r="K26" s="29"/>
    </row>
    <row r="27" s="26" customFormat="true" ht="1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28"/>
      <c r="K27" s="29"/>
    </row>
    <row r="28" s="26" customFormat="true" ht="1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28"/>
      <c r="K28" s="29"/>
    </row>
    <row r="29" s="26" customFormat="true" ht="1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28"/>
      <c r="K29" s="29"/>
    </row>
    <row r="30" customFormat="false" ht="17.25" hidden="false" customHeight="false" outlineLevel="0" collapsed="false">
      <c r="B30" s="14" t="s">
        <v>186</v>
      </c>
    </row>
    <row r="31" customFormat="false" ht="15" hidden="false" customHeight="false" outlineLevel="0" collapsed="false">
      <c r="B31" s="14" t="s">
        <v>187</v>
      </c>
    </row>
    <row r="32" customFormat="false" ht="17.25" hidden="false" customHeight="false" outlineLevel="0" collapsed="false">
      <c r="B32" s="14" t="s">
        <v>129</v>
      </c>
    </row>
    <row r="33" customFormat="false" ht="17.25" hidden="false" customHeight="false" outlineLevel="0" collapsed="false">
      <c r="B33" s="14" t="s">
        <v>93</v>
      </c>
    </row>
    <row r="35" customFormat="false" ht="21" hidden="false" customHeight="true" outlineLevel="0" collapsed="false">
      <c r="B35" s="16" t="s">
        <v>188</v>
      </c>
      <c r="C35" s="16" t="s">
        <v>177</v>
      </c>
      <c r="D35" s="96" t="s">
        <v>131</v>
      </c>
      <c r="E35" s="96"/>
      <c r="F35" s="96" t="s">
        <v>178</v>
      </c>
      <c r="G35" s="96"/>
      <c r="H35" s="96" t="s">
        <v>133</v>
      </c>
      <c r="I35" s="96"/>
      <c r="J35" s="96" t="s">
        <v>134</v>
      </c>
      <c r="K35" s="96"/>
      <c r="L35" s="96" t="s">
        <v>135</v>
      </c>
      <c r="M35" s="96"/>
    </row>
    <row r="36" customFormat="false" ht="21" hidden="false" customHeight="true" outlineLevel="0" collapsed="false">
      <c r="B36" s="16"/>
      <c r="C36" s="16"/>
      <c r="D36" s="90" t="s">
        <v>103</v>
      </c>
      <c r="E36" s="32" t="s">
        <v>73</v>
      </c>
      <c r="F36" s="90" t="s">
        <v>103</v>
      </c>
      <c r="G36" s="32" t="s">
        <v>73</v>
      </c>
      <c r="H36" s="90" t="s">
        <v>103</v>
      </c>
      <c r="I36" s="32" t="s">
        <v>73</v>
      </c>
      <c r="J36" s="90" t="s">
        <v>103</v>
      </c>
      <c r="K36" s="32" t="s">
        <v>73</v>
      </c>
      <c r="L36" s="90" t="s">
        <v>103</v>
      </c>
      <c r="M36" s="32" t="s">
        <v>73</v>
      </c>
    </row>
    <row r="37" customFormat="false" ht="21" hidden="false" customHeight="true" outlineLevel="0" collapsed="false">
      <c r="B37" s="91" t="s">
        <v>189</v>
      </c>
      <c r="C37" s="92" t="s">
        <v>122</v>
      </c>
      <c r="D37" s="46" t="n">
        <v>259437.535397106</v>
      </c>
      <c r="E37" s="47" t="n">
        <v>0.0936991263890122</v>
      </c>
      <c r="F37" s="46" t="n">
        <v>339369.463529589</v>
      </c>
      <c r="G37" s="47" t="n">
        <v>0.108767457097596</v>
      </c>
      <c r="H37" s="46" t="n">
        <v>396543.048586554</v>
      </c>
      <c r="I37" s="47" t="n">
        <v>0.125829919712511</v>
      </c>
      <c r="J37" s="46" t="n">
        <v>418780.480397307</v>
      </c>
      <c r="K37" s="47" t="n">
        <v>0.128227573312373</v>
      </c>
      <c r="L37" s="46" t="n">
        <v>583740</v>
      </c>
      <c r="M37" s="47" t="n">
        <v>0.178</v>
      </c>
      <c r="N37" s="45"/>
    </row>
    <row r="38" customFormat="false" ht="21" hidden="false" customHeight="true" outlineLevel="0" collapsed="false">
      <c r="B38" s="91"/>
      <c r="C38" s="58" t="s">
        <v>123</v>
      </c>
      <c r="D38" s="43" t="n">
        <v>2509398.68960669</v>
      </c>
      <c r="E38" s="44" t="n">
        <v>0.906300873610989</v>
      </c>
      <c r="F38" s="43" t="n">
        <v>2780768.42132578</v>
      </c>
      <c r="G38" s="44" t="n">
        <v>0.891232542902403</v>
      </c>
      <c r="H38" s="43" t="n">
        <v>2754877.92897232</v>
      </c>
      <c r="I38" s="44" t="n">
        <v>0.874170080287493</v>
      </c>
      <c r="J38" s="43" t="n">
        <v>2847135.49679369</v>
      </c>
      <c r="K38" s="44" t="n">
        <v>0.871772426687628</v>
      </c>
      <c r="L38" s="43" t="n">
        <v>2693180</v>
      </c>
      <c r="M38" s="44" t="n">
        <v>0.822</v>
      </c>
      <c r="N38" s="45"/>
    </row>
    <row r="39" customFormat="false" ht="21" hidden="false" customHeight="true" outlineLevel="0" collapsed="false">
      <c r="B39" s="91"/>
      <c r="C39" s="58" t="s">
        <v>102</v>
      </c>
      <c r="D39" s="43" t="n">
        <v>2768836.22500379</v>
      </c>
      <c r="E39" s="44" t="n">
        <v>1</v>
      </c>
      <c r="F39" s="43" t="n">
        <v>3120137.88485537</v>
      </c>
      <c r="G39" s="44" t="n">
        <v>1</v>
      </c>
      <c r="H39" s="43" t="n">
        <v>3151420.97755886</v>
      </c>
      <c r="I39" s="44" t="n">
        <v>1</v>
      </c>
      <c r="J39" s="43" t="n">
        <v>3265915.97719099</v>
      </c>
      <c r="K39" s="44" t="n">
        <v>1</v>
      </c>
      <c r="L39" s="43" t="n">
        <v>3276920</v>
      </c>
      <c r="M39" s="44" t="n">
        <v>1</v>
      </c>
      <c r="N39" s="45"/>
    </row>
    <row r="40" customFormat="false" ht="21" hidden="false" customHeight="true" outlineLevel="0" collapsed="false">
      <c r="B40" s="91" t="s">
        <v>190</v>
      </c>
      <c r="C40" s="94" t="s">
        <v>122</v>
      </c>
      <c r="D40" s="46" t="n">
        <v>193135.787562549</v>
      </c>
      <c r="E40" s="47" t="n">
        <v>0.0697480899135016</v>
      </c>
      <c r="F40" s="46" t="n">
        <v>306698.931668931</v>
      </c>
      <c r="G40" s="47" t="n">
        <v>0.0984852785797266</v>
      </c>
      <c r="H40" s="46" t="n">
        <v>376846.498447379</v>
      </c>
      <c r="I40" s="47" t="n">
        <v>0.12036835406312</v>
      </c>
      <c r="J40" s="46" t="n">
        <v>325627.487737275</v>
      </c>
      <c r="K40" s="47" t="n">
        <v>0.10029142434783</v>
      </c>
      <c r="L40" s="46" t="n">
        <v>633619</v>
      </c>
      <c r="M40" s="47" t="n">
        <v>0.194</v>
      </c>
      <c r="N40" s="95"/>
    </row>
    <row r="41" customFormat="false" ht="21" hidden="false" customHeight="true" outlineLevel="0" collapsed="false">
      <c r="B41" s="91"/>
      <c r="C41" s="58" t="s">
        <v>123</v>
      </c>
      <c r="D41" s="43" t="n">
        <v>2575911.90681973</v>
      </c>
      <c r="E41" s="44" t="n">
        <v>0.9302519100865</v>
      </c>
      <c r="F41" s="43" t="n">
        <v>2807461.23614386</v>
      </c>
      <c r="G41" s="44" t="n">
        <v>0.901514721420272</v>
      </c>
      <c r="H41" s="43" t="n">
        <v>2753930.70109599</v>
      </c>
      <c r="I41" s="44" t="n">
        <v>0.879631645936882</v>
      </c>
      <c r="J41" s="43" t="n">
        <v>2921185.38639177</v>
      </c>
      <c r="K41" s="44" t="n">
        <v>0.899708575652168</v>
      </c>
      <c r="L41" s="43" t="n">
        <v>2628313</v>
      </c>
      <c r="M41" s="44" t="n">
        <v>0.806</v>
      </c>
      <c r="N41" s="95"/>
    </row>
    <row r="42" customFormat="false" ht="32.25" hidden="false" customHeight="true" outlineLevel="0" collapsed="false">
      <c r="B42" s="91"/>
      <c r="C42" s="58" t="s">
        <v>102</v>
      </c>
      <c r="D42" s="43" t="n">
        <v>2769047.69438228</v>
      </c>
      <c r="E42" s="44" t="n">
        <v>1</v>
      </c>
      <c r="F42" s="43" t="n">
        <v>3114160.1678128</v>
      </c>
      <c r="G42" s="44" t="n">
        <v>1</v>
      </c>
      <c r="H42" s="43" t="n">
        <v>3130777.19954337</v>
      </c>
      <c r="I42" s="44" t="n">
        <v>1</v>
      </c>
      <c r="J42" s="43" t="n">
        <v>3246812.87412906</v>
      </c>
      <c r="K42" s="44" t="n">
        <v>1</v>
      </c>
      <c r="L42" s="43" t="n">
        <v>3261932</v>
      </c>
      <c r="M42" s="44" t="n">
        <v>1</v>
      </c>
      <c r="N42" s="95"/>
    </row>
    <row r="43" s="38" customFormat="true" ht="15" hidden="false" customHeight="false" outlineLevel="0" collapsed="false">
      <c r="B43" s="48" t="s">
        <v>185</v>
      </c>
      <c r="C43" s="49"/>
      <c r="D43" s="50"/>
      <c r="E43" s="51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50"/>
      <c r="Q43" s="51"/>
      <c r="R43" s="50"/>
      <c r="S43" s="51"/>
      <c r="T43" s="50"/>
      <c r="U43" s="51"/>
    </row>
    <row r="44" s="26" customFormat="true" ht="15.75" hidden="false" customHeight="false" outlineLevel="0" collapsed="false">
      <c r="B44" s="52" t="s">
        <v>124</v>
      </c>
      <c r="C44" s="39"/>
      <c r="D44" s="39"/>
      <c r="E44" s="39"/>
      <c r="F44" s="39"/>
      <c r="G44" s="39"/>
      <c r="H44" s="39"/>
      <c r="I44" s="39"/>
      <c r="J44" s="28"/>
      <c r="K44" s="29"/>
    </row>
  </sheetData>
  <mergeCells count="21">
    <mergeCell ref="B8:B9"/>
    <mergeCell ref="C8:C9"/>
    <mergeCell ref="D8:E8"/>
    <mergeCell ref="F8:G8"/>
    <mergeCell ref="H8:I8"/>
    <mergeCell ref="J8:K8"/>
    <mergeCell ref="L8:M8"/>
    <mergeCell ref="B10:B12"/>
    <mergeCell ref="B13:B15"/>
    <mergeCell ref="B16:B18"/>
    <mergeCell ref="B19:B21"/>
    <mergeCell ref="B22:B24"/>
    <mergeCell ref="B35:B36"/>
    <mergeCell ref="C35:C36"/>
    <mergeCell ref="D35:E35"/>
    <mergeCell ref="F35:G35"/>
    <mergeCell ref="H35:I35"/>
    <mergeCell ref="J35:K35"/>
    <mergeCell ref="L35:M35"/>
    <mergeCell ref="B37:B39"/>
    <mergeCell ref="B40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6.29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6"/>
    <col collapsed="false" customWidth="true" hidden="false" outlineLevel="0" max="5" min="5" style="15" width="15.14"/>
    <col collapsed="false" customWidth="true" hidden="false" outlineLevel="0" max="6" min="6" style="15" width="14.86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1.85"/>
    <col collapsed="false" customWidth="true" hidden="false" outlineLevel="0" max="10" min="10" style="15" width="14.14"/>
    <col collapsed="false" customWidth="true" hidden="false" outlineLevel="0" max="11" min="11" style="15" width="14.29"/>
    <col collapsed="false" customWidth="true" hidden="false" outlineLevel="0" max="12" min="12" style="15" width="14.14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1.71"/>
    <col collapsed="false" customWidth="false" hidden="false" outlineLevel="0" max="16384" min="16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191</v>
      </c>
    </row>
    <row r="4" customFormat="false" ht="17.25" hidden="false" customHeight="false" outlineLevel="0" collapsed="false">
      <c r="B4" s="14" t="s">
        <v>192</v>
      </c>
    </row>
    <row r="5" customFormat="false" ht="17.25" hidden="false" customHeight="false" outlineLevel="0" collapsed="false">
      <c r="B5" s="14" t="s">
        <v>129</v>
      </c>
    </row>
    <row r="6" customFormat="false" ht="17.25" hidden="false" customHeight="false" outlineLevel="0" collapsed="false">
      <c r="B6" s="14" t="s">
        <v>93</v>
      </c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</row>
    <row r="8" customFormat="false" ht="20.25" hidden="false" customHeight="true" outlineLevel="0" collapsed="false">
      <c r="B8" s="16" t="s">
        <v>176</v>
      </c>
      <c r="C8" s="16" t="s">
        <v>177</v>
      </c>
      <c r="D8" s="16" t="s">
        <v>131</v>
      </c>
      <c r="E8" s="16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</row>
    <row r="9" customFormat="false" ht="20.25" hidden="false" customHeight="true" outlineLevel="0" collapsed="false">
      <c r="B9" s="16"/>
      <c r="C9" s="16"/>
      <c r="D9" s="90" t="s">
        <v>103</v>
      </c>
      <c r="E9" s="32" t="s">
        <v>73</v>
      </c>
      <c r="F9" s="90" t="s">
        <v>103</v>
      </c>
      <c r="G9" s="32" t="s">
        <v>73</v>
      </c>
      <c r="H9" s="90" t="s">
        <v>103</v>
      </c>
      <c r="I9" s="32" t="s">
        <v>73</v>
      </c>
      <c r="J9" s="90" t="s">
        <v>103</v>
      </c>
      <c r="K9" s="32" t="s">
        <v>73</v>
      </c>
      <c r="L9" s="90" t="s">
        <v>103</v>
      </c>
      <c r="M9" s="32" t="s">
        <v>73</v>
      </c>
      <c r="O9" s="97"/>
    </row>
    <row r="10" customFormat="false" ht="15.75" hidden="false" customHeight="true" outlineLevel="0" collapsed="false">
      <c r="B10" s="58" t="s">
        <v>193</v>
      </c>
      <c r="C10" s="92" t="s">
        <v>122</v>
      </c>
      <c r="D10" s="46" t="n">
        <v>3065880.17524889</v>
      </c>
      <c r="E10" s="47" t="n">
        <v>0.75742402895483</v>
      </c>
      <c r="F10" s="46" t="n">
        <v>3156051.21094186</v>
      </c>
      <c r="G10" s="47" t="n">
        <v>0.745657302054724</v>
      </c>
      <c r="H10" s="46" t="n">
        <v>3208898.57334939</v>
      </c>
      <c r="I10" s="47" t="n">
        <v>0.753961351680719</v>
      </c>
      <c r="J10" s="46" t="n">
        <v>3444195.96279992</v>
      </c>
      <c r="K10" s="47" t="n">
        <v>0.796866191525474</v>
      </c>
      <c r="L10" s="46" t="n">
        <v>3716138</v>
      </c>
      <c r="M10" s="47" t="n">
        <v>0.796</v>
      </c>
    </row>
    <row r="11" customFormat="false" ht="15" hidden="false" customHeight="false" outlineLevel="0" collapsed="false">
      <c r="B11" s="58"/>
      <c r="C11" s="58" t="s">
        <v>123</v>
      </c>
      <c r="D11" s="43" t="n">
        <v>981892.351164747</v>
      </c>
      <c r="E11" s="44" t="n">
        <v>0.242575971045169</v>
      </c>
      <c r="F11" s="43" t="n">
        <v>1076524.80252309</v>
      </c>
      <c r="G11" s="44" t="n">
        <v>0.254342697945261</v>
      </c>
      <c r="H11" s="43" t="n">
        <v>1047153.23381041</v>
      </c>
      <c r="I11" s="44" t="n">
        <v>0.246038648319276</v>
      </c>
      <c r="J11" s="43" t="n">
        <v>877980.080591472</v>
      </c>
      <c r="K11" s="44" t="n">
        <v>0.203133808474532</v>
      </c>
      <c r="L11" s="43" t="n">
        <v>955214</v>
      </c>
      <c r="M11" s="44" t="n">
        <v>0.204</v>
      </c>
    </row>
    <row r="12" customFormat="false" ht="15" hidden="false" customHeight="false" outlineLevel="0" collapsed="false">
      <c r="B12" s="58"/>
      <c r="C12" s="58" t="s">
        <v>102</v>
      </c>
      <c r="D12" s="43" t="n">
        <v>4047772.52641364</v>
      </c>
      <c r="E12" s="44" t="n">
        <v>1</v>
      </c>
      <c r="F12" s="43" t="n">
        <v>4232576.01346501</v>
      </c>
      <c r="G12" s="44" t="n">
        <v>1</v>
      </c>
      <c r="H12" s="43" t="n">
        <v>4256051.80715982</v>
      </c>
      <c r="I12" s="44" t="n">
        <v>1</v>
      </c>
      <c r="J12" s="43" t="n">
        <v>4322176.04339137</v>
      </c>
      <c r="K12" s="44" t="n">
        <v>1</v>
      </c>
      <c r="L12" s="43" t="n">
        <v>4671352</v>
      </c>
      <c r="M12" s="44" t="n">
        <v>1</v>
      </c>
    </row>
    <row r="13" customFormat="false" ht="15" hidden="false" customHeight="true" outlineLevel="0" collapsed="false">
      <c r="B13" s="58" t="s">
        <v>194</v>
      </c>
      <c r="C13" s="94" t="s">
        <v>122</v>
      </c>
      <c r="D13" s="46" t="n">
        <v>3880271.16712242</v>
      </c>
      <c r="E13" s="47" t="n">
        <v>0.950780419398057</v>
      </c>
      <c r="F13" s="46" t="n">
        <v>4081842.41281379</v>
      </c>
      <c r="G13" s="47" t="n">
        <v>0.948420241041535</v>
      </c>
      <c r="H13" s="46" t="n">
        <v>4203875.49030904</v>
      </c>
      <c r="I13" s="47" t="n">
        <v>0.96705511749375</v>
      </c>
      <c r="J13" s="46" t="n">
        <v>4308787.03590344</v>
      </c>
      <c r="K13" s="47" t="n">
        <v>0.967700915533927</v>
      </c>
      <c r="L13" s="46" t="n">
        <v>4620747</v>
      </c>
      <c r="M13" s="47" t="n">
        <v>0.969</v>
      </c>
      <c r="P13" s="98"/>
    </row>
    <row r="14" customFormat="false" ht="15" hidden="false" customHeight="false" outlineLevel="0" collapsed="false">
      <c r="B14" s="58"/>
      <c r="C14" s="58" t="s">
        <v>123</v>
      </c>
      <c r="D14" s="43" t="n">
        <v>200872.163089454</v>
      </c>
      <c r="E14" s="44" t="n">
        <v>0.0492195806019451</v>
      </c>
      <c r="F14" s="43" t="n">
        <v>221990.673172629</v>
      </c>
      <c r="G14" s="44" t="n">
        <v>0.0515797589584607</v>
      </c>
      <c r="H14" s="43" t="n">
        <v>143214.364511187</v>
      </c>
      <c r="I14" s="44" t="n">
        <v>0.0329448825062555</v>
      </c>
      <c r="J14" s="43" t="n">
        <v>143814.968225175</v>
      </c>
      <c r="K14" s="44" t="n">
        <v>0.0322990844660774</v>
      </c>
      <c r="L14" s="43" t="n">
        <v>149498</v>
      </c>
      <c r="M14" s="44" t="n">
        <v>0.031</v>
      </c>
    </row>
    <row r="15" customFormat="false" ht="15" hidden="false" customHeight="false" outlineLevel="0" collapsed="false">
      <c r="B15" s="58"/>
      <c r="C15" s="58" t="s">
        <v>102</v>
      </c>
      <c r="D15" s="43" t="n">
        <v>4081143.33021187</v>
      </c>
      <c r="E15" s="44" t="n">
        <v>1</v>
      </c>
      <c r="F15" s="43" t="n">
        <v>4303833.08598643</v>
      </c>
      <c r="G15" s="44" t="n">
        <v>1</v>
      </c>
      <c r="H15" s="43" t="n">
        <v>4347089.8548202</v>
      </c>
      <c r="I15" s="44" t="n">
        <v>1</v>
      </c>
      <c r="J15" s="43" t="n">
        <v>4452602.0041286</v>
      </c>
      <c r="K15" s="44" t="n">
        <v>1</v>
      </c>
      <c r="L15" s="43" t="n">
        <v>4770245</v>
      </c>
      <c r="M15" s="44" t="n">
        <v>1</v>
      </c>
    </row>
    <row r="16" customFormat="false" ht="15" hidden="false" customHeight="true" outlineLevel="0" collapsed="false">
      <c r="B16" s="58" t="s">
        <v>195</v>
      </c>
      <c r="C16" s="94" t="s">
        <v>122</v>
      </c>
      <c r="D16" s="46" t="n">
        <v>2997657.88487374</v>
      </c>
      <c r="E16" s="47" t="n">
        <v>0.858039287351014</v>
      </c>
      <c r="F16" s="46" t="n">
        <v>3466375.3857798</v>
      </c>
      <c r="G16" s="47" t="n">
        <v>0.93599371718897</v>
      </c>
      <c r="H16" s="46" t="n">
        <v>3500850.83066946</v>
      </c>
      <c r="I16" s="47" t="n">
        <v>0.941546719181653</v>
      </c>
      <c r="J16" s="46" t="n">
        <v>3462355.26847957</v>
      </c>
      <c r="K16" s="47" t="n">
        <v>0.932238713892607</v>
      </c>
      <c r="L16" s="46" t="n">
        <v>504199</v>
      </c>
      <c r="M16" s="47" t="n">
        <v>0.108</v>
      </c>
    </row>
    <row r="17" customFormat="false" ht="15" hidden="false" customHeight="false" outlineLevel="0" collapsed="false">
      <c r="B17" s="58"/>
      <c r="C17" s="58" t="s">
        <v>123</v>
      </c>
      <c r="D17" s="43" t="n">
        <v>495955.903054642</v>
      </c>
      <c r="E17" s="44" t="n">
        <v>0.141960712648988</v>
      </c>
      <c r="F17" s="43" t="n">
        <v>237041.979232233</v>
      </c>
      <c r="G17" s="44" t="n">
        <v>0.0640062828110281</v>
      </c>
      <c r="H17" s="43" t="n">
        <v>217340.480869743</v>
      </c>
      <c r="I17" s="44" t="n">
        <v>0.0584532808183481</v>
      </c>
      <c r="J17" s="43" t="n">
        <v>251666.920131688</v>
      </c>
      <c r="K17" s="44" t="n">
        <v>0.0677612861073915</v>
      </c>
      <c r="L17" s="43" t="n">
        <v>4148274</v>
      </c>
      <c r="M17" s="44" t="n">
        <v>0.892</v>
      </c>
      <c r="N17" s="98"/>
      <c r="P17" s="98"/>
    </row>
    <row r="18" customFormat="false" ht="15" hidden="false" customHeight="false" outlineLevel="0" collapsed="false">
      <c r="B18" s="58"/>
      <c r="C18" s="58" t="s">
        <v>102</v>
      </c>
      <c r="D18" s="43" t="n">
        <v>3493613.78792838</v>
      </c>
      <c r="E18" s="44" t="n">
        <v>1</v>
      </c>
      <c r="F18" s="43" t="n">
        <v>3703417.36501204</v>
      </c>
      <c r="G18" s="44" t="n">
        <v>1</v>
      </c>
      <c r="H18" s="43" t="n">
        <v>3718191.31153919</v>
      </c>
      <c r="I18" s="44" t="n">
        <v>1</v>
      </c>
      <c r="J18" s="43" t="n">
        <v>3714022.18861127</v>
      </c>
      <c r="K18" s="44" t="n">
        <v>1</v>
      </c>
      <c r="L18" s="43" t="n">
        <v>4652473</v>
      </c>
      <c r="M18" s="44" t="n">
        <v>1</v>
      </c>
    </row>
    <row r="19" customFormat="false" ht="15" hidden="false" customHeight="true" outlineLevel="0" collapsed="false">
      <c r="B19" s="58" t="s">
        <v>196</v>
      </c>
      <c r="C19" s="94" t="s">
        <v>122</v>
      </c>
      <c r="D19" s="46" t="n">
        <v>1895141.49928996</v>
      </c>
      <c r="E19" s="47" t="n">
        <v>0.533180371804997</v>
      </c>
      <c r="F19" s="46" t="n">
        <v>1700277.91041159</v>
      </c>
      <c r="G19" s="47" t="n">
        <v>0.437251799835605</v>
      </c>
      <c r="H19" s="46" t="n">
        <v>1797404.63016971</v>
      </c>
      <c r="I19" s="47" t="n">
        <v>0.451329370387865</v>
      </c>
      <c r="J19" s="46" t="n">
        <v>1916202.8770253</v>
      </c>
      <c r="K19" s="47" t="n">
        <v>0.430355750468718</v>
      </c>
      <c r="L19" s="46" t="n">
        <v>1911881</v>
      </c>
      <c r="M19" s="47" t="n">
        <v>0.414</v>
      </c>
      <c r="N19" s="99"/>
    </row>
    <row r="20" customFormat="false" ht="15" hidden="false" customHeight="false" outlineLevel="0" collapsed="false">
      <c r="B20" s="58"/>
      <c r="C20" s="58" t="s">
        <v>123</v>
      </c>
      <c r="D20" s="43" t="n">
        <v>1659268.22677376</v>
      </c>
      <c r="E20" s="44" t="n">
        <v>0.466819628194998</v>
      </c>
      <c r="F20" s="43" t="n">
        <v>2188277.63367264</v>
      </c>
      <c r="G20" s="44" t="n">
        <v>0.56274820016437</v>
      </c>
      <c r="H20" s="43" t="n">
        <v>2185063.04886702</v>
      </c>
      <c r="I20" s="44" t="n">
        <v>0.548670629612112</v>
      </c>
      <c r="J20" s="43" t="n">
        <v>2536399.12710331</v>
      </c>
      <c r="K20" s="44" t="n">
        <v>0.569644249531276</v>
      </c>
      <c r="L20" s="43" t="n">
        <v>2703369</v>
      </c>
      <c r="M20" s="44" t="n">
        <v>0.586</v>
      </c>
      <c r="N20" s="98"/>
    </row>
    <row r="21" customFormat="false" ht="15" hidden="false" customHeight="false" outlineLevel="0" collapsed="false">
      <c r="B21" s="58"/>
      <c r="C21" s="58" t="s">
        <v>102</v>
      </c>
      <c r="D21" s="43" t="n">
        <v>3554409.72606372</v>
      </c>
      <c r="E21" s="44" t="n">
        <v>0.999999999999996</v>
      </c>
      <c r="F21" s="43" t="n">
        <v>3888555.54408433</v>
      </c>
      <c r="G21" s="44" t="n">
        <v>1</v>
      </c>
      <c r="H21" s="43" t="n">
        <v>3982467.67903683</v>
      </c>
      <c r="I21" s="44" t="n">
        <v>1</v>
      </c>
      <c r="J21" s="43" t="n">
        <v>4452602.00412864</v>
      </c>
      <c r="K21" s="44" t="n">
        <v>1</v>
      </c>
      <c r="L21" s="43" t="n">
        <v>4615250</v>
      </c>
      <c r="M21" s="44" t="n">
        <v>1</v>
      </c>
    </row>
    <row r="22" customFormat="false" ht="15" hidden="false" customHeight="true" outlineLevel="0" collapsed="false">
      <c r="B22" s="58" t="s">
        <v>197</v>
      </c>
      <c r="C22" s="94" t="s">
        <v>122</v>
      </c>
      <c r="D22" s="46" t="n">
        <v>3355703.21983664</v>
      </c>
      <c r="E22" s="47" t="n">
        <v>0.852539625080609</v>
      </c>
      <c r="F22" s="46" t="n">
        <v>3636959.78340145</v>
      </c>
      <c r="G22" s="47" t="n">
        <v>0.857056272522271</v>
      </c>
      <c r="H22" s="46" t="n">
        <v>3828599.65011682</v>
      </c>
      <c r="I22" s="47" t="n">
        <v>0.895305348939801</v>
      </c>
      <c r="J22" s="46" t="n">
        <v>3879011.45282088</v>
      </c>
      <c r="K22" s="47" t="n">
        <v>0.877338078974208</v>
      </c>
      <c r="L22" s="46" t="n">
        <v>4174413</v>
      </c>
      <c r="M22" s="47" t="n">
        <v>0.892</v>
      </c>
    </row>
    <row r="23" customFormat="false" ht="15" hidden="false" customHeight="false" outlineLevel="0" collapsed="false">
      <c r="B23" s="58"/>
      <c r="C23" s="58" t="s">
        <v>123</v>
      </c>
      <c r="D23" s="43" t="n">
        <v>580422.587241667</v>
      </c>
      <c r="E23" s="44" t="n">
        <v>0.147460374919394</v>
      </c>
      <c r="F23" s="43" t="n">
        <v>606588.627600807</v>
      </c>
      <c r="G23" s="44" t="n">
        <v>0.142943727477715</v>
      </c>
      <c r="H23" s="43" t="n">
        <v>447706.366205497</v>
      </c>
      <c r="I23" s="44" t="n">
        <v>0.1046946510602</v>
      </c>
      <c r="J23" s="43" t="n">
        <v>542330.269125416</v>
      </c>
      <c r="K23" s="44" t="n">
        <v>0.122661921025792</v>
      </c>
      <c r="L23" s="43" t="n">
        <v>504914</v>
      </c>
      <c r="M23" s="44" t="n">
        <v>0.108</v>
      </c>
    </row>
    <row r="24" customFormat="false" ht="15" hidden="false" customHeight="false" outlineLevel="0" collapsed="false">
      <c r="B24" s="58"/>
      <c r="C24" s="58" t="s">
        <v>102</v>
      </c>
      <c r="D24" s="43" t="n">
        <v>3936125.80707831</v>
      </c>
      <c r="E24" s="44" t="n">
        <v>1</v>
      </c>
      <c r="F24" s="43" t="n">
        <v>4243548.41100232</v>
      </c>
      <c r="G24" s="44" t="n">
        <v>1</v>
      </c>
      <c r="H24" s="43" t="n">
        <v>4276306.01632232</v>
      </c>
      <c r="I24" s="44" t="n">
        <v>1</v>
      </c>
      <c r="J24" s="43" t="n">
        <v>4421341.7219463</v>
      </c>
      <c r="K24" s="44" t="n">
        <v>1</v>
      </c>
      <c r="L24" s="43" t="n">
        <v>4679327</v>
      </c>
      <c r="M24" s="44" t="n">
        <v>1</v>
      </c>
    </row>
    <row r="25" s="38" customFormat="true" ht="15" hidden="false" customHeight="false" outlineLevel="0" collapsed="false">
      <c r="B25" s="48" t="s">
        <v>198</v>
      </c>
      <c r="C25" s="49"/>
      <c r="D25" s="50"/>
      <c r="E25" s="51"/>
      <c r="F25" s="50"/>
      <c r="G25" s="51"/>
      <c r="H25" s="50"/>
      <c r="I25" s="51"/>
      <c r="J25" s="50"/>
      <c r="K25" s="51"/>
      <c r="L25" s="50"/>
      <c r="M25" s="51"/>
      <c r="N25" s="50"/>
      <c r="O25" s="51"/>
      <c r="P25" s="50"/>
      <c r="Q25" s="51"/>
      <c r="R25" s="50"/>
      <c r="S25" s="51"/>
      <c r="T25" s="50"/>
      <c r="U25" s="51"/>
    </row>
    <row r="26" s="26" customFormat="true" ht="15.75" hidden="false" customHeight="false" outlineLevel="0" collapsed="false">
      <c r="B26" s="52" t="s">
        <v>124</v>
      </c>
      <c r="C26" s="39"/>
      <c r="D26" s="39"/>
      <c r="E26" s="39"/>
      <c r="F26" s="39"/>
      <c r="G26" s="39"/>
      <c r="H26" s="39"/>
      <c r="I26" s="39"/>
      <c r="J26" s="28"/>
      <c r="K26" s="29"/>
    </row>
    <row r="30" customFormat="false" ht="17.25" hidden="false" customHeight="false" outlineLevel="0" collapsed="false">
      <c r="B30" s="14" t="s">
        <v>199</v>
      </c>
    </row>
    <row r="31" customFormat="false" ht="17.25" hidden="false" customHeight="false" outlineLevel="0" collapsed="false">
      <c r="B31" s="14" t="s">
        <v>200</v>
      </c>
    </row>
    <row r="32" customFormat="false" ht="17.25" hidden="false" customHeight="false" outlineLevel="0" collapsed="false">
      <c r="B32" s="14" t="s">
        <v>129</v>
      </c>
    </row>
    <row r="33" customFormat="false" ht="17.25" hidden="false" customHeight="false" outlineLevel="0" collapsed="false">
      <c r="B33" s="14" t="s">
        <v>93</v>
      </c>
    </row>
    <row r="34" customFormat="false" ht="1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</row>
    <row r="35" customFormat="false" ht="21" hidden="false" customHeight="true" outlineLevel="0" collapsed="false">
      <c r="B35" s="16" t="s">
        <v>176</v>
      </c>
      <c r="C35" s="16" t="s">
        <v>177</v>
      </c>
      <c r="D35" s="16" t="s">
        <v>131</v>
      </c>
      <c r="E35" s="16"/>
      <c r="F35" s="16" t="s">
        <v>132</v>
      </c>
      <c r="G35" s="16"/>
      <c r="H35" s="16" t="s">
        <v>133</v>
      </c>
      <c r="I35" s="16"/>
      <c r="J35" s="16" t="s">
        <v>134</v>
      </c>
      <c r="K35" s="16"/>
      <c r="L35" s="16" t="s">
        <v>135</v>
      </c>
      <c r="M35" s="16"/>
    </row>
    <row r="36" customFormat="false" ht="21" hidden="false" customHeight="true" outlineLevel="0" collapsed="false">
      <c r="B36" s="16"/>
      <c r="C36" s="16"/>
      <c r="D36" s="90" t="s">
        <v>103</v>
      </c>
      <c r="E36" s="32" t="s">
        <v>73</v>
      </c>
      <c r="F36" s="90" t="s">
        <v>103</v>
      </c>
      <c r="G36" s="32" t="s">
        <v>73</v>
      </c>
      <c r="H36" s="90" t="s">
        <v>103</v>
      </c>
      <c r="I36" s="32" t="s">
        <v>73</v>
      </c>
      <c r="J36" s="90" t="s">
        <v>103</v>
      </c>
      <c r="K36" s="32" t="s">
        <v>73</v>
      </c>
      <c r="L36" s="90" t="s">
        <v>103</v>
      </c>
      <c r="M36" s="32" t="s">
        <v>73</v>
      </c>
    </row>
    <row r="37" customFormat="false" ht="20.25" hidden="false" customHeight="true" outlineLevel="0" collapsed="false">
      <c r="B37" s="58" t="s">
        <v>201</v>
      </c>
      <c r="C37" s="92" t="s">
        <v>122</v>
      </c>
      <c r="D37" s="46" t="n">
        <v>887494.901399112</v>
      </c>
      <c r="E37" s="47" t="n">
        <v>0.234656602040387</v>
      </c>
      <c r="F37" s="46" t="n">
        <v>827497.362974022</v>
      </c>
      <c r="G37" s="47" t="n">
        <v>0.203867438094899</v>
      </c>
      <c r="H37" s="46" t="n">
        <v>1172113.20022219</v>
      </c>
      <c r="I37" s="47" t="n">
        <v>0.277984401726114</v>
      </c>
      <c r="J37" s="46" t="n">
        <v>1092328.83424186</v>
      </c>
      <c r="K37" s="47" t="n">
        <v>0.245323708076536</v>
      </c>
      <c r="L37" s="46" t="n">
        <v>1745985</v>
      </c>
      <c r="M37" s="47" t="n">
        <v>0.373</v>
      </c>
    </row>
    <row r="38" customFormat="false" ht="20.25" hidden="false" customHeight="true" outlineLevel="0" collapsed="false">
      <c r="B38" s="58"/>
      <c r="C38" s="58" t="s">
        <v>123</v>
      </c>
      <c r="D38" s="43" t="n">
        <v>2894605.8095213</v>
      </c>
      <c r="E38" s="44" t="n">
        <v>0.765343397959617</v>
      </c>
      <c r="F38" s="43" t="n">
        <v>3231499.84965986</v>
      </c>
      <c r="G38" s="44" t="n">
        <v>0.796132561905083</v>
      </c>
      <c r="H38" s="43" t="n">
        <v>3044357.91450249</v>
      </c>
      <c r="I38" s="44" t="n">
        <v>0.722015598273877</v>
      </c>
      <c r="J38" s="43" t="n">
        <v>3360273.16988674</v>
      </c>
      <c r="K38" s="44" t="n">
        <v>0.754676291923452</v>
      </c>
      <c r="L38" s="43" t="n">
        <v>2933342</v>
      </c>
      <c r="M38" s="44" t="n">
        <v>0.627</v>
      </c>
    </row>
    <row r="39" customFormat="false" ht="20.25" hidden="false" customHeight="true" outlineLevel="0" collapsed="false">
      <c r="B39" s="58"/>
      <c r="C39" s="58" t="s">
        <v>102</v>
      </c>
      <c r="D39" s="43" t="n">
        <v>3782100.71092041</v>
      </c>
      <c r="E39" s="44" t="n">
        <v>1</v>
      </c>
      <c r="F39" s="43" t="n">
        <v>4058997.21263396</v>
      </c>
      <c r="G39" s="44" t="n">
        <v>1</v>
      </c>
      <c r="H39" s="43" t="n">
        <v>4216471.11472472</v>
      </c>
      <c r="I39" s="44" t="n">
        <v>1</v>
      </c>
      <c r="J39" s="43" t="n">
        <v>4452602.00412864</v>
      </c>
      <c r="K39" s="44" t="n">
        <v>1</v>
      </c>
      <c r="L39" s="43" t="n">
        <v>4679327</v>
      </c>
      <c r="M39" s="44" t="n">
        <v>1</v>
      </c>
    </row>
    <row r="40" customFormat="false" ht="20.25" hidden="false" customHeight="true" outlineLevel="0" collapsed="false">
      <c r="B40" s="58" t="s">
        <v>202</v>
      </c>
      <c r="C40" s="94" t="s">
        <v>122</v>
      </c>
      <c r="D40" s="46" t="n">
        <v>73457.6078671359</v>
      </c>
      <c r="E40" s="47" t="n">
        <v>0.0190437116064927</v>
      </c>
      <c r="F40" s="46" t="n">
        <v>49227.9033881212</v>
      </c>
      <c r="G40" s="47" t="n">
        <v>0.0126368023421682</v>
      </c>
      <c r="H40" s="46" t="n">
        <v>46034.9481597943</v>
      </c>
      <c r="I40" s="47" t="n">
        <v>0.0110220520440102</v>
      </c>
      <c r="J40" s="46" t="n">
        <v>53265.4683336624</v>
      </c>
      <c r="K40" s="47" t="n">
        <v>0.0123011388431559</v>
      </c>
      <c r="L40" s="46" t="n">
        <v>141227</v>
      </c>
      <c r="M40" s="47" t="n">
        <v>0.031</v>
      </c>
    </row>
    <row r="41" customFormat="false" ht="20.25" hidden="false" customHeight="true" outlineLevel="0" collapsed="false">
      <c r="B41" s="58"/>
      <c r="C41" s="58" t="s">
        <v>123</v>
      </c>
      <c r="D41" s="43" t="n">
        <v>3783858.09744377</v>
      </c>
      <c r="E41" s="44" t="n">
        <v>0.980956288393507</v>
      </c>
      <c r="F41" s="43" t="n">
        <v>3846370.21195559</v>
      </c>
      <c r="G41" s="44" t="n">
        <v>0.987363197657833</v>
      </c>
      <c r="H41" s="43" t="n">
        <v>4130587.33378738</v>
      </c>
      <c r="I41" s="44" t="n">
        <v>0.988977947955988</v>
      </c>
      <c r="J41" s="43" t="n">
        <v>4276859.4910556</v>
      </c>
      <c r="K41" s="44" t="n">
        <v>0.987698861156842</v>
      </c>
      <c r="L41" s="43" t="n">
        <v>4446620</v>
      </c>
      <c r="M41" s="44" t="n">
        <v>0.969</v>
      </c>
    </row>
    <row r="42" customFormat="false" ht="20.25" hidden="false" customHeight="true" outlineLevel="0" collapsed="false">
      <c r="B42" s="58"/>
      <c r="C42" s="58" t="s">
        <v>102</v>
      </c>
      <c r="D42" s="43" t="n">
        <v>3857315.7053109</v>
      </c>
      <c r="E42" s="44" t="n">
        <v>0.999999999999996</v>
      </c>
      <c r="F42" s="43" t="n">
        <v>3895598.1153437</v>
      </c>
      <c r="G42" s="44" t="n">
        <v>1</v>
      </c>
      <c r="H42" s="43" t="n">
        <v>4176622.28194718</v>
      </c>
      <c r="I42" s="44" t="n">
        <v>1</v>
      </c>
      <c r="J42" s="43" t="n">
        <v>4330124.95938927</v>
      </c>
      <c r="K42" s="44" t="n">
        <v>1</v>
      </c>
      <c r="L42" s="43" t="n">
        <v>4587847</v>
      </c>
      <c r="M42" s="44" t="n">
        <v>1</v>
      </c>
    </row>
    <row r="43" s="38" customFormat="true" ht="15" hidden="false" customHeight="false" outlineLevel="0" collapsed="false">
      <c r="B43" s="48" t="s">
        <v>198</v>
      </c>
      <c r="C43" s="49"/>
      <c r="D43" s="50"/>
      <c r="E43" s="51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50"/>
      <c r="Q43" s="51"/>
      <c r="R43" s="50"/>
      <c r="S43" s="51"/>
      <c r="T43" s="50"/>
      <c r="U43" s="51"/>
    </row>
    <row r="44" s="26" customFormat="true" ht="15.75" hidden="false" customHeight="false" outlineLevel="0" collapsed="false">
      <c r="B44" s="52" t="s">
        <v>124</v>
      </c>
      <c r="C44" s="39"/>
      <c r="D44" s="39"/>
      <c r="E44" s="39"/>
      <c r="F44" s="39"/>
      <c r="G44" s="39"/>
      <c r="H44" s="39"/>
      <c r="I44" s="39"/>
      <c r="J44" s="28"/>
      <c r="K44" s="29"/>
    </row>
    <row r="45" customFormat="false" ht="15" hidden="false" customHeight="false" outlineLevel="0" collapsed="false">
      <c r="B45" s="31"/>
    </row>
    <row r="46" customFormat="false" ht="15" hidden="false" customHeight="false" outlineLevel="0" collapsed="false">
      <c r="D46" s="100"/>
    </row>
  </sheetData>
  <mergeCells count="21">
    <mergeCell ref="B8:B9"/>
    <mergeCell ref="C8:C9"/>
    <mergeCell ref="D8:E8"/>
    <mergeCell ref="F8:G8"/>
    <mergeCell ref="H8:I8"/>
    <mergeCell ref="J8:K8"/>
    <mergeCell ref="L8:M8"/>
    <mergeCell ref="B10:B12"/>
    <mergeCell ref="B13:B15"/>
    <mergeCell ref="B16:B18"/>
    <mergeCell ref="B19:B21"/>
    <mergeCell ref="B22:B24"/>
    <mergeCell ref="B35:B36"/>
    <mergeCell ref="C35:C36"/>
    <mergeCell ref="D35:E35"/>
    <mergeCell ref="F35:G35"/>
    <mergeCell ref="H35:I35"/>
    <mergeCell ref="J35:K35"/>
    <mergeCell ref="L35:M35"/>
    <mergeCell ref="B37:B39"/>
    <mergeCell ref="B40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4.86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4.71"/>
    <col collapsed="false" customWidth="true" hidden="false" outlineLevel="0" max="5" min="5" style="15" width="17.29"/>
    <col collapsed="false" customWidth="true" hidden="false" outlineLevel="0" max="6" min="6" style="15" width="14.86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1.85"/>
    <col collapsed="false" customWidth="true" hidden="false" outlineLevel="0" max="10" min="10" style="15" width="14.14"/>
    <col collapsed="false" customWidth="true" hidden="false" outlineLevel="0" max="11" min="11" style="15" width="14.29"/>
    <col collapsed="false" customWidth="true" hidden="false" outlineLevel="0" max="12" min="12" style="15" width="14.14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1.71"/>
    <col collapsed="false" customWidth="false" hidden="false" outlineLevel="0" max="16384" min="16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203</v>
      </c>
    </row>
    <row r="4" customFormat="false" ht="15" hidden="false" customHeight="false" outlineLevel="0" collapsed="false">
      <c r="B4" s="14" t="s">
        <v>204</v>
      </c>
    </row>
    <row r="5" customFormat="false" ht="17.25" hidden="false" customHeight="false" outlineLevel="0" collapsed="false">
      <c r="B5" s="14" t="s">
        <v>129</v>
      </c>
    </row>
    <row r="6" customFormat="false" ht="17.25" hidden="false" customHeight="false" outlineLevel="0" collapsed="false">
      <c r="B6" s="14" t="s">
        <v>93</v>
      </c>
    </row>
    <row r="8" customFormat="false" ht="20.25" hidden="false" customHeight="true" outlineLevel="0" collapsed="false">
      <c r="A8" s="86"/>
      <c r="B8" s="16" t="s">
        <v>205</v>
      </c>
      <c r="C8" s="16"/>
      <c r="D8" s="16" t="s">
        <v>131</v>
      </c>
      <c r="E8" s="16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</row>
    <row r="9" customFormat="false" ht="20.25" hidden="false" customHeight="true" outlineLevel="0" collapsed="false">
      <c r="B9" s="16"/>
      <c r="C9" s="16"/>
      <c r="D9" s="16" t="s">
        <v>103</v>
      </c>
      <c r="E9" s="16" t="s">
        <v>73</v>
      </c>
      <c r="F9" s="16" t="s">
        <v>103</v>
      </c>
      <c r="G9" s="16" t="s">
        <v>73</v>
      </c>
      <c r="H9" s="16" t="s">
        <v>103</v>
      </c>
      <c r="I9" s="16" t="s">
        <v>73</v>
      </c>
      <c r="J9" s="16" t="s">
        <v>103</v>
      </c>
      <c r="K9" s="16" t="s">
        <v>73</v>
      </c>
      <c r="L9" s="16" t="s">
        <v>103</v>
      </c>
      <c r="M9" s="16" t="s">
        <v>73</v>
      </c>
    </row>
    <row r="10" customFormat="false" ht="30.75" hidden="false" customHeight="true" outlineLevel="0" collapsed="false">
      <c r="B10" s="58" t="s">
        <v>206</v>
      </c>
      <c r="C10" s="58"/>
      <c r="D10" s="43" t="n">
        <v>933760</v>
      </c>
      <c r="E10" s="44" t="n">
        <v>0.2238</v>
      </c>
      <c r="F10" s="43" t="n">
        <v>831439</v>
      </c>
      <c r="G10" s="44" t="n">
        <v>0.1889</v>
      </c>
      <c r="H10" s="43" t="n">
        <v>842447.353684042</v>
      </c>
      <c r="I10" s="44" t="n">
        <v>0.190549490096114</v>
      </c>
      <c r="J10" s="43" t="n">
        <v>950581.131346503</v>
      </c>
      <c r="K10" s="44" t="n">
        <v>0.209478805540094</v>
      </c>
      <c r="L10" s="43" t="n">
        <v>909630</v>
      </c>
      <c r="M10" s="47" t="n">
        <v>0.19</v>
      </c>
      <c r="N10" s="101"/>
    </row>
    <row r="11" customFormat="false" ht="30.75" hidden="false" customHeight="true" outlineLevel="0" collapsed="false">
      <c r="B11" s="58" t="s">
        <v>207</v>
      </c>
      <c r="C11" s="58"/>
      <c r="D11" s="43" t="s">
        <v>90</v>
      </c>
      <c r="E11" s="44" t="s">
        <v>90</v>
      </c>
      <c r="F11" s="43" t="s">
        <v>90</v>
      </c>
      <c r="G11" s="44" t="s">
        <v>90</v>
      </c>
      <c r="H11" s="43" t="s">
        <v>90</v>
      </c>
      <c r="I11" s="44" t="s">
        <v>90</v>
      </c>
      <c r="J11" s="43" t="s">
        <v>90</v>
      </c>
      <c r="K11" s="44" t="s">
        <v>90</v>
      </c>
      <c r="L11" s="43" t="n">
        <v>126439</v>
      </c>
      <c r="M11" s="47" t="n">
        <v>0.026</v>
      </c>
      <c r="N11" s="101"/>
    </row>
    <row r="12" customFormat="false" ht="30.75" hidden="false" customHeight="true" outlineLevel="0" collapsed="false">
      <c r="B12" s="58" t="s">
        <v>208</v>
      </c>
      <c r="C12" s="58"/>
      <c r="D12" s="43" t="n">
        <v>3137155</v>
      </c>
      <c r="E12" s="44" t="n">
        <v>0.752</v>
      </c>
      <c r="F12" s="43" t="n">
        <v>3489652</v>
      </c>
      <c r="G12" s="44" t="n">
        <v>0.7929</v>
      </c>
      <c r="H12" s="43" t="n">
        <v>3499806.39829022</v>
      </c>
      <c r="I12" s="44" t="n">
        <v>0.79160593443971</v>
      </c>
      <c r="J12" s="43" t="n">
        <v>3580433.63462888</v>
      </c>
      <c r="K12" s="44" t="n">
        <v>0.789017303589037</v>
      </c>
      <c r="L12" s="43" t="n">
        <v>3760515</v>
      </c>
      <c r="M12" s="47" t="n">
        <v>0.784</v>
      </c>
      <c r="N12" s="101"/>
    </row>
    <row r="13" customFormat="false" ht="30.75" hidden="false" customHeight="true" outlineLevel="0" collapsed="false">
      <c r="B13" s="58" t="s">
        <v>209</v>
      </c>
      <c r="C13" s="58"/>
      <c r="D13" s="43" t="n">
        <v>100794</v>
      </c>
      <c r="E13" s="44" t="n">
        <v>0.0242</v>
      </c>
      <c r="F13" s="43" t="n">
        <v>80205</v>
      </c>
      <c r="G13" s="44" t="n">
        <v>0.0182</v>
      </c>
      <c r="H13" s="43" t="n">
        <v>78893.4956993395</v>
      </c>
      <c r="I13" s="44" t="n">
        <v>0.0178445754641746</v>
      </c>
      <c r="J13" s="43" t="n">
        <v>6824.41491758311</v>
      </c>
      <c r="K13" s="44" t="n">
        <v>0.00150389087086161</v>
      </c>
      <c r="L13" s="43" t="s">
        <v>90</v>
      </c>
      <c r="M13" s="47" t="s">
        <v>90</v>
      </c>
      <c r="N13" s="101"/>
    </row>
    <row r="14" s="26" customFormat="true" ht="15.75" hidden="false" customHeight="false" outlineLevel="0" collapsed="false">
      <c r="B14" s="52" t="s">
        <v>124</v>
      </c>
      <c r="C14" s="39"/>
      <c r="D14" s="39"/>
      <c r="E14" s="39"/>
      <c r="F14" s="39"/>
      <c r="G14" s="39"/>
      <c r="H14" s="39"/>
      <c r="I14" s="39"/>
      <c r="J14" s="28"/>
      <c r="K14" s="29"/>
    </row>
    <row r="15" s="26" customFormat="true" ht="1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28"/>
      <c r="K15" s="29"/>
    </row>
    <row r="16" s="26" customFormat="true" ht="1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28"/>
      <c r="K16" s="29"/>
    </row>
    <row r="17" customFormat="false" ht="15" hidden="false" customHeight="false" outlineLevel="0" collapsed="false">
      <c r="B17" s="31"/>
    </row>
    <row r="18" customFormat="false" ht="17.25" hidden="false" customHeight="false" outlineLevel="0" collapsed="false">
      <c r="B18" s="14" t="s">
        <v>210</v>
      </c>
    </row>
    <row r="19" customFormat="false" ht="17.25" hidden="false" customHeight="false" outlineLevel="0" collapsed="false">
      <c r="B19" s="14" t="s">
        <v>211</v>
      </c>
    </row>
    <row r="20" customFormat="false" ht="17.25" hidden="false" customHeight="false" outlineLevel="0" collapsed="false">
      <c r="B20" s="14" t="s">
        <v>212</v>
      </c>
    </row>
    <row r="21" customFormat="false" ht="17.25" hidden="false" customHeight="false" outlineLevel="0" collapsed="false">
      <c r="B21" s="14" t="s">
        <v>93</v>
      </c>
    </row>
    <row r="22" customFormat="false" ht="15" hidden="false" customHeight="false" outlineLevel="0" collapsed="false">
      <c r="B22" s="31"/>
    </row>
    <row r="23" customFormat="false" ht="30.75" hidden="false" customHeight="true" outlineLevel="0" collapsed="false">
      <c r="B23" s="16" t="s">
        <v>131</v>
      </c>
      <c r="C23" s="16" t="s">
        <v>213</v>
      </c>
      <c r="D23" s="16"/>
      <c r="E23" s="16" t="s">
        <v>208</v>
      </c>
      <c r="F23" s="16"/>
      <c r="G23" s="16" t="s">
        <v>209</v>
      </c>
      <c r="H23" s="16"/>
    </row>
    <row r="24" customFormat="false" ht="20.25" hidden="false" customHeight="true" outlineLevel="0" collapsed="false">
      <c r="B24" s="16"/>
      <c r="C24" s="16" t="s">
        <v>103</v>
      </c>
      <c r="D24" s="16" t="s">
        <v>73</v>
      </c>
      <c r="E24" s="16" t="s">
        <v>103</v>
      </c>
      <c r="F24" s="16" t="s">
        <v>73</v>
      </c>
      <c r="G24" s="16" t="s">
        <v>103</v>
      </c>
      <c r="H24" s="16" t="s">
        <v>73</v>
      </c>
    </row>
    <row r="25" customFormat="false" ht="15" hidden="false" customHeight="false" outlineLevel="0" collapsed="false">
      <c r="B25" s="58" t="s">
        <v>214</v>
      </c>
      <c r="C25" s="43" t="n">
        <v>635515</v>
      </c>
      <c r="D25" s="44" t="n">
        <v>0.3507</v>
      </c>
      <c r="E25" s="43" t="n">
        <v>1122963</v>
      </c>
      <c r="F25" s="44" t="n">
        <v>0.6197</v>
      </c>
      <c r="G25" s="43" t="n">
        <v>53650</v>
      </c>
      <c r="H25" s="44" t="n">
        <v>0.0296</v>
      </c>
    </row>
    <row r="26" customFormat="false" ht="15" hidden="false" customHeight="false" outlineLevel="0" collapsed="false">
      <c r="B26" s="58" t="s">
        <v>215</v>
      </c>
      <c r="C26" s="43" t="n">
        <v>262182</v>
      </c>
      <c r="D26" s="44" t="n">
        <v>0.122</v>
      </c>
      <c r="E26" s="43" t="n">
        <v>1849178</v>
      </c>
      <c r="F26" s="44" t="n">
        <v>0.8607</v>
      </c>
      <c r="G26" s="43" t="n">
        <v>37141</v>
      </c>
      <c r="H26" s="44" t="n">
        <v>0.0173</v>
      </c>
    </row>
    <row r="27" customFormat="false" ht="15" hidden="false" customHeight="false" outlineLevel="0" collapsed="false">
      <c r="B27" s="58" t="s">
        <v>216</v>
      </c>
      <c r="C27" s="43" t="n">
        <v>34149</v>
      </c>
      <c r="D27" s="44" t="n">
        <v>0.1691</v>
      </c>
      <c r="E27" s="43" t="n">
        <v>158093</v>
      </c>
      <c r="F27" s="44" t="n">
        <v>0.7829</v>
      </c>
      <c r="G27" s="43" t="n">
        <v>9695</v>
      </c>
      <c r="H27" s="44" t="n">
        <v>0.048</v>
      </c>
    </row>
    <row r="28" customFormat="false" ht="15" hidden="false" customHeight="false" outlineLevel="0" collapsed="false">
      <c r="B28" s="58" t="s">
        <v>217</v>
      </c>
      <c r="C28" s="43" t="n">
        <v>1913</v>
      </c>
      <c r="D28" s="44" t="n">
        <v>0.2093</v>
      </c>
      <c r="E28" s="43" t="n">
        <v>6921</v>
      </c>
      <c r="F28" s="44" t="n">
        <v>0.7571</v>
      </c>
      <c r="G28" s="43" t="n">
        <v>308</v>
      </c>
      <c r="H28" s="44" t="n">
        <v>0.0337</v>
      </c>
    </row>
    <row r="29" customFormat="false" ht="16.5" hidden="false" customHeight="false" outlineLevel="0" collapsed="false">
      <c r="B29" s="102" t="s">
        <v>218</v>
      </c>
      <c r="C29" s="103"/>
      <c r="D29" s="104"/>
      <c r="E29" s="103"/>
      <c r="F29" s="104"/>
      <c r="G29" s="103"/>
      <c r="H29" s="104"/>
    </row>
    <row r="30" customFormat="false" ht="15" hidden="false" customHeight="false" outlineLevel="0" collapsed="false">
      <c r="B30" s="41"/>
      <c r="C30" s="103"/>
      <c r="D30" s="104"/>
      <c r="E30" s="103"/>
      <c r="F30" s="104"/>
      <c r="G30" s="103"/>
      <c r="H30" s="104"/>
    </row>
    <row r="31" customFormat="false" ht="15" hidden="false" customHeight="false" outlineLevel="0" collapsed="false">
      <c r="B31" s="41"/>
      <c r="C31" s="103"/>
      <c r="D31" s="104"/>
      <c r="E31" s="103"/>
      <c r="F31" s="104"/>
      <c r="G31" s="103"/>
      <c r="H31" s="104"/>
    </row>
    <row r="32" customFormat="false" ht="35.25" hidden="false" customHeight="true" outlineLevel="0" collapsed="false">
      <c r="B32" s="16" t="s">
        <v>132</v>
      </c>
      <c r="C32" s="16" t="s">
        <v>213</v>
      </c>
      <c r="D32" s="16"/>
      <c r="E32" s="16" t="s">
        <v>208</v>
      </c>
      <c r="F32" s="16"/>
      <c r="G32" s="16" t="s">
        <v>209</v>
      </c>
      <c r="H32" s="16"/>
    </row>
    <row r="33" customFormat="false" ht="20.25" hidden="false" customHeight="true" outlineLevel="0" collapsed="false">
      <c r="B33" s="16"/>
      <c r="C33" s="16" t="s">
        <v>103</v>
      </c>
      <c r="D33" s="16" t="s">
        <v>73</v>
      </c>
      <c r="E33" s="16" t="s">
        <v>103</v>
      </c>
      <c r="F33" s="16" t="s">
        <v>73</v>
      </c>
      <c r="G33" s="16" t="s">
        <v>103</v>
      </c>
      <c r="H33" s="16" t="s">
        <v>73</v>
      </c>
    </row>
    <row r="34" customFormat="false" ht="15" hidden="false" customHeight="false" outlineLevel="0" collapsed="false">
      <c r="B34" s="58" t="s">
        <v>214</v>
      </c>
      <c r="C34" s="43" t="n">
        <v>456477.750582454</v>
      </c>
      <c r="D34" s="44" t="n">
        <v>0.311876854064138</v>
      </c>
      <c r="E34" s="43" t="n">
        <v>981250.785450957</v>
      </c>
      <c r="F34" s="44" t="n">
        <v>0.670414730233672</v>
      </c>
      <c r="G34" s="43" t="n">
        <v>25918.876828403</v>
      </c>
      <c r="H34" s="44" t="n">
        <v>0.0177084157021977</v>
      </c>
    </row>
    <row r="35" customFormat="false" ht="15" hidden="false" customHeight="false" outlineLevel="0" collapsed="false">
      <c r="B35" s="58" t="s">
        <v>215</v>
      </c>
      <c r="C35" s="43" t="n">
        <v>104615.209869337</v>
      </c>
      <c r="D35" s="44" t="n">
        <v>0.0672406213528842</v>
      </c>
      <c r="E35" s="43" t="n">
        <v>1437518.95112617</v>
      </c>
      <c r="F35" s="44" t="n">
        <v>0.923954247197869</v>
      </c>
      <c r="G35" s="43" t="n">
        <v>13699.3182983224</v>
      </c>
      <c r="H35" s="44" t="n">
        <v>0.00880513144924759</v>
      </c>
    </row>
    <row r="36" customFormat="false" ht="15" hidden="false" customHeight="false" outlineLevel="0" collapsed="false">
      <c r="B36" s="58" t="s">
        <v>216</v>
      </c>
      <c r="C36" s="43" t="n">
        <v>16486.259659723</v>
      </c>
      <c r="D36" s="44" t="n">
        <v>0.171229532180134</v>
      </c>
      <c r="E36" s="43" t="n">
        <v>77698.6823339912</v>
      </c>
      <c r="F36" s="44" t="n">
        <v>0.806993781589248</v>
      </c>
      <c r="G36" s="43" t="n">
        <v>2096.69499855095</v>
      </c>
      <c r="H36" s="44" t="n">
        <v>0.0217766862306194</v>
      </c>
    </row>
    <row r="37" customFormat="false" ht="15" hidden="false" customHeight="false" outlineLevel="0" collapsed="false">
      <c r="B37" s="58" t="s">
        <v>217</v>
      </c>
      <c r="C37" s="43" t="n">
        <v>6989.04352513869</v>
      </c>
      <c r="D37" s="44" t="n">
        <v>0.966071639984517</v>
      </c>
      <c r="E37" s="43" t="n">
        <v>191.734385709318</v>
      </c>
      <c r="F37" s="44" t="n">
        <v>0.0265027899421972</v>
      </c>
      <c r="G37" s="43" t="n">
        <v>53.7202732107915</v>
      </c>
      <c r="H37" s="44" t="n">
        <v>0.00742557007328635</v>
      </c>
    </row>
    <row r="38" customFormat="false" ht="16.5" hidden="false" customHeight="false" outlineLevel="0" collapsed="false">
      <c r="B38" s="105" t="s">
        <v>219</v>
      </c>
    </row>
    <row r="39" customFormat="false" ht="15" hidden="false" customHeight="false" outlineLevel="0" collapsed="false">
      <c r="B39" s="41"/>
    </row>
    <row r="40" customFormat="false" ht="15" hidden="false" customHeight="false" outlineLevel="0" collapsed="false">
      <c r="B40" s="41"/>
    </row>
    <row r="41" customFormat="false" ht="30.75" hidden="false" customHeight="true" outlineLevel="0" collapsed="false">
      <c r="B41" s="16" t="s">
        <v>133</v>
      </c>
      <c r="C41" s="16" t="s">
        <v>213</v>
      </c>
      <c r="D41" s="16"/>
      <c r="E41" s="16" t="s">
        <v>208</v>
      </c>
      <c r="F41" s="16"/>
      <c r="G41" s="16" t="s">
        <v>209</v>
      </c>
      <c r="H41" s="16"/>
    </row>
    <row r="42" customFormat="false" ht="20.25" hidden="false" customHeight="true" outlineLevel="0" collapsed="false">
      <c r="B42" s="16"/>
      <c r="C42" s="16" t="s">
        <v>103</v>
      </c>
      <c r="D42" s="16" t="s">
        <v>73</v>
      </c>
      <c r="E42" s="16" t="s">
        <v>103</v>
      </c>
      <c r="F42" s="16" t="s">
        <v>73</v>
      </c>
      <c r="G42" s="16" t="s">
        <v>103</v>
      </c>
      <c r="H42" s="16" t="s">
        <v>73</v>
      </c>
    </row>
    <row r="43" customFormat="false" ht="15" hidden="false" customHeight="false" outlineLevel="0" collapsed="false">
      <c r="B43" s="58" t="s">
        <v>214</v>
      </c>
      <c r="C43" s="43" t="n">
        <v>619806.874794885</v>
      </c>
      <c r="D43" s="44" t="n">
        <v>0.320698615425401</v>
      </c>
      <c r="E43" s="43" t="n">
        <v>1269918.25847461</v>
      </c>
      <c r="F43" s="44" t="n">
        <v>0.657077299007084</v>
      </c>
      <c r="G43" s="43" t="n">
        <v>42951.9815746872</v>
      </c>
      <c r="H43" s="44" t="n">
        <v>0.0222240855675213</v>
      </c>
    </row>
    <row r="44" customFormat="false" ht="15" hidden="false" customHeight="false" outlineLevel="0" collapsed="false">
      <c r="B44" s="58" t="s">
        <v>215</v>
      </c>
      <c r="C44" s="43" t="n">
        <v>180596.17281282</v>
      </c>
      <c r="D44" s="44" t="n">
        <v>0.0796292086172651</v>
      </c>
      <c r="E44" s="43" t="n">
        <v>2062048.07075018</v>
      </c>
      <c r="F44" s="44" t="n">
        <v>0.909206731500236</v>
      </c>
      <c r="G44" s="43" t="n">
        <v>25319.6851110648</v>
      </c>
      <c r="H44" s="44" t="n">
        <v>0.0111640598824989</v>
      </c>
    </row>
    <row r="45" customFormat="false" ht="15" hidden="false" customHeight="false" outlineLevel="0" collapsed="false">
      <c r="B45" s="58" t="s">
        <v>216</v>
      </c>
      <c r="C45" s="43" t="n">
        <v>34790.0048149987</v>
      </c>
      <c r="D45" s="44" t="n">
        <v>0.165413225716984</v>
      </c>
      <c r="E45" s="43" t="n">
        <v>165216.057354352</v>
      </c>
      <c r="F45" s="44" t="n">
        <v>0.78553944250803</v>
      </c>
      <c r="G45" s="43" t="n">
        <v>10315.7223445597</v>
      </c>
      <c r="H45" s="44" t="n">
        <v>0.04904733177498</v>
      </c>
    </row>
    <row r="46" customFormat="false" ht="15" hidden="false" customHeight="false" outlineLevel="0" collapsed="false">
      <c r="B46" s="58" t="s">
        <v>217</v>
      </c>
      <c r="C46" s="43" t="n">
        <v>7254.30126134019</v>
      </c>
      <c r="D46" s="44" t="n">
        <v>0.712294025258157</v>
      </c>
      <c r="E46" s="43" t="n">
        <v>2624.01171110103</v>
      </c>
      <c r="F46" s="44" t="n">
        <v>0.257649606308105</v>
      </c>
      <c r="G46" s="43" t="n">
        <v>306.106669027817</v>
      </c>
      <c r="H46" s="44" t="n">
        <v>0.0300563684337406</v>
      </c>
    </row>
    <row r="47" customFormat="false" ht="16.5" hidden="false" customHeight="false" outlineLevel="0" collapsed="false">
      <c r="B47" s="105" t="s">
        <v>220</v>
      </c>
    </row>
    <row r="48" customFormat="false" ht="15" hidden="false" customHeight="false" outlineLevel="0" collapsed="false">
      <c r="B48" s="41"/>
    </row>
    <row r="49" customFormat="false" ht="15" hidden="false" customHeight="false" outlineLevel="0" collapsed="false">
      <c r="B49" s="41"/>
    </row>
    <row r="50" customFormat="false" ht="25.5" hidden="false" customHeight="true" outlineLevel="0" collapsed="false">
      <c r="B50" s="16" t="s">
        <v>134</v>
      </c>
      <c r="C50" s="16" t="s">
        <v>213</v>
      </c>
      <c r="D50" s="16"/>
      <c r="E50" s="16" t="s">
        <v>208</v>
      </c>
      <c r="F50" s="16"/>
      <c r="G50" s="16" t="s">
        <v>209</v>
      </c>
      <c r="H50" s="16"/>
    </row>
    <row r="51" customFormat="false" ht="15" hidden="false" customHeight="false" outlineLevel="0" collapsed="false">
      <c r="B51" s="16"/>
      <c r="C51" s="16" t="s">
        <v>103</v>
      </c>
      <c r="D51" s="16" t="s">
        <v>73</v>
      </c>
      <c r="E51" s="16" t="s">
        <v>103</v>
      </c>
      <c r="F51" s="16" t="s">
        <v>73</v>
      </c>
      <c r="G51" s="16" t="s">
        <v>103</v>
      </c>
      <c r="H51" s="16" t="s">
        <v>73</v>
      </c>
    </row>
    <row r="52" customFormat="false" ht="15" hidden="false" customHeight="false" outlineLevel="0" collapsed="false">
      <c r="B52" s="58" t="s">
        <v>214</v>
      </c>
      <c r="C52" s="43" t="n">
        <v>724163.697641197</v>
      </c>
      <c r="D52" s="44" t="n">
        <v>0.368087901286999</v>
      </c>
      <c r="E52" s="43" t="n">
        <v>1240885.51696559</v>
      </c>
      <c r="F52" s="44" t="n">
        <v>0.630734386665713</v>
      </c>
      <c r="G52" s="43" t="n">
        <v>2316.99088164238</v>
      </c>
      <c r="H52" s="44" t="n">
        <v>0.00117771204729379</v>
      </c>
    </row>
    <row r="53" customFormat="false" ht="15" hidden="false" customHeight="false" outlineLevel="0" collapsed="false">
      <c r="B53" s="58" t="s">
        <v>215</v>
      </c>
      <c r="C53" s="43" t="n">
        <v>173955.344399188</v>
      </c>
      <c r="D53" s="44" t="n">
        <v>0.0744715372851461</v>
      </c>
      <c r="E53" s="43" t="n">
        <v>2158229.28560918</v>
      </c>
      <c r="F53" s="44" t="n">
        <v>0.923953519613099</v>
      </c>
      <c r="G53" s="43" t="n">
        <v>3678.85207777565</v>
      </c>
      <c r="H53" s="44" t="n">
        <v>0.00157494310176471</v>
      </c>
    </row>
    <row r="54" customFormat="false" ht="15" hidden="false" customHeight="false" outlineLevel="0" collapsed="false">
      <c r="B54" s="58" t="s">
        <v>216</v>
      </c>
      <c r="C54" s="43" t="n">
        <v>42784.1953374709</v>
      </c>
      <c r="D54" s="44" t="n">
        <v>0.191427501657866</v>
      </c>
      <c r="E54" s="43" t="n">
        <v>179922.01264255</v>
      </c>
      <c r="F54" s="44" t="n">
        <v>0.805017392561632</v>
      </c>
      <c r="G54" s="43" t="n">
        <v>794.568903845721</v>
      </c>
      <c r="H54" s="44" t="n">
        <v>0.0035551057804984</v>
      </c>
    </row>
    <row r="55" customFormat="false" ht="15" hidden="false" customHeight="false" outlineLevel="0" collapsed="false">
      <c r="B55" s="58" t="s">
        <v>217</v>
      </c>
      <c r="C55" s="43" t="n">
        <v>9677.89396864803</v>
      </c>
      <c r="D55" s="44" t="n">
        <v>0.871198218598575</v>
      </c>
      <c r="E55" s="43" t="n">
        <v>1396.81941152677</v>
      </c>
      <c r="F55" s="44" t="n">
        <v>0.125740846817319</v>
      </c>
      <c r="G55" s="43" t="n">
        <v>34.0030543193657</v>
      </c>
      <c r="H55" s="44" t="n">
        <v>0.00306093458410563</v>
      </c>
    </row>
    <row r="56" customFormat="false" ht="16.5" hidden="false" customHeight="false" outlineLevel="0" collapsed="false">
      <c r="B56" s="105" t="s">
        <v>221</v>
      </c>
    </row>
    <row r="57" customFormat="false" ht="15" hidden="false" customHeight="false" outlineLevel="0" collapsed="false">
      <c r="B57" s="41"/>
    </row>
    <row r="58" customFormat="false" ht="15" hidden="false" customHeight="false" outlineLevel="0" collapsed="false">
      <c r="B58" s="41"/>
    </row>
    <row r="59" customFormat="false" ht="41.25" hidden="false" customHeight="true" outlineLevel="0" collapsed="false">
      <c r="B59" s="16" t="s">
        <v>135</v>
      </c>
      <c r="C59" s="42" t="s">
        <v>206</v>
      </c>
      <c r="D59" s="42"/>
      <c r="E59" s="42" t="s">
        <v>207</v>
      </c>
      <c r="F59" s="42"/>
      <c r="G59" s="42" t="s">
        <v>208</v>
      </c>
      <c r="H59" s="42"/>
    </row>
    <row r="60" customFormat="false" ht="15" hidden="false" customHeight="false" outlineLevel="0" collapsed="false">
      <c r="B60" s="16"/>
      <c r="C60" s="16" t="s">
        <v>103</v>
      </c>
      <c r="D60" s="16" t="s">
        <v>73</v>
      </c>
      <c r="E60" s="16" t="s">
        <v>103</v>
      </c>
      <c r="F60" s="16" t="s">
        <v>73</v>
      </c>
      <c r="G60" s="16" t="s">
        <v>103</v>
      </c>
      <c r="H60" s="16" t="s">
        <v>73</v>
      </c>
    </row>
    <row r="61" customFormat="false" ht="15" hidden="false" customHeight="false" outlineLevel="0" collapsed="false">
      <c r="B61" s="58" t="s">
        <v>214</v>
      </c>
      <c r="C61" s="43" t="n">
        <v>716049</v>
      </c>
      <c r="D61" s="44" t="n">
        <v>0.336</v>
      </c>
      <c r="E61" s="43" t="n">
        <v>68009</v>
      </c>
      <c r="F61" s="44" t="n">
        <v>0.032</v>
      </c>
      <c r="G61" s="43" t="n">
        <v>1350125</v>
      </c>
      <c r="H61" s="44" t="n">
        <v>0.633</v>
      </c>
    </row>
    <row r="62" customFormat="false" ht="15" hidden="false" customHeight="false" outlineLevel="0" collapsed="false">
      <c r="B62" s="58" t="s">
        <v>215</v>
      </c>
      <c r="C62" s="43" t="n">
        <v>142551</v>
      </c>
      <c r="D62" s="44" t="n">
        <v>0.059</v>
      </c>
      <c r="E62" s="43" t="n">
        <v>51883</v>
      </c>
      <c r="F62" s="44" t="n">
        <v>0.022</v>
      </c>
      <c r="G62" s="43" t="n">
        <v>2218087</v>
      </c>
      <c r="H62" s="44" t="n">
        <v>0.919</v>
      </c>
    </row>
    <row r="63" customFormat="false" ht="15" hidden="false" customHeight="false" outlineLevel="0" collapsed="false">
      <c r="B63" s="58" t="s">
        <v>216</v>
      </c>
      <c r="C63" s="43" t="n">
        <v>40985</v>
      </c>
      <c r="D63" s="44" t="n">
        <v>0.171</v>
      </c>
      <c r="E63" s="43" t="n">
        <v>6547</v>
      </c>
      <c r="F63" s="44" t="n">
        <v>0.027</v>
      </c>
      <c r="G63" s="43" t="n">
        <v>191526</v>
      </c>
      <c r="H63" s="44" t="n">
        <v>0.801</v>
      </c>
    </row>
    <row r="64" customFormat="false" ht="15" hidden="false" customHeight="false" outlineLevel="0" collapsed="false">
      <c r="B64" s="58" t="s">
        <v>217</v>
      </c>
      <c r="C64" s="43" t="n">
        <v>10045</v>
      </c>
      <c r="D64" s="44" t="n">
        <v>0.928</v>
      </c>
      <c r="E64" s="43" t="n">
        <v>0</v>
      </c>
      <c r="F64" s="44" t="n">
        <v>0</v>
      </c>
      <c r="G64" s="43" t="n">
        <v>777</v>
      </c>
      <c r="H64" s="44" t="n">
        <v>0.072</v>
      </c>
    </row>
    <row r="65" customFormat="false" ht="16.5" hidden="false" customHeight="false" outlineLevel="0" collapsed="false">
      <c r="A65" s="17"/>
      <c r="B65" s="105" t="s">
        <v>222</v>
      </c>
      <c r="C65" s="17"/>
      <c r="D65" s="17"/>
      <c r="E65" s="17"/>
      <c r="F65" s="17"/>
      <c r="G65" s="17"/>
      <c r="H65" s="17"/>
      <c r="I65" s="17"/>
      <c r="J65" s="17"/>
      <c r="K65" s="18"/>
    </row>
    <row r="69" customFormat="false" ht="17.25" hidden="false" customHeight="false" outlineLevel="0" collapsed="false">
      <c r="B69" s="14" t="s">
        <v>223</v>
      </c>
    </row>
    <row r="70" customFormat="false" ht="17.25" hidden="false" customHeight="false" outlineLevel="0" collapsed="false">
      <c r="B70" s="14" t="s">
        <v>224</v>
      </c>
    </row>
    <row r="71" customFormat="false" ht="15" hidden="false" customHeight="false" outlineLevel="0" collapsed="false">
      <c r="B71" s="14" t="s">
        <v>225</v>
      </c>
    </row>
    <row r="72" customFormat="false" ht="17.25" hidden="false" customHeight="false" outlineLevel="0" collapsed="false">
      <c r="B72" s="14" t="s">
        <v>93</v>
      </c>
    </row>
    <row r="74" customFormat="false" ht="15" hidden="false" customHeight="false" outlineLevel="0" collapsed="false">
      <c r="B74" s="16" t="s">
        <v>226</v>
      </c>
      <c r="C74" s="16" t="s">
        <v>227</v>
      </c>
      <c r="D74" s="16"/>
      <c r="E74" s="16" t="s">
        <v>228</v>
      </c>
      <c r="F74" s="16"/>
      <c r="G74" s="16" t="s">
        <v>229</v>
      </c>
      <c r="H74" s="16"/>
      <c r="I74" s="16" t="s">
        <v>230</v>
      </c>
      <c r="J74" s="16"/>
    </row>
    <row r="75" customFormat="false" ht="15" hidden="false" customHeight="false" outlineLevel="0" collapsed="false">
      <c r="B75" s="16"/>
      <c r="C75" s="16" t="s">
        <v>103</v>
      </c>
      <c r="D75" s="16" t="s">
        <v>73</v>
      </c>
      <c r="E75" s="16" t="s">
        <v>103</v>
      </c>
      <c r="F75" s="16" t="s">
        <v>73</v>
      </c>
      <c r="G75" s="16" t="s">
        <v>103</v>
      </c>
      <c r="H75" s="16" t="s">
        <v>73</v>
      </c>
      <c r="I75" s="16" t="s">
        <v>103</v>
      </c>
      <c r="J75" s="16" t="s">
        <v>73</v>
      </c>
    </row>
    <row r="76" customFormat="false" ht="15" hidden="false" customHeight="false" outlineLevel="0" collapsed="false">
      <c r="B76" s="58" t="s">
        <v>231</v>
      </c>
      <c r="C76" s="43" t="n">
        <v>3678516</v>
      </c>
      <c r="D76" s="44" t="n">
        <v>0.7741</v>
      </c>
      <c r="E76" s="43" t="n">
        <v>2647471.66375446</v>
      </c>
      <c r="F76" s="44" t="n">
        <v>0.552168711421666</v>
      </c>
      <c r="G76" s="43" t="n">
        <v>2664445</v>
      </c>
      <c r="H76" s="44" t="n">
        <v>0.555561583004327</v>
      </c>
      <c r="I76" s="43" t="n">
        <v>3707999</v>
      </c>
      <c r="J76" s="44" t="n">
        <v>0.7816</v>
      </c>
    </row>
    <row r="77" customFormat="false" ht="15" hidden="false" customHeight="false" outlineLevel="0" collapsed="false">
      <c r="B77" s="58" t="s">
        <v>232</v>
      </c>
      <c r="C77" s="43" t="n">
        <v>431728</v>
      </c>
      <c r="D77" s="44" t="n">
        <v>0.0909</v>
      </c>
      <c r="E77" s="43" t="n">
        <v>1572882.49770451</v>
      </c>
      <c r="F77" s="44" t="n">
        <v>0.328047515622338</v>
      </c>
      <c r="G77" s="43" t="n">
        <v>1628978</v>
      </c>
      <c r="H77" s="44" t="n">
        <v>0.339656959895856</v>
      </c>
      <c r="I77" s="43" t="n">
        <v>876775</v>
      </c>
      <c r="J77" s="44" t="n">
        <v>0.1848</v>
      </c>
    </row>
    <row r="78" customFormat="false" ht="26.25" hidden="false" customHeight="false" outlineLevel="0" collapsed="false">
      <c r="B78" s="58" t="s">
        <v>233</v>
      </c>
      <c r="C78" s="43" t="n">
        <v>163376</v>
      </c>
      <c r="D78" s="44" t="n">
        <v>0.0344</v>
      </c>
      <c r="E78" s="43" t="n">
        <v>79399.4865036011</v>
      </c>
      <c r="F78" s="44" t="n">
        <v>0.0165599174300743</v>
      </c>
      <c r="G78" s="43" t="n">
        <v>94061</v>
      </c>
      <c r="H78" s="44" t="n">
        <v>0.019612686475861</v>
      </c>
      <c r="I78" s="43" t="n">
        <v>79781</v>
      </c>
      <c r="J78" s="44" t="n">
        <v>0.0168</v>
      </c>
    </row>
    <row r="79" customFormat="false" ht="28.5" hidden="false" customHeight="false" outlineLevel="0" collapsed="false">
      <c r="B79" s="58" t="s">
        <v>234</v>
      </c>
      <c r="C79" s="43" t="n">
        <v>71842</v>
      </c>
      <c r="D79" s="44" t="n">
        <v>0.0151</v>
      </c>
      <c r="E79" s="43" t="n">
        <v>37439.7184391022</v>
      </c>
      <c r="F79" s="44" t="n">
        <v>0.00780859767813036</v>
      </c>
      <c r="G79" s="43" t="n">
        <v>38894</v>
      </c>
      <c r="H79" s="44" t="n">
        <v>0.00810979567191991</v>
      </c>
      <c r="I79" s="43" t="n">
        <v>79278</v>
      </c>
      <c r="J79" s="44" t="n">
        <v>0.0167</v>
      </c>
    </row>
    <row r="80" customFormat="false" ht="28.5" hidden="false" customHeight="false" outlineLevel="0" collapsed="false">
      <c r="B80" s="58" t="s">
        <v>235</v>
      </c>
      <c r="C80" s="43" t="s">
        <v>90</v>
      </c>
      <c r="D80" s="44" t="s">
        <v>90</v>
      </c>
      <c r="E80" s="43" t="n">
        <v>457485.522480011</v>
      </c>
      <c r="F80" s="44" t="n">
        <v>0.0954152578477921</v>
      </c>
      <c r="G80" s="43" t="n">
        <v>369571</v>
      </c>
      <c r="H80" s="44" t="n">
        <v>0.0770589749520367</v>
      </c>
      <c r="I80" s="43" t="s">
        <v>90</v>
      </c>
      <c r="J80" s="44" t="s">
        <v>90</v>
      </c>
    </row>
    <row r="81" customFormat="false" ht="15" hidden="false" customHeight="false" outlineLevel="0" collapsed="false">
      <c r="B81" s="58" t="s">
        <v>236</v>
      </c>
      <c r="C81" s="43" t="n">
        <v>406600</v>
      </c>
      <c r="D81" s="44" t="n">
        <v>0.0856</v>
      </c>
      <c r="E81" s="43" t="s">
        <v>90</v>
      </c>
      <c r="F81" s="44" t="s">
        <v>90</v>
      </c>
      <c r="G81" s="43" t="s">
        <v>90</v>
      </c>
      <c r="H81" s="44" t="s">
        <v>90</v>
      </c>
      <c r="I81" s="43" t="s">
        <v>90</v>
      </c>
      <c r="J81" s="44" t="s">
        <v>90</v>
      </c>
    </row>
    <row r="82" customFormat="false" ht="16.5" hidden="false" customHeight="false" outlineLevel="0" collapsed="false">
      <c r="A82" s="17"/>
      <c r="B82" s="105" t="s">
        <v>222</v>
      </c>
      <c r="C82" s="17"/>
      <c r="D82" s="17"/>
      <c r="E82" s="17"/>
      <c r="F82" s="17"/>
      <c r="G82" s="17"/>
      <c r="H82" s="17"/>
      <c r="I82" s="17"/>
      <c r="J82" s="17"/>
      <c r="K82" s="18"/>
    </row>
  </sheetData>
  <mergeCells count="35">
    <mergeCell ref="B8:C9"/>
    <mergeCell ref="D8:E8"/>
    <mergeCell ref="F8:G8"/>
    <mergeCell ref="H8:I8"/>
    <mergeCell ref="J8:K8"/>
    <mergeCell ref="L8:M8"/>
    <mergeCell ref="B10:C10"/>
    <mergeCell ref="B11:C11"/>
    <mergeCell ref="B12:C12"/>
    <mergeCell ref="B13:C13"/>
    <mergeCell ref="B23:B24"/>
    <mergeCell ref="C23:D23"/>
    <mergeCell ref="E23:F23"/>
    <mergeCell ref="G23:H23"/>
    <mergeCell ref="B32:B33"/>
    <mergeCell ref="C32:D32"/>
    <mergeCell ref="E32:F32"/>
    <mergeCell ref="G32:H32"/>
    <mergeCell ref="B41:B42"/>
    <mergeCell ref="C41:D41"/>
    <mergeCell ref="E41:F41"/>
    <mergeCell ref="G41:H41"/>
    <mergeCell ref="B50:B51"/>
    <mergeCell ref="C50:D50"/>
    <mergeCell ref="E50:F50"/>
    <mergeCell ref="G50:H50"/>
    <mergeCell ref="B59:B60"/>
    <mergeCell ref="C59:D59"/>
    <mergeCell ref="E59:F59"/>
    <mergeCell ref="G59:H59"/>
    <mergeCell ref="B74:B75"/>
    <mergeCell ref="C74:D74"/>
    <mergeCell ref="E74:F74"/>
    <mergeCell ref="G74:H74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5.29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6"/>
    <col collapsed="false" customWidth="true" hidden="false" outlineLevel="0" max="5" min="5" style="15" width="15.14"/>
    <col collapsed="false" customWidth="true" hidden="false" outlineLevel="0" max="6" min="6" style="15" width="14.86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2"/>
    <col collapsed="false" customWidth="true" hidden="false" outlineLevel="0" max="10" min="10" style="15" width="14.71"/>
    <col collapsed="false" customWidth="true" hidden="false" outlineLevel="0" max="11" min="11" style="15" width="14.29"/>
    <col collapsed="false" customWidth="true" hidden="false" outlineLevel="0" max="12" min="12" style="15" width="15.57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1.71"/>
    <col collapsed="false" customWidth="false" hidden="false" outlineLevel="0" max="16384" min="16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237</v>
      </c>
    </row>
    <row r="4" customFormat="false" ht="17.25" hidden="false" customHeight="false" outlineLevel="0" collapsed="false">
      <c r="B4" s="14" t="s">
        <v>238</v>
      </c>
    </row>
    <row r="5" customFormat="false" ht="17.25" hidden="false" customHeight="false" outlineLevel="0" collapsed="false">
      <c r="B5" s="14" t="s">
        <v>69</v>
      </c>
    </row>
    <row r="6" customFormat="false" ht="17.25" hidden="false" customHeight="false" outlineLevel="0" collapsed="false">
      <c r="B6" s="14" t="s">
        <v>93</v>
      </c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15" hidden="false" customHeight="false" outlineLevel="0" collapsed="false">
      <c r="B8" s="16" t="s">
        <v>83</v>
      </c>
      <c r="C8" s="16" t="s">
        <v>72</v>
      </c>
      <c r="D8" s="16" t="s">
        <v>122</v>
      </c>
      <c r="E8" s="16"/>
      <c r="F8" s="16" t="s">
        <v>123</v>
      </c>
      <c r="G8" s="16"/>
      <c r="H8" s="16" t="s">
        <v>102</v>
      </c>
      <c r="I8" s="16"/>
    </row>
    <row r="9" customFormat="false" ht="18.75" hidden="false" customHeight="true" outlineLevel="0" collapsed="false">
      <c r="B9" s="16"/>
      <c r="C9" s="16"/>
      <c r="D9" s="16" t="s">
        <v>103</v>
      </c>
      <c r="E9" s="16" t="s">
        <v>73</v>
      </c>
      <c r="F9" s="16" t="s">
        <v>103</v>
      </c>
      <c r="G9" s="16" t="s">
        <v>73</v>
      </c>
      <c r="H9" s="16" t="s">
        <v>103</v>
      </c>
      <c r="I9" s="16" t="s">
        <v>73</v>
      </c>
    </row>
    <row r="10" customFormat="false" ht="15" hidden="false" customHeight="false" outlineLevel="0" collapsed="false">
      <c r="B10" s="22" t="n">
        <v>2016</v>
      </c>
      <c r="C10" s="94" t="s">
        <v>75</v>
      </c>
      <c r="D10" s="46" t="n">
        <v>1375250.06096445</v>
      </c>
      <c r="E10" s="47" t="n">
        <v>0.31106180905603</v>
      </c>
      <c r="F10" s="46" t="n">
        <v>3045897.18670918</v>
      </c>
      <c r="G10" s="47" t="n">
        <v>0.688938190943968</v>
      </c>
      <c r="H10" s="46" t="n">
        <v>4421147.24767364</v>
      </c>
      <c r="I10" s="44" t="n">
        <v>1</v>
      </c>
      <c r="J10" s="106"/>
    </row>
    <row r="11" customFormat="false" ht="15" hidden="false" customHeight="true" outlineLevel="0" collapsed="false">
      <c r="B11" s="22"/>
      <c r="C11" s="58" t="s">
        <v>239</v>
      </c>
      <c r="D11" s="43" t="n">
        <v>1018004.87932342</v>
      </c>
      <c r="E11" s="44" t="n">
        <v>0.330836881171498</v>
      </c>
      <c r="F11" s="43" t="n">
        <v>2059054.95668593</v>
      </c>
      <c r="G11" s="44" t="n">
        <v>0.669163118828495</v>
      </c>
      <c r="H11" s="43" t="n">
        <v>3077059.83600937</v>
      </c>
      <c r="I11" s="44" t="n">
        <v>1</v>
      </c>
    </row>
    <row r="12" customFormat="false" ht="15" hidden="false" customHeight="true" outlineLevel="0" collapsed="false">
      <c r="B12" s="22"/>
      <c r="C12" s="58" t="s">
        <v>78</v>
      </c>
      <c r="D12" s="43" t="n">
        <v>357245.181641039</v>
      </c>
      <c r="E12" s="44" t="n">
        <v>0.26579014023998</v>
      </c>
      <c r="F12" s="43" t="n">
        <v>986842.230023234</v>
      </c>
      <c r="G12" s="44" t="n">
        <v>0.734209859760019</v>
      </c>
      <c r="H12" s="43" t="n">
        <v>1344087.41166427</v>
      </c>
      <c r="I12" s="44" t="n">
        <v>1</v>
      </c>
      <c r="K12" s="45"/>
    </row>
    <row r="13" customFormat="false" ht="15" hidden="false" customHeight="false" outlineLevel="0" collapsed="false">
      <c r="B13" s="22" t="n">
        <v>2017</v>
      </c>
      <c r="C13" s="94" t="s">
        <v>75</v>
      </c>
      <c r="D13" s="46" t="n">
        <v>1294968.930494</v>
      </c>
      <c r="E13" s="47" t="n">
        <v>0.285371270085244</v>
      </c>
      <c r="F13" s="46" t="n">
        <v>3242870.25039895</v>
      </c>
      <c r="G13" s="47" t="n">
        <v>0.714628729914756</v>
      </c>
      <c r="H13" s="46" t="n">
        <v>4537839.18089295</v>
      </c>
      <c r="I13" s="44" t="n">
        <v>1</v>
      </c>
      <c r="J13" s="100"/>
    </row>
    <row r="14" customFormat="false" ht="15" hidden="false" customHeight="true" outlineLevel="0" collapsed="false">
      <c r="B14" s="22"/>
      <c r="C14" s="58" t="s">
        <v>239</v>
      </c>
      <c r="D14" s="43" t="n">
        <v>979915.788350512</v>
      </c>
      <c r="E14" s="44" t="n">
        <v>0.309069973639196</v>
      </c>
      <c r="F14" s="43" t="n">
        <v>2190614.74495337</v>
      </c>
      <c r="G14" s="44" t="n">
        <v>0.690930026360789</v>
      </c>
      <c r="H14" s="43" t="n">
        <v>3170530.53330393</v>
      </c>
      <c r="I14" s="44" t="n">
        <v>1</v>
      </c>
    </row>
    <row r="15" customFormat="false" ht="15" hidden="false" customHeight="true" outlineLevel="0" collapsed="false">
      <c r="B15" s="22"/>
      <c r="C15" s="58" t="s">
        <v>78</v>
      </c>
      <c r="D15" s="43" t="n">
        <v>315053.142143485</v>
      </c>
      <c r="E15" s="44" t="n">
        <v>0.23041845211687</v>
      </c>
      <c r="F15" s="43" t="n">
        <v>1052255.50544557</v>
      </c>
      <c r="G15" s="44" t="n">
        <v>0.769581547883115</v>
      </c>
      <c r="H15" s="43" t="n">
        <v>1367308.64758908</v>
      </c>
      <c r="I15" s="44" t="n">
        <v>1</v>
      </c>
    </row>
    <row r="16" customFormat="false" ht="22.5" hidden="false" customHeight="true" outlineLevel="0" collapsed="false">
      <c r="B16" s="22" t="n">
        <v>2018</v>
      </c>
      <c r="C16" s="94" t="s">
        <v>75</v>
      </c>
      <c r="D16" s="46" t="n">
        <v>957202.825799465</v>
      </c>
      <c r="E16" s="47" t="n">
        <v>0.208010210569621</v>
      </c>
      <c r="F16" s="46" t="n">
        <v>3644507.9420433</v>
      </c>
      <c r="G16" s="47" t="n">
        <v>0.791989789430379</v>
      </c>
      <c r="H16" s="46" t="n">
        <v>4601710.76784277</v>
      </c>
      <c r="I16" s="44" t="n">
        <v>1</v>
      </c>
      <c r="J16" s="107"/>
    </row>
    <row r="17" customFormat="false" ht="22.5" hidden="false" customHeight="true" outlineLevel="0" collapsed="false">
      <c r="B17" s="22"/>
      <c r="C17" s="58" t="s">
        <v>239</v>
      </c>
      <c r="D17" s="43" t="n">
        <v>730900.077455044</v>
      </c>
      <c r="E17" s="44" t="n">
        <v>0.228974096091362</v>
      </c>
      <c r="F17" s="43" t="n">
        <v>2461164.39591408</v>
      </c>
      <c r="G17" s="44" t="n">
        <v>0.771025903908638</v>
      </c>
      <c r="H17" s="43" t="n">
        <v>3192064.47336912</v>
      </c>
      <c r="I17" s="44" t="n">
        <v>1</v>
      </c>
      <c r="J17" s="108"/>
    </row>
    <row r="18" customFormat="false" ht="22.5" hidden="false" customHeight="true" outlineLevel="0" collapsed="false">
      <c r="B18" s="22"/>
      <c r="C18" s="58" t="s">
        <v>78</v>
      </c>
      <c r="D18" s="43" t="n">
        <v>226302.748344421</v>
      </c>
      <c r="E18" s="44" t="n">
        <v>0.160538675007777</v>
      </c>
      <c r="F18" s="43" t="n">
        <v>1183343.54612923</v>
      </c>
      <c r="G18" s="44" t="n">
        <v>0.839461324992224</v>
      </c>
      <c r="H18" s="43" t="n">
        <v>1409646.29447365</v>
      </c>
      <c r="I18" s="44" t="n">
        <v>1</v>
      </c>
      <c r="J18" s="109"/>
    </row>
    <row r="19" s="26" customFormat="true" ht="31.5" hidden="false" customHeight="true" outlineLevel="0" collapsed="false">
      <c r="B19" s="27" t="s">
        <v>240</v>
      </c>
      <c r="C19" s="27"/>
      <c r="D19" s="27"/>
      <c r="E19" s="27"/>
      <c r="F19" s="27"/>
      <c r="G19" s="27"/>
      <c r="H19" s="27"/>
      <c r="I19" s="27"/>
      <c r="J19" s="28"/>
      <c r="K19" s="29"/>
    </row>
    <row r="20" customFormat="false" ht="12" hidden="false" customHeight="true" outlineLevel="0" collapsed="false">
      <c r="B20" s="110"/>
      <c r="D20" s="111"/>
    </row>
    <row r="21" customFormat="false" ht="12" hidden="false" customHeight="true" outlineLevel="0" collapsed="false">
      <c r="B21" s="110"/>
      <c r="D21" s="111"/>
    </row>
    <row r="22" customFormat="false" ht="15" hidden="false" customHeight="false" outlineLevel="0" collapsed="false">
      <c r="B22" s="31"/>
      <c r="D22" s="111"/>
    </row>
    <row r="23" customFormat="false" ht="17.25" hidden="false" customHeight="false" outlineLevel="0" collapsed="false">
      <c r="B23" s="14" t="s">
        <v>241</v>
      </c>
    </row>
    <row r="24" customFormat="false" ht="15" hidden="false" customHeight="false" outlineLevel="0" collapsed="false">
      <c r="B24" s="14" t="s">
        <v>242</v>
      </c>
    </row>
    <row r="25" customFormat="false" ht="17.25" hidden="false" customHeight="false" outlineLevel="0" collapsed="false">
      <c r="B25" s="14" t="s">
        <v>243</v>
      </c>
    </row>
    <row r="26" customFormat="false" ht="17.25" hidden="false" customHeight="false" outlineLevel="0" collapsed="false">
      <c r="B26" s="14" t="s">
        <v>93</v>
      </c>
    </row>
    <row r="27" customFormat="false" ht="15" hidden="false" customHeight="false" outlineLevel="0" collapsed="false">
      <c r="B27" s="31"/>
      <c r="D27" s="111"/>
    </row>
    <row r="28" customFormat="false" ht="15" hidden="false" customHeight="false" outlineLevel="0" collapsed="false">
      <c r="B28" s="16" t="s">
        <v>83</v>
      </c>
      <c r="C28" s="16" t="s">
        <v>72</v>
      </c>
      <c r="D28" s="16" t="s">
        <v>122</v>
      </c>
      <c r="E28" s="16"/>
      <c r="F28" s="16" t="s">
        <v>123</v>
      </c>
      <c r="G28" s="16"/>
      <c r="H28" s="16" t="s">
        <v>102</v>
      </c>
      <c r="I28" s="16"/>
      <c r="J28" s="86"/>
      <c r="K28" s="86"/>
    </row>
    <row r="29" customFormat="false" ht="24" hidden="false" customHeight="true" outlineLevel="0" collapsed="false">
      <c r="B29" s="16"/>
      <c r="C29" s="16"/>
      <c r="D29" s="16" t="s">
        <v>103</v>
      </c>
      <c r="E29" s="16" t="s">
        <v>73</v>
      </c>
      <c r="F29" s="16" t="s">
        <v>103</v>
      </c>
      <c r="G29" s="16" t="s">
        <v>73</v>
      </c>
      <c r="H29" s="16" t="s">
        <v>103</v>
      </c>
      <c r="I29" s="16" t="s">
        <v>73</v>
      </c>
    </row>
    <row r="30" customFormat="false" ht="22.5" hidden="false" customHeight="true" outlineLevel="0" collapsed="false">
      <c r="B30" s="112" t="n">
        <v>2016</v>
      </c>
      <c r="C30" s="94" t="s">
        <v>244</v>
      </c>
      <c r="D30" s="46" t="n">
        <v>2481343.43369052</v>
      </c>
      <c r="E30" s="47" t="n">
        <v>0.164166592542283</v>
      </c>
      <c r="F30" s="46" t="n">
        <v>12633445.7281264</v>
      </c>
      <c r="G30" s="47" t="n">
        <v>0.835833407457715</v>
      </c>
      <c r="H30" s="46" t="n">
        <v>15114789.161817</v>
      </c>
      <c r="I30" s="47" t="n">
        <v>1</v>
      </c>
    </row>
    <row r="31" customFormat="false" ht="29.25" hidden="false" customHeight="true" outlineLevel="0" collapsed="false">
      <c r="B31" s="112"/>
      <c r="C31" s="58" t="s">
        <v>245</v>
      </c>
      <c r="D31" s="43" t="n">
        <v>951036.207043771</v>
      </c>
      <c r="E31" s="44" t="n">
        <v>0.278189917958308</v>
      </c>
      <c r="F31" s="43" t="n">
        <v>2467621.85944407</v>
      </c>
      <c r="G31" s="44" t="n">
        <v>0.721810082041682</v>
      </c>
      <c r="H31" s="43" t="n">
        <v>3418658.06648788</v>
      </c>
      <c r="I31" s="44" t="n">
        <v>1</v>
      </c>
    </row>
    <row r="32" customFormat="false" ht="29.25" hidden="false" customHeight="true" outlineLevel="0" collapsed="false">
      <c r="B32" s="112"/>
      <c r="C32" s="58" t="s">
        <v>246</v>
      </c>
      <c r="D32" s="43" t="n">
        <v>526488.149609846</v>
      </c>
      <c r="E32" s="44" t="n">
        <v>0.174568270567558</v>
      </c>
      <c r="F32" s="43" t="n">
        <v>2489455.97298541</v>
      </c>
      <c r="G32" s="44" t="n">
        <v>0.825431729432443</v>
      </c>
      <c r="H32" s="43" t="n">
        <v>3015944.12259526</v>
      </c>
      <c r="I32" s="44" t="n">
        <v>1</v>
      </c>
    </row>
    <row r="33" customFormat="false" ht="29.25" hidden="false" customHeight="true" outlineLevel="0" collapsed="false">
      <c r="B33" s="112"/>
      <c r="C33" s="58" t="s">
        <v>247</v>
      </c>
      <c r="D33" s="43" t="n">
        <v>339000.080733562</v>
      </c>
      <c r="E33" s="44" t="n">
        <v>0.134526447113878</v>
      </c>
      <c r="F33" s="43" t="n">
        <v>2180951.11106886</v>
      </c>
      <c r="G33" s="44" t="n">
        <v>0.865473552886122</v>
      </c>
      <c r="H33" s="43" t="n">
        <v>2519951.19180243</v>
      </c>
      <c r="I33" s="44" t="n">
        <v>1</v>
      </c>
    </row>
    <row r="34" customFormat="false" ht="29.25" hidden="false" customHeight="true" outlineLevel="0" collapsed="false">
      <c r="B34" s="112"/>
      <c r="C34" s="58" t="s">
        <v>248</v>
      </c>
      <c r="D34" s="43" t="n">
        <v>296032.61993226</v>
      </c>
      <c r="E34" s="44" t="n">
        <v>0.137116053434347</v>
      </c>
      <c r="F34" s="43" t="n">
        <v>1862960.52870009</v>
      </c>
      <c r="G34" s="44" t="n">
        <v>0.862883946565664</v>
      </c>
      <c r="H34" s="43" t="n">
        <v>2158993.14863232</v>
      </c>
      <c r="I34" s="44" t="n">
        <v>1</v>
      </c>
    </row>
    <row r="35" customFormat="false" ht="29.25" hidden="false" customHeight="true" outlineLevel="0" collapsed="false">
      <c r="B35" s="112"/>
      <c r="C35" s="58" t="s">
        <v>249</v>
      </c>
      <c r="D35" s="43" t="n">
        <v>307788.90910494</v>
      </c>
      <c r="E35" s="44" t="n">
        <v>0.108778583971442</v>
      </c>
      <c r="F35" s="43" t="n">
        <v>2521710.22452732</v>
      </c>
      <c r="G35" s="44" t="n">
        <v>0.891221416028552</v>
      </c>
      <c r="H35" s="43" t="n">
        <v>2829499.13363227</v>
      </c>
      <c r="I35" s="44" t="n">
        <v>1</v>
      </c>
    </row>
    <row r="36" customFormat="false" ht="29.25" hidden="false" customHeight="true" outlineLevel="0" collapsed="false">
      <c r="B36" s="112"/>
      <c r="C36" s="58" t="s">
        <v>250</v>
      </c>
      <c r="D36" s="43" t="n">
        <v>60997.4672661415</v>
      </c>
      <c r="E36" s="44" t="n">
        <v>0.0520570136173768</v>
      </c>
      <c r="F36" s="43" t="n">
        <v>1110746.03140011</v>
      </c>
      <c r="G36" s="44" t="n">
        <v>0.947942986382627</v>
      </c>
      <c r="H36" s="43" t="n">
        <v>1171743.49866625</v>
      </c>
      <c r="I36" s="44" t="n">
        <v>1</v>
      </c>
    </row>
    <row r="37" customFormat="false" ht="29.25" hidden="false" customHeight="true" outlineLevel="0" collapsed="false">
      <c r="B37" s="112" t="n">
        <v>2017</v>
      </c>
      <c r="C37" s="94" t="s">
        <v>244</v>
      </c>
      <c r="D37" s="46" t="n">
        <v>2272521.26655032</v>
      </c>
      <c r="E37" s="47" t="n">
        <v>0.147945715249404</v>
      </c>
      <c r="F37" s="46" t="n">
        <v>13087986.2190466</v>
      </c>
      <c r="G37" s="47" t="n">
        <v>0.852054284750655</v>
      </c>
      <c r="H37" s="46" t="n">
        <v>15360507.485596</v>
      </c>
      <c r="I37" s="47" t="n">
        <v>1</v>
      </c>
    </row>
    <row r="38" customFormat="false" ht="29.25" hidden="false" customHeight="true" outlineLevel="0" collapsed="false">
      <c r="B38" s="112"/>
      <c r="C38" s="58" t="s">
        <v>245</v>
      </c>
      <c r="D38" s="43" t="n">
        <v>918586.14635888</v>
      </c>
      <c r="E38" s="44" t="n">
        <v>0.268390020044625</v>
      </c>
      <c r="F38" s="43" t="n">
        <v>2503993.22602668</v>
      </c>
      <c r="G38" s="44" t="n">
        <v>0.731609979955377</v>
      </c>
      <c r="H38" s="43" t="n">
        <v>3422579.37238556</v>
      </c>
      <c r="I38" s="44" t="n">
        <v>1</v>
      </c>
    </row>
    <row r="39" customFormat="false" ht="29.25" hidden="false" customHeight="true" outlineLevel="0" collapsed="false">
      <c r="B39" s="112"/>
      <c r="C39" s="58" t="s">
        <v>246</v>
      </c>
      <c r="D39" s="43" t="n">
        <v>479145.109894258</v>
      </c>
      <c r="E39" s="44" t="n">
        <v>0.156836567350929</v>
      </c>
      <c r="F39" s="43" t="n">
        <v>2575914.80366627</v>
      </c>
      <c r="G39" s="44" t="n">
        <v>0.843163432649073</v>
      </c>
      <c r="H39" s="43" t="n">
        <v>3055059.91356053</v>
      </c>
      <c r="I39" s="44" t="n">
        <v>1</v>
      </c>
    </row>
    <row r="40" customFormat="false" ht="29.25" hidden="false" customHeight="true" outlineLevel="0" collapsed="false">
      <c r="B40" s="112"/>
      <c r="C40" s="58" t="s">
        <v>247</v>
      </c>
      <c r="D40" s="43" t="n">
        <v>291500.918880747</v>
      </c>
      <c r="E40" s="44" t="n">
        <v>0.114657496503929</v>
      </c>
      <c r="F40" s="43" t="n">
        <v>2250861.57610672</v>
      </c>
      <c r="G40" s="44" t="n">
        <v>0.885342503496067</v>
      </c>
      <c r="H40" s="43" t="n">
        <v>2542362.49498747</v>
      </c>
      <c r="I40" s="44" t="n">
        <v>1</v>
      </c>
    </row>
    <row r="41" customFormat="false" ht="29.25" hidden="false" customHeight="true" outlineLevel="0" collapsed="false">
      <c r="B41" s="112"/>
      <c r="C41" s="58" t="s">
        <v>248</v>
      </c>
      <c r="D41" s="43" t="n">
        <v>256123.236432381</v>
      </c>
      <c r="E41" s="44" t="n">
        <v>0.116562633508567</v>
      </c>
      <c r="F41" s="43" t="n">
        <v>1941178.15186849</v>
      </c>
      <c r="G41" s="44" t="n">
        <v>0.883437366491434</v>
      </c>
      <c r="H41" s="43" t="n">
        <v>2197301.38830087</v>
      </c>
      <c r="I41" s="44" t="n">
        <v>1</v>
      </c>
    </row>
    <row r="42" customFormat="false" ht="29.25" hidden="false" customHeight="true" outlineLevel="0" collapsed="false">
      <c r="B42" s="112"/>
      <c r="C42" s="58" t="s">
        <v>249</v>
      </c>
      <c r="D42" s="43" t="n">
        <v>275910.237358998</v>
      </c>
      <c r="E42" s="44" t="n">
        <v>0.0941434393654615</v>
      </c>
      <c r="F42" s="43" t="n">
        <v>2654832.88418687</v>
      </c>
      <c r="G42" s="44" t="n">
        <v>0.905856560634534</v>
      </c>
      <c r="H42" s="43" t="n">
        <v>2930743.12154588</v>
      </c>
      <c r="I42" s="44" t="n">
        <v>1</v>
      </c>
    </row>
    <row r="43" customFormat="false" ht="29.25" hidden="false" customHeight="true" outlineLevel="0" collapsed="false">
      <c r="B43" s="112"/>
      <c r="C43" s="58" t="s">
        <v>250</v>
      </c>
      <c r="D43" s="43" t="n">
        <v>51255.6176250589</v>
      </c>
      <c r="E43" s="44" t="n">
        <v>0.0422740272795598</v>
      </c>
      <c r="F43" s="43" t="n">
        <v>1161205.57719093</v>
      </c>
      <c r="G43" s="44" t="n">
        <v>0.957725972720443</v>
      </c>
      <c r="H43" s="43" t="n">
        <v>1212461.19481599</v>
      </c>
      <c r="I43" s="44" t="n">
        <v>1</v>
      </c>
    </row>
    <row r="44" customFormat="false" ht="29.25" hidden="false" customHeight="true" outlineLevel="0" collapsed="false">
      <c r="B44" s="112" t="n">
        <v>2018</v>
      </c>
      <c r="C44" s="94" t="s">
        <v>244</v>
      </c>
      <c r="D44" s="46" t="n">
        <v>1616126</v>
      </c>
      <c r="E44" s="47" t="n">
        <v>0.12</v>
      </c>
      <c r="F44" s="46" t="n">
        <v>11850200</v>
      </c>
      <c r="G44" s="47" t="n">
        <v>0.88</v>
      </c>
      <c r="H44" s="46" t="n">
        <v>13466326</v>
      </c>
      <c r="I44" s="47" t="n">
        <v>1</v>
      </c>
    </row>
    <row r="45" customFormat="false" ht="29.25" hidden="false" customHeight="true" outlineLevel="0" collapsed="false">
      <c r="B45" s="112"/>
      <c r="C45" s="58" t="s">
        <v>251</v>
      </c>
      <c r="D45" s="43" t="n">
        <v>567742</v>
      </c>
      <c r="E45" s="44" t="n">
        <v>0.207</v>
      </c>
      <c r="F45" s="43" t="n">
        <v>2171977</v>
      </c>
      <c r="G45" s="44" t="n">
        <v>0.793</v>
      </c>
      <c r="H45" s="43" t="n">
        <v>2739719</v>
      </c>
      <c r="I45" s="44" t="n">
        <v>1</v>
      </c>
    </row>
    <row r="46" customFormat="false" ht="29.25" hidden="false" customHeight="true" outlineLevel="0" collapsed="false">
      <c r="B46" s="112"/>
      <c r="C46" s="58" t="s">
        <v>252</v>
      </c>
      <c r="D46" s="43" t="n">
        <v>321803</v>
      </c>
      <c r="E46" s="44" t="n">
        <v>0.119</v>
      </c>
      <c r="F46" s="43" t="n">
        <v>2378154</v>
      </c>
      <c r="G46" s="44" t="n">
        <v>0.881</v>
      </c>
      <c r="H46" s="43" t="n">
        <v>2699957</v>
      </c>
      <c r="I46" s="44" t="n">
        <v>1</v>
      </c>
    </row>
    <row r="47" customFormat="false" ht="29.25" hidden="false" customHeight="true" outlineLevel="0" collapsed="false">
      <c r="B47" s="112"/>
      <c r="C47" s="58" t="s">
        <v>253</v>
      </c>
      <c r="D47" s="43" t="n">
        <v>321349</v>
      </c>
      <c r="E47" s="44" t="n">
        <v>0.12</v>
      </c>
      <c r="F47" s="43" t="n">
        <v>2351658</v>
      </c>
      <c r="G47" s="44" t="n">
        <v>0.88</v>
      </c>
      <c r="H47" s="43" t="n">
        <v>2673007</v>
      </c>
      <c r="I47" s="44" t="n">
        <v>1</v>
      </c>
    </row>
    <row r="48" customFormat="false" ht="29.25" hidden="false" customHeight="true" outlineLevel="0" collapsed="false">
      <c r="B48" s="112"/>
      <c r="C48" s="58" t="s">
        <v>254</v>
      </c>
      <c r="D48" s="43" t="n">
        <v>246517</v>
      </c>
      <c r="E48" s="44" t="n">
        <v>0.092</v>
      </c>
      <c r="F48" s="43" t="n">
        <v>2447334</v>
      </c>
      <c r="G48" s="44" t="n">
        <v>0.908</v>
      </c>
      <c r="H48" s="43" t="n">
        <v>2693851</v>
      </c>
      <c r="I48" s="44" t="n">
        <v>1</v>
      </c>
    </row>
    <row r="49" customFormat="false" ht="29.25" hidden="false" customHeight="true" outlineLevel="0" collapsed="false">
      <c r="B49" s="112"/>
      <c r="C49" s="58" t="s">
        <v>255</v>
      </c>
      <c r="D49" s="43" t="n">
        <v>158716</v>
      </c>
      <c r="E49" s="44" t="n">
        <v>0.06</v>
      </c>
      <c r="F49" s="43" t="n">
        <v>2501077</v>
      </c>
      <c r="G49" s="44" t="n">
        <v>0.94</v>
      </c>
      <c r="H49" s="43" t="n">
        <v>2659792</v>
      </c>
      <c r="I49" s="44" t="n">
        <v>1</v>
      </c>
    </row>
    <row r="50" s="26" customFormat="true" ht="31.5" hidden="false" customHeight="true" outlineLevel="0" collapsed="false">
      <c r="B50" s="27" t="s">
        <v>240</v>
      </c>
      <c r="C50" s="27"/>
      <c r="D50" s="27"/>
      <c r="E50" s="27"/>
      <c r="F50" s="27"/>
      <c r="G50" s="27"/>
      <c r="H50" s="27"/>
      <c r="I50" s="27"/>
      <c r="J50" s="28"/>
      <c r="K50" s="29"/>
    </row>
    <row r="51" customFormat="false" ht="15" hidden="false" customHeight="false" outlineLevel="0" collapsed="false">
      <c r="B51" s="41"/>
      <c r="D51" s="113"/>
    </row>
    <row r="52" customFormat="false" ht="15" hidden="false" customHeight="false" outlineLevel="0" collapsed="false">
      <c r="B52" s="41"/>
      <c r="D52" s="113"/>
    </row>
    <row r="53" customFormat="false" ht="15" hidden="false" customHeight="false" outlineLevel="0" collapsed="false">
      <c r="B53" s="41"/>
      <c r="D53" s="113"/>
    </row>
    <row r="54" customFormat="false" ht="17.25" hidden="false" customHeight="false" outlineLevel="0" collapsed="false">
      <c r="B54" s="14" t="s">
        <v>256</v>
      </c>
    </row>
    <row r="55" customFormat="false" ht="17.25" hidden="false" customHeight="false" outlineLevel="0" collapsed="false">
      <c r="B55" s="14" t="s">
        <v>257</v>
      </c>
    </row>
    <row r="56" customFormat="false" ht="17.25" hidden="false" customHeight="false" outlineLevel="0" collapsed="false">
      <c r="B56" s="14" t="s">
        <v>243</v>
      </c>
    </row>
    <row r="57" customFormat="false" ht="17.25" hidden="false" customHeight="false" outlineLevel="0" collapsed="false">
      <c r="B57" s="14" t="s">
        <v>93</v>
      </c>
    </row>
    <row r="58" customFormat="false" ht="15" hidden="false" customHeight="false" outlineLevel="0" collapsed="false">
      <c r="B58" s="41"/>
      <c r="D58" s="113"/>
    </row>
    <row r="59" customFormat="false" ht="15" hidden="false" customHeight="false" outlineLevel="0" collapsed="false">
      <c r="B59" s="41"/>
      <c r="D59" s="113"/>
    </row>
    <row r="60" customFormat="false" ht="15" hidden="false" customHeight="true" outlineLevel="0" collapsed="false">
      <c r="B60" s="16" t="s">
        <v>83</v>
      </c>
      <c r="C60" s="16" t="s">
        <v>72</v>
      </c>
      <c r="D60" s="16" t="s">
        <v>122</v>
      </c>
      <c r="E60" s="16"/>
    </row>
    <row r="61" customFormat="false" ht="15" hidden="false" customHeight="true" outlineLevel="0" collapsed="false">
      <c r="B61" s="16"/>
      <c r="C61" s="16"/>
      <c r="D61" s="16"/>
      <c r="E61" s="16"/>
    </row>
    <row r="62" customFormat="false" ht="15" hidden="false" customHeight="false" outlineLevel="0" collapsed="false">
      <c r="B62" s="16"/>
      <c r="C62" s="16"/>
      <c r="D62" s="16" t="s">
        <v>103</v>
      </c>
      <c r="E62" s="16" t="s">
        <v>73</v>
      </c>
    </row>
    <row r="63" customFormat="false" ht="15" hidden="false" customHeight="false" outlineLevel="0" collapsed="false">
      <c r="B63" s="114" t="n">
        <v>2016</v>
      </c>
      <c r="C63" s="92" t="s">
        <v>75</v>
      </c>
      <c r="D63" s="115" t="n">
        <v>2481343.43369052</v>
      </c>
      <c r="E63" s="116" t="n">
        <v>0.164166592542283</v>
      </c>
    </row>
    <row r="64" customFormat="false" ht="28.5" hidden="false" customHeight="false" outlineLevel="0" collapsed="false">
      <c r="B64" s="114"/>
      <c r="C64" s="58" t="s">
        <v>245</v>
      </c>
      <c r="D64" s="43" t="n">
        <v>951036.207043771</v>
      </c>
      <c r="E64" s="44" t="n">
        <f aca="false">D64/D63</f>
        <v>0.383274718900675</v>
      </c>
    </row>
    <row r="65" customFormat="false" ht="28.5" hidden="false" customHeight="false" outlineLevel="0" collapsed="false">
      <c r="B65" s="114"/>
      <c r="C65" s="58" t="s">
        <v>246</v>
      </c>
      <c r="D65" s="43" t="n">
        <v>526488.149609846</v>
      </c>
      <c r="E65" s="44" t="n">
        <f aca="false">D65/D63</f>
        <v>0.212178670014572</v>
      </c>
    </row>
    <row r="66" customFormat="false" ht="28.5" hidden="false" customHeight="false" outlineLevel="0" collapsed="false">
      <c r="B66" s="114"/>
      <c r="C66" s="58" t="s">
        <v>247</v>
      </c>
      <c r="D66" s="43" t="n">
        <v>339000.080733562</v>
      </c>
      <c r="E66" s="44" t="n">
        <f aca="false">D66/D63</f>
        <v>0.136619573143636</v>
      </c>
    </row>
    <row r="67" customFormat="false" ht="28.5" hidden="false" customHeight="false" outlineLevel="0" collapsed="false">
      <c r="B67" s="114"/>
      <c r="C67" s="58" t="s">
        <v>248</v>
      </c>
      <c r="D67" s="43" t="n">
        <v>296032.61993226</v>
      </c>
      <c r="E67" s="44" t="n">
        <f aca="false">D67/D63</f>
        <v>0.119303364424637</v>
      </c>
    </row>
    <row r="68" customFormat="false" ht="28.5" hidden="false" customHeight="false" outlineLevel="0" collapsed="false">
      <c r="B68" s="114"/>
      <c r="C68" s="58" t="s">
        <v>249</v>
      </c>
      <c r="D68" s="43" t="n">
        <v>307788.90910494</v>
      </c>
      <c r="E68" s="44" t="n">
        <f aca="false">D68/D63</f>
        <v>0.124041237067762</v>
      </c>
    </row>
    <row r="69" customFormat="false" ht="28.5" hidden="false" customHeight="false" outlineLevel="0" collapsed="false">
      <c r="B69" s="114"/>
      <c r="C69" s="58" t="s">
        <v>250</v>
      </c>
      <c r="D69" s="43" t="n">
        <v>60997.4672661415</v>
      </c>
      <c r="E69" s="44" t="n">
        <f aca="false">D69/D63</f>
        <v>0.0245824364487182</v>
      </c>
    </row>
    <row r="70" customFormat="false" ht="15.75" hidden="false" customHeight="true" outlineLevel="0" collapsed="false">
      <c r="B70" s="114"/>
      <c r="C70" s="58" t="s">
        <v>102</v>
      </c>
      <c r="D70" s="43" t="n">
        <f aca="false">SUM(D64:D69)</f>
        <v>2481343.43369052</v>
      </c>
      <c r="E70" s="44" t="n">
        <f aca="false">SUM(E64:E69)</f>
        <v>0.999999999999998</v>
      </c>
    </row>
    <row r="71" customFormat="false" ht="15" hidden="false" customHeight="false" outlineLevel="0" collapsed="false">
      <c r="B71" s="112" t="n">
        <v>2017</v>
      </c>
      <c r="C71" s="94" t="s">
        <v>75</v>
      </c>
      <c r="D71" s="46" t="n">
        <v>2272521.26655032</v>
      </c>
      <c r="E71" s="47" t="n">
        <v>0.147945715249404</v>
      </c>
    </row>
    <row r="72" customFormat="false" ht="28.5" hidden="false" customHeight="false" outlineLevel="0" collapsed="false">
      <c r="B72" s="112"/>
      <c r="C72" s="58" t="s">
        <v>245</v>
      </c>
      <c r="D72" s="43" t="n">
        <v>918586.14635888</v>
      </c>
      <c r="E72" s="44" t="n">
        <v>0.404214543502729</v>
      </c>
    </row>
    <row r="73" customFormat="false" ht="28.5" hidden="false" customHeight="false" outlineLevel="0" collapsed="false">
      <c r="B73" s="112"/>
      <c r="C73" s="58" t="s">
        <v>246</v>
      </c>
      <c r="D73" s="43" t="n">
        <v>479145.109894258</v>
      </c>
      <c r="E73" s="44" t="n">
        <v>0.210842959732385</v>
      </c>
    </row>
    <row r="74" customFormat="false" ht="28.5" hidden="false" customHeight="false" outlineLevel="0" collapsed="false">
      <c r="B74" s="112"/>
      <c r="C74" s="58" t="s">
        <v>247</v>
      </c>
      <c r="D74" s="43" t="n">
        <v>291500.918880747</v>
      </c>
      <c r="E74" s="44" t="n">
        <v>0.128272031233065</v>
      </c>
    </row>
    <row r="75" customFormat="false" ht="28.5" hidden="false" customHeight="false" outlineLevel="0" collapsed="false">
      <c r="B75" s="112"/>
      <c r="C75" s="58" t="s">
        <v>248</v>
      </c>
      <c r="D75" s="43" t="n">
        <v>256123.236432381</v>
      </c>
      <c r="E75" s="44" t="n">
        <v>0.112704439866992</v>
      </c>
    </row>
    <row r="76" customFormat="false" ht="28.5" hidden="false" customHeight="false" outlineLevel="0" collapsed="false">
      <c r="B76" s="112"/>
      <c r="C76" s="58" t="s">
        <v>249</v>
      </c>
      <c r="D76" s="43" t="n">
        <v>275910.237358998</v>
      </c>
      <c r="E76" s="44" t="n">
        <v>0.12141150950716</v>
      </c>
    </row>
    <row r="77" customFormat="false" ht="28.5" hidden="false" customHeight="false" outlineLevel="0" collapsed="false">
      <c r="B77" s="112"/>
      <c r="C77" s="58" t="s">
        <v>250</v>
      </c>
      <c r="D77" s="43" t="n">
        <v>51255.6176250589</v>
      </c>
      <c r="E77" s="44" t="n">
        <v>0.0225545161576704</v>
      </c>
    </row>
    <row r="78" customFormat="false" ht="15.75" hidden="false" customHeight="true" outlineLevel="0" collapsed="false">
      <c r="B78" s="112"/>
      <c r="C78" s="58" t="s">
        <v>102</v>
      </c>
      <c r="D78" s="43" t="n">
        <f aca="false">SUM(D72:D77)</f>
        <v>2272521.26655032</v>
      </c>
      <c r="E78" s="44" t="n">
        <f aca="false">SUM(E72:E77)</f>
        <v>1</v>
      </c>
    </row>
    <row r="79" customFormat="false" ht="15" hidden="false" customHeight="true" outlineLevel="0" collapsed="false">
      <c r="B79" s="112" t="n">
        <v>2018</v>
      </c>
      <c r="C79" s="94" t="s">
        <v>75</v>
      </c>
      <c r="D79" s="46" t="n">
        <v>1616126</v>
      </c>
      <c r="E79" s="47" t="n">
        <v>1</v>
      </c>
    </row>
    <row r="80" customFormat="false" ht="28.5" hidden="false" customHeight="false" outlineLevel="0" collapsed="false">
      <c r="B80" s="112"/>
      <c r="C80" s="58" t="s">
        <v>251</v>
      </c>
      <c r="D80" s="43" t="n">
        <v>567742</v>
      </c>
      <c r="E80" s="44" t="n">
        <v>0.351</v>
      </c>
    </row>
    <row r="81" customFormat="false" ht="28.5" hidden="false" customHeight="false" outlineLevel="0" collapsed="false">
      <c r="B81" s="112"/>
      <c r="C81" s="58" t="s">
        <v>252</v>
      </c>
      <c r="D81" s="43" t="n">
        <v>321803</v>
      </c>
      <c r="E81" s="44" t="n">
        <v>0.199</v>
      </c>
    </row>
    <row r="82" customFormat="false" ht="28.5" hidden="false" customHeight="false" outlineLevel="0" collapsed="false">
      <c r="B82" s="112"/>
      <c r="C82" s="58" t="s">
        <v>253</v>
      </c>
      <c r="D82" s="43" t="n">
        <v>321349</v>
      </c>
      <c r="E82" s="44" t="n">
        <v>0.199</v>
      </c>
    </row>
    <row r="83" customFormat="false" ht="28.5" hidden="false" customHeight="false" outlineLevel="0" collapsed="false">
      <c r="B83" s="112"/>
      <c r="C83" s="58" t="s">
        <v>254</v>
      </c>
      <c r="D83" s="43" t="n">
        <v>246517</v>
      </c>
      <c r="E83" s="44" t="n">
        <v>0.153</v>
      </c>
    </row>
    <row r="84" customFormat="false" ht="28.5" hidden="false" customHeight="false" outlineLevel="0" collapsed="false">
      <c r="B84" s="112"/>
      <c r="C84" s="58" t="s">
        <v>255</v>
      </c>
      <c r="D84" s="43" t="n">
        <v>158716</v>
      </c>
      <c r="E84" s="44" t="n">
        <v>0.098</v>
      </c>
    </row>
    <row r="85" s="26" customFormat="true" ht="41.25" hidden="false" customHeight="true" outlineLevel="0" collapsed="false">
      <c r="B85" s="54" t="s">
        <v>258</v>
      </c>
      <c r="C85" s="54"/>
      <c r="D85" s="54"/>
      <c r="E85" s="54"/>
      <c r="F85" s="77"/>
      <c r="G85" s="77"/>
      <c r="H85" s="77"/>
      <c r="I85" s="77"/>
      <c r="J85" s="28"/>
      <c r="K85" s="29"/>
    </row>
    <row r="86" customFormat="false" ht="15" hidden="false" customHeight="false" outlineLevel="0" collapsed="false">
      <c r="B86" s="31"/>
      <c r="D86" s="111"/>
    </row>
    <row r="87" customFormat="false" ht="15" hidden="false" customHeight="false" outlineLevel="0" collapsed="false">
      <c r="B87" s="31"/>
      <c r="D87" s="111"/>
    </row>
    <row r="88" customFormat="false" ht="15" hidden="false" customHeight="false" outlineLevel="0" collapsed="false">
      <c r="B88" s="31"/>
      <c r="D88" s="111"/>
    </row>
    <row r="89" customFormat="false" ht="17.25" hidden="false" customHeight="false" outlineLevel="0" collapsed="false">
      <c r="B89" s="14" t="s">
        <v>259</v>
      </c>
    </row>
    <row r="90" customFormat="false" ht="15" hidden="false" customHeight="false" outlineLevel="0" collapsed="false">
      <c r="B90" s="14" t="s">
        <v>260</v>
      </c>
    </row>
    <row r="91" customFormat="false" ht="17.25" hidden="false" customHeight="false" outlineLevel="0" collapsed="false">
      <c r="B91" s="14" t="s">
        <v>69</v>
      </c>
    </row>
    <row r="92" customFormat="false" ht="17.25" hidden="false" customHeight="false" outlineLevel="0" collapsed="false">
      <c r="B92" s="14" t="s">
        <v>93</v>
      </c>
    </row>
    <row r="93" customFormat="false" ht="15" hidden="false" customHeight="false" outlineLevel="0" collapsed="false">
      <c r="B93" s="31"/>
      <c r="D93" s="111"/>
    </row>
    <row r="94" customFormat="false" ht="30" hidden="false" customHeight="true" outlineLevel="0" collapsed="false">
      <c r="B94" s="16" t="s">
        <v>83</v>
      </c>
      <c r="C94" s="16" t="s">
        <v>72</v>
      </c>
      <c r="D94" s="16" t="s">
        <v>261</v>
      </c>
      <c r="E94" s="16"/>
      <c r="F94" s="16" t="s">
        <v>262</v>
      </c>
      <c r="G94" s="16"/>
      <c r="H94" s="16" t="s">
        <v>263</v>
      </c>
      <c r="I94" s="16"/>
      <c r="J94" s="16" t="s">
        <v>264</v>
      </c>
      <c r="K94" s="16"/>
      <c r="L94" s="16" t="s">
        <v>102</v>
      </c>
      <c r="M94" s="16"/>
    </row>
    <row r="95" customFormat="false" ht="15" hidden="false" customHeight="false" outlineLevel="0" collapsed="false">
      <c r="B95" s="16"/>
      <c r="C95" s="16"/>
      <c r="D95" s="16" t="s">
        <v>103</v>
      </c>
      <c r="E95" s="16" t="s">
        <v>73</v>
      </c>
      <c r="F95" s="16" t="s">
        <v>103</v>
      </c>
      <c r="G95" s="16" t="s">
        <v>73</v>
      </c>
      <c r="H95" s="16" t="s">
        <v>103</v>
      </c>
      <c r="I95" s="16" t="s">
        <v>73</v>
      </c>
      <c r="J95" s="16" t="s">
        <v>103</v>
      </c>
      <c r="K95" s="16" t="s">
        <v>73</v>
      </c>
      <c r="L95" s="16" t="s">
        <v>103</v>
      </c>
      <c r="M95" s="16" t="s">
        <v>73</v>
      </c>
    </row>
    <row r="96" customFormat="false" ht="20.25" hidden="false" customHeight="true" outlineLevel="0" collapsed="false">
      <c r="B96" s="112" t="n">
        <v>2016</v>
      </c>
      <c r="C96" s="94" t="s">
        <v>75</v>
      </c>
      <c r="D96" s="46" t="n">
        <v>845841.37228665</v>
      </c>
      <c r="E96" s="47" t="n">
        <v>0.340880412119584</v>
      </c>
      <c r="F96" s="46" t="n">
        <v>1225241.73584462</v>
      </c>
      <c r="G96" s="47" t="n">
        <v>0.493781602018029</v>
      </c>
      <c r="H96" s="46" t="n">
        <v>358084.309647772</v>
      </c>
      <c r="I96" s="47" t="n">
        <v>0.144310660421234</v>
      </c>
      <c r="J96" s="46" t="n">
        <v>52176.0159114656</v>
      </c>
      <c r="K96" s="47" t="n">
        <v>0.0210273254411477</v>
      </c>
      <c r="L96" s="46" t="n">
        <v>2481343.43369052</v>
      </c>
      <c r="M96" s="47" t="n">
        <v>1</v>
      </c>
    </row>
    <row r="97" customFormat="false" ht="20.25" hidden="false" customHeight="true" outlineLevel="0" collapsed="false">
      <c r="B97" s="112"/>
      <c r="C97" s="58" t="s">
        <v>109</v>
      </c>
      <c r="D97" s="43" t="n">
        <v>576758.583807873</v>
      </c>
      <c r="E97" s="44" t="n">
        <v>0.317829041889505</v>
      </c>
      <c r="F97" s="43" t="n">
        <v>914315.646533935</v>
      </c>
      <c r="G97" s="44" t="n">
        <v>0.503843504164068</v>
      </c>
      <c r="H97" s="43" t="n">
        <v>278807.570474893</v>
      </c>
      <c r="I97" s="44" t="n">
        <v>0.153639920554861</v>
      </c>
      <c r="J97" s="43" t="n">
        <v>44800.0179970454</v>
      </c>
      <c r="K97" s="44" t="n">
        <v>0.0246875333915736</v>
      </c>
      <c r="L97" s="43" t="n">
        <v>1814681.81881373</v>
      </c>
      <c r="M97" s="44" t="n">
        <v>1</v>
      </c>
    </row>
    <row r="98" customFormat="false" ht="20.25" hidden="false" customHeight="true" outlineLevel="0" collapsed="false">
      <c r="B98" s="112"/>
      <c r="C98" s="58" t="s">
        <v>78</v>
      </c>
      <c r="D98" s="43" t="n">
        <v>269082.788478776</v>
      </c>
      <c r="E98" s="44" t="n">
        <v>0.40362724127819</v>
      </c>
      <c r="F98" s="43" t="n">
        <v>310926.089310699</v>
      </c>
      <c r="G98" s="44" t="n">
        <v>0.466392668142699</v>
      </c>
      <c r="H98" s="43" t="n">
        <v>79276.7391728795</v>
      </c>
      <c r="I98" s="44" t="n">
        <v>0.118916009867364</v>
      </c>
      <c r="J98" s="43" t="n">
        <v>7375.99791442017</v>
      </c>
      <c r="K98" s="44" t="n">
        <v>0.0110640807117469</v>
      </c>
      <c r="L98" s="43" t="n">
        <v>666661.614876774</v>
      </c>
      <c r="M98" s="44" t="n">
        <v>1</v>
      </c>
    </row>
    <row r="99" customFormat="false" ht="20.25" hidden="false" customHeight="true" outlineLevel="0" collapsed="false">
      <c r="B99" s="112" t="n">
        <v>2017</v>
      </c>
      <c r="C99" s="94" t="s">
        <v>75</v>
      </c>
      <c r="D99" s="46" t="n">
        <v>793497.191238063</v>
      </c>
      <c r="E99" s="47" t="n">
        <v>0.34917041390006</v>
      </c>
      <c r="F99" s="46" t="n">
        <v>1099141.74491376</v>
      </c>
      <c r="G99" s="47" t="n">
        <v>0.483666208581739</v>
      </c>
      <c r="H99" s="46" t="n">
        <v>326346.816854989</v>
      </c>
      <c r="I99" s="47" t="n">
        <v>0.143605616219549</v>
      </c>
      <c r="J99" s="46" t="n">
        <v>53535.5135435156</v>
      </c>
      <c r="K99" s="47" t="n">
        <v>0.0235577612986576</v>
      </c>
      <c r="L99" s="46" t="n">
        <v>2272521.26655032</v>
      </c>
      <c r="M99" s="47" t="n">
        <v>1</v>
      </c>
    </row>
    <row r="100" customFormat="false" ht="20.25" hidden="false" customHeight="true" outlineLevel="0" collapsed="false">
      <c r="B100" s="112"/>
      <c r="C100" s="58" t="s">
        <v>109</v>
      </c>
      <c r="D100" s="43" t="n">
        <v>571070.09872225</v>
      </c>
      <c r="E100" s="44" t="n">
        <v>0.334611536006194</v>
      </c>
      <c r="F100" s="43" t="n">
        <v>837603.654455892</v>
      </c>
      <c r="G100" s="44" t="n">
        <v>0.490783611344713</v>
      </c>
      <c r="H100" s="43" t="n">
        <v>253847.279034594</v>
      </c>
      <c r="I100" s="44" t="n">
        <v>0.148738706752129</v>
      </c>
      <c r="J100" s="43" t="n">
        <v>44144.8692034105</v>
      </c>
      <c r="K100" s="44" t="n">
        <v>0.0258661458969681</v>
      </c>
      <c r="L100" s="43" t="n">
        <v>1706665.90141614</v>
      </c>
      <c r="M100" s="44" t="n">
        <v>1</v>
      </c>
    </row>
    <row r="101" customFormat="false" ht="20.25" hidden="false" customHeight="true" outlineLevel="0" collapsed="false">
      <c r="B101" s="112"/>
      <c r="C101" s="58" t="s">
        <v>78</v>
      </c>
      <c r="D101" s="43" t="n">
        <v>222427.092515811</v>
      </c>
      <c r="E101" s="44" t="n">
        <v>0.393081176252642</v>
      </c>
      <c r="F101" s="43" t="n">
        <v>261538.090457871</v>
      </c>
      <c r="G101" s="44" t="n">
        <v>0.462199541743063</v>
      </c>
      <c r="H101" s="43" t="n">
        <v>72499.5378203958</v>
      </c>
      <c r="I101" s="44" t="n">
        <v>0.128123796799566</v>
      </c>
      <c r="J101" s="43" t="n">
        <v>9390.64434010516</v>
      </c>
      <c r="K101" s="44" t="n">
        <v>0.0165954852047367</v>
      </c>
      <c r="L101" s="43" t="n">
        <v>565855.365134179</v>
      </c>
      <c r="M101" s="44" t="n">
        <v>1</v>
      </c>
    </row>
    <row r="102" customFormat="false" ht="20.25" hidden="false" customHeight="true" outlineLevel="0" collapsed="false">
      <c r="B102" s="112" t="n">
        <v>2018</v>
      </c>
      <c r="C102" s="94" t="s">
        <v>75</v>
      </c>
      <c r="D102" s="46" t="n">
        <v>622412</v>
      </c>
      <c r="E102" s="47" t="n">
        <v>0.385</v>
      </c>
      <c r="F102" s="46" t="n">
        <v>722845</v>
      </c>
      <c r="G102" s="47" t="n">
        <v>0.447</v>
      </c>
      <c r="H102" s="46" t="n">
        <v>224775</v>
      </c>
      <c r="I102" s="47" t="n">
        <v>0.139</v>
      </c>
      <c r="J102" s="46" t="n">
        <v>46094</v>
      </c>
      <c r="K102" s="47" t="n">
        <v>0.029</v>
      </c>
      <c r="L102" s="46" t="n">
        <v>1616126</v>
      </c>
      <c r="M102" s="47" t="n">
        <v>1</v>
      </c>
    </row>
    <row r="103" customFormat="false" ht="20.25" hidden="false" customHeight="true" outlineLevel="0" collapsed="false">
      <c r="B103" s="112"/>
      <c r="C103" s="58" t="s">
        <v>109</v>
      </c>
      <c r="D103" s="43" t="n">
        <v>450028</v>
      </c>
      <c r="E103" s="44" t="n">
        <v>0.37</v>
      </c>
      <c r="F103" s="43" t="n">
        <v>549420</v>
      </c>
      <c r="G103" s="44" t="n">
        <v>0.452</v>
      </c>
      <c r="H103" s="43" t="n">
        <v>178597</v>
      </c>
      <c r="I103" s="44" t="n">
        <v>0.147</v>
      </c>
      <c r="J103" s="43" t="n">
        <v>37539</v>
      </c>
      <c r="K103" s="44" t="n">
        <v>0.031</v>
      </c>
      <c r="L103" s="43" t="n">
        <v>1215584</v>
      </c>
      <c r="M103" s="44" t="n">
        <v>1</v>
      </c>
    </row>
    <row r="104" customFormat="false" ht="20.25" hidden="false" customHeight="true" outlineLevel="0" collapsed="false">
      <c r="B104" s="112"/>
      <c r="C104" s="58" t="s">
        <v>78</v>
      </c>
      <c r="D104" s="43" t="n">
        <v>172384</v>
      </c>
      <c r="E104" s="44" t="n">
        <v>0.43</v>
      </c>
      <c r="F104" s="43" t="n">
        <v>173425</v>
      </c>
      <c r="G104" s="44" t="n">
        <v>0.433</v>
      </c>
      <c r="H104" s="43" t="n">
        <v>46178</v>
      </c>
      <c r="I104" s="44" t="n">
        <v>0.115</v>
      </c>
      <c r="J104" s="43" t="n">
        <v>8556</v>
      </c>
      <c r="K104" s="44" t="n">
        <v>0.021</v>
      </c>
      <c r="L104" s="43" t="n">
        <v>400542</v>
      </c>
      <c r="M104" s="44" t="n">
        <v>1</v>
      </c>
    </row>
    <row r="105" s="63" customFormat="true" ht="31.5" hidden="false" customHeight="true" outlineLevel="0" collapsed="false">
      <c r="B105" s="117" t="s">
        <v>240</v>
      </c>
      <c r="C105" s="117"/>
      <c r="D105" s="117"/>
      <c r="E105" s="117"/>
      <c r="F105" s="117"/>
      <c r="G105" s="117"/>
      <c r="H105" s="117"/>
      <c r="I105" s="117"/>
      <c r="J105" s="28"/>
      <c r="K105" s="29"/>
    </row>
    <row r="106" s="26" customFormat="true" ht="1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28"/>
      <c r="K106" s="29"/>
    </row>
    <row r="107" s="26" customFormat="true" ht="1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28"/>
      <c r="K107" s="29"/>
    </row>
    <row r="108" customFormat="false" ht="15" hidden="false" customHeight="false" outlineLevel="0" collapsed="false">
      <c r="B108" s="31"/>
      <c r="D108" s="111"/>
    </row>
    <row r="109" customFormat="false" ht="17.25" hidden="false" customHeight="false" outlineLevel="0" collapsed="false">
      <c r="B109" s="14" t="s">
        <v>265</v>
      </c>
    </row>
    <row r="110" customFormat="false" ht="17.25" hidden="false" customHeight="false" outlineLevel="0" collapsed="false">
      <c r="B110" s="14" t="s">
        <v>266</v>
      </c>
    </row>
    <row r="111" customFormat="false" ht="17.25" hidden="false" customHeight="false" outlineLevel="0" collapsed="false">
      <c r="B111" s="14" t="s">
        <v>69</v>
      </c>
    </row>
    <row r="112" customFormat="false" ht="17.25" hidden="false" customHeight="false" outlineLevel="0" collapsed="false">
      <c r="B112" s="14" t="s">
        <v>93</v>
      </c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23.25" hidden="false" customHeight="true" outlineLevel="0" collapsed="false">
      <c r="A114" s="86"/>
      <c r="B114" s="16" t="s">
        <v>83</v>
      </c>
      <c r="C114" s="16" t="s">
        <v>72</v>
      </c>
      <c r="D114" s="16" t="s">
        <v>267</v>
      </c>
      <c r="E114" s="16"/>
      <c r="F114" s="16" t="s">
        <v>268</v>
      </c>
      <c r="G114" s="16"/>
      <c r="H114" s="16" t="s">
        <v>269</v>
      </c>
      <c r="I114" s="16"/>
      <c r="J114" s="16" t="s">
        <v>270</v>
      </c>
      <c r="K114" s="16"/>
      <c r="L114" s="16" t="s">
        <v>271</v>
      </c>
      <c r="M114" s="16"/>
      <c r="N114" s="16" t="s">
        <v>272</v>
      </c>
      <c r="O114" s="16"/>
    </row>
    <row r="115" customFormat="false" ht="21.75" hidden="false" customHeight="true" outlineLevel="0" collapsed="false">
      <c r="A115" s="86"/>
      <c r="B115" s="16"/>
      <c r="C115" s="16"/>
      <c r="D115" s="16" t="s">
        <v>103</v>
      </c>
      <c r="E115" s="16" t="s">
        <v>73</v>
      </c>
      <c r="F115" s="16" t="s">
        <v>103</v>
      </c>
      <c r="G115" s="16" t="s">
        <v>73</v>
      </c>
      <c r="H115" s="16" t="s">
        <v>103</v>
      </c>
      <c r="I115" s="16" t="s">
        <v>73</v>
      </c>
      <c r="J115" s="16" t="s">
        <v>103</v>
      </c>
      <c r="K115" s="16" t="s">
        <v>73</v>
      </c>
      <c r="L115" s="16" t="s">
        <v>103</v>
      </c>
      <c r="M115" s="16" t="s">
        <v>73</v>
      </c>
      <c r="N115" s="16" t="s">
        <v>103</v>
      </c>
      <c r="O115" s="16" t="s">
        <v>73</v>
      </c>
    </row>
    <row r="116" customFormat="false" ht="20.25" hidden="false" customHeight="true" outlineLevel="0" collapsed="false">
      <c r="A116" s="86"/>
      <c r="B116" s="112" t="n">
        <v>2016</v>
      </c>
      <c r="C116" s="94" t="s">
        <v>75</v>
      </c>
      <c r="D116" s="46" t="n">
        <v>3298410.79838959</v>
      </c>
      <c r="E116" s="47" t="n">
        <v>0.218224069358642</v>
      </c>
      <c r="F116" s="46" t="n">
        <v>7672853.25889053</v>
      </c>
      <c r="G116" s="47" t="n">
        <v>0.507638788523344</v>
      </c>
      <c r="H116" s="46" t="n">
        <v>286996.377165428</v>
      </c>
      <c r="I116" s="47" t="n">
        <v>0.0189877856775164</v>
      </c>
      <c r="J116" s="46" t="n">
        <v>3746817.76183724</v>
      </c>
      <c r="K116" s="47" t="n">
        <v>0.247890838682849</v>
      </c>
      <c r="L116" s="46" t="n">
        <v>109710.965533575</v>
      </c>
      <c r="M116" s="47" t="n">
        <v>0.00725851775760971</v>
      </c>
      <c r="N116" s="46" t="s">
        <v>90</v>
      </c>
      <c r="O116" s="47" t="s">
        <v>90</v>
      </c>
    </row>
    <row r="117" customFormat="false" ht="20.25" hidden="false" customHeight="true" outlineLevel="0" collapsed="false">
      <c r="A117" s="86"/>
      <c r="B117" s="112"/>
      <c r="C117" s="58" t="s">
        <v>109</v>
      </c>
      <c r="D117" s="43" t="n">
        <v>2456792.28456966</v>
      </c>
      <c r="E117" s="44" t="n">
        <v>0.238003649117846</v>
      </c>
      <c r="F117" s="43" t="n">
        <v>5607620.80299992</v>
      </c>
      <c r="G117" s="44" t="n">
        <v>0.543242594160503</v>
      </c>
      <c r="H117" s="43" t="n">
        <v>203626.839010909</v>
      </c>
      <c r="I117" s="44" t="n">
        <v>0.0197265072213534</v>
      </c>
      <c r="J117" s="43" t="n">
        <v>2021145.11280672</v>
      </c>
      <c r="K117" s="44" t="n">
        <v>0.195799993050272</v>
      </c>
      <c r="L117" s="43" t="n">
        <v>33313.3495055728</v>
      </c>
      <c r="M117" s="44" t="n">
        <v>0.00322725644999058</v>
      </c>
      <c r="N117" s="43" t="s">
        <v>90</v>
      </c>
      <c r="O117" s="44" t="s">
        <v>90</v>
      </c>
    </row>
    <row r="118" customFormat="false" ht="20.25" hidden="false" customHeight="true" outlineLevel="0" collapsed="false">
      <c r="A118" s="86"/>
      <c r="B118" s="112"/>
      <c r="C118" s="58" t="s">
        <v>78</v>
      </c>
      <c r="D118" s="43" t="n">
        <v>841618.513819939</v>
      </c>
      <c r="E118" s="44" t="n">
        <v>0.175619250521086</v>
      </c>
      <c r="F118" s="43" t="n">
        <v>2065232.45589061</v>
      </c>
      <c r="G118" s="44" t="n">
        <v>0.43094890392695</v>
      </c>
      <c r="H118" s="43" t="n">
        <v>83369.5381545188</v>
      </c>
      <c r="I118" s="44" t="n">
        <v>0.017396594260423</v>
      </c>
      <c r="J118" s="43" t="n">
        <v>1725672.64903044</v>
      </c>
      <c r="K118" s="44" t="n">
        <v>0.3600934773784</v>
      </c>
      <c r="L118" s="43" t="n">
        <v>76397.6160280026</v>
      </c>
      <c r="M118" s="44" t="n">
        <v>0.0159417739131461</v>
      </c>
      <c r="N118" s="43" t="s">
        <v>90</v>
      </c>
      <c r="O118" s="44" t="s">
        <v>90</v>
      </c>
    </row>
    <row r="119" customFormat="false" ht="20.25" hidden="false" customHeight="true" outlineLevel="0" collapsed="false">
      <c r="A119" s="86"/>
      <c r="B119" s="112" t="n">
        <v>2017</v>
      </c>
      <c r="C119" s="94" t="s">
        <v>75</v>
      </c>
      <c r="D119" s="46" t="n">
        <v>3329926.93439396</v>
      </c>
      <c r="E119" s="47" t="n">
        <v>0.216814599173353</v>
      </c>
      <c r="F119" s="46" t="n">
        <v>7783559.99338096</v>
      </c>
      <c r="G119" s="47" t="n">
        <v>0.506794735546886</v>
      </c>
      <c r="H119" s="46" t="n">
        <v>218809.891662384</v>
      </c>
      <c r="I119" s="47" t="n">
        <v>0.0142469128874682</v>
      </c>
      <c r="J119" s="46" t="n">
        <v>3890999.51524961</v>
      </c>
      <c r="K119" s="47" t="n">
        <v>0.253346549910439</v>
      </c>
      <c r="L119" s="46" t="n">
        <v>135111.019291864</v>
      </c>
      <c r="M119" s="47" t="n">
        <v>0.00879720248186171</v>
      </c>
      <c r="N119" s="46" t="s">
        <v>90</v>
      </c>
      <c r="O119" s="47" t="s">
        <v>90</v>
      </c>
    </row>
    <row r="120" customFormat="false" ht="20.25" hidden="false" customHeight="true" outlineLevel="0" collapsed="false">
      <c r="A120" s="86"/>
      <c r="B120" s="112"/>
      <c r="C120" s="58" t="s">
        <v>109</v>
      </c>
      <c r="D120" s="43" t="n">
        <v>2485707.87494487</v>
      </c>
      <c r="E120" s="44" t="n">
        <v>0.235811996627165</v>
      </c>
      <c r="F120" s="43" t="n">
        <v>5843071.10392322</v>
      </c>
      <c r="G120" s="44" t="n">
        <v>0.554315443636428</v>
      </c>
      <c r="H120" s="43" t="n">
        <v>154538.835573022</v>
      </c>
      <c r="I120" s="44" t="n">
        <v>0.0146606573283353</v>
      </c>
      <c r="J120" s="43" t="n">
        <v>2023304.34517664</v>
      </c>
      <c r="K120" s="44" t="n">
        <v>0.191945096296202</v>
      </c>
      <c r="L120" s="43" t="n">
        <v>34435.5918889639</v>
      </c>
      <c r="M120" s="44" t="n">
        <v>0.00326680611194302</v>
      </c>
      <c r="N120" s="43" t="s">
        <v>90</v>
      </c>
      <c r="O120" s="44" t="s">
        <v>90</v>
      </c>
    </row>
    <row r="121" customFormat="false" ht="20.25" hidden="false" customHeight="true" outlineLevel="0" collapsed="false">
      <c r="A121" s="86"/>
      <c r="B121" s="112"/>
      <c r="C121" s="58" t="s">
        <v>78</v>
      </c>
      <c r="D121" s="43" t="n">
        <v>844219.059449132</v>
      </c>
      <c r="E121" s="44" t="n">
        <v>0.175245545603721</v>
      </c>
      <c r="F121" s="43" t="n">
        <v>1940488.88945801</v>
      </c>
      <c r="G121" s="44" t="n">
        <v>0.402812552458747</v>
      </c>
      <c r="H121" s="43" t="n">
        <v>64271.0560893624</v>
      </c>
      <c r="I121" s="44" t="n">
        <v>0.0133415802034334</v>
      </c>
      <c r="J121" s="43" t="n">
        <v>1867695.17007295</v>
      </c>
      <c r="K121" s="44" t="n">
        <v>0.387701812032579</v>
      </c>
      <c r="L121" s="43" t="n">
        <v>100675.427402901</v>
      </c>
      <c r="M121" s="44" t="n">
        <v>0.020898509701524</v>
      </c>
      <c r="N121" s="43" t="s">
        <v>90</v>
      </c>
      <c r="O121" s="44" t="s">
        <v>90</v>
      </c>
    </row>
    <row r="122" customFormat="false" ht="20.25" hidden="false" customHeight="true" outlineLevel="0" collapsed="false">
      <c r="A122" s="86"/>
      <c r="B122" s="112" t="n">
        <v>2018</v>
      </c>
      <c r="C122" s="94" t="s">
        <v>75</v>
      </c>
      <c r="D122" s="46" t="n">
        <v>3094144</v>
      </c>
      <c r="E122" s="47" t="n">
        <v>0.23</v>
      </c>
      <c r="F122" s="46" t="n">
        <v>7590259</v>
      </c>
      <c r="G122" s="47" t="n">
        <v>0.564</v>
      </c>
      <c r="H122" s="46" t="n">
        <v>219290</v>
      </c>
      <c r="I122" s="47" t="n">
        <v>0.016</v>
      </c>
      <c r="J122" s="46" t="n">
        <v>2064868</v>
      </c>
      <c r="K122" s="47" t="n">
        <v>0.153</v>
      </c>
      <c r="L122" s="46" t="n">
        <v>148446</v>
      </c>
      <c r="M122" s="47" t="n">
        <v>0.011</v>
      </c>
      <c r="N122" s="46" t="n">
        <v>349318</v>
      </c>
      <c r="O122" s="47" t="n">
        <v>0.026</v>
      </c>
    </row>
    <row r="123" customFormat="false" ht="20.25" hidden="false" customHeight="true" outlineLevel="0" collapsed="false">
      <c r="A123" s="86"/>
      <c r="B123" s="112"/>
      <c r="C123" s="58" t="s">
        <v>109</v>
      </c>
      <c r="D123" s="43" t="n">
        <v>2268087</v>
      </c>
      <c r="E123" s="44" t="n">
        <v>0.245</v>
      </c>
      <c r="F123" s="43" t="n">
        <v>5570089</v>
      </c>
      <c r="G123" s="44" t="n">
        <v>0.602</v>
      </c>
      <c r="H123" s="43" t="n">
        <v>154288</v>
      </c>
      <c r="I123" s="44" t="n">
        <v>0.017</v>
      </c>
      <c r="J123" s="43" t="n">
        <v>1020998</v>
      </c>
      <c r="K123" s="44" t="n">
        <v>0.11</v>
      </c>
      <c r="L123" s="43" t="n">
        <v>59192</v>
      </c>
      <c r="M123" s="44" t="n">
        <v>0.006</v>
      </c>
      <c r="N123" s="43" t="n">
        <v>176194</v>
      </c>
      <c r="O123" s="44" t="n">
        <v>0.019</v>
      </c>
    </row>
    <row r="124" customFormat="false" ht="20.25" hidden="false" customHeight="true" outlineLevel="0" collapsed="false">
      <c r="A124" s="86"/>
      <c r="B124" s="112"/>
      <c r="C124" s="58" t="s">
        <v>78</v>
      </c>
      <c r="D124" s="43" t="n">
        <v>826057</v>
      </c>
      <c r="E124" s="44" t="n">
        <v>0.196</v>
      </c>
      <c r="F124" s="43" t="n">
        <v>2020170</v>
      </c>
      <c r="G124" s="44" t="n">
        <v>0.479</v>
      </c>
      <c r="H124" s="43" t="n">
        <v>65002</v>
      </c>
      <c r="I124" s="44" t="n">
        <v>0.015</v>
      </c>
      <c r="J124" s="43" t="n">
        <v>1043871</v>
      </c>
      <c r="K124" s="44" t="n">
        <v>0.248</v>
      </c>
      <c r="L124" s="43" t="n">
        <v>89254</v>
      </c>
      <c r="M124" s="44" t="n">
        <v>0.021</v>
      </c>
      <c r="N124" s="43" t="n">
        <v>173125</v>
      </c>
      <c r="O124" s="44" t="n">
        <v>0.041</v>
      </c>
    </row>
    <row r="125" s="38" customFormat="true" ht="15" hidden="false" customHeight="false" outlineLevel="0" collapsed="false">
      <c r="B125" s="48" t="s">
        <v>273</v>
      </c>
      <c r="C125" s="49"/>
      <c r="D125" s="50"/>
      <c r="E125" s="51"/>
      <c r="F125" s="50"/>
      <c r="G125" s="51"/>
      <c r="H125" s="50"/>
      <c r="I125" s="51"/>
      <c r="J125" s="50"/>
      <c r="K125" s="51"/>
      <c r="L125" s="50"/>
      <c r="M125" s="51"/>
      <c r="N125" s="50"/>
      <c r="O125" s="51"/>
      <c r="P125" s="50"/>
      <c r="Q125" s="51"/>
      <c r="R125" s="50"/>
      <c r="S125" s="51"/>
      <c r="T125" s="50"/>
      <c r="U125" s="51"/>
    </row>
    <row r="126" s="63" customFormat="true" ht="31.5" hidden="false" customHeight="true" outlineLevel="0" collapsed="false">
      <c r="B126" s="52" t="s">
        <v>240</v>
      </c>
      <c r="C126" s="39"/>
      <c r="D126" s="39"/>
      <c r="E126" s="39"/>
      <c r="F126" s="39"/>
      <c r="G126" s="39"/>
      <c r="H126" s="39"/>
      <c r="I126" s="39"/>
      <c r="J126" s="28"/>
      <c r="K126" s="29"/>
    </row>
    <row r="127" s="63" customFormat="true" ht="1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28"/>
      <c r="K127" s="29"/>
    </row>
    <row r="128" s="63" customFormat="true" ht="1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28"/>
      <c r="K128" s="29"/>
    </row>
    <row r="129" s="63" customFormat="true" ht="31.5" hidden="false" customHeight="true" outlineLevel="0" collapsed="false">
      <c r="B129" s="39"/>
      <c r="C129" s="39"/>
      <c r="D129" s="39"/>
      <c r="E129" s="39"/>
      <c r="F129" s="39"/>
      <c r="G129" s="39"/>
      <c r="H129" s="39"/>
      <c r="I129" s="39"/>
      <c r="J129" s="28"/>
      <c r="K129" s="29"/>
    </row>
    <row r="130" customFormat="false" ht="17.25" hidden="false" customHeight="false" outlineLevel="0" collapsed="false">
      <c r="B130" s="14" t="s">
        <v>274</v>
      </c>
    </row>
    <row r="131" customFormat="false" ht="15" hidden="false" customHeight="false" outlineLevel="0" collapsed="false">
      <c r="B131" s="14" t="s">
        <v>275</v>
      </c>
    </row>
    <row r="132" customFormat="false" ht="17.25" hidden="false" customHeight="false" outlineLevel="0" collapsed="false">
      <c r="B132" s="14" t="s">
        <v>276</v>
      </c>
    </row>
    <row r="133" customFormat="false" ht="17.25" hidden="false" customHeight="false" outlineLevel="0" collapsed="false">
      <c r="B133" s="14" t="s">
        <v>93</v>
      </c>
    </row>
    <row r="135" customFormat="false" ht="15" hidden="false" customHeight="false" outlineLevel="0" collapsed="false">
      <c r="B135" s="16" t="s">
        <v>277</v>
      </c>
      <c r="C135" s="16" t="s">
        <v>75</v>
      </c>
      <c r="D135" s="16"/>
      <c r="E135" s="16" t="s">
        <v>77</v>
      </c>
      <c r="F135" s="16"/>
      <c r="G135" s="16" t="s">
        <v>78</v>
      </c>
      <c r="H135" s="16"/>
    </row>
    <row r="136" customFormat="false" ht="15" hidden="false" customHeight="false" outlineLevel="0" collapsed="false">
      <c r="B136" s="16"/>
      <c r="C136" s="16" t="s">
        <v>103</v>
      </c>
      <c r="D136" s="16" t="s">
        <v>73</v>
      </c>
      <c r="E136" s="16" t="s">
        <v>103</v>
      </c>
      <c r="F136" s="16" t="s">
        <v>73</v>
      </c>
      <c r="G136" s="16" t="s">
        <v>103</v>
      </c>
      <c r="H136" s="16" t="s">
        <v>73</v>
      </c>
    </row>
    <row r="137" customFormat="false" ht="15" hidden="false" customHeight="false" outlineLevel="0" collapsed="false">
      <c r="B137" s="58" t="s">
        <v>278</v>
      </c>
      <c r="C137" s="43" t="n">
        <v>1862575</v>
      </c>
      <c r="D137" s="44" t="n">
        <v>1</v>
      </c>
      <c r="E137" s="43" t="n">
        <v>1409530</v>
      </c>
      <c r="F137" s="44" t="n">
        <v>0.757</v>
      </c>
      <c r="G137" s="43" t="n">
        <v>453045</v>
      </c>
      <c r="H137" s="44" t="n">
        <v>0.243</v>
      </c>
    </row>
    <row r="138" customFormat="false" ht="15" hidden="false" customHeight="false" outlineLevel="0" collapsed="false">
      <c r="B138" s="58" t="s">
        <v>279</v>
      </c>
      <c r="C138" s="43" t="n">
        <v>8221786</v>
      </c>
      <c r="D138" s="44" t="n">
        <v>1</v>
      </c>
      <c r="E138" s="43" t="n">
        <v>5650932</v>
      </c>
      <c r="F138" s="44" t="n">
        <v>0.687</v>
      </c>
      <c r="G138" s="43" t="n">
        <v>2570854</v>
      </c>
      <c r="H138" s="44" t="n">
        <v>0.313</v>
      </c>
    </row>
    <row r="139" customFormat="false" ht="15" hidden="false" customHeight="false" outlineLevel="0" collapsed="false">
      <c r="B139" s="58" t="s">
        <v>280</v>
      </c>
      <c r="C139" s="43" t="n">
        <v>463656</v>
      </c>
      <c r="D139" s="44" t="n">
        <v>1</v>
      </c>
      <c r="E139" s="43" t="n">
        <v>386006</v>
      </c>
      <c r="F139" s="44" t="n">
        <v>0.833</v>
      </c>
      <c r="G139" s="43" t="n">
        <v>77650</v>
      </c>
      <c r="H139" s="44" t="n">
        <v>0.167</v>
      </c>
    </row>
    <row r="140" customFormat="false" ht="15" hidden="false" customHeight="false" outlineLevel="0" collapsed="false">
      <c r="B140" s="58" t="s">
        <v>281</v>
      </c>
      <c r="C140" s="43" t="n">
        <v>10809</v>
      </c>
      <c r="D140" s="44" t="n">
        <v>1</v>
      </c>
      <c r="E140" s="43" t="n">
        <v>8968</v>
      </c>
      <c r="F140" s="44" t="n">
        <v>0.83</v>
      </c>
      <c r="G140" s="43" t="n">
        <v>1840</v>
      </c>
      <c r="H140" s="44" t="n">
        <v>0.17</v>
      </c>
    </row>
    <row r="141" customFormat="false" ht="15" hidden="false" customHeight="false" outlineLevel="0" collapsed="false">
      <c r="B141" s="58" t="s">
        <v>282</v>
      </c>
      <c r="C141" s="43" t="n">
        <v>139431</v>
      </c>
      <c r="D141" s="44" t="n">
        <v>1</v>
      </c>
      <c r="E141" s="43" t="n">
        <v>109881</v>
      </c>
      <c r="F141" s="44" t="n">
        <v>0.788</v>
      </c>
      <c r="G141" s="43" t="n">
        <v>29550</v>
      </c>
      <c r="H141" s="44" t="n">
        <v>0.212</v>
      </c>
    </row>
    <row r="142" customFormat="false" ht="15" hidden="false" customHeight="false" outlineLevel="0" collapsed="false">
      <c r="B142" s="58" t="s">
        <v>283</v>
      </c>
      <c r="C142" s="43" t="n">
        <v>1017231</v>
      </c>
      <c r="D142" s="44" t="n">
        <v>1</v>
      </c>
      <c r="E142" s="43" t="n">
        <v>798782</v>
      </c>
      <c r="F142" s="44" t="n">
        <v>0.785</v>
      </c>
      <c r="G142" s="43" t="n">
        <v>218449</v>
      </c>
      <c r="H142" s="44" t="n">
        <v>0.215</v>
      </c>
    </row>
    <row r="143" customFormat="false" ht="15" hidden="false" customHeight="false" outlineLevel="0" collapsed="false">
      <c r="B143" s="58" t="s">
        <v>284</v>
      </c>
      <c r="C143" s="43" t="n">
        <v>1401520</v>
      </c>
      <c r="D143" s="44" t="n">
        <v>1</v>
      </c>
      <c r="E143" s="43" t="n">
        <v>708554</v>
      </c>
      <c r="F143" s="44" t="n">
        <v>0.506</v>
      </c>
      <c r="G143" s="43" t="n">
        <v>692966</v>
      </c>
      <c r="H143" s="44" t="n">
        <v>0.494</v>
      </c>
    </row>
    <row r="144" customFormat="false" ht="15.75" hidden="false" customHeight="false" outlineLevel="0" collapsed="false">
      <c r="A144" s="17"/>
      <c r="B144" s="39" t="s">
        <v>117</v>
      </c>
      <c r="C144" s="17"/>
      <c r="D144" s="17"/>
      <c r="E144" s="17"/>
      <c r="F144" s="17"/>
      <c r="G144" s="17"/>
      <c r="H144" s="17"/>
      <c r="I144" s="17"/>
      <c r="J144" s="17"/>
      <c r="K144" s="18"/>
    </row>
    <row r="145" customFormat="false" ht="15" hidden="false" customHeight="false" outlineLevel="0" collapsed="false">
      <c r="A145" s="17"/>
      <c r="B145" s="102"/>
      <c r="C145" s="17"/>
      <c r="D145" s="17"/>
      <c r="E145" s="17"/>
      <c r="F145" s="17"/>
      <c r="G145" s="17"/>
      <c r="H145" s="17"/>
      <c r="I145" s="17"/>
      <c r="J145" s="17"/>
      <c r="K145" s="18"/>
    </row>
    <row r="146" customFormat="false" ht="15" hidden="false" customHeight="false" outlineLevel="0" collapsed="false">
      <c r="A146" s="17"/>
      <c r="B146" s="102"/>
      <c r="C146" s="17"/>
      <c r="D146" s="17"/>
      <c r="E146" s="17"/>
      <c r="F146" s="17"/>
      <c r="G146" s="17"/>
      <c r="H146" s="17"/>
      <c r="I146" s="17"/>
      <c r="J146" s="17"/>
      <c r="K146" s="18"/>
    </row>
    <row r="147" customFormat="false" ht="15" hidden="false" customHeight="false" outlineLevel="0" collapsed="false">
      <c r="A147" s="86"/>
      <c r="B147" s="31"/>
      <c r="C147" s="86"/>
      <c r="D147" s="86"/>
      <c r="E147" s="86"/>
      <c r="F147" s="86"/>
      <c r="G147" s="86"/>
      <c r="H147" s="86"/>
      <c r="I147" s="86"/>
      <c r="J147" s="86"/>
    </row>
    <row r="148" customFormat="false" ht="17.25" hidden="false" customHeight="false" outlineLevel="0" collapsed="false">
      <c r="B148" s="14" t="s">
        <v>285</v>
      </c>
    </row>
    <row r="149" customFormat="false" ht="17.25" hidden="false" customHeight="false" outlineLevel="0" collapsed="false">
      <c r="B149" s="14" t="s">
        <v>286</v>
      </c>
    </row>
    <row r="150" customFormat="false" ht="17.25" hidden="false" customHeight="false" outlineLevel="0" collapsed="false">
      <c r="B150" s="14" t="s">
        <v>69</v>
      </c>
    </row>
    <row r="151" customFormat="false" ht="17.25" hidden="false" customHeight="false" outlineLevel="0" collapsed="false">
      <c r="B151" s="14" t="s">
        <v>93</v>
      </c>
    </row>
    <row r="152" customFormat="false" ht="15" hidden="false" customHeight="false" outlineLevel="0" collapsed="false">
      <c r="A152" s="86"/>
      <c r="B152" s="31"/>
      <c r="C152" s="86"/>
      <c r="D152" s="86"/>
      <c r="E152" s="86"/>
      <c r="F152" s="86"/>
      <c r="G152" s="86"/>
      <c r="H152" s="86"/>
      <c r="I152" s="86"/>
      <c r="J152" s="86"/>
    </row>
    <row r="153" customFormat="false" ht="15" hidden="false" customHeight="false" outlineLevel="0" collapsed="false">
      <c r="A153" s="86"/>
      <c r="B153" s="16" t="s">
        <v>83</v>
      </c>
      <c r="C153" s="16" t="s">
        <v>72</v>
      </c>
      <c r="D153" s="16" t="s">
        <v>287</v>
      </c>
      <c r="E153" s="16"/>
      <c r="F153" s="16" t="s">
        <v>288</v>
      </c>
      <c r="G153" s="16"/>
      <c r="H153" s="86"/>
      <c r="I153" s="86"/>
      <c r="J153" s="86"/>
    </row>
    <row r="154" customFormat="false" ht="15" hidden="false" customHeight="false" outlineLevel="0" collapsed="false">
      <c r="A154" s="86"/>
      <c r="B154" s="16"/>
      <c r="C154" s="16"/>
      <c r="D154" s="16" t="s">
        <v>103</v>
      </c>
      <c r="E154" s="16" t="s">
        <v>73</v>
      </c>
      <c r="F154" s="16" t="s">
        <v>103</v>
      </c>
      <c r="G154" s="16" t="s">
        <v>73</v>
      </c>
      <c r="H154" s="86"/>
      <c r="I154" s="86"/>
      <c r="J154" s="86"/>
    </row>
    <row r="155" customFormat="false" ht="20.25" hidden="false" customHeight="true" outlineLevel="0" collapsed="false">
      <c r="A155" s="86"/>
      <c r="B155" s="112" t="n">
        <v>2016</v>
      </c>
      <c r="C155" s="94" t="s">
        <v>75</v>
      </c>
      <c r="D155" s="46" t="n">
        <v>1387144.44219476</v>
      </c>
      <c r="E155" s="47" t="n">
        <v>0.420549327231167</v>
      </c>
      <c r="F155" s="46" t="n">
        <v>1911266.35619482</v>
      </c>
      <c r="G155" s="47" t="n">
        <v>0.579450672768831</v>
      </c>
      <c r="H155" s="86"/>
      <c r="I155" s="86"/>
      <c r="J155" s="86"/>
    </row>
    <row r="156" customFormat="false" ht="20.25" hidden="false" customHeight="true" outlineLevel="0" collapsed="false">
      <c r="A156" s="86"/>
      <c r="B156" s="112"/>
      <c r="C156" s="58" t="s">
        <v>109</v>
      </c>
      <c r="D156" s="43" t="n">
        <v>1066342.50145716</v>
      </c>
      <c r="E156" s="44" t="n">
        <v>0.434038525826756</v>
      </c>
      <c r="F156" s="43" t="n">
        <v>1390449.7831125</v>
      </c>
      <c r="G156" s="44" t="n">
        <v>0.565961474173247</v>
      </c>
      <c r="H156" s="86"/>
      <c r="I156" s="86"/>
      <c r="J156" s="86"/>
    </row>
    <row r="157" customFormat="false" ht="20.25" hidden="false" customHeight="true" outlineLevel="0" collapsed="false">
      <c r="A157" s="86"/>
      <c r="B157" s="112"/>
      <c r="C157" s="58" t="s">
        <v>78</v>
      </c>
      <c r="D157" s="43" t="n">
        <v>320801.940737612</v>
      </c>
      <c r="E157" s="44" t="n">
        <v>0.381172628061086</v>
      </c>
      <c r="F157" s="43" t="n">
        <v>520816.573082326</v>
      </c>
      <c r="G157" s="44" t="n">
        <v>0.618827371938912</v>
      </c>
      <c r="H157" s="86"/>
      <c r="I157" s="86"/>
      <c r="J157" s="86"/>
    </row>
    <row r="158" customFormat="false" ht="20.25" hidden="false" customHeight="true" outlineLevel="0" collapsed="false">
      <c r="A158" s="86"/>
      <c r="B158" s="112" t="n">
        <v>2017</v>
      </c>
      <c r="C158" s="94" t="s">
        <v>75</v>
      </c>
      <c r="D158" s="46" t="n">
        <v>1308341.22698732</v>
      </c>
      <c r="E158" s="47" t="n">
        <v>0.392903884308631</v>
      </c>
      <c r="F158" s="46" t="n">
        <v>2021585.70740669</v>
      </c>
      <c r="G158" s="47" t="n">
        <v>0.607096115691382</v>
      </c>
      <c r="H158" s="86"/>
      <c r="I158" s="86"/>
      <c r="J158" s="86"/>
    </row>
    <row r="159" customFormat="false" ht="20.25" hidden="false" customHeight="true" outlineLevel="0" collapsed="false">
      <c r="A159" s="86"/>
      <c r="B159" s="112"/>
      <c r="C159" s="58" t="s">
        <v>109</v>
      </c>
      <c r="D159" s="43" t="n">
        <v>982067.892895177</v>
      </c>
      <c r="E159" s="44" t="n">
        <v>0.395085803442193</v>
      </c>
      <c r="F159" s="43" t="n">
        <v>1503639.98204966</v>
      </c>
      <c r="G159" s="44" t="n">
        <v>0.604914196557798</v>
      </c>
      <c r="H159" s="86"/>
      <c r="I159" s="86"/>
      <c r="J159" s="86"/>
    </row>
    <row r="160" customFormat="false" ht="20.25" hidden="false" customHeight="true" outlineLevel="0" collapsed="false">
      <c r="A160" s="86"/>
      <c r="B160" s="112"/>
      <c r="C160" s="58" t="s">
        <v>78</v>
      </c>
      <c r="D160" s="43" t="n">
        <v>326273.334092129</v>
      </c>
      <c r="E160" s="44" t="n">
        <v>0.386479469327579</v>
      </c>
      <c r="F160" s="43" t="n">
        <v>517945.725357004</v>
      </c>
      <c r="G160" s="44" t="n">
        <v>0.613520530672422</v>
      </c>
      <c r="H160" s="86"/>
      <c r="I160" s="86"/>
      <c r="J160" s="86"/>
    </row>
    <row r="161" customFormat="false" ht="20.25" hidden="false" customHeight="true" outlineLevel="0" collapsed="false">
      <c r="A161" s="86"/>
      <c r="B161" s="112" t="n">
        <v>2018</v>
      </c>
      <c r="C161" s="94" t="s">
        <v>75</v>
      </c>
      <c r="D161" s="46" t="n">
        <v>1455181</v>
      </c>
      <c r="E161" s="47" t="n">
        <v>0.47</v>
      </c>
      <c r="F161" s="46" t="n">
        <v>1638963</v>
      </c>
      <c r="G161" s="47" t="n">
        <v>0.53</v>
      </c>
      <c r="H161" s="86"/>
      <c r="I161" s="86"/>
      <c r="J161" s="86"/>
    </row>
    <row r="162" customFormat="false" ht="20.25" hidden="false" customHeight="true" outlineLevel="0" collapsed="false">
      <c r="A162" s="86"/>
      <c r="B162" s="112"/>
      <c r="C162" s="58" t="s">
        <v>109</v>
      </c>
      <c r="D162" s="43" t="n">
        <v>1096641</v>
      </c>
      <c r="E162" s="44" t="n">
        <v>0.484</v>
      </c>
      <c r="F162" s="43" t="n">
        <v>1171445</v>
      </c>
      <c r="G162" s="44" t="n">
        <v>0.516</v>
      </c>
      <c r="H162" s="86"/>
      <c r="I162" s="86"/>
      <c r="J162" s="86"/>
    </row>
    <row r="163" customFormat="false" ht="20.25" hidden="false" customHeight="true" outlineLevel="0" collapsed="false">
      <c r="A163" s="86"/>
      <c r="B163" s="112"/>
      <c r="C163" s="58" t="s">
        <v>78</v>
      </c>
      <c r="D163" s="43" t="n">
        <v>358540</v>
      </c>
      <c r="E163" s="44" t="n">
        <v>0.434</v>
      </c>
      <c r="F163" s="43" t="n">
        <v>467518</v>
      </c>
      <c r="G163" s="44" t="n">
        <v>0.566</v>
      </c>
      <c r="H163" s="86"/>
      <c r="I163" s="86"/>
      <c r="J163" s="86"/>
    </row>
    <row r="164" s="63" customFormat="true" ht="31.5" hidden="false" customHeight="true" outlineLevel="0" collapsed="false">
      <c r="B164" s="54" t="s">
        <v>240</v>
      </c>
      <c r="C164" s="54"/>
      <c r="D164" s="54"/>
      <c r="E164" s="54"/>
      <c r="F164" s="54"/>
      <c r="G164" s="54"/>
      <c r="H164" s="39"/>
      <c r="I164" s="39"/>
      <c r="J164" s="28"/>
      <c r="K164" s="29"/>
    </row>
    <row r="165" customFormat="false" ht="1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</row>
    <row r="166" customFormat="false" ht="1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</row>
    <row r="167" customFormat="false" ht="1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</row>
    <row r="168" customFormat="false" ht="17.25" hidden="false" customHeight="false" outlineLevel="0" collapsed="false">
      <c r="B168" s="14" t="s">
        <v>289</v>
      </c>
    </row>
    <row r="169" customFormat="false" ht="17.25" hidden="false" customHeight="false" outlineLevel="0" collapsed="false">
      <c r="B169" s="14" t="s">
        <v>290</v>
      </c>
    </row>
    <row r="170" customFormat="false" ht="17.25" hidden="false" customHeight="false" outlineLevel="0" collapsed="false">
      <c r="B170" s="14" t="s">
        <v>243</v>
      </c>
    </row>
    <row r="171" customFormat="false" ht="17.25" hidden="false" customHeight="false" outlineLevel="0" collapsed="false">
      <c r="B171" s="14" t="s">
        <v>93</v>
      </c>
    </row>
    <row r="172" customFormat="false" ht="15" hidden="false" customHeight="false" outlineLevel="0" collapsed="false">
      <c r="B172" s="14"/>
    </row>
    <row r="173" customFormat="false" ht="15" hidden="false" customHeight="false" outlineLevel="0" collapsed="false">
      <c r="B173" s="14"/>
    </row>
    <row r="174" customFormat="false" ht="15" hidden="false" customHeight="false" outlineLevel="0" collapsed="false">
      <c r="B174" s="16" t="s">
        <v>83</v>
      </c>
      <c r="C174" s="16" t="s">
        <v>72</v>
      </c>
      <c r="D174" s="16" t="s">
        <v>267</v>
      </c>
      <c r="E174" s="16"/>
      <c r="F174" s="16" t="s">
        <v>268</v>
      </c>
      <c r="G174" s="16"/>
      <c r="H174" s="16" t="s">
        <v>269</v>
      </c>
      <c r="I174" s="16"/>
      <c r="J174" s="16" t="s">
        <v>270</v>
      </c>
      <c r="K174" s="16"/>
      <c r="L174" s="16" t="s">
        <v>209</v>
      </c>
      <c r="M174" s="16"/>
      <c r="N174" s="16" t="s">
        <v>291</v>
      </c>
      <c r="O174" s="16"/>
      <c r="P174" s="16" t="s">
        <v>102</v>
      </c>
      <c r="Q174" s="16"/>
    </row>
    <row r="175" customFormat="false" ht="15" hidden="false" customHeight="false" outlineLevel="0" collapsed="false">
      <c r="B175" s="16"/>
      <c r="C175" s="16"/>
      <c r="D175" s="16" t="s">
        <v>103</v>
      </c>
      <c r="E175" s="16" t="s">
        <v>73</v>
      </c>
      <c r="F175" s="16" t="s">
        <v>103</v>
      </c>
      <c r="G175" s="16" t="s">
        <v>73</v>
      </c>
      <c r="H175" s="16" t="s">
        <v>103</v>
      </c>
      <c r="I175" s="16" t="s">
        <v>73</v>
      </c>
      <c r="J175" s="16" t="s">
        <v>103</v>
      </c>
      <c r="K175" s="16" t="s">
        <v>73</v>
      </c>
      <c r="L175" s="16" t="s">
        <v>103</v>
      </c>
      <c r="M175" s="16" t="s">
        <v>73</v>
      </c>
      <c r="N175" s="16" t="s">
        <v>103</v>
      </c>
      <c r="O175" s="16" t="s">
        <v>73</v>
      </c>
      <c r="P175" s="16" t="s">
        <v>103</v>
      </c>
      <c r="Q175" s="16" t="s">
        <v>73</v>
      </c>
    </row>
    <row r="176" customFormat="false" ht="15" hidden="false" customHeight="false" outlineLevel="0" collapsed="false">
      <c r="B176" s="112" t="n">
        <v>2015</v>
      </c>
      <c r="C176" s="94" t="s">
        <v>75</v>
      </c>
      <c r="D176" s="46" t="n">
        <v>3096725</v>
      </c>
      <c r="E176" s="47" t="n">
        <f aca="false">D176/P176</f>
        <v>0.209991833528482</v>
      </c>
      <c r="F176" s="46" t="n">
        <v>8354057</v>
      </c>
      <c r="G176" s="47" t="n">
        <f aca="false">F176/P176</f>
        <v>0.566496458946613</v>
      </c>
      <c r="H176" s="46" t="n">
        <v>226873</v>
      </c>
      <c r="I176" s="47" t="n">
        <f aca="false">H176/P176</f>
        <v>0.0153844714167733</v>
      </c>
      <c r="J176" s="46" t="n">
        <v>2862727</v>
      </c>
      <c r="K176" s="47" t="n">
        <f aca="false">J176/P176</f>
        <v>0.194124209163387</v>
      </c>
      <c r="L176" s="46" t="n">
        <v>206501</v>
      </c>
      <c r="M176" s="47" t="n">
        <f aca="false">L176/P176</f>
        <v>0.0140030269447449</v>
      </c>
      <c r="N176" s="46" t="s">
        <v>90</v>
      </c>
      <c r="O176" s="47" t="s">
        <v>90</v>
      </c>
      <c r="P176" s="46" t="n">
        <v>14746883</v>
      </c>
      <c r="Q176" s="47" t="n">
        <f aca="false">M176+K176+I176+G176+E176</f>
        <v>1</v>
      </c>
    </row>
    <row r="177" customFormat="false" ht="15" hidden="false" customHeight="false" outlineLevel="0" collapsed="false">
      <c r="B177" s="112"/>
      <c r="C177" s="58" t="s">
        <v>292</v>
      </c>
      <c r="D177" s="43" t="n">
        <v>566873</v>
      </c>
      <c r="E177" s="44" t="n">
        <f aca="false">D177/P177</f>
        <v>0.169336738447395</v>
      </c>
      <c r="F177" s="43" t="n">
        <v>1640564</v>
      </c>
      <c r="G177" s="44" t="n">
        <f aca="false">F177/P177</f>
        <v>0.490070539563911</v>
      </c>
      <c r="H177" s="43" t="n">
        <v>34007.88</v>
      </c>
      <c r="I177" s="44" t="n">
        <f aca="false">H177/P177</f>
        <v>0.0101588600633835</v>
      </c>
      <c r="J177" s="43" t="n">
        <v>1051047</v>
      </c>
      <c r="K177" s="44" t="n">
        <f aca="false">J177/P177</f>
        <v>0.313969568024795</v>
      </c>
      <c r="L177" s="43" t="n">
        <v>55116</v>
      </c>
      <c r="M177" s="44" t="n">
        <f aca="false">L177/P177</f>
        <v>0.016464293900515</v>
      </c>
      <c r="N177" s="43" t="s">
        <v>90</v>
      </c>
      <c r="O177" s="44" t="s">
        <v>90</v>
      </c>
      <c r="P177" s="43" t="n">
        <v>3347607.88</v>
      </c>
      <c r="Q177" s="44" t="n">
        <f aca="false">M177+K177+I177+G177+E177</f>
        <v>1</v>
      </c>
    </row>
    <row r="178" customFormat="false" ht="15" hidden="false" customHeight="false" outlineLevel="0" collapsed="false">
      <c r="B178" s="112"/>
      <c r="C178" s="58" t="s">
        <v>293</v>
      </c>
      <c r="D178" s="43" t="n">
        <v>437379</v>
      </c>
      <c r="E178" s="44" t="n">
        <f aca="false">D178/P178</f>
        <v>0.147429308061555</v>
      </c>
      <c r="F178" s="43" t="n">
        <v>1981815</v>
      </c>
      <c r="G178" s="44" t="n">
        <f aca="false">F178/P178</f>
        <v>0.668019301694891</v>
      </c>
      <c r="H178" s="43" t="n">
        <v>39182.2</v>
      </c>
      <c r="I178" s="44" t="n">
        <f aca="false">H178/P178</f>
        <v>0.0132073205031093</v>
      </c>
      <c r="J178" s="43" t="n">
        <v>474026</v>
      </c>
      <c r="K178" s="44" t="n">
        <f aca="false">J178/P178</f>
        <v>0.159782077290374</v>
      </c>
      <c r="L178" s="43" t="n">
        <v>34301</v>
      </c>
      <c r="M178" s="44" t="n">
        <f aca="false">L178/P178</f>
        <v>0.0115619924500705</v>
      </c>
      <c r="N178" s="43" t="s">
        <v>90</v>
      </c>
      <c r="O178" s="44" t="s">
        <v>90</v>
      </c>
      <c r="P178" s="43" t="n">
        <v>2966703.2</v>
      </c>
      <c r="Q178" s="44" t="n">
        <f aca="false">M178+K178+I178+G178+E178</f>
        <v>1</v>
      </c>
    </row>
    <row r="179" customFormat="false" ht="15" hidden="false" customHeight="false" outlineLevel="0" collapsed="false">
      <c r="B179" s="112"/>
      <c r="C179" s="58" t="s">
        <v>294</v>
      </c>
      <c r="D179" s="43" t="n">
        <v>574097</v>
      </c>
      <c r="E179" s="44" t="n">
        <f aca="false">D179/P179</f>
        <v>0.234060979625132</v>
      </c>
      <c r="F179" s="43" t="n">
        <v>1462204</v>
      </c>
      <c r="G179" s="44" t="n">
        <f aca="false">F179/P179</f>
        <v>0.59614472929102</v>
      </c>
      <c r="H179" s="43" t="n">
        <v>41734.8</v>
      </c>
      <c r="I179" s="44" t="n">
        <f aca="false">H179/P179</f>
        <v>0.0170153966532815</v>
      </c>
      <c r="J179" s="43" t="n">
        <v>345830</v>
      </c>
      <c r="K179" s="44" t="n">
        <f aca="false">J179/P179</f>
        <v>0.140995874536462</v>
      </c>
      <c r="L179" s="43" t="n">
        <v>28901</v>
      </c>
      <c r="M179" s="44" t="n">
        <f aca="false">L179/P179</f>
        <v>0.0117830198941049</v>
      </c>
      <c r="N179" s="43" t="s">
        <v>90</v>
      </c>
      <c r="O179" s="44" t="s">
        <v>90</v>
      </c>
      <c r="P179" s="43" t="n">
        <v>2452766.8</v>
      </c>
      <c r="Q179" s="44" t="n">
        <f aca="false">M179+K179+I179+G179+E179</f>
        <v>1</v>
      </c>
    </row>
    <row r="180" customFormat="false" ht="15" hidden="false" customHeight="false" outlineLevel="0" collapsed="false">
      <c r="B180" s="112"/>
      <c r="C180" s="58" t="s">
        <v>295</v>
      </c>
      <c r="D180" s="43" t="n">
        <v>587438</v>
      </c>
      <c r="E180" s="44" t="n">
        <f aca="false">D180/P180</f>
        <v>0.277968988049375</v>
      </c>
      <c r="F180" s="43" t="n">
        <v>1167500</v>
      </c>
      <c r="G180" s="44" t="n">
        <f aca="false">F180/P180</f>
        <v>0.552447736693311</v>
      </c>
      <c r="H180" s="43" t="n">
        <v>38218.08</v>
      </c>
      <c r="I180" s="44" t="n">
        <f aca="false">H180/P180</f>
        <v>0.0180843612820247</v>
      </c>
      <c r="J180" s="43" t="n">
        <v>291225</v>
      </c>
      <c r="K180" s="44" t="n">
        <f aca="false">J180/P180</f>
        <v>0.13780436155761</v>
      </c>
      <c r="L180" s="43" t="n">
        <v>28941</v>
      </c>
      <c r="M180" s="44" t="n">
        <f aca="false">L180/P180</f>
        <v>0.0136945524176798</v>
      </c>
      <c r="N180" s="43" t="s">
        <v>90</v>
      </c>
      <c r="O180" s="44" t="s">
        <v>90</v>
      </c>
      <c r="P180" s="43" t="n">
        <v>2113322.08</v>
      </c>
      <c r="Q180" s="44" t="n">
        <f aca="false">M180+K180+I180+G180+E180</f>
        <v>1</v>
      </c>
    </row>
    <row r="181" customFormat="false" ht="15" hidden="false" customHeight="false" outlineLevel="0" collapsed="false">
      <c r="B181" s="112"/>
      <c r="C181" s="58" t="s">
        <v>296</v>
      </c>
      <c r="D181" s="43" t="n">
        <v>714502</v>
      </c>
      <c r="E181" s="44" t="n">
        <f aca="false">D181/P181</f>
        <v>0.260764533267299</v>
      </c>
      <c r="F181" s="43" t="n">
        <v>1495930</v>
      </c>
      <c r="G181" s="44" t="n">
        <f aca="false">F181/P181</f>
        <v>0.545954368567968</v>
      </c>
      <c r="H181" s="43" t="n">
        <v>51359.53</v>
      </c>
      <c r="I181" s="44" t="n">
        <f aca="false">H181/P181</f>
        <v>0.01874416568362</v>
      </c>
      <c r="J181" s="43" t="n">
        <v>440721</v>
      </c>
      <c r="K181" s="44" t="n">
        <f aca="false">J181/P181</f>
        <v>0.160845464205975</v>
      </c>
      <c r="L181" s="43" t="n">
        <v>37515</v>
      </c>
      <c r="M181" s="44" t="n">
        <f aca="false">L181/P181</f>
        <v>0.0136914682751381</v>
      </c>
      <c r="N181" s="43" t="s">
        <v>90</v>
      </c>
      <c r="O181" s="44" t="s">
        <v>90</v>
      </c>
      <c r="P181" s="43" t="n">
        <v>2740027.53</v>
      </c>
      <c r="Q181" s="44" t="n">
        <f aca="false">M181+K181+I181+G181+E181</f>
        <v>1</v>
      </c>
    </row>
    <row r="182" customFormat="false" ht="15" hidden="false" customHeight="false" outlineLevel="0" collapsed="false">
      <c r="B182" s="112"/>
      <c r="C182" s="58" t="s">
        <v>297</v>
      </c>
      <c r="D182" s="43" t="n">
        <v>216436</v>
      </c>
      <c r="E182" s="44" t="n">
        <f aca="false">D182/P182</f>
        <v>0.192138276209949</v>
      </c>
      <c r="F182" s="43" t="n">
        <v>606045</v>
      </c>
      <c r="G182" s="44" t="n">
        <f aca="false">F182/P182</f>
        <v>0.538008656626709</v>
      </c>
      <c r="H182" s="43" t="n">
        <v>22370.57</v>
      </c>
      <c r="I182" s="44" t="n">
        <f aca="false">H182/P182</f>
        <v>0.0198591858915984</v>
      </c>
      <c r="J182" s="43" t="n">
        <v>259880</v>
      </c>
      <c r="K182" s="44" t="n">
        <f aca="false">J182/P182</f>
        <v>0.230705128635908</v>
      </c>
      <c r="L182" s="43" t="n">
        <v>21728</v>
      </c>
      <c r="M182" s="44" t="n">
        <f aca="false">L182/P182</f>
        <v>0.0192887526358358</v>
      </c>
      <c r="N182" s="43" t="s">
        <v>90</v>
      </c>
      <c r="O182" s="44" t="s">
        <v>90</v>
      </c>
      <c r="P182" s="43" t="n">
        <v>1126459.57</v>
      </c>
      <c r="Q182" s="44" t="n">
        <f aca="false">M182+K182+I182+G182+E182</f>
        <v>1</v>
      </c>
    </row>
    <row r="183" customFormat="false" ht="15" hidden="false" customHeight="false" outlineLevel="0" collapsed="false">
      <c r="B183" s="112" t="n">
        <v>2016</v>
      </c>
      <c r="C183" s="94" t="s">
        <v>75</v>
      </c>
      <c r="D183" s="46" t="n">
        <v>3298411</v>
      </c>
      <c r="E183" s="47" t="n">
        <f aca="false">D183/P183</f>
        <v>0.218224085033539</v>
      </c>
      <c r="F183" s="46" t="n">
        <v>7672853</v>
      </c>
      <c r="G183" s="47" t="n">
        <f aca="false">F183/P183</f>
        <v>0.507638776829766</v>
      </c>
      <c r="H183" s="46" t="n">
        <v>286996</v>
      </c>
      <c r="I183" s="47" t="n">
        <f aca="false">H183/P183</f>
        <v>0.0189877609273937</v>
      </c>
      <c r="J183" s="46" t="n">
        <v>3746818</v>
      </c>
      <c r="K183" s="47" t="n">
        <f aca="false">J183/P183</f>
        <v>0.247890857093672</v>
      </c>
      <c r="L183" s="46" t="n">
        <v>109711</v>
      </c>
      <c r="M183" s="47" t="n">
        <f aca="false">L183/P183</f>
        <v>0.0072585201156298</v>
      </c>
      <c r="N183" s="46" t="s">
        <v>90</v>
      </c>
      <c r="O183" s="47" t="s">
        <v>90</v>
      </c>
      <c r="P183" s="46" t="n">
        <v>15114789</v>
      </c>
      <c r="Q183" s="47" t="n">
        <f aca="false">M183+K183+I183+G183+E183</f>
        <v>1</v>
      </c>
    </row>
    <row r="184" customFormat="false" ht="15" hidden="false" customHeight="false" outlineLevel="0" collapsed="false">
      <c r="B184" s="112"/>
      <c r="C184" s="58" t="s">
        <v>292</v>
      </c>
      <c r="D184" s="43" t="n">
        <v>601978</v>
      </c>
      <c r="E184" s="44" t="n">
        <f aca="false">D184/P184</f>
        <v>0.176085979104552</v>
      </c>
      <c r="F184" s="43" t="n">
        <v>1419048</v>
      </c>
      <c r="G184" s="44" t="n">
        <f aca="false">F184/P184</f>
        <v>0.415089017333452</v>
      </c>
      <c r="H184" s="43" t="n">
        <v>34885.47</v>
      </c>
      <c r="I184" s="44" t="n">
        <f aca="false">H184/P184</f>
        <v>0.0102044296327648</v>
      </c>
      <c r="J184" s="43" t="n">
        <v>1343688</v>
      </c>
      <c r="K184" s="44" t="n">
        <f aca="false">J184/P184</f>
        <v>0.393045289181727</v>
      </c>
      <c r="L184" s="43" t="n">
        <v>19060</v>
      </c>
      <c r="M184" s="44" t="n">
        <f aca="false">L184/P184</f>
        <v>0.00557528474750368</v>
      </c>
      <c r="N184" s="43" t="s">
        <v>90</v>
      </c>
      <c r="O184" s="44" t="s">
        <v>90</v>
      </c>
      <c r="P184" s="43" t="n">
        <v>3418659.47</v>
      </c>
      <c r="Q184" s="44" t="n">
        <f aca="false">M184+K184+I184+G184+E184</f>
        <v>1</v>
      </c>
    </row>
    <row r="185" customFormat="false" ht="15" hidden="false" customHeight="false" outlineLevel="0" collapsed="false">
      <c r="B185" s="112"/>
      <c r="C185" s="58" t="s">
        <v>293</v>
      </c>
      <c r="D185" s="43" t="n">
        <v>469674</v>
      </c>
      <c r="E185" s="44" t="n">
        <f aca="false">D185/P185</f>
        <v>0.155730341511273</v>
      </c>
      <c r="F185" s="43" t="n">
        <v>1829503</v>
      </c>
      <c r="G185" s="44" t="n">
        <f aca="false">F185/P185</f>
        <v>0.60661038717472</v>
      </c>
      <c r="H185" s="43" t="n">
        <v>45632.07</v>
      </c>
      <c r="I185" s="44" t="n">
        <f aca="false">H185/P185</f>
        <v>0.0151302772667134</v>
      </c>
      <c r="J185" s="43" t="n">
        <v>654644</v>
      </c>
      <c r="K185" s="44" t="n">
        <f aca="false">J185/P185</f>
        <v>0.217061054451186</v>
      </c>
      <c r="L185" s="43" t="n">
        <v>16491</v>
      </c>
      <c r="M185" s="44" t="n">
        <f aca="false">L185/P185</f>
        <v>0.00546793959610796</v>
      </c>
      <c r="N185" s="43" t="s">
        <v>90</v>
      </c>
      <c r="O185" s="44" t="s">
        <v>90</v>
      </c>
      <c r="P185" s="43" t="n">
        <v>3015944.07</v>
      </c>
      <c r="Q185" s="44" t="n">
        <f aca="false">M185+K185+I185+G185+E185</f>
        <v>1</v>
      </c>
    </row>
    <row r="186" customFormat="false" ht="15" hidden="false" customHeight="false" outlineLevel="0" collapsed="false">
      <c r="B186" s="112"/>
      <c r="C186" s="58" t="s">
        <v>294</v>
      </c>
      <c r="D186" s="43" t="n">
        <v>624430</v>
      </c>
      <c r="E186" s="44" t="n">
        <f aca="false">D186/P186</f>
        <v>0.247794437832942</v>
      </c>
      <c r="F186" s="43" t="n">
        <v>1371690</v>
      </c>
      <c r="G186" s="44" t="n">
        <f aca="false">F186/P186</f>
        <v>0.544331874559307</v>
      </c>
      <c r="H186" s="43" t="n">
        <v>46413.64</v>
      </c>
      <c r="I186" s="44" t="n">
        <f aca="false">H186/P186</f>
        <v>0.0184184645702169</v>
      </c>
      <c r="J186" s="43" t="n">
        <v>457575</v>
      </c>
      <c r="K186" s="44" t="n">
        <f aca="false">J186/P186</f>
        <v>0.181580865575658</v>
      </c>
      <c r="L186" s="43" t="n">
        <v>19843</v>
      </c>
      <c r="M186" s="44" t="n">
        <f aca="false">L186/P186</f>
        <v>0.00787435746187574</v>
      </c>
      <c r="N186" s="43" t="s">
        <v>90</v>
      </c>
      <c r="O186" s="44" t="s">
        <v>90</v>
      </c>
      <c r="P186" s="43" t="n">
        <v>2519951.64</v>
      </c>
      <c r="Q186" s="44" t="n">
        <f aca="false">M186+K186+I186+G186+E186</f>
        <v>1</v>
      </c>
    </row>
    <row r="187" customFormat="false" ht="15" hidden="false" customHeight="false" outlineLevel="0" collapsed="false">
      <c r="B187" s="112"/>
      <c r="C187" s="58" t="s">
        <v>295</v>
      </c>
      <c r="D187" s="43" t="n">
        <v>626021</v>
      </c>
      <c r="E187" s="44" t="n">
        <f aca="false">D187/P187</f>
        <v>0.289959710616021</v>
      </c>
      <c r="F187" s="43" t="n">
        <v>1073473</v>
      </c>
      <c r="G187" s="44" t="n">
        <f aca="false">F187/P187</f>
        <v>0.497210030388935</v>
      </c>
      <c r="H187" s="43" t="n">
        <v>50207.05</v>
      </c>
      <c r="I187" s="44" t="n">
        <f aca="false">H187/P187</f>
        <v>0.0232548455864645</v>
      </c>
      <c r="J187" s="43" t="n">
        <v>391272</v>
      </c>
      <c r="K187" s="44" t="n">
        <f aca="false">J187/P187</f>
        <v>0.181228929847644</v>
      </c>
      <c r="L187" s="43" t="n">
        <v>18020</v>
      </c>
      <c r="M187" s="44" t="n">
        <f aca="false">L187/P187</f>
        <v>0.00834648356093597</v>
      </c>
      <c r="N187" s="43" t="s">
        <v>90</v>
      </c>
      <c r="O187" s="44" t="s">
        <v>90</v>
      </c>
      <c r="P187" s="43" t="n">
        <v>2158993.05</v>
      </c>
      <c r="Q187" s="44" t="n">
        <f aca="false">M187+K187+I187+G187+E187</f>
        <v>1</v>
      </c>
    </row>
    <row r="188" customFormat="false" ht="15" hidden="false" customHeight="false" outlineLevel="0" collapsed="false">
      <c r="B188" s="112"/>
      <c r="C188" s="58" t="s">
        <v>296</v>
      </c>
      <c r="D188" s="43" t="n">
        <v>728385</v>
      </c>
      <c r="E188" s="44" t="n">
        <f aca="false">D188/P188</f>
        <v>0.257425365640255</v>
      </c>
      <c r="F188" s="43" t="n">
        <v>1425084</v>
      </c>
      <c r="G188" s="44" t="n">
        <f aca="false">F188/P188</f>
        <v>0.503652285217402</v>
      </c>
      <c r="H188" s="43" t="n">
        <v>85258.72</v>
      </c>
      <c r="I188" s="44" t="n">
        <f aca="false">H188/P188</f>
        <v>0.030132082854562</v>
      </c>
      <c r="J188" s="43" t="n">
        <v>569872</v>
      </c>
      <c r="K188" s="44" t="n">
        <f aca="false">J188/P188</f>
        <v>0.201403801517252</v>
      </c>
      <c r="L188" s="43" t="n">
        <v>20900</v>
      </c>
      <c r="M188" s="44" t="n">
        <f aca="false">L188/P188</f>
        <v>0.00738646477052841</v>
      </c>
      <c r="N188" s="43" t="s">
        <v>90</v>
      </c>
      <c r="O188" s="44" t="s">
        <v>90</v>
      </c>
      <c r="P188" s="43" t="n">
        <v>2829499.72</v>
      </c>
      <c r="Q188" s="44" t="n">
        <f aca="false">M188+K188+I188+G188+E188</f>
        <v>1</v>
      </c>
    </row>
    <row r="189" customFormat="false" ht="15" hidden="false" customHeight="false" outlineLevel="0" collapsed="false">
      <c r="B189" s="112"/>
      <c r="C189" s="58" t="s">
        <v>297</v>
      </c>
      <c r="D189" s="43" t="n">
        <v>247923</v>
      </c>
      <c r="E189" s="44" t="n">
        <f aca="false">D189/P189</f>
        <v>0.211584717070568</v>
      </c>
      <c r="F189" s="43" t="n">
        <v>554056</v>
      </c>
      <c r="G189" s="44" t="n">
        <f aca="false">F189/P189</f>
        <v>0.472847545412288</v>
      </c>
      <c r="H189" s="43" t="n">
        <v>24599.42</v>
      </c>
      <c r="I189" s="44" t="n">
        <f aca="false">H189/P189</f>
        <v>0.0209938622911149</v>
      </c>
      <c r="J189" s="43" t="n">
        <v>329767</v>
      </c>
      <c r="K189" s="44" t="n">
        <f aca="false">J189/P189</f>
        <v>0.281432773055384</v>
      </c>
      <c r="L189" s="43" t="n">
        <v>15398</v>
      </c>
      <c r="M189" s="44" t="n">
        <f aca="false">L189/P189</f>
        <v>0.0131411021706442</v>
      </c>
      <c r="N189" s="43" t="s">
        <v>90</v>
      </c>
      <c r="O189" s="44" t="s">
        <v>90</v>
      </c>
      <c r="P189" s="43" t="n">
        <v>1171743.42</v>
      </c>
      <c r="Q189" s="44" t="n">
        <f aca="false">M189+K189+I189+G189+E189</f>
        <v>1</v>
      </c>
    </row>
    <row r="190" customFormat="false" ht="15" hidden="false" customHeight="false" outlineLevel="0" collapsed="false">
      <c r="B190" s="112" t="n">
        <v>2017</v>
      </c>
      <c r="C190" s="94" t="s">
        <v>75</v>
      </c>
      <c r="D190" s="46" t="n">
        <v>3329926.93439396</v>
      </c>
      <c r="E190" s="47" t="n">
        <v>0.216814599173353</v>
      </c>
      <c r="F190" s="46" t="n">
        <v>7783559.99338096</v>
      </c>
      <c r="G190" s="47" t="n">
        <v>0.506794735546886</v>
      </c>
      <c r="H190" s="46" t="n">
        <v>218809.891662384</v>
      </c>
      <c r="I190" s="47" t="n">
        <v>0.0142469128874682</v>
      </c>
      <c r="J190" s="46" t="n">
        <v>3890999.51524961</v>
      </c>
      <c r="K190" s="47" t="n">
        <v>0.253346549910439</v>
      </c>
      <c r="L190" s="46" t="n">
        <v>135111.019291864</v>
      </c>
      <c r="M190" s="47" t="n">
        <v>0.00879720248186171</v>
      </c>
      <c r="N190" s="46" t="s">
        <v>90</v>
      </c>
      <c r="O190" s="47" t="s">
        <v>90</v>
      </c>
      <c r="P190" s="46" t="n">
        <f aca="false">SUM(D190,F190,H190,J190,L190)</f>
        <v>15358407.3539788</v>
      </c>
      <c r="Q190" s="47" t="n">
        <f aca="false">M190+K190+I190+G190+E190</f>
        <v>1.00000000000001</v>
      </c>
    </row>
    <row r="191" customFormat="false" ht="15" hidden="false" customHeight="false" outlineLevel="0" collapsed="false">
      <c r="B191" s="112"/>
      <c r="C191" s="58" t="s">
        <v>292</v>
      </c>
      <c r="D191" s="43" t="n">
        <v>603047.066281048</v>
      </c>
      <c r="E191" s="44" t="n">
        <v>0.176220391775428</v>
      </c>
      <c r="F191" s="43" t="n">
        <v>1389594.29734311</v>
      </c>
      <c r="G191" s="44" t="n">
        <v>0.406062586452547</v>
      </c>
      <c r="H191" s="43" t="n">
        <v>19333.8557544632</v>
      </c>
      <c r="I191" s="44" t="n">
        <v>0.0056496745048309</v>
      </c>
      <c r="J191" s="43" t="n">
        <v>1384733.81263472</v>
      </c>
      <c r="K191" s="44" t="n">
        <v>0.404642271907594</v>
      </c>
      <c r="L191" s="43" t="n">
        <v>25409.4878998735</v>
      </c>
      <c r="M191" s="44" t="n">
        <v>0.00742507535961034</v>
      </c>
      <c r="N191" s="43" t="s">
        <v>90</v>
      </c>
      <c r="O191" s="44" t="s">
        <v>90</v>
      </c>
      <c r="P191" s="43" t="n">
        <f aca="false">SUM(D191,F191,H191,J191,L191)</f>
        <v>3422118.51991322</v>
      </c>
      <c r="Q191" s="44" t="n">
        <f aca="false">M191+K191+I191+G191+E191</f>
        <v>1.00000000000001</v>
      </c>
    </row>
    <row r="192" customFormat="false" ht="15" hidden="false" customHeight="false" outlineLevel="0" collapsed="false">
      <c r="B192" s="112"/>
      <c r="C192" s="58" t="s">
        <v>293</v>
      </c>
      <c r="D192" s="43" t="n">
        <v>460035.8140783</v>
      </c>
      <c r="E192" s="44" t="n">
        <v>0.150600138113634</v>
      </c>
      <c r="F192" s="43" t="n">
        <v>1874268.9816313</v>
      </c>
      <c r="G192" s="44" t="n">
        <v>0.61357215864009</v>
      </c>
      <c r="H192" s="43" t="n">
        <v>31906.2252702182</v>
      </c>
      <c r="I192" s="44" t="n">
        <v>0.0104450170733049</v>
      </c>
      <c r="J192" s="43" t="n">
        <v>660887.820165033</v>
      </c>
      <c r="K192" s="44" t="n">
        <v>0.216352279428253</v>
      </c>
      <c r="L192" s="43" t="n">
        <v>27585.0379043518</v>
      </c>
      <c r="M192" s="44" t="n">
        <v>0.0090304067447195</v>
      </c>
      <c r="N192" s="43" t="s">
        <v>90</v>
      </c>
      <c r="O192" s="44" t="s">
        <v>90</v>
      </c>
      <c r="P192" s="43" t="n">
        <f aca="false">SUM(D192,F192,H192,J192,L192)</f>
        <v>3054683.87904921</v>
      </c>
      <c r="Q192" s="44" t="n">
        <f aca="false">M192+K192+I192+G192+E192</f>
        <v>1</v>
      </c>
    </row>
    <row r="193" customFormat="false" ht="15" hidden="false" customHeight="false" outlineLevel="0" collapsed="false">
      <c r="B193" s="112"/>
      <c r="C193" s="58" t="s">
        <v>294</v>
      </c>
      <c r="D193" s="43" t="n">
        <v>629661.137682068</v>
      </c>
      <c r="E193" s="44" t="n">
        <v>0.247686897585378</v>
      </c>
      <c r="F193" s="43" t="n">
        <v>1388473.45105333</v>
      </c>
      <c r="G193" s="44" t="n">
        <v>0.546177397476149</v>
      </c>
      <c r="H193" s="43" t="n">
        <v>37914.1039630595</v>
      </c>
      <c r="I193" s="44" t="n">
        <v>0.0149140962072228</v>
      </c>
      <c r="J193" s="43" t="n">
        <v>469497.514135641</v>
      </c>
      <c r="K193" s="44" t="n">
        <v>0.184684071703058</v>
      </c>
      <c r="L193" s="43" t="n">
        <v>16619.5024562867</v>
      </c>
      <c r="M193" s="44" t="n">
        <v>0.00653753702819232</v>
      </c>
      <c r="N193" s="43" t="s">
        <v>90</v>
      </c>
      <c r="O193" s="44" t="s">
        <v>90</v>
      </c>
      <c r="P193" s="43" t="n">
        <f aca="false">SUM(D193,F193,H193,J193,L193)</f>
        <v>2542165.70929039</v>
      </c>
      <c r="Q193" s="44" t="n">
        <f aca="false">M193+K193+I193+G193+E193</f>
        <v>1</v>
      </c>
    </row>
    <row r="194" customFormat="false" ht="15" hidden="false" customHeight="false" outlineLevel="0" collapsed="false">
      <c r="B194" s="112"/>
      <c r="C194" s="58" t="s">
        <v>295</v>
      </c>
      <c r="D194" s="43" t="n">
        <v>633500.786065457</v>
      </c>
      <c r="E194" s="44" t="n">
        <v>0.28830855404653</v>
      </c>
      <c r="F194" s="43" t="n">
        <v>1097452.27595495</v>
      </c>
      <c r="G194" s="44" t="n">
        <v>0.499454595440633</v>
      </c>
      <c r="H194" s="43" t="n">
        <v>41576.0425461549</v>
      </c>
      <c r="I194" s="44" t="n">
        <v>0.0189214109486841</v>
      </c>
      <c r="J194" s="43" t="n">
        <v>407538.125195916</v>
      </c>
      <c r="K194" s="44" t="n">
        <v>0.185472110182872</v>
      </c>
      <c r="L194" s="43" t="n">
        <v>17234.1585383854</v>
      </c>
      <c r="M194" s="44" t="n">
        <v>0.00784332938127903</v>
      </c>
      <c r="N194" s="43" t="s">
        <v>90</v>
      </c>
      <c r="O194" s="44" t="s">
        <v>90</v>
      </c>
      <c r="P194" s="43" t="n">
        <f aca="false">SUM(D194,F194,H194,J194,L194)</f>
        <v>2197301.38830087</v>
      </c>
      <c r="Q194" s="44" t="n">
        <f aca="false">M194+K194+I194+G194+E194</f>
        <v>0.999999999999998</v>
      </c>
    </row>
    <row r="195" customFormat="false" ht="15" hidden="false" customHeight="false" outlineLevel="0" collapsed="false">
      <c r="B195" s="112"/>
      <c r="C195" s="58" t="s">
        <v>296</v>
      </c>
      <c r="D195" s="43" t="n">
        <v>770930.925114246</v>
      </c>
      <c r="E195" s="44" t="n">
        <v>0.263070248992173</v>
      </c>
      <c r="F195" s="43" t="n">
        <v>1447487.51255566</v>
      </c>
      <c r="G195" s="44" t="n">
        <v>0.493936470747555</v>
      </c>
      <c r="H195" s="43" t="n">
        <v>66551.834248939</v>
      </c>
      <c r="I195" s="44" t="n">
        <v>0.0227099562832554</v>
      </c>
      <c r="J195" s="43" t="n">
        <v>614966.556207956</v>
      </c>
      <c r="K195" s="44" t="n">
        <v>0.209849416845629</v>
      </c>
      <c r="L195" s="43" t="n">
        <v>30576.7060630023</v>
      </c>
      <c r="M195" s="44" t="n">
        <v>0.0104339071313846</v>
      </c>
      <c r="N195" s="43" t="s">
        <v>90</v>
      </c>
      <c r="O195" s="44" t="s">
        <v>90</v>
      </c>
      <c r="P195" s="43" t="n">
        <f aca="false">SUM(D195,F195,H195,J195,L195)</f>
        <v>2930513.5341898</v>
      </c>
      <c r="Q195" s="44" t="n">
        <f aca="false">M195+K195+I195+G195+E195</f>
        <v>0.999999999999997</v>
      </c>
    </row>
    <row r="196" customFormat="false" ht="15" hidden="false" customHeight="false" outlineLevel="0" collapsed="false">
      <c r="B196" s="112"/>
      <c r="C196" s="58" t="s">
        <v>297</v>
      </c>
      <c r="D196" s="43" t="n">
        <v>232751.205172848</v>
      </c>
      <c r="E196" s="44" t="n">
        <v>0.192098491842177</v>
      </c>
      <c r="F196" s="43" t="n">
        <v>586283.474842828</v>
      </c>
      <c r="G196" s="44" t="n">
        <v>0.48388222619797</v>
      </c>
      <c r="H196" s="43" t="n">
        <v>21527.8298795493</v>
      </c>
      <c r="I196" s="44" t="n">
        <v>0.0177677432407934</v>
      </c>
      <c r="J196" s="43" t="n">
        <v>353375.686910357</v>
      </c>
      <c r="K196" s="44" t="n">
        <v>0.29165450060188</v>
      </c>
      <c r="L196" s="43" t="n">
        <v>17686.1264299644</v>
      </c>
      <c r="M196" s="44" t="n">
        <v>0.0145970381171739</v>
      </c>
      <c r="N196" s="43" t="s">
        <v>90</v>
      </c>
      <c r="O196" s="44" t="s">
        <v>90</v>
      </c>
      <c r="P196" s="43" t="n">
        <f aca="false">SUM(D196,F196,H196,J196,L196)</f>
        <v>1211624.32323555</v>
      </c>
      <c r="Q196" s="44" t="n">
        <f aca="false">M196+K196+I196+G196+E196</f>
        <v>0.999999999999994</v>
      </c>
    </row>
    <row r="197" customFormat="false" ht="15" hidden="false" customHeight="false" outlineLevel="0" collapsed="false">
      <c r="B197" s="112" t="n">
        <v>2018</v>
      </c>
      <c r="C197" s="94" t="s">
        <v>75</v>
      </c>
      <c r="D197" s="46" t="n">
        <v>3094144</v>
      </c>
      <c r="E197" s="47" t="n">
        <v>0.23</v>
      </c>
      <c r="F197" s="46" t="n">
        <v>7590259</v>
      </c>
      <c r="G197" s="47" t="n">
        <v>0.564</v>
      </c>
      <c r="H197" s="46" t="n">
        <v>219290</v>
      </c>
      <c r="I197" s="47" t="n">
        <v>0.016</v>
      </c>
      <c r="J197" s="46" t="n">
        <v>2064868</v>
      </c>
      <c r="K197" s="47" t="n">
        <v>0.153</v>
      </c>
      <c r="L197" s="46" t="n">
        <v>148446</v>
      </c>
      <c r="M197" s="47" t="n">
        <v>0.011</v>
      </c>
      <c r="N197" s="46" t="n">
        <v>349318</v>
      </c>
      <c r="O197" s="47" t="n">
        <v>0.026</v>
      </c>
      <c r="P197" s="46" t="n">
        <v>13466326</v>
      </c>
      <c r="Q197" s="47" t="n">
        <v>1</v>
      </c>
    </row>
    <row r="198" customFormat="false" ht="28.5" hidden="false" customHeight="false" outlineLevel="0" collapsed="false">
      <c r="B198" s="112"/>
      <c r="C198" s="58" t="s">
        <v>251</v>
      </c>
      <c r="D198" s="43" t="n">
        <v>433423</v>
      </c>
      <c r="E198" s="44" t="n">
        <v>0.158</v>
      </c>
      <c r="F198" s="43" t="n">
        <v>1710808</v>
      </c>
      <c r="G198" s="44" t="n">
        <v>0.624</v>
      </c>
      <c r="H198" s="43" t="n">
        <v>28918</v>
      </c>
      <c r="I198" s="44" t="n">
        <v>0.011</v>
      </c>
      <c r="J198" s="43" t="n">
        <v>521600</v>
      </c>
      <c r="K198" s="44" t="n">
        <v>0.19</v>
      </c>
      <c r="L198" s="43" t="n">
        <v>25148</v>
      </c>
      <c r="M198" s="44" t="n">
        <v>0.009</v>
      </c>
      <c r="N198" s="43" t="n">
        <v>19820</v>
      </c>
      <c r="O198" s="44" t="n">
        <v>0.007</v>
      </c>
      <c r="P198" s="43" t="n">
        <v>2739719</v>
      </c>
      <c r="Q198" s="44" t="n">
        <v>1</v>
      </c>
    </row>
    <row r="199" customFormat="false" ht="28.5" hidden="false" customHeight="false" outlineLevel="0" collapsed="false">
      <c r="B199" s="112"/>
      <c r="C199" s="58" t="s">
        <v>252</v>
      </c>
      <c r="D199" s="43" t="n">
        <v>559858</v>
      </c>
      <c r="E199" s="44" t="n">
        <v>0.207</v>
      </c>
      <c r="F199" s="43" t="n">
        <v>1696920</v>
      </c>
      <c r="G199" s="44" t="n">
        <v>0.628</v>
      </c>
      <c r="H199" s="43" t="n">
        <v>36788</v>
      </c>
      <c r="I199" s="44" t="n">
        <v>0.014</v>
      </c>
      <c r="J199" s="43" t="n">
        <v>330866</v>
      </c>
      <c r="K199" s="44" t="n">
        <v>0.123</v>
      </c>
      <c r="L199" s="43" t="n">
        <v>33432</v>
      </c>
      <c r="M199" s="44" t="n">
        <v>0.012</v>
      </c>
      <c r="N199" s="43" t="n">
        <v>42092</v>
      </c>
      <c r="O199" s="44" t="n">
        <v>0.016</v>
      </c>
      <c r="P199" s="43" t="n">
        <v>2699957</v>
      </c>
      <c r="Q199" s="44" t="n">
        <v>1</v>
      </c>
    </row>
    <row r="200" customFormat="false" ht="28.5" hidden="false" customHeight="false" outlineLevel="0" collapsed="false">
      <c r="B200" s="112"/>
      <c r="C200" s="58" t="s">
        <v>253</v>
      </c>
      <c r="D200" s="43" t="n">
        <v>712579</v>
      </c>
      <c r="E200" s="44" t="n">
        <v>0.267</v>
      </c>
      <c r="F200" s="43" t="n">
        <v>1490720</v>
      </c>
      <c r="G200" s="44" t="n">
        <v>0.558</v>
      </c>
      <c r="H200" s="43" t="n">
        <v>53727</v>
      </c>
      <c r="I200" s="44" t="n">
        <v>0.02</v>
      </c>
      <c r="J200" s="43" t="n">
        <v>352947</v>
      </c>
      <c r="K200" s="44" t="n">
        <v>0.132</v>
      </c>
      <c r="L200" s="43" t="n">
        <v>28952</v>
      </c>
      <c r="M200" s="44" t="n">
        <v>0.011</v>
      </c>
      <c r="N200" s="43" t="n">
        <v>34081</v>
      </c>
      <c r="O200" s="44" t="n">
        <v>0.013</v>
      </c>
      <c r="P200" s="43" t="n">
        <v>2673007</v>
      </c>
      <c r="Q200" s="44" t="n">
        <v>1</v>
      </c>
    </row>
    <row r="201" customFormat="false" ht="28.5" hidden="false" customHeight="false" outlineLevel="0" collapsed="false">
      <c r="B201" s="112"/>
      <c r="C201" s="58" t="s">
        <v>254</v>
      </c>
      <c r="D201" s="43" t="n">
        <v>756914</v>
      </c>
      <c r="E201" s="44" t="n">
        <v>0.281</v>
      </c>
      <c r="F201" s="43" t="n">
        <v>1406414</v>
      </c>
      <c r="G201" s="44" t="n">
        <v>0.522</v>
      </c>
      <c r="H201" s="43" t="n">
        <v>56342</v>
      </c>
      <c r="I201" s="44" t="n">
        <v>0.021</v>
      </c>
      <c r="J201" s="43" t="n">
        <v>383607</v>
      </c>
      <c r="K201" s="44" t="n">
        <v>0.142</v>
      </c>
      <c r="L201" s="43" t="n">
        <v>31654</v>
      </c>
      <c r="M201" s="44" t="n">
        <v>0.012</v>
      </c>
      <c r="N201" s="43" t="n">
        <v>58921</v>
      </c>
      <c r="O201" s="44" t="n">
        <v>0.022</v>
      </c>
      <c r="P201" s="43" t="n">
        <v>2693851</v>
      </c>
      <c r="Q201" s="44" t="n">
        <v>1</v>
      </c>
    </row>
    <row r="202" customFormat="false" ht="28.5" hidden="false" customHeight="false" outlineLevel="0" collapsed="false">
      <c r="B202" s="112"/>
      <c r="C202" s="58" t="s">
        <v>255</v>
      </c>
      <c r="D202" s="43" t="n">
        <v>631370</v>
      </c>
      <c r="E202" s="44" t="n">
        <v>0.237</v>
      </c>
      <c r="F202" s="43" t="n">
        <v>1285396</v>
      </c>
      <c r="G202" s="44" t="n">
        <v>0.483</v>
      </c>
      <c r="H202" s="43" t="n">
        <v>43515</v>
      </c>
      <c r="I202" s="44" t="n">
        <v>0.016</v>
      </c>
      <c r="J202" s="43" t="n">
        <v>475848</v>
      </c>
      <c r="K202" s="44" t="n">
        <v>0.179</v>
      </c>
      <c r="L202" s="43" t="n">
        <v>29260</v>
      </c>
      <c r="M202" s="44" t="n">
        <v>0.011</v>
      </c>
      <c r="N202" s="43" t="n">
        <v>194404</v>
      </c>
      <c r="O202" s="44" t="n">
        <v>0.073</v>
      </c>
      <c r="P202" s="43" t="n">
        <v>2659792</v>
      </c>
      <c r="Q202" s="44" t="n">
        <v>1</v>
      </c>
    </row>
    <row r="203" s="38" customFormat="true" ht="15" hidden="false" customHeight="false" outlineLevel="0" collapsed="false">
      <c r="B203" s="48" t="s">
        <v>273</v>
      </c>
      <c r="C203" s="49"/>
      <c r="D203" s="50"/>
      <c r="E203" s="51"/>
      <c r="F203" s="50"/>
      <c r="G203" s="51"/>
      <c r="H203" s="50"/>
      <c r="I203" s="51"/>
      <c r="J203" s="50"/>
      <c r="K203" s="51"/>
      <c r="L203" s="50"/>
      <c r="M203" s="51"/>
      <c r="N203" s="50"/>
      <c r="O203" s="51"/>
      <c r="P203" s="50"/>
      <c r="Q203" s="51"/>
      <c r="R203" s="50"/>
      <c r="S203" s="51"/>
      <c r="T203" s="50"/>
      <c r="U203" s="51"/>
    </row>
    <row r="204" customFormat="false" ht="16.5" hidden="false" customHeight="false" outlineLevel="0" collapsed="false">
      <c r="A204" s="17"/>
      <c r="B204" s="105" t="s">
        <v>222</v>
      </c>
      <c r="C204" s="17"/>
      <c r="D204" s="17"/>
      <c r="E204" s="17"/>
      <c r="F204" s="17"/>
      <c r="G204" s="17"/>
      <c r="H204" s="17"/>
      <c r="I204" s="17"/>
      <c r="J204" s="17"/>
      <c r="K204" s="18"/>
    </row>
    <row r="205" s="63" customFormat="true" ht="31.5" hidden="false" customHeight="true" outlineLevel="0" collapsed="false">
      <c r="B205" s="118"/>
      <c r="C205" s="39"/>
      <c r="D205" s="39"/>
      <c r="E205" s="39"/>
      <c r="F205" s="39"/>
      <c r="G205" s="39"/>
      <c r="H205" s="39"/>
      <c r="I205" s="39"/>
      <c r="J205" s="28"/>
      <c r="K205" s="29"/>
    </row>
    <row r="208" customFormat="false" ht="17.25" hidden="false" customHeight="false" outlineLevel="0" collapsed="false">
      <c r="B208" s="14" t="s">
        <v>298</v>
      </c>
    </row>
    <row r="209" customFormat="false" ht="17.25" hidden="false" customHeight="false" outlineLevel="0" collapsed="false">
      <c r="B209" s="14" t="s">
        <v>299</v>
      </c>
    </row>
    <row r="210" customFormat="false" ht="17.25" hidden="false" customHeight="false" outlineLevel="0" collapsed="false">
      <c r="B210" s="14" t="s">
        <v>276</v>
      </c>
    </row>
    <row r="211" customFormat="false" ht="17.25" hidden="false" customHeight="false" outlineLevel="0" collapsed="false">
      <c r="B211" s="14" t="s">
        <v>93</v>
      </c>
    </row>
    <row r="212" customFormat="false" ht="15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</row>
    <row r="213" customFormat="false" ht="21" hidden="false" customHeight="true" outlineLevel="0" collapsed="false">
      <c r="B213" s="16" t="s">
        <v>83</v>
      </c>
      <c r="C213" s="16" t="s">
        <v>72</v>
      </c>
      <c r="D213" s="16" t="s">
        <v>122</v>
      </c>
      <c r="E213" s="16"/>
      <c r="F213" s="16" t="s">
        <v>123</v>
      </c>
      <c r="G213" s="16"/>
      <c r="H213" s="89"/>
      <c r="I213" s="89"/>
      <c r="J213" s="89"/>
    </row>
    <row r="214" customFormat="false" ht="21" hidden="false" customHeight="true" outlineLevel="0" collapsed="false">
      <c r="B214" s="16"/>
      <c r="C214" s="16"/>
      <c r="D214" s="16" t="s">
        <v>103</v>
      </c>
      <c r="E214" s="16" t="s">
        <v>73</v>
      </c>
      <c r="F214" s="16" t="s">
        <v>103</v>
      </c>
      <c r="G214" s="16" t="s">
        <v>73</v>
      </c>
      <c r="H214" s="89"/>
      <c r="I214" s="89"/>
      <c r="J214" s="89"/>
    </row>
    <row r="215" customFormat="false" ht="20.25" hidden="false" customHeight="true" outlineLevel="0" collapsed="false">
      <c r="B215" s="112" t="n">
        <v>2018</v>
      </c>
      <c r="C215" s="94" t="s">
        <v>300</v>
      </c>
      <c r="D215" s="46" t="n">
        <v>1448916</v>
      </c>
      <c r="E215" s="47" t="n">
        <v>0.302</v>
      </c>
      <c r="F215" s="46" t="n">
        <v>3347483</v>
      </c>
      <c r="G215" s="47" t="n">
        <v>0.698</v>
      </c>
      <c r="H215" s="89"/>
      <c r="I215" s="89"/>
      <c r="J215" s="89"/>
    </row>
    <row r="216" customFormat="false" ht="20.25" hidden="false" customHeight="true" outlineLevel="0" collapsed="false">
      <c r="B216" s="112"/>
      <c r="C216" s="58" t="s">
        <v>77</v>
      </c>
      <c r="D216" s="43" t="n">
        <v>1074222</v>
      </c>
      <c r="E216" s="44" t="n">
        <v>0.323</v>
      </c>
      <c r="F216" s="43" t="n">
        <v>2254567</v>
      </c>
      <c r="G216" s="44" t="n">
        <v>0.677</v>
      </c>
      <c r="H216" s="89"/>
      <c r="I216" s="89"/>
      <c r="J216" s="89"/>
    </row>
    <row r="217" customFormat="false" ht="20.25" hidden="false" customHeight="true" outlineLevel="0" collapsed="false">
      <c r="B217" s="112"/>
      <c r="C217" s="58" t="s">
        <v>78</v>
      </c>
      <c r="D217" s="43" t="n">
        <v>374694</v>
      </c>
      <c r="E217" s="44" t="n">
        <v>0.255</v>
      </c>
      <c r="F217" s="43" t="n">
        <v>1092917</v>
      </c>
      <c r="G217" s="44" t="n">
        <v>0.745</v>
      </c>
      <c r="H217" s="89"/>
      <c r="I217" s="89"/>
      <c r="J217" s="89"/>
    </row>
    <row r="218" customFormat="false" ht="16.5" hidden="false" customHeight="false" outlineLevel="0" collapsed="false">
      <c r="A218" s="17"/>
      <c r="B218" s="105" t="s">
        <v>222</v>
      </c>
      <c r="C218" s="17"/>
      <c r="D218" s="17"/>
      <c r="E218" s="17"/>
      <c r="F218" s="89"/>
      <c r="G218" s="89"/>
      <c r="H218" s="89"/>
      <c r="I218" s="89"/>
      <c r="J218" s="89"/>
    </row>
  </sheetData>
  <mergeCells count="76">
    <mergeCell ref="B8:B9"/>
    <mergeCell ref="C8:C9"/>
    <mergeCell ref="D8:E8"/>
    <mergeCell ref="F8:G8"/>
    <mergeCell ref="H8:I8"/>
    <mergeCell ref="B10:B12"/>
    <mergeCell ref="B13:B15"/>
    <mergeCell ref="B16:B18"/>
    <mergeCell ref="B19:I19"/>
    <mergeCell ref="B28:B29"/>
    <mergeCell ref="C28:C29"/>
    <mergeCell ref="D28:E28"/>
    <mergeCell ref="F28:G28"/>
    <mergeCell ref="H28:I28"/>
    <mergeCell ref="B30:B36"/>
    <mergeCell ref="B37:B43"/>
    <mergeCell ref="B44:B49"/>
    <mergeCell ref="B50:I50"/>
    <mergeCell ref="B60:B62"/>
    <mergeCell ref="C60:C62"/>
    <mergeCell ref="D60:E61"/>
    <mergeCell ref="B63:B70"/>
    <mergeCell ref="B71:B78"/>
    <mergeCell ref="B79:B84"/>
    <mergeCell ref="B85:E85"/>
    <mergeCell ref="B94:B95"/>
    <mergeCell ref="C94:C95"/>
    <mergeCell ref="D94:E94"/>
    <mergeCell ref="F94:G94"/>
    <mergeCell ref="H94:I94"/>
    <mergeCell ref="J94:K94"/>
    <mergeCell ref="L94:M94"/>
    <mergeCell ref="B96:B98"/>
    <mergeCell ref="B99:B101"/>
    <mergeCell ref="B102:B104"/>
    <mergeCell ref="B114:B115"/>
    <mergeCell ref="C114:C115"/>
    <mergeCell ref="D114:E114"/>
    <mergeCell ref="F114:G114"/>
    <mergeCell ref="H114:I114"/>
    <mergeCell ref="J114:K114"/>
    <mergeCell ref="L114:M114"/>
    <mergeCell ref="N114:O114"/>
    <mergeCell ref="B116:B118"/>
    <mergeCell ref="B119:B121"/>
    <mergeCell ref="B122:B124"/>
    <mergeCell ref="B135:B136"/>
    <mergeCell ref="C135:D135"/>
    <mergeCell ref="E135:F135"/>
    <mergeCell ref="G135:H135"/>
    <mergeCell ref="B153:B154"/>
    <mergeCell ref="C153:C154"/>
    <mergeCell ref="D153:E153"/>
    <mergeCell ref="F153:G153"/>
    <mergeCell ref="B155:B157"/>
    <mergeCell ref="B158:B160"/>
    <mergeCell ref="B161:B163"/>
    <mergeCell ref="B164:G164"/>
    <mergeCell ref="B174:B175"/>
    <mergeCell ref="C174:C175"/>
    <mergeCell ref="D174:E174"/>
    <mergeCell ref="F174:G174"/>
    <mergeCell ref="H174:I174"/>
    <mergeCell ref="J174:K174"/>
    <mergeCell ref="L174:M174"/>
    <mergeCell ref="N174:O174"/>
    <mergeCell ref="P174:Q174"/>
    <mergeCell ref="B176:B182"/>
    <mergeCell ref="B183:B189"/>
    <mergeCell ref="B190:B196"/>
    <mergeCell ref="B197:B202"/>
    <mergeCell ref="B213:B214"/>
    <mergeCell ref="C213:C214"/>
    <mergeCell ref="D213:E213"/>
    <mergeCell ref="F213:G213"/>
    <mergeCell ref="B215:B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7.71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9.86"/>
    <col collapsed="false" customWidth="true" hidden="false" outlineLevel="0" max="5" min="5" style="15" width="15.14"/>
    <col collapsed="false" customWidth="true" hidden="false" outlineLevel="0" max="6" min="6" style="15" width="18.14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8.14"/>
    <col collapsed="false" customWidth="true" hidden="false" outlineLevel="0" max="10" min="10" style="15" width="14.14"/>
    <col collapsed="false" customWidth="true" hidden="false" outlineLevel="0" max="11" min="11" style="15" width="14.29"/>
    <col collapsed="false" customWidth="true" hidden="false" outlineLevel="0" max="12" min="12" style="15" width="18.14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8.14"/>
    <col collapsed="false" customWidth="false" hidden="false" outlineLevel="0" max="16384" min="16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301</v>
      </c>
    </row>
    <row r="4" customFormat="false" ht="17.25" hidden="false" customHeight="false" outlineLevel="0" collapsed="false">
      <c r="B4" s="14" t="s">
        <v>302</v>
      </c>
    </row>
    <row r="5" customFormat="false" ht="17.25" hidden="false" customHeight="false" outlineLevel="0" collapsed="false">
      <c r="B5" s="14" t="s">
        <v>276</v>
      </c>
    </row>
    <row r="6" customFormat="false" ht="17.25" hidden="false" customHeight="false" outlineLevel="0" collapsed="false">
      <c r="B6" s="14" t="s">
        <v>93</v>
      </c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8"/>
    </row>
    <row r="8" customFormat="false" ht="26.25" hidden="false" customHeight="true" outlineLevel="0" collapsed="false">
      <c r="A8" s="86"/>
      <c r="B8" s="16" t="s">
        <v>83</v>
      </c>
      <c r="C8" s="42" t="s">
        <v>303</v>
      </c>
      <c r="D8" s="16" t="s">
        <v>177</v>
      </c>
      <c r="E8" s="16" t="s">
        <v>300</v>
      </c>
      <c r="F8" s="16"/>
      <c r="G8" s="16" t="s">
        <v>109</v>
      </c>
      <c r="H8" s="16"/>
      <c r="I8" s="16" t="s">
        <v>104</v>
      </c>
      <c r="J8" s="16"/>
    </row>
    <row r="9" customFormat="false" ht="26.25" hidden="false" customHeight="true" outlineLevel="0" collapsed="false">
      <c r="A9" s="86"/>
      <c r="B9" s="16"/>
      <c r="C9" s="42"/>
      <c r="D9" s="16"/>
      <c r="E9" s="16" t="s">
        <v>103</v>
      </c>
      <c r="F9" s="16" t="s">
        <v>73</v>
      </c>
      <c r="G9" s="16" t="s">
        <v>103</v>
      </c>
      <c r="H9" s="16" t="s">
        <v>73</v>
      </c>
      <c r="I9" s="16" t="s">
        <v>103</v>
      </c>
      <c r="J9" s="16" t="s">
        <v>73</v>
      </c>
    </row>
    <row r="10" customFormat="false" ht="15" hidden="false" customHeight="true" outlineLevel="0" collapsed="false">
      <c r="B10" s="112" t="n">
        <v>2018</v>
      </c>
      <c r="C10" s="16" t="s">
        <v>304</v>
      </c>
      <c r="D10" s="119" t="s">
        <v>122</v>
      </c>
      <c r="E10" s="46" t="n">
        <v>263449</v>
      </c>
      <c r="F10" s="47" t="n">
        <v>0.182</v>
      </c>
      <c r="G10" s="46" t="n">
        <v>227952</v>
      </c>
      <c r="H10" s="47" t="n">
        <v>0.212</v>
      </c>
      <c r="I10" s="46" t="n">
        <v>35497</v>
      </c>
      <c r="J10" s="47" t="n">
        <v>0.095</v>
      </c>
    </row>
    <row r="11" customFormat="false" ht="15" hidden="false" customHeight="true" outlineLevel="0" collapsed="false">
      <c r="B11" s="112"/>
      <c r="C11" s="16"/>
      <c r="D11" s="120" t="s">
        <v>123</v>
      </c>
      <c r="E11" s="43" t="n">
        <v>1185045</v>
      </c>
      <c r="F11" s="44" t="n">
        <v>0.818</v>
      </c>
      <c r="G11" s="43" t="n">
        <v>845974</v>
      </c>
      <c r="H11" s="44" t="n">
        <v>0.788</v>
      </c>
      <c r="I11" s="43" t="n">
        <v>339072</v>
      </c>
      <c r="J11" s="44" t="n">
        <v>0.905</v>
      </c>
    </row>
    <row r="12" customFormat="false" ht="15" hidden="false" customHeight="true" outlineLevel="0" collapsed="false">
      <c r="B12" s="112"/>
      <c r="C12" s="16" t="s">
        <v>305</v>
      </c>
      <c r="D12" s="119" t="s">
        <v>122</v>
      </c>
      <c r="E12" s="46" t="n">
        <v>693209</v>
      </c>
      <c r="F12" s="47" t="n">
        <v>0.478</v>
      </c>
      <c r="G12" s="46" t="n">
        <v>484380</v>
      </c>
      <c r="H12" s="47" t="n">
        <v>0.451</v>
      </c>
      <c r="I12" s="46" t="n">
        <v>208829</v>
      </c>
      <c r="J12" s="47" t="n">
        <v>0.558</v>
      </c>
    </row>
    <row r="13" customFormat="false" ht="15" hidden="false" customHeight="true" outlineLevel="0" collapsed="false">
      <c r="B13" s="112"/>
      <c r="C13" s="16"/>
      <c r="D13" s="120" t="s">
        <v>123</v>
      </c>
      <c r="E13" s="43" t="n">
        <v>755655</v>
      </c>
      <c r="F13" s="44" t="n">
        <v>0.522</v>
      </c>
      <c r="G13" s="43" t="n">
        <v>589915</v>
      </c>
      <c r="H13" s="44" t="n">
        <v>0.549</v>
      </c>
      <c r="I13" s="43" t="n">
        <v>165740</v>
      </c>
      <c r="J13" s="44" t="n">
        <v>0.442</v>
      </c>
    </row>
    <row r="14" customFormat="false" ht="15" hidden="false" customHeight="true" outlineLevel="0" collapsed="false">
      <c r="B14" s="112"/>
      <c r="C14" s="16" t="s">
        <v>306</v>
      </c>
      <c r="D14" s="119" t="s">
        <v>122</v>
      </c>
      <c r="E14" s="46" t="n">
        <v>100123</v>
      </c>
      <c r="F14" s="47" t="n">
        <v>0.069</v>
      </c>
      <c r="G14" s="46" t="n">
        <v>65124</v>
      </c>
      <c r="H14" s="47" t="n">
        <v>0.061</v>
      </c>
      <c r="I14" s="46" t="n">
        <v>34998</v>
      </c>
      <c r="J14" s="47" t="n">
        <v>0.093</v>
      </c>
    </row>
    <row r="15" customFormat="false" ht="15" hidden="false" customHeight="true" outlineLevel="0" collapsed="false">
      <c r="B15" s="112"/>
      <c r="C15" s="16"/>
      <c r="D15" s="120" t="s">
        <v>123</v>
      </c>
      <c r="E15" s="43" t="n">
        <v>1348422</v>
      </c>
      <c r="F15" s="44" t="n">
        <v>0.931</v>
      </c>
      <c r="G15" s="43" t="n">
        <v>1008801</v>
      </c>
      <c r="H15" s="44" t="n">
        <v>0.939</v>
      </c>
      <c r="I15" s="43" t="n">
        <v>339621</v>
      </c>
      <c r="J15" s="44" t="n">
        <v>0.907</v>
      </c>
    </row>
    <row r="16" customFormat="false" ht="15" hidden="false" customHeight="true" outlineLevel="0" collapsed="false">
      <c r="B16" s="112"/>
      <c r="C16" s="16" t="s">
        <v>307</v>
      </c>
      <c r="D16" s="119" t="s">
        <v>122</v>
      </c>
      <c r="E16" s="46" t="n">
        <v>428571</v>
      </c>
      <c r="F16" s="47" t="n">
        <v>0.296</v>
      </c>
      <c r="G16" s="46" t="n">
        <v>326666</v>
      </c>
      <c r="H16" s="47" t="n">
        <v>0.304</v>
      </c>
      <c r="I16" s="46" t="n">
        <v>101905</v>
      </c>
      <c r="J16" s="47" t="n">
        <v>0.272</v>
      </c>
    </row>
    <row r="17" customFormat="false" ht="15" hidden="false" customHeight="true" outlineLevel="0" collapsed="false">
      <c r="B17" s="112"/>
      <c r="C17" s="16"/>
      <c r="D17" s="120" t="s">
        <v>123</v>
      </c>
      <c r="E17" s="43" t="n">
        <v>1020110</v>
      </c>
      <c r="F17" s="44" t="n">
        <v>0.704</v>
      </c>
      <c r="G17" s="43" t="n">
        <v>747371</v>
      </c>
      <c r="H17" s="44" t="n">
        <v>0.696</v>
      </c>
      <c r="I17" s="43" t="n">
        <v>272739</v>
      </c>
      <c r="J17" s="44" t="n">
        <v>0.728</v>
      </c>
    </row>
    <row r="18" customFormat="false" ht="16.5" hidden="false" customHeight="false" outlineLevel="0" collapsed="false">
      <c r="A18" s="17"/>
      <c r="B18" s="105" t="s">
        <v>222</v>
      </c>
      <c r="C18" s="17"/>
      <c r="D18" s="17"/>
      <c r="E18" s="17"/>
      <c r="F18" s="89"/>
      <c r="G18" s="89"/>
      <c r="H18" s="89"/>
      <c r="I18" s="89"/>
      <c r="J18" s="89"/>
    </row>
    <row r="22" customFormat="false" ht="17.25" hidden="false" customHeight="false" outlineLevel="0" collapsed="false">
      <c r="B22" s="14" t="s">
        <v>308</v>
      </c>
    </row>
    <row r="23" customFormat="false" ht="15" hidden="false" customHeight="false" outlineLevel="0" collapsed="false">
      <c r="B23" s="14" t="s">
        <v>309</v>
      </c>
    </row>
    <row r="24" customFormat="false" ht="15" hidden="false" customHeight="false" outlineLevel="0" collapsed="false">
      <c r="B24" s="14" t="s">
        <v>310</v>
      </c>
    </row>
    <row r="25" customFormat="false" ht="17.25" hidden="false" customHeight="false" outlineLevel="0" collapsed="false">
      <c r="B25" s="14" t="s">
        <v>311</v>
      </c>
    </row>
    <row r="27" customFormat="false" ht="26.25" hidden="false" customHeight="true" outlineLevel="0" collapsed="false">
      <c r="A27" s="86"/>
      <c r="B27" s="42" t="s">
        <v>83</v>
      </c>
      <c r="C27" s="42" t="s">
        <v>303</v>
      </c>
      <c r="D27" s="42" t="s">
        <v>312</v>
      </c>
    </row>
    <row r="28" customFormat="false" ht="26.25" hidden="false" customHeight="true" outlineLevel="0" collapsed="false">
      <c r="A28" s="86"/>
      <c r="B28" s="42"/>
      <c r="C28" s="42"/>
      <c r="D28" s="42"/>
    </row>
    <row r="29" customFormat="false" ht="15" hidden="false" customHeight="true" outlineLevel="0" collapsed="false">
      <c r="B29" s="112" t="n">
        <v>2018</v>
      </c>
      <c r="C29" s="16" t="s">
        <v>304</v>
      </c>
      <c r="D29" s="121" t="s">
        <v>313</v>
      </c>
    </row>
    <row r="30" customFormat="false" ht="15" hidden="false" customHeight="true" outlineLevel="0" collapsed="false">
      <c r="B30" s="112"/>
      <c r="C30" s="16"/>
      <c r="D30" s="121"/>
    </row>
    <row r="31" customFormat="false" ht="15" hidden="false" customHeight="true" outlineLevel="0" collapsed="false">
      <c r="B31" s="112"/>
      <c r="C31" s="16" t="s">
        <v>305</v>
      </c>
      <c r="D31" s="122" t="n">
        <v>42.71</v>
      </c>
    </row>
    <row r="32" customFormat="false" ht="15" hidden="false" customHeight="true" outlineLevel="0" collapsed="false">
      <c r="B32" s="112"/>
      <c r="C32" s="16"/>
      <c r="D32" s="122"/>
    </row>
    <row r="33" customFormat="false" ht="15" hidden="false" customHeight="true" outlineLevel="0" collapsed="false">
      <c r="B33" s="112"/>
      <c r="C33" s="16" t="s">
        <v>306</v>
      </c>
      <c r="D33" s="122" t="n">
        <v>59.665831</v>
      </c>
    </row>
    <row r="34" customFormat="false" ht="15" hidden="false" customHeight="true" outlineLevel="0" collapsed="false">
      <c r="B34" s="112"/>
      <c r="C34" s="16"/>
      <c r="D34" s="122"/>
    </row>
    <row r="35" customFormat="false" ht="15" hidden="false" customHeight="true" outlineLevel="0" collapsed="false">
      <c r="B35" s="112"/>
      <c r="C35" s="16" t="s">
        <v>307</v>
      </c>
      <c r="D35" s="122" t="n">
        <v>54.528448</v>
      </c>
    </row>
    <row r="36" customFormat="false" ht="15" hidden="false" customHeight="true" outlineLevel="0" collapsed="false">
      <c r="B36" s="112"/>
      <c r="C36" s="16"/>
      <c r="D36" s="122"/>
    </row>
    <row r="37" s="45" customFormat="true" ht="27" hidden="false" customHeight="true" outlineLevel="0" collapsed="false">
      <c r="B37" s="76" t="s">
        <v>314</v>
      </c>
      <c r="C37" s="76"/>
      <c r="D37" s="76"/>
      <c r="E37" s="51"/>
      <c r="F37" s="50"/>
      <c r="G37" s="51"/>
      <c r="H37" s="50"/>
      <c r="I37" s="51"/>
      <c r="J37" s="50"/>
      <c r="K37" s="51"/>
      <c r="L37" s="50"/>
      <c r="M37" s="51"/>
      <c r="N37" s="50"/>
      <c r="O37" s="51"/>
      <c r="P37" s="50"/>
      <c r="Q37" s="51"/>
      <c r="R37" s="50"/>
      <c r="S37" s="51"/>
      <c r="T37" s="50"/>
      <c r="U37" s="51"/>
    </row>
    <row r="38" customFormat="false" ht="27" hidden="false" customHeight="true" outlineLevel="0" collapsed="false">
      <c r="A38" s="17"/>
      <c r="B38" s="123" t="s">
        <v>222</v>
      </c>
      <c r="C38" s="123"/>
      <c r="D38" s="123"/>
      <c r="E38" s="17"/>
      <c r="F38" s="89"/>
      <c r="G38" s="89"/>
      <c r="H38" s="89"/>
      <c r="I38" s="89"/>
      <c r="J38" s="89"/>
    </row>
  </sheetData>
  <mergeCells count="25">
    <mergeCell ref="B8:B9"/>
    <mergeCell ref="C8:C9"/>
    <mergeCell ref="D8:D9"/>
    <mergeCell ref="E8:F8"/>
    <mergeCell ref="G8:H8"/>
    <mergeCell ref="I8:J8"/>
    <mergeCell ref="B10:B17"/>
    <mergeCell ref="C10:C11"/>
    <mergeCell ref="C12:C13"/>
    <mergeCell ref="C14:C15"/>
    <mergeCell ref="C16:C17"/>
    <mergeCell ref="B27:B28"/>
    <mergeCell ref="C27:C28"/>
    <mergeCell ref="D27:D28"/>
    <mergeCell ref="B29:B36"/>
    <mergeCell ref="C29:C30"/>
    <mergeCell ref="D29:D30"/>
    <mergeCell ref="C31:C32"/>
    <mergeCell ref="D31:D32"/>
    <mergeCell ref="C33:C34"/>
    <mergeCell ref="D33:D34"/>
    <mergeCell ref="C35:C36"/>
    <mergeCell ref="D35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5" width="35.29"/>
    <col collapsed="false" customWidth="true" hidden="false" outlineLevel="0" max="3" min="3" style="15" width="19.29"/>
    <col collapsed="false" customWidth="true" hidden="false" outlineLevel="0" max="4" min="4" style="15" width="33.86"/>
    <col collapsed="false" customWidth="true" hidden="false" outlineLevel="0" max="5" min="5" style="15" width="15.14"/>
    <col collapsed="false" customWidth="true" hidden="false" outlineLevel="0" max="6" min="6" style="15" width="32.29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1.85"/>
    <col collapsed="false" customWidth="true" hidden="false" outlineLevel="0" max="10" min="10" style="15" width="14.14"/>
    <col collapsed="false" customWidth="true" hidden="false" outlineLevel="0" max="11" min="11" style="15" width="14.29"/>
    <col collapsed="false" customWidth="true" hidden="false" outlineLevel="0" max="12" min="12" style="15" width="14.14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1.71"/>
    <col collapsed="false" customWidth="false" hidden="false" outlineLevel="0" max="16384" min="16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315</v>
      </c>
    </row>
    <row r="4" customFormat="false" ht="15" hidden="false" customHeight="false" outlineLevel="0" collapsed="false">
      <c r="B4" s="14" t="s">
        <v>316</v>
      </c>
    </row>
    <row r="5" customFormat="false" ht="17.25" hidden="false" customHeight="false" outlineLevel="0" collapsed="false">
      <c r="B5" s="14" t="s">
        <v>69</v>
      </c>
    </row>
    <row r="6" customFormat="false" ht="15" hidden="false" customHeight="false" outlineLevel="0" collapsed="false">
      <c r="B6" s="14" t="s">
        <v>70</v>
      </c>
    </row>
    <row r="8" customFormat="false" ht="15.75" hidden="false" customHeight="true" outlineLevel="0" collapsed="false">
      <c r="A8" s="26"/>
      <c r="B8" s="16" t="s">
        <v>83</v>
      </c>
      <c r="C8" s="42" t="s">
        <v>72</v>
      </c>
      <c r="D8" s="16" t="s">
        <v>73</v>
      </c>
      <c r="E8" s="124"/>
      <c r="F8" s="124"/>
      <c r="G8" s="125"/>
      <c r="H8" s="26"/>
      <c r="I8" s="26"/>
    </row>
    <row r="9" customFormat="false" ht="15.75" hidden="false" customHeight="false" outlineLevel="0" collapsed="false">
      <c r="A9" s="26"/>
      <c r="B9" s="16"/>
      <c r="C9" s="42"/>
      <c r="D9" s="16"/>
      <c r="E9" s="124"/>
      <c r="F9" s="124"/>
      <c r="G9" s="38"/>
      <c r="H9" s="26"/>
      <c r="I9" s="26"/>
      <c r="J9" s="26"/>
    </row>
    <row r="10" customFormat="false" ht="19.5" hidden="false" customHeight="true" outlineLevel="0" collapsed="false">
      <c r="B10" s="46" t="n">
        <v>2014</v>
      </c>
      <c r="C10" s="43" t="s">
        <v>75</v>
      </c>
      <c r="D10" s="44" t="n">
        <v>0.5719</v>
      </c>
      <c r="E10" s="126"/>
      <c r="F10" s="126"/>
      <c r="G10" s="38"/>
    </row>
    <row r="11" customFormat="false" ht="15" hidden="false" customHeight="false" outlineLevel="0" collapsed="false">
      <c r="B11" s="46" t="n">
        <v>2015</v>
      </c>
      <c r="C11" s="43" t="s">
        <v>75</v>
      </c>
      <c r="D11" s="44" t="n">
        <v>0.575977465276575</v>
      </c>
      <c r="E11" s="127"/>
      <c r="G11" s="38"/>
    </row>
    <row r="12" customFormat="false" ht="15" hidden="false" customHeight="false" outlineLevel="0" collapsed="false">
      <c r="B12" s="46" t="n">
        <v>2016</v>
      </c>
      <c r="C12" s="43" t="s">
        <v>75</v>
      </c>
      <c r="D12" s="44" t="n">
        <v>0.562997749844259</v>
      </c>
      <c r="E12" s="127"/>
      <c r="G12" s="38"/>
    </row>
    <row r="13" customFormat="false" ht="15" hidden="false" customHeight="false" outlineLevel="0" collapsed="false">
      <c r="B13" s="46" t="n">
        <v>2017</v>
      </c>
      <c r="C13" s="43" t="s">
        <v>75</v>
      </c>
      <c r="D13" s="44" t="n">
        <v>0.461083029771761</v>
      </c>
      <c r="E13" s="127"/>
      <c r="G13" s="38"/>
    </row>
    <row r="14" customFormat="false" ht="15" hidden="false" customHeight="false" outlineLevel="0" collapsed="false">
      <c r="B14" s="46" t="n">
        <v>2018</v>
      </c>
      <c r="C14" s="46" t="s">
        <v>75</v>
      </c>
      <c r="D14" s="47" t="n">
        <v>0.748</v>
      </c>
      <c r="E14" s="127"/>
      <c r="G14" s="38"/>
    </row>
    <row r="15" customFormat="false" ht="15" hidden="false" customHeight="false" outlineLevel="0" collapsed="false">
      <c r="B15" s="46"/>
      <c r="C15" s="43" t="s">
        <v>109</v>
      </c>
      <c r="D15" s="44" t="n">
        <v>0.818</v>
      </c>
      <c r="E15" s="127"/>
      <c r="G15" s="38"/>
    </row>
    <row r="16" customFormat="false" ht="15" hidden="false" customHeight="false" outlineLevel="0" collapsed="false">
      <c r="B16" s="46"/>
      <c r="C16" s="43" t="s">
        <v>78</v>
      </c>
      <c r="D16" s="44" t="n">
        <v>0.588</v>
      </c>
      <c r="E16" s="127"/>
      <c r="G16" s="38"/>
    </row>
    <row r="17" s="26" customFormat="true" ht="31.5" hidden="false" customHeight="true" outlineLevel="0" collapsed="false">
      <c r="B17" s="27" t="s">
        <v>124</v>
      </c>
      <c r="C17" s="27"/>
      <c r="D17" s="27"/>
      <c r="E17" s="27"/>
      <c r="F17" s="27"/>
      <c r="G17" s="27"/>
      <c r="H17" s="27"/>
      <c r="I17" s="27"/>
      <c r="J17" s="28"/>
      <c r="K17" s="29"/>
    </row>
    <row r="18" s="26" customFormat="true" ht="1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28"/>
      <c r="K18" s="29"/>
    </row>
    <row r="19" s="26" customFormat="true" ht="1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28"/>
      <c r="K19" s="29"/>
    </row>
    <row r="20" customFormat="false" ht="15" hidden="false" customHeight="false" outlineLevel="0" collapsed="false">
      <c r="A20" s="17"/>
      <c r="B20" s="41"/>
      <c r="C20" s="17"/>
      <c r="D20" s="17"/>
      <c r="E20" s="17"/>
      <c r="F20" s="17"/>
      <c r="G20" s="17"/>
      <c r="H20" s="17"/>
      <c r="I20" s="17"/>
      <c r="J20" s="17"/>
      <c r="K20" s="18"/>
    </row>
    <row r="21" customFormat="false" ht="17.25" hidden="false" customHeight="false" outlineLevel="0" collapsed="false">
      <c r="B21" s="14" t="s">
        <v>317</v>
      </c>
    </row>
    <row r="22" customFormat="false" ht="15" hidden="false" customHeight="false" outlineLevel="0" collapsed="false">
      <c r="B22" s="14" t="s">
        <v>318</v>
      </c>
    </row>
    <row r="23" customFormat="false" ht="17.25" hidden="false" customHeight="false" outlineLevel="0" collapsed="false">
      <c r="B23" s="14" t="s">
        <v>276</v>
      </c>
    </row>
    <row r="24" customFormat="false" ht="17.25" hidden="false" customHeight="false" outlineLevel="0" collapsed="false">
      <c r="B24" s="14" t="s">
        <v>93</v>
      </c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</row>
    <row r="26" customFormat="false" ht="15" hidden="false" customHeight="true" outlineLevel="0" collapsed="false">
      <c r="A26" s="26"/>
      <c r="B26" s="16" t="s">
        <v>319</v>
      </c>
      <c r="C26" s="42" t="s">
        <v>320</v>
      </c>
      <c r="D26" s="16" t="s">
        <v>300</v>
      </c>
      <c r="E26" s="16"/>
      <c r="F26" s="16" t="s">
        <v>77</v>
      </c>
      <c r="G26" s="16"/>
      <c r="H26" s="16" t="s">
        <v>104</v>
      </c>
      <c r="I26" s="16"/>
    </row>
    <row r="27" customFormat="false" ht="15" hidden="false" customHeight="false" outlineLevel="0" collapsed="false">
      <c r="A27" s="26"/>
      <c r="B27" s="16"/>
      <c r="C27" s="42"/>
      <c r="D27" s="16" t="s">
        <v>103</v>
      </c>
      <c r="E27" s="16" t="s">
        <v>73</v>
      </c>
      <c r="F27" s="16" t="s">
        <v>103</v>
      </c>
      <c r="G27" s="16" t="s">
        <v>73</v>
      </c>
      <c r="H27" s="16" t="s">
        <v>103</v>
      </c>
      <c r="I27" s="16" t="s">
        <v>73</v>
      </c>
    </row>
    <row r="28" customFormat="false" ht="19.5" hidden="false" customHeight="true" outlineLevel="0" collapsed="false">
      <c r="B28" s="129" t="s">
        <v>321</v>
      </c>
      <c r="C28" s="119" t="s">
        <v>122</v>
      </c>
      <c r="D28" s="46" t="n">
        <v>1382588</v>
      </c>
      <c r="E28" s="47" t="n">
        <v>0.288</v>
      </c>
      <c r="F28" s="46" t="n">
        <v>1192940</v>
      </c>
      <c r="G28" s="47" t="n">
        <v>0.358</v>
      </c>
      <c r="H28" s="46" t="n">
        <v>189648</v>
      </c>
      <c r="I28" s="47" t="n">
        <v>0.129</v>
      </c>
    </row>
    <row r="29" customFormat="false" ht="15" hidden="false" customHeight="false" outlineLevel="0" collapsed="false">
      <c r="B29" s="129"/>
      <c r="C29" s="120" t="s">
        <v>123</v>
      </c>
      <c r="D29" s="43" t="n">
        <v>3412828</v>
      </c>
      <c r="E29" s="44" t="n">
        <v>0.712</v>
      </c>
      <c r="F29" s="43" t="n">
        <v>2134954</v>
      </c>
      <c r="G29" s="44" t="n">
        <v>0.642</v>
      </c>
      <c r="H29" s="43" t="n">
        <v>1277874</v>
      </c>
      <c r="I29" s="44" t="n">
        <v>0.871</v>
      </c>
    </row>
    <row r="30" customFormat="false" ht="15" hidden="false" customHeight="false" outlineLevel="0" collapsed="false">
      <c r="B30" s="129"/>
      <c r="C30" s="120" t="s">
        <v>102</v>
      </c>
      <c r="D30" s="43" t="n">
        <v>4795416</v>
      </c>
      <c r="E30" s="44" t="n">
        <v>1</v>
      </c>
      <c r="F30" s="43" t="n">
        <v>3327894</v>
      </c>
      <c r="G30" s="44" t="n">
        <v>1</v>
      </c>
      <c r="H30" s="43" t="n">
        <v>1467522</v>
      </c>
      <c r="I30" s="44" t="n">
        <v>1</v>
      </c>
    </row>
    <row r="31" customFormat="false" ht="19.5" hidden="false" customHeight="true" outlineLevel="0" collapsed="false">
      <c r="B31" s="129" t="s">
        <v>322</v>
      </c>
      <c r="C31" s="119" t="s">
        <v>122</v>
      </c>
      <c r="D31" s="46" t="n">
        <v>1487662</v>
      </c>
      <c r="E31" s="47" t="n">
        <v>0.31</v>
      </c>
      <c r="F31" s="46" t="n">
        <v>1055625</v>
      </c>
      <c r="G31" s="47" t="n">
        <v>0.317</v>
      </c>
      <c r="H31" s="46" t="n">
        <v>432037</v>
      </c>
      <c r="I31" s="47" t="n">
        <v>0.294</v>
      </c>
    </row>
    <row r="32" customFormat="false" ht="15" hidden="false" customHeight="false" outlineLevel="0" collapsed="false">
      <c r="B32" s="129"/>
      <c r="C32" s="120" t="s">
        <v>123</v>
      </c>
      <c r="D32" s="43" t="n">
        <v>3307754</v>
      </c>
      <c r="E32" s="44" t="n">
        <v>0.69</v>
      </c>
      <c r="F32" s="43" t="n">
        <v>2272269</v>
      </c>
      <c r="G32" s="44" t="n">
        <v>0.683</v>
      </c>
      <c r="H32" s="43" t="n">
        <v>1035485</v>
      </c>
      <c r="I32" s="44" t="n">
        <v>0.706</v>
      </c>
    </row>
    <row r="33" customFormat="false" ht="15" hidden="false" customHeight="false" outlineLevel="0" collapsed="false">
      <c r="B33" s="129"/>
      <c r="C33" s="120" t="s">
        <v>102</v>
      </c>
      <c r="D33" s="43" t="n">
        <v>4795416</v>
      </c>
      <c r="E33" s="44" t="n">
        <v>1</v>
      </c>
      <c r="F33" s="43" t="n">
        <v>3327894</v>
      </c>
      <c r="G33" s="44" t="n">
        <v>1</v>
      </c>
      <c r="H33" s="43" t="n">
        <v>1467522</v>
      </c>
      <c r="I33" s="44" t="n">
        <v>1</v>
      </c>
    </row>
    <row r="34" customFormat="false" ht="19.5" hidden="false" customHeight="true" outlineLevel="0" collapsed="false">
      <c r="B34" s="129" t="s">
        <v>323</v>
      </c>
      <c r="C34" s="119" t="s">
        <v>122</v>
      </c>
      <c r="D34" s="46" t="n">
        <v>1875794</v>
      </c>
      <c r="E34" s="47" t="n">
        <v>0.391</v>
      </c>
      <c r="F34" s="46" t="n">
        <v>1543113</v>
      </c>
      <c r="G34" s="47" t="n">
        <v>0.464</v>
      </c>
      <c r="H34" s="46" t="n">
        <v>332681</v>
      </c>
      <c r="I34" s="47" t="n">
        <v>0.227</v>
      </c>
    </row>
    <row r="35" customFormat="false" ht="15" hidden="false" customHeight="false" outlineLevel="0" collapsed="false">
      <c r="B35" s="129"/>
      <c r="C35" s="120" t="s">
        <v>123</v>
      </c>
      <c r="D35" s="43" t="n">
        <v>2919622</v>
      </c>
      <c r="E35" s="44" t="n">
        <v>0.609</v>
      </c>
      <c r="F35" s="43" t="n">
        <v>1784780</v>
      </c>
      <c r="G35" s="44" t="n">
        <v>0.536</v>
      </c>
      <c r="H35" s="43" t="n">
        <v>1134841</v>
      </c>
      <c r="I35" s="44" t="n">
        <v>0.773</v>
      </c>
    </row>
    <row r="36" customFormat="false" ht="15" hidden="false" customHeight="false" outlineLevel="0" collapsed="false">
      <c r="B36" s="129"/>
      <c r="C36" s="120" t="s">
        <v>102</v>
      </c>
      <c r="D36" s="43" t="n">
        <v>4795416</v>
      </c>
      <c r="E36" s="44" t="n">
        <v>1</v>
      </c>
      <c r="F36" s="43" t="n">
        <v>3327894</v>
      </c>
      <c r="G36" s="44" t="n">
        <v>1</v>
      </c>
      <c r="H36" s="43" t="n">
        <v>1467522</v>
      </c>
      <c r="I36" s="44" t="n">
        <v>1</v>
      </c>
    </row>
    <row r="37" customFormat="false" ht="19.5" hidden="false" customHeight="true" outlineLevel="0" collapsed="false">
      <c r="B37" s="129" t="s">
        <v>324</v>
      </c>
      <c r="C37" s="119" t="s">
        <v>122</v>
      </c>
      <c r="D37" s="46" t="n">
        <v>1776152</v>
      </c>
      <c r="E37" s="47" t="n">
        <v>0.37</v>
      </c>
      <c r="F37" s="46" t="n">
        <v>1426124</v>
      </c>
      <c r="G37" s="47" t="n">
        <v>0.429</v>
      </c>
      <c r="H37" s="46" t="n">
        <v>350028</v>
      </c>
      <c r="I37" s="47" t="n">
        <v>0.239</v>
      </c>
    </row>
    <row r="38" customFormat="false" ht="15" hidden="false" customHeight="false" outlineLevel="0" collapsed="false">
      <c r="B38" s="129"/>
      <c r="C38" s="120" t="s">
        <v>123</v>
      </c>
      <c r="D38" s="43" t="n">
        <v>3019264</v>
      </c>
      <c r="E38" s="44" t="n">
        <v>0.63</v>
      </c>
      <c r="F38" s="43" t="n">
        <v>1901769</v>
      </c>
      <c r="G38" s="44" t="n">
        <v>0.571</v>
      </c>
      <c r="H38" s="43" t="n">
        <v>1117494</v>
      </c>
      <c r="I38" s="44" t="n">
        <v>0.761</v>
      </c>
    </row>
    <row r="39" customFormat="false" ht="15" hidden="false" customHeight="false" outlineLevel="0" collapsed="false">
      <c r="B39" s="129"/>
      <c r="C39" s="120" t="s">
        <v>102</v>
      </c>
      <c r="D39" s="43" t="n">
        <v>4795416</v>
      </c>
      <c r="E39" s="44" t="n">
        <v>1</v>
      </c>
      <c r="F39" s="43" t="n">
        <v>3327894</v>
      </c>
      <c r="G39" s="44" t="n">
        <v>1</v>
      </c>
      <c r="H39" s="43" t="n">
        <v>1467522</v>
      </c>
      <c r="I39" s="44" t="n">
        <v>1</v>
      </c>
    </row>
    <row r="40" customFormat="false" ht="19.5" hidden="false" customHeight="true" outlineLevel="0" collapsed="false">
      <c r="B40" s="129" t="s">
        <v>325</v>
      </c>
      <c r="C40" s="119" t="s">
        <v>122</v>
      </c>
      <c r="D40" s="46" t="n">
        <v>1963607</v>
      </c>
      <c r="E40" s="47" t="n">
        <v>0.409</v>
      </c>
      <c r="F40" s="46" t="n">
        <v>1596436</v>
      </c>
      <c r="G40" s="47" t="n">
        <v>0.48</v>
      </c>
      <c r="H40" s="46" t="n">
        <v>367171</v>
      </c>
      <c r="I40" s="47" t="n">
        <v>0.25</v>
      </c>
    </row>
    <row r="41" customFormat="false" ht="15" hidden="false" customHeight="false" outlineLevel="0" collapsed="false">
      <c r="B41" s="129"/>
      <c r="C41" s="120" t="s">
        <v>123</v>
      </c>
      <c r="D41" s="43" t="n">
        <v>2831809</v>
      </c>
      <c r="E41" s="44" t="n">
        <v>0.591</v>
      </c>
      <c r="F41" s="43" t="n">
        <v>1731457</v>
      </c>
      <c r="G41" s="44" t="n">
        <v>0.52</v>
      </c>
      <c r="H41" s="43" t="n">
        <v>1100351</v>
      </c>
      <c r="I41" s="44" t="n">
        <v>0.75</v>
      </c>
    </row>
    <row r="42" customFormat="false" ht="15" hidden="false" customHeight="false" outlineLevel="0" collapsed="false">
      <c r="B42" s="129"/>
      <c r="C42" s="120" t="s">
        <v>102</v>
      </c>
      <c r="D42" s="43" t="n">
        <v>4795416</v>
      </c>
      <c r="E42" s="44" t="n">
        <v>1</v>
      </c>
      <c r="F42" s="43" t="n">
        <v>3327894</v>
      </c>
      <c r="G42" s="44" t="n">
        <v>1</v>
      </c>
      <c r="H42" s="43" t="n">
        <v>1467522</v>
      </c>
      <c r="I42" s="44" t="n">
        <v>1</v>
      </c>
    </row>
    <row r="43" customFormat="false" ht="19.5" hidden="false" customHeight="true" outlineLevel="0" collapsed="false">
      <c r="B43" s="129" t="s">
        <v>326</v>
      </c>
      <c r="C43" s="119" t="s">
        <v>122</v>
      </c>
      <c r="D43" s="46" t="n">
        <v>2341850</v>
      </c>
      <c r="E43" s="47" t="n">
        <v>0.488</v>
      </c>
      <c r="F43" s="46" t="n">
        <v>1896256</v>
      </c>
      <c r="G43" s="47" t="n">
        <v>0.57</v>
      </c>
      <c r="H43" s="46" t="n">
        <v>445595</v>
      </c>
      <c r="I43" s="47" t="n">
        <v>0.304</v>
      </c>
    </row>
    <row r="44" customFormat="false" ht="15" hidden="false" customHeight="false" outlineLevel="0" collapsed="false">
      <c r="B44" s="129"/>
      <c r="C44" s="120" t="s">
        <v>123</v>
      </c>
      <c r="D44" s="43" t="n">
        <v>2453566</v>
      </c>
      <c r="E44" s="44" t="n">
        <v>0.512</v>
      </c>
      <c r="F44" s="43" t="n">
        <v>1431638</v>
      </c>
      <c r="G44" s="44" t="n">
        <v>0.43</v>
      </c>
      <c r="H44" s="43" t="n">
        <v>1021927</v>
      </c>
      <c r="I44" s="44" t="n">
        <v>0.696</v>
      </c>
    </row>
    <row r="45" customFormat="false" ht="15" hidden="false" customHeight="false" outlineLevel="0" collapsed="false">
      <c r="B45" s="129"/>
      <c r="C45" s="120" t="s">
        <v>102</v>
      </c>
      <c r="D45" s="43" t="n">
        <v>4795416</v>
      </c>
      <c r="E45" s="44" t="n">
        <v>1</v>
      </c>
      <c r="F45" s="43" t="n">
        <v>3327894</v>
      </c>
      <c r="G45" s="44" t="n">
        <v>1</v>
      </c>
      <c r="H45" s="43" t="n">
        <v>1467522</v>
      </c>
      <c r="I45" s="44" t="n">
        <v>1</v>
      </c>
    </row>
    <row r="46" customFormat="false" ht="15" hidden="false" customHeight="true" outlineLevel="0" collapsed="false">
      <c r="B46" s="129" t="s">
        <v>327</v>
      </c>
      <c r="C46" s="119" t="s">
        <v>122</v>
      </c>
      <c r="D46" s="46" t="n">
        <v>2417636</v>
      </c>
      <c r="E46" s="47" t="n">
        <v>0.504</v>
      </c>
      <c r="F46" s="46" t="n">
        <v>1982729</v>
      </c>
      <c r="G46" s="47" t="n">
        <v>0.596</v>
      </c>
      <c r="H46" s="46" t="n">
        <v>434908</v>
      </c>
      <c r="I46" s="47" t="n">
        <v>0.296</v>
      </c>
    </row>
    <row r="47" customFormat="false" ht="15" hidden="false" customHeight="false" outlineLevel="0" collapsed="false">
      <c r="B47" s="129"/>
      <c r="C47" s="120" t="s">
        <v>123</v>
      </c>
      <c r="D47" s="43" t="n">
        <v>2377779</v>
      </c>
      <c r="E47" s="44" t="n">
        <v>0.496</v>
      </c>
      <c r="F47" s="43" t="n">
        <v>1345165</v>
      </c>
      <c r="G47" s="44" t="n">
        <v>0.404</v>
      </c>
      <c r="H47" s="43" t="n">
        <v>1032614</v>
      </c>
      <c r="I47" s="44" t="n">
        <v>0.704</v>
      </c>
    </row>
    <row r="48" customFormat="false" ht="15" hidden="false" customHeight="false" outlineLevel="0" collapsed="false">
      <c r="B48" s="129"/>
      <c r="C48" s="120" t="s">
        <v>102</v>
      </c>
      <c r="D48" s="43" t="n">
        <v>4795416</v>
      </c>
      <c r="E48" s="44" t="n">
        <v>1</v>
      </c>
      <c r="F48" s="43" t="n">
        <v>3327894</v>
      </c>
      <c r="G48" s="44" t="n">
        <v>1</v>
      </c>
      <c r="H48" s="43" t="n">
        <v>1467522</v>
      </c>
      <c r="I48" s="44" t="n">
        <v>1</v>
      </c>
    </row>
    <row r="49" s="133" customFormat="true" ht="27" hidden="false" customHeight="true" outlineLevel="0" collapsed="false">
      <c r="A49" s="17"/>
      <c r="B49" s="130" t="s">
        <v>222</v>
      </c>
      <c r="C49" s="131"/>
      <c r="D49" s="131"/>
      <c r="E49" s="17"/>
      <c r="F49" s="132"/>
      <c r="G49" s="132"/>
      <c r="H49" s="132"/>
      <c r="I49" s="132"/>
      <c r="J49" s="132"/>
    </row>
    <row r="50" customFormat="false" ht="15" hidden="false" customHeight="false" outlineLevel="0" collapsed="false">
      <c r="A50" s="17"/>
      <c r="B50" s="41"/>
      <c r="C50" s="17"/>
      <c r="D50" s="17"/>
      <c r="E50" s="17"/>
      <c r="F50" s="17"/>
      <c r="G50" s="17"/>
      <c r="H50" s="17"/>
      <c r="I50" s="17"/>
      <c r="J50" s="17"/>
      <c r="K50" s="18"/>
    </row>
    <row r="51" customFormat="false" ht="15" hidden="false" customHeight="false" outlineLevel="0" collapsed="false">
      <c r="A51" s="17"/>
      <c r="B51" s="41"/>
      <c r="C51" s="17"/>
      <c r="D51" s="17"/>
      <c r="E51" s="17"/>
      <c r="F51" s="17"/>
      <c r="G51" s="17"/>
      <c r="H51" s="17"/>
      <c r="I51" s="17"/>
      <c r="J51" s="17"/>
      <c r="K51" s="18"/>
    </row>
    <row r="52" customFormat="false" ht="15" hidden="false" customHeight="false" outlineLevel="0" collapsed="false">
      <c r="B52" s="31"/>
    </row>
    <row r="53" customFormat="false" ht="17.25" hidden="false" customHeight="false" outlineLevel="0" collapsed="false">
      <c r="B53" s="14" t="s">
        <v>328</v>
      </c>
    </row>
    <row r="54" customFormat="false" ht="17.25" hidden="false" customHeight="false" outlineLevel="0" collapsed="false">
      <c r="B54" s="14" t="s">
        <v>329</v>
      </c>
    </row>
    <row r="55" customFormat="false" ht="17.25" hidden="false" customHeight="false" outlineLevel="0" collapsed="false">
      <c r="B55" s="14" t="s">
        <v>276</v>
      </c>
    </row>
    <row r="56" customFormat="false" ht="17.25" hidden="false" customHeight="false" outlineLevel="0" collapsed="false">
      <c r="B56" s="14" t="s">
        <v>93</v>
      </c>
    </row>
    <row r="58" customFormat="false" ht="15" hidden="false" customHeight="true" outlineLevel="0" collapsed="false">
      <c r="B58" s="16" t="s">
        <v>83</v>
      </c>
      <c r="C58" s="16" t="s">
        <v>72</v>
      </c>
      <c r="D58" s="16" t="s">
        <v>330</v>
      </c>
      <c r="E58" s="16"/>
      <c r="F58" s="16" t="s">
        <v>331</v>
      </c>
      <c r="G58" s="16"/>
      <c r="H58" s="16" t="s">
        <v>332</v>
      </c>
      <c r="I58" s="16"/>
      <c r="J58" s="16" t="s">
        <v>333</v>
      </c>
      <c r="K58" s="16"/>
      <c r="L58" s="16" t="s">
        <v>334</v>
      </c>
      <c r="M58" s="16"/>
    </row>
    <row r="59" customFormat="false" ht="15" hidden="false" customHeight="false" outlineLevel="0" collapsed="false">
      <c r="B59" s="16"/>
      <c r="C59" s="16"/>
      <c r="D59" s="16" t="s">
        <v>103</v>
      </c>
      <c r="E59" s="16" t="s">
        <v>73</v>
      </c>
      <c r="F59" s="16" t="s">
        <v>103</v>
      </c>
      <c r="G59" s="16" t="s">
        <v>73</v>
      </c>
      <c r="H59" s="16" t="s">
        <v>103</v>
      </c>
      <c r="I59" s="16" t="s">
        <v>73</v>
      </c>
      <c r="J59" s="16" t="s">
        <v>103</v>
      </c>
      <c r="K59" s="16" t="s">
        <v>73</v>
      </c>
      <c r="L59" s="16" t="s">
        <v>103</v>
      </c>
      <c r="M59" s="16" t="s">
        <v>73</v>
      </c>
    </row>
    <row r="60" customFormat="false" ht="34.5" hidden="false" customHeight="true" outlineLevel="0" collapsed="false">
      <c r="B60" s="46" t="n">
        <v>2018</v>
      </c>
      <c r="C60" s="46" t="s">
        <v>75</v>
      </c>
      <c r="D60" s="46" t="n">
        <v>199107</v>
      </c>
      <c r="E60" s="47" t="n">
        <v>0.042</v>
      </c>
      <c r="F60" s="46" t="n">
        <v>709598</v>
      </c>
      <c r="G60" s="47" t="n">
        <v>0.148</v>
      </c>
      <c r="H60" s="46" t="n">
        <v>1710480</v>
      </c>
      <c r="I60" s="47" t="n">
        <v>0.357</v>
      </c>
      <c r="J60" s="46" t="n">
        <v>1810456</v>
      </c>
      <c r="K60" s="47" t="n">
        <v>0.377</v>
      </c>
      <c r="L60" s="46" t="n">
        <v>366943</v>
      </c>
      <c r="M60" s="47" t="n">
        <v>0.077</v>
      </c>
    </row>
    <row r="61" customFormat="false" ht="34.5" hidden="false" customHeight="true" outlineLevel="0" collapsed="false">
      <c r="B61" s="46"/>
      <c r="C61" s="43" t="s">
        <v>109</v>
      </c>
      <c r="D61" s="43" t="n">
        <v>104083</v>
      </c>
      <c r="E61" s="44" t="n">
        <v>0.031</v>
      </c>
      <c r="F61" s="43" t="n">
        <v>417503</v>
      </c>
      <c r="G61" s="44" t="n">
        <v>0.125</v>
      </c>
      <c r="H61" s="43" t="n">
        <v>1203577</v>
      </c>
      <c r="I61" s="44" t="n">
        <v>0.362</v>
      </c>
      <c r="J61" s="43" t="n">
        <v>1318216</v>
      </c>
      <c r="K61" s="44" t="n">
        <v>0.396</v>
      </c>
      <c r="L61" s="43" t="n">
        <v>285595</v>
      </c>
      <c r="M61" s="44" t="n">
        <v>0.086</v>
      </c>
    </row>
    <row r="62" customFormat="false" ht="34.5" hidden="false" customHeight="true" outlineLevel="0" collapsed="false">
      <c r="B62" s="46"/>
      <c r="C62" s="43" t="s">
        <v>78</v>
      </c>
      <c r="D62" s="43" t="n">
        <v>95024</v>
      </c>
      <c r="E62" s="44" t="n">
        <v>0.065</v>
      </c>
      <c r="F62" s="43" t="n">
        <v>292095</v>
      </c>
      <c r="G62" s="44" t="n">
        <v>0.199</v>
      </c>
      <c r="H62" s="43" t="n">
        <v>506903</v>
      </c>
      <c r="I62" s="44" t="n">
        <v>0.345</v>
      </c>
      <c r="J62" s="43" t="n">
        <v>492241</v>
      </c>
      <c r="K62" s="44" t="n">
        <v>0.335</v>
      </c>
      <c r="L62" s="43" t="n">
        <v>81348</v>
      </c>
      <c r="M62" s="44" t="n">
        <v>0.055</v>
      </c>
    </row>
    <row r="63" customFormat="false" ht="16.5" hidden="false" customHeight="false" outlineLevel="0" collapsed="false">
      <c r="A63" s="17"/>
      <c r="B63" s="102" t="s">
        <v>117</v>
      </c>
      <c r="C63" s="17"/>
      <c r="D63" s="17"/>
      <c r="E63" s="17"/>
      <c r="F63" s="17"/>
      <c r="G63" s="17"/>
      <c r="H63" s="17"/>
      <c r="I63" s="17"/>
      <c r="J63" s="17"/>
      <c r="K63" s="18"/>
    </row>
    <row r="67" customFormat="false" ht="17.25" hidden="false" customHeight="false" outlineLevel="0" collapsed="false">
      <c r="B67" s="14" t="s">
        <v>335</v>
      </c>
    </row>
    <row r="68" customFormat="false" ht="17.25" hidden="false" customHeight="false" outlineLevel="0" collapsed="false">
      <c r="B68" s="14" t="s">
        <v>336</v>
      </c>
    </row>
    <row r="69" customFormat="false" ht="17.25" hidden="false" customHeight="false" outlineLevel="0" collapsed="false">
      <c r="B69" s="14" t="s">
        <v>276</v>
      </c>
    </row>
    <row r="70" customFormat="false" ht="17.25" hidden="false" customHeight="false" outlineLevel="0" collapsed="false">
      <c r="B70" s="14" t="s">
        <v>93</v>
      </c>
    </row>
    <row r="71" customFormat="false" ht="1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</row>
    <row r="72" customFormat="false" ht="15" hidden="false" customHeight="false" outlineLevel="0" collapsed="false">
      <c r="A72" s="26"/>
      <c r="B72" s="16" t="s">
        <v>83</v>
      </c>
      <c r="C72" s="16" t="s">
        <v>72</v>
      </c>
      <c r="D72" s="16" t="s">
        <v>337</v>
      </c>
      <c r="E72" s="16"/>
      <c r="F72" s="16" t="s">
        <v>123</v>
      </c>
      <c r="G72" s="16"/>
      <c r="H72" s="26"/>
      <c r="I72" s="26"/>
    </row>
    <row r="73" customFormat="false" ht="15" hidden="false" customHeight="false" outlineLevel="0" collapsed="false">
      <c r="A73" s="26"/>
      <c r="B73" s="16"/>
      <c r="C73" s="16"/>
      <c r="D73" s="16" t="s">
        <v>103</v>
      </c>
      <c r="E73" s="16" t="s">
        <v>73</v>
      </c>
      <c r="F73" s="16" t="s">
        <v>103</v>
      </c>
      <c r="G73" s="16" t="s">
        <v>73</v>
      </c>
      <c r="H73" s="26"/>
      <c r="I73" s="26"/>
      <c r="J73" s="26"/>
    </row>
    <row r="74" customFormat="false" ht="15" hidden="false" customHeight="false" outlineLevel="0" collapsed="false">
      <c r="B74" s="46" t="n">
        <v>2018</v>
      </c>
      <c r="C74" s="46" t="s">
        <v>75</v>
      </c>
      <c r="D74" s="46" t="n">
        <v>775002</v>
      </c>
      <c r="E74" s="47" t="n">
        <v>0.162</v>
      </c>
      <c r="F74" s="46" t="n">
        <v>4021582</v>
      </c>
      <c r="G74" s="47" t="n">
        <v>0.838</v>
      </c>
    </row>
    <row r="75" customFormat="false" ht="15" hidden="false" customHeight="false" outlineLevel="0" collapsed="false">
      <c r="B75" s="46"/>
      <c r="C75" s="43" t="s">
        <v>109</v>
      </c>
      <c r="D75" s="43" t="n">
        <v>547679</v>
      </c>
      <c r="E75" s="44" t="n">
        <v>0.165</v>
      </c>
      <c r="F75" s="43" t="n">
        <v>2781294</v>
      </c>
      <c r="G75" s="44" t="n">
        <v>0.835</v>
      </c>
    </row>
    <row r="76" customFormat="false" ht="15" hidden="false" customHeight="false" outlineLevel="0" collapsed="false">
      <c r="B76" s="46"/>
      <c r="C76" s="43" t="s">
        <v>78</v>
      </c>
      <c r="D76" s="43" t="n">
        <v>227322</v>
      </c>
      <c r="E76" s="44" t="n">
        <v>0.155</v>
      </c>
      <c r="F76" s="43" t="n">
        <v>1240289</v>
      </c>
      <c r="G76" s="44" t="n">
        <v>0.845</v>
      </c>
    </row>
    <row r="77" s="45" customFormat="true" ht="16.5" hidden="false" customHeight="true" outlineLevel="0" collapsed="false">
      <c r="B77" s="76" t="s">
        <v>338</v>
      </c>
      <c r="C77" s="76"/>
      <c r="D77" s="76"/>
      <c r="E77" s="51"/>
      <c r="F77" s="50"/>
      <c r="G77" s="51"/>
      <c r="H77" s="50"/>
      <c r="I77" s="51"/>
      <c r="J77" s="50"/>
      <c r="K77" s="51"/>
      <c r="L77" s="50"/>
      <c r="M77" s="51"/>
      <c r="N77" s="50"/>
      <c r="O77" s="51"/>
      <c r="P77" s="50"/>
      <c r="Q77" s="51"/>
      <c r="R77" s="50"/>
      <c r="S77" s="51"/>
      <c r="T77" s="50"/>
      <c r="U77" s="51"/>
    </row>
    <row r="78" customFormat="false" ht="15.75" hidden="false" customHeight="false" outlineLevel="0" collapsed="false">
      <c r="A78" s="17"/>
      <c r="B78" s="134" t="s">
        <v>222</v>
      </c>
      <c r="C78" s="135"/>
      <c r="D78" s="135"/>
      <c r="E78" s="28"/>
      <c r="F78" s="17"/>
      <c r="G78" s="17"/>
      <c r="H78" s="17"/>
      <c r="I78" s="17"/>
      <c r="J78" s="17"/>
      <c r="K78" s="18"/>
    </row>
    <row r="79" customFormat="false" ht="15" hidden="false" customHeight="false" outlineLevel="0" collapsed="false">
      <c r="A79" s="17"/>
      <c r="B79" s="41"/>
      <c r="C79" s="17"/>
      <c r="D79" s="17"/>
      <c r="E79" s="17"/>
      <c r="F79" s="17"/>
      <c r="G79" s="17"/>
      <c r="H79" s="17"/>
      <c r="I79" s="17"/>
      <c r="J79" s="17"/>
      <c r="K79" s="18"/>
    </row>
    <row r="80" customFormat="false" ht="15" hidden="false" customHeight="false" outlineLevel="0" collapsed="false">
      <c r="A80" s="17"/>
      <c r="B80" s="41"/>
      <c r="C80" s="17"/>
      <c r="D80" s="17"/>
      <c r="E80" s="17"/>
      <c r="F80" s="17"/>
      <c r="G80" s="17"/>
      <c r="H80" s="17"/>
      <c r="I80" s="17"/>
      <c r="J80" s="17"/>
      <c r="K80" s="18"/>
    </row>
    <row r="82" customFormat="false" ht="17.25" hidden="false" customHeight="false" outlineLevel="0" collapsed="false">
      <c r="B82" s="14" t="s">
        <v>339</v>
      </c>
    </row>
    <row r="83" customFormat="false" ht="15" hidden="false" customHeight="false" outlineLevel="0" collapsed="false">
      <c r="B83" s="14" t="s">
        <v>340</v>
      </c>
    </row>
    <row r="84" customFormat="false" ht="17.25" hidden="false" customHeight="false" outlineLevel="0" collapsed="false">
      <c r="B84" s="14" t="s">
        <v>276</v>
      </c>
    </row>
    <row r="85" customFormat="false" ht="17.25" hidden="false" customHeight="false" outlineLevel="0" collapsed="false">
      <c r="B85" s="14" t="s">
        <v>93</v>
      </c>
    </row>
    <row r="87" customFormat="false" ht="15" hidden="false" customHeight="false" outlineLevel="0" collapsed="false">
      <c r="A87" s="26"/>
      <c r="B87" s="16" t="s">
        <v>341</v>
      </c>
      <c r="C87" s="16" t="s">
        <v>320</v>
      </c>
      <c r="D87" s="16" t="s">
        <v>300</v>
      </c>
      <c r="E87" s="16"/>
      <c r="F87" s="16" t="s">
        <v>77</v>
      </c>
      <c r="G87" s="16"/>
      <c r="H87" s="16" t="s">
        <v>104</v>
      </c>
      <c r="I87" s="16"/>
    </row>
    <row r="88" customFormat="false" ht="15" hidden="false" customHeight="false" outlineLevel="0" collapsed="false">
      <c r="A88" s="26"/>
      <c r="B88" s="16"/>
      <c r="C88" s="16"/>
      <c r="D88" s="16" t="s">
        <v>103</v>
      </c>
      <c r="E88" s="16" t="s">
        <v>73</v>
      </c>
      <c r="F88" s="16" t="s">
        <v>103</v>
      </c>
      <c r="G88" s="16" t="s">
        <v>73</v>
      </c>
      <c r="H88" s="16" t="s">
        <v>103</v>
      </c>
      <c r="I88" s="16" t="s">
        <v>73</v>
      </c>
    </row>
    <row r="89" customFormat="false" ht="19.5" hidden="false" customHeight="true" outlineLevel="0" collapsed="false">
      <c r="B89" s="129" t="s">
        <v>342</v>
      </c>
      <c r="C89" s="119" t="s">
        <v>122</v>
      </c>
      <c r="D89" s="46" t="n">
        <v>407152</v>
      </c>
      <c r="E89" s="47" t="n">
        <v>0.085</v>
      </c>
      <c r="F89" s="46" t="n">
        <v>283772</v>
      </c>
      <c r="G89" s="47" t="n">
        <v>0.085</v>
      </c>
      <c r="H89" s="46" t="n">
        <v>123380</v>
      </c>
      <c r="I89" s="47" t="n">
        <v>0.084</v>
      </c>
    </row>
    <row r="90" customFormat="false" ht="15" hidden="false" customHeight="false" outlineLevel="0" collapsed="false">
      <c r="B90" s="129"/>
      <c r="C90" s="120" t="s">
        <v>123</v>
      </c>
      <c r="D90" s="43" t="n">
        <v>4389338</v>
      </c>
      <c r="E90" s="44" t="n">
        <v>0.915</v>
      </c>
      <c r="F90" s="43" t="n">
        <v>3045108</v>
      </c>
      <c r="G90" s="44" t="n">
        <v>0.915</v>
      </c>
      <c r="H90" s="43" t="n">
        <v>1344231</v>
      </c>
      <c r="I90" s="44" t="n">
        <v>0.916</v>
      </c>
    </row>
    <row r="91" customFormat="false" ht="23.25" hidden="false" customHeight="true" outlineLevel="0" collapsed="false">
      <c r="B91" s="129"/>
      <c r="C91" s="120" t="s">
        <v>102</v>
      </c>
      <c r="D91" s="43" t="n">
        <v>4796491</v>
      </c>
      <c r="E91" s="44" t="n">
        <v>1</v>
      </c>
      <c r="F91" s="43" t="n">
        <v>3328880</v>
      </c>
      <c r="G91" s="44" t="n">
        <v>1</v>
      </c>
      <c r="H91" s="43" t="n">
        <v>1467611</v>
      </c>
      <c r="I91" s="44" t="n">
        <v>1</v>
      </c>
    </row>
    <row r="92" customFormat="false" ht="19.5" hidden="false" customHeight="true" outlineLevel="0" collapsed="false">
      <c r="B92" s="129" t="s">
        <v>343</v>
      </c>
      <c r="C92" s="119" t="s">
        <v>122</v>
      </c>
      <c r="D92" s="46" t="n">
        <v>469709</v>
      </c>
      <c r="E92" s="47" t="n">
        <v>0.098</v>
      </c>
      <c r="F92" s="46" t="n">
        <v>317476</v>
      </c>
      <c r="G92" s="47" t="n">
        <v>0.095</v>
      </c>
      <c r="H92" s="46" t="n">
        <v>152233</v>
      </c>
      <c r="I92" s="47" t="n">
        <v>0.104</v>
      </c>
    </row>
    <row r="93" customFormat="false" ht="15" hidden="false" customHeight="false" outlineLevel="0" collapsed="false">
      <c r="B93" s="129"/>
      <c r="C93" s="120" t="s">
        <v>123</v>
      </c>
      <c r="D93" s="43" t="n">
        <v>4326875</v>
      </c>
      <c r="E93" s="44" t="n">
        <v>0.902</v>
      </c>
      <c r="F93" s="43" t="n">
        <v>3011497</v>
      </c>
      <c r="G93" s="44" t="n">
        <v>0.905</v>
      </c>
      <c r="H93" s="43" t="n">
        <v>1315378</v>
      </c>
      <c r="I93" s="44" t="n">
        <v>0.896</v>
      </c>
    </row>
    <row r="94" customFormat="false" ht="15" hidden="false" customHeight="false" outlineLevel="0" collapsed="false">
      <c r="B94" s="129"/>
      <c r="C94" s="120" t="s">
        <v>102</v>
      </c>
      <c r="D94" s="43" t="n">
        <v>4796584</v>
      </c>
      <c r="E94" s="44" t="n">
        <v>1</v>
      </c>
      <c r="F94" s="43" t="n">
        <v>3328973</v>
      </c>
      <c r="G94" s="44" t="n">
        <v>1</v>
      </c>
      <c r="H94" s="43" t="n">
        <v>1467611</v>
      </c>
      <c r="I94" s="44" t="n">
        <v>1</v>
      </c>
    </row>
    <row r="95" customFormat="false" ht="19.5" hidden="false" customHeight="true" outlineLevel="0" collapsed="false">
      <c r="B95" s="129" t="s">
        <v>344</v>
      </c>
      <c r="C95" s="119" t="s">
        <v>122</v>
      </c>
      <c r="D95" s="46" t="n">
        <v>406523</v>
      </c>
      <c r="E95" s="47" t="n">
        <v>0.085</v>
      </c>
      <c r="F95" s="46" t="n">
        <v>274267</v>
      </c>
      <c r="G95" s="47" t="n">
        <v>0.082</v>
      </c>
      <c r="H95" s="46" t="n">
        <v>132255</v>
      </c>
      <c r="I95" s="47" t="n">
        <v>0.09</v>
      </c>
    </row>
    <row r="96" customFormat="false" ht="15" hidden="false" customHeight="false" outlineLevel="0" collapsed="false">
      <c r="B96" s="129"/>
      <c r="C96" s="120" t="s">
        <v>123</v>
      </c>
      <c r="D96" s="43" t="n">
        <v>4390061</v>
      </c>
      <c r="E96" s="44" t="n">
        <v>0.915</v>
      </c>
      <c r="F96" s="43" t="n">
        <v>3054706</v>
      </c>
      <c r="G96" s="44" t="n">
        <v>0.918</v>
      </c>
      <c r="H96" s="43" t="n">
        <v>1335355</v>
      </c>
      <c r="I96" s="44" t="n">
        <v>0.91</v>
      </c>
    </row>
    <row r="97" customFormat="false" ht="15" hidden="false" customHeight="false" outlineLevel="0" collapsed="false">
      <c r="B97" s="129"/>
      <c r="C97" s="120" t="s">
        <v>102</v>
      </c>
      <c r="D97" s="43" t="n">
        <v>4796584</v>
      </c>
      <c r="E97" s="44" t="n">
        <v>1</v>
      </c>
      <c r="F97" s="43" t="n">
        <v>3328973</v>
      </c>
      <c r="G97" s="44" t="n">
        <v>1</v>
      </c>
      <c r="H97" s="43" t="n">
        <v>1467611</v>
      </c>
      <c r="I97" s="44" t="n">
        <v>1</v>
      </c>
    </row>
    <row r="98" customFormat="false" ht="19.5" hidden="false" customHeight="true" outlineLevel="0" collapsed="false">
      <c r="B98" s="129" t="s">
        <v>345</v>
      </c>
      <c r="C98" s="119" t="s">
        <v>122</v>
      </c>
      <c r="D98" s="46" t="n">
        <v>382807</v>
      </c>
      <c r="E98" s="47" t="n">
        <v>0.08</v>
      </c>
      <c r="F98" s="46" t="n">
        <v>269296</v>
      </c>
      <c r="G98" s="47" t="n">
        <v>0.081</v>
      </c>
      <c r="H98" s="46" t="n">
        <v>113511</v>
      </c>
      <c r="I98" s="47" t="n">
        <v>0.077</v>
      </c>
    </row>
    <row r="99" customFormat="false" ht="15" hidden="false" customHeight="false" outlineLevel="0" collapsed="false">
      <c r="B99" s="129"/>
      <c r="C99" s="120" t="s">
        <v>123</v>
      </c>
      <c r="D99" s="43" t="n">
        <v>4413777</v>
      </c>
      <c r="E99" s="44" t="n">
        <v>0.92</v>
      </c>
      <c r="F99" s="43" t="n">
        <v>3059677</v>
      </c>
      <c r="G99" s="44" t="n">
        <v>0.919</v>
      </c>
      <c r="H99" s="43" t="n">
        <v>1354100</v>
      </c>
      <c r="I99" s="44" t="n">
        <v>0.923</v>
      </c>
    </row>
    <row r="100" customFormat="false" ht="15" hidden="false" customHeight="false" outlineLevel="0" collapsed="false">
      <c r="B100" s="129"/>
      <c r="C100" s="120" t="s">
        <v>102</v>
      </c>
      <c r="D100" s="43" t="n">
        <v>4796584</v>
      </c>
      <c r="E100" s="44" t="n">
        <v>1</v>
      </c>
      <c r="F100" s="43" t="n">
        <v>3328973</v>
      </c>
      <c r="G100" s="44" t="n">
        <v>1</v>
      </c>
      <c r="H100" s="43" t="n">
        <v>1467611</v>
      </c>
      <c r="I100" s="44" t="n">
        <v>1</v>
      </c>
    </row>
    <row r="101" customFormat="false" ht="15.75" hidden="false" customHeight="false" outlineLevel="0" collapsed="false">
      <c r="A101" s="17"/>
      <c r="B101" s="105" t="s">
        <v>222</v>
      </c>
      <c r="C101" s="17"/>
      <c r="D101" s="17"/>
      <c r="E101" s="17"/>
      <c r="F101" s="17"/>
      <c r="G101" s="17"/>
      <c r="H101" s="17"/>
      <c r="I101" s="17"/>
      <c r="J101" s="17"/>
      <c r="K101" s="18"/>
    </row>
    <row r="105" customFormat="false" ht="17.25" hidden="false" customHeight="false" outlineLevel="0" collapsed="false">
      <c r="B105" s="14" t="s">
        <v>346</v>
      </c>
    </row>
    <row r="106" customFormat="false" ht="15" hidden="false" customHeight="false" outlineLevel="0" collapsed="false">
      <c r="B106" s="14" t="s">
        <v>347</v>
      </c>
    </row>
    <row r="107" customFormat="false" ht="17.25" hidden="false" customHeight="false" outlineLevel="0" collapsed="false">
      <c r="B107" s="14" t="s">
        <v>276</v>
      </c>
    </row>
    <row r="108" customFormat="false" ht="17.25" hidden="false" customHeight="false" outlineLevel="0" collapsed="false">
      <c r="B108" s="14" t="s">
        <v>93</v>
      </c>
    </row>
    <row r="110" customFormat="false" ht="15" hidden="false" customHeight="false" outlineLevel="0" collapsed="false">
      <c r="A110" s="26"/>
      <c r="B110" s="16" t="s">
        <v>348</v>
      </c>
      <c r="C110" s="16" t="s">
        <v>177</v>
      </c>
      <c r="D110" s="16" t="s">
        <v>300</v>
      </c>
      <c r="E110" s="16"/>
      <c r="F110" s="16" t="s">
        <v>77</v>
      </c>
      <c r="G110" s="16"/>
      <c r="H110" s="16" t="s">
        <v>104</v>
      </c>
      <c r="I110" s="16"/>
    </row>
    <row r="111" customFormat="false" ht="15" hidden="false" customHeight="false" outlineLevel="0" collapsed="false">
      <c r="A111" s="26"/>
      <c r="B111" s="16"/>
      <c r="C111" s="16"/>
      <c r="D111" s="16" t="s">
        <v>103</v>
      </c>
      <c r="E111" s="16" t="s">
        <v>73</v>
      </c>
      <c r="F111" s="16" t="s">
        <v>103</v>
      </c>
      <c r="G111" s="16" t="s">
        <v>73</v>
      </c>
      <c r="H111" s="16" t="s">
        <v>103</v>
      </c>
      <c r="I111" s="16" t="s">
        <v>73</v>
      </c>
    </row>
    <row r="112" customFormat="false" ht="19.5" hidden="false" customHeight="true" outlineLevel="0" collapsed="false">
      <c r="B112" s="129" t="s">
        <v>349</v>
      </c>
      <c r="C112" s="119" t="s">
        <v>122</v>
      </c>
      <c r="D112" s="46" t="n">
        <v>4256145</v>
      </c>
      <c r="E112" s="47" t="n">
        <v>0.887</v>
      </c>
      <c r="F112" s="46" t="n">
        <v>3014920</v>
      </c>
      <c r="G112" s="47" t="n">
        <v>0.906</v>
      </c>
      <c r="H112" s="46" t="n">
        <v>1241225</v>
      </c>
      <c r="I112" s="47" t="n">
        <v>0.846</v>
      </c>
      <c r="J112" s="136"/>
    </row>
    <row r="113" customFormat="false" ht="15" hidden="false" customHeight="false" outlineLevel="0" collapsed="false">
      <c r="B113" s="129"/>
      <c r="C113" s="120" t="s">
        <v>123</v>
      </c>
      <c r="D113" s="43" t="n">
        <v>540439</v>
      </c>
      <c r="E113" s="44" t="n">
        <v>0.113</v>
      </c>
      <c r="F113" s="43" t="n">
        <v>314054</v>
      </c>
      <c r="G113" s="44" t="n">
        <v>0.094</v>
      </c>
      <c r="H113" s="43" t="n">
        <v>226385</v>
      </c>
      <c r="I113" s="44" t="n">
        <v>0.154</v>
      </c>
      <c r="J113" s="136"/>
    </row>
    <row r="114" customFormat="false" ht="23.25" hidden="false" customHeight="true" outlineLevel="0" collapsed="false">
      <c r="B114" s="129"/>
      <c r="C114" s="120" t="s">
        <v>102</v>
      </c>
      <c r="D114" s="43" t="n">
        <v>4796584</v>
      </c>
      <c r="E114" s="44" t="n">
        <v>1</v>
      </c>
      <c r="F114" s="43" t="n">
        <v>3328973</v>
      </c>
      <c r="G114" s="44" t="n">
        <v>1</v>
      </c>
      <c r="H114" s="43" t="n">
        <v>1467611</v>
      </c>
      <c r="I114" s="44" t="n">
        <v>1</v>
      </c>
      <c r="J114" s="136"/>
    </row>
    <row r="115" customFormat="false" ht="19.5" hidden="false" customHeight="true" outlineLevel="0" collapsed="false">
      <c r="B115" s="129" t="s">
        <v>350</v>
      </c>
      <c r="C115" s="119" t="s">
        <v>122</v>
      </c>
      <c r="D115" s="46" t="n">
        <v>4181413</v>
      </c>
      <c r="E115" s="47" t="n">
        <v>0.872</v>
      </c>
      <c r="F115" s="46" t="n">
        <v>2957937</v>
      </c>
      <c r="G115" s="47" t="n">
        <v>0.889</v>
      </c>
      <c r="H115" s="46" t="n">
        <v>1223476</v>
      </c>
      <c r="I115" s="47" t="n">
        <v>0.834</v>
      </c>
      <c r="J115" s="136"/>
    </row>
    <row r="116" customFormat="false" ht="15" hidden="false" customHeight="false" outlineLevel="0" collapsed="false">
      <c r="B116" s="129"/>
      <c r="C116" s="120" t="s">
        <v>123</v>
      </c>
      <c r="D116" s="43" t="n">
        <v>615171</v>
      </c>
      <c r="E116" s="44" t="n">
        <v>0.128</v>
      </c>
      <c r="F116" s="43" t="n">
        <v>371036</v>
      </c>
      <c r="G116" s="44" t="n">
        <v>0.111</v>
      </c>
      <c r="H116" s="43" t="n">
        <v>244135</v>
      </c>
      <c r="I116" s="44" t="n">
        <v>0.166</v>
      </c>
      <c r="J116" s="136"/>
    </row>
    <row r="117" customFormat="false" ht="15" hidden="false" customHeight="false" outlineLevel="0" collapsed="false">
      <c r="B117" s="129"/>
      <c r="C117" s="120" t="s">
        <v>102</v>
      </c>
      <c r="D117" s="43" t="n">
        <v>4796584</v>
      </c>
      <c r="E117" s="44" t="n">
        <v>1</v>
      </c>
      <c r="F117" s="43" t="n">
        <v>3328973</v>
      </c>
      <c r="G117" s="44" t="n">
        <v>1</v>
      </c>
      <c r="H117" s="43" t="n">
        <v>1467611</v>
      </c>
      <c r="I117" s="44" t="n">
        <v>1</v>
      </c>
      <c r="J117" s="136"/>
    </row>
    <row r="118" customFormat="false" ht="19.5" hidden="false" customHeight="true" outlineLevel="0" collapsed="false">
      <c r="B118" s="129" t="s">
        <v>351</v>
      </c>
      <c r="C118" s="119" t="s">
        <v>122</v>
      </c>
      <c r="D118" s="46" t="n">
        <v>4067146</v>
      </c>
      <c r="E118" s="47" t="n">
        <v>0.848</v>
      </c>
      <c r="F118" s="46" t="n">
        <v>2881784</v>
      </c>
      <c r="G118" s="47" t="n">
        <v>0.866</v>
      </c>
      <c r="H118" s="46" t="n">
        <v>1185362</v>
      </c>
      <c r="I118" s="47" t="n">
        <v>0.808</v>
      </c>
      <c r="J118" s="136"/>
    </row>
    <row r="119" customFormat="false" ht="15" hidden="false" customHeight="false" outlineLevel="0" collapsed="false">
      <c r="B119" s="129"/>
      <c r="C119" s="120" t="s">
        <v>123</v>
      </c>
      <c r="D119" s="43" t="n">
        <v>729393</v>
      </c>
      <c r="E119" s="44" t="n">
        <v>0.152</v>
      </c>
      <c r="F119" s="43" t="n">
        <v>447190</v>
      </c>
      <c r="G119" s="44" t="n">
        <v>0.134</v>
      </c>
      <c r="H119" s="43" t="n">
        <v>282203</v>
      </c>
      <c r="I119" s="44" t="n">
        <v>0.192</v>
      </c>
      <c r="J119" s="136"/>
    </row>
    <row r="120" customFormat="false" ht="15" hidden="false" customHeight="false" outlineLevel="0" collapsed="false">
      <c r="B120" s="129"/>
      <c r="C120" s="120" t="s">
        <v>102</v>
      </c>
      <c r="D120" s="43" t="n">
        <v>4796539</v>
      </c>
      <c r="E120" s="44" t="n">
        <v>1</v>
      </c>
      <c r="F120" s="43" t="n">
        <v>3328973</v>
      </c>
      <c r="G120" s="44" t="n">
        <v>1</v>
      </c>
      <c r="H120" s="43" t="n">
        <v>1467565</v>
      </c>
      <c r="I120" s="44" t="n">
        <v>1</v>
      </c>
      <c r="J120" s="136"/>
    </row>
    <row r="121" customFormat="false" ht="19.5" hidden="false" customHeight="true" outlineLevel="0" collapsed="false">
      <c r="B121" s="129" t="s">
        <v>352</v>
      </c>
      <c r="C121" s="119" t="s">
        <v>122</v>
      </c>
      <c r="D121" s="46" t="n">
        <v>4217302</v>
      </c>
      <c r="E121" s="47" t="n">
        <v>0.879</v>
      </c>
      <c r="F121" s="46" t="n">
        <v>2978941</v>
      </c>
      <c r="G121" s="47" t="n">
        <v>0.895</v>
      </c>
      <c r="H121" s="46" t="n">
        <v>1238361</v>
      </c>
      <c r="I121" s="47" t="n">
        <v>0.844</v>
      </c>
      <c r="J121" s="136"/>
    </row>
    <row r="122" customFormat="false" ht="15" hidden="false" customHeight="false" outlineLevel="0" collapsed="false">
      <c r="B122" s="129"/>
      <c r="C122" s="120" t="s">
        <v>123</v>
      </c>
      <c r="D122" s="43" t="n">
        <v>579282</v>
      </c>
      <c r="E122" s="44" t="n">
        <v>0.121</v>
      </c>
      <c r="F122" s="43" t="n">
        <v>350032</v>
      </c>
      <c r="G122" s="44" t="n">
        <v>0.105</v>
      </c>
      <c r="H122" s="43" t="n">
        <v>229250</v>
      </c>
      <c r="I122" s="44" t="n">
        <v>0.156</v>
      </c>
      <c r="J122" s="136"/>
    </row>
    <row r="123" customFormat="false" ht="15" hidden="false" customHeight="false" outlineLevel="0" collapsed="false">
      <c r="B123" s="129"/>
      <c r="C123" s="120" t="s">
        <v>102</v>
      </c>
      <c r="D123" s="43" t="n">
        <v>4796584</v>
      </c>
      <c r="E123" s="44" t="n">
        <v>1</v>
      </c>
      <c r="F123" s="43" t="n">
        <v>3328973</v>
      </c>
      <c r="G123" s="44" t="n">
        <v>1</v>
      </c>
      <c r="H123" s="43" t="n">
        <v>1467611</v>
      </c>
      <c r="I123" s="44" t="n">
        <v>1</v>
      </c>
      <c r="J123" s="136"/>
    </row>
    <row r="124" customFormat="false" ht="19.5" hidden="false" customHeight="true" outlineLevel="0" collapsed="false">
      <c r="B124" s="129" t="s">
        <v>353</v>
      </c>
      <c r="C124" s="119" t="s">
        <v>122</v>
      </c>
      <c r="D124" s="46" t="n">
        <v>4216896</v>
      </c>
      <c r="E124" s="47" t="n">
        <v>0.879</v>
      </c>
      <c r="F124" s="46" t="n">
        <v>2965133</v>
      </c>
      <c r="G124" s="47" t="n">
        <v>0.891</v>
      </c>
      <c r="H124" s="46" t="n">
        <v>1251763</v>
      </c>
      <c r="I124" s="47" t="n">
        <v>0.853</v>
      </c>
      <c r="J124" s="136"/>
    </row>
    <row r="125" customFormat="false" ht="15" hidden="false" customHeight="false" outlineLevel="0" collapsed="false">
      <c r="B125" s="129"/>
      <c r="C125" s="120" t="s">
        <v>123</v>
      </c>
      <c r="D125" s="43" t="n">
        <v>579688</v>
      </c>
      <c r="E125" s="44" t="n">
        <v>0.121</v>
      </c>
      <c r="F125" s="43" t="n">
        <v>363840</v>
      </c>
      <c r="G125" s="44" t="n">
        <v>0.109</v>
      </c>
      <c r="H125" s="43" t="n">
        <v>215848</v>
      </c>
      <c r="I125" s="44" t="n">
        <v>0.147</v>
      </c>
      <c r="J125" s="136"/>
    </row>
    <row r="126" customFormat="false" ht="15" hidden="false" customHeight="false" outlineLevel="0" collapsed="false">
      <c r="B126" s="129"/>
      <c r="C126" s="120" t="s">
        <v>102</v>
      </c>
      <c r="D126" s="43" t="n">
        <v>4796584</v>
      </c>
      <c r="E126" s="44" t="n">
        <v>1</v>
      </c>
      <c r="F126" s="43" t="n">
        <v>3328973</v>
      </c>
      <c r="G126" s="44" t="n">
        <v>1</v>
      </c>
      <c r="H126" s="43" t="n">
        <v>1467611</v>
      </c>
      <c r="I126" s="44" t="n">
        <v>1</v>
      </c>
      <c r="J126" s="136"/>
    </row>
    <row r="127" customFormat="false" ht="19.5" hidden="false" customHeight="true" outlineLevel="0" collapsed="false">
      <c r="B127" s="129" t="s">
        <v>354</v>
      </c>
      <c r="C127" s="119" t="s">
        <v>122</v>
      </c>
      <c r="D127" s="46" t="n">
        <v>3893896</v>
      </c>
      <c r="E127" s="47" t="n">
        <v>0.812</v>
      </c>
      <c r="F127" s="46" t="n">
        <v>2775223</v>
      </c>
      <c r="G127" s="47" t="n">
        <v>0.834</v>
      </c>
      <c r="H127" s="46" t="n">
        <v>1118673</v>
      </c>
      <c r="I127" s="47" t="n">
        <v>0.762</v>
      </c>
      <c r="J127" s="136"/>
    </row>
    <row r="128" customFormat="false" ht="15" hidden="false" customHeight="false" outlineLevel="0" collapsed="false">
      <c r="B128" s="129"/>
      <c r="C128" s="120" t="s">
        <v>123</v>
      </c>
      <c r="D128" s="43" t="n">
        <v>902688</v>
      </c>
      <c r="E128" s="44" t="n">
        <v>0.188</v>
      </c>
      <c r="F128" s="43" t="n">
        <v>553750</v>
      </c>
      <c r="G128" s="44" t="n">
        <v>0.166</v>
      </c>
      <c r="H128" s="43" t="n">
        <v>348938</v>
      </c>
      <c r="I128" s="44" t="n">
        <v>0.238</v>
      </c>
      <c r="J128" s="136"/>
    </row>
    <row r="129" customFormat="false" ht="15" hidden="false" customHeight="false" outlineLevel="0" collapsed="false">
      <c r="B129" s="129"/>
      <c r="C129" s="120" t="s">
        <v>102</v>
      </c>
      <c r="D129" s="43" t="n">
        <v>4796584</v>
      </c>
      <c r="E129" s="44" t="n">
        <v>1</v>
      </c>
      <c r="F129" s="43" t="n">
        <v>3328973</v>
      </c>
      <c r="G129" s="44" t="n">
        <v>1</v>
      </c>
      <c r="H129" s="43" t="n">
        <v>1467611</v>
      </c>
      <c r="I129" s="44" t="n">
        <v>1</v>
      </c>
      <c r="J129" s="136"/>
    </row>
    <row r="130" customFormat="false" ht="19.5" hidden="false" customHeight="true" outlineLevel="0" collapsed="false">
      <c r="B130" s="129" t="s">
        <v>355</v>
      </c>
      <c r="C130" s="119" t="s">
        <v>122</v>
      </c>
      <c r="D130" s="46" t="n">
        <v>4323156</v>
      </c>
      <c r="E130" s="47" t="n">
        <v>0.901</v>
      </c>
      <c r="F130" s="46" t="n">
        <v>3058752</v>
      </c>
      <c r="G130" s="47" t="n">
        <v>0.919</v>
      </c>
      <c r="H130" s="46" t="n">
        <v>1264403</v>
      </c>
      <c r="I130" s="47" t="n">
        <v>0.862</v>
      </c>
      <c r="J130" s="136"/>
    </row>
    <row r="131" customFormat="false" ht="15" hidden="false" customHeight="false" outlineLevel="0" collapsed="false">
      <c r="B131" s="129"/>
      <c r="C131" s="120" t="s">
        <v>123</v>
      </c>
      <c r="D131" s="43" t="n">
        <v>473428</v>
      </c>
      <c r="E131" s="44" t="n">
        <v>0.099</v>
      </c>
      <c r="F131" s="43" t="n">
        <v>270221</v>
      </c>
      <c r="G131" s="44" t="n">
        <v>0.081</v>
      </c>
      <c r="H131" s="43" t="n">
        <v>203207</v>
      </c>
      <c r="I131" s="44" t="n">
        <v>0.138</v>
      </c>
      <c r="J131" s="136"/>
    </row>
    <row r="132" customFormat="false" ht="15" hidden="false" customHeight="false" outlineLevel="0" collapsed="false">
      <c r="B132" s="129"/>
      <c r="C132" s="120" t="s">
        <v>102</v>
      </c>
      <c r="D132" s="43" t="n">
        <v>4796584</v>
      </c>
      <c r="E132" s="44" t="n">
        <v>1</v>
      </c>
      <c r="F132" s="43" t="n">
        <v>3328973</v>
      </c>
      <c r="G132" s="44" t="n">
        <v>1</v>
      </c>
      <c r="H132" s="43" t="n">
        <v>1467611</v>
      </c>
      <c r="I132" s="44" t="n">
        <v>1</v>
      </c>
      <c r="J132" s="136"/>
    </row>
    <row r="133" customFormat="false" ht="19.5" hidden="false" customHeight="true" outlineLevel="0" collapsed="false">
      <c r="B133" s="129" t="s">
        <v>356</v>
      </c>
      <c r="C133" s="119" t="s">
        <v>122</v>
      </c>
      <c r="D133" s="46" t="n">
        <v>4250404</v>
      </c>
      <c r="E133" s="47" t="n">
        <v>0.886</v>
      </c>
      <c r="F133" s="46" t="n">
        <v>3001443</v>
      </c>
      <c r="G133" s="47" t="n">
        <v>0.902</v>
      </c>
      <c r="H133" s="46" t="n">
        <v>1248961</v>
      </c>
      <c r="I133" s="47" t="n">
        <v>0.851</v>
      </c>
      <c r="J133" s="136"/>
    </row>
    <row r="134" customFormat="false" ht="15" hidden="false" customHeight="false" outlineLevel="0" collapsed="false">
      <c r="B134" s="129"/>
      <c r="C134" s="120" t="s">
        <v>123</v>
      </c>
      <c r="D134" s="43" t="n">
        <v>546180</v>
      </c>
      <c r="E134" s="44" t="n">
        <v>0.114</v>
      </c>
      <c r="F134" s="43" t="n">
        <v>327530</v>
      </c>
      <c r="G134" s="44" t="n">
        <v>0.098</v>
      </c>
      <c r="H134" s="43" t="n">
        <v>218649</v>
      </c>
      <c r="I134" s="44" t="n">
        <v>0.149</v>
      </c>
    </row>
    <row r="135" customFormat="false" ht="15" hidden="false" customHeight="false" outlineLevel="0" collapsed="false">
      <c r="B135" s="129"/>
      <c r="C135" s="120" t="s">
        <v>102</v>
      </c>
      <c r="D135" s="43" t="n">
        <v>4796584</v>
      </c>
      <c r="E135" s="44" t="n">
        <v>1</v>
      </c>
      <c r="F135" s="43" t="n">
        <v>3328973</v>
      </c>
      <c r="G135" s="44" t="n">
        <v>1</v>
      </c>
      <c r="H135" s="43" t="n">
        <v>1467611</v>
      </c>
      <c r="I135" s="44" t="n">
        <v>1</v>
      </c>
    </row>
    <row r="136" customFormat="false" ht="19.5" hidden="false" customHeight="true" outlineLevel="0" collapsed="false">
      <c r="B136" s="129" t="s">
        <v>357</v>
      </c>
      <c r="C136" s="119" t="s">
        <v>122</v>
      </c>
      <c r="D136" s="46" t="n">
        <v>4299967</v>
      </c>
      <c r="E136" s="47" t="n">
        <v>0.896</v>
      </c>
      <c r="F136" s="46" t="n">
        <v>3044426</v>
      </c>
      <c r="G136" s="47" t="n">
        <v>0.915</v>
      </c>
      <c r="H136" s="46" t="n">
        <v>1255541</v>
      </c>
      <c r="I136" s="47" t="n">
        <v>0.856</v>
      </c>
    </row>
    <row r="137" customFormat="false" ht="15" hidden="false" customHeight="false" outlineLevel="0" collapsed="false">
      <c r="B137" s="129"/>
      <c r="C137" s="120" t="s">
        <v>123</v>
      </c>
      <c r="D137" s="43" t="n">
        <v>496617</v>
      </c>
      <c r="E137" s="44" t="n">
        <v>0.104</v>
      </c>
      <c r="F137" s="43" t="n">
        <v>284547</v>
      </c>
      <c r="G137" s="44" t="n">
        <v>0.085</v>
      </c>
      <c r="H137" s="43" t="n">
        <v>212069</v>
      </c>
      <c r="I137" s="44" t="n">
        <v>0.144</v>
      </c>
    </row>
    <row r="138" customFormat="false" ht="15" hidden="false" customHeight="false" outlineLevel="0" collapsed="false">
      <c r="B138" s="129"/>
      <c r="C138" s="120" t="s">
        <v>102</v>
      </c>
      <c r="D138" s="43" t="n">
        <v>4796584</v>
      </c>
      <c r="E138" s="44" t="n">
        <v>1</v>
      </c>
      <c r="F138" s="43" t="n">
        <v>3328973</v>
      </c>
      <c r="G138" s="44" t="n">
        <v>1</v>
      </c>
      <c r="H138" s="43" t="n">
        <v>1467611</v>
      </c>
      <c r="I138" s="44" t="n">
        <v>1</v>
      </c>
    </row>
    <row r="139" customFormat="false" ht="19.5" hidden="false" customHeight="true" outlineLevel="0" collapsed="false">
      <c r="B139" s="129" t="s">
        <v>358</v>
      </c>
      <c r="C139" s="119" t="s">
        <v>122</v>
      </c>
      <c r="D139" s="46" t="n">
        <v>4135127</v>
      </c>
      <c r="E139" s="47" t="n">
        <v>0.862</v>
      </c>
      <c r="F139" s="46" t="n">
        <v>2957470</v>
      </c>
      <c r="G139" s="47" t="n">
        <v>0.888</v>
      </c>
      <c r="H139" s="46" t="n">
        <v>1177657</v>
      </c>
      <c r="I139" s="47" t="n">
        <v>0.802</v>
      </c>
    </row>
    <row r="140" customFormat="false" ht="15" hidden="false" customHeight="false" outlineLevel="0" collapsed="false">
      <c r="B140" s="129"/>
      <c r="C140" s="120" t="s">
        <v>123</v>
      </c>
      <c r="D140" s="43" t="n">
        <v>661457</v>
      </c>
      <c r="E140" s="44" t="n">
        <v>0.138</v>
      </c>
      <c r="F140" s="43" t="n">
        <v>371503</v>
      </c>
      <c r="G140" s="44" t="n">
        <v>0.112</v>
      </c>
      <c r="H140" s="43" t="n">
        <v>289954</v>
      </c>
      <c r="I140" s="44" t="n">
        <v>0.198</v>
      </c>
    </row>
    <row r="141" customFormat="false" ht="15" hidden="false" customHeight="false" outlineLevel="0" collapsed="false">
      <c r="B141" s="129"/>
      <c r="C141" s="120" t="s">
        <v>102</v>
      </c>
      <c r="D141" s="43" t="n">
        <v>4796584</v>
      </c>
      <c r="E141" s="44" t="n">
        <v>1</v>
      </c>
      <c r="F141" s="43" t="n">
        <v>3328973</v>
      </c>
      <c r="G141" s="44" t="n">
        <v>1</v>
      </c>
      <c r="H141" s="43" t="n">
        <v>1467611</v>
      </c>
      <c r="I141" s="44" t="n">
        <v>1</v>
      </c>
    </row>
    <row r="142" customFormat="false" ht="19.5" hidden="false" customHeight="true" outlineLevel="0" collapsed="false">
      <c r="B142" s="129" t="s">
        <v>359</v>
      </c>
      <c r="C142" s="119" t="s">
        <v>122</v>
      </c>
      <c r="D142" s="46" t="n">
        <v>4231244</v>
      </c>
      <c r="E142" s="47" t="n">
        <v>0.882</v>
      </c>
      <c r="F142" s="46" t="n">
        <v>3041261</v>
      </c>
      <c r="G142" s="47" t="n">
        <v>0.914</v>
      </c>
      <c r="H142" s="46" t="n">
        <v>1189983</v>
      </c>
      <c r="I142" s="47" t="n">
        <v>0.811</v>
      </c>
    </row>
    <row r="143" customFormat="false" ht="15" hidden="false" customHeight="false" outlineLevel="0" collapsed="false">
      <c r="B143" s="129"/>
      <c r="C143" s="120" t="s">
        <v>123</v>
      </c>
      <c r="D143" s="43" t="n">
        <v>565340</v>
      </c>
      <c r="E143" s="44" t="n">
        <v>0.118</v>
      </c>
      <c r="F143" s="43" t="n">
        <v>287712</v>
      </c>
      <c r="G143" s="44" t="n">
        <v>0.086</v>
      </c>
      <c r="H143" s="43" t="n">
        <v>277628</v>
      </c>
      <c r="I143" s="44" t="n">
        <v>0.189</v>
      </c>
    </row>
    <row r="144" customFormat="false" ht="15" hidden="false" customHeight="false" outlineLevel="0" collapsed="false">
      <c r="B144" s="129"/>
      <c r="C144" s="120" t="s">
        <v>102</v>
      </c>
      <c r="D144" s="43" t="n">
        <v>4796584</v>
      </c>
      <c r="E144" s="44" t="n">
        <v>1</v>
      </c>
      <c r="F144" s="43" t="n">
        <v>3328973</v>
      </c>
      <c r="G144" s="44" t="n">
        <v>1</v>
      </c>
      <c r="H144" s="43" t="n">
        <v>1467611</v>
      </c>
      <c r="I144" s="44" t="n">
        <v>1</v>
      </c>
    </row>
    <row r="145" customFormat="false" ht="15.75" hidden="false" customHeight="false" outlineLevel="0" collapsed="false">
      <c r="A145" s="17"/>
      <c r="B145" s="105" t="s">
        <v>222</v>
      </c>
      <c r="C145" s="17"/>
      <c r="D145" s="17"/>
      <c r="E145" s="17"/>
      <c r="F145" s="17"/>
      <c r="G145" s="17"/>
      <c r="H145" s="17"/>
      <c r="I145" s="17"/>
      <c r="J145" s="17"/>
      <c r="K145" s="18"/>
    </row>
    <row r="149" customFormat="false" ht="17.25" hidden="false" customHeight="false" outlineLevel="0" collapsed="false">
      <c r="B149" s="14" t="s">
        <v>360</v>
      </c>
    </row>
    <row r="150" customFormat="false" ht="17.25" hidden="false" customHeight="false" outlineLevel="0" collapsed="false">
      <c r="B150" s="14" t="s">
        <v>361</v>
      </c>
    </row>
    <row r="151" customFormat="false" ht="17.25" hidden="false" customHeight="false" outlineLevel="0" collapsed="false">
      <c r="B151" s="14" t="s">
        <v>276</v>
      </c>
    </row>
    <row r="152" customFormat="false" ht="17.25" hidden="false" customHeight="false" outlineLevel="0" collapsed="false">
      <c r="B152" s="14" t="s">
        <v>93</v>
      </c>
    </row>
    <row r="153" customFormat="false" ht="15" hidden="false" customHeight="tru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</row>
    <row r="154" customFormat="false" ht="21" hidden="false" customHeight="true" outlineLevel="0" collapsed="false">
      <c r="B154" s="16" t="s">
        <v>83</v>
      </c>
      <c r="C154" s="16" t="s">
        <v>320</v>
      </c>
      <c r="D154" s="16" t="s">
        <v>362</v>
      </c>
      <c r="E154" s="16"/>
      <c r="F154" s="16" t="s">
        <v>363</v>
      </c>
      <c r="G154" s="16"/>
      <c r="H154" s="89"/>
    </row>
    <row r="155" customFormat="false" ht="21" hidden="false" customHeight="true" outlineLevel="0" collapsed="false">
      <c r="B155" s="16"/>
      <c r="C155" s="16"/>
      <c r="D155" s="16" t="s">
        <v>103</v>
      </c>
      <c r="E155" s="16" t="s">
        <v>73</v>
      </c>
      <c r="F155" s="16" t="s">
        <v>103</v>
      </c>
      <c r="G155" s="16" t="s">
        <v>73</v>
      </c>
      <c r="H155" s="89"/>
    </row>
    <row r="156" customFormat="false" ht="20.25" hidden="false" customHeight="true" outlineLevel="0" collapsed="false">
      <c r="B156" s="46" t="n">
        <v>2018</v>
      </c>
      <c r="C156" s="46" t="s">
        <v>75</v>
      </c>
      <c r="D156" s="46" t="n">
        <v>2042359</v>
      </c>
      <c r="E156" s="47" t="n">
        <v>0.426</v>
      </c>
      <c r="F156" s="46" t="n">
        <v>2754225</v>
      </c>
      <c r="G156" s="47" t="n">
        <v>0.574</v>
      </c>
      <c r="H156" s="89"/>
    </row>
    <row r="157" customFormat="false" ht="20.25" hidden="false" customHeight="true" outlineLevel="0" collapsed="false">
      <c r="B157" s="46"/>
      <c r="C157" s="43" t="s">
        <v>77</v>
      </c>
      <c r="D157" s="43" t="n">
        <v>1514843</v>
      </c>
      <c r="E157" s="44" t="n">
        <v>0.455</v>
      </c>
      <c r="F157" s="43" t="n">
        <v>1814130</v>
      </c>
      <c r="G157" s="44" t="n">
        <v>0.545</v>
      </c>
      <c r="H157" s="89"/>
    </row>
    <row r="158" customFormat="false" ht="20.25" hidden="false" customHeight="true" outlineLevel="0" collapsed="false">
      <c r="B158" s="46"/>
      <c r="C158" s="43" t="s">
        <v>78</v>
      </c>
      <c r="D158" s="43" t="n">
        <v>527516</v>
      </c>
      <c r="E158" s="44" t="n">
        <v>0.359</v>
      </c>
      <c r="F158" s="43" t="n">
        <v>940095</v>
      </c>
      <c r="G158" s="44" t="n">
        <v>0.641</v>
      </c>
      <c r="H158" s="89"/>
    </row>
    <row r="159" customFormat="false" ht="15.75" hidden="false" customHeight="false" outlineLevel="0" collapsed="false">
      <c r="A159" s="17"/>
      <c r="B159" s="105" t="s">
        <v>222</v>
      </c>
      <c r="C159" s="17"/>
      <c r="D159" s="17"/>
      <c r="E159" s="17"/>
      <c r="F159" s="89"/>
      <c r="G159" s="89"/>
      <c r="H159" s="89"/>
      <c r="I159" s="89"/>
      <c r="J159" s="89"/>
    </row>
    <row r="163" customFormat="false" ht="17.25" hidden="false" customHeight="false" outlineLevel="0" collapsed="false">
      <c r="B163" s="14" t="s">
        <v>364</v>
      </c>
    </row>
    <row r="164" customFormat="false" ht="17.25" hidden="false" customHeight="false" outlineLevel="0" collapsed="false">
      <c r="B164" s="14" t="s">
        <v>365</v>
      </c>
    </row>
    <row r="165" customFormat="false" ht="17.25" hidden="false" customHeight="false" outlineLevel="0" collapsed="false">
      <c r="B165" s="14" t="s">
        <v>276</v>
      </c>
    </row>
    <row r="166" customFormat="false" ht="17.25" hidden="false" customHeight="false" outlineLevel="0" collapsed="false">
      <c r="B166" s="14" t="s">
        <v>93</v>
      </c>
    </row>
    <row r="167" customFormat="false" ht="1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</row>
    <row r="168" customFormat="false" ht="15" hidden="false" customHeight="true" outlineLevel="0" collapsed="false">
      <c r="B168" s="16" t="s">
        <v>366</v>
      </c>
      <c r="C168" s="16" t="s">
        <v>300</v>
      </c>
      <c r="D168" s="16"/>
      <c r="E168" s="16" t="s">
        <v>77</v>
      </c>
      <c r="F168" s="16"/>
      <c r="G168" s="16" t="s">
        <v>104</v>
      </c>
      <c r="H168" s="16"/>
    </row>
    <row r="169" customFormat="false" ht="15" hidden="false" customHeight="true" outlineLevel="0" collapsed="false">
      <c r="B169" s="16"/>
      <c r="C169" s="16" t="s">
        <v>103</v>
      </c>
      <c r="D169" s="16" t="s">
        <v>73</v>
      </c>
      <c r="E169" s="16" t="s">
        <v>103</v>
      </c>
      <c r="F169" s="16" t="s">
        <v>73</v>
      </c>
      <c r="G169" s="16" t="s">
        <v>103</v>
      </c>
      <c r="H169" s="16" t="s">
        <v>73</v>
      </c>
    </row>
    <row r="170" customFormat="false" ht="26.25" hidden="false" customHeight="true" outlineLevel="0" collapsed="false">
      <c r="B170" s="58" t="s">
        <v>367</v>
      </c>
      <c r="C170" s="43" t="n">
        <v>277693</v>
      </c>
      <c r="D170" s="47" t="n">
        <v>0.1367</v>
      </c>
      <c r="E170" s="43" t="n">
        <v>184646</v>
      </c>
      <c r="F170" s="44" t="n">
        <v>0.122</v>
      </c>
      <c r="G170" s="43" t="n">
        <v>93047</v>
      </c>
      <c r="H170" s="44" t="n">
        <v>0.178</v>
      </c>
    </row>
    <row r="171" customFormat="false" ht="26.25" hidden="false" customHeight="true" outlineLevel="0" collapsed="false">
      <c r="B171" s="58" t="s">
        <v>368</v>
      </c>
      <c r="C171" s="43" t="n">
        <v>86292</v>
      </c>
      <c r="D171" s="47" t="n">
        <v>0.0425</v>
      </c>
      <c r="E171" s="43" t="n">
        <v>58211</v>
      </c>
      <c r="F171" s="44" t="n">
        <v>0.039</v>
      </c>
      <c r="G171" s="43" t="n">
        <v>28081</v>
      </c>
      <c r="H171" s="44" t="n">
        <v>0.054</v>
      </c>
    </row>
    <row r="172" customFormat="false" ht="26.25" hidden="false" customHeight="true" outlineLevel="0" collapsed="false">
      <c r="B172" s="58" t="s">
        <v>369</v>
      </c>
      <c r="C172" s="43" t="n">
        <v>1418262</v>
      </c>
      <c r="D172" s="47" t="n">
        <v>0.6984</v>
      </c>
      <c r="E172" s="43" t="n">
        <v>1041380</v>
      </c>
      <c r="F172" s="44" t="n">
        <v>0.69</v>
      </c>
      <c r="G172" s="43" t="n">
        <v>376882</v>
      </c>
      <c r="H172" s="44" t="n">
        <v>0.721</v>
      </c>
    </row>
    <row r="173" customFormat="false" ht="26.25" hidden="false" customHeight="true" outlineLevel="0" collapsed="false">
      <c r="B173" s="58" t="s">
        <v>370</v>
      </c>
      <c r="C173" s="43" t="n">
        <v>247396</v>
      </c>
      <c r="D173" s="47" t="n">
        <v>0.1218</v>
      </c>
      <c r="E173" s="43" t="n">
        <v>223838</v>
      </c>
      <c r="F173" s="44" t="n">
        <v>0.148</v>
      </c>
      <c r="G173" s="43" t="n">
        <v>23557</v>
      </c>
      <c r="H173" s="44" t="n">
        <v>0.045</v>
      </c>
    </row>
    <row r="174" customFormat="false" ht="26.25" hidden="false" customHeight="true" outlineLevel="0" collapsed="false">
      <c r="B174" s="58" t="s">
        <v>371</v>
      </c>
      <c r="C174" s="43" t="n">
        <v>1167</v>
      </c>
      <c r="D174" s="47" t="n">
        <v>0.0006</v>
      </c>
      <c r="E174" s="43" t="n">
        <v>217</v>
      </c>
      <c r="F174" s="44" t="n">
        <v>0</v>
      </c>
      <c r="G174" s="43" t="n">
        <v>950</v>
      </c>
      <c r="H174" s="44" t="n">
        <v>0.002</v>
      </c>
    </row>
    <row r="175" s="139" customFormat="true" ht="15.75" hidden="false" customHeight="false" outlineLevel="0" collapsed="false">
      <c r="A175" s="137"/>
      <c r="B175" s="105" t="s">
        <v>222</v>
      </c>
      <c r="C175" s="137"/>
      <c r="D175" s="137"/>
      <c r="E175" s="137"/>
      <c r="F175" s="138"/>
      <c r="G175" s="138"/>
      <c r="H175" s="138"/>
      <c r="I175" s="138"/>
      <c r="J175" s="138"/>
    </row>
    <row r="179" customFormat="false" ht="17.25" hidden="false" customHeight="false" outlineLevel="0" collapsed="false">
      <c r="B179" s="14" t="s">
        <v>372</v>
      </c>
    </row>
    <row r="180" customFormat="false" ht="17.25" hidden="false" customHeight="false" outlineLevel="0" collapsed="false">
      <c r="B180" s="14" t="s">
        <v>373</v>
      </c>
    </row>
    <row r="181" customFormat="false" ht="17.25" hidden="false" customHeight="false" outlineLevel="0" collapsed="false">
      <c r="B181" s="14" t="s">
        <v>374</v>
      </c>
    </row>
    <row r="182" customFormat="false" ht="17.25" hidden="false" customHeight="false" outlineLevel="0" collapsed="false">
      <c r="B182" s="14" t="s">
        <v>93</v>
      </c>
    </row>
    <row r="184" customFormat="false" ht="29.25" hidden="false" customHeight="true" outlineLevel="0" collapsed="false">
      <c r="B184" s="16" t="s">
        <v>375</v>
      </c>
      <c r="C184" s="16" t="s">
        <v>376</v>
      </c>
      <c r="D184" s="16" t="s">
        <v>377</v>
      </c>
      <c r="E184" s="16" t="s">
        <v>135</v>
      </c>
      <c r="F184" s="16"/>
    </row>
    <row r="185" customFormat="false" ht="15" hidden="false" customHeight="true" outlineLevel="0" collapsed="false">
      <c r="B185" s="16"/>
      <c r="C185" s="16"/>
      <c r="D185" s="16"/>
      <c r="E185" s="16" t="s">
        <v>103</v>
      </c>
      <c r="F185" s="16" t="s">
        <v>73</v>
      </c>
    </row>
    <row r="186" customFormat="false" ht="30" hidden="false" customHeight="true" outlineLevel="0" collapsed="false">
      <c r="B186" s="140" t="s">
        <v>378</v>
      </c>
      <c r="C186" s="140" t="s">
        <v>300</v>
      </c>
      <c r="D186" s="58" t="s">
        <v>379</v>
      </c>
      <c r="E186" s="43" t="n">
        <v>290886</v>
      </c>
      <c r="F186" s="44" t="n">
        <v>0.062</v>
      </c>
    </row>
    <row r="187" customFormat="false" ht="30" hidden="false" customHeight="true" outlineLevel="0" collapsed="false">
      <c r="B187" s="140"/>
      <c r="C187" s="140"/>
      <c r="D187" s="58" t="s">
        <v>380</v>
      </c>
      <c r="E187" s="43" t="n">
        <v>128627</v>
      </c>
      <c r="F187" s="44" t="n">
        <v>0.0274</v>
      </c>
    </row>
    <row r="188" customFormat="false" ht="15" hidden="false" customHeight="true" outlineLevel="0" collapsed="false">
      <c r="B188" s="140"/>
      <c r="C188" s="140"/>
      <c r="D188" s="58" t="s">
        <v>381</v>
      </c>
      <c r="E188" s="43" t="n">
        <v>491865</v>
      </c>
      <c r="F188" s="44" t="n">
        <v>0.1048</v>
      </c>
    </row>
    <row r="189" customFormat="false" ht="15" hidden="false" customHeight="true" outlineLevel="0" collapsed="false">
      <c r="B189" s="140"/>
      <c r="C189" s="140"/>
      <c r="D189" s="58" t="s">
        <v>382</v>
      </c>
      <c r="E189" s="43" t="n">
        <v>921132</v>
      </c>
      <c r="F189" s="44" t="n">
        <v>0.1963</v>
      </c>
    </row>
    <row r="190" customFormat="false" ht="15.75" hidden="false" customHeight="true" outlineLevel="0" collapsed="false">
      <c r="B190" s="140"/>
      <c r="C190" s="140"/>
      <c r="D190" s="94" t="s">
        <v>383</v>
      </c>
      <c r="E190" s="46" t="n">
        <v>2858771</v>
      </c>
      <c r="F190" s="47" t="n">
        <v>0.6094</v>
      </c>
    </row>
    <row r="191" customFormat="false" ht="15" hidden="false" customHeight="true" outlineLevel="0" collapsed="false">
      <c r="B191" s="140" t="s">
        <v>384</v>
      </c>
      <c r="C191" s="140" t="s">
        <v>300</v>
      </c>
      <c r="D191" s="58" t="s">
        <v>379</v>
      </c>
      <c r="E191" s="43" t="n">
        <v>416730</v>
      </c>
      <c r="F191" s="44" t="n">
        <v>0.0891</v>
      </c>
    </row>
    <row r="192" customFormat="false" ht="15" hidden="false" customHeight="false" outlineLevel="0" collapsed="false">
      <c r="B192" s="140"/>
      <c r="C192" s="140"/>
      <c r="D192" s="58" t="s">
        <v>380</v>
      </c>
      <c r="E192" s="43" t="n">
        <v>298289</v>
      </c>
      <c r="F192" s="44" t="n">
        <v>0.0638</v>
      </c>
    </row>
    <row r="193" customFormat="false" ht="15" hidden="false" customHeight="false" outlineLevel="0" collapsed="false">
      <c r="B193" s="140"/>
      <c r="C193" s="140"/>
      <c r="D193" s="58" t="s">
        <v>381</v>
      </c>
      <c r="E193" s="43" t="n">
        <v>727387</v>
      </c>
      <c r="F193" s="44" t="n">
        <v>0.1555</v>
      </c>
    </row>
    <row r="194" customFormat="false" ht="15" hidden="false" customHeight="false" outlineLevel="0" collapsed="false">
      <c r="B194" s="140"/>
      <c r="C194" s="140"/>
      <c r="D194" s="58" t="s">
        <v>382</v>
      </c>
      <c r="E194" s="43" t="n">
        <v>1030140</v>
      </c>
      <c r="F194" s="44" t="n">
        <v>0.2202</v>
      </c>
    </row>
    <row r="195" customFormat="false" ht="15" hidden="false" customHeight="false" outlineLevel="0" collapsed="false">
      <c r="B195" s="140"/>
      <c r="C195" s="140"/>
      <c r="D195" s="94" t="s">
        <v>383</v>
      </c>
      <c r="E195" s="46" t="n">
        <v>2205753</v>
      </c>
      <c r="F195" s="47" t="n">
        <v>0.4715</v>
      </c>
    </row>
    <row r="196" customFormat="false" ht="15" hidden="false" customHeight="true" outlineLevel="0" collapsed="false">
      <c r="B196" s="140" t="s">
        <v>385</v>
      </c>
      <c r="C196" s="140" t="s">
        <v>300</v>
      </c>
      <c r="D196" s="58" t="s">
        <v>379</v>
      </c>
      <c r="E196" s="43" t="n">
        <v>311245</v>
      </c>
      <c r="F196" s="44" t="n">
        <v>0.0664</v>
      </c>
    </row>
    <row r="197" customFormat="false" ht="15" hidden="false" customHeight="false" outlineLevel="0" collapsed="false">
      <c r="B197" s="140"/>
      <c r="C197" s="140"/>
      <c r="D197" s="58" t="s">
        <v>380</v>
      </c>
      <c r="E197" s="43" t="n">
        <v>162505</v>
      </c>
      <c r="F197" s="44" t="n">
        <v>0.0347</v>
      </c>
    </row>
    <row r="198" customFormat="false" ht="15" hidden="false" customHeight="false" outlineLevel="0" collapsed="false">
      <c r="B198" s="140"/>
      <c r="C198" s="140"/>
      <c r="D198" s="58" t="s">
        <v>381</v>
      </c>
      <c r="E198" s="43" t="n">
        <v>612016</v>
      </c>
      <c r="F198" s="44" t="n">
        <v>0.1306</v>
      </c>
    </row>
    <row r="199" customFormat="false" ht="15" hidden="false" customHeight="false" outlineLevel="0" collapsed="false">
      <c r="B199" s="140"/>
      <c r="C199" s="140"/>
      <c r="D199" s="58" t="s">
        <v>382</v>
      </c>
      <c r="E199" s="43" t="n">
        <v>903868</v>
      </c>
      <c r="F199" s="44" t="n">
        <v>0.1929</v>
      </c>
    </row>
    <row r="200" customFormat="false" ht="15" hidden="false" customHeight="false" outlineLevel="0" collapsed="false">
      <c r="B200" s="140"/>
      <c r="C200" s="140"/>
      <c r="D200" s="94" t="s">
        <v>383</v>
      </c>
      <c r="E200" s="46" t="n">
        <v>2695832</v>
      </c>
      <c r="F200" s="47" t="n">
        <v>0.5754</v>
      </c>
    </row>
    <row r="201" customFormat="false" ht="15" hidden="false" customHeight="true" outlineLevel="0" collapsed="false">
      <c r="B201" s="140" t="s">
        <v>386</v>
      </c>
      <c r="C201" s="140" t="s">
        <v>300</v>
      </c>
      <c r="D201" s="58" t="s">
        <v>379</v>
      </c>
      <c r="E201" s="43" t="n">
        <v>331739</v>
      </c>
      <c r="F201" s="44" t="n">
        <v>0.0708</v>
      </c>
    </row>
    <row r="202" customFormat="false" ht="15" hidden="false" customHeight="false" outlineLevel="0" collapsed="false">
      <c r="B202" s="140"/>
      <c r="C202" s="140"/>
      <c r="D202" s="58" t="s">
        <v>380</v>
      </c>
      <c r="E202" s="43" t="n">
        <v>196336</v>
      </c>
      <c r="F202" s="44" t="n">
        <v>0.0419</v>
      </c>
    </row>
    <row r="203" customFormat="false" ht="15" hidden="false" customHeight="false" outlineLevel="0" collapsed="false">
      <c r="B203" s="140"/>
      <c r="C203" s="140"/>
      <c r="D203" s="58" t="s">
        <v>381</v>
      </c>
      <c r="E203" s="43" t="n">
        <v>629072</v>
      </c>
      <c r="F203" s="44" t="n">
        <v>0.1342</v>
      </c>
    </row>
    <row r="204" customFormat="false" ht="15" hidden="false" customHeight="false" outlineLevel="0" collapsed="false">
      <c r="B204" s="140"/>
      <c r="C204" s="140"/>
      <c r="D204" s="58" t="s">
        <v>382</v>
      </c>
      <c r="E204" s="43" t="n">
        <v>984329</v>
      </c>
      <c r="F204" s="44" t="n">
        <v>0.2099</v>
      </c>
    </row>
    <row r="205" customFormat="false" ht="15" hidden="false" customHeight="false" outlineLevel="0" collapsed="false">
      <c r="B205" s="140"/>
      <c r="C205" s="140"/>
      <c r="D205" s="94" t="s">
        <v>383</v>
      </c>
      <c r="E205" s="46" t="n">
        <v>2547283</v>
      </c>
      <c r="F205" s="47" t="n">
        <v>0.5433</v>
      </c>
    </row>
    <row r="206" customFormat="false" ht="15" hidden="false" customHeight="true" outlineLevel="0" collapsed="false">
      <c r="B206" s="140" t="s">
        <v>387</v>
      </c>
      <c r="C206" s="140" t="s">
        <v>300</v>
      </c>
      <c r="D206" s="58" t="s">
        <v>379</v>
      </c>
      <c r="E206" s="43" t="n">
        <v>297441</v>
      </c>
      <c r="F206" s="44" t="n">
        <v>0.0635</v>
      </c>
    </row>
    <row r="207" customFormat="false" ht="15" hidden="false" customHeight="false" outlineLevel="0" collapsed="false">
      <c r="B207" s="140"/>
      <c r="C207" s="140"/>
      <c r="D207" s="58" t="s">
        <v>380</v>
      </c>
      <c r="E207" s="43" t="n">
        <v>140215</v>
      </c>
      <c r="F207" s="44" t="n">
        <v>0.03</v>
      </c>
    </row>
    <row r="208" customFormat="false" ht="15" hidden="false" customHeight="false" outlineLevel="0" collapsed="false">
      <c r="B208" s="140"/>
      <c r="C208" s="140"/>
      <c r="D208" s="58" t="s">
        <v>381</v>
      </c>
      <c r="E208" s="43" t="n">
        <v>580689</v>
      </c>
      <c r="F208" s="44" t="n">
        <v>0.1241</v>
      </c>
    </row>
    <row r="209" customFormat="false" ht="15" hidden="false" customHeight="false" outlineLevel="0" collapsed="false">
      <c r="B209" s="140"/>
      <c r="C209" s="140"/>
      <c r="D209" s="58" t="s">
        <v>382</v>
      </c>
      <c r="E209" s="43" t="n">
        <v>955323</v>
      </c>
      <c r="F209" s="44" t="n">
        <v>0.2041</v>
      </c>
    </row>
    <row r="210" customFormat="false" ht="15" hidden="false" customHeight="false" outlineLevel="0" collapsed="false">
      <c r="B210" s="140"/>
      <c r="C210" s="140"/>
      <c r="D210" s="94" t="s">
        <v>383</v>
      </c>
      <c r="E210" s="46" t="n">
        <v>2707018</v>
      </c>
      <c r="F210" s="47" t="n">
        <v>0.5783</v>
      </c>
    </row>
    <row r="211" customFormat="false" ht="15" hidden="false" customHeight="true" outlineLevel="0" collapsed="false">
      <c r="B211" s="140" t="s">
        <v>388</v>
      </c>
      <c r="C211" s="140" t="s">
        <v>300</v>
      </c>
      <c r="D211" s="58" t="s">
        <v>379</v>
      </c>
      <c r="E211" s="43" t="n">
        <v>2016432</v>
      </c>
      <c r="F211" s="44" t="n">
        <v>0.4351</v>
      </c>
    </row>
    <row r="212" customFormat="false" ht="15" hidden="false" customHeight="false" outlineLevel="0" collapsed="false">
      <c r="B212" s="140"/>
      <c r="C212" s="140"/>
      <c r="D212" s="58" t="s">
        <v>380</v>
      </c>
      <c r="E212" s="43" t="n">
        <v>487085</v>
      </c>
      <c r="F212" s="44" t="n">
        <v>0.1051</v>
      </c>
    </row>
    <row r="213" customFormat="false" ht="15" hidden="false" customHeight="false" outlineLevel="0" collapsed="false">
      <c r="B213" s="140"/>
      <c r="C213" s="140"/>
      <c r="D213" s="58" t="s">
        <v>381</v>
      </c>
      <c r="E213" s="43" t="n">
        <v>751273</v>
      </c>
      <c r="F213" s="44" t="n">
        <v>0.1621</v>
      </c>
    </row>
    <row r="214" customFormat="false" ht="15" hidden="false" customHeight="false" outlineLevel="0" collapsed="false">
      <c r="B214" s="140"/>
      <c r="C214" s="140"/>
      <c r="D214" s="58" t="s">
        <v>382</v>
      </c>
      <c r="E214" s="43" t="n">
        <v>533117</v>
      </c>
      <c r="F214" s="44" t="n">
        <v>0.115</v>
      </c>
    </row>
    <row r="215" customFormat="false" ht="15" hidden="false" customHeight="false" outlineLevel="0" collapsed="false">
      <c r="B215" s="140"/>
      <c r="C215" s="140"/>
      <c r="D215" s="94" t="s">
        <v>383</v>
      </c>
      <c r="E215" s="46" t="n">
        <v>846014</v>
      </c>
      <c r="F215" s="47" t="n">
        <v>0.1826</v>
      </c>
    </row>
    <row r="216" customFormat="false" ht="15.75" hidden="false" customHeight="false" outlineLevel="0" collapsed="false">
      <c r="A216" s="17"/>
      <c r="B216" s="105" t="s">
        <v>222</v>
      </c>
      <c r="C216" s="17"/>
      <c r="D216" s="17"/>
      <c r="E216" s="17"/>
      <c r="F216" s="89"/>
      <c r="G216" s="89"/>
      <c r="H216" s="89"/>
      <c r="I216" s="89"/>
      <c r="J216" s="89"/>
    </row>
    <row r="220" customFormat="false" ht="17.25" hidden="false" customHeight="false" outlineLevel="0" collapsed="false">
      <c r="B220" s="14" t="s">
        <v>389</v>
      </c>
    </row>
    <row r="221" customFormat="false" ht="17.25" hidden="false" customHeight="false" outlineLevel="0" collapsed="false">
      <c r="B221" s="14" t="s">
        <v>390</v>
      </c>
    </row>
    <row r="222" customFormat="false" ht="17.25" hidden="false" customHeight="false" outlineLevel="0" collapsed="false">
      <c r="B222" s="14" t="s">
        <v>374</v>
      </c>
    </row>
    <row r="223" customFormat="false" ht="17.25" hidden="false" customHeight="false" outlineLevel="0" collapsed="false">
      <c r="B223" s="14" t="s">
        <v>93</v>
      </c>
    </row>
    <row r="225" customFormat="false" ht="15" hidden="false" customHeight="true" outlineLevel="0" collapsed="false">
      <c r="B225" s="16" t="s">
        <v>375</v>
      </c>
      <c r="C225" s="16" t="s">
        <v>376</v>
      </c>
      <c r="D225" s="16" t="s">
        <v>377</v>
      </c>
      <c r="E225" s="16" t="s">
        <v>135</v>
      </c>
      <c r="F225" s="16"/>
    </row>
    <row r="226" customFormat="false" ht="15" hidden="false" customHeight="true" outlineLevel="0" collapsed="false">
      <c r="B226" s="16"/>
      <c r="C226" s="16"/>
      <c r="D226" s="16"/>
      <c r="E226" s="16" t="s">
        <v>103</v>
      </c>
      <c r="F226" s="16" t="s">
        <v>73</v>
      </c>
    </row>
    <row r="227" customFormat="false" ht="15" hidden="false" customHeight="true" outlineLevel="0" collapsed="false">
      <c r="B227" s="140" t="s">
        <v>391</v>
      </c>
      <c r="C227" s="140" t="s">
        <v>300</v>
      </c>
      <c r="D227" s="58" t="s">
        <v>379</v>
      </c>
      <c r="E227" s="43" t="n">
        <v>1372921</v>
      </c>
      <c r="F227" s="44" t="n">
        <v>0.303</v>
      </c>
    </row>
    <row r="228" customFormat="false" ht="15" hidden="false" customHeight="false" outlineLevel="0" collapsed="false">
      <c r="B228" s="140"/>
      <c r="C228" s="140"/>
      <c r="D228" s="58" t="s">
        <v>380</v>
      </c>
      <c r="E228" s="43" t="n">
        <v>461497</v>
      </c>
      <c r="F228" s="44" t="n">
        <v>0.1019</v>
      </c>
    </row>
    <row r="229" customFormat="false" ht="15" hidden="false" customHeight="false" outlineLevel="0" collapsed="false">
      <c r="B229" s="140"/>
      <c r="C229" s="140"/>
      <c r="D229" s="58" t="s">
        <v>381</v>
      </c>
      <c r="E229" s="43" t="n">
        <v>851248</v>
      </c>
      <c r="F229" s="44" t="n">
        <v>0.1879</v>
      </c>
    </row>
    <row r="230" customFormat="false" ht="15" hidden="false" customHeight="false" outlineLevel="0" collapsed="false">
      <c r="B230" s="140"/>
      <c r="C230" s="140"/>
      <c r="D230" s="58" t="s">
        <v>382</v>
      </c>
      <c r="E230" s="43" t="n">
        <v>704777</v>
      </c>
      <c r="F230" s="44" t="n">
        <v>0.1555</v>
      </c>
    </row>
    <row r="231" customFormat="false" ht="15" hidden="false" customHeight="false" outlineLevel="0" collapsed="false">
      <c r="B231" s="140"/>
      <c r="C231" s="140"/>
      <c r="D231" s="94" t="s">
        <v>383</v>
      </c>
      <c r="E231" s="46" t="n">
        <v>1140700</v>
      </c>
      <c r="F231" s="47" t="n">
        <v>0.2517</v>
      </c>
    </row>
    <row r="232" customFormat="false" ht="15" hidden="false" customHeight="true" outlineLevel="0" collapsed="false">
      <c r="B232" s="140" t="s">
        <v>392</v>
      </c>
      <c r="C232" s="140" t="s">
        <v>300</v>
      </c>
      <c r="D232" s="58" t="s">
        <v>379</v>
      </c>
      <c r="E232" s="43" t="n">
        <v>529718</v>
      </c>
      <c r="F232" s="44" t="n">
        <v>0.1134</v>
      </c>
    </row>
    <row r="233" customFormat="false" ht="15" hidden="false" customHeight="false" outlineLevel="0" collapsed="false">
      <c r="B233" s="140"/>
      <c r="C233" s="140"/>
      <c r="D233" s="58" t="s">
        <v>380</v>
      </c>
      <c r="E233" s="43" t="n">
        <v>327811</v>
      </c>
      <c r="F233" s="44" t="n">
        <v>0.0702</v>
      </c>
    </row>
    <row r="234" customFormat="false" ht="15" hidden="false" customHeight="false" outlineLevel="0" collapsed="false">
      <c r="B234" s="140"/>
      <c r="C234" s="140"/>
      <c r="D234" s="58" t="s">
        <v>381</v>
      </c>
      <c r="E234" s="43" t="n">
        <v>890954</v>
      </c>
      <c r="F234" s="44" t="n">
        <v>0.1908</v>
      </c>
    </row>
    <row r="235" customFormat="false" ht="15" hidden="false" customHeight="false" outlineLevel="0" collapsed="false">
      <c r="B235" s="140"/>
      <c r="C235" s="140"/>
      <c r="D235" s="58" t="s">
        <v>382</v>
      </c>
      <c r="E235" s="43" t="n">
        <v>889276</v>
      </c>
      <c r="F235" s="44" t="n">
        <v>0.1904</v>
      </c>
    </row>
    <row r="236" customFormat="false" ht="15" hidden="false" customHeight="false" outlineLevel="0" collapsed="false">
      <c r="B236" s="140"/>
      <c r="C236" s="140"/>
      <c r="D236" s="94" t="s">
        <v>383</v>
      </c>
      <c r="E236" s="46" t="n">
        <v>2032747</v>
      </c>
      <c r="F236" s="47" t="n">
        <v>0.4352</v>
      </c>
    </row>
    <row r="237" customFormat="false" ht="15" hidden="false" customHeight="true" outlineLevel="0" collapsed="false">
      <c r="B237" s="140" t="s">
        <v>393</v>
      </c>
      <c r="C237" s="140" t="s">
        <v>300</v>
      </c>
      <c r="D237" s="58" t="s">
        <v>379</v>
      </c>
      <c r="E237" s="43" t="n">
        <v>612757</v>
      </c>
      <c r="F237" s="44" t="n">
        <v>0.1301</v>
      </c>
    </row>
    <row r="238" customFormat="false" ht="15" hidden="false" customHeight="false" outlineLevel="0" collapsed="false">
      <c r="B238" s="140"/>
      <c r="C238" s="140"/>
      <c r="D238" s="58" t="s">
        <v>380</v>
      </c>
      <c r="E238" s="43" t="n">
        <v>342151</v>
      </c>
      <c r="F238" s="44" t="n">
        <v>0.0726</v>
      </c>
    </row>
    <row r="239" customFormat="false" ht="15" hidden="false" customHeight="false" outlineLevel="0" collapsed="false">
      <c r="B239" s="140"/>
      <c r="C239" s="140"/>
      <c r="D239" s="58" t="s">
        <v>381</v>
      </c>
      <c r="E239" s="43" t="n">
        <v>844870</v>
      </c>
      <c r="F239" s="44" t="n">
        <v>0.1794</v>
      </c>
    </row>
    <row r="240" customFormat="false" ht="15" hidden="false" customHeight="false" outlineLevel="0" collapsed="false">
      <c r="B240" s="140"/>
      <c r="C240" s="140"/>
      <c r="D240" s="58" t="s">
        <v>382</v>
      </c>
      <c r="E240" s="43" t="n">
        <v>842402</v>
      </c>
      <c r="F240" s="44" t="n">
        <v>0.1789</v>
      </c>
    </row>
    <row r="241" customFormat="false" ht="15" hidden="false" customHeight="false" outlineLevel="0" collapsed="false">
      <c r="B241" s="140"/>
      <c r="C241" s="140"/>
      <c r="D241" s="94" t="s">
        <v>383</v>
      </c>
      <c r="E241" s="46" t="n">
        <v>2067812</v>
      </c>
      <c r="F241" s="47" t="n">
        <v>0.439</v>
      </c>
    </row>
    <row r="242" s="139" customFormat="true" ht="15.75" hidden="false" customHeight="false" outlineLevel="0" collapsed="false">
      <c r="A242" s="137"/>
      <c r="B242" s="105" t="s">
        <v>222</v>
      </c>
      <c r="C242" s="137"/>
      <c r="D242" s="137"/>
      <c r="E242" s="137"/>
      <c r="F242" s="138"/>
      <c r="G242" s="138"/>
      <c r="H242" s="138"/>
      <c r="I242" s="138"/>
      <c r="J242" s="138"/>
    </row>
  </sheetData>
  <mergeCells count="91">
    <mergeCell ref="B8:B9"/>
    <mergeCell ref="C8:C9"/>
    <mergeCell ref="D8:D9"/>
    <mergeCell ref="B14:B16"/>
    <mergeCell ref="B17:I17"/>
    <mergeCell ref="B26:B27"/>
    <mergeCell ref="C26:C27"/>
    <mergeCell ref="D26:E26"/>
    <mergeCell ref="F26:G26"/>
    <mergeCell ref="H26:I26"/>
    <mergeCell ref="B28:B30"/>
    <mergeCell ref="B31:B33"/>
    <mergeCell ref="B34:B36"/>
    <mergeCell ref="B37:B39"/>
    <mergeCell ref="B40:B42"/>
    <mergeCell ref="B43:B45"/>
    <mergeCell ref="B46:B48"/>
    <mergeCell ref="B58:B59"/>
    <mergeCell ref="C58:C59"/>
    <mergeCell ref="D58:E58"/>
    <mergeCell ref="F58:G58"/>
    <mergeCell ref="H58:I58"/>
    <mergeCell ref="J58:K58"/>
    <mergeCell ref="L58:M58"/>
    <mergeCell ref="B60:B62"/>
    <mergeCell ref="B72:B73"/>
    <mergeCell ref="C72:C73"/>
    <mergeCell ref="D72:E72"/>
    <mergeCell ref="F72:G72"/>
    <mergeCell ref="B74:B76"/>
    <mergeCell ref="B77:D77"/>
    <mergeCell ref="B87:B88"/>
    <mergeCell ref="C87:C88"/>
    <mergeCell ref="D87:E87"/>
    <mergeCell ref="F87:G87"/>
    <mergeCell ref="H87:I87"/>
    <mergeCell ref="B89:B91"/>
    <mergeCell ref="B92:B94"/>
    <mergeCell ref="B95:B97"/>
    <mergeCell ref="B98:B100"/>
    <mergeCell ref="B110:B111"/>
    <mergeCell ref="C110:C111"/>
    <mergeCell ref="D110:E110"/>
    <mergeCell ref="F110:G110"/>
    <mergeCell ref="H110:I110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  <mergeCell ref="B139:B141"/>
    <mergeCell ref="B142:B144"/>
    <mergeCell ref="B154:B155"/>
    <mergeCell ref="C154:C155"/>
    <mergeCell ref="D154:E154"/>
    <mergeCell ref="F154:G154"/>
    <mergeCell ref="B156:B158"/>
    <mergeCell ref="B168:B169"/>
    <mergeCell ref="C168:D168"/>
    <mergeCell ref="E168:F168"/>
    <mergeCell ref="G168:H168"/>
    <mergeCell ref="B184:B185"/>
    <mergeCell ref="C184:C185"/>
    <mergeCell ref="D184:D185"/>
    <mergeCell ref="E184:F184"/>
    <mergeCell ref="B186:B190"/>
    <mergeCell ref="C186:C190"/>
    <mergeCell ref="B191:B195"/>
    <mergeCell ref="C191:C195"/>
    <mergeCell ref="B196:B200"/>
    <mergeCell ref="C196:C200"/>
    <mergeCell ref="B201:B205"/>
    <mergeCell ref="C201:C205"/>
    <mergeCell ref="B206:B210"/>
    <mergeCell ref="C206:C210"/>
    <mergeCell ref="B211:B215"/>
    <mergeCell ref="C211:C215"/>
    <mergeCell ref="B225:B226"/>
    <mergeCell ref="C225:C226"/>
    <mergeCell ref="D225:D226"/>
    <mergeCell ref="E225:F225"/>
    <mergeCell ref="B227:B231"/>
    <mergeCell ref="C227:C231"/>
    <mergeCell ref="B232:B236"/>
    <mergeCell ref="C232:C236"/>
    <mergeCell ref="B237:B241"/>
    <mergeCell ref="C237:C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16:02Z</dcterms:created>
  <dc:creator>cborja</dc:creator>
  <dc:description/>
  <dc:language>en-US</dc:language>
  <cp:lastModifiedBy>cpilataxi</cp:lastModifiedBy>
  <dcterms:modified xsi:type="dcterms:W3CDTF">2019-12-24T22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