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" uniqueCount="300">
  <si>
    <t xml:space="preserve">Tablas</t>
  </si>
  <si>
    <t xml:space="preserve">Contenido </t>
  </si>
  <si>
    <t xml:space="preserve">T1.</t>
  </si>
  <si>
    <t xml:space="preserve">TABLA 1: SUPERFICIE DE CULTIVOS PERMANENTES CON SISTEMA DE DRENAJE</t>
  </si>
  <si>
    <t xml:space="preserve">T2.</t>
  </si>
  <si>
    <t xml:space="preserve">TABLA 2: SUPERFICIE DE CULTIVOS PERMANENTES BAJO RIEGO POR PROVINCIA</t>
  </si>
  <si>
    <t xml:space="preserve">T3.</t>
  </si>
  <si>
    <t xml:space="preserve">TABLA 3. SUPERFICIE  BAJO RIEGO Y EFECTIVAMENTE REGADA CON CULTIVOS PERMANENTES</t>
  </si>
  <si>
    <t xml:space="preserve">T4.</t>
  </si>
  <si>
    <t xml:space="preserve">TABLA 4: SUPERFICIE BAJO RIEGO POR MÉTODO DE RIEGO Y SEGÚN CULTIVOS PERMANENTES</t>
  </si>
  <si>
    <t xml:space="preserve">T5.</t>
  </si>
  <si>
    <t xml:space="preserve">TABLA 5. SUPERFICIE DE CULTIVOS PERMANENTES DONDE SE UTILIZARON INSUMOS, FERTILIZANTES Y FITOSANITARIOS  
</t>
  </si>
  <si>
    <t xml:space="preserve">T6.</t>
  </si>
  <si>
    <t xml:space="preserve">TABLA 6. INTENSIDAD DE USO DE FERTILIZANTES, POR CULTIVOS TRANSITORIOS Y SEGÚN CLASE DE FERTILIZANTE QUÍMICO</t>
  </si>
  <si>
    <t xml:space="preserve">T7.</t>
  </si>
  <si>
    <t xml:space="preserve">TABLA 7. SUPERFICIE PLANTADA EN HECTÁREAS POR EDAD, TIPO DE SEMILLA UTILIZADA Y PRÁCTICA DE CULTIVO, SEGÚN CULTIVOS PERMANENTES
</t>
  </si>
  <si>
    <t xml:space="preserve">T8.</t>
  </si>
  <si>
    <t xml:space="preserve">TABLA 8. SUPERFICIE DONDE SE PRÀCTICA LA QUEMA AGRÍCOLA POR CULTIVO TRANSITORIO
</t>
  </si>
  <si>
    <t xml:space="preserve">T9.</t>
  </si>
  <si>
    <t xml:space="preserve">TABLA 9. SUPERFICIE DONDE SE PRÀCTICA LA QUEMA AGRÍCOLA POR
 PROVINCIA
</t>
  </si>
  <si>
    <t xml:space="preserve">T10.</t>
  </si>
  <si>
    <t xml:space="preserve">TABLA 10.  USO DE MAQUINARIA EN CULTIVOS PERMANENTES PARA PREPARAR EL SUELO EN HECTÁREAS Y POR TIPO DE MAQUINARIA 
</t>
  </si>
  <si>
    <t xml:space="preserve">T11.</t>
  </si>
  <si>
    <t xml:space="preserve">TABLA 11. USO DE MAQUINARIA PARA PREPARAR EL SUELO EN HECTÁREAS POR TIPO DE MAQUINARIA Y PROVINCIA
</t>
  </si>
  <si>
    <t xml:space="preserve">T12.</t>
  </si>
  <si>
    <t xml:space="preserve">TABLA 12. SUPERFICIE DE CULTIVOS TRANSITORIOS BAJO RIEGO. </t>
  </si>
  <si>
    <t xml:space="preserve">T13.</t>
  </si>
  <si>
    <t xml:space="preserve">TABLA 13. SUPERFICIE DE CULTIVOS TRANSITORIOS BAJO RIEGO POR PROVINCIA
</t>
  </si>
  <si>
    <t xml:space="preserve">T14.</t>
  </si>
  <si>
    <t xml:space="preserve">TABLA 14. SUPERFICIE BAJO RIEGO POR  MÉTODO DE RIEGO, SEGÚN PROVINCIA 
</t>
  </si>
  <si>
    <t xml:space="preserve">T15.</t>
  </si>
  <si>
    <t xml:space="preserve">TABLA 15. SUPERFICIE BAJO RIEGO POR  MÉTODO DE RIEGO, SEGÚN CULTIVO TRANSITORIO
</t>
  </si>
  <si>
    <t xml:space="preserve">T16.</t>
  </si>
  <si>
    <t xml:space="preserve">TABLA 16. SUPERFICIE DE CULTIVOS TRANSITORIOS DONDE SE REALIZARON APLICACIONES DE FERTILIZANTES Y FITOSANITARIOS 
</t>
  </si>
  <si>
    <t xml:space="preserve">T17.</t>
  </si>
  <si>
    <t xml:space="preserve">TABLA 17. INTENSIDAD DE USO DE FERTILIZANTES, POR CULTIVOS PERMANENTES Y SEGÚN CLASE DE FERTILIZANTE QUÍMICO 
</t>
  </si>
  <si>
    <t xml:space="preserve">T18.</t>
  </si>
  <si>
    <t xml:space="preserve">TABLA 18. SUPERFICIE SEMBRADA POR TIPO DE SEMILLA UTILIZADA Y PRÁCTICA DE CULTIVO, SEGÚN CULTIVOS TRANSITORIOS
</t>
  </si>
  <si>
    <t xml:space="preserve">T19.</t>
  </si>
  <si>
    <t xml:space="preserve">TABLA 19 SUPERFICIE AGROPECUARIA BAJO RIEGO EN FLORES PERMANENTES POR PROVINCIA
</t>
  </si>
  <si>
    <t xml:space="preserve">T20.</t>
  </si>
  <si>
    <t xml:space="preserve">TABLA 20. SUPERFICIE AGROPECUARIA BAJO RIEGO, POR MÉTODO DE RIEGO EN FLORES PERMANENTES
</t>
  </si>
  <si>
    <t xml:space="preserve">T21.</t>
  </si>
  <si>
    <t xml:space="preserve">TABLA 21. SUPERFICIE AGROPECUARIA BAJO RIEGO EN FLORES TRANSITORIAS POR PROVINCIA
</t>
  </si>
  <si>
    <t xml:space="preserve">T22.</t>
  </si>
  <si>
    <t xml:space="preserve">TABLA 22. SUPERFICIE BAJO RIEGO, POR MÉTODO DE RIEGO EN FLORES TRANSITORIAS
</t>
  </si>
  <si>
    <t xml:space="preserve">T23.</t>
  </si>
  <si>
    <t xml:space="preserve">TABLA 23. SUPERFICIE BAJO RIEGO POR TIPO DE PASTO CULTIVADO Y SEGÚN MÉTODO DE RIEGO
</t>
  </si>
  <si>
    <t xml:space="preserve">T24.</t>
  </si>
  <si>
    <t xml:space="preserve">TABLA 24. SUPERFICIE BAJO RIEGO POR TIPO DE PASTO CULTIVADO Y SEGÚN MÉTODO DE RIEGO
</t>
  </si>
  <si>
    <t xml:space="preserve">T25.</t>
  </si>
  <si>
    <t xml:space="preserve">TABLA 25. PERSONAS PRODUCTORAS QUE HAN RECIBIDO CAPACITACIÓN EN TEMAS AGRÍCOLAS
</t>
  </si>
  <si>
    <t xml:space="preserve">T26.</t>
  </si>
  <si>
    <t xml:space="preserve">TABLA 26. PERSONAS PRODUCTORAS QUE UTILIZARON  MAQUINARIA PARA ACTIVIDADES DE SIEMBRA, DESARROLLO Y COSECHA DE CULTIVOS TRANSITORIOS.
</t>
  </si>
  <si>
    <t xml:space="preserve">T27.</t>
  </si>
  <si>
    <t xml:space="preserve">TABLA 27. FUENTES DE FINANCIAMIENTO DE ACTIVIDADES AGRÍCOLAS DE LAS UNIDADES DE PRODUCCIÓN
</t>
  </si>
  <si>
    <t xml:space="preserve">T28.</t>
  </si>
  <si>
    <t xml:space="preserve">TABLA 28. PERSONAS PRODUCTORAS QUE REALIZARON SOLICITUDES DE CRÉDITO PARA FINANCIAR SUS  ACTIVIDADES AGROPECUARIAS 
</t>
  </si>
  <si>
    <t xml:space="preserve">ÍNDICE</t>
  </si>
  <si>
    <t xml:space="preserve">Cultivo</t>
  </si>
  <si>
    <t xml:space="preserve">Sistema de drenaje en hectáreas  </t>
  </si>
  <si>
    <t xml:space="preserve"> Posee sistema de drenaje  </t>
  </si>
  <si>
    <t xml:space="preserve"> No posee sistema de drenaje </t>
  </si>
  <si>
    <t xml:space="preserve"> Total superficie plantada </t>
  </si>
  <si>
    <t xml:space="preserve">Total</t>
  </si>
  <si>
    <t xml:space="preserve">AGUACATE (FRUTA FRESCA)</t>
  </si>
  <si>
    <t xml:space="preserve">BANANO DE EXPORTACIÓN (FRUTA FRESCA)</t>
  </si>
  <si>
    <t xml:space="preserve">CACAO (ALMENDRA SECA)</t>
  </si>
  <si>
    <t xml:space="preserve">CAFÉ (GRANO ORO)</t>
  </si>
  <si>
    <t xml:space="preserve">CAÑA DE AZÚCAR / AZÚCAR (TALLO FRESCO)</t>
  </si>
  <si>
    <t xml:space="preserve">CAÑA DE AZÚCAR / OTROS USOS (TALLO FRESCO)</t>
  </si>
  <si>
    <t xml:space="preserve">LIMÓN (FRUTA FRESCA)</t>
  </si>
  <si>
    <t xml:space="preserve">MANGO (FRUTA FRESCA)</t>
  </si>
  <si>
    <t xml:space="preserve">MARACUYÁ (FRUTA FRESCA)</t>
  </si>
  <si>
    <t xml:space="preserve">NARANJA (FRUTA FRESCA)</t>
  </si>
  <si>
    <t xml:space="preserve">ORITO (FRUTA FRESCA)</t>
  </si>
  <si>
    <t xml:space="preserve">PALMA AFRICANA (FRUTA FRESCA)</t>
  </si>
  <si>
    <t xml:space="preserve">PALMITO (TALLO FRESCO)</t>
  </si>
  <si>
    <t xml:space="preserve">PIÑA (FRUTA FRESCA)</t>
  </si>
  <si>
    <t xml:space="preserve">PLÁTANO (FRUTA FRESCA)</t>
  </si>
  <si>
    <t xml:space="preserve">TOMATE DE ÁRBOL (FRUTA FRESCA)</t>
  </si>
  <si>
    <t xml:space="preserve"> OTROS PERMANENTES</t>
  </si>
  <si>
    <r>
      <rPr>
        <b val="true"/>
        <sz val="9"/>
        <color rgb="FF000000"/>
        <rFont val="Century Gothic"/>
        <family val="2"/>
        <charset val="1"/>
      </rPr>
      <t xml:space="preserve">Elaboración: </t>
    </r>
    <r>
      <rPr>
        <sz val="9"/>
        <color rgb="FF000000"/>
        <rFont val="Century Gothic"/>
        <family val="2"/>
        <charset val="1"/>
      </rPr>
      <t xml:space="preserve">INEC</t>
    </r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Encuesta de Superficie y Producción Agropecuaria Continua 2022</t>
    </r>
  </si>
  <si>
    <t xml:space="preserve">Riego</t>
  </si>
  <si>
    <t xml:space="preserve">CULTIVOS PERMANENTES</t>
  </si>
  <si>
    <t xml:space="preserve">Bajo riego</t>
  </si>
  <si>
    <t xml:space="preserve">Sin Riego</t>
  </si>
  <si>
    <t xml:space="preserve">Hectàrea</t>
  </si>
  <si>
    <t xml:space="preserve"> 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Superficie</t>
  </si>
  <si>
    <t xml:space="preserve">Superficie total plantada</t>
  </si>
  <si>
    <t xml:space="preserve">Superficie efectivamente regada</t>
  </si>
  <si>
    <t xml:space="preserve">Variaciòn entre superficie bajo riego y efectivamente regada</t>
  </si>
  <si>
    <t xml:space="preserve">Hectáreas</t>
  </si>
  <si>
    <t xml:space="preserve">Hectáreas </t>
  </si>
  <si>
    <t xml:space="preserve">Cultivo Permanente</t>
  </si>
  <si>
    <t xml:space="preserve">SURCOS</t>
  </si>
  <si>
    <t xml:space="preserve">ASPERCIÒN</t>
  </si>
  <si>
    <t xml:space="preserve">MICRO ASPERCIÒN</t>
  </si>
  <si>
    <t xml:space="preserve">GOTEO</t>
  </si>
  <si>
    <t xml:space="preserve">NEBULIZACIÒN</t>
  </si>
  <si>
    <t xml:space="preserve">OTROS</t>
  </si>
  <si>
    <t xml:space="preserve">TOTAL</t>
  </si>
  <si>
    <t xml:space="preserve">Aplicaciòn de Fertilización</t>
  </si>
  <si>
    <t xml:space="preserve">Fertilizante orgánico</t>
  </si>
  <si>
    <t xml:space="preserve">Fertilizante químico</t>
  </si>
  <si>
    <t xml:space="preserve">Aplicaciòn de Fitosanitario</t>
  </si>
  <si>
    <t xml:space="preserve">Plaguicida orgánico</t>
  </si>
  <si>
    <t xml:space="preserve">Plaguicida químico</t>
  </si>
  <si>
    <t xml:space="preserve">Fertilizante NPK Masa</t>
  </si>
  <si>
    <t xml:space="preserve">Fertilizante Nitrogenados  Masa</t>
  </si>
  <si>
    <t xml:space="preserve">Fertilizantes Fostados Masa</t>
  </si>
  <si>
    <t xml:space="preserve"> Fertilizantes Potásicos Masa </t>
  </si>
  <si>
    <t xml:space="preserve">Total </t>
  </si>
  <si>
    <t xml:space="preserve">kg/ha</t>
  </si>
  <si>
    <t xml:space="preserve">Nacional</t>
  </si>
  <si>
    <t xml:space="preserve">AGUACATE</t>
  </si>
  <si>
    <t xml:space="preserve">BANANO</t>
  </si>
  <si>
    <t xml:space="preserve">CACAO CCN51 (ALMENDRA SECA)</t>
  </si>
  <si>
    <t xml:space="preserve">CAFÉ ARÁBIGO (GRANO ORO)</t>
  </si>
  <si>
    <t xml:space="preserve">CAÑA DE AZÚCAR / AZÚCAR</t>
  </si>
  <si>
    <t xml:space="preserve">CAÑA DE AZÚCAR / OTROS USOS</t>
  </si>
  <si>
    <t xml:space="preserve">LIMON</t>
  </si>
  <si>
    <t xml:space="preserve">MANGO</t>
  </si>
  <si>
    <t xml:space="preserve">MARACUYÁ</t>
  </si>
  <si>
    <t xml:space="preserve">NARANJA</t>
  </si>
  <si>
    <t xml:space="preserve">ORITO</t>
  </si>
  <si>
    <t xml:space="preserve">PALMA AFRICANA</t>
  </si>
  <si>
    <t xml:space="preserve">PALMITO</t>
  </si>
  <si>
    <t xml:space="preserve">PIÑA</t>
  </si>
  <si>
    <t xml:space="preserve">PLÁTANO</t>
  </si>
  <si>
    <t xml:space="preserve">TOMATE DE ÁRBOL</t>
  </si>
  <si>
    <t xml:space="preserve">OTROS PERMANENTES</t>
  </si>
  <si>
    <t xml:space="preserve">Cultivos Permanentes</t>
  </si>
  <si>
    <t xml:space="preserve">Tipo se semilla utilizada</t>
  </si>
  <si>
    <t xml:space="preserve">Común</t>
  </si>
  <si>
    <t xml:space="preserve">Mejorada</t>
  </si>
  <si>
    <t xml:space="preserve">Híbrida Nacional</t>
  </si>
  <si>
    <t xml:space="preserve">Híbrida Internacional</t>
  </si>
  <si>
    <t xml:space="preserve">TOTAL NACIONAL</t>
  </si>
  <si>
    <t xml:space="preserve">Solo</t>
  </si>
  <si>
    <t xml:space="preserve">Asociado</t>
  </si>
  <si>
    <t xml:space="preserve">BANANO (FRUTA FRESCA)</t>
  </si>
  <si>
    <t xml:space="preserve">CAÑA DE AZÚCAR PARA AZÚCAR (TALLO FRESCO)</t>
  </si>
  <si>
    <t xml:space="preserve">CAÑA DE AZÚCAR PARA OTROS USOS (TALLO FRESCO)</t>
  </si>
  <si>
    <t xml:space="preserve">Práctica de  la quema agrícola en hectáreas </t>
  </si>
  <si>
    <t xml:space="preserve">Se práctica la quema</t>
  </si>
  <si>
    <t xml:space="preserve">No se práctica la quema</t>
  </si>
  <si>
    <t xml:space="preserve">Superficie sembrada</t>
  </si>
  <si>
    <t xml:space="preserve">ARROZ (EN CÁSCARA)</t>
  </si>
  <si>
    <t xml:space="preserve">ARVEJA SECA (GRANO SECO)</t>
  </si>
  <si>
    <t xml:space="preserve">ARVEJA TIERNA (VAINA)</t>
  </si>
  <si>
    <t xml:space="preserve">BROCOLI</t>
  </si>
  <si>
    <t xml:space="preserve">CEBADA</t>
  </si>
  <si>
    <t xml:space="preserve">CEBOLLA BLANCA</t>
  </si>
  <si>
    <t xml:space="preserve">FREJOL SECO (GRANO SECO)</t>
  </si>
  <si>
    <t xml:space="preserve">FREJOL TIERNO (VAINA)</t>
  </si>
  <si>
    <t xml:space="preserve">HABA SECA (GRANO SECO)</t>
  </si>
  <si>
    <t xml:space="preserve">HABA TIERNA (VAINA)</t>
  </si>
  <si>
    <t xml:space="preserve">MAIZ DURO CHOCLO (CHOCLO)</t>
  </si>
  <si>
    <t xml:space="preserve">MAIZ DURO SECO (GRANO SECO)</t>
  </si>
  <si>
    <t xml:space="preserve">MAIZ SUAVE CHOCLO (CHOCLO)</t>
  </si>
  <si>
    <t xml:space="preserve">MAIZ SUAVE SECO (GRANO SECO)</t>
  </si>
  <si>
    <t xml:space="preserve">MANI</t>
  </si>
  <si>
    <t xml:space="preserve">PAPA</t>
  </si>
  <si>
    <t xml:space="preserve">QUINUA</t>
  </si>
  <si>
    <t xml:space="preserve">SOYA</t>
  </si>
  <si>
    <t xml:space="preserve">TABACO</t>
  </si>
  <si>
    <t xml:space="preserve">TOMATE RIÑON</t>
  </si>
  <si>
    <t xml:space="preserve">TRIGO</t>
  </si>
  <si>
    <t xml:space="preserve">YUCA</t>
  </si>
  <si>
    <t xml:space="preserve">OTROS TRANSITORIOS</t>
  </si>
  <si>
    <t xml:space="preserve">Provincia</t>
  </si>
  <si>
    <t xml:space="preserve">Tractor </t>
  </si>
  <si>
    <t xml:space="preserve">Motocultor</t>
  </si>
  <si>
    <t xml:space="preserve">Yunta </t>
  </si>
  <si>
    <t xml:space="preserve">Azadòn/pala</t>
  </si>
  <si>
    <t xml:space="preserve">Otro</t>
  </si>
  <si>
    <t xml:space="preserve">Ninguno</t>
  </si>
  <si>
    <t xml:space="preserve">Superficie total sembrada</t>
  </si>
  <si>
    <t xml:space="preserve">Porcentaje</t>
  </si>
  <si>
    <t xml:space="preserve">Sin riego</t>
  </si>
  <si>
    <t xml:space="preserve">Total superficie sembrada</t>
  </si>
  <si>
    <t xml:space="preserve">Surcos</t>
  </si>
  <si>
    <t xml:space="preserve">Aspersiòn</t>
  </si>
  <si>
    <t xml:space="preserve">Micro aspersiòn </t>
  </si>
  <si>
    <t xml:space="preserve">Goteo</t>
  </si>
  <si>
    <t xml:space="preserve">Nebulizaciòn</t>
  </si>
  <si>
    <t xml:space="preserve">Superficie total</t>
  </si>
  <si>
    <t xml:space="preserve">Aplicaciòn de Fitosanitarios</t>
  </si>
  <si>
    <t xml:space="preserve">Total de Fertilizantes </t>
  </si>
  <si>
    <t xml:space="preserve"> Kg/ha</t>
  </si>
  <si>
    <t xml:space="preserve">BROCOLI (REPOLLO)</t>
  </si>
  <si>
    <t xml:space="preserve">CEBADA (GRANO SECO)</t>
  </si>
  <si>
    <t xml:space="preserve">CEBOLLA BLANCA (TALLO FRESCO)</t>
  </si>
  <si>
    <t xml:space="preserve">FRÉJOL SECO (GRANO SECO)</t>
  </si>
  <si>
    <t xml:space="preserve">FRÉJOL TIERNO (VAINA)</t>
  </si>
  <si>
    <t xml:space="preserve">MAÍZ DURO CHOCLO (CHOCLO)</t>
  </si>
  <si>
    <t xml:space="preserve">MAÍZ DURO SECO (GRANO SECO)</t>
  </si>
  <si>
    <t xml:space="preserve">MAÍZ SUAVE CHOCLO (CHOCLO)</t>
  </si>
  <si>
    <t xml:space="preserve">MAÍZ SUAVE SECO (GRANO SECO)</t>
  </si>
  <si>
    <t xml:space="preserve">MANÍ (GRANO DESCASCARADO)</t>
  </si>
  <si>
    <t xml:space="preserve">TOMATE RIÑÓN</t>
  </si>
  <si>
    <t xml:space="preserve">Cultivos transitorios</t>
  </si>
  <si>
    <t xml:space="preserve">Certificada</t>
  </si>
  <si>
    <t xml:space="preserve">ARVEJA TIERNA (EN VAINA)</t>
  </si>
  <si>
    <t xml:space="preserve">FRÉJOL TIERNO (EN VAINA)</t>
  </si>
  <si>
    <t xml:space="preserve">HABA TIERNA (EN VAINA)</t>
  </si>
  <si>
    <t xml:space="preserve">MAÍZ DURO CHOCLO (EN CHOCLO)</t>
  </si>
  <si>
    <t xml:space="preserve">MAÍZ SUAVE CHOCLO (EN CHOCLO)</t>
  </si>
  <si>
    <t xml:space="preserve">PAPA (TUBÉRCULO FRESCO)</t>
  </si>
  <si>
    <t xml:space="preserve">QUINUA (GRANO SECO)</t>
  </si>
  <si>
    <t xml:space="preserve">SOYA (GRANO SECO)</t>
  </si>
  <si>
    <t xml:space="preserve">TABACO (HOJA SECA)</t>
  </si>
  <si>
    <t xml:space="preserve">TOMATE RIÑÓN (FRUTA FRESCA)</t>
  </si>
  <si>
    <t xml:space="preserve">TRIGO (GRANO SECO)</t>
  </si>
  <si>
    <t xml:space="preserve">YUCA (RAÍZ FRESCA)</t>
  </si>
  <si>
    <t xml:space="preserve"> Riego</t>
  </si>
  <si>
    <t xml:space="preserve">Superficie Plantada</t>
  </si>
  <si>
    <t xml:space="preserve">CLAVEL</t>
  </si>
  <si>
    <t xml:space="preserve">GINGER</t>
  </si>
  <si>
    <t xml:space="preserve">GYSOPHILLA</t>
  </si>
  <si>
    <t xml:space="preserve">HELICONIAS - OPAL</t>
  </si>
  <si>
    <t xml:space="preserve">HYPERICUM</t>
  </si>
  <si>
    <t xml:space="preserve">LIMONIUM - STATICE</t>
  </si>
  <si>
    <t xml:space="preserve">ROSA</t>
  </si>
  <si>
    <t xml:space="preserve">OTRAS FLORES PERMANENTES</t>
  </si>
  <si>
    <t xml:space="preserve">Superficie Sembrada</t>
  </si>
  <si>
    <t xml:space="preserve">AMY</t>
  </si>
  <si>
    <t xml:space="preserve">ASTER</t>
  </si>
  <si>
    <t xml:space="preserve">CRISANTEMOS – POMPONES</t>
  </si>
  <si>
    <t xml:space="preserve">DELPHINIUM  (LACKPUR)</t>
  </si>
  <si>
    <t xml:space="preserve">GIRASOLES</t>
  </si>
  <si>
    <t xml:space="preserve">GODETHIA – CLARKIA</t>
  </si>
  <si>
    <t xml:space="preserve">LYATRIS</t>
  </si>
  <si>
    <t xml:space="preserve">OTRAS FLORES TRANSITORIAS</t>
  </si>
  <si>
    <t xml:space="preserve">Superficie Total</t>
  </si>
  <si>
    <t xml:space="preserve">Superficie regada total</t>
  </si>
  <si>
    <t xml:space="preserve">Capacitación en el Temática Agrícola</t>
  </si>
  <si>
    <t xml:space="preserve">Temática Agrícola</t>
  </si>
  <si>
    <t xml:space="preserve">Organismo que realizó la capacitación o asistencia técnica </t>
  </si>
  <si>
    <t xml:space="preserve">Si</t>
  </si>
  <si>
    <t xml:space="preserve">No</t>
  </si>
  <si>
    <t xml:space="preserve">Capacitaciòn</t>
  </si>
  <si>
    <t xml:space="preserve">Asistencia Tècnica</t>
  </si>
  <si>
    <t xml:space="preserve">Ambas</t>
  </si>
  <si>
    <t xml:space="preserve">MAG</t>
  </si>
  <si>
    <t xml:space="preserve">INIAP</t>
  </si>
  <si>
    <t xml:space="preserve">GAD Provincial o Municipal</t>
  </si>
  <si>
    <t xml:space="preserve">Casa comercial</t>
  </si>
  <si>
    <t xml:space="preserve">ONG`s</t>
  </si>
  <si>
    <t xml:space="preserve">Otra</t>
  </si>
  <si>
    <t xml:space="preserve">t</t>
  </si>
  <si>
    <t xml:space="preserve">Posee maquinaria</t>
  </si>
  <si>
    <t xml:space="preserve">Equipamiento  para la siembra </t>
  </si>
  <si>
    <t xml:space="preserve">Equipamiento para las labores de producción</t>
  </si>
  <si>
    <t xml:space="preserve">Equipamiento  para la cosecha</t>
  </si>
  <si>
    <t xml:space="preserve">Porcentaje </t>
  </si>
  <si>
    <t xml:space="preserve">T26</t>
  </si>
  <si>
    <t xml:space="preserve">Fuente de financiamiento</t>
  </si>
  <si>
    <t xml:space="preserve">% del N de columna</t>
  </si>
  <si>
    <t xml:space="preserve">Propio</t>
  </si>
  <si>
    <t xml:space="preserve">SI</t>
  </si>
  <si>
    <t xml:space="preserve">NO</t>
  </si>
  <si>
    <t xml:space="preserve">Banca Privada</t>
  </si>
  <si>
    <t xml:space="preserve">Cooperativa</t>
  </si>
  <si>
    <t xml:space="preserve">Caja de ahorros</t>
  </si>
  <si>
    <t xml:space="preserve">Banca pùblica</t>
  </si>
  <si>
    <t xml:space="preserve">Prestamista Informal</t>
  </si>
  <si>
    <t xml:space="preserve">ONG</t>
  </si>
  <si>
    <t xml:space="preserve">Temporalidad</t>
  </si>
  <si>
    <t xml:space="preserve">Solicito un crèdito </t>
  </si>
  <si>
    <t xml:space="preserve">El crèdito fue aprobado</t>
  </si>
  <si>
    <t xml:space="preserve">Si </t>
  </si>
  <si>
    <t xml:space="preserve">En este año</t>
  </si>
  <si>
    <t xml:space="preserve">En el año anterior</t>
  </si>
  <si>
    <t xml:space="preserve">Del 2016 -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.0%"/>
    <numFmt numFmtId="169" formatCode="#,##0"/>
    <numFmt numFmtId="170" formatCode="_ * #,##0_ ;_ * \-#,##0_ ;_ * \-??_ ;_ @_ "/>
    <numFmt numFmtId="171" formatCode="_(* #,##0.0_);_(* \(#,##0.0\);_(* \-??_);_(@_)"/>
    <numFmt numFmtId="172" formatCode="###0.0%"/>
    <numFmt numFmtId="173" formatCode="####.0%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548235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0"/>
      <charset val="1"/>
    </font>
    <font>
      <b val="true"/>
      <sz val="10"/>
      <color rgb="FF595959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595959"/>
      <name val="Century Gothic"/>
      <family val="2"/>
      <charset val="1"/>
    </font>
    <font>
      <b val="true"/>
      <sz val="24"/>
      <color rgb="FF646482"/>
      <name val="Century Gothic"/>
      <family val="2"/>
    </font>
    <font>
      <b val="true"/>
      <sz val="9"/>
      <color rgb="FF000000"/>
      <name val="Arial Bold"/>
      <family val="0"/>
      <charset val="1"/>
    </font>
    <font>
      <b val="true"/>
      <sz val="9"/>
      <name val="Century Gothic"/>
      <family val="2"/>
      <charset val="1"/>
    </font>
    <font>
      <sz val="9"/>
      <color rgb="FF000000"/>
      <name val="Arial"/>
      <family val="2"/>
      <charset val="1"/>
    </font>
    <font>
      <sz val="9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2"/>
      <color rgb="FF646482"/>
      <name val="Century Gothic"/>
      <family val="2"/>
    </font>
    <font>
      <sz val="12"/>
      <color rgb="FF646482"/>
      <name val="Century Gothic"/>
      <family val="2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10"/>
      <color rgb="FF646482"/>
      <name val="Century Gothic"/>
      <family val="2"/>
      <charset val="1"/>
    </font>
    <font>
      <b val="true"/>
      <u val="single"/>
      <sz val="10.5"/>
      <color rgb="FF646482"/>
      <name val="Century Gothic"/>
      <family val="2"/>
      <charset val="1"/>
    </font>
    <font>
      <b val="true"/>
      <sz val="11"/>
      <color rgb="FF646482"/>
      <name val="Century Gothic"/>
      <family val="2"/>
    </font>
    <font>
      <sz val="11"/>
      <color rgb="FF646482"/>
      <name val="Century Gothic"/>
      <family val="2"/>
    </font>
    <font>
      <sz val="9"/>
      <color rgb="FF000000"/>
      <name val="Arial"/>
      <family val="0"/>
      <charset val="1"/>
    </font>
    <font>
      <sz val="12"/>
      <color rgb="FF000000"/>
      <name val="Century Gothic"/>
      <family val="2"/>
    </font>
    <font>
      <sz val="10"/>
      <name val="Century Gothic"/>
      <family val="2"/>
      <charset val="1"/>
    </font>
    <font>
      <sz val="11"/>
      <color rgb="FF5F5F5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333F4F"/>
      </bottom>
      <diagonal/>
    </border>
    <border diagonalUp="false" diagonalDown="false">
      <left style="medium">
        <color rgb="FF333F4F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33F4F"/>
      </left>
      <right style="medium"/>
      <top style="medium"/>
      <bottom/>
      <diagonal/>
    </border>
    <border diagonalUp="false" diagonalDown="false">
      <left style="medium">
        <color rgb="FF333F4F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F50"/>
      </left>
      <right style="thin">
        <color rgb="FF333F50"/>
      </right>
      <top/>
      <bottom style="thin">
        <color rgb="FF333F50"/>
      </bottom>
      <diagonal/>
    </border>
    <border diagonalUp="false" diagonalDown="false">
      <left style="thin">
        <color rgb="FF333F50"/>
      </left>
      <right style="thin">
        <color rgb="FF333F50"/>
      </right>
      <top style="thin">
        <color rgb="FF333F50"/>
      </top>
      <bottom style="thin">
        <color rgb="FF333F5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F4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0"/>
    <cellStyle name="Millares 2" xfId="21"/>
    <cellStyle name="Normal 2" xfId="22"/>
    <cellStyle name="Normal 2 2 2" xfId="23"/>
    <cellStyle name="Normal 3" xfId="24"/>
    <cellStyle name="Normal_Hoja2" xfId="25"/>
    <cellStyle name="Normal_Hoja2 2" xfId="26"/>
    <cellStyle name="Normal_Hoja2_1" xfId="27"/>
    <cellStyle name="Normal_Hoja3" xfId="28"/>
    <cellStyle name="Normal_t1" xfId="29"/>
    <cellStyle name="Normal_t11 (2)" xfId="30"/>
    <cellStyle name="Normal_t11 (2)_1" xfId="31"/>
    <cellStyle name="Normal_t16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5F5F5F"/>
      <rgbColor rgb="FF9999FF"/>
      <rgbColor rgb="FF595959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333F50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7160</xdr:colOff>
      <xdr:row>0</xdr:row>
      <xdr:rowOff>1436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0855440" cy="1427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90520</xdr:colOff>
      <xdr:row>0</xdr:row>
      <xdr:rowOff>247680</xdr:rowOff>
    </xdr:from>
    <xdr:to>
      <xdr:col>5</xdr:col>
      <xdr:colOff>475920</xdr:colOff>
      <xdr:row>0</xdr:row>
      <xdr:rowOff>1301040</xdr:rowOff>
    </xdr:to>
    <xdr:sp>
      <xdr:nvSpPr>
        <xdr:cNvPr id="1" name="CuadroTexto 4"/>
        <xdr:cNvSpPr/>
      </xdr:nvSpPr>
      <xdr:spPr>
        <a:xfrm>
          <a:off x="2247840" y="247680"/>
          <a:ext cx="6655680" cy="105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Tabulados - Información Agroambiental y Tecnificación Agropecuaria 2022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4840</xdr:colOff>
      <xdr:row>1</xdr:row>
      <xdr:rowOff>28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9373320" cy="115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7200</xdr:colOff>
      <xdr:row>0</xdr:row>
      <xdr:rowOff>218160</xdr:rowOff>
    </xdr:from>
    <xdr:to>
      <xdr:col>5</xdr:col>
      <xdr:colOff>612360</xdr:colOff>
      <xdr:row>0</xdr:row>
      <xdr:rowOff>985320</xdr:rowOff>
    </xdr:to>
    <xdr:sp>
      <xdr:nvSpPr>
        <xdr:cNvPr id="19" name="CuadroTexto 2"/>
        <xdr:cNvSpPr/>
      </xdr:nvSpPr>
      <xdr:spPr>
        <a:xfrm>
          <a:off x="2019600" y="218160"/>
          <a:ext cx="6221520" cy="767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100" spc="-1" strike="noStrike">
              <a:solidFill>
                <a:srgbClr val="646482"/>
              </a:solidFill>
              <a:latin typeface="Century Gothic"/>
            </a:rPr>
            <a:t>TABLA 9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100" spc="-1" strike="noStrike">
              <a:solidFill>
                <a:srgbClr val="646482"/>
              </a:solidFill>
              <a:latin typeface="Century Gothic"/>
            </a:rPr>
            <a:t>SUPERFICIE DONDE SE PRÀCTICA LA QUEMA AGRÍCOLA POR PROVINCI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9800</xdr:colOff>
      <xdr:row>1</xdr:row>
      <xdr:rowOff>21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10947240" cy="147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33600</xdr:colOff>
      <xdr:row>0</xdr:row>
      <xdr:rowOff>324000</xdr:rowOff>
    </xdr:from>
    <xdr:to>
      <xdr:col>9</xdr:col>
      <xdr:colOff>114120</xdr:colOff>
      <xdr:row>0</xdr:row>
      <xdr:rowOff>1352520</xdr:rowOff>
    </xdr:to>
    <xdr:sp>
      <xdr:nvSpPr>
        <xdr:cNvPr id="21" name="CuadroTexto 2"/>
        <xdr:cNvSpPr/>
      </xdr:nvSpPr>
      <xdr:spPr>
        <a:xfrm>
          <a:off x="2286000" y="324000"/>
          <a:ext cx="6710400" cy="102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0.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USO DE MAQUINARIA EN CULTIVOS PERMANENTES PARA PREPARAR EL SUELO EN HECTÁREAS Y POR TIPO DE MAQUINARIA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5520</xdr:colOff>
      <xdr:row>1</xdr:row>
      <xdr:rowOff>280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11337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07400</xdr:colOff>
      <xdr:row>0</xdr:row>
      <xdr:rowOff>232560</xdr:rowOff>
    </xdr:from>
    <xdr:to>
      <xdr:col>7</xdr:col>
      <xdr:colOff>123480</xdr:colOff>
      <xdr:row>0</xdr:row>
      <xdr:rowOff>1104480</xdr:rowOff>
    </xdr:to>
    <xdr:sp>
      <xdr:nvSpPr>
        <xdr:cNvPr id="23" name="CuadroTexto 2"/>
        <xdr:cNvSpPr/>
      </xdr:nvSpPr>
      <xdr:spPr>
        <a:xfrm>
          <a:off x="2359800" y="232560"/>
          <a:ext cx="6630120" cy="87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1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USO DE MAQUINARIA PARA PREPARAR EL SUELO EN HECTÁREAS POR TIPO DE MAQUINARIA Y PROVINCI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7</xdr:col>
      <xdr:colOff>633240</xdr:colOff>
      <xdr:row>0</xdr:row>
      <xdr:rowOff>12794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28440" y="0"/>
          <a:ext cx="10086120" cy="127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38400</xdr:colOff>
      <xdr:row>0</xdr:row>
      <xdr:rowOff>209520</xdr:rowOff>
    </xdr:from>
    <xdr:to>
      <xdr:col>5</xdr:col>
      <xdr:colOff>876240</xdr:colOff>
      <xdr:row>0</xdr:row>
      <xdr:rowOff>971280</xdr:rowOff>
    </xdr:to>
    <xdr:sp>
      <xdr:nvSpPr>
        <xdr:cNvPr id="25" name="CuadroTexto 2"/>
        <xdr:cNvSpPr/>
      </xdr:nvSpPr>
      <xdr:spPr>
        <a:xfrm>
          <a:off x="1990800" y="209520"/>
          <a:ext cx="5517360" cy="761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2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E CULTIVOS TRANSITORIOS BAJO RIEGO.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a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2680</xdr:colOff>
      <xdr:row>0</xdr:row>
      <xdr:rowOff>127944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9978120" cy="127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76200</xdr:colOff>
      <xdr:row>0</xdr:row>
      <xdr:rowOff>257040</xdr:rowOff>
    </xdr:from>
    <xdr:to>
      <xdr:col>6</xdr:col>
      <xdr:colOff>161280</xdr:colOff>
      <xdr:row>0</xdr:row>
      <xdr:rowOff>1018800</xdr:rowOff>
    </xdr:to>
    <xdr:sp>
      <xdr:nvSpPr>
        <xdr:cNvPr id="27" name="CuadroTexto 2"/>
        <xdr:cNvSpPr/>
      </xdr:nvSpPr>
      <xdr:spPr>
        <a:xfrm>
          <a:off x="2028600" y="257040"/>
          <a:ext cx="5953320" cy="761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3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E CULTIVOS TRANSITORIOS BAJO RIEGO POR PROVINCI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a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80</xdr:colOff>
      <xdr:row>1</xdr:row>
      <xdr:rowOff>2808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1252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43280</xdr:colOff>
      <xdr:row>0</xdr:row>
      <xdr:rowOff>390600</xdr:rowOff>
    </xdr:from>
    <xdr:to>
      <xdr:col>8</xdr:col>
      <xdr:colOff>266400</xdr:colOff>
      <xdr:row>0</xdr:row>
      <xdr:rowOff>1209240</xdr:rowOff>
    </xdr:to>
    <xdr:sp>
      <xdr:nvSpPr>
        <xdr:cNvPr id="29" name="CuadroTexto 2"/>
        <xdr:cNvSpPr/>
      </xdr:nvSpPr>
      <xdr:spPr>
        <a:xfrm>
          <a:off x="2695680" y="390600"/>
          <a:ext cx="6749640" cy="818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4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BAJO RIEGO POR  MÉTODO DE RIEGO, SEGÚN PROVINCIA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</a:t>
          </a:r>
          <a:r>
            <a:rPr b="0" lang="es-ES_tradnl" sz="1200" spc="-1" strike="noStrike">
              <a:solidFill>
                <a:schemeClr val="dk1"/>
              </a:solidFill>
              <a:latin typeface="Century Gothi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9600</xdr:colOff>
      <xdr:row>1</xdr:row>
      <xdr:rowOff>147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10895400" cy="141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080</xdr:colOff>
      <xdr:row>0</xdr:row>
      <xdr:rowOff>324000</xdr:rowOff>
    </xdr:from>
    <xdr:to>
      <xdr:col>8</xdr:col>
      <xdr:colOff>809280</xdr:colOff>
      <xdr:row>0</xdr:row>
      <xdr:rowOff>1171440</xdr:rowOff>
    </xdr:to>
    <xdr:sp>
      <xdr:nvSpPr>
        <xdr:cNvPr id="31" name="CuadroTexto 2"/>
        <xdr:cNvSpPr/>
      </xdr:nvSpPr>
      <xdr:spPr>
        <a:xfrm>
          <a:off x="2543760" y="324000"/>
          <a:ext cx="6942240" cy="84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5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BAJO RIEGO POR  MÉTODO DE RIEGO, SEGÚN CULTIVO TRANSITORIO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7760</xdr:colOff>
      <xdr:row>0</xdr:row>
      <xdr:rowOff>15195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11750040" cy="151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76080</xdr:colOff>
      <xdr:row>0</xdr:row>
      <xdr:rowOff>300240</xdr:rowOff>
    </xdr:from>
    <xdr:to>
      <xdr:col>6</xdr:col>
      <xdr:colOff>1166040</xdr:colOff>
      <xdr:row>0</xdr:row>
      <xdr:rowOff>1147680</xdr:rowOff>
    </xdr:to>
    <xdr:sp>
      <xdr:nvSpPr>
        <xdr:cNvPr id="33" name="CuadroTexto 2"/>
        <xdr:cNvSpPr/>
      </xdr:nvSpPr>
      <xdr:spPr>
        <a:xfrm>
          <a:off x="2328480" y="300240"/>
          <a:ext cx="7049880" cy="84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6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E CULTIVOS TRANSITORIOS DONDE SE REALIZARON APLICACIONES DE FERTILIZANTES Y FITOSANITARIOS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280</xdr:colOff>
      <xdr:row>0</xdr:row>
      <xdr:rowOff>140364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11507040" cy="140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00200</xdr:colOff>
      <xdr:row>0</xdr:row>
      <xdr:rowOff>257040</xdr:rowOff>
    </xdr:from>
    <xdr:to>
      <xdr:col>7</xdr:col>
      <xdr:colOff>533160</xdr:colOff>
      <xdr:row>0</xdr:row>
      <xdr:rowOff>1132920</xdr:rowOff>
    </xdr:to>
    <xdr:sp>
      <xdr:nvSpPr>
        <xdr:cNvPr id="35" name="CuadroTexto 3"/>
        <xdr:cNvSpPr/>
      </xdr:nvSpPr>
      <xdr:spPr>
        <a:xfrm>
          <a:off x="2352600" y="257040"/>
          <a:ext cx="66153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7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INTENSIDAD DE USO DE FERTILIZANTES, POR CULTIVOS PERMANENTES Y SEGÚN CLASE DE FERTILIZANTE QUÍMICO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Kilogramos / hectàre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0680</xdr:colOff>
      <xdr:row>4</xdr:row>
      <xdr:rowOff>81108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0" y="0"/>
          <a:ext cx="11444760" cy="149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71760</xdr:colOff>
      <xdr:row>1</xdr:row>
      <xdr:rowOff>156600</xdr:rowOff>
    </xdr:from>
    <xdr:to>
      <xdr:col>7</xdr:col>
      <xdr:colOff>897840</xdr:colOff>
      <xdr:row>5</xdr:row>
      <xdr:rowOff>163080</xdr:rowOff>
    </xdr:to>
    <xdr:sp>
      <xdr:nvSpPr>
        <xdr:cNvPr id="37" name="CuadroTexto 2"/>
        <xdr:cNvSpPr/>
      </xdr:nvSpPr>
      <xdr:spPr>
        <a:xfrm>
          <a:off x="2336760" y="327960"/>
          <a:ext cx="7018560" cy="138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8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SEMBRADA POR TIPO DE SEMILLA UTILIZADA Y PRÁCTICA DE CULTIVO, SEGÚN CULTIVOS TRANSITORIO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7160</xdr:colOff>
      <xdr:row>0</xdr:row>
      <xdr:rowOff>1436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9360"/>
          <a:ext cx="10855440" cy="1427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67000</xdr:colOff>
      <xdr:row>0</xdr:row>
      <xdr:rowOff>349200</xdr:rowOff>
    </xdr:from>
    <xdr:to>
      <xdr:col>5</xdr:col>
      <xdr:colOff>142560</xdr:colOff>
      <xdr:row>0</xdr:row>
      <xdr:rowOff>1056600</xdr:rowOff>
    </xdr:to>
    <xdr:sp>
      <xdr:nvSpPr>
        <xdr:cNvPr id="3" name="CuadroTexto 4"/>
        <xdr:cNvSpPr/>
      </xdr:nvSpPr>
      <xdr:spPr>
        <a:xfrm>
          <a:off x="2524320" y="349200"/>
          <a:ext cx="6045840" cy="707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E CULTIVOS PERMANENTES CON SISTEMA DE DRENAJ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5160</xdr:colOff>
      <xdr:row>1</xdr:row>
      <xdr:rowOff>1807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10766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58520</xdr:colOff>
      <xdr:row>0</xdr:row>
      <xdr:rowOff>292320</xdr:rowOff>
    </xdr:from>
    <xdr:to>
      <xdr:col>5</xdr:col>
      <xdr:colOff>1333080</xdr:colOff>
      <xdr:row>0</xdr:row>
      <xdr:rowOff>1256760</xdr:rowOff>
    </xdr:to>
    <xdr:sp>
      <xdr:nvSpPr>
        <xdr:cNvPr id="39" name="CuadroTexto 2"/>
        <xdr:cNvSpPr/>
      </xdr:nvSpPr>
      <xdr:spPr>
        <a:xfrm>
          <a:off x="2410920" y="292320"/>
          <a:ext cx="6108480" cy="96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19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AGROPECUARIA BAJO RIEGO EN FLORES PERMANENTES POR PROVINCI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0</xdr:col>
      <xdr:colOff>673200</xdr:colOff>
      <xdr:row>1</xdr:row>
      <xdr:rowOff>11484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28440" y="0"/>
          <a:ext cx="11341800" cy="1362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89200</xdr:colOff>
      <xdr:row>0</xdr:row>
      <xdr:rowOff>273240</xdr:rowOff>
    </xdr:from>
    <xdr:to>
      <xdr:col>7</xdr:col>
      <xdr:colOff>794880</xdr:colOff>
      <xdr:row>0</xdr:row>
      <xdr:rowOff>1175760</xdr:rowOff>
    </xdr:to>
    <xdr:sp>
      <xdr:nvSpPr>
        <xdr:cNvPr id="41" name="CuadroTexto 2"/>
        <xdr:cNvSpPr/>
      </xdr:nvSpPr>
      <xdr:spPr>
        <a:xfrm>
          <a:off x="2541600" y="273240"/>
          <a:ext cx="623448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0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AGROPECUARIA BAJO RIEGO, POR MÉTODO DE RIEGO EN FLORES PERMANENT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720</xdr:colOff>
      <xdr:row>1</xdr:row>
      <xdr:rowOff>1238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0" y="0"/>
          <a:ext cx="8867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3680</xdr:colOff>
      <xdr:row>0</xdr:row>
      <xdr:rowOff>181800</xdr:rowOff>
    </xdr:from>
    <xdr:to>
      <xdr:col>5</xdr:col>
      <xdr:colOff>1469880</xdr:colOff>
      <xdr:row>1</xdr:row>
      <xdr:rowOff>65880</xdr:rowOff>
    </xdr:to>
    <xdr:sp>
      <xdr:nvSpPr>
        <xdr:cNvPr id="43" name="CuadroTexto 5"/>
        <xdr:cNvSpPr/>
      </xdr:nvSpPr>
      <xdr:spPr>
        <a:xfrm>
          <a:off x="1756080" y="181800"/>
          <a:ext cx="5560200" cy="98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1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AGROPECUARIA BAJO RIEGO EN FLORES TRANSITORIAS POR PROVINCI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</xdr:colOff>
      <xdr:row>0</xdr:row>
      <xdr:rowOff>13957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0" y="0"/>
          <a:ext cx="11552400" cy="1395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85880</xdr:colOff>
      <xdr:row>0</xdr:row>
      <xdr:rowOff>276120</xdr:rowOff>
    </xdr:from>
    <xdr:to>
      <xdr:col>7</xdr:col>
      <xdr:colOff>447120</xdr:colOff>
      <xdr:row>0</xdr:row>
      <xdr:rowOff>942480</xdr:rowOff>
    </xdr:to>
    <xdr:sp>
      <xdr:nvSpPr>
        <xdr:cNvPr id="45" name="CuadroTexto 2"/>
        <xdr:cNvSpPr/>
      </xdr:nvSpPr>
      <xdr:spPr>
        <a:xfrm>
          <a:off x="2438280" y="276120"/>
          <a:ext cx="6797160" cy="66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2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BAJO RIEGO, POR MÉTODO DE RIEGO EN FLORES TRANSITORIA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a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1320</xdr:colOff>
      <xdr:row>1</xdr:row>
      <xdr:rowOff>11160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0" y="0"/>
          <a:ext cx="10138320" cy="1226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24080</xdr:colOff>
      <xdr:row>0</xdr:row>
      <xdr:rowOff>208440</xdr:rowOff>
    </xdr:from>
    <xdr:to>
      <xdr:col>5</xdr:col>
      <xdr:colOff>163440</xdr:colOff>
      <xdr:row>1</xdr:row>
      <xdr:rowOff>85320</xdr:rowOff>
    </xdr:to>
    <xdr:sp>
      <xdr:nvSpPr>
        <xdr:cNvPr id="47" name="CuadroTexto 2"/>
        <xdr:cNvSpPr/>
      </xdr:nvSpPr>
      <xdr:spPr>
        <a:xfrm>
          <a:off x="2076480" y="208440"/>
          <a:ext cx="6148800" cy="99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3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BAJO RIEGO POR TIPO DE PASTO CULTIVADO Y SEGÚN MÉTODO DE RIEGO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7600</xdr:colOff>
      <xdr:row>1</xdr:row>
      <xdr:rowOff>16740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0" y="0"/>
          <a:ext cx="12442320" cy="149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160</xdr:colOff>
      <xdr:row>0</xdr:row>
      <xdr:rowOff>333360</xdr:rowOff>
    </xdr:from>
    <xdr:to>
      <xdr:col>7</xdr:col>
      <xdr:colOff>933120</xdr:colOff>
      <xdr:row>0</xdr:row>
      <xdr:rowOff>1285560</xdr:rowOff>
    </xdr:to>
    <xdr:sp>
      <xdr:nvSpPr>
        <xdr:cNvPr id="49" name="CuadroTexto 2"/>
        <xdr:cNvSpPr/>
      </xdr:nvSpPr>
      <xdr:spPr>
        <a:xfrm>
          <a:off x="2693880" y="333360"/>
          <a:ext cx="708624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4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BAJO RIEGO POR TIPO DE PASTO CULTIVADO Y SEGÚN MÉTODO DE RIEGO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30400</xdr:colOff>
      <xdr:row>1</xdr:row>
      <xdr:rowOff>6624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0" y="0"/>
          <a:ext cx="12282840" cy="16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83200</xdr:colOff>
      <xdr:row>0</xdr:row>
      <xdr:rowOff>407520</xdr:rowOff>
    </xdr:from>
    <xdr:to>
      <xdr:col>10</xdr:col>
      <xdr:colOff>145800</xdr:colOff>
      <xdr:row>0</xdr:row>
      <xdr:rowOff>1352520</xdr:rowOff>
    </xdr:to>
    <xdr:sp>
      <xdr:nvSpPr>
        <xdr:cNvPr id="51" name="CuadroTexto 2"/>
        <xdr:cNvSpPr/>
      </xdr:nvSpPr>
      <xdr:spPr>
        <a:xfrm>
          <a:off x="2455920" y="407520"/>
          <a:ext cx="6993360" cy="945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5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PERSONAS PRODUCTORAS QUE HAN RECIBIDO CAPACITACIÓN EN TEMAS AGRÍCOLA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Porcentaje de productor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0480</xdr:colOff>
      <xdr:row>4</xdr:row>
      <xdr:rowOff>1519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0" y="0"/>
          <a:ext cx="9931680" cy="149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6880</xdr:colOff>
      <xdr:row>1</xdr:row>
      <xdr:rowOff>99360</xdr:rowOff>
    </xdr:from>
    <xdr:to>
      <xdr:col>7</xdr:col>
      <xdr:colOff>554760</xdr:colOff>
      <xdr:row>3</xdr:row>
      <xdr:rowOff>684360</xdr:rowOff>
    </xdr:to>
    <xdr:sp>
      <xdr:nvSpPr>
        <xdr:cNvPr id="53" name="CuadroTexto 2"/>
        <xdr:cNvSpPr/>
      </xdr:nvSpPr>
      <xdr:spPr>
        <a:xfrm>
          <a:off x="1958400" y="289800"/>
          <a:ext cx="6227280" cy="96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6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PERSONAS PRODUCTORAS QUE UTILIZARON  MAQUINARIA PARA ACTIVIDADES DE SIEMBRA, DESARROLLO Y COSECHA DE CULTIVOS TRANSITORIO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Porcentaje de productor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800</xdr:colOff>
      <xdr:row>4</xdr:row>
      <xdr:rowOff>9324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0" y="0"/>
          <a:ext cx="8825040" cy="143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3240</xdr:colOff>
      <xdr:row>1</xdr:row>
      <xdr:rowOff>90720</xdr:rowOff>
    </xdr:from>
    <xdr:to>
      <xdr:col>7</xdr:col>
      <xdr:colOff>704520</xdr:colOff>
      <xdr:row>3</xdr:row>
      <xdr:rowOff>675720</xdr:rowOff>
    </xdr:to>
    <xdr:sp>
      <xdr:nvSpPr>
        <xdr:cNvPr id="55" name="CuadroTexto 2"/>
        <xdr:cNvSpPr/>
      </xdr:nvSpPr>
      <xdr:spPr>
        <a:xfrm>
          <a:off x="2068560" y="281160"/>
          <a:ext cx="5007600" cy="96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7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FUENTES DE FINANCIAMIENTO DE ACTIVIDADES AGRÍCOLAS DE LAS UNIDADES DE PRODUCCIÓ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Porcentaje de productor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</xdr:row>
      <xdr:rowOff>68040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0" y="0"/>
          <a:ext cx="9755640" cy="12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52360</xdr:colOff>
      <xdr:row>1</xdr:row>
      <xdr:rowOff>24120</xdr:rowOff>
    </xdr:from>
    <xdr:to>
      <xdr:col>8</xdr:col>
      <xdr:colOff>580680</xdr:colOff>
      <xdr:row>3</xdr:row>
      <xdr:rowOff>604440</xdr:rowOff>
    </xdr:to>
    <xdr:sp>
      <xdr:nvSpPr>
        <xdr:cNvPr id="57" name="CuadroTexto 2"/>
        <xdr:cNvSpPr/>
      </xdr:nvSpPr>
      <xdr:spPr>
        <a:xfrm>
          <a:off x="1957680" y="214560"/>
          <a:ext cx="5649120" cy="961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8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PERSONAS PRODUCTORAS QUE REALIZARON SOLICITUDES DE CRÉDITO PARA FINANCIAR SUS  ACTIVIDADES AGROPECUARIAS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Porcentaje de productor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00</xdr:colOff>
      <xdr:row>7</xdr:row>
      <xdr:rowOff>93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0961640" cy="1427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38360</xdr:colOff>
      <xdr:row>1</xdr:row>
      <xdr:rowOff>177840</xdr:rowOff>
    </xdr:from>
    <xdr:to>
      <xdr:col>7</xdr:col>
      <xdr:colOff>666360</xdr:colOff>
      <xdr:row>5</xdr:row>
      <xdr:rowOff>123480</xdr:rowOff>
    </xdr:to>
    <xdr:sp>
      <xdr:nvSpPr>
        <xdr:cNvPr id="5" name="CuadroTexto 2"/>
        <xdr:cNvSpPr/>
      </xdr:nvSpPr>
      <xdr:spPr>
        <a:xfrm>
          <a:off x="2443680" y="368280"/>
          <a:ext cx="7564680" cy="70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2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E CULTIVOS PERMANENTES BAJO RIEGO POR PROVINCI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àreas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4480</xdr:colOff>
      <xdr:row>0</xdr:row>
      <xdr:rowOff>1430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1683440" cy="143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24040</xdr:colOff>
      <xdr:row>0</xdr:row>
      <xdr:rowOff>304920</xdr:rowOff>
    </xdr:from>
    <xdr:to>
      <xdr:col>6</xdr:col>
      <xdr:colOff>904680</xdr:colOff>
      <xdr:row>0</xdr:row>
      <xdr:rowOff>1011960</xdr:rowOff>
    </xdr:to>
    <xdr:sp>
      <xdr:nvSpPr>
        <xdr:cNvPr id="7" name="CuadroTexto 3"/>
        <xdr:cNvSpPr/>
      </xdr:nvSpPr>
      <xdr:spPr>
        <a:xfrm>
          <a:off x="2476440" y="304920"/>
          <a:ext cx="6662160" cy="70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  <a:ea typeface="Times New Roman"/>
            </a:rPr>
            <a:t>TABLA 3.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  <a:ea typeface="Times New Roman"/>
            </a:rPr>
            <a:t>SUPERFICIE  BAJO RIEGO Y EFECTIVAMENTE REGADA CON CULTIVOS PERMANENT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646482"/>
              </a:solidFill>
              <a:latin typeface="Century Gothic"/>
              <a:ea typeface="Times New Roman"/>
            </a:rPr>
            <a:t>(Hectàreas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35000</xdr:colOff>
      <xdr:row>1</xdr:row>
      <xdr:rowOff>1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0"/>
          <a:ext cx="11385000" cy="161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43120</xdr:colOff>
      <xdr:row>0</xdr:row>
      <xdr:rowOff>390600</xdr:rowOff>
    </xdr:from>
    <xdr:to>
      <xdr:col>7</xdr:col>
      <xdr:colOff>948240</xdr:colOff>
      <xdr:row>0</xdr:row>
      <xdr:rowOff>1098000</xdr:rowOff>
    </xdr:to>
    <xdr:sp>
      <xdr:nvSpPr>
        <xdr:cNvPr id="9" name="CuadroTexto 4"/>
        <xdr:cNvSpPr/>
      </xdr:nvSpPr>
      <xdr:spPr>
        <a:xfrm>
          <a:off x="2508120" y="390600"/>
          <a:ext cx="6716160" cy="707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4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BAJO RIEGO POR MÉTODO DE RIEGO Y SEGÚN CULTIVOS PERMANENT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26800</xdr:colOff>
      <xdr:row>0</xdr:row>
      <xdr:rowOff>14353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1671920" cy="1435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85880</xdr:colOff>
      <xdr:row>0</xdr:row>
      <xdr:rowOff>285840</xdr:rowOff>
    </xdr:from>
    <xdr:to>
      <xdr:col>7</xdr:col>
      <xdr:colOff>514080</xdr:colOff>
      <xdr:row>0</xdr:row>
      <xdr:rowOff>1171440</xdr:rowOff>
    </xdr:to>
    <xdr:sp>
      <xdr:nvSpPr>
        <xdr:cNvPr id="11" name="CuadroTexto 2"/>
        <xdr:cNvSpPr/>
      </xdr:nvSpPr>
      <xdr:spPr>
        <a:xfrm>
          <a:off x="2672640" y="285840"/>
          <a:ext cx="6752520" cy="88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5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E CULTIVOS PERMANENTES DONDE SE UTILIZARON INSUMOS, FERTILIZANTES Y FITOSANITARIOS 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8000</xdr:colOff>
      <xdr:row>0</xdr:row>
      <xdr:rowOff>13806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1251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50880</xdr:colOff>
      <xdr:row>0</xdr:row>
      <xdr:rowOff>217440</xdr:rowOff>
    </xdr:from>
    <xdr:to>
      <xdr:col>5</xdr:col>
      <xdr:colOff>1238040</xdr:colOff>
      <xdr:row>0</xdr:row>
      <xdr:rowOff>1104480</xdr:rowOff>
    </xdr:to>
    <xdr:sp>
      <xdr:nvSpPr>
        <xdr:cNvPr id="13" name="CuadroTexto 2"/>
        <xdr:cNvSpPr/>
      </xdr:nvSpPr>
      <xdr:spPr>
        <a:xfrm>
          <a:off x="2446920" y="217440"/>
          <a:ext cx="6524280" cy="88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6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INTENSIDAD DE USO DE FERTILIZANTES, POR CULTIVOS TRANSITORIOS Y SEGÚN CLASE DE FERTILIZANTE QUÍMICO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Kilogramos / hectàre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3200</xdr:colOff>
      <xdr:row>7</xdr:row>
      <xdr:rowOff>31500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0"/>
          <a:ext cx="12799800" cy="163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71280</xdr:colOff>
      <xdr:row>1</xdr:row>
      <xdr:rowOff>165240</xdr:rowOff>
    </xdr:from>
    <xdr:to>
      <xdr:col>10</xdr:col>
      <xdr:colOff>402840</xdr:colOff>
      <xdr:row>6</xdr:row>
      <xdr:rowOff>153000</xdr:rowOff>
    </xdr:to>
    <xdr:sp>
      <xdr:nvSpPr>
        <xdr:cNvPr id="15" name="CuadroTexto 2"/>
        <xdr:cNvSpPr/>
      </xdr:nvSpPr>
      <xdr:spPr>
        <a:xfrm>
          <a:off x="2757240" y="336600"/>
          <a:ext cx="7463880" cy="921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7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PLANTADA EN HECTÁREAS POR EDAD, TIPO DE SEMILLA UTILIZADA Y PRÁCTICA DE CULTIVO, SEGÚN CULTIVOS PERMANENT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6</xdr:col>
      <xdr:colOff>683640</xdr:colOff>
      <xdr:row>1</xdr:row>
      <xdr:rowOff>162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6560" y="0"/>
          <a:ext cx="9309960" cy="1416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33720</xdr:colOff>
      <xdr:row>0</xdr:row>
      <xdr:rowOff>306720</xdr:rowOff>
    </xdr:from>
    <xdr:to>
      <xdr:col>4</xdr:col>
      <xdr:colOff>1275120</xdr:colOff>
      <xdr:row>0</xdr:row>
      <xdr:rowOff>1266840</xdr:rowOff>
    </xdr:to>
    <xdr:sp>
      <xdr:nvSpPr>
        <xdr:cNvPr id="17" name="CuadroTexto 2"/>
        <xdr:cNvSpPr/>
      </xdr:nvSpPr>
      <xdr:spPr>
        <a:xfrm>
          <a:off x="1986120" y="306720"/>
          <a:ext cx="5589000" cy="960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TABLA 8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200" spc="-1" strike="noStrike">
              <a:solidFill>
                <a:srgbClr val="646482"/>
              </a:solidFill>
              <a:latin typeface="Century Gothic"/>
            </a:rPr>
            <a:t>SUPERFICIE DONDE SE PRÀCTICA LA QUEMA AGRÍCOLA POR CULTIVO TRANSITORIO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200" spc="-1" strike="noStrike">
              <a:solidFill>
                <a:srgbClr val="646482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1.86"/>
    <col collapsed="false" customWidth="true" hidden="false" outlineLevel="0" max="3" min="3" style="0" width="22"/>
    <col collapsed="false" customWidth="true" hidden="false" outlineLevel="0" max="4" min="4" style="1" width="22"/>
    <col collapsed="false" customWidth="true" hidden="false" outlineLevel="0" max="5" min="5" style="1" width="18.71"/>
    <col collapsed="false" customWidth="true" hidden="false" outlineLevel="0" max="6" min="6" style="1" width="12.42"/>
  </cols>
  <sheetData>
    <row r="1" customFormat="false" ht="126" hidden="false" customHeight="true" outlineLevel="0" collapsed="false"/>
    <row r="2" s="4" customFormat="tru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" t="s">
        <v>2</v>
      </c>
      <c r="B3" s="5" t="s">
        <v>3</v>
      </c>
      <c r="C3" s="5"/>
      <c r="D3" s="6"/>
      <c r="E3" s="6"/>
      <c r="F3" s="6"/>
    </row>
    <row r="4" customFormat="false" ht="15" hidden="false" customHeight="false" outlineLevel="0" collapsed="false">
      <c r="A4" s="5" t="s">
        <v>4</v>
      </c>
      <c r="B4" s="5" t="s">
        <v>5</v>
      </c>
      <c r="C4" s="5"/>
      <c r="D4" s="6"/>
      <c r="E4" s="6"/>
      <c r="F4" s="6"/>
    </row>
    <row r="5" customFormat="false" ht="15" hidden="false" customHeight="false" outlineLevel="0" collapsed="false">
      <c r="A5" s="5" t="s">
        <v>6</v>
      </c>
      <c r="B5" s="5" t="s">
        <v>7</v>
      </c>
      <c r="C5" s="5"/>
      <c r="D5" s="6"/>
      <c r="E5" s="6"/>
      <c r="F5" s="6"/>
    </row>
    <row r="6" customFormat="false" ht="15" hidden="false" customHeight="false" outlineLevel="0" collapsed="false">
      <c r="A6" s="5" t="s">
        <v>8</v>
      </c>
      <c r="B6" s="5" t="s">
        <v>9</v>
      </c>
      <c r="C6" s="5"/>
      <c r="D6" s="6"/>
      <c r="E6" s="6"/>
      <c r="F6" s="6"/>
    </row>
    <row r="7" customFormat="false" ht="15" hidden="false" customHeight="false" outlineLevel="0" collapsed="false">
      <c r="A7" s="5" t="s">
        <v>10</v>
      </c>
      <c r="B7" s="7" t="s">
        <v>11</v>
      </c>
      <c r="C7" s="5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5" t="s">
        <v>13</v>
      </c>
      <c r="C8" s="5"/>
      <c r="D8" s="6"/>
      <c r="E8" s="6"/>
      <c r="F8" s="6"/>
    </row>
    <row r="9" customFormat="false" ht="15" hidden="false" customHeight="false" outlineLevel="0" collapsed="false">
      <c r="A9" s="5" t="s">
        <v>14</v>
      </c>
      <c r="B9" s="7" t="s">
        <v>15</v>
      </c>
      <c r="C9" s="5"/>
      <c r="D9" s="6"/>
      <c r="E9" s="6"/>
      <c r="F9" s="6"/>
    </row>
    <row r="10" customFormat="false" ht="15" hidden="false" customHeight="false" outlineLevel="0" collapsed="false">
      <c r="A10" s="5" t="s">
        <v>16</v>
      </c>
      <c r="B10" s="7" t="s">
        <v>17</v>
      </c>
      <c r="C10" s="5"/>
      <c r="D10" s="6"/>
      <c r="E10" s="6"/>
      <c r="F10" s="6"/>
    </row>
    <row r="11" customFormat="false" ht="15" hidden="false" customHeight="false" outlineLevel="0" collapsed="false">
      <c r="A11" s="5" t="s">
        <v>18</v>
      </c>
      <c r="B11" s="7" t="s">
        <v>19</v>
      </c>
      <c r="C11" s="5"/>
      <c r="D11" s="6"/>
      <c r="E11" s="6"/>
      <c r="F11" s="6"/>
    </row>
    <row r="12" customFormat="false" ht="15" hidden="false" customHeight="false" outlineLevel="0" collapsed="false">
      <c r="A12" s="5" t="s">
        <v>20</v>
      </c>
      <c r="B12" s="7" t="s">
        <v>21</v>
      </c>
      <c r="C12" s="5"/>
      <c r="D12" s="6"/>
      <c r="E12" s="6"/>
      <c r="F12" s="6"/>
    </row>
    <row r="13" customFormat="false" ht="15" hidden="false" customHeight="false" outlineLevel="0" collapsed="false">
      <c r="A13" s="5" t="s">
        <v>22</v>
      </c>
      <c r="B13" s="7" t="s">
        <v>23</v>
      </c>
      <c r="C13" s="5"/>
      <c r="D13" s="6"/>
      <c r="E13" s="6"/>
      <c r="F13" s="6"/>
    </row>
    <row r="14" customFormat="false" ht="15" hidden="false" customHeight="false" outlineLevel="0" collapsed="false">
      <c r="A14" s="5" t="s">
        <v>24</v>
      </c>
      <c r="B14" s="5" t="s">
        <v>25</v>
      </c>
      <c r="C14" s="5"/>
      <c r="D14" s="6"/>
      <c r="E14" s="6"/>
      <c r="F14" s="6"/>
    </row>
    <row r="15" customFormat="false" ht="15" hidden="false" customHeight="false" outlineLevel="0" collapsed="false">
      <c r="A15" s="5" t="s">
        <v>26</v>
      </c>
      <c r="B15" s="7" t="s">
        <v>27</v>
      </c>
      <c r="C15" s="5"/>
      <c r="D15" s="6"/>
      <c r="E15" s="6"/>
      <c r="F15" s="6"/>
    </row>
    <row r="16" customFormat="false" ht="15" hidden="false" customHeight="false" outlineLevel="0" collapsed="false">
      <c r="A16" s="5" t="s">
        <v>28</v>
      </c>
      <c r="B16" s="7" t="s">
        <v>29</v>
      </c>
      <c r="C16" s="5"/>
      <c r="D16" s="6"/>
      <c r="E16" s="6"/>
      <c r="F16" s="6"/>
    </row>
    <row r="17" customFormat="false" ht="15" hidden="false" customHeight="false" outlineLevel="0" collapsed="false">
      <c r="A17" s="5" t="s">
        <v>30</v>
      </c>
      <c r="B17" s="7" t="s">
        <v>31</v>
      </c>
      <c r="C17" s="5"/>
      <c r="D17" s="6"/>
      <c r="E17" s="6"/>
      <c r="F17" s="6"/>
    </row>
    <row r="18" customFormat="false" ht="15" hidden="false" customHeight="false" outlineLevel="0" collapsed="false">
      <c r="A18" s="5" t="s">
        <v>32</v>
      </c>
      <c r="B18" s="7" t="s">
        <v>33</v>
      </c>
      <c r="C18" s="5"/>
      <c r="D18" s="6"/>
      <c r="E18" s="6"/>
      <c r="F18" s="6"/>
    </row>
    <row r="19" customFormat="false" ht="15" hidden="false" customHeight="false" outlineLevel="0" collapsed="false">
      <c r="A19" s="5" t="s">
        <v>34</v>
      </c>
      <c r="B19" s="7" t="s">
        <v>35</v>
      </c>
      <c r="C19" s="5"/>
      <c r="D19" s="6"/>
      <c r="E19" s="6"/>
      <c r="F19" s="6"/>
    </row>
    <row r="20" customFormat="false" ht="15" hidden="false" customHeight="false" outlineLevel="0" collapsed="false">
      <c r="A20" s="5" t="s">
        <v>36</v>
      </c>
      <c r="B20" s="7" t="s">
        <v>37</v>
      </c>
      <c r="C20" s="5"/>
      <c r="D20" s="6"/>
      <c r="E20" s="6"/>
      <c r="F20" s="6"/>
    </row>
    <row r="21" customFormat="false" ht="15" hidden="false" customHeight="false" outlineLevel="0" collapsed="false">
      <c r="A21" s="5" t="s">
        <v>38</v>
      </c>
      <c r="B21" s="7" t="s">
        <v>39</v>
      </c>
      <c r="C21" s="5"/>
      <c r="D21" s="6"/>
      <c r="E21" s="6"/>
      <c r="F21" s="6"/>
    </row>
    <row r="22" customFormat="false" ht="15" hidden="false" customHeight="false" outlineLevel="0" collapsed="false">
      <c r="A22" s="5" t="s">
        <v>40</v>
      </c>
      <c r="B22" s="7" t="s">
        <v>41</v>
      </c>
      <c r="C22" s="5"/>
      <c r="D22" s="6"/>
      <c r="E22" s="6"/>
      <c r="F22" s="6"/>
    </row>
    <row r="23" customFormat="false" ht="15" hidden="false" customHeight="false" outlineLevel="0" collapsed="false">
      <c r="A23" s="5" t="s">
        <v>42</v>
      </c>
      <c r="B23" s="7" t="s">
        <v>43</v>
      </c>
      <c r="C23" s="5"/>
      <c r="D23" s="6"/>
      <c r="E23" s="6"/>
      <c r="F23" s="6"/>
    </row>
    <row r="24" customFormat="false" ht="15" hidden="false" customHeight="false" outlineLevel="0" collapsed="false">
      <c r="A24" s="5" t="s">
        <v>44</v>
      </c>
      <c r="B24" s="7" t="s">
        <v>45</v>
      </c>
      <c r="C24" s="5"/>
      <c r="D24" s="6"/>
      <c r="E24" s="6"/>
      <c r="F24" s="6"/>
    </row>
    <row r="25" customFormat="false" ht="15" hidden="false" customHeight="false" outlineLevel="0" collapsed="false">
      <c r="A25" s="5" t="s">
        <v>46</v>
      </c>
      <c r="B25" s="7" t="s">
        <v>47</v>
      </c>
      <c r="C25" s="5"/>
      <c r="D25" s="6"/>
      <c r="E25" s="6"/>
      <c r="F25" s="6"/>
    </row>
    <row r="26" customFormat="false" ht="15" hidden="false" customHeight="false" outlineLevel="0" collapsed="false">
      <c r="A26" s="5" t="s">
        <v>48</v>
      </c>
      <c r="B26" s="7" t="s">
        <v>49</v>
      </c>
      <c r="C26" s="5"/>
      <c r="D26" s="6"/>
      <c r="E26" s="6"/>
      <c r="F26" s="6"/>
    </row>
    <row r="27" customFormat="false" ht="15" hidden="false" customHeight="false" outlineLevel="0" collapsed="false">
      <c r="A27" s="5" t="s">
        <v>50</v>
      </c>
      <c r="B27" s="7" t="s">
        <v>51</v>
      </c>
      <c r="C27" s="5"/>
      <c r="D27" s="6"/>
      <c r="E27" s="6"/>
      <c r="F27" s="6"/>
    </row>
    <row r="28" customFormat="false" ht="15" hidden="false" customHeight="false" outlineLevel="0" collapsed="false">
      <c r="A28" s="5" t="s">
        <v>52</v>
      </c>
      <c r="B28" s="7" t="s">
        <v>53</v>
      </c>
      <c r="C28" s="5"/>
      <c r="D28" s="6"/>
      <c r="E28" s="6"/>
      <c r="F28" s="6"/>
    </row>
    <row r="29" customFormat="false" ht="15" hidden="false" customHeight="false" outlineLevel="0" collapsed="false">
      <c r="A29" s="5" t="s">
        <v>54</v>
      </c>
      <c r="B29" s="7" t="s">
        <v>55</v>
      </c>
      <c r="C29" s="5"/>
      <c r="D29" s="6"/>
      <c r="E29" s="6"/>
      <c r="F29" s="6"/>
    </row>
    <row r="30" customFormat="false" ht="15" hidden="false" customHeight="false" outlineLevel="0" collapsed="false">
      <c r="A30" s="5" t="s">
        <v>56</v>
      </c>
      <c r="B30" s="7" t="s">
        <v>57</v>
      </c>
      <c r="C30" s="5"/>
      <c r="D30" s="6"/>
      <c r="E30" s="6"/>
      <c r="F30" s="6"/>
    </row>
  </sheetData>
  <mergeCells count="1">
    <mergeCell ref="B2:H2"/>
  </mergeCells>
  <hyperlinks>
    <hyperlink ref="B3" location="'T1'!A1" display="TABLA 1: SUPERFICIE DE CULTIVOS PERMANENTES CON SISTEMA DE DRENAJE"/>
    <hyperlink ref="B4" location="'T2'!A1" display="TABLA 2: SUPERFICIE DE CULTIVOS PERMANENTES BAJO RIEGO POR PROVINCIA"/>
    <hyperlink ref="B5" location="'T3'!A1" display="TABLA 3. SUPERFICIE  BAJO RIEGO Y EFECTIVAMENTE REGADA CON CULTIVOS PERMANENTES"/>
    <hyperlink ref="B6" location="'T4'!A1" display="TABLA 4: SUPERFICIE BAJO RIEGO POR MÉTODO DE RIEGO Y SEGÚN CULTIVOS PERMANENTES"/>
    <hyperlink ref="B7" location="'T5'!A1" display="TABLA 5. SUPERFICIE DE CULTIVOS PERMANENTES DONDE SE UTILIZARON INSUMOS, FERTILIZANTES Y FITOSANITARIOS  &#10;"/>
    <hyperlink ref="B8" location="'T6'!A1" display="TABLA 6. INTENSIDAD DE USO DE FERTILIZANTES, POR CULTIVOS TRANSITORIOS Y SEGÚN CLASE DE FERTILIZANTE QUÍMICO"/>
    <hyperlink ref="B9" location="'T7'!A1" display="TABLA 7. SUPERFICIE PLANTADA EN HECTÁREAS POR EDAD, TIPO DE SEMILLA UTILIZADA Y PRÁCTICA DE CULTIVO, SEGÚN CULTIVOS PERMANENTES&#10;"/>
    <hyperlink ref="B10" location="'T8'!A1" display="TABLA 8. SUPERFICIE DONDE SE PRÀCTICA LA QUEMA AGRÍCOLA POR CULTIVO TRANSITORIO&#10;"/>
    <hyperlink ref="B11" location="'T9'!A1" display="TABLA 9. SUPERFICIE DONDE SE PRÀCTICA LA QUEMA AGRÍCOLA POR&#10; PROVINCIA&#10;"/>
    <hyperlink ref="B12" location="'T10'!A1" display="TABLA 10.  USO DE MAQUINARIA EN CULTIVOS PERMANENTES PARA PREPARAR EL SUELO EN HECTÁREAS Y POR TIPO DE MAQUINARIA &#10;"/>
    <hyperlink ref="B13" location="'T11'!A1" display="TABLA 11. USO DE MAQUINARIA PARA PREPARAR EL SUELO EN HECTÁREAS POR TIPO DE MAQUINARIA Y PROVINCIA&#10;"/>
    <hyperlink ref="B14" location="'T12'!A1" display="TABLA 12. SUPERFICIE DE CULTIVOS TRANSITORIOS BAJO RIEGO. "/>
    <hyperlink ref="B15" location="'T13'!A1" display="TABLA 13. SUPERFICIE DE CULTIVOS TRANSITORIOS BAJO RIEGO POR PROVINCIA&#10;"/>
    <hyperlink ref="B16" location="'T14'!A1" display="TABLA 14. SUPERFICIE BAJO RIEGO POR  MÉTODO DE RIEGO, SEGÚN PROVINCIA &#10;&#10;"/>
    <hyperlink ref="B17" location="'T15'!A1" display="TABLA 15. SUPERFICIE BAJO RIEGO POR  MÉTODO DE RIEGO, SEGÚN CULTIVO TRANSITORIO&#10;"/>
    <hyperlink ref="B18" location="'T16'!A1" display="TABLA 16. SUPERFICIE DE CULTIVOS TRANSITORIOS DONDE SE REALIZARON APLICACIONES DE FERTILIZANTES Y FITOSANITARIOS &#10;"/>
    <hyperlink ref="B19" location="'T17'!A1" display="TABLA 17. INTENSIDAD DE USO DE FERTILIZANTES, POR CULTIVOS PERMANENTES Y SEGÚN CLASE DE FERTILIZANTE QUÍMICO &#10;"/>
    <hyperlink ref="B20" location="'T18'!A1" display="TABLA 18. SUPERFICIE SEMBRADA POR TIPO DE SEMILLA UTILIZADA Y PRÁCTICA DE CULTIVO, SEGÚN CULTIVOS TRANSITORIOS&#10;"/>
    <hyperlink ref="B21" location="'T19'!A1" display="TABLA 19 SUPERFICIE AGROPECUARIA BAJO RIEGO EN FLORES PERMANENTES POR PROVINCIA&#10;"/>
    <hyperlink ref="B22" location="'T20'!A1" display="TABLA 20. SUPERFICIE AGROPECUARIA BAJO RIEGO, POR MÉTODO DE RIEGO EN FLORES PERMANENTES&#10;"/>
    <hyperlink ref="B23" location="'T21'!A1" display="TABLA 21. SUPERFICIE AGROPECUARIA BAJO RIEGO EN FLORES TRANSITORIAS POR PROVINCIA&#10;"/>
    <hyperlink ref="B24" location="'T22'!A1" display="TABLA 22. SUPERFICIE BAJO RIEGO, POR MÉTODO DE RIEGO EN FLORES TRANSITORIAS&#10;"/>
    <hyperlink ref="B25" location="'T23'!A1" display="TABLA 23. SUPERFICIE BAJO RIEGO POR TIPO DE PASTO CULTIVADO Y SEGÚN MÉTODO DE RIEGO&#10;"/>
    <hyperlink ref="B26" location="'T24'!A1" display="TABLA 24. SUPERFICIE BAJO RIEGO POR TIPO DE PASTO CULTIVADO Y SEGÚN MÉTODO DE RIEGO&#10;"/>
    <hyperlink ref="B27" location="'T25'!A1" display="TABLA 25. PERSONAS PRODUCTORAS QUE HAN RECIBIDO CAPACITACIÓN EN TEMAS AGRÍCOLAS&#10;"/>
    <hyperlink ref="B28" location="'T26'!A1" display="TABLA 26. PERSONAS PRODUCTORAS QUE UTILIZARON  MAQUINARIA PARA ACTIVIDADES DE SIEMBRA, DESARROLLO Y COSECHA DE CULTIVOS TRANSITORIOS.&#10;"/>
    <hyperlink ref="B29" location="'T27'!A1" display="TABLA 27. FUENTES DE FINANCIAMIENTO DE ACTIVIDADES AGRÍCOLAS DE LAS UNIDADES DE PRODUCCIÓN&#10;"/>
    <hyperlink ref="B30" location="'T28'!A1" display="TABLA 28. PERSONAS PRODUCTORAS QUE REALIZARON SOLICITUDES DE CRÉDITO PARA FINANCIAR SUS  ACTIVIDADES AGROPECUARIAS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20.57"/>
    <col collapsed="false" customWidth="true" hidden="false" outlineLevel="0" max="4" min="4" style="0" width="23.57"/>
    <col collapsed="false" customWidth="true" hidden="false" outlineLevel="0" max="6" min="5" style="0" width="20.57"/>
  </cols>
  <sheetData>
    <row r="1" customFormat="false" ht="88.5" hidden="false" customHeight="true" outlineLevel="0" collapsed="false"/>
    <row r="2" customFormat="false" ht="15.75" hidden="false" customHeight="false" outlineLevel="0" collapsed="false">
      <c r="F2" s="2" t="s">
        <v>58</v>
      </c>
    </row>
    <row r="3" customFormat="false" ht="21" hidden="false" customHeight="true" outlineLevel="0" collapsed="false">
      <c r="B3" s="92" t="s">
        <v>195</v>
      </c>
      <c r="C3" s="46" t="s">
        <v>168</v>
      </c>
      <c r="D3" s="46"/>
      <c r="E3" s="46"/>
      <c r="F3" s="91"/>
    </row>
    <row r="4" customFormat="false" ht="18.75" hidden="false" customHeight="true" outlineLevel="0" collapsed="false">
      <c r="B4" s="92"/>
      <c r="C4" s="92" t="s">
        <v>169</v>
      </c>
      <c r="D4" s="46" t="s">
        <v>170</v>
      </c>
      <c r="E4" s="93" t="s">
        <v>171</v>
      </c>
      <c r="F4" s="91"/>
    </row>
    <row r="5" customFormat="false" ht="15.75" hidden="false" customHeight="true" outlineLevel="0" collapsed="false">
      <c r="B5" s="95" t="s">
        <v>64</v>
      </c>
      <c r="C5" s="42" t="n">
        <v>556352.670214008</v>
      </c>
      <c r="D5" s="42" t="n">
        <v>405401.290500688</v>
      </c>
      <c r="E5" s="42" t="n">
        <v>961753.960714695</v>
      </c>
      <c r="F5" s="91"/>
    </row>
    <row r="6" customFormat="false" ht="16.5" hidden="false" customHeight="true" outlineLevel="0" collapsed="false">
      <c r="B6" s="18" t="s">
        <v>89</v>
      </c>
      <c r="C6" s="19" t="n">
        <v>396.658933046869</v>
      </c>
      <c r="D6" s="19" t="n">
        <v>16585.5526355764</v>
      </c>
      <c r="E6" s="19" t="n">
        <v>16982.2115686233</v>
      </c>
      <c r="F6" s="91"/>
    </row>
    <row r="7" customFormat="false" ht="16.5" hidden="false" customHeight="true" outlineLevel="0" collapsed="false">
      <c r="B7" s="18" t="s">
        <v>90</v>
      </c>
      <c r="C7" s="19" t="n">
        <v>12617.5013236435</v>
      </c>
      <c r="D7" s="19" t="n">
        <v>17093.7307119123</v>
      </c>
      <c r="E7" s="19" t="n">
        <v>29711.2320355557</v>
      </c>
      <c r="F7" s="91"/>
    </row>
    <row r="8" customFormat="false" ht="16.5" hidden="false" customHeight="true" outlineLevel="0" collapsed="false">
      <c r="B8" s="18" t="s">
        <v>91</v>
      </c>
      <c r="C8" s="19" t="n">
        <v>260.294704108343</v>
      </c>
      <c r="D8" s="19" t="n">
        <v>6062.74104306161</v>
      </c>
      <c r="E8" s="19" t="n">
        <v>6323.03574716994</v>
      </c>
      <c r="F8" s="91"/>
    </row>
    <row r="9" customFormat="false" ht="16.5" hidden="false" customHeight="true" outlineLevel="0" collapsed="false">
      <c r="B9" s="18" t="s">
        <v>92</v>
      </c>
      <c r="C9" s="19" t="n">
        <v>1254.68837586166</v>
      </c>
      <c r="D9" s="19" t="n">
        <v>14441.2065922103</v>
      </c>
      <c r="E9" s="19" t="n">
        <v>15695.894968072</v>
      </c>
      <c r="F9" s="91"/>
    </row>
    <row r="10" customFormat="false" ht="16.5" hidden="false" customHeight="true" outlineLevel="0" collapsed="false">
      <c r="B10" s="18" t="s">
        <v>93</v>
      </c>
      <c r="C10" s="19" t="n">
        <v>2273.16954701464</v>
      </c>
      <c r="D10" s="19" t="n">
        <v>28212.0954944125</v>
      </c>
      <c r="E10" s="19" t="n">
        <v>30485.2650414269</v>
      </c>
      <c r="F10" s="91"/>
    </row>
    <row r="11" customFormat="false" ht="16.5" hidden="false" customHeight="true" outlineLevel="0" collapsed="false">
      <c r="B11" s="18" t="s">
        <v>94</v>
      </c>
      <c r="C11" s="19" t="n">
        <v>3882.69239610302</v>
      </c>
      <c r="D11" s="19" t="n">
        <v>24129.7954977739</v>
      </c>
      <c r="E11" s="19" t="n">
        <v>28012.4878938769</v>
      </c>
      <c r="F11" s="91"/>
    </row>
    <row r="12" customFormat="false" ht="16.5" hidden="false" customHeight="true" outlineLevel="0" collapsed="false">
      <c r="B12" s="18" t="s">
        <v>95</v>
      </c>
      <c r="C12" s="19" t="n">
        <v>4529.23103985417</v>
      </c>
      <c r="D12" s="19" t="n">
        <v>2548.98958450062</v>
      </c>
      <c r="E12" s="19" t="n">
        <v>7078.22062435479</v>
      </c>
      <c r="F12" s="91"/>
    </row>
    <row r="13" customFormat="false" ht="16.5" hidden="false" customHeight="true" outlineLevel="0" collapsed="false">
      <c r="B13" s="18" t="s">
        <v>96</v>
      </c>
      <c r="C13" s="19" t="n">
        <v>401.457826757094</v>
      </c>
      <c r="D13" s="19" t="n">
        <v>2627.2196706406</v>
      </c>
      <c r="E13" s="19" t="n">
        <v>3028.6774973977</v>
      </c>
      <c r="F13" s="91"/>
    </row>
    <row r="14" customFormat="false" ht="16.5" hidden="false" customHeight="true" outlineLevel="0" collapsed="false">
      <c r="B14" s="18" t="s">
        <v>97</v>
      </c>
      <c r="C14" s="19" t="n">
        <v>228631.499777517</v>
      </c>
      <c r="D14" s="19" t="n">
        <v>78841.3466494111</v>
      </c>
      <c r="E14" s="19" t="n">
        <v>307472.846426927</v>
      </c>
      <c r="F14" s="91"/>
    </row>
    <row r="15" customFormat="false" ht="16.5" hidden="false" customHeight="true" outlineLevel="0" collapsed="false">
      <c r="B15" s="18" t="s">
        <v>98</v>
      </c>
      <c r="C15" s="19" t="n">
        <v>1823.94462548487</v>
      </c>
      <c r="D15" s="19" t="n">
        <v>11216.5192742098</v>
      </c>
      <c r="E15" s="19" t="n">
        <v>13040.4638996947</v>
      </c>
      <c r="F15" s="91"/>
    </row>
    <row r="16" customFormat="false" ht="16.5" hidden="false" customHeight="true" outlineLevel="0" collapsed="false">
      <c r="B16" s="18" t="s">
        <v>99</v>
      </c>
      <c r="C16" s="19" t="n">
        <v>14168.0629165915</v>
      </c>
      <c r="D16" s="19" t="n">
        <v>26880.2602889272</v>
      </c>
      <c r="E16" s="19" t="n">
        <v>41048.3232055188</v>
      </c>
      <c r="F16" s="91"/>
    </row>
    <row r="17" customFormat="false" ht="16.5" hidden="false" customHeight="true" outlineLevel="0" collapsed="false">
      <c r="B17" s="18" t="s">
        <v>100</v>
      </c>
      <c r="C17" s="19" t="n">
        <v>172155.404168367</v>
      </c>
      <c r="D17" s="19" t="n">
        <v>82516.8625565534</v>
      </c>
      <c r="E17" s="19" t="n">
        <v>254672.266724921</v>
      </c>
      <c r="F17" s="91"/>
    </row>
    <row r="18" customFormat="false" ht="16.5" hidden="false" customHeight="true" outlineLevel="0" collapsed="false">
      <c r="B18" s="18" t="s">
        <v>101</v>
      </c>
      <c r="C18" s="19" t="n">
        <v>106768.333041806</v>
      </c>
      <c r="D18" s="19" t="n">
        <v>37382.4096172592</v>
      </c>
      <c r="E18" s="19" t="n">
        <v>144150.742659066</v>
      </c>
      <c r="F18" s="91"/>
    </row>
    <row r="19" customFormat="false" ht="16.5" hidden="false" customHeight="true" outlineLevel="0" collapsed="false">
      <c r="B19" s="18" t="s">
        <v>102</v>
      </c>
      <c r="C19" s="19" t="n">
        <v>423.926201636031</v>
      </c>
      <c r="D19" s="19" t="n">
        <v>2625.1368764982</v>
      </c>
      <c r="E19" s="19" t="n">
        <v>3049.06307813423</v>
      </c>
      <c r="F19" s="91"/>
    </row>
    <row r="20" customFormat="false" ht="16.5" hidden="false" customHeight="true" outlineLevel="0" collapsed="false">
      <c r="B20" s="18" t="s">
        <v>103</v>
      </c>
      <c r="C20" s="19" t="n">
        <v>114.077029432944</v>
      </c>
      <c r="D20" s="19" t="n">
        <v>2280.56513805618</v>
      </c>
      <c r="E20" s="19" t="n">
        <v>2394.64216748913</v>
      </c>
      <c r="F20" s="91"/>
    </row>
    <row r="21" customFormat="false" ht="16.5" hidden="false" customHeight="true" outlineLevel="0" collapsed="false">
      <c r="B21" s="18" t="s">
        <v>104</v>
      </c>
      <c r="C21" s="19" t="n">
        <v>68.8910764455863</v>
      </c>
      <c r="D21" s="19" t="n">
        <v>985.894922584114</v>
      </c>
      <c r="E21" s="19" t="n">
        <v>1054.7859990297</v>
      </c>
      <c r="F21" s="91"/>
    </row>
    <row r="22" customFormat="false" ht="16.5" hidden="false" customHeight="true" outlineLevel="0" collapsed="false">
      <c r="B22" s="18" t="s">
        <v>105</v>
      </c>
      <c r="C22" s="19" t="n">
        <v>895.226310774926</v>
      </c>
      <c r="D22" s="19" t="n">
        <v>13178.0795735204</v>
      </c>
      <c r="E22" s="19" t="n">
        <v>14073.3058842953</v>
      </c>
      <c r="F22" s="91"/>
    </row>
    <row r="23" customFormat="false" ht="16.5" hidden="false" customHeight="true" outlineLevel="0" collapsed="false">
      <c r="B23" s="18" t="s">
        <v>106</v>
      </c>
      <c r="C23" s="19" t="n">
        <v>1717.57508949356</v>
      </c>
      <c r="D23" s="19" t="n">
        <v>10176.6463176502</v>
      </c>
      <c r="E23" s="19" t="n">
        <v>11894.2214071438</v>
      </c>
      <c r="F23" s="91"/>
    </row>
    <row r="24" customFormat="false" ht="16.5" hidden="false" customHeight="true" outlineLevel="0" collapsed="false">
      <c r="B24" s="18" t="s">
        <v>107</v>
      </c>
      <c r="C24" s="19"/>
      <c r="D24" s="19" t="n">
        <v>193.694573928916</v>
      </c>
      <c r="E24" s="19" t="n">
        <v>193.694573928916</v>
      </c>
      <c r="F24" s="91"/>
    </row>
    <row r="25" customFormat="false" ht="16.5" hidden="false" customHeight="true" outlineLevel="0" collapsed="false">
      <c r="B25" s="18" t="s">
        <v>108</v>
      </c>
      <c r="C25" s="19" t="n">
        <v>538.055152949115</v>
      </c>
      <c r="D25" s="19" t="n">
        <v>7754.26901919908</v>
      </c>
      <c r="E25" s="19" t="n">
        <v>8292.32417214819</v>
      </c>
      <c r="F25" s="91"/>
    </row>
    <row r="26" customFormat="false" ht="16.5" hidden="false" customHeight="true" outlineLevel="0" collapsed="false">
      <c r="B26" s="18" t="s">
        <v>109</v>
      </c>
      <c r="C26" s="19" t="n">
        <v>522.75937886949</v>
      </c>
      <c r="D26" s="19" t="n">
        <v>11052.3114188912</v>
      </c>
      <c r="E26" s="19" t="n">
        <v>11575.0707977607</v>
      </c>
      <c r="F26" s="91"/>
    </row>
    <row r="27" customFormat="false" ht="16.5" hidden="false" customHeight="true" outlineLevel="0" collapsed="false">
      <c r="B27" s="18" t="s">
        <v>110</v>
      </c>
      <c r="C27" s="19" t="n">
        <v>1130.2008905647</v>
      </c>
      <c r="D27" s="19" t="n">
        <v>6567.503846643</v>
      </c>
      <c r="E27" s="19" t="n">
        <v>7697.7047372077</v>
      </c>
      <c r="F27" s="91"/>
    </row>
    <row r="28" customFormat="false" ht="16.5" hidden="false" customHeight="true" outlineLevel="0" collapsed="false">
      <c r="B28" s="18" t="s">
        <v>111</v>
      </c>
      <c r="C28" s="19" t="n">
        <v>1779.02040768215</v>
      </c>
      <c r="D28" s="19" t="n">
        <v>2048.45919726605</v>
      </c>
      <c r="E28" s="19" t="n">
        <v>3827.4796049482</v>
      </c>
      <c r="F28" s="91"/>
    </row>
    <row r="29" customFormat="false" ht="15.75" hidden="false" customHeight="true" outlineLevel="0" collapsed="false">
      <c r="B29" s="21" t="s">
        <v>82</v>
      </c>
      <c r="C29" s="21"/>
      <c r="D29" s="21"/>
      <c r="E29" s="21"/>
      <c r="F29" s="21"/>
    </row>
    <row r="30" customFormat="false" ht="16.5" hidden="false" customHeight="false" outlineLevel="0" collapsed="false">
      <c r="B30" s="22" t="s">
        <v>83</v>
      </c>
      <c r="C30" s="23"/>
      <c r="D30" s="24"/>
      <c r="E30" s="24"/>
      <c r="F30" s="24"/>
    </row>
  </sheetData>
  <mergeCells count="3">
    <mergeCell ref="B3:B4"/>
    <mergeCell ref="C3:E3"/>
    <mergeCell ref="B29:F29"/>
  </mergeCells>
  <hyperlinks>
    <hyperlink ref="F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6" min="6" style="0" width="15"/>
  </cols>
  <sheetData>
    <row r="1" customFormat="false" ht="116.25" hidden="false" customHeight="true" outlineLevel="0" collapsed="false"/>
    <row r="2" customFormat="false" ht="21.75" hidden="false" customHeight="true" outlineLevel="0" collapsed="false">
      <c r="J2" s="2" t="s">
        <v>58</v>
      </c>
    </row>
    <row r="3" customFormat="false" ht="22.5" hidden="false" customHeight="true" outlineLevel="0" collapsed="false">
      <c r="B3" s="46" t="s">
        <v>59</v>
      </c>
      <c r="C3" s="9" t="s">
        <v>196</v>
      </c>
      <c r="D3" s="48" t="s">
        <v>197</v>
      </c>
      <c r="E3" s="48" t="s">
        <v>198</v>
      </c>
      <c r="F3" s="48" t="s">
        <v>199</v>
      </c>
      <c r="G3" s="48" t="s">
        <v>200</v>
      </c>
      <c r="H3" s="48" t="s">
        <v>201</v>
      </c>
      <c r="I3" s="37" t="s">
        <v>64</v>
      </c>
      <c r="J3" s="96"/>
    </row>
    <row r="4" customFormat="false" ht="26.25" hidden="false" customHeight="true" outlineLevel="0" collapsed="false">
      <c r="B4" s="46"/>
      <c r="C4" s="50" t="s">
        <v>116</v>
      </c>
      <c r="D4" s="51" t="s">
        <v>116</v>
      </c>
      <c r="E4" s="51" t="s">
        <v>116</v>
      </c>
      <c r="F4" s="51" t="s">
        <v>116</v>
      </c>
      <c r="G4" s="51" t="s">
        <v>116</v>
      </c>
      <c r="H4" s="51" t="s">
        <v>116</v>
      </c>
      <c r="I4" s="97" t="s">
        <v>116</v>
      </c>
      <c r="J4" s="96"/>
    </row>
    <row r="5" customFormat="false" ht="15" hidden="false" customHeight="true" outlineLevel="0" collapsed="false">
      <c r="B5" s="98" t="s">
        <v>64</v>
      </c>
      <c r="C5" s="99" t="n">
        <v>548909.619303795</v>
      </c>
      <c r="D5" s="99" t="n">
        <v>102454.127497492</v>
      </c>
      <c r="E5" s="99" t="n">
        <v>15636.3647061581</v>
      </c>
      <c r="F5" s="99" t="n">
        <v>55707.1943099573</v>
      </c>
      <c r="G5" s="99" t="n">
        <v>65959.825403774</v>
      </c>
      <c r="H5" s="99" t="n">
        <v>173086.829493512</v>
      </c>
      <c r="I5" s="99" t="n">
        <v>961753.960714699</v>
      </c>
      <c r="J5" s="96"/>
    </row>
    <row r="6" customFormat="false" ht="15" hidden="false" customHeight="true" outlineLevel="0" collapsed="false">
      <c r="B6" s="18" t="s">
        <v>172</v>
      </c>
      <c r="C6" s="19" t="n">
        <v>245237.535005764</v>
      </c>
      <c r="D6" s="19" t="n">
        <v>76859.1952531694</v>
      </c>
      <c r="E6" s="19"/>
      <c r="F6" s="19" t="n">
        <v>1299.80056548459</v>
      </c>
      <c r="G6" s="19" t="n">
        <v>8378.65056716085</v>
      </c>
      <c r="H6" s="19" t="n">
        <v>11286.2277710385</v>
      </c>
      <c r="I6" s="19" t="n">
        <v>343061.409162617</v>
      </c>
      <c r="J6" s="96"/>
    </row>
    <row r="7" customFormat="false" ht="15" hidden="false" customHeight="true" outlineLevel="0" collapsed="false">
      <c r="B7" s="18" t="s">
        <v>173</v>
      </c>
      <c r="C7" s="19" t="n">
        <v>693.486650180172</v>
      </c>
      <c r="D7" s="19"/>
      <c r="E7" s="19" t="n">
        <v>264.31308217657</v>
      </c>
      <c r="F7" s="19" t="n">
        <v>501.816890488741</v>
      </c>
      <c r="G7" s="19" t="n">
        <v>65.887212154689</v>
      </c>
      <c r="H7" s="19" t="n">
        <v>123.698743718233</v>
      </c>
      <c r="I7" s="19" t="n">
        <v>1649.20257871841</v>
      </c>
      <c r="J7" s="96"/>
    </row>
    <row r="8" customFormat="false" ht="15" hidden="false" customHeight="true" outlineLevel="0" collapsed="false">
      <c r="B8" s="18" t="s">
        <v>174</v>
      </c>
      <c r="C8" s="19" t="n">
        <v>1892.04411581136</v>
      </c>
      <c r="D8" s="19" t="n">
        <v>13.8263105650061</v>
      </c>
      <c r="E8" s="19" t="n">
        <v>258.328354166261</v>
      </c>
      <c r="F8" s="19" t="n">
        <v>990.24298052442</v>
      </c>
      <c r="G8" s="19"/>
      <c r="H8" s="19" t="n">
        <v>10.8928021080502</v>
      </c>
      <c r="I8" s="19" t="n">
        <v>3165.3345631751</v>
      </c>
      <c r="J8" s="96"/>
    </row>
    <row r="9" customFormat="false" ht="15" hidden="false" customHeight="true" outlineLevel="0" collapsed="false">
      <c r="B9" s="18" t="s">
        <v>175</v>
      </c>
      <c r="C9" s="19" t="n">
        <v>9043.88399193699</v>
      </c>
      <c r="D9" s="19" t="n">
        <v>12</v>
      </c>
      <c r="E9" s="19"/>
      <c r="F9" s="19" t="n">
        <v>33.4577604215783</v>
      </c>
      <c r="G9" s="19"/>
      <c r="H9" s="19"/>
      <c r="I9" s="19" t="n">
        <v>9089.34175235856</v>
      </c>
      <c r="J9" s="96"/>
    </row>
    <row r="10" customFormat="false" ht="15" hidden="false" customHeight="true" outlineLevel="0" collapsed="false">
      <c r="B10" s="18" t="s">
        <v>176</v>
      </c>
      <c r="C10" s="19" t="n">
        <v>7396.4335818749</v>
      </c>
      <c r="D10" s="19" t="n">
        <v>6.96496747999728</v>
      </c>
      <c r="E10" s="19" t="n">
        <v>277.319193602374</v>
      </c>
      <c r="F10" s="19" t="n">
        <v>557.013972493697</v>
      </c>
      <c r="G10" s="19"/>
      <c r="H10" s="19" t="n">
        <v>205.547966219416</v>
      </c>
      <c r="I10" s="19" t="n">
        <v>8443.27968167038</v>
      </c>
      <c r="J10" s="96"/>
    </row>
    <row r="11" customFormat="false" ht="15" hidden="false" customHeight="true" outlineLevel="0" collapsed="false">
      <c r="B11" s="18" t="s">
        <v>177</v>
      </c>
      <c r="C11" s="19" t="n">
        <v>1636.98189983394</v>
      </c>
      <c r="D11" s="19" t="n">
        <v>13.2739043459657</v>
      </c>
      <c r="E11" s="19" t="n">
        <v>41.8569188484406</v>
      </c>
      <c r="F11" s="19" t="n">
        <v>2651.43719285137</v>
      </c>
      <c r="G11" s="19"/>
      <c r="H11" s="19" t="n">
        <v>605.519286891244</v>
      </c>
      <c r="I11" s="19" t="n">
        <v>4949.06920277095</v>
      </c>
      <c r="J11" s="96"/>
    </row>
    <row r="12" customFormat="false" ht="15" hidden="false" customHeight="true" outlineLevel="0" collapsed="false">
      <c r="B12" s="18" t="s">
        <v>178</v>
      </c>
      <c r="C12" s="19" t="n">
        <v>8346.97868414363</v>
      </c>
      <c r="D12" s="19" t="n">
        <v>1019.64362389262</v>
      </c>
      <c r="E12" s="19" t="n">
        <v>2721.30249472873</v>
      </c>
      <c r="F12" s="19" t="n">
        <v>6889.39402432036</v>
      </c>
      <c r="G12" s="19" t="n">
        <v>3473.54381037039</v>
      </c>
      <c r="H12" s="19" t="n">
        <v>3924.6483522852</v>
      </c>
      <c r="I12" s="19" t="n">
        <v>26375.5109897409</v>
      </c>
      <c r="J12" s="96"/>
    </row>
    <row r="13" customFormat="false" ht="15" hidden="false" customHeight="true" outlineLevel="0" collapsed="false">
      <c r="B13" s="18" t="s">
        <v>179</v>
      </c>
      <c r="C13" s="19" t="n">
        <v>2396.46064963688</v>
      </c>
      <c r="D13" s="19" t="n">
        <v>4623.29528808584</v>
      </c>
      <c r="E13" s="19" t="n">
        <v>554.386835949325</v>
      </c>
      <c r="F13" s="19" t="n">
        <v>538.869732355251</v>
      </c>
      <c r="G13" s="19" t="n">
        <v>590.864380335976</v>
      </c>
      <c r="H13" s="19" t="n">
        <v>1025.99032850281</v>
      </c>
      <c r="I13" s="19" t="n">
        <v>9729.86721486607</v>
      </c>
      <c r="J13" s="96"/>
    </row>
    <row r="14" customFormat="false" ht="15" hidden="false" customHeight="true" outlineLevel="0" collapsed="false">
      <c r="B14" s="18" t="s">
        <v>180</v>
      </c>
      <c r="C14" s="19" t="n">
        <v>2165.50381651049</v>
      </c>
      <c r="D14" s="19" t="n">
        <v>521.576060971319</v>
      </c>
      <c r="E14" s="19" t="n">
        <v>669.34915028808</v>
      </c>
      <c r="F14" s="19" t="n">
        <v>442.418413350788</v>
      </c>
      <c r="G14" s="19" t="n">
        <v>4.89086556727596</v>
      </c>
      <c r="H14" s="19" t="n">
        <v>101.971740013532</v>
      </c>
      <c r="I14" s="19" t="n">
        <v>3905.71004670148</v>
      </c>
      <c r="J14" s="96"/>
    </row>
    <row r="15" customFormat="false" ht="15" hidden="false" customHeight="true" outlineLevel="0" collapsed="false">
      <c r="B15" s="18" t="s">
        <v>181</v>
      </c>
      <c r="C15" s="19" t="n">
        <v>3512.87658066347</v>
      </c>
      <c r="D15" s="19" t="n">
        <v>313.548665510863</v>
      </c>
      <c r="E15" s="19" t="n">
        <v>475.272709604162</v>
      </c>
      <c r="F15" s="19" t="n">
        <v>1298.38540681961</v>
      </c>
      <c r="G15" s="19" t="n">
        <v>22.1403251202912</v>
      </c>
      <c r="H15" s="19" t="n">
        <v>418.768450045791</v>
      </c>
      <c r="I15" s="19" t="n">
        <v>6040.99213776419</v>
      </c>
      <c r="J15" s="96"/>
    </row>
    <row r="16" customFormat="false" ht="15" hidden="false" customHeight="true" outlineLevel="0" collapsed="false">
      <c r="B16" s="18" t="s">
        <v>182</v>
      </c>
      <c r="C16" s="19" t="n">
        <v>2235.96772759006</v>
      </c>
      <c r="D16" s="19" t="n">
        <v>82.6166391235122</v>
      </c>
      <c r="E16" s="19"/>
      <c r="F16" s="19" t="n">
        <v>291.580751652555</v>
      </c>
      <c r="G16" s="19" t="n">
        <v>108.998557613188</v>
      </c>
      <c r="H16" s="19" t="n">
        <v>607.802936486438</v>
      </c>
      <c r="I16" s="19" t="n">
        <v>3326.96661246575</v>
      </c>
      <c r="J16" s="96"/>
    </row>
    <row r="17" customFormat="false" ht="15" hidden="false" customHeight="true" outlineLevel="0" collapsed="false">
      <c r="B17" s="18" t="s">
        <v>183</v>
      </c>
      <c r="C17" s="19" t="n">
        <v>151685.114252836</v>
      </c>
      <c r="D17" s="19" t="n">
        <v>13589.8116007449</v>
      </c>
      <c r="E17" s="19" t="n">
        <v>815.20325385508</v>
      </c>
      <c r="F17" s="19" t="n">
        <v>15777.3186263967</v>
      </c>
      <c r="G17" s="19" t="n">
        <v>46908.8778814286</v>
      </c>
      <c r="H17" s="19" t="n">
        <v>143804.300023987</v>
      </c>
      <c r="I17" s="19" t="n">
        <v>372580.625639249</v>
      </c>
      <c r="J17" s="96"/>
    </row>
    <row r="18" customFormat="false" ht="15" hidden="false" customHeight="true" outlineLevel="0" collapsed="false">
      <c r="B18" s="18" t="s">
        <v>184</v>
      </c>
      <c r="C18" s="19" t="n">
        <v>9832.7388686602</v>
      </c>
      <c r="D18" s="19" t="n">
        <v>428.758707341662</v>
      </c>
      <c r="E18" s="19" t="n">
        <v>1942.26829964578</v>
      </c>
      <c r="F18" s="19" t="n">
        <v>2647.59706081663</v>
      </c>
      <c r="G18" s="19" t="n">
        <v>124.58339089746</v>
      </c>
      <c r="H18" s="19" t="n">
        <v>275.029982514412</v>
      </c>
      <c r="I18" s="19" t="n">
        <v>15250.9763098761</v>
      </c>
      <c r="J18" s="96"/>
    </row>
    <row r="19" customFormat="false" ht="15" hidden="false" customHeight="true" outlineLevel="0" collapsed="false">
      <c r="B19" s="18" t="s">
        <v>185</v>
      </c>
      <c r="C19" s="19" t="n">
        <v>24484.6617507866</v>
      </c>
      <c r="D19" s="19" t="n">
        <v>1341.69216905329</v>
      </c>
      <c r="E19" s="19" t="n">
        <v>4369.30770204592</v>
      </c>
      <c r="F19" s="19" t="n">
        <v>8669.33195175949</v>
      </c>
      <c r="G19" s="19" t="n">
        <v>1152.4436213038</v>
      </c>
      <c r="H19" s="19" t="n">
        <v>2040.27191168119</v>
      </c>
      <c r="I19" s="19" t="n">
        <v>42057.7091066303</v>
      </c>
      <c r="J19" s="96"/>
    </row>
    <row r="20" customFormat="false" ht="15" hidden="false" customHeight="true" outlineLevel="0" collapsed="false">
      <c r="B20" s="18" t="s">
        <v>186</v>
      </c>
      <c r="C20" s="19" t="n">
        <v>708.025594961619</v>
      </c>
      <c r="D20" s="19"/>
      <c r="E20" s="19"/>
      <c r="F20" s="19" t="n">
        <v>59.7376860451192</v>
      </c>
      <c r="G20" s="19" t="n">
        <v>997.303837946852</v>
      </c>
      <c r="H20" s="19" t="n">
        <v>1735.1840782961</v>
      </c>
      <c r="I20" s="19" t="n">
        <v>3500.25119724969</v>
      </c>
      <c r="J20" s="96"/>
    </row>
    <row r="21" customFormat="false" ht="15" hidden="false" customHeight="true" outlineLevel="0" collapsed="false">
      <c r="B21" s="18" t="s">
        <v>187</v>
      </c>
      <c r="C21" s="19" t="n">
        <v>13927.3018060475</v>
      </c>
      <c r="D21" s="19" t="n">
        <v>63.4327209597029</v>
      </c>
      <c r="E21" s="19" t="n">
        <v>2244.02366158034</v>
      </c>
      <c r="F21" s="19" t="n">
        <v>2932.93400630337</v>
      </c>
      <c r="G21" s="19"/>
      <c r="H21" s="19" t="n">
        <v>222.682586117356</v>
      </c>
      <c r="I21" s="19" t="n">
        <v>19390.3747810083</v>
      </c>
      <c r="J21" s="96"/>
    </row>
    <row r="22" customFormat="false" ht="15" hidden="false" customHeight="true" outlineLevel="0" collapsed="false">
      <c r="B22" s="18" t="s">
        <v>188</v>
      </c>
      <c r="C22" s="19" t="n">
        <v>772.241682922588</v>
      </c>
      <c r="D22" s="19"/>
      <c r="E22" s="19" t="n">
        <v>73.6735684787888</v>
      </c>
      <c r="F22" s="19" t="n">
        <v>39.4453225771872</v>
      </c>
      <c r="G22" s="19"/>
      <c r="H22" s="19"/>
      <c r="I22" s="19" t="n">
        <v>885.360573978565</v>
      </c>
      <c r="J22" s="96"/>
    </row>
    <row r="23" customFormat="false" ht="15" hidden="false" customHeight="true" outlineLevel="0" collapsed="false">
      <c r="B23" s="18" t="s">
        <v>189</v>
      </c>
      <c r="C23" s="19" t="n">
        <v>19536.2510781811</v>
      </c>
      <c r="D23" s="19" t="n">
        <v>2408.03325942695</v>
      </c>
      <c r="E23" s="19"/>
      <c r="F23" s="19"/>
      <c r="G23" s="19"/>
      <c r="H23" s="19" t="n">
        <v>219.164253441352</v>
      </c>
      <c r="I23" s="19" t="n">
        <v>22163.4485910494</v>
      </c>
      <c r="J23" s="96"/>
    </row>
    <row r="24" customFormat="false" ht="15" hidden="false" customHeight="true" outlineLevel="0" collapsed="false">
      <c r="B24" s="18" t="s">
        <v>190</v>
      </c>
      <c r="C24" s="19" t="n">
        <v>7476.75925396014</v>
      </c>
      <c r="D24" s="19"/>
      <c r="E24" s="19"/>
      <c r="F24" s="19"/>
      <c r="G24" s="19"/>
      <c r="H24" s="19"/>
      <c r="I24" s="19" t="n">
        <v>7476.75925396014</v>
      </c>
      <c r="J24" s="96"/>
    </row>
    <row r="25" customFormat="false" ht="15" hidden="false" customHeight="true" outlineLevel="0" collapsed="false">
      <c r="B25" s="18" t="s">
        <v>191</v>
      </c>
      <c r="C25" s="19" t="n">
        <v>1370.13275901822</v>
      </c>
      <c r="D25" s="19" t="n">
        <v>144.370121600071</v>
      </c>
      <c r="E25" s="19" t="n">
        <v>11.5879479232263</v>
      </c>
      <c r="F25" s="19" t="n">
        <v>334.433427675216</v>
      </c>
      <c r="G25" s="19"/>
      <c r="H25" s="19" t="n">
        <v>24.9770252563758</v>
      </c>
      <c r="I25" s="19" t="n">
        <v>1885.50128147311</v>
      </c>
      <c r="J25" s="96"/>
    </row>
    <row r="26" customFormat="false" ht="15" hidden="false" customHeight="true" outlineLevel="0" collapsed="false">
      <c r="B26" s="18" t="s">
        <v>192</v>
      </c>
      <c r="C26" s="19" t="n">
        <v>3651.82777308891</v>
      </c>
      <c r="D26" s="19"/>
      <c r="E26" s="19" t="n">
        <v>276.540509143354</v>
      </c>
      <c r="F26" s="19" t="n">
        <v>581.974658151512</v>
      </c>
      <c r="G26" s="19"/>
      <c r="H26" s="19"/>
      <c r="I26" s="19" t="n">
        <v>4510.34294038378</v>
      </c>
      <c r="J26" s="96"/>
    </row>
    <row r="27" customFormat="false" ht="15" hidden="false" customHeight="true" outlineLevel="0" collapsed="false">
      <c r="B27" s="18" t="s">
        <v>193</v>
      </c>
      <c r="C27" s="19" t="n">
        <v>6030.81432277091</v>
      </c>
      <c r="D27" s="19" t="n">
        <v>89.5290686801057</v>
      </c>
      <c r="E27" s="19" t="n">
        <v>64.7090518521778</v>
      </c>
      <c r="F27" s="19" t="n">
        <v>5238.13568695518</v>
      </c>
      <c r="G27" s="19" t="n">
        <v>2072.78688737778</v>
      </c>
      <c r="H27" s="19" t="n">
        <v>4526.41935221551</v>
      </c>
      <c r="I27" s="19" t="n">
        <v>18022.3943698517</v>
      </c>
      <c r="J27" s="96"/>
    </row>
    <row r="28" customFormat="false" ht="15" hidden="false" customHeight="true" outlineLevel="0" collapsed="false">
      <c r="B28" s="18" t="s">
        <v>194</v>
      </c>
      <c r="C28" s="19" t="n">
        <v>24875.5974566174</v>
      </c>
      <c r="D28" s="19" t="n">
        <v>922.559136541043</v>
      </c>
      <c r="E28" s="19" t="n">
        <v>576.921972269536</v>
      </c>
      <c r="F28" s="19" t="n">
        <v>3931.86819251411</v>
      </c>
      <c r="G28" s="19" t="n">
        <v>2058.85406649693</v>
      </c>
      <c r="H28" s="19" t="n">
        <v>1927.73190269336</v>
      </c>
      <c r="I28" s="19" t="n">
        <v>34293.5327271324</v>
      </c>
      <c r="J28" s="96"/>
    </row>
    <row r="29" customFormat="false" ht="15" hidden="false" customHeight="true" outlineLevel="0" collapsed="false">
      <c r="B29" s="21" t="s">
        <v>82</v>
      </c>
      <c r="C29" s="21"/>
      <c r="D29" s="21"/>
      <c r="E29" s="21"/>
      <c r="F29" s="21"/>
    </row>
    <row r="30" customFormat="false" ht="15" hidden="false" customHeight="true" outlineLevel="0" collapsed="false">
      <c r="B30" s="22" t="s">
        <v>83</v>
      </c>
      <c r="C30" s="23"/>
      <c r="D30" s="24"/>
      <c r="E30" s="24"/>
      <c r="F30" s="24"/>
    </row>
  </sheetData>
  <mergeCells count="2">
    <mergeCell ref="B3:B4"/>
    <mergeCell ref="B29:F29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"/>
    <col collapsed="false" customWidth="true" hidden="false" outlineLevel="0" max="9" min="3" style="0" width="16.43"/>
  </cols>
  <sheetData>
    <row r="1" customFormat="false" ht="108" hidden="false" customHeight="true" outlineLevel="0" collapsed="false"/>
    <row r="2" customFormat="false" ht="15.75" hidden="false" customHeight="false" outlineLevel="0" collapsed="false">
      <c r="J2" s="2" t="s">
        <v>58</v>
      </c>
    </row>
    <row r="3" customFormat="false" ht="23.25" hidden="false" customHeight="true" outlineLevel="0" collapsed="false">
      <c r="A3" s="11"/>
      <c r="B3" s="46" t="s">
        <v>195</v>
      </c>
      <c r="C3" s="9" t="s">
        <v>196</v>
      </c>
      <c r="D3" s="48" t="s">
        <v>197</v>
      </c>
      <c r="E3" s="48" t="s">
        <v>198</v>
      </c>
      <c r="F3" s="48" t="s">
        <v>199</v>
      </c>
      <c r="G3" s="48" t="s">
        <v>200</v>
      </c>
      <c r="H3" s="48" t="s">
        <v>201</v>
      </c>
      <c r="I3" s="37" t="s">
        <v>64</v>
      </c>
      <c r="J3" s="91"/>
    </row>
    <row r="4" customFormat="false" ht="23.25" hidden="false" customHeight="true" outlineLevel="0" collapsed="false">
      <c r="A4" s="11"/>
      <c r="B4" s="46"/>
      <c r="C4" s="50" t="s">
        <v>116</v>
      </c>
      <c r="D4" s="51" t="s">
        <v>116</v>
      </c>
      <c r="E4" s="51" t="s">
        <v>116</v>
      </c>
      <c r="F4" s="51" t="s">
        <v>116</v>
      </c>
      <c r="G4" s="51" t="s">
        <v>116</v>
      </c>
      <c r="H4" s="51" t="s">
        <v>116</v>
      </c>
      <c r="I4" s="97" t="s">
        <v>116</v>
      </c>
      <c r="J4" s="91"/>
    </row>
    <row r="5" customFormat="false" ht="15.75" hidden="false" customHeight="true" outlineLevel="0" collapsed="false">
      <c r="A5" s="100"/>
      <c r="B5" s="98" t="s">
        <v>64</v>
      </c>
      <c r="C5" s="99" t="n">
        <v>548909.619303795</v>
      </c>
      <c r="D5" s="99" t="n">
        <v>102454.127497492</v>
      </c>
      <c r="E5" s="99" t="n">
        <v>15636.3647061581</v>
      </c>
      <c r="F5" s="99" t="n">
        <v>55707.1943099573</v>
      </c>
      <c r="G5" s="99" t="n">
        <v>65959.825403774</v>
      </c>
      <c r="H5" s="99" t="n">
        <v>173086.829493512</v>
      </c>
      <c r="I5" s="99" t="n">
        <v>961753.960714695</v>
      </c>
      <c r="J5" s="91"/>
    </row>
    <row r="6" customFormat="false" ht="15.75" hidden="false" customHeight="true" outlineLevel="0" collapsed="false">
      <c r="A6" s="100"/>
      <c r="B6" s="18" t="s">
        <v>89</v>
      </c>
      <c r="C6" s="19" t="n">
        <v>6999.1419469516</v>
      </c>
      <c r="D6" s="19" t="n">
        <v>357.156068580124</v>
      </c>
      <c r="E6" s="19" t="n">
        <v>5714.05895708603</v>
      </c>
      <c r="F6" s="19" t="n">
        <v>2843.50723739058</v>
      </c>
      <c r="G6" s="19" t="n">
        <v>993.846172233154</v>
      </c>
      <c r="H6" s="19" t="n">
        <v>74.5011863817337</v>
      </c>
      <c r="I6" s="19" t="n">
        <v>16982.2115686233</v>
      </c>
      <c r="J6" s="91"/>
    </row>
    <row r="7" customFormat="false" ht="15.75" hidden="false" customHeight="true" outlineLevel="0" collapsed="false">
      <c r="A7" s="100"/>
      <c r="B7" s="18" t="s">
        <v>90</v>
      </c>
      <c r="C7" s="19" t="n">
        <v>10570.9393222813</v>
      </c>
      <c r="D7" s="19" t="n">
        <v>33.2426437124175</v>
      </c>
      <c r="E7" s="19" t="n">
        <v>861.198272356323</v>
      </c>
      <c r="F7" s="19" t="n">
        <v>12624.0120413417</v>
      </c>
      <c r="G7" s="19" t="n">
        <v>2273.83347192765</v>
      </c>
      <c r="H7" s="19" t="n">
        <v>3348.0062839364</v>
      </c>
      <c r="I7" s="19" t="n">
        <v>29711.2320355557</v>
      </c>
      <c r="J7" s="91"/>
    </row>
    <row r="8" customFormat="false" ht="15.75" hidden="false" customHeight="true" outlineLevel="0" collapsed="false">
      <c r="A8" s="100"/>
      <c r="B8" s="18" t="s">
        <v>91</v>
      </c>
      <c r="C8" s="19" t="n">
        <v>2992.89204501586</v>
      </c>
      <c r="D8" s="19" t="n">
        <v>43.7288025437774</v>
      </c>
      <c r="E8" s="19" t="n">
        <v>1657.66510851416</v>
      </c>
      <c r="F8" s="19" t="n">
        <v>1529.1369355037</v>
      </c>
      <c r="G8" s="19" t="n">
        <v>94.3398631820893</v>
      </c>
      <c r="H8" s="19" t="n">
        <v>5.27299241036525</v>
      </c>
      <c r="I8" s="19" t="n">
        <v>6323.03574716994</v>
      </c>
      <c r="J8" s="91"/>
    </row>
    <row r="9" customFormat="false" ht="15.75" hidden="false" customHeight="true" outlineLevel="0" collapsed="false">
      <c r="A9" s="100"/>
      <c r="B9" s="18" t="s">
        <v>92</v>
      </c>
      <c r="C9" s="19" t="n">
        <v>14567.2771491078</v>
      </c>
      <c r="D9" s="19" t="n">
        <v>26.3049357876271</v>
      </c>
      <c r="E9" s="19" t="n">
        <v>113.629786194928</v>
      </c>
      <c r="F9" s="19" t="n">
        <v>630.126839113435</v>
      </c>
      <c r="G9" s="19"/>
      <c r="H9" s="19" t="n">
        <v>358.556257868146</v>
      </c>
      <c r="I9" s="19" t="n">
        <v>15695.894968072</v>
      </c>
      <c r="J9" s="91"/>
    </row>
    <row r="10" customFormat="false" ht="15.75" hidden="false" customHeight="true" outlineLevel="0" collapsed="false">
      <c r="A10" s="100"/>
      <c r="B10" s="18" t="s">
        <v>93</v>
      </c>
      <c r="C10" s="19" t="n">
        <v>26872.8383847258</v>
      </c>
      <c r="D10" s="19" t="n">
        <v>31.2902907768889</v>
      </c>
      <c r="E10" s="19" t="n">
        <v>327.576210874708</v>
      </c>
      <c r="F10" s="19" t="n">
        <v>3176.29721359802</v>
      </c>
      <c r="G10" s="19" t="n">
        <v>39.15980296724</v>
      </c>
      <c r="H10" s="19" t="n">
        <v>38.1031384843681</v>
      </c>
      <c r="I10" s="19" t="n">
        <v>30485.2650414269</v>
      </c>
      <c r="J10" s="91"/>
    </row>
    <row r="11" customFormat="false" ht="15.75" hidden="false" customHeight="true" outlineLevel="0" collapsed="false">
      <c r="A11" s="100"/>
      <c r="B11" s="18" t="s">
        <v>94</v>
      </c>
      <c r="C11" s="19" t="n">
        <v>22427.5083600343</v>
      </c>
      <c r="D11" s="19" t="n">
        <v>5.29028496968286</v>
      </c>
      <c r="E11" s="19" t="n">
        <v>1362.70261146725</v>
      </c>
      <c r="F11" s="19" t="n">
        <v>2204.72275667545</v>
      </c>
      <c r="G11" s="19" t="n">
        <v>8.11825506533464</v>
      </c>
      <c r="H11" s="19" t="n">
        <v>2004.14562566493</v>
      </c>
      <c r="I11" s="19" t="n">
        <v>28012.4878938769</v>
      </c>
      <c r="J11" s="91"/>
    </row>
    <row r="12" customFormat="false" ht="15.75" hidden="false" customHeight="true" outlineLevel="0" collapsed="false">
      <c r="A12" s="100"/>
      <c r="B12" s="18" t="s">
        <v>95</v>
      </c>
      <c r="C12" s="19" t="n">
        <v>4613.20965835934</v>
      </c>
      <c r="D12" s="19"/>
      <c r="E12" s="19" t="n">
        <v>488.407531139731</v>
      </c>
      <c r="F12" s="19" t="n">
        <v>940.438092791601</v>
      </c>
      <c r="G12" s="19" t="n">
        <v>832.545461415054</v>
      </c>
      <c r="H12" s="19" t="n">
        <v>203.619880649072</v>
      </c>
      <c r="I12" s="19" t="n">
        <v>7078.22062435479</v>
      </c>
      <c r="J12" s="91"/>
    </row>
    <row r="13" customFormat="false" ht="15.75" hidden="false" customHeight="true" outlineLevel="0" collapsed="false">
      <c r="A13" s="100"/>
      <c r="B13" s="18" t="s">
        <v>96</v>
      </c>
      <c r="C13" s="19" t="n">
        <v>1649.47463480662</v>
      </c>
      <c r="D13" s="19"/>
      <c r="E13" s="19"/>
      <c r="F13" s="19" t="n">
        <v>390.639359760386</v>
      </c>
      <c r="G13" s="19" t="n">
        <v>409.77541918482</v>
      </c>
      <c r="H13" s="19" t="n">
        <v>578.788083645876</v>
      </c>
      <c r="I13" s="19" t="n">
        <v>3028.6774973977</v>
      </c>
      <c r="J13" s="91"/>
    </row>
    <row r="14" customFormat="false" ht="15.75" hidden="false" customHeight="true" outlineLevel="0" collapsed="false">
      <c r="A14" s="100"/>
      <c r="B14" s="18" t="s">
        <v>97</v>
      </c>
      <c r="C14" s="19" t="n">
        <v>197234.073264611</v>
      </c>
      <c r="D14" s="19" t="n">
        <v>63069.6937755886</v>
      </c>
      <c r="E14" s="19"/>
      <c r="F14" s="19" t="n">
        <v>5199.9968594778</v>
      </c>
      <c r="G14" s="19" t="n">
        <v>17779.4825750775</v>
      </c>
      <c r="H14" s="19" t="n">
        <v>24189.5999521733</v>
      </c>
      <c r="I14" s="19" t="n">
        <v>307472.846426927</v>
      </c>
      <c r="J14" s="91"/>
    </row>
    <row r="15" customFormat="false" ht="15.75" hidden="false" customHeight="true" outlineLevel="0" collapsed="false">
      <c r="A15" s="100"/>
      <c r="B15" s="18" t="s">
        <v>98</v>
      </c>
      <c r="C15" s="19" t="n">
        <v>9568.64964470804</v>
      </c>
      <c r="D15" s="19" t="n">
        <v>146.87039315695</v>
      </c>
      <c r="E15" s="19" t="n">
        <v>389.027381135174</v>
      </c>
      <c r="F15" s="19" t="n">
        <v>2674.13525790299</v>
      </c>
      <c r="G15" s="19" t="n">
        <v>51.6965791884145</v>
      </c>
      <c r="H15" s="19" t="n">
        <v>210.084643603116</v>
      </c>
      <c r="I15" s="19" t="n">
        <v>13040.4638996947</v>
      </c>
      <c r="J15" s="91"/>
    </row>
    <row r="16" customFormat="false" ht="15.75" hidden="false" customHeight="true" outlineLevel="0" collapsed="false">
      <c r="A16" s="100"/>
      <c r="B16" s="18" t="s">
        <v>99</v>
      </c>
      <c r="C16" s="19" t="n">
        <v>10578.9151024504</v>
      </c>
      <c r="D16" s="19" t="n">
        <v>5950.7284309712</v>
      </c>
      <c r="E16" s="19" t="n">
        <v>2879.2356045815</v>
      </c>
      <c r="F16" s="19" t="n">
        <v>5857.52069691883</v>
      </c>
      <c r="G16" s="19" t="n">
        <v>15316.9665153919</v>
      </c>
      <c r="H16" s="19" t="n">
        <v>464.956855204995</v>
      </c>
      <c r="I16" s="19" t="n">
        <v>41048.3232055188</v>
      </c>
      <c r="J16" s="91"/>
    </row>
    <row r="17" customFormat="false" ht="15.75" hidden="false" customHeight="true" outlineLevel="0" collapsed="false">
      <c r="A17" s="100"/>
      <c r="B17" s="18" t="s">
        <v>100</v>
      </c>
      <c r="C17" s="19" t="n">
        <v>182419.89445261</v>
      </c>
      <c r="D17" s="19" t="n">
        <v>17331.0561202763</v>
      </c>
      <c r="E17" s="19"/>
      <c r="F17" s="19" t="n">
        <v>653.198257834481</v>
      </c>
      <c r="G17" s="19" t="n">
        <v>5514.69281470894</v>
      </c>
      <c r="H17" s="19" t="n">
        <v>48753.4250794907</v>
      </c>
      <c r="I17" s="19" t="n">
        <v>254672.266724921</v>
      </c>
      <c r="J17" s="91"/>
    </row>
    <row r="18" customFormat="false" ht="15.75" hidden="false" customHeight="true" outlineLevel="0" collapsed="false">
      <c r="A18" s="100"/>
      <c r="B18" s="18" t="s">
        <v>101</v>
      </c>
      <c r="C18" s="19" t="n">
        <v>29800.3656028234</v>
      </c>
      <c r="D18" s="19" t="n">
        <v>14819.7113689679</v>
      </c>
      <c r="E18" s="19"/>
      <c r="F18" s="19" t="n">
        <v>57.4341512962887</v>
      </c>
      <c r="G18" s="19" t="n">
        <v>16879.9411950967</v>
      </c>
      <c r="H18" s="19" t="n">
        <v>82593.2903408812</v>
      </c>
      <c r="I18" s="19" t="n">
        <v>144150.742659066</v>
      </c>
      <c r="J18" s="91"/>
    </row>
    <row r="19" customFormat="false" ht="15.75" hidden="false" customHeight="true" outlineLevel="0" collapsed="false">
      <c r="A19" s="100"/>
      <c r="B19" s="18" t="s">
        <v>102</v>
      </c>
      <c r="C19" s="19"/>
      <c r="D19" s="19" t="n">
        <v>40.2534234809004</v>
      </c>
      <c r="E19" s="19"/>
      <c r="F19" s="19" t="n">
        <v>1176.90100974451</v>
      </c>
      <c r="G19" s="19" t="n">
        <v>1590.60799764108</v>
      </c>
      <c r="H19" s="19" t="n">
        <v>241.300647267733</v>
      </c>
      <c r="I19" s="19" t="n">
        <v>3049.06307813423</v>
      </c>
      <c r="J19" s="91"/>
    </row>
    <row r="20" customFormat="false" ht="15.75" hidden="false" customHeight="true" outlineLevel="0" collapsed="false">
      <c r="A20" s="100"/>
      <c r="B20" s="18" t="s">
        <v>103</v>
      </c>
      <c r="C20" s="19"/>
      <c r="D20" s="19" t="n">
        <v>9.3995258983374</v>
      </c>
      <c r="E20" s="19"/>
      <c r="F20" s="19" t="n">
        <v>2015.80631029396</v>
      </c>
      <c r="G20" s="19" t="n">
        <v>258.474696478597</v>
      </c>
      <c r="H20" s="19" t="n">
        <v>110.961634818233</v>
      </c>
      <c r="I20" s="19" t="n">
        <v>2394.64216748913</v>
      </c>
      <c r="J20" s="91"/>
    </row>
    <row r="21" customFormat="false" ht="15.75" hidden="false" customHeight="true" outlineLevel="0" collapsed="false">
      <c r="A21" s="100"/>
      <c r="B21" s="18" t="s">
        <v>104</v>
      </c>
      <c r="C21" s="19"/>
      <c r="D21" s="19"/>
      <c r="E21" s="19"/>
      <c r="F21" s="19" t="n">
        <v>317.494482721415</v>
      </c>
      <c r="G21" s="19" t="n">
        <v>620.898102520997</v>
      </c>
      <c r="H21" s="19" t="n">
        <v>116.393413787289</v>
      </c>
      <c r="I21" s="19" t="n">
        <v>1054.7859990297</v>
      </c>
      <c r="J21" s="91"/>
    </row>
    <row r="22" customFormat="false" ht="15.75" hidden="false" customHeight="true" outlineLevel="0" collapsed="false">
      <c r="A22" s="100"/>
      <c r="B22" s="18" t="s">
        <v>105</v>
      </c>
      <c r="C22" s="19" t="n">
        <v>10440.2348327182</v>
      </c>
      <c r="D22" s="19" t="n">
        <v>52.0312977320733</v>
      </c>
      <c r="E22" s="19" t="n">
        <v>924.057893880172</v>
      </c>
      <c r="F22" s="19" t="n">
        <v>2328.70440239969</v>
      </c>
      <c r="G22" s="19" t="n">
        <v>22.7548889522777</v>
      </c>
      <c r="H22" s="19" t="n">
        <v>305.5225686129</v>
      </c>
      <c r="I22" s="19" t="n">
        <v>14073.3058842953</v>
      </c>
      <c r="J22" s="91"/>
    </row>
    <row r="23" customFormat="false" ht="15.75" hidden="false" customHeight="true" outlineLevel="0" collapsed="false">
      <c r="A23" s="100"/>
      <c r="B23" s="18" t="s">
        <v>106</v>
      </c>
      <c r="C23" s="19" t="n">
        <v>7745.87477686111</v>
      </c>
      <c r="D23" s="19" t="n">
        <v>75.7895731211401</v>
      </c>
      <c r="E23" s="19" t="n">
        <v>843.683138113424</v>
      </c>
      <c r="F23" s="19" t="n">
        <v>2508.46423746906</v>
      </c>
      <c r="G23" s="19"/>
      <c r="H23" s="19" t="n">
        <v>720.40968157906</v>
      </c>
      <c r="I23" s="19" t="n">
        <v>11894.2214071438</v>
      </c>
      <c r="J23" s="91"/>
    </row>
    <row r="24" customFormat="false" ht="15.75" hidden="false" customHeight="true" outlineLevel="0" collapsed="false">
      <c r="A24" s="100"/>
      <c r="B24" s="18" t="s">
        <v>107</v>
      </c>
      <c r="C24" s="19"/>
      <c r="D24" s="19"/>
      <c r="E24" s="19" t="n">
        <v>4.32135771226478</v>
      </c>
      <c r="F24" s="19" t="n">
        <v>187.002053462369</v>
      </c>
      <c r="G24" s="19" t="n">
        <v>2.37116275428224</v>
      </c>
      <c r="H24" s="19"/>
      <c r="I24" s="19" t="n">
        <v>193.694573928916</v>
      </c>
      <c r="J24" s="91"/>
    </row>
    <row r="25" customFormat="false" ht="15.75" hidden="false" customHeight="true" outlineLevel="0" collapsed="false">
      <c r="A25" s="100"/>
      <c r="B25" s="18" t="s">
        <v>108</v>
      </c>
      <c r="C25" s="19" t="n">
        <v>2636.44522424256</v>
      </c>
      <c r="D25" s="19" t="n">
        <v>138.563913110839</v>
      </c>
      <c r="E25" s="19"/>
      <c r="F25" s="19" t="n">
        <v>1300.27240770128</v>
      </c>
      <c r="G25" s="19" t="n">
        <v>1242.67024507141</v>
      </c>
      <c r="H25" s="19" t="n">
        <v>2974.3723820221</v>
      </c>
      <c r="I25" s="19" t="n">
        <v>8292.32417214819</v>
      </c>
      <c r="J25" s="91"/>
    </row>
    <row r="26" customFormat="false" ht="15.75" hidden="false" customHeight="true" outlineLevel="0" collapsed="false">
      <c r="A26" s="100"/>
      <c r="B26" s="18" t="s">
        <v>109</v>
      </c>
      <c r="C26" s="19" t="n">
        <v>875.829796501039</v>
      </c>
      <c r="D26" s="19"/>
      <c r="E26" s="19"/>
      <c r="F26" s="19" t="n">
        <v>5287.21275176724</v>
      </c>
      <c r="G26" s="19" t="n">
        <v>1816.8223636119</v>
      </c>
      <c r="H26" s="19" t="n">
        <v>3595.20588588048</v>
      </c>
      <c r="I26" s="19" t="n">
        <v>11575.0707977607</v>
      </c>
      <c r="J26" s="91"/>
    </row>
    <row r="27" customFormat="false" ht="15.75" hidden="false" customHeight="true" outlineLevel="0" collapsed="false">
      <c r="A27" s="100"/>
      <c r="B27" s="18" t="s">
        <v>110</v>
      </c>
      <c r="C27" s="19" t="n">
        <v>4015.04110528441</v>
      </c>
      <c r="D27" s="19" t="n">
        <v>20.7234837810857</v>
      </c>
      <c r="E27" s="19" t="n">
        <v>61.7242174341412</v>
      </c>
      <c r="F27" s="19" t="n">
        <v>1750.06430508647</v>
      </c>
      <c r="G27" s="19" t="n">
        <v>118.403530908856</v>
      </c>
      <c r="H27" s="19" t="n">
        <v>1731.74809471274</v>
      </c>
      <c r="I27" s="19" t="n">
        <v>7697.7047372077</v>
      </c>
      <c r="J27" s="91"/>
    </row>
    <row r="28" customFormat="false" ht="15.75" hidden="false" customHeight="true" outlineLevel="0" collapsed="false">
      <c r="A28" s="100"/>
      <c r="B28" s="18" t="s">
        <v>111</v>
      </c>
      <c r="C28" s="19" t="n">
        <v>2901.0139997041</v>
      </c>
      <c r="D28" s="19" t="n">
        <v>302.293165036435</v>
      </c>
      <c r="E28" s="19" t="n">
        <v>9.0766356683526</v>
      </c>
      <c r="F28" s="19" t="n">
        <v>54.1066497062442</v>
      </c>
      <c r="G28" s="19" t="n">
        <v>92.4242903958407</v>
      </c>
      <c r="H28" s="19" t="n">
        <v>468.564864437225</v>
      </c>
      <c r="I28" s="19" t="n">
        <v>3827.4796049482</v>
      </c>
      <c r="J28" s="91"/>
    </row>
    <row r="29" customFormat="false" ht="15.75" hidden="false" customHeight="true" outlineLevel="0" collapsed="false">
      <c r="B29" s="21" t="s">
        <v>82</v>
      </c>
      <c r="C29" s="21"/>
      <c r="D29" s="21"/>
      <c r="E29" s="21"/>
      <c r="F29" s="21"/>
    </row>
    <row r="30" customFormat="false" ht="16.5" hidden="false" customHeight="false" outlineLevel="0" collapsed="false">
      <c r="B30" s="22" t="s">
        <v>83</v>
      </c>
      <c r="C30" s="23"/>
      <c r="D30" s="24"/>
      <c r="E30" s="24"/>
      <c r="F30" s="24"/>
    </row>
  </sheetData>
  <mergeCells count="3">
    <mergeCell ref="B3:B4"/>
    <mergeCell ref="A5:A28"/>
    <mergeCell ref="B29:F29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4.14"/>
    <col collapsed="false" customWidth="true" hidden="false" outlineLevel="0" max="6" min="3" style="0" width="16.43"/>
    <col collapsed="false" customWidth="true" hidden="false" outlineLevel="0" max="7" min="7" style="0" width="24"/>
  </cols>
  <sheetData>
    <row r="1" customFormat="false" ht="106.5" hidden="false" customHeight="true" outlineLevel="0" collapsed="false"/>
    <row r="2" customFormat="false" ht="15.75" hidden="false" customHeight="false" outlineLevel="0" collapsed="false">
      <c r="H2" s="2" t="s">
        <v>58</v>
      </c>
    </row>
    <row r="3" customFormat="false" ht="15" hidden="false" customHeight="true" outlineLevel="0" collapsed="false">
      <c r="B3" s="92" t="s">
        <v>59</v>
      </c>
      <c r="C3" s="101" t="s">
        <v>84</v>
      </c>
      <c r="D3" s="101"/>
      <c r="E3" s="101"/>
      <c r="F3" s="102" t="s">
        <v>114</v>
      </c>
      <c r="G3" s="103" t="s">
        <v>115</v>
      </c>
    </row>
    <row r="4" customFormat="false" ht="28.5" hidden="false" customHeight="true" outlineLevel="0" collapsed="false">
      <c r="B4" s="92"/>
      <c r="C4" s="29" t="s">
        <v>86</v>
      </c>
      <c r="D4" s="30" t="s">
        <v>87</v>
      </c>
      <c r="E4" s="37" t="s">
        <v>202</v>
      </c>
      <c r="F4" s="102"/>
      <c r="G4" s="103"/>
    </row>
    <row r="5" customFormat="false" ht="15.75" hidden="false" customHeight="false" outlineLevel="0" collapsed="false">
      <c r="B5" s="92"/>
      <c r="C5" s="104" t="s">
        <v>116</v>
      </c>
      <c r="D5" s="51" t="s">
        <v>116</v>
      </c>
      <c r="E5" s="97" t="s">
        <v>116</v>
      </c>
      <c r="F5" s="105" t="s">
        <v>116</v>
      </c>
      <c r="G5" s="106" t="s">
        <v>203</v>
      </c>
    </row>
    <row r="6" customFormat="false" ht="16.5" hidden="false" customHeight="true" outlineLevel="0" collapsed="false">
      <c r="B6" s="98" t="s">
        <v>64</v>
      </c>
      <c r="C6" s="42" t="n">
        <v>409391.738633664</v>
      </c>
      <c r="D6" s="42" t="n">
        <v>552362.222081025</v>
      </c>
      <c r="E6" s="42" t="n">
        <v>961753.960714695</v>
      </c>
      <c r="F6" s="42" t="n">
        <v>403958.002071696</v>
      </c>
      <c r="G6" s="107" t="n">
        <f aca="false">(F6-C6)/C6</f>
        <v>-0.0132727069190562</v>
      </c>
    </row>
    <row r="7" customFormat="false" ht="16.5" hidden="false" customHeight="true" outlineLevel="0" collapsed="false">
      <c r="B7" s="18" t="s">
        <v>172</v>
      </c>
      <c r="C7" s="19" t="n">
        <v>262134.832498946</v>
      </c>
      <c r="D7" s="19" t="n">
        <v>80926.576663672</v>
      </c>
      <c r="E7" s="19" t="n">
        <v>343061.409162617</v>
      </c>
      <c r="F7" s="19" t="n">
        <v>259600.757629378</v>
      </c>
      <c r="G7" s="107" t="n">
        <f aca="false">(F7-C7)/C7</f>
        <v>-0.00966706654514451</v>
      </c>
    </row>
    <row r="8" customFormat="false" ht="16.5" hidden="false" customHeight="true" outlineLevel="0" collapsed="false">
      <c r="B8" s="18" t="s">
        <v>173</v>
      </c>
      <c r="C8" s="19" t="n">
        <v>439.816753097665</v>
      </c>
      <c r="D8" s="19" t="n">
        <v>1209.38582562074</v>
      </c>
      <c r="E8" s="19" t="n">
        <v>1649.20257871841</v>
      </c>
      <c r="F8" s="19" t="n">
        <v>439.816753097665</v>
      </c>
      <c r="G8" s="107" t="n">
        <f aca="false">(F8-C8)/C8</f>
        <v>0</v>
      </c>
    </row>
    <row r="9" customFormat="false" ht="16.5" hidden="false" customHeight="true" outlineLevel="0" collapsed="false">
      <c r="B9" s="18" t="s">
        <v>174</v>
      </c>
      <c r="C9" s="19" t="n">
        <v>824.325295689984</v>
      </c>
      <c r="D9" s="19" t="n">
        <v>2341.00926748511</v>
      </c>
      <c r="E9" s="19" t="n">
        <v>3165.3345631751</v>
      </c>
      <c r="F9" s="19" t="n">
        <v>794.974756683954</v>
      </c>
      <c r="G9" s="107" t="n">
        <f aca="false">(F9-C9)/C9</f>
        <v>-0.0356055299521805</v>
      </c>
    </row>
    <row r="10" customFormat="false" ht="16.5" hidden="false" customHeight="true" outlineLevel="0" collapsed="false">
      <c r="B10" s="18" t="s">
        <v>175</v>
      </c>
      <c r="C10" s="19" t="n">
        <v>9080.09786725627</v>
      </c>
      <c r="D10" s="19" t="n">
        <v>9.243885102293</v>
      </c>
      <c r="E10" s="19" t="n">
        <v>9089.34175235856</v>
      </c>
      <c r="F10" s="19" t="n">
        <v>9078.85268369572</v>
      </c>
      <c r="G10" s="107" t="n">
        <f aca="false">(F10-C10)/C10</f>
        <v>-0.000137133275295917</v>
      </c>
    </row>
    <row r="11" customFormat="false" ht="16.5" hidden="false" customHeight="true" outlineLevel="0" collapsed="false">
      <c r="B11" s="18" t="s">
        <v>176</v>
      </c>
      <c r="C11" s="19" t="n">
        <v>1256.70401416832</v>
      </c>
      <c r="D11" s="19" t="n">
        <v>7186.57566750206</v>
      </c>
      <c r="E11" s="19" t="n">
        <v>8443.27968167038</v>
      </c>
      <c r="F11" s="19" t="n">
        <v>1255.91937059136</v>
      </c>
      <c r="G11" s="107" t="n">
        <f aca="false">(F11-C11)/C11</f>
        <v>-0.000624366253397874</v>
      </c>
    </row>
    <row r="12" customFormat="false" ht="16.5" hidden="false" customHeight="true" outlineLevel="0" collapsed="false">
      <c r="B12" s="18" t="s">
        <v>177</v>
      </c>
      <c r="C12" s="19" t="n">
        <v>2317.3663050823</v>
      </c>
      <c r="D12" s="19" t="n">
        <v>2631.70289768865</v>
      </c>
      <c r="E12" s="19" t="n">
        <v>4949.06920277095</v>
      </c>
      <c r="F12" s="19" t="n">
        <v>2266.03336348833</v>
      </c>
      <c r="G12" s="107" t="n">
        <f aca="false">(F12-C12)/C12</f>
        <v>-0.0221514145093925</v>
      </c>
    </row>
    <row r="13" customFormat="false" ht="16.5" hidden="false" customHeight="true" outlineLevel="0" collapsed="false">
      <c r="B13" s="18" t="s">
        <v>178</v>
      </c>
      <c r="C13" s="19" t="n">
        <v>5820.26037766268</v>
      </c>
      <c r="D13" s="19" t="n">
        <v>20555.2506120782</v>
      </c>
      <c r="E13" s="19" t="n">
        <v>26375.510989741</v>
      </c>
      <c r="F13" s="19" t="n">
        <v>5758.16175240433</v>
      </c>
      <c r="G13" s="107" t="n">
        <f aca="false">(F13-C13)/C13</f>
        <v>-0.0106693895511403</v>
      </c>
    </row>
    <row r="14" customFormat="false" ht="16.5" hidden="false" customHeight="true" outlineLevel="0" collapsed="false">
      <c r="B14" s="18" t="s">
        <v>179</v>
      </c>
      <c r="C14" s="19" t="n">
        <v>4774.12620423155</v>
      </c>
      <c r="D14" s="19" t="n">
        <v>4955.74101063452</v>
      </c>
      <c r="E14" s="19" t="n">
        <v>9729.86721486607</v>
      </c>
      <c r="F14" s="19" t="n">
        <v>4768.14556902947</v>
      </c>
      <c r="G14" s="107" t="n">
        <f aca="false">(F14-C14)/C14</f>
        <v>-0.00125271828733479</v>
      </c>
    </row>
    <row r="15" customFormat="false" ht="16.5" hidden="false" customHeight="true" outlineLevel="0" collapsed="false">
      <c r="B15" s="18" t="s">
        <v>180</v>
      </c>
      <c r="C15" s="19" t="n">
        <v>685.288807285856</v>
      </c>
      <c r="D15" s="19" t="n">
        <v>3220.42123941562</v>
      </c>
      <c r="E15" s="19" t="n">
        <v>3905.71004670148</v>
      </c>
      <c r="F15" s="19" t="n">
        <v>684.694975826701</v>
      </c>
      <c r="G15" s="107" t="n">
        <f aca="false">(F15-C15)/C15</f>
        <v>-0.000866541891303928</v>
      </c>
    </row>
    <row r="16" customFormat="false" ht="16.5" hidden="false" customHeight="true" outlineLevel="0" collapsed="false">
      <c r="B16" s="18" t="s">
        <v>181</v>
      </c>
      <c r="C16" s="19" t="n">
        <v>2010.38149181645</v>
      </c>
      <c r="D16" s="19" t="n">
        <v>4030.61064594774</v>
      </c>
      <c r="E16" s="19" t="n">
        <v>6040.9921377642</v>
      </c>
      <c r="F16" s="19" t="n">
        <v>2005.86467356336</v>
      </c>
      <c r="G16" s="107" t="n">
        <f aca="false">(F16-C16)/C16</f>
        <v>-0.00224674683460404</v>
      </c>
    </row>
    <row r="17" customFormat="false" ht="16.5" hidden="false" customHeight="true" outlineLevel="0" collapsed="false">
      <c r="B17" s="18" t="s">
        <v>182</v>
      </c>
      <c r="C17" s="19" t="n">
        <v>2572.40373870921</v>
      </c>
      <c r="D17" s="19" t="n">
        <v>754.562873756543</v>
      </c>
      <c r="E17" s="19" t="n">
        <v>3326.96661246576</v>
      </c>
      <c r="F17" s="19" t="n">
        <v>2572.40373870921</v>
      </c>
      <c r="G17" s="107" t="n">
        <f aca="false">(F17-C17)/C17</f>
        <v>0</v>
      </c>
    </row>
    <row r="18" customFormat="false" ht="16.5" hidden="false" customHeight="true" outlineLevel="0" collapsed="false">
      <c r="B18" s="18" t="s">
        <v>183</v>
      </c>
      <c r="C18" s="19" t="n">
        <v>66786.8253682903</v>
      </c>
      <c r="D18" s="19" t="n">
        <v>305793.800270958</v>
      </c>
      <c r="E18" s="19" t="n">
        <v>372580.625639248</v>
      </c>
      <c r="F18" s="19" t="n">
        <v>64659.8261644573</v>
      </c>
      <c r="G18" s="107" t="n">
        <f aca="false">(F18-C18)/C18</f>
        <v>-0.0318475865876808</v>
      </c>
    </row>
    <row r="19" customFormat="false" ht="16.5" hidden="false" customHeight="true" outlineLevel="0" collapsed="false">
      <c r="B19" s="18" t="s">
        <v>184</v>
      </c>
      <c r="C19" s="19" t="n">
        <v>3175.59767899287</v>
      </c>
      <c r="D19" s="19" t="n">
        <v>12075.3786308833</v>
      </c>
      <c r="E19" s="19" t="n">
        <v>15250.9763098761</v>
      </c>
      <c r="F19" s="19" t="n">
        <v>3160.57305072691</v>
      </c>
      <c r="G19" s="107" t="n">
        <f aca="false">(F19-C19)/C19</f>
        <v>-0.0047312757423139</v>
      </c>
    </row>
    <row r="20" customFormat="false" ht="16.5" hidden="false" customHeight="true" outlineLevel="0" collapsed="false">
      <c r="B20" s="18" t="s">
        <v>185</v>
      </c>
      <c r="C20" s="19" t="n">
        <v>6397.67424347841</v>
      </c>
      <c r="D20" s="19" t="n">
        <v>35660.0348631519</v>
      </c>
      <c r="E20" s="19" t="n">
        <v>42057.7091066304</v>
      </c>
      <c r="F20" s="19" t="n">
        <v>6361.74518249346</v>
      </c>
      <c r="G20" s="107" t="n">
        <f aca="false">(F20-C20)/C20</f>
        <v>-0.00561595661448035</v>
      </c>
    </row>
    <row r="21" customFormat="false" ht="16.5" hidden="false" customHeight="true" outlineLevel="0" collapsed="false">
      <c r="B21" s="18" t="s">
        <v>186</v>
      </c>
      <c r="C21" s="19" t="n">
        <v>537.581563063596</v>
      </c>
      <c r="D21" s="19" t="n">
        <v>2962.6696341861</v>
      </c>
      <c r="E21" s="19" t="n">
        <v>3500.25119724969</v>
      </c>
      <c r="F21" s="19" t="n">
        <v>537.581563063596</v>
      </c>
      <c r="G21" s="107" t="n">
        <f aca="false">(F21-C21)/C21</f>
        <v>0</v>
      </c>
    </row>
    <row r="22" customFormat="false" ht="16.5" hidden="false" customHeight="true" outlineLevel="0" collapsed="false">
      <c r="B22" s="18" t="s">
        <v>187</v>
      </c>
      <c r="C22" s="19" t="n">
        <v>6925.99170634148</v>
      </c>
      <c r="D22" s="19" t="n">
        <v>12464.3830746669</v>
      </c>
      <c r="E22" s="19" t="n">
        <v>19390.3747810083</v>
      </c>
      <c r="F22" s="19" t="n">
        <v>6906.88329161755</v>
      </c>
      <c r="G22" s="107" t="n">
        <f aca="false">(F22-C22)/C22</f>
        <v>-0.00275894276720473</v>
      </c>
    </row>
    <row r="23" customFormat="false" ht="16.5" hidden="false" customHeight="true" outlineLevel="0" collapsed="false">
      <c r="B23" s="18" t="s">
        <v>188</v>
      </c>
      <c r="C23" s="19" t="n">
        <v>474.298107816286</v>
      </c>
      <c r="D23" s="19" t="n">
        <v>411.062466162278</v>
      </c>
      <c r="E23" s="19" t="n">
        <v>885.360573978565</v>
      </c>
      <c r="F23" s="19" t="n">
        <v>474.298107816286</v>
      </c>
      <c r="G23" s="107" t="n">
        <f aca="false">(F23-C23)/C23</f>
        <v>0</v>
      </c>
    </row>
    <row r="24" customFormat="false" ht="16.5" hidden="false" customHeight="true" outlineLevel="0" collapsed="false">
      <c r="B24" s="18" t="s">
        <v>189</v>
      </c>
      <c r="C24" s="19" t="n">
        <v>4396.55821673326</v>
      </c>
      <c r="D24" s="19" t="n">
        <v>17766.8903743161</v>
      </c>
      <c r="E24" s="19" t="n">
        <v>22163.4485910494</v>
      </c>
      <c r="F24" s="19" t="n">
        <v>4366.55821673326</v>
      </c>
      <c r="G24" s="107" t="n">
        <f aca="false">(F24-C24)/C24</f>
        <v>-0.00682351933515182</v>
      </c>
    </row>
    <row r="25" customFormat="false" ht="16.5" hidden="false" customHeight="true" outlineLevel="0" collapsed="false">
      <c r="B25" s="18" t="s">
        <v>190</v>
      </c>
      <c r="C25" s="19" t="n">
        <v>7476.75925396014</v>
      </c>
      <c r="D25" s="19"/>
      <c r="E25" s="19" t="n">
        <v>7476.75925396014</v>
      </c>
      <c r="F25" s="19" t="n">
        <v>7087.80605843627</v>
      </c>
      <c r="G25" s="107" t="n">
        <f aca="false">(F25-C25)/C25</f>
        <v>-0.0520216289320616</v>
      </c>
    </row>
    <row r="26" customFormat="false" ht="16.5" hidden="false" customHeight="true" outlineLevel="0" collapsed="false">
      <c r="B26" s="18" t="s">
        <v>191</v>
      </c>
      <c r="C26" s="19" t="n">
        <v>1812.19799430701</v>
      </c>
      <c r="D26" s="19" t="n">
        <v>73.3032871661019</v>
      </c>
      <c r="E26" s="19" t="n">
        <v>1885.50128147311</v>
      </c>
      <c r="F26" s="19" t="n">
        <v>1802.45312285467</v>
      </c>
      <c r="G26" s="107" t="n">
        <f aca="false">(F26-C26)/C26</f>
        <v>-0.00537737680040957</v>
      </c>
    </row>
    <row r="27" customFormat="false" ht="16.5" hidden="false" customHeight="true" outlineLevel="0" collapsed="false">
      <c r="B27" s="18" t="s">
        <v>192</v>
      </c>
      <c r="C27" s="19" t="n">
        <v>594.890950473558</v>
      </c>
      <c r="D27" s="19" t="n">
        <v>3915.45198991022</v>
      </c>
      <c r="E27" s="19" t="n">
        <v>4510.34294038378</v>
      </c>
      <c r="F27" s="19" t="n">
        <v>586.159192559693</v>
      </c>
      <c r="G27" s="107" t="n">
        <f aca="false">(F27-C27)/C27</f>
        <v>-0.0146779135014818</v>
      </c>
    </row>
    <row r="28" customFormat="false" ht="16.5" hidden="false" customHeight="true" outlineLevel="0" collapsed="false">
      <c r="B28" s="18" t="s">
        <v>193</v>
      </c>
      <c r="C28" s="19" t="n">
        <v>986.25912607706</v>
      </c>
      <c r="D28" s="19" t="n">
        <v>17036.1352437746</v>
      </c>
      <c r="E28" s="19" t="n">
        <v>18022.3943698517</v>
      </c>
      <c r="F28" s="19" t="n">
        <v>971.083308622008</v>
      </c>
      <c r="G28" s="107" t="n">
        <f aca="false">(F28-C28)/C28</f>
        <v>-0.0153872517412484</v>
      </c>
    </row>
    <row r="29" customFormat="false" ht="16.5" hidden="false" customHeight="true" outlineLevel="0" collapsed="false">
      <c r="B29" s="18" t="s">
        <v>194</v>
      </c>
      <c r="C29" s="19" t="n">
        <v>17911.5010701858</v>
      </c>
      <c r="D29" s="19" t="n">
        <v>16382.0316569465</v>
      </c>
      <c r="E29" s="19" t="n">
        <v>34293.5327271324</v>
      </c>
      <c r="F29" s="19" t="n">
        <v>17817.4095458481</v>
      </c>
      <c r="G29" s="107" t="n">
        <f aca="false">(F29-C29)/C29</f>
        <v>-0.005253134506651</v>
      </c>
    </row>
    <row r="30" customFormat="false" ht="15.75" hidden="false" customHeight="true" outlineLevel="0" collapsed="false">
      <c r="B30" s="21" t="s">
        <v>82</v>
      </c>
      <c r="C30" s="21"/>
      <c r="D30" s="21"/>
      <c r="E30" s="21"/>
      <c r="F30" s="21"/>
    </row>
    <row r="31" customFormat="false" ht="16.5" hidden="false" customHeight="false" outlineLevel="0" collapsed="false">
      <c r="B31" s="22" t="s">
        <v>83</v>
      </c>
      <c r="C31" s="23"/>
      <c r="D31" s="24"/>
      <c r="E31" s="24"/>
      <c r="F31" s="24"/>
    </row>
  </sheetData>
  <mergeCells count="5">
    <mergeCell ref="B3:B5"/>
    <mergeCell ref="C3:E3"/>
    <mergeCell ref="F3:F4"/>
    <mergeCell ref="G3:G4"/>
    <mergeCell ref="B30:F30"/>
  </mergeCells>
  <hyperlinks>
    <hyperlink ref="H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6.15"/>
    <col collapsed="false" customWidth="true" hidden="false" outlineLevel="0" max="4" min="3" style="0" width="16.43"/>
    <col collapsed="false" customWidth="true" hidden="false" outlineLevel="0" max="5" min="5" style="0" width="24"/>
    <col collapsed="false" customWidth="true" hidden="false" outlineLevel="0" max="6" min="6" style="0" width="17.29"/>
  </cols>
  <sheetData>
    <row r="1" customFormat="false" ht="106.5" hidden="false" customHeight="true" outlineLevel="0" collapsed="false"/>
    <row r="2" customFormat="false" ht="15.75" hidden="false" customHeight="false" outlineLevel="0" collapsed="false">
      <c r="B2" s="108"/>
      <c r="C2" s="108"/>
      <c r="D2" s="108"/>
      <c r="E2" s="108"/>
    </row>
    <row r="3" customFormat="false" ht="19.5" hidden="false" customHeight="true" outlineLevel="0" collapsed="false">
      <c r="B3" s="109" t="s">
        <v>195</v>
      </c>
      <c r="C3" s="110" t="s">
        <v>112</v>
      </c>
      <c r="D3" s="110"/>
      <c r="E3" s="110"/>
      <c r="F3" s="110"/>
    </row>
    <row r="4" customFormat="false" ht="37.5" hidden="false" customHeight="false" outlineLevel="0" collapsed="false">
      <c r="B4" s="109"/>
      <c r="C4" s="111" t="s">
        <v>86</v>
      </c>
      <c r="D4" s="112" t="s">
        <v>204</v>
      </c>
      <c r="E4" s="113" t="s">
        <v>205</v>
      </c>
      <c r="F4" s="113" t="s">
        <v>114</v>
      </c>
    </row>
    <row r="5" customFormat="false" ht="15.75" hidden="false" customHeight="false" outlineLevel="0" collapsed="false">
      <c r="B5" s="109"/>
      <c r="C5" s="9" t="s">
        <v>116</v>
      </c>
      <c r="D5" s="48" t="s">
        <v>116</v>
      </c>
      <c r="E5" s="37" t="s">
        <v>116</v>
      </c>
      <c r="F5" s="37" t="s">
        <v>116</v>
      </c>
    </row>
    <row r="6" s="114" customFormat="true" ht="14.25" hidden="false" customHeight="true" outlineLevel="0" collapsed="false">
      <c r="B6" s="115" t="s">
        <v>64</v>
      </c>
      <c r="C6" s="116" t="n">
        <v>409391.738633666</v>
      </c>
      <c r="D6" s="116" t="n">
        <v>552362.222081027</v>
      </c>
      <c r="E6" s="117" t="n">
        <v>961753.96071469</v>
      </c>
      <c r="F6" s="34" t="n">
        <v>403958.002071698</v>
      </c>
    </row>
    <row r="7" s="114" customFormat="true" ht="14.25" hidden="false" customHeight="true" outlineLevel="0" collapsed="false">
      <c r="B7" s="118" t="s">
        <v>89</v>
      </c>
      <c r="C7" s="119" t="n">
        <v>5715.61306288742</v>
      </c>
      <c r="D7" s="119" t="n">
        <v>11266.5985057358</v>
      </c>
      <c r="E7" s="120" t="n">
        <v>16982.2115686232</v>
      </c>
      <c r="F7" s="34" t="n">
        <v>5659.20177118935</v>
      </c>
    </row>
    <row r="8" s="114" customFormat="true" ht="14.25" hidden="false" customHeight="true" outlineLevel="0" collapsed="false">
      <c r="B8" s="118" t="s">
        <v>90</v>
      </c>
      <c r="C8" s="119" t="n">
        <v>2073.74619357404</v>
      </c>
      <c r="D8" s="119" t="n">
        <v>27637.4858419817</v>
      </c>
      <c r="E8" s="120" t="n">
        <v>29711.2320355557</v>
      </c>
      <c r="F8" s="34" t="n">
        <v>2072.33499357404</v>
      </c>
    </row>
    <row r="9" s="114" customFormat="true" ht="14.25" hidden="false" customHeight="true" outlineLevel="0" collapsed="false">
      <c r="B9" s="118" t="s">
        <v>91</v>
      </c>
      <c r="C9" s="119" t="n">
        <v>2278.53254118946</v>
      </c>
      <c r="D9" s="119" t="n">
        <v>4044.50320598048</v>
      </c>
      <c r="E9" s="120" t="n">
        <v>6323.03574716995</v>
      </c>
      <c r="F9" s="34" t="n">
        <v>2276.49341188695</v>
      </c>
    </row>
    <row r="10" s="114" customFormat="true" ht="14.25" hidden="false" customHeight="true" outlineLevel="0" collapsed="false">
      <c r="B10" s="118" t="s">
        <v>92</v>
      </c>
      <c r="C10" s="119" t="n">
        <v>5407.34410564718</v>
      </c>
      <c r="D10" s="119" t="n">
        <v>10288.5508624248</v>
      </c>
      <c r="E10" s="120" t="n">
        <v>15695.894968072</v>
      </c>
      <c r="F10" s="34" t="n">
        <v>5371.76840346716</v>
      </c>
      <c r="I10" s="121"/>
    </row>
    <row r="11" s="114" customFormat="true" ht="14.25" hidden="false" customHeight="true" outlineLevel="0" collapsed="false">
      <c r="B11" s="118" t="s">
        <v>93</v>
      </c>
      <c r="C11" s="119" t="n">
        <v>16254.5407878016</v>
      </c>
      <c r="D11" s="119" t="n">
        <v>14230.7242536254</v>
      </c>
      <c r="E11" s="120" t="n">
        <v>30485.2650414271</v>
      </c>
      <c r="F11" s="34" t="n">
        <v>16234.4037633282</v>
      </c>
    </row>
    <row r="12" s="114" customFormat="true" ht="14.25" hidden="false" customHeight="true" outlineLevel="0" collapsed="false">
      <c r="B12" s="118" t="s">
        <v>94</v>
      </c>
      <c r="C12" s="119" t="n">
        <v>11365.2470172974</v>
      </c>
      <c r="D12" s="119" t="n">
        <v>16647.2408765795</v>
      </c>
      <c r="E12" s="120" t="n">
        <v>28012.487893877</v>
      </c>
      <c r="F12" s="34" t="n">
        <v>11268.9334273172</v>
      </c>
    </row>
    <row r="13" s="114" customFormat="true" ht="14.25" hidden="false" customHeight="true" outlineLevel="0" collapsed="false">
      <c r="B13" s="118" t="s">
        <v>95</v>
      </c>
      <c r="C13" s="119" t="n">
        <v>4580.5984845798</v>
      </c>
      <c r="D13" s="119" t="n">
        <v>2497.622139775</v>
      </c>
      <c r="E13" s="120" t="n">
        <v>7078.2206243548</v>
      </c>
      <c r="F13" s="34" t="n">
        <v>4580.5984845798</v>
      </c>
    </row>
    <row r="14" s="114" customFormat="true" ht="14.25" hidden="false" customHeight="true" outlineLevel="0" collapsed="false">
      <c r="B14" s="118" t="s">
        <v>96</v>
      </c>
      <c r="C14" s="119" t="n">
        <v>186.898196563725</v>
      </c>
      <c r="D14" s="119" t="n">
        <v>2841.77930083398</v>
      </c>
      <c r="E14" s="120" t="n">
        <v>3028.6774973977</v>
      </c>
      <c r="F14" s="34" t="n">
        <v>171.722379108673</v>
      </c>
    </row>
    <row r="15" s="114" customFormat="true" ht="14.25" hidden="false" customHeight="true" outlineLevel="0" collapsed="false">
      <c r="B15" s="118" t="s">
        <v>97</v>
      </c>
      <c r="C15" s="119" t="n">
        <v>209885.729592559</v>
      </c>
      <c r="D15" s="119" t="n">
        <v>97587.1168343698</v>
      </c>
      <c r="E15" s="120" t="n">
        <v>307472.846426928</v>
      </c>
      <c r="F15" s="34" t="n">
        <v>207639.129236319</v>
      </c>
    </row>
    <row r="16" s="114" customFormat="true" ht="14.25" hidden="false" customHeight="true" outlineLevel="0" collapsed="false">
      <c r="B16" s="118" t="s">
        <v>98</v>
      </c>
      <c r="C16" s="119" t="n">
        <v>3016.09246931861</v>
      </c>
      <c r="D16" s="119" t="n">
        <v>10024.3714303761</v>
      </c>
      <c r="E16" s="120" t="n">
        <v>13040.4638996947</v>
      </c>
      <c r="F16" s="34" t="n">
        <v>3003.03648344069</v>
      </c>
    </row>
    <row r="17" s="114" customFormat="true" ht="14.25" hidden="false" customHeight="true" outlineLevel="0" collapsed="false">
      <c r="B17" s="118" t="s">
        <v>99</v>
      </c>
      <c r="C17" s="119" t="n">
        <v>17081.5636679701</v>
      </c>
      <c r="D17" s="119" t="n">
        <v>23966.7595375486</v>
      </c>
      <c r="E17" s="120" t="n">
        <v>41048.3232055187</v>
      </c>
      <c r="F17" s="34" t="n">
        <v>16955.6886411761</v>
      </c>
    </row>
    <row r="18" s="114" customFormat="true" ht="14.25" hidden="false" customHeight="true" outlineLevel="0" collapsed="false">
      <c r="B18" s="118" t="s">
        <v>100</v>
      </c>
      <c r="C18" s="119" t="n">
        <v>97047.3923902943</v>
      </c>
      <c r="D18" s="119" t="n">
        <v>157624.874334627</v>
      </c>
      <c r="E18" s="120" t="n">
        <v>254672.266724921</v>
      </c>
      <c r="F18" s="34" t="n">
        <v>94797.1410313749</v>
      </c>
    </row>
    <row r="19" s="114" customFormat="true" ht="14.25" hidden="false" customHeight="true" outlineLevel="0" collapsed="false">
      <c r="B19" s="118" t="s">
        <v>101</v>
      </c>
      <c r="C19" s="119" t="n">
        <v>19681.3367037049</v>
      </c>
      <c r="D19" s="119" t="n">
        <v>124469.405955361</v>
      </c>
      <c r="E19" s="120" t="n">
        <v>144150.742659066</v>
      </c>
      <c r="F19" s="34" t="n">
        <v>19240.4608216279</v>
      </c>
    </row>
    <row r="20" s="114" customFormat="true" ht="14.25" hidden="false" customHeight="true" outlineLevel="0" collapsed="false">
      <c r="B20" s="118" t="s">
        <v>102</v>
      </c>
      <c r="C20" s="119"/>
      <c r="D20" s="119" t="n">
        <v>3049.06307813423</v>
      </c>
      <c r="E20" s="120" t="n">
        <v>3049.06307813423</v>
      </c>
      <c r="F20" s="34"/>
    </row>
    <row r="21" s="114" customFormat="true" ht="14.25" hidden="false" customHeight="true" outlineLevel="0" collapsed="false">
      <c r="B21" s="118" t="s">
        <v>103</v>
      </c>
      <c r="C21" s="119" t="n">
        <v>48.4077986188063</v>
      </c>
      <c r="D21" s="119" t="n">
        <v>2346.23436887032</v>
      </c>
      <c r="E21" s="120" t="n">
        <v>2394.64216748913</v>
      </c>
      <c r="F21" s="34" t="n">
        <v>48.4077986188063</v>
      </c>
    </row>
    <row r="22" s="114" customFormat="true" ht="14.25" hidden="false" customHeight="true" outlineLevel="0" collapsed="false">
      <c r="B22" s="118" t="s">
        <v>104</v>
      </c>
      <c r="C22" s="119"/>
      <c r="D22" s="119" t="n">
        <v>1054.7859990297</v>
      </c>
      <c r="E22" s="120" t="n">
        <v>1054.7859990297</v>
      </c>
      <c r="F22" s="34"/>
    </row>
    <row r="23" s="114" customFormat="true" ht="14.25" hidden="false" customHeight="true" outlineLevel="0" collapsed="false">
      <c r="B23" s="118" t="s">
        <v>105</v>
      </c>
      <c r="C23" s="119" t="n">
        <v>5404.61219178192</v>
      </c>
      <c r="D23" s="119" t="n">
        <v>8668.69369251342</v>
      </c>
      <c r="E23" s="120" t="n">
        <v>14073.3058842954</v>
      </c>
      <c r="F23" s="34" t="n">
        <v>5326.42484094016</v>
      </c>
    </row>
    <row r="24" s="114" customFormat="true" ht="14.25" hidden="false" customHeight="true" outlineLevel="0" collapsed="false">
      <c r="B24" s="118" t="s">
        <v>106</v>
      </c>
      <c r="C24" s="119" t="n">
        <v>5651.6303153098</v>
      </c>
      <c r="D24" s="119" t="n">
        <v>6242.59109183399</v>
      </c>
      <c r="E24" s="120" t="n">
        <v>11894.2214071438</v>
      </c>
      <c r="F24" s="34" t="n">
        <v>5633.33775386372</v>
      </c>
    </row>
    <row r="25" s="114" customFormat="true" ht="14.25" hidden="false" customHeight="true" outlineLevel="0" collapsed="false">
      <c r="B25" s="118" t="s">
        <v>107</v>
      </c>
      <c r="C25" s="119" t="n">
        <v>34.941718354487</v>
      </c>
      <c r="D25" s="119" t="n">
        <v>158.752855574429</v>
      </c>
      <c r="E25" s="120" t="n">
        <v>193.694573928916</v>
      </c>
      <c r="F25" s="34" t="n">
        <v>34.941718354487</v>
      </c>
    </row>
    <row r="26" s="114" customFormat="true" ht="14.25" hidden="false" customHeight="true" outlineLevel="0" collapsed="false">
      <c r="B26" s="118" t="s">
        <v>108</v>
      </c>
      <c r="C26" s="119" t="n">
        <v>283.839606182882</v>
      </c>
      <c r="D26" s="119" t="n">
        <v>8008.48456596531</v>
      </c>
      <c r="E26" s="120" t="n">
        <v>8292.32417214819</v>
      </c>
      <c r="F26" s="34" t="n">
        <v>283.839606182882</v>
      </c>
    </row>
    <row r="27" s="114" customFormat="true" ht="14.25" hidden="false" customHeight="true" outlineLevel="0" collapsed="false">
      <c r="B27" s="118" t="s">
        <v>109</v>
      </c>
      <c r="C27" s="119"/>
      <c r="D27" s="119" t="n">
        <v>11575.0707977607</v>
      </c>
      <c r="E27" s="120" t="n">
        <v>11575.0707977607</v>
      </c>
      <c r="F27" s="34"/>
    </row>
    <row r="28" s="114" customFormat="true" ht="14.25" hidden="false" customHeight="true" outlineLevel="0" collapsed="false">
      <c r="B28" s="118" t="s">
        <v>110</v>
      </c>
      <c r="C28" s="119" t="n">
        <v>225.526120080231</v>
      </c>
      <c r="D28" s="119" t="n">
        <v>7472.17861712747</v>
      </c>
      <c r="E28" s="120" t="n">
        <v>7697.7047372077</v>
      </c>
      <c r="F28" s="34" t="n">
        <v>225.526120080231</v>
      </c>
    </row>
    <row r="29" s="114" customFormat="true" ht="14.25" hidden="false" customHeight="true" outlineLevel="0" collapsed="false">
      <c r="B29" s="118" t="s">
        <v>111</v>
      </c>
      <c r="C29" s="119" t="n">
        <v>3168.1456699499</v>
      </c>
      <c r="D29" s="119" t="n">
        <v>659.333934998293</v>
      </c>
      <c r="E29" s="119" t="n">
        <v>3827.4796049482</v>
      </c>
      <c r="F29" s="122" t="n">
        <v>3134.61138526641</v>
      </c>
    </row>
    <row r="30" customFormat="false" ht="15.75" hidden="false" customHeight="true" outlineLevel="0" collapsed="false">
      <c r="F30" s="123"/>
    </row>
    <row r="32" customFormat="false" ht="15" hidden="false" customHeight="false" outlineLevel="0" collapsed="false">
      <c r="B32" s="124"/>
      <c r="C32" s="124"/>
      <c r="D32" s="124"/>
      <c r="E32" s="124"/>
    </row>
  </sheetData>
  <mergeCells count="4">
    <mergeCell ref="B2:E2"/>
    <mergeCell ref="B3:B5"/>
    <mergeCell ref="C3:F3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9" min="3" style="0" width="14.57"/>
  </cols>
  <sheetData>
    <row r="1" customFormat="false" ht="126" hidden="false" customHeight="true" outlineLevel="0" collapsed="false"/>
    <row r="3" customFormat="false" ht="15.75" hidden="false" customHeight="false" outlineLevel="0" collapsed="false">
      <c r="J3" s="2" t="s">
        <v>58</v>
      </c>
    </row>
    <row r="4" customFormat="false" ht="44.25" hidden="false" customHeight="true" outlineLevel="0" collapsed="false">
      <c r="B4" s="46" t="s">
        <v>195</v>
      </c>
      <c r="C4" s="125" t="s">
        <v>206</v>
      </c>
      <c r="D4" s="126" t="s">
        <v>207</v>
      </c>
      <c r="E4" s="126" t="s">
        <v>208</v>
      </c>
      <c r="F4" s="126" t="s">
        <v>209</v>
      </c>
      <c r="G4" s="126" t="s">
        <v>210</v>
      </c>
      <c r="H4" s="126" t="s">
        <v>200</v>
      </c>
      <c r="I4" s="37" t="s">
        <v>211</v>
      </c>
    </row>
    <row r="5" customFormat="false" ht="15.75" hidden="false" customHeight="false" outlineLevel="0" collapsed="false">
      <c r="B5" s="46"/>
      <c r="C5" s="38" t="s">
        <v>116</v>
      </c>
      <c r="D5" s="39" t="s">
        <v>116</v>
      </c>
      <c r="E5" s="39" t="s">
        <v>116</v>
      </c>
      <c r="F5" s="39" t="s">
        <v>116</v>
      </c>
      <c r="G5" s="39" t="s">
        <v>116</v>
      </c>
      <c r="H5" s="39" t="s">
        <v>116</v>
      </c>
      <c r="I5" s="37"/>
    </row>
    <row r="6" customFormat="false" ht="15" hidden="false" customHeight="true" outlineLevel="0" collapsed="false">
      <c r="B6" s="98" t="s">
        <v>64</v>
      </c>
      <c r="C6" s="99" t="n">
        <v>337787.418396221</v>
      </c>
      <c r="D6" s="99" t="n">
        <v>50404.2970829624</v>
      </c>
      <c r="E6" s="99" t="n">
        <v>2957.04047847782</v>
      </c>
      <c r="F6" s="99" t="n">
        <v>13114.9673296094</v>
      </c>
      <c r="G6" s="99" t="n">
        <v>111.367314378411</v>
      </c>
      <c r="H6" s="99" t="n">
        <v>5016.64803201509</v>
      </c>
      <c r="I6" s="99" t="n">
        <f aca="false">SUM(C6:H6)</f>
        <v>409391.738633664</v>
      </c>
    </row>
    <row r="7" customFormat="false" ht="15" hidden="false" customHeight="true" outlineLevel="0" collapsed="false">
      <c r="B7" s="18" t="s">
        <v>89</v>
      </c>
      <c r="C7" s="19" t="n">
        <v>1502.41449369951</v>
      </c>
      <c r="D7" s="19" t="n">
        <v>3412.16941657728</v>
      </c>
      <c r="E7" s="19" t="n">
        <v>21.477283892853</v>
      </c>
      <c r="F7" s="19" t="n">
        <v>34.0513079644125</v>
      </c>
      <c r="G7" s="19"/>
      <c r="H7" s="19" t="n">
        <v>745.500560753365</v>
      </c>
      <c r="I7" s="19" t="n">
        <f aca="false">SUM(C7:H7)</f>
        <v>5715.61306288742</v>
      </c>
    </row>
    <row r="8" customFormat="false" ht="15" hidden="false" customHeight="true" outlineLevel="0" collapsed="false">
      <c r="B8" s="18" t="s">
        <v>90</v>
      </c>
      <c r="C8" s="19" t="n">
        <v>122.738536768572</v>
      </c>
      <c r="D8" s="19" t="n">
        <v>1809.62658591824</v>
      </c>
      <c r="E8" s="19" t="n">
        <v>0.942119657822474</v>
      </c>
      <c r="F8" s="19" t="n">
        <v>2.41870025823297</v>
      </c>
      <c r="G8" s="19"/>
      <c r="H8" s="19" t="n">
        <v>138.020250971169</v>
      </c>
      <c r="I8" s="19" t="n">
        <f aca="false">SUM(C8:H8)</f>
        <v>2073.74619357404</v>
      </c>
    </row>
    <row r="9" customFormat="false" ht="15" hidden="false" customHeight="true" outlineLevel="0" collapsed="false">
      <c r="B9" s="18" t="s">
        <v>91</v>
      </c>
      <c r="C9" s="19" t="n">
        <v>76.3302548815512</v>
      </c>
      <c r="D9" s="19" t="n">
        <v>2190.24598676778</v>
      </c>
      <c r="E9" s="19" t="n">
        <v>10.876599721061</v>
      </c>
      <c r="F9" s="19"/>
      <c r="G9" s="19"/>
      <c r="H9" s="19" t="n">
        <v>1.07969981907267</v>
      </c>
      <c r="I9" s="19" t="n">
        <f aca="false">SUM(C9:H9)</f>
        <v>2278.53254118946</v>
      </c>
    </row>
    <row r="10" customFormat="false" ht="15" hidden="false" customHeight="true" outlineLevel="0" collapsed="false">
      <c r="B10" s="18" t="s">
        <v>92</v>
      </c>
      <c r="C10" s="19" t="n">
        <v>2594.67245896372</v>
      </c>
      <c r="D10" s="19" t="n">
        <v>2264.92838900055</v>
      </c>
      <c r="E10" s="19"/>
      <c r="F10" s="19" t="n">
        <v>547.743257682902</v>
      </c>
      <c r="G10" s="19"/>
      <c r="H10" s="19"/>
      <c r="I10" s="19" t="n">
        <f aca="false">SUM(C10:H10)</f>
        <v>5407.34410564717</v>
      </c>
    </row>
    <row r="11" customFormat="false" ht="15" hidden="false" customHeight="true" outlineLevel="0" collapsed="false">
      <c r="B11" s="18" t="s">
        <v>93</v>
      </c>
      <c r="C11" s="19" t="n">
        <v>4478.35687480399</v>
      </c>
      <c r="D11" s="19" t="n">
        <v>11323.0123072127</v>
      </c>
      <c r="E11" s="19" t="n">
        <v>3.78163437763848</v>
      </c>
      <c r="F11" s="19" t="n">
        <v>288.889971407255</v>
      </c>
      <c r="G11" s="19"/>
      <c r="H11" s="19" t="n">
        <v>160.5</v>
      </c>
      <c r="I11" s="19" t="n">
        <f aca="false">SUM(C11:H11)</f>
        <v>16254.5407878016</v>
      </c>
    </row>
    <row r="12" customFormat="false" ht="15" hidden="false" customHeight="true" outlineLevel="0" collapsed="false">
      <c r="B12" s="18" t="s">
        <v>94</v>
      </c>
      <c r="C12" s="19" t="n">
        <v>7499.91599343818</v>
      </c>
      <c r="D12" s="19" t="n">
        <v>3317.39911555237</v>
      </c>
      <c r="E12" s="19"/>
      <c r="F12" s="19" t="n">
        <v>547.931908306817</v>
      </c>
      <c r="G12" s="19"/>
      <c r="H12" s="19"/>
      <c r="I12" s="19" t="n">
        <f aca="false">SUM(C12:H12)</f>
        <v>11365.2470172974</v>
      </c>
    </row>
    <row r="13" customFormat="false" ht="15" hidden="false" customHeight="true" outlineLevel="0" collapsed="false">
      <c r="B13" s="18" t="s">
        <v>95</v>
      </c>
      <c r="C13" s="19" t="n">
        <v>4413.80311524334</v>
      </c>
      <c r="D13" s="19" t="n">
        <v>165.659626509729</v>
      </c>
      <c r="E13" s="19"/>
      <c r="F13" s="19"/>
      <c r="G13" s="19"/>
      <c r="H13" s="19" t="n">
        <v>1.13574282672968</v>
      </c>
      <c r="I13" s="19" t="n">
        <f aca="false">SUM(C13:H13)</f>
        <v>4580.5984845798</v>
      </c>
    </row>
    <row r="14" customFormat="false" ht="15" hidden="false" customHeight="true" outlineLevel="0" collapsed="false">
      <c r="B14" s="18" t="s">
        <v>96</v>
      </c>
      <c r="C14" s="19" t="n">
        <v>186.898196563725</v>
      </c>
      <c r="D14" s="19"/>
      <c r="E14" s="19"/>
      <c r="F14" s="19"/>
      <c r="G14" s="19"/>
      <c r="H14" s="19"/>
      <c r="I14" s="19" t="n">
        <f aca="false">SUM(C14:H14)</f>
        <v>186.898196563725</v>
      </c>
    </row>
    <row r="15" customFormat="false" ht="15" hidden="false" customHeight="true" outlineLevel="0" collapsed="false">
      <c r="B15" s="18" t="s">
        <v>97</v>
      </c>
      <c r="C15" s="19" t="n">
        <v>195002.450841072</v>
      </c>
      <c r="D15" s="19" t="n">
        <v>9709.95145288845</v>
      </c>
      <c r="E15" s="19" t="n">
        <v>1218.56642491115</v>
      </c>
      <c r="F15" s="19" t="n">
        <v>1777.44879050704</v>
      </c>
      <c r="G15" s="19"/>
      <c r="H15" s="19" t="n">
        <v>2177.31208318028</v>
      </c>
      <c r="I15" s="19" t="n">
        <f aca="false">SUM(C15:H15)</f>
        <v>209885.729592559</v>
      </c>
    </row>
    <row r="16" customFormat="false" ht="15" hidden="false" customHeight="true" outlineLevel="0" collapsed="false">
      <c r="B16" s="18" t="s">
        <v>98</v>
      </c>
      <c r="C16" s="19" t="n">
        <v>2469.88228564706</v>
      </c>
      <c r="D16" s="19" t="n">
        <v>275.972525031922</v>
      </c>
      <c r="E16" s="19" t="n">
        <v>6.90568257884241</v>
      </c>
      <c r="F16" s="19" t="n">
        <v>263.331976060785</v>
      </c>
      <c r="G16" s="19"/>
      <c r="H16" s="19"/>
      <c r="I16" s="19" t="n">
        <f aca="false">SUM(C16:H16)</f>
        <v>3016.09246931861</v>
      </c>
    </row>
    <row r="17" customFormat="false" ht="15" hidden="false" customHeight="true" outlineLevel="0" collapsed="false">
      <c r="B17" s="18" t="s">
        <v>99</v>
      </c>
      <c r="C17" s="19" t="n">
        <v>15624.3126613636</v>
      </c>
      <c r="D17" s="19" t="n">
        <v>1357.17794470835</v>
      </c>
      <c r="E17" s="19" t="n">
        <v>3.32673880235984</v>
      </c>
      <c r="F17" s="19" t="n">
        <v>45.0949382850595</v>
      </c>
      <c r="G17" s="19"/>
      <c r="H17" s="19" t="n">
        <v>51.6513848107774</v>
      </c>
      <c r="I17" s="19" t="n">
        <f aca="false">SUM(C17:H17)</f>
        <v>17081.5636679701</v>
      </c>
    </row>
    <row r="18" customFormat="false" ht="15" hidden="false" customHeight="true" outlineLevel="0" collapsed="false">
      <c r="B18" s="18" t="s">
        <v>100</v>
      </c>
      <c r="C18" s="19" t="n">
        <v>78462.7606486121</v>
      </c>
      <c r="D18" s="19" t="n">
        <v>10300.643005478</v>
      </c>
      <c r="E18" s="19" t="n">
        <v>1095.00670394451</v>
      </c>
      <c r="F18" s="19" t="n">
        <v>5978.84550998365</v>
      </c>
      <c r="G18" s="19" t="n">
        <v>111.367314378411</v>
      </c>
      <c r="H18" s="19" t="n">
        <v>1098.7692078977</v>
      </c>
      <c r="I18" s="19" t="n">
        <f aca="false">SUM(C18:H18)</f>
        <v>97047.3923902943</v>
      </c>
    </row>
    <row r="19" customFormat="false" ht="15" hidden="false" customHeight="true" outlineLevel="0" collapsed="false">
      <c r="B19" s="18" t="s">
        <v>101</v>
      </c>
      <c r="C19" s="19" t="n">
        <v>16847.1350671965</v>
      </c>
      <c r="D19" s="19" t="n">
        <v>1004.72900751938</v>
      </c>
      <c r="E19" s="19" t="n">
        <v>596.157290591577</v>
      </c>
      <c r="F19" s="19" t="n">
        <v>618.083555237661</v>
      </c>
      <c r="G19" s="19"/>
      <c r="H19" s="19" t="n">
        <v>615.231783159761</v>
      </c>
      <c r="I19" s="19" t="n">
        <f aca="false">SUM(C19:H19)</f>
        <v>19681.3367037049</v>
      </c>
    </row>
    <row r="20" customFormat="false" ht="15" hidden="false" customHeight="true" outlineLevel="0" collapsed="false">
      <c r="B20" s="18" t="s">
        <v>102</v>
      </c>
      <c r="C20" s="19"/>
      <c r="D20" s="19"/>
      <c r="E20" s="19"/>
      <c r="F20" s="19"/>
      <c r="G20" s="19"/>
      <c r="H20" s="19"/>
      <c r="I20" s="19" t="n">
        <f aca="false">SUM(C20:H20)</f>
        <v>0</v>
      </c>
    </row>
    <row r="21" customFormat="false" ht="15" hidden="false" customHeight="true" outlineLevel="0" collapsed="false">
      <c r="B21" s="18" t="s">
        <v>103</v>
      </c>
      <c r="C21" s="19"/>
      <c r="D21" s="19" t="n">
        <v>29.1453784402922</v>
      </c>
      <c r="E21" s="19"/>
      <c r="F21" s="19" t="n">
        <v>19.2624201785141</v>
      </c>
      <c r="G21" s="19"/>
      <c r="H21" s="19"/>
      <c r="I21" s="19" t="n">
        <f aca="false">SUM(C21:H21)</f>
        <v>48.4077986188063</v>
      </c>
    </row>
    <row r="22" customFormat="false" ht="15" hidden="false" customHeight="true" outlineLevel="0" collapsed="false">
      <c r="B22" s="18" t="s">
        <v>104</v>
      </c>
      <c r="C22" s="19"/>
      <c r="D22" s="19"/>
      <c r="E22" s="19"/>
      <c r="F22" s="19"/>
      <c r="G22" s="19"/>
      <c r="H22" s="19"/>
      <c r="I22" s="19" t="n">
        <f aca="false">SUM(C22:H22)</f>
        <v>0</v>
      </c>
    </row>
    <row r="23" customFormat="false" ht="15" hidden="false" customHeight="true" outlineLevel="0" collapsed="false">
      <c r="B23" s="18" t="s">
        <v>105</v>
      </c>
      <c r="C23" s="19" t="n">
        <v>2693.39656594709</v>
      </c>
      <c r="D23" s="19" t="n">
        <v>1242.34331584427</v>
      </c>
      <c r="E23" s="19"/>
      <c r="F23" s="19" t="n">
        <v>1468.07230999058</v>
      </c>
      <c r="G23" s="19"/>
      <c r="H23" s="19" t="n">
        <v>0.8</v>
      </c>
      <c r="I23" s="19" t="n">
        <f aca="false">SUM(C23:H23)</f>
        <v>5404.61219178193</v>
      </c>
    </row>
    <row r="24" customFormat="false" ht="15" hidden="false" customHeight="true" outlineLevel="0" collapsed="false">
      <c r="B24" s="18" t="s">
        <v>106</v>
      </c>
      <c r="C24" s="19" t="n">
        <v>5250.14625245429</v>
      </c>
      <c r="D24" s="19" t="n">
        <v>258.915761138315</v>
      </c>
      <c r="E24" s="19"/>
      <c r="F24" s="19" t="n">
        <v>142.568301717186</v>
      </c>
      <c r="G24" s="19"/>
      <c r="H24" s="19"/>
      <c r="I24" s="19" t="n">
        <f aca="false">SUM(C24:H24)</f>
        <v>5651.63031530979</v>
      </c>
    </row>
    <row r="25" customFormat="false" ht="15" hidden="false" customHeight="true" outlineLevel="0" collapsed="false">
      <c r="B25" s="18" t="s">
        <v>107</v>
      </c>
      <c r="C25" s="19" t="n">
        <v>19.0873831704539</v>
      </c>
      <c r="D25" s="19"/>
      <c r="E25" s="19"/>
      <c r="F25" s="19" t="n">
        <v>15.8543351840332</v>
      </c>
      <c r="G25" s="19"/>
      <c r="H25" s="19"/>
      <c r="I25" s="19" t="n">
        <f aca="false">SUM(C25:H25)</f>
        <v>34.941718354487</v>
      </c>
    </row>
    <row r="26" customFormat="false" ht="15" hidden="false" customHeight="true" outlineLevel="0" collapsed="false">
      <c r="B26" s="18" t="s">
        <v>108</v>
      </c>
      <c r="C26" s="19" t="n">
        <v>283.839606182882</v>
      </c>
      <c r="D26" s="19"/>
      <c r="E26" s="19"/>
      <c r="F26" s="19"/>
      <c r="G26" s="19"/>
      <c r="H26" s="19"/>
      <c r="I26" s="19" t="n">
        <f aca="false">SUM(C26:H26)</f>
        <v>283.839606182882</v>
      </c>
    </row>
    <row r="27" customFormat="false" ht="15" hidden="false" customHeight="true" outlineLevel="0" collapsed="false">
      <c r="B27" s="18" t="s">
        <v>109</v>
      </c>
      <c r="C27" s="19"/>
      <c r="D27" s="19"/>
      <c r="E27" s="19"/>
      <c r="F27" s="19"/>
      <c r="G27" s="19"/>
      <c r="H27" s="19"/>
      <c r="I27" s="19" t="n">
        <f aca="false">SUM(C27:H27)</f>
        <v>0</v>
      </c>
    </row>
    <row r="28" customFormat="false" ht="15" hidden="false" customHeight="true" outlineLevel="0" collapsed="false">
      <c r="B28" s="18" t="s">
        <v>110</v>
      </c>
      <c r="C28" s="19" t="n">
        <v>198.878801483996</v>
      </c>
      <c r="D28" s="19"/>
      <c r="E28" s="19"/>
      <c r="F28" s="19"/>
      <c r="G28" s="19"/>
      <c r="H28" s="19" t="n">
        <v>26.6473185962349</v>
      </c>
      <c r="I28" s="19" t="n">
        <f aca="false">SUM(C28:H28)</f>
        <v>225.526120080231</v>
      </c>
    </row>
    <row r="29" customFormat="false" ht="15" hidden="false" customHeight="true" outlineLevel="0" collapsed="false">
      <c r="B29" s="18" t="s">
        <v>111</v>
      </c>
      <c r="C29" s="19" t="n">
        <v>60.3983587297865</v>
      </c>
      <c r="D29" s="19" t="n">
        <v>1742.37726437483</v>
      </c>
      <c r="E29" s="19"/>
      <c r="F29" s="19" t="n">
        <v>1365.37004684528</v>
      </c>
      <c r="G29" s="19"/>
      <c r="H29" s="19"/>
      <c r="I29" s="19" t="n">
        <f aca="false">SUM(C29:H29)</f>
        <v>3168.1456699499</v>
      </c>
    </row>
    <row r="30" customFormat="false" ht="15.75" hidden="false" customHeight="true" outlineLevel="0" collapsed="false">
      <c r="B30" s="21" t="s">
        <v>82</v>
      </c>
      <c r="C30" s="21"/>
      <c r="D30" s="21"/>
      <c r="E30" s="21"/>
      <c r="F30" s="21"/>
    </row>
    <row r="31" customFormat="false" ht="16.5" hidden="false" customHeight="false" outlineLevel="0" collapsed="false">
      <c r="B31" s="22" t="s">
        <v>83</v>
      </c>
      <c r="C31" s="23"/>
      <c r="D31" s="24"/>
      <c r="E31" s="24"/>
      <c r="F31" s="24"/>
    </row>
  </sheetData>
  <mergeCells count="3">
    <mergeCell ref="B4:B5"/>
    <mergeCell ref="I4:I5"/>
    <mergeCell ref="B30:F30"/>
  </mergeCells>
  <hyperlinks>
    <hyperlink ref="J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16.29"/>
    <col collapsed="false" customWidth="true" hidden="false" outlineLevel="0" max="6" min="4" style="0" width="13.86"/>
    <col collapsed="false" customWidth="true" hidden="false" outlineLevel="0" max="7" min="7" style="0" width="15.57"/>
    <col collapsed="false" customWidth="true" hidden="false" outlineLevel="0" max="9" min="8" style="0" width="13.86"/>
  </cols>
  <sheetData>
    <row r="1" customFormat="false" ht="110.25" hidden="false" customHeight="true" outlineLevel="0" collapsed="false"/>
    <row r="2" customFormat="false" ht="15.75" hidden="false" customHeight="false" outlineLevel="0" collapsed="false">
      <c r="J2" s="2" t="s">
        <v>58</v>
      </c>
    </row>
    <row r="3" customFormat="false" ht="27.75" hidden="false" customHeight="true" outlineLevel="0" collapsed="false">
      <c r="B3" s="46" t="s">
        <v>59</v>
      </c>
      <c r="C3" s="125" t="s">
        <v>206</v>
      </c>
      <c r="D3" s="126" t="s">
        <v>207</v>
      </c>
      <c r="E3" s="126" t="s">
        <v>208</v>
      </c>
      <c r="F3" s="126" t="s">
        <v>209</v>
      </c>
      <c r="G3" s="126" t="s">
        <v>210</v>
      </c>
      <c r="H3" s="127" t="s">
        <v>200</v>
      </c>
      <c r="I3" s="46" t="s">
        <v>211</v>
      </c>
    </row>
    <row r="4" customFormat="false" ht="24" hidden="false" customHeight="true" outlineLevel="0" collapsed="false">
      <c r="B4" s="46"/>
      <c r="C4" s="9" t="s">
        <v>116</v>
      </c>
      <c r="D4" s="48" t="s">
        <v>116</v>
      </c>
      <c r="E4" s="48" t="s">
        <v>116</v>
      </c>
      <c r="F4" s="48" t="s">
        <v>116</v>
      </c>
      <c r="G4" s="48" t="s">
        <v>116</v>
      </c>
      <c r="H4" s="49" t="s">
        <v>116</v>
      </c>
      <c r="I4" s="46"/>
    </row>
    <row r="5" customFormat="false" ht="15.75" hidden="false" customHeight="true" outlineLevel="0" collapsed="false">
      <c r="B5" s="98" t="s">
        <v>64</v>
      </c>
      <c r="C5" s="99" t="n">
        <v>337787.418396221</v>
      </c>
      <c r="D5" s="99" t="n">
        <v>50404.2970829624</v>
      </c>
      <c r="E5" s="99" t="n">
        <v>2957.04047847782</v>
      </c>
      <c r="F5" s="99" t="n">
        <v>13114.9673296094</v>
      </c>
      <c r="G5" s="99" t="n">
        <v>111.367314378411</v>
      </c>
      <c r="H5" s="99" t="n">
        <v>5016.64803201509</v>
      </c>
      <c r="I5" s="99" t="n">
        <f aca="false">SUM(C5:H5)</f>
        <v>409391.738633664</v>
      </c>
    </row>
    <row r="6" customFormat="false" ht="15.75" hidden="false" customHeight="true" outlineLevel="0" collapsed="false">
      <c r="B6" s="18" t="s">
        <v>172</v>
      </c>
      <c r="C6" s="19" t="n">
        <v>258256.186458293</v>
      </c>
      <c r="D6" s="19" t="n">
        <v>1990.5523107258</v>
      </c>
      <c r="E6" s="19"/>
      <c r="F6" s="19"/>
      <c r="G6" s="19" t="n">
        <v>62.7298558930204</v>
      </c>
      <c r="H6" s="19" t="n">
        <v>1825.36387403343</v>
      </c>
      <c r="I6" s="19" t="n">
        <f aca="false">SUM(C6:H6)</f>
        <v>262134.832498945</v>
      </c>
    </row>
    <row r="7" customFormat="false" ht="15.75" hidden="false" customHeight="true" outlineLevel="0" collapsed="false">
      <c r="B7" s="18" t="s">
        <v>173</v>
      </c>
      <c r="C7" s="19" t="n">
        <v>134.873102822033</v>
      </c>
      <c r="D7" s="19" t="n">
        <v>300.938689770241</v>
      </c>
      <c r="E7" s="19"/>
      <c r="F7" s="19"/>
      <c r="G7" s="19"/>
      <c r="H7" s="19" t="n">
        <v>4.00496050539118</v>
      </c>
      <c r="I7" s="19" t="n">
        <f aca="false">SUM(C7:H7)</f>
        <v>439.816753097665</v>
      </c>
    </row>
    <row r="8" customFormat="false" ht="15.75" hidden="false" customHeight="true" outlineLevel="0" collapsed="false">
      <c r="B8" s="18" t="s">
        <v>174</v>
      </c>
      <c r="C8" s="19" t="n">
        <v>543.750495035729</v>
      </c>
      <c r="D8" s="19" t="n">
        <v>249.360842721658</v>
      </c>
      <c r="E8" s="19"/>
      <c r="F8" s="19" t="n">
        <v>31.2139579325968</v>
      </c>
      <c r="G8" s="19"/>
      <c r="H8" s="19"/>
      <c r="I8" s="19" t="n">
        <f aca="false">SUM(C8:H8)</f>
        <v>824.325295689984</v>
      </c>
    </row>
    <row r="9" customFormat="false" ht="15.75" hidden="false" customHeight="true" outlineLevel="0" collapsed="false">
      <c r="B9" s="18" t="s">
        <v>175</v>
      </c>
      <c r="C9" s="19" t="n">
        <v>1974.4340365435</v>
      </c>
      <c r="D9" s="19" t="n">
        <v>6851.62459989559</v>
      </c>
      <c r="E9" s="19"/>
      <c r="F9" s="19" t="n">
        <v>106.039230817177</v>
      </c>
      <c r="G9" s="19"/>
      <c r="H9" s="19" t="n">
        <v>148</v>
      </c>
      <c r="I9" s="19" t="n">
        <f aca="false">SUM(C9:H9)</f>
        <v>9080.09786725627</v>
      </c>
    </row>
    <row r="10" customFormat="false" ht="15.75" hidden="false" customHeight="true" outlineLevel="0" collapsed="false">
      <c r="B10" s="18" t="s">
        <v>176</v>
      </c>
      <c r="C10" s="19" t="n">
        <v>570.576051828604</v>
      </c>
      <c r="D10" s="19" t="n">
        <v>686.127962339715</v>
      </c>
      <c r="E10" s="19"/>
      <c r="F10" s="19"/>
      <c r="G10" s="19"/>
      <c r="H10" s="19"/>
      <c r="I10" s="19" t="n">
        <f aca="false">SUM(C10:H10)</f>
        <v>1256.70401416832</v>
      </c>
    </row>
    <row r="11" customFormat="false" ht="15.75" hidden="false" customHeight="true" outlineLevel="0" collapsed="false">
      <c r="B11" s="18" t="s">
        <v>177</v>
      </c>
      <c r="C11" s="19" t="n">
        <v>1628.93148512613</v>
      </c>
      <c r="D11" s="19" t="n">
        <v>688.424819956174</v>
      </c>
      <c r="E11" s="19"/>
      <c r="F11" s="19" t="n">
        <v>0.01</v>
      </c>
      <c r="G11" s="19"/>
      <c r="H11" s="19"/>
      <c r="I11" s="19" t="n">
        <f aca="false">SUM(C11:H11)</f>
        <v>2317.3663050823</v>
      </c>
    </row>
    <row r="12" customFormat="false" ht="15.75" hidden="false" customHeight="true" outlineLevel="0" collapsed="false">
      <c r="B12" s="18" t="s">
        <v>178</v>
      </c>
      <c r="C12" s="19" t="n">
        <v>2633.79933648201</v>
      </c>
      <c r="D12" s="19" t="n">
        <v>2958.69412533203</v>
      </c>
      <c r="E12" s="19"/>
      <c r="F12" s="19" t="n">
        <v>53.8744527398064</v>
      </c>
      <c r="G12" s="19"/>
      <c r="H12" s="19" t="n">
        <v>173.892463108839</v>
      </c>
      <c r="I12" s="19" t="n">
        <f aca="false">SUM(C12:H12)</f>
        <v>5820.26037766268</v>
      </c>
    </row>
    <row r="13" customFormat="false" ht="15.75" hidden="false" customHeight="true" outlineLevel="0" collapsed="false">
      <c r="B13" s="18" t="s">
        <v>179</v>
      </c>
      <c r="C13" s="19" t="n">
        <v>4434.08783169952</v>
      </c>
      <c r="D13" s="19" t="n">
        <v>224.409242464543</v>
      </c>
      <c r="E13" s="19"/>
      <c r="F13" s="19" t="n">
        <v>94.7878382763607</v>
      </c>
      <c r="G13" s="19"/>
      <c r="H13" s="19" t="n">
        <v>20.8412917911282</v>
      </c>
      <c r="I13" s="19" t="n">
        <f aca="false">SUM(C13:H13)</f>
        <v>4774.12620423155</v>
      </c>
    </row>
    <row r="14" customFormat="false" ht="15.75" hidden="false" customHeight="true" outlineLevel="0" collapsed="false">
      <c r="B14" s="18" t="s">
        <v>180</v>
      </c>
      <c r="C14" s="19" t="n">
        <v>121.313698210415</v>
      </c>
      <c r="D14" s="19" t="n">
        <v>522.114114415015</v>
      </c>
      <c r="E14" s="19"/>
      <c r="F14" s="19"/>
      <c r="G14" s="19"/>
      <c r="H14" s="19" t="n">
        <v>41.8609946604258</v>
      </c>
      <c r="I14" s="19" t="n">
        <f aca="false">SUM(C14:H14)</f>
        <v>685.288807285856</v>
      </c>
    </row>
    <row r="15" customFormat="false" ht="15.75" hidden="false" customHeight="true" outlineLevel="0" collapsed="false">
      <c r="B15" s="18" t="s">
        <v>181</v>
      </c>
      <c r="C15" s="19" t="n">
        <v>1109.00654709201</v>
      </c>
      <c r="D15" s="19" t="n">
        <v>798.774571904637</v>
      </c>
      <c r="E15" s="19"/>
      <c r="F15" s="19"/>
      <c r="G15" s="19"/>
      <c r="H15" s="19" t="n">
        <v>102.600372819804</v>
      </c>
      <c r="I15" s="19" t="n">
        <f aca="false">SUM(C15:H15)</f>
        <v>2010.38149181645</v>
      </c>
    </row>
    <row r="16" customFormat="false" ht="15.75" hidden="false" customHeight="true" outlineLevel="0" collapsed="false">
      <c r="B16" s="18" t="s">
        <v>182</v>
      </c>
      <c r="C16" s="19" t="n">
        <v>2141.10707992193</v>
      </c>
      <c r="D16" s="19" t="n">
        <v>76.1182290034622</v>
      </c>
      <c r="E16" s="19"/>
      <c r="F16" s="19" t="n">
        <v>355.178429783817</v>
      </c>
      <c r="G16" s="19"/>
      <c r="H16" s="19"/>
      <c r="I16" s="19" t="n">
        <f aca="false">SUM(C16:H16)</f>
        <v>2572.40373870921</v>
      </c>
    </row>
    <row r="17" customFormat="false" ht="15.75" hidden="false" customHeight="true" outlineLevel="0" collapsed="false">
      <c r="B17" s="18" t="s">
        <v>183</v>
      </c>
      <c r="C17" s="19" t="n">
        <v>40436.9303570556</v>
      </c>
      <c r="D17" s="19" t="n">
        <v>20738.202014431</v>
      </c>
      <c r="E17" s="19" t="n">
        <v>1828.74791033153</v>
      </c>
      <c r="F17" s="19" t="n">
        <v>1788.68232246042</v>
      </c>
      <c r="G17" s="19"/>
      <c r="H17" s="19" t="n">
        <v>1994.26276401161</v>
      </c>
      <c r="I17" s="19" t="n">
        <f aca="false">SUM(C17:H17)</f>
        <v>66786.8253682902</v>
      </c>
    </row>
    <row r="18" customFormat="false" ht="15.75" hidden="false" customHeight="true" outlineLevel="0" collapsed="false">
      <c r="B18" s="18" t="s">
        <v>184</v>
      </c>
      <c r="C18" s="19" t="n">
        <v>2151.85499140497</v>
      </c>
      <c r="D18" s="19" t="n">
        <v>994.810158410087</v>
      </c>
      <c r="E18" s="19" t="n">
        <v>6.82017354462234</v>
      </c>
      <c r="F18" s="19" t="n">
        <v>12.6015357243156</v>
      </c>
      <c r="G18" s="19"/>
      <c r="H18" s="19" t="n">
        <v>9.51081990888313</v>
      </c>
      <c r="I18" s="19" t="n">
        <f aca="false">SUM(C18:H18)</f>
        <v>3175.59767899287</v>
      </c>
    </row>
    <row r="19" customFormat="false" ht="15.75" hidden="false" customHeight="true" outlineLevel="0" collapsed="false">
      <c r="B19" s="18" t="s">
        <v>185</v>
      </c>
      <c r="C19" s="19" t="n">
        <v>3027.5636064024</v>
      </c>
      <c r="D19" s="19" t="n">
        <v>3218.77234623787</v>
      </c>
      <c r="E19" s="19" t="n">
        <v>0</v>
      </c>
      <c r="F19" s="19"/>
      <c r="G19" s="19"/>
      <c r="H19" s="19" t="n">
        <v>151.338290838143</v>
      </c>
      <c r="I19" s="19" t="n">
        <f aca="false">SUM(C19:H19)</f>
        <v>6397.67424347841</v>
      </c>
    </row>
    <row r="20" customFormat="false" ht="15.75" hidden="false" customHeight="true" outlineLevel="0" collapsed="false">
      <c r="B20" s="18" t="s">
        <v>186</v>
      </c>
      <c r="C20" s="19" t="n">
        <v>204.911987546496</v>
      </c>
      <c r="D20" s="19" t="n">
        <v>318.710378575748</v>
      </c>
      <c r="E20" s="19"/>
      <c r="F20" s="19" t="n">
        <v>10.8944880972236</v>
      </c>
      <c r="G20" s="19"/>
      <c r="H20" s="19" t="n">
        <v>3.06470884412822</v>
      </c>
      <c r="I20" s="19" t="n">
        <f aca="false">SUM(C20:H20)</f>
        <v>537.581563063596</v>
      </c>
    </row>
    <row r="21" customFormat="false" ht="15.75" hidden="false" customHeight="true" outlineLevel="0" collapsed="false">
      <c r="B21" s="18" t="s">
        <v>187</v>
      </c>
      <c r="C21" s="19" t="n">
        <v>2878.07301601013</v>
      </c>
      <c r="D21" s="19" t="n">
        <v>3909.47863551673</v>
      </c>
      <c r="E21" s="19" t="n">
        <v>0.942119657822474</v>
      </c>
      <c r="F21" s="19"/>
      <c r="G21" s="19"/>
      <c r="H21" s="19" t="n">
        <v>137.497935156764</v>
      </c>
      <c r="I21" s="19" t="n">
        <f aca="false">SUM(C21:H21)</f>
        <v>6925.99170634145</v>
      </c>
    </row>
    <row r="22" customFormat="false" ht="15.75" hidden="false" customHeight="true" outlineLevel="0" collapsed="false">
      <c r="B22" s="18" t="s">
        <v>188</v>
      </c>
      <c r="C22" s="19" t="n">
        <v>140.13744281184</v>
      </c>
      <c r="D22" s="19" t="n">
        <v>334.160665004446</v>
      </c>
      <c r="E22" s="19"/>
      <c r="F22" s="19"/>
      <c r="G22" s="19"/>
      <c r="H22" s="19"/>
      <c r="I22" s="19" t="n">
        <f aca="false">SUM(C22:H22)</f>
        <v>474.298107816286</v>
      </c>
    </row>
    <row r="23" customFormat="false" ht="15.75" hidden="false" customHeight="true" outlineLevel="0" collapsed="false">
      <c r="B23" s="18" t="s">
        <v>189</v>
      </c>
      <c r="C23" s="19" t="n">
        <v>4051.14852163479</v>
      </c>
      <c r="D23" s="19" t="n">
        <v>180</v>
      </c>
      <c r="E23" s="19" t="n">
        <v>165.409695098465</v>
      </c>
      <c r="F23" s="19"/>
      <c r="G23" s="19"/>
      <c r="H23" s="19"/>
      <c r="I23" s="19" t="n">
        <f aca="false">SUM(C23:H23)</f>
        <v>4396.55821673326</v>
      </c>
    </row>
    <row r="24" customFormat="false" ht="15.75" hidden="false" customHeight="true" outlineLevel="0" collapsed="false">
      <c r="B24" s="18" t="s">
        <v>190</v>
      </c>
      <c r="C24" s="19" t="n">
        <v>85.3770959872711</v>
      </c>
      <c r="D24" s="19" t="n">
        <v>1068.57639932473</v>
      </c>
      <c r="E24" s="19" t="n">
        <v>635.826968879214</v>
      </c>
      <c r="F24" s="19" t="n">
        <v>5638.34133128353</v>
      </c>
      <c r="G24" s="19" t="n">
        <v>48.6374584853906</v>
      </c>
      <c r="H24" s="19"/>
      <c r="I24" s="19" t="n">
        <f aca="false">SUM(C24:H24)</f>
        <v>7476.75925396014</v>
      </c>
    </row>
    <row r="25" customFormat="false" ht="15.75" hidden="false" customHeight="true" outlineLevel="0" collapsed="false">
      <c r="B25" s="18" t="s">
        <v>191</v>
      </c>
      <c r="C25" s="19" t="n">
        <v>502.505920694183</v>
      </c>
      <c r="D25" s="19" t="n">
        <v>57.2911679880249</v>
      </c>
      <c r="E25" s="19"/>
      <c r="F25" s="19" t="n">
        <v>1238.42147312068</v>
      </c>
      <c r="G25" s="19"/>
      <c r="H25" s="19" t="n">
        <v>13.9794325041254</v>
      </c>
      <c r="I25" s="19" t="n">
        <f aca="false">SUM(C25:H25)</f>
        <v>1812.19799430701</v>
      </c>
    </row>
    <row r="26" customFormat="false" ht="15.75" hidden="false" customHeight="true" outlineLevel="0" collapsed="false">
      <c r="B26" s="18" t="s">
        <v>192</v>
      </c>
      <c r="C26" s="19" t="n">
        <v>89.8684364991002</v>
      </c>
      <c r="D26" s="19" t="n">
        <v>265.340138316568</v>
      </c>
      <c r="E26" s="19"/>
      <c r="F26" s="19" t="n">
        <v>239.68237565789</v>
      </c>
      <c r="G26" s="19"/>
      <c r="H26" s="19"/>
      <c r="I26" s="19" t="n">
        <f aca="false">SUM(C26:H26)</f>
        <v>594.890950473558</v>
      </c>
    </row>
    <row r="27" customFormat="false" ht="15.75" hidden="false" customHeight="true" outlineLevel="0" collapsed="false">
      <c r="B27" s="18" t="s">
        <v>193</v>
      </c>
      <c r="C27" s="19" t="n">
        <v>328.896038773688</v>
      </c>
      <c r="D27" s="19" t="n">
        <v>337.147784494491</v>
      </c>
      <c r="E27" s="19" t="n">
        <v>150.627140840831</v>
      </c>
      <c r="F27" s="19"/>
      <c r="G27" s="19"/>
      <c r="H27" s="19" t="n">
        <v>169.58816196805</v>
      </c>
      <c r="I27" s="19" t="n">
        <f aca="false">SUM(C27:H27)</f>
        <v>986.25912607706</v>
      </c>
    </row>
    <row r="28" customFormat="false" ht="15.75" hidden="false" customHeight="true" outlineLevel="0" collapsed="false">
      <c r="B28" s="18" t="s">
        <v>194</v>
      </c>
      <c r="C28" s="19" t="n">
        <v>10342.0848583465</v>
      </c>
      <c r="D28" s="19" t="n">
        <v>3634.66788613397</v>
      </c>
      <c r="E28" s="19" t="n">
        <v>168.666470125335</v>
      </c>
      <c r="F28" s="19" t="n">
        <v>3545.23989371559</v>
      </c>
      <c r="G28" s="19"/>
      <c r="H28" s="19" t="n">
        <v>220.841961864381</v>
      </c>
      <c r="I28" s="19" t="n">
        <f aca="false">SUM(C28:H28)</f>
        <v>17911.5010701858</v>
      </c>
    </row>
    <row r="29" customFormat="false" ht="15.75" hidden="false" customHeight="true" outlineLevel="0" collapsed="false">
      <c r="B29" s="21" t="s">
        <v>82</v>
      </c>
      <c r="C29" s="21"/>
      <c r="D29" s="21"/>
      <c r="E29" s="21"/>
      <c r="F29" s="21"/>
    </row>
    <row r="30" customFormat="false" ht="16.5" hidden="false" customHeight="false" outlineLevel="0" collapsed="false">
      <c r="B30" s="22" t="s">
        <v>83</v>
      </c>
      <c r="C30" s="23"/>
      <c r="D30" s="24"/>
      <c r="E30" s="24"/>
      <c r="F30" s="24"/>
    </row>
  </sheetData>
  <mergeCells count="3">
    <mergeCell ref="B3:B4"/>
    <mergeCell ref="I3:I4"/>
    <mergeCell ref="B29:F29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8" min="3" style="0" width="18.57"/>
  </cols>
  <sheetData>
    <row r="1" customFormat="false" ht="126" hidden="false" customHeight="true" outlineLevel="0" collapsed="false"/>
    <row r="2" customFormat="false" ht="15.75" hidden="false" customHeight="false" outlineLevel="0" collapsed="false">
      <c r="I2" s="2" t="s">
        <v>58</v>
      </c>
    </row>
    <row r="3" customFormat="false" ht="33" hidden="false" customHeight="true" outlineLevel="0" collapsed="false">
      <c r="B3" s="9" t="s">
        <v>59</v>
      </c>
      <c r="C3" s="36" t="s">
        <v>126</v>
      </c>
      <c r="D3" s="36" t="s">
        <v>127</v>
      </c>
      <c r="E3" s="36" t="s">
        <v>128</v>
      </c>
      <c r="F3" s="36" t="s">
        <v>212</v>
      </c>
      <c r="G3" s="36" t="s">
        <v>130</v>
      </c>
      <c r="H3" s="128" t="s">
        <v>131</v>
      </c>
    </row>
    <row r="4" customFormat="false" ht="24" hidden="false" customHeight="true" outlineLevel="0" collapsed="false">
      <c r="B4" s="9"/>
      <c r="C4" s="39" t="s">
        <v>116</v>
      </c>
      <c r="D4" s="39" t="s">
        <v>116</v>
      </c>
      <c r="E4" s="39" t="s">
        <v>116</v>
      </c>
      <c r="F4" s="39" t="s">
        <v>116</v>
      </c>
      <c r="G4" s="39" t="s">
        <v>116</v>
      </c>
      <c r="H4" s="60" t="s">
        <v>116</v>
      </c>
    </row>
    <row r="5" customFormat="false" ht="15.75" hidden="false" customHeight="true" outlineLevel="0" collapsed="false">
      <c r="B5" s="41" t="s">
        <v>64</v>
      </c>
      <c r="C5" s="42" t="n">
        <v>864720.391881076</v>
      </c>
      <c r="D5" s="42" t="n">
        <v>112888.045856303</v>
      </c>
      <c r="E5" s="42" t="n">
        <v>816245.716351889</v>
      </c>
      <c r="F5" s="42" t="n">
        <v>823207.452156958</v>
      </c>
      <c r="G5" s="42" t="n">
        <v>14170.1433502107</v>
      </c>
      <c r="H5" s="42" t="n">
        <v>818395.244990563</v>
      </c>
    </row>
    <row r="6" customFormat="false" ht="15.75" hidden="false" customHeight="true" outlineLevel="0" collapsed="false">
      <c r="B6" s="18" t="s">
        <v>172</v>
      </c>
      <c r="C6" s="19" t="n">
        <v>335232.965821449</v>
      </c>
      <c r="D6" s="19" t="n">
        <v>29387.6011953792</v>
      </c>
      <c r="E6" s="19" t="n">
        <v>329688.23635039</v>
      </c>
      <c r="F6" s="19" t="n">
        <v>327985.117111879</v>
      </c>
      <c r="G6" s="19" t="n">
        <v>3224.31006853028</v>
      </c>
      <c r="H6" s="19" t="n">
        <v>325065.450260078</v>
      </c>
    </row>
    <row r="7" customFormat="false" ht="15.75" hidden="false" customHeight="true" outlineLevel="0" collapsed="false">
      <c r="B7" s="18" t="s">
        <v>173</v>
      </c>
      <c r="C7" s="19" t="n">
        <v>665.473245810652</v>
      </c>
      <c r="D7" s="19" t="n">
        <v>97.031925898922</v>
      </c>
      <c r="E7" s="19" t="n">
        <v>580.689425762678</v>
      </c>
      <c r="F7" s="19" t="n">
        <v>756.893300987918</v>
      </c>
      <c r="G7" s="19" t="n">
        <v>8.55157318783628</v>
      </c>
      <c r="H7" s="19" t="n">
        <v>748.341727800081</v>
      </c>
    </row>
    <row r="8" customFormat="false" ht="15.75" hidden="false" customHeight="true" outlineLevel="0" collapsed="false">
      <c r="B8" s="18" t="s">
        <v>174</v>
      </c>
      <c r="C8" s="19" t="n">
        <v>2414.17173309091</v>
      </c>
      <c r="D8" s="19" t="n">
        <v>892.723538035956</v>
      </c>
      <c r="E8" s="19" t="n">
        <v>1861.45548157358</v>
      </c>
      <c r="F8" s="19" t="n">
        <v>2069.84786666619</v>
      </c>
      <c r="G8" s="19" t="n">
        <v>62.0564521382723</v>
      </c>
      <c r="H8" s="19" t="n">
        <v>2007.79141452792</v>
      </c>
    </row>
    <row r="9" customFormat="false" ht="15.75" hidden="false" customHeight="true" outlineLevel="0" collapsed="false">
      <c r="B9" s="18" t="s">
        <v>175</v>
      </c>
      <c r="C9" s="19" t="n">
        <v>8996.76009570154</v>
      </c>
      <c r="D9" s="19" t="n">
        <v>4919.60842119587</v>
      </c>
      <c r="E9" s="19" t="n">
        <v>6885.89305417324</v>
      </c>
      <c r="F9" s="19" t="n">
        <v>6956.5832334714</v>
      </c>
      <c r="G9" s="19" t="n">
        <v>1765.5429856208</v>
      </c>
      <c r="H9" s="19" t="n">
        <v>6594.44479976858</v>
      </c>
    </row>
    <row r="10" customFormat="false" ht="15.75" hidden="false" customHeight="true" outlineLevel="0" collapsed="false">
      <c r="B10" s="18" t="s">
        <v>176</v>
      </c>
      <c r="C10" s="19" t="n">
        <v>5679.26014123215</v>
      </c>
      <c r="D10" s="19" t="n">
        <v>3343.67479064355</v>
      </c>
      <c r="E10" s="19" t="n">
        <v>3273.31489823105</v>
      </c>
      <c r="F10" s="19" t="n">
        <v>2763.52660498959</v>
      </c>
      <c r="G10" s="19" t="n">
        <v>37.3077062161388</v>
      </c>
      <c r="H10" s="19" t="n">
        <v>2729.94641139529</v>
      </c>
    </row>
    <row r="11" customFormat="false" ht="15.75" hidden="false" customHeight="true" outlineLevel="0" collapsed="false">
      <c r="B11" s="18" t="s">
        <v>177</v>
      </c>
      <c r="C11" s="19" t="n">
        <v>3285.49432755305</v>
      </c>
      <c r="D11" s="19" t="n">
        <v>2585.01527046456</v>
      </c>
      <c r="E11" s="19" t="n">
        <v>2552.71573056444</v>
      </c>
      <c r="F11" s="19" t="n">
        <v>2244.92543025577</v>
      </c>
      <c r="G11" s="19" t="n">
        <v>2.34492785868111</v>
      </c>
      <c r="H11" s="19" t="n">
        <v>2242.63050239709</v>
      </c>
    </row>
    <row r="12" customFormat="false" ht="15.75" hidden="false" customHeight="true" outlineLevel="0" collapsed="false">
      <c r="B12" s="18" t="s">
        <v>178</v>
      </c>
      <c r="C12" s="19" t="n">
        <v>17277.6230946501</v>
      </c>
      <c r="D12" s="19" t="n">
        <v>6814.18329965233</v>
      </c>
      <c r="E12" s="19" t="n">
        <v>12214.5382880808</v>
      </c>
      <c r="F12" s="19" t="n">
        <v>15779.4939420011</v>
      </c>
      <c r="G12" s="19" t="n">
        <v>127.421865827095</v>
      </c>
      <c r="H12" s="19" t="n">
        <v>15731.065028029</v>
      </c>
    </row>
    <row r="13" customFormat="false" ht="15.75" hidden="false" customHeight="true" outlineLevel="0" collapsed="false">
      <c r="B13" s="18" t="s">
        <v>179</v>
      </c>
      <c r="C13" s="19" t="n">
        <v>7989.98404098799</v>
      </c>
      <c r="D13" s="19" t="n">
        <v>1722.66054989922</v>
      </c>
      <c r="E13" s="19" t="n">
        <v>6807.55186708112</v>
      </c>
      <c r="F13" s="19" t="n">
        <v>7554.92679622612</v>
      </c>
      <c r="G13" s="19"/>
      <c r="H13" s="19" t="n">
        <v>7554.92679622612</v>
      </c>
    </row>
    <row r="14" customFormat="false" ht="15.75" hidden="false" customHeight="true" outlineLevel="0" collapsed="false">
      <c r="B14" s="18" t="s">
        <v>180</v>
      </c>
      <c r="C14" s="19" t="n">
        <v>2323.86374622651</v>
      </c>
      <c r="D14" s="19" t="n">
        <v>1830.56225190043</v>
      </c>
      <c r="E14" s="19" t="n">
        <v>715.451186853637</v>
      </c>
      <c r="F14" s="19" t="n">
        <v>1010.41541900346</v>
      </c>
      <c r="G14" s="19"/>
      <c r="H14" s="19" t="n">
        <v>1010.41541900346</v>
      </c>
    </row>
    <row r="15" customFormat="false" ht="15.75" hidden="false" customHeight="true" outlineLevel="0" collapsed="false">
      <c r="B15" s="18" t="s">
        <v>181</v>
      </c>
      <c r="C15" s="19" t="n">
        <v>4240.8763253673</v>
      </c>
      <c r="D15" s="19" t="n">
        <v>2759.40266022341</v>
      </c>
      <c r="E15" s="19" t="n">
        <v>2857.79273888033</v>
      </c>
      <c r="F15" s="19" t="n">
        <v>3551.5791015132</v>
      </c>
      <c r="G15" s="19" t="n">
        <v>44.046539201954</v>
      </c>
      <c r="H15" s="19" t="n">
        <v>3496.03291808342</v>
      </c>
    </row>
    <row r="16" customFormat="false" ht="15.75" hidden="false" customHeight="true" outlineLevel="0" collapsed="false">
      <c r="B16" s="18" t="s">
        <v>182</v>
      </c>
      <c r="C16" s="19" t="n">
        <v>2977.92302849023</v>
      </c>
      <c r="D16" s="19" t="n">
        <v>829.850594031264</v>
      </c>
      <c r="E16" s="19" t="n">
        <v>2908.96875337125</v>
      </c>
      <c r="F16" s="19" t="n">
        <v>2807.42799306998</v>
      </c>
      <c r="G16" s="19" t="n">
        <v>253.579860116302</v>
      </c>
      <c r="H16" s="19" t="n">
        <v>2807.42799306998</v>
      </c>
    </row>
    <row r="17" customFormat="false" ht="15.75" hidden="false" customHeight="true" outlineLevel="0" collapsed="false">
      <c r="B17" s="18" t="s">
        <v>183</v>
      </c>
      <c r="C17" s="19" t="n">
        <v>350604.608684202</v>
      </c>
      <c r="D17" s="19" t="n">
        <v>6420.13706421659</v>
      </c>
      <c r="E17" s="19" t="n">
        <v>348924.037024383</v>
      </c>
      <c r="F17" s="19" t="n">
        <v>344249.316774039</v>
      </c>
      <c r="G17" s="19" t="n">
        <v>1087.36846281525</v>
      </c>
      <c r="H17" s="19" t="n">
        <v>343946.306968765</v>
      </c>
    </row>
    <row r="18" customFormat="false" ht="15.75" hidden="false" customHeight="true" outlineLevel="0" collapsed="false">
      <c r="B18" s="18" t="s">
        <v>184</v>
      </c>
      <c r="C18" s="19" t="n">
        <v>11522.9782604673</v>
      </c>
      <c r="D18" s="19" t="n">
        <v>5391.49542897374</v>
      </c>
      <c r="E18" s="19" t="n">
        <v>9269.83436320925</v>
      </c>
      <c r="F18" s="19" t="n">
        <v>9869.29596291084</v>
      </c>
      <c r="G18" s="19" t="n">
        <v>84.095192421773</v>
      </c>
      <c r="H18" s="19" t="n">
        <v>9775.24749930494</v>
      </c>
    </row>
    <row r="19" customFormat="false" ht="15.75" hidden="false" customHeight="true" outlineLevel="0" collapsed="false">
      <c r="B19" s="18" t="s">
        <v>185</v>
      </c>
      <c r="C19" s="19" t="n">
        <v>28101.6807341957</v>
      </c>
      <c r="D19" s="19" t="n">
        <v>15760.1485540354</v>
      </c>
      <c r="E19" s="19" t="n">
        <v>14595.1330915942</v>
      </c>
      <c r="F19" s="19" t="n">
        <v>14845.143139042</v>
      </c>
      <c r="G19" s="19" t="n">
        <v>73.7039198137857</v>
      </c>
      <c r="H19" s="19" t="n">
        <v>14807.8443582012</v>
      </c>
    </row>
    <row r="20" customFormat="false" ht="15.75" hidden="false" customHeight="true" outlineLevel="0" collapsed="false">
      <c r="B20" s="18" t="s">
        <v>186</v>
      </c>
      <c r="C20" s="19" t="n">
        <v>1956.92064423433</v>
      </c>
      <c r="D20" s="19" t="n">
        <v>1.79719171830926</v>
      </c>
      <c r="E20" s="19" t="n">
        <v>1955.12345251602</v>
      </c>
      <c r="F20" s="19" t="n">
        <v>2693.8799493663</v>
      </c>
      <c r="G20" s="19"/>
      <c r="H20" s="19" t="n">
        <v>2693.8799493663</v>
      </c>
    </row>
    <row r="21" customFormat="false" ht="15.75" hidden="false" customHeight="true" outlineLevel="0" collapsed="false">
      <c r="B21" s="18" t="s">
        <v>187</v>
      </c>
      <c r="C21" s="19" t="n">
        <v>18340.2849236801</v>
      </c>
      <c r="D21" s="19" t="n">
        <v>8823.23811937538</v>
      </c>
      <c r="E21" s="19" t="n">
        <v>16707.8979877416</v>
      </c>
      <c r="F21" s="19" t="n">
        <v>16034.1289430261</v>
      </c>
      <c r="G21" s="19" t="n">
        <v>495.570726339728</v>
      </c>
      <c r="H21" s="19" t="n">
        <v>15995.8755000699</v>
      </c>
    </row>
    <row r="22" customFormat="false" ht="15.75" hidden="false" customHeight="true" outlineLevel="0" collapsed="false">
      <c r="B22" s="18" t="s">
        <v>188</v>
      </c>
      <c r="C22" s="19" t="n">
        <v>716.037657228747</v>
      </c>
      <c r="D22" s="19" t="n">
        <v>679.090689204315</v>
      </c>
      <c r="E22" s="19" t="n">
        <v>96.9216396685895</v>
      </c>
      <c r="F22" s="19" t="n">
        <v>389.399563147608</v>
      </c>
      <c r="G22" s="19"/>
      <c r="H22" s="19" t="n">
        <v>389.399563147608</v>
      </c>
    </row>
    <row r="23" customFormat="false" ht="15.75" hidden="false" customHeight="true" outlineLevel="0" collapsed="false">
      <c r="B23" s="18" t="s">
        <v>189</v>
      </c>
      <c r="C23" s="19" t="n">
        <v>16616.5283014039</v>
      </c>
      <c r="D23" s="19" t="n">
        <v>1812.35801616279</v>
      </c>
      <c r="E23" s="19" t="n">
        <v>14846.5736344474</v>
      </c>
      <c r="F23" s="19" t="n">
        <v>19467.7833061946</v>
      </c>
      <c r="G23" s="19" t="n">
        <v>205.95109374446</v>
      </c>
      <c r="H23" s="19" t="n">
        <v>19237.5783972534</v>
      </c>
    </row>
    <row r="24" customFormat="false" ht="15.75" hidden="false" customHeight="true" outlineLevel="0" collapsed="false">
      <c r="B24" s="18" t="s">
        <v>190</v>
      </c>
      <c r="C24" s="19" t="n">
        <v>7476.75925396014</v>
      </c>
      <c r="D24" s="19" t="n">
        <v>3490.55860425934</v>
      </c>
      <c r="E24" s="19" t="n">
        <v>7476.75925396014</v>
      </c>
      <c r="F24" s="19" t="n">
        <v>7476.75925396014</v>
      </c>
      <c r="G24" s="19" t="n">
        <v>5352.8777781517</v>
      </c>
      <c r="H24" s="19" t="n">
        <v>7476.75925396014</v>
      </c>
    </row>
    <row r="25" customFormat="false" ht="15.75" hidden="false" customHeight="true" outlineLevel="0" collapsed="false">
      <c r="B25" s="18" t="s">
        <v>191</v>
      </c>
      <c r="C25" s="19" t="n">
        <v>1789.90336928392</v>
      </c>
      <c r="D25" s="19" t="n">
        <v>1203.76834395844</v>
      </c>
      <c r="E25" s="19" t="n">
        <v>1500.64997182699</v>
      </c>
      <c r="F25" s="19" t="n">
        <v>1698.02142751427</v>
      </c>
      <c r="G25" s="19" t="n">
        <v>96.2425886462294</v>
      </c>
      <c r="H25" s="19" t="n">
        <v>1637.78623928176</v>
      </c>
    </row>
    <row r="26" customFormat="false" ht="15.75" hidden="false" customHeight="true" outlineLevel="0" collapsed="false">
      <c r="B26" s="18" t="s">
        <v>192</v>
      </c>
      <c r="C26" s="19" t="n">
        <v>3480.67444519107</v>
      </c>
      <c r="D26" s="19" t="n">
        <v>1799.98689322119</v>
      </c>
      <c r="E26" s="19" t="n">
        <v>2965.52153687332</v>
      </c>
      <c r="F26" s="19" t="n">
        <v>3143.67354945145</v>
      </c>
      <c r="G26" s="19"/>
      <c r="H26" s="19" t="n">
        <v>3143.67354945145</v>
      </c>
    </row>
    <row r="27" customFormat="false" ht="15.75" hidden="false" customHeight="true" outlineLevel="0" collapsed="false">
      <c r="B27" s="18" t="s">
        <v>193</v>
      </c>
      <c r="C27" s="19" t="n">
        <v>6978.49902244117</v>
      </c>
      <c r="D27" s="19" t="n">
        <v>874.726644964641</v>
      </c>
      <c r="E27" s="19" t="n">
        <v>6527.51183409378</v>
      </c>
      <c r="F27" s="19" t="n">
        <v>7914.19503901792</v>
      </c>
      <c r="G27" s="19"/>
      <c r="H27" s="19" t="n">
        <v>7914.19503901792</v>
      </c>
    </row>
    <row r="28" customFormat="false" ht="15.75" hidden="false" customHeight="true" outlineLevel="0" collapsed="false">
      <c r="B28" s="18" t="s">
        <v>194</v>
      </c>
      <c r="C28" s="19" t="n">
        <v>26051.1209842315</v>
      </c>
      <c r="D28" s="19" t="n">
        <v>11448.4258088883</v>
      </c>
      <c r="E28" s="19" t="n">
        <v>21033.1447866186</v>
      </c>
      <c r="F28" s="19" t="n">
        <v>21945.1184492244</v>
      </c>
      <c r="G28" s="19" t="n">
        <v>1249.17160958041</v>
      </c>
      <c r="H28" s="19" t="n">
        <v>21388.225402364</v>
      </c>
    </row>
    <row r="29" customFormat="false" ht="15.75" hidden="false" customHeight="true" outlineLevel="0" collapsed="false">
      <c r="B29" s="21" t="s">
        <v>82</v>
      </c>
      <c r="C29" s="21"/>
      <c r="D29" s="21"/>
      <c r="E29" s="21"/>
      <c r="F29" s="21"/>
    </row>
    <row r="30" customFormat="false" ht="16.5" hidden="false" customHeight="false" outlineLevel="0" collapsed="false">
      <c r="B30" s="22" t="s">
        <v>83</v>
      </c>
      <c r="C30" s="23"/>
      <c r="D30" s="24"/>
      <c r="E30" s="24"/>
      <c r="F30" s="24"/>
    </row>
  </sheetData>
  <mergeCells count="2">
    <mergeCell ref="B3:B4"/>
    <mergeCell ref="B29:F29"/>
  </mergeCells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1" width="15"/>
    <col collapsed="false" customWidth="true" hidden="false" outlineLevel="0" max="4" min="4" style="1" width="19.57"/>
    <col collapsed="false" customWidth="true" hidden="false" outlineLevel="0" max="7" min="5" style="1" width="15"/>
  </cols>
  <sheetData>
    <row r="1" customFormat="false" ht="114" hidden="false" customHeight="true" outlineLevel="0" collapsed="false"/>
    <row r="2" customFormat="false" ht="17.25" hidden="false" customHeight="true" outlineLevel="0" collapsed="false">
      <c r="B2" s="129"/>
      <c r="C2" s="129"/>
      <c r="D2" s="129"/>
      <c r="E2" s="129"/>
      <c r="F2" s="129"/>
      <c r="G2" s="129"/>
      <c r="H2" s="2" t="s">
        <v>58</v>
      </c>
    </row>
    <row r="3" customFormat="false" ht="27.75" hidden="false" customHeight="true" outlineLevel="0" collapsed="false">
      <c r="B3" s="92" t="s">
        <v>59</v>
      </c>
      <c r="C3" s="9" t="s">
        <v>132</v>
      </c>
      <c r="D3" s="48" t="s">
        <v>133</v>
      </c>
      <c r="E3" s="48" t="s">
        <v>134</v>
      </c>
      <c r="F3" s="48" t="s">
        <v>135</v>
      </c>
      <c r="G3" s="37" t="s">
        <v>213</v>
      </c>
      <c r="H3" s="130"/>
    </row>
    <row r="4" customFormat="false" ht="26.25" hidden="false" customHeight="true" outlineLevel="0" collapsed="false">
      <c r="B4" s="92"/>
      <c r="C4" s="9" t="s">
        <v>214</v>
      </c>
      <c r="D4" s="48" t="s">
        <v>214</v>
      </c>
      <c r="E4" s="48" t="s">
        <v>214</v>
      </c>
      <c r="F4" s="48" t="s">
        <v>214</v>
      </c>
      <c r="G4" s="37" t="s">
        <v>214</v>
      </c>
      <c r="H4" s="130"/>
    </row>
    <row r="5" customFormat="false" ht="20.25" hidden="false" customHeight="true" outlineLevel="0" collapsed="false">
      <c r="B5" s="98" t="s">
        <v>64</v>
      </c>
      <c r="C5" s="99" t="n">
        <v>186.851450489373</v>
      </c>
      <c r="D5" s="99" t="n">
        <v>152.459028321215</v>
      </c>
      <c r="E5" s="99" t="n">
        <v>92.5361056738116</v>
      </c>
      <c r="F5" s="99" t="n">
        <v>107.607998130606</v>
      </c>
      <c r="G5" s="99" t="n">
        <v>248.199437017944</v>
      </c>
      <c r="H5" s="130"/>
    </row>
    <row r="6" customFormat="false" ht="20.25" hidden="false" customHeight="true" outlineLevel="0" collapsed="false">
      <c r="B6" s="18" t="s">
        <v>172</v>
      </c>
      <c r="C6" s="19" t="n">
        <v>154.625387162526</v>
      </c>
      <c r="D6" s="19" t="n">
        <v>143.182867323276</v>
      </c>
      <c r="E6" s="19" t="n">
        <v>68.3798681113224</v>
      </c>
      <c r="F6" s="19" t="n">
        <v>110.599158999453</v>
      </c>
      <c r="G6" s="19" t="n">
        <v>220.74835498768</v>
      </c>
      <c r="H6" s="130"/>
    </row>
    <row r="7" customFormat="false" ht="20.25" hidden="false" customHeight="true" outlineLevel="0" collapsed="false">
      <c r="B7" s="18" t="s">
        <v>173</v>
      </c>
      <c r="C7" s="19" t="n">
        <v>101.022657240189</v>
      </c>
      <c r="D7" s="19" t="n">
        <v>175.534968829766</v>
      </c>
      <c r="E7" s="19"/>
      <c r="F7" s="19"/>
      <c r="G7" s="19" t="n">
        <v>111.557957377859</v>
      </c>
      <c r="H7" s="130"/>
    </row>
    <row r="8" customFormat="false" ht="20.25" hidden="false" customHeight="true" outlineLevel="0" collapsed="false">
      <c r="B8" s="18" t="s">
        <v>174</v>
      </c>
      <c r="C8" s="19" t="n">
        <v>137.292461628827</v>
      </c>
      <c r="D8" s="19" t="n">
        <v>105.972614255282</v>
      </c>
      <c r="E8" s="19"/>
      <c r="F8" s="19" t="n">
        <v>27.1400041368828</v>
      </c>
      <c r="G8" s="19" t="n">
        <v>140.369442824263</v>
      </c>
      <c r="H8" s="130"/>
    </row>
    <row r="9" customFormat="false" ht="20.25" hidden="false" customHeight="true" outlineLevel="0" collapsed="false">
      <c r="B9" s="18" t="s">
        <v>215</v>
      </c>
      <c r="C9" s="19" t="n">
        <v>136.461523675295</v>
      </c>
      <c r="D9" s="19" t="n">
        <v>178.280239325473</v>
      </c>
      <c r="E9" s="19" t="n">
        <v>108.942735042689</v>
      </c>
      <c r="F9" s="19" t="n">
        <v>144.877787466185</v>
      </c>
      <c r="G9" s="19" t="n">
        <v>319.025689238956</v>
      </c>
      <c r="H9" s="130"/>
    </row>
    <row r="10" customFormat="false" ht="20.25" hidden="false" customHeight="true" outlineLevel="0" collapsed="false">
      <c r="B10" s="18" t="s">
        <v>216</v>
      </c>
      <c r="C10" s="19" t="n">
        <v>142.216602191786</v>
      </c>
      <c r="D10" s="19" t="n">
        <v>63.5600426679665</v>
      </c>
      <c r="E10" s="19" t="n">
        <v>150</v>
      </c>
      <c r="F10" s="19" t="n">
        <v>31.4025486923077</v>
      </c>
      <c r="G10" s="19" t="n">
        <v>152.645654604526</v>
      </c>
      <c r="H10" s="130"/>
    </row>
    <row r="11" customFormat="false" ht="20.25" hidden="false" customHeight="true" outlineLevel="0" collapsed="false">
      <c r="B11" s="18" t="s">
        <v>217</v>
      </c>
      <c r="C11" s="19" t="n">
        <v>183.633561628468</v>
      </c>
      <c r="D11" s="19" t="n">
        <v>236.936478211558</v>
      </c>
      <c r="E11" s="19"/>
      <c r="F11" s="19" t="n">
        <v>29.02991168</v>
      </c>
      <c r="G11" s="19" t="n">
        <v>194.355088402069</v>
      </c>
      <c r="H11" s="130"/>
    </row>
    <row r="12" customFormat="false" ht="20.25" hidden="false" customHeight="true" outlineLevel="0" collapsed="false">
      <c r="B12" s="18" t="s">
        <v>218</v>
      </c>
      <c r="C12" s="19" t="n">
        <v>94.0114549944504</v>
      </c>
      <c r="D12" s="19" t="n">
        <v>53.9620784790918</v>
      </c>
      <c r="E12" s="19" t="n">
        <v>61.7206760132948</v>
      </c>
      <c r="F12" s="19" t="n">
        <v>66.2321072346482</v>
      </c>
      <c r="G12" s="19" t="n">
        <v>99.1959052504044</v>
      </c>
      <c r="H12" s="130"/>
    </row>
    <row r="13" customFormat="false" ht="20.25" hidden="false" customHeight="true" outlineLevel="0" collapsed="false">
      <c r="B13" s="18" t="s">
        <v>219</v>
      </c>
      <c r="C13" s="19" t="n">
        <v>59.285516232382</v>
      </c>
      <c r="D13" s="19" t="n">
        <v>33.8474886637998</v>
      </c>
      <c r="E13" s="19" t="n">
        <v>14.1921911350712</v>
      </c>
      <c r="F13" s="19" t="n">
        <v>15.194799768661</v>
      </c>
      <c r="G13" s="19" t="n">
        <v>69.0124388610328</v>
      </c>
      <c r="H13" s="130"/>
    </row>
    <row r="14" customFormat="false" ht="20.25" hidden="false" customHeight="true" outlineLevel="0" collapsed="false">
      <c r="B14" s="18" t="s">
        <v>180</v>
      </c>
      <c r="C14" s="19" t="n">
        <v>79.3366844256464</v>
      </c>
      <c r="D14" s="19" t="n">
        <v>76.7832944196864</v>
      </c>
      <c r="E14" s="19"/>
      <c r="F14" s="19"/>
      <c r="G14" s="19" t="n">
        <v>84.2900152837348</v>
      </c>
      <c r="H14" s="130"/>
    </row>
    <row r="15" customFormat="false" ht="20.25" hidden="false" customHeight="true" outlineLevel="0" collapsed="false">
      <c r="B15" s="18" t="s">
        <v>181</v>
      </c>
      <c r="C15" s="19" t="n">
        <v>95.1007136967763</v>
      </c>
      <c r="D15" s="19" t="n">
        <v>49.4183858572824</v>
      </c>
      <c r="E15" s="19" t="n">
        <v>84.4537924153468</v>
      </c>
      <c r="F15" s="19" t="n">
        <v>16.0804967763535</v>
      </c>
      <c r="G15" s="19" t="n">
        <v>100.191385834443</v>
      </c>
      <c r="H15" s="130"/>
    </row>
    <row r="16" customFormat="false" ht="20.25" hidden="false" customHeight="true" outlineLevel="0" collapsed="false">
      <c r="B16" s="18" t="s">
        <v>220</v>
      </c>
      <c r="C16" s="19" t="n">
        <v>127.304886440135</v>
      </c>
      <c r="D16" s="19" t="n">
        <v>124.275550224322</v>
      </c>
      <c r="E16" s="19"/>
      <c r="F16" s="19" t="n">
        <v>45.359237</v>
      </c>
      <c r="G16" s="19" t="n">
        <v>171.84535153988</v>
      </c>
      <c r="H16" s="130"/>
    </row>
    <row r="17" customFormat="false" ht="20.25" hidden="false" customHeight="true" outlineLevel="0" collapsed="false">
      <c r="B17" s="18" t="s">
        <v>221</v>
      </c>
      <c r="C17" s="19" t="n">
        <v>207.757524756686</v>
      </c>
      <c r="D17" s="19" t="n">
        <v>169.45606508537</v>
      </c>
      <c r="E17" s="19" t="n">
        <v>89.3791674238685</v>
      </c>
      <c r="F17" s="19" t="n">
        <v>81.5687776658085</v>
      </c>
      <c r="G17" s="19" t="n">
        <v>287.752009327794</v>
      </c>
      <c r="H17" s="130"/>
    </row>
    <row r="18" customFormat="false" ht="20.25" hidden="false" customHeight="true" outlineLevel="0" collapsed="false">
      <c r="B18" s="18" t="s">
        <v>222</v>
      </c>
      <c r="C18" s="19" t="n">
        <v>167.901383632805</v>
      </c>
      <c r="D18" s="19" t="n">
        <v>160.144609399321</v>
      </c>
      <c r="E18" s="19" t="n">
        <v>196.494983785337</v>
      </c>
      <c r="F18" s="19" t="n">
        <v>79.8319454343741</v>
      </c>
      <c r="G18" s="19" t="n">
        <v>222.421829476013</v>
      </c>
      <c r="H18" s="130"/>
    </row>
    <row r="19" customFormat="false" ht="20.25" hidden="false" customHeight="true" outlineLevel="0" collapsed="false">
      <c r="B19" s="18" t="s">
        <v>223</v>
      </c>
      <c r="C19" s="19" t="n">
        <v>144.328763663662</v>
      </c>
      <c r="D19" s="19" t="n">
        <v>109.74307541023</v>
      </c>
      <c r="E19" s="19" t="n">
        <v>68.0292531542662</v>
      </c>
      <c r="F19" s="19" t="n">
        <v>176.847652233255</v>
      </c>
      <c r="G19" s="19" t="n">
        <v>187.56514103809</v>
      </c>
      <c r="H19" s="130"/>
    </row>
    <row r="20" customFormat="false" ht="20.25" hidden="false" customHeight="true" outlineLevel="0" collapsed="false">
      <c r="B20" s="18" t="s">
        <v>224</v>
      </c>
      <c r="C20" s="19" t="n">
        <v>69.4857344976143</v>
      </c>
      <c r="D20" s="19" t="n">
        <v>65.4537965592633</v>
      </c>
      <c r="E20" s="19"/>
      <c r="F20" s="19" t="n">
        <v>119.103083188927</v>
      </c>
      <c r="G20" s="19" t="n">
        <v>89.597616631921</v>
      </c>
      <c r="H20" s="130"/>
    </row>
    <row r="21" customFormat="false" ht="20.25" hidden="false" customHeight="true" outlineLevel="0" collapsed="false">
      <c r="B21" s="18" t="s">
        <v>187</v>
      </c>
      <c r="C21" s="19" t="n">
        <v>545.370335779731</v>
      </c>
      <c r="D21" s="19" t="n">
        <v>197.351854612557</v>
      </c>
      <c r="E21" s="19" t="n">
        <v>239.963852339823</v>
      </c>
      <c r="F21" s="19" t="n">
        <v>355.232764459911</v>
      </c>
      <c r="G21" s="19" t="n">
        <v>577.158200035396</v>
      </c>
      <c r="H21" s="130"/>
    </row>
    <row r="22" customFormat="false" ht="20.25" hidden="false" customHeight="true" outlineLevel="0" collapsed="false">
      <c r="B22" s="18" t="s">
        <v>188</v>
      </c>
      <c r="C22" s="19" t="n">
        <v>55.6969468087506</v>
      </c>
      <c r="D22" s="19"/>
      <c r="E22" s="19"/>
      <c r="F22" s="19"/>
      <c r="G22" s="19" t="n">
        <v>55.6969468087506</v>
      </c>
      <c r="H22" s="130"/>
    </row>
    <row r="23" customFormat="false" ht="20.25" hidden="false" customHeight="true" outlineLevel="0" collapsed="false">
      <c r="B23" s="18" t="s">
        <v>189</v>
      </c>
      <c r="C23" s="19" t="n">
        <v>77.9740509553532</v>
      </c>
      <c r="D23" s="19" t="n">
        <v>65.6695073995057</v>
      </c>
      <c r="E23" s="19" t="n">
        <v>35.4308390022676</v>
      </c>
      <c r="F23" s="19" t="n">
        <v>119.537417645111</v>
      </c>
      <c r="G23" s="19" t="n">
        <v>86.8743658303056</v>
      </c>
      <c r="H23" s="130"/>
    </row>
    <row r="24" customFormat="false" ht="20.25" hidden="false" customHeight="true" outlineLevel="0" collapsed="false">
      <c r="B24" s="18" t="s">
        <v>190</v>
      </c>
      <c r="C24" s="19" t="n">
        <v>322.196499017363</v>
      </c>
      <c r="D24" s="19" t="n">
        <v>309.171640333202</v>
      </c>
      <c r="E24" s="19" t="n">
        <v>218.952191517033</v>
      </c>
      <c r="F24" s="19" t="n">
        <v>119.988772089651</v>
      </c>
      <c r="G24" s="19" t="n">
        <v>650.376102079282</v>
      </c>
      <c r="H24" s="130"/>
    </row>
    <row r="25" customFormat="false" ht="20.25" hidden="false" customHeight="true" outlineLevel="0" collapsed="false">
      <c r="B25" s="18" t="s">
        <v>225</v>
      </c>
      <c r="C25" s="19" t="n">
        <v>312.556645730594</v>
      </c>
      <c r="D25" s="19" t="n">
        <v>152.350709959797</v>
      </c>
      <c r="E25" s="19" t="n">
        <v>70.9526282699737</v>
      </c>
      <c r="F25" s="19" t="n">
        <v>100.021214483736</v>
      </c>
      <c r="G25" s="19" t="n">
        <v>358.762575605466</v>
      </c>
      <c r="H25" s="130"/>
    </row>
    <row r="26" customFormat="false" ht="20.25" hidden="false" customHeight="true" outlineLevel="0" collapsed="false">
      <c r="B26" s="18" t="s">
        <v>192</v>
      </c>
      <c r="C26" s="19" t="n">
        <v>87.8087464656014</v>
      </c>
      <c r="D26" s="19" t="n">
        <v>96.8340262674816</v>
      </c>
      <c r="E26" s="19"/>
      <c r="F26" s="19"/>
      <c r="G26" s="19" t="n">
        <v>105.223632138789</v>
      </c>
      <c r="H26" s="130"/>
    </row>
    <row r="27" customFormat="false" ht="20.25" hidden="false" customHeight="true" outlineLevel="0" collapsed="false">
      <c r="B27" s="18" t="s">
        <v>193</v>
      </c>
      <c r="C27" s="19" t="n">
        <v>117.417251912048</v>
      </c>
      <c r="D27" s="19" t="n">
        <v>74.0349517251618</v>
      </c>
      <c r="E27" s="19"/>
      <c r="F27" s="19"/>
      <c r="G27" s="19" t="n">
        <v>139.425696211047</v>
      </c>
      <c r="H27" s="130"/>
    </row>
    <row r="28" customFormat="false" ht="20.25" hidden="false" customHeight="true" outlineLevel="0" collapsed="false">
      <c r="B28" s="18" t="s">
        <v>194</v>
      </c>
      <c r="C28" s="19" t="n">
        <v>147.906993805072</v>
      </c>
      <c r="D28" s="19" t="n">
        <v>108.94855731202</v>
      </c>
      <c r="E28" s="19" t="n">
        <v>33.4258961177536</v>
      </c>
      <c r="F28" s="19" t="n">
        <v>118.832388923493</v>
      </c>
      <c r="G28" s="19" t="n">
        <v>157.330323812612</v>
      </c>
      <c r="H28" s="130"/>
    </row>
    <row r="29" customFormat="false" ht="15.75" hidden="false" customHeight="true" outlineLevel="0" collapsed="false">
      <c r="B29" s="21" t="s">
        <v>82</v>
      </c>
      <c r="C29" s="21"/>
      <c r="D29" s="21"/>
      <c r="E29" s="21"/>
      <c r="F29" s="21"/>
      <c r="H29" s="130"/>
    </row>
    <row r="30" customFormat="false" ht="16.5" hidden="false" customHeight="false" outlineLevel="0" collapsed="false">
      <c r="B30" s="22" t="s">
        <v>83</v>
      </c>
      <c r="C30" s="23"/>
      <c r="D30" s="24"/>
      <c r="E30" s="24"/>
      <c r="F30" s="24"/>
    </row>
    <row r="33" customFormat="false" ht="15.75" hidden="false" customHeight="true" outlineLevel="0" collapsed="false"/>
    <row r="62" customFormat="false" ht="15.75" hidden="false" customHeight="true" outlineLevel="0" collapsed="false"/>
  </sheetData>
  <mergeCells count="3">
    <mergeCell ref="B2:G2"/>
    <mergeCell ref="B3:B4"/>
    <mergeCell ref="B29:F29"/>
  </mergeCells>
  <hyperlinks>
    <hyperlink ref="H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67" width="33.57"/>
    <col collapsed="false" customWidth="true" hidden="false" outlineLevel="0" max="3" min="3" style="67" width="12.15"/>
    <col collapsed="false" customWidth="true" hidden="false" outlineLevel="0" max="8" min="4" style="67" width="15.85"/>
    <col collapsed="false" customWidth="false" hidden="false" outlineLevel="0" max="16384" min="9" style="67" width="9.14"/>
  </cols>
  <sheetData>
    <row r="5" customFormat="false" ht="68.25" hidden="false" customHeight="true" outlineLevel="0" collapsed="false">
      <c r="B5" s="68"/>
      <c r="C5" s="69"/>
      <c r="D5" s="69"/>
      <c r="E5" s="69"/>
      <c r="F5" s="69"/>
    </row>
    <row r="6" customFormat="false" ht="18" hidden="false" customHeight="false" outlineLevel="0" collapsed="false">
      <c r="B6" s="70"/>
      <c r="C6" s="70"/>
      <c r="D6" s="70"/>
      <c r="E6" s="70"/>
      <c r="F6" s="70"/>
      <c r="G6" s="70"/>
      <c r="H6" s="70"/>
    </row>
    <row r="7" customFormat="false" ht="29.25" hidden="false" customHeight="true" outlineLevel="0" collapsed="false">
      <c r="B7" s="131" t="s">
        <v>226</v>
      </c>
      <c r="C7" s="131"/>
      <c r="D7" s="132" t="s">
        <v>157</v>
      </c>
      <c r="E7" s="132"/>
      <c r="F7" s="132"/>
      <c r="G7" s="132"/>
      <c r="H7" s="132"/>
      <c r="J7" s="2" t="s">
        <v>58</v>
      </c>
    </row>
    <row r="8" customFormat="false" ht="27" hidden="false" customHeight="true" outlineLevel="0" collapsed="false">
      <c r="B8" s="131"/>
      <c r="C8" s="131"/>
      <c r="D8" s="133" t="s">
        <v>158</v>
      </c>
      <c r="E8" s="134" t="s">
        <v>159</v>
      </c>
      <c r="F8" s="134" t="s">
        <v>227</v>
      </c>
      <c r="G8" s="134" t="s">
        <v>160</v>
      </c>
      <c r="H8" s="135" t="s">
        <v>161</v>
      </c>
    </row>
    <row r="9" customFormat="false" ht="13.5" hidden="false" customHeight="false" outlineLevel="0" collapsed="false">
      <c r="B9" s="136" t="s">
        <v>162</v>
      </c>
      <c r="C9" s="137" t="s">
        <v>163</v>
      </c>
      <c r="D9" s="80" t="n">
        <v>379160.091284976</v>
      </c>
      <c r="E9" s="80" t="n">
        <v>236127.767296869</v>
      </c>
      <c r="F9" s="80" t="n">
        <v>287880.359117797</v>
      </c>
      <c r="G9" s="80" t="n">
        <v>11225.8479741829</v>
      </c>
      <c r="H9" s="80" t="n">
        <v>6240.26576465695</v>
      </c>
    </row>
    <row r="10" customFormat="false" ht="13.5" hidden="false" customHeight="false" outlineLevel="0" collapsed="false">
      <c r="B10" s="136"/>
      <c r="C10" s="138" t="s">
        <v>164</v>
      </c>
      <c r="D10" s="139" t="n">
        <v>33898.2607953036</v>
      </c>
      <c r="E10" s="139" t="n">
        <v>2691.47281508632</v>
      </c>
      <c r="F10" s="139" t="n">
        <v>4456.43719055381</v>
      </c>
      <c r="G10" s="139" t="n">
        <v>73.4584752667487</v>
      </c>
      <c r="H10" s="139"/>
    </row>
    <row r="11" customFormat="false" ht="14.25" hidden="false" customHeight="false" outlineLevel="0" collapsed="false">
      <c r="B11" s="85" t="s">
        <v>172</v>
      </c>
      <c r="C11" s="86" t="s">
        <v>163</v>
      </c>
      <c r="D11" s="87" t="n">
        <v>185868.63990102</v>
      </c>
      <c r="E11" s="87" t="n">
        <v>99987.4253892081</v>
      </c>
      <c r="F11" s="87" t="n">
        <v>57006.6512015409</v>
      </c>
      <c r="G11" s="87" t="n">
        <v>159.147877111124</v>
      </c>
      <c r="H11" s="87"/>
    </row>
    <row r="12" customFormat="false" ht="14.25" hidden="false" customHeight="false" outlineLevel="0" collapsed="false">
      <c r="B12" s="85"/>
      <c r="C12" s="86" t="s">
        <v>164</v>
      </c>
      <c r="D12" s="87" t="n">
        <v>39.5447937379114</v>
      </c>
      <c r="E12" s="87"/>
      <c r="F12" s="87"/>
      <c r="G12" s="87"/>
      <c r="H12" s="87"/>
    </row>
    <row r="13" customFormat="false" ht="14.25" hidden="false" customHeight="false" outlineLevel="0" collapsed="false">
      <c r="B13" s="85" t="s">
        <v>173</v>
      </c>
      <c r="C13" s="86" t="s">
        <v>163</v>
      </c>
      <c r="D13" s="87" t="n">
        <v>1372.90885315977</v>
      </c>
      <c r="E13" s="87" t="n">
        <v>156.348443010889</v>
      </c>
      <c r="F13" s="87" t="n">
        <v>50.5160819420747</v>
      </c>
      <c r="G13" s="87"/>
      <c r="H13" s="87"/>
    </row>
    <row r="14" customFormat="false" ht="14.25" hidden="false" customHeight="false" outlineLevel="0" collapsed="false">
      <c r="B14" s="85"/>
      <c r="C14" s="86" t="s">
        <v>164</v>
      </c>
      <c r="D14" s="87" t="n">
        <v>69.4292006056704</v>
      </c>
      <c r="E14" s="87"/>
      <c r="F14" s="87"/>
      <c r="G14" s="87"/>
      <c r="H14" s="87"/>
    </row>
    <row r="15" customFormat="false" ht="14.25" hidden="false" customHeight="false" outlineLevel="0" collapsed="false">
      <c r="B15" s="85" t="s">
        <v>228</v>
      </c>
      <c r="C15" s="86" t="s">
        <v>163</v>
      </c>
      <c r="D15" s="87" t="n">
        <v>1866.88557235097</v>
      </c>
      <c r="E15" s="87" t="n">
        <v>1103.67129664725</v>
      </c>
      <c r="F15" s="87" t="n">
        <v>7.6649267798452</v>
      </c>
      <c r="G15" s="87" t="n">
        <v>8.2042820082703</v>
      </c>
      <c r="H15" s="87"/>
    </row>
    <row r="16" customFormat="false" ht="14.25" hidden="false" customHeight="false" outlineLevel="0" collapsed="false">
      <c r="B16" s="85"/>
      <c r="C16" s="86" t="s">
        <v>164</v>
      </c>
      <c r="D16" s="87" t="n">
        <v>145.507457853105</v>
      </c>
      <c r="E16" s="87" t="n">
        <v>33.401027535663</v>
      </c>
      <c r="F16" s="87"/>
      <c r="G16" s="87"/>
      <c r="H16" s="87"/>
    </row>
    <row r="17" customFormat="false" ht="14.25" hidden="false" customHeight="false" outlineLevel="0" collapsed="false">
      <c r="B17" s="85" t="s">
        <v>215</v>
      </c>
      <c r="C17" s="86" t="s">
        <v>163</v>
      </c>
      <c r="D17" s="87" t="n">
        <v>470.484049034999</v>
      </c>
      <c r="E17" s="87" t="n">
        <v>790.01166324911</v>
      </c>
      <c r="F17" s="87" t="n">
        <v>7433.84604007445</v>
      </c>
      <c r="G17" s="87"/>
      <c r="H17" s="87" t="n">
        <v>395</v>
      </c>
    </row>
    <row r="18" customFormat="false" ht="14.25" hidden="false" customHeight="false" outlineLevel="0" collapsed="false">
      <c r="B18" s="85"/>
      <c r="C18" s="86" t="s">
        <v>164</v>
      </c>
      <c r="D18" s="87"/>
      <c r="E18" s="87"/>
      <c r="F18" s="87"/>
      <c r="G18" s="87"/>
      <c r="H18" s="87"/>
    </row>
    <row r="19" customFormat="false" ht="14.25" hidden="false" customHeight="true" outlineLevel="0" collapsed="false">
      <c r="B19" s="85" t="s">
        <v>216</v>
      </c>
      <c r="C19" s="86" t="s">
        <v>163</v>
      </c>
      <c r="D19" s="87" t="n">
        <v>7268.8105818224</v>
      </c>
      <c r="E19" s="87" t="n">
        <v>819.53766154602</v>
      </c>
      <c r="F19" s="87" t="n">
        <v>97.8255654437459</v>
      </c>
      <c r="G19" s="87" t="n">
        <v>6.7887050415769</v>
      </c>
      <c r="H19" s="87" t="n">
        <v>250.317167816627</v>
      </c>
    </row>
    <row r="20" customFormat="false" ht="14.25" hidden="false" customHeight="false" outlineLevel="0" collapsed="false">
      <c r="B20" s="85"/>
      <c r="C20" s="86" t="s">
        <v>164</v>
      </c>
      <c r="D20" s="87"/>
      <c r="E20" s="87"/>
      <c r="F20" s="87"/>
      <c r="G20" s="87"/>
      <c r="H20" s="87"/>
    </row>
    <row r="21" customFormat="false" ht="14.25" hidden="false" customHeight="true" outlineLevel="0" collapsed="false">
      <c r="B21" s="85" t="s">
        <v>217</v>
      </c>
      <c r="C21" s="86" t="s">
        <v>163</v>
      </c>
      <c r="D21" s="87" t="n">
        <v>4526.85680638905</v>
      </c>
      <c r="E21" s="87" t="n">
        <v>345.451589397509</v>
      </c>
      <c r="F21" s="87" t="n">
        <v>72.4807329510161</v>
      </c>
      <c r="G21" s="87" t="n">
        <v>4.28007403337635</v>
      </c>
      <c r="H21" s="87"/>
    </row>
    <row r="22" customFormat="false" ht="14.25" hidden="false" customHeight="true" outlineLevel="0" collapsed="false">
      <c r="B22" s="85"/>
      <c r="C22" s="86" t="s">
        <v>164</v>
      </c>
      <c r="D22" s="87"/>
      <c r="E22" s="87"/>
      <c r="F22" s="87"/>
      <c r="G22" s="87"/>
      <c r="H22" s="87"/>
    </row>
    <row r="23" customFormat="false" ht="14.25" hidden="false" customHeight="false" outlineLevel="0" collapsed="false">
      <c r="B23" s="85" t="s">
        <v>218</v>
      </c>
      <c r="C23" s="86" t="s">
        <v>163</v>
      </c>
      <c r="D23" s="87" t="n">
        <v>13497.3317118938</v>
      </c>
      <c r="E23" s="87" t="n">
        <v>1187.55387882979</v>
      </c>
      <c r="F23" s="87" t="n">
        <v>173.962480992638</v>
      </c>
      <c r="G23" s="87"/>
      <c r="H23" s="87" t="n">
        <v>7.5</v>
      </c>
    </row>
    <row r="24" customFormat="false" ht="14.25" hidden="false" customHeight="false" outlineLevel="0" collapsed="false">
      <c r="B24" s="85"/>
      <c r="C24" s="86" t="s">
        <v>164</v>
      </c>
      <c r="D24" s="87" t="n">
        <v>10905.6167154321</v>
      </c>
      <c r="E24" s="87" t="n">
        <v>552.114753163126</v>
      </c>
      <c r="F24" s="87" t="n">
        <v>51.4314494294591</v>
      </c>
      <c r="G24" s="87"/>
      <c r="H24" s="87"/>
    </row>
    <row r="25" customFormat="false" ht="14.25" hidden="false" customHeight="false" outlineLevel="0" collapsed="false">
      <c r="B25" s="85" t="s">
        <v>229</v>
      </c>
      <c r="C25" s="86" t="s">
        <v>163</v>
      </c>
      <c r="D25" s="87" t="n">
        <v>2472.77814047664</v>
      </c>
      <c r="E25" s="87" t="n">
        <v>3387.18117492622</v>
      </c>
      <c r="F25" s="87" t="n">
        <v>67.8553518405732</v>
      </c>
      <c r="G25" s="87" t="n">
        <v>22.7534363112055</v>
      </c>
      <c r="H25" s="87"/>
    </row>
    <row r="26" customFormat="false" ht="14.25" hidden="false" customHeight="false" outlineLevel="0" collapsed="false">
      <c r="B26" s="85"/>
      <c r="C26" s="86" t="s">
        <v>164</v>
      </c>
      <c r="D26" s="87" t="n">
        <v>3541.60614379551</v>
      </c>
      <c r="E26" s="87" t="n">
        <v>134.790547249492</v>
      </c>
      <c r="F26" s="87" t="n">
        <v>74.9508176220839</v>
      </c>
      <c r="G26" s="87" t="n">
        <v>27.9516026443376</v>
      </c>
      <c r="H26" s="87"/>
    </row>
    <row r="27" customFormat="false" ht="14.25" hidden="false" customHeight="true" outlineLevel="0" collapsed="false">
      <c r="B27" s="85" t="s">
        <v>180</v>
      </c>
      <c r="C27" s="86" t="s">
        <v>163</v>
      </c>
      <c r="D27" s="87" t="n">
        <v>1529.31821783224</v>
      </c>
      <c r="E27" s="87" t="n">
        <v>98.2437609334034</v>
      </c>
      <c r="F27" s="87" t="n">
        <v>19.4558743285147</v>
      </c>
      <c r="G27" s="87"/>
      <c r="H27" s="87"/>
    </row>
    <row r="28" customFormat="false" ht="14.25" hidden="false" customHeight="false" outlineLevel="0" collapsed="false">
      <c r="B28" s="85"/>
      <c r="C28" s="86" t="s">
        <v>164</v>
      </c>
      <c r="D28" s="87" t="n">
        <v>2144.62951129435</v>
      </c>
      <c r="E28" s="87" t="n">
        <v>114.062682312972</v>
      </c>
      <c r="F28" s="87"/>
      <c r="G28" s="87"/>
      <c r="H28" s="87"/>
    </row>
    <row r="29" customFormat="false" ht="14.25" hidden="false" customHeight="false" outlineLevel="0" collapsed="false">
      <c r="B29" s="85" t="s">
        <v>230</v>
      </c>
      <c r="C29" s="86" t="s">
        <v>163</v>
      </c>
      <c r="D29" s="87" t="n">
        <v>3726.80834859565</v>
      </c>
      <c r="E29" s="87" t="n">
        <v>811.548115346237</v>
      </c>
      <c r="F29" s="87" t="n">
        <v>345.607029877762</v>
      </c>
      <c r="G29" s="87"/>
      <c r="H29" s="87" t="n">
        <v>30.0903914800532</v>
      </c>
    </row>
    <row r="30" customFormat="false" ht="14.25" hidden="false" customHeight="true" outlineLevel="0" collapsed="false">
      <c r="B30" s="85"/>
      <c r="C30" s="86" t="s">
        <v>164</v>
      </c>
      <c r="D30" s="87" t="n">
        <v>1027.61529199987</v>
      </c>
      <c r="E30" s="87" t="n">
        <v>99.3229604646127</v>
      </c>
      <c r="F30" s="87"/>
      <c r="G30" s="87"/>
      <c r="H30" s="87"/>
    </row>
    <row r="31" customFormat="false" ht="14.25" hidden="false" customHeight="false" outlineLevel="0" collapsed="false">
      <c r="B31" s="85" t="s">
        <v>231</v>
      </c>
      <c r="C31" s="86" t="s">
        <v>163</v>
      </c>
      <c r="D31" s="87" t="n">
        <v>409.69466546399</v>
      </c>
      <c r="E31" s="87" t="n">
        <v>907.198350209167</v>
      </c>
      <c r="F31" s="87" t="n">
        <v>1434.71538179613</v>
      </c>
      <c r="G31" s="87" t="n">
        <v>13.7210365584184</v>
      </c>
      <c r="H31" s="87" t="n">
        <v>97.295382599109</v>
      </c>
    </row>
    <row r="32" customFormat="false" ht="14.25" hidden="false" customHeight="false" outlineLevel="0" collapsed="false">
      <c r="B32" s="85"/>
      <c r="C32" s="86" t="s">
        <v>164</v>
      </c>
      <c r="D32" s="87" t="n">
        <v>168.856396215952</v>
      </c>
      <c r="E32" s="87" t="n">
        <v>35.3525935577741</v>
      </c>
      <c r="F32" s="87" t="n">
        <v>260.132806065217</v>
      </c>
      <c r="G32" s="87"/>
      <c r="H32" s="87"/>
    </row>
    <row r="33" customFormat="false" ht="14.25" hidden="false" customHeight="true" outlineLevel="0" collapsed="false">
      <c r="B33" s="85" t="s">
        <v>221</v>
      </c>
      <c r="C33" s="86" t="s">
        <v>163</v>
      </c>
      <c r="D33" s="87" t="n">
        <v>44360.4603833856</v>
      </c>
      <c r="E33" s="87" t="n">
        <v>100230.173066485</v>
      </c>
      <c r="F33" s="87" t="n">
        <v>208527.4285718</v>
      </c>
      <c r="G33" s="87" t="n">
        <v>7288.41427762065</v>
      </c>
      <c r="H33" s="87" t="n">
        <v>5323.15020598333</v>
      </c>
    </row>
    <row r="34" customFormat="false" ht="14.25" hidden="false" customHeight="false" outlineLevel="0" collapsed="false">
      <c r="B34" s="85"/>
      <c r="C34" s="86" t="s">
        <v>164</v>
      </c>
      <c r="D34" s="87" t="n">
        <v>1996.62741071816</v>
      </c>
      <c r="E34" s="87" t="n">
        <v>812.401208463805</v>
      </c>
      <c r="F34" s="87" t="n">
        <v>4041.97051479272</v>
      </c>
      <c r="G34" s="87"/>
      <c r="H34" s="87"/>
    </row>
    <row r="35" customFormat="false" ht="14.25" hidden="false" customHeight="false" outlineLevel="0" collapsed="false">
      <c r="B35" s="85" t="s">
        <v>232</v>
      </c>
      <c r="C35" s="86" t="s">
        <v>163</v>
      </c>
      <c r="D35" s="87" t="n">
        <v>10819.1230770155</v>
      </c>
      <c r="E35" s="87" t="n">
        <v>1728.74830333643</v>
      </c>
      <c r="F35" s="87" t="n">
        <v>156.399494389714</v>
      </c>
      <c r="G35" s="87" t="n">
        <v>11.389277207416</v>
      </c>
      <c r="H35" s="87" t="n">
        <v>11</v>
      </c>
    </row>
    <row r="36" customFormat="false" ht="14.25" hidden="false" customHeight="false" outlineLevel="0" collapsed="false">
      <c r="B36" s="85"/>
      <c r="C36" s="86" t="s">
        <v>164</v>
      </c>
      <c r="D36" s="87" t="n">
        <v>2389.22393555532</v>
      </c>
      <c r="E36" s="87" t="n">
        <v>135.092222371751</v>
      </c>
      <c r="F36" s="87"/>
      <c r="G36" s="87"/>
      <c r="H36" s="87"/>
    </row>
    <row r="37" customFormat="false" ht="14.25" hidden="false" customHeight="false" outlineLevel="0" collapsed="false">
      <c r="B37" s="85" t="s">
        <v>223</v>
      </c>
      <c r="C37" s="86" t="s">
        <v>163</v>
      </c>
      <c r="D37" s="87" t="n">
        <v>30603.3493797797</v>
      </c>
      <c r="E37" s="87" t="n">
        <v>2091.92067754079</v>
      </c>
      <c r="F37" s="87" t="n">
        <v>110.508814315844</v>
      </c>
      <c r="G37" s="87"/>
      <c r="H37" s="87"/>
    </row>
    <row r="38" customFormat="false" ht="14.25" hidden="false" customHeight="false" outlineLevel="0" collapsed="false">
      <c r="B38" s="85"/>
      <c r="C38" s="86" t="s">
        <v>164</v>
      </c>
      <c r="D38" s="87" t="n">
        <v>8940.44170792387</v>
      </c>
      <c r="E38" s="87" t="n">
        <v>311.488527070153</v>
      </c>
      <c r="F38" s="87"/>
      <c r="G38" s="87"/>
      <c r="H38" s="87"/>
    </row>
    <row r="39" customFormat="false" ht="14.25" hidden="false" customHeight="false" outlineLevel="0" collapsed="false">
      <c r="B39" s="85" t="s">
        <v>224</v>
      </c>
      <c r="C39" s="86" t="s">
        <v>163</v>
      </c>
      <c r="D39" s="87" t="n">
        <v>2986.16491235316</v>
      </c>
      <c r="E39" s="87" t="n">
        <v>212.388205809903</v>
      </c>
      <c r="F39" s="87"/>
      <c r="G39" s="87"/>
      <c r="H39" s="87"/>
    </row>
    <row r="40" customFormat="false" ht="14.25" hidden="false" customHeight="false" outlineLevel="0" collapsed="false">
      <c r="B40" s="85"/>
      <c r="C40" s="86" t="s">
        <v>164</v>
      </c>
      <c r="D40" s="87" t="n">
        <v>301.69807908663</v>
      </c>
      <c r="E40" s="87"/>
      <c r="F40" s="87"/>
      <c r="G40" s="87"/>
      <c r="H40" s="87"/>
    </row>
    <row r="41" customFormat="false" ht="14.25" hidden="false" customHeight="true" outlineLevel="0" collapsed="false">
      <c r="B41" s="85" t="s">
        <v>233</v>
      </c>
      <c r="C41" s="86" t="s">
        <v>163</v>
      </c>
      <c r="D41" s="87" t="n">
        <v>12595.7007942201</v>
      </c>
      <c r="E41" s="87" t="n">
        <v>4132.10364594501</v>
      </c>
      <c r="F41" s="87" t="n">
        <v>2451.87680857652</v>
      </c>
      <c r="G41" s="87"/>
      <c r="H41" s="87"/>
    </row>
    <row r="42" customFormat="false" ht="14.25" hidden="false" customHeight="false" outlineLevel="0" collapsed="false">
      <c r="B42" s="85"/>
      <c r="C42" s="86" t="s">
        <v>164</v>
      </c>
      <c r="D42" s="87" t="n">
        <v>180.051316260848</v>
      </c>
      <c r="E42" s="87" t="n">
        <v>30.642216005796</v>
      </c>
      <c r="F42" s="87"/>
      <c r="G42" s="87"/>
      <c r="H42" s="87"/>
    </row>
    <row r="43" customFormat="false" ht="14.25" hidden="false" customHeight="false" outlineLevel="0" collapsed="false">
      <c r="B43" s="85" t="s">
        <v>234</v>
      </c>
      <c r="C43" s="86" t="s">
        <v>163</v>
      </c>
      <c r="D43" s="87" t="n">
        <v>502.516216074381</v>
      </c>
      <c r="E43" s="87" t="n">
        <v>382.844357904184</v>
      </c>
      <c r="F43" s="87"/>
      <c r="G43" s="87"/>
      <c r="H43" s="87"/>
    </row>
    <row r="44" customFormat="false" ht="14.25" hidden="false" customHeight="false" outlineLevel="0" collapsed="false">
      <c r="B44" s="85"/>
      <c r="C44" s="86" t="s">
        <v>164</v>
      </c>
      <c r="D44" s="87"/>
      <c r="E44" s="87"/>
      <c r="F44" s="87"/>
      <c r="G44" s="87"/>
      <c r="H44" s="87"/>
    </row>
    <row r="45" customFormat="false" ht="14.25" hidden="false" customHeight="false" outlineLevel="0" collapsed="false">
      <c r="B45" s="85" t="s">
        <v>235</v>
      </c>
      <c r="C45" s="86" t="s">
        <v>163</v>
      </c>
      <c r="D45" s="87" t="n">
        <v>14695.5362865506</v>
      </c>
      <c r="E45" s="87" t="n">
        <v>4638.90175280154</v>
      </c>
      <c r="F45" s="87" t="n">
        <v>2613.64146640764</v>
      </c>
      <c r="G45" s="87" t="n">
        <v>215.369085289568</v>
      </c>
      <c r="H45" s="87"/>
    </row>
    <row r="46" customFormat="false" ht="14.25" hidden="false" customHeight="false" outlineLevel="0" collapsed="false">
      <c r="B46" s="85"/>
      <c r="C46" s="86" t="s">
        <v>164</v>
      </c>
      <c r="D46" s="87"/>
      <c r="E46" s="87"/>
      <c r="F46" s="87"/>
      <c r="G46" s="87"/>
      <c r="H46" s="87"/>
    </row>
    <row r="47" customFormat="false" ht="14.25" hidden="false" customHeight="false" outlineLevel="0" collapsed="false">
      <c r="B47" s="85" t="s">
        <v>236</v>
      </c>
      <c r="C47" s="86" t="s">
        <v>163</v>
      </c>
      <c r="D47" s="87" t="n">
        <v>3255.24638402408</v>
      </c>
      <c r="E47" s="87" t="n">
        <v>1233.57639932473</v>
      </c>
      <c r="F47" s="87" t="n">
        <v>421.10358838762</v>
      </c>
      <c r="G47" s="87" t="n">
        <v>2566.8328822237</v>
      </c>
      <c r="H47" s="87"/>
    </row>
    <row r="48" customFormat="false" ht="14.25" hidden="false" customHeight="false" outlineLevel="0" collapsed="false">
      <c r="B48" s="85"/>
      <c r="C48" s="86" t="s">
        <v>164</v>
      </c>
      <c r="D48" s="87"/>
      <c r="E48" s="87"/>
      <c r="F48" s="87"/>
      <c r="G48" s="87"/>
      <c r="H48" s="87"/>
    </row>
    <row r="49" customFormat="false" ht="14.25" hidden="false" customHeight="false" outlineLevel="0" collapsed="false">
      <c r="B49" s="85" t="s">
        <v>237</v>
      </c>
      <c r="C49" s="86" t="s">
        <v>163</v>
      </c>
      <c r="D49" s="87" t="n">
        <v>448.128628947092</v>
      </c>
      <c r="E49" s="87" t="n">
        <v>1045.77763995948</v>
      </c>
      <c r="F49" s="87" t="n">
        <v>336.202457409247</v>
      </c>
      <c r="G49" s="87" t="n">
        <v>26.1667642184834</v>
      </c>
      <c r="H49" s="87" t="n">
        <v>29.2257909388128</v>
      </c>
    </row>
    <row r="50" customFormat="false" ht="14.25" hidden="false" customHeight="false" outlineLevel="0" collapsed="false">
      <c r="B50" s="85"/>
      <c r="C50" s="86" t="s">
        <v>164</v>
      </c>
      <c r="D50" s="87"/>
      <c r="E50" s="87"/>
      <c r="F50" s="87"/>
      <c r="G50" s="87"/>
      <c r="H50" s="87"/>
    </row>
    <row r="51" customFormat="false" ht="14.25" hidden="false" customHeight="false" outlineLevel="0" collapsed="false">
      <c r="B51" s="85" t="s">
        <v>238</v>
      </c>
      <c r="C51" s="86" t="s">
        <v>163</v>
      </c>
      <c r="D51" s="87" t="n">
        <v>3087.79856602086</v>
      </c>
      <c r="E51" s="87" t="n">
        <v>154.089091311698</v>
      </c>
      <c r="F51" s="87" t="n">
        <v>1268.45528305122</v>
      </c>
      <c r="G51" s="87"/>
      <c r="H51" s="87"/>
    </row>
    <row r="52" customFormat="false" ht="14.25" hidden="false" customHeight="false" outlineLevel="0" collapsed="false">
      <c r="B52" s="85"/>
      <c r="C52" s="86" t="s">
        <v>164</v>
      </c>
      <c r="D52" s="87"/>
      <c r="E52" s="87"/>
      <c r="F52" s="87"/>
      <c r="G52" s="87"/>
      <c r="H52" s="87"/>
    </row>
    <row r="53" customFormat="false" ht="14.25" hidden="false" customHeight="false" outlineLevel="0" collapsed="false">
      <c r="B53" s="85" t="s">
        <v>239</v>
      </c>
      <c r="C53" s="86" t="s">
        <v>163</v>
      </c>
      <c r="D53" s="87" t="n">
        <v>14876.9716587477</v>
      </c>
      <c r="E53" s="87" t="n">
        <v>1956.34375557535</v>
      </c>
      <c r="F53" s="87" t="n">
        <v>44.7229821378659</v>
      </c>
      <c r="G53" s="87"/>
      <c r="H53" s="87"/>
    </row>
    <row r="54" customFormat="false" ht="14.25" hidden="false" customHeight="false" outlineLevel="0" collapsed="false">
      <c r="B54" s="85"/>
      <c r="C54" s="86" t="s">
        <v>164</v>
      </c>
      <c r="D54" s="87" t="n">
        <v>897.803974465193</v>
      </c>
      <c r="E54" s="87" t="n">
        <v>246.551998925546</v>
      </c>
      <c r="F54" s="87"/>
      <c r="G54" s="87"/>
      <c r="H54" s="87"/>
    </row>
    <row r="55" customFormat="false" ht="14.25" hidden="false" customHeight="false" outlineLevel="0" collapsed="false">
      <c r="B55" s="85" t="s">
        <v>194</v>
      </c>
      <c r="C55" s="86" t="s">
        <v>163</v>
      </c>
      <c r="D55" s="87" t="n">
        <v>17918.578149818</v>
      </c>
      <c r="E55" s="87" t="n">
        <v>8726.72907757151</v>
      </c>
      <c r="F55" s="87" t="n">
        <v>5239.43898375319</v>
      </c>
      <c r="G55" s="87" t="n">
        <v>902.780276559094</v>
      </c>
      <c r="H55" s="87" t="n">
        <v>96.6868258390185</v>
      </c>
    </row>
    <row r="56" customFormat="false" ht="14.25" hidden="false" customHeight="false" outlineLevel="0" collapsed="false">
      <c r="B56" s="85"/>
      <c r="C56" s="86" t="s">
        <v>164</v>
      </c>
      <c r="D56" s="87" t="n">
        <v>1149.60886035919</v>
      </c>
      <c r="E56" s="87" t="n">
        <v>186.252077965624</v>
      </c>
      <c r="F56" s="87" t="n">
        <v>27.9516026443376</v>
      </c>
      <c r="G56" s="87" t="n">
        <v>45.506872622411</v>
      </c>
      <c r="H56" s="87"/>
    </row>
    <row r="57" customFormat="false" ht="14.25" hidden="false" customHeight="true" outlineLevel="0" collapsed="false">
      <c r="B57" s="21" t="s">
        <v>82</v>
      </c>
      <c r="C57" s="21"/>
      <c r="D57" s="21"/>
      <c r="E57" s="21"/>
      <c r="F57" s="21"/>
      <c r="G57" s="140"/>
      <c r="H57" s="140"/>
    </row>
    <row r="58" customFormat="false" ht="16.5" hidden="false" customHeight="false" outlineLevel="0" collapsed="false">
      <c r="B58" s="22" t="s">
        <v>83</v>
      </c>
      <c r="C58" s="23"/>
      <c r="D58" s="24"/>
      <c r="E58" s="24"/>
      <c r="F58" s="24"/>
    </row>
  </sheetData>
  <mergeCells count="28">
    <mergeCell ref="B6:H6"/>
    <mergeCell ref="B7:C8"/>
    <mergeCell ref="D7:H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F57"/>
  </mergeCells>
  <hyperlinks>
    <hyperlink ref="J7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1.86"/>
    <col collapsed="false" customWidth="true" hidden="false" outlineLevel="0" max="3" min="3" style="0" width="22"/>
    <col collapsed="false" customWidth="true" hidden="false" outlineLevel="0" max="4" min="4" style="1" width="22"/>
    <col collapsed="false" customWidth="true" hidden="false" outlineLevel="0" max="5" min="5" style="1" width="18.71"/>
    <col collapsed="false" customWidth="true" hidden="false" outlineLevel="0" max="6" min="6" style="1" width="12.42"/>
  </cols>
  <sheetData>
    <row r="1" customFormat="false" ht="126" hidden="false" customHeight="true" outlineLevel="0" collapsed="false"/>
    <row r="2" customFormat="false" ht="15.75" hidden="false" customHeight="false" outlineLevel="0" collapsed="false">
      <c r="B2" s="8"/>
      <c r="C2" s="8"/>
      <c r="D2" s="8"/>
      <c r="E2" s="8"/>
      <c r="F2" s="8"/>
      <c r="G2" s="2" t="s">
        <v>58</v>
      </c>
      <c r="H2" s="2"/>
    </row>
    <row r="3" customFormat="false" ht="37.5" hidden="false" customHeight="true" outlineLevel="0" collapsed="false">
      <c r="B3" s="9" t="s">
        <v>59</v>
      </c>
      <c r="C3" s="10" t="s">
        <v>60</v>
      </c>
      <c r="D3" s="10"/>
      <c r="E3" s="10"/>
      <c r="F3" s="11"/>
      <c r="G3" s="12"/>
    </row>
    <row r="4" customFormat="false" ht="30" hidden="false" customHeight="true" outlineLevel="0" collapsed="false">
      <c r="B4" s="9"/>
      <c r="C4" s="13" t="s">
        <v>61</v>
      </c>
      <c r="D4" s="14" t="s">
        <v>62</v>
      </c>
      <c r="E4" s="14" t="s">
        <v>63</v>
      </c>
      <c r="F4" s="15"/>
      <c r="G4" s="12"/>
    </row>
    <row r="5" customFormat="false" ht="20.25" hidden="false" customHeight="true" outlineLevel="0" collapsed="false">
      <c r="B5" s="16" t="s">
        <v>64</v>
      </c>
      <c r="C5" s="17" t="n">
        <v>362968.231562029</v>
      </c>
      <c r="D5" s="17" t="n">
        <v>1069985.67072316</v>
      </c>
      <c r="E5" s="17" t="n">
        <v>1432953.90228519</v>
      </c>
      <c r="F5" s="15"/>
      <c r="G5" s="12"/>
    </row>
    <row r="6" customFormat="false" ht="18" hidden="false" customHeight="true" outlineLevel="0" collapsed="false">
      <c r="B6" s="18" t="s">
        <v>65</v>
      </c>
      <c r="C6" s="19" t="n">
        <v>468.254077611013</v>
      </c>
      <c r="D6" s="19" t="n">
        <v>5834.46917145984</v>
      </c>
      <c r="E6" s="19" t="n">
        <v>6302.72324907086</v>
      </c>
      <c r="F6" s="20"/>
      <c r="G6" s="12"/>
    </row>
    <row r="7" customFormat="false" ht="18" hidden="false" customHeight="true" outlineLevel="0" collapsed="false">
      <c r="B7" s="18" t="s">
        <v>66</v>
      </c>
      <c r="C7" s="19" t="n">
        <v>152131.207971982</v>
      </c>
      <c r="D7" s="19" t="n">
        <v>20521.6290250712</v>
      </c>
      <c r="E7" s="19" t="n">
        <v>172652.836997053</v>
      </c>
      <c r="F7" s="20"/>
      <c r="G7" s="12"/>
    </row>
    <row r="8" customFormat="false" ht="18" hidden="false" customHeight="true" outlineLevel="0" collapsed="false">
      <c r="B8" s="18" t="s">
        <v>67</v>
      </c>
      <c r="C8" s="19" t="n">
        <v>20259.2749086536</v>
      </c>
      <c r="D8" s="19" t="n">
        <v>571297.532122232</v>
      </c>
      <c r="E8" s="19" t="n">
        <v>591556.807030884</v>
      </c>
      <c r="F8" s="20"/>
      <c r="G8" s="12"/>
    </row>
    <row r="9" customFormat="false" ht="18" hidden="false" customHeight="true" outlineLevel="0" collapsed="false">
      <c r="B9" s="18" t="s">
        <v>68</v>
      </c>
      <c r="C9" s="19" t="n">
        <v>229.031373134854</v>
      </c>
      <c r="D9" s="19" t="n">
        <v>36168.6178211982</v>
      </c>
      <c r="E9" s="19" t="n">
        <v>36397.649194333</v>
      </c>
      <c r="F9" s="20"/>
      <c r="G9" s="12"/>
    </row>
    <row r="10" customFormat="false" ht="18" hidden="false" customHeight="true" outlineLevel="0" collapsed="false">
      <c r="B10" s="18" t="s">
        <v>69</v>
      </c>
      <c r="C10" s="19" t="n">
        <v>106542.727192901</v>
      </c>
      <c r="D10" s="19" t="n">
        <v>9972.21718368747</v>
      </c>
      <c r="E10" s="19" t="n">
        <v>116514.944376588</v>
      </c>
      <c r="F10" s="20"/>
      <c r="G10" s="12"/>
    </row>
    <row r="11" customFormat="false" ht="18" hidden="false" customHeight="true" outlineLevel="0" collapsed="false">
      <c r="B11" s="18" t="s">
        <v>70</v>
      </c>
      <c r="C11" s="19" t="n">
        <v>1011.58159495142</v>
      </c>
      <c r="D11" s="19" t="n">
        <v>23504.2220048915</v>
      </c>
      <c r="E11" s="19" t="n">
        <v>24515.8035998429</v>
      </c>
      <c r="F11" s="20"/>
      <c r="G11" s="12"/>
    </row>
    <row r="12" customFormat="false" ht="18" hidden="false" customHeight="true" outlineLevel="0" collapsed="false">
      <c r="B12" s="18" t="s">
        <v>71</v>
      </c>
      <c r="C12" s="19" t="n">
        <v>123.170343503606</v>
      </c>
      <c r="D12" s="19" t="n">
        <v>7061.62174378051</v>
      </c>
      <c r="E12" s="19" t="n">
        <v>7184.79208728411</v>
      </c>
      <c r="F12" s="20"/>
      <c r="G12" s="12"/>
    </row>
    <row r="13" customFormat="false" ht="18" hidden="false" customHeight="true" outlineLevel="0" collapsed="false">
      <c r="B13" s="18" t="s">
        <v>72</v>
      </c>
      <c r="C13" s="19" t="n">
        <v>8416.86440307817</v>
      </c>
      <c r="D13" s="19" t="n">
        <v>9985.85030174974</v>
      </c>
      <c r="E13" s="19" t="n">
        <v>18402.7147048279</v>
      </c>
      <c r="F13" s="20"/>
      <c r="G13" s="12"/>
    </row>
    <row r="14" customFormat="false" ht="18" hidden="false" customHeight="true" outlineLevel="0" collapsed="false">
      <c r="B14" s="18" t="s">
        <v>73</v>
      </c>
      <c r="C14" s="19" t="n">
        <v>497.106761716913</v>
      </c>
      <c r="D14" s="19" t="n">
        <v>13491.9150531671</v>
      </c>
      <c r="E14" s="19" t="n">
        <v>13989.021814884</v>
      </c>
      <c r="F14" s="20"/>
      <c r="G14" s="12"/>
    </row>
    <row r="15" customFormat="false" ht="18" hidden="false" customHeight="true" outlineLevel="0" collapsed="false">
      <c r="B15" s="18" t="s">
        <v>74</v>
      </c>
      <c r="C15" s="19" t="n">
        <v>57.8775601207929</v>
      </c>
      <c r="D15" s="19" t="n">
        <v>18353.310938621</v>
      </c>
      <c r="E15" s="19" t="n">
        <v>18411.1884987418</v>
      </c>
      <c r="F15" s="20"/>
      <c r="G15" s="12"/>
    </row>
    <row r="16" customFormat="false" ht="18" hidden="false" customHeight="true" outlineLevel="0" collapsed="false">
      <c r="B16" s="18" t="s">
        <v>75</v>
      </c>
      <c r="C16" s="19"/>
      <c r="D16" s="19" t="n">
        <v>7739.03016916766</v>
      </c>
      <c r="E16" s="19" t="n">
        <v>7739.03016916766</v>
      </c>
      <c r="F16" s="20"/>
      <c r="G16" s="12"/>
    </row>
    <row r="17" customFormat="false" ht="18" hidden="false" customHeight="true" outlineLevel="0" collapsed="false">
      <c r="B17" s="18" t="s">
        <v>76</v>
      </c>
      <c r="C17" s="19" t="n">
        <v>62556.9232124758</v>
      </c>
      <c r="D17" s="19" t="n">
        <v>133525.374417946</v>
      </c>
      <c r="E17" s="19" t="n">
        <v>196082.297630422</v>
      </c>
      <c r="F17" s="20"/>
      <c r="G17" s="12"/>
    </row>
    <row r="18" customFormat="false" ht="18" hidden="false" customHeight="true" outlineLevel="0" collapsed="false">
      <c r="B18" s="18" t="s">
        <v>77</v>
      </c>
      <c r="C18" s="19" t="n">
        <v>22</v>
      </c>
      <c r="D18" s="19" t="n">
        <v>3935.56635047589</v>
      </c>
      <c r="E18" s="19" t="n">
        <v>3957.56635047589</v>
      </c>
      <c r="F18" s="20"/>
      <c r="G18" s="12"/>
    </row>
    <row r="19" customFormat="false" ht="18" hidden="false" customHeight="true" outlineLevel="0" collapsed="false">
      <c r="B19" s="18" t="s">
        <v>78</v>
      </c>
      <c r="C19" s="19" t="n">
        <v>4462.18590007311</v>
      </c>
      <c r="D19" s="19" t="n">
        <v>4350.45298395155</v>
      </c>
      <c r="E19" s="19" t="n">
        <v>8812.63888402466</v>
      </c>
      <c r="F19" s="20"/>
      <c r="G19" s="12"/>
    </row>
    <row r="20" customFormat="false" ht="18" hidden="false" customHeight="true" outlineLevel="0" collapsed="false">
      <c r="B20" s="18" t="s">
        <v>79</v>
      </c>
      <c r="C20" s="19" t="n">
        <v>2552.15741236306</v>
      </c>
      <c r="D20" s="19" t="n">
        <v>130592.69794153</v>
      </c>
      <c r="E20" s="19" t="n">
        <v>133144.855353894</v>
      </c>
      <c r="F20" s="20"/>
      <c r="G20" s="12"/>
    </row>
    <row r="21" customFormat="false" ht="18" hidden="false" customHeight="true" outlineLevel="0" collapsed="false">
      <c r="B21" s="18" t="s">
        <v>80</v>
      </c>
      <c r="C21" s="19"/>
      <c r="D21" s="19" t="n">
        <v>2534.45368922251</v>
      </c>
      <c r="E21" s="19" t="n">
        <v>2534.45368922251</v>
      </c>
      <c r="F21" s="20"/>
      <c r="G21" s="12"/>
    </row>
    <row r="22" customFormat="false" ht="18" hidden="false" customHeight="true" outlineLevel="0" collapsed="false">
      <c r="B22" s="18" t="s">
        <v>81</v>
      </c>
      <c r="C22" s="19" t="n">
        <v>3637.86884946338</v>
      </c>
      <c r="D22" s="19" t="n">
        <v>71116.7098050152</v>
      </c>
      <c r="E22" s="19" t="n">
        <v>74754.5786544785</v>
      </c>
      <c r="F22" s="20"/>
      <c r="G22" s="12"/>
    </row>
    <row r="23" customFormat="false" ht="15.75" hidden="false" customHeight="true" outlineLevel="0" collapsed="false">
      <c r="B23" s="21" t="s">
        <v>82</v>
      </c>
      <c r="C23" s="21"/>
      <c r="D23" s="21"/>
      <c r="E23" s="21"/>
      <c r="F23" s="21"/>
      <c r="G23" s="12"/>
    </row>
    <row r="24" customFormat="false" ht="16.5" hidden="false" customHeight="false" outlineLevel="0" collapsed="false">
      <c r="B24" s="22" t="s">
        <v>83</v>
      </c>
      <c r="C24" s="23"/>
      <c r="D24" s="24"/>
      <c r="E24" s="24"/>
      <c r="F24" s="24"/>
    </row>
  </sheetData>
  <mergeCells count="4">
    <mergeCell ref="B2:F2"/>
    <mergeCell ref="B3:B4"/>
    <mergeCell ref="C3:E3"/>
    <mergeCell ref="B23:F23"/>
  </mergeCells>
  <hyperlinks>
    <hyperlink ref="G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4" min="3" style="0" width="19.71"/>
    <col collapsed="false" customWidth="true" hidden="false" outlineLevel="0" max="5" min="5" style="0" width="17.86"/>
    <col collapsed="false" customWidth="true" hidden="false" outlineLevel="0" max="6" min="6" style="0" width="20.85"/>
  </cols>
  <sheetData>
    <row r="1" customFormat="false" ht="104.25" hidden="false" customHeight="true" outlineLevel="0" collapsed="false"/>
    <row r="3" customFormat="false" ht="15.75" hidden="false" customHeight="false" outlineLevel="0" collapsed="false">
      <c r="G3" s="2" t="s">
        <v>58</v>
      </c>
    </row>
    <row r="4" customFormat="false" ht="15" hidden="false" customHeight="true" outlineLevel="0" collapsed="false">
      <c r="B4" s="46" t="s">
        <v>195</v>
      </c>
      <c r="C4" s="125" t="s">
        <v>240</v>
      </c>
      <c r="D4" s="125"/>
      <c r="E4" s="125"/>
      <c r="F4" s="128" t="s">
        <v>114</v>
      </c>
    </row>
    <row r="5" customFormat="false" ht="15.75" hidden="false" customHeight="false" outlineLevel="0" collapsed="false">
      <c r="B5" s="46"/>
      <c r="C5" s="29" t="s">
        <v>86</v>
      </c>
      <c r="D5" s="30" t="s">
        <v>87</v>
      </c>
      <c r="E5" s="37" t="s">
        <v>241</v>
      </c>
      <c r="F5" s="128"/>
    </row>
    <row r="6" customFormat="false" ht="15.75" hidden="false" customHeight="false" outlineLevel="0" collapsed="false">
      <c r="B6" s="46"/>
      <c r="C6" s="50" t="s">
        <v>116</v>
      </c>
      <c r="D6" s="51" t="s">
        <v>116</v>
      </c>
      <c r="E6" s="51" t="s">
        <v>116</v>
      </c>
      <c r="F6" s="60" t="s">
        <v>116</v>
      </c>
    </row>
    <row r="7" customFormat="false" ht="18" hidden="false" customHeight="true" outlineLevel="0" collapsed="false">
      <c r="B7" s="41" t="s">
        <v>64</v>
      </c>
      <c r="C7" s="141" t="n">
        <v>6329.17477915532</v>
      </c>
      <c r="D7" s="141"/>
      <c r="E7" s="141" t="n">
        <v>6329.17477915532</v>
      </c>
      <c r="F7" s="141" t="n">
        <v>6267.87773464108</v>
      </c>
    </row>
    <row r="8" customFormat="false" ht="18" hidden="false" customHeight="true" outlineLevel="0" collapsed="false">
      <c r="B8" s="18" t="s">
        <v>89</v>
      </c>
      <c r="C8" s="142" t="n">
        <v>25.1</v>
      </c>
      <c r="D8" s="142"/>
      <c r="E8" s="142" t="n">
        <v>25.1</v>
      </c>
      <c r="F8" s="142" t="n">
        <v>25.1</v>
      </c>
    </row>
    <row r="9" customFormat="false" ht="18" hidden="false" customHeight="true" outlineLevel="0" collapsed="false">
      <c r="B9" s="18" t="s">
        <v>90</v>
      </c>
      <c r="C9" s="142"/>
      <c r="D9" s="142"/>
      <c r="E9" s="142"/>
      <c r="F9" s="142"/>
    </row>
    <row r="10" customFormat="false" ht="18" hidden="false" customHeight="true" outlineLevel="0" collapsed="false">
      <c r="B10" s="18" t="s">
        <v>91</v>
      </c>
      <c r="C10" s="142"/>
      <c r="D10" s="142"/>
      <c r="E10" s="142"/>
      <c r="F10" s="142"/>
    </row>
    <row r="11" customFormat="false" ht="18" hidden="false" customHeight="true" outlineLevel="0" collapsed="false">
      <c r="B11" s="18" t="s">
        <v>92</v>
      </c>
      <c r="C11" s="142" t="n">
        <v>165.545434194632</v>
      </c>
      <c r="D11" s="142"/>
      <c r="E11" s="142" t="n">
        <v>165.545434194632</v>
      </c>
      <c r="F11" s="142" t="n">
        <v>128.23619638527</v>
      </c>
    </row>
    <row r="12" customFormat="false" ht="18" hidden="false" customHeight="true" outlineLevel="0" collapsed="false">
      <c r="B12" s="18" t="s">
        <v>93</v>
      </c>
      <c r="C12" s="142" t="n">
        <v>1314.73416815889</v>
      </c>
      <c r="D12" s="142"/>
      <c r="E12" s="142" t="n">
        <v>1314.73416815889</v>
      </c>
      <c r="F12" s="142" t="n">
        <v>1299.51870146586</v>
      </c>
    </row>
    <row r="13" customFormat="false" ht="18" hidden="false" customHeight="true" outlineLevel="0" collapsed="false">
      <c r="B13" s="18" t="s">
        <v>94</v>
      </c>
      <c r="C13" s="142" t="n">
        <v>1.44647159610867</v>
      </c>
      <c r="D13" s="142"/>
      <c r="E13" s="142" t="n">
        <v>1.44647159610867</v>
      </c>
      <c r="F13" s="142" t="n">
        <v>1.44647159610867</v>
      </c>
    </row>
    <row r="14" customFormat="false" ht="18" hidden="false" customHeight="true" outlineLevel="0" collapsed="false">
      <c r="B14" s="18" t="s">
        <v>95</v>
      </c>
      <c r="C14" s="142"/>
      <c r="D14" s="142"/>
      <c r="E14" s="142"/>
      <c r="F14" s="142"/>
    </row>
    <row r="15" customFormat="false" ht="18" hidden="false" customHeight="true" outlineLevel="0" collapsed="false">
      <c r="B15" s="18" t="s">
        <v>96</v>
      </c>
      <c r="C15" s="142"/>
      <c r="D15" s="142"/>
      <c r="E15" s="142"/>
      <c r="F15" s="142"/>
    </row>
    <row r="16" customFormat="false" ht="18" hidden="false" customHeight="true" outlineLevel="0" collapsed="false">
      <c r="B16" s="18" t="s">
        <v>97</v>
      </c>
      <c r="C16" s="142" t="n">
        <v>4</v>
      </c>
      <c r="D16" s="142"/>
      <c r="E16" s="142" t="n">
        <v>4</v>
      </c>
      <c r="F16" s="142" t="n">
        <v>4</v>
      </c>
    </row>
    <row r="17" customFormat="false" ht="18" hidden="false" customHeight="true" outlineLevel="0" collapsed="false">
      <c r="B17" s="18" t="s">
        <v>98</v>
      </c>
      <c r="C17" s="142" t="n">
        <v>118.61</v>
      </c>
      <c r="D17" s="142"/>
      <c r="E17" s="142" t="n">
        <v>118.61</v>
      </c>
      <c r="F17" s="142" t="n">
        <v>118.61</v>
      </c>
    </row>
    <row r="18" customFormat="false" ht="18" hidden="false" customHeight="true" outlineLevel="0" collapsed="false">
      <c r="B18" s="18" t="s">
        <v>99</v>
      </c>
      <c r="C18" s="142"/>
      <c r="D18" s="142"/>
      <c r="E18" s="142"/>
      <c r="F18" s="142"/>
    </row>
    <row r="19" customFormat="false" ht="18" hidden="false" customHeight="true" outlineLevel="0" collapsed="false">
      <c r="B19" s="18" t="s">
        <v>100</v>
      </c>
      <c r="C19" s="142"/>
      <c r="D19" s="142"/>
      <c r="E19" s="142"/>
      <c r="F19" s="142"/>
    </row>
    <row r="20" customFormat="false" ht="18" hidden="false" customHeight="true" outlineLevel="0" collapsed="false">
      <c r="B20" s="18" t="s">
        <v>101</v>
      </c>
      <c r="C20" s="142"/>
      <c r="D20" s="142"/>
      <c r="E20" s="142"/>
      <c r="F20" s="142"/>
    </row>
    <row r="21" customFormat="false" ht="18" hidden="false" customHeight="true" outlineLevel="0" collapsed="false">
      <c r="B21" s="18" t="s">
        <v>102</v>
      </c>
      <c r="C21" s="142"/>
      <c r="D21" s="142"/>
      <c r="E21" s="142"/>
      <c r="F21" s="142"/>
    </row>
    <row r="22" customFormat="false" ht="18" hidden="false" customHeight="true" outlineLevel="0" collapsed="false">
      <c r="B22" s="18" t="s">
        <v>103</v>
      </c>
      <c r="C22" s="142"/>
      <c r="D22" s="142"/>
      <c r="E22" s="142"/>
      <c r="F22" s="142"/>
    </row>
    <row r="23" customFormat="false" ht="18" hidden="false" customHeight="true" outlineLevel="0" collapsed="false">
      <c r="B23" s="18" t="s">
        <v>104</v>
      </c>
      <c r="C23" s="142"/>
      <c r="D23" s="142"/>
      <c r="E23" s="142"/>
      <c r="F23" s="142"/>
    </row>
    <row r="24" customFormat="false" ht="18" hidden="false" customHeight="true" outlineLevel="0" collapsed="false">
      <c r="B24" s="18" t="s">
        <v>105</v>
      </c>
      <c r="C24" s="142" t="n">
        <v>4634.20260390642</v>
      </c>
      <c r="D24" s="142"/>
      <c r="E24" s="142" t="n">
        <v>4634.20260390642</v>
      </c>
      <c r="F24" s="142" t="n">
        <v>4625.43026389458</v>
      </c>
    </row>
    <row r="25" customFormat="false" ht="18" hidden="false" customHeight="true" outlineLevel="0" collapsed="false">
      <c r="B25" s="18" t="s">
        <v>106</v>
      </c>
      <c r="C25" s="142" t="n">
        <v>65.5361012992687</v>
      </c>
      <c r="D25" s="142"/>
      <c r="E25" s="142" t="n">
        <v>65.5361012992687</v>
      </c>
      <c r="F25" s="142" t="n">
        <v>65.5361012992687</v>
      </c>
    </row>
    <row r="26" customFormat="false" ht="18" hidden="false" customHeight="true" outlineLevel="0" collapsed="false">
      <c r="B26" s="18" t="s">
        <v>107</v>
      </c>
      <c r="C26" s="142"/>
      <c r="D26" s="142"/>
      <c r="E26" s="142"/>
      <c r="F26" s="142"/>
    </row>
    <row r="27" customFormat="false" ht="18" hidden="false" customHeight="true" outlineLevel="0" collapsed="false">
      <c r="B27" s="18" t="s">
        <v>108</v>
      </c>
      <c r="C27" s="142"/>
      <c r="D27" s="142"/>
      <c r="E27" s="142"/>
      <c r="F27" s="142"/>
    </row>
    <row r="28" customFormat="false" ht="18" hidden="false" customHeight="true" outlineLevel="0" collapsed="false">
      <c r="B28" s="18" t="s">
        <v>109</v>
      </c>
      <c r="C28" s="142"/>
      <c r="D28" s="142"/>
      <c r="E28" s="142"/>
      <c r="F28" s="142"/>
    </row>
    <row r="29" customFormat="false" ht="18" hidden="false" customHeight="true" outlineLevel="0" collapsed="false">
      <c r="B29" s="18" t="s">
        <v>110</v>
      </c>
      <c r="C29" s="142"/>
      <c r="D29" s="142"/>
      <c r="E29" s="142"/>
      <c r="F29" s="142"/>
    </row>
    <row r="30" customFormat="false" ht="18" hidden="false" customHeight="true" outlineLevel="0" collapsed="false">
      <c r="B30" s="18" t="s">
        <v>111</v>
      </c>
      <c r="C30" s="142"/>
      <c r="D30" s="142"/>
      <c r="E30" s="142"/>
      <c r="F30" s="142"/>
    </row>
    <row r="31" customFormat="false" ht="15.75" hidden="false" customHeight="true" outlineLevel="0" collapsed="false">
      <c r="B31" s="21" t="s">
        <v>82</v>
      </c>
      <c r="C31" s="21"/>
      <c r="D31" s="21"/>
      <c r="E31" s="21"/>
      <c r="F31" s="21"/>
    </row>
    <row r="32" customFormat="false" ht="16.5" hidden="false" customHeight="false" outlineLevel="0" collapsed="false">
      <c r="B32" s="22" t="s">
        <v>83</v>
      </c>
      <c r="C32" s="23"/>
      <c r="D32" s="24"/>
      <c r="E32" s="24"/>
      <c r="F32" s="24"/>
    </row>
  </sheetData>
  <mergeCells count="4">
    <mergeCell ref="B4:B6"/>
    <mergeCell ref="C4:E4"/>
    <mergeCell ref="F4:F5"/>
    <mergeCell ref="B31:F31"/>
  </mergeCells>
  <hyperlinks>
    <hyperlink ref="G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7" min="3" style="0" width="14.71"/>
    <col collapsed="false" customWidth="true" hidden="false" outlineLevel="0" max="8" min="8" style="0" width="16.14"/>
    <col collapsed="false" customWidth="true" hidden="false" outlineLevel="0" max="9" min="9" style="0" width="11.71"/>
  </cols>
  <sheetData>
    <row r="1" customFormat="false" ht="98.25" hidden="false" customHeight="true" outlineLevel="0" collapsed="false"/>
    <row r="3" customFormat="false" ht="15.75" hidden="false" customHeight="false" outlineLevel="0" collapsed="false">
      <c r="J3" s="2" t="s">
        <v>58</v>
      </c>
    </row>
    <row r="4" customFormat="false" ht="21" hidden="false" customHeight="true" outlineLevel="0" collapsed="false">
      <c r="B4" s="92" t="s">
        <v>59</v>
      </c>
      <c r="C4" s="9" t="s">
        <v>206</v>
      </c>
      <c r="D4" s="48" t="s">
        <v>207</v>
      </c>
      <c r="E4" s="48" t="s">
        <v>208</v>
      </c>
      <c r="F4" s="48" t="s">
        <v>209</v>
      </c>
      <c r="G4" s="48" t="s">
        <v>210</v>
      </c>
      <c r="H4" s="37" t="s">
        <v>200</v>
      </c>
      <c r="I4" s="93" t="s">
        <v>211</v>
      </c>
    </row>
    <row r="5" customFormat="false" ht="15.75" hidden="false" customHeight="false" outlineLevel="0" collapsed="false">
      <c r="B5" s="92"/>
      <c r="C5" s="9" t="s">
        <v>116</v>
      </c>
      <c r="D5" s="48" t="s">
        <v>116</v>
      </c>
      <c r="E5" s="48" t="s">
        <v>116</v>
      </c>
      <c r="F5" s="48" t="s">
        <v>116</v>
      </c>
      <c r="G5" s="48" t="s">
        <v>116</v>
      </c>
      <c r="H5" s="37" t="s">
        <v>116</v>
      </c>
      <c r="I5" s="93"/>
    </row>
    <row r="6" customFormat="false" ht="20.25" hidden="false" customHeight="true" outlineLevel="0" collapsed="false">
      <c r="B6" s="98" t="s">
        <v>64</v>
      </c>
      <c r="C6" s="99" t="n">
        <v>63.5161012992687</v>
      </c>
      <c r="D6" s="99" t="n">
        <v>146.127819495604</v>
      </c>
      <c r="E6" s="99" t="n">
        <v>289.592266302682</v>
      </c>
      <c r="F6" s="99" t="n">
        <v>5716.74555367431</v>
      </c>
      <c r="G6" s="99" t="n">
        <v>63.3576562989702</v>
      </c>
      <c r="H6" s="99" t="n">
        <v>49.8353820844911</v>
      </c>
      <c r="I6" s="99" t="n">
        <f aca="false">SUM(C6:H6)</f>
        <v>6329.17477915533</v>
      </c>
    </row>
    <row r="7" customFormat="false" ht="20.25" hidden="false" customHeight="true" outlineLevel="0" collapsed="false">
      <c r="B7" s="18" t="s">
        <v>242</v>
      </c>
      <c r="C7" s="19"/>
      <c r="D7" s="19" t="n">
        <v>15.9358450430515</v>
      </c>
      <c r="E7" s="19"/>
      <c r="F7" s="19" t="n">
        <v>88.7001967795226</v>
      </c>
      <c r="G7" s="19"/>
      <c r="H7" s="19"/>
      <c r="I7" s="19" t="n">
        <f aca="false">SUM(C7:H7)</f>
        <v>104.636041822574</v>
      </c>
    </row>
    <row r="8" customFormat="false" ht="20.25" hidden="false" customHeight="true" outlineLevel="0" collapsed="false">
      <c r="B8" s="18" t="s">
        <v>243</v>
      </c>
      <c r="C8" s="19"/>
      <c r="D8" s="19"/>
      <c r="E8" s="19"/>
      <c r="F8" s="19"/>
      <c r="G8" s="19"/>
      <c r="H8" s="19"/>
      <c r="I8" s="19" t="n">
        <f aca="false">SUM(C8:H8)</f>
        <v>0</v>
      </c>
    </row>
    <row r="9" customFormat="false" ht="20.25" hidden="false" customHeight="true" outlineLevel="0" collapsed="false">
      <c r="B9" s="18" t="s">
        <v>244</v>
      </c>
      <c r="C9" s="19"/>
      <c r="D9" s="19" t="n">
        <v>11.8</v>
      </c>
      <c r="E9" s="19"/>
      <c r="F9" s="19" t="n">
        <v>222.67</v>
      </c>
      <c r="G9" s="19"/>
      <c r="H9" s="19"/>
      <c r="I9" s="19" t="n">
        <f aca="false">SUM(C9:H9)</f>
        <v>234.47</v>
      </c>
    </row>
    <row r="10" customFormat="false" ht="20.25" hidden="false" customHeight="true" outlineLevel="0" collapsed="false">
      <c r="B10" s="18" t="s">
        <v>245</v>
      </c>
      <c r="C10" s="19"/>
      <c r="D10" s="19"/>
      <c r="E10" s="19"/>
      <c r="F10" s="19"/>
      <c r="G10" s="19"/>
      <c r="H10" s="19"/>
      <c r="I10" s="19" t="n">
        <f aca="false">SUM(C10:H10)</f>
        <v>0</v>
      </c>
    </row>
    <row r="11" customFormat="false" ht="20.25" hidden="false" customHeight="true" outlineLevel="0" collapsed="false">
      <c r="B11" s="18" t="s">
        <v>246</v>
      </c>
      <c r="C11" s="19"/>
      <c r="D11" s="19" t="n">
        <v>8.625</v>
      </c>
      <c r="E11" s="19"/>
      <c r="F11" s="19" t="n">
        <v>63.275</v>
      </c>
      <c r="G11" s="19"/>
      <c r="H11" s="19"/>
      <c r="I11" s="19" t="n">
        <f aca="false">SUM(C11:H11)</f>
        <v>71.9</v>
      </c>
    </row>
    <row r="12" customFormat="false" ht="20.25" hidden="false" customHeight="true" outlineLevel="0" collapsed="false">
      <c r="B12" s="18" t="s">
        <v>247</v>
      </c>
      <c r="C12" s="19"/>
      <c r="D12" s="19"/>
      <c r="E12" s="19"/>
      <c r="F12" s="19" t="n">
        <v>22.47</v>
      </c>
      <c r="G12" s="19"/>
      <c r="H12" s="19"/>
      <c r="I12" s="19" t="n">
        <f aca="false">SUM(C12:H12)</f>
        <v>22.47</v>
      </c>
    </row>
    <row r="13" customFormat="false" ht="20.25" hidden="false" customHeight="true" outlineLevel="0" collapsed="false">
      <c r="B13" s="18" t="s">
        <v>248</v>
      </c>
      <c r="C13" s="19"/>
      <c r="D13" s="19" t="n">
        <v>57.4607107965601</v>
      </c>
      <c r="E13" s="19" t="n">
        <v>284.883267324757</v>
      </c>
      <c r="F13" s="19" t="n">
        <v>5249.61009407954</v>
      </c>
      <c r="G13" s="19" t="n">
        <v>63.1976562989702</v>
      </c>
      <c r="H13" s="19" t="n">
        <v>49.8353820844911</v>
      </c>
      <c r="I13" s="19" t="n">
        <f aca="false">SUM(C13:H13)</f>
        <v>5704.98711058432</v>
      </c>
    </row>
    <row r="14" customFormat="false" ht="20.25" hidden="false" customHeight="true" outlineLevel="0" collapsed="false">
      <c r="B14" s="18" t="s">
        <v>249</v>
      </c>
      <c r="C14" s="19" t="n">
        <v>63.5161012992687</v>
      </c>
      <c r="D14" s="19" t="n">
        <v>52.3062636559927</v>
      </c>
      <c r="E14" s="19" t="n">
        <v>4.70899897792493</v>
      </c>
      <c r="F14" s="19" t="n">
        <v>70.0202628152424</v>
      </c>
      <c r="G14" s="19" t="n">
        <v>0.16</v>
      </c>
      <c r="H14" s="19"/>
      <c r="I14" s="19" t="n">
        <f aca="false">SUM(C14:H14)</f>
        <v>190.711626748429</v>
      </c>
    </row>
    <row r="15" customFormat="false" ht="15.75" hidden="false" customHeight="true" outlineLevel="0" collapsed="false">
      <c r="B15" s="21" t="s">
        <v>82</v>
      </c>
      <c r="C15" s="21"/>
      <c r="D15" s="21"/>
      <c r="E15" s="21"/>
      <c r="F15" s="21"/>
    </row>
    <row r="16" customFormat="false" ht="16.5" hidden="false" customHeight="false" outlineLevel="0" collapsed="false">
      <c r="B16" s="22" t="s">
        <v>83</v>
      </c>
      <c r="C16" s="23"/>
      <c r="D16" s="24"/>
      <c r="E16" s="24"/>
      <c r="F16" s="24"/>
    </row>
  </sheetData>
  <mergeCells count="3">
    <mergeCell ref="B4:B5"/>
    <mergeCell ref="I4:I5"/>
    <mergeCell ref="B15:F15"/>
  </mergeCells>
  <hyperlinks>
    <hyperlink ref="J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5" min="3" style="0" width="16.57"/>
    <col collapsed="false" customWidth="true" hidden="false" outlineLevel="0" max="6" min="6" style="0" width="20.85"/>
  </cols>
  <sheetData>
    <row r="1" customFormat="false" ht="87" hidden="false" customHeight="true" outlineLevel="0" collapsed="false"/>
    <row r="2" customFormat="false" ht="15.75" hidden="false" customHeight="false" outlineLevel="0" collapsed="false"/>
    <row r="3" customFormat="false" ht="15.75" hidden="false" customHeight="true" outlineLevel="0" collapsed="false">
      <c r="B3" s="46" t="s">
        <v>195</v>
      </c>
      <c r="C3" s="46" t="s">
        <v>112</v>
      </c>
      <c r="D3" s="46"/>
      <c r="E3" s="46"/>
      <c r="F3" s="46" t="s">
        <v>114</v>
      </c>
    </row>
    <row r="4" customFormat="false" ht="27.75" hidden="false" customHeight="false" outlineLevel="0" collapsed="false">
      <c r="B4" s="46"/>
      <c r="C4" s="143" t="s">
        <v>86</v>
      </c>
      <c r="D4" s="30" t="s">
        <v>87</v>
      </c>
      <c r="E4" s="49" t="s">
        <v>250</v>
      </c>
      <c r="F4" s="46"/>
      <c r="G4" s="2" t="s">
        <v>58</v>
      </c>
    </row>
    <row r="5" customFormat="false" ht="15.75" hidden="false" customHeight="false" outlineLevel="0" collapsed="false">
      <c r="B5" s="46"/>
      <c r="C5" s="92" t="s">
        <v>116</v>
      </c>
      <c r="D5" s="46" t="s">
        <v>116</v>
      </c>
      <c r="E5" s="46" t="s">
        <v>116</v>
      </c>
      <c r="F5" s="93" t="s">
        <v>116</v>
      </c>
    </row>
    <row r="6" customFormat="false" ht="14.25" hidden="false" customHeight="true" outlineLevel="0" collapsed="false">
      <c r="B6" s="98" t="s">
        <v>64</v>
      </c>
      <c r="C6" s="99" t="n">
        <v>1377.8668748381</v>
      </c>
      <c r="D6" s="99" t="n">
        <v>19.7608871374709</v>
      </c>
      <c r="E6" s="99" t="n">
        <v>1397.62776197557</v>
      </c>
      <c r="F6" s="99" t="n">
        <v>1372.5368748381</v>
      </c>
    </row>
    <row r="7" customFormat="false" ht="14.25" hidden="false" customHeight="true" outlineLevel="0" collapsed="false">
      <c r="B7" s="18" t="s">
        <v>89</v>
      </c>
      <c r="C7" s="19" t="n">
        <v>27</v>
      </c>
      <c r="D7" s="19"/>
      <c r="E7" s="19" t="n">
        <v>27</v>
      </c>
      <c r="F7" s="19" t="n">
        <v>27</v>
      </c>
    </row>
    <row r="8" customFormat="false" ht="14.25" hidden="false" customHeight="true" outlineLevel="0" collapsed="false">
      <c r="B8" s="18" t="s">
        <v>90</v>
      </c>
      <c r="C8" s="19"/>
      <c r="D8" s="19"/>
      <c r="E8" s="19"/>
      <c r="F8" s="19"/>
    </row>
    <row r="9" customFormat="false" ht="14.25" hidden="false" customHeight="true" outlineLevel="0" collapsed="false">
      <c r="B9" s="18" t="s">
        <v>91</v>
      </c>
      <c r="C9" s="19"/>
      <c r="D9" s="19"/>
      <c r="E9" s="19"/>
      <c r="F9" s="19"/>
    </row>
    <row r="10" customFormat="false" ht="14.25" hidden="false" customHeight="true" outlineLevel="0" collapsed="false">
      <c r="B10" s="18" t="s">
        <v>92</v>
      </c>
      <c r="C10" s="19"/>
      <c r="D10" s="19"/>
      <c r="E10" s="19"/>
      <c r="F10" s="19"/>
    </row>
    <row r="11" customFormat="false" ht="14.25" hidden="false" customHeight="true" outlineLevel="0" collapsed="false">
      <c r="B11" s="18" t="s">
        <v>93</v>
      </c>
      <c r="C11" s="19" t="n">
        <v>666.561187138047</v>
      </c>
      <c r="D11" s="19"/>
      <c r="E11" s="19" t="n">
        <v>666.561187138047</v>
      </c>
      <c r="F11" s="19" t="n">
        <v>666.561187138047</v>
      </c>
    </row>
    <row r="12" customFormat="false" ht="14.25" hidden="false" customHeight="true" outlineLevel="0" collapsed="false">
      <c r="B12" s="18" t="s">
        <v>94</v>
      </c>
      <c r="C12" s="19" t="n">
        <v>4.55854812336099</v>
      </c>
      <c r="D12" s="19"/>
      <c r="E12" s="19" t="n">
        <v>4.55854812336099</v>
      </c>
      <c r="F12" s="19" t="n">
        <v>4.55854812336099</v>
      </c>
    </row>
    <row r="13" customFormat="false" ht="14.25" hidden="false" customHeight="true" outlineLevel="0" collapsed="false">
      <c r="B13" s="18" t="s">
        <v>95</v>
      </c>
      <c r="C13" s="19"/>
      <c r="D13" s="19"/>
      <c r="E13" s="19"/>
      <c r="F13" s="19"/>
    </row>
    <row r="14" customFormat="false" ht="14.25" hidden="false" customHeight="true" outlineLevel="0" collapsed="false">
      <c r="B14" s="18" t="s">
        <v>96</v>
      </c>
      <c r="C14" s="19"/>
      <c r="D14" s="19"/>
      <c r="E14" s="19"/>
      <c r="F14" s="19"/>
    </row>
    <row r="15" customFormat="false" ht="14.25" hidden="false" customHeight="true" outlineLevel="0" collapsed="false">
      <c r="B15" s="18" t="s">
        <v>97</v>
      </c>
      <c r="C15" s="19"/>
      <c r="D15" s="19"/>
      <c r="E15" s="19"/>
      <c r="F15" s="19"/>
    </row>
    <row r="16" customFormat="false" ht="14.25" hidden="false" customHeight="true" outlineLevel="0" collapsed="false">
      <c r="B16" s="18" t="s">
        <v>98</v>
      </c>
      <c r="C16" s="19" t="n">
        <v>2.1</v>
      </c>
      <c r="D16" s="19"/>
      <c r="E16" s="19" t="n">
        <v>2.1</v>
      </c>
      <c r="F16" s="19" t="n">
        <v>2.1</v>
      </c>
    </row>
    <row r="17" customFormat="false" ht="14.25" hidden="false" customHeight="true" outlineLevel="0" collapsed="false">
      <c r="B17" s="18" t="s">
        <v>99</v>
      </c>
      <c r="C17" s="19"/>
      <c r="D17" s="19"/>
      <c r="E17" s="19"/>
      <c r="F17" s="19"/>
    </row>
    <row r="18" customFormat="false" ht="14.25" hidden="false" customHeight="true" outlineLevel="0" collapsed="false">
      <c r="B18" s="18" t="s">
        <v>100</v>
      </c>
      <c r="C18" s="19"/>
      <c r="D18" s="19"/>
      <c r="E18" s="19"/>
      <c r="F18" s="19"/>
    </row>
    <row r="19" customFormat="false" ht="14.25" hidden="false" customHeight="true" outlineLevel="0" collapsed="false">
      <c r="B19" s="18" t="s">
        <v>101</v>
      </c>
      <c r="C19" s="19"/>
      <c r="D19" s="19"/>
      <c r="E19" s="19"/>
      <c r="F19" s="19"/>
    </row>
    <row r="20" customFormat="false" ht="14.25" hidden="false" customHeight="true" outlineLevel="0" collapsed="false">
      <c r="B20" s="18" t="s">
        <v>102</v>
      </c>
      <c r="C20" s="19"/>
      <c r="D20" s="19"/>
      <c r="E20" s="19"/>
      <c r="F20" s="19"/>
    </row>
    <row r="21" customFormat="false" ht="14.25" hidden="false" customHeight="true" outlineLevel="0" collapsed="false">
      <c r="B21" s="18" t="s">
        <v>103</v>
      </c>
      <c r="C21" s="19"/>
      <c r="D21" s="19"/>
      <c r="E21" s="19"/>
      <c r="F21" s="19"/>
    </row>
    <row r="22" customFormat="false" ht="14.25" hidden="false" customHeight="true" outlineLevel="0" collapsed="false">
      <c r="B22" s="18" t="s">
        <v>104</v>
      </c>
      <c r="C22" s="19"/>
      <c r="D22" s="19"/>
      <c r="E22" s="19"/>
      <c r="F22" s="19"/>
    </row>
    <row r="23" customFormat="false" ht="14.25" hidden="false" customHeight="true" outlineLevel="0" collapsed="false">
      <c r="B23" s="18" t="s">
        <v>105</v>
      </c>
      <c r="C23" s="19" t="n">
        <v>672.806023459522</v>
      </c>
      <c r="D23" s="19" t="n">
        <v>0.4</v>
      </c>
      <c r="E23" s="19" t="n">
        <v>673.206023459522</v>
      </c>
      <c r="F23" s="19" t="n">
        <v>667.476023459522</v>
      </c>
    </row>
    <row r="24" customFormat="false" ht="14.25" hidden="false" customHeight="true" outlineLevel="0" collapsed="false">
      <c r="B24" s="18" t="s">
        <v>106</v>
      </c>
      <c r="C24" s="19" t="n">
        <v>4.841116117175</v>
      </c>
      <c r="D24" s="19" t="n">
        <v>19.3608871374709</v>
      </c>
      <c r="E24" s="19" t="n">
        <v>24.2020032546459</v>
      </c>
      <c r="F24" s="19" t="n">
        <v>4.841116117175</v>
      </c>
    </row>
    <row r="25" customFormat="false" ht="14.25" hidden="false" customHeight="true" outlineLevel="0" collapsed="false">
      <c r="B25" s="18" t="s">
        <v>107</v>
      </c>
      <c r="C25" s="19"/>
      <c r="D25" s="19"/>
      <c r="E25" s="19"/>
      <c r="F25" s="19"/>
    </row>
    <row r="26" customFormat="false" ht="14.25" hidden="false" customHeight="true" outlineLevel="0" collapsed="false">
      <c r="B26" s="18" t="s">
        <v>108</v>
      </c>
      <c r="C26" s="19"/>
      <c r="D26" s="19"/>
      <c r="E26" s="19"/>
      <c r="F26" s="19"/>
    </row>
    <row r="27" customFormat="false" ht="14.25" hidden="false" customHeight="true" outlineLevel="0" collapsed="false">
      <c r="B27" s="18" t="s">
        <v>109</v>
      </c>
      <c r="C27" s="19"/>
      <c r="D27" s="19"/>
      <c r="E27" s="19"/>
      <c r="F27" s="19"/>
    </row>
    <row r="28" customFormat="false" ht="14.25" hidden="false" customHeight="true" outlineLevel="0" collapsed="false">
      <c r="B28" s="18" t="s">
        <v>110</v>
      </c>
      <c r="C28" s="19"/>
      <c r="D28" s="19"/>
      <c r="E28" s="19"/>
      <c r="F28" s="19"/>
    </row>
    <row r="29" customFormat="false" ht="14.25" hidden="false" customHeight="true" outlineLevel="0" collapsed="false">
      <c r="B29" s="18" t="s">
        <v>111</v>
      </c>
      <c r="C29" s="19"/>
      <c r="D29" s="19"/>
      <c r="E29" s="19"/>
      <c r="F29" s="19"/>
    </row>
    <row r="30" customFormat="false" ht="15.75" hidden="false" customHeight="true" outlineLevel="0" collapsed="false">
      <c r="B30" s="21" t="s">
        <v>82</v>
      </c>
      <c r="C30" s="21"/>
      <c r="D30" s="21"/>
      <c r="E30" s="21"/>
      <c r="F30" s="21"/>
    </row>
    <row r="31" customFormat="false" ht="16.5" hidden="false" customHeight="false" outlineLevel="0" collapsed="false">
      <c r="B31" s="22" t="s">
        <v>83</v>
      </c>
      <c r="C31" s="23"/>
      <c r="D31" s="24"/>
      <c r="E31" s="24"/>
      <c r="F31" s="24"/>
    </row>
  </sheetData>
  <mergeCells count="4">
    <mergeCell ref="B3:B5"/>
    <mergeCell ref="C3:E3"/>
    <mergeCell ref="F3:F4"/>
    <mergeCell ref="B30:F30"/>
  </mergeCells>
  <hyperlinks>
    <hyperlink ref="G4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8" min="3" style="0" width="17.29"/>
  </cols>
  <sheetData>
    <row r="1" customFormat="false" ht="111" hidden="false" customHeight="true" outlineLevel="0" collapsed="false"/>
    <row r="2" customFormat="false" ht="10.5" hidden="false" customHeight="true" outlineLevel="0" collapsed="false"/>
    <row r="3" customFormat="false" ht="15.75" hidden="false" customHeight="false" outlineLevel="0" collapsed="false">
      <c r="J3" s="2" t="s">
        <v>58</v>
      </c>
    </row>
    <row r="4" customFormat="false" ht="23.25" hidden="false" customHeight="true" outlineLevel="0" collapsed="false">
      <c r="B4" s="46" t="s">
        <v>59</v>
      </c>
      <c r="C4" s="47" t="s">
        <v>206</v>
      </c>
      <c r="D4" s="48" t="s">
        <v>207</v>
      </c>
      <c r="E4" s="48" t="s">
        <v>208</v>
      </c>
      <c r="F4" s="48" t="s">
        <v>209</v>
      </c>
      <c r="G4" s="48" t="s">
        <v>210</v>
      </c>
      <c r="H4" s="49" t="s">
        <v>200</v>
      </c>
      <c r="I4" s="46" t="s">
        <v>211</v>
      </c>
    </row>
    <row r="5" customFormat="false" ht="30" hidden="false" customHeight="true" outlineLevel="0" collapsed="false">
      <c r="B5" s="46"/>
      <c r="C5" s="38" t="s">
        <v>116</v>
      </c>
      <c r="D5" s="39" t="s">
        <v>116</v>
      </c>
      <c r="E5" s="39" t="s">
        <v>116</v>
      </c>
      <c r="F5" s="39" t="s">
        <v>116</v>
      </c>
      <c r="G5" s="39" t="s">
        <v>116</v>
      </c>
      <c r="H5" s="144" t="s">
        <v>116</v>
      </c>
      <c r="I5" s="46"/>
    </row>
    <row r="6" customFormat="false" ht="20.25" hidden="false" customHeight="true" outlineLevel="0" collapsed="false">
      <c r="B6" s="16" t="s">
        <v>64</v>
      </c>
      <c r="C6" s="145" t="n">
        <v>10.673116117175</v>
      </c>
      <c r="D6" s="145" t="n">
        <v>80.3849297384908</v>
      </c>
      <c r="E6" s="145"/>
      <c r="F6" s="145" t="n">
        <v>1264.80882898244</v>
      </c>
      <c r="G6" s="145" t="n">
        <v>22</v>
      </c>
      <c r="H6" s="145"/>
      <c r="I6" s="145" t="n">
        <f aca="false">SUM(C6:H6)</f>
        <v>1377.8668748381</v>
      </c>
    </row>
    <row r="7" customFormat="false" ht="20.25" hidden="false" customHeight="true" outlineLevel="0" collapsed="false">
      <c r="B7" s="56" t="s">
        <v>251</v>
      </c>
      <c r="C7" s="66"/>
      <c r="D7" s="66"/>
      <c r="E7" s="66"/>
      <c r="F7" s="66" t="n">
        <v>2.16</v>
      </c>
      <c r="G7" s="66"/>
      <c r="H7" s="66"/>
      <c r="I7" s="66" t="n">
        <f aca="false">SUM(C7:H7)</f>
        <v>2.16</v>
      </c>
    </row>
    <row r="8" customFormat="false" ht="20.25" hidden="false" customHeight="true" outlineLevel="0" collapsed="false">
      <c r="B8" s="56" t="s">
        <v>252</v>
      </c>
      <c r="C8" s="66" t="n">
        <v>3.816</v>
      </c>
      <c r="D8" s="66" t="n">
        <v>0.2</v>
      </c>
      <c r="E8" s="66"/>
      <c r="F8" s="66" t="n">
        <v>64.944</v>
      </c>
      <c r="G8" s="66"/>
      <c r="H8" s="66"/>
      <c r="I8" s="66" t="n">
        <f aca="false">SUM(C8:H8)</f>
        <v>68.96</v>
      </c>
    </row>
    <row r="9" customFormat="false" ht="20.25" hidden="false" customHeight="true" outlineLevel="0" collapsed="false">
      <c r="B9" s="56" t="s">
        <v>253</v>
      </c>
      <c r="C9" s="66"/>
      <c r="D9" s="66"/>
      <c r="E9" s="66"/>
      <c r="F9" s="66" t="n">
        <v>64.85</v>
      </c>
      <c r="G9" s="66"/>
      <c r="H9" s="66"/>
      <c r="I9" s="66" t="n">
        <f aca="false">SUM(C9:H9)</f>
        <v>64.85</v>
      </c>
    </row>
    <row r="10" customFormat="false" ht="20.25" hidden="false" customHeight="true" outlineLevel="0" collapsed="false">
      <c r="B10" s="56" t="s">
        <v>254</v>
      </c>
      <c r="C10" s="66" t="n">
        <v>0.342</v>
      </c>
      <c r="D10" s="66" t="n">
        <v>0.0385</v>
      </c>
      <c r="E10" s="66"/>
      <c r="F10" s="66" t="n">
        <v>74.4495</v>
      </c>
      <c r="G10" s="66"/>
      <c r="H10" s="66"/>
      <c r="I10" s="66" t="n">
        <f aca="false">SUM(C10:H10)</f>
        <v>74.83</v>
      </c>
    </row>
    <row r="11" customFormat="false" ht="20.25" hidden="false" customHeight="true" outlineLevel="0" collapsed="false">
      <c r="B11" s="56" t="s">
        <v>255</v>
      </c>
      <c r="C11" s="66"/>
      <c r="D11" s="66" t="n">
        <v>45.3664297384908</v>
      </c>
      <c r="E11" s="66"/>
      <c r="F11" s="66" t="n">
        <v>108.024255782035</v>
      </c>
      <c r="G11" s="66"/>
      <c r="H11" s="66"/>
      <c r="I11" s="66" t="n">
        <f aca="false">SUM(C11:H11)</f>
        <v>153.390685520526</v>
      </c>
    </row>
    <row r="12" customFormat="false" ht="20.25" hidden="false" customHeight="true" outlineLevel="0" collapsed="false">
      <c r="B12" s="56" t="s">
        <v>256</v>
      </c>
      <c r="C12" s="66"/>
      <c r="D12" s="66"/>
      <c r="E12" s="66"/>
      <c r="F12" s="66"/>
      <c r="G12" s="66"/>
      <c r="H12" s="66"/>
      <c r="I12" s="66" t="n">
        <f aca="false">SUM(C12:H12)</f>
        <v>0</v>
      </c>
    </row>
    <row r="13" customFormat="false" ht="20.25" hidden="false" customHeight="true" outlineLevel="0" collapsed="false">
      <c r="B13" s="56" t="s">
        <v>257</v>
      </c>
      <c r="C13" s="66"/>
      <c r="D13" s="66"/>
      <c r="E13" s="66"/>
      <c r="F13" s="66" t="n">
        <v>15.8</v>
      </c>
      <c r="G13" s="66"/>
      <c r="H13" s="66"/>
      <c r="I13" s="66" t="n">
        <f aca="false">SUM(C13:H13)</f>
        <v>15.8</v>
      </c>
    </row>
    <row r="14" customFormat="false" ht="20.25" hidden="false" customHeight="true" outlineLevel="0" collapsed="false">
      <c r="B14" s="56" t="s">
        <v>258</v>
      </c>
      <c r="C14" s="66" t="n">
        <v>6.515116117175</v>
      </c>
      <c r="D14" s="66" t="n">
        <v>34.78</v>
      </c>
      <c r="E14" s="66"/>
      <c r="F14" s="66" t="n">
        <v>934.581073200403</v>
      </c>
      <c r="G14" s="66" t="n">
        <v>22</v>
      </c>
      <c r="H14" s="66"/>
      <c r="I14" s="66" t="n">
        <f aca="false">SUM(C14:H14)</f>
        <v>997.876189317578</v>
      </c>
    </row>
    <row r="15" customFormat="false" ht="15.75" hidden="false" customHeight="true" outlineLevel="0" collapsed="false">
      <c r="B15" s="21" t="s">
        <v>82</v>
      </c>
      <c r="C15" s="21"/>
      <c r="D15" s="21"/>
      <c r="E15" s="21"/>
      <c r="F15" s="21"/>
    </row>
    <row r="16" customFormat="false" ht="16.5" hidden="false" customHeight="false" outlineLevel="0" collapsed="false">
      <c r="B16" s="22" t="s">
        <v>83</v>
      </c>
      <c r="C16" s="23"/>
      <c r="D16" s="24"/>
      <c r="E16" s="24"/>
      <c r="F16" s="24"/>
    </row>
  </sheetData>
  <mergeCells count="3">
    <mergeCell ref="B4:B5"/>
    <mergeCell ref="I4:I5"/>
    <mergeCell ref="B15:F15"/>
  </mergeCells>
  <hyperlinks>
    <hyperlink ref="J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2.71"/>
    <col collapsed="false" customWidth="true" hidden="false" outlineLevel="0" max="4" min="3" style="0" width="24.57"/>
    <col collapsed="false" customWidth="true" hidden="false" outlineLevel="0" max="5" min="5" style="0" width="21.85"/>
  </cols>
  <sheetData>
    <row r="1" customFormat="false" ht="87.75" hidden="false" customHeight="true" outlineLevel="0" collapsed="false"/>
    <row r="3" customFormat="false" ht="15.75" hidden="false" customHeight="false" outlineLevel="0" collapsed="false">
      <c r="F3" s="2" t="s">
        <v>58</v>
      </c>
    </row>
    <row r="4" customFormat="false" ht="15.75" hidden="false" customHeight="true" outlineLevel="0" collapsed="false">
      <c r="B4" s="146" t="s">
        <v>195</v>
      </c>
      <c r="C4" s="147" t="s">
        <v>84</v>
      </c>
      <c r="D4" s="147"/>
      <c r="E4" s="146" t="s">
        <v>259</v>
      </c>
    </row>
    <row r="5" customFormat="false" ht="30" hidden="false" customHeight="true" outlineLevel="0" collapsed="false">
      <c r="B5" s="146"/>
      <c r="C5" s="143" t="s">
        <v>86</v>
      </c>
      <c r="D5" s="148" t="s">
        <v>87</v>
      </c>
      <c r="E5" s="146" t="s">
        <v>64</v>
      </c>
    </row>
    <row r="6" customFormat="false" ht="15.75" hidden="false" customHeight="false" outlineLevel="0" collapsed="false">
      <c r="B6" s="146"/>
      <c r="C6" s="149" t="s">
        <v>116</v>
      </c>
      <c r="D6" s="150" t="s">
        <v>116</v>
      </c>
      <c r="E6" s="146"/>
    </row>
    <row r="7" s="151" customFormat="true" ht="20.25" hidden="false" customHeight="true" outlineLevel="0" collapsed="false">
      <c r="B7" s="152" t="s">
        <v>64</v>
      </c>
      <c r="C7" s="153" t="n">
        <v>269855.418647878</v>
      </c>
      <c r="D7" s="153" t="n">
        <v>2055643.60456371</v>
      </c>
      <c r="E7" s="153" t="n">
        <f aca="false">C7+D7</f>
        <v>2325499.02321159</v>
      </c>
    </row>
    <row r="8" s="151" customFormat="true" ht="20.25" hidden="false" customHeight="true" outlineLevel="0" collapsed="false">
      <c r="B8" s="154" t="s">
        <v>89</v>
      </c>
      <c r="C8" s="155" t="n">
        <v>54138.7462685692</v>
      </c>
      <c r="D8" s="155" t="n">
        <v>51128.8101478781</v>
      </c>
      <c r="E8" s="155" t="n">
        <f aca="false">C8+D8</f>
        <v>105267.556416447</v>
      </c>
    </row>
    <row r="9" s="151" customFormat="true" ht="20.25" hidden="false" customHeight="true" outlineLevel="0" collapsed="false">
      <c r="B9" s="154" t="s">
        <v>90</v>
      </c>
      <c r="C9" s="155" t="n">
        <v>13769.4864736165</v>
      </c>
      <c r="D9" s="155" t="n">
        <v>99986.9847025943</v>
      </c>
      <c r="E9" s="155" t="n">
        <f aca="false">C9+D9</f>
        <v>113756.471176211</v>
      </c>
    </row>
    <row r="10" s="151" customFormat="true" ht="20.25" hidden="false" customHeight="true" outlineLevel="0" collapsed="false">
      <c r="B10" s="154" t="s">
        <v>91</v>
      </c>
      <c r="C10" s="155" t="n">
        <v>19558.5338258207</v>
      </c>
      <c r="D10" s="155" t="n">
        <v>21366.4293093447</v>
      </c>
      <c r="E10" s="155" t="n">
        <f aca="false">C10+D10</f>
        <v>40924.9631351654</v>
      </c>
    </row>
    <row r="11" s="151" customFormat="true" ht="20.25" hidden="false" customHeight="true" outlineLevel="0" collapsed="false">
      <c r="B11" s="154" t="s">
        <v>92</v>
      </c>
      <c r="C11" s="155" t="n">
        <v>5599.29033043037</v>
      </c>
      <c r="D11" s="155" t="n">
        <v>21967.239892346</v>
      </c>
      <c r="E11" s="155" t="n">
        <f aca="false">C11+D11</f>
        <v>27566.5302227764</v>
      </c>
    </row>
    <row r="12" s="151" customFormat="true" ht="20.25" hidden="false" customHeight="true" outlineLevel="0" collapsed="false">
      <c r="B12" s="154" t="s">
        <v>93</v>
      </c>
      <c r="C12" s="155" t="n">
        <v>21206.0002597467</v>
      </c>
      <c r="D12" s="155" t="n">
        <v>55951.7405788186</v>
      </c>
      <c r="E12" s="155" t="n">
        <f aca="false">C12+D12</f>
        <v>77157.7408385653</v>
      </c>
    </row>
    <row r="13" s="151" customFormat="true" ht="20.25" hidden="false" customHeight="true" outlineLevel="0" collapsed="false">
      <c r="B13" s="154" t="s">
        <v>94</v>
      </c>
      <c r="C13" s="155" t="n">
        <v>31057.4746940348</v>
      </c>
      <c r="D13" s="155" t="n">
        <v>29207.716246187</v>
      </c>
      <c r="E13" s="155" t="n">
        <f aca="false">C13+D13</f>
        <v>60265.1909402217</v>
      </c>
    </row>
    <row r="14" s="151" customFormat="true" ht="20.25" hidden="false" customHeight="true" outlineLevel="0" collapsed="false">
      <c r="B14" s="154" t="s">
        <v>95</v>
      </c>
      <c r="C14" s="155" t="n">
        <v>10778.1476940764</v>
      </c>
      <c r="D14" s="155" t="n">
        <v>96374.0834167026</v>
      </c>
      <c r="E14" s="155" t="n">
        <f aca="false">C14+D14</f>
        <v>107152.231110779</v>
      </c>
    </row>
    <row r="15" s="151" customFormat="true" ht="20.25" hidden="false" customHeight="true" outlineLevel="0" collapsed="false">
      <c r="B15" s="154" t="s">
        <v>96</v>
      </c>
      <c r="C15" s="155"/>
      <c r="D15" s="155" t="n">
        <v>214498.466531224</v>
      </c>
      <c r="E15" s="155" t="n">
        <f aca="false">C15+D15</f>
        <v>214498.466531224</v>
      </c>
    </row>
    <row r="16" s="151" customFormat="true" ht="20.25" hidden="false" customHeight="true" outlineLevel="0" collapsed="false">
      <c r="B16" s="154" t="s">
        <v>97</v>
      </c>
      <c r="C16" s="155" t="n">
        <v>28406.9589877492</v>
      </c>
      <c r="D16" s="155" t="n">
        <v>86408.4291946866</v>
      </c>
      <c r="E16" s="155" t="n">
        <f aca="false">C16+D16</f>
        <v>114815.388182436</v>
      </c>
    </row>
    <row r="17" s="151" customFormat="true" ht="20.25" hidden="false" customHeight="true" outlineLevel="0" collapsed="false">
      <c r="B17" s="154" t="s">
        <v>98</v>
      </c>
      <c r="C17" s="155" t="n">
        <v>2930.59824615634</v>
      </c>
      <c r="D17" s="155" t="n">
        <v>37225.5323368579</v>
      </c>
      <c r="E17" s="155" t="n">
        <f aca="false">C17+D17</f>
        <v>40156.1305830142</v>
      </c>
    </row>
    <row r="18" s="151" customFormat="true" ht="20.25" hidden="false" customHeight="true" outlineLevel="0" collapsed="false">
      <c r="B18" s="154" t="s">
        <v>99</v>
      </c>
      <c r="C18" s="155" t="n">
        <v>8954.08716134085</v>
      </c>
      <c r="D18" s="155" t="n">
        <v>108312.279678518</v>
      </c>
      <c r="E18" s="155" t="n">
        <f aca="false">C18+D18</f>
        <v>117266.366839859</v>
      </c>
    </row>
    <row r="19" s="151" customFormat="true" ht="20.25" hidden="false" customHeight="true" outlineLevel="0" collapsed="false">
      <c r="B19" s="154" t="s">
        <v>100</v>
      </c>
      <c r="C19" s="155" t="n">
        <v>3367.14277228342</v>
      </c>
      <c r="D19" s="155" t="n">
        <v>40334.9291373405</v>
      </c>
      <c r="E19" s="155" t="n">
        <f aca="false">C19+D19</f>
        <v>43702.0719096239</v>
      </c>
    </row>
    <row r="20" s="151" customFormat="true" ht="20.25" hidden="false" customHeight="true" outlineLevel="0" collapsed="false">
      <c r="B20" s="154" t="s">
        <v>101</v>
      </c>
      <c r="C20" s="155" t="n">
        <v>8826.02992037533</v>
      </c>
      <c r="D20" s="155" t="n">
        <v>629657.398045004</v>
      </c>
      <c r="E20" s="155" t="n">
        <f aca="false">C20+D20</f>
        <v>638483.42796538</v>
      </c>
    </row>
    <row r="21" s="151" customFormat="true" ht="20.25" hidden="false" customHeight="true" outlineLevel="0" collapsed="false">
      <c r="B21" s="154" t="s">
        <v>102</v>
      </c>
      <c r="C21" s="155" t="n">
        <v>346.41071524992</v>
      </c>
      <c r="D21" s="155" t="n">
        <v>131961.249646626</v>
      </c>
      <c r="E21" s="155" t="n">
        <f aca="false">C21+D21</f>
        <v>132307.660361876</v>
      </c>
    </row>
    <row r="22" s="151" customFormat="true" ht="20.25" hidden="false" customHeight="true" outlineLevel="0" collapsed="false">
      <c r="B22" s="154" t="s">
        <v>103</v>
      </c>
      <c r="C22" s="155" t="n">
        <v>782.209833161109</v>
      </c>
      <c r="D22" s="155" t="n">
        <v>18488.3762347971</v>
      </c>
      <c r="E22" s="155" t="n">
        <f aca="false">C22+D22</f>
        <v>19270.5860679582</v>
      </c>
    </row>
    <row r="23" s="151" customFormat="true" ht="20.25" hidden="false" customHeight="true" outlineLevel="0" collapsed="false">
      <c r="B23" s="154" t="s">
        <v>104</v>
      </c>
      <c r="C23" s="155"/>
      <c r="D23" s="155" t="n">
        <v>38043.1943859706</v>
      </c>
      <c r="E23" s="155" t="n">
        <f aca="false">C23+D23</f>
        <v>38043.1943859706</v>
      </c>
    </row>
    <row r="24" s="151" customFormat="true" ht="20.25" hidden="false" customHeight="true" outlineLevel="0" collapsed="false">
      <c r="B24" s="154" t="s">
        <v>105</v>
      </c>
      <c r="C24" s="155" t="n">
        <v>35074.0953908996</v>
      </c>
      <c r="D24" s="155" t="n">
        <v>77471.5951024586</v>
      </c>
      <c r="E24" s="155" t="n">
        <f aca="false">C24+D24</f>
        <v>112545.690493358</v>
      </c>
    </row>
    <row r="25" s="151" customFormat="true" ht="20.25" hidden="false" customHeight="true" outlineLevel="0" collapsed="false">
      <c r="B25" s="154" t="s">
        <v>106</v>
      </c>
      <c r="C25" s="155" t="n">
        <v>21947.4591282068</v>
      </c>
      <c r="D25" s="155" t="n">
        <v>16621.7671106443</v>
      </c>
      <c r="E25" s="155" t="n">
        <f aca="false">C25+D25</f>
        <v>38569.2262388511</v>
      </c>
    </row>
    <row r="26" s="151" customFormat="true" ht="20.25" hidden="false" customHeight="true" outlineLevel="0" collapsed="false">
      <c r="B26" s="154" t="s">
        <v>107</v>
      </c>
      <c r="C26" s="155" t="n">
        <v>15.0885565075423</v>
      </c>
      <c r="D26" s="155" t="n">
        <v>54986.6658603309</v>
      </c>
      <c r="E26" s="155" t="n">
        <f aca="false">C26+D26</f>
        <v>55001.7544168385</v>
      </c>
    </row>
    <row r="27" s="151" customFormat="true" ht="20.25" hidden="false" customHeight="true" outlineLevel="0" collapsed="false">
      <c r="B27" s="154" t="s">
        <v>108</v>
      </c>
      <c r="C27" s="155"/>
      <c r="D27" s="155" t="n">
        <v>75009.1498343695</v>
      </c>
      <c r="E27" s="155" t="n">
        <f aca="false">C27+D27</f>
        <v>75009.1498343695</v>
      </c>
    </row>
    <row r="28" s="151" customFormat="true" ht="20.25" hidden="false" customHeight="true" outlineLevel="0" collapsed="false">
      <c r="B28" s="154" t="s">
        <v>109</v>
      </c>
      <c r="C28" s="155"/>
      <c r="D28" s="155" t="n">
        <v>59205.030041462</v>
      </c>
      <c r="E28" s="155" t="n">
        <f aca="false">C28+D28</f>
        <v>59205.030041462</v>
      </c>
    </row>
    <row r="29" s="151" customFormat="true" ht="20.25" hidden="false" customHeight="true" outlineLevel="0" collapsed="false">
      <c r="B29" s="154" t="s">
        <v>110</v>
      </c>
      <c r="C29" s="155" t="n">
        <v>1695.71778414113</v>
      </c>
      <c r="D29" s="155" t="n">
        <v>91332.5317046917</v>
      </c>
      <c r="E29" s="155" t="n">
        <f aca="false">C29+D29</f>
        <v>93028.2494888328</v>
      </c>
    </row>
    <row r="30" s="151" customFormat="true" ht="20.25" hidden="false" customHeight="true" outlineLevel="0" collapsed="false">
      <c r="B30" s="154" t="s">
        <v>111</v>
      </c>
      <c r="C30" s="155" t="n">
        <v>1401.94060551203</v>
      </c>
      <c r="D30" s="155" t="n">
        <v>104.005424860381</v>
      </c>
      <c r="E30" s="155" t="n">
        <f aca="false">C30+D30</f>
        <v>1505.94603037241</v>
      </c>
    </row>
    <row r="31" customFormat="false" ht="15.75" hidden="false" customHeight="true" outlineLevel="0" collapsed="false">
      <c r="B31" s="21" t="s">
        <v>82</v>
      </c>
      <c r="C31" s="21"/>
      <c r="D31" s="21"/>
      <c r="E31" s="21"/>
      <c r="F31" s="21"/>
    </row>
    <row r="32" customFormat="false" ht="16.5" hidden="false" customHeight="false" outlineLevel="0" collapsed="false">
      <c r="B32" s="22" t="s">
        <v>83</v>
      </c>
      <c r="C32" s="23"/>
      <c r="D32" s="24"/>
      <c r="E32" s="24"/>
      <c r="F32" s="24"/>
    </row>
  </sheetData>
  <mergeCells count="4">
    <mergeCell ref="B4:B6"/>
    <mergeCell ref="C4:D4"/>
    <mergeCell ref="E4:E6"/>
    <mergeCell ref="B31:F31"/>
  </mergeCells>
  <hyperlinks>
    <hyperlink ref="F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8" min="3" style="0" width="17.57"/>
    <col collapsed="false" customWidth="true" hidden="false" outlineLevel="0" max="9" min="9" style="0" width="14.29"/>
  </cols>
  <sheetData>
    <row r="1" customFormat="false" ht="104.25" hidden="false" customHeight="true" outlineLevel="0" collapsed="false"/>
    <row r="3" customFormat="false" ht="15.75" hidden="false" customHeight="false" outlineLevel="0" collapsed="false"/>
    <row r="4" customFormat="false" ht="40.5" hidden="false" customHeight="true" outlineLevel="0" collapsed="false">
      <c r="B4" s="156" t="s">
        <v>195</v>
      </c>
      <c r="C4" s="157" t="s">
        <v>206</v>
      </c>
      <c r="D4" s="158" t="s">
        <v>207</v>
      </c>
      <c r="E4" s="158" t="s">
        <v>208</v>
      </c>
      <c r="F4" s="158" t="s">
        <v>209</v>
      </c>
      <c r="G4" s="158" t="s">
        <v>210</v>
      </c>
      <c r="H4" s="159" t="s">
        <v>200</v>
      </c>
      <c r="I4" s="160" t="s">
        <v>260</v>
      </c>
      <c r="J4" s="2" t="s">
        <v>58</v>
      </c>
    </row>
    <row r="5" customFormat="false" ht="15.75" hidden="false" customHeight="false" outlineLevel="0" collapsed="false">
      <c r="B5" s="156"/>
      <c r="C5" s="161" t="s">
        <v>116</v>
      </c>
      <c r="D5" s="161" t="s">
        <v>116</v>
      </c>
      <c r="E5" s="161" t="s">
        <v>116</v>
      </c>
      <c r="F5" s="161" t="s">
        <v>116</v>
      </c>
      <c r="G5" s="161" t="s">
        <v>116</v>
      </c>
      <c r="H5" s="161" t="s">
        <v>116</v>
      </c>
      <c r="I5" s="160"/>
    </row>
    <row r="6" customFormat="false" ht="15.75" hidden="false" customHeight="true" outlineLevel="0" collapsed="false">
      <c r="B6" s="162" t="s">
        <v>64</v>
      </c>
      <c r="C6" s="163" t="n">
        <v>98402.6936328447</v>
      </c>
      <c r="D6" s="163" t="n">
        <v>161115.888854394</v>
      </c>
      <c r="E6" s="163" t="n">
        <v>4739.49806209265</v>
      </c>
      <c r="F6" s="163" t="n">
        <v>330.333847709455</v>
      </c>
      <c r="G6" s="163"/>
      <c r="H6" s="163" t="n">
        <v>5267.00425083783</v>
      </c>
      <c r="I6" s="163" t="n">
        <f aca="false">SUM(C6:H6)</f>
        <v>269855.418647878</v>
      </c>
    </row>
    <row r="7" customFormat="false" ht="15.75" hidden="false" customHeight="true" outlineLevel="0" collapsed="false">
      <c r="B7" s="164" t="s">
        <v>89</v>
      </c>
      <c r="C7" s="165" t="n">
        <v>16865.4027175181</v>
      </c>
      <c r="D7" s="165" t="n">
        <v>35707.265859186</v>
      </c>
      <c r="E7" s="165" t="n">
        <v>52.0165714293672</v>
      </c>
      <c r="F7" s="165"/>
      <c r="G7" s="165"/>
      <c r="H7" s="165" t="n">
        <v>1514.06112043571</v>
      </c>
      <c r="I7" s="165" t="n">
        <f aca="false">SUM(C7:H7)</f>
        <v>54138.7462685692</v>
      </c>
    </row>
    <row r="8" customFormat="false" ht="15.75" hidden="false" customHeight="true" outlineLevel="0" collapsed="false">
      <c r="B8" s="164" t="s">
        <v>90</v>
      </c>
      <c r="C8" s="165" t="n">
        <v>2136.5842769079</v>
      </c>
      <c r="D8" s="165" t="n">
        <v>11264.9481554441</v>
      </c>
      <c r="E8" s="165" t="n">
        <v>343.068626324926</v>
      </c>
      <c r="F8" s="165"/>
      <c r="G8" s="165"/>
      <c r="H8" s="165" t="n">
        <v>24.8854149395998</v>
      </c>
      <c r="I8" s="165" t="n">
        <f aca="false">SUM(C8:H8)</f>
        <v>13769.4864736165</v>
      </c>
    </row>
    <row r="9" customFormat="false" ht="15.75" hidden="false" customHeight="true" outlineLevel="0" collapsed="false">
      <c r="B9" s="164" t="s">
        <v>91</v>
      </c>
      <c r="C9" s="165" t="n">
        <v>5252.93953671233</v>
      </c>
      <c r="D9" s="165" t="n">
        <v>13768.8724641168</v>
      </c>
      <c r="E9" s="165"/>
      <c r="F9" s="165"/>
      <c r="G9" s="165"/>
      <c r="H9" s="165" t="n">
        <v>536.721824991539</v>
      </c>
      <c r="I9" s="165" t="n">
        <f aca="false">SUM(C9:H9)</f>
        <v>19558.5338258207</v>
      </c>
    </row>
    <row r="10" customFormat="false" ht="15.75" hidden="false" customHeight="true" outlineLevel="0" collapsed="false">
      <c r="B10" s="164" t="s">
        <v>92</v>
      </c>
      <c r="C10" s="165" t="n">
        <v>1212.29109042651</v>
      </c>
      <c r="D10" s="165" t="n">
        <v>4386.99924000386</v>
      </c>
      <c r="E10" s="165"/>
      <c r="F10" s="165"/>
      <c r="G10" s="165"/>
      <c r="H10" s="165"/>
      <c r="I10" s="165" t="n">
        <f aca="false">SUM(C10:H10)</f>
        <v>5599.29033043037</v>
      </c>
    </row>
    <row r="11" customFormat="false" ht="15.75" hidden="false" customHeight="true" outlineLevel="0" collapsed="false">
      <c r="B11" s="164" t="s">
        <v>93</v>
      </c>
      <c r="C11" s="165" t="n">
        <v>6504.00045440545</v>
      </c>
      <c r="D11" s="165" t="n">
        <v>14653.2327308591</v>
      </c>
      <c r="E11" s="165" t="n">
        <v>48.7670744821389</v>
      </c>
      <c r="F11" s="165"/>
      <c r="G11" s="165"/>
      <c r="H11" s="165"/>
      <c r="I11" s="165" t="n">
        <f aca="false">SUM(C11:H11)</f>
        <v>21206.0002597467</v>
      </c>
    </row>
    <row r="12" customFormat="false" ht="15.75" hidden="false" customHeight="true" outlineLevel="0" collapsed="false">
      <c r="B12" s="164" t="s">
        <v>94</v>
      </c>
      <c r="C12" s="165" t="n">
        <v>11007.7841483729</v>
      </c>
      <c r="D12" s="165" t="n">
        <v>20048.9315781986</v>
      </c>
      <c r="E12" s="165"/>
      <c r="F12" s="165" t="n">
        <v>0.758967463305648</v>
      </c>
      <c r="G12" s="165"/>
      <c r="H12" s="165"/>
      <c r="I12" s="165" t="n">
        <f aca="false">SUM(C12:H12)</f>
        <v>31057.4746940348</v>
      </c>
    </row>
    <row r="13" customFormat="false" ht="15.75" hidden="false" customHeight="true" outlineLevel="0" collapsed="false">
      <c r="B13" s="164" t="s">
        <v>95</v>
      </c>
      <c r="C13" s="165" t="n">
        <v>1117.09719541949</v>
      </c>
      <c r="D13" s="165" t="n">
        <v>8187.530020765</v>
      </c>
      <c r="E13" s="165" t="n">
        <v>16.5153353469755</v>
      </c>
      <c r="F13" s="165"/>
      <c r="G13" s="165"/>
      <c r="H13" s="165" t="n">
        <v>1457.00514254496</v>
      </c>
      <c r="I13" s="165" t="n">
        <f aca="false">SUM(C13:H13)</f>
        <v>10778.1476940764</v>
      </c>
    </row>
    <row r="14" customFormat="false" ht="15.75" hidden="false" customHeight="true" outlineLevel="0" collapsed="false">
      <c r="B14" s="164" t="s">
        <v>96</v>
      </c>
      <c r="C14" s="165"/>
      <c r="D14" s="165"/>
      <c r="E14" s="165"/>
      <c r="F14" s="165"/>
      <c r="G14" s="165"/>
      <c r="H14" s="165"/>
      <c r="I14" s="165" t="n">
        <f aca="false">SUM(C14:H14)</f>
        <v>0</v>
      </c>
    </row>
    <row r="15" customFormat="false" ht="15.75" hidden="false" customHeight="true" outlineLevel="0" collapsed="false">
      <c r="B15" s="164" t="s">
        <v>97</v>
      </c>
      <c r="C15" s="165" t="n">
        <v>21647.5788191532</v>
      </c>
      <c r="D15" s="165" t="n">
        <v>5148.15837629006</v>
      </c>
      <c r="E15" s="165" t="n">
        <v>1302.38621985749</v>
      </c>
      <c r="F15" s="165"/>
      <c r="G15" s="165"/>
      <c r="H15" s="165" t="n">
        <v>308.835572448463</v>
      </c>
      <c r="I15" s="165" t="n">
        <f aca="false">SUM(C15:H15)</f>
        <v>28406.9589877492</v>
      </c>
    </row>
    <row r="16" customFormat="false" ht="15.75" hidden="false" customHeight="true" outlineLevel="0" collapsed="false">
      <c r="B16" s="164" t="s">
        <v>98</v>
      </c>
      <c r="C16" s="165" t="n">
        <v>1754.21801768366</v>
      </c>
      <c r="D16" s="165" t="n">
        <v>1016.70678465633</v>
      </c>
      <c r="E16" s="165"/>
      <c r="F16" s="165" t="n">
        <v>159.673443816346</v>
      </c>
      <c r="G16" s="165"/>
      <c r="H16" s="165"/>
      <c r="I16" s="165" t="n">
        <f aca="false">SUM(C16:H16)</f>
        <v>2930.59824615634</v>
      </c>
    </row>
    <row r="17" customFormat="false" ht="15.75" hidden="false" customHeight="true" outlineLevel="0" collapsed="false">
      <c r="B17" s="164" t="s">
        <v>99</v>
      </c>
      <c r="C17" s="165" t="n">
        <v>2530.55522724801</v>
      </c>
      <c r="D17" s="165" t="n">
        <v>5833.49188764275</v>
      </c>
      <c r="E17" s="165" t="n">
        <v>162.20933875531</v>
      </c>
      <c r="F17" s="165"/>
      <c r="G17" s="165"/>
      <c r="H17" s="165" t="n">
        <v>427.830707694781</v>
      </c>
      <c r="I17" s="165" t="n">
        <f aca="false">SUM(C17:H17)</f>
        <v>8954.08716134085</v>
      </c>
    </row>
    <row r="18" customFormat="false" ht="15.75" hidden="false" customHeight="true" outlineLevel="0" collapsed="false">
      <c r="B18" s="164" t="s">
        <v>100</v>
      </c>
      <c r="C18" s="165" t="n">
        <v>424.108850895319</v>
      </c>
      <c r="D18" s="165" t="n">
        <v>2475.1839213881</v>
      </c>
      <c r="E18" s="165" t="n">
        <v>467.85</v>
      </c>
      <c r="F18" s="165"/>
      <c r="G18" s="165"/>
      <c r="H18" s="165"/>
      <c r="I18" s="165" t="n">
        <f aca="false">SUM(C18:H18)</f>
        <v>3367.14277228342</v>
      </c>
    </row>
    <row r="19" customFormat="false" ht="15.75" hidden="false" customHeight="true" outlineLevel="0" collapsed="false">
      <c r="B19" s="164" t="s">
        <v>101</v>
      </c>
      <c r="C19" s="165" t="n">
        <v>4228.94414472918</v>
      </c>
      <c r="D19" s="165" t="n">
        <v>3932.87231785487</v>
      </c>
      <c r="E19" s="165" t="n">
        <v>20.526299083763</v>
      </c>
      <c r="F19" s="165"/>
      <c r="G19" s="165"/>
      <c r="H19" s="165" t="n">
        <v>643.687158707508</v>
      </c>
      <c r="I19" s="165" t="n">
        <f aca="false">SUM(C19:H19)</f>
        <v>8826.02992037532</v>
      </c>
    </row>
    <row r="20" customFormat="false" ht="15.75" hidden="false" customHeight="true" outlineLevel="0" collapsed="false">
      <c r="B20" s="164" t="s">
        <v>102</v>
      </c>
      <c r="C20" s="165"/>
      <c r="D20" s="165"/>
      <c r="E20" s="165"/>
      <c r="F20" s="165"/>
      <c r="G20" s="165"/>
      <c r="H20" s="165" t="n">
        <v>346.41071524992</v>
      </c>
      <c r="I20" s="165" t="n">
        <f aca="false">SUM(C20:H20)</f>
        <v>346.41071524992</v>
      </c>
    </row>
    <row r="21" customFormat="false" ht="15.75" hidden="false" customHeight="true" outlineLevel="0" collapsed="false">
      <c r="B21" s="164" t="s">
        <v>103</v>
      </c>
      <c r="C21" s="165" t="n">
        <v>176.547097289862</v>
      </c>
      <c r="D21" s="165" t="n">
        <v>605.662735871247</v>
      </c>
      <c r="E21" s="165"/>
      <c r="F21" s="165"/>
      <c r="G21" s="165"/>
      <c r="H21" s="165"/>
      <c r="I21" s="165" t="n">
        <f aca="false">SUM(C21:H21)</f>
        <v>782.209833161109</v>
      </c>
    </row>
    <row r="22" customFormat="false" ht="15.75" hidden="false" customHeight="true" outlineLevel="0" collapsed="false">
      <c r="B22" s="164" t="s">
        <v>104</v>
      </c>
      <c r="C22" s="165"/>
      <c r="D22" s="165"/>
      <c r="E22" s="165"/>
      <c r="F22" s="165"/>
      <c r="G22" s="165"/>
      <c r="H22" s="165"/>
      <c r="I22" s="165" t="n">
        <f aca="false">SUM(C22:H22)</f>
        <v>0</v>
      </c>
    </row>
    <row r="23" customFormat="false" ht="15.75" hidden="false" customHeight="true" outlineLevel="0" collapsed="false">
      <c r="B23" s="164" t="s">
        <v>105</v>
      </c>
      <c r="C23" s="165" t="n">
        <v>10051.0828658993</v>
      </c>
      <c r="D23" s="165" t="n">
        <v>23894.1915953717</v>
      </c>
      <c r="E23" s="165" t="n">
        <v>1007.74199376911</v>
      </c>
      <c r="F23" s="165" t="n">
        <v>121.078935859567</v>
      </c>
      <c r="G23" s="165"/>
      <c r="H23" s="165"/>
      <c r="I23" s="165" t="n">
        <f aca="false">SUM(C23:H23)</f>
        <v>35074.0953908997</v>
      </c>
    </row>
    <row r="24" customFormat="false" ht="15.75" hidden="false" customHeight="true" outlineLevel="0" collapsed="false">
      <c r="B24" s="164" t="s">
        <v>106</v>
      </c>
      <c r="C24" s="165" t="n">
        <v>13478.4706336761</v>
      </c>
      <c r="D24" s="165" t="n">
        <v>8427.1120952459</v>
      </c>
      <c r="E24" s="165"/>
      <c r="F24" s="165" t="n">
        <v>34.3098054593803</v>
      </c>
      <c r="G24" s="165"/>
      <c r="H24" s="165" t="n">
        <v>7.56659382534533</v>
      </c>
      <c r="I24" s="165" t="n">
        <f aca="false">SUM(C24:H24)</f>
        <v>21947.4591282068</v>
      </c>
    </row>
    <row r="25" customFormat="false" ht="15.75" hidden="false" customHeight="true" outlineLevel="0" collapsed="false">
      <c r="B25" s="164" t="s">
        <v>107</v>
      </c>
      <c r="C25" s="165" t="n">
        <v>15.0885565075423</v>
      </c>
      <c r="D25" s="165"/>
      <c r="E25" s="165"/>
      <c r="F25" s="165"/>
      <c r="G25" s="165"/>
      <c r="H25" s="165"/>
      <c r="I25" s="165" t="n">
        <f aca="false">SUM(C25:H25)</f>
        <v>15.0885565075423</v>
      </c>
    </row>
    <row r="26" customFormat="false" ht="15.75" hidden="false" customHeight="true" outlineLevel="0" collapsed="false">
      <c r="B26" s="164" t="s">
        <v>108</v>
      </c>
      <c r="C26" s="165"/>
      <c r="D26" s="165"/>
      <c r="E26" s="165"/>
      <c r="F26" s="165"/>
      <c r="G26" s="165"/>
      <c r="H26" s="165"/>
      <c r="I26" s="165" t="n">
        <f aca="false">SUM(C26:H26)</f>
        <v>0</v>
      </c>
    </row>
    <row r="27" customFormat="false" ht="15.75" hidden="false" customHeight="true" outlineLevel="0" collapsed="false">
      <c r="B27" s="164" t="s">
        <v>109</v>
      </c>
      <c r="C27" s="165"/>
      <c r="D27" s="165"/>
      <c r="E27" s="165"/>
      <c r="F27" s="165"/>
      <c r="G27" s="165"/>
      <c r="H27" s="165"/>
      <c r="I27" s="165" t="n">
        <f aca="false">SUM(C27:H27)</f>
        <v>0</v>
      </c>
    </row>
    <row r="28" customFormat="false" ht="15.75" hidden="false" customHeight="true" outlineLevel="0" collapsed="false">
      <c r="B28" s="164" t="s">
        <v>110</v>
      </c>
      <c r="C28" s="165"/>
      <c r="D28" s="165" t="n">
        <v>1695.71778414113</v>
      </c>
      <c r="E28" s="165"/>
      <c r="F28" s="165"/>
      <c r="G28" s="165"/>
      <c r="H28" s="165"/>
      <c r="I28" s="165" t="n">
        <f aca="false">SUM(C28:H28)</f>
        <v>1695.71778414113</v>
      </c>
    </row>
    <row r="29" customFormat="false" ht="15" hidden="false" customHeight="false" outlineLevel="0" collapsed="false">
      <c r="B29" s="164" t="s">
        <v>111</v>
      </c>
      <c r="C29" s="165"/>
      <c r="D29" s="165" t="n">
        <v>69.0113073576158</v>
      </c>
      <c r="E29" s="165" t="n">
        <v>1318.41660304356</v>
      </c>
      <c r="F29" s="165" t="n">
        <v>14.5126951108556</v>
      </c>
      <c r="G29" s="165"/>
      <c r="H29" s="165"/>
      <c r="I29" s="165" t="n">
        <f aca="false">SUM(C29:H29)</f>
        <v>1401.94060551203</v>
      </c>
    </row>
    <row r="30" customFormat="false" ht="15.75" hidden="false" customHeight="true" outlineLevel="0" collapsed="false">
      <c r="B30" s="21" t="s">
        <v>82</v>
      </c>
      <c r="C30" s="21"/>
      <c r="D30" s="21"/>
      <c r="E30" s="21"/>
      <c r="F30" s="21"/>
    </row>
    <row r="31" customFormat="false" ht="16.5" hidden="false" customHeight="false" outlineLevel="0" collapsed="false">
      <c r="B31" s="22" t="s">
        <v>83</v>
      </c>
      <c r="C31" s="23"/>
      <c r="D31" s="24"/>
      <c r="E31" s="24"/>
      <c r="F31" s="24"/>
    </row>
  </sheetData>
  <mergeCells count="3">
    <mergeCell ref="B4:B5"/>
    <mergeCell ref="I4:I5"/>
    <mergeCell ref="B30:F30"/>
  </mergeCells>
  <hyperlinks>
    <hyperlink ref="J4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0.42"/>
    <col collapsed="false" customWidth="true" hidden="false" outlineLevel="0" max="3" min="3" style="0" width="13"/>
    <col collapsed="false" customWidth="true" hidden="false" outlineLevel="0" max="9" min="4" style="166" width="13"/>
    <col collapsed="false" customWidth="true" hidden="false" outlineLevel="0" max="10" min="10" style="166" width="14.42"/>
    <col collapsed="false" customWidth="true" hidden="false" outlineLevel="0" max="13" min="11" style="166" width="13"/>
  </cols>
  <sheetData>
    <row r="1" customFormat="false" ht="126" hidden="false" customHeight="true" outlineLevel="0" collapsed="false">
      <c r="B1" s="167"/>
      <c r="C1" s="167"/>
      <c r="D1" s="167"/>
      <c r="E1" s="167"/>
      <c r="F1" s="167"/>
      <c r="G1" s="167"/>
    </row>
    <row r="2" customFormat="false" ht="15.75" hidden="false" customHeight="false" outlineLevel="0" collapsed="false">
      <c r="N2" s="2" t="s">
        <v>58</v>
      </c>
    </row>
    <row r="3" customFormat="false" ht="37.5" hidden="false" customHeight="true" outlineLevel="0" collapsed="false">
      <c r="B3" s="168" t="s">
        <v>195</v>
      </c>
      <c r="C3" s="146" t="s">
        <v>261</v>
      </c>
      <c r="D3" s="146"/>
      <c r="E3" s="146" t="s">
        <v>262</v>
      </c>
      <c r="F3" s="146"/>
      <c r="G3" s="146"/>
      <c r="H3" s="146" t="s">
        <v>263</v>
      </c>
      <c r="I3" s="146"/>
      <c r="J3" s="146"/>
      <c r="K3" s="146"/>
      <c r="L3" s="146"/>
      <c r="M3" s="146"/>
      <c r="N3" s="130"/>
    </row>
    <row r="4" customFormat="false" ht="34.5" hidden="false" customHeight="true" outlineLevel="0" collapsed="false">
      <c r="B4" s="168"/>
      <c r="C4" s="156" t="s">
        <v>264</v>
      </c>
      <c r="D4" s="160" t="s">
        <v>265</v>
      </c>
      <c r="E4" s="156" t="s">
        <v>266</v>
      </c>
      <c r="F4" s="158" t="s">
        <v>267</v>
      </c>
      <c r="G4" s="160" t="s">
        <v>268</v>
      </c>
      <c r="H4" s="156" t="s">
        <v>269</v>
      </c>
      <c r="I4" s="158" t="s">
        <v>270</v>
      </c>
      <c r="J4" s="158" t="s">
        <v>271</v>
      </c>
      <c r="K4" s="158" t="s">
        <v>272</v>
      </c>
      <c r="L4" s="158" t="s">
        <v>273</v>
      </c>
      <c r="M4" s="160" t="s">
        <v>274</v>
      </c>
      <c r="N4" s="130"/>
    </row>
    <row r="5" customFormat="false" ht="39" hidden="false" customHeight="true" outlineLevel="0" collapsed="false">
      <c r="B5" s="168"/>
      <c r="C5" s="169" t="s">
        <v>203</v>
      </c>
      <c r="D5" s="170" t="s">
        <v>203</v>
      </c>
      <c r="E5" s="169" t="s">
        <v>203</v>
      </c>
      <c r="F5" s="171" t="s">
        <v>203</v>
      </c>
      <c r="G5" s="170" t="s">
        <v>203</v>
      </c>
      <c r="H5" s="169" t="s">
        <v>203</v>
      </c>
      <c r="I5" s="171" t="s">
        <v>203</v>
      </c>
      <c r="J5" s="171" t="s">
        <v>203</v>
      </c>
      <c r="K5" s="171" t="s">
        <v>203</v>
      </c>
      <c r="L5" s="171" t="s">
        <v>203</v>
      </c>
      <c r="M5" s="170" t="s">
        <v>203</v>
      </c>
      <c r="N5" s="130"/>
    </row>
    <row r="6" customFormat="false" ht="16.5" hidden="false" customHeight="true" outlineLevel="0" collapsed="false">
      <c r="B6" s="162" t="s">
        <v>64</v>
      </c>
      <c r="C6" s="172" t="n">
        <v>0.0942928039702233</v>
      </c>
      <c r="D6" s="173" t="n">
        <v>0.905707196029777</v>
      </c>
      <c r="E6" s="173" t="n">
        <v>0.597543859649123</v>
      </c>
      <c r="F6" s="173" t="n">
        <v>0.1</v>
      </c>
      <c r="G6" s="173" t="n">
        <v>0.302456140350877</v>
      </c>
      <c r="H6" s="173" t="n">
        <v>0.28</v>
      </c>
      <c r="I6" s="173" t="n">
        <v>0.0470175438596491</v>
      </c>
      <c r="J6" s="173" t="n">
        <v>0.0807017543859649</v>
      </c>
      <c r="K6" s="173" t="n">
        <v>0.411578947368421</v>
      </c>
      <c r="L6" s="173" t="n">
        <v>0.0294736842105263</v>
      </c>
      <c r="M6" s="173" t="n">
        <v>0.151228070175439</v>
      </c>
      <c r="N6" s="130"/>
    </row>
    <row r="7" customFormat="false" ht="16.5" hidden="false" customHeight="true" outlineLevel="0" collapsed="false">
      <c r="B7" s="164" t="s">
        <v>89</v>
      </c>
      <c r="C7" s="174" t="n">
        <v>0.0495145631067961</v>
      </c>
      <c r="D7" s="175" t="n">
        <v>0.950485436893204</v>
      </c>
      <c r="E7" s="175" t="n">
        <v>0.735294117647059</v>
      </c>
      <c r="F7" s="175" t="n">
        <v>0.0294117647058824</v>
      </c>
      <c r="G7" s="175" t="n">
        <v>0.235294117647059</v>
      </c>
      <c r="H7" s="175" t="n">
        <v>0.470588235294118</v>
      </c>
      <c r="I7" s="175" t="n">
        <v>0.0196078431372549</v>
      </c>
      <c r="J7" s="175" t="n">
        <v>0.323529411764706</v>
      </c>
      <c r="K7" s="175" t="n">
        <v>0.0784313725490196</v>
      </c>
      <c r="L7" s="175" t="n">
        <v>0</v>
      </c>
      <c r="M7" s="175" t="n">
        <v>0.107843137254902</v>
      </c>
      <c r="N7" s="130"/>
    </row>
    <row r="8" customFormat="false" ht="16.5" hidden="false" customHeight="true" outlineLevel="0" collapsed="false">
      <c r="B8" s="164" t="s">
        <v>90</v>
      </c>
      <c r="C8" s="174" t="n">
        <v>0.0240147783251232</v>
      </c>
      <c r="D8" s="175" t="n">
        <v>0.975985221674877</v>
      </c>
      <c r="E8" s="175" t="n">
        <v>0.615384615384615</v>
      </c>
      <c r="F8" s="175" t="n">
        <v>0.0512820512820513</v>
      </c>
      <c r="G8" s="175" t="n">
        <v>0.333333333333333</v>
      </c>
      <c r="H8" s="175" t="n">
        <v>0.41025641025641</v>
      </c>
      <c r="I8" s="175" t="n">
        <v>0.0512820512820513</v>
      </c>
      <c r="J8" s="175" t="n">
        <v>0</v>
      </c>
      <c r="K8" s="175" t="n">
        <v>0.384615384615385</v>
      </c>
      <c r="L8" s="175" t="n">
        <v>0.0769230769230769</v>
      </c>
      <c r="M8" s="175" t="n">
        <v>0.0769230769230769</v>
      </c>
      <c r="N8" s="130"/>
    </row>
    <row r="9" customFormat="false" ht="16.5" hidden="false" customHeight="true" outlineLevel="0" collapsed="false">
      <c r="B9" s="164" t="s">
        <v>91</v>
      </c>
      <c r="C9" s="174" t="n">
        <v>0.0384105960264901</v>
      </c>
      <c r="D9" s="175" t="n">
        <v>0.96158940397351</v>
      </c>
      <c r="E9" s="175" t="n">
        <v>0.655172413793104</v>
      </c>
      <c r="F9" s="175" t="n">
        <v>0.103448275862069</v>
      </c>
      <c r="G9" s="175" t="n">
        <v>0.241379310344828</v>
      </c>
      <c r="H9" s="175" t="n">
        <v>0.413793103448276</v>
      </c>
      <c r="I9" s="175" t="n">
        <v>0</v>
      </c>
      <c r="J9" s="175" t="n">
        <v>0.413793103448276</v>
      </c>
      <c r="K9" s="175" t="n">
        <v>0.103448275862069</v>
      </c>
      <c r="L9" s="175" t="n">
        <v>0</v>
      </c>
      <c r="M9" s="175" t="n">
        <v>0.0689655172413793</v>
      </c>
      <c r="N9" s="130"/>
    </row>
    <row r="10" customFormat="false" ht="16.5" hidden="false" customHeight="true" outlineLevel="0" collapsed="false">
      <c r="B10" s="164" t="s">
        <v>92</v>
      </c>
      <c r="C10" s="174" t="n">
        <v>0.146478873239437</v>
      </c>
      <c r="D10" s="175" t="n">
        <v>0.853521126760563</v>
      </c>
      <c r="E10" s="175" t="n">
        <v>0.461538461538462</v>
      </c>
      <c r="F10" s="175" t="n">
        <v>0.201923076923077</v>
      </c>
      <c r="G10" s="175" t="n">
        <v>0.336538461538462</v>
      </c>
      <c r="H10" s="175" t="n">
        <v>0.278846153846154</v>
      </c>
      <c r="I10" s="175" t="n">
        <v>0.0192307692307692</v>
      </c>
      <c r="J10" s="175" t="n">
        <v>0.144230769230769</v>
      </c>
      <c r="K10" s="175" t="n">
        <v>0.394230769230769</v>
      </c>
      <c r="L10" s="175" t="n">
        <v>0.0384615384615385</v>
      </c>
      <c r="M10" s="175" t="n">
        <v>0.125</v>
      </c>
      <c r="N10" s="130"/>
    </row>
    <row r="11" customFormat="false" ht="16.5" hidden="false" customHeight="true" outlineLevel="0" collapsed="false">
      <c r="B11" s="164" t="s">
        <v>93</v>
      </c>
      <c r="C11" s="174" t="n">
        <v>0.0777469258230861</v>
      </c>
      <c r="D11" s="175" t="n">
        <v>0.922253074176914</v>
      </c>
      <c r="E11" s="175" t="n">
        <v>0.729591836734694</v>
      </c>
      <c r="F11" s="175" t="n">
        <v>0.0510204081632653</v>
      </c>
      <c r="G11" s="175" t="n">
        <v>0.219387755102041</v>
      </c>
      <c r="H11" s="175" t="n">
        <v>0.260204081632653</v>
      </c>
      <c r="I11" s="175" t="n">
        <v>0.0153061224489796</v>
      </c>
      <c r="J11" s="175" t="n">
        <v>0.0306122448979592</v>
      </c>
      <c r="K11" s="175" t="n">
        <v>0.566326530612245</v>
      </c>
      <c r="L11" s="175" t="n">
        <v>0.0306122448979592</v>
      </c>
      <c r="M11" s="175" t="n">
        <v>0.0969387755102041</v>
      </c>
      <c r="N11" s="130"/>
    </row>
    <row r="12" customFormat="false" ht="16.5" hidden="false" customHeight="true" outlineLevel="0" collapsed="false">
      <c r="B12" s="164" t="s">
        <v>94</v>
      </c>
      <c r="C12" s="174" t="n">
        <v>0.0333622183708839</v>
      </c>
      <c r="D12" s="175" t="n">
        <v>0.966637781629116</v>
      </c>
      <c r="E12" s="175" t="n">
        <v>0.844155844155844</v>
      </c>
      <c r="F12" s="175" t="n">
        <v>0.0519480519480519</v>
      </c>
      <c r="G12" s="175" t="n">
        <v>0.103896103896104</v>
      </c>
      <c r="H12" s="175" t="n">
        <v>0.402597402597403</v>
      </c>
      <c r="I12" s="175" t="n">
        <v>0.0519480519480519</v>
      </c>
      <c r="J12" s="175" t="n">
        <v>0.103896103896104</v>
      </c>
      <c r="K12" s="175" t="n">
        <v>0.207792207792208</v>
      </c>
      <c r="L12" s="175" t="n">
        <v>0.0649350649350649</v>
      </c>
      <c r="M12" s="175" t="n">
        <v>0.168831168831169</v>
      </c>
      <c r="N12" s="130"/>
    </row>
    <row r="13" customFormat="false" ht="16.5" hidden="false" customHeight="true" outlineLevel="0" collapsed="false">
      <c r="B13" s="164" t="s">
        <v>95</v>
      </c>
      <c r="C13" s="174" t="n">
        <v>0.175416133162612</v>
      </c>
      <c r="D13" s="175" t="n">
        <v>0.824583866837388</v>
      </c>
      <c r="E13" s="175" t="n">
        <v>0.642335766423358</v>
      </c>
      <c r="F13" s="175" t="n">
        <v>0.0656934306569343</v>
      </c>
      <c r="G13" s="175" t="n">
        <v>0.291970802919708</v>
      </c>
      <c r="H13" s="175" t="n">
        <v>0.518248175182482</v>
      </c>
      <c r="I13" s="175" t="n">
        <v>0.0145985401459854</v>
      </c>
      <c r="J13" s="175" t="n">
        <v>0.0291970802919708</v>
      </c>
      <c r="K13" s="175" t="n">
        <v>0.197080291970803</v>
      </c>
      <c r="L13" s="175" t="n">
        <v>0.0218978102189781</v>
      </c>
      <c r="M13" s="175" t="n">
        <v>0.218978102189781</v>
      </c>
      <c r="N13" s="130"/>
    </row>
    <row r="14" customFormat="false" ht="16.5" hidden="false" customHeight="true" outlineLevel="0" collapsed="false">
      <c r="B14" s="164" t="s">
        <v>96</v>
      </c>
      <c r="C14" s="174" t="n">
        <v>0.0986031224322104</v>
      </c>
      <c r="D14" s="175" t="n">
        <v>0.90139687756779</v>
      </c>
      <c r="E14" s="175" t="n">
        <v>0.525</v>
      </c>
      <c r="F14" s="175" t="n">
        <v>0.0916666666666667</v>
      </c>
      <c r="G14" s="175" t="n">
        <v>0.383333333333333</v>
      </c>
      <c r="H14" s="175" t="n">
        <v>0.275</v>
      </c>
      <c r="I14" s="175" t="n">
        <v>0.0333333333333333</v>
      </c>
      <c r="J14" s="175" t="n">
        <v>0.0333333333333333</v>
      </c>
      <c r="K14" s="175" t="n">
        <v>0.35</v>
      </c>
      <c r="L14" s="175" t="n">
        <v>0.025</v>
      </c>
      <c r="M14" s="175" t="n">
        <v>0.283333333333333</v>
      </c>
      <c r="N14" s="130"/>
    </row>
    <row r="15" customFormat="false" ht="16.5" hidden="false" customHeight="true" outlineLevel="0" collapsed="false">
      <c r="B15" s="164" t="s">
        <v>97</v>
      </c>
      <c r="C15" s="174" t="n">
        <v>0.154053015751056</v>
      </c>
      <c r="D15" s="175" t="n">
        <v>0.845946984248944</v>
      </c>
      <c r="E15" s="175" t="n">
        <v>0.451371571072319</v>
      </c>
      <c r="F15" s="175" t="n">
        <v>0.124688279301746</v>
      </c>
      <c r="G15" s="175" t="n">
        <v>0.423940149625935</v>
      </c>
      <c r="H15" s="175" t="n">
        <v>0.14214463840399</v>
      </c>
      <c r="I15" s="175" t="n">
        <v>0.0648379052369077</v>
      </c>
      <c r="J15" s="175" t="n">
        <v>0.0249376558603491</v>
      </c>
      <c r="K15" s="175" t="n">
        <v>0.593516209476309</v>
      </c>
      <c r="L15" s="175" t="n">
        <v>0.0124688279301746</v>
      </c>
      <c r="M15" s="175" t="n">
        <v>0.162094763092269</v>
      </c>
      <c r="N15" s="130"/>
    </row>
    <row r="16" customFormat="false" ht="16.5" hidden="false" customHeight="true" outlineLevel="0" collapsed="false">
      <c r="B16" s="164" t="s">
        <v>98</v>
      </c>
      <c r="C16" s="174" t="n">
        <v>0.121076233183857</v>
      </c>
      <c r="D16" s="175" t="n">
        <v>0.878923766816144</v>
      </c>
      <c r="E16" s="175" t="n">
        <v>0.62962962962963</v>
      </c>
      <c r="F16" s="175" t="n">
        <v>0.0962962962962963</v>
      </c>
      <c r="G16" s="175" t="n">
        <v>0.274074074074074</v>
      </c>
      <c r="H16" s="175" t="n">
        <v>0.311111111111111</v>
      </c>
      <c r="I16" s="175" t="n">
        <v>0.037037037037037</v>
      </c>
      <c r="J16" s="175" t="n">
        <v>0.0962962962962963</v>
      </c>
      <c r="K16" s="175" t="n">
        <v>0.37037037037037</v>
      </c>
      <c r="L16" s="175" t="n">
        <v>0.0444444444444444</v>
      </c>
      <c r="M16" s="175" t="n">
        <v>0.140740740740741</v>
      </c>
      <c r="N16" s="130"/>
    </row>
    <row r="17" customFormat="false" ht="16.5" hidden="false" customHeight="true" outlineLevel="0" collapsed="false">
      <c r="B17" s="164" t="s">
        <v>99</v>
      </c>
      <c r="C17" s="174" t="n">
        <v>0.0385196374622357</v>
      </c>
      <c r="D17" s="175" t="n">
        <v>0.961480362537764</v>
      </c>
      <c r="E17" s="175" t="n">
        <v>0.764705882352941</v>
      </c>
      <c r="F17" s="175" t="n">
        <v>0.0588235294117647</v>
      </c>
      <c r="G17" s="175" t="n">
        <v>0.176470588235294</v>
      </c>
      <c r="H17" s="175" t="n">
        <v>0.450980392156863</v>
      </c>
      <c r="I17" s="175" t="n">
        <v>0.0196078431372549</v>
      </c>
      <c r="J17" s="175" t="n">
        <v>0.0980392156862745</v>
      </c>
      <c r="K17" s="175" t="n">
        <v>0.274509803921569</v>
      </c>
      <c r="L17" s="175" t="n">
        <v>0.0588235294117647</v>
      </c>
      <c r="M17" s="175" t="n">
        <v>0.0980392156862745</v>
      </c>
      <c r="N17" s="130"/>
    </row>
    <row r="18" customFormat="false" ht="16.5" hidden="false" customHeight="true" outlineLevel="0" collapsed="false">
      <c r="B18" s="164" t="s">
        <v>100</v>
      </c>
      <c r="C18" s="174" t="n">
        <v>0.167191011235955</v>
      </c>
      <c r="D18" s="175" t="n">
        <v>0.832808988764045</v>
      </c>
      <c r="E18" s="175" t="n">
        <v>0.462365591397849</v>
      </c>
      <c r="F18" s="175" t="n">
        <v>0.0994623655913978</v>
      </c>
      <c r="G18" s="175" t="n">
        <v>0.438172043010753</v>
      </c>
      <c r="H18" s="175" t="n">
        <v>0.266129032258065</v>
      </c>
      <c r="I18" s="175" t="n">
        <v>0.123655913978495</v>
      </c>
      <c r="J18" s="175" t="n">
        <v>0.0349462365591398</v>
      </c>
      <c r="K18" s="175" t="n">
        <v>0.454301075268817</v>
      </c>
      <c r="L18" s="176" t="n">
        <v>0.00806451612903226</v>
      </c>
      <c r="M18" s="175" t="n">
        <v>0.112903225806452</v>
      </c>
      <c r="N18" s="130"/>
    </row>
    <row r="19" customFormat="false" ht="16.5" hidden="false" customHeight="true" outlineLevel="0" collapsed="false">
      <c r="B19" s="164" t="s">
        <v>101</v>
      </c>
      <c r="C19" s="174" t="n">
        <v>0.0590951061865189</v>
      </c>
      <c r="D19" s="175" t="n">
        <v>0.940904893813481</v>
      </c>
      <c r="E19" s="175" t="n">
        <v>0.744791666666667</v>
      </c>
      <c r="F19" s="175" t="n">
        <v>0.135416666666667</v>
      </c>
      <c r="G19" s="175" t="n">
        <v>0.119791666666667</v>
      </c>
      <c r="H19" s="175" t="n">
        <v>0.244791666666667</v>
      </c>
      <c r="I19" s="175" t="n">
        <v>0.104166666666667</v>
      </c>
      <c r="J19" s="175" t="n">
        <v>0.0677083333333333</v>
      </c>
      <c r="K19" s="175" t="n">
        <v>0.46875</v>
      </c>
      <c r="L19" s="175" t="n">
        <v>0.0520833333333333</v>
      </c>
      <c r="M19" s="175" t="n">
        <v>0.0625</v>
      </c>
      <c r="N19" s="130"/>
    </row>
    <row r="20" customFormat="false" ht="16.5" hidden="false" customHeight="true" outlineLevel="0" collapsed="false">
      <c r="B20" s="164" t="s">
        <v>102</v>
      </c>
      <c r="C20" s="174" t="n">
        <v>0.117967332123412</v>
      </c>
      <c r="D20" s="175" t="n">
        <v>0.882032667876588</v>
      </c>
      <c r="E20" s="175" t="n">
        <v>0.707692307692308</v>
      </c>
      <c r="F20" s="175" t="n">
        <v>0.0461538461538462</v>
      </c>
      <c r="G20" s="175" t="n">
        <v>0.246153846153846</v>
      </c>
      <c r="H20" s="175" t="n">
        <v>0.523076923076923</v>
      </c>
      <c r="I20" s="175" t="n">
        <v>0.0153846153846154</v>
      </c>
      <c r="J20" s="175" t="n">
        <v>0.184615384615385</v>
      </c>
      <c r="K20" s="175" t="n">
        <v>0.0307692307692308</v>
      </c>
      <c r="L20" s="175" t="n">
        <v>0</v>
      </c>
      <c r="M20" s="175" t="n">
        <v>0.246153846153846</v>
      </c>
      <c r="N20" s="130"/>
    </row>
    <row r="21" customFormat="false" ht="16.5" hidden="false" customHeight="true" outlineLevel="0" collapsed="false">
      <c r="B21" s="164" t="s">
        <v>103</v>
      </c>
      <c r="C21" s="174" t="n">
        <v>0.0711864406779661</v>
      </c>
      <c r="D21" s="175" t="n">
        <v>0.928813559322034</v>
      </c>
      <c r="E21" s="175" t="n">
        <v>0.714285714285714</v>
      </c>
      <c r="F21" s="175" t="n">
        <v>0.142857142857143</v>
      </c>
      <c r="G21" s="175" t="n">
        <v>0.142857142857143</v>
      </c>
      <c r="H21" s="175" t="n">
        <v>0.619047619047619</v>
      </c>
      <c r="I21" s="175" t="n">
        <v>0</v>
      </c>
      <c r="J21" s="175" t="n">
        <v>0.0476190476190476</v>
      </c>
      <c r="K21" s="175" t="n">
        <v>0.238095238095238</v>
      </c>
      <c r="L21" s="175" t="n">
        <v>0.0952380952380952</v>
      </c>
      <c r="M21" s="175" t="n">
        <v>0</v>
      </c>
      <c r="N21" s="130"/>
    </row>
    <row r="22" customFormat="false" ht="16.5" hidden="false" customHeight="true" outlineLevel="0" collapsed="false">
      <c r="B22" s="164" t="s">
        <v>104</v>
      </c>
      <c r="C22" s="174" t="n">
        <v>0.0506912442396313</v>
      </c>
      <c r="D22" s="175" t="n">
        <v>0.949308755760369</v>
      </c>
      <c r="E22" s="175" t="n">
        <v>0.909090909090909</v>
      </c>
      <c r="F22" s="175" t="n">
        <v>0.0909090909090909</v>
      </c>
      <c r="G22" s="175" t="n">
        <v>0</v>
      </c>
      <c r="H22" s="175" t="n">
        <v>1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30"/>
    </row>
    <row r="23" customFormat="false" ht="16.5" hidden="false" customHeight="true" outlineLevel="0" collapsed="false">
      <c r="B23" s="164" t="s">
        <v>105</v>
      </c>
      <c r="C23" s="174" t="n">
        <v>0.184813753581662</v>
      </c>
      <c r="D23" s="175" t="n">
        <v>0.815186246418338</v>
      </c>
      <c r="E23" s="175" t="n">
        <v>0.558139534883721</v>
      </c>
      <c r="F23" s="175" t="n">
        <v>0.0930232558139535</v>
      </c>
      <c r="G23" s="175" t="n">
        <v>0.348837209302326</v>
      </c>
      <c r="H23" s="175" t="n">
        <v>0.147286821705426</v>
      </c>
      <c r="I23" s="175" t="n">
        <v>0.0180878552971576</v>
      </c>
      <c r="J23" s="175" t="n">
        <v>0.0465116279069767</v>
      </c>
      <c r="K23" s="175" t="n">
        <v>0.524547803617571</v>
      </c>
      <c r="L23" s="175" t="n">
        <v>0.0310077519379845</v>
      </c>
      <c r="M23" s="175" t="n">
        <v>0.232558139534884</v>
      </c>
      <c r="N23" s="130"/>
    </row>
    <row r="24" customFormat="false" ht="16.5" hidden="false" customHeight="true" outlineLevel="0" collapsed="false">
      <c r="B24" s="164" t="s">
        <v>106</v>
      </c>
      <c r="C24" s="174" t="n">
        <v>0.0657065706570657</v>
      </c>
      <c r="D24" s="175" t="n">
        <v>0.934293429342934</v>
      </c>
      <c r="E24" s="175" t="n">
        <v>0.63013698630137</v>
      </c>
      <c r="F24" s="175" t="n">
        <v>0.198630136986301</v>
      </c>
      <c r="G24" s="175" t="n">
        <v>0.171232876712329</v>
      </c>
      <c r="H24" s="175" t="n">
        <v>0.267123287671233</v>
      </c>
      <c r="I24" s="175" t="n">
        <v>0.0410958904109589</v>
      </c>
      <c r="J24" s="175" t="n">
        <v>0.13013698630137</v>
      </c>
      <c r="K24" s="175" t="n">
        <v>0.438356164383562</v>
      </c>
      <c r="L24" s="175" t="n">
        <v>0.0205479452054795</v>
      </c>
      <c r="M24" s="175" t="n">
        <v>0.102739726027397</v>
      </c>
      <c r="N24" s="130"/>
    </row>
    <row r="25" customFormat="false" ht="16.5" hidden="false" customHeight="true" outlineLevel="0" collapsed="false">
      <c r="B25" s="164" t="s">
        <v>107</v>
      </c>
      <c r="C25" s="174" t="n">
        <v>0.0530973451327434</v>
      </c>
      <c r="D25" s="175" t="n">
        <v>0.946902654867257</v>
      </c>
      <c r="E25" s="175" t="n">
        <v>0.5</v>
      </c>
      <c r="F25" s="175" t="n">
        <v>0</v>
      </c>
      <c r="G25" s="175" t="n">
        <v>0.5</v>
      </c>
      <c r="H25" s="175" t="n">
        <v>0.5</v>
      </c>
      <c r="I25" s="175" t="n">
        <v>0</v>
      </c>
      <c r="J25" s="175" t="n">
        <v>0.166666666666667</v>
      </c>
      <c r="K25" s="175" t="n">
        <v>0.166666666666667</v>
      </c>
      <c r="L25" s="175" t="n">
        <v>0.0833333333333333</v>
      </c>
      <c r="M25" s="175" t="n">
        <v>0.0833333333333333</v>
      </c>
      <c r="N25" s="130"/>
    </row>
    <row r="26" customFormat="false" ht="16.5" hidden="false" customHeight="true" outlineLevel="0" collapsed="false">
      <c r="B26" s="164" t="s">
        <v>108</v>
      </c>
      <c r="C26" s="174" t="n">
        <v>0.1232</v>
      </c>
      <c r="D26" s="175" t="n">
        <v>0.8768</v>
      </c>
      <c r="E26" s="175" t="n">
        <v>0.688311688311688</v>
      </c>
      <c r="F26" s="175" t="n">
        <v>0.0909090909090909</v>
      </c>
      <c r="G26" s="175" t="n">
        <v>0.220779220779221</v>
      </c>
      <c r="H26" s="175" t="n">
        <v>0.337662337662338</v>
      </c>
      <c r="I26" s="175" t="n">
        <v>0</v>
      </c>
      <c r="J26" s="175" t="n">
        <v>0.246753246753247</v>
      </c>
      <c r="K26" s="175" t="n">
        <v>0.0649350649350649</v>
      </c>
      <c r="L26" s="175" t="n">
        <v>0.116883116883117</v>
      </c>
      <c r="M26" s="175" t="n">
        <v>0.233766233766234</v>
      </c>
      <c r="N26" s="130"/>
    </row>
    <row r="27" customFormat="false" ht="16.5" hidden="false" customHeight="true" outlineLevel="0" collapsed="false">
      <c r="B27" s="164" t="s">
        <v>109</v>
      </c>
      <c r="C27" s="174" t="n">
        <v>0.124338624338624</v>
      </c>
      <c r="D27" s="175" t="n">
        <v>0.875661375661376</v>
      </c>
      <c r="E27" s="175" t="n">
        <v>0.765957446808511</v>
      </c>
      <c r="F27" s="175" t="n">
        <v>0.0425531914893617</v>
      </c>
      <c r="G27" s="175" t="n">
        <v>0.191489361702128</v>
      </c>
      <c r="H27" s="175" t="n">
        <v>0.382978723404255</v>
      </c>
      <c r="I27" s="175" t="n">
        <v>0</v>
      </c>
      <c r="J27" s="175" t="n">
        <v>0.340425531914894</v>
      </c>
      <c r="K27" s="175" t="n">
        <v>0.212765957446809</v>
      </c>
      <c r="L27" s="175" t="n">
        <v>0.0212765957446809</v>
      </c>
      <c r="M27" s="175" t="n">
        <v>0.0425531914893617</v>
      </c>
      <c r="N27" s="130"/>
    </row>
    <row r="28" customFormat="false" ht="16.5" hidden="false" customHeight="true" outlineLevel="0" collapsed="false">
      <c r="B28" s="164" t="s">
        <v>110</v>
      </c>
      <c r="C28" s="174" t="n">
        <v>0.099802371541502</v>
      </c>
      <c r="D28" s="175" t="n">
        <v>0.900197628458498</v>
      </c>
      <c r="E28" s="175" t="n">
        <v>0.603960396039604</v>
      </c>
      <c r="F28" s="175" t="n">
        <v>0.118811881188119</v>
      </c>
      <c r="G28" s="175" t="n">
        <v>0.277227722772277</v>
      </c>
      <c r="H28" s="175" t="n">
        <v>0.287128712871287</v>
      </c>
      <c r="I28" s="175" t="n">
        <v>0.0297029702970297</v>
      </c>
      <c r="J28" s="175" t="n">
        <v>0.0693069306930693</v>
      </c>
      <c r="K28" s="175" t="n">
        <v>0.415841584158416</v>
      </c>
      <c r="L28" s="175" t="n">
        <v>0.0495049504950495</v>
      </c>
      <c r="M28" s="175" t="n">
        <v>0.148514851485149</v>
      </c>
      <c r="N28" s="130"/>
    </row>
    <row r="29" customFormat="false" ht="16.5" hidden="false" customHeight="true" outlineLevel="0" collapsed="false">
      <c r="B29" s="164" t="s">
        <v>111</v>
      </c>
      <c r="C29" s="174" t="n">
        <v>0.247787610619469</v>
      </c>
      <c r="D29" s="175" t="n">
        <v>0.752212389380531</v>
      </c>
      <c r="E29" s="175" t="n">
        <v>0.821428571428571</v>
      </c>
      <c r="F29" s="175" t="n">
        <v>0</v>
      </c>
      <c r="G29" s="175" t="n">
        <v>0.178571428571429</v>
      </c>
      <c r="H29" s="175" t="n">
        <v>0.214285714285714</v>
      </c>
      <c r="I29" s="175" t="n">
        <v>0</v>
      </c>
      <c r="J29" s="175" t="n">
        <v>0</v>
      </c>
      <c r="K29" s="175" t="n">
        <v>0.571428571428571</v>
      </c>
      <c r="L29" s="175" t="n">
        <v>0</v>
      </c>
      <c r="M29" s="175" t="n">
        <v>0.214285714285714</v>
      </c>
      <c r="N29" s="130"/>
    </row>
    <row r="30" customFormat="false" ht="15.75" hidden="false" customHeight="true" outlineLevel="0" collapsed="false">
      <c r="B30" s="21" t="s">
        <v>82</v>
      </c>
      <c r="C30" s="21"/>
      <c r="D30" s="21"/>
    </row>
    <row r="31" customFormat="false" ht="16.5" hidden="false" customHeight="false" outlineLevel="0" collapsed="false">
      <c r="B31" s="22" t="s">
        <v>83</v>
      </c>
      <c r="C31" s="24"/>
      <c r="D31" s="24"/>
    </row>
  </sheetData>
  <mergeCells count="6">
    <mergeCell ref="B1:G1"/>
    <mergeCell ref="B3:B5"/>
    <mergeCell ref="C3:D3"/>
    <mergeCell ref="E3:G3"/>
    <mergeCell ref="H3:M3"/>
    <mergeCell ref="B30:D30"/>
  </mergeCells>
  <hyperlinks>
    <hyperlink ref="N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6" width="11.43"/>
    <col collapsed="false" customWidth="true" hidden="false" outlineLevel="0" max="2" min="2" style="6" width="13"/>
    <col collapsed="false" customWidth="true" hidden="false" outlineLevel="0" max="3" min="3" style="6" width="17.42"/>
    <col collapsed="false" customWidth="true" hidden="false" outlineLevel="0" max="4" min="4" style="6" width="21.14"/>
    <col collapsed="false" customWidth="true" hidden="false" outlineLevel="0" max="5" min="5" style="6" width="22.42"/>
    <col collapsed="false" customWidth="false" hidden="false" outlineLevel="0" max="16384" min="6" style="6" width="11.43"/>
  </cols>
  <sheetData>
    <row r="1" customFormat="false" ht="15" hidden="false" customHeight="false" outlineLevel="0" collapsed="false">
      <c r="A1" s="6" t="s">
        <v>275</v>
      </c>
    </row>
    <row r="4" customFormat="false" ht="60.75" hidden="false" customHeight="true" outlineLevel="0" collapsed="false"/>
    <row r="6" customFormat="false" ht="15.75" hidden="false" customHeight="false" outlineLevel="0" collapsed="false"/>
    <row r="7" customFormat="false" ht="36" hidden="false" customHeight="true" outlineLevel="0" collapsed="false">
      <c r="B7" s="146" t="s">
        <v>276</v>
      </c>
      <c r="C7" s="177" t="s">
        <v>277</v>
      </c>
      <c r="D7" s="178" t="s">
        <v>278</v>
      </c>
      <c r="E7" s="179" t="s">
        <v>279</v>
      </c>
      <c r="G7" s="2" t="s">
        <v>58</v>
      </c>
    </row>
    <row r="8" customFormat="false" ht="15.75" hidden="false" customHeight="false" outlineLevel="0" collapsed="false">
      <c r="B8" s="146"/>
      <c r="C8" s="180" t="s">
        <v>280</v>
      </c>
      <c r="D8" s="181" t="s">
        <v>280</v>
      </c>
      <c r="E8" s="182" t="s">
        <v>280</v>
      </c>
    </row>
    <row r="9" customFormat="false" ht="15" hidden="false" customHeight="false" outlineLevel="0" collapsed="false">
      <c r="B9" s="183" t="s">
        <v>264</v>
      </c>
      <c r="C9" s="184" t="n">
        <v>0.036</v>
      </c>
      <c r="D9" s="184" t="n">
        <v>0.569</v>
      </c>
      <c r="E9" s="184" t="n">
        <v>0.156</v>
      </c>
    </row>
    <row r="10" customFormat="false" ht="15" hidden="false" customHeight="false" outlineLevel="0" collapsed="false">
      <c r="B10" s="185" t="s">
        <v>265</v>
      </c>
      <c r="C10" s="186" t="n">
        <v>0.964</v>
      </c>
      <c r="D10" s="186" t="n">
        <v>0.431</v>
      </c>
      <c r="E10" s="186" t="n">
        <v>0.844</v>
      </c>
    </row>
    <row r="11" customFormat="false" ht="15" hidden="false" customHeight="false" outlineLevel="0" collapsed="false">
      <c r="B11" s="187" t="s">
        <v>64</v>
      </c>
      <c r="C11" s="188" t="n">
        <v>1</v>
      </c>
      <c r="D11" s="189" t="n">
        <v>1</v>
      </c>
      <c r="E11" s="190" t="n">
        <v>1</v>
      </c>
    </row>
    <row r="12" customFormat="false" ht="15.75" hidden="false" customHeight="true" outlineLevel="0" collapsed="false">
      <c r="B12" s="21" t="s">
        <v>82</v>
      </c>
      <c r="C12" s="21"/>
      <c r="D12" s="21"/>
    </row>
    <row r="13" customFormat="false" ht="16.5" hidden="false" customHeight="false" outlineLevel="0" collapsed="false">
      <c r="B13" s="22" t="s">
        <v>83</v>
      </c>
      <c r="C13" s="24"/>
      <c r="D13" s="24"/>
    </row>
    <row r="28" customFormat="false" ht="15" hidden="false" customHeight="false" outlineLevel="0" collapsed="false">
      <c r="K28" s="6" t="s">
        <v>281</v>
      </c>
    </row>
  </sheetData>
  <mergeCells count="2">
    <mergeCell ref="B7:B8"/>
    <mergeCell ref="B12:D12"/>
  </mergeCells>
  <hyperlinks>
    <hyperlink ref="G7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6" width="11.43"/>
    <col collapsed="false" customWidth="true" hidden="false" outlineLevel="0" max="2" min="2" style="6" width="19.42"/>
    <col collapsed="false" customWidth="false" hidden="false" outlineLevel="0" max="3" min="3" style="6" width="11.43"/>
    <col collapsed="false" customWidth="true" hidden="false" outlineLevel="0" max="4" min="4" style="6" width="13.86"/>
    <col collapsed="false" customWidth="false" hidden="false" outlineLevel="0" max="16384" min="5" style="6" width="11.43"/>
  </cols>
  <sheetData>
    <row r="1" customFormat="false" ht="15" hidden="false" customHeight="false" outlineLevel="0" collapsed="false">
      <c r="A1" s="6" t="s">
        <v>275</v>
      </c>
    </row>
    <row r="4" customFormat="false" ht="60.75" hidden="false" customHeight="true" outlineLevel="0" collapsed="false"/>
    <row r="5" customFormat="false" ht="15.75" hidden="false" customHeight="false" outlineLevel="0" collapsed="false"/>
    <row r="6" customFormat="false" ht="30" hidden="false" customHeight="true" outlineLevel="0" collapsed="false">
      <c r="B6" s="146" t="s">
        <v>282</v>
      </c>
      <c r="C6" s="146"/>
      <c r="D6" s="146" t="s">
        <v>283</v>
      </c>
      <c r="F6" s="2" t="s">
        <v>58</v>
      </c>
    </row>
    <row r="7" customFormat="false" ht="15" hidden="false" customHeight="false" outlineLevel="0" collapsed="false">
      <c r="B7" s="191" t="s">
        <v>284</v>
      </c>
      <c r="C7" s="192" t="s">
        <v>285</v>
      </c>
      <c r="D7" s="193" t="n">
        <v>0.937142296497367</v>
      </c>
    </row>
    <row r="8" customFormat="false" ht="15" hidden="false" customHeight="false" outlineLevel="0" collapsed="false">
      <c r="B8" s="191"/>
      <c r="C8" s="192" t="s">
        <v>286</v>
      </c>
      <c r="D8" s="193" t="n">
        <v>0.0628577035026327</v>
      </c>
    </row>
    <row r="9" customFormat="false" ht="15" hidden="false" customHeight="false" outlineLevel="0" collapsed="false">
      <c r="B9" s="191" t="s">
        <v>287</v>
      </c>
      <c r="C9" s="192" t="s">
        <v>285</v>
      </c>
      <c r="D9" s="193" t="n">
        <v>0.0461130915393924</v>
      </c>
    </row>
    <row r="10" customFormat="false" ht="15" hidden="false" customHeight="false" outlineLevel="0" collapsed="false">
      <c r="B10" s="191"/>
      <c r="C10" s="192" t="s">
        <v>286</v>
      </c>
      <c r="D10" s="193" t="n">
        <v>0.953886908460608</v>
      </c>
    </row>
    <row r="11" customFormat="false" ht="15" hidden="false" customHeight="false" outlineLevel="0" collapsed="false">
      <c r="B11" s="191" t="s">
        <v>288</v>
      </c>
      <c r="C11" s="192" t="s">
        <v>285</v>
      </c>
      <c r="D11" s="193" t="n">
        <v>0.0327043202407038</v>
      </c>
    </row>
    <row r="12" customFormat="false" ht="15" hidden="false" customHeight="false" outlineLevel="0" collapsed="false">
      <c r="B12" s="191"/>
      <c r="C12" s="192" t="s">
        <v>286</v>
      </c>
      <c r="D12" s="193" t="n">
        <v>0.967295679759296</v>
      </c>
    </row>
    <row r="13" customFormat="false" ht="15" hidden="false" customHeight="false" outlineLevel="0" collapsed="false">
      <c r="B13" s="191" t="s">
        <v>289</v>
      </c>
      <c r="C13" s="192" t="s">
        <v>285</v>
      </c>
      <c r="D13" s="193" t="n">
        <v>0.00137358145010956</v>
      </c>
    </row>
    <row r="14" customFormat="false" ht="15" hidden="false" customHeight="false" outlineLevel="0" collapsed="false">
      <c r="B14" s="191"/>
      <c r="C14" s="192" t="s">
        <v>286</v>
      </c>
      <c r="D14" s="193" t="n">
        <v>0.99862641854989</v>
      </c>
    </row>
    <row r="15" customFormat="false" ht="15" hidden="false" customHeight="false" outlineLevel="0" collapsed="false">
      <c r="B15" s="191" t="s">
        <v>290</v>
      </c>
      <c r="C15" s="192" t="s">
        <v>285</v>
      </c>
      <c r="D15" s="193" t="n">
        <v>0.0190012100598489</v>
      </c>
    </row>
    <row r="16" customFormat="false" ht="15" hidden="false" customHeight="false" outlineLevel="0" collapsed="false">
      <c r="B16" s="191"/>
      <c r="C16" s="192" t="s">
        <v>286</v>
      </c>
      <c r="D16" s="193" t="n">
        <v>0.980998789940151</v>
      </c>
    </row>
    <row r="17" customFormat="false" ht="15" hidden="false" customHeight="false" outlineLevel="0" collapsed="false">
      <c r="B17" s="191" t="s">
        <v>291</v>
      </c>
      <c r="C17" s="192" t="s">
        <v>285</v>
      </c>
      <c r="D17" s="193" t="n">
        <v>0.0159597082774635</v>
      </c>
    </row>
    <row r="18" customFormat="false" ht="15" hidden="false" customHeight="false" outlineLevel="0" collapsed="false">
      <c r="B18" s="191"/>
      <c r="C18" s="192" t="s">
        <v>286</v>
      </c>
      <c r="D18" s="193" t="n">
        <v>0.984040291722537</v>
      </c>
    </row>
    <row r="19" customFormat="false" ht="15" hidden="false" customHeight="false" outlineLevel="0" collapsed="false">
      <c r="B19" s="191" t="s">
        <v>292</v>
      </c>
      <c r="C19" s="192" t="s">
        <v>285</v>
      </c>
      <c r="D19" s="193" t="n">
        <v>0.000555973444091965</v>
      </c>
    </row>
    <row r="20" customFormat="false" ht="15" hidden="false" customHeight="false" outlineLevel="0" collapsed="false">
      <c r="B20" s="191"/>
      <c r="C20" s="192" t="s">
        <v>286</v>
      </c>
      <c r="D20" s="193" t="n">
        <v>0.999444026555908</v>
      </c>
    </row>
    <row r="21" customFormat="false" ht="15.75" hidden="false" customHeight="true" outlineLevel="0" collapsed="false">
      <c r="B21" s="21" t="s">
        <v>82</v>
      </c>
      <c r="C21" s="21"/>
      <c r="D21" s="21"/>
      <c r="E21" s="21"/>
    </row>
    <row r="22" customFormat="false" ht="16.5" hidden="false" customHeight="false" outlineLevel="0" collapsed="false">
      <c r="B22" s="22" t="s">
        <v>83</v>
      </c>
      <c r="C22" s="23"/>
      <c r="D22" s="24"/>
      <c r="E22" s="24"/>
    </row>
  </sheetData>
  <mergeCells count="9">
    <mergeCell ref="B6:C6"/>
    <mergeCell ref="B7:B8"/>
    <mergeCell ref="B9:B10"/>
    <mergeCell ref="B11:B12"/>
    <mergeCell ref="B13:B14"/>
    <mergeCell ref="B15:B16"/>
    <mergeCell ref="B17:B18"/>
    <mergeCell ref="B19:B20"/>
    <mergeCell ref="B21:E21"/>
  </mergeCells>
  <hyperlinks>
    <hyperlink ref="F6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6" width="11.43"/>
    <col collapsed="false" customWidth="true" hidden="false" outlineLevel="0" max="2" min="2" style="6" width="19.29"/>
    <col collapsed="false" customWidth="false" hidden="false" outlineLevel="0" max="5" min="3" style="6" width="11.43"/>
    <col collapsed="false" customWidth="true" hidden="false" outlineLevel="0" max="6" min="6" style="6" width="11.85"/>
    <col collapsed="false" customWidth="false" hidden="false" outlineLevel="0" max="16384" min="7" style="6" width="11.43"/>
  </cols>
  <sheetData>
    <row r="1" customFormat="false" ht="15" hidden="false" customHeight="false" outlineLevel="0" collapsed="false">
      <c r="A1" s="6" t="s">
        <v>275</v>
      </c>
    </row>
    <row r="4" customFormat="false" ht="60.75" hidden="false" customHeight="true" outlineLevel="0" collapsed="false"/>
    <row r="6" customFormat="false" ht="15.75" hidden="false" customHeight="false" outlineLevel="0" collapsed="false"/>
    <row r="7" customFormat="false" ht="15" hidden="false" customHeight="true" outlineLevel="0" collapsed="false">
      <c r="B7" s="146" t="s">
        <v>293</v>
      </c>
      <c r="C7" s="146" t="s">
        <v>294</v>
      </c>
      <c r="D7" s="146"/>
      <c r="E7" s="156" t="s">
        <v>295</v>
      </c>
      <c r="F7" s="156"/>
      <c r="G7" s="2" t="s">
        <v>58</v>
      </c>
    </row>
    <row r="8" customFormat="false" ht="15.75" hidden="false" customHeight="false" outlineLevel="0" collapsed="false">
      <c r="B8" s="146"/>
      <c r="C8" s="156" t="s">
        <v>296</v>
      </c>
      <c r="D8" s="156" t="s">
        <v>265</v>
      </c>
      <c r="E8" s="156" t="s">
        <v>296</v>
      </c>
      <c r="F8" s="156" t="s">
        <v>265</v>
      </c>
    </row>
    <row r="9" customFormat="false" ht="15" hidden="false" customHeight="false" outlineLevel="0" collapsed="false">
      <c r="B9" s="194" t="s">
        <v>297</v>
      </c>
      <c r="C9" s="195" t="n">
        <v>0.109821107368283</v>
      </c>
      <c r="D9" s="195" t="n">
        <v>0.890178892631717</v>
      </c>
      <c r="E9" s="195" t="n">
        <v>0.865693865396069</v>
      </c>
      <c r="F9" s="195" t="n">
        <v>0.134306134603931</v>
      </c>
    </row>
    <row r="10" customFormat="false" ht="15" hidden="false" customHeight="false" outlineLevel="0" collapsed="false">
      <c r="B10" s="194" t="s">
        <v>298</v>
      </c>
      <c r="C10" s="195" t="n">
        <v>0.0851620499067927</v>
      </c>
      <c r="D10" s="195" t="n">
        <v>0.914837950093207</v>
      </c>
      <c r="E10" s="195" t="n">
        <v>0.902073732718894</v>
      </c>
      <c r="F10" s="195" t="n">
        <v>0.097926267281106</v>
      </c>
    </row>
    <row r="11" customFormat="false" ht="15" hidden="false" customHeight="false" outlineLevel="0" collapsed="false">
      <c r="B11" s="194" t="s">
        <v>299</v>
      </c>
      <c r="C11" s="195" t="n">
        <v>0.0903293325048239</v>
      </c>
      <c r="D11" s="195" t="n">
        <v>0.909670667495176</v>
      </c>
      <c r="E11" s="195" t="n">
        <v>0.935553946415641</v>
      </c>
      <c r="F11" s="195" t="n">
        <v>0.0644460535843592</v>
      </c>
    </row>
    <row r="12" customFormat="false" ht="15.75" hidden="false" customHeight="true" outlineLevel="0" collapsed="false">
      <c r="B12" s="21" t="s">
        <v>82</v>
      </c>
      <c r="C12" s="21"/>
      <c r="D12" s="21"/>
      <c r="E12" s="21"/>
      <c r="F12" s="21"/>
    </row>
    <row r="13" customFormat="false" ht="16.5" hidden="false" customHeight="false" outlineLevel="0" collapsed="false">
      <c r="B13" s="22" t="s">
        <v>83</v>
      </c>
      <c r="C13" s="23"/>
      <c r="D13" s="24"/>
      <c r="E13" s="24"/>
      <c r="F13" s="24"/>
    </row>
  </sheetData>
  <mergeCells count="4">
    <mergeCell ref="B7:B8"/>
    <mergeCell ref="C7:D7"/>
    <mergeCell ref="E7:F7"/>
    <mergeCell ref="B12:F12"/>
  </mergeCells>
  <hyperlinks>
    <hyperlink ref="G7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6" width="11.43"/>
    <col collapsed="false" customWidth="true" hidden="false" outlineLevel="0" max="2" min="2" style="6" width="36.57"/>
    <col collapsed="false" customWidth="true" hidden="false" outlineLevel="0" max="5" min="3" style="6" width="20.57"/>
    <col collapsed="false" customWidth="false" hidden="false" outlineLevel="0" max="16384" min="6" style="6" width="11.43"/>
  </cols>
  <sheetData>
    <row r="9" customFormat="false" ht="15" hidden="false" customHeight="false" outlineLevel="0" collapsed="false">
      <c r="H9" s="2" t="s">
        <v>58</v>
      </c>
    </row>
    <row r="10" customFormat="false" ht="15.75" hidden="false" customHeight="false" outlineLevel="0" collapsed="false"/>
    <row r="11" customFormat="false" ht="15" hidden="true" customHeight="false" outlineLevel="0" collapsed="false">
      <c r="C11" s="25" t="s">
        <v>84</v>
      </c>
      <c r="D11" s="25"/>
      <c r="E11" s="25"/>
    </row>
    <row r="12" customFormat="false" ht="21.75" hidden="false" customHeight="true" outlineLevel="0" collapsed="false">
      <c r="B12" s="26" t="s">
        <v>85</v>
      </c>
      <c r="C12" s="27" t="s">
        <v>86</v>
      </c>
      <c r="D12" s="28" t="s">
        <v>87</v>
      </c>
      <c r="E12" s="28" t="s">
        <v>64</v>
      </c>
    </row>
    <row r="13" customFormat="false" ht="21.75" hidden="false" customHeight="true" outlineLevel="0" collapsed="false">
      <c r="B13" s="26"/>
      <c r="C13" s="29" t="s">
        <v>88</v>
      </c>
      <c r="D13" s="30" t="s">
        <v>88</v>
      </c>
      <c r="E13" s="30" t="s">
        <v>88</v>
      </c>
    </row>
    <row r="14" customFormat="false" ht="15.75" hidden="false" customHeight="true" outlineLevel="0" collapsed="false">
      <c r="B14" s="31" t="s">
        <v>64</v>
      </c>
      <c r="C14" s="32" t="n">
        <v>564666.521470594</v>
      </c>
      <c r="D14" s="32" t="n">
        <v>868287.380814609</v>
      </c>
      <c r="E14" s="32" t="n">
        <v>1432953.9022852</v>
      </c>
    </row>
    <row r="15" customFormat="false" ht="15.75" hidden="false" customHeight="true" outlineLevel="0" collapsed="false">
      <c r="B15" s="33" t="s">
        <v>89</v>
      </c>
      <c r="C15" s="34" t="n">
        <v>3199.40007388122</v>
      </c>
      <c r="D15" s="34" t="n">
        <v>2550.24254695147</v>
      </c>
      <c r="E15" s="34" t="n">
        <v>5749.64262083269</v>
      </c>
    </row>
    <row r="16" customFormat="false" ht="15.75" hidden="false" customHeight="true" outlineLevel="0" collapsed="false">
      <c r="B16" s="33" t="s">
        <v>90</v>
      </c>
      <c r="C16" s="34" t="n">
        <v>6435.98456185386</v>
      </c>
      <c r="D16" s="34" t="n">
        <v>39445.8159760011</v>
      </c>
      <c r="E16" s="34" t="n">
        <v>45881.800537855</v>
      </c>
    </row>
    <row r="17" customFormat="false" ht="15.75" hidden="false" customHeight="true" outlineLevel="0" collapsed="false">
      <c r="B17" s="33" t="s">
        <v>91</v>
      </c>
      <c r="C17" s="34" t="n">
        <v>11974.3358757316</v>
      </c>
      <c r="D17" s="34" t="n">
        <v>5209.47097986406</v>
      </c>
      <c r="E17" s="34" t="n">
        <v>17183.8068555956</v>
      </c>
    </row>
    <row r="18" customFormat="false" ht="15.75" hidden="false" customHeight="true" outlineLevel="0" collapsed="false">
      <c r="B18" s="33" t="s">
        <v>92</v>
      </c>
      <c r="C18" s="34" t="n">
        <v>4490.96811567885</v>
      </c>
      <c r="D18" s="34" t="n">
        <v>1930.17547226945</v>
      </c>
      <c r="E18" s="34" t="n">
        <v>6421.1435879483</v>
      </c>
    </row>
    <row r="19" customFormat="false" ht="15.75" hidden="false" customHeight="true" outlineLevel="0" collapsed="false">
      <c r="B19" s="33" t="s">
        <v>93</v>
      </c>
      <c r="C19" s="34" t="n">
        <v>2700.17471859769</v>
      </c>
      <c r="D19" s="34" t="n">
        <v>21429.374662052</v>
      </c>
      <c r="E19" s="34" t="n">
        <v>24129.5493806497</v>
      </c>
    </row>
    <row r="20" customFormat="false" ht="15.75" hidden="false" customHeight="true" outlineLevel="0" collapsed="false">
      <c r="B20" s="33" t="s">
        <v>94</v>
      </c>
      <c r="C20" s="34" t="n">
        <v>3079.28172983402</v>
      </c>
      <c r="D20" s="34" t="n">
        <v>2819.04129537162</v>
      </c>
      <c r="E20" s="34" t="n">
        <v>5898.32302520564</v>
      </c>
    </row>
    <row r="21" customFormat="false" ht="15.75" hidden="false" customHeight="true" outlineLevel="0" collapsed="false">
      <c r="B21" s="33" t="s">
        <v>95</v>
      </c>
      <c r="C21" s="34" t="n">
        <v>51007.1511116608</v>
      </c>
      <c r="D21" s="34" t="n">
        <v>7665.49561493319</v>
      </c>
      <c r="E21" s="34" t="n">
        <v>58672.6467265939</v>
      </c>
    </row>
    <row r="22" customFormat="false" ht="15.75" hidden="false" customHeight="true" outlineLevel="0" collapsed="false">
      <c r="B22" s="33" t="s">
        <v>96</v>
      </c>
      <c r="C22" s="34" t="n">
        <v>2915.73900238073</v>
      </c>
      <c r="D22" s="34" t="n">
        <v>173112.374493131</v>
      </c>
      <c r="E22" s="34" t="n">
        <v>176028.113495512</v>
      </c>
    </row>
    <row r="23" customFormat="false" ht="15.75" hidden="false" customHeight="true" outlineLevel="0" collapsed="false">
      <c r="B23" s="33" t="s">
        <v>97</v>
      </c>
      <c r="C23" s="34" t="n">
        <v>265903.133742581</v>
      </c>
      <c r="D23" s="34" t="n">
        <v>52064.5655223571</v>
      </c>
      <c r="E23" s="34" t="n">
        <v>317967.699264939</v>
      </c>
    </row>
    <row r="24" customFormat="false" ht="15.75" hidden="false" customHeight="true" outlineLevel="0" collapsed="false">
      <c r="B24" s="33" t="s">
        <v>98</v>
      </c>
      <c r="C24" s="34" t="n">
        <v>7620.94381534014</v>
      </c>
      <c r="D24" s="34" t="n">
        <v>8913.34792667898</v>
      </c>
      <c r="E24" s="34" t="n">
        <v>16534.2917420191</v>
      </c>
    </row>
    <row r="25" customFormat="false" ht="15.75" hidden="false" customHeight="true" outlineLevel="0" collapsed="false">
      <c r="B25" s="33" t="s">
        <v>99</v>
      </c>
      <c r="C25" s="34" t="n">
        <v>5285.76264075654</v>
      </c>
      <c r="D25" s="34" t="n">
        <v>8415.94555730763</v>
      </c>
      <c r="E25" s="34" t="n">
        <v>13701.7081980642</v>
      </c>
    </row>
    <row r="26" customFormat="false" ht="15.75" hidden="false" customHeight="true" outlineLevel="0" collapsed="false">
      <c r="B26" s="33" t="s">
        <v>100</v>
      </c>
      <c r="C26" s="34" t="n">
        <v>149206.044123382</v>
      </c>
      <c r="D26" s="34" t="n">
        <v>116365.829252724</v>
      </c>
      <c r="E26" s="34" t="n">
        <v>265571.873376106</v>
      </c>
    </row>
    <row r="27" customFormat="false" ht="15.75" hidden="false" customHeight="true" outlineLevel="0" collapsed="false">
      <c r="B27" s="33" t="s">
        <v>101</v>
      </c>
      <c r="C27" s="34" t="n">
        <v>33121.7595206902</v>
      </c>
      <c r="D27" s="34" t="n">
        <v>181640.37344871</v>
      </c>
      <c r="E27" s="34" t="n">
        <v>214762.1329694</v>
      </c>
    </row>
    <row r="28" customFormat="false" ht="15.75" hidden="false" customHeight="true" outlineLevel="0" collapsed="false">
      <c r="B28" s="33" t="s">
        <v>102</v>
      </c>
      <c r="C28" s="34" t="n">
        <v>59.4068330478662</v>
      </c>
      <c r="D28" s="34" t="n">
        <v>10536.0237054002</v>
      </c>
      <c r="E28" s="34" t="n">
        <v>10595.4305384481</v>
      </c>
    </row>
    <row r="29" customFormat="false" ht="15.75" hidden="false" customHeight="true" outlineLevel="0" collapsed="false">
      <c r="B29" s="33" t="s">
        <v>103</v>
      </c>
      <c r="C29" s="34" t="n">
        <v>285.411553033427</v>
      </c>
      <c r="D29" s="34" t="n">
        <v>8165.14169177415</v>
      </c>
      <c r="E29" s="34" t="n">
        <v>8450.55324480758</v>
      </c>
    </row>
    <row r="30" customFormat="false" ht="15.75" hidden="false" customHeight="true" outlineLevel="0" collapsed="false">
      <c r="B30" s="33" t="s">
        <v>104</v>
      </c>
      <c r="C30" s="34"/>
      <c r="D30" s="34" t="n">
        <v>3058.89904531635</v>
      </c>
      <c r="E30" s="34" t="n">
        <v>3058.89904531635</v>
      </c>
    </row>
    <row r="31" customFormat="false" ht="15.75" hidden="false" customHeight="true" outlineLevel="0" collapsed="false">
      <c r="B31" s="33" t="s">
        <v>105</v>
      </c>
      <c r="C31" s="34" t="n">
        <v>4308.34435445447</v>
      </c>
      <c r="D31" s="34" t="n">
        <v>33405.0779789924</v>
      </c>
      <c r="E31" s="34" t="n">
        <v>37713.4223334469</v>
      </c>
    </row>
    <row r="32" customFormat="false" ht="15.75" hidden="false" customHeight="true" outlineLevel="0" collapsed="false">
      <c r="B32" s="33" t="s">
        <v>106</v>
      </c>
      <c r="C32" s="34" t="n">
        <v>4640.70660596843</v>
      </c>
      <c r="D32" s="34" t="n">
        <v>1542.58409874181</v>
      </c>
      <c r="E32" s="34" t="n">
        <v>6183.29070471023</v>
      </c>
    </row>
    <row r="33" customFormat="false" ht="15.75" hidden="false" customHeight="true" outlineLevel="0" collapsed="false">
      <c r="B33" s="33" t="s">
        <v>107</v>
      </c>
      <c r="C33" s="34" t="n">
        <v>30.9022599995494</v>
      </c>
      <c r="D33" s="34" t="n">
        <v>2314.64985865587</v>
      </c>
      <c r="E33" s="34" t="n">
        <v>2345.55211865542</v>
      </c>
    </row>
    <row r="34" customFormat="false" ht="15.75" hidden="false" customHeight="true" outlineLevel="0" collapsed="false">
      <c r="B34" s="33" t="s">
        <v>108</v>
      </c>
      <c r="C34" s="34" t="n">
        <v>1647.96102173216</v>
      </c>
      <c r="D34" s="34" t="n">
        <v>66087.4622195032</v>
      </c>
      <c r="E34" s="34" t="n">
        <v>67735.4232412354</v>
      </c>
    </row>
    <row r="35" customFormat="false" ht="15.75" hidden="false" customHeight="true" outlineLevel="0" collapsed="false">
      <c r="B35" s="33" t="s">
        <v>109</v>
      </c>
      <c r="C35" s="34" t="n">
        <v>151</v>
      </c>
      <c r="D35" s="34" t="n">
        <v>46492.3401185388</v>
      </c>
      <c r="E35" s="34" t="n">
        <v>46643.3401185389</v>
      </c>
    </row>
    <row r="36" customFormat="false" ht="15.75" hidden="false" customHeight="true" outlineLevel="0" collapsed="false">
      <c r="B36" s="33" t="s">
        <v>110</v>
      </c>
      <c r="C36" s="34" t="n">
        <v>2617.25265111098</v>
      </c>
      <c r="D36" s="34" t="n">
        <v>74667.4140349505</v>
      </c>
      <c r="E36" s="34" t="n">
        <v>77284.6666860615</v>
      </c>
    </row>
    <row r="37" customFormat="false" ht="15.75" hidden="false" customHeight="true" outlineLevel="0" collapsed="false">
      <c r="B37" s="33" t="s">
        <v>111</v>
      </c>
      <c r="C37" s="34" t="n">
        <v>3984.85715887658</v>
      </c>
      <c r="D37" s="34" t="n">
        <v>455.735314379818</v>
      </c>
      <c r="E37" s="34" t="n">
        <v>4440.5924732564</v>
      </c>
    </row>
  </sheetData>
  <mergeCells count="1">
    <mergeCell ref="B12:B13"/>
  </mergeCells>
  <hyperlinks>
    <hyperlink ref="H9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1" width="19.29"/>
    <col collapsed="false" customWidth="true" hidden="false" outlineLevel="0" max="5" min="5" style="1" width="13.86"/>
    <col collapsed="false" customWidth="true" hidden="false" outlineLevel="0" max="6" min="6" style="0" width="17.29"/>
    <col collapsed="false" customWidth="true" hidden="false" outlineLevel="0" max="7" min="7" style="0" width="20.85"/>
  </cols>
  <sheetData>
    <row r="1" customFormat="false" ht="125.25" hidden="false" customHeight="true" outlineLevel="0" collapsed="false"/>
    <row r="2" customFormat="false" ht="15.75" hidden="false" customHeight="false" outlineLevel="0" collapsed="false">
      <c r="H2" s="2" t="s">
        <v>58</v>
      </c>
    </row>
    <row r="3" customFormat="false" ht="27" hidden="false" customHeight="true" outlineLevel="0" collapsed="false">
      <c r="A3" s="35"/>
      <c r="B3" s="9" t="s">
        <v>59</v>
      </c>
      <c r="C3" s="36" t="s">
        <v>112</v>
      </c>
      <c r="D3" s="36"/>
      <c r="E3" s="36" t="s">
        <v>113</v>
      </c>
      <c r="F3" s="36" t="s">
        <v>114</v>
      </c>
      <c r="G3" s="37" t="s">
        <v>115</v>
      </c>
    </row>
    <row r="4" customFormat="false" ht="15.75" hidden="false" customHeight="false" outlineLevel="0" collapsed="false">
      <c r="A4" s="35"/>
      <c r="B4" s="9"/>
      <c r="C4" s="27" t="s">
        <v>86</v>
      </c>
      <c r="D4" s="28" t="s">
        <v>87</v>
      </c>
      <c r="E4" s="36"/>
      <c r="F4" s="36"/>
      <c r="G4" s="37"/>
    </row>
    <row r="5" customFormat="false" ht="15.75" hidden="false" customHeight="false" outlineLevel="0" collapsed="false">
      <c r="A5" s="35"/>
      <c r="B5" s="9"/>
      <c r="C5" s="9" t="s">
        <v>116</v>
      </c>
      <c r="D5" s="37" t="s">
        <v>116</v>
      </c>
      <c r="E5" s="38" t="s">
        <v>117</v>
      </c>
      <c r="F5" s="39" t="s">
        <v>117</v>
      </c>
      <c r="G5" s="37"/>
    </row>
    <row r="6" customFormat="false" ht="21.75" hidden="false" customHeight="true" outlineLevel="0" collapsed="false">
      <c r="A6" s="40"/>
      <c r="B6" s="41" t="s">
        <v>65</v>
      </c>
      <c r="C6" s="42" t="n">
        <v>5632.70376485801</v>
      </c>
      <c r="D6" s="42" t="n">
        <v>670.019484212848</v>
      </c>
      <c r="E6" s="42" t="n">
        <f aca="false">D6+C6</f>
        <v>6302.72324907086</v>
      </c>
      <c r="F6" s="42" t="n">
        <v>5584.3982487431</v>
      </c>
      <c r="G6" s="43" t="n">
        <f aca="false">(F6-C6)/C6</f>
        <v>-0.00857590211228321</v>
      </c>
    </row>
    <row r="7" customFormat="false" ht="21.75" hidden="false" customHeight="true" outlineLevel="0" collapsed="false">
      <c r="A7" s="40"/>
      <c r="B7" s="18" t="s">
        <v>66</v>
      </c>
      <c r="C7" s="19" t="n">
        <v>157669.994789165</v>
      </c>
      <c r="D7" s="19" t="n">
        <v>14982.8422078884</v>
      </c>
      <c r="E7" s="19" t="n">
        <f aca="false">D7+C7</f>
        <v>172652.836997054</v>
      </c>
      <c r="F7" s="19" t="n">
        <v>157377.065656301</v>
      </c>
      <c r="G7" s="44" t="n">
        <f aca="false">(F7-C7)/C7</f>
        <v>-0.00185786226006929</v>
      </c>
    </row>
    <row r="8" customFormat="false" ht="21.75" hidden="false" customHeight="true" outlineLevel="0" collapsed="false">
      <c r="A8" s="40"/>
      <c r="B8" s="18" t="s">
        <v>67</v>
      </c>
      <c r="C8" s="19" t="n">
        <v>150563.940816297</v>
      </c>
      <c r="D8" s="19" t="n">
        <v>440992.866214591</v>
      </c>
      <c r="E8" s="19" t="n">
        <f aca="false">D8+C8</f>
        <v>591556.807030888</v>
      </c>
      <c r="F8" s="19" t="n">
        <v>147846.137014314</v>
      </c>
      <c r="G8" s="44" t="n">
        <f aca="false">(F8-C8)/C8</f>
        <v>-0.0180508280219565</v>
      </c>
    </row>
    <row r="9" customFormat="false" ht="21.75" hidden="false" customHeight="true" outlineLevel="0" collapsed="false">
      <c r="A9" s="40"/>
      <c r="B9" s="18" t="s">
        <v>68</v>
      </c>
      <c r="C9" s="19" t="n">
        <v>2940.19461693742</v>
      </c>
      <c r="D9" s="19" t="n">
        <v>33457.4545773956</v>
      </c>
      <c r="E9" s="19" t="n">
        <f aca="false">D9+C9</f>
        <v>36397.649194333</v>
      </c>
      <c r="F9" s="19" t="n">
        <v>2926.13621374323</v>
      </c>
      <c r="G9" s="44" t="n">
        <f aca="false">(F9-C9)/C9</f>
        <v>-0.00478145327972596</v>
      </c>
    </row>
    <row r="10" customFormat="false" ht="21.75" hidden="false" customHeight="true" outlineLevel="0" collapsed="false">
      <c r="A10" s="40"/>
      <c r="B10" s="18" t="s">
        <v>69</v>
      </c>
      <c r="C10" s="19" t="n">
        <v>114024.579988656</v>
      </c>
      <c r="D10" s="19" t="n">
        <v>2490.36438793253</v>
      </c>
      <c r="E10" s="19" t="n">
        <f aca="false">D10+C10</f>
        <v>116514.944376588</v>
      </c>
      <c r="F10" s="19" t="n">
        <v>113361.81958293</v>
      </c>
      <c r="G10" s="44" t="n">
        <f aca="false">(F10-C10)/C10</f>
        <v>-0.00581243452763821</v>
      </c>
    </row>
    <row r="11" customFormat="false" ht="21.75" hidden="false" customHeight="true" outlineLevel="0" collapsed="false">
      <c r="A11" s="40"/>
      <c r="B11" s="18" t="s">
        <v>70</v>
      </c>
      <c r="C11" s="19" t="n">
        <v>3593.14357425509</v>
      </c>
      <c r="D11" s="19" t="n">
        <v>20922.6600255878</v>
      </c>
      <c r="E11" s="19" t="n">
        <f aca="false">D11+C11</f>
        <v>24515.8035998429</v>
      </c>
      <c r="F11" s="19" t="n">
        <v>3487.91706439115</v>
      </c>
      <c r="G11" s="44" t="n">
        <f aca="false">(F11-C11)/C11</f>
        <v>-0.0292853618814167</v>
      </c>
    </row>
    <row r="12" customFormat="false" ht="21.75" hidden="false" customHeight="true" outlineLevel="0" collapsed="false">
      <c r="A12" s="40"/>
      <c r="B12" s="18" t="s">
        <v>71</v>
      </c>
      <c r="C12" s="19" t="n">
        <v>4806.11550525857</v>
      </c>
      <c r="D12" s="19" t="n">
        <v>2378.67658202554</v>
      </c>
      <c r="E12" s="19" t="n">
        <f aca="false">D12+C12</f>
        <v>7184.79208728411</v>
      </c>
      <c r="F12" s="19" t="n">
        <v>4792.39006041415</v>
      </c>
      <c r="G12" s="44" t="n">
        <f aca="false">(F12-C12)/C12</f>
        <v>-0.00285582916794214</v>
      </c>
    </row>
    <row r="13" customFormat="false" ht="21.75" hidden="false" customHeight="true" outlineLevel="0" collapsed="false">
      <c r="A13" s="40"/>
      <c r="B13" s="18" t="s">
        <v>72</v>
      </c>
      <c r="C13" s="19" t="n">
        <v>16728.0847506269</v>
      </c>
      <c r="D13" s="19" t="n">
        <v>1674.62995420104</v>
      </c>
      <c r="E13" s="19" t="n">
        <f aca="false">D13+C13</f>
        <v>18402.7147048279</v>
      </c>
      <c r="F13" s="19" t="n">
        <v>16623.3245508235</v>
      </c>
      <c r="G13" s="44" t="n">
        <f aca="false">(F13-C13)/C13</f>
        <v>-0.00626253401779317</v>
      </c>
    </row>
    <row r="14" customFormat="false" ht="21.75" hidden="false" customHeight="true" outlineLevel="0" collapsed="false">
      <c r="A14" s="40"/>
      <c r="B14" s="18" t="s">
        <v>73</v>
      </c>
      <c r="C14" s="19" t="n">
        <v>1954.90092907367</v>
      </c>
      <c r="D14" s="19" t="n">
        <v>12034.1208858103</v>
      </c>
      <c r="E14" s="19" t="n">
        <f aca="false">D14+C14</f>
        <v>13989.021814884</v>
      </c>
      <c r="F14" s="19" t="n">
        <v>1887.68760596308</v>
      </c>
      <c r="G14" s="44" t="n">
        <f aca="false">(F14-C14)/C14</f>
        <v>-0.0343819587535003</v>
      </c>
    </row>
    <row r="15" customFormat="false" ht="21.75" hidden="false" customHeight="true" outlineLevel="0" collapsed="false">
      <c r="A15" s="40"/>
      <c r="B15" s="18" t="s">
        <v>74</v>
      </c>
      <c r="C15" s="19" t="n">
        <v>3810.02538755035</v>
      </c>
      <c r="D15" s="19" t="n">
        <v>14601.1631111914</v>
      </c>
      <c r="E15" s="19" t="n">
        <f aca="false">D15+C15</f>
        <v>18411.1884987418</v>
      </c>
      <c r="F15" s="19" t="n">
        <v>3635.74199078618</v>
      </c>
      <c r="G15" s="44" t="n">
        <f aca="false">(F15-C15)/C15</f>
        <v>-0.0457433688850628</v>
      </c>
    </row>
    <row r="16" customFormat="false" ht="21.75" hidden="false" customHeight="true" outlineLevel="0" collapsed="false">
      <c r="A16" s="40"/>
      <c r="B16" s="18" t="s">
        <v>75</v>
      </c>
      <c r="C16" s="19" t="n">
        <v>859.077723954729</v>
      </c>
      <c r="D16" s="19" t="n">
        <v>6879.95244521293</v>
      </c>
      <c r="E16" s="19" t="n">
        <f aca="false">D16+C16</f>
        <v>7739.03016916766</v>
      </c>
      <c r="F16" s="19" t="n">
        <v>859.077723954729</v>
      </c>
      <c r="G16" s="44" t="n">
        <f aca="false">(F16-C16)/C16</f>
        <v>0</v>
      </c>
    </row>
    <row r="17" customFormat="false" ht="21.75" hidden="false" customHeight="true" outlineLevel="0" collapsed="false">
      <c r="A17" s="40"/>
      <c r="B17" s="18" t="s">
        <v>76</v>
      </c>
      <c r="C17" s="19" t="n">
        <v>52307.2639046989</v>
      </c>
      <c r="D17" s="19" t="n">
        <v>143775.033725723</v>
      </c>
      <c r="E17" s="19" t="n">
        <f aca="false">D17+C17</f>
        <v>196082.297630422</v>
      </c>
      <c r="F17" s="19" t="n">
        <v>51464.6964873164</v>
      </c>
      <c r="G17" s="44" t="n">
        <f aca="false">(F17-C17)/C17</f>
        <v>-0.0161080384345399</v>
      </c>
    </row>
    <row r="18" customFormat="false" ht="21.75" hidden="false" customHeight="true" outlineLevel="0" collapsed="false">
      <c r="A18" s="40"/>
      <c r="B18" s="18" t="s">
        <v>77</v>
      </c>
      <c r="C18" s="19"/>
      <c r="D18" s="19" t="n">
        <v>3957.56635047589</v>
      </c>
      <c r="E18" s="19" t="n">
        <f aca="false">D18+C18</f>
        <v>3957.56635047589</v>
      </c>
      <c r="F18" s="19"/>
      <c r="G18" s="44"/>
    </row>
    <row r="19" customFormat="false" ht="21.75" hidden="false" customHeight="true" outlineLevel="0" collapsed="false">
      <c r="A19" s="40"/>
      <c r="B19" s="18" t="s">
        <v>78</v>
      </c>
      <c r="C19" s="19" t="n">
        <v>5069.73205949498</v>
      </c>
      <c r="D19" s="19" t="n">
        <v>3742.90682452967</v>
      </c>
      <c r="E19" s="19" t="n">
        <f aca="false">D19+C19</f>
        <v>8812.63888402466</v>
      </c>
      <c r="F19" s="19" t="n">
        <v>4954.51800459614</v>
      </c>
      <c r="G19" s="44" t="n">
        <f aca="false">(F19-C19)/C19</f>
        <v>-0.0227258666822558</v>
      </c>
    </row>
    <row r="20" customFormat="false" ht="21.75" hidden="false" customHeight="true" outlineLevel="0" collapsed="false">
      <c r="A20" s="40"/>
      <c r="B20" s="18" t="s">
        <v>79</v>
      </c>
      <c r="C20" s="19" t="n">
        <v>25245.6118857007</v>
      </c>
      <c r="D20" s="19" t="n">
        <v>107899.243468193</v>
      </c>
      <c r="E20" s="19" t="n">
        <f aca="false">D20+C20</f>
        <v>133144.855353894</v>
      </c>
      <c r="F20" s="19" t="n">
        <v>24621.7248136774</v>
      </c>
      <c r="G20" s="44" t="n">
        <f aca="false">(F20-C20)/C20</f>
        <v>-0.0247126936296056</v>
      </c>
    </row>
    <row r="21" customFormat="false" ht="21.75" hidden="false" customHeight="true" outlineLevel="0" collapsed="false">
      <c r="A21" s="40"/>
      <c r="B21" s="18" t="s">
        <v>80</v>
      </c>
      <c r="C21" s="19" t="n">
        <v>1524.73685650649</v>
      </c>
      <c r="D21" s="19" t="n">
        <v>1009.71683271602</v>
      </c>
      <c r="E21" s="19" t="n">
        <f aca="false">D21+C21</f>
        <v>2534.45368922251</v>
      </c>
      <c r="F21" s="19" t="n">
        <v>1521.31865385883</v>
      </c>
      <c r="G21" s="44" t="n">
        <f aca="false">(F21-C21)/C21</f>
        <v>-0.00224183119406356</v>
      </c>
    </row>
    <row r="22" customFormat="false" ht="21.75" hidden="false" customHeight="true" outlineLevel="0" collapsed="false">
      <c r="A22" s="40"/>
      <c r="B22" s="18" t="s">
        <v>81</v>
      </c>
      <c r="C22" s="19" t="n">
        <v>17936.4149175593</v>
      </c>
      <c r="D22" s="19" t="n">
        <v>56818.1637369194</v>
      </c>
      <c r="E22" s="19" t="n">
        <f aca="false">D22+C22</f>
        <v>74754.5786544787</v>
      </c>
      <c r="F22" s="19" t="n">
        <v>17739.7777176658</v>
      </c>
      <c r="G22" s="44" t="n">
        <f aca="false">(F22-C22)/C22</f>
        <v>-0.0109630157864521</v>
      </c>
    </row>
    <row r="23" customFormat="false" ht="21.75" hidden="false" customHeight="true" outlineLevel="0" collapsed="false">
      <c r="A23" s="40"/>
      <c r="B23" s="18" t="s">
        <v>64</v>
      </c>
      <c r="C23" s="19" t="n">
        <v>564666.521470594</v>
      </c>
      <c r="D23" s="19" t="n">
        <v>868287.380814609</v>
      </c>
      <c r="E23" s="19" t="n">
        <f aca="false">D23+C23</f>
        <v>1432953.9022852</v>
      </c>
      <c r="F23" s="19" t="n">
        <v>558683.731389481</v>
      </c>
      <c r="G23" s="44" t="n">
        <f aca="false">(F23-C23)/C23</f>
        <v>-0.0105952626083297</v>
      </c>
    </row>
    <row r="24" customFormat="false" ht="15.75" hidden="false" customHeight="true" outlineLevel="0" collapsed="false">
      <c r="B24" s="21" t="s">
        <v>82</v>
      </c>
      <c r="C24" s="21"/>
      <c r="D24" s="21"/>
      <c r="E24" s="21"/>
      <c r="F24" s="21"/>
    </row>
    <row r="25" customFormat="false" ht="16.5" hidden="false" customHeight="false" outlineLevel="0" collapsed="false">
      <c r="B25" s="22" t="s">
        <v>83</v>
      </c>
      <c r="C25" s="23"/>
      <c r="D25" s="24"/>
      <c r="E25" s="24"/>
      <c r="F25" s="24"/>
    </row>
  </sheetData>
  <mergeCells count="7">
    <mergeCell ref="B3:B5"/>
    <mergeCell ref="C3:D3"/>
    <mergeCell ref="E3:E4"/>
    <mergeCell ref="F3:F4"/>
    <mergeCell ref="G3:G5"/>
    <mergeCell ref="A6:A23"/>
    <mergeCell ref="B24:F24"/>
  </mergeCells>
  <hyperlinks>
    <hyperlink ref="H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00390625" defaultRowHeight="15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4.71"/>
    <col collapsed="false" customWidth="true" hidden="false" outlineLevel="0" max="5" min="5" style="0" width="15.71"/>
    <col collapsed="false" customWidth="true" hidden="false" outlineLevel="0" max="9" min="6" style="0" width="14.71"/>
  </cols>
  <sheetData>
    <row r="1" customFormat="false" ht="126" hidden="false" customHeight="true" outlineLevel="0" collapsed="false"/>
    <row r="3" customFormat="false" ht="15.75" hidden="false" customHeight="true" outlineLevel="0" collapsed="false">
      <c r="J3" s="2" t="s">
        <v>58</v>
      </c>
    </row>
    <row r="4" customFormat="false" ht="27" hidden="false" customHeight="true" outlineLevel="0" collapsed="false">
      <c r="A4" s="45"/>
      <c r="B4" s="46" t="s">
        <v>118</v>
      </c>
      <c r="C4" s="47" t="s">
        <v>119</v>
      </c>
      <c r="D4" s="48" t="s">
        <v>120</v>
      </c>
      <c r="E4" s="48" t="s">
        <v>121</v>
      </c>
      <c r="F4" s="48" t="s">
        <v>122</v>
      </c>
      <c r="G4" s="48" t="s">
        <v>123</v>
      </c>
      <c r="H4" s="49" t="s">
        <v>124</v>
      </c>
      <c r="I4" s="46" t="s">
        <v>125</v>
      </c>
    </row>
    <row r="5" customFormat="false" ht="21.75" hidden="false" customHeight="true" outlineLevel="0" collapsed="false">
      <c r="A5" s="45"/>
      <c r="B5" s="46"/>
      <c r="C5" s="50" t="s">
        <v>116</v>
      </c>
      <c r="D5" s="51" t="s">
        <v>116</v>
      </c>
      <c r="E5" s="51" t="s">
        <v>116</v>
      </c>
      <c r="F5" s="51" t="s">
        <v>116</v>
      </c>
      <c r="G5" s="51" t="s">
        <v>116</v>
      </c>
      <c r="H5" s="52" t="s">
        <v>116</v>
      </c>
      <c r="I5" s="46"/>
    </row>
    <row r="6" customFormat="false" ht="18.75" hidden="false" customHeight="true" outlineLevel="0" collapsed="false">
      <c r="A6" s="53"/>
      <c r="B6" s="54" t="s">
        <v>65</v>
      </c>
      <c r="C6" s="55" t="n">
        <v>4062.80211528747</v>
      </c>
      <c r="D6" s="55" t="n">
        <v>541.1811027525</v>
      </c>
      <c r="E6" s="55" t="n">
        <v>34.9691499319667</v>
      </c>
      <c r="F6" s="55" t="n">
        <v>973.853608886678</v>
      </c>
      <c r="G6" s="55"/>
      <c r="H6" s="55" t="n">
        <v>19.8977879993968</v>
      </c>
      <c r="I6" s="55" t="n">
        <f aca="false">SUM(C6:H6)</f>
        <v>5632.70376485801</v>
      </c>
    </row>
    <row r="7" customFormat="false" ht="18.75" hidden="false" customHeight="true" outlineLevel="0" collapsed="false">
      <c r="A7" s="53"/>
      <c r="B7" s="56" t="s">
        <v>66</v>
      </c>
      <c r="C7" s="57" t="n">
        <v>4274.00694140183</v>
      </c>
      <c r="D7" s="57" t="n">
        <v>113424.374645568</v>
      </c>
      <c r="E7" s="57" t="n">
        <v>39671.6607064551</v>
      </c>
      <c r="F7" s="57"/>
      <c r="G7" s="57"/>
      <c r="H7" s="57" t="n">
        <v>299.952495739718</v>
      </c>
      <c r="I7" s="57" t="n">
        <f aca="false">SUM(C7:H7)</f>
        <v>157669.994789165</v>
      </c>
    </row>
    <row r="8" customFormat="false" ht="18.75" hidden="false" customHeight="true" outlineLevel="0" collapsed="false">
      <c r="A8" s="53"/>
      <c r="B8" s="56" t="s">
        <v>67</v>
      </c>
      <c r="C8" s="57" t="n">
        <v>40829.0537701779</v>
      </c>
      <c r="D8" s="57" t="n">
        <v>44199.2560906214</v>
      </c>
      <c r="E8" s="57" t="n">
        <v>46925.0417519638</v>
      </c>
      <c r="F8" s="57" t="n">
        <v>2506.76307698171</v>
      </c>
      <c r="G8" s="57"/>
      <c r="H8" s="57" t="n">
        <v>16103.8261265518</v>
      </c>
      <c r="I8" s="57" t="n">
        <f aca="false">SUM(C8:H8)</f>
        <v>150563.940816297</v>
      </c>
    </row>
    <row r="9" customFormat="false" ht="18.75" hidden="false" customHeight="true" outlineLevel="0" collapsed="false">
      <c r="A9" s="53"/>
      <c r="B9" s="56" t="s">
        <v>68</v>
      </c>
      <c r="C9" s="57" t="n">
        <v>602.999534989637</v>
      </c>
      <c r="D9" s="57" t="n">
        <v>1119.10265401211</v>
      </c>
      <c r="E9" s="57" t="n">
        <v>219.656681434733</v>
      </c>
      <c r="F9" s="57" t="n">
        <v>97.0328474363309</v>
      </c>
      <c r="G9" s="57"/>
      <c r="H9" s="57" t="n">
        <v>901.402899064605</v>
      </c>
      <c r="I9" s="57" t="n">
        <f aca="false">SUM(C9:H9)</f>
        <v>2940.19461693742</v>
      </c>
    </row>
    <row r="10" customFormat="false" ht="18.75" hidden="false" customHeight="true" outlineLevel="0" collapsed="false">
      <c r="A10" s="53"/>
      <c r="B10" s="56" t="s">
        <v>69</v>
      </c>
      <c r="C10" s="57" t="n">
        <v>96612.9399886558</v>
      </c>
      <c r="D10" s="57" t="n">
        <v>15045.83</v>
      </c>
      <c r="E10" s="57" t="n">
        <v>1000</v>
      </c>
      <c r="F10" s="57"/>
      <c r="G10" s="57" t="n">
        <v>1365.81</v>
      </c>
      <c r="H10" s="57"/>
      <c r="I10" s="57" t="n">
        <f aca="false">SUM(C10:H10)</f>
        <v>114024.579988656</v>
      </c>
    </row>
    <row r="11" customFormat="false" ht="18.75" hidden="false" customHeight="true" outlineLevel="0" collapsed="false">
      <c r="A11" s="53"/>
      <c r="B11" s="56" t="s">
        <v>70</v>
      </c>
      <c r="C11" s="57" t="n">
        <v>2793.57354205175</v>
      </c>
      <c r="D11" s="57" t="n">
        <v>473.738106571591</v>
      </c>
      <c r="E11" s="57"/>
      <c r="F11" s="57"/>
      <c r="G11" s="57"/>
      <c r="H11" s="57" t="n">
        <v>325.831925631755</v>
      </c>
      <c r="I11" s="57" t="n">
        <f aca="false">SUM(C11:H11)</f>
        <v>3593.14357425509</v>
      </c>
    </row>
    <row r="12" customFormat="false" ht="18.75" hidden="false" customHeight="true" outlineLevel="0" collapsed="false">
      <c r="A12" s="53"/>
      <c r="B12" s="56" t="s">
        <v>71</v>
      </c>
      <c r="C12" s="57" t="n">
        <v>2636.44672277261</v>
      </c>
      <c r="D12" s="57" t="n">
        <v>645.292789239876</v>
      </c>
      <c r="E12" s="57" t="n">
        <v>352.748676477476</v>
      </c>
      <c r="F12" s="57" t="n">
        <v>677.796149184123</v>
      </c>
      <c r="G12" s="57"/>
      <c r="H12" s="57" t="n">
        <v>493.831167584488</v>
      </c>
      <c r="I12" s="57" t="n">
        <f aca="false">SUM(C12:H12)</f>
        <v>4806.11550525857</v>
      </c>
    </row>
    <row r="13" customFormat="false" ht="18.75" hidden="false" customHeight="true" outlineLevel="0" collapsed="false">
      <c r="A13" s="53"/>
      <c r="B13" s="56" t="s">
        <v>72</v>
      </c>
      <c r="C13" s="57" t="n">
        <v>1587.87610000216</v>
      </c>
      <c r="D13" s="57" t="n">
        <v>7946.44334669215</v>
      </c>
      <c r="E13" s="57" t="n">
        <v>6484.49919719034</v>
      </c>
      <c r="F13" s="57" t="n">
        <v>507.824356993296</v>
      </c>
      <c r="G13" s="57"/>
      <c r="H13" s="57" t="n">
        <v>201.441749748908</v>
      </c>
      <c r="I13" s="57" t="n">
        <f aca="false">SUM(C13:H13)</f>
        <v>16728.0847506269</v>
      </c>
    </row>
    <row r="14" customFormat="false" ht="18.75" hidden="false" customHeight="true" outlineLevel="0" collapsed="false">
      <c r="A14" s="53"/>
      <c r="B14" s="56" t="s">
        <v>73</v>
      </c>
      <c r="C14" s="57" t="n">
        <v>414.087431155647</v>
      </c>
      <c r="D14" s="57" t="n">
        <v>95.5205597580087</v>
      </c>
      <c r="E14" s="57" t="n">
        <v>339.591694987736</v>
      </c>
      <c r="F14" s="57" t="n">
        <v>123.908520802315</v>
      </c>
      <c r="G14" s="57"/>
      <c r="H14" s="57" t="n">
        <v>981.792722369959</v>
      </c>
      <c r="I14" s="57" t="n">
        <f aca="false">SUM(C14:H14)</f>
        <v>1954.90092907367</v>
      </c>
    </row>
    <row r="15" customFormat="false" ht="18.75" hidden="false" customHeight="true" outlineLevel="0" collapsed="false">
      <c r="A15" s="53"/>
      <c r="B15" s="56" t="s">
        <v>74</v>
      </c>
      <c r="C15" s="57" t="n">
        <v>922.659909366496</v>
      </c>
      <c r="D15" s="57" t="n">
        <v>1410.5468635341</v>
      </c>
      <c r="E15" s="57" t="n">
        <v>1302.6650096596</v>
      </c>
      <c r="F15" s="57" t="n">
        <v>19.6916738283864</v>
      </c>
      <c r="G15" s="57"/>
      <c r="H15" s="57" t="n">
        <v>154.46193116177</v>
      </c>
      <c r="I15" s="57" t="n">
        <f aca="false">SUM(C15:H15)</f>
        <v>3810.02538755035</v>
      </c>
    </row>
    <row r="16" customFormat="false" ht="18.75" hidden="false" customHeight="true" outlineLevel="0" collapsed="false">
      <c r="A16" s="53"/>
      <c r="B16" s="56" t="s">
        <v>75</v>
      </c>
      <c r="C16" s="57" t="n">
        <v>15.711527292618</v>
      </c>
      <c r="D16" s="57" t="n">
        <v>731.630430060347</v>
      </c>
      <c r="E16" s="57" t="n">
        <v>111.735766601764</v>
      </c>
      <c r="F16" s="57"/>
      <c r="G16" s="57"/>
      <c r="H16" s="57"/>
      <c r="I16" s="57" t="n">
        <f aca="false">SUM(C16:H16)</f>
        <v>859.077723954729</v>
      </c>
    </row>
    <row r="17" customFormat="false" ht="18.75" hidden="false" customHeight="true" outlineLevel="0" collapsed="false">
      <c r="A17" s="53"/>
      <c r="B17" s="56" t="s">
        <v>76</v>
      </c>
      <c r="C17" s="57" t="n">
        <v>6229.82669661066</v>
      </c>
      <c r="D17" s="57" t="n">
        <v>35788.5649952325</v>
      </c>
      <c r="E17" s="57" t="n">
        <v>10288.8722128559</v>
      </c>
      <c r="F17" s="57"/>
      <c r="G17" s="57"/>
      <c r="H17" s="57"/>
      <c r="I17" s="57" t="n">
        <f aca="false">SUM(C17:H17)</f>
        <v>52307.263904699</v>
      </c>
    </row>
    <row r="18" customFormat="false" ht="18.75" hidden="false" customHeight="true" outlineLevel="0" collapsed="false">
      <c r="A18" s="53"/>
      <c r="B18" s="56" t="s">
        <v>77</v>
      </c>
      <c r="C18" s="57"/>
      <c r="D18" s="57"/>
      <c r="E18" s="57"/>
      <c r="F18" s="57"/>
      <c r="G18" s="57"/>
      <c r="H18" s="57"/>
      <c r="I18" s="57" t="n">
        <f aca="false">SUM(C18:H18)</f>
        <v>0</v>
      </c>
    </row>
    <row r="19" customFormat="false" ht="18.75" hidden="false" customHeight="true" outlineLevel="0" collapsed="false">
      <c r="A19" s="53"/>
      <c r="B19" s="56" t="s">
        <v>78</v>
      </c>
      <c r="C19" s="57" t="n">
        <v>371.533910837144</v>
      </c>
      <c r="D19" s="57" t="n">
        <v>2789.74921463994</v>
      </c>
      <c r="E19" s="57"/>
      <c r="F19" s="57"/>
      <c r="G19" s="57"/>
      <c r="H19" s="57" t="n">
        <v>1908.4489340179</v>
      </c>
      <c r="I19" s="57" t="n">
        <f aca="false">SUM(C19:H19)</f>
        <v>5069.73205949499</v>
      </c>
    </row>
    <row r="20" customFormat="false" ht="18.75" hidden="false" customHeight="true" outlineLevel="0" collapsed="false">
      <c r="A20" s="53"/>
      <c r="B20" s="56" t="s">
        <v>79</v>
      </c>
      <c r="C20" s="57" t="n">
        <v>10769.2654895461</v>
      </c>
      <c r="D20" s="57" t="n">
        <v>5057.22373541138</v>
      </c>
      <c r="E20" s="57" t="n">
        <v>5900.53231783797</v>
      </c>
      <c r="F20" s="57" t="n">
        <v>1313.15039608756</v>
      </c>
      <c r="G20" s="57"/>
      <c r="H20" s="57" t="n">
        <v>2205.43994681765</v>
      </c>
      <c r="I20" s="57" t="n">
        <f aca="false">SUM(C20:H20)</f>
        <v>25245.6118857007</v>
      </c>
    </row>
    <row r="21" customFormat="false" ht="18.75" hidden="false" customHeight="true" outlineLevel="0" collapsed="false">
      <c r="A21" s="53"/>
      <c r="B21" s="56" t="s">
        <v>80</v>
      </c>
      <c r="C21" s="57" t="n">
        <v>604.811890407408</v>
      </c>
      <c r="D21" s="57" t="n">
        <v>789.301592922586</v>
      </c>
      <c r="E21" s="57"/>
      <c r="F21" s="57" t="n">
        <v>128.813677322829</v>
      </c>
      <c r="G21" s="57"/>
      <c r="H21" s="57" t="n">
        <v>1.80969585366668</v>
      </c>
      <c r="I21" s="57" t="n">
        <f aca="false">SUM(C21:H21)</f>
        <v>1524.73685650649</v>
      </c>
    </row>
    <row r="22" customFormat="false" ht="18.75" hidden="false" customHeight="true" outlineLevel="0" collapsed="false">
      <c r="A22" s="53"/>
      <c r="B22" s="56" t="s">
        <v>81</v>
      </c>
      <c r="C22" s="57" t="n">
        <v>7526.31691786205</v>
      </c>
      <c r="D22" s="57" t="n">
        <v>3327.03318810043</v>
      </c>
      <c r="E22" s="57" t="n">
        <v>1832.2101616107</v>
      </c>
      <c r="F22" s="57" t="n">
        <v>4680.91737148647</v>
      </c>
      <c r="G22" s="57" t="n">
        <v>24.921374568008</v>
      </c>
      <c r="H22" s="57" t="n">
        <v>545.015903931658</v>
      </c>
      <c r="I22" s="57" t="n">
        <f aca="false">SUM(C22:H22)</f>
        <v>17936.4149175593</v>
      </c>
    </row>
    <row r="23" customFormat="false" ht="18.75" hidden="false" customHeight="true" outlineLevel="0" collapsed="false">
      <c r="A23" s="53"/>
      <c r="B23" s="56" t="s">
        <v>64</v>
      </c>
      <c r="C23" s="57" t="n">
        <v>180253.912488417</v>
      </c>
      <c r="D23" s="57" t="n">
        <v>233384.789315117</v>
      </c>
      <c r="E23" s="57" t="n">
        <v>114464.183327007</v>
      </c>
      <c r="F23" s="57" t="n">
        <v>11029.7516790097</v>
      </c>
      <c r="G23" s="57" t="n">
        <v>1390.73137456801</v>
      </c>
      <c r="H23" s="57" t="n">
        <v>24143.1532864733</v>
      </c>
      <c r="I23" s="57" t="n">
        <f aca="false">SUM(C23:H23)</f>
        <v>564666.521470592</v>
      </c>
    </row>
    <row r="24" customFormat="false" ht="15.75" hidden="false" customHeight="true" outlineLevel="0" collapsed="false">
      <c r="B24" s="21" t="s">
        <v>82</v>
      </c>
      <c r="C24" s="21"/>
      <c r="D24" s="21"/>
      <c r="E24" s="21"/>
      <c r="F24" s="21"/>
    </row>
    <row r="25" customFormat="false" ht="15.75" hidden="false" customHeight="true" outlineLevel="0" collapsed="false">
      <c r="B25" s="22" t="s">
        <v>83</v>
      </c>
      <c r="C25" s="23"/>
      <c r="D25" s="24"/>
      <c r="E25" s="24"/>
      <c r="F25" s="24"/>
    </row>
  </sheetData>
  <mergeCells count="4">
    <mergeCell ref="B4:B5"/>
    <mergeCell ref="I4:I5"/>
    <mergeCell ref="A6:A23"/>
    <mergeCell ref="B24:F24"/>
  </mergeCells>
  <hyperlinks>
    <hyperlink ref="J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8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40.14"/>
    <col collapsed="false" customWidth="true" hidden="false" outlineLevel="0" max="3" min="3" style="0" width="18.29"/>
    <col collapsed="false" customWidth="true" hidden="false" outlineLevel="0" max="4" min="4" style="0" width="12.57"/>
    <col collapsed="false" customWidth="true" hidden="false" outlineLevel="0" max="5" min="5" style="0" width="12.71"/>
    <col collapsed="false" customWidth="true" hidden="false" outlineLevel="0" max="6" min="6" style="0" width="16.14"/>
    <col collapsed="false" customWidth="true" hidden="false" outlineLevel="0" max="7" min="7" style="0" width="12.57"/>
    <col collapsed="false" customWidth="true" hidden="false" outlineLevel="0" max="8" min="8" style="0" width="11.71"/>
    <col collapsed="false" customWidth="true" hidden="false" outlineLevel="0" max="9" min="9" style="0" width="13.57"/>
  </cols>
  <sheetData>
    <row r="1" customFormat="false" ht="117" hidden="false" customHeight="true" outlineLevel="0" collapsed="false"/>
    <row r="2" customFormat="false" ht="18.75" hidden="false" customHeight="true" outlineLevel="0" collapsed="false">
      <c r="J2" s="2" t="s">
        <v>58</v>
      </c>
    </row>
    <row r="3" customFormat="false" ht="36.75" hidden="false" customHeight="true" outlineLevel="0" collapsed="false">
      <c r="B3" s="46" t="s">
        <v>59</v>
      </c>
      <c r="C3" s="58" t="s">
        <v>126</v>
      </c>
      <c r="D3" s="36" t="s">
        <v>127</v>
      </c>
      <c r="E3" s="36" t="s">
        <v>128</v>
      </c>
      <c r="F3" s="36" t="s">
        <v>129</v>
      </c>
      <c r="G3" s="36" t="s">
        <v>130</v>
      </c>
      <c r="H3" s="36" t="s">
        <v>131</v>
      </c>
      <c r="I3" s="59" t="s">
        <v>113</v>
      </c>
    </row>
    <row r="4" customFormat="false" ht="18.75" hidden="false" customHeight="true" outlineLevel="0" collapsed="false">
      <c r="B4" s="46"/>
      <c r="C4" s="38" t="s">
        <v>117</v>
      </c>
      <c r="D4" s="39" t="s">
        <v>117</v>
      </c>
      <c r="E4" s="39" t="s">
        <v>117</v>
      </c>
      <c r="F4" s="39" t="s">
        <v>117</v>
      </c>
      <c r="G4" s="39" t="s">
        <v>117</v>
      </c>
      <c r="H4" s="39" t="s">
        <v>117</v>
      </c>
      <c r="I4" s="60" t="s">
        <v>117</v>
      </c>
    </row>
    <row r="5" customFormat="false" ht="18.75" hidden="false" customHeight="true" outlineLevel="0" collapsed="false">
      <c r="B5" s="61" t="s">
        <v>65</v>
      </c>
      <c r="C5" s="62" t="n">
        <v>5214.49460121708</v>
      </c>
      <c r="D5" s="62" t="n">
        <v>3780.17833984015</v>
      </c>
      <c r="E5" s="62" t="n">
        <v>4167.68059270662</v>
      </c>
      <c r="F5" s="62" t="n">
        <v>5207.63781792627</v>
      </c>
      <c r="G5" s="62" t="n">
        <v>243.324381544915</v>
      </c>
      <c r="H5" s="62" t="n">
        <v>5129.39266780088</v>
      </c>
      <c r="I5" s="62" t="n">
        <v>6302.72324907086</v>
      </c>
    </row>
    <row r="6" customFormat="false" ht="18.75" hidden="false" customHeight="true" outlineLevel="0" collapsed="false">
      <c r="B6" s="61" t="s">
        <v>66</v>
      </c>
      <c r="C6" s="63" t="n">
        <v>152974.688662238</v>
      </c>
      <c r="D6" s="63" t="n">
        <v>33189.8839043127</v>
      </c>
      <c r="E6" s="63" t="n">
        <v>140784.713219299</v>
      </c>
      <c r="F6" s="63" t="n">
        <v>151618.432086123</v>
      </c>
      <c r="G6" s="63" t="n">
        <v>17471.337402155</v>
      </c>
      <c r="H6" s="63" t="n">
        <v>145055.723350749</v>
      </c>
      <c r="I6" s="63" t="n">
        <v>172652.836997054</v>
      </c>
    </row>
    <row r="7" customFormat="false" ht="18.75" hidden="false" customHeight="true" outlineLevel="0" collapsed="false">
      <c r="B7" s="61" t="s">
        <v>67</v>
      </c>
      <c r="C7" s="63" t="n">
        <v>260087.799545108</v>
      </c>
      <c r="D7" s="63" t="n">
        <v>28046.3206998982</v>
      </c>
      <c r="E7" s="63" t="n">
        <v>242638.421194067</v>
      </c>
      <c r="F7" s="63" t="n">
        <v>330246.006743681</v>
      </c>
      <c r="G7" s="63" t="n">
        <v>8383.38610443165</v>
      </c>
      <c r="H7" s="63" t="n">
        <v>323774.885451586</v>
      </c>
      <c r="I7" s="63" t="n">
        <v>591556.807030888</v>
      </c>
    </row>
    <row r="8" customFormat="false" ht="18.75" hidden="false" customHeight="true" outlineLevel="0" collapsed="false">
      <c r="B8" s="61" t="s">
        <v>68</v>
      </c>
      <c r="C8" s="63" t="n">
        <v>7057.23447483904</v>
      </c>
      <c r="D8" s="63" t="n">
        <v>2043.78805171836</v>
      </c>
      <c r="E8" s="63" t="n">
        <v>5853.24341332736</v>
      </c>
      <c r="F8" s="63" t="n">
        <v>10004.6190516378</v>
      </c>
      <c r="G8" s="63" t="n">
        <v>74.5</v>
      </c>
      <c r="H8" s="63" t="n">
        <v>9940.61905163779</v>
      </c>
      <c r="I8" s="63" t="n">
        <v>36397.649194333</v>
      </c>
    </row>
    <row r="9" customFormat="false" ht="18.75" hidden="false" customHeight="true" outlineLevel="0" collapsed="false">
      <c r="B9" s="61" t="s">
        <v>69</v>
      </c>
      <c r="C9" s="63" t="n">
        <v>114307.246221409</v>
      </c>
      <c r="D9" s="63" t="n">
        <v>25242.6687136938</v>
      </c>
      <c r="E9" s="63" t="n">
        <v>114023.389269412</v>
      </c>
      <c r="F9" s="63" t="n">
        <v>114247.582401248</v>
      </c>
      <c r="G9" s="63" t="n">
        <v>2062.19294590919</v>
      </c>
      <c r="H9" s="63" t="n">
        <v>112055.389455339</v>
      </c>
      <c r="I9" s="63" t="n">
        <v>116514.944376588</v>
      </c>
    </row>
    <row r="10" customFormat="false" ht="18.75" hidden="false" customHeight="true" outlineLevel="0" collapsed="false">
      <c r="B10" s="61" t="s">
        <v>70</v>
      </c>
      <c r="C10" s="63" t="n">
        <v>3296.98417706542</v>
      </c>
      <c r="D10" s="63" t="n">
        <v>1494.48710800986</v>
      </c>
      <c r="E10" s="63" t="n">
        <v>2478.28201218289</v>
      </c>
      <c r="F10" s="63" t="n">
        <v>11121.4393736062</v>
      </c>
      <c r="G10" s="63" t="n">
        <v>178.843542786033</v>
      </c>
      <c r="H10" s="63" t="n">
        <v>10942.5958308201</v>
      </c>
      <c r="I10" s="63" t="n">
        <v>24515.8035998429</v>
      </c>
    </row>
    <row r="11" customFormat="false" ht="18.75" hidden="false" customHeight="true" outlineLevel="0" collapsed="false">
      <c r="B11" s="61" t="s">
        <v>71</v>
      </c>
      <c r="C11" s="63" t="n">
        <v>4197.90097240742</v>
      </c>
      <c r="D11" s="63" t="n">
        <v>2673.66040628743</v>
      </c>
      <c r="E11" s="63" t="n">
        <v>2964.9786627544</v>
      </c>
      <c r="F11" s="63" t="n">
        <v>4166.66221417914</v>
      </c>
      <c r="G11" s="63" t="n">
        <v>273.779207328382</v>
      </c>
      <c r="H11" s="63" t="n">
        <v>3988.0703551359</v>
      </c>
      <c r="I11" s="63" t="n">
        <v>7184.79208728411</v>
      </c>
    </row>
    <row r="12" customFormat="false" ht="18.75" hidden="false" customHeight="true" outlineLevel="0" collapsed="false">
      <c r="B12" s="61" t="s">
        <v>72</v>
      </c>
      <c r="C12" s="63" t="n">
        <v>14479.353256052</v>
      </c>
      <c r="D12" s="63" t="n">
        <v>2952.30619562568</v>
      </c>
      <c r="E12" s="63" t="n">
        <v>12891.5569238355</v>
      </c>
      <c r="F12" s="63" t="n">
        <v>10086.9627518821</v>
      </c>
      <c r="G12" s="63"/>
      <c r="H12" s="63" t="n">
        <v>10086.9627518821</v>
      </c>
      <c r="I12" s="63" t="n">
        <v>18402.7147048279</v>
      </c>
    </row>
    <row r="13" customFormat="false" ht="18.75" hidden="false" customHeight="true" outlineLevel="0" collapsed="false">
      <c r="B13" s="61" t="s">
        <v>73</v>
      </c>
      <c r="C13" s="63" t="n">
        <v>8683.36488754954</v>
      </c>
      <c r="D13" s="63" t="n">
        <v>1177.59558018504</v>
      </c>
      <c r="E13" s="63" t="n">
        <v>7904.03104923749</v>
      </c>
      <c r="F13" s="63" t="n">
        <v>9573.8258659092</v>
      </c>
      <c r="G13" s="63" t="n">
        <v>36.3911381078592</v>
      </c>
      <c r="H13" s="63" t="n">
        <v>9537.43472780134</v>
      </c>
      <c r="I13" s="63" t="n">
        <v>13989.021814884</v>
      </c>
    </row>
    <row r="14" customFormat="false" ht="18.75" hidden="false" customHeight="true" outlineLevel="0" collapsed="false">
      <c r="B14" s="61" t="s">
        <v>74</v>
      </c>
      <c r="C14" s="63" t="n">
        <v>7229.49493704182</v>
      </c>
      <c r="D14" s="63" t="n">
        <v>279.078646514225</v>
      </c>
      <c r="E14" s="63" t="n">
        <v>7139.05199806626</v>
      </c>
      <c r="F14" s="63" t="n">
        <v>9897.05221908838</v>
      </c>
      <c r="G14" s="63" t="n">
        <v>74.0342539809204</v>
      </c>
      <c r="H14" s="63" t="n">
        <v>9883.45018474024</v>
      </c>
      <c r="I14" s="63" t="n">
        <v>18411.1884987418</v>
      </c>
    </row>
    <row r="15" customFormat="false" ht="18.75" hidden="false" customHeight="true" outlineLevel="0" collapsed="false">
      <c r="B15" s="61" t="s">
        <v>75</v>
      </c>
      <c r="C15" s="63" t="n">
        <v>1880.75318135884</v>
      </c>
      <c r="D15" s="63" t="n">
        <v>226.53113353069</v>
      </c>
      <c r="E15" s="63" t="n">
        <v>1654.22204782815</v>
      </c>
      <c r="F15" s="63" t="n">
        <v>2897.26535342228</v>
      </c>
      <c r="G15" s="63" t="n">
        <v>585.76104849336</v>
      </c>
      <c r="H15" s="63" t="n">
        <v>2311.50430492892</v>
      </c>
      <c r="I15" s="63" t="n">
        <v>7739.03016916766</v>
      </c>
    </row>
    <row r="16" customFormat="false" ht="18.75" hidden="false" customHeight="true" outlineLevel="0" collapsed="false">
      <c r="B16" s="61" t="s">
        <v>76</v>
      </c>
      <c r="C16" s="63" t="n">
        <v>146263.030154804</v>
      </c>
      <c r="D16" s="63" t="n">
        <v>10543.0506132009</v>
      </c>
      <c r="E16" s="63" t="n">
        <v>140766.053209491</v>
      </c>
      <c r="F16" s="63" t="n">
        <v>142735.654018257</v>
      </c>
      <c r="G16" s="63" t="n">
        <v>2597.49521611347</v>
      </c>
      <c r="H16" s="63" t="n">
        <v>142314.151789843</v>
      </c>
      <c r="I16" s="63" t="n">
        <v>196082.297630422</v>
      </c>
    </row>
    <row r="17" customFormat="false" ht="18.75" hidden="false" customHeight="true" outlineLevel="0" collapsed="false">
      <c r="B17" s="61" t="s">
        <v>77</v>
      </c>
      <c r="C17" s="63" t="n">
        <v>2971.02597545309</v>
      </c>
      <c r="D17" s="63" t="n">
        <v>1474.63375816447</v>
      </c>
      <c r="E17" s="63" t="n">
        <v>2452.81926409607</v>
      </c>
      <c r="F17" s="63" t="n">
        <v>3461.87916379988</v>
      </c>
      <c r="G17" s="63"/>
      <c r="H17" s="63" t="n">
        <v>3461.87916379988</v>
      </c>
      <c r="I17" s="63" t="n">
        <v>3957.56635047589</v>
      </c>
    </row>
    <row r="18" customFormat="false" ht="18.75" hidden="false" customHeight="true" outlineLevel="0" collapsed="false">
      <c r="B18" s="61" t="s">
        <v>78</v>
      </c>
      <c r="C18" s="63" t="n">
        <v>7855.61702822005</v>
      </c>
      <c r="D18" s="63" t="n">
        <v>3041.89139223511</v>
      </c>
      <c r="E18" s="63" t="n">
        <v>7559.881955372</v>
      </c>
      <c r="F18" s="63" t="n">
        <v>7618.75491367037</v>
      </c>
      <c r="G18" s="63" t="n">
        <v>1098.19877189353</v>
      </c>
      <c r="H18" s="63" t="n">
        <v>7618.75491367037</v>
      </c>
      <c r="I18" s="63" t="n">
        <v>8812.63888402466</v>
      </c>
    </row>
    <row r="19" customFormat="false" ht="18.75" hidden="false" customHeight="true" outlineLevel="0" collapsed="false">
      <c r="B19" s="61" t="s">
        <v>79</v>
      </c>
      <c r="C19" s="63" t="n">
        <v>60109.5630627871</v>
      </c>
      <c r="D19" s="63" t="n">
        <v>8636.83011040199</v>
      </c>
      <c r="E19" s="63" t="n">
        <v>54113.4794524062</v>
      </c>
      <c r="F19" s="63" t="n">
        <v>77102.1307387228</v>
      </c>
      <c r="G19" s="63" t="n">
        <v>1260.36189848062</v>
      </c>
      <c r="H19" s="63" t="n">
        <v>76290.8874042479</v>
      </c>
      <c r="I19" s="63" t="n">
        <v>133144.855353894</v>
      </c>
    </row>
    <row r="20" customFormat="false" ht="18.75" hidden="false" customHeight="true" outlineLevel="0" collapsed="false">
      <c r="B20" s="61" t="s">
        <v>80</v>
      </c>
      <c r="C20" s="63" t="n">
        <v>2352.18377322569</v>
      </c>
      <c r="D20" s="63" t="n">
        <v>1231.89997549286</v>
      </c>
      <c r="E20" s="63" t="n">
        <v>2091.46899822113</v>
      </c>
      <c r="F20" s="63" t="n">
        <v>2041.59699395519</v>
      </c>
      <c r="G20" s="63" t="n">
        <v>13.1261311716494</v>
      </c>
      <c r="H20" s="63" t="n">
        <v>2028.47086278354</v>
      </c>
      <c r="I20" s="63" t="n">
        <v>2534.45368922251</v>
      </c>
    </row>
    <row r="21" customFormat="false" ht="18.75" hidden="false" customHeight="true" outlineLevel="0" collapsed="false">
      <c r="B21" s="61" t="s">
        <v>81</v>
      </c>
      <c r="C21" s="63" t="n">
        <v>29838.5662937962</v>
      </c>
      <c r="D21" s="63" t="n">
        <v>14921.654244558</v>
      </c>
      <c r="E21" s="63" t="n">
        <v>23769.603555379</v>
      </c>
      <c r="F21" s="63" t="n">
        <v>30423.2972405693</v>
      </c>
      <c r="G21" s="63" t="n">
        <v>1338.22623731626</v>
      </c>
      <c r="H21" s="63" t="n">
        <v>29550.8363002845</v>
      </c>
      <c r="I21" s="63" t="n">
        <v>74754.5786544787</v>
      </c>
    </row>
    <row r="22" customFormat="false" ht="18.75" hidden="false" customHeight="true" outlineLevel="0" collapsed="false">
      <c r="B22" s="61" t="s">
        <v>64</v>
      </c>
      <c r="C22" s="63" t="n">
        <v>828799.301204571</v>
      </c>
      <c r="D22" s="63" t="n">
        <v>140956.45887367</v>
      </c>
      <c r="E22" s="63" t="n">
        <v>773252.87681768</v>
      </c>
      <c r="F22" s="63" t="n">
        <v>922450.798947674</v>
      </c>
      <c r="G22" s="63" t="n">
        <v>35690.9582797128</v>
      </c>
      <c r="H22" s="63" t="n">
        <v>903971.008567045</v>
      </c>
      <c r="I22" s="63" t="n">
        <v>1432953.9022852</v>
      </c>
    </row>
    <row r="23" customFormat="false" ht="18.75" hidden="false" customHeight="true" outlineLevel="0" collapsed="false">
      <c r="B23" s="21" t="s">
        <v>82</v>
      </c>
      <c r="C23" s="21"/>
      <c r="D23" s="21"/>
      <c r="E23" s="21"/>
      <c r="F23" s="21"/>
    </row>
    <row r="24" customFormat="false" ht="18.75" hidden="false" customHeight="true" outlineLevel="0" collapsed="false">
      <c r="B24" s="22" t="s">
        <v>83</v>
      </c>
      <c r="C24" s="23"/>
      <c r="D24" s="24"/>
      <c r="E24" s="24"/>
      <c r="F24" s="24"/>
    </row>
  </sheetData>
  <mergeCells count="2">
    <mergeCell ref="B3:B4"/>
    <mergeCell ref="B23:F23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4"/>
    <col collapsed="false" customWidth="true" hidden="false" outlineLevel="0" max="7" min="3" style="0" width="21"/>
  </cols>
  <sheetData>
    <row r="1" customFormat="false" ht="126.75" hidden="false" customHeight="true" outlineLevel="0" collapsed="false"/>
    <row r="2" customFormat="false" ht="15.75" hidden="false" customHeight="false" outlineLevel="0" collapsed="false">
      <c r="H2" s="2" t="s">
        <v>58</v>
      </c>
    </row>
    <row r="3" customFormat="false" ht="27.75" hidden="false" customHeight="true" outlineLevel="0" collapsed="false">
      <c r="B3" s="46" t="s">
        <v>59</v>
      </c>
      <c r="C3" s="9" t="s">
        <v>132</v>
      </c>
      <c r="D3" s="48" t="s">
        <v>133</v>
      </c>
      <c r="E3" s="48" t="s">
        <v>134</v>
      </c>
      <c r="F3" s="48" t="s">
        <v>135</v>
      </c>
      <c r="G3" s="46" t="s">
        <v>136</v>
      </c>
    </row>
    <row r="4" customFormat="false" ht="22.5" hidden="false" customHeight="true" outlineLevel="0" collapsed="false">
      <c r="B4" s="46"/>
      <c r="C4" s="47" t="s">
        <v>137</v>
      </c>
      <c r="D4" s="48" t="s">
        <v>137</v>
      </c>
      <c r="E4" s="48" t="s">
        <v>137</v>
      </c>
      <c r="F4" s="49" t="s">
        <v>137</v>
      </c>
      <c r="G4" s="46"/>
    </row>
    <row r="5" customFormat="false" ht="17.25" hidden="false" customHeight="true" outlineLevel="0" collapsed="false">
      <c r="B5" s="64" t="s">
        <v>138</v>
      </c>
      <c r="C5" s="17" t="n">
        <v>252.518746854269</v>
      </c>
      <c r="D5" s="17" t="n">
        <v>192.074259363641</v>
      </c>
      <c r="E5" s="17" t="n">
        <v>139.364833414276</v>
      </c>
      <c r="F5" s="17" t="n">
        <v>201.219870230247</v>
      </c>
      <c r="G5" s="17" t="n">
        <v>290.968272243685</v>
      </c>
    </row>
    <row r="6" customFormat="false" ht="21" hidden="false" customHeight="true" outlineLevel="0" collapsed="false">
      <c r="B6" s="65" t="s">
        <v>139</v>
      </c>
      <c r="C6" s="66" t="n">
        <v>158.657986884907</v>
      </c>
      <c r="D6" s="66" t="n">
        <v>177.274742432659</v>
      </c>
      <c r="E6" s="66"/>
      <c r="F6" s="66" t="n">
        <v>51.4115900191763</v>
      </c>
      <c r="G6" s="66" t="n">
        <v>161.679384433111</v>
      </c>
    </row>
    <row r="7" customFormat="false" ht="21" hidden="false" customHeight="true" outlineLevel="0" collapsed="false">
      <c r="B7" s="65" t="s">
        <v>140</v>
      </c>
      <c r="C7" s="66" t="n">
        <v>559.425666947805</v>
      </c>
      <c r="D7" s="66" t="n">
        <v>310.796960262708</v>
      </c>
      <c r="E7" s="66" t="n">
        <v>263.278246331975</v>
      </c>
      <c r="F7" s="66" t="n">
        <v>292.658551014704</v>
      </c>
      <c r="G7" s="66" t="n">
        <v>623.41400556854</v>
      </c>
    </row>
    <row r="8" customFormat="false" ht="21" hidden="false" customHeight="true" outlineLevel="0" collapsed="false">
      <c r="B8" s="65" t="s">
        <v>141</v>
      </c>
      <c r="C8" s="66" t="n">
        <v>132.917887407629</v>
      </c>
      <c r="D8" s="66" t="n">
        <v>106.239211955756</v>
      </c>
      <c r="E8" s="66" t="n">
        <v>79.2313970735452</v>
      </c>
      <c r="F8" s="66" t="n">
        <v>92.4496482632367</v>
      </c>
      <c r="G8" s="66" t="n">
        <v>141.286087123276</v>
      </c>
    </row>
    <row r="9" customFormat="false" ht="21" hidden="false" customHeight="true" outlineLevel="0" collapsed="false">
      <c r="B9" s="65" t="s">
        <v>142</v>
      </c>
      <c r="C9" s="66" t="n">
        <v>70.0579110398364</v>
      </c>
      <c r="D9" s="66"/>
      <c r="E9" s="66"/>
      <c r="F9" s="66"/>
      <c r="G9" s="66" t="n">
        <v>70.0579110398364</v>
      </c>
    </row>
    <row r="10" customFormat="false" ht="21" hidden="false" customHeight="true" outlineLevel="0" collapsed="false">
      <c r="B10" s="65" t="s">
        <v>143</v>
      </c>
      <c r="C10" s="66" t="n">
        <v>157.228074279806</v>
      </c>
      <c r="D10" s="66" t="n">
        <v>236.899648237037</v>
      </c>
      <c r="E10" s="66" t="n">
        <v>58.475106401036</v>
      </c>
      <c r="F10" s="66" t="n">
        <v>153.854775337361</v>
      </c>
      <c r="G10" s="66" t="n">
        <v>266.17031234996</v>
      </c>
    </row>
    <row r="11" customFormat="false" ht="21" hidden="false" customHeight="true" outlineLevel="0" collapsed="false">
      <c r="B11" s="65" t="s">
        <v>144</v>
      </c>
      <c r="C11" s="66" t="n">
        <v>152.068134170149</v>
      </c>
      <c r="D11" s="66" t="n">
        <v>148.702205172025</v>
      </c>
      <c r="E11" s="66" t="n">
        <v>100</v>
      </c>
      <c r="F11" s="66" t="n">
        <v>100</v>
      </c>
      <c r="G11" s="66" t="n">
        <v>169.62429006338</v>
      </c>
    </row>
    <row r="12" customFormat="false" ht="21" hidden="false" customHeight="true" outlineLevel="0" collapsed="false">
      <c r="B12" s="65" t="s">
        <v>145</v>
      </c>
      <c r="C12" s="66" t="n">
        <v>183.350782342171</v>
      </c>
      <c r="D12" s="66" t="n">
        <v>128.80941853541</v>
      </c>
      <c r="E12" s="66"/>
      <c r="F12" s="66"/>
      <c r="G12" s="66" t="n">
        <v>181.340969330855</v>
      </c>
    </row>
    <row r="13" customFormat="false" ht="21" hidden="false" customHeight="true" outlineLevel="0" collapsed="false">
      <c r="B13" s="65" t="s">
        <v>146</v>
      </c>
      <c r="C13" s="66" t="n">
        <v>138.573798752551</v>
      </c>
      <c r="D13" s="66" t="n">
        <v>121.433516709704</v>
      </c>
      <c r="E13" s="66" t="n">
        <v>63.9453990103982</v>
      </c>
      <c r="F13" s="66" t="n">
        <v>61.7097927090779</v>
      </c>
      <c r="G13" s="66" t="n">
        <v>158.039042622547</v>
      </c>
    </row>
    <row r="14" customFormat="false" ht="21" hidden="false" customHeight="true" outlineLevel="0" collapsed="false">
      <c r="B14" s="65" t="s">
        <v>147</v>
      </c>
      <c r="C14" s="66" t="n">
        <v>76.8642932512573</v>
      </c>
      <c r="D14" s="66" t="n">
        <v>47.0814122508396</v>
      </c>
      <c r="E14" s="66" t="n">
        <v>67.0232731142508</v>
      </c>
      <c r="F14" s="66" t="n">
        <v>24.2633608468032</v>
      </c>
      <c r="G14" s="66" t="n">
        <v>79.5177896052177</v>
      </c>
    </row>
    <row r="15" customFormat="false" ht="21" hidden="false" customHeight="true" outlineLevel="0" collapsed="false">
      <c r="B15" s="65" t="s">
        <v>148</v>
      </c>
      <c r="C15" s="66" t="n">
        <v>76.873506378749</v>
      </c>
      <c r="D15" s="66" t="n">
        <v>45.395769371512</v>
      </c>
      <c r="E15" s="66"/>
      <c r="F15" s="66" t="n">
        <v>90.718474</v>
      </c>
      <c r="G15" s="66" t="n">
        <v>80.4811491239742</v>
      </c>
    </row>
    <row r="16" customFormat="false" ht="21" hidden="false" customHeight="true" outlineLevel="0" collapsed="false">
      <c r="B16" s="65" t="s">
        <v>149</v>
      </c>
      <c r="C16" s="66" t="n">
        <v>178.332736929443</v>
      </c>
      <c r="D16" s="66" t="n">
        <v>102</v>
      </c>
      <c r="E16" s="66"/>
      <c r="F16" s="66"/>
      <c r="G16" s="66" t="n">
        <v>206.116674006922</v>
      </c>
    </row>
    <row r="17" customFormat="false" ht="21" hidden="false" customHeight="true" outlineLevel="0" collapsed="false">
      <c r="B17" s="65" t="s">
        <v>150</v>
      </c>
      <c r="C17" s="66" t="n">
        <v>303.776404270051</v>
      </c>
      <c r="D17" s="66" t="n">
        <v>130.972485134178</v>
      </c>
      <c r="E17" s="66" t="n">
        <v>90.1147920515274</v>
      </c>
      <c r="F17" s="66" t="n">
        <v>135.242408449473</v>
      </c>
      <c r="G17" s="66" t="n">
        <v>335.182366246717</v>
      </c>
    </row>
    <row r="18" customFormat="false" ht="21" hidden="false" customHeight="true" outlineLevel="0" collapsed="false">
      <c r="B18" s="65" t="s">
        <v>151</v>
      </c>
      <c r="C18" s="66" t="n">
        <v>131.80031160036</v>
      </c>
      <c r="D18" s="66" t="n">
        <v>62.3408079385117</v>
      </c>
      <c r="E18" s="66"/>
      <c r="F18" s="66"/>
      <c r="G18" s="66" t="n">
        <v>123.005247619361</v>
      </c>
    </row>
    <row r="19" customFormat="false" ht="21" hidden="false" customHeight="true" outlineLevel="0" collapsed="false">
      <c r="B19" s="65" t="s">
        <v>152</v>
      </c>
      <c r="C19" s="66" t="n">
        <v>899.761640468158</v>
      </c>
      <c r="D19" s="66" t="n">
        <v>263.438349174234</v>
      </c>
      <c r="E19" s="66" t="n">
        <v>37.6351451586615</v>
      </c>
      <c r="F19" s="66" t="n">
        <v>607.979373745436</v>
      </c>
      <c r="G19" s="66" t="n">
        <v>919.507883684347</v>
      </c>
    </row>
    <row r="20" customFormat="false" ht="21" hidden="false" customHeight="true" outlineLevel="0" collapsed="false">
      <c r="B20" s="65" t="s">
        <v>153</v>
      </c>
      <c r="C20" s="66" t="n">
        <v>82.1308702284442</v>
      </c>
      <c r="D20" s="66" t="n">
        <v>85.9530087646579</v>
      </c>
      <c r="E20" s="66" t="n">
        <v>219.878473466026</v>
      </c>
      <c r="F20" s="66" t="n">
        <v>76.2091286833044</v>
      </c>
      <c r="G20" s="66" t="n">
        <v>92.2952269488904</v>
      </c>
    </row>
    <row r="21" customFormat="false" ht="21" hidden="false" customHeight="true" outlineLevel="0" collapsed="false">
      <c r="B21" s="65" t="s">
        <v>154</v>
      </c>
      <c r="C21" s="66" t="n">
        <v>150.937612445157</v>
      </c>
      <c r="D21" s="66" t="n">
        <v>52.355941740264</v>
      </c>
      <c r="E21" s="66" t="n">
        <v>75.5986666666667</v>
      </c>
      <c r="F21" s="66" t="n">
        <v>226.796185</v>
      </c>
      <c r="G21" s="66" t="n">
        <v>139.819494883152</v>
      </c>
    </row>
    <row r="22" customFormat="false" ht="21" hidden="false" customHeight="true" outlineLevel="0" collapsed="false">
      <c r="B22" s="65" t="s">
        <v>155</v>
      </c>
      <c r="C22" s="66" t="n">
        <v>170.198728963539</v>
      </c>
      <c r="D22" s="66" t="n">
        <v>88.6815967725875</v>
      </c>
      <c r="E22" s="66" t="n">
        <v>83.111956555039</v>
      </c>
      <c r="F22" s="66" t="n">
        <v>102.290245809973</v>
      </c>
      <c r="G22" s="66" t="n">
        <v>171.747570151878</v>
      </c>
    </row>
    <row r="23" customFormat="false" ht="15.75" hidden="false" customHeight="true" outlineLevel="0" collapsed="false">
      <c r="B23" s="21" t="s">
        <v>82</v>
      </c>
      <c r="C23" s="21"/>
      <c r="D23" s="21"/>
      <c r="E23" s="21"/>
      <c r="F23" s="21"/>
    </row>
    <row r="24" customFormat="false" ht="16.5" hidden="false" customHeight="false" outlineLevel="0" collapsed="false">
      <c r="B24" s="22" t="s">
        <v>83</v>
      </c>
      <c r="C24" s="23"/>
      <c r="D24" s="24"/>
      <c r="E24" s="24"/>
      <c r="F24" s="24"/>
    </row>
    <row r="27" customFormat="false" ht="15.75" hidden="false" customHeight="true" outlineLevel="0" collapsed="false"/>
    <row r="50" customFormat="false" ht="15.75" hidden="false" customHeight="true" outlineLevel="0" collapsed="false"/>
  </sheetData>
  <mergeCells count="3">
    <mergeCell ref="B3:B4"/>
    <mergeCell ref="G3:G4"/>
    <mergeCell ref="B23:F23"/>
  </mergeCells>
  <hyperlinks>
    <hyperlink ref="H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7" width="12.57"/>
    <col collapsed="false" customWidth="true" hidden="false" outlineLevel="0" max="2" min="2" style="67" width="34.85"/>
    <col collapsed="false" customWidth="true" hidden="false" outlineLevel="0" max="3" min="3" style="67" width="11.29"/>
    <col collapsed="false" customWidth="true" hidden="false" outlineLevel="0" max="7" min="4" style="67" width="14.29"/>
    <col collapsed="false" customWidth="true" hidden="false" outlineLevel="0" max="8" min="8" style="67" width="5.14"/>
    <col collapsed="false" customWidth="false" hidden="false" outlineLevel="0" max="16384" min="9" style="67" width="9.14"/>
  </cols>
  <sheetData>
    <row r="5" customFormat="false" ht="16.5" hidden="false" customHeight="false" outlineLevel="0" collapsed="false">
      <c r="B5" s="68"/>
      <c r="C5" s="69"/>
      <c r="D5" s="69"/>
      <c r="E5" s="69"/>
    </row>
    <row r="6" customFormat="false" ht="16.5" hidden="false" customHeight="false" outlineLevel="0" collapsed="false">
      <c r="B6" s="68"/>
      <c r="C6" s="69"/>
      <c r="D6" s="69"/>
      <c r="E6" s="69"/>
    </row>
    <row r="7" customFormat="false" ht="17.25" hidden="false" customHeight="false" outlineLevel="0" collapsed="false">
      <c r="B7" s="70"/>
      <c r="C7" s="70"/>
      <c r="D7" s="70"/>
      <c r="E7" s="70"/>
      <c r="F7" s="70"/>
      <c r="G7" s="70"/>
    </row>
    <row r="8" customFormat="false" ht="27.75" hidden="false" customHeight="true" outlineLevel="0" collapsed="false">
      <c r="B8" s="70"/>
      <c r="C8" s="70"/>
      <c r="D8" s="70"/>
      <c r="E8" s="70"/>
      <c r="F8" s="70"/>
      <c r="G8" s="70"/>
    </row>
    <row r="9" customFormat="false" ht="27.75" hidden="false" customHeight="true" outlineLevel="0" collapsed="false">
      <c r="B9" s="71" t="s">
        <v>156</v>
      </c>
      <c r="C9" s="71"/>
      <c r="D9" s="72" t="s">
        <v>157</v>
      </c>
      <c r="E9" s="72"/>
      <c r="F9" s="72"/>
      <c r="G9" s="72"/>
      <c r="I9" s="2" t="s">
        <v>58</v>
      </c>
      <c r="J9" s="73"/>
    </row>
    <row r="10" customFormat="false" ht="27" hidden="false" customHeight="true" outlineLevel="0" collapsed="false">
      <c r="B10" s="71"/>
      <c r="C10" s="71"/>
      <c r="D10" s="74" t="s">
        <v>158</v>
      </c>
      <c r="E10" s="75" t="s">
        <v>159</v>
      </c>
      <c r="F10" s="75" t="s">
        <v>160</v>
      </c>
      <c r="G10" s="76" t="s">
        <v>161</v>
      </c>
      <c r="I10" s="77"/>
      <c r="J10" s="73"/>
    </row>
    <row r="11" customFormat="false" ht="13.5" hidden="false" customHeight="false" outlineLevel="0" collapsed="false">
      <c r="B11" s="78" t="s">
        <v>162</v>
      </c>
      <c r="C11" s="79" t="s">
        <v>163</v>
      </c>
      <c r="D11" s="80" t="n">
        <v>500464.865980098</v>
      </c>
      <c r="E11" s="80" t="n">
        <v>645125.261335724</v>
      </c>
      <c r="F11" s="80" t="n">
        <v>124272.819392123</v>
      </c>
      <c r="G11" s="81" t="n">
        <v>22077.6729124884</v>
      </c>
      <c r="I11" s="73"/>
      <c r="J11" s="73"/>
    </row>
    <row r="12" customFormat="false" ht="14.25" hidden="false" customHeight="false" outlineLevel="0" collapsed="false">
      <c r="B12" s="78"/>
      <c r="C12" s="82" t="s">
        <v>164</v>
      </c>
      <c r="D12" s="83" t="n">
        <v>57265.7168790763</v>
      </c>
      <c r="E12" s="83" t="n">
        <v>78185.2438077176</v>
      </c>
      <c r="F12" s="83" t="n">
        <v>5403.39652739451</v>
      </c>
      <c r="G12" s="84" t="n">
        <v>158.925450577427</v>
      </c>
      <c r="I12" s="73"/>
      <c r="J12" s="73"/>
    </row>
    <row r="13" customFormat="false" ht="15" hidden="false" customHeight="true" outlineLevel="0" collapsed="false">
      <c r="B13" s="85" t="s">
        <v>65</v>
      </c>
      <c r="C13" s="86" t="s">
        <v>163</v>
      </c>
      <c r="D13" s="87" t="n">
        <v>1461.4727968584</v>
      </c>
      <c r="E13" s="87" t="n">
        <v>4012.60029918003</v>
      </c>
      <c r="F13" s="87" t="n">
        <v>129.07415057755</v>
      </c>
      <c r="G13" s="87" t="n">
        <v>20</v>
      </c>
      <c r="I13" s="73"/>
      <c r="J13" s="73"/>
    </row>
    <row r="14" customFormat="false" ht="15" hidden="false" customHeight="true" outlineLevel="0" collapsed="false">
      <c r="B14" s="85"/>
      <c r="C14" s="86" t="s">
        <v>164</v>
      </c>
      <c r="D14" s="87" t="n">
        <v>132.983219559477</v>
      </c>
      <c r="E14" s="87" t="n">
        <v>546.592782895402</v>
      </c>
      <c r="F14" s="87"/>
      <c r="G14" s="87"/>
      <c r="I14" s="73"/>
      <c r="J14" s="73"/>
    </row>
    <row r="15" customFormat="false" ht="15" hidden="false" customHeight="true" outlineLevel="0" collapsed="false">
      <c r="B15" s="85" t="s">
        <v>165</v>
      </c>
      <c r="C15" s="86" t="s">
        <v>163</v>
      </c>
      <c r="D15" s="87" t="n">
        <v>74237.8414409262</v>
      </c>
      <c r="E15" s="87" t="n">
        <v>77670.1800486941</v>
      </c>
      <c r="F15" s="87" t="n">
        <v>10923.3853851229</v>
      </c>
      <c r="G15" s="87" t="n">
        <v>2593.22110824335</v>
      </c>
      <c r="H15" s="88"/>
      <c r="I15" s="73"/>
      <c r="J15" s="73"/>
    </row>
    <row r="16" customFormat="false" ht="15" hidden="false" customHeight="true" outlineLevel="0" collapsed="false">
      <c r="B16" s="85"/>
      <c r="C16" s="86" t="s">
        <v>164</v>
      </c>
      <c r="D16" s="87" t="n">
        <v>5821.51539154013</v>
      </c>
      <c r="E16" s="87" t="n">
        <v>1323.7828834078</v>
      </c>
      <c r="F16" s="87" t="n">
        <v>82.9107391187911</v>
      </c>
      <c r="G16" s="87"/>
    </row>
    <row r="17" customFormat="false" ht="15" hidden="false" customHeight="true" outlineLevel="0" collapsed="false">
      <c r="B17" s="85" t="s">
        <v>67</v>
      </c>
      <c r="C17" s="86" t="s">
        <v>163</v>
      </c>
      <c r="D17" s="87" t="n">
        <v>124032.031030721</v>
      </c>
      <c r="E17" s="87" t="n">
        <v>364998.299465108</v>
      </c>
      <c r="F17" s="87" t="n">
        <v>39087.2519942803</v>
      </c>
      <c r="G17" s="87" t="n">
        <v>246.741363049738</v>
      </c>
    </row>
    <row r="18" customFormat="false" ht="15" hidden="false" customHeight="true" outlineLevel="0" collapsed="false">
      <c r="B18" s="85"/>
      <c r="C18" s="86" t="s">
        <v>164</v>
      </c>
      <c r="D18" s="87" t="n">
        <v>10603.4231251256</v>
      </c>
      <c r="E18" s="87" t="n">
        <v>48679.6023480895</v>
      </c>
      <c r="F18" s="87" t="n">
        <v>3909.45770451204</v>
      </c>
      <c r="G18" s="87"/>
    </row>
    <row r="19" customFormat="false" ht="15" hidden="false" customHeight="true" outlineLevel="0" collapsed="false">
      <c r="B19" s="85" t="s">
        <v>68</v>
      </c>
      <c r="C19" s="86" t="s">
        <v>163</v>
      </c>
      <c r="D19" s="87" t="n">
        <v>11149.5413871441</v>
      </c>
      <c r="E19" s="87" t="n">
        <v>17753.4746800156</v>
      </c>
      <c r="F19" s="87" t="n">
        <v>454.467760025771</v>
      </c>
      <c r="G19" s="87" t="n">
        <v>35.5</v>
      </c>
    </row>
    <row r="20" customFormat="false" ht="15" hidden="false" customHeight="true" outlineLevel="0" collapsed="false">
      <c r="B20" s="85"/>
      <c r="C20" s="86" t="s">
        <v>164</v>
      </c>
      <c r="D20" s="87" t="n">
        <v>4001.45695229933</v>
      </c>
      <c r="E20" s="87" t="n">
        <v>2749.90383025625</v>
      </c>
      <c r="F20" s="87" t="n">
        <v>124.603920835841</v>
      </c>
      <c r="G20" s="87" t="n">
        <v>128.700663756194</v>
      </c>
    </row>
    <row r="21" customFormat="false" ht="15" hidden="false" customHeight="true" outlineLevel="0" collapsed="false">
      <c r="B21" s="89" t="s">
        <v>166</v>
      </c>
      <c r="C21" s="86" t="s">
        <v>163</v>
      </c>
      <c r="D21" s="87" t="n">
        <v>53904.2021887929</v>
      </c>
      <c r="E21" s="87" t="n">
        <v>55700.6038031376</v>
      </c>
      <c r="F21" s="87" t="n">
        <v>6464.13838465775</v>
      </c>
      <c r="G21" s="87" t="n">
        <v>446</v>
      </c>
    </row>
    <row r="22" customFormat="false" ht="15" hidden="false" customHeight="true" outlineLevel="0" collapsed="false">
      <c r="B22" s="89"/>
      <c r="C22" s="86" t="s">
        <v>164</v>
      </c>
      <c r="D22" s="87"/>
      <c r="E22" s="87"/>
      <c r="F22" s="87"/>
      <c r="G22" s="87"/>
    </row>
    <row r="23" customFormat="false" ht="15" hidden="false" customHeight="true" outlineLevel="0" collapsed="false">
      <c r="B23" s="89" t="s">
        <v>167</v>
      </c>
      <c r="C23" s="86" t="s">
        <v>163</v>
      </c>
      <c r="D23" s="87" t="n">
        <v>21777.4603887556</v>
      </c>
      <c r="E23" s="87" t="n">
        <v>2723.57372345249</v>
      </c>
      <c r="F23" s="87"/>
      <c r="G23" s="87" t="n">
        <v>14.7694876347796</v>
      </c>
    </row>
    <row r="24" customFormat="false" ht="15" hidden="false" customHeight="true" outlineLevel="0" collapsed="false">
      <c r="B24" s="89"/>
      <c r="C24" s="86" t="s">
        <v>164</v>
      </c>
      <c r="D24" s="87"/>
      <c r="E24" s="87"/>
      <c r="F24" s="87"/>
      <c r="G24" s="87"/>
    </row>
    <row r="25" customFormat="false" ht="15" hidden="false" customHeight="true" outlineLevel="0" collapsed="false">
      <c r="B25" s="85" t="s">
        <v>71</v>
      </c>
      <c r="C25" s="86" t="s">
        <v>163</v>
      </c>
      <c r="D25" s="87" t="n">
        <v>1786.91044834696</v>
      </c>
      <c r="E25" s="87" t="n">
        <v>3602.91603007654</v>
      </c>
      <c r="F25" s="87" t="n">
        <v>77.8602989935176</v>
      </c>
      <c r="G25" s="87"/>
    </row>
    <row r="26" customFormat="false" ht="15" hidden="false" customHeight="true" outlineLevel="0" collapsed="false">
      <c r="B26" s="85"/>
      <c r="C26" s="86" t="s">
        <v>164</v>
      </c>
      <c r="D26" s="87" t="n">
        <v>514.209945523944</v>
      </c>
      <c r="E26" s="87" t="n">
        <v>1186.33975215157</v>
      </c>
      <c r="F26" s="87" t="n">
        <v>16.5556121915843</v>
      </c>
      <c r="G26" s="87"/>
    </row>
    <row r="27" customFormat="false" ht="15" hidden="false" customHeight="true" outlineLevel="0" collapsed="false">
      <c r="B27" s="85" t="s">
        <v>72</v>
      </c>
      <c r="C27" s="86" t="s">
        <v>163</v>
      </c>
      <c r="D27" s="87" t="n">
        <v>12485.470373004</v>
      </c>
      <c r="E27" s="87" t="n">
        <v>5412.13340494163</v>
      </c>
      <c r="F27" s="87" t="n">
        <v>181.632024212793</v>
      </c>
      <c r="G27" s="87"/>
    </row>
    <row r="28" customFormat="false" ht="15" hidden="false" customHeight="true" outlineLevel="0" collapsed="false">
      <c r="B28" s="85"/>
      <c r="C28" s="86" t="s">
        <v>164</v>
      </c>
      <c r="D28" s="87"/>
      <c r="E28" s="87" t="n">
        <v>323.478902669531</v>
      </c>
      <c r="F28" s="87"/>
      <c r="G28" s="87"/>
    </row>
    <row r="29" customFormat="false" ht="15" hidden="false" customHeight="true" outlineLevel="0" collapsed="false">
      <c r="B29" s="85" t="s">
        <v>73</v>
      </c>
      <c r="C29" s="86" t="s">
        <v>163</v>
      </c>
      <c r="D29" s="87" t="n">
        <v>7156.64820285035</v>
      </c>
      <c r="E29" s="87" t="n">
        <v>4719.66237938107</v>
      </c>
      <c r="F29" s="87" t="n">
        <v>81.6739831498052</v>
      </c>
      <c r="G29" s="87" t="n">
        <v>64.7716320547957</v>
      </c>
    </row>
    <row r="30" customFormat="false" ht="15" hidden="false" customHeight="true" outlineLevel="0" collapsed="false">
      <c r="B30" s="85"/>
      <c r="C30" s="86" t="s">
        <v>164</v>
      </c>
      <c r="D30" s="87" t="n">
        <v>360.665035388155</v>
      </c>
      <c r="E30" s="87" t="n">
        <v>1605.60058205983</v>
      </c>
      <c r="F30" s="87"/>
      <c r="G30" s="87"/>
    </row>
    <row r="31" customFormat="false" ht="15" hidden="false" customHeight="true" outlineLevel="0" collapsed="false">
      <c r="B31" s="85" t="s">
        <v>74</v>
      </c>
      <c r="C31" s="86" t="s">
        <v>163</v>
      </c>
      <c r="D31" s="87" t="n">
        <v>3231.59162037542</v>
      </c>
      <c r="E31" s="87" t="n">
        <v>1754.16715192076</v>
      </c>
      <c r="F31" s="87"/>
      <c r="G31" s="87" t="n">
        <v>14.5701346871432</v>
      </c>
    </row>
    <row r="32" customFormat="false" ht="15" hidden="false" customHeight="true" outlineLevel="0" collapsed="false">
      <c r="B32" s="85"/>
      <c r="C32" s="86" t="s">
        <v>164</v>
      </c>
      <c r="D32" s="87" t="n">
        <v>6181.15330637631</v>
      </c>
      <c r="E32" s="87" t="n">
        <v>6769.54751705587</v>
      </c>
      <c r="F32" s="87" t="n">
        <v>460.158768326285</v>
      </c>
      <c r="G32" s="87"/>
    </row>
    <row r="33" customFormat="false" ht="15" hidden="false" customHeight="true" outlineLevel="0" collapsed="false">
      <c r="B33" s="85" t="s">
        <v>75</v>
      </c>
      <c r="C33" s="86" t="s">
        <v>163</v>
      </c>
      <c r="D33" s="87" t="n">
        <v>5953.23721447274</v>
      </c>
      <c r="E33" s="87" t="n">
        <v>1156.37512535782</v>
      </c>
      <c r="F33" s="87"/>
      <c r="G33" s="87"/>
    </row>
    <row r="34" customFormat="false" ht="15" hidden="false" customHeight="true" outlineLevel="0" collapsed="false">
      <c r="B34" s="85"/>
      <c r="C34" s="86" t="s">
        <v>164</v>
      </c>
      <c r="D34" s="87" t="n">
        <v>457.508581252873</v>
      </c>
      <c r="E34" s="87" t="n">
        <v>171.909248084233</v>
      </c>
      <c r="F34" s="87"/>
      <c r="G34" s="87"/>
    </row>
    <row r="35" customFormat="false" ht="15" hidden="false" customHeight="true" outlineLevel="0" collapsed="false">
      <c r="B35" s="85" t="s">
        <v>76</v>
      </c>
      <c r="C35" s="86" t="s">
        <v>163</v>
      </c>
      <c r="D35" s="87" t="n">
        <v>49961.222128111</v>
      </c>
      <c r="E35" s="87" t="n">
        <v>63913.6226175144</v>
      </c>
      <c r="F35" s="87" t="n">
        <v>62968.7724630753</v>
      </c>
      <c r="G35" s="87" t="n">
        <v>16175.9930796908</v>
      </c>
    </row>
    <row r="36" customFormat="false" ht="15" hidden="false" customHeight="true" outlineLevel="0" collapsed="false">
      <c r="B36" s="85"/>
      <c r="C36" s="86" t="s">
        <v>164</v>
      </c>
      <c r="D36" s="87" t="n">
        <v>440.74530282146</v>
      </c>
      <c r="E36" s="87" t="n">
        <v>1984.38552725883</v>
      </c>
      <c r="F36" s="87" t="n">
        <v>637.556511950111</v>
      </c>
      <c r="G36" s="87"/>
    </row>
    <row r="37" customFormat="false" ht="15" hidden="false" customHeight="true" outlineLevel="0" collapsed="false">
      <c r="B37" s="85" t="s">
        <v>77</v>
      </c>
      <c r="C37" s="86" t="s">
        <v>163</v>
      </c>
      <c r="D37" s="87" t="n">
        <v>2118.38236077702</v>
      </c>
      <c r="E37" s="87" t="n">
        <v>1287.04469374638</v>
      </c>
      <c r="F37" s="87" t="n">
        <v>552.139295952491</v>
      </c>
      <c r="G37" s="87"/>
    </row>
    <row r="38" customFormat="false" ht="15" hidden="false" customHeight="true" outlineLevel="0" collapsed="false">
      <c r="B38" s="85"/>
      <c r="C38" s="86" t="s">
        <v>164</v>
      </c>
      <c r="D38" s="87"/>
      <c r="E38" s="87"/>
      <c r="F38" s="87"/>
      <c r="G38" s="87"/>
    </row>
    <row r="39" customFormat="false" ht="15" hidden="false" customHeight="true" outlineLevel="0" collapsed="false">
      <c r="B39" s="85" t="s">
        <v>78</v>
      </c>
      <c r="C39" s="86" t="s">
        <v>163</v>
      </c>
      <c r="D39" s="87" t="n">
        <v>3931.1439458454</v>
      </c>
      <c r="E39" s="87" t="n">
        <v>2147.00819610783</v>
      </c>
      <c r="F39" s="87" t="n">
        <v>1098.19877189353</v>
      </c>
      <c r="G39" s="87" t="n">
        <v>1636.2879701779</v>
      </c>
    </row>
    <row r="40" customFormat="false" ht="15" hidden="false" customHeight="true" outlineLevel="0" collapsed="false">
      <c r="B40" s="85"/>
      <c r="C40" s="86" t="s">
        <v>164</v>
      </c>
      <c r="D40" s="87"/>
      <c r="E40" s="87"/>
      <c r="F40" s="87"/>
      <c r="G40" s="87"/>
    </row>
    <row r="41" customFormat="false" ht="15" hidden="false" customHeight="true" outlineLevel="0" collapsed="false">
      <c r="B41" s="85" t="s">
        <v>79</v>
      </c>
      <c r="C41" s="86" t="s">
        <v>163</v>
      </c>
      <c r="D41" s="87" t="n">
        <v>75401.3337708125</v>
      </c>
      <c r="E41" s="87" t="n">
        <v>18320.4112111764</v>
      </c>
      <c r="F41" s="87" t="n">
        <v>572.194014502053</v>
      </c>
      <c r="G41" s="87" t="n">
        <v>88.4555770305452</v>
      </c>
    </row>
    <row r="42" customFormat="false" ht="15" hidden="false" customHeight="true" outlineLevel="0" collapsed="false">
      <c r="B42" s="85"/>
      <c r="C42" s="86" t="s">
        <v>164</v>
      </c>
      <c r="D42" s="87" t="n">
        <v>26633.1450172398</v>
      </c>
      <c r="E42" s="87" t="n">
        <v>11957.1624926726</v>
      </c>
      <c r="F42" s="87" t="n">
        <v>172.153270459847</v>
      </c>
      <c r="G42" s="87"/>
    </row>
    <row r="43" customFormat="false" ht="15" hidden="false" customHeight="true" outlineLevel="0" collapsed="false">
      <c r="B43" s="85" t="s">
        <v>80</v>
      </c>
      <c r="C43" s="86" t="s">
        <v>163</v>
      </c>
      <c r="D43" s="87" t="n">
        <v>880.920741348008</v>
      </c>
      <c r="E43" s="87" t="n">
        <v>1569.40522206042</v>
      </c>
      <c r="F43" s="87" t="n">
        <v>16.4348787120443</v>
      </c>
      <c r="G43" s="87"/>
    </row>
    <row r="44" customFormat="false" ht="15" hidden="false" customHeight="true" outlineLevel="0" collapsed="false">
      <c r="B44" s="85"/>
      <c r="C44" s="86" t="s">
        <v>164</v>
      </c>
      <c r="D44" s="87" t="n">
        <v>45.9928019706562</v>
      </c>
      <c r="E44" s="87" t="n">
        <v>21.7000451313763</v>
      </c>
      <c r="F44" s="87"/>
      <c r="G44" s="87"/>
    </row>
    <row r="45" customFormat="false" ht="15" hidden="false" customHeight="true" outlineLevel="0" collapsed="false">
      <c r="B45" s="85" t="s">
        <v>155</v>
      </c>
      <c r="C45" s="86" t="s">
        <v>163</v>
      </c>
      <c r="D45" s="87" t="n">
        <v>50995.4559409547</v>
      </c>
      <c r="E45" s="87" t="n">
        <v>18383.7832838526</v>
      </c>
      <c r="F45" s="87" t="n">
        <v>1665.59598696739</v>
      </c>
      <c r="G45" s="87" t="n">
        <v>741.362559919402</v>
      </c>
    </row>
    <row r="46" customFormat="false" ht="15" hidden="false" customHeight="true" outlineLevel="0" collapsed="false">
      <c r="B46" s="85"/>
      <c r="C46" s="86" t="s">
        <v>164</v>
      </c>
      <c r="D46" s="87" t="n">
        <v>2072.91819997852</v>
      </c>
      <c r="E46" s="87" t="n">
        <v>865.237895984773</v>
      </c>
      <c r="F46" s="87"/>
      <c r="G46" s="87" t="n">
        <v>30.2247868212327</v>
      </c>
    </row>
    <row r="47" customFormat="false" ht="14.25" hidden="false" customHeight="true" outlineLevel="0" collapsed="false">
      <c r="B47" s="21" t="s">
        <v>82</v>
      </c>
      <c r="C47" s="21"/>
      <c r="D47" s="21"/>
      <c r="E47" s="21"/>
      <c r="F47" s="21"/>
    </row>
    <row r="48" customFormat="false" ht="16.5" hidden="false" customHeight="false" outlineLevel="0" collapsed="false">
      <c r="B48" s="22" t="s">
        <v>83</v>
      </c>
      <c r="C48" s="23"/>
      <c r="D48" s="24"/>
      <c r="E48" s="24"/>
      <c r="F48" s="24"/>
    </row>
  </sheetData>
  <mergeCells count="23">
    <mergeCell ref="B7:G7"/>
    <mergeCell ref="B8:G8"/>
    <mergeCell ref="B9:C10"/>
    <mergeCell ref="D9:G9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F47"/>
  </mergeCells>
  <hyperlinks>
    <hyperlink ref="I9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5" min="3" style="0" width="22.57"/>
  </cols>
  <sheetData>
    <row r="1" customFormat="false" ht="110.25" hidden="false" customHeight="true" outlineLevel="0" collapsed="false"/>
    <row r="2" customFormat="false" ht="15.75" hidden="false" customHeight="false" outlineLevel="0" collapsed="false">
      <c r="F2" s="2" t="s">
        <v>58</v>
      </c>
    </row>
    <row r="3" customFormat="false" ht="12" hidden="false" customHeight="true" outlineLevel="0" collapsed="false">
      <c r="B3" s="46" t="s">
        <v>59</v>
      </c>
      <c r="C3" s="90" t="s">
        <v>168</v>
      </c>
      <c r="D3" s="90"/>
      <c r="E3" s="90"/>
      <c r="F3" s="91"/>
    </row>
    <row r="4" customFormat="false" ht="15" hidden="false" customHeight="true" outlineLevel="0" collapsed="false">
      <c r="B4" s="46"/>
      <c r="C4" s="90"/>
      <c r="D4" s="90"/>
      <c r="E4" s="90"/>
      <c r="F4" s="91"/>
    </row>
    <row r="5" customFormat="false" ht="19.5" hidden="false" customHeight="true" outlineLevel="0" collapsed="false">
      <c r="B5" s="46"/>
      <c r="C5" s="92" t="s">
        <v>169</v>
      </c>
      <c r="D5" s="46" t="s">
        <v>170</v>
      </c>
      <c r="E5" s="93" t="s">
        <v>171</v>
      </c>
      <c r="F5" s="91"/>
    </row>
    <row r="6" customFormat="false" ht="13.5" hidden="false" customHeight="true" outlineLevel="0" collapsed="false">
      <c r="B6" s="94" t="s">
        <v>64</v>
      </c>
      <c r="C6" s="42" t="n">
        <v>556352.670214008</v>
      </c>
      <c r="D6" s="42" t="n">
        <v>405401.290500688</v>
      </c>
      <c r="E6" s="42" t="n">
        <v>961753.960714695</v>
      </c>
      <c r="F6" s="91"/>
    </row>
    <row r="7" customFormat="false" ht="13.5" hidden="false" customHeight="true" outlineLevel="0" collapsed="false">
      <c r="B7" s="18" t="s">
        <v>172</v>
      </c>
      <c r="C7" s="19" t="n">
        <v>236201.523021239</v>
      </c>
      <c r="D7" s="19" t="n">
        <v>106859.886141378</v>
      </c>
      <c r="E7" s="19" t="n">
        <v>343061.409162617</v>
      </c>
      <c r="F7" s="91"/>
    </row>
    <row r="8" customFormat="false" ht="13.5" hidden="false" customHeight="true" outlineLevel="0" collapsed="false">
      <c r="B8" s="18" t="s">
        <v>173</v>
      </c>
      <c r="C8" s="19" t="n">
        <v>452.287634153963</v>
      </c>
      <c r="D8" s="19" t="n">
        <v>1196.91494456444</v>
      </c>
      <c r="E8" s="19" t="n">
        <v>1649.20257871841</v>
      </c>
      <c r="F8" s="91"/>
    </row>
    <row r="9" customFormat="false" ht="13.5" hidden="false" customHeight="true" outlineLevel="0" collapsed="false">
      <c r="B9" s="18" t="s">
        <v>174</v>
      </c>
      <c r="C9" s="19" t="n">
        <v>298.980785459315</v>
      </c>
      <c r="D9" s="19" t="n">
        <v>2866.35377771578</v>
      </c>
      <c r="E9" s="19" t="n">
        <v>3165.3345631751</v>
      </c>
      <c r="F9" s="91"/>
    </row>
    <row r="10" customFormat="false" ht="13.5" hidden="false" customHeight="true" outlineLevel="0" collapsed="false">
      <c r="B10" s="18" t="s">
        <v>175</v>
      </c>
      <c r="C10" s="19" t="n">
        <v>46.4102990940641</v>
      </c>
      <c r="D10" s="19" t="n">
        <v>9042.93145326449</v>
      </c>
      <c r="E10" s="19" t="n">
        <v>9089.34175235856</v>
      </c>
      <c r="F10" s="91"/>
    </row>
    <row r="11" customFormat="false" ht="13.5" hidden="false" customHeight="true" outlineLevel="0" collapsed="false">
      <c r="B11" s="18" t="s">
        <v>176</v>
      </c>
      <c r="C11" s="19" t="n">
        <v>947.636875724087</v>
      </c>
      <c r="D11" s="19" t="n">
        <v>7495.64280594629</v>
      </c>
      <c r="E11" s="19" t="n">
        <v>8443.27968167038</v>
      </c>
      <c r="F11" s="91"/>
    </row>
    <row r="12" customFormat="false" ht="13.5" hidden="false" customHeight="true" outlineLevel="0" collapsed="false">
      <c r="B12" s="18" t="s">
        <v>177</v>
      </c>
      <c r="C12" s="19" t="n">
        <v>335.72939359366</v>
      </c>
      <c r="D12" s="19" t="n">
        <v>4613.33980917729</v>
      </c>
      <c r="E12" s="19" t="n">
        <v>4949.06920277095</v>
      </c>
      <c r="F12" s="91"/>
    </row>
    <row r="13" customFormat="false" ht="13.5" hidden="false" customHeight="true" outlineLevel="0" collapsed="false">
      <c r="B13" s="18" t="s">
        <v>178</v>
      </c>
      <c r="C13" s="19" t="n">
        <v>8220.17334710081</v>
      </c>
      <c r="D13" s="19" t="n">
        <v>18155.3376426401</v>
      </c>
      <c r="E13" s="19" t="n">
        <v>26375.510989741</v>
      </c>
      <c r="F13" s="91"/>
    </row>
    <row r="14" customFormat="false" ht="13.5" hidden="false" customHeight="true" outlineLevel="0" collapsed="false">
      <c r="B14" s="18" t="s">
        <v>179</v>
      </c>
      <c r="C14" s="19" t="n">
        <v>2881.13656243577</v>
      </c>
      <c r="D14" s="19" t="n">
        <v>6848.7306524303</v>
      </c>
      <c r="E14" s="19" t="n">
        <v>9729.86721486607</v>
      </c>
      <c r="F14" s="91"/>
    </row>
    <row r="15" customFormat="false" ht="13.5" hidden="false" customHeight="true" outlineLevel="0" collapsed="false">
      <c r="B15" s="18" t="s">
        <v>180</v>
      </c>
      <c r="C15" s="19" t="n">
        <v>478.390366998071</v>
      </c>
      <c r="D15" s="19" t="n">
        <v>3427.31967970341</v>
      </c>
      <c r="E15" s="19" t="n">
        <v>3905.71004670148</v>
      </c>
      <c r="F15" s="91"/>
    </row>
    <row r="16" customFormat="false" ht="13.5" hidden="false" customHeight="true" outlineLevel="0" collapsed="false">
      <c r="B16" s="18" t="s">
        <v>181</v>
      </c>
      <c r="C16" s="19" t="n">
        <v>647.308189761911</v>
      </c>
      <c r="D16" s="19" t="n">
        <v>5393.68394800227</v>
      </c>
      <c r="E16" s="19" t="n">
        <v>6040.9921377642</v>
      </c>
      <c r="F16" s="91"/>
    </row>
    <row r="17" customFormat="false" ht="13.5" hidden="false" customHeight="true" outlineLevel="0" collapsed="false">
      <c r="B17" s="18" t="s">
        <v>182</v>
      </c>
      <c r="C17" s="19" t="n">
        <v>1558.016051141</v>
      </c>
      <c r="D17" s="19" t="n">
        <v>1768.95056132475</v>
      </c>
      <c r="E17" s="19" t="n">
        <v>3326.96661246576</v>
      </c>
      <c r="F17" s="91"/>
    </row>
    <row r="18" customFormat="false" ht="13.5" hidden="false" customHeight="true" outlineLevel="0" collapsed="false">
      <c r="B18" s="18" t="s">
        <v>183</v>
      </c>
      <c r="C18" s="19" t="n">
        <v>257044.76187654</v>
      </c>
      <c r="D18" s="19" t="n">
        <v>115535.863762708</v>
      </c>
      <c r="E18" s="19" t="n">
        <v>372580.625639248</v>
      </c>
      <c r="F18" s="91"/>
    </row>
    <row r="19" customFormat="false" ht="13.5" hidden="false" customHeight="true" outlineLevel="0" collapsed="false">
      <c r="B19" s="18" t="s">
        <v>184</v>
      </c>
      <c r="C19" s="19" t="n">
        <v>4408.26532032135</v>
      </c>
      <c r="D19" s="19" t="n">
        <v>10842.7109895548</v>
      </c>
      <c r="E19" s="19" t="n">
        <v>15250.9763098761</v>
      </c>
      <c r="F19" s="91"/>
    </row>
    <row r="20" customFormat="false" ht="13.5" hidden="false" customHeight="true" outlineLevel="0" collapsed="false">
      <c r="B20" s="18" t="s">
        <v>185</v>
      </c>
      <c r="C20" s="19" t="n">
        <v>7812.74736982003</v>
      </c>
      <c r="D20" s="19" t="n">
        <v>34244.9617368103</v>
      </c>
      <c r="E20" s="19" t="n">
        <v>42057.7091066304</v>
      </c>
      <c r="F20" s="91"/>
    </row>
    <row r="21" customFormat="false" ht="13.5" hidden="false" customHeight="true" outlineLevel="0" collapsed="false">
      <c r="B21" s="18" t="s">
        <v>186</v>
      </c>
      <c r="C21" s="19" t="n">
        <v>2878.89580920123</v>
      </c>
      <c r="D21" s="19" t="n">
        <v>621.35538804846</v>
      </c>
      <c r="E21" s="19" t="n">
        <v>3500.25119724969</v>
      </c>
      <c r="F21" s="91"/>
    </row>
    <row r="22" customFormat="false" ht="13.5" hidden="false" customHeight="true" outlineLevel="0" collapsed="false">
      <c r="B22" s="18" t="s">
        <v>187</v>
      </c>
      <c r="C22" s="19" t="n">
        <v>2940.00991116944</v>
      </c>
      <c r="D22" s="19" t="n">
        <v>16450.3648698389</v>
      </c>
      <c r="E22" s="19" t="n">
        <v>19390.3747810083</v>
      </c>
      <c r="F22" s="91"/>
    </row>
    <row r="23" customFormat="false" ht="13.5" hidden="false" customHeight="true" outlineLevel="0" collapsed="false">
      <c r="B23" s="18" t="s">
        <v>188</v>
      </c>
      <c r="C23" s="19" t="n">
        <v>83.1086663870819</v>
      </c>
      <c r="D23" s="19" t="n">
        <v>802.251907591483</v>
      </c>
      <c r="E23" s="19" t="n">
        <v>885.360573978565</v>
      </c>
      <c r="F23" s="91"/>
    </row>
    <row r="24" customFormat="false" ht="13.5" hidden="false" customHeight="true" outlineLevel="0" collapsed="false">
      <c r="B24" s="18" t="s">
        <v>189</v>
      </c>
      <c r="C24" s="19" t="n">
        <v>15133.1506772236</v>
      </c>
      <c r="D24" s="19" t="n">
        <v>7030.29791382571</v>
      </c>
      <c r="E24" s="19" t="n">
        <v>22163.4485910494</v>
      </c>
      <c r="F24" s="91"/>
    </row>
    <row r="25" customFormat="false" ht="13.5" hidden="false" customHeight="true" outlineLevel="0" collapsed="false">
      <c r="B25" s="18" t="s">
        <v>190</v>
      </c>
      <c r="C25" s="19" t="n">
        <v>1922.46849660327</v>
      </c>
      <c r="D25" s="19" t="n">
        <v>5554.29075735687</v>
      </c>
      <c r="E25" s="19" t="n">
        <v>7476.75925396014</v>
      </c>
      <c r="F25" s="91"/>
    </row>
    <row r="26" customFormat="false" ht="13.5" hidden="false" customHeight="true" outlineLevel="0" collapsed="false">
      <c r="B26" s="18" t="s">
        <v>191</v>
      </c>
      <c r="C26" s="19" t="n">
        <v>203.336818741582</v>
      </c>
      <c r="D26" s="19" t="n">
        <v>1682.16446273153</v>
      </c>
      <c r="E26" s="19" t="n">
        <v>1885.50128147311</v>
      </c>
      <c r="F26" s="91"/>
    </row>
    <row r="27" customFormat="false" ht="13.5" hidden="false" customHeight="true" outlineLevel="0" collapsed="false">
      <c r="B27" s="18" t="s">
        <v>192</v>
      </c>
      <c r="C27" s="19" t="n">
        <v>951.305579077529</v>
      </c>
      <c r="D27" s="19" t="n">
        <v>3559.03736130625</v>
      </c>
      <c r="E27" s="19" t="n">
        <v>4510.34294038378</v>
      </c>
      <c r="F27" s="91"/>
    </row>
    <row r="28" customFormat="false" ht="13.5" hidden="false" customHeight="true" outlineLevel="0" collapsed="false">
      <c r="B28" s="18" t="s">
        <v>193</v>
      </c>
      <c r="C28" s="19" t="n">
        <v>3166.87774608522</v>
      </c>
      <c r="D28" s="19" t="n">
        <v>14855.5166237664</v>
      </c>
      <c r="E28" s="19" t="n">
        <v>18022.3943698517</v>
      </c>
      <c r="F28" s="91"/>
    </row>
    <row r="29" customFormat="false" ht="13.5" hidden="false" customHeight="true" outlineLevel="0" collapsed="false">
      <c r="B29" s="18" t="s">
        <v>194</v>
      </c>
      <c r="C29" s="19" t="n">
        <v>7740.14941613243</v>
      </c>
      <c r="D29" s="19" t="n">
        <v>26553.3833109999</v>
      </c>
      <c r="E29" s="19" t="n">
        <v>34293.5327271324</v>
      </c>
      <c r="F29" s="91"/>
    </row>
    <row r="30" customFormat="false" ht="15.75" hidden="false" customHeight="true" outlineLevel="0" collapsed="false">
      <c r="B30" s="21" t="s">
        <v>82</v>
      </c>
      <c r="C30" s="21"/>
      <c r="D30" s="21"/>
      <c r="E30" s="21"/>
      <c r="F30" s="21"/>
    </row>
    <row r="31" customFormat="false" ht="16.5" hidden="false" customHeight="false" outlineLevel="0" collapsed="false">
      <c r="B31" s="22" t="s">
        <v>83</v>
      </c>
      <c r="C31" s="23"/>
      <c r="D31" s="24"/>
      <c r="E31" s="24"/>
      <c r="F31" s="24"/>
    </row>
  </sheetData>
  <mergeCells count="3">
    <mergeCell ref="B3:B5"/>
    <mergeCell ref="C3:E4"/>
    <mergeCell ref="B30:F30"/>
  </mergeCells>
  <hyperlinks>
    <hyperlink ref="F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5:02:14Z</dcterms:created>
  <dc:creator>Usuario</dc:creator>
  <dc:description/>
  <dc:language>en-US</dc:language>
  <cp:lastModifiedBy>INEC Carlos Pilataxi</cp:lastModifiedBy>
  <dcterms:modified xsi:type="dcterms:W3CDTF">2023-04-27T1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