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 name="T26" sheetId="27" state="visible" r:id="rId28"/>
    <sheet name="T27" sheetId="28" state="visible" r:id="rId29"/>
    <sheet name="T28" sheetId="29" state="visible" r:id="rId30"/>
    <sheet name="T29" sheetId="30" state="visible" r:id="rId31"/>
    <sheet name="T30" sheetId="31" state="visible" r:id="rId32"/>
    <sheet name="T31" sheetId="32" state="visible" r:id="rId33"/>
    <sheet name="T32" sheetId="33" state="visible" r:id="rId34"/>
    <sheet name="T33" sheetId="34" state="visible" r:id="rId35"/>
    <sheet name="IND_1" sheetId="35" state="visible" r:id="rId36"/>
    <sheet name="IND_2" sheetId="36" state="visible" r:id="rId37"/>
    <sheet name="IND_3" sheetId="37" state="visible" r:id="rId38"/>
    <sheet name="IND_4" sheetId="38" state="visible" r:id="rId39"/>
    <sheet name="IND_5" sheetId="39" state="visible" r:id="rId40"/>
    <sheet name="IND_6" sheetId="40" state="visible" r:id="rId41"/>
    <sheet name="IND_7" sheetId="41" state="visible" r:id="rId42"/>
    <sheet name="IND_8" sheetId="42" state="visible" r:id="rId43"/>
    <sheet name="IND_9" sheetId="43" state="visible" r:id="rId44"/>
    <sheet name="IND_10" sheetId="44" state="visible" r:id="rId45"/>
    <sheet name="IND_11" sheetId="45" state="visible" r:id="rId46"/>
    <sheet name="IND_12" sheetId="46" state="visible" r:id="rId47"/>
    <sheet name="IND_13" sheetId="47" state="visible" r:id="rId48"/>
    <sheet name="IND_14" sheetId="48" state="visible" r:id="rId49"/>
    <sheet name="IND_15" sheetId="49" state="visible" r:id="rId50"/>
    <sheet name="IND_16" sheetId="50" state="visible" r:id="rId51"/>
    <sheet name="IND_17" sheetId="51" state="visible" r:id="rId52"/>
    <sheet name="IND_18" sheetId="52" state="visible" r:id="rId53"/>
    <sheet name="IND_19" sheetId="53" state="visible" r:id="rId54"/>
    <sheet name="IND_20" sheetId="54" state="visible" r:id="rId55"/>
    <sheet name="IND_21" sheetId="55" state="visible" r:id="rId5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0" uniqueCount="534">
  <si>
    <t xml:space="preserve">Tablas</t>
  </si>
  <si>
    <t xml:space="preserve">Contenido </t>
  </si>
  <si>
    <t xml:space="preserve">T1.</t>
  </si>
  <si>
    <t xml:space="preserve">TABLA 1: SUPERFICIE DE CULTIVOS PERMANENTES CON SISTEMA DE DRENAJE</t>
  </si>
  <si>
    <t xml:space="preserve">T2.</t>
  </si>
  <si>
    <t xml:space="preserve">TABLA 2: SUPERFICIE DE CULTIVOS PERMANENTES BAJO RIEGO POR PROVINCIA</t>
  </si>
  <si>
    <t xml:space="preserve">T3.</t>
  </si>
  <si>
    <t xml:space="preserve">TABLA 3. SUPERFICIE  BAJO RIEGO Y EFECTIVAMENTE REGADA CON CULTIVOS PERMANENTES</t>
  </si>
  <si>
    <t xml:space="preserve">T4.</t>
  </si>
  <si>
    <t xml:space="preserve">TABLA 4: SUPERFICIE BAJO RIEGO POR MÉTODO DE RIEGO Y SEGÚN CULTIVOS PERMANENTES</t>
  </si>
  <si>
    <t xml:space="preserve">T5.</t>
  </si>
  <si>
    <t xml:space="preserve">TABLA 5. SUPERFICIE DE CULTIVOS PERMANENTES DONDE SE UTILIZARON INSUMOS, FERTILIZANTES Y FITOSANITARIOS  
</t>
  </si>
  <si>
    <t xml:space="preserve">T6.</t>
  </si>
  <si>
    <t xml:space="preserve">TABLA 6. INTENSIDAD DE USO DE FERTILIZANTES, POR CULTIVOS TRANSITORIOS Y SEGÚN CLASE DE FERTILIZANTE QUÍMICO</t>
  </si>
  <si>
    <t xml:space="preserve">T7.</t>
  </si>
  <si>
    <t xml:space="preserve">TABLA 7. SUPERFICIE PLANTADA EN HECTÁREAS POR EDAD, TIPO DE SEMILLA UTILIZADA Y PRÁCTICA DE CULTIVO, SEGÚN CULTIVOS PERMANENTES
</t>
  </si>
  <si>
    <t xml:space="preserve">T8.</t>
  </si>
  <si>
    <t xml:space="preserve">TABLA 8. SUPERFICIE DONDE SE PRÀCTICA LA QUEMA AGRÍCOLA POR CULTIVO TRANSITORIO
</t>
  </si>
  <si>
    <t xml:space="preserve">T9.</t>
  </si>
  <si>
    <t xml:space="preserve">TABLA 9. SUPERFICIE DONDE SE PRÀCTICA LA QUEMA AGRÍCOLA POR
 PROVINCIA
</t>
  </si>
  <si>
    <t xml:space="preserve">T10.</t>
  </si>
  <si>
    <t xml:space="preserve">TABLA 10.  USO DE MAQUINARIA EN CULTIVOS PERMANENTES PARA PREPARAR EL SUELO EN HECTÁREAS Y POR TIPO DE MAQUINARIA 
</t>
  </si>
  <si>
    <t xml:space="preserve">T11.</t>
  </si>
  <si>
    <t xml:space="preserve">TABLA 11. USO DE MAQUINARIA PARA PREPARAR EL SUELO EN HECTÁREAS POR TIPO DE MAQUINARIA Y PROVINCIA
</t>
  </si>
  <si>
    <t xml:space="preserve">T12.</t>
  </si>
  <si>
    <t xml:space="preserve">TABLA 12. SUPERFICIE DE CULTIVOS TRANSITORIOS BAJO RIEGO. </t>
  </si>
  <si>
    <t xml:space="preserve">T13.</t>
  </si>
  <si>
    <t xml:space="preserve">TABLA 13. SUPERFICIE DE CULTIVOS TRANSITORIOS BAJO RIEGO POR PROVINCIA
</t>
  </si>
  <si>
    <t xml:space="preserve">T14.</t>
  </si>
  <si>
    <t xml:space="preserve">TABLA 14. SUPERFICIE BAJO RIEGO POR  MÉTODO DE RIEGO, SEGÚN PROVINCIA 
</t>
  </si>
  <si>
    <t xml:space="preserve">T15.</t>
  </si>
  <si>
    <t xml:space="preserve">TABLA 15. SUPERFICIE BAJO RIEGO POR  MÉTODO DE RIEGO, SEGÚN CULTIVO TRANSITORIO
</t>
  </si>
  <si>
    <t xml:space="preserve">T16.</t>
  </si>
  <si>
    <t xml:space="preserve">TABLA 16. SUPERFICIE DE CULTIVOS TRANSITORIOS DONDE SE REALIZARON APLICACIONES DE FERTILIZANTES Y FITOSANITARIOS 
</t>
  </si>
  <si>
    <t xml:space="preserve">T17.</t>
  </si>
  <si>
    <t xml:space="preserve">TABLA 17. INTENSIDAD DE USO DE FERTILIZANTES, POR CULTIVOS PERMANENTES Y SEGÚN CLASE DE FERTILIZANTE QUÍMICO 
</t>
  </si>
  <si>
    <t xml:space="preserve">T18.</t>
  </si>
  <si>
    <t xml:space="preserve">TABLA 18. SUPERFICIE SEMBRADA POR TIPO DE SEMILLA UTILIZADA Y PRÁCTICA DE CULTIVO, SEGÚN CULTIVOS TRANSITORIOS
</t>
  </si>
  <si>
    <t xml:space="preserve">T19.</t>
  </si>
  <si>
    <t xml:space="preserve">TABLA 19 SUPERFICIE AGROPECUARIA BAJO RIEGO EN FLORES PERMANENTES POR PROVINCIA
</t>
  </si>
  <si>
    <t xml:space="preserve">T20.</t>
  </si>
  <si>
    <t xml:space="preserve">TABLA 20. SUPERFICIE AGROPECUARIA BAJO RIEGO, POR MÉTODO DE RIEGO EN FLORES PERMANENTES
</t>
  </si>
  <si>
    <t xml:space="preserve">T21.</t>
  </si>
  <si>
    <t xml:space="preserve">TABLA 21. SUPERFICIE AGROPECUARIA BAJO RIEGO EN FLORES TRANSITORIAS POR PROVINCIA
</t>
  </si>
  <si>
    <t xml:space="preserve">T22.</t>
  </si>
  <si>
    <t xml:space="preserve">TABLA 22. SUPERFICIE BAJO RIEGO, POR MÉTODO DE RIEGO EN FLORES TRANSITORIAS
</t>
  </si>
  <si>
    <t xml:space="preserve">T23.</t>
  </si>
  <si>
    <t xml:space="preserve">TABLA 23. SUPERFICIE BAJO RIEGO POR TIPO DE PASTO CULTIVADO Y SEGÚN MÉTODO DE RIEGO
</t>
  </si>
  <si>
    <t xml:space="preserve">T24.</t>
  </si>
  <si>
    <t xml:space="preserve">TABLA 24. SUPERFICIE BAJO RIEGO POR TIPO DE PASTO CULTIVADO Y SEGÚN MÉTODO DE RIEGO
</t>
  </si>
  <si>
    <t xml:space="preserve">T25.</t>
  </si>
  <si>
    <t xml:space="preserve">TABLA 25. UNIDADES PRODUCTIVAS QUE HAN RECIBIDO CAPACITACIÓN EN TEMAS AGRÍCOLAS
</t>
  </si>
  <si>
    <t xml:space="preserve">T26.</t>
  </si>
  <si>
    <t xml:space="preserve">TABLA 26.PROPORCIÓN DE UNIDADES PRODUCTIVAS QUE HAN RECIBIDO CAPACITACIÓN EN TEMAS PECUARIOS 
</t>
  </si>
  <si>
    <t xml:space="preserve">T27.</t>
  </si>
  <si>
    <t xml:space="preserve">TABLA 27. ACCESO A PROCESOS DE CAPACITACIÓN Y/O ASISTENCIA TÉCNICA
</t>
  </si>
  <si>
    <t xml:space="preserve">T28.</t>
  </si>
  <si>
    <t xml:space="preserve">TABLA 28. ANÁLISIS DE SUELO, APLICACIÓN DE RECOMENDACIONES Y RAZONES PRINCIPALES POR LAS CUALES NO REALIZA ESTA LA PRÁCTICA. 
</t>
  </si>
  <si>
    <t xml:space="preserve">T29.</t>
  </si>
  <si>
    <t xml:space="preserve">TABLA 29. USO DE FERTILIZANTES QUÍMICOS, LIMITANTES PARA EL ACCESO A LA APLICACIÓN DE FERTILIZANTES DE ORIGEN QUÍMICO POR PROVINCIA
</t>
  </si>
  <si>
    <t xml:space="preserve">T30.</t>
  </si>
  <si>
    <t xml:space="preserve">TABLA 30. PROPORCIÓN DE UNIDADES DE PRODUCCIÓN QUE SE INFORMAN ANTES DE REALIZA APLICACIONES FITOSANITARIAS
</t>
  </si>
  <si>
    <t xml:space="preserve">T31</t>
  </si>
  <si>
    <t xml:space="preserve">TABLA 31. PROPORCIÓN DE UNIDADES DE PRODUCCIÓN QUE USAN DE IMPLEMENTOS DE PROTECCIÓN PARA LA APLICACIÓN DE FITOSANITARIOS.</t>
  </si>
  <si>
    <t xml:space="preserve">T32.</t>
  </si>
  <si>
    <t xml:space="preserve">TABLA 32. PERSPECTIVAS PARA EL DESARROLLO DE LA PRODUCCIÓN EN LAS UNIDADES DE PRODUCCIÓN  
</t>
  </si>
  <si>
    <t xml:space="preserve">T33.</t>
  </si>
  <si>
    <t xml:space="preserve">TABLA 33.LIMITACIONES EN EL DESARROLLO DE LA UNIDAD DE PRODUCCIÓN
</t>
  </si>
  <si>
    <t xml:space="preserve">IND_1</t>
  </si>
  <si>
    <t xml:space="preserve">INDICADOR 1. PROPORCIÓN DE LA SUPERFICIE SEMBRADA DE CULTIVOS TRANSITORIOS POR MÉTODO DE LABRANZA
</t>
  </si>
  <si>
    <t xml:space="preserve">IND_2</t>
  </si>
  <si>
    <t xml:space="preserve">INDICADOR 2. PROPORCIÓN DE LA SUPERFICIE QUEMADA DE CULTIVOS TRANSITORIOS 
</t>
  </si>
  <si>
    <t xml:space="preserve">IND_3</t>
  </si>
  <si>
    <t xml:space="preserve">INDICADOR 3. PROPORCIÓN DE SUPERFICIE COSECHADA DE CULTIVOS TRANSITORIOS, POR TIPO DE USO DE RESIDUOS
</t>
  </si>
  <si>
    <t xml:space="preserve">IND_4</t>
  </si>
  <si>
    <t xml:space="preserve">INDICADOR 4. PROPORCIÓN DE LA SUPERFICIE CULTIVADA IRRIGADA, POR MÉTODO DE RIEGO
</t>
  </si>
  <si>
    <t xml:space="preserve">IND_5</t>
  </si>
  <si>
    <t xml:space="preserve">INDICADOR 5. PROPORCIÓN DE UNIDADES DE PRODUCCIÓN AGROPECUARIA QUE APLICAN RIEGO EN SUS CULTIVOS, POR TIPO DE FUENTE DE AGUA</t>
  </si>
  <si>
    <t xml:space="preserve">IND_6</t>
  </si>
  <si>
    <t xml:space="preserve">INDICADOR 6. PROPORCIÓN DE UNIDADES DE PRODUCCIÓN AGROPECUARIA QUE APLICAN FERTILIZANTES QUÍMICOS EN SUS CULTIVOS
</t>
  </si>
  <si>
    <t xml:space="preserve">IND_7</t>
  </si>
  <si>
    <t xml:space="preserve">INDICADOR 7. SUPERFICIE CULTIVADA NO FERTILIZADA, POR TIPO DE USO DE LA TIERRA
</t>
  </si>
  <si>
    <t xml:space="preserve">IND_8</t>
  </si>
  <si>
    <t xml:space="preserve">INDICADOR 8. PROPORCIÓN DE UNIDADES DE PRODUCCIÓN AGROPECUARIA QUE APLICAN FITOSANITARIOS EN SUS CULTIVOS
</t>
  </si>
  <si>
    <t xml:space="preserve">IND_9</t>
  </si>
  <si>
    <t xml:space="preserve">INDICADOR 9. SUPERFICIE CULTIVADA POR TIPO DE USO DE LA TIERRA Y SEGÚN TIPO DE FITOSANITARIO APLICADO
</t>
  </si>
  <si>
    <t xml:space="preserve">IND_10</t>
  </si>
  <si>
    <t xml:space="preserve">INDICADOR 10. SUPERFICIE CULTIVADA POR TIPO DE USO DE LA TIERRA Y SEGÚN TIPO DE SEMILLA UTILIZADA</t>
  </si>
  <si>
    <t xml:space="preserve">IND_11</t>
  </si>
  <si>
    <t xml:space="preserve">INDICADOR 11. PROPORCIÓN DE UNIDADES DE PRODUCCIÓN AGROPECUARIA SEGÚN LA PRINCIPAL FORMA DE REPRODUCCIÓN DE GANADO VACUNO
</t>
  </si>
  <si>
    <t xml:space="preserve">IND_12</t>
  </si>
  <si>
    <t xml:space="preserve">INDICADOR 12. PROPORCIÓN DE UNIDADES DE PRODUCCIÓN AGROPECUARIA QUE UTILIZAN SERVICIOS Y PRODUCTOS VETERINARIOS
</t>
  </si>
  <si>
    <t xml:space="preserve">IND_13</t>
  </si>
  <si>
    <t xml:space="preserve">INDICADOR 13. COMPOSICIÓN DE LA ALIMENTACIÓN DEL GANADO VACUNO
</t>
  </si>
  <si>
    <t xml:space="preserve">IND_14</t>
  </si>
  <si>
    <t xml:space="preserve">INDICADOR 14. PROPORCIÓN DE UNIDADES DE PRODUCCIÓN AGROPECUARIA CON LIMITANTES DE ACCESO PARA VEHÍCULOS
(Porcentaje)
</t>
  </si>
  <si>
    <t xml:space="preserve">IND_15</t>
  </si>
  <si>
    <t xml:space="preserve">INDICADOR 15. UNIDADES DE PRODUCCIÓN AGROPECUARIA, POR TIPO DE INFORMACIÓN UTILIZADA Y SEGÚN FUENTE PRINCIPAL DE INFORMACIÓN
</t>
  </si>
  <si>
    <t xml:space="preserve">IND_16</t>
  </si>
  <si>
    <t xml:space="preserve">INDICADOR 16. UNIDADES DE PRODUCCIÓN AGROPECUARIA, POR TIPO DE INFORMACIÓN UTILIZADA Y SEGÚN MÉTODO PRINCIPAL DE CONSULTA DE INFORMACIÓN
</t>
  </si>
  <si>
    <t xml:space="preserve">IND_17</t>
  </si>
  <si>
    <t xml:space="preserve">INDICADOR 17. PROPORCIÓN DE UNIDADES DE PRODUCCIÓN AGROPECUARIA QUE HAN SIDO AFECTADAS POR EVENTOS O DESASTRES NATURALES, POR TIPO DE EVENTO
</t>
  </si>
  <si>
    <t xml:space="preserve">IND_18</t>
  </si>
  <si>
    <t xml:space="preserve">INDICADOR 18. PROPORCIÓN DE UNIDADES DE PRODUCCIÓN AGROPECUARIA QUE HAN SIDO AFECTADAS POR EVENTOS O DESASTRES NATURALES, POR TIPO DE EVENTO Y SEGÚN LA GRAVEDAD DEL IMPACTO ECONÓMICO PROVOCADO
</t>
  </si>
  <si>
    <t xml:space="preserve">IND_19</t>
  </si>
  <si>
    <t xml:space="preserve">INDICADOR 19. UNIDADES DE PRODUCCIÓN AGROPECUARIA QUE REALIZAN PRÁCTICAS DE ADAPTACIÓN AL CAMBIO CLIMÁTICO
</t>
  </si>
  <si>
    <t xml:space="preserve">IND_20</t>
  </si>
  <si>
    <t xml:space="preserve">INDICADOR 20. PRINCIPALES TIPOS DE RESIDUOS Y/O DESECHOS GENERADOS POR LAS UNIDADES DE PRODUCCIÓN AGROPECUARIA</t>
  </si>
  <si>
    <t xml:space="preserve">IND_21</t>
  </si>
  <si>
    <t xml:space="preserve">INDICADOR 21. PRINCIPALES TIPOS DE RESIDUOS Y/O DESECHOS GENERADOS POR LAS UNIDADES DE PRODUCCIÓN AGROPECUARIA SEGÚN TIPO DE DISPOSICIÓN FINAL DE LOS RESIDUOS Y/O DESECHOS
</t>
  </si>
  <si>
    <t xml:space="preserve">TABLA 1: 
SUPERFICIE DE CULTIVOS PERMANENTES CON SISTEMA DE DRENAJE
(Hectàreas)
</t>
  </si>
  <si>
    <t xml:space="preserve">ÍNDICE</t>
  </si>
  <si>
    <t xml:space="preserve">Cultivo</t>
  </si>
  <si>
    <t xml:space="preserve">Sistema de drenaje en hectáreas  </t>
  </si>
  <si>
    <t xml:space="preserve"> Posee sistema de drenaje  </t>
  </si>
  <si>
    <t xml:space="preserve"> No posee sistema de drenaje </t>
  </si>
  <si>
    <t xml:space="preserve"> Total superficie plantada </t>
  </si>
  <si>
    <t xml:space="preserve">TOTAL NACIONAL</t>
  </si>
  <si>
    <t xml:space="preserve">AGUACATE (FRUTA FRESCA)</t>
  </si>
  <si>
    <t xml:space="preserve">BANANO DE EXPORTACIÓN (FRUTA FRESCA)</t>
  </si>
  <si>
    <t xml:space="preserve">CACAO (ALMENDRA SECA)</t>
  </si>
  <si>
    <t xml:space="preserve">CAFÉ (GRANO ORO)</t>
  </si>
  <si>
    <t xml:space="preserve">CAÑA DE AZÚCAR / AZÚCAR (TALLO FRESCO)</t>
  </si>
  <si>
    <t xml:space="preserve">CAÑA DE AZÚCAR / OTROS USOS (TALLO FRESCO)</t>
  </si>
  <si>
    <t xml:space="preserve">LIMÓN (FRUTA FRESCA)</t>
  </si>
  <si>
    <t xml:space="preserve">MANGO (FRUTA FRESCA)</t>
  </si>
  <si>
    <t xml:space="preserve">MARACUYÁ (FRUTA FRESCA)</t>
  </si>
  <si>
    <t xml:space="preserve">NARANJA (FRUTA FRESCA)</t>
  </si>
  <si>
    <t xml:space="preserve">ORITO (FRUTA FRESCA)</t>
  </si>
  <si>
    <t xml:space="preserve">PALMA AFRICANA (FRUTA FRESCA)</t>
  </si>
  <si>
    <t xml:space="preserve">PALMITO (TALLO FRESCO)</t>
  </si>
  <si>
    <t xml:space="preserve">PIÑA (FRUTA FRESCA)</t>
  </si>
  <si>
    <t xml:space="preserve">PLÁTANO (FRUTA FRESCA)</t>
  </si>
  <si>
    <t xml:space="preserve">TOMATE DE ÁRBOL (FRUTA FRESCA)</t>
  </si>
  <si>
    <t xml:space="preserve"> OTROS PERMANENTES</t>
  </si>
  <si>
    <r>
      <rPr>
        <b val="true"/>
        <sz val="9"/>
        <color rgb="FF000000"/>
        <rFont val="Century Gothic"/>
        <family val="2"/>
        <charset val="1"/>
      </rPr>
      <t xml:space="preserve">Elaboración: </t>
    </r>
    <r>
      <rPr>
        <sz val="9"/>
        <color rgb="FF000000"/>
        <rFont val="Century Gothic"/>
        <family val="2"/>
        <charset val="1"/>
      </rPr>
      <t xml:space="preserve">INEC</t>
    </r>
  </si>
  <si>
    <r>
      <rPr>
        <b val="true"/>
        <sz val="8"/>
        <color rgb="FF000000"/>
        <rFont val="Century Gothic"/>
        <family val="2"/>
        <charset val="1"/>
      </rPr>
      <t xml:space="preserve">Fuente:</t>
    </r>
    <r>
      <rPr>
        <sz val="8"/>
        <color rgb="FF000000"/>
        <rFont val="Century Gothic"/>
        <family val="2"/>
        <charset val="1"/>
      </rPr>
      <t xml:space="preserve"> Encuesta de Superficie y Producción Agropecuaria Continua 2023</t>
    </r>
  </si>
  <si>
    <t xml:space="preserve">Riego</t>
  </si>
  <si>
    <t xml:space="preserve">CULTIVOS PERMANENTES</t>
  </si>
  <si>
    <t xml:space="preserve">Bajo riego</t>
  </si>
  <si>
    <t xml:space="preserve">Sin Riego</t>
  </si>
  <si>
    <t xml:space="preserve">Total</t>
  </si>
  <si>
    <t xml:space="preserve">Hectàrea</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SUCUMBÍOS</t>
  </si>
  <si>
    <t xml:space="preserve">ORELLANA</t>
  </si>
  <si>
    <t xml:space="preserve">SANTO DOMINGO DE LOS TSÁCHILAS</t>
  </si>
  <si>
    <t xml:space="preserve">SANTA ELENA</t>
  </si>
  <si>
    <t xml:space="preserve"> ZONA NO DELIMITADA</t>
  </si>
  <si>
    <t xml:space="preserve">Superficie</t>
  </si>
  <si>
    <t xml:space="preserve">Superficie total plantada</t>
  </si>
  <si>
    <t xml:space="preserve">Superficie efectivamente regada</t>
  </si>
  <si>
    <t xml:space="preserve">Variaciòn entre superficie bajo riego y efectivamente regada</t>
  </si>
  <si>
    <t xml:space="preserve">Hectáreas</t>
  </si>
  <si>
    <t xml:space="preserve">Hectáreas </t>
  </si>
  <si>
    <t xml:space="preserve">Cultivo Permanente</t>
  </si>
  <si>
    <t xml:space="preserve">SURCOS</t>
  </si>
  <si>
    <t xml:space="preserve">ASPERCIÒN</t>
  </si>
  <si>
    <t xml:space="preserve">MICRO ASPERCIÒN</t>
  </si>
  <si>
    <t xml:space="preserve">GOTEO</t>
  </si>
  <si>
    <t xml:space="preserve">NEBULIZACIÒN</t>
  </si>
  <si>
    <t xml:space="preserve">OTROS</t>
  </si>
  <si>
    <t xml:space="preserve">TOTAL</t>
  </si>
  <si>
    <t xml:space="preserve">Aplicaciòn de Fertilización</t>
  </si>
  <si>
    <t xml:space="preserve">Fertilizante orgánico</t>
  </si>
  <si>
    <t xml:space="preserve">Fertilizante químico</t>
  </si>
  <si>
    <t xml:space="preserve">Aplicaciòn de Fitosanitario</t>
  </si>
  <si>
    <t xml:space="preserve">Plaguicida orgánico</t>
  </si>
  <si>
    <t xml:space="preserve">Plaguicida químico</t>
  </si>
  <si>
    <t xml:space="preserve">Fertilizante NPK Masa</t>
  </si>
  <si>
    <t xml:space="preserve">Fertilizante Nitrogenados  Masa</t>
  </si>
  <si>
    <t xml:space="preserve">Fertilizantes Fostados Masa</t>
  </si>
  <si>
    <t xml:space="preserve"> Fertilizantes Potásicos Masa </t>
  </si>
  <si>
    <t xml:space="preserve">Total </t>
  </si>
  <si>
    <t xml:space="preserve">kg/ha</t>
  </si>
  <si>
    <t xml:space="preserve">NACIONAL</t>
  </si>
  <si>
    <t xml:space="preserve">AGUACATE</t>
  </si>
  <si>
    <t xml:space="preserve">BANANO</t>
  </si>
  <si>
    <t xml:space="preserve">CACAO CCN51 (ALMENDRA SECA)</t>
  </si>
  <si>
    <t xml:space="preserve">CAFÉ ARÁBIGO (GRANO ORO)</t>
  </si>
  <si>
    <t xml:space="preserve">CAÑA DE AZÚCAR / AZÚCAR</t>
  </si>
  <si>
    <t xml:space="preserve">CAÑA DE AZÚCAR / OTROS USOS</t>
  </si>
  <si>
    <t xml:space="preserve">LIMON</t>
  </si>
  <si>
    <t xml:space="preserve">MANGO</t>
  </si>
  <si>
    <t xml:space="preserve">MARACUYÁ</t>
  </si>
  <si>
    <t xml:space="preserve">NARANJA</t>
  </si>
  <si>
    <t xml:space="preserve">ORITO</t>
  </si>
  <si>
    <t xml:space="preserve">PALMA AFRICANA</t>
  </si>
  <si>
    <t xml:space="preserve">PALMITO</t>
  </si>
  <si>
    <t xml:space="preserve">PIÑA</t>
  </si>
  <si>
    <t xml:space="preserve">PLÁTANO</t>
  </si>
  <si>
    <t xml:space="preserve">TOMATE DE ÁRBOL</t>
  </si>
  <si>
    <t xml:space="preserve">OTROS PERMANENTES</t>
  </si>
  <si>
    <t xml:space="preserve">Cultivos Permanentes</t>
  </si>
  <si>
    <t xml:space="preserve">Tipo se semilla utilizada</t>
  </si>
  <si>
    <t xml:space="preserve">Común</t>
  </si>
  <si>
    <t xml:space="preserve">Mejorada</t>
  </si>
  <si>
    <t xml:space="preserve">Híbrida Nacional</t>
  </si>
  <si>
    <t xml:space="preserve">Híbrida Internacional</t>
  </si>
  <si>
    <t xml:space="preserve">Solo</t>
  </si>
  <si>
    <t xml:space="preserve">Asociado</t>
  </si>
  <si>
    <t xml:space="preserve">|</t>
  </si>
  <si>
    <t xml:space="preserve">BANANO (FRUTA FRESCA)</t>
  </si>
  <si>
    <t xml:space="preserve">CAÑA DE AZÚCAR PARA AZÚCAR (TALLO FRESCO)</t>
  </si>
  <si>
    <t xml:space="preserve">CAÑA DE AZÚCAR PARA OTROS USOS (TALLO FRESCO)</t>
  </si>
  <si>
    <t xml:space="preserve">Práctica de  la quema agrícola en hectáreas </t>
  </si>
  <si>
    <t xml:space="preserve">Se práctica la quema</t>
  </si>
  <si>
    <t xml:space="preserve">No se práctica la quema</t>
  </si>
  <si>
    <t xml:space="preserve">Superficie sembrada</t>
  </si>
  <si>
    <t xml:space="preserve">ARROZ (EN CÁSCARA)</t>
  </si>
  <si>
    <t xml:space="preserve">ARVEJA SECA (GRANO SECO)</t>
  </si>
  <si>
    <t xml:space="preserve">ARVEJA TIERNA (VAINA)</t>
  </si>
  <si>
    <t xml:space="preserve">BROCOLI</t>
  </si>
  <si>
    <t xml:space="preserve">.</t>
  </si>
  <si>
    <t xml:space="preserve">CEBADA</t>
  </si>
  <si>
    <t xml:space="preserve">CEBOLLA BLANCA</t>
  </si>
  <si>
    <t xml:space="preserve">FREJOL SECO (GRANO SECO)</t>
  </si>
  <si>
    <t xml:space="preserve">FREJOL TIERNO (VAINA)</t>
  </si>
  <si>
    <t xml:space="preserve">HABA SECA (GRANO SECO)</t>
  </si>
  <si>
    <t xml:space="preserve">HABA TIERNA (VAINA)</t>
  </si>
  <si>
    <t xml:space="preserve">MAIZ DURO CHOCLO (CHOCLO)</t>
  </si>
  <si>
    <t xml:space="preserve">MAIZ DURO SECO (GRANO SECO)</t>
  </si>
  <si>
    <t xml:space="preserve">MAIZ SUAVE CHOCLO (CHOCLO)</t>
  </si>
  <si>
    <t xml:space="preserve">MAIZ SUAVE SECO (GRANO SECO)</t>
  </si>
  <si>
    <t xml:space="preserve">MANI</t>
  </si>
  <si>
    <t xml:space="preserve">PAPA</t>
  </si>
  <si>
    <t xml:space="preserve">QUINUA</t>
  </si>
  <si>
    <t xml:space="preserve">SOYA</t>
  </si>
  <si>
    <t xml:space="preserve">TABACO</t>
  </si>
  <si>
    <t xml:space="preserve">TOMATE RIÑON</t>
  </si>
  <si>
    <t xml:space="preserve">TRIGO</t>
  </si>
  <si>
    <t xml:space="preserve">YUCA</t>
  </si>
  <si>
    <t xml:space="preserve">OTROS TRANSITORIOS</t>
  </si>
  <si>
    <t xml:space="preserve">Provincia</t>
  </si>
  <si>
    <t xml:space="preserve"> AZUAY</t>
  </si>
  <si>
    <t xml:space="preserve">ZONA NO DELIMITADA</t>
  </si>
  <si>
    <t xml:space="preserve">Tractor </t>
  </si>
  <si>
    <t xml:space="preserve">Motocultor</t>
  </si>
  <si>
    <t xml:space="preserve">Yunta </t>
  </si>
  <si>
    <t xml:space="preserve">Azadòn/pala</t>
  </si>
  <si>
    <t xml:space="preserve">Machete</t>
  </si>
  <si>
    <t xml:space="preserve">Otro</t>
  </si>
  <si>
    <t xml:space="preserve">Ninguno</t>
  </si>
  <si>
    <t xml:space="preserve">ZONAS NO DELIMITADAS</t>
  </si>
  <si>
    <t xml:space="preserve">Superficie total sembrada</t>
  </si>
  <si>
    <t xml:space="preserve">Porcentaje</t>
  </si>
  <si>
    <t xml:space="preserve">Sin riego</t>
  </si>
  <si>
    <t xml:space="preserve">Total superficie sembrada</t>
  </si>
  <si>
    <t xml:space="preserve">Surcos</t>
  </si>
  <si>
    <t xml:space="preserve">Aspersiòn</t>
  </si>
  <si>
    <t xml:space="preserve">Micro aspersiòn </t>
  </si>
  <si>
    <t xml:space="preserve">Goteo</t>
  </si>
  <si>
    <t xml:space="preserve">Nebulizaciòn</t>
  </si>
  <si>
    <t xml:space="preserve">Superficie total</t>
  </si>
  <si>
    <t xml:space="preserve">Aplicaciòn de Fitosanitarios</t>
  </si>
  <si>
    <t xml:space="preserve">Total de Fertilizantes </t>
  </si>
  <si>
    <t xml:space="preserve"> Kg/ha</t>
  </si>
  <si>
    <t xml:space="preserve">BROCOLI (REPOLLO)</t>
  </si>
  <si>
    <t xml:space="preserve">CEBADA (GRANO SECO)</t>
  </si>
  <si>
    <t xml:space="preserve">CEBOLLA BLANCA (TALLO FRESCO)</t>
  </si>
  <si>
    <t xml:space="preserve">FRÉJOL SECO (GRANO SECO)</t>
  </si>
  <si>
    <t xml:space="preserve">FRÉJOL TIERNO (VAINA)</t>
  </si>
  <si>
    <t xml:space="preserve">MAÍZ DURO CHOCLO (CHOCLO)</t>
  </si>
  <si>
    <t xml:space="preserve">MAÍZ DURO SECO (GRANO SECO)</t>
  </si>
  <si>
    <t xml:space="preserve">MAÍZ SUAVE CHOCLO (CHOCLO)</t>
  </si>
  <si>
    <t xml:space="preserve">MAÍZ SUAVE SECO (GRANO SECO)</t>
  </si>
  <si>
    <t xml:space="preserve">MANÍ (GRANO DESCASCARADO)</t>
  </si>
  <si>
    <t xml:space="preserve">TOMATE RIÑÓN</t>
  </si>
  <si>
    <t xml:space="preserve">Cultivos transitorios</t>
  </si>
  <si>
    <t xml:space="preserve">Certificada</t>
  </si>
  <si>
    <t xml:space="preserve">ARVEJA TIERNA (EN VAINA)</t>
  </si>
  <si>
    <t xml:space="preserve">FRÉJOL TIERNO (EN VAINA)</t>
  </si>
  <si>
    <t xml:space="preserve">HABA TIERNA (EN VAINA)</t>
  </si>
  <si>
    <t xml:space="preserve">MAÍZ DURO CHOCLO (EN CHOCLO)</t>
  </si>
  <si>
    <t xml:space="preserve">MAÍZ SUAVE CHOCLO (EN CHOCLO)</t>
  </si>
  <si>
    <t xml:space="preserve">PAPA (TUBÉRCULO FRESCO)</t>
  </si>
  <si>
    <t xml:space="preserve">QUINUA (GRANO SECO)</t>
  </si>
  <si>
    <t xml:space="preserve">SOYA (GRANO SECO)</t>
  </si>
  <si>
    <t xml:space="preserve">TABACO (HOJA SECA)</t>
  </si>
  <si>
    <t xml:space="preserve">TOMATE RIÑÓN (FRUTA FRESCA)</t>
  </si>
  <si>
    <t xml:space="preserve">TRIGO (GRANO SECO)</t>
  </si>
  <si>
    <t xml:space="preserve">YUCA (RAÍZ FRESCA)</t>
  </si>
  <si>
    <t xml:space="preserve"> Riego</t>
  </si>
  <si>
    <t xml:space="preserve">Superficie Plantada</t>
  </si>
  <si>
    <t xml:space="preserve">CLAVEL</t>
  </si>
  <si>
    <t xml:space="preserve">GINGER</t>
  </si>
  <si>
    <t xml:space="preserve">GYSOPHILLA</t>
  </si>
  <si>
    <t xml:space="preserve">HELICONIAS - OPAL</t>
  </si>
  <si>
    <t xml:space="preserve">HYPERICUM</t>
  </si>
  <si>
    <t xml:space="preserve">LIMONIUM - STATICE</t>
  </si>
  <si>
    <t xml:space="preserve">ROSA</t>
  </si>
  <si>
    <t xml:space="preserve">OTRAS FLORES PERMANENTES</t>
  </si>
  <si>
    <t xml:space="preserve">Superficie Sembrada</t>
  </si>
  <si>
    <t xml:space="preserve">AMY</t>
  </si>
  <si>
    <t xml:space="preserve">ASTER</t>
  </si>
  <si>
    <t xml:space="preserve">CRISANTEMOS – POMPONES</t>
  </si>
  <si>
    <t xml:space="preserve">DELPHINIUM  (LACKPUR)</t>
  </si>
  <si>
    <t xml:space="preserve">GIRASOLES</t>
  </si>
  <si>
    <t xml:space="preserve">GODETHIA – CLARKIA</t>
  </si>
  <si>
    <t xml:space="preserve">LYATRIS</t>
  </si>
  <si>
    <t xml:space="preserve">OTRAS FLORES TRANSITORIAS</t>
  </si>
  <si>
    <t xml:space="preserve">Superficie Total</t>
  </si>
  <si>
    <t xml:space="preserve">Superficie regada total</t>
  </si>
  <si>
    <t xml:space="preserve">¿Usted ha recibido capacitación en la Temática Agrícola? </t>
  </si>
  <si>
    <t xml:space="preserve">¿Usted recibió</t>
  </si>
  <si>
    <t xml:space="preserve">¿Quièn la realizò?</t>
  </si>
  <si>
    <t xml:space="preserve">Si</t>
  </si>
  <si>
    <t xml:space="preserve">No</t>
  </si>
  <si>
    <t xml:space="preserve">Capacitaciòn</t>
  </si>
  <si>
    <t xml:space="preserve">Asistencia Tècnica</t>
  </si>
  <si>
    <t xml:space="preserve">Ambas</t>
  </si>
  <si>
    <t xml:space="preserve">MAG</t>
  </si>
  <si>
    <t xml:space="preserve">INIAP</t>
  </si>
  <si>
    <t xml:space="preserve">GAD Provincial o Municipal</t>
  </si>
  <si>
    <t xml:space="preserve">Casa comercial</t>
  </si>
  <si>
    <t xml:space="preserve">ONG`s</t>
  </si>
  <si>
    <t xml:space="preserve">Otra</t>
  </si>
  <si>
    <t xml:space="preserve">¿Usted ha recibido capacitación en la Temática Pecuaria? </t>
  </si>
  <si>
    <t xml:space="preserve">Razones por las cuales no tienen acceso a procesos de capacitación y/o asistencia técnica</t>
  </si>
  <si>
    <t xml:space="preserve">Conoce si en su zona o sector existen servicios de capacitación y/o asistencia técnica agropecuaria</t>
  </si>
  <si>
    <t xml:space="preserve">No hay necesidad</t>
  </si>
  <si>
    <t xml:space="preserve">Es muy cara</t>
  </si>
  <si>
    <t xml:space="preserve">Las sedes de capacitación están muy lejos</t>
  </si>
  <si>
    <t xml:space="preserve">Los técnicos están demasiado ocupados/no disponible</t>
  </si>
  <si>
    <t xml:space="preserve">Temporalidad del análisis de suelo</t>
  </si>
  <si>
    <t xml:space="preserve">Han interpretado y aplicado las recomendaciones del análisis</t>
  </si>
  <si>
    <t xml:space="preserve">Razón principal por la cual no realiza esta práctica de análisis de suelo</t>
  </si>
  <si>
    <t xml:space="preserve">Hace menos de un año</t>
  </si>
  <si>
    <t xml:space="preserve">Hace 1 a 2 años</t>
  </si>
  <si>
    <t xml:space="preserve">Hace más de dos años</t>
  </si>
  <si>
    <t xml:space="preserve">Nunca</t>
  </si>
  <si>
    <t xml:space="preserve">No conoce los beneficios</t>
  </si>
  <si>
    <t xml:space="preserve">¿Utilizó fertilizantes químicos en sus cultivos?</t>
  </si>
  <si>
    <t xml:space="preserve">¿Cuál es la limitante para acceder a fertilizantes químicos?</t>
  </si>
  <si>
    <t xml:space="preserve">Si, en todos los cultivos y en todas las plantas</t>
  </si>
  <si>
    <t xml:space="preserve">Si, en ciertos cultivos</t>
  </si>
  <si>
    <t xml:space="preserve">Son caros</t>
  </si>
  <si>
    <t xml:space="preserve">No están disponibles en el mercado</t>
  </si>
  <si>
    <t xml:space="preserve">No existen puntos de venta en el sector</t>
  </si>
  <si>
    <t xml:space="preserve">¿Lee las instrucciones de los plaguicidas antes de realizar aplicaciones? </t>
  </si>
  <si>
    <t xml:space="preserve">1. Precauciones</t>
  </si>
  <si>
    <t xml:space="preserve">2. Dosis</t>
  </si>
  <si>
    <t xml:space="preserve">3. Plagas que controla</t>
  </si>
  <si>
    <t xml:space="preserve"> 4. Otro</t>
  </si>
  <si>
    <t xml:space="preserve">SI</t>
  </si>
  <si>
    <t xml:space="preserve">NO</t>
  </si>
  <si>
    <t xml:space="preserve">Uso de implementos de protección para la aplicación de fitosanitario.</t>
  </si>
  <si>
    <t xml:space="preserve">Uso de guantes </t>
  </si>
  <si>
    <t xml:space="preserve">Uso de mascarilla</t>
  </si>
  <si>
    <t xml:space="preserve">Uso de gafas</t>
  </si>
  <si>
    <t xml:space="preserve">Uso de camisa de manga larga </t>
  </si>
  <si>
    <t xml:space="preserve">Uso de botas de caucho </t>
  </si>
  <si>
    <t xml:space="preserve">Uso de vestimenta impermeable </t>
  </si>
  <si>
    <t xml:space="preserve">¿Cómo visualiza el futuro de su unidad de producción para los próximos 2- 3 años?</t>
  </si>
  <si>
    <t xml:space="preserve">La finca ya es estable y no se planifican cambios o desarrollos.</t>
  </si>
  <si>
    <t xml:space="preserve">La finca crecerá sin ningún obstáculo.</t>
  </si>
  <si>
    <t xml:space="preserve">La finca no crecerá debido a ciertas limitaciones.</t>
  </si>
  <si>
    <t xml:space="preserve">Es probable que la finca detenga sus actividades agropecuarias en los próximos dos o tres años.</t>
  </si>
  <si>
    <t xml:space="preserve">Limitaciones en el desarrollo de la unidad de producción</t>
  </si>
  <si>
    <t xml:space="preserve">1. Acceso a la tierra</t>
  </si>
  <si>
    <t xml:space="preserve">2. Acceso al agua de riego</t>
  </si>
  <si>
    <t xml:space="preserve">3. Acceso a recursos financieros</t>
  </si>
  <si>
    <t xml:space="preserve">4. Acceso a maquinaria y equipo</t>
  </si>
  <si>
    <t xml:space="preserve">5. Acceso a mano de obra</t>
  </si>
  <si>
    <t xml:space="preserve">6. El acceso a insumos agrícolas (fertilizantes, plaguicidas, productos veterinarios, etc.)</t>
  </si>
  <si>
    <t xml:space="preserve">7. Ausencia de compradores para los productos</t>
  </si>
  <si>
    <t xml:space="preserve"> 8. Los precios de venta son demasiado bajos</t>
  </si>
  <si>
    <t xml:space="preserve">9. La fertilidad del suelo está disminuyendo</t>
  </si>
  <si>
    <t xml:space="preserve">10. Desastres naturales (inundaciones, sequías, movimientos del suelo)</t>
  </si>
  <si>
    <t xml:space="preserve">11. Falta de seguridad, robos, etc.</t>
  </si>
  <si>
    <t xml:space="preserve">12. Falta de Transporte y/o infraestructura deficiente.</t>
  </si>
  <si>
    <t xml:space="preserve">13. Otro</t>
  </si>
  <si>
    <t xml:space="preserve">Labranza convencional</t>
  </si>
  <si>
    <t xml:space="preserve">Labranza mínima</t>
  </si>
  <si>
    <t xml:space="preserve">Labranza cero o siembra directa</t>
  </si>
  <si>
    <t xml:space="preserve">Porcentaje </t>
  </si>
  <si>
    <t xml:space="preserve">Tipos de preparación</t>
  </si>
  <si>
    <r>
      <rPr>
        <b val="true"/>
        <sz val="9"/>
        <color rgb="FF4E4E4E"/>
        <rFont val="Arial Narrow"/>
        <family val="2"/>
        <charset val="1"/>
      </rPr>
      <t xml:space="preserve">Labranza convencional</t>
    </r>
    <r>
      <rPr>
        <sz val="9"/>
        <color rgb="FF4E4E4E"/>
        <rFont val="Arial Narrow"/>
        <family val="2"/>
        <charset val="1"/>
      </rPr>
      <t xml:space="preserve">: Se realiza con tractor y cuchillas, cinceles y rastrillos de diferentes tipos llegando a tener múltiples pasadas de estos elementos sobre el terreno, lo va a depender de las condiciones y del nivel de compactación, porque el objetivo es desmenuzar la tierra y dejarla completamente limpia de residuos de vegetación.</t>
    </r>
  </si>
  <si>
    <r>
      <rPr>
        <b val="true"/>
        <sz val="9"/>
        <color rgb="FF4E4E4E"/>
        <rFont val="Arial Narrow"/>
        <family val="2"/>
        <charset val="1"/>
      </rPr>
      <t xml:space="preserve">Labranza mínima</t>
    </r>
    <r>
      <rPr>
        <sz val="9"/>
        <color rgb="FF4E4E4E"/>
        <rFont val="Arial Narrow"/>
        <family val="2"/>
        <charset val="1"/>
      </rPr>
      <t xml:space="preserve">: Es aquella que, por el contrario, busca la menor intervención posible del terreno. Esta puede ser mecánica para el caso en que la extensión así lo exija, pero reduciendo al mínimo el número de pasadas. Para terrenos pequeños se puede usar guadañas, machete, azadón.</t>
    </r>
  </si>
  <si>
    <r>
      <rPr>
        <b val="true"/>
        <sz val="9"/>
        <color rgb="FF4E4E4E"/>
        <rFont val="Arial Narrow"/>
        <family val="2"/>
        <charset val="1"/>
      </rPr>
      <t xml:space="preserve">Labranza cero o siembra directa</t>
    </r>
    <r>
      <rPr>
        <sz val="9"/>
        <color rgb="FF4E4E4E"/>
        <rFont val="Arial Narrow"/>
        <family val="2"/>
        <charset val="1"/>
      </rPr>
      <t xml:space="preserve">: No requiere ninguna labor de preparación. Se utiliza en suelos sin necesidad de enmiendas, generalmente cuando hay rotación de cultivos se utilizan como abono vegetal, las coberturas restantes del anterior.</t>
    </r>
  </si>
  <si>
    <t xml:space="preserve">t</t>
  </si>
  <si>
    <t xml:space="preserve">Cosecha todo, no deja residuos</t>
  </si>
  <si>
    <t xml:space="preserve">Incorpora los residuos al suelo</t>
  </si>
  <si>
    <t xml:space="preserve">Utiliza los residuos como cama o alimento de animales</t>
  </si>
  <si>
    <t xml:space="preserve">Usa como combustible</t>
  </si>
  <si>
    <t xml:space="preserve">Hace compost</t>
  </si>
  <si>
    <r>
      <rPr>
        <b val="true"/>
        <sz val="8"/>
        <color rgb="FF000000"/>
        <rFont val="Century Gothic"/>
        <family val="2"/>
        <charset val="1"/>
      </rPr>
      <t xml:space="preserve">Nota</t>
    </r>
    <r>
      <rPr>
        <sz val="8"/>
        <color rgb="FF000000"/>
        <rFont val="Century Gothic"/>
        <family val="2"/>
        <charset val="1"/>
      </rPr>
      <t xml:space="preserve">: Se analizan los cultivos cosechados.</t>
    </r>
  </si>
  <si>
    <t xml:space="preserve">Cultivos permanentes</t>
  </si>
  <si>
    <t xml:space="preserve">Pastos</t>
  </si>
  <si>
    <t xml:space="preserve">Flores permanentes</t>
  </si>
  <si>
    <t xml:space="preserve">Flores transitorias</t>
  </si>
  <si>
    <t xml:space="preserve">Nacional</t>
  </si>
  <si>
    <t xml:space="preserve">Tipo de fuente de agua</t>
  </si>
  <si>
    <t xml:space="preserve">Recuento UPAs</t>
  </si>
  <si>
    <t xml:space="preserve">Fuentes superficiales</t>
  </si>
  <si>
    <t xml:space="preserve">Fuentes subterráneas</t>
  </si>
  <si>
    <t xml:space="preserve">Agua de red pública de riego</t>
  </si>
  <si>
    <t xml:space="preserve">Agua residual tratada</t>
  </si>
  <si>
    <t xml:space="preserve">Otra fuente</t>
  </si>
  <si>
    <t xml:space="preserve">Elaboración: INEC-DEAGA</t>
  </si>
  <si>
    <t xml:space="preserve">Fuente: Encuesta de Superficie y Producción Agropecuaria Continua 2023</t>
  </si>
  <si>
    <t xml:space="preserve">¿La UPA usa fertilizantes?</t>
  </si>
  <si>
    <t xml:space="preserve">Sí usa fertilizantes</t>
  </si>
  <si>
    <t xml:space="preserve">No usa fertilizantes</t>
  </si>
  <si>
    <t xml:space="preserve">¿El cultivo cuenta con ferttilización? / Tipo de uso de la tierra</t>
  </si>
  <si>
    <t xml:space="preserve">Cultivos Transitorios</t>
  </si>
  <si>
    <t xml:space="preserve">Pastos Cultivados</t>
  </si>
  <si>
    <t xml:space="preserve">Flores Permanentes</t>
  </si>
  <si>
    <t xml:space="preserve">Flores Transitorias</t>
  </si>
  <si>
    <t xml:space="preserve">Superficie (ha)</t>
  </si>
  <si>
    <t xml:space="preserve">Sí</t>
  </si>
  <si>
    <t xml:space="preserve">¿La UPA usa fitosanitarios?</t>
  </si>
  <si>
    <t xml:space="preserve">Sí aplican fitosanitarios</t>
  </si>
  <si>
    <t xml:space="preserve">No aplican fitosanitarios</t>
  </si>
  <si>
    <t xml:space="preserve">Tipo de uso de la tierra / Tipo de fitosanitario usado</t>
  </si>
  <si>
    <t xml:space="preserve">Herbicida</t>
  </si>
  <si>
    <t xml:space="preserve">Insecticida</t>
  </si>
  <si>
    <t xml:space="preserve">Fungicida</t>
  </si>
  <si>
    <t xml:space="preserve">Otro plaguicida</t>
  </si>
  <si>
    <t xml:space="preserve">Tipo de uso de la tierra / Tipo de semilla usada</t>
  </si>
  <si>
    <t xml:space="preserve">Híbrida nacional</t>
  </si>
  <si>
    <t xml:space="preserve">Híbrida internacional</t>
  </si>
  <si>
    <t xml:space="preserve">-</t>
  </si>
  <si>
    <t xml:space="preserve">Principal forma de reproducción</t>
  </si>
  <si>
    <t xml:space="preserve">Monta libre</t>
  </si>
  <si>
    <t xml:space="preserve">Monta controlada</t>
  </si>
  <si>
    <t xml:space="preserve">Inseminación artificial</t>
  </si>
  <si>
    <t xml:space="preserve">Transferencia de embriones</t>
  </si>
  <si>
    <t xml:space="preserve">Madre adquirida preñada</t>
  </si>
  <si>
    <t xml:space="preserve">¿La UPA usa servicios o productos veterinarios?</t>
  </si>
  <si>
    <t xml:space="preserve">Usan al menos un servicio y/o producto veterinario</t>
  </si>
  <si>
    <t xml:space="preserve">No usan ni servicios ni productos veterinarios</t>
  </si>
  <si>
    <t xml:space="preserve">¿La UPA tiene limitantes de acceso a vehículos?</t>
  </si>
  <si>
    <t xml:space="preserve">Pasto</t>
  </si>
  <si>
    <t xml:space="preserve">Sobrealimento</t>
  </si>
  <si>
    <t xml:space="preserve">UPAs con dificultad de acceso vehicular</t>
  </si>
  <si>
    <t xml:space="preserve">UPAs sin dificultad de acceso vehicular</t>
  </si>
  <si>
    <t xml:space="preserve">Información utilizada en las actividades agropecuarias</t>
  </si>
  <si>
    <t xml:space="preserve">¿Usa la información?</t>
  </si>
  <si>
    <t xml:space="preserve">Principal fuente de información para la toma de decisiones en la finca</t>
  </si>
  <si>
    <t xml:space="preserve">Extensionista o técnico del MAG, INIAP, GADs, etc.</t>
  </si>
  <si>
    <t xml:space="preserve">Otro agricultor</t>
  </si>
  <si>
    <t xml:space="preserve">Asociación de agricultores</t>
  </si>
  <si>
    <t xml:space="preserve">Técnicos de ONGs</t>
  </si>
  <si>
    <t xml:space="preserve">Comerciantes</t>
  </si>
  <si>
    <t xml:space="preserve">Técnicos de casa comercial</t>
  </si>
  <si>
    <t xml:space="preserve">Ninguna fuente</t>
  </si>
  <si>
    <t xml:space="preserve">% de columna</t>
  </si>
  <si>
    <t xml:space="preserve">% de fila</t>
  </si>
  <si>
    <t xml:space="preserve">Cultivos que se van a producir</t>
  </si>
  <si>
    <t xml:space="preserve">Uso de fertilizantes y plaguicidas</t>
  </si>
  <si>
    <t xml:space="preserve">Temas de salud del cultivo</t>
  </si>
  <si>
    <t xml:space="preserve">Temas de salud del ganado</t>
  </si>
  <si>
    <t xml:space="preserve">Temas de alimento del ganado</t>
  </si>
  <si>
    <t xml:space="preserve">Disponibilidad de insumos (incluyendo maquinaria y equipo)</t>
  </si>
  <si>
    <t xml:space="preserve">Precios de los insumos</t>
  </si>
  <si>
    <t xml:space="preserve">Precios de la producción en el mercado</t>
  </si>
  <si>
    <t xml:space="preserve">Pronósticos dinámicos que afectan a la producción</t>
  </si>
  <si>
    <t xml:space="preserve">Otra información ambiental</t>
  </si>
  <si>
    <t xml:space="preserve">Ninguna</t>
  </si>
  <si>
    <t xml:space="preserve">Principal método utilizado para consultar información del sector agropecuario</t>
  </si>
  <si>
    <t xml:space="preserve">Entrevista o debate cara a cara</t>
  </si>
  <si>
    <t xml:space="preserve">Llamadas telefónicas</t>
  </si>
  <si>
    <t xml:space="preserve">Radio</t>
  </si>
  <si>
    <t xml:space="preserve">Televisión</t>
  </si>
  <si>
    <t xml:space="preserve">Internet</t>
  </si>
  <si>
    <t xml:space="preserve">Prensa o periódicos</t>
  </si>
  <si>
    <t xml:space="preserve">Otros métodos</t>
  </si>
  <si>
    <t xml:space="preserve">Ningún método</t>
  </si>
  <si>
    <t xml:space="preserve">Tipo de evento catastrófico o desastre natural</t>
  </si>
  <si>
    <t xml:space="preserve">¿La UPA ha sido afectada por eventos o desastres naturales?</t>
  </si>
  <si>
    <t xml:space="preserve">Recuento</t>
  </si>
  <si>
    <t xml:space="preserve">Sequías</t>
  </si>
  <si>
    <t xml:space="preserve">Heladas</t>
  </si>
  <si>
    <t xml:space="preserve">Terremotos</t>
  </si>
  <si>
    <t xml:space="preserve">Inundaciones</t>
  </si>
  <si>
    <t xml:space="preserve">Lluvias torrenciales o granizadas</t>
  </si>
  <si>
    <t xml:space="preserve">Temperaturas altas</t>
  </si>
  <si>
    <t xml:space="preserve">Vientos fuertes</t>
  </si>
  <si>
    <t xml:space="preserve">Otro tipo de evento</t>
  </si>
  <si>
    <t xml:space="preserve">¿Existieron impactos económicos experimentados en los terrenos debido a eventos o desastres naturales?</t>
  </si>
  <si>
    <t xml:space="preserve">Gravedad del impacto económico provocado por el evento o desastre natural</t>
  </si>
  <si>
    <t xml:space="preserve">Pérdidas pequeñas</t>
  </si>
  <si>
    <t xml:space="preserve">Pérdidas significativas</t>
  </si>
  <si>
    <t xml:space="preserve">Pérdidas totales</t>
  </si>
  <si>
    <t xml:space="preserve">Tipo de práctica de adaptación al cambio climático</t>
  </si>
  <si>
    <t xml:space="preserve">¿La UPA realiza la práctica de adaptación al cambio climático?</t>
  </si>
  <si>
    <t xml:space="preserve">Uso de prácticas y conocimientos agrícolas tradicionales</t>
  </si>
  <si>
    <t xml:space="preserve">Uso de semillas adaptadas a las condiciones locales y de estrés</t>
  </si>
  <si>
    <t xml:space="preserve">Utilización de nuevas prácticas o tecnologías</t>
  </si>
  <si>
    <t xml:space="preserve">Otras prácticas</t>
  </si>
  <si>
    <t xml:space="preserve">Ninguna de las anteriores</t>
  </si>
  <si>
    <t xml:space="preserve">ext_tempaltas</t>
  </si>
  <si>
    <t xml:space="preserve">Principales tipos de residuos y/o desechos generados por las UPAs</t>
  </si>
  <si>
    <t xml:space="preserve">¿La UPA generó el residuo y/o desecho?</t>
  </si>
  <si>
    <t xml:space="preserve">Vehículos que no funcionan (tractores, maquinaria agrícola, etc)</t>
  </si>
  <si>
    <t xml:space="preserve">No generó el residuo</t>
  </si>
  <si>
    <t xml:space="preserve">Generó el residuo</t>
  </si>
  <si>
    <t xml:space="preserve">Llantas usadas</t>
  </si>
  <si>
    <t xml:space="preserve">Aceites residales (aceites negros e hidráulicos)</t>
  </si>
  <si>
    <t xml:space="preserve">Envases vacíos de diésel, gasolina u otros productos de petróleo</t>
  </si>
  <si>
    <t xml:space="preserve">Plásticos de invernadero usados</t>
  </si>
  <si>
    <t xml:space="preserve">Envases vacíos de productos de limpieza o desinfección</t>
  </si>
  <si>
    <t xml:space="preserve">Envases vacíos de productos fitosanitarios</t>
  </si>
  <si>
    <t xml:space="preserve">Envases vacíos de productos fertilizantes</t>
  </si>
  <si>
    <t xml:space="preserve">Envases vacíos de semillas (bolsas y recipientes de todos los tamaños y materiales)</t>
  </si>
  <si>
    <t xml:space="preserve">Cuerdas y redes (utilizadas para tutoreo o empaque)</t>
  </si>
  <si>
    <t xml:space="preserve">Productos fitosanitarios vencidos</t>
  </si>
  <si>
    <t xml:space="preserve">Residuos veterinarios</t>
  </si>
  <si>
    <t xml:space="preserve">Envió a un centro de acopio o depositó en un contenedor especial</t>
  </si>
  <si>
    <t xml:space="preserve">Regaló o vendió</t>
  </si>
  <si>
    <t xml:space="preserve">Depositó con el resto de la basura común</t>
  </si>
  <si>
    <t xml:space="preserve">Quemó, enterró, botó, arrojó</t>
  </si>
  <si>
    <t xml:space="preserve">Almacena en la finca</t>
  </si>
  <si>
    <t xml:space="preserve">No generó estos residuos y/o desechos</t>
  </si>
  <si>
    <t xml:space="preserve">Reúsan los residuos y/o desechos</t>
  </si>
</sst>
</file>

<file path=xl/styles.xml><?xml version="1.0" encoding="utf-8"?>
<styleSheet xmlns="http://schemas.openxmlformats.org/spreadsheetml/2006/main">
  <numFmts count="14">
    <numFmt numFmtId="164" formatCode="General"/>
    <numFmt numFmtId="165" formatCode="_ * #,##0.00_ ;_ * \-#,##0.00_ ;_ * \-??_ ;_ @_ "/>
    <numFmt numFmtId="166" formatCode="_-* #,##0.00_-;\-* #,##0.00_-;_-* \-??_-;_-@_-"/>
    <numFmt numFmtId="167" formatCode="_(* #,##0.00_);_(* \(#,##0.00\);_(* \-??_);_(@_)"/>
    <numFmt numFmtId="168" formatCode="0%"/>
    <numFmt numFmtId="169" formatCode="0.0%"/>
    <numFmt numFmtId="170" formatCode="#,##0"/>
    <numFmt numFmtId="171" formatCode="_ * #,##0_ ;_ * \-#,##0_ ;_ * \-??_ ;_ @_ "/>
    <numFmt numFmtId="172" formatCode="_(* #,##0.0_);_(* \(#,##0.0\);_(* \-??_);_(@_)"/>
    <numFmt numFmtId="173" formatCode="_ * #,##0.0_ ;_ * \-#,##0.0_ ;_ * \-?_ ;_ @_ "/>
    <numFmt numFmtId="174" formatCode="####.00"/>
    <numFmt numFmtId="175" formatCode="0.00%"/>
    <numFmt numFmtId="176" formatCode="#,##0.0"/>
    <numFmt numFmtId="177" formatCode="_(* #,##0_);_(* \(#,##0\);_(* \-??_);_(@_)"/>
  </numFmts>
  <fonts count="47">
    <font>
      <sz val="11"/>
      <color rgb="FF000000"/>
      <name val="Calibri"/>
      <family val="2"/>
      <charset val="1"/>
    </font>
    <font>
      <sz val="10"/>
      <name val="Arial"/>
      <family val="0"/>
    </font>
    <font>
      <sz val="10"/>
      <name val="Arial"/>
      <family val="0"/>
    </font>
    <font>
      <sz val="10"/>
      <name val="Arial"/>
      <family val="0"/>
    </font>
    <font>
      <u val="single"/>
      <sz val="10"/>
      <color rgb="FF548235"/>
      <name val="Arial"/>
      <family val="2"/>
      <charset val="1"/>
    </font>
    <font>
      <sz val="10"/>
      <name val="Arial"/>
      <family val="2"/>
      <charset val="1"/>
    </font>
    <font>
      <sz val="12"/>
      <color rgb="FF000000"/>
      <name val="Calibri"/>
      <family val="2"/>
      <charset val="1"/>
    </font>
    <font>
      <sz val="10"/>
      <name val="Arial"/>
      <family val="0"/>
      <charset val="1"/>
    </font>
    <font>
      <b val="true"/>
      <sz val="10"/>
      <color rgb="FF595959"/>
      <name val="Century Gothic"/>
      <family val="2"/>
      <charset val="1"/>
    </font>
    <font>
      <b val="true"/>
      <sz val="11"/>
      <color rgb="FF000000"/>
      <name val="Calibri"/>
      <family val="2"/>
      <charset val="1"/>
    </font>
    <font>
      <sz val="10"/>
      <color rgb="FF595959"/>
      <name val="Century Gothic"/>
      <family val="2"/>
      <charset val="1"/>
    </font>
    <font>
      <b val="true"/>
      <sz val="20"/>
      <color rgb="FF646482"/>
      <name val="Century Gothic"/>
      <family val="2"/>
    </font>
    <font>
      <b val="true"/>
      <sz val="9"/>
      <color rgb="FF000000"/>
      <name val="Arial Bold"/>
      <family val="0"/>
      <charset val="1"/>
    </font>
    <font>
      <b val="true"/>
      <sz val="9"/>
      <name val="Century Gothic"/>
      <family val="2"/>
      <charset val="1"/>
    </font>
    <font>
      <b val="true"/>
      <sz val="9"/>
      <color rgb="FF000000"/>
      <name val="Arial"/>
      <family val="2"/>
      <charset val="1"/>
    </font>
    <font>
      <sz val="9"/>
      <color rgb="FF000000"/>
      <name val="Arial"/>
      <family val="0"/>
      <charset val="1"/>
    </font>
    <font>
      <b val="true"/>
      <sz val="9"/>
      <color rgb="FF000000"/>
      <name val="Century Gothic"/>
      <family val="2"/>
      <charset val="1"/>
    </font>
    <font>
      <sz val="9"/>
      <color rgb="FF000000"/>
      <name val="Century Gothic"/>
      <family val="2"/>
      <charset val="1"/>
    </font>
    <font>
      <b val="true"/>
      <sz val="8"/>
      <color rgb="FF000000"/>
      <name val="Century Gothic"/>
      <family val="2"/>
      <charset val="1"/>
    </font>
    <font>
      <sz val="8"/>
      <color rgb="FF000000"/>
      <name val="Century Gothic"/>
      <family val="2"/>
      <charset val="1"/>
    </font>
    <font>
      <sz val="11"/>
      <color rgb="FF000000"/>
      <name val="Century Gothic"/>
      <family val="2"/>
      <charset val="1"/>
    </font>
    <font>
      <b val="true"/>
      <sz val="12"/>
      <color rgb="FF646482"/>
      <name val="Century Gothic"/>
      <family val="2"/>
    </font>
    <font>
      <sz val="12"/>
      <color rgb="FF646482"/>
      <name val="Century Gothic"/>
      <family val="2"/>
    </font>
    <font>
      <b val="true"/>
      <sz val="14"/>
      <color rgb="FF646482"/>
      <name val="Century Gothic"/>
      <family val="2"/>
    </font>
    <font>
      <sz val="9"/>
      <color rgb="FF000000"/>
      <name val="Arial"/>
      <family val="2"/>
      <charset val="1"/>
    </font>
    <font>
      <b val="true"/>
      <sz val="9"/>
      <name val="Arial"/>
      <family val="2"/>
      <charset val="1"/>
    </font>
    <font>
      <sz val="9"/>
      <name val="Century Gothic"/>
      <family val="2"/>
      <charset val="1"/>
    </font>
    <font>
      <sz val="11"/>
      <color rgb="FF595959"/>
      <name val="Century Gothic"/>
      <family val="2"/>
      <charset val="1"/>
    </font>
    <font>
      <b val="true"/>
      <i val="true"/>
      <sz val="12"/>
      <color rgb="FF595959"/>
      <name val="Century Gothic"/>
      <family val="2"/>
      <charset val="1"/>
    </font>
    <font>
      <sz val="10"/>
      <color rgb="FF646482"/>
      <name val="Century Gothic"/>
      <family val="2"/>
      <charset val="1"/>
    </font>
    <font>
      <b val="true"/>
      <u val="single"/>
      <sz val="10.5"/>
      <color rgb="FF646482"/>
      <name val="Century Gothic"/>
      <family val="2"/>
      <charset val="1"/>
    </font>
    <font>
      <b val="true"/>
      <sz val="11"/>
      <color rgb="FF646482"/>
      <name val="Century Gothic"/>
      <family val="2"/>
    </font>
    <font>
      <sz val="11"/>
      <color rgb="FF646482"/>
      <name val="Century Gothic"/>
      <family val="2"/>
    </font>
    <font>
      <sz val="12"/>
      <color rgb="FF000000"/>
      <name val="Century Gothic"/>
      <family val="2"/>
    </font>
    <font>
      <sz val="10"/>
      <name val="Century Gothic"/>
      <family val="2"/>
      <charset val="1"/>
    </font>
    <font>
      <b val="true"/>
      <sz val="11"/>
      <color rgb="FF993300"/>
      <name val="Arial Bold"/>
      <family val="0"/>
      <charset val="1"/>
    </font>
    <font>
      <sz val="11"/>
      <color rgb="FF5F5F5F"/>
      <name val="Calibri"/>
      <family val="2"/>
      <charset val="1"/>
    </font>
    <font>
      <b val="true"/>
      <sz val="13"/>
      <color rgb="FF4E4E4E"/>
      <name val="Segoe UI"/>
      <family val="2"/>
      <charset val="1"/>
    </font>
    <font>
      <b val="true"/>
      <sz val="9"/>
      <color rgb="FF4E4E4E"/>
      <name val="Arial Narrow"/>
      <family val="2"/>
      <charset val="1"/>
    </font>
    <font>
      <sz val="9"/>
      <color rgb="FF4E4E4E"/>
      <name val="Arial Narrow"/>
      <family val="2"/>
      <charset val="1"/>
    </font>
    <font>
      <b val="true"/>
      <sz val="14"/>
      <color rgb="FF404040"/>
      <name val="Century Gothic"/>
      <family val="2"/>
      <charset val="1"/>
    </font>
    <font>
      <b val="true"/>
      <sz val="9"/>
      <color rgb="FF595959"/>
      <name val="Century Gothic"/>
      <family val="2"/>
      <charset val="1"/>
    </font>
    <font>
      <sz val="8"/>
      <color rgb="FF595959"/>
      <name val="Century Gothic"/>
      <family val="2"/>
      <charset val="1"/>
    </font>
    <font>
      <sz val="18"/>
      <color rgb="FF000000"/>
      <name val="Calibri"/>
      <family val="0"/>
    </font>
    <font>
      <sz val="9"/>
      <color rgb="FF010205"/>
      <name val="Arial"/>
      <family val="2"/>
      <charset val="1"/>
    </font>
    <font>
      <b val="true"/>
      <sz val="10"/>
      <color rgb="FF000000"/>
      <name val="Century Gothic"/>
      <family val="2"/>
      <charset val="1"/>
    </font>
    <font>
      <sz val="9"/>
      <color rgb="FF9933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E2F0D9"/>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color rgb="FF333F4F"/>
      </bottom>
      <diagonal/>
    </border>
    <border diagonalUp="false" diagonalDown="false">
      <left style="medium">
        <color rgb="FF333F4F"/>
      </left>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color rgb="FF333F4F"/>
      </left>
      <right style="medium"/>
      <top style="medium"/>
      <bottom/>
      <diagonal/>
    </border>
    <border diagonalUp="false" diagonalDown="false">
      <left style="medium">
        <color rgb="FF333F4F"/>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color rgb="FF333F50"/>
      </left>
      <right style="thin">
        <color rgb="FF333F50"/>
      </right>
      <top/>
      <bottom style="thin">
        <color rgb="FF333F50"/>
      </bottom>
      <diagonal/>
    </border>
    <border diagonalUp="false" diagonalDown="false">
      <left style="thin">
        <color rgb="FF333F50"/>
      </left>
      <right style="thin">
        <color rgb="FF333F50"/>
      </right>
      <top style="thin">
        <color rgb="FF333F50"/>
      </top>
      <bottom style="thin">
        <color rgb="FF333F50"/>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color rgb="FF333F4F"/>
      </left>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color rgb="FF333399"/>
      </right>
      <top style="medium"/>
      <bottom style="medium"/>
      <diagonal/>
    </border>
    <border diagonalUp="false" diagonalDown="false">
      <left style="thin">
        <color rgb="FF333399"/>
      </left>
      <right style="thin">
        <color rgb="FF333399"/>
      </right>
      <top style="medium"/>
      <bottom style="medium"/>
      <diagonal/>
    </border>
    <border diagonalUp="false" diagonalDown="false">
      <left style="thin">
        <color rgb="FF333399"/>
      </left>
      <right style="medium"/>
      <top style="medium"/>
      <bottom style="medium"/>
      <diagonal/>
    </border>
    <border diagonalUp="false" diagonalDown="false">
      <left/>
      <right style="thin">
        <color rgb="FF333399"/>
      </right>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right style="medium"/>
      <top style="medium"/>
      <bottom style="thin"/>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48" applyFont="true" applyBorder="true" applyAlignment="true" applyProtection="false">
      <alignment horizontal="center" vertical="center" textRotation="0" wrapText="true" indent="0" shrinkToFit="false"/>
      <protection locked="true" hidden="false"/>
    </xf>
    <xf numFmtId="167" fontId="13" fillId="3" borderId="1" xfId="15"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0" xfId="52" applyFont="true" applyBorder="fals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14" fillId="0" borderId="5" xfId="52" applyFont="true" applyBorder="true" applyAlignment="true" applyProtection="false">
      <alignment horizontal="left" vertical="center" textRotation="0" wrapText="true" indent="0" shrinkToFit="false"/>
      <protection locked="true" hidden="false"/>
    </xf>
    <xf numFmtId="167" fontId="14" fillId="0" borderId="6" xfId="15" applyFont="true" applyBorder="true" applyAlignment="true" applyProtection="true">
      <alignment horizontal="center" vertical="center" textRotation="0" wrapText="false" indent="0" shrinkToFit="false"/>
      <protection locked="true" hidden="false"/>
    </xf>
    <xf numFmtId="167" fontId="14" fillId="0" borderId="7" xfId="15" applyFont="true" applyBorder="true" applyAlignment="true" applyProtection="true">
      <alignment horizontal="center" vertical="center" textRotation="0" wrapText="false" indent="0" shrinkToFit="false"/>
      <protection locked="true" hidden="false"/>
    </xf>
    <xf numFmtId="164" fontId="15" fillId="0" borderId="8" xfId="52" applyFont="true" applyBorder="true" applyAlignment="true" applyProtection="false">
      <alignment horizontal="left" vertical="center" textRotation="0" wrapText="true" indent="0" shrinkToFit="false"/>
      <protection locked="true" hidden="false"/>
    </xf>
    <xf numFmtId="167" fontId="15" fillId="0" borderId="9" xfId="15" applyFont="true" applyBorder="true" applyAlignment="true" applyProtection="true">
      <alignment horizontal="center" vertical="center" textRotation="0" wrapText="false" indent="0" shrinkToFit="false"/>
      <protection locked="true" hidden="false"/>
    </xf>
    <xf numFmtId="167" fontId="15" fillId="0" borderId="10" xfId="15" applyFont="true" applyBorder="true" applyAlignment="true" applyProtection="true">
      <alignment horizontal="center" vertical="center" textRotation="0" wrapText="false" indent="0" shrinkToFit="false"/>
      <protection locked="true" hidden="false"/>
    </xf>
    <xf numFmtId="164" fontId="15" fillId="0" borderId="11" xfId="52" applyFont="true" applyBorder="true" applyAlignment="true" applyProtection="false">
      <alignment horizontal="left" vertical="center" textRotation="0" wrapText="true" indent="0" shrinkToFit="false"/>
      <protection locked="true" hidden="false"/>
    </xf>
    <xf numFmtId="167" fontId="15" fillId="0" borderId="12" xfId="15" applyFont="true" applyBorder="true" applyAlignment="true" applyProtection="true">
      <alignment horizontal="center" vertical="center" textRotation="0" wrapText="false" indent="0" shrinkToFit="false"/>
      <protection locked="true" hidden="false"/>
    </xf>
    <xf numFmtId="167" fontId="15" fillId="0" borderId="13" xfId="15" applyFont="true" applyBorder="true" applyAlignment="true" applyProtection="true">
      <alignment horizontal="center" vertical="center" textRotation="0" wrapText="false" indent="0" shrinkToFit="false"/>
      <protection locked="true" hidden="false"/>
    </xf>
    <xf numFmtId="164" fontId="16" fillId="0" borderId="0" xfId="48"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4" fillId="0" borderId="14" xfId="15" applyFont="true" applyBorder="true" applyAlignment="true" applyProtection="true">
      <alignment horizontal="general" vertical="bottom" textRotation="0" wrapText="true" indent="0" shrinkToFit="false"/>
      <protection locked="true" hidden="false"/>
    </xf>
    <xf numFmtId="167" fontId="25" fillId="3" borderId="15" xfId="15"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7" fontId="14" fillId="0" borderId="5" xfId="15" applyFont="true" applyBorder="true" applyAlignment="true" applyProtection="true">
      <alignment horizontal="left" vertical="top" textRotation="0" wrapText="true" indent="0" shrinkToFit="false"/>
      <protection locked="true" hidden="false"/>
    </xf>
    <xf numFmtId="167" fontId="14" fillId="0" borderId="6" xfId="15" applyFont="true" applyBorder="true" applyAlignment="true" applyProtection="true">
      <alignment horizontal="right" vertical="center" textRotation="0" wrapText="false" indent="0" shrinkToFit="false"/>
      <protection locked="true" hidden="false"/>
    </xf>
    <xf numFmtId="167" fontId="14" fillId="0" borderId="7" xfId="15" applyFont="true" applyBorder="true" applyAlignment="true" applyProtection="true">
      <alignment horizontal="right" vertical="center" textRotation="0" wrapText="false" indent="0" shrinkToFit="false"/>
      <protection locked="true" hidden="false"/>
    </xf>
    <xf numFmtId="167" fontId="15" fillId="2" borderId="0" xfId="15" applyFont="true" applyBorder="true" applyAlignment="true" applyProtection="true">
      <alignment horizontal="general" vertical="top" textRotation="0" wrapText="false" indent="0" shrinkToFit="false"/>
      <protection locked="true" hidden="false"/>
    </xf>
    <xf numFmtId="167" fontId="24" fillId="0" borderId="8" xfId="15" applyFont="true" applyBorder="true" applyAlignment="true" applyProtection="true">
      <alignment horizontal="left" vertical="top" textRotation="0" wrapText="true" indent="0" shrinkToFit="false"/>
      <protection locked="true" hidden="false"/>
    </xf>
    <xf numFmtId="167" fontId="24" fillId="0" borderId="9" xfId="15" applyFont="true" applyBorder="true" applyAlignment="true" applyProtection="true">
      <alignment horizontal="right" vertical="center" textRotation="0" wrapText="false" indent="0" shrinkToFit="false"/>
      <protection locked="true" hidden="false"/>
    </xf>
    <xf numFmtId="167" fontId="24" fillId="0" borderId="10" xfId="15" applyFont="true" applyBorder="true" applyAlignment="true" applyProtection="true">
      <alignment horizontal="right" vertical="center" textRotation="0" wrapText="false" indent="0" shrinkToFit="false"/>
      <protection locked="true" hidden="false"/>
    </xf>
    <xf numFmtId="167" fontId="24" fillId="0" borderId="11" xfId="15" applyFont="true" applyBorder="true" applyAlignment="true" applyProtection="true">
      <alignment horizontal="left" vertical="top" textRotation="0" wrapText="true" indent="0" shrinkToFit="false"/>
      <protection locked="true" hidden="false"/>
    </xf>
    <xf numFmtId="167" fontId="24" fillId="0" borderId="12" xfId="15" applyFont="true" applyBorder="true" applyAlignment="true" applyProtection="true">
      <alignment horizontal="right" vertical="center" textRotation="0" wrapText="false" indent="0" shrinkToFit="false"/>
      <protection locked="true" hidden="false"/>
    </xf>
    <xf numFmtId="167" fontId="24" fillId="0" borderId="13" xfId="15" applyFont="true" applyBorder="true" applyAlignment="true" applyProtection="true">
      <alignment horizontal="right" vertical="center" textRotation="0" wrapText="false" indent="0" shrinkToFit="false"/>
      <protection locked="true" hidden="false"/>
    </xf>
    <xf numFmtId="164" fontId="16" fillId="2" borderId="0" xfId="48"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true" indent="0" shrinkToFit="false"/>
      <protection locked="true" hidden="false"/>
    </xf>
    <xf numFmtId="167" fontId="13" fillId="3" borderId="19" xfId="15" applyFont="true" applyBorder="true" applyAlignment="true" applyProtection="true">
      <alignment horizontal="center" vertical="center" textRotation="0" wrapText="true" indent="0" shrinkToFit="false"/>
      <protection locked="true" hidden="false"/>
    </xf>
    <xf numFmtId="167" fontId="13" fillId="3" borderId="20" xfId="15" applyFont="true" applyBorder="true" applyAlignment="true" applyProtection="true">
      <alignment horizontal="center" vertical="center" textRotation="0" wrapText="true" indent="0" shrinkToFit="false"/>
      <protection locked="true" hidden="false"/>
    </xf>
    <xf numFmtId="167" fontId="13" fillId="3" borderId="15" xfId="15" applyFont="true" applyBorder="true" applyAlignment="true" applyProtection="true">
      <alignment horizontal="center" vertical="center" textRotation="0" wrapText="true" indent="0" shrinkToFit="false"/>
      <protection locked="true" hidden="false"/>
    </xf>
    <xf numFmtId="167" fontId="13" fillId="3" borderId="21" xfId="15" applyFont="true" applyBorder="true" applyAlignment="true" applyProtection="true">
      <alignment horizontal="center" vertical="center" textRotation="0" wrapText="true" indent="0" shrinkToFit="false"/>
      <protection locked="true" hidden="false"/>
    </xf>
    <xf numFmtId="167" fontId="13" fillId="3" borderId="22" xfId="15" applyFont="true" applyBorder="true" applyAlignment="true" applyProtection="true">
      <alignment horizontal="center" vertical="center" textRotation="0" wrapText="true" indent="0" shrinkToFit="false"/>
      <protection locked="true" hidden="false"/>
    </xf>
    <xf numFmtId="164" fontId="13" fillId="0" borderId="9" xfId="29" applyFont="true" applyBorder="true" applyAlignment="true" applyProtection="false">
      <alignment horizontal="left" vertical="center" textRotation="0" wrapText="true" indent="0" shrinkToFit="false"/>
      <protection locked="true" hidden="false"/>
    </xf>
    <xf numFmtId="165" fontId="13" fillId="0" borderId="9" xfId="15" applyFont="true" applyBorder="true" applyAlignment="true" applyProtection="true">
      <alignment horizontal="right" vertical="center" textRotation="0" wrapText="false" indent="0" shrinkToFit="false"/>
      <protection locked="true" hidden="false"/>
    </xf>
    <xf numFmtId="169" fontId="13" fillId="0" borderId="9" xfId="19"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top" textRotation="0" wrapText="true" indent="0" shrinkToFit="false"/>
      <protection locked="true" hidden="false"/>
    </xf>
    <xf numFmtId="164" fontId="26" fillId="0" borderId="23" xfId="29" applyFont="true" applyBorder="true" applyAlignment="true" applyProtection="false">
      <alignment horizontal="left" vertical="center" textRotation="0" wrapText="true" indent="0" shrinkToFit="false"/>
      <protection locked="true" hidden="false"/>
    </xf>
    <xf numFmtId="165" fontId="26" fillId="0" borderId="23" xfId="15" applyFont="true" applyBorder="true" applyAlignment="true" applyProtection="true">
      <alignment horizontal="right" vertical="center" textRotation="0" wrapText="false" indent="0" shrinkToFit="false"/>
      <protection locked="true" hidden="false"/>
    </xf>
    <xf numFmtId="169" fontId="26" fillId="0" borderId="23" xfId="19" applyFont="true" applyBorder="true" applyAlignment="true" applyProtection="true">
      <alignment horizontal="general" vertical="center" textRotation="0" wrapText="false" indent="0" shrinkToFit="false"/>
      <protection locked="true" hidden="false"/>
    </xf>
    <xf numFmtId="164" fontId="26" fillId="0" borderId="9" xfId="29" applyFont="true" applyBorder="true" applyAlignment="true" applyProtection="false">
      <alignment horizontal="left" vertical="center" textRotation="0" wrapText="true" indent="0" shrinkToFit="false"/>
      <protection locked="true" hidden="false"/>
    </xf>
    <xf numFmtId="165" fontId="26" fillId="0" borderId="9" xfId="15" applyFont="true" applyBorder="true" applyAlignment="true" applyProtection="true">
      <alignment horizontal="right" vertical="center" textRotation="0" wrapText="false" indent="0" shrinkToFit="false"/>
      <protection locked="true" hidden="false"/>
    </xf>
    <xf numFmtId="169" fontId="26" fillId="0" borderId="9" xfId="19" applyFont="true" applyBorder="true" applyAlignment="true" applyProtection="tru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bottom" textRotation="0" wrapText="true" indent="0" shrinkToFit="false"/>
      <protection locked="true" hidden="false"/>
    </xf>
    <xf numFmtId="167" fontId="13" fillId="3" borderId="24" xfId="15" applyFont="true" applyBorder="true" applyAlignment="true" applyProtection="true">
      <alignment horizontal="center" vertical="center" textRotation="0" wrapText="true" indent="0" shrinkToFit="false"/>
      <protection locked="true" hidden="false"/>
    </xf>
    <xf numFmtId="167" fontId="13" fillId="3" borderId="25" xfId="15" applyFont="true" applyBorder="true" applyAlignment="true" applyProtection="true">
      <alignment horizontal="center" vertical="center" textRotation="0" wrapText="true" indent="0" shrinkToFit="false"/>
      <protection locked="true" hidden="false"/>
    </xf>
    <xf numFmtId="167" fontId="13" fillId="3" borderId="26" xfId="15" applyFont="true" applyBorder="true" applyAlignment="true" applyProtection="true">
      <alignment horizontal="center" vertical="center" textRotation="0" wrapText="true" indent="0" shrinkToFit="false"/>
      <protection locked="true" hidden="false"/>
    </xf>
    <xf numFmtId="167" fontId="13" fillId="3" borderId="27" xfId="15" applyFont="true" applyBorder="true" applyAlignment="true" applyProtection="true">
      <alignment horizontal="center" vertical="center" textRotation="0" wrapText="true" indent="0" shrinkToFit="false"/>
      <protection locked="true" hidden="false"/>
    </xf>
    <xf numFmtId="167" fontId="13" fillId="3" borderId="28" xfId="15" applyFont="true" applyBorder="true" applyAlignment="true" applyProtection="true">
      <alignment horizontal="center" vertical="center" textRotation="0" wrapText="true" indent="0" shrinkToFit="false"/>
      <protection locked="true" hidden="false"/>
    </xf>
    <xf numFmtId="167" fontId="13" fillId="3" borderId="29" xfId="15" applyFont="true" applyBorder="true" applyAlignment="true" applyProtection="true">
      <alignment horizontal="center" vertical="center" textRotation="0" wrapText="true" indent="0" shrinkToFit="false"/>
      <protection locked="true" hidden="false"/>
    </xf>
    <xf numFmtId="164" fontId="24" fillId="0" borderId="0" xfId="31" applyFont="true" applyBorder="true" applyAlignment="true" applyProtection="false">
      <alignment horizontal="left" vertical="top" textRotation="0" wrapText="true" indent="0" shrinkToFit="false"/>
      <protection locked="true" hidden="false"/>
    </xf>
    <xf numFmtId="167" fontId="13" fillId="3" borderId="30" xfId="15" applyFont="true" applyBorder="true" applyAlignment="true" applyProtection="true">
      <alignment horizontal="center" vertical="center" textRotation="0" wrapText="true" indent="0" shrinkToFit="false"/>
      <protection locked="true" hidden="false"/>
    </xf>
    <xf numFmtId="167" fontId="13" fillId="3" borderId="6" xfId="15" applyFont="true" applyBorder="true" applyAlignment="true" applyProtection="true">
      <alignment horizontal="center" vertical="center" textRotation="0" wrapText="true" indent="0" shrinkToFit="false"/>
      <protection locked="true" hidden="false"/>
    </xf>
    <xf numFmtId="167" fontId="13" fillId="3" borderId="31" xfId="15" applyFont="true" applyBorder="true" applyAlignment="true" applyProtection="true">
      <alignment horizontal="general" vertical="center" textRotation="0" wrapText="true" indent="0" shrinkToFit="false"/>
      <protection locked="true" hidden="false"/>
    </xf>
    <xf numFmtId="167" fontId="13" fillId="3" borderId="32" xfId="15" applyFont="true" applyBorder="true" applyAlignment="true" applyProtection="true">
      <alignment horizontal="center" vertical="center" textRotation="0" wrapText="true" indent="0" shrinkToFit="false"/>
      <protection locked="true" hidden="false"/>
    </xf>
    <xf numFmtId="167" fontId="13" fillId="3" borderId="12" xfId="15" applyFont="true" applyBorder="true" applyAlignment="true" applyProtection="true">
      <alignment horizontal="center" vertical="center" textRotation="0" wrapText="true" indent="0" shrinkToFit="false"/>
      <protection locked="true" hidden="false"/>
    </xf>
    <xf numFmtId="167" fontId="13" fillId="3" borderId="13" xfId="15" applyFont="true" applyBorder="true" applyAlignment="true" applyProtection="true">
      <alignment horizontal="center" vertical="center" textRotation="0" wrapText="true" indent="0" shrinkToFit="false"/>
      <protection locked="true" hidden="false"/>
    </xf>
    <xf numFmtId="164" fontId="13" fillId="0" borderId="33" xfId="29" applyFont="true" applyBorder="true" applyAlignment="true" applyProtection="false">
      <alignment horizontal="left" vertical="center" textRotation="0" wrapText="true" indent="0" shrinkToFit="false"/>
      <protection locked="true" hidden="false"/>
    </xf>
    <xf numFmtId="165" fontId="13" fillId="0" borderId="34" xfId="15" applyFont="true" applyBorder="true" applyAlignment="true" applyProtection="true">
      <alignment horizontal="right" vertical="center" textRotation="0" wrapText="false" indent="0" shrinkToFit="false"/>
      <protection locked="true" hidden="false"/>
    </xf>
    <xf numFmtId="164" fontId="26" fillId="0" borderId="33" xfId="29" applyFont="true" applyBorder="true" applyAlignment="true" applyProtection="false">
      <alignment horizontal="left" vertical="top" textRotation="0" wrapText="true" indent="0" shrinkToFit="false"/>
      <protection locked="true" hidden="false"/>
    </xf>
    <xf numFmtId="165" fontId="26" fillId="0" borderId="33" xfId="15" applyFont="true" applyBorder="true" applyAlignment="true" applyProtection="tru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34" xfId="15" applyFont="true" applyBorder="true" applyAlignment="true" applyProtection="true">
      <alignment horizontal="right" vertical="top" textRotation="0" wrapText="false" indent="0" shrinkToFit="false"/>
      <protection locked="true" hidden="false"/>
    </xf>
    <xf numFmtId="164" fontId="13" fillId="0" borderId="35" xfId="29" applyFont="true" applyBorder="true" applyAlignment="true" applyProtection="false">
      <alignment horizontal="general" vertical="top" textRotation="0" wrapText="true" indent="0" shrinkToFit="false"/>
      <protection locked="true" hidden="false"/>
    </xf>
    <xf numFmtId="165" fontId="13" fillId="0" borderId="23" xfId="15" applyFont="true" applyBorder="true" applyAlignment="true" applyProtection="true">
      <alignment horizontal="general" vertical="center" textRotation="0" wrapText="false" indent="0" shrinkToFit="false"/>
      <protection locked="true" hidden="false"/>
    </xf>
    <xf numFmtId="165" fontId="13" fillId="0" borderId="36" xfId="15" applyFont="true" applyBorder="true" applyAlignment="true" applyProtection="true">
      <alignment horizontal="general" vertical="center" textRotation="0" wrapText="false" indent="0" shrinkToFit="false"/>
      <protection locked="true" hidden="false"/>
    </xf>
    <xf numFmtId="164" fontId="26" fillId="0" borderId="8" xfId="29" applyFont="true" applyBorder="true" applyAlignment="true" applyProtection="false">
      <alignment horizontal="general" vertical="center" textRotation="0" wrapText="true" indent="0" shrinkToFit="false"/>
      <protection locked="true" hidden="false"/>
    </xf>
    <xf numFmtId="165" fontId="26" fillId="0" borderId="9" xfId="15" applyFont="true" applyBorder="true" applyAlignment="true" applyProtection="true">
      <alignment horizontal="general" vertical="center" textRotation="0" wrapText="false" indent="0" shrinkToFit="false"/>
      <protection locked="true" hidden="false"/>
    </xf>
    <xf numFmtId="165" fontId="26" fillId="0" borderId="10" xfId="15" applyFont="true" applyBorder="true" applyAlignment="true" applyProtection="true">
      <alignment horizontal="general" vertical="center" textRotation="0" wrapText="false" indent="0" shrinkToFit="false"/>
      <protection locked="true" hidden="false"/>
    </xf>
    <xf numFmtId="164" fontId="26" fillId="0" borderId="11" xfId="29" applyFont="true" applyBorder="true" applyAlignment="true" applyProtection="false">
      <alignment horizontal="general" vertical="center" textRotation="0" wrapText="true" indent="0" shrinkToFit="false"/>
      <protection locked="true" hidden="false"/>
    </xf>
    <xf numFmtId="165" fontId="26" fillId="0" borderId="12" xfId="15" applyFont="true" applyBorder="true" applyAlignment="true" applyProtection="true">
      <alignment horizontal="general" vertical="center" textRotation="0" wrapText="false" indent="0" shrinkToFit="false"/>
      <protection locked="true" hidden="false"/>
    </xf>
    <xf numFmtId="165" fontId="26" fillId="0" borderId="13" xfId="15"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64" fontId="28" fillId="2" borderId="0" xfId="23" applyFont="true" applyBorder="true" applyAlignment="true" applyProtection="false">
      <alignment horizontal="left" vertical="bottom" textRotation="0" wrapText="false" indent="0" shrinkToFit="false"/>
      <protection locked="true" hidden="false"/>
    </xf>
    <xf numFmtId="164" fontId="13" fillId="3" borderId="15" xfId="23" applyFont="true" applyBorder="true" applyAlignment="true" applyProtection="false">
      <alignment horizontal="center" vertical="center" textRotation="0" wrapText="false" indent="0" shrinkToFit="false"/>
      <protection locked="true" hidden="false"/>
    </xf>
    <xf numFmtId="164" fontId="13" fillId="3" borderId="2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3" fillId="3" borderId="11" xfId="23" applyFont="true" applyBorder="true" applyAlignment="true" applyProtection="false">
      <alignment horizontal="center" vertical="center" textRotation="0" wrapText="true" indent="0" shrinkToFit="false"/>
      <protection locked="true" hidden="false"/>
    </xf>
    <xf numFmtId="164" fontId="13" fillId="3" borderId="12" xfId="23" applyFont="true" applyBorder="true" applyAlignment="true" applyProtection="false">
      <alignment horizontal="center" vertical="center" textRotation="0" wrapText="true" indent="0" shrinkToFit="false"/>
      <protection locked="true" hidden="false"/>
    </xf>
    <xf numFmtId="164" fontId="13" fillId="3" borderId="13" xfId="23"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37" xfId="23" applyFont="true" applyBorder="true" applyAlignment="true" applyProtection="false">
      <alignment horizontal="left" vertical="center" textRotation="0" wrapText="false" indent="0" shrinkToFit="false"/>
      <protection locked="true" hidden="false"/>
    </xf>
    <xf numFmtId="170" fontId="13" fillId="0" borderId="23" xfId="23" applyFont="true" applyBorder="true" applyAlignment="true" applyProtection="false">
      <alignment horizontal="left" vertical="center" textRotation="0" wrapText="false" indent="0" shrinkToFit="false"/>
      <protection locked="true" hidden="false"/>
    </xf>
    <xf numFmtId="171" fontId="14" fillId="0" borderId="23" xfId="21" applyFont="true" applyBorder="true" applyAlignment="true" applyProtection="true">
      <alignment horizontal="right" vertical="center" textRotation="0" wrapText="false" indent="0" shrinkToFit="false"/>
      <protection locked="true" hidden="false"/>
    </xf>
    <xf numFmtId="171" fontId="14" fillId="0" borderId="36" xfId="21" applyFont="true" applyBorder="true" applyAlignment="true" applyProtection="true">
      <alignment horizontal="right" vertical="center" textRotation="0" wrapText="false" indent="0" shrinkToFit="false"/>
      <protection locked="true" hidden="false"/>
    </xf>
    <xf numFmtId="170" fontId="13" fillId="0" borderId="12" xfId="23" applyFont="true" applyBorder="true" applyAlignment="true" applyProtection="false">
      <alignment horizontal="left" vertical="center" textRotation="0" wrapText="false" indent="0" shrinkToFit="false"/>
      <protection locked="true" hidden="false"/>
    </xf>
    <xf numFmtId="171" fontId="14" fillId="0" borderId="12" xfId="21" applyFont="true" applyBorder="true" applyAlignment="true" applyProtection="true">
      <alignment horizontal="right" vertical="center" textRotation="0" wrapText="false" indent="0" shrinkToFit="false"/>
      <protection locked="true" hidden="false"/>
    </xf>
    <xf numFmtId="171" fontId="14" fillId="0" borderId="13" xfId="21" applyFont="true" applyBorder="true" applyAlignment="true" applyProtection="true">
      <alignment horizontal="right" vertical="center" textRotation="0" wrapText="false" indent="0" shrinkToFit="false"/>
      <protection locked="true" hidden="false"/>
    </xf>
    <xf numFmtId="164" fontId="26" fillId="2" borderId="9" xfId="23" applyFont="true" applyBorder="true" applyAlignment="true" applyProtection="false">
      <alignment horizontal="left" vertical="center" textRotation="0" wrapText="false" indent="0" shrinkToFit="false"/>
      <protection locked="true" hidden="false"/>
    </xf>
    <xf numFmtId="170" fontId="26" fillId="2" borderId="9" xfId="23" applyFont="true" applyBorder="true" applyAlignment="true" applyProtection="false">
      <alignment horizontal="left" vertical="center" textRotation="0" wrapText="false" indent="0" shrinkToFit="false"/>
      <protection locked="true" hidden="false"/>
    </xf>
    <xf numFmtId="171" fontId="24" fillId="0" borderId="9" xfId="21" applyFont="true" applyBorder="true" applyAlignment="true" applyProtection="true">
      <alignment horizontal="right" vertical="center"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26" fillId="2" borderId="9" xfId="23" applyFont="true" applyBorder="true" applyAlignment="true" applyProtection="false">
      <alignment horizontal="left" vertical="center" textRotation="0" wrapText="true" indent="0" shrinkToFit="false"/>
      <protection locked="true" hidden="false"/>
    </xf>
    <xf numFmtId="167" fontId="13" fillId="3" borderId="16" xfId="15" applyFont="true" applyBorder="tru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13" fillId="3" borderId="38" xfId="15" applyFont="true" applyBorder="true" applyAlignment="true" applyProtection="true">
      <alignment horizontal="center" vertical="center" textRotation="0" wrapText="true" indent="0" shrinkToFit="false"/>
      <protection locked="true" hidden="false"/>
    </xf>
    <xf numFmtId="165" fontId="13" fillId="0" borderId="23" xfId="15" applyFont="true" applyBorder="true" applyAlignment="true" applyProtection="true">
      <alignment horizontal="left" vertical="top" textRotation="0" wrapText="false" indent="0" shrinkToFit="false"/>
      <protection locked="true" hidden="false"/>
    </xf>
    <xf numFmtId="165" fontId="13" fillId="0" borderId="23" xfId="15" applyFont="true" applyBorder="true" applyAlignment="true" applyProtection="true">
      <alignment horizontal="right" vertical="top" textRotation="0" wrapText="false" indent="0" shrinkToFit="false"/>
      <protection locked="true" hidden="false"/>
    </xf>
    <xf numFmtId="164" fontId="26" fillId="0" borderId="9" xfId="29" applyFont="true" applyBorder="true" applyAlignment="true" applyProtection="false">
      <alignment horizontal="left" vertical="top" textRotation="0" wrapText="true" indent="0" shrinkToFit="false"/>
      <protection locked="true" hidden="false"/>
    </xf>
    <xf numFmtId="165" fontId="26" fillId="0" borderId="9" xfId="15" applyFont="true" applyBorder="true" applyAlignment="true" applyProtection="true">
      <alignment horizontal="right" vertical="top" textRotation="0" wrapText="false" indent="0" shrinkToFit="false"/>
      <protection locked="true" hidden="false"/>
    </xf>
    <xf numFmtId="167" fontId="13" fillId="0" borderId="23" xfId="15" applyFont="true" applyBorder="true" applyAlignment="true" applyProtection="true">
      <alignment horizontal="left" vertical="center" textRotation="0" wrapText="true" indent="0" shrinkToFit="false"/>
      <protection locked="true" hidden="false"/>
    </xf>
    <xf numFmtId="164" fontId="16" fillId="0" borderId="0" xfId="48" applyFont="true" applyBorder="false" applyAlignment="true" applyProtection="false">
      <alignment horizontal="general" vertical="bottom" textRotation="0" wrapText="true" indent="0" shrinkToFit="false"/>
      <protection locked="true" hidden="false"/>
    </xf>
    <xf numFmtId="167" fontId="13" fillId="3" borderId="39" xfId="15" applyFont="true" applyBorder="true" applyAlignment="true" applyProtection="true">
      <alignment horizontal="center" vertical="center" textRotation="0" wrapText="true" indent="0" shrinkToFit="false"/>
      <protection locked="true" hidden="false"/>
    </xf>
    <xf numFmtId="164" fontId="13" fillId="0" borderId="23" xfId="29" applyFont="true" applyBorder="true" applyAlignment="true" applyProtection="false">
      <alignment horizontal="left" vertical="top" textRotation="0" wrapText="true" indent="0" shrinkToFit="false"/>
      <protection locked="true" hidden="false"/>
    </xf>
    <xf numFmtId="167" fontId="24" fillId="0" borderId="0" xfId="15" applyFont="true" applyBorder="true" applyAlignment="true" applyProtection="true">
      <alignment horizontal="general" vertical="bottom" textRotation="0" wrapText="true" indent="0" shrinkToFit="false"/>
      <protection locked="true" hidden="false"/>
    </xf>
    <xf numFmtId="167" fontId="24" fillId="0" borderId="0" xfId="15" applyFont="true" applyBorder="true" applyAlignment="true" applyProtection="true">
      <alignment horizontal="left" vertical="top" textRotation="0" wrapText="true" indent="0" shrinkToFit="false"/>
      <protection locked="true" hidden="false"/>
    </xf>
    <xf numFmtId="167" fontId="13" fillId="3" borderId="40" xfId="15" applyFont="true" applyBorder="true" applyAlignment="true" applyProtection="true">
      <alignment horizontal="center" vertical="center" textRotation="0" wrapText="true" indent="0" shrinkToFit="false"/>
      <protection locked="true" hidden="false"/>
    </xf>
    <xf numFmtId="167" fontId="13" fillId="3" borderId="41" xfId="15" applyFont="true" applyBorder="true" applyAlignment="true" applyProtection="true">
      <alignment horizontal="center" vertical="center" textRotation="0" wrapText="true" indent="0" shrinkToFit="false"/>
      <protection locked="true" hidden="false"/>
    </xf>
    <xf numFmtId="167" fontId="13" fillId="3" borderId="37" xfId="15" applyFont="true" applyBorder="true" applyAlignment="true" applyProtection="true">
      <alignment horizontal="center" vertical="center" textRotation="0" wrapText="true" indent="0" shrinkToFit="false"/>
      <protection locked="true" hidden="false"/>
    </xf>
    <xf numFmtId="167" fontId="13" fillId="3" borderId="42" xfId="15" applyFont="true" applyBorder="true" applyAlignment="true" applyProtection="true">
      <alignment horizontal="center" vertical="center" textRotation="0" wrapText="true" indent="0" shrinkToFit="false"/>
      <protection locked="true" hidden="false"/>
    </xf>
    <xf numFmtId="165" fontId="26" fillId="0" borderId="23" xfId="15" applyFont="true" applyBorder="true" applyAlignment="true" applyProtection="true">
      <alignment horizontal="right" vertical="top" textRotation="0" wrapText="false" indent="0" shrinkToFit="false"/>
      <protection locked="true" hidden="false"/>
    </xf>
    <xf numFmtId="169" fontId="26" fillId="0" borderId="43" xfId="19" applyFont="true" applyBorder="true" applyAlignment="true" applyProtection="tru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true" indent="0" shrinkToFit="false"/>
      <protection locked="true" hidden="false"/>
    </xf>
    <xf numFmtId="164" fontId="14" fillId="3" borderId="15" xfId="49" applyFont="true" applyBorder="true" applyAlignment="true" applyProtection="false">
      <alignment horizontal="center" vertical="center" textRotation="0" wrapText="true" indent="0" shrinkToFit="false"/>
      <protection locked="true" hidden="false"/>
    </xf>
    <xf numFmtId="164" fontId="14" fillId="3" borderId="15" xfId="49" applyFont="true" applyBorder="true" applyAlignment="true" applyProtection="false">
      <alignment horizontal="center" vertical="bottom" textRotation="0" wrapText="true" indent="0" shrinkToFit="false"/>
      <protection locked="true" hidden="false"/>
    </xf>
    <xf numFmtId="164" fontId="14" fillId="3" borderId="44" xfId="49" applyFont="true" applyBorder="true" applyAlignment="true" applyProtection="false">
      <alignment horizontal="center" vertical="bottom" textRotation="0" wrapText="true" indent="0" shrinkToFit="false"/>
      <protection locked="true" hidden="false"/>
    </xf>
    <xf numFmtId="164" fontId="14" fillId="3" borderId="45" xfId="49" applyFont="true" applyBorder="true" applyAlignment="true" applyProtection="false">
      <alignment horizontal="center" vertical="bottom" textRotation="0" wrapText="true" indent="0" shrinkToFit="false"/>
      <protection locked="true" hidden="false"/>
    </xf>
    <xf numFmtId="164" fontId="14" fillId="3" borderId="31" xfId="49"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3" xfId="49" applyFont="true" applyBorder="true" applyAlignment="true" applyProtection="false">
      <alignment horizontal="left" vertical="center" textRotation="0" wrapText="true" indent="0" shrinkToFit="false"/>
      <protection locked="true" hidden="false"/>
    </xf>
    <xf numFmtId="172" fontId="15" fillId="0" borderId="23" xfId="15" applyFont="true" applyBorder="true" applyAlignment="true" applyProtection="true">
      <alignment horizontal="general" vertical="center" textRotation="0" wrapText="false" indent="0" shrinkToFit="false"/>
      <protection locked="true" hidden="false"/>
    </xf>
    <xf numFmtId="167" fontId="24" fillId="0" borderId="23" xfId="15" applyFont="true" applyBorder="true" applyAlignment="true" applyProtection="true">
      <alignment horizontal="general" vertical="center" textRotation="0" wrapText="false" indent="0" shrinkToFit="false"/>
      <protection locked="true" hidden="false"/>
    </xf>
    <xf numFmtId="164" fontId="15" fillId="0" borderId="9" xfId="49" applyFont="true" applyBorder="true" applyAlignment="true" applyProtection="false">
      <alignment horizontal="left" vertical="center" textRotation="0" wrapText="true" indent="0" shrinkToFit="false"/>
      <protection locked="true" hidden="false"/>
    </xf>
    <xf numFmtId="172" fontId="15" fillId="0" borderId="9" xfId="15" applyFont="true" applyBorder="true" applyAlignment="true" applyProtection="true">
      <alignment horizontal="general" vertical="center" textRotation="0" wrapText="false" indent="0" shrinkToFit="false"/>
      <protection locked="true" hidden="false"/>
    </xf>
    <xf numFmtId="167" fontId="24" fillId="0" borderId="9" xfId="15" applyFont="true" applyBorder="true" applyAlignment="true" applyProtection="true">
      <alignment horizontal="general" vertical="center" textRotation="0" wrapText="false" indent="0" shrinkToFit="false"/>
      <protection locked="true" hidden="false"/>
    </xf>
    <xf numFmtId="164" fontId="24" fillId="0" borderId="9" xfId="49" applyFont="true" applyBorder="true" applyAlignment="true" applyProtection="false">
      <alignment horizontal="left" vertical="center" textRotation="0" wrapText="true" indent="0" shrinkToFit="false"/>
      <protection locked="true" hidden="false"/>
    </xf>
    <xf numFmtId="167" fontId="13" fillId="3" borderId="46" xfId="15" applyFont="true" applyBorder="true" applyAlignment="true" applyProtection="true">
      <alignment horizontal="center" vertical="center" textRotation="0" wrapText="true" indent="0" shrinkToFit="false"/>
      <protection locked="true" hidden="false"/>
    </xf>
    <xf numFmtId="167" fontId="13" fillId="3" borderId="45" xfId="15" applyFont="true" applyBorder="true" applyAlignment="true" applyProtection="true">
      <alignment horizontal="center" vertical="center" textRotation="0" wrapText="true" indent="0" shrinkToFit="false"/>
      <protection locked="true" hidden="false"/>
    </xf>
    <xf numFmtId="167" fontId="13" fillId="3" borderId="47" xfId="15" applyFont="true" applyBorder="true" applyAlignment="true" applyProtection="true">
      <alignment horizontal="center" vertical="center" textRotation="0" wrapText="true" indent="0" shrinkToFit="false"/>
      <protection locked="true" hidden="false"/>
    </xf>
    <xf numFmtId="167" fontId="13" fillId="3" borderId="7" xfId="15" applyFont="true" applyBorder="true" applyAlignment="true" applyProtection="true">
      <alignment horizontal="center" vertical="center" textRotation="0" wrapText="true" indent="0" shrinkToFit="false"/>
      <protection locked="true" hidden="false"/>
    </xf>
    <xf numFmtId="164" fontId="12" fillId="0" borderId="0" xfId="50" applyFont="true" applyBorder="true" applyAlignment="true" applyProtection="false">
      <alignment horizontal="center" vertical="center" textRotation="0" wrapText="tru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3" fillId="0" borderId="23" xfId="29" applyFont="true" applyBorder="true" applyAlignment="true" applyProtection="false">
      <alignment horizontal="left" vertical="center" textRotation="0" wrapText="true" indent="0" shrinkToFit="false"/>
      <protection locked="true" hidden="false"/>
    </xf>
    <xf numFmtId="165" fontId="13" fillId="0" borderId="23" xfId="15" applyFont="true" applyBorder="true" applyAlignment="true" applyProtection="true">
      <alignment horizontal="center" vertical="center"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5" fontId="26" fillId="0" borderId="9" xfId="15" applyFont="true" applyBorder="true" applyAlignment="true" applyProtection="true">
      <alignment horizontal="center" vertical="center" textRotation="0" wrapText="false" indent="0" shrinkToFit="false"/>
      <protection locked="true" hidden="false"/>
    </xf>
    <xf numFmtId="164" fontId="13" fillId="3" borderId="19" xfId="23" applyFont="true" applyBorder="true" applyAlignment="true" applyProtection="false">
      <alignment horizontal="center" vertical="center" textRotation="0" wrapText="false" indent="0" shrinkToFit="false"/>
      <protection locked="true" hidden="false"/>
    </xf>
    <xf numFmtId="164" fontId="13" fillId="3" borderId="40" xfId="23"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false">
      <alignment horizontal="center" vertical="center" textRotation="0" wrapText="true" indent="0" shrinkToFit="false"/>
      <protection locked="true" hidden="false"/>
    </xf>
    <xf numFmtId="164" fontId="13" fillId="3" borderId="25" xfId="23" applyFont="true" applyBorder="true" applyAlignment="true" applyProtection="false">
      <alignment horizontal="center" vertical="center" textRotation="0" wrapText="true" indent="0" shrinkToFit="false"/>
      <protection locked="true" hidden="false"/>
    </xf>
    <xf numFmtId="164" fontId="13" fillId="3" borderId="21" xfId="23" applyFont="true" applyBorder="true" applyAlignment="true" applyProtection="false">
      <alignment horizontal="center" vertical="center" textRotation="0" wrapText="true" indent="0" shrinkToFit="false"/>
      <protection locked="true" hidden="false"/>
    </xf>
    <xf numFmtId="164" fontId="13" fillId="2" borderId="23" xfId="23" applyFont="true" applyBorder="true" applyAlignment="true" applyProtection="false">
      <alignment horizontal="left" vertical="center" textRotation="0" wrapText="false" indent="0" shrinkToFit="false"/>
      <protection locked="true" hidden="false"/>
    </xf>
    <xf numFmtId="170" fontId="13" fillId="2" borderId="23" xfId="23" applyFont="true" applyBorder="true" applyAlignment="true" applyProtection="false">
      <alignment horizontal="left" vertical="center" textRotation="0" wrapText="false" indent="0" shrinkToFit="false"/>
      <protection locked="true" hidden="false"/>
    </xf>
    <xf numFmtId="170" fontId="13" fillId="2" borderId="9" xfId="23" applyFont="true" applyBorder="true" applyAlignment="true" applyProtection="false">
      <alignment horizontal="left" vertical="center" textRotation="0" wrapText="false" indent="0" shrinkToFit="false"/>
      <protection locked="true" hidden="false"/>
    </xf>
    <xf numFmtId="171" fontId="14" fillId="0" borderId="9" xfId="21" applyFont="true" applyBorder="true" applyAlignment="true" applyProtection="true">
      <alignment horizontal="right"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7" fontId="13" fillId="3" borderId="48" xfId="15" applyFont="true" applyBorder="true" applyAlignment="true" applyProtection="true">
      <alignment horizontal="center" vertical="center" textRotation="0" wrapText="true" indent="0" shrinkToFit="false"/>
      <protection locked="true" hidden="false"/>
    </xf>
    <xf numFmtId="164" fontId="35" fillId="0" borderId="0" xfId="51" applyFont="true" applyBorder="true" applyAlignment="true" applyProtection="false">
      <alignment horizontal="general" vertical="center" textRotation="0" wrapText="true" indent="0" shrinkToFit="false"/>
      <protection locked="true" hidden="false"/>
    </xf>
    <xf numFmtId="165" fontId="26" fillId="0" borderId="23" xfId="15" applyFont="true" applyBorder="true" applyAlignment="true" applyProtection="true">
      <alignment horizontal="center" vertical="bottom" textRotation="0" wrapText="false" indent="0" shrinkToFit="false"/>
      <protection locked="true" hidden="false"/>
    </xf>
    <xf numFmtId="165" fontId="26" fillId="0" borderId="9" xfId="15" applyFont="true" applyBorder="true" applyAlignment="true" applyProtection="true">
      <alignment horizontal="center" vertical="bottom" textRotation="0" wrapText="false" indent="0" shrinkToFit="false"/>
      <protection locked="true" hidden="false"/>
    </xf>
    <xf numFmtId="165" fontId="13" fillId="0" borderId="23" xfId="15" applyFont="true" applyBorder="true" applyAlignment="true" applyProtection="true">
      <alignment horizontal="right"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7" fontId="13" fillId="3" borderId="49" xfId="15" applyFont="true" applyBorder="true" applyAlignment="true" applyProtection="true">
      <alignment horizontal="center" vertical="center" textRotation="0" wrapText="true" indent="0" shrinkToFit="false"/>
      <protection locked="true" hidden="false"/>
    </xf>
    <xf numFmtId="167" fontId="16" fillId="3" borderId="15" xfId="15" applyFont="true" applyBorder="true" applyAlignment="true" applyProtection="true">
      <alignment horizontal="center" vertical="center" textRotation="0" wrapText="true" indent="0" shrinkToFit="false"/>
      <protection locked="true" hidden="false"/>
    </xf>
    <xf numFmtId="167" fontId="16" fillId="3" borderId="41" xfId="15" applyFont="true" applyBorder="true" applyAlignment="true" applyProtection="true">
      <alignment horizontal="center" vertical="center" textRotation="0" wrapText="true" indent="0" shrinkToFit="false"/>
      <protection locked="true" hidden="false"/>
    </xf>
    <xf numFmtId="164" fontId="13" fillId="3" borderId="50" xfId="0" applyFont="true" applyBorder="true" applyAlignment="true" applyProtection="false">
      <alignment horizontal="center" vertical="center" textRotation="0" wrapText="true" indent="0" shrinkToFit="false"/>
      <protection locked="true" hidden="false"/>
    </xf>
    <xf numFmtId="167" fontId="16" fillId="3" borderId="32" xfId="15" applyFont="true" applyBorder="true" applyAlignment="true" applyProtection="true">
      <alignment horizontal="center" vertical="center" textRotation="0" wrapText="true" indent="0" shrinkToFit="false"/>
      <protection locked="true" hidden="false"/>
    </xf>
    <xf numFmtId="167" fontId="16" fillId="3" borderId="49"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3" xfId="29" applyFont="true" applyBorder="true" applyAlignment="true" applyProtection="false">
      <alignment horizontal="left" vertical="center" textRotation="0" wrapText="true" indent="0" shrinkToFit="false"/>
      <protection locked="true" hidden="false"/>
    </xf>
    <xf numFmtId="165" fontId="16" fillId="0" borderId="23" xfId="15" applyFont="true" applyBorder="true" applyAlignment="true" applyProtection="true">
      <alignment horizontal="center" vertical="center" textRotation="0" wrapText="false" indent="0" shrinkToFit="false"/>
      <protection locked="true" hidden="false"/>
    </xf>
    <xf numFmtId="164" fontId="17" fillId="0" borderId="9" xfId="29" applyFont="true" applyBorder="true" applyAlignment="true" applyProtection="false">
      <alignment horizontal="left" vertical="center" textRotation="0" wrapText="true" indent="0" shrinkToFit="false"/>
      <protection locked="true" hidden="false"/>
    </xf>
    <xf numFmtId="165" fontId="17" fillId="0" borderId="9" xfId="15" applyFont="true" applyBorder="true" applyAlignment="true" applyProtection="true">
      <alignment horizontal="center" vertical="center" textRotation="0" wrapText="false" indent="0" shrinkToFit="false"/>
      <protection locked="true" hidden="false"/>
    </xf>
    <xf numFmtId="167" fontId="16" fillId="3" borderId="1" xfId="15" applyFont="true" applyBorder="true" applyAlignment="true" applyProtection="true">
      <alignment horizontal="center" vertical="center" textRotation="0" wrapText="true" indent="0" shrinkToFit="false"/>
      <protection locked="true" hidden="false"/>
    </xf>
    <xf numFmtId="167" fontId="16" fillId="3" borderId="24" xfId="15" applyFont="true" applyBorder="true" applyAlignment="true" applyProtection="true">
      <alignment horizontal="center" vertical="center" textRotation="0" wrapText="true" indent="0" shrinkToFit="false"/>
      <protection locked="true" hidden="false"/>
    </xf>
    <xf numFmtId="167" fontId="16" fillId="3" borderId="25" xfId="15" applyFont="true" applyBorder="true" applyAlignment="true" applyProtection="true">
      <alignment horizontal="center" vertical="center" textRotation="0" wrapText="true" indent="0" shrinkToFit="false"/>
      <protection locked="true" hidden="false"/>
    </xf>
    <xf numFmtId="167" fontId="16" fillId="3" borderId="26" xfId="15" applyFont="true" applyBorder="true" applyAlignment="true" applyProtection="true">
      <alignment horizontal="center" vertical="center" textRotation="0" wrapText="true" indent="0" shrinkToFit="false"/>
      <protection locked="true" hidden="false"/>
    </xf>
    <xf numFmtId="167" fontId="16" fillId="3" borderId="21" xfId="15" applyFont="true" applyBorder="true" applyAlignment="true" applyProtection="true">
      <alignment horizontal="center" vertical="center" textRotation="0" wrapText="true" indent="0" shrinkToFit="false"/>
      <protection locked="true" hidden="false"/>
    </xf>
    <xf numFmtId="167" fontId="16" fillId="3" borderId="12" xfId="15" applyFont="true" applyBorder="true" applyAlignment="true" applyProtection="true">
      <alignment horizontal="center" vertical="center" textRotation="0" wrapText="true" indent="0" shrinkToFit="false"/>
      <protection locked="true" hidden="false"/>
    </xf>
    <xf numFmtId="164" fontId="16" fillId="0" borderId="23" xfId="29" applyFont="true" applyBorder="true" applyAlignment="true" applyProtection="false">
      <alignment horizontal="left" vertical="top" textRotation="0" wrapText="true" indent="0" shrinkToFit="false"/>
      <protection locked="true" hidden="false"/>
    </xf>
    <xf numFmtId="165" fontId="16" fillId="0" borderId="23" xfId="15" applyFont="true" applyBorder="true" applyAlignment="true" applyProtection="true">
      <alignment horizontal="right" vertical="top" textRotation="0" wrapText="false" indent="0" shrinkToFit="false"/>
      <protection locked="true" hidden="false"/>
    </xf>
    <xf numFmtId="164" fontId="17" fillId="0" borderId="9" xfId="29" applyFont="true" applyBorder="true" applyAlignment="true" applyProtection="false">
      <alignment horizontal="left" vertical="top" textRotation="0" wrapText="true" indent="0" shrinkToFit="false"/>
      <protection locked="true" hidden="false"/>
    </xf>
    <xf numFmtId="165" fontId="17" fillId="0" borderId="9" xfId="15" applyFont="true" applyBorder="true" applyAlignment="true" applyProtection="true">
      <alignment horizontal="right" vertical="top" textRotation="0" wrapText="false" indent="0" shrinkToFit="false"/>
      <protection locked="true" hidden="false"/>
    </xf>
    <xf numFmtId="164" fontId="7" fillId="0" borderId="0" xfId="53" applyFont="true" applyBorder="true" applyAlignment="true" applyProtection="false">
      <alignment horizontal="center" vertical="center" textRotation="0" wrapText="false" indent="0" shrinkToFit="false"/>
      <protection locked="true" hidden="false"/>
    </xf>
    <xf numFmtId="164" fontId="16" fillId="3" borderId="5" xfId="53" applyFont="true" applyBorder="true" applyAlignment="true" applyProtection="false">
      <alignment horizontal="center" vertical="center" textRotation="0" wrapText="true" indent="0" shrinkToFit="false"/>
      <protection locked="true" hidden="false"/>
    </xf>
    <xf numFmtId="164" fontId="16" fillId="3" borderId="6" xfId="53" applyFont="true" applyBorder="true" applyAlignment="true" applyProtection="false">
      <alignment horizontal="center" vertical="center" textRotation="0" wrapText="true" indent="0" shrinkToFit="false"/>
      <protection locked="true" hidden="false"/>
    </xf>
    <xf numFmtId="164" fontId="16" fillId="3" borderId="7"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16" fillId="3" borderId="8" xfId="53" applyFont="true" applyBorder="true" applyAlignment="true" applyProtection="false">
      <alignment horizontal="center" vertical="center" textRotation="0" wrapText="true" indent="0" shrinkToFit="false"/>
      <protection locked="true" hidden="false"/>
    </xf>
    <xf numFmtId="164" fontId="16" fillId="3" borderId="9" xfId="53" applyFont="true" applyBorder="true" applyAlignment="true" applyProtection="false">
      <alignment horizontal="center" vertical="center" textRotation="0" wrapText="true" indent="0" shrinkToFit="false"/>
      <protection locked="true" hidden="false"/>
    </xf>
    <xf numFmtId="164" fontId="16" fillId="3" borderId="10" xfId="53" applyFont="true" applyBorder="true" applyAlignment="true" applyProtection="false">
      <alignment horizontal="center" vertical="center" textRotation="0" wrapText="true" indent="0" shrinkToFit="false"/>
      <protection locked="true" hidden="false"/>
    </xf>
    <xf numFmtId="164" fontId="16" fillId="3" borderId="12" xfId="53" applyFont="true" applyBorder="true" applyAlignment="true" applyProtection="false">
      <alignment horizontal="center" vertical="center" textRotation="0" wrapText="true" indent="0" shrinkToFit="false"/>
      <protection locked="true" hidden="false"/>
    </xf>
    <xf numFmtId="164" fontId="16" fillId="3" borderId="13" xfId="53" applyFont="true" applyBorder="true" applyAlignment="true" applyProtection="false">
      <alignment horizontal="center" vertical="center" textRotation="0" wrapText="true" indent="0" shrinkToFit="false"/>
      <protection locked="true" hidden="false"/>
    </xf>
    <xf numFmtId="164" fontId="16" fillId="0" borderId="5" xfId="53" applyFont="true" applyBorder="true" applyAlignment="true" applyProtection="false">
      <alignment horizontal="left" vertical="top" textRotation="0" wrapText="true" indent="0" shrinkToFit="false"/>
      <protection locked="true" hidden="false"/>
    </xf>
    <xf numFmtId="169" fontId="17" fillId="0" borderId="6" xfId="19" applyFont="true" applyBorder="true" applyAlignment="true" applyProtection="true">
      <alignment horizontal="center" vertical="bottom" textRotation="0" wrapText="false" indent="0" shrinkToFit="false"/>
      <protection locked="true" hidden="false"/>
    </xf>
    <xf numFmtId="169" fontId="17" fillId="0" borderId="7" xfId="19" applyFont="true" applyBorder="true" applyAlignment="true" applyProtection="true">
      <alignment horizontal="center" vertical="bottom" textRotation="0" wrapText="false" indent="0" shrinkToFit="false"/>
      <protection locked="true" hidden="false"/>
    </xf>
    <xf numFmtId="164" fontId="17" fillId="0" borderId="8" xfId="53" applyFont="true" applyBorder="true" applyAlignment="true" applyProtection="false">
      <alignment horizontal="left" vertical="top" textRotation="0" wrapText="true" indent="0" shrinkToFit="false"/>
      <protection locked="true" hidden="false"/>
    </xf>
    <xf numFmtId="169" fontId="17" fillId="0" borderId="9" xfId="19" applyFont="true" applyBorder="true" applyAlignment="true" applyProtection="true">
      <alignment horizontal="center" vertical="bottom" textRotation="0" wrapText="false" indent="0" shrinkToFit="false"/>
      <protection locked="true" hidden="false"/>
    </xf>
    <xf numFmtId="169" fontId="17" fillId="0" borderId="10" xfId="19" applyFont="true" applyBorder="true" applyAlignment="true" applyProtection="true">
      <alignment horizontal="center" vertical="bottom" textRotation="0" wrapText="false" indent="0" shrinkToFit="false"/>
      <protection locked="true" hidden="false"/>
    </xf>
    <xf numFmtId="164" fontId="17" fillId="0" borderId="11" xfId="53" applyFont="true" applyBorder="true" applyAlignment="true" applyProtection="false">
      <alignment horizontal="left" vertical="top" textRotation="0" wrapText="true" indent="0" shrinkToFit="false"/>
      <protection locked="true" hidden="false"/>
    </xf>
    <xf numFmtId="169" fontId="17" fillId="0" borderId="12" xfId="19" applyFont="true" applyBorder="true" applyAlignment="true" applyProtection="true">
      <alignment horizontal="center" vertical="bottom" textRotation="0" wrapText="false" indent="0" shrinkToFit="false"/>
      <protection locked="true" hidden="false"/>
    </xf>
    <xf numFmtId="169" fontId="17" fillId="0" borderId="13" xfId="19" applyFont="true" applyBorder="true" applyAlignment="true" applyProtection="true">
      <alignment horizontal="center" vertical="bottom" textRotation="0" wrapText="false" indent="0" shrinkToFit="false"/>
      <protection locked="true" hidden="false"/>
    </xf>
    <xf numFmtId="169" fontId="7" fillId="2" borderId="0" xfId="19" applyFont="true" applyBorder="true" applyAlignment="true" applyProtection="true">
      <alignment horizontal="general" vertical="bottom" textRotation="0" wrapText="false" indent="0" shrinkToFit="false"/>
      <protection locked="true" hidden="false"/>
    </xf>
    <xf numFmtId="164" fontId="14" fillId="3" borderId="5" xfId="53" applyFont="true" applyBorder="true" applyAlignment="true" applyProtection="false">
      <alignment horizontal="center" vertical="center" textRotation="0" wrapText="true" indent="0" shrinkToFit="false"/>
      <protection locked="true" hidden="false"/>
    </xf>
    <xf numFmtId="164" fontId="14" fillId="3" borderId="6" xfId="53" applyFont="true" applyBorder="true" applyAlignment="true" applyProtection="false">
      <alignment horizontal="center" vertical="center" textRotation="0" wrapText="true" indent="0" shrinkToFit="false"/>
      <protection locked="true" hidden="false"/>
    </xf>
    <xf numFmtId="164" fontId="14" fillId="3" borderId="7" xfId="53"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4" fillId="3" borderId="8" xfId="53" applyFont="true" applyBorder="true" applyAlignment="true" applyProtection="false">
      <alignment horizontal="center" vertical="center" textRotation="0" wrapText="true" indent="0" shrinkToFit="false"/>
      <protection locked="true" hidden="false"/>
    </xf>
    <xf numFmtId="164" fontId="14" fillId="3" borderId="9" xfId="53" applyFont="true" applyBorder="true" applyAlignment="true" applyProtection="false">
      <alignment horizontal="center" vertical="center" textRotation="0" wrapText="true" indent="0" shrinkToFit="false"/>
      <protection locked="true" hidden="false"/>
    </xf>
    <xf numFmtId="164" fontId="14" fillId="3" borderId="10" xfId="53" applyFont="true" applyBorder="true" applyAlignment="true" applyProtection="false">
      <alignment horizontal="center" vertical="center" textRotation="0" wrapText="true" indent="0" shrinkToFit="false"/>
      <protection locked="true" hidden="false"/>
    </xf>
    <xf numFmtId="164" fontId="14" fillId="3" borderId="14" xfId="53" applyFont="true" applyBorder="true" applyAlignment="true" applyProtection="false">
      <alignment horizontal="center" vertical="center" textRotation="0" wrapText="true" indent="0" shrinkToFit="false"/>
      <protection locked="true" hidden="false"/>
    </xf>
    <xf numFmtId="164" fontId="14" fillId="0" borderId="5" xfId="53" applyFont="true" applyBorder="true" applyAlignment="true" applyProtection="false">
      <alignment horizontal="left" vertical="top" textRotation="0" wrapText="true" indent="0" shrinkToFit="false"/>
      <protection locked="true" hidden="false"/>
    </xf>
    <xf numFmtId="169" fontId="14" fillId="0" borderId="6" xfId="19" applyFont="true" applyBorder="true" applyAlignment="true" applyProtection="true">
      <alignment horizontal="center" vertical="bottom" textRotation="0" wrapText="false" indent="0" shrinkToFit="false"/>
      <protection locked="true" hidden="false"/>
    </xf>
    <xf numFmtId="169" fontId="14" fillId="0" borderId="7" xfId="19" applyFont="true" applyBorder="true" applyAlignment="true" applyProtection="true">
      <alignment horizontal="center" vertical="bottom" textRotation="0" wrapText="false" indent="0" shrinkToFit="false"/>
      <protection locked="true" hidden="false"/>
    </xf>
    <xf numFmtId="164" fontId="15" fillId="0" borderId="8" xfId="53" applyFont="true" applyBorder="true" applyAlignment="true" applyProtection="false">
      <alignment horizontal="left" vertical="top" textRotation="0" wrapText="true" indent="0" shrinkToFit="false"/>
      <protection locked="true" hidden="false"/>
    </xf>
    <xf numFmtId="169" fontId="15" fillId="0" borderId="9" xfId="19" applyFont="true" applyBorder="true" applyAlignment="true" applyProtection="true">
      <alignment horizontal="center" vertical="bottom" textRotation="0" wrapText="false" indent="0" shrinkToFit="false"/>
      <protection locked="true" hidden="false"/>
    </xf>
    <xf numFmtId="169" fontId="15" fillId="0" borderId="10" xfId="19" applyFont="true" applyBorder="true" applyAlignment="true" applyProtection="true">
      <alignment horizontal="center" vertical="bottom" textRotation="0" wrapText="false" indent="0" shrinkToFit="false"/>
      <protection locked="true" hidden="false"/>
    </xf>
    <xf numFmtId="164" fontId="24" fillId="0" borderId="11" xfId="53" applyFont="true" applyBorder="true" applyAlignment="true" applyProtection="false">
      <alignment horizontal="left" vertical="top" textRotation="0" wrapText="true" indent="0" shrinkToFit="false"/>
      <protection locked="true" hidden="false"/>
    </xf>
    <xf numFmtId="169" fontId="15" fillId="0" borderId="12" xfId="19" applyFont="true" applyBorder="true" applyAlignment="true" applyProtection="true">
      <alignment horizontal="center" vertical="bottom" textRotation="0" wrapText="false" indent="0" shrinkToFit="false"/>
      <protection locked="true" hidden="false"/>
    </xf>
    <xf numFmtId="169" fontId="15" fillId="0" borderId="13" xfId="19" applyFont="true" applyBorder="true" applyAlignment="true" applyProtection="true">
      <alignment horizontal="center" vertical="bottom" textRotation="0" wrapText="false" indent="0" shrinkToFit="false"/>
      <protection locked="true" hidden="false"/>
    </xf>
    <xf numFmtId="167" fontId="16" fillId="3" borderId="19" xfId="15" applyFont="true" applyBorder="true" applyAlignment="true" applyProtection="true">
      <alignment horizontal="center" vertical="center" textRotation="0" wrapText="true" indent="0" shrinkToFit="false"/>
      <protection locked="true" hidden="false"/>
    </xf>
    <xf numFmtId="164" fontId="16" fillId="3" borderId="15" xfId="53" applyFont="true" applyBorder="true" applyAlignment="true" applyProtection="false">
      <alignment horizontal="center" vertical="center" textRotation="0" wrapText="true" indent="0" shrinkToFit="false"/>
      <protection locked="true" hidden="false"/>
    </xf>
    <xf numFmtId="164" fontId="16" fillId="3" borderId="23" xfId="53" applyFont="true" applyBorder="true" applyAlignment="true" applyProtection="false">
      <alignment horizontal="center" vertical="center" textRotation="0" wrapText="true" indent="0" shrinkToFit="false"/>
      <protection locked="true" hidden="false"/>
    </xf>
    <xf numFmtId="164" fontId="16" fillId="3" borderId="51" xfId="53" applyFont="true" applyBorder="true" applyAlignment="true" applyProtection="false">
      <alignment horizontal="center" vertical="center" textRotation="0" wrapText="true" indent="0" shrinkToFit="false"/>
      <protection locked="true" hidden="false"/>
    </xf>
    <xf numFmtId="164" fontId="16" fillId="3" borderId="35" xfId="53" applyFont="true" applyBorder="true" applyAlignment="true" applyProtection="false">
      <alignment horizontal="center" vertical="center" textRotation="0" wrapText="true" indent="0" shrinkToFit="false"/>
      <protection locked="true" hidden="false"/>
    </xf>
    <xf numFmtId="164" fontId="16" fillId="3" borderId="36" xfId="53" applyFont="true" applyBorder="true" applyAlignment="true" applyProtection="false">
      <alignment horizontal="center" vertical="center" textRotation="0" wrapText="true" indent="0" shrinkToFit="false"/>
      <protection locked="true" hidden="false"/>
    </xf>
    <xf numFmtId="164" fontId="16" fillId="3" borderId="14" xfId="53" applyFont="true" applyBorder="true" applyAlignment="true" applyProtection="false">
      <alignment horizontal="center" vertical="center" textRotation="0" wrapText="true" indent="0" shrinkToFit="false"/>
      <protection locked="true" hidden="false"/>
    </xf>
    <xf numFmtId="164" fontId="16" fillId="3" borderId="52" xfId="53" applyFont="true" applyBorder="true" applyAlignment="true" applyProtection="false">
      <alignment horizontal="center" vertical="center" textRotation="0" wrapText="true" indent="0" shrinkToFit="false"/>
      <protection locked="true" hidden="false"/>
    </xf>
    <xf numFmtId="164" fontId="16" fillId="3" borderId="53" xfId="53" applyFont="true" applyBorder="true" applyAlignment="true" applyProtection="false">
      <alignment horizontal="center" vertical="center" textRotation="0" wrapText="true" indent="0" shrinkToFit="false"/>
      <protection locked="true" hidden="false"/>
    </xf>
    <xf numFmtId="164" fontId="16" fillId="3" borderId="54" xfId="53" applyFont="true" applyBorder="true" applyAlignment="true" applyProtection="false">
      <alignment horizontal="center" vertical="center" textRotation="0" wrapText="true" indent="0" shrinkToFit="false"/>
      <protection locked="true" hidden="false"/>
    </xf>
    <xf numFmtId="169" fontId="16" fillId="0" borderId="6" xfId="19" applyFont="true" applyBorder="true" applyAlignment="true" applyProtection="true">
      <alignment horizontal="center" vertical="bottom" textRotation="0" wrapText="false" indent="0" shrinkToFit="false"/>
      <protection locked="true" hidden="false"/>
    </xf>
    <xf numFmtId="169" fontId="16" fillId="0" borderId="55" xfId="19" applyFont="true" applyBorder="true" applyAlignment="true" applyProtection="true">
      <alignment horizontal="center" vertical="bottom" textRotation="0" wrapText="false" indent="0" shrinkToFit="false"/>
      <protection locked="true" hidden="false"/>
    </xf>
    <xf numFmtId="169" fontId="16" fillId="0" borderId="5" xfId="19" applyFont="true" applyBorder="true" applyAlignment="true" applyProtection="true">
      <alignment horizontal="center" vertical="bottom" textRotation="0" wrapText="fals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9" fontId="17" fillId="0" borderId="56" xfId="19" applyFont="true" applyBorder="true" applyAlignment="true" applyProtection="true">
      <alignment horizontal="center" vertical="bottom" textRotation="0" wrapText="false" indent="0" shrinkToFit="false"/>
      <protection locked="true" hidden="false"/>
    </xf>
    <xf numFmtId="169" fontId="17" fillId="0" borderId="8" xfId="19" applyFont="true" applyBorder="true" applyAlignment="true" applyProtection="true">
      <alignment horizontal="center" vertical="bottom" textRotation="0" wrapText="false" indent="0" shrinkToFit="false"/>
      <protection locked="true" hidden="false"/>
    </xf>
    <xf numFmtId="169" fontId="17" fillId="0" borderId="49" xfId="19" applyFont="true" applyBorder="true" applyAlignment="true" applyProtection="true">
      <alignment horizontal="center" vertical="bottom" textRotation="0" wrapText="false" indent="0" shrinkToFit="false"/>
      <protection locked="true" hidden="false"/>
    </xf>
    <xf numFmtId="169" fontId="17" fillId="0" borderId="11" xfId="19" applyFont="true" applyBorder="true" applyAlignment="true" applyProtection="true">
      <alignment horizontal="center" vertical="bottom" textRotation="0" wrapText="false" indent="0" shrinkToFit="false"/>
      <protection locked="true" hidden="false"/>
    </xf>
    <xf numFmtId="167" fontId="16" fillId="3" borderId="57" xfId="15" applyFont="true" applyBorder="true" applyAlignment="true" applyProtection="true">
      <alignment horizontal="center" vertical="center" textRotation="0" wrapText="true" indent="0" shrinkToFit="false"/>
      <protection locked="true" hidden="false"/>
    </xf>
    <xf numFmtId="164" fontId="14" fillId="3" borderId="15" xfId="53" applyFont="true" applyBorder="true" applyAlignment="true" applyProtection="false">
      <alignment horizontal="center" vertical="center" textRotation="0" wrapText="true" indent="0" shrinkToFit="false"/>
      <protection locked="true" hidden="false"/>
    </xf>
    <xf numFmtId="164" fontId="14" fillId="3" borderId="19" xfId="53" applyFont="true" applyBorder="true" applyAlignment="true" applyProtection="false">
      <alignment horizontal="center" vertical="center" textRotation="0" wrapText="true" indent="0" shrinkToFit="false"/>
      <protection locked="true" hidden="false"/>
    </xf>
    <xf numFmtId="164" fontId="14" fillId="3" borderId="23" xfId="53" applyFont="true" applyBorder="true" applyAlignment="true" applyProtection="false">
      <alignment horizontal="center" vertical="center" textRotation="0" wrapText="true" indent="0" shrinkToFit="false"/>
      <protection locked="true" hidden="false"/>
    </xf>
    <xf numFmtId="164" fontId="14" fillId="3" borderId="51" xfId="53" applyFont="true" applyBorder="true" applyAlignment="true" applyProtection="false">
      <alignment horizontal="center" vertical="center" textRotation="0" wrapText="true" indent="0" shrinkToFit="false"/>
      <protection locked="true" hidden="false"/>
    </xf>
    <xf numFmtId="164" fontId="14" fillId="3" borderId="58" xfId="53" applyFont="true" applyBorder="true" applyAlignment="true" applyProtection="false">
      <alignment horizontal="center" vertical="center" textRotation="0" wrapText="true" indent="0" shrinkToFit="false"/>
      <protection locked="true" hidden="false"/>
    </xf>
    <xf numFmtId="164" fontId="14" fillId="3" borderId="20" xfId="53" applyFont="true" applyBorder="true" applyAlignment="true" applyProtection="false">
      <alignment horizontal="center" vertical="center" textRotation="0" wrapText="true" indent="0" shrinkToFit="false"/>
      <protection locked="true" hidden="false"/>
    </xf>
    <xf numFmtId="164" fontId="14" fillId="3" borderId="59" xfId="53" applyFont="true" applyBorder="true" applyAlignment="true" applyProtection="false">
      <alignment horizontal="center" vertical="center" textRotation="0" wrapText="true" indent="0" shrinkToFit="false"/>
      <protection locked="true" hidden="false"/>
    </xf>
    <xf numFmtId="164" fontId="14" fillId="3" borderId="35" xfId="53" applyFont="true" applyBorder="true" applyAlignment="true" applyProtection="false">
      <alignment horizontal="center" vertical="center" textRotation="0" wrapText="true" indent="0" shrinkToFit="false"/>
      <protection locked="true" hidden="false"/>
    </xf>
    <xf numFmtId="164" fontId="14" fillId="3" borderId="36" xfId="53" applyFont="true" applyBorder="true" applyAlignment="true" applyProtection="false">
      <alignment horizontal="center" vertical="center" textRotation="0" wrapText="true" indent="0" shrinkToFit="false"/>
      <protection locked="true" hidden="false"/>
    </xf>
    <xf numFmtId="164" fontId="14" fillId="3" borderId="52" xfId="53" applyFont="true" applyBorder="true" applyAlignment="true" applyProtection="false">
      <alignment horizontal="center" vertical="center" textRotation="0" wrapText="true" indent="0" shrinkToFit="false"/>
      <protection locked="true" hidden="false"/>
    </xf>
    <xf numFmtId="164" fontId="14" fillId="3" borderId="60" xfId="53" applyFont="true" applyBorder="true" applyAlignment="true" applyProtection="false">
      <alignment horizontal="center" vertical="center" textRotation="0" wrapText="true" indent="0" shrinkToFit="false"/>
      <protection locked="true" hidden="false"/>
    </xf>
    <xf numFmtId="164" fontId="14" fillId="3" borderId="61" xfId="53" applyFont="true" applyBorder="true" applyAlignment="true" applyProtection="false">
      <alignment horizontal="center" vertical="center" textRotation="0" wrapText="true" indent="0" shrinkToFit="false"/>
      <protection locked="true" hidden="false"/>
    </xf>
    <xf numFmtId="164" fontId="14" fillId="3" borderId="62" xfId="53" applyFont="true" applyBorder="true" applyAlignment="true" applyProtection="false">
      <alignment horizontal="center" vertical="center" textRotation="0" wrapText="true" indent="0" shrinkToFit="false"/>
      <protection locked="true" hidden="false"/>
    </xf>
    <xf numFmtId="164" fontId="14" fillId="3" borderId="49" xfId="53" applyFont="true" applyBorder="true" applyAlignment="true" applyProtection="false">
      <alignment horizontal="center" vertical="center" textRotation="0" wrapText="true" indent="0" shrinkToFit="false"/>
      <protection locked="true" hidden="false"/>
    </xf>
    <xf numFmtId="164" fontId="14" fillId="3" borderId="11" xfId="53" applyFont="true" applyBorder="true" applyAlignment="true" applyProtection="false">
      <alignment horizontal="center" vertical="center" textRotation="0" wrapText="true" indent="0" shrinkToFit="false"/>
      <protection locked="true" hidden="false"/>
    </xf>
    <xf numFmtId="164" fontId="14" fillId="3" borderId="13" xfId="53" applyFont="true" applyBorder="true" applyAlignment="true" applyProtection="false">
      <alignment horizontal="center" vertical="center" textRotation="0" wrapText="true" indent="0" shrinkToFit="false"/>
      <protection locked="true" hidden="false"/>
    </xf>
    <xf numFmtId="164" fontId="14" fillId="0" borderId="58" xfId="53" applyFont="true" applyBorder="true" applyAlignment="true" applyProtection="false">
      <alignment horizontal="left" vertical="top" textRotation="0" wrapText="true" indent="0" shrinkToFit="false"/>
      <protection locked="true" hidden="false"/>
    </xf>
    <xf numFmtId="169" fontId="15" fillId="0" borderId="5" xfId="19" applyFont="true" applyBorder="true" applyAlignment="true" applyProtection="true">
      <alignment horizontal="center" vertical="bottom" textRotation="0" wrapText="false" indent="0" shrinkToFit="false"/>
      <protection locked="true" hidden="false"/>
    </xf>
    <xf numFmtId="169" fontId="15" fillId="0" borderId="6" xfId="19" applyFont="true" applyBorder="true" applyAlignment="true" applyProtection="true">
      <alignment horizontal="center" vertical="bottom" textRotation="0" wrapText="false" indent="0" shrinkToFit="false"/>
      <protection locked="true" hidden="false"/>
    </xf>
    <xf numFmtId="169" fontId="15" fillId="0" borderId="7" xfId="19" applyFont="true" applyBorder="true" applyAlignment="true" applyProtection="true">
      <alignment horizontal="center" vertical="bottom" textRotation="0" wrapText="false" indent="0" shrinkToFit="false"/>
      <protection locked="true" hidden="false"/>
    </xf>
    <xf numFmtId="169" fontId="15" fillId="0" borderId="30" xfId="19" applyFont="true" applyBorder="true" applyAlignment="true" applyProtection="true">
      <alignment horizontal="center" vertical="bottom" textRotation="0" wrapText="false" indent="0" shrinkToFit="false"/>
      <protection locked="true" hidden="false"/>
    </xf>
    <xf numFmtId="164" fontId="15" fillId="0" borderId="63" xfId="53" applyFont="true" applyBorder="true" applyAlignment="true" applyProtection="false">
      <alignment horizontal="left" vertical="top" textRotation="0" wrapText="true" indent="0" shrinkToFit="false"/>
      <protection locked="true" hidden="false"/>
    </xf>
    <xf numFmtId="169" fontId="15" fillId="0" borderId="8" xfId="19" applyFont="true" applyBorder="true" applyAlignment="true" applyProtection="true">
      <alignment horizontal="center" vertical="bottom" textRotation="0" wrapText="false" indent="0" shrinkToFit="false"/>
      <protection locked="true" hidden="false"/>
    </xf>
    <xf numFmtId="169" fontId="15" fillId="0" borderId="64" xfId="19" applyFont="true" applyBorder="true" applyAlignment="true" applyProtection="true">
      <alignment horizontal="center" vertical="bottom" textRotation="0" wrapText="false" indent="0" shrinkToFit="false"/>
      <protection locked="true" hidden="false"/>
    </xf>
    <xf numFmtId="164" fontId="24" fillId="0" borderId="65" xfId="53" applyFont="true" applyBorder="true" applyAlignment="true" applyProtection="false">
      <alignment horizontal="left" vertical="top" textRotation="0" wrapText="true" indent="0" shrinkToFit="false"/>
      <protection locked="true" hidden="false"/>
    </xf>
    <xf numFmtId="169" fontId="15" fillId="0" borderId="11" xfId="19" applyFont="true" applyBorder="true" applyAlignment="true" applyProtection="true">
      <alignment horizontal="center" vertical="bottom" textRotation="0" wrapText="false" indent="0" shrinkToFit="false"/>
      <protection locked="true" hidden="false"/>
    </xf>
    <xf numFmtId="169" fontId="15" fillId="0" borderId="32" xfId="19" applyFont="true" applyBorder="true" applyAlignment="true" applyProtection="true">
      <alignment horizontal="center" vertical="bottom" textRotation="0" wrapText="false" indent="0" shrinkToFit="false"/>
      <protection locked="true" hidden="false"/>
    </xf>
    <xf numFmtId="164" fontId="14" fillId="3" borderId="40" xfId="53" applyFont="true" applyBorder="true" applyAlignment="true" applyProtection="false">
      <alignment horizontal="center" vertical="center" textRotation="0" wrapText="true" indent="0" shrinkToFit="false"/>
      <protection locked="true" hidden="false"/>
    </xf>
    <xf numFmtId="164" fontId="14" fillId="3" borderId="38" xfId="53" applyFont="true" applyBorder="true" applyAlignment="true" applyProtection="false">
      <alignment horizontal="center" vertical="center" textRotation="0" wrapText="true" indent="0" shrinkToFit="false"/>
      <protection locked="true" hidden="false"/>
    </xf>
    <xf numFmtId="164" fontId="25" fillId="3" borderId="66" xfId="57" applyFont="true" applyBorder="true" applyAlignment="true" applyProtection="false">
      <alignment horizontal="center" vertical="center" textRotation="0" wrapText="true" indent="0" shrinkToFit="false"/>
      <protection locked="true" hidden="false"/>
    </xf>
    <xf numFmtId="164" fontId="25" fillId="3" borderId="67" xfId="57" applyFont="true" applyBorder="true" applyAlignment="true" applyProtection="false">
      <alignment horizontal="center" vertical="center" textRotation="0" wrapText="true" indent="0" shrinkToFit="false"/>
      <protection locked="true" hidden="false"/>
    </xf>
    <xf numFmtId="164" fontId="25" fillId="3" borderId="68" xfId="57" applyFont="true" applyBorder="true" applyAlignment="true" applyProtection="false">
      <alignment horizontal="center" vertical="center" textRotation="0" wrapText="true" indent="0" shrinkToFit="false"/>
      <protection locked="true" hidden="false"/>
    </xf>
    <xf numFmtId="164" fontId="25" fillId="3" borderId="69" xfId="57" applyFont="true" applyBorder="true" applyAlignment="true" applyProtection="false">
      <alignment horizontal="center" vertical="center" textRotation="0" wrapText="true" indent="0" shrinkToFit="false"/>
      <protection locked="true" hidden="false"/>
    </xf>
    <xf numFmtId="164" fontId="14" fillId="3" borderId="37" xfId="53" applyFont="true" applyBorder="true" applyAlignment="true" applyProtection="false">
      <alignment horizontal="center" vertical="center" textRotation="0" wrapText="true" indent="0" shrinkToFit="false"/>
      <protection locked="true" hidden="false"/>
    </xf>
    <xf numFmtId="164" fontId="14" fillId="3" borderId="28" xfId="53" applyFont="true" applyBorder="true" applyAlignment="true" applyProtection="false">
      <alignment horizontal="center" vertical="center" textRotation="0" wrapText="true" indent="0" shrinkToFit="false"/>
      <protection locked="true" hidden="false"/>
    </xf>
    <xf numFmtId="164" fontId="14" fillId="3" borderId="39" xfId="53" applyFont="true" applyBorder="true" applyAlignment="true" applyProtection="false">
      <alignment horizontal="center" vertical="center" textRotation="0" wrapText="true" indent="0" shrinkToFit="false"/>
      <protection locked="true" hidden="false"/>
    </xf>
    <xf numFmtId="164" fontId="14" fillId="3" borderId="27" xfId="53" applyFont="true" applyBorder="true" applyAlignment="true" applyProtection="false">
      <alignment horizontal="center" vertical="center" textRotation="0" wrapText="true" indent="0" shrinkToFit="false"/>
      <protection locked="true" hidden="false"/>
    </xf>
    <xf numFmtId="164" fontId="14" fillId="0" borderId="70" xfId="53" applyFont="true" applyBorder="true" applyAlignment="true" applyProtection="false">
      <alignment horizontal="left" vertical="top" textRotation="0" wrapText="true" indent="0" shrinkToFit="false"/>
      <protection locked="true" hidden="false"/>
    </xf>
    <xf numFmtId="169" fontId="15" fillId="0" borderId="35" xfId="19" applyFont="true" applyBorder="true" applyAlignment="true" applyProtection="true">
      <alignment horizontal="center" vertical="bottom" textRotation="0" wrapText="false" indent="0" shrinkToFit="false"/>
      <protection locked="true" hidden="false"/>
    </xf>
    <xf numFmtId="169" fontId="15" fillId="0" borderId="23" xfId="19" applyFont="true" applyBorder="true" applyAlignment="true" applyProtection="true">
      <alignment horizontal="center" vertical="bottom" textRotation="0" wrapText="false" indent="0" shrinkToFit="false"/>
      <protection locked="true" hidden="false"/>
    </xf>
    <xf numFmtId="164" fontId="16" fillId="3" borderId="40" xfId="53" applyFont="true" applyBorder="true" applyAlignment="true" applyProtection="false">
      <alignment horizontal="center" vertical="center" textRotation="0" wrapText="true" indent="0" shrinkToFit="false"/>
      <protection locked="true" hidden="false"/>
    </xf>
    <xf numFmtId="164" fontId="13" fillId="3" borderId="66" xfId="57" applyFont="true" applyBorder="true" applyAlignment="true" applyProtection="false">
      <alignment horizontal="center" vertical="center" textRotation="0" wrapText="true" indent="0" shrinkToFit="false"/>
      <protection locked="true" hidden="false"/>
    </xf>
    <xf numFmtId="164" fontId="13" fillId="3" borderId="15" xfId="57" applyFont="true" applyBorder="true" applyAlignment="true" applyProtection="false">
      <alignment horizontal="center" vertical="center" textRotation="0" wrapText="true" indent="0" shrinkToFit="false"/>
      <protection locked="true" hidden="false"/>
    </xf>
    <xf numFmtId="164" fontId="16" fillId="3" borderId="37" xfId="53" applyFont="true" applyBorder="true" applyAlignment="true" applyProtection="false">
      <alignment horizontal="center" vertical="center" textRotation="0" wrapText="true" indent="0" shrinkToFit="false"/>
      <protection locked="true" hidden="false"/>
    </xf>
    <xf numFmtId="164" fontId="16" fillId="3" borderId="28" xfId="53" applyFont="true" applyBorder="true" applyAlignment="true" applyProtection="false">
      <alignment horizontal="center" vertical="center" textRotation="0" wrapText="true" indent="0" shrinkToFit="false"/>
      <protection locked="true" hidden="false"/>
    </xf>
    <xf numFmtId="164" fontId="16" fillId="0" borderId="58" xfId="53" applyFont="true" applyBorder="true" applyAlignment="true" applyProtection="false">
      <alignment horizontal="left" vertical="top" textRotation="0" wrapText="true" indent="0" shrinkToFit="false"/>
      <protection locked="true" hidden="false"/>
    </xf>
    <xf numFmtId="169" fontId="16" fillId="0" borderId="35" xfId="19" applyFont="true" applyBorder="true" applyAlignment="true" applyProtection="true">
      <alignment horizontal="center" vertical="bottom" textRotation="0" wrapText="false" indent="0" shrinkToFit="false"/>
      <protection locked="true" hidden="false"/>
    </xf>
    <xf numFmtId="169" fontId="16" fillId="0" borderId="23" xfId="19" applyFont="true" applyBorder="true" applyAlignment="true" applyProtection="true">
      <alignment horizontal="center" vertical="bottom" textRotation="0" wrapText="false" indent="0" shrinkToFit="false"/>
      <protection locked="true" hidden="false"/>
    </xf>
    <xf numFmtId="164" fontId="17" fillId="0" borderId="63" xfId="53" applyFont="true" applyBorder="true" applyAlignment="true" applyProtection="false">
      <alignment horizontal="left" vertical="top" textRotation="0" wrapText="true" indent="0" shrinkToFit="false"/>
      <protection locked="true" hidden="false"/>
    </xf>
    <xf numFmtId="164" fontId="17" fillId="0" borderId="65" xfId="53" applyFont="true" applyBorder="true" applyAlignment="true" applyProtection="false">
      <alignment horizontal="left" vertical="top" textRotation="0" wrapText="true" indent="0" shrinkToFit="false"/>
      <protection locked="true" hidden="false"/>
    </xf>
    <xf numFmtId="164" fontId="16" fillId="3" borderId="21" xfId="53" applyFont="true" applyBorder="true" applyAlignment="true" applyProtection="false">
      <alignment horizontal="center" vertical="center" textRotation="0" wrapText="true" indent="0" shrinkToFit="false"/>
      <protection locked="true" hidden="false"/>
    </xf>
    <xf numFmtId="164" fontId="16" fillId="3" borderId="39" xfId="53" applyFont="true" applyBorder="true" applyAlignment="true" applyProtection="false">
      <alignment horizontal="center" vertical="center" textRotation="0" wrapText="true" indent="0" shrinkToFit="false"/>
      <protection locked="true" hidden="false"/>
    </xf>
    <xf numFmtId="164" fontId="16" fillId="3" borderId="27" xfId="53" applyFont="true" applyBorder="true" applyAlignment="true" applyProtection="false">
      <alignment horizontal="center" vertical="center" textRotation="0" wrapText="true" indent="0" shrinkToFit="false"/>
      <protection locked="true" hidden="false"/>
    </xf>
    <xf numFmtId="164" fontId="13" fillId="3" borderId="69" xfId="57" applyFont="true" applyBorder="true" applyAlignment="true" applyProtection="false">
      <alignment horizontal="center" vertical="center" textRotation="0" wrapText="true" indent="0" shrinkToFit="false"/>
      <protection locked="true" hidden="false"/>
    </xf>
    <xf numFmtId="164" fontId="13" fillId="3" borderId="19" xfId="57" applyFont="true" applyBorder="true" applyAlignment="true" applyProtection="false">
      <alignment horizontal="center" vertical="center" textRotation="0" wrapText="true" indent="0" shrinkToFit="false"/>
      <protection locked="true" hidden="false"/>
    </xf>
    <xf numFmtId="169" fontId="16" fillId="0" borderId="36" xfId="19" applyFont="true" applyBorder="true" applyAlignment="true" applyProtection="true">
      <alignment horizontal="center" vertical="bottom" textRotation="0" wrapText="false" indent="0" shrinkToFit="false"/>
      <protection locked="true" hidden="false"/>
    </xf>
    <xf numFmtId="164" fontId="16" fillId="3" borderId="71" xfId="5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13" fillId="3" borderId="72" xfId="15" applyFont="true" applyBorder="true" applyAlignment="true" applyProtection="true">
      <alignment horizontal="center" vertical="center" textRotation="0" wrapText="true" indent="0" shrinkToFit="false"/>
      <protection locked="true" hidden="false"/>
    </xf>
    <xf numFmtId="164" fontId="14" fillId="0" borderId="5" xfId="54" applyFont="true" applyBorder="true" applyAlignment="true" applyProtection="false">
      <alignment horizontal="left" vertical="top" textRotation="0" wrapText="true" indent="0" shrinkToFit="false"/>
      <protection locked="true" hidden="false"/>
    </xf>
    <xf numFmtId="169" fontId="13" fillId="0" borderId="23" xfId="19" applyFont="true" applyBorder="true" applyAlignment="true" applyProtection="true">
      <alignment horizontal="center" vertical="center" textRotation="0" wrapText="false" indent="0" shrinkToFit="false"/>
      <protection locked="true" hidden="false"/>
    </xf>
    <xf numFmtId="165" fontId="26" fillId="0" borderId="23" xfId="15" applyFont="true" applyBorder="true" applyAlignment="true" applyProtection="true">
      <alignment horizontal="center" vertical="center" textRotation="0" wrapText="false" indent="0" shrinkToFit="false"/>
      <protection locked="true" hidden="false"/>
    </xf>
    <xf numFmtId="169" fontId="26" fillId="0" borderId="23" xfId="19" applyFont="true" applyBorder="true" applyAlignment="true" applyProtection="true">
      <alignment horizontal="center" vertical="center" textRotation="0" wrapText="false" indent="0" shrinkToFit="false"/>
      <protection locked="true" hidden="false"/>
    </xf>
    <xf numFmtId="164" fontId="26" fillId="0" borderId="0" xfId="29" applyFont="true" applyBorder="true" applyAlignment="true" applyProtection="false">
      <alignment horizontal="left" vertical="top" textRotation="0" wrapText="tru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69" fontId="26" fillId="0" borderId="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 fillId="2" borderId="0" xfId="55" applyFont="true" applyBorder="false" applyAlignment="true" applyProtection="false">
      <alignment horizontal="general" vertical="center" textRotation="0" wrapText="false" indent="0" shrinkToFit="false"/>
      <protection locked="true" hidden="false"/>
    </xf>
    <xf numFmtId="164" fontId="5" fillId="2" borderId="0" xfId="55" applyFont="true" applyBorder="false" applyAlignment="false" applyProtection="false">
      <alignment horizontal="general" vertical="bottom" textRotation="0" wrapText="false" indent="0" shrinkToFit="false"/>
      <protection locked="true" hidden="false"/>
    </xf>
    <xf numFmtId="167" fontId="16" fillId="3" borderId="40" xfId="15" applyFont="true" applyBorder="true" applyAlignment="true" applyProtection="true">
      <alignment horizontal="center" vertical="center" textRotation="0" wrapText="true" indent="0" shrinkToFit="false"/>
      <protection locked="true" hidden="false"/>
    </xf>
    <xf numFmtId="164" fontId="16" fillId="3" borderId="1" xfId="30" applyFont="true" applyBorder="true" applyAlignment="true" applyProtection="false">
      <alignment horizontal="center" vertical="center" textRotation="0" wrapText="true" indent="0" shrinkToFit="false"/>
      <protection locked="true" hidden="false"/>
    </xf>
    <xf numFmtId="164" fontId="16" fillId="3" borderId="15" xfId="30" applyFont="true" applyBorder="true" applyAlignment="true" applyProtection="false">
      <alignment horizontal="center" vertical="center" textRotation="0" wrapText="true" indent="0" shrinkToFit="false"/>
      <protection locked="true" hidden="false"/>
    </xf>
    <xf numFmtId="167" fontId="13" fillId="3" borderId="0" xfId="15" applyFont="true" applyBorder="true" applyAlignment="true" applyProtection="true">
      <alignment horizontal="center" vertical="center" textRotation="0" wrapText="true" indent="0" shrinkToFit="false"/>
      <protection locked="true" hidden="false"/>
    </xf>
    <xf numFmtId="164" fontId="16" fillId="0" borderId="5" xfId="54" applyFont="true" applyBorder="true" applyAlignment="true" applyProtection="false">
      <alignment horizontal="general" vertical="center" textRotation="0" wrapText="true" indent="0" shrinkToFit="false"/>
      <protection locked="true" hidden="false"/>
    </xf>
    <xf numFmtId="172" fontId="17" fillId="2" borderId="6" xfId="15" applyFont="true" applyBorder="true" applyAlignment="true" applyProtection="true">
      <alignment horizontal="center" vertical="center" textRotation="0" wrapText="false" indent="0" shrinkToFit="false"/>
      <protection locked="true" hidden="false"/>
    </xf>
    <xf numFmtId="169" fontId="17" fillId="2" borderId="6" xfId="19" applyFont="true" applyBorder="true" applyAlignment="true" applyProtection="true">
      <alignment horizontal="center" vertical="center" textRotation="0" wrapText="false" indent="0" shrinkToFit="false"/>
      <protection locked="true" hidden="false"/>
    </xf>
    <xf numFmtId="169" fontId="34" fillId="2" borderId="7" xfId="19" applyFont="true" applyBorder="true" applyAlignment="true" applyProtection="true">
      <alignment horizontal="center" vertical="center" textRotation="0" wrapText="false" indent="0" shrinkToFit="false"/>
      <protection locked="true" hidden="false"/>
    </xf>
    <xf numFmtId="164" fontId="17" fillId="2" borderId="8" xfId="55" applyFont="true" applyBorder="true" applyAlignment="true" applyProtection="false">
      <alignment horizontal="left" vertical="center" textRotation="0" wrapText="true" indent="0" shrinkToFit="false"/>
      <protection locked="true" hidden="false"/>
    </xf>
    <xf numFmtId="172" fontId="17" fillId="2" borderId="9" xfId="15" applyFont="true" applyBorder="true" applyAlignment="true" applyProtection="true">
      <alignment horizontal="center" vertical="center" textRotation="0" wrapText="false" indent="0" shrinkToFit="false"/>
      <protection locked="true" hidden="false"/>
    </xf>
    <xf numFmtId="169" fontId="17" fillId="2" borderId="9" xfId="19" applyFont="true" applyBorder="true" applyAlignment="true" applyProtection="true">
      <alignment horizontal="center" vertical="center" textRotation="0" wrapText="false" indent="0" shrinkToFit="false"/>
      <protection locked="true" hidden="false"/>
    </xf>
    <xf numFmtId="169" fontId="34" fillId="2" borderId="10" xfId="19" applyFont="true" applyBorder="true" applyAlignment="true" applyProtection="true">
      <alignment horizontal="center" vertical="center" textRotation="0" wrapText="false" indent="0" shrinkToFit="false"/>
      <protection locked="true" hidden="false"/>
    </xf>
    <xf numFmtId="172" fontId="17" fillId="2" borderId="9" xfId="15" applyFont="true" applyBorder="true" applyAlignment="true" applyProtection="true">
      <alignment horizontal="center" vertical="center" textRotation="0" wrapText="true" indent="0" shrinkToFit="false"/>
      <protection locked="true" hidden="false"/>
    </xf>
    <xf numFmtId="164" fontId="17" fillId="2" borderId="11" xfId="55" applyFont="true" applyBorder="true" applyAlignment="true" applyProtection="false">
      <alignment horizontal="left" vertical="center" textRotation="0" wrapText="true" indent="0" shrinkToFit="false"/>
      <protection locked="true" hidden="false"/>
    </xf>
    <xf numFmtId="172" fontId="17" fillId="2" borderId="12" xfId="15" applyFont="true" applyBorder="true" applyAlignment="true" applyProtection="true">
      <alignment horizontal="center" vertical="center" textRotation="0" wrapText="false" indent="0" shrinkToFit="false"/>
      <protection locked="true" hidden="false"/>
    </xf>
    <xf numFmtId="169" fontId="17" fillId="2" borderId="12" xfId="19" applyFont="true" applyBorder="true" applyAlignment="true" applyProtection="true">
      <alignment horizontal="center" vertical="center" textRotation="0" wrapText="false" indent="0" shrinkToFit="false"/>
      <protection locked="true" hidden="false"/>
    </xf>
    <xf numFmtId="169" fontId="34" fillId="2" borderId="13" xfId="19" applyFont="true" applyBorder="true" applyAlignment="true" applyProtection="true">
      <alignment horizontal="center" vertical="center" textRotation="0" wrapText="false" indent="0" shrinkToFit="false"/>
      <protection locked="true" hidden="false"/>
    </xf>
    <xf numFmtId="164" fontId="5" fillId="2" borderId="0" xfId="55" applyFont="true" applyBorder="false" applyAlignment="true" applyProtection="false">
      <alignment horizontal="center" vertical="center" textRotation="0" wrapText="false" indent="0" shrinkToFit="false"/>
      <protection locked="true" hidden="false"/>
    </xf>
    <xf numFmtId="164" fontId="16" fillId="3" borderId="16" xfId="30" applyFont="true" applyBorder="true" applyAlignment="true" applyProtection="false">
      <alignment horizontal="center" vertical="center" textRotation="0" wrapText="true" indent="0" shrinkToFit="false"/>
      <protection locked="true" hidden="false"/>
    </xf>
    <xf numFmtId="164" fontId="16" fillId="0" borderId="23" xfId="56" applyFont="true" applyBorder="true" applyAlignment="true" applyProtection="false">
      <alignment horizontal="left" vertical="center" textRotation="0" wrapText="true" indent="0" shrinkToFit="false"/>
      <protection locked="true" hidden="false"/>
    </xf>
    <xf numFmtId="172" fontId="16" fillId="0" borderId="23" xfId="15" applyFont="true" applyBorder="true" applyAlignment="true" applyProtection="true">
      <alignment horizontal="right" vertical="center" textRotation="0" wrapText="false" indent="0" shrinkToFit="false"/>
      <protection locked="true" hidden="false"/>
    </xf>
    <xf numFmtId="169" fontId="16" fillId="0" borderId="23" xfId="19" applyFont="true" applyBorder="true" applyAlignment="true" applyProtection="true">
      <alignment horizontal="right" vertical="center" textRotation="0" wrapText="false" indent="0" shrinkToFit="false"/>
      <protection locked="true" hidden="false"/>
    </xf>
    <xf numFmtId="169" fontId="16" fillId="0" borderId="23" xfId="19" applyFont="true" applyBorder="true" applyAlignment="true" applyProtection="true">
      <alignment horizontal="right"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7" fillId="0" borderId="9" xfId="56" applyFont="true" applyBorder="true" applyAlignment="true" applyProtection="false">
      <alignment horizontal="left" vertical="center" textRotation="0" wrapText="true" indent="0" shrinkToFit="false"/>
      <protection locked="true" hidden="false"/>
    </xf>
    <xf numFmtId="172" fontId="17" fillId="0" borderId="9" xfId="15" applyFont="true" applyBorder="true" applyAlignment="true" applyProtection="true">
      <alignment horizontal="right" vertical="center" textRotation="0" wrapText="false" indent="0" shrinkToFit="false"/>
      <protection locked="true" hidden="false"/>
    </xf>
    <xf numFmtId="169" fontId="17" fillId="0" borderId="9" xfId="19" applyFont="true" applyBorder="true" applyAlignment="true" applyProtection="true">
      <alignment horizontal="right" vertical="center" textRotation="0" wrapText="false" indent="0" shrinkToFit="false"/>
      <protection locked="true" hidden="false"/>
    </xf>
    <xf numFmtId="169" fontId="17" fillId="0" borderId="9" xfId="19" applyFont="true" applyBorder="true" applyAlignment="true" applyProtection="true">
      <alignment horizontal="right" vertical="center" textRotation="0" wrapText="true" indent="0" shrinkToFit="false"/>
      <protection locked="true" hidden="false"/>
    </xf>
    <xf numFmtId="172" fontId="17" fillId="0" borderId="9" xfId="15" applyFont="true" applyBorder="true" applyAlignment="true" applyProtection="true">
      <alignment horizontal="right" vertical="center"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13" fillId="3" borderId="44" xfId="15" applyFont="true" applyBorder="true" applyAlignment="true" applyProtection="true">
      <alignment horizontal="center" vertical="center" textRotation="0" wrapText="true" indent="0" shrinkToFit="false"/>
      <protection locked="true" hidden="false"/>
    </xf>
    <xf numFmtId="167" fontId="13" fillId="3" borderId="31" xfId="15" applyFont="true" applyBorder="true" applyAlignment="true" applyProtection="true">
      <alignment horizontal="center" vertical="center" textRotation="0" wrapText="true" indent="0" shrinkToFit="false"/>
      <protection locked="true" hidden="false"/>
    </xf>
    <xf numFmtId="167" fontId="13" fillId="3" borderId="5" xfId="15" applyFont="true" applyBorder="true" applyAlignment="true" applyProtection="true">
      <alignment horizontal="center" vertical="center" textRotation="0" wrapText="true" indent="0" shrinkToFit="false"/>
      <protection locked="true" hidden="false"/>
    </xf>
    <xf numFmtId="167" fontId="13" fillId="3" borderId="11" xfId="15" applyFont="true" applyBorder="true" applyAlignment="true" applyProtection="true">
      <alignment horizontal="center" vertical="center" textRotation="0" wrapText="true" indent="0" shrinkToFit="false"/>
      <protection locked="true" hidden="false"/>
    </xf>
    <xf numFmtId="164" fontId="16" fillId="0" borderId="5" xfId="56" applyFont="true" applyBorder="true" applyAlignment="true" applyProtection="false">
      <alignment horizontal="left" vertical="center" textRotation="0" wrapText="true" indent="0" shrinkToFit="false"/>
      <protection locked="true" hidden="false"/>
    </xf>
    <xf numFmtId="167" fontId="16" fillId="0" borderId="6" xfId="41" applyFont="true" applyBorder="true" applyAlignment="true" applyProtection="false">
      <alignment horizontal="left" vertical="top" textRotation="0" wrapText="true" indent="0" shrinkToFit="false"/>
      <protection locked="true" hidden="false"/>
    </xf>
    <xf numFmtId="174" fontId="16" fillId="0" borderId="6" xfId="41" applyFont="true" applyBorder="true" applyAlignment="true" applyProtection="false">
      <alignment horizontal="right" vertical="top" textRotation="0" wrapText="false" indent="0" shrinkToFit="false"/>
      <protection locked="true" hidden="false"/>
    </xf>
    <xf numFmtId="165" fontId="16" fillId="0" borderId="6" xfId="15" applyFont="true" applyBorder="true" applyAlignment="true" applyProtection="true">
      <alignment horizontal="right" vertical="top" textRotation="0" wrapText="false" indent="0" shrinkToFit="false"/>
      <protection locked="true" hidden="false"/>
    </xf>
    <xf numFmtId="165" fontId="16" fillId="0" borderId="55" xfId="15" applyFont="true" applyBorder="true" applyAlignment="true" applyProtection="true">
      <alignment horizontal="right" vertical="top" textRotation="0" wrapText="false" indent="0" shrinkToFit="false"/>
      <protection locked="true" hidden="false"/>
    </xf>
    <xf numFmtId="165" fontId="16" fillId="0" borderId="5" xfId="15" applyFont="true" applyBorder="true" applyAlignment="true" applyProtection="true">
      <alignment horizontal="right" vertical="top" textRotation="0" wrapText="false" indent="0" shrinkToFit="false"/>
      <protection locked="true" hidden="false"/>
    </xf>
    <xf numFmtId="169" fontId="16" fillId="0" borderId="6" xfId="19" applyFont="true" applyBorder="true" applyAlignment="true" applyProtection="true">
      <alignment horizontal="right" vertical="top" textRotation="0" wrapText="false" indent="0" shrinkToFit="false"/>
      <protection locked="true" hidden="false"/>
    </xf>
    <xf numFmtId="168" fontId="16" fillId="0" borderId="7" xfId="19" applyFont="true" applyBorder="true" applyAlignment="true" applyProtection="true">
      <alignment horizontal="right" vertical="top" textRotation="0" wrapText="false" indent="0" shrinkToFit="false"/>
      <protection locked="true" hidden="false"/>
    </xf>
    <xf numFmtId="164" fontId="17" fillId="0" borderId="8" xfId="41" applyFont="true" applyBorder="true" applyAlignment="true" applyProtection="false">
      <alignment horizontal="left" vertical="top" textRotation="0" wrapText="true" indent="0" shrinkToFit="false"/>
      <protection locked="true" hidden="false"/>
    </xf>
    <xf numFmtId="167" fontId="17" fillId="0" borderId="9" xfId="15" applyFont="true" applyBorder="true" applyAlignment="true" applyProtection="true">
      <alignment horizontal="left" vertical="top" textRotation="0" wrapText="true" indent="0" shrinkToFit="false"/>
      <protection locked="true" hidden="false"/>
    </xf>
    <xf numFmtId="174" fontId="17" fillId="0" borderId="9" xfId="41" applyFont="true" applyBorder="true" applyAlignment="true" applyProtection="false">
      <alignment horizontal="right" vertical="top" textRotation="0" wrapText="false" indent="0" shrinkToFit="false"/>
      <protection locked="true" hidden="false"/>
    </xf>
    <xf numFmtId="164" fontId="17" fillId="0" borderId="9" xfId="41" applyFont="true" applyBorder="true" applyAlignment="true" applyProtection="false">
      <alignment horizontal="right" vertical="top" textRotation="0" wrapText="true" indent="0" shrinkToFit="false"/>
      <protection locked="true" hidden="false"/>
    </xf>
    <xf numFmtId="165" fontId="17" fillId="0" borderId="56" xfId="15" applyFont="true" applyBorder="true" applyAlignment="true" applyProtection="true">
      <alignment horizontal="right" vertical="top" textRotation="0" wrapText="false" indent="0" shrinkToFit="false"/>
      <protection locked="true" hidden="false"/>
    </xf>
    <xf numFmtId="165" fontId="17" fillId="0" borderId="8" xfId="15" applyFont="true" applyBorder="true" applyAlignment="true" applyProtection="true">
      <alignment horizontal="right" vertical="top" textRotation="0" wrapText="false" indent="0" shrinkToFit="false"/>
      <protection locked="true" hidden="false"/>
    </xf>
    <xf numFmtId="169" fontId="17" fillId="0" borderId="9" xfId="19" applyFont="true" applyBorder="true" applyAlignment="true" applyProtection="true">
      <alignment horizontal="right" vertical="top" textRotation="0" wrapText="false" indent="0" shrinkToFit="false"/>
      <protection locked="true" hidden="false"/>
    </xf>
    <xf numFmtId="168" fontId="17" fillId="0" borderId="10" xfId="19" applyFont="true" applyBorder="true" applyAlignment="true" applyProtection="true">
      <alignment horizontal="right" vertical="top" textRotation="0" wrapText="false" indent="0" shrinkToFit="false"/>
      <protection locked="true" hidden="false"/>
    </xf>
    <xf numFmtId="165" fontId="17" fillId="0" borderId="11" xfId="15" applyFont="true" applyBorder="true" applyAlignment="true" applyProtection="true">
      <alignment horizontal="right" vertical="top" textRotation="0" wrapText="false" indent="0" shrinkToFit="false"/>
      <protection locked="true" hidden="false"/>
    </xf>
    <xf numFmtId="169" fontId="17" fillId="0" borderId="12" xfId="19" applyFont="true" applyBorder="true" applyAlignment="true" applyProtection="true">
      <alignment horizontal="right" vertical="top" textRotation="0" wrapText="false" indent="0" shrinkToFit="false"/>
      <protection locked="true" hidden="false"/>
    </xf>
    <xf numFmtId="165" fontId="17" fillId="0" borderId="12" xfId="15" applyFont="true" applyBorder="true" applyAlignment="true" applyProtection="true">
      <alignment horizontal="right" vertical="top" textRotation="0" wrapText="false" indent="0" shrinkToFit="false"/>
      <protection locked="true" hidden="false"/>
    </xf>
    <xf numFmtId="168" fontId="17" fillId="0" borderId="13" xfId="19" applyFont="true" applyBorder="true" applyAlignment="true" applyProtection="true">
      <alignment horizontal="right" vertical="top" textRotation="0" wrapText="false" indent="0" shrinkToFit="false"/>
      <protection locked="true" hidden="false"/>
    </xf>
    <xf numFmtId="164" fontId="16" fillId="2" borderId="48" xfId="4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41" fillId="3" borderId="15" xfId="0" applyFont="true" applyBorder="true" applyAlignment="true" applyProtection="false">
      <alignment horizontal="center" vertical="center" textRotation="0" wrapText="tru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7" fillId="0" borderId="23" xfId="41" applyFont="true" applyBorder="true" applyAlignment="true" applyProtection="false">
      <alignment horizontal="left" vertical="center" textRotation="0" wrapText="true" indent="0" shrinkToFit="false"/>
      <protection locked="true" hidden="false"/>
    </xf>
    <xf numFmtId="169" fontId="17" fillId="0" borderId="23" xfId="19" applyFont="true" applyBorder="true" applyAlignment="true" applyProtection="true">
      <alignment horizontal="right" vertical="center" textRotation="0" wrapText="false" indent="0" shrinkToFit="false"/>
      <protection locked="true" hidden="false"/>
    </xf>
    <xf numFmtId="164" fontId="17" fillId="0" borderId="9" xfId="41" applyFont="true" applyBorder="true" applyAlignment="true" applyProtection="false">
      <alignment horizontal="left" vertical="center" textRotation="0" wrapText="true" indent="0" shrinkToFit="false"/>
      <protection locked="true" hidden="false"/>
    </xf>
    <xf numFmtId="164" fontId="16" fillId="0" borderId="9" xfId="41" applyFont="true" applyBorder="true" applyAlignment="true" applyProtection="false">
      <alignment horizontal="left" vertical="center" textRotation="0" wrapText="true" indent="0" shrinkToFit="false"/>
      <protection locked="true" hidden="false"/>
    </xf>
    <xf numFmtId="164" fontId="42" fillId="0" borderId="0" xfId="27"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16" fillId="3" borderId="9" xfId="0" applyFont="true" applyBorder="true" applyAlignment="true" applyProtection="false">
      <alignment horizontal="center" vertical="center" textRotation="0" wrapText="tru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7" fillId="0" borderId="9" xfId="15" applyFont="true" applyBorder="true" applyAlignment="true" applyProtection="true">
      <alignment horizontal="right" vertical="center" textRotation="0" wrapText="false" indent="0" shrinkToFit="false"/>
      <protection locked="true" hidden="false"/>
    </xf>
    <xf numFmtId="164" fontId="44" fillId="2" borderId="9" xfId="0" applyFont="true" applyBorder="true" applyAlignment="true" applyProtection="false">
      <alignment horizontal="right" vertical="center" textRotation="0" wrapText="true" indent="0" shrinkToFit="false"/>
      <protection locked="true" hidden="false"/>
    </xf>
    <xf numFmtId="175" fontId="44" fillId="2" borderId="9" xfId="0" applyFont="true" applyBorder="true" applyAlignment="true" applyProtection="false">
      <alignment horizontal="right" vertical="center" textRotation="0" wrapText="true" indent="0" shrinkToFit="false"/>
      <protection locked="true" hidden="false"/>
    </xf>
    <xf numFmtId="165" fontId="17" fillId="0" borderId="64" xfId="15"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17" fillId="0" borderId="23" xfId="15" applyFont="true" applyBorder="true" applyAlignment="true" applyProtection="true">
      <alignment horizontal="right" vertical="center" textRotation="0" wrapText="false" indent="0" shrinkToFit="false"/>
      <protection locked="true" hidden="false"/>
    </xf>
    <xf numFmtId="164" fontId="12" fillId="0" borderId="0" xfId="44" applyFont="true" applyBorder="true" applyAlignment="true" applyProtection="false">
      <alignment horizontal="general" vertical="center" textRotation="0" wrapText="true" indent="0" shrinkToFit="false"/>
      <protection locked="true" hidden="false"/>
    </xf>
    <xf numFmtId="170" fontId="16" fillId="3" borderId="14" xfId="0" applyFont="true" applyBorder="true" applyAlignment="true" applyProtection="false">
      <alignment horizontal="center" vertical="center" textRotation="0" wrapText="tru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71" fontId="17" fillId="0" borderId="9" xfId="15" applyFont="true" applyBorder="true" applyAlignment="true" applyProtection="true">
      <alignment horizontal="right" vertical="center" textRotation="0" wrapText="false" indent="0" shrinkToFit="false"/>
      <protection locked="true" hidden="false"/>
    </xf>
    <xf numFmtId="164" fontId="15" fillId="0" borderId="0" xfId="46" applyFont="true" applyBorder="true" applyAlignment="true" applyProtection="false">
      <alignment horizontal="general" vertical="bottom" textRotation="0" wrapText="true" indent="0" shrinkToFit="false"/>
      <protection locked="true" hidden="false"/>
    </xf>
    <xf numFmtId="164" fontId="35" fillId="0" borderId="0" xfId="47" applyFont="true" applyBorder="true" applyAlignment="true" applyProtection="false">
      <alignment horizontal="general" vertical="center" textRotation="0" wrapText="true" indent="0" shrinkToFit="false"/>
      <protection locked="true" hidden="false"/>
    </xf>
    <xf numFmtId="176" fontId="17" fillId="2" borderId="9" xfId="26"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true" indent="0" shrinkToFit="false"/>
      <protection locked="true" hidden="false"/>
    </xf>
    <xf numFmtId="170" fontId="17" fillId="2" borderId="9" xfId="26" applyFont="true" applyBorder="true" applyAlignment="true" applyProtection="false">
      <alignment horizontal="right" vertical="center" textRotation="0" wrapText="false" indent="0" shrinkToFit="false"/>
      <protection locked="true" hidden="false"/>
    </xf>
    <xf numFmtId="169" fontId="17" fillId="2" borderId="9" xfId="19" applyFont="true" applyBorder="true" applyAlignment="true" applyProtection="true">
      <alignment horizontal="right" vertical="center" textRotation="0" wrapText="fals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70" fontId="45" fillId="3" borderId="9" xfId="0" applyFont="true" applyBorder="true" applyAlignment="true" applyProtection="false">
      <alignment horizontal="center" vertical="center" textRotation="0" wrapText="true" indent="0" shrinkToFit="false"/>
      <protection locked="true" hidden="false"/>
    </xf>
    <xf numFmtId="170" fontId="17" fillId="0" borderId="9" xfId="0" applyFont="true" applyBorder="true" applyAlignment="true" applyProtection="false">
      <alignment horizontal="center" vertical="center" textRotation="0" wrapText="true" indent="0" shrinkToFit="false"/>
      <protection locked="true" hidden="false"/>
    </xf>
    <xf numFmtId="170" fontId="17" fillId="0" borderId="9" xfId="26" applyFont="true" applyBorder="true" applyAlignment="true" applyProtection="false">
      <alignment horizontal="right" vertical="center"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42" fillId="0" borderId="73" xfId="27" applyFont="true" applyBorder="true" applyAlignment="true" applyProtection="false">
      <alignment horizontal="left" vertical="top" textRotation="0" wrapText="true" indent="0" shrinkToFit="false"/>
      <protection locked="true" hidden="false"/>
    </xf>
    <xf numFmtId="164" fontId="35" fillId="0" borderId="0" xfId="34" applyFont="true" applyBorder="true" applyAlignment="true" applyProtection="false">
      <alignment horizontal="general"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35" fillId="0" borderId="0" xfId="38" applyFont="true" applyBorder="true" applyAlignment="true" applyProtection="false">
      <alignment horizontal="general" vertical="center" textRotation="0" wrapText="true" indent="0" shrinkToFit="false"/>
      <protection locked="true" hidden="false"/>
    </xf>
    <xf numFmtId="170" fontId="16" fillId="3" borderId="19" xfId="0" applyFont="true" applyBorder="tru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center" vertical="center" textRotation="0" wrapText="true" indent="0" shrinkToFit="false"/>
      <protection locked="true" hidden="false"/>
    </xf>
    <xf numFmtId="170" fontId="16" fillId="3" borderId="20" xfId="0" applyFont="true" applyBorder="true" applyAlignment="true" applyProtection="false">
      <alignment horizontal="center" vertical="center" textRotation="0" wrapText="true" indent="0" shrinkToFit="false"/>
      <protection locked="true" hidden="false"/>
    </xf>
    <xf numFmtId="170" fontId="16" fillId="3" borderId="74" xfId="0" applyFont="true" applyBorder="true" applyAlignment="true" applyProtection="false">
      <alignment horizontal="center" vertical="center" textRotation="0" wrapText="tru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0" fontId="16" fillId="3" borderId="8" xfId="0" applyFont="true" applyBorder="true" applyAlignment="true" applyProtection="false">
      <alignment horizontal="center" vertical="center" textRotation="0" wrapText="true" indent="0" shrinkToFit="false"/>
      <protection locked="true" hidden="false"/>
    </xf>
    <xf numFmtId="170" fontId="16" fillId="3" borderId="10" xfId="0" applyFont="true" applyBorder="true" applyAlignment="true" applyProtection="false">
      <alignment horizontal="center" vertical="center" textRotation="0" wrapText="true" indent="0" shrinkToFit="false"/>
      <protection locked="true" hidden="false"/>
    </xf>
    <xf numFmtId="170" fontId="16" fillId="3" borderId="64" xfId="0" applyFont="true" applyBorder="true" applyAlignment="true" applyProtection="false">
      <alignment horizontal="center" vertical="center" textRotation="0" wrapText="true" indent="0" shrinkToFit="false"/>
      <protection locked="true" hidden="false"/>
    </xf>
    <xf numFmtId="170" fontId="16" fillId="3" borderId="11" xfId="0" applyFont="true" applyBorder="true" applyAlignment="true" applyProtection="false">
      <alignment horizontal="center" vertical="center" textRotation="0" wrapText="true" indent="0" shrinkToFit="false"/>
      <protection locked="true" hidden="false"/>
    </xf>
    <xf numFmtId="170" fontId="16" fillId="3" borderId="12" xfId="0" applyFont="true" applyBorder="true" applyAlignment="true" applyProtection="false">
      <alignment horizontal="center" vertical="center" textRotation="0" wrapText="true" indent="0" shrinkToFit="false"/>
      <protection locked="true" hidden="false"/>
    </xf>
    <xf numFmtId="170" fontId="16" fillId="3" borderId="13" xfId="0" applyFont="true" applyBorder="true" applyAlignment="true" applyProtection="false">
      <alignment horizontal="center" vertical="center" textRotation="0" wrapText="true" indent="0" shrinkToFit="false"/>
      <protection locked="true" hidden="false"/>
    </xf>
    <xf numFmtId="170" fontId="16" fillId="3" borderId="32" xfId="0" applyFont="true" applyBorder="true" applyAlignment="true" applyProtection="false">
      <alignment horizontal="center" vertical="center" textRotation="0" wrapText="true" indent="0" shrinkToFit="false"/>
      <protection locked="true" hidden="false"/>
    </xf>
    <xf numFmtId="170" fontId="17" fillId="0" borderId="23" xfId="0" applyFont="true" applyBorder="true" applyAlignment="true" applyProtection="false">
      <alignment horizontal="center" vertical="center" textRotation="0" wrapText="true" indent="0" shrinkToFit="false"/>
      <protection locked="true" hidden="false"/>
    </xf>
    <xf numFmtId="170" fontId="17" fillId="0" borderId="23" xfId="26" applyFont="true" applyBorder="true" applyAlignment="true" applyProtection="false">
      <alignment horizontal="right" vertical="center" textRotation="0" wrapText="false" indent="0" shrinkToFit="false"/>
      <protection locked="true" hidden="false"/>
    </xf>
    <xf numFmtId="164" fontId="46" fillId="0" borderId="0" xfId="38" applyFont="true" applyBorder="true" applyAlignment="true" applyProtection="false">
      <alignment horizontal="general" vertical="top" textRotation="0" wrapText="true" indent="0" shrinkToFit="false"/>
      <protection locked="true" hidden="false"/>
    </xf>
    <xf numFmtId="164" fontId="42" fillId="0" borderId="0" xfId="27" applyFont="true" applyBorder="true" applyAlignment="true" applyProtection="false">
      <alignment horizontal="center" vertical="top" textRotation="0" wrapText="true" indent="0" shrinkToFit="false"/>
      <protection locked="true" hidden="false"/>
    </xf>
    <xf numFmtId="177" fontId="17" fillId="0" borderId="9" xfId="15" applyFont="true" applyBorder="true" applyAlignment="true" applyProtection="true">
      <alignment horizontal="right"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center" textRotation="0" wrapText="true" indent="0" shrinkToFit="false"/>
      <protection locked="true" hidden="false"/>
    </xf>
    <xf numFmtId="164" fontId="12" fillId="0" borderId="0" xfId="36" applyFont="true" applyBorder="true" applyAlignment="true" applyProtection="false">
      <alignment horizontal="general" vertical="center" textRotation="0" wrapText="tru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70" fontId="16" fillId="3" borderId="6" xfId="0" applyFont="true" applyBorder="true" applyAlignment="true" applyProtection="false">
      <alignment horizontal="center" vertical="center" textRotation="0" wrapText="true" indent="0" shrinkToFit="false"/>
      <protection locked="true" hidden="false"/>
    </xf>
    <xf numFmtId="170" fontId="16" fillId="3" borderId="7" xfId="0" applyFont="true" applyBorder="true" applyAlignment="true" applyProtection="false">
      <alignment horizontal="center" vertical="center" textRotation="0" wrapText="true" indent="0" shrinkToFit="false"/>
      <protection locked="true" hidden="false"/>
    </xf>
    <xf numFmtId="170" fontId="17" fillId="0" borderId="75" xfId="0" applyFont="true" applyBorder="true" applyAlignment="true" applyProtection="false">
      <alignment horizontal="left" vertical="center" textRotation="0" wrapText="true" indent="0" shrinkToFit="false"/>
      <protection locked="true" hidden="false"/>
    </xf>
    <xf numFmtId="170" fontId="17" fillId="0" borderId="23" xfId="26" applyFont="true" applyBorder="true" applyAlignment="true" applyProtection="false">
      <alignment horizontal="center" vertical="center" textRotation="0" wrapText="false" indent="0" shrinkToFit="false"/>
      <protection locked="true" hidden="false"/>
    </xf>
    <xf numFmtId="169" fontId="17" fillId="0" borderId="23" xfId="19" applyFont="true" applyBorder="true" applyAlignment="true" applyProtection="tru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70" fontId="17" fillId="0" borderId="14" xfId="0" applyFont="true" applyBorder="true" applyAlignment="true" applyProtection="false">
      <alignment horizontal="left" vertical="center" textRotation="0" wrapText="true" indent="0" shrinkToFit="false"/>
      <protection locked="true" hidden="false"/>
    </xf>
    <xf numFmtId="170" fontId="17" fillId="0" borderId="9" xfId="26" applyFont="true" applyBorder="true" applyAlignment="true" applyProtection="false">
      <alignment horizontal="center" vertical="center" textRotation="0" wrapText="false" indent="0" shrinkToFit="false"/>
      <protection locked="true" hidden="false"/>
    </xf>
    <xf numFmtId="169" fontId="17" fillId="0" borderId="9" xfId="19" applyFont="true" applyBorder="true" applyAlignment="true" applyProtection="tru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Hipervínculo 4" xfId="20"/>
    <cellStyle name="Millares 2" xfId="21"/>
    <cellStyle name="Millares 3" xfId="22"/>
    <cellStyle name="Normal 2" xfId="23"/>
    <cellStyle name="Normal 2 2 2" xfId="24"/>
    <cellStyle name="Normal 3" xfId="25"/>
    <cellStyle name="Normal 3 2" xfId="26"/>
    <cellStyle name="Normal_Hoja1" xfId="27"/>
    <cellStyle name="Normal_Hoja2" xfId="28"/>
    <cellStyle name="Normal_Hoja2 2" xfId="29"/>
    <cellStyle name="Normal_Hoja2_1" xfId="30"/>
    <cellStyle name="Normal_Hoja3" xfId="31"/>
    <cellStyle name="Normal_IND_10" xfId="32"/>
    <cellStyle name="Normal_IND_11" xfId="33"/>
    <cellStyle name="Normal_IND_17" xfId="34"/>
    <cellStyle name="Normal_IND_19" xfId="35"/>
    <cellStyle name="Normal_IND_20" xfId="36"/>
    <cellStyle name="Normal_IND_20_1" xfId="37"/>
    <cellStyle name="Normal_IND_23" xfId="38"/>
    <cellStyle name="Normal_IND_24" xfId="39"/>
    <cellStyle name="Normal_IND_26" xfId="40"/>
    <cellStyle name="Normal_IND_5" xfId="41"/>
    <cellStyle name="Normal_IND_6" xfId="42"/>
    <cellStyle name="Normal_IND_6_1" xfId="43"/>
    <cellStyle name="Normal_IND_7" xfId="44"/>
    <cellStyle name="Normal_IND_8" xfId="45"/>
    <cellStyle name="Normal_IND_9" xfId="46"/>
    <cellStyle name="Normal_IND_9_1" xfId="47"/>
    <cellStyle name="Normal_t1" xfId="48"/>
    <cellStyle name="Normal_t11 (2)" xfId="49"/>
    <cellStyle name="Normal_t16" xfId="50"/>
    <cellStyle name="Normal_T19" xfId="51"/>
    <cellStyle name="Normal_T1_1" xfId="52"/>
    <cellStyle name="Normal_T25" xfId="53"/>
    <cellStyle name="Normal_T26" xfId="54"/>
    <cellStyle name="Normal_T27" xfId="55"/>
    <cellStyle name="Normal_T28" xfId="56"/>
    <cellStyle name="Normal_T29"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5F5F5F"/>
      <rgbColor rgb="FF9999FF"/>
      <rgbColor rgb="FF59595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46482"/>
      <rgbColor rgb="FF969696"/>
      <rgbColor rgb="FF333F50"/>
      <rgbColor rgb="FF339966"/>
      <rgbColor rgb="FF010205"/>
      <rgbColor rgb="FF333F4F"/>
      <rgbColor rgb="FF993300"/>
      <rgbColor rgb="FF4E4E4E"/>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1047240</xdr:colOff>
      <xdr:row>0</xdr:row>
      <xdr:rowOff>1436760</xdr:rowOff>
    </xdr:to>
    <xdr:pic>
      <xdr:nvPicPr>
        <xdr:cNvPr id="0" name="Imagen 1" descr=""/>
        <xdr:cNvPicPr/>
      </xdr:nvPicPr>
      <xdr:blipFill>
        <a:blip r:embed="rId1"/>
        <a:stretch/>
      </xdr:blipFill>
      <xdr:spPr>
        <a:xfrm>
          <a:off x="0" y="9360"/>
          <a:ext cx="14812200" cy="1427400"/>
        </a:xfrm>
        <a:prstGeom prst="rect">
          <a:avLst/>
        </a:prstGeom>
        <a:ln w="0">
          <a:noFill/>
        </a:ln>
      </xdr:spPr>
    </xdr:pic>
    <xdr:clientData/>
  </xdr:twoCellAnchor>
  <xdr:twoCellAnchor editAs="twoCell">
    <xdr:from>
      <xdr:col>1</xdr:col>
      <xdr:colOff>1781280</xdr:colOff>
      <xdr:row>0</xdr:row>
      <xdr:rowOff>247680</xdr:rowOff>
    </xdr:from>
    <xdr:to>
      <xdr:col>2</xdr:col>
      <xdr:colOff>799920</xdr:colOff>
      <xdr:row>0</xdr:row>
      <xdr:rowOff>1301040</xdr:rowOff>
    </xdr:to>
    <xdr:sp>
      <xdr:nvSpPr>
        <xdr:cNvPr id="1" name="CuadroTexto 4"/>
        <xdr:cNvSpPr/>
      </xdr:nvSpPr>
      <xdr:spPr>
        <a:xfrm>
          <a:off x="2838600" y="247680"/>
          <a:ext cx="8624880" cy="1053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000" spc="-1" strike="noStrike">
              <a:solidFill>
                <a:srgbClr val="646482"/>
              </a:solidFill>
              <a:latin typeface="Century Gothic"/>
            </a:rPr>
            <a:t>Tabulados e Indicadores</a:t>
          </a:r>
          <a:endParaRPr b="0" lang="en-US" sz="2000" spc="-1" strike="noStrike">
            <a:latin typeface="Times New Roman"/>
          </a:endParaRPr>
        </a:p>
        <a:p>
          <a:pPr algn="ctr">
            <a:lnSpc>
              <a:spcPct val="100000"/>
            </a:lnSpc>
          </a:pPr>
          <a:r>
            <a:rPr b="1" lang="es-ES_tradnl" sz="2000" spc="-1" strike="noStrike">
              <a:solidFill>
                <a:srgbClr val="646482"/>
              </a:solidFill>
              <a:latin typeface="Century Gothic"/>
            </a:rPr>
            <a:t> </a:t>
          </a:r>
          <a:r>
            <a:rPr b="1" lang="es-ES_tradnl" sz="2000" spc="-1" strike="noStrike">
              <a:solidFill>
                <a:srgbClr val="646482"/>
              </a:solidFill>
              <a:latin typeface="Century Gothic"/>
            </a:rPr>
            <a:t>Información Agroambiental y Tecnificación Agropecuaria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5800</xdr:colOff>
      <xdr:row>1</xdr:row>
      <xdr:rowOff>28080</xdr:rowOff>
    </xdr:to>
    <xdr:pic>
      <xdr:nvPicPr>
        <xdr:cNvPr id="26" name="Imagen 1" descr=""/>
        <xdr:cNvPicPr/>
      </xdr:nvPicPr>
      <xdr:blipFill>
        <a:blip r:embed="rId1"/>
        <a:stretch/>
      </xdr:blipFill>
      <xdr:spPr>
        <a:xfrm>
          <a:off x="0" y="0"/>
          <a:ext cx="9279720" cy="1152000"/>
        </a:xfrm>
        <a:prstGeom prst="rect">
          <a:avLst/>
        </a:prstGeom>
        <a:ln w="0">
          <a:noFill/>
        </a:ln>
      </xdr:spPr>
    </xdr:pic>
    <xdr:clientData/>
  </xdr:twoCellAnchor>
  <xdr:twoCellAnchor editAs="twoCell">
    <xdr:from>
      <xdr:col>0</xdr:col>
      <xdr:colOff>737280</xdr:colOff>
      <xdr:row>1</xdr:row>
      <xdr:rowOff>60840</xdr:rowOff>
    </xdr:from>
    <xdr:to>
      <xdr:col>4</xdr:col>
      <xdr:colOff>82440</xdr:colOff>
      <xdr:row>2</xdr:row>
      <xdr:rowOff>41040</xdr:rowOff>
    </xdr:to>
    <xdr:sp>
      <xdr:nvSpPr>
        <xdr:cNvPr id="27" name="CuadroTexto 2"/>
        <xdr:cNvSpPr/>
      </xdr:nvSpPr>
      <xdr:spPr>
        <a:xfrm>
          <a:off x="737280" y="1184760"/>
          <a:ext cx="5524200" cy="67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100" spc="-1" strike="noStrike">
              <a:solidFill>
                <a:srgbClr val="646482"/>
              </a:solidFill>
              <a:latin typeface="Century Gothic"/>
            </a:rPr>
            <a:t>TABLA 9:</a:t>
          </a:r>
          <a:endParaRPr b="0" lang="en-US" sz="1100" spc="-1" strike="noStrike">
            <a:latin typeface="Times New Roman"/>
          </a:endParaRPr>
        </a:p>
        <a:p>
          <a:pPr>
            <a:lnSpc>
              <a:spcPct val="100000"/>
            </a:lnSpc>
          </a:pPr>
          <a:r>
            <a:rPr b="1" lang="es-ES_tradnl" sz="1100" spc="-1" strike="noStrike">
              <a:solidFill>
                <a:srgbClr val="646482"/>
              </a:solidFill>
              <a:latin typeface="Century Gothic"/>
            </a:rPr>
            <a:t>SUPERFICIE DONDE SE PRACTICA LA QUEMA AGRÍCOLA POR PROVINCIA</a:t>
          </a:r>
          <a:endParaRPr b="0" lang="en-US" sz="1100" spc="-1" strike="noStrike">
            <a:latin typeface="Times New Roman"/>
          </a:endParaRPr>
        </a:p>
        <a:p>
          <a:pPr>
            <a:lnSpc>
              <a:spcPct val="100000"/>
            </a:lnSpc>
          </a:pPr>
          <a:r>
            <a:rPr b="0" lang="es-ES_tradnl" sz="1100" spc="-1" strike="noStrike">
              <a:solidFill>
                <a:srgbClr val="646482"/>
              </a:solidFill>
              <a:latin typeface="Century Gothic"/>
            </a:rPr>
            <a:t>(Hectárea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1126440</xdr:colOff>
      <xdr:row>0</xdr:row>
      <xdr:rowOff>273240</xdr:rowOff>
    </xdr:from>
    <xdr:to>
      <xdr:col>4</xdr:col>
      <xdr:colOff>914760</xdr:colOff>
      <xdr:row>0</xdr:row>
      <xdr:rowOff>857880</xdr:rowOff>
    </xdr:to>
    <xdr:sp>
      <xdr:nvSpPr>
        <xdr:cNvPr id="28" name="CuadroTexto 3"/>
        <xdr:cNvSpPr/>
      </xdr:nvSpPr>
      <xdr:spPr>
        <a:xfrm>
          <a:off x="1878840" y="273240"/>
          <a:ext cx="521496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9800</xdr:colOff>
      <xdr:row>1</xdr:row>
      <xdr:rowOff>2160</xdr:rowOff>
    </xdr:to>
    <xdr:pic>
      <xdr:nvPicPr>
        <xdr:cNvPr id="29" name="Imagen 1" descr=""/>
        <xdr:cNvPicPr/>
      </xdr:nvPicPr>
      <xdr:blipFill>
        <a:blip r:embed="rId1"/>
        <a:stretch/>
      </xdr:blipFill>
      <xdr:spPr>
        <a:xfrm>
          <a:off x="0" y="0"/>
          <a:ext cx="10947240" cy="1478520"/>
        </a:xfrm>
        <a:prstGeom prst="rect">
          <a:avLst/>
        </a:prstGeom>
        <a:ln w="0">
          <a:noFill/>
        </a:ln>
      </xdr:spPr>
    </xdr:pic>
    <xdr:clientData/>
  </xdr:twoCellAnchor>
  <xdr:twoCellAnchor editAs="twoCell">
    <xdr:from>
      <xdr:col>0</xdr:col>
      <xdr:colOff>704880</xdr:colOff>
      <xdr:row>1</xdr:row>
      <xdr:rowOff>295200</xdr:rowOff>
    </xdr:from>
    <xdr:to>
      <xdr:col>10</xdr:col>
      <xdr:colOff>275760</xdr:colOff>
      <xdr:row>3</xdr:row>
      <xdr:rowOff>323280</xdr:rowOff>
    </xdr:to>
    <xdr:sp>
      <xdr:nvSpPr>
        <xdr:cNvPr id="30" name="CuadroTexto 2"/>
        <xdr:cNvSpPr/>
      </xdr:nvSpPr>
      <xdr:spPr>
        <a:xfrm>
          <a:off x="704880" y="1771560"/>
          <a:ext cx="9205560" cy="1333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0.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USO DE MAQUINARIA EN CULTIVOS PERMANENTES PARA PREPARAR EL SUELO EN HECTÁREAS Y POR TIPO DE MAQUINARIA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2057400</xdr:colOff>
      <xdr:row>0</xdr:row>
      <xdr:rowOff>476280</xdr:rowOff>
    </xdr:from>
    <xdr:to>
      <xdr:col>7</xdr:col>
      <xdr:colOff>522000</xdr:colOff>
      <xdr:row>0</xdr:row>
      <xdr:rowOff>1060920</xdr:rowOff>
    </xdr:to>
    <xdr:sp>
      <xdr:nvSpPr>
        <xdr:cNvPr id="31" name="CuadroTexto 3"/>
        <xdr:cNvSpPr/>
      </xdr:nvSpPr>
      <xdr:spPr>
        <a:xfrm>
          <a:off x="2809800" y="476280"/>
          <a:ext cx="50896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5520</xdr:colOff>
      <xdr:row>1</xdr:row>
      <xdr:rowOff>28080</xdr:rowOff>
    </xdr:to>
    <xdr:pic>
      <xdr:nvPicPr>
        <xdr:cNvPr id="32" name="Imagen 1" descr=""/>
        <xdr:cNvPicPr/>
      </xdr:nvPicPr>
      <xdr:blipFill>
        <a:blip r:embed="rId1"/>
        <a:stretch/>
      </xdr:blipFill>
      <xdr:spPr>
        <a:xfrm>
          <a:off x="0" y="0"/>
          <a:ext cx="11337120" cy="1399680"/>
        </a:xfrm>
        <a:prstGeom prst="rect">
          <a:avLst/>
        </a:prstGeom>
        <a:ln w="0">
          <a:noFill/>
        </a:ln>
      </xdr:spPr>
    </xdr:pic>
    <xdr:clientData/>
  </xdr:twoCellAnchor>
  <xdr:twoCellAnchor editAs="twoCell">
    <xdr:from>
      <xdr:col>0</xdr:col>
      <xdr:colOff>721800</xdr:colOff>
      <xdr:row>1</xdr:row>
      <xdr:rowOff>156240</xdr:rowOff>
    </xdr:from>
    <xdr:to>
      <xdr:col>9</xdr:col>
      <xdr:colOff>95040</xdr:colOff>
      <xdr:row>1</xdr:row>
      <xdr:rowOff>818640</xdr:rowOff>
    </xdr:to>
    <xdr:sp>
      <xdr:nvSpPr>
        <xdr:cNvPr id="33" name="CuadroTexto 2"/>
        <xdr:cNvSpPr/>
      </xdr:nvSpPr>
      <xdr:spPr>
        <a:xfrm>
          <a:off x="721800" y="1527840"/>
          <a:ext cx="10554840" cy="662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USO DE MAQUINARIA PARA PREPARAR EL SUELO EN HECTÁREAS POR TIPO DE MAQUINARIA Y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xdr:txBody>
    </xdr:sp>
    <xdr:clientData/>
  </xdr:twoCellAnchor>
  <xdr:twoCellAnchor editAs="twoCell">
    <xdr:from>
      <xdr:col>1</xdr:col>
      <xdr:colOff>2009880</xdr:colOff>
      <xdr:row>0</xdr:row>
      <xdr:rowOff>399960</xdr:rowOff>
    </xdr:from>
    <xdr:to>
      <xdr:col>6</xdr:col>
      <xdr:colOff>360000</xdr:colOff>
      <xdr:row>0</xdr:row>
      <xdr:rowOff>984600</xdr:rowOff>
    </xdr:to>
    <xdr:sp>
      <xdr:nvSpPr>
        <xdr:cNvPr id="34" name="CuadroTexto 3"/>
        <xdr:cNvSpPr/>
      </xdr:nvSpPr>
      <xdr:spPr>
        <a:xfrm>
          <a:off x="2762280" y="399960"/>
          <a:ext cx="530676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7</xdr:col>
      <xdr:colOff>633240</xdr:colOff>
      <xdr:row>0</xdr:row>
      <xdr:rowOff>1279440</xdr:rowOff>
    </xdr:to>
    <xdr:pic>
      <xdr:nvPicPr>
        <xdr:cNvPr id="35" name="Imagen 1" descr=""/>
        <xdr:cNvPicPr/>
      </xdr:nvPicPr>
      <xdr:blipFill>
        <a:blip r:embed="rId1"/>
        <a:stretch/>
      </xdr:blipFill>
      <xdr:spPr>
        <a:xfrm>
          <a:off x="28440" y="0"/>
          <a:ext cx="10086120" cy="1279440"/>
        </a:xfrm>
        <a:prstGeom prst="rect">
          <a:avLst/>
        </a:prstGeom>
        <a:ln w="0">
          <a:noFill/>
        </a:ln>
      </xdr:spPr>
    </xdr:pic>
    <xdr:clientData/>
  </xdr:twoCellAnchor>
  <xdr:twoCellAnchor editAs="twoCell">
    <xdr:from>
      <xdr:col>0</xdr:col>
      <xdr:colOff>676440</xdr:colOff>
      <xdr:row>1</xdr:row>
      <xdr:rowOff>9360</xdr:rowOff>
    </xdr:from>
    <xdr:to>
      <xdr:col>4</xdr:col>
      <xdr:colOff>647640</xdr:colOff>
      <xdr:row>2</xdr:row>
      <xdr:rowOff>94680</xdr:rowOff>
    </xdr:to>
    <xdr:sp>
      <xdr:nvSpPr>
        <xdr:cNvPr id="36" name="CuadroTexto 2"/>
        <xdr:cNvSpPr/>
      </xdr:nvSpPr>
      <xdr:spPr>
        <a:xfrm>
          <a:off x="676440" y="1361880"/>
          <a:ext cx="5445360" cy="76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2: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E CULTIVOS TRANSITORIOS BAJO RIEGO.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1400040</xdr:colOff>
      <xdr:row>0</xdr:row>
      <xdr:rowOff>295200</xdr:rowOff>
    </xdr:from>
    <xdr:to>
      <xdr:col>5</xdr:col>
      <xdr:colOff>769320</xdr:colOff>
      <xdr:row>0</xdr:row>
      <xdr:rowOff>879840</xdr:rowOff>
    </xdr:to>
    <xdr:sp>
      <xdr:nvSpPr>
        <xdr:cNvPr id="37" name="CuadroTexto 3"/>
        <xdr:cNvSpPr/>
      </xdr:nvSpPr>
      <xdr:spPr>
        <a:xfrm>
          <a:off x="2152440" y="295200"/>
          <a:ext cx="52488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76200</xdr:colOff>
      <xdr:row>0</xdr:row>
      <xdr:rowOff>1279440</xdr:rowOff>
    </xdr:to>
    <xdr:pic>
      <xdr:nvPicPr>
        <xdr:cNvPr id="38" name="Imagen 1" descr=""/>
        <xdr:cNvPicPr/>
      </xdr:nvPicPr>
      <xdr:blipFill>
        <a:blip r:embed="rId1"/>
        <a:stretch/>
      </xdr:blipFill>
      <xdr:spPr>
        <a:xfrm>
          <a:off x="0" y="0"/>
          <a:ext cx="9993240" cy="1279440"/>
        </a:xfrm>
        <a:prstGeom prst="rect">
          <a:avLst/>
        </a:prstGeom>
        <a:ln w="0">
          <a:noFill/>
        </a:ln>
      </xdr:spPr>
    </xdr:pic>
    <xdr:clientData/>
  </xdr:twoCellAnchor>
  <xdr:twoCellAnchor editAs="twoCell">
    <xdr:from>
      <xdr:col>0</xdr:col>
      <xdr:colOff>704880</xdr:colOff>
      <xdr:row>1</xdr:row>
      <xdr:rowOff>38160</xdr:rowOff>
    </xdr:from>
    <xdr:to>
      <xdr:col>5</xdr:col>
      <xdr:colOff>256680</xdr:colOff>
      <xdr:row>2</xdr:row>
      <xdr:rowOff>56880</xdr:rowOff>
    </xdr:to>
    <xdr:sp>
      <xdr:nvSpPr>
        <xdr:cNvPr id="39" name="CuadroTexto 2"/>
        <xdr:cNvSpPr/>
      </xdr:nvSpPr>
      <xdr:spPr>
        <a:xfrm>
          <a:off x="704880" y="1390680"/>
          <a:ext cx="6153840" cy="76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E CULTIVOS TRANSITORIOS BAJO RIEGO POR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1400040</xdr:colOff>
      <xdr:row>0</xdr:row>
      <xdr:rowOff>361800</xdr:rowOff>
    </xdr:from>
    <xdr:to>
      <xdr:col>5</xdr:col>
      <xdr:colOff>798120</xdr:colOff>
      <xdr:row>0</xdr:row>
      <xdr:rowOff>946440</xdr:rowOff>
    </xdr:to>
    <xdr:sp>
      <xdr:nvSpPr>
        <xdr:cNvPr id="40" name="CuadroTexto 3"/>
        <xdr:cNvSpPr/>
      </xdr:nvSpPr>
      <xdr:spPr>
        <a:xfrm>
          <a:off x="2152440" y="361800"/>
          <a:ext cx="52477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6880</xdr:colOff>
      <xdr:row>1</xdr:row>
      <xdr:rowOff>28080</xdr:rowOff>
    </xdr:to>
    <xdr:pic>
      <xdr:nvPicPr>
        <xdr:cNvPr id="41" name="Imagen 1" descr=""/>
        <xdr:cNvPicPr/>
      </xdr:nvPicPr>
      <xdr:blipFill>
        <a:blip r:embed="rId1"/>
        <a:stretch/>
      </xdr:blipFill>
      <xdr:spPr>
        <a:xfrm>
          <a:off x="0" y="0"/>
          <a:ext cx="12520080" cy="1628280"/>
        </a:xfrm>
        <a:prstGeom prst="rect">
          <a:avLst/>
        </a:prstGeom>
        <a:ln w="0">
          <a:noFill/>
        </a:ln>
      </xdr:spPr>
    </xdr:pic>
    <xdr:clientData/>
  </xdr:twoCellAnchor>
  <xdr:twoCellAnchor editAs="twoCell">
    <xdr:from>
      <xdr:col>0</xdr:col>
      <xdr:colOff>723960</xdr:colOff>
      <xdr:row>1</xdr:row>
      <xdr:rowOff>142920</xdr:rowOff>
    </xdr:from>
    <xdr:to>
      <xdr:col>6</xdr:col>
      <xdr:colOff>228240</xdr:colOff>
      <xdr:row>3</xdr:row>
      <xdr:rowOff>247320</xdr:rowOff>
    </xdr:to>
    <xdr:sp>
      <xdr:nvSpPr>
        <xdr:cNvPr id="42" name="CuadroTexto 2"/>
        <xdr:cNvSpPr/>
      </xdr:nvSpPr>
      <xdr:spPr>
        <a:xfrm>
          <a:off x="723960" y="1743120"/>
          <a:ext cx="6629760" cy="961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1200" spc="-1" strike="noStrike">
              <a:solidFill>
                <a:srgbClr val="646482"/>
              </a:solidFill>
              <a:latin typeface="Century Gothic"/>
            </a:rPr>
            <a:t>TABLA 14:</a:t>
          </a:r>
          <a:endParaRPr b="0" lang="en-US" sz="1200" spc="-1" strike="noStrike">
            <a:latin typeface="Times New Roman"/>
          </a:endParaRPr>
        </a:p>
        <a:p>
          <a:pPr>
            <a:lnSpc>
              <a:spcPct val="100000"/>
            </a:lnSpc>
            <a:tabLst>
              <a:tab algn="l" pos="0"/>
            </a:tabLst>
          </a:pPr>
          <a:r>
            <a:rPr b="1" lang="es-ES_tradnl" sz="1200" spc="-1" strike="noStrike">
              <a:solidFill>
                <a:srgbClr val="646482"/>
              </a:solidFill>
              <a:latin typeface="Century Gothic"/>
            </a:rPr>
            <a:t>SUPERFICIE BAJO RIEGO POR  MÉTODO DE RIEGO, SEGÚN PROVINCIA </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Hectàreas</a:t>
          </a:r>
          <a:r>
            <a:rPr b="0" lang="es-ES_tradnl" sz="1200" spc="-1" strike="noStrike">
              <a:solidFill>
                <a:schemeClr val="dk1"/>
              </a:solidFill>
              <a:latin typeface="Century Gothic"/>
            </a:rPr>
            <a:t>)</a:t>
          </a:r>
          <a:endParaRPr b="0" lang="en-US" sz="1200" spc="-1" strike="noStrike">
            <a:latin typeface="Times New Roman"/>
          </a:endParaRPr>
        </a:p>
      </xdr:txBody>
    </xdr:sp>
    <xdr:clientData/>
  </xdr:twoCellAnchor>
  <xdr:twoCellAnchor editAs="twoCell">
    <xdr:from>
      <xdr:col>2</xdr:col>
      <xdr:colOff>181080</xdr:colOff>
      <xdr:row>0</xdr:row>
      <xdr:rowOff>457200</xdr:rowOff>
    </xdr:from>
    <xdr:to>
      <xdr:col>7</xdr:col>
      <xdr:colOff>255240</xdr:colOff>
      <xdr:row>0</xdr:row>
      <xdr:rowOff>1041840</xdr:rowOff>
    </xdr:to>
    <xdr:sp>
      <xdr:nvSpPr>
        <xdr:cNvPr id="43" name="CuadroTexto 3"/>
        <xdr:cNvSpPr/>
      </xdr:nvSpPr>
      <xdr:spPr>
        <a:xfrm>
          <a:off x="3199320" y="457200"/>
          <a:ext cx="52081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89600</xdr:colOff>
      <xdr:row>1</xdr:row>
      <xdr:rowOff>14760</xdr:rowOff>
    </xdr:to>
    <xdr:pic>
      <xdr:nvPicPr>
        <xdr:cNvPr id="44" name="Imagen 1" descr=""/>
        <xdr:cNvPicPr/>
      </xdr:nvPicPr>
      <xdr:blipFill>
        <a:blip r:embed="rId1"/>
        <a:stretch/>
      </xdr:blipFill>
      <xdr:spPr>
        <a:xfrm>
          <a:off x="0" y="0"/>
          <a:ext cx="10895400" cy="1414800"/>
        </a:xfrm>
        <a:prstGeom prst="rect">
          <a:avLst/>
        </a:prstGeom>
        <a:ln w="0">
          <a:noFill/>
        </a:ln>
      </xdr:spPr>
    </xdr:pic>
    <xdr:clientData/>
  </xdr:twoCellAnchor>
  <xdr:twoCellAnchor editAs="twoCell">
    <xdr:from>
      <xdr:col>0</xdr:col>
      <xdr:colOff>714240</xdr:colOff>
      <xdr:row>1</xdr:row>
      <xdr:rowOff>285840</xdr:rowOff>
    </xdr:from>
    <xdr:to>
      <xdr:col>8</xdr:col>
      <xdr:colOff>675720</xdr:colOff>
      <xdr:row>2</xdr:row>
      <xdr:rowOff>304560</xdr:rowOff>
    </xdr:to>
    <xdr:sp>
      <xdr:nvSpPr>
        <xdr:cNvPr id="45" name="CuadroTexto 2"/>
        <xdr:cNvSpPr/>
      </xdr:nvSpPr>
      <xdr:spPr>
        <a:xfrm>
          <a:off x="714240" y="1685880"/>
          <a:ext cx="8638200" cy="971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BAJO RIEGO DE CULTIVOS TRANSITORIOS POR  MÉTODO DE RIEGO, SEGÚN CULTIVO TRANSITORI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xdr:txBody>
    </xdr:sp>
    <xdr:clientData/>
  </xdr:twoCellAnchor>
  <xdr:twoCellAnchor editAs="twoCell">
    <xdr:from>
      <xdr:col>2</xdr:col>
      <xdr:colOff>85680</xdr:colOff>
      <xdr:row>0</xdr:row>
      <xdr:rowOff>343080</xdr:rowOff>
    </xdr:from>
    <xdr:to>
      <xdr:col>7</xdr:col>
      <xdr:colOff>121680</xdr:colOff>
      <xdr:row>0</xdr:row>
      <xdr:rowOff>927720</xdr:rowOff>
    </xdr:to>
    <xdr:sp>
      <xdr:nvSpPr>
        <xdr:cNvPr id="46" name="CuadroTexto 3"/>
        <xdr:cNvSpPr/>
      </xdr:nvSpPr>
      <xdr:spPr>
        <a:xfrm>
          <a:off x="2610360" y="343080"/>
          <a:ext cx="521136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7760</xdr:colOff>
      <xdr:row>0</xdr:row>
      <xdr:rowOff>1519560</xdr:rowOff>
    </xdr:to>
    <xdr:pic>
      <xdr:nvPicPr>
        <xdr:cNvPr id="47" name="Imagen 1" descr=""/>
        <xdr:cNvPicPr/>
      </xdr:nvPicPr>
      <xdr:blipFill>
        <a:blip r:embed="rId1"/>
        <a:stretch/>
      </xdr:blipFill>
      <xdr:spPr>
        <a:xfrm>
          <a:off x="0" y="0"/>
          <a:ext cx="11750040" cy="1519560"/>
        </a:xfrm>
        <a:prstGeom prst="rect">
          <a:avLst/>
        </a:prstGeom>
        <a:ln w="0">
          <a:noFill/>
        </a:ln>
      </xdr:spPr>
    </xdr:pic>
    <xdr:clientData/>
  </xdr:twoCellAnchor>
  <xdr:twoCellAnchor editAs="twoCell">
    <xdr:from>
      <xdr:col>1</xdr:col>
      <xdr:colOff>4680</xdr:colOff>
      <xdr:row>1</xdr:row>
      <xdr:rowOff>138240</xdr:rowOff>
    </xdr:from>
    <xdr:to>
      <xdr:col>7</xdr:col>
      <xdr:colOff>894960</xdr:colOff>
      <xdr:row>2</xdr:row>
      <xdr:rowOff>47160</xdr:rowOff>
    </xdr:to>
    <xdr:sp>
      <xdr:nvSpPr>
        <xdr:cNvPr id="48" name="CuadroTexto 2"/>
        <xdr:cNvSpPr/>
      </xdr:nvSpPr>
      <xdr:spPr>
        <a:xfrm>
          <a:off x="757080" y="1738440"/>
          <a:ext cx="9659160" cy="775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E CULTIVOS TRANSITORIOS DONDE SE REALIZARON APLICACIONES DE FERTILIZANTES Y FITOSANITARIOS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xdr:txBody>
    </xdr:sp>
    <xdr:clientData/>
  </xdr:twoCellAnchor>
  <xdr:twoCellAnchor editAs="twoCell">
    <xdr:from>
      <xdr:col>2</xdr:col>
      <xdr:colOff>200160</xdr:colOff>
      <xdr:row>0</xdr:row>
      <xdr:rowOff>466560</xdr:rowOff>
    </xdr:from>
    <xdr:to>
      <xdr:col>6</xdr:col>
      <xdr:colOff>178920</xdr:colOff>
      <xdr:row>0</xdr:row>
      <xdr:rowOff>1051200</xdr:rowOff>
    </xdr:to>
    <xdr:sp>
      <xdr:nvSpPr>
        <xdr:cNvPr id="49" name="CuadroTexto 3"/>
        <xdr:cNvSpPr/>
      </xdr:nvSpPr>
      <xdr:spPr>
        <a:xfrm>
          <a:off x="3177720" y="466560"/>
          <a:ext cx="52135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2280</xdr:colOff>
      <xdr:row>0</xdr:row>
      <xdr:rowOff>1403640</xdr:rowOff>
    </xdr:to>
    <xdr:pic>
      <xdr:nvPicPr>
        <xdr:cNvPr id="50" name="Imagen 1" descr=""/>
        <xdr:cNvPicPr/>
      </xdr:nvPicPr>
      <xdr:blipFill>
        <a:blip r:embed="rId1"/>
        <a:stretch/>
      </xdr:blipFill>
      <xdr:spPr>
        <a:xfrm>
          <a:off x="0" y="0"/>
          <a:ext cx="11507040" cy="1403640"/>
        </a:xfrm>
        <a:prstGeom prst="rect">
          <a:avLst/>
        </a:prstGeom>
        <a:ln w="0">
          <a:noFill/>
        </a:ln>
      </xdr:spPr>
    </xdr:pic>
    <xdr:clientData/>
  </xdr:twoCellAnchor>
  <xdr:twoCellAnchor editAs="twoCell">
    <xdr:from>
      <xdr:col>0</xdr:col>
      <xdr:colOff>680760</xdr:colOff>
      <xdr:row>0</xdr:row>
      <xdr:rowOff>1424880</xdr:rowOff>
    </xdr:from>
    <xdr:to>
      <xdr:col>8</xdr:col>
      <xdr:colOff>297720</xdr:colOff>
      <xdr:row>2</xdr:row>
      <xdr:rowOff>163800</xdr:rowOff>
    </xdr:to>
    <xdr:sp>
      <xdr:nvSpPr>
        <xdr:cNvPr id="51" name="CuadroTexto 3"/>
        <xdr:cNvSpPr/>
      </xdr:nvSpPr>
      <xdr:spPr>
        <a:xfrm>
          <a:off x="680760" y="1424880"/>
          <a:ext cx="8804160" cy="872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INTENSIDAD DE USO DE FERTILIZANTES, POR CULTIVOS PERMANENTES Y SEGÚN CLASE DE FERTILIZANTE QUÍMICO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Kilogramos / hectàrea)</a:t>
          </a:r>
          <a:endParaRPr b="0" lang="en-US" sz="1200" spc="-1" strike="noStrike">
            <a:latin typeface="Times New Roman"/>
          </a:endParaRPr>
        </a:p>
      </xdr:txBody>
    </xdr:sp>
    <xdr:clientData/>
  </xdr:twoCellAnchor>
  <xdr:twoCellAnchor editAs="twoCell">
    <xdr:from>
      <xdr:col>1</xdr:col>
      <xdr:colOff>1880280</xdr:colOff>
      <xdr:row>0</xdr:row>
      <xdr:rowOff>273240</xdr:rowOff>
    </xdr:from>
    <xdr:to>
      <xdr:col>6</xdr:col>
      <xdr:colOff>533880</xdr:colOff>
      <xdr:row>0</xdr:row>
      <xdr:rowOff>857880</xdr:rowOff>
    </xdr:to>
    <xdr:sp>
      <xdr:nvSpPr>
        <xdr:cNvPr id="52" name="CuadroTexto 4"/>
        <xdr:cNvSpPr/>
      </xdr:nvSpPr>
      <xdr:spPr>
        <a:xfrm>
          <a:off x="2632680" y="273240"/>
          <a:ext cx="52786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80680</xdr:colOff>
      <xdr:row>4</xdr:row>
      <xdr:rowOff>811080</xdr:rowOff>
    </xdr:to>
    <xdr:pic>
      <xdr:nvPicPr>
        <xdr:cNvPr id="53" name="Imagen 3" descr=""/>
        <xdr:cNvPicPr/>
      </xdr:nvPicPr>
      <xdr:blipFill>
        <a:blip r:embed="rId1"/>
        <a:stretch/>
      </xdr:blipFill>
      <xdr:spPr>
        <a:xfrm>
          <a:off x="0" y="0"/>
          <a:ext cx="11444760" cy="1496880"/>
        </a:xfrm>
        <a:prstGeom prst="rect">
          <a:avLst/>
        </a:prstGeom>
        <a:ln w="0">
          <a:noFill/>
        </a:ln>
      </xdr:spPr>
    </xdr:pic>
    <xdr:clientData/>
  </xdr:twoCellAnchor>
  <xdr:twoCellAnchor editAs="twoCell">
    <xdr:from>
      <xdr:col>0</xdr:col>
      <xdr:colOff>685800</xdr:colOff>
      <xdr:row>5</xdr:row>
      <xdr:rowOff>32760</xdr:rowOff>
    </xdr:from>
    <xdr:to>
      <xdr:col>8</xdr:col>
      <xdr:colOff>161640</xdr:colOff>
      <xdr:row>7</xdr:row>
      <xdr:rowOff>47520</xdr:rowOff>
    </xdr:to>
    <xdr:sp>
      <xdr:nvSpPr>
        <xdr:cNvPr id="54" name="CuadroTexto 2"/>
        <xdr:cNvSpPr/>
      </xdr:nvSpPr>
      <xdr:spPr>
        <a:xfrm>
          <a:off x="685800" y="1585440"/>
          <a:ext cx="9051120" cy="1100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SEMBRADA POR TIPO DE SEMILLA UTILIZADA Y PRÁCTICA DE CULTIVO, SEGÚN CULTIVOS TRANSITORIO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2104920</xdr:colOff>
      <xdr:row>2</xdr:row>
      <xdr:rowOff>57240</xdr:rowOff>
    </xdr:from>
    <xdr:to>
      <xdr:col>6</xdr:col>
      <xdr:colOff>817200</xdr:colOff>
      <xdr:row>4</xdr:row>
      <xdr:rowOff>299160</xdr:rowOff>
    </xdr:to>
    <xdr:sp>
      <xdr:nvSpPr>
        <xdr:cNvPr id="55" name="CuadroTexto 4"/>
        <xdr:cNvSpPr/>
      </xdr:nvSpPr>
      <xdr:spPr>
        <a:xfrm>
          <a:off x="2869920" y="400320"/>
          <a:ext cx="52873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47160</xdr:colOff>
      <xdr:row>0</xdr:row>
      <xdr:rowOff>1436760</xdr:rowOff>
    </xdr:to>
    <xdr:pic>
      <xdr:nvPicPr>
        <xdr:cNvPr id="2" name="Imagen 1" descr=""/>
        <xdr:cNvPicPr/>
      </xdr:nvPicPr>
      <xdr:blipFill>
        <a:blip r:embed="rId1"/>
        <a:stretch/>
      </xdr:blipFill>
      <xdr:spPr>
        <a:xfrm>
          <a:off x="0" y="9360"/>
          <a:ext cx="10855440" cy="1427400"/>
        </a:xfrm>
        <a:prstGeom prst="rect">
          <a:avLst/>
        </a:prstGeom>
        <a:ln w="0">
          <a:noFill/>
        </a:ln>
      </xdr:spPr>
    </xdr:pic>
    <xdr:clientData/>
  </xdr:twoCellAnchor>
  <xdr:twoCellAnchor editAs="twoCell">
    <xdr:from>
      <xdr:col>0</xdr:col>
      <xdr:colOff>961920</xdr:colOff>
      <xdr:row>0</xdr:row>
      <xdr:rowOff>1387440</xdr:rowOff>
    </xdr:from>
    <xdr:to>
      <xdr:col>3</xdr:col>
      <xdr:colOff>1352160</xdr:colOff>
      <xdr:row>3</xdr:row>
      <xdr:rowOff>9000</xdr:rowOff>
    </xdr:to>
    <xdr:sp>
      <xdr:nvSpPr>
        <xdr:cNvPr id="3" name="CuadroTexto 4"/>
        <xdr:cNvSpPr/>
      </xdr:nvSpPr>
      <xdr:spPr>
        <a:xfrm>
          <a:off x="961920" y="1387440"/>
          <a:ext cx="5948280" cy="108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E CULTIVOS PERMANENTES CON SISTEMA DE DRENAJE</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1305000</xdr:colOff>
      <xdr:row>0</xdr:row>
      <xdr:rowOff>409680</xdr:rowOff>
    </xdr:from>
    <xdr:to>
      <xdr:col>4</xdr:col>
      <xdr:colOff>912600</xdr:colOff>
      <xdr:row>0</xdr:row>
      <xdr:rowOff>994320</xdr:rowOff>
    </xdr:to>
    <xdr:sp>
      <xdr:nvSpPr>
        <xdr:cNvPr id="4" name="CuadroTexto 3"/>
        <xdr:cNvSpPr/>
      </xdr:nvSpPr>
      <xdr:spPr>
        <a:xfrm>
          <a:off x="2362320" y="409680"/>
          <a:ext cx="56592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5160</xdr:colOff>
      <xdr:row>1</xdr:row>
      <xdr:rowOff>180720</xdr:rowOff>
    </xdr:to>
    <xdr:pic>
      <xdr:nvPicPr>
        <xdr:cNvPr id="56" name="Imagen 1" descr=""/>
        <xdr:cNvPicPr/>
      </xdr:nvPicPr>
      <xdr:blipFill>
        <a:blip r:embed="rId1"/>
        <a:stretch/>
      </xdr:blipFill>
      <xdr:spPr>
        <a:xfrm>
          <a:off x="0" y="0"/>
          <a:ext cx="10766520" cy="1504800"/>
        </a:xfrm>
        <a:prstGeom prst="rect">
          <a:avLst/>
        </a:prstGeom>
        <a:ln w="0">
          <a:noFill/>
        </a:ln>
      </xdr:spPr>
    </xdr:pic>
    <xdr:clientData/>
  </xdr:twoCellAnchor>
  <xdr:twoCellAnchor editAs="twoCell">
    <xdr:from>
      <xdr:col>1</xdr:col>
      <xdr:colOff>1080</xdr:colOff>
      <xdr:row>2</xdr:row>
      <xdr:rowOff>35280</xdr:rowOff>
    </xdr:from>
    <xdr:to>
      <xdr:col>5</xdr:col>
      <xdr:colOff>1314000</xdr:colOff>
      <xdr:row>4</xdr:row>
      <xdr:rowOff>56880</xdr:rowOff>
    </xdr:to>
    <xdr:sp>
      <xdr:nvSpPr>
        <xdr:cNvPr id="57" name="CuadroTexto 2"/>
        <xdr:cNvSpPr/>
      </xdr:nvSpPr>
      <xdr:spPr>
        <a:xfrm>
          <a:off x="753480" y="1549800"/>
          <a:ext cx="7746840" cy="964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1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AGROPECUARIA BAJO RIEGO EN FLORES PERMANENTES POR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xdr:txBody>
    </xdr:sp>
    <xdr:clientData/>
  </xdr:twoCellAnchor>
  <xdr:twoCellAnchor editAs="twoCell">
    <xdr:from>
      <xdr:col>1</xdr:col>
      <xdr:colOff>1828800</xdr:colOff>
      <xdr:row>0</xdr:row>
      <xdr:rowOff>495360</xdr:rowOff>
    </xdr:from>
    <xdr:to>
      <xdr:col>5</xdr:col>
      <xdr:colOff>674280</xdr:colOff>
      <xdr:row>0</xdr:row>
      <xdr:rowOff>1080000</xdr:rowOff>
    </xdr:to>
    <xdr:sp>
      <xdr:nvSpPr>
        <xdr:cNvPr id="58" name="CuadroTexto 3"/>
        <xdr:cNvSpPr/>
      </xdr:nvSpPr>
      <xdr:spPr>
        <a:xfrm>
          <a:off x="2581200" y="495360"/>
          <a:ext cx="52794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673200</xdr:colOff>
      <xdr:row>1</xdr:row>
      <xdr:rowOff>114840</xdr:rowOff>
    </xdr:to>
    <xdr:pic>
      <xdr:nvPicPr>
        <xdr:cNvPr id="59" name="Imagen 1" descr=""/>
        <xdr:cNvPicPr/>
      </xdr:nvPicPr>
      <xdr:blipFill>
        <a:blip r:embed="rId1"/>
        <a:stretch/>
      </xdr:blipFill>
      <xdr:spPr>
        <a:xfrm>
          <a:off x="28440" y="0"/>
          <a:ext cx="11341800" cy="1362600"/>
        </a:xfrm>
        <a:prstGeom prst="rect">
          <a:avLst/>
        </a:prstGeom>
        <a:ln w="0">
          <a:noFill/>
        </a:ln>
      </xdr:spPr>
    </xdr:pic>
    <xdr:clientData/>
  </xdr:twoCellAnchor>
  <xdr:twoCellAnchor editAs="twoCell">
    <xdr:from>
      <xdr:col>0</xdr:col>
      <xdr:colOff>722160</xdr:colOff>
      <xdr:row>2</xdr:row>
      <xdr:rowOff>44640</xdr:rowOff>
    </xdr:from>
    <xdr:to>
      <xdr:col>8</xdr:col>
      <xdr:colOff>447120</xdr:colOff>
      <xdr:row>3</xdr:row>
      <xdr:rowOff>28080</xdr:rowOff>
    </xdr:to>
    <xdr:sp>
      <xdr:nvSpPr>
        <xdr:cNvPr id="60" name="CuadroTexto 2"/>
        <xdr:cNvSpPr/>
      </xdr:nvSpPr>
      <xdr:spPr>
        <a:xfrm>
          <a:off x="722160" y="1482840"/>
          <a:ext cx="8844120" cy="678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AGROPECUARIA BAJO RIEGO, POR MÉTODO DE RIEGO EN FLORES PERMANENT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2</xdr:col>
      <xdr:colOff>343080</xdr:colOff>
      <xdr:row>0</xdr:row>
      <xdr:rowOff>380880</xdr:rowOff>
    </xdr:from>
    <xdr:to>
      <xdr:col>7</xdr:col>
      <xdr:colOff>369720</xdr:colOff>
      <xdr:row>0</xdr:row>
      <xdr:rowOff>965520</xdr:rowOff>
    </xdr:to>
    <xdr:sp>
      <xdr:nvSpPr>
        <xdr:cNvPr id="61" name="CuadroTexto 3"/>
        <xdr:cNvSpPr/>
      </xdr:nvSpPr>
      <xdr:spPr>
        <a:xfrm>
          <a:off x="3139560" y="380880"/>
          <a:ext cx="521136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5720</xdr:colOff>
      <xdr:row>1</xdr:row>
      <xdr:rowOff>123840</xdr:rowOff>
    </xdr:to>
    <xdr:pic>
      <xdr:nvPicPr>
        <xdr:cNvPr id="62" name="Imagen 3" descr=""/>
        <xdr:cNvPicPr/>
      </xdr:nvPicPr>
      <xdr:blipFill>
        <a:blip r:embed="rId1"/>
        <a:stretch/>
      </xdr:blipFill>
      <xdr:spPr>
        <a:xfrm>
          <a:off x="0" y="0"/>
          <a:ext cx="8867160" cy="1228680"/>
        </a:xfrm>
        <a:prstGeom prst="rect">
          <a:avLst/>
        </a:prstGeom>
        <a:ln w="0">
          <a:noFill/>
        </a:ln>
      </xdr:spPr>
    </xdr:pic>
    <xdr:clientData/>
  </xdr:twoCellAnchor>
  <xdr:twoCellAnchor editAs="twoCell">
    <xdr:from>
      <xdr:col>0</xdr:col>
      <xdr:colOff>730440</xdr:colOff>
      <xdr:row>1</xdr:row>
      <xdr:rowOff>264600</xdr:rowOff>
    </xdr:from>
    <xdr:to>
      <xdr:col>6</xdr:col>
      <xdr:colOff>488160</xdr:colOff>
      <xdr:row>2</xdr:row>
      <xdr:rowOff>49320</xdr:rowOff>
    </xdr:to>
    <xdr:sp>
      <xdr:nvSpPr>
        <xdr:cNvPr id="63" name="CuadroTexto 5"/>
        <xdr:cNvSpPr/>
      </xdr:nvSpPr>
      <xdr:spPr>
        <a:xfrm>
          <a:off x="730440" y="1369440"/>
          <a:ext cx="7074360" cy="727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AGROPECUARIA BAJO RIEGO EN FLORES TRANSITORIAS POR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xdr:txBody>
    </xdr:sp>
    <xdr:clientData/>
  </xdr:twoCellAnchor>
  <xdr:twoCellAnchor editAs="twoCell">
    <xdr:from>
      <xdr:col>1</xdr:col>
      <xdr:colOff>1051920</xdr:colOff>
      <xdr:row>0</xdr:row>
      <xdr:rowOff>281520</xdr:rowOff>
    </xdr:from>
    <xdr:to>
      <xdr:col>5</xdr:col>
      <xdr:colOff>1171800</xdr:colOff>
      <xdr:row>0</xdr:row>
      <xdr:rowOff>866160</xdr:rowOff>
    </xdr:to>
    <xdr:sp>
      <xdr:nvSpPr>
        <xdr:cNvPr id="64" name="CuadroTexto 4"/>
        <xdr:cNvSpPr/>
      </xdr:nvSpPr>
      <xdr:spPr>
        <a:xfrm>
          <a:off x="1804320" y="281520"/>
          <a:ext cx="52138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0320</xdr:colOff>
      <xdr:row>0</xdr:row>
      <xdr:rowOff>1395720</xdr:rowOff>
    </xdr:to>
    <xdr:pic>
      <xdr:nvPicPr>
        <xdr:cNvPr id="65" name="Imagen 1" descr=""/>
        <xdr:cNvPicPr/>
      </xdr:nvPicPr>
      <xdr:blipFill>
        <a:blip r:embed="rId1"/>
        <a:stretch/>
      </xdr:blipFill>
      <xdr:spPr>
        <a:xfrm>
          <a:off x="0" y="0"/>
          <a:ext cx="11552400" cy="1395720"/>
        </a:xfrm>
        <a:prstGeom prst="rect">
          <a:avLst/>
        </a:prstGeom>
        <a:ln w="0">
          <a:noFill/>
        </a:ln>
      </xdr:spPr>
    </xdr:pic>
    <xdr:clientData/>
  </xdr:twoCellAnchor>
  <xdr:twoCellAnchor editAs="twoCell">
    <xdr:from>
      <xdr:col>0</xdr:col>
      <xdr:colOff>743040</xdr:colOff>
      <xdr:row>1</xdr:row>
      <xdr:rowOff>76320</xdr:rowOff>
    </xdr:from>
    <xdr:to>
      <xdr:col>5</xdr:col>
      <xdr:colOff>1047600</xdr:colOff>
      <xdr:row>2</xdr:row>
      <xdr:rowOff>609480</xdr:rowOff>
    </xdr:to>
    <xdr:sp>
      <xdr:nvSpPr>
        <xdr:cNvPr id="66" name="CuadroTexto 2"/>
        <xdr:cNvSpPr/>
      </xdr:nvSpPr>
      <xdr:spPr>
        <a:xfrm>
          <a:off x="743040" y="1486080"/>
          <a:ext cx="6655680" cy="666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BAJO RIEGO, POR MÉTODO DE RIEGO EN FLORES TRANSITORIA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2</xdr:col>
      <xdr:colOff>314280</xdr:colOff>
      <xdr:row>0</xdr:row>
      <xdr:rowOff>390600</xdr:rowOff>
    </xdr:from>
    <xdr:to>
      <xdr:col>6</xdr:col>
      <xdr:colOff>636120</xdr:colOff>
      <xdr:row>0</xdr:row>
      <xdr:rowOff>975240</xdr:rowOff>
    </xdr:to>
    <xdr:sp>
      <xdr:nvSpPr>
        <xdr:cNvPr id="67" name="CuadroTexto 3"/>
        <xdr:cNvSpPr/>
      </xdr:nvSpPr>
      <xdr:spPr>
        <a:xfrm>
          <a:off x="3009960" y="390600"/>
          <a:ext cx="51958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71320</xdr:colOff>
      <xdr:row>1</xdr:row>
      <xdr:rowOff>111600</xdr:rowOff>
    </xdr:to>
    <xdr:pic>
      <xdr:nvPicPr>
        <xdr:cNvPr id="68" name="Imagen 1" descr=""/>
        <xdr:cNvPicPr/>
      </xdr:nvPicPr>
      <xdr:blipFill>
        <a:blip r:embed="rId1"/>
        <a:stretch/>
      </xdr:blipFill>
      <xdr:spPr>
        <a:xfrm>
          <a:off x="0" y="0"/>
          <a:ext cx="10138320" cy="1226160"/>
        </a:xfrm>
        <a:prstGeom prst="rect">
          <a:avLst/>
        </a:prstGeom>
        <a:ln w="0">
          <a:noFill/>
        </a:ln>
      </xdr:spPr>
    </xdr:pic>
    <xdr:clientData/>
  </xdr:twoCellAnchor>
  <xdr:twoCellAnchor editAs="twoCell">
    <xdr:from>
      <xdr:col>0</xdr:col>
      <xdr:colOff>704880</xdr:colOff>
      <xdr:row>2</xdr:row>
      <xdr:rowOff>151200</xdr:rowOff>
    </xdr:from>
    <xdr:to>
      <xdr:col>5</xdr:col>
      <xdr:colOff>9360</xdr:colOff>
      <xdr:row>3</xdr:row>
      <xdr:rowOff>75600</xdr:rowOff>
    </xdr:to>
    <xdr:sp>
      <xdr:nvSpPr>
        <xdr:cNvPr id="69" name="CuadroTexto 2"/>
        <xdr:cNvSpPr/>
      </xdr:nvSpPr>
      <xdr:spPr>
        <a:xfrm>
          <a:off x="704880" y="1456200"/>
          <a:ext cx="7366320" cy="743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BAJO RIEGO POR TIPO DE PASTO CULTIVADO Y SEGÚN MÉTODO DE RIEG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1380960</xdr:colOff>
      <xdr:row>0</xdr:row>
      <xdr:rowOff>371520</xdr:rowOff>
    </xdr:from>
    <xdr:to>
      <xdr:col>4</xdr:col>
      <xdr:colOff>855000</xdr:colOff>
      <xdr:row>0</xdr:row>
      <xdr:rowOff>956160</xdr:rowOff>
    </xdr:to>
    <xdr:sp>
      <xdr:nvSpPr>
        <xdr:cNvPr id="70" name="CuadroTexto 3"/>
        <xdr:cNvSpPr/>
      </xdr:nvSpPr>
      <xdr:spPr>
        <a:xfrm>
          <a:off x="2133360" y="371520"/>
          <a:ext cx="524304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97600</xdr:colOff>
      <xdr:row>1</xdr:row>
      <xdr:rowOff>167400</xdr:rowOff>
    </xdr:to>
    <xdr:pic>
      <xdr:nvPicPr>
        <xdr:cNvPr id="71" name="Imagen 1" descr=""/>
        <xdr:cNvPicPr/>
      </xdr:nvPicPr>
      <xdr:blipFill>
        <a:blip r:embed="rId1"/>
        <a:stretch/>
      </xdr:blipFill>
      <xdr:spPr>
        <a:xfrm>
          <a:off x="0" y="0"/>
          <a:ext cx="12442320" cy="1491480"/>
        </a:xfrm>
        <a:prstGeom prst="rect">
          <a:avLst/>
        </a:prstGeom>
        <a:ln w="0">
          <a:noFill/>
        </a:ln>
      </xdr:spPr>
    </xdr:pic>
    <xdr:clientData/>
  </xdr:twoCellAnchor>
  <xdr:twoCellAnchor editAs="twoCell">
    <xdr:from>
      <xdr:col>0</xdr:col>
      <xdr:colOff>704880</xdr:colOff>
      <xdr:row>2</xdr:row>
      <xdr:rowOff>247680</xdr:rowOff>
    </xdr:from>
    <xdr:to>
      <xdr:col>6</xdr:col>
      <xdr:colOff>209160</xdr:colOff>
      <xdr:row>3</xdr:row>
      <xdr:rowOff>285480</xdr:rowOff>
    </xdr:to>
    <xdr:sp>
      <xdr:nvSpPr>
        <xdr:cNvPr id="72" name="CuadroTexto 2"/>
        <xdr:cNvSpPr/>
      </xdr:nvSpPr>
      <xdr:spPr>
        <a:xfrm>
          <a:off x="704880" y="1762200"/>
          <a:ext cx="711288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BAJO RIEGO POR TIPO DE PASTO CULTIVADO Y SEGÚN MÉTODO DE RIEG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2</xdr:col>
      <xdr:colOff>609480</xdr:colOff>
      <xdr:row>0</xdr:row>
      <xdr:rowOff>447840</xdr:rowOff>
    </xdr:from>
    <xdr:to>
      <xdr:col>6</xdr:col>
      <xdr:colOff>855000</xdr:colOff>
      <xdr:row>0</xdr:row>
      <xdr:rowOff>1032480</xdr:rowOff>
    </xdr:to>
    <xdr:sp>
      <xdr:nvSpPr>
        <xdr:cNvPr id="73" name="CuadroTexto 3"/>
        <xdr:cNvSpPr/>
      </xdr:nvSpPr>
      <xdr:spPr>
        <a:xfrm>
          <a:off x="3265200" y="447840"/>
          <a:ext cx="51984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42680</xdr:colOff>
      <xdr:row>7</xdr:row>
      <xdr:rowOff>158040</xdr:rowOff>
    </xdr:to>
    <xdr:pic>
      <xdr:nvPicPr>
        <xdr:cNvPr id="74" name="Imagen 1" descr=""/>
        <xdr:cNvPicPr/>
      </xdr:nvPicPr>
      <xdr:blipFill>
        <a:blip r:embed="rId1"/>
        <a:stretch/>
      </xdr:blipFill>
      <xdr:spPr>
        <a:xfrm>
          <a:off x="0" y="0"/>
          <a:ext cx="12662280" cy="1491480"/>
        </a:xfrm>
        <a:prstGeom prst="rect">
          <a:avLst/>
        </a:prstGeom>
        <a:ln w="0">
          <a:noFill/>
        </a:ln>
      </xdr:spPr>
    </xdr:pic>
    <xdr:clientData/>
  </xdr:twoCellAnchor>
  <xdr:twoCellAnchor editAs="twoCell">
    <xdr:from>
      <xdr:col>1</xdr:col>
      <xdr:colOff>0</xdr:colOff>
      <xdr:row>8</xdr:row>
      <xdr:rowOff>122040</xdr:rowOff>
    </xdr:from>
    <xdr:to>
      <xdr:col>8</xdr:col>
      <xdr:colOff>657000</xdr:colOff>
      <xdr:row>9</xdr:row>
      <xdr:rowOff>55080</xdr:rowOff>
    </xdr:to>
    <xdr:sp>
      <xdr:nvSpPr>
        <xdr:cNvPr id="75" name="CuadroTexto 2"/>
        <xdr:cNvSpPr/>
      </xdr:nvSpPr>
      <xdr:spPr>
        <a:xfrm>
          <a:off x="513720" y="1645920"/>
          <a:ext cx="812700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UNIDADES PRODUCTIVAS QUE HAN RECIBIDO CAPACITACIÓN EN TEMAS AGRÍCOLA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3</xdr:col>
      <xdr:colOff>57240</xdr:colOff>
      <xdr:row>1</xdr:row>
      <xdr:rowOff>162000</xdr:rowOff>
    </xdr:from>
    <xdr:to>
      <xdr:col>8</xdr:col>
      <xdr:colOff>560160</xdr:colOff>
      <xdr:row>4</xdr:row>
      <xdr:rowOff>175320</xdr:rowOff>
    </xdr:to>
    <xdr:sp>
      <xdr:nvSpPr>
        <xdr:cNvPr id="76" name="CuadroTexto 3"/>
        <xdr:cNvSpPr/>
      </xdr:nvSpPr>
      <xdr:spPr>
        <a:xfrm>
          <a:off x="3359880" y="352440"/>
          <a:ext cx="518400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42680</xdr:colOff>
      <xdr:row>7</xdr:row>
      <xdr:rowOff>158040</xdr:rowOff>
    </xdr:to>
    <xdr:pic>
      <xdr:nvPicPr>
        <xdr:cNvPr id="77" name="Imagen 1" descr=""/>
        <xdr:cNvPicPr/>
      </xdr:nvPicPr>
      <xdr:blipFill>
        <a:blip r:embed="rId1"/>
        <a:stretch/>
      </xdr:blipFill>
      <xdr:spPr>
        <a:xfrm>
          <a:off x="0" y="0"/>
          <a:ext cx="12662280" cy="1491480"/>
        </a:xfrm>
        <a:prstGeom prst="rect">
          <a:avLst/>
        </a:prstGeom>
        <a:ln w="0">
          <a:noFill/>
        </a:ln>
      </xdr:spPr>
    </xdr:pic>
    <xdr:clientData/>
  </xdr:twoCellAnchor>
  <xdr:twoCellAnchor editAs="twoCell">
    <xdr:from>
      <xdr:col>0</xdr:col>
      <xdr:colOff>438120</xdr:colOff>
      <xdr:row>8</xdr:row>
      <xdr:rowOff>150840</xdr:rowOff>
    </xdr:from>
    <xdr:to>
      <xdr:col>8</xdr:col>
      <xdr:colOff>609120</xdr:colOff>
      <xdr:row>9</xdr:row>
      <xdr:rowOff>274320</xdr:rowOff>
    </xdr:to>
    <xdr:sp>
      <xdr:nvSpPr>
        <xdr:cNvPr id="78" name="CuadroTexto 2"/>
        <xdr:cNvSpPr/>
      </xdr:nvSpPr>
      <xdr:spPr>
        <a:xfrm>
          <a:off x="438120" y="1674720"/>
          <a:ext cx="815472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UNIDADES PRODUCTIVAS QUE HAN RECIBIDO CAPACITACIÓN EN TEMAS PECUARIOS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3</xdr:col>
      <xdr:colOff>95400</xdr:colOff>
      <xdr:row>2</xdr:row>
      <xdr:rowOff>114480</xdr:rowOff>
    </xdr:from>
    <xdr:to>
      <xdr:col>8</xdr:col>
      <xdr:colOff>598320</xdr:colOff>
      <xdr:row>5</xdr:row>
      <xdr:rowOff>127800</xdr:rowOff>
    </xdr:to>
    <xdr:sp>
      <xdr:nvSpPr>
        <xdr:cNvPr id="79" name="CuadroTexto 3"/>
        <xdr:cNvSpPr/>
      </xdr:nvSpPr>
      <xdr:spPr>
        <a:xfrm>
          <a:off x="3398040" y="495360"/>
          <a:ext cx="518400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31120</xdr:colOff>
      <xdr:row>7</xdr:row>
      <xdr:rowOff>158040</xdr:rowOff>
    </xdr:to>
    <xdr:pic>
      <xdr:nvPicPr>
        <xdr:cNvPr id="80" name="Imagen 1" descr=""/>
        <xdr:cNvPicPr/>
      </xdr:nvPicPr>
      <xdr:blipFill>
        <a:blip r:embed="rId1"/>
        <a:stretch/>
      </xdr:blipFill>
      <xdr:spPr>
        <a:xfrm>
          <a:off x="0" y="0"/>
          <a:ext cx="14206320" cy="1491480"/>
        </a:xfrm>
        <a:prstGeom prst="rect">
          <a:avLst/>
        </a:prstGeom>
        <a:ln w="0">
          <a:noFill/>
        </a:ln>
      </xdr:spPr>
    </xdr:pic>
    <xdr:clientData/>
  </xdr:twoCellAnchor>
  <xdr:twoCellAnchor editAs="twoCell">
    <xdr:from>
      <xdr:col>1</xdr:col>
      <xdr:colOff>19080</xdr:colOff>
      <xdr:row>8</xdr:row>
      <xdr:rowOff>112680</xdr:rowOff>
    </xdr:from>
    <xdr:to>
      <xdr:col>6</xdr:col>
      <xdr:colOff>75960</xdr:colOff>
      <xdr:row>9</xdr:row>
      <xdr:rowOff>264600</xdr:rowOff>
    </xdr:to>
    <xdr:sp>
      <xdr:nvSpPr>
        <xdr:cNvPr id="81" name="CuadroTexto 2"/>
        <xdr:cNvSpPr/>
      </xdr:nvSpPr>
      <xdr:spPr>
        <a:xfrm>
          <a:off x="532800" y="1636560"/>
          <a:ext cx="779004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ACCESO A PROCESOS DE CAPACITACIÓN Y/O ASISTENCIA TÉCNIC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3</xdr:col>
      <xdr:colOff>28440</xdr:colOff>
      <xdr:row>2</xdr:row>
      <xdr:rowOff>9360</xdr:rowOff>
    </xdr:from>
    <xdr:to>
      <xdr:col>5</xdr:col>
      <xdr:colOff>1788480</xdr:colOff>
      <xdr:row>5</xdr:row>
      <xdr:rowOff>22680</xdr:rowOff>
    </xdr:to>
    <xdr:sp>
      <xdr:nvSpPr>
        <xdr:cNvPr id="82" name="CuadroTexto 3"/>
        <xdr:cNvSpPr/>
      </xdr:nvSpPr>
      <xdr:spPr>
        <a:xfrm>
          <a:off x="3401640" y="390240"/>
          <a:ext cx="463968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85480</xdr:colOff>
      <xdr:row>7</xdr:row>
      <xdr:rowOff>158040</xdr:rowOff>
    </xdr:to>
    <xdr:pic>
      <xdr:nvPicPr>
        <xdr:cNvPr id="83" name="Imagen 1" descr=""/>
        <xdr:cNvPicPr/>
      </xdr:nvPicPr>
      <xdr:blipFill>
        <a:blip r:embed="rId1"/>
        <a:stretch/>
      </xdr:blipFill>
      <xdr:spPr>
        <a:xfrm>
          <a:off x="0" y="0"/>
          <a:ext cx="14199480" cy="1491480"/>
        </a:xfrm>
        <a:prstGeom prst="rect">
          <a:avLst/>
        </a:prstGeom>
        <a:ln w="0">
          <a:noFill/>
        </a:ln>
      </xdr:spPr>
    </xdr:pic>
    <xdr:clientData/>
  </xdr:twoCellAnchor>
  <xdr:twoCellAnchor editAs="twoCell">
    <xdr:from>
      <xdr:col>0</xdr:col>
      <xdr:colOff>419040</xdr:colOff>
      <xdr:row>8</xdr:row>
      <xdr:rowOff>188640</xdr:rowOff>
    </xdr:from>
    <xdr:to>
      <xdr:col>11</xdr:col>
      <xdr:colOff>380520</xdr:colOff>
      <xdr:row>8</xdr:row>
      <xdr:rowOff>866160</xdr:rowOff>
    </xdr:to>
    <xdr:sp>
      <xdr:nvSpPr>
        <xdr:cNvPr id="84" name="CuadroTexto 2"/>
        <xdr:cNvSpPr/>
      </xdr:nvSpPr>
      <xdr:spPr>
        <a:xfrm>
          <a:off x="419040" y="1712520"/>
          <a:ext cx="12265200" cy="67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ANÁLISIS DE SUELO, APLICACIÓN DE RECOMENDACIONES Y RAZONES PRINCIPALES POR LAS CUALES NO REALIZA ESTA LA PRÁCTICA.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3</xdr:col>
      <xdr:colOff>828720</xdr:colOff>
      <xdr:row>2</xdr:row>
      <xdr:rowOff>57240</xdr:rowOff>
    </xdr:from>
    <xdr:to>
      <xdr:col>8</xdr:col>
      <xdr:colOff>398160</xdr:colOff>
      <xdr:row>5</xdr:row>
      <xdr:rowOff>70560</xdr:rowOff>
    </xdr:to>
    <xdr:sp>
      <xdr:nvSpPr>
        <xdr:cNvPr id="85" name="CuadroTexto 3"/>
        <xdr:cNvSpPr/>
      </xdr:nvSpPr>
      <xdr:spPr>
        <a:xfrm>
          <a:off x="4232160" y="438120"/>
          <a:ext cx="523836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1920</xdr:colOff>
      <xdr:row>7</xdr:row>
      <xdr:rowOff>93960</xdr:rowOff>
    </xdr:to>
    <xdr:pic>
      <xdr:nvPicPr>
        <xdr:cNvPr id="5" name="Imagen 1" descr=""/>
        <xdr:cNvPicPr/>
      </xdr:nvPicPr>
      <xdr:blipFill>
        <a:blip r:embed="rId1"/>
        <a:stretch/>
      </xdr:blipFill>
      <xdr:spPr>
        <a:xfrm>
          <a:off x="0" y="0"/>
          <a:ext cx="10954080" cy="1427400"/>
        </a:xfrm>
        <a:prstGeom prst="rect">
          <a:avLst/>
        </a:prstGeom>
        <a:ln w="0">
          <a:noFill/>
        </a:ln>
      </xdr:spPr>
    </xdr:pic>
    <xdr:clientData/>
  </xdr:twoCellAnchor>
  <xdr:twoCellAnchor editAs="twoCell">
    <xdr:from>
      <xdr:col>0</xdr:col>
      <xdr:colOff>695160</xdr:colOff>
      <xdr:row>8</xdr:row>
      <xdr:rowOff>34920</xdr:rowOff>
    </xdr:from>
    <xdr:to>
      <xdr:col>5</xdr:col>
      <xdr:colOff>551880</xdr:colOff>
      <xdr:row>9</xdr:row>
      <xdr:rowOff>190080</xdr:rowOff>
    </xdr:to>
    <xdr:sp>
      <xdr:nvSpPr>
        <xdr:cNvPr id="6" name="CuadroTexto 2"/>
        <xdr:cNvSpPr/>
      </xdr:nvSpPr>
      <xdr:spPr>
        <a:xfrm>
          <a:off x="695160" y="1558800"/>
          <a:ext cx="7165440" cy="707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E CULTIVOS PERMANENTES BAJO RIEGO POR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à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1486080</xdr:colOff>
      <xdr:row>1</xdr:row>
      <xdr:rowOff>171360</xdr:rowOff>
    </xdr:from>
    <xdr:to>
      <xdr:col>5</xdr:col>
      <xdr:colOff>264960</xdr:colOff>
      <xdr:row>4</xdr:row>
      <xdr:rowOff>184680</xdr:rowOff>
    </xdr:to>
    <xdr:sp>
      <xdr:nvSpPr>
        <xdr:cNvPr id="7" name="CuadroTexto 3"/>
        <xdr:cNvSpPr/>
      </xdr:nvSpPr>
      <xdr:spPr>
        <a:xfrm>
          <a:off x="2291400" y="361800"/>
          <a:ext cx="528228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9160</xdr:colOff>
      <xdr:row>7</xdr:row>
      <xdr:rowOff>158040</xdr:rowOff>
    </xdr:to>
    <xdr:pic>
      <xdr:nvPicPr>
        <xdr:cNvPr id="86" name="Imagen 1" descr=""/>
        <xdr:cNvPicPr/>
      </xdr:nvPicPr>
      <xdr:blipFill>
        <a:blip r:embed="rId1"/>
        <a:stretch/>
      </xdr:blipFill>
      <xdr:spPr>
        <a:xfrm>
          <a:off x="0" y="0"/>
          <a:ext cx="12664800" cy="1491480"/>
        </a:xfrm>
        <a:prstGeom prst="rect">
          <a:avLst/>
        </a:prstGeom>
        <a:ln w="0">
          <a:noFill/>
        </a:ln>
      </xdr:spPr>
    </xdr:pic>
    <xdr:clientData/>
  </xdr:twoCellAnchor>
  <xdr:twoCellAnchor editAs="twoCell">
    <xdr:from>
      <xdr:col>0</xdr:col>
      <xdr:colOff>399960</xdr:colOff>
      <xdr:row>7</xdr:row>
      <xdr:rowOff>188640</xdr:rowOff>
    </xdr:from>
    <xdr:to>
      <xdr:col>9</xdr:col>
      <xdr:colOff>304200</xdr:colOff>
      <xdr:row>8</xdr:row>
      <xdr:rowOff>808920</xdr:rowOff>
    </xdr:to>
    <xdr:sp>
      <xdr:nvSpPr>
        <xdr:cNvPr id="87" name="CuadroTexto 2"/>
        <xdr:cNvSpPr/>
      </xdr:nvSpPr>
      <xdr:spPr>
        <a:xfrm>
          <a:off x="399960" y="1522080"/>
          <a:ext cx="11554560" cy="810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29:</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USO DE FERTILIZANTES QUÍMICOS, LIMITANTES PARA EL ACCESO A LA APLICACIÓN DE FERTILIZANTES DE ORIGEN QUÍMICO POR PROVINCI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2</xdr:col>
      <xdr:colOff>1333440</xdr:colOff>
      <xdr:row>2</xdr:row>
      <xdr:rowOff>57240</xdr:rowOff>
    </xdr:from>
    <xdr:to>
      <xdr:col>6</xdr:col>
      <xdr:colOff>1207440</xdr:colOff>
      <xdr:row>5</xdr:row>
      <xdr:rowOff>70560</xdr:rowOff>
    </xdr:to>
    <xdr:sp>
      <xdr:nvSpPr>
        <xdr:cNvPr id="88" name="CuadroTexto 3"/>
        <xdr:cNvSpPr/>
      </xdr:nvSpPr>
      <xdr:spPr>
        <a:xfrm>
          <a:off x="3538800" y="438120"/>
          <a:ext cx="522072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09120</xdr:colOff>
      <xdr:row>7</xdr:row>
      <xdr:rowOff>158040</xdr:rowOff>
    </xdr:to>
    <xdr:pic>
      <xdr:nvPicPr>
        <xdr:cNvPr id="89" name="Imagen 1" descr=""/>
        <xdr:cNvPicPr/>
      </xdr:nvPicPr>
      <xdr:blipFill>
        <a:blip r:embed="rId1"/>
        <a:stretch/>
      </xdr:blipFill>
      <xdr:spPr>
        <a:xfrm>
          <a:off x="0" y="0"/>
          <a:ext cx="12641760" cy="1491480"/>
        </a:xfrm>
        <a:prstGeom prst="rect">
          <a:avLst/>
        </a:prstGeom>
        <a:ln w="0">
          <a:noFill/>
        </a:ln>
      </xdr:spPr>
    </xdr:pic>
    <xdr:clientData/>
  </xdr:twoCellAnchor>
  <xdr:twoCellAnchor editAs="twoCell">
    <xdr:from>
      <xdr:col>0</xdr:col>
      <xdr:colOff>390600</xdr:colOff>
      <xdr:row>8</xdr:row>
      <xdr:rowOff>147960</xdr:rowOff>
    </xdr:from>
    <xdr:to>
      <xdr:col>9</xdr:col>
      <xdr:colOff>585000</xdr:colOff>
      <xdr:row>9</xdr:row>
      <xdr:rowOff>174960</xdr:rowOff>
    </xdr:to>
    <xdr:sp>
      <xdr:nvSpPr>
        <xdr:cNvPr id="90" name="CuadroTexto 2"/>
        <xdr:cNvSpPr/>
      </xdr:nvSpPr>
      <xdr:spPr>
        <a:xfrm>
          <a:off x="390600" y="1671840"/>
          <a:ext cx="10294200" cy="951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0:</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UNIDADES DE PRODUCCIÓN QUE SE INFORMAN ANTES DE REALIZA APLICACIONES FITOSANITARIA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3</xdr:col>
      <xdr:colOff>38160</xdr:colOff>
      <xdr:row>2</xdr:row>
      <xdr:rowOff>28440</xdr:rowOff>
    </xdr:from>
    <xdr:to>
      <xdr:col>7</xdr:col>
      <xdr:colOff>702720</xdr:colOff>
      <xdr:row>5</xdr:row>
      <xdr:rowOff>41760</xdr:rowOff>
    </xdr:to>
    <xdr:sp>
      <xdr:nvSpPr>
        <xdr:cNvPr id="91" name="CuadroTexto 3"/>
        <xdr:cNvSpPr/>
      </xdr:nvSpPr>
      <xdr:spPr>
        <a:xfrm>
          <a:off x="3371400" y="409320"/>
          <a:ext cx="517536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09120</xdr:colOff>
      <xdr:row>7</xdr:row>
      <xdr:rowOff>158040</xdr:rowOff>
    </xdr:to>
    <xdr:pic>
      <xdr:nvPicPr>
        <xdr:cNvPr id="92" name="Imagen 1" descr=""/>
        <xdr:cNvPicPr/>
      </xdr:nvPicPr>
      <xdr:blipFill>
        <a:blip r:embed="rId1"/>
        <a:stretch/>
      </xdr:blipFill>
      <xdr:spPr>
        <a:xfrm>
          <a:off x="0" y="0"/>
          <a:ext cx="12641760" cy="1491480"/>
        </a:xfrm>
        <a:prstGeom prst="rect">
          <a:avLst/>
        </a:prstGeom>
        <a:ln w="0">
          <a:noFill/>
        </a:ln>
      </xdr:spPr>
    </xdr:pic>
    <xdr:clientData/>
  </xdr:twoCellAnchor>
  <xdr:twoCellAnchor editAs="twoCell">
    <xdr:from>
      <xdr:col>0</xdr:col>
      <xdr:colOff>457200</xdr:colOff>
      <xdr:row>8</xdr:row>
      <xdr:rowOff>188640</xdr:rowOff>
    </xdr:from>
    <xdr:to>
      <xdr:col>9</xdr:col>
      <xdr:colOff>923400</xdr:colOff>
      <xdr:row>9</xdr:row>
      <xdr:rowOff>273960</xdr:rowOff>
    </xdr:to>
    <xdr:sp>
      <xdr:nvSpPr>
        <xdr:cNvPr id="93" name="CuadroTexto 2"/>
        <xdr:cNvSpPr/>
      </xdr:nvSpPr>
      <xdr:spPr>
        <a:xfrm>
          <a:off x="457200" y="1712520"/>
          <a:ext cx="1056600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1:</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UNIDADES DE PRODUCCIÓN QUE USAN DE IMPLEMENTOS DE PROTECCIÓN PARA LA APLICACIÓN DE FITOSANITARIO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3</xdr:col>
      <xdr:colOff>600120</xdr:colOff>
      <xdr:row>2</xdr:row>
      <xdr:rowOff>181080</xdr:rowOff>
    </xdr:from>
    <xdr:to>
      <xdr:col>8</xdr:col>
      <xdr:colOff>198000</xdr:colOff>
      <xdr:row>6</xdr:row>
      <xdr:rowOff>3960</xdr:rowOff>
    </xdr:to>
    <xdr:sp>
      <xdr:nvSpPr>
        <xdr:cNvPr id="94" name="CuadroTexto 3"/>
        <xdr:cNvSpPr/>
      </xdr:nvSpPr>
      <xdr:spPr>
        <a:xfrm>
          <a:off x="3933360" y="561960"/>
          <a:ext cx="523656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14120</xdr:colOff>
      <xdr:row>7</xdr:row>
      <xdr:rowOff>158040</xdr:rowOff>
    </xdr:to>
    <xdr:pic>
      <xdr:nvPicPr>
        <xdr:cNvPr id="95" name="Imagen 1" descr=""/>
        <xdr:cNvPicPr/>
      </xdr:nvPicPr>
      <xdr:blipFill>
        <a:blip r:embed="rId1"/>
        <a:stretch/>
      </xdr:blipFill>
      <xdr:spPr>
        <a:xfrm>
          <a:off x="0" y="0"/>
          <a:ext cx="12668760" cy="1491480"/>
        </a:xfrm>
        <a:prstGeom prst="rect">
          <a:avLst/>
        </a:prstGeom>
        <a:ln w="0">
          <a:noFill/>
        </a:ln>
      </xdr:spPr>
    </xdr:pic>
    <xdr:clientData/>
  </xdr:twoCellAnchor>
  <xdr:twoCellAnchor editAs="twoCell">
    <xdr:from>
      <xdr:col>0</xdr:col>
      <xdr:colOff>380880</xdr:colOff>
      <xdr:row>8</xdr:row>
      <xdr:rowOff>331560</xdr:rowOff>
    </xdr:from>
    <xdr:to>
      <xdr:col>5</xdr:col>
      <xdr:colOff>732960</xdr:colOff>
      <xdr:row>9</xdr:row>
      <xdr:rowOff>264600</xdr:rowOff>
    </xdr:to>
    <xdr:sp>
      <xdr:nvSpPr>
        <xdr:cNvPr id="96" name="CuadroTexto 2"/>
        <xdr:cNvSpPr/>
      </xdr:nvSpPr>
      <xdr:spPr>
        <a:xfrm>
          <a:off x="380880" y="1855440"/>
          <a:ext cx="820584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2:</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ERSPECTIVAS PARA EL DESARROLLO DE LA PRODUCCIÓN EN LAS UNIDADES DE PRODUCCIÓN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2</xdr:col>
      <xdr:colOff>1238400</xdr:colOff>
      <xdr:row>2</xdr:row>
      <xdr:rowOff>104760</xdr:rowOff>
    </xdr:from>
    <xdr:to>
      <xdr:col>5</xdr:col>
      <xdr:colOff>826920</xdr:colOff>
      <xdr:row>5</xdr:row>
      <xdr:rowOff>118080</xdr:rowOff>
    </xdr:to>
    <xdr:sp>
      <xdr:nvSpPr>
        <xdr:cNvPr id="97" name="CuadroTexto 3"/>
        <xdr:cNvSpPr/>
      </xdr:nvSpPr>
      <xdr:spPr>
        <a:xfrm>
          <a:off x="3443760" y="485640"/>
          <a:ext cx="523692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87240</xdr:colOff>
      <xdr:row>7</xdr:row>
      <xdr:rowOff>158040</xdr:rowOff>
    </xdr:to>
    <xdr:pic>
      <xdr:nvPicPr>
        <xdr:cNvPr id="98" name="Imagen 1" descr=""/>
        <xdr:cNvPicPr/>
      </xdr:nvPicPr>
      <xdr:blipFill>
        <a:blip r:embed="rId1"/>
        <a:stretch/>
      </xdr:blipFill>
      <xdr:spPr>
        <a:xfrm>
          <a:off x="0" y="0"/>
          <a:ext cx="15116400" cy="1491480"/>
        </a:xfrm>
        <a:prstGeom prst="rect">
          <a:avLst/>
        </a:prstGeom>
        <a:ln w="0">
          <a:noFill/>
        </a:ln>
      </xdr:spPr>
    </xdr:pic>
    <xdr:clientData/>
  </xdr:twoCellAnchor>
  <xdr:twoCellAnchor editAs="twoCell">
    <xdr:from>
      <xdr:col>0</xdr:col>
      <xdr:colOff>419040</xdr:colOff>
      <xdr:row>8</xdr:row>
      <xdr:rowOff>102960</xdr:rowOff>
    </xdr:from>
    <xdr:to>
      <xdr:col>7</xdr:col>
      <xdr:colOff>333000</xdr:colOff>
      <xdr:row>8</xdr:row>
      <xdr:rowOff>874080</xdr:rowOff>
    </xdr:to>
    <xdr:sp>
      <xdr:nvSpPr>
        <xdr:cNvPr id="99" name="CuadroTexto 2"/>
        <xdr:cNvSpPr/>
      </xdr:nvSpPr>
      <xdr:spPr>
        <a:xfrm>
          <a:off x="419040" y="1626840"/>
          <a:ext cx="6871680" cy="771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3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LIMITACIONES EN EL DESARROLLO DE LA UNIDAD DE PRODUCCIÓN</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Porcentaje)</a:t>
          </a:r>
          <a:endParaRPr b="0" lang="en-US" sz="1200" spc="-1" strike="noStrike">
            <a:latin typeface="Times New Roman"/>
          </a:endParaRPr>
        </a:p>
      </xdr:txBody>
    </xdr:sp>
    <xdr:clientData/>
  </xdr:twoCellAnchor>
  <xdr:twoCellAnchor editAs="twoCell">
    <xdr:from>
      <xdr:col>4</xdr:col>
      <xdr:colOff>628920</xdr:colOff>
      <xdr:row>2</xdr:row>
      <xdr:rowOff>34920</xdr:rowOff>
    </xdr:from>
    <xdr:to>
      <xdr:col>9</xdr:col>
      <xdr:colOff>226800</xdr:colOff>
      <xdr:row>5</xdr:row>
      <xdr:rowOff>48240</xdr:rowOff>
    </xdr:to>
    <xdr:sp>
      <xdr:nvSpPr>
        <xdr:cNvPr id="100" name="CuadroTexto 3"/>
        <xdr:cNvSpPr/>
      </xdr:nvSpPr>
      <xdr:spPr>
        <a:xfrm>
          <a:off x="4475160" y="415800"/>
          <a:ext cx="496476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87600</xdr:colOff>
      <xdr:row>1</xdr:row>
      <xdr:rowOff>66240</xdr:rowOff>
    </xdr:to>
    <xdr:pic>
      <xdr:nvPicPr>
        <xdr:cNvPr id="101" name="Imagen 1" descr=""/>
        <xdr:cNvPicPr/>
      </xdr:nvPicPr>
      <xdr:blipFill>
        <a:blip r:embed="rId1"/>
        <a:stretch/>
      </xdr:blipFill>
      <xdr:spPr>
        <a:xfrm>
          <a:off x="0" y="0"/>
          <a:ext cx="12203280" cy="1666440"/>
        </a:xfrm>
        <a:prstGeom prst="rect">
          <a:avLst/>
        </a:prstGeom>
        <a:ln w="0">
          <a:noFill/>
        </a:ln>
      </xdr:spPr>
    </xdr:pic>
    <xdr:clientData/>
  </xdr:twoCellAnchor>
  <xdr:twoCellAnchor editAs="twoCell">
    <xdr:from>
      <xdr:col>0</xdr:col>
      <xdr:colOff>304920</xdr:colOff>
      <xdr:row>1</xdr:row>
      <xdr:rowOff>102600</xdr:rowOff>
    </xdr:from>
    <xdr:to>
      <xdr:col>8</xdr:col>
      <xdr:colOff>75960</xdr:colOff>
      <xdr:row>2</xdr:row>
      <xdr:rowOff>504360</xdr:rowOff>
    </xdr:to>
    <xdr:sp>
      <xdr:nvSpPr>
        <xdr:cNvPr id="102" name="CuadroTexto 2"/>
        <xdr:cNvSpPr/>
      </xdr:nvSpPr>
      <xdr:spPr>
        <a:xfrm>
          <a:off x="304920" y="1702800"/>
          <a:ext cx="8580960" cy="1287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INDICADOR 1: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LA SUPERFICIE SEMBRADA DE CULTIVOS TRANSITORIOS POR MÉTODO DE LABRANZA</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a y Porcentaje)</a:t>
          </a:r>
          <a:endParaRPr b="0" lang="en-US" sz="1200" spc="-1" strike="noStrike">
            <a:latin typeface="Times New Roman"/>
          </a:endParaRPr>
        </a:p>
      </xdr:txBody>
    </xdr:sp>
    <xdr:clientData/>
  </xdr:twoCellAnchor>
  <xdr:twoCellAnchor editAs="twoCell">
    <xdr:from>
      <xdr:col>2</xdr:col>
      <xdr:colOff>552600</xdr:colOff>
      <xdr:row>0</xdr:row>
      <xdr:rowOff>521640</xdr:rowOff>
    </xdr:from>
    <xdr:to>
      <xdr:col>7</xdr:col>
      <xdr:colOff>865080</xdr:colOff>
      <xdr:row>0</xdr:row>
      <xdr:rowOff>1106280</xdr:rowOff>
    </xdr:to>
    <xdr:sp>
      <xdr:nvSpPr>
        <xdr:cNvPr id="103" name="CuadroTexto 3"/>
        <xdr:cNvSpPr/>
      </xdr:nvSpPr>
      <xdr:spPr>
        <a:xfrm>
          <a:off x="3502800" y="521640"/>
          <a:ext cx="51955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33160</xdr:colOff>
      <xdr:row>4</xdr:row>
      <xdr:rowOff>93240</xdr:rowOff>
    </xdr:to>
    <xdr:pic>
      <xdr:nvPicPr>
        <xdr:cNvPr id="104" name="Imagen 1" descr=""/>
        <xdr:cNvPicPr/>
      </xdr:nvPicPr>
      <xdr:blipFill>
        <a:blip r:embed="rId1"/>
        <a:stretch/>
      </xdr:blipFill>
      <xdr:spPr>
        <a:xfrm>
          <a:off x="0" y="0"/>
          <a:ext cx="10500120" cy="1436400"/>
        </a:xfrm>
        <a:prstGeom prst="rect">
          <a:avLst/>
        </a:prstGeom>
        <a:ln w="0">
          <a:noFill/>
        </a:ln>
      </xdr:spPr>
    </xdr:pic>
    <xdr:clientData/>
  </xdr:twoCellAnchor>
  <xdr:twoCellAnchor editAs="twoCell">
    <xdr:from>
      <xdr:col>1</xdr:col>
      <xdr:colOff>0</xdr:colOff>
      <xdr:row>5</xdr:row>
      <xdr:rowOff>33480</xdr:rowOff>
    </xdr:from>
    <xdr:to>
      <xdr:col>5</xdr:col>
      <xdr:colOff>599760</xdr:colOff>
      <xdr:row>6</xdr:row>
      <xdr:rowOff>123480</xdr:rowOff>
    </xdr:to>
    <xdr:sp>
      <xdr:nvSpPr>
        <xdr:cNvPr id="105" name="CuadroTexto 2"/>
        <xdr:cNvSpPr/>
      </xdr:nvSpPr>
      <xdr:spPr>
        <a:xfrm>
          <a:off x="523080" y="1567080"/>
          <a:ext cx="6127560" cy="85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INDICADOR 2.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LA SUPERFICIE QUEMADA DE CULTIVOS TRANSITORIOS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a y Porcentaje)</a:t>
          </a:r>
          <a:endParaRPr b="0" lang="en-US" sz="1200" spc="-1" strike="noStrike">
            <a:latin typeface="Times New Roman"/>
          </a:endParaRPr>
        </a:p>
      </xdr:txBody>
    </xdr:sp>
    <xdr:clientData/>
  </xdr:twoCellAnchor>
  <xdr:twoCellAnchor editAs="twoCell">
    <xdr:from>
      <xdr:col>1</xdr:col>
      <xdr:colOff>1704960</xdr:colOff>
      <xdr:row>2</xdr:row>
      <xdr:rowOff>142920</xdr:rowOff>
    </xdr:from>
    <xdr:to>
      <xdr:col>6</xdr:col>
      <xdr:colOff>426600</xdr:colOff>
      <xdr:row>3</xdr:row>
      <xdr:rowOff>537120</xdr:rowOff>
    </xdr:to>
    <xdr:sp>
      <xdr:nvSpPr>
        <xdr:cNvPr id="106" name="CuadroTexto 3"/>
        <xdr:cNvSpPr/>
      </xdr:nvSpPr>
      <xdr:spPr>
        <a:xfrm>
          <a:off x="2228040" y="523800"/>
          <a:ext cx="528660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30280</xdr:colOff>
      <xdr:row>3</xdr:row>
      <xdr:rowOff>680400</xdr:rowOff>
    </xdr:to>
    <xdr:pic>
      <xdr:nvPicPr>
        <xdr:cNvPr id="107" name="Imagen 1" descr=""/>
        <xdr:cNvPicPr/>
      </xdr:nvPicPr>
      <xdr:blipFill>
        <a:blip r:embed="rId1"/>
        <a:stretch/>
      </xdr:blipFill>
      <xdr:spPr>
        <a:xfrm>
          <a:off x="0" y="0"/>
          <a:ext cx="13062600" cy="1252080"/>
        </a:xfrm>
        <a:prstGeom prst="rect">
          <a:avLst/>
        </a:prstGeom>
        <a:ln w="0">
          <a:noFill/>
        </a:ln>
      </xdr:spPr>
    </xdr:pic>
    <xdr:clientData/>
  </xdr:twoCellAnchor>
  <xdr:twoCellAnchor editAs="twoCell">
    <xdr:from>
      <xdr:col>0</xdr:col>
      <xdr:colOff>465840</xdr:colOff>
      <xdr:row>4</xdr:row>
      <xdr:rowOff>60840</xdr:rowOff>
    </xdr:from>
    <xdr:to>
      <xdr:col>10</xdr:col>
      <xdr:colOff>333000</xdr:colOff>
      <xdr:row>4</xdr:row>
      <xdr:rowOff>771120</xdr:rowOff>
    </xdr:to>
    <xdr:sp>
      <xdr:nvSpPr>
        <xdr:cNvPr id="108" name="CuadroTexto 2"/>
        <xdr:cNvSpPr/>
      </xdr:nvSpPr>
      <xdr:spPr>
        <a:xfrm>
          <a:off x="465840" y="1404000"/>
          <a:ext cx="8614800" cy="710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INDICADOR 3.</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SUPERFICIE COSECHADA DE CULTIVOS TRANSITORIOS, POR TIPO DE USO DE RESIDUO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a y Porcentaje)</a:t>
          </a:r>
          <a:endParaRPr b="0" lang="en-US" sz="1200" spc="-1" strike="noStrike">
            <a:latin typeface="Times New Roman"/>
          </a:endParaRPr>
        </a:p>
      </xdr:txBody>
    </xdr:sp>
    <xdr:clientData/>
  </xdr:twoCellAnchor>
  <xdr:twoCellAnchor editAs="twoCell">
    <xdr:from>
      <xdr:col>3</xdr:col>
      <xdr:colOff>74160</xdr:colOff>
      <xdr:row>1</xdr:row>
      <xdr:rowOff>114480</xdr:rowOff>
    </xdr:from>
    <xdr:to>
      <xdr:col>8</xdr:col>
      <xdr:colOff>512280</xdr:colOff>
      <xdr:row>3</xdr:row>
      <xdr:rowOff>318240</xdr:rowOff>
    </xdr:to>
    <xdr:sp>
      <xdr:nvSpPr>
        <xdr:cNvPr id="109" name="CuadroTexto 3"/>
        <xdr:cNvSpPr/>
      </xdr:nvSpPr>
      <xdr:spPr>
        <a:xfrm>
          <a:off x="3607920" y="304920"/>
          <a:ext cx="416232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1240</xdr:colOff>
      <xdr:row>4</xdr:row>
      <xdr:rowOff>92160</xdr:rowOff>
    </xdr:to>
    <xdr:pic>
      <xdr:nvPicPr>
        <xdr:cNvPr id="110" name="Imagen 1" descr=""/>
        <xdr:cNvPicPr/>
      </xdr:nvPicPr>
      <xdr:blipFill>
        <a:blip r:embed="rId1"/>
        <a:stretch/>
      </xdr:blipFill>
      <xdr:spPr>
        <a:xfrm>
          <a:off x="0" y="0"/>
          <a:ext cx="14738760" cy="1254240"/>
        </a:xfrm>
        <a:prstGeom prst="rect">
          <a:avLst/>
        </a:prstGeom>
        <a:ln w="0">
          <a:noFill/>
        </a:ln>
      </xdr:spPr>
    </xdr:pic>
    <xdr:clientData/>
  </xdr:twoCellAnchor>
  <xdr:twoCellAnchor editAs="twoCell">
    <xdr:from>
      <xdr:col>0</xdr:col>
      <xdr:colOff>518400</xdr:colOff>
      <xdr:row>4</xdr:row>
      <xdr:rowOff>318240</xdr:rowOff>
    </xdr:from>
    <xdr:to>
      <xdr:col>38</xdr:col>
      <xdr:colOff>99360</xdr:colOff>
      <xdr:row>6</xdr:row>
      <xdr:rowOff>114120</xdr:rowOff>
    </xdr:to>
    <xdr:sp>
      <xdr:nvSpPr>
        <xdr:cNvPr id="111" name="CuadroTexto 2"/>
        <xdr:cNvSpPr/>
      </xdr:nvSpPr>
      <xdr:spPr>
        <a:xfrm>
          <a:off x="518400" y="1480320"/>
          <a:ext cx="32547600" cy="1034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INDICADOR 4. </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PROPORCIÓN DE LA SUPERFICIE CULTIVADA IRRIGADA, POR MÉTODO DE RIEG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a y Porcentaje)</a:t>
          </a:r>
          <a:endParaRPr b="0" lang="en-US" sz="1200" spc="-1" strike="noStrike">
            <a:latin typeface="Times New Roman"/>
          </a:endParaRPr>
        </a:p>
      </xdr:txBody>
    </xdr:sp>
    <xdr:clientData/>
  </xdr:twoCellAnchor>
  <xdr:twoCellAnchor editAs="twoCell">
    <xdr:from>
      <xdr:col>3</xdr:col>
      <xdr:colOff>762120</xdr:colOff>
      <xdr:row>1</xdr:row>
      <xdr:rowOff>95400</xdr:rowOff>
    </xdr:from>
    <xdr:to>
      <xdr:col>9</xdr:col>
      <xdr:colOff>693360</xdr:colOff>
      <xdr:row>3</xdr:row>
      <xdr:rowOff>299160</xdr:rowOff>
    </xdr:to>
    <xdr:sp>
      <xdr:nvSpPr>
        <xdr:cNvPr id="112" name="CuadroTexto 3"/>
        <xdr:cNvSpPr/>
      </xdr:nvSpPr>
      <xdr:spPr>
        <a:xfrm>
          <a:off x="4689000" y="285840"/>
          <a:ext cx="5217120" cy="585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94840</xdr:colOff>
      <xdr:row>1</xdr:row>
      <xdr:rowOff>3600</xdr:rowOff>
    </xdr:to>
    <xdr:pic>
      <xdr:nvPicPr>
        <xdr:cNvPr id="113" name="Imagen 3" descr=""/>
        <xdr:cNvPicPr/>
      </xdr:nvPicPr>
      <xdr:blipFill>
        <a:blip r:embed="rId1"/>
        <a:stretch/>
      </xdr:blipFill>
      <xdr:spPr>
        <a:xfrm>
          <a:off x="0" y="0"/>
          <a:ext cx="9698040" cy="1251360"/>
        </a:xfrm>
        <a:prstGeom prst="rect">
          <a:avLst/>
        </a:prstGeom>
        <a:ln w="0">
          <a:noFill/>
        </a:ln>
      </xdr:spPr>
    </xdr:pic>
    <xdr:clientData/>
  </xdr:twoCellAnchor>
  <xdr:twoCellAnchor editAs="twoCell">
    <xdr:from>
      <xdr:col>1</xdr:col>
      <xdr:colOff>825120</xdr:colOff>
      <xdr:row>0</xdr:row>
      <xdr:rowOff>402480</xdr:rowOff>
    </xdr:from>
    <xdr:to>
      <xdr:col>7</xdr:col>
      <xdr:colOff>540000</xdr:colOff>
      <xdr:row>0</xdr:row>
      <xdr:rowOff>987120</xdr:rowOff>
    </xdr:to>
    <xdr:sp>
      <xdr:nvSpPr>
        <xdr:cNvPr id="114" name="CuadroTexto 2"/>
        <xdr:cNvSpPr/>
      </xdr:nvSpPr>
      <xdr:spPr>
        <a:xfrm>
          <a:off x="1577520" y="402480"/>
          <a:ext cx="61081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628560</xdr:colOff>
      <xdr:row>1</xdr:row>
      <xdr:rowOff>123840</xdr:rowOff>
    </xdr:from>
    <xdr:to>
      <xdr:col>8</xdr:col>
      <xdr:colOff>752040</xdr:colOff>
      <xdr:row>3</xdr:row>
      <xdr:rowOff>523440</xdr:rowOff>
    </xdr:to>
    <xdr:sp>
      <xdr:nvSpPr>
        <xdr:cNvPr id="115" name="Rectángulo 5"/>
        <xdr:cNvSpPr/>
      </xdr:nvSpPr>
      <xdr:spPr>
        <a:xfrm>
          <a:off x="628560" y="1371600"/>
          <a:ext cx="8021520" cy="84744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5.</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QUE APLICAN RIEGO EN SUS CULTIVOS, POR TIPO DE FUENTE DE AGUA</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ha y 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74480</xdr:colOff>
      <xdr:row>0</xdr:row>
      <xdr:rowOff>1430280</xdr:rowOff>
    </xdr:to>
    <xdr:pic>
      <xdr:nvPicPr>
        <xdr:cNvPr id="8" name="Imagen 1" descr=""/>
        <xdr:cNvPicPr/>
      </xdr:nvPicPr>
      <xdr:blipFill>
        <a:blip r:embed="rId1"/>
        <a:stretch/>
      </xdr:blipFill>
      <xdr:spPr>
        <a:xfrm>
          <a:off x="0" y="0"/>
          <a:ext cx="11683440" cy="1430280"/>
        </a:xfrm>
        <a:prstGeom prst="rect">
          <a:avLst/>
        </a:prstGeom>
        <a:ln w="0">
          <a:noFill/>
        </a:ln>
      </xdr:spPr>
    </xdr:pic>
    <xdr:clientData/>
  </xdr:twoCellAnchor>
  <xdr:twoCellAnchor editAs="twoCell">
    <xdr:from>
      <xdr:col>1</xdr:col>
      <xdr:colOff>0</xdr:colOff>
      <xdr:row>1</xdr:row>
      <xdr:rowOff>85680</xdr:rowOff>
    </xdr:from>
    <xdr:to>
      <xdr:col>5</xdr:col>
      <xdr:colOff>333000</xdr:colOff>
      <xdr:row>2</xdr:row>
      <xdr:rowOff>2160</xdr:rowOff>
    </xdr:to>
    <xdr:sp>
      <xdr:nvSpPr>
        <xdr:cNvPr id="9" name="CuadroTexto 3"/>
        <xdr:cNvSpPr/>
      </xdr:nvSpPr>
      <xdr:spPr>
        <a:xfrm>
          <a:off x="752400" y="1676520"/>
          <a:ext cx="6595920" cy="70704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S_tradnl" sz="1200" spc="-1" strike="noStrike">
              <a:solidFill>
                <a:srgbClr val="646482"/>
              </a:solidFill>
              <a:latin typeface="Century Gothic"/>
              <a:ea typeface="Times New Roman"/>
            </a:rPr>
            <a:t>TABLA 3. </a:t>
          </a:r>
          <a:endParaRPr b="0" lang="en-US" sz="1200" spc="-1" strike="noStrike">
            <a:latin typeface="Times New Roman"/>
          </a:endParaRPr>
        </a:p>
        <a:p>
          <a:pPr>
            <a:lnSpc>
              <a:spcPct val="100000"/>
            </a:lnSpc>
          </a:pPr>
          <a:r>
            <a:rPr b="1" lang="es-ES_tradnl" sz="1200" spc="-1" strike="noStrike">
              <a:solidFill>
                <a:srgbClr val="646482"/>
              </a:solidFill>
              <a:latin typeface="Century Gothic"/>
              <a:ea typeface="Times New Roman"/>
            </a:rPr>
            <a:t>SUPERFICIE  BAJO RIEGO Y EFECTIVAMENTE REGADA CON CULTIVOS PERMANENTES</a:t>
          </a:r>
          <a:endParaRPr b="0" lang="en-US" sz="1200" spc="-1" strike="noStrike">
            <a:latin typeface="Times New Roman"/>
          </a:endParaRPr>
        </a:p>
        <a:p>
          <a:pPr>
            <a:lnSpc>
              <a:spcPct val="100000"/>
            </a:lnSpc>
          </a:pPr>
          <a:r>
            <a:rPr b="0" lang="es-EC" sz="1200" spc="-1" strike="noStrike">
              <a:solidFill>
                <a:srgbClr val="646482"/>
              </a:solidFill>
              <a:latin typeface="Century Gothic"/>
              <a:ea typeface="Times New Roman"/>
            </a:rPr>
            <a:t>(Hectàreas)</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1952640</xdr:colOff>
      <xdr:row>0</xdr:row>
      <xdr:rowOff>333360</xdr:rowOff>
    </xdr:from>
    <xdr:to>
      <xdr:col>5</xdr:col>
      <xdr:colOff>960120</xdr:colOff>
      <xdr:row>0</xdr:row>
      <xdr:rowOff>918000</xdr:rowOff>
    </xdr:to>
    <xdr:sp>
      <xdr:nvSpPr>
        <xdr:cNvPr id="10" name="CuadroTexto 3"/>
        <xdr:cNvSpPr/>
      </xdr:nvSpPr>
      <xdr:spPr>
        <a:xfrm>
          <a:off x="2705040" y="333360"/>
          <a:ext cx="52704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4640</xdr:colOff>
      <xdr:row>1</xdr:row>
      <xdr:rowOff>720</xdr:rowOff>
    </xdr:to>
    <xdr:pic>
      <xdr:nvPicPr>
        <xdr:cNvPr id="116" name="Imagen 4" descr=""/>
        <xdr:cNvPicPr/>
      </xdr:nvPicPr>
      <xdr:blipFill>
        <a:blip r:embed="rId1"/>
        <a:stretch/>
      </xdr:blipFill>
      <xdr:spPr>
        <a:xfrm>
          <a:off x="0" y="0"/>
          <a:ext cx="9707400" cy="1248480"/>
        </a:xfrm>
        <a:prstGeom prst="rect">
          <a:avLst/>
        </a:prstGeom>
        <a:ln w="0">
          <a:noFill/>
        </a:ln>
      </xdr:spPr>
    </xdr:pic>
    <xdr:clientData/>
  </xdr:twoCellAnchor>
  <xdr:twoCellAnchor editAs="twoCell">
    <xdr:from>
      <xdr:col>1</xdr:col>
      <xdr:colOff>1615680</xdr:colOff>
      <xdr:row>0</xdr:row>
      <xdr:rowOff>328680</xdr:rowOff>
    </xdr:from>
    <xdr:to>
      <xdr:col>7</xdr:col>
      <xdr:colOff>510480</xdr:colOff>
      <xdr:row>0</xdr:row>
      <xdr:rowOff>913320</xdr:rowOff>
    </xdr:to>
    <xdr:sp>
      <xdr:nvSpPr>
        <xdr:cNvPr id="117" name="CuadroTexto 2"/>
        <xdr:cNvSpPr/>
      </xdr:nvSpPr>
      <xdr:spPr>
        <a:xfrm>
          <a:off x="2250000" y="328680"/>
          <a:ext cx="464364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2160</xdr:colOff>
      <xdr:row>2</xdr:row>
      <xdr:rowOff>16560</xdr:rowOff>
    </xdr:from>
    <xdr:to>
      <xdr:col>12</xdr:col>
      <xdr:colOff>486360</xdr:colOff>
      <xdr:row>4</xdr:row>
      <xdr:rowOff>166320</xdr:rowOff>
    </xdr:to>
    <xdr:sp>
      <xdr:nvSpPr>
        <xdr:cNvPr id="118" name="Rectángulo 3"/>
        <xdr:cNvSpPr/>
      </xdr:nvSpPr>
      <xdr:spPr>
        <a:xfrm>
          <a:off x="636480" y="1492920"/>
          <a:ext cx="9995400" cy="940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MX" sz="1200" spc="-1" strike="noStrike">
              <a:solidFill>
                <a:srgbClr val="646482"/>
              </a:solidFill>
              <a:latin typeface="Century Gothic"/>
            </a:rPr>
            <a:t>INDICADOR 6.</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QUE APLICAN FERTILIZANTES QUÍMICOS EN SUS CULTIVOS</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39120</xdr:colOff>
      <xdr:row>1</xdr:row>
      <xdr:rowOff>720</xdr:rowOff>
    </xdr:to>
    <xdr:pic>
      <xdr:nvPicPr>
        <xdr:cNvPr id="119" name="Imagen 4" descr=""/>
        <xdr:cNvPicPr/>
      </xdr:nvPicPr>
      <xdr:blipFill>
        <a:blip r:embed="rId1"/>
        <a:stretch/>
      </xdr:blipFill>
      <xdr:spPr>
        <a:xfrm>
          <a:off x="0" y="0"/>
          <a:ext cx="10706040" cy="1248480"/>
        </a:xfrm>
        <a:prstGeom prst="rect">
          <a:avLst/>
        </a:prstGeom>
        <a:ln w="0">
          <a:noFill/>
        </a:ln>
      </xdr:spPr>
    </xdr:pic>
    <xdr:clientData/>
  </xdr:twoCellAnchor>
  <xdr:twoCellAnchor editAs="twoCell">
    <xdr:from>
      <xdr:col>2</xdr:col>
      <xdr:colOff>26640</xdr:colOff>
      <xdr:row>0</xdr:row>
      <xdr:rowOff>364320</xdr:rowOff>
    </xdr:from>
    <xdr:to>
      <xdr:col>8</xdr:col>
      <xdr:colOff>668880</xdr:colOff>
      <xdr:row>0</xdr:row>
      <xdr:rowOff>948960</xdr:rowOff>
    </xdr:to>
    <xdr:sp>
      <xdr:nvSpPr>
        <xdr:cNvPr id="120" name="CuadroTexto 2"/>
        <xdr:cNvSpPr/>
      </xdr:nvSpPr>
      <xdr:spPr>
        <a:xfrm>
          <a:off x="2551320" y="364320"/>
          <a:ext cx="579924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687600</xdr:colOff>
      <xdr:row>1</xdr:row>
      <xdr:rowOff>173880</xdr:rowOff>
    </xdr:from>
    <xdr:to>
      <xdr:col>11</xdr:col>
      <xdr:colOff>693360</xdr:colOff>
      <xdr:row>3</xdr:row>
      <xdr:rowOff>455040</xdr:rowOff>
    </xdr:to>
    <xdr:sp>
      <xdr:nvSpPr>
        <xdr:cNvPr id="121" name="Rectángulo 3"/>
        <xdr:cNvSpPr/>
      </xdr:nvSpPr>
      <xdr:spPr>
        <a:xfrm>
          <a:off x="687600" y="1421640"/>
          <a:ext cx="10372680" cy="729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7.</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SUPERFICIE CULTIVADA NO FERTILIZADA, POR TIPO DE USO DE LA TIERRA</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ha y 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73520</xdr:colOff>
      <xdr:row>1</xdr:row>
      <xdr:rowOff>720</xdr:rowOff>
    </xdr:to>
    <xdr:pic>
      <xdr:nvPicPr>
        <xdr:cNvPr id="122" name="Imagen 3" descr=""/>
        <xdr:cNvPicPr/>
      </xdr:nvPicPr>
      <xdr:blipFill>
        <a:blip r:embed="rId1"/>
        <a:stretch/>
      </xdr:blipFill>
      <xdr:spPr>
        <a:xfrm>
          <a:off x="0" y="0"/>
          <a:ext cx="10437120" cy="1248480"/>
        </a:xfrm>
        <a:prstGeom prst="rect">
          <a:avLst/>
        </a:prstGeom>
        <a:ln w="0">
          <a:noFill/>
        </a:ln>
      </xdr:spPr>
    </xdr:pic>
    <xdr:clientData/>
  </xdr:twoCellAnchor>
  <xdr:twoCellAnchor editAs="twoCell">
    <xdr:from>
      <xdr:col>1</xdr:col>
      <xdr:colOff>839880</xdr:colOff>
      <xdr:row>0</xdr:row>
      <xdr:rowOff>256680</xdr:rowOff>
    </xdr:from>
    <xdr:to>
      <xdr:col>8</xdr:col>
      <xdr:colOff>24480</xdr:colOff>
      <xdr:row>0</xdr:row>
      <xdr:rowOff>841320</xdr:rowOff>
    </xdr:to>
    <xdr:sp>
      <xdr:nvSpPr>
        <xdr:cNvPr id="123" name="CuadroTexto 2"/>
        <xdr:cNvSpPr/>
      </xdr:nvSpPr>
      <xdr:spPr>
        <a:xfrm>
          <a:off x="1592280" y="256680"/>
          <a:ext cx="568584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679320</xdr:colOff>
      <xdr:row>1</xdr:row>
      <xdr:rowOff>223560</xdr:rowOff>
    </xdr:from>
    <xdr:to>
      <xdr:col>11</xdr:col>
      <xdr:colOff>384840</xdr:colOff>
      <xdr:row>3</xdr:row>
      <xdr:rowOff>463320</xdr:rowOff>
    </xdr:to>
    <xdr:sp>
      <xdr:nvSpPr>
        <xdr:cNvPr id="124" name="Rectángulo 4"/>
        <xdr:cNvSpPr/>
      </xdr:nvSpPr>
      <xdr:spPr>
        <a:xfrm>
          <a:off x="679320" y="1471320"/>
          <a:ext cx="9216720" cy="6876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8.</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QUE APLICAN FITOSANITARIOS EN SUS CULTIVOS</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14720</xdr:colOff>
      <xdr:row>1</xdr:row>
      <xdr:rowOff>3600</xdr:rowOff>
    </xdr:to>
    <xdr:pic>
      <xdr:nvPicPr>
        <xdr:cNvPr id="125" name="Imagen 3" descr=""/>
        <xdr:cNvPicPr/>
      </xdr:nvPicPr>
      <xdr:blipFill>
        <a:blip r:embed="rId1"/>
        <a:stretch/>
      </xdr:blipFill>
      <xdr:spPr>
        <a:xfrm>
          <a:off x="0" y="0"/>
          <a:ext cx="10733400" cy="1251360"/>
        </a:xfrm>
        <a:prstGeom prst="rect">
          <a:avLst/>
        </a:prstGeom>
        <a:ln w="0">
          <a:noFill/>
        </a:ln>
      </xdr:spPr>
    </xdr:pic>
    <xdr:clientData/>
  </xdr:twoCellAnchor>
  <xdr:twoCellAnchor editAs="twoCell">
    <xdr:from>
      <xdr:col>2</xdr:col>
      <xdr:colOff>618480</xdr:colOff>
      <xdr:row>0</xdr:row>
      <xdr:rowOff>256680</xdr:rowOff>
    </xdr:from>
    <xdr:to>
      <xdr:col>8</xdr:col>
      <xdr:colOff>752760</xdr:colOff>
      <xdr:row>0</xdr:row>
      <xdr:rowOff>841320</xdr:rowOff>
    </xdr:to>
    <xdr:sp>
      <xdr:nvSpPr>
        <xdr:cNvPr id="126" name="CuadroTexto 4"/>
        <xdr:cNvSpPr/>
      </xdr:nvSpPr>
      <xdr:spPr>
        <a:xfrm>
          <a:off x="2480760" y="256680"/>
          <a:ext cx="55807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361800</xdr:colOff>
      <xdr:row>1</xdr:row>
      <xdr:rowOff>114480</xdr:rowOff>
    </xdr:from>
    <xdr:to>
      <xdr:col>8</xdr:col>
      <xdr:colOff>752400</xdr:colOff>
      <xdr:row>4</xdr:row>
      <xdr:rowOff>214200</xdr:rowOff>
    </xdr:to>
    <xdr:sp>
      <xdr:nvSpPr>
        <xdr:cNvPr id="127" name="Rectángulo 5"/>
        <xdr:cNvSpPr/>
      </xdr:nvSpPr>
      <xdr:spPr>
        <a:xfrm>
          <a:off x="361800" y="1362240"/>
          <a:ext cx="7699320" cy="10425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9.</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SUPERFICIE CULTIVADA POR TIPO DE USO DE LA TIERRA Y SEGÚN TIPO DE FITOSANITARIO APLICADO</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ha y 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47760</xdr:colOff>
      <xdr:row>1</xdr:row>
      <xdr:rowOff>3600</xdr:rowOff>
    </xdr:to>
    <xdr:pic>
      <xdr:nvPicPr>
        <xdr:cNvPr id="128" name="Imagen 3" descr=""/>
        <xdr:cNvPicPr/>
      </xdr:nvPicPr>
      <xdr:blipFill>
        <a:blip r:embed="rId1"/>
        <a:stretch/>
      </xdr:blipFill>
      <xdr:spPr>
        <a:xfrm>
          <a:off x="0" y="0"/>
          <a:ext cx="10737000" cy="1251360"/>
        </a:xfrm>
        <a:prstGeom prst="rect">
          <a:avLst/>
        </a:prstGeom>
        <a:ln w="0">
          <a:noFill/>
        </a:ln>
      </xdr:spPr>
    </xdr:pic>
    <xdr:clientData/>
  </xdr:twoCellAnchor>
  <xdr:twoCellAnchor editAs="twoCell">
    <xdr:from>
      <xdr:col>2</xdr:col>
      <xdr:colOff>303840</xdr:colOff>
      <xdr:row>0</xdr:row>
      <xdr:rowOff>380520</xdr:rowOff>
    </xdr:from>
    <xdr:to>
      <xdr:col>8</xdr:col>
      <xdr:colOff>663120</xdr:colOff>
      <xdr:row>0</xdr:row>
      <xdr:rowOff>965160</xdr:rowOff>
    </xdr:to>
    <xdr:sp>
      <xdr:nvSpPr>
        <xdr:cNvPr id="129" name="CuadroTexto 4"/>
        <xdr:cNvSpPr/>
      </xdr:nvSpPr>
      <xdr:spPr>
        <a:xfrm>
          <a:off x="2166120" y="380520"/>
          <a:ext cx="58762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276120</xdr:colOff>
      <xdr:row>2</xdr:row>
      <xdr:rowOff>123840</xdr:rowOff>
    </xdr:from>
    <xdr:to>
      <xdr:col>12</xdr:col>
      <xdr:colOff>290520</xdr:colOff>
      <xdr:row>3</xdr:row>
      <xdr:rowOff>609120</xdr:rowOff>
    </xdr:to>
    <xdr:sp>
      <xdr:nvSpPr>
        <xdr:cNvPr id="130" name="Rectángulo 5"/>
        <xdr:cNvSpPr/>
      </xdr:nvSpPr>
      <xdr:spPr>
        <a:xfrm>
          <a:off x="276120" y="1590840"/>
          <a:ext cx="10403640" cy="704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0.</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SUPERFICIE CULTIVADA POR TIPO DE USO DE LA TIERRA Y SEGÚN TIPO DE SEMILLA UTILIZADA</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ha)</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360</xdr:colOff>
      <xdr:row>1</xdr:row>
      <xdr:rowOff>720</xdr:rowOff>
    </xdr:to>
    <xdr:pic>
      <xdr:nvPicPr>
        <xdr:cNvPr id="131" name="Imagen 3" descr=""/>
        <xdr:cNvPicPr/>
      </xdr:nvPicPr>
      <xdr:blipFill>
        <a:blip r:embed="rId1"/>
        <a:stretch/>
      </xdr:blipFill>
      <xdr:spPr>
        <a:xfrm>
          <a:off x="0" y="0"/>
          <a:ext cx="10453680" cy="1248480"/>
        </a:xfrm>
        <a:prstGeom prst="rect">
          <a:avLst/>
        </a:prstGeom>
        <a:ln w="0">
          <a:noFill/>
        </a:ln>
      </xdr:spPr>
    </xdr:pic>
    <xdr:clientData/>
  </xdr:twoCellAnchor>
  <xdr:twoCellAnchor editAs="twoCell">
    <xdr:from>
      <xdr:col>1</xdr:col>
      <xdr:colOff>839880</xdr:colOff>
      <xdr:row>0</xdr:row>
      <xdr:rowOff>256680</xdr:rowOff>
    </xdr:from>
    <xdr:to>
      <xdr:col>7</xdr:col>
      <xdr:colOff>612720</xdr:colOff>
      <xdr:row>0</xdr:row>
      <xdr:rowOff>841320</xdr:rowOff>
    </xdr:to>
    <xdr:sp>
      <xdr:nvSpPr>
        <xdr:cNvPr id="132" name="CuadroTexto 4"/>
        <xdr:cNvSpPr/>
      </xdr:nvSpPr>
      <xdr:spPr>
        <a:xfrm>
          <a:off x="1592280" y="256680"/>
          <a:ext cx="57024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0</xdr:colOff>
      <xdr:row>2</xdr:row>
      <xdr:rowOff>82080</xdr:rowOff>
    </xdr:from>
    <xdr:to>
      <xdr:col>12</xdr:col>
      <xdr:colOff>386640</xdr:colOff>
      <xdr:row>4</xdr:row>
      <xdr:rowOff>25200</xdr:rowOff>
    </xdr:to>
    <xdr:sp>
      <xdr:nvSpPr>
        <xdr:cNvPr id="133" name="Rectángulo 5"/>
        <xdr:cNvSpPr/>
      </xdr:nvSpPr>
      <xdr:spPr>
        <a:xfrm>
          <a:off x="752400" y="1463040"/>
          <a:ext cx="10078560" cy="9147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1.</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SEGÚN LA PRINCIPAL FORMA DE REPRODUCCIÓN DE GANADO VACUNO</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560</xdr:rowOff>
    </xdr:from>
    <xdr:to>
      <xdr:col>10</xdr:col>
      <xdr:colOff>587880</xdr:colOff>
      <xdr:row>1</xdr:row>
      <xdr:rowOff>17280</xdr:rowOff>
    </xdr:to>
    <xdr:pic>
      <xdr:nvPicPr>
        <xdr:cNvPr id="134" name="Imagen 3" descr=""/>
        <xdr:cNvPicPr/>
      </xdr:nvPicPr>
      <xdr:blipFill>
        <a:blip r:embed="rId1"/>
        <a:stretch/>
      </xdr:blipFill>
      <xdr:spPr>
        <a:xfrm>
          <a:off x="0" y="16560"/>
          <a:ext cx="10514160" cy="1248480"/>
        </a:xfrm>
        <a:prstGeom prst="rect">
          <a:avLst/>
        </a:prstGeom>
        <a:ln w="0">
          <a:noFill/>
        </a:ln>
      </xdr:spPr>
    </xdr:pic>
    <xdr:clientData/>
  </xdr:twoCellAnchor>
  <xdr:twoCellAnchor editAs="twoCell">
    <xdr:from>
      <xdr:col>1</xdr:col>
      <xdr:colOff>839880</xdr:colOff>
      <xdr:row>0</xdr:row>
      <xdr:rowOff>273240</xdr:rowOff>
    </xdr:from>
    <xdr:to>
      <xdr:col>6</xdr:col>
      <xdr:colOff>438480</xdr:colOff>
      <xdr:row>0</xdr:row>
      <xdr:rowOff>857880</xdr:rowOff>
    </xdr:to>
    <xdr:sp>
      <xdr:nvSpPr>
        <xdr:cNvPr id="135" name="CuadroTexto 4"/>
        <xdr:cNvSpPr/>
      </xdr:nvSpPr>
      <xdr:spPr>
        <a:xfrm>
          <a:off x="1592280" y="273240"/>
          <a:ext cx="57625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720720</xdr:colOff>
      <xdr:row>1</xdr:row>
      <xdr:rowOff>207000</xdr:rowOff>
    </xdr:from>
    <xdr:to>
      <xdr:col>11</xdr:col>
      <xdr:colOff>138240</xdr:colOff>
      <xdr:row>3</xdr:row>
      <xdr:rowOff>190080</xdr:rowOff>
    </xdr:to>
    <xdr:sp>
      <xdr:nvSpPr>
        <xdr:cNvPr id="136" name="Rectángulo 5"/>
        <xdr:cNvSpPr/>
      </xdr:nvSpPr>
      <xdr:spPr>
        <a:xfrm>
          <a:off x="720720" y="1454760"/>
          <a:ext cx="10096200" cy="69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2.</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QUE UTILIZAN SERVICIOS Y PRODUCTOS VETERINARIOS</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4840</xdr:rowOff>
    </xdr:from>
    <xdr:to>
      <xdr:col>12</xdr:col>
      <xdr:colOff>7920</xdr:colOff>
      <xdr:row>1</xdr:row>
      <xdr:rowOff>25560</xdr:rowOff>
    </xdr:to>
    <xdr:pic>
      <xdr:nvPicPr>
        <xdr:cNvPr id="137" name="Imagen 3" descr=""/>
        <xdr:cNvPicPr/>
      </xdr:nvPicPr>
      <xdr:blipFill>
        <a:blip r:embed="rId1"/>
        <a:stretch/>
      </xdr:blipFill>
      <xdr:spPr>
        <a:xfrm>
          <a:off x="0" y="24840"/>
          <a:ext cx="10389600" cy="1248480"/>
        </a:xfrm>
        <a:prstGeom prst="rect">
          <a:avLst/>
        </a:prstGeom>
        <a:ln w="0">
          <a:noFill/>
        </a:ln>
      </xdr:spPr>
    </xdr:pic>
    <xdr:clientData/>
  </xdr:twoCellAnchor>
  <xdr:twoCellAnchor editAs="twoCell">
    <xdr:from>
      <xdr:col>1</xdr:col>
      <xdr:colOff>839880</xdr:colOff>
      <xdr:row>0</xdr:row>
      <xdr:rowOff>281520</xdr:rowOff>
    </xdr:from>
    <xdr:to>
      <xdr:col>5</xdr:col>
      <xdr:colOff>752400</xdr:colOff>
      <xdr:row>0</xdr:row>
      <xdr:rowOff>866160</xdr:rowOff>
    </xdr:to>
    <xdr:sp>
      <xdr:nvSpPr>
        <xdr:cNvPr id="138" name="CuadroTexto 4"/>
        <xdr:cNvSpPr/>
      </xdr:nvSpPr>
      <xdr:spPr>
        <a:xfrm>
          <a:off x="1592280" y="281520"/>
          <a:ext cx="42742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646200</xdr:colOff>
      <xdr:row>1</xdr:row>
      <xdr:rowOff>198720</xdr:rowOff>
    </xdr:from>
    <xdr:to>
      <xdr:col>8</xdr:col>
      <xdr:colOff>560880</xdr:colOff>
      <xdr:row>4</xdr:row>
      <xdr:rowOff>32760</xdr:rowOff>
    </xdr:to>
    <xdr:sp>
      <xdr:nvSpPr>
        <xdr:cNvPr id="139" name="Rectángulo 5"/>
        <xdr:cNvSpPr/>
      </xdr:nvSpPr>
      <xdr:spPr>
        <a:xfrm>
          <a:off x="646200" y="1446480"/>
          <a:ext cx="7286400" cy="81504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3.</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COMPOSICIÓN DE LA ALIMENTACIÓN DEL GANADO VACUNO</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12</xdr:col>
      <xdr:colOff>173520</xdr:colOff>
      <xdr:row>1</xdr:row>
      <xdr:rowOff>9000</xdr:rowOff>
    </xdr:to>
    <xdr:pic>
      <xdr:nvPicPr>
        <xdr:cNvPr id="140" name="Imagen 3" descr=""/>
        <xdr:cNvPicPr/>
      </xdr:nvPicPr>
      <xdr:blipFill>
        <a:blip r:embed="rId1"/>
        <a:stretch/>
      </xdr:blipFill>
      <xdr:spPr>
        <a:xfrm>
          <a:off x="0" y="8280"/>
          <a:ext cx="10437120" cy="1248480"/>
        </a:xfrm>
        <a:prstGeom prst="rect">
          <a:avLst/>
        </a:prstGeom>
        <a:ln w="0">
          <a:noFill/>
        </a:ln>
      </xdr:spPr>
    </xdr:pic>
    <xdr:clientData/>
  </xdr:twoCellAnchor>
  <xdr:twoCellAnchor editAs="twoCell">
    <xdr:from>
      <xdr:col>1</xdr:col>
      <xdr:colOff>839880</xdr:colOff>
      <xdr:row>0</xdr:row>
      <xdr:rowOff>264960</xdr:rowOff>
    </xdr:from>
    <xdr:to>
      <xdr:col>8</xdr:col>
      <xdr:colOff>24480</xdr:colOff>
      <xdr:row>0</xdr:row>
      <xdr:rowOff>849600</xdr:rowOff>
    </xdr:to>
    <xdr:sp>
      <xdr:nvSpPr>
        <xdr:cNvPr id="141" name="CuadroTexto 4"/>
        <xdr:cNvSpPr/>
      </xdr:nvSpPr>
      <xdr:spPr>
        <a:xfrm>
          <a:off x="1592280" y="264960"/>
          <a:ext cx="568584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0</xdr:colOff>
      <xdr:row>1</xdr:row>
      <xdr:rowOff>223560</xdr:rowOff>
    </xdr:from>
    <xdr:to>
      <xdr:col>13</xdr:col>
      <xdr:colOff>38880</xdr:colOff>
      <xdr:row>4</xdr:row>
      <xdr:rowOff>41040</xdr:rowOff>
    </xdr:to>
    <xdr:sp>
      <xdr:nvSpPr>
        <xdr:cNvPr id="142" name="Rectángulo 5"/>
        <xdr:cNvSpPr/>
      </xdr:nvSpPr>
      <xdr:spPr>
        <a:xfrm>
          <a:off x="752400" y="1471320"/>
          <a:ext cx="10302480" cy="8082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4.</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CON LIMITANTES DE ACCESO PARA VEHÍCULOS</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9320</xdr:colOff>
      <xdr:row>1</xdr:row>
      <xdr:rowOff>720</xdr:rowOff>
    </xdr:to>
    <xdr:pic>
      <xdr:nvPicPr>
        <xdr:cNvPr id="143" name="Imagen 3" descr=""/>
        <xdr:cNvPicPr/>
      </xdr:nvPicPr>
      <xdr:blipFill>
        <a:blip r:embed="rId1"/>
        <a:stretch/>
      </xdr:blipFill>
      <xdr:spPr>
        <a:xfrm>
          <a:off x="0" y="0"/>
          <a:ext cx="10549080" cy="1248480"/>
        </a:xfrm>
        <a:prstGeom prst="rect">
          <a:avLst/>
        </a:prstGeom>
        <a:ln w="0">
          <a:noFill/>
        </a:ln>
      </xdr:spPr>
    </xdr:pic>
    <xdr:clientData/>
  </xdr:twoCellAnchor>
  <xdr:twoCellAnchor editAs="twoCell">
    <xdr:from>
      <xdr:col>2</xdr:col>
      <xdr:colOff>301320</xdr:colOff>
      <xdr:row>0</xdr:row>
      <xdr:rowOff>256680</xdr:rowOff>
    </xdr:from>
    <xdr:to>
      <xdr:col>9</xdr:col>
      <xdr:colOff>678600</xdr:colOff>
      <xdr:row>0</xdr:row>
      <xdr:rowOff>841320</xdr:rowOff>
    </xdr:to>
    <xdr:sp>
      <xdr:nvSpPr>
        <xdr:cNvPr id="144" name="CuadroTexto 4"/>
        <xdr:cNvSpPr/>
      </xdr:nvSpPr>
      <xdr:spPr>
        <a:xfrm>
          <a:off x="2443320" y="256680"/>
          <a:ext cx="57250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24840</xdr:colOff>
      <xdr:row>1</xdr:row>
      <xdr:rowOff>8280</xdr:rowOff>
    </xdr:from>
    <xdr:to>
      <xdr:col>14</xdr:col>
      <xdr:colOff>537840</xdr:colOff>
      <xdr:row>4</xdr:row>
      <xdr:rowOff>29520</xdr:rowOff>
    </xdr:to>
    <xdr:sp>
      <xdr:nvSpPr>
        <xdr:cNvPr id="145" name="Rectángulo 5"/>
        <xdr:cNvSpPr/>
      </xdr:nvSpPr>
      <xdr:spPr>
        <a:xfrm>
          <a:off x="777240" y="1256040"/>
          <a:ext cx="11012760" cy="8118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5.</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UNIDADES DE PRODUCCIÓN AGROPECUARIA, POR TIPO DE INFORMACIÓN UTILIZADA Y SEGÚN FUENTE PRINCIPAL DE INFORMACIÓN</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58920</xdr:colOff>
      <xdr:row>1</xdr:row>
      <xdr:rowOff>10080</xdr:rowOff>
    </xdr:to>
    <xdr:pic>
      <xdr:nvPicPr>
        <xdr:cNvPr id="11" name="Imagen 2" descr=""/>
        <xdr:cNvPicPr/>
      </xdr:nvPicPr>
      <xdr:blipFill>
        <a:blip r:embed="rId1"/>
        <a:stretch/>
      </xdr:blipFill>
      <xdr:spPr>
        <a:xfrm>
          <a:off x="0" y="0"/>
          <a:ext cx="11423880" cy="1610280"/>
        </a:xfrm>
        <a:prstGeom prst="rect">
          <a:avLst/>
        </a:prstGeom>
        <a:ln w="0">
          <a:noFill/>
        </a:ln>
      </xdr:spPr>
    </xdr:pic>
    <xdr:clientData/>
  </xdr:twoCellAnchor>
  <xdr:twoCellAnchor editAs="twoCell">
    <xdr:from>
      <xdr:col>0</xdr:col>
      <xdr:colOff>704880</xdr:colOff>
      <xdr:row>1</xdr:row>
      <xdr:rowOff>123840</xdr:rowOff>
    </xdr:from>
    <xdr:to>
      <xdr:col>6</xdr:col>
      <xdr:colOff>167040</xdr:colOff>
      <xdr:row>2</xdr:row>
      <xdr:rowOff>183600</xdr:rowOff>
    </xdr:to>
    <xdr:sp>
      <xdr:nvSpPr>
        <xdr:cNvPr id="12" name="CuadroTexto 4"/>
        <xdr:cNvSpPr/>
      </xdr:nvSpPr>
      <xdr:spPr>
        <a:xfrm>
          <a:off x="704880" y="1724040"/>
          <a:ext cx="7416000" cy="707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4:</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BAJO RIEGO POR MÉTODO DE RIEGO Y SEGÚN CULTIVOS PERMANENTES</a:t>
          </a:r>
          <a:endParaRPr b="0" lang="en-US" sz="1200" spc="-1" strike="noStrike">
            <a:latin typeface="Times New Roman"/>
          </a:endParaRPr>
        </a:p>
        <a:p>
          <a:pPr>
            <a:lnSpc>
              <a:spcPct val="100000"/>
            </a:lnSpc>
          </a:pPr>
          <a:r>
            <a:rPr b="0" lang="es-EC"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2209680</xdr:colOff>
      <xdr:row>0</xdr:row>
      <xdr:rowOff>447840</xdr:rowOff>
    </xdr:from>
    <xdr:to>
      <xdr:col>6</xdr:col>
      <xdr:colOff>340920</xdr:colOff>
      <xdr:row>0</xdr:row>
      <xdr:rowOff>1032480</xdr:rowOff>
    </xdr:to>
    <xdr:sp>
      <xdr:nvSpPr>
        <xdr:cNvPr id="13" name="CuadroTexto 3"/>
        <xdr:cNvSpPr/>
      </xdr:nvSpPr>
      <xdr:spPr>
        <a:xfrm>
          <a:off x="2974680" y="447840"/>
          <a:ext cx="53200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0</xdr:rowOff>
    </xdr:from>
    <xdr:to>
      <xdr:col>13</xdr:col>
      <xdr:colOff>90720</xdr:colOff>
      <xdr:row>1</xdr:row>
      <xdr:rowOff>720</xdr:rowOff>
    </xdr:to>
    <xdr:pic>
      <xdr:nvPicPr>
        <xdr:cNvPr id="146" name="Imagen 3" descr=""/>
        <xdr:cNvPicPr/>
      </xdr:nvPicPr>
      <xdr:blipFill>
        <a:blip r:embed="rId1"/>
        <a:stretch/>
      </xdr:blipFill>
      <xdr:spPr>
        <a:xfrm>
          <a:off x="41400" y="0"/>
          <a:ext cx="10549080" cy="1248480"/>
        </a:xfrm>
        <a:prstGeom prst="rect">
          <a:avLst/>
        </a:prstGeom>
        <a:ln w="0">
          <a:noFill/>
        </a:ln>
      </xdr:spPr>
    </xdr:pic>
    <xdr:clientData/>
  </xdr:twoCellAnchor>
  <xdr:twoCellAnchor editAs="twoCell">
    <xdr:from>
      <xdr:col>2</xdr:col>
      <xdr:colOff>343080</xdr:colOff>
      <xdr:row>0</xdr:row>
      <xdr:rowOff>256680</xdr:rowOff>
    </xdr:from>
    <xdr:to>
      <xdr:col>9</xdr:col>
      <xdr:colOff>720360</xdr:colOff>
      <xdr:row>0</xdr:row>
      <xdr:rowOff>841320</xdr:rowOff>
    </xdr:to>
    <xdr:sp>
      <xdr:nvSpPr>
        <xdr:cNvPr id="147" name="CuadroTexto 4"/>
        <xdr:cNvSpPr/>
      </xdr:nvSpPr>
      <xdr:spPr>
        <a:xfrm>
          <a:off x="2485080" y="256680"/>
          <a:ext cx="57250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729000</xdr:colOff>
      <xdr:row>0</xdr:row>
      <xdr:rowOff>1242360</xdr:rowOff>
    </xdr:from>
    <xdr:to>
      <xdr:col>14</xdr:col>
      <xdr:colOff>480240</xdr:colOff>
      <xdr:row>3</xdr:row>
      <xdr:rowOff>327240</xdr:rowOff>
    </xdr:to>
    <xdr:sp>
      <xdr:nvSpPr>
        <xdr:cNvPr id="148" name="Rectángulo 5"/>
        <xdr:cNvSpPr/>
      </xdr:nvSpPr>
      <xdr:spPr>
        <a:xfrm>
          <a:off x="729000" y="1242360"/>
          <a:ext cx="11003400" cy="78048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6.</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UNIDADES DE PRODUCCIÓN AGROPECUARIA, POR TIPO DE INFORMACIÓN UTILIZADA Y SEGÚN MÉTODO PRINCIPAL DE CONSULTA DE INFORMACIÓN</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4840</xdr:rowOff>
    </xdr:from>
    <xdr:to>
      <xdr:col>11</xdr:col>
      <xdr:colOff>736920</xdr:colOff>
      <xdr:row>1</xdr:row>
      <xdr:rowOff>25560</xdr:rowOff>
    </xdr:to>
    <xdr:pic>
      <xdr:nvPicPr>
        <xdr:cNvPr id="149" name="Imagen 3" descr=""/>
        <xdr:cNvPicPr/>
      </xdr:nvPicPr>
      <xdr:blipFill>
        <a:blip r:embed="rId1"/>
        <a:stretch/>
      </xdr:blipFill>
      <xdr:spPr>
        <a:xfrm>
          <a:off x="0" y="24840"/>
          <a:ext cx="10512720" cy="1248480"/>
        </a:xfrm>
        <a:prstGeom prst="rect">
          <a:avLst/>
        </a:prstGeom>
        <a:ln w="0">
          <a:noFill/>
        </a:ln>
      </xdr:spPr>
    </xdr:pic>
    <xdr:clientData/>
  </xdr:twoCellAnchor>
  <xdr:twoCellAnchor editAs="twoCell">
    <xdr:from>
      <xdr:col>2</xdr:col>
      <xdr:colOff>334800</xdr:colOff>
      <xdr:row>0</xdr:row>
      <xdr:rowOff>281520</xdr:rowOff>
    </xdr:from>
    <xdr:to>
      <xdr:col>8</xdr:col>
      <xdr:colOff>604440</xdr:colOff>
      <xdr:row>0</xdr:row>
      <xdr:rowOff>866160</xdr:rowOff>
    </xdr:to>
    <xdr:sp>
      <xdr:nvSpPr>
        <xdr:cNvPr id="150" name="CuadroTexto 4"/>
        <xdr:cNvSpPr/>
      </xdr:nvSpPr>
      <xdr:spPr>
        <a:xfrm>
          <a:off x="2446920" y="281520"/>
          <a:ext cx="567576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0</xdr:colOff>
      <xdr:row>1</xdr:row>
      <xdr:rowOff>91080</xdr:rowOff>
    </xdr:from>
    <xdr:to>
      <xdr:col>9</xdr:col>
      <xdr:colOff>231480</xdr:colOff>
      <xdr:row>3</xdr:row>
      <xdr:rowOff>426600</xdr:rowOff>
    </xdr:to>
    <xdr:sp>
      <xdr:nvSpPr>
        <xdr:cNvPr id="151" name="Rectángulo 5"/>
        <xdr:cNvSpPr/>
      </xdr:nvSpPr>
      <xdr:spPr>
        <a:xfrm>
          <a:off x="752400" y="1338840"/>
          <a:ext cx="7750080" cy="7833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7.</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QUE HAN SIDO AFECTADAS POR EVENTOS O DESASTRES NATURALES, POR TIPO DE EVENTO</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0</xdr:rowOff>
    </xdr:from>
    <xdr:to>
      <xdr:col>12</xdr:col>
      <xdr:colOff>380520</xdr:colOff>
      <xdr:row>1</xdr:row>
      <xdr:rowOff>720</xdr:rowOff>
    </xdr:to>
    <xdr:pic>
      <xdr:nvPicPr>
        <xdr:cNvPr id="152" name="Imagen 3" descr=""/>
        <xdr:cNvPicPr/>
      </xdr:nvPicPr>
      <xdr:blipFill>
        <a:blip r:embed="rId1"/>
        <a:stretch/>
      </xdr:blipFill>
      <xdr:spPr>
        <a:xfrm>
          <a:off x="41400" y="0"/>
          <a:ext cx="10643400" cy="1248480"/>
        </a:xfrm>
        <a:prstGeom prst="rect">
          <a:avLst/>
        </a:prstGeom>
        <a:ln w="0">
          <a:noFill/>
        </a:ln>
      </xdr:spPr>
    </xdr:pic>
    <xdr:clientData/>
  </xdr:twoCellAnchor>
  <xdr:twoCellAnchor editAs="twoCell">
    <xdr:from>
      <xdr:col>2</xdr:col>
      <xdr:colOff>376200</xdr:colOff>
      <xdr:row>0</xdr:row>
      <xdr:rowOff>256680</xdr:rowOff>
    </xdr:from>
    <xdr:to>
      <xdr:col>9</xdr:col>
      <xdr:colOff>248400</xdr:colOff>
      <xdr:row>0</xdr:row>
      <xdr:rowOff>841320</xdr:rowOff>
    </xdr:to>
    <xdr:sp>
      <xdr:nvSpPr>
        <xdr:cNvPr id="153" name="CuadroTexto 4"/>
        <xdr:cNvSpPr/>
      </xdr:nvSpPr>
      <xdr:spPr>
        <a:xfrm>
          <a:off x="2488320" y="256680"/>
          <a:ext cx="580680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1440</xdr:colOff>
      <xdr:row>1</xdr:row>
      <xdr:rowOff>49680</xdr:rowOff>
    </xdr:from>
    <xdr:to>
      <xdr:col>12</xdr:col>
      <xdr:colOff>637560</xdr:colOff>
      <xdr:row>4</xdr:row>
      <xdr:rowOff>203040</xdr:rowOff>
    </xdr:to>
    <xdr:sp>
      <xdr:nvSpPr>
        <xdr:cNvPr id="154" name="Rectángulo 5"/>
        <xdr:cNvSpPr/>
      </xdr:nvSpPr>
      <xdr:spPr>
        <a:xfrm>
          <a:off x="753840" y="1297440"/>
          <a:ext cx="10188000" cy="118224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8.</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OPORCIÓN DE UNIDADES DE PRODUCCIÓN AGROPECUARIA QUE HAN SIDO AFECTADAS POR EVENTOS O DESASTRES NATURALES, POR TIPO DE EVENTO Y SEGÚN LA GRAVEDAD DEL IMPACTO ECONÓMICO PROVOCADO</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36920</xdr:colOff>
      <xdr:row>1</xdr:row>
      <xdr:rowOff>720</xdr:rowOff>
    </xdr:to>
    <xdr:pic>
      <xdr:nvPicPr>
        <xdr:cNvPr id="155" name="Imagen 3" descr=""/>
        <xdr:cNvPicPr/>
      </xdr:nvPicPr>
      <xdr:blipFill>
        <a:blip r:embed="rId1"/>
        <a:stretch/>
      </xdr:blipFill>
      <xdr:spPr>
        <a:xfrm>
          <a:off x="0" y="0"/>
          <a:ext cx="10565280" cy="1248480"/>
        </a:xfrm>
        <a:prstGeom prst="rect">
          <a:avLst/>
        </a:prstGeom>
        <a:ln w="0">
          <a:noFill/>
        </a:ln>
      </xdr:spPr>
    </xdr:pic>
    <xdr:clientData/>
  </xdr:twoCellAnchor>
  <xdr:twoCellAnchor editAs="twoCell">
    <xdr:from>
      <xdr:col>1</xdr:col>
      <xdr:colOff>1618560</xdr:colOff>
      <xdr:row>0</xdr:row>
      <xdr:rowOff>256680</xdr:rowOff>
    </xdr:from>
    <xdr:to>
      <xdr:col>7</xdr:col>
      <xdr:colOff>604440</xdr:colOff>
      <xdr:row>0</xdr:row>
      <xdr:rowOff>841320</xdr:rowOff>
    </xdr:to>
    <xdr:sp>
      <xdr:nvSpPr>
        <xdr:cNvPr id="156" name="CuadroTexto 4"/>
        <xdr:cNvSpPr/>
      </xdr:nvSpPr>
      <xdr:spPr>
        <a:xfrm>
          <a:off x="2370960" y="256680"/>
          <a:ext cx="580464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687600</xdr:colOff>
      <xdr:row>1</xdr:row>
      <xdr:rowOff>190440</xdr:rowOff>
    </xdr:from>
    <xdr:to>
      <xdr:col>11</xdr:col>
      <xdr:colOff>207000</xdr:colOff>
      <xdr:row>4</xdr:row>
      <xdr:rowOff>190080</xdr:rowOff>
    </xdr:to>
    <xdr:sp>
      <xdr:nvSpPr>
        <xdr:cNvPr id="157" name="Rectángulo 5"/>
        <xdr:cNvSpPr/>
      </xdr:nvSpPr>
      <xdr:spPr>
        <a:xfrm>
          <a:off x="687600" y="1438200"/>
          <a:ext cx="10100520" cy="8949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19.</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UNIDADES DE PRODUCCIÓN AGROPECUARIA QUE REALIZAN PRÁCTICAS DE ADAPTACIÓN AL CAMBIO CLIMÁTICO</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8640</xdr:colOff>
      <xdr:row>1</xdr:row>
      <xdr:rowOff>720</xdr:rowOff>
    </xdr:to>
    <xdr:pic>
      <xdr:nvPicPr>
        <xdr:cNvPr id="158" name="Imagen 3" descr=""/>
        <xdr:cNvPicPr/>
      </xdr:nvPicPr>
      <xdr:blipFill>
        <a:blip r:embed="rId1"/>
        <a:stretch/>
      </xdr:blipFill>
      <xdr:spPr>
        <a:xfrm>
          <a:off x="0" y="0"/>
          <a:ext cx="10620720" cy="1248480"/>
        </a:xfrm>
        <a:prstGeom prst="rect">
          <a:avLst/>
        </a:prstGeom>
        <a:ln w="0">
          <a:noFill/>
        </a:ln>
      </xdr:spPr>
    </xdr:pic>
    <xdr:clientData/>
  </xdr:twoCellAnchor>
  <xdr:twoCellAnchor editAs="twoCell">
    <xdr:from>
      <xdr:col>1</xdr:col>
      <xdr:colOff>1618560</xdr:colOff>
      <xdr:row>0</xdr:row>
      <xdr:rowOff>256680</xdr:rowOff>
    </xdr:from>
    <xdr:to>
      <xdr:col>6</xdr:col>
      <xdr:colOff>596160</xdr:colOff>
      <xdr:row>0</xdr:row>
      <xdr:rowOff>841320</xdr:rowOff>
    </xdr:to>
    <xdr:sp>
      <xdr:nvSpPr>
        <xdr:cNvPr id="159" name="CuadroTexto 4"/>
        <xdr:cNvSpPr/>
      </xdr:nvSpPr>
      <xdr:spPr>
        <a:xfrm>
          <a:off x="2370960" y="256680"/>
          <a:ext cx="58597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0</xdr:col>
      <xdr:colOff>712440</xdr:colOff>
      <xdr:row>1</xdr:row>
      <xdr:rowOff>57960</xdr:rowOff>
    </xdr:from>
    <xdr:to>
      <xdr:col>10</xdr:col>
      <xdr:colOff>223560</xdr:colOff>
      <xdr:row>4</xdr:row>
      <xdr:rowOff>148680</xdr:rowOff>
    </xdr:to>
    <xdr:sp>
      <xdr:nvSpPr>
        <xdr:cNvPr id="160" name="Rectángulo 5"/>
        <xdr:cNvSpPr/>
      </xdr:nvSpPr>
      <xdr:spPr>
        <a:xfrm>
          <a:off x="712440" y="1305720"/>
          <a:ext cx="10155600" cy="891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20.</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INCIPALES TIPOS DE RESIDUOS Y/O DESECHOS GENERADOS POR LAS UNIDADES DE PRODUCCIÓN AGROPECUARIA</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5560</xdr:colOff>
      <xdr:row>1</xdr:row>
      <xdr:rowOff>720</xdr:rowOff>
    </xdr:to>
    <xdr:pic>
      <xdr:nvPicPr>
        <xdr:cNvPr id="161" name="Imagen 3" descr=""/>
        <xdr:cNvPicPr/>
      </xdr:nvPicPr>
      <xdr:blipFill>
        <a:blip r:embed="rId1"/>
        <a:stretch/>
      </xdr:blipFill>
      <xdr:spPr>
        <a:xfrm>
          <a:off x="0" y="0"/>
          <a:ext cx="10809720" cy="1248480"/>
        </a:xfrm>
        <a:prstGeom prst="rect">
          <a:avLst/>
        </a:prstGeom>
        <a:ln w="0">
          <a:noFill/>
        </a:ln>
      </xdr:spPr>
    </xdr:pic>
    <xdr:clientData/>
  </xdr:twoCellAnchor>
  <xdr:twoCellAnchor editAs="twoCell">
    <xdr:from>
      <xdr:col>1</xdr:col>
      <xdr:colOff>1618560</xdr:colOff>
      <xdr:row>0</xdr:row>
      <xdr:rowOff>256680</xdr:rowOff>
    </xdr:from>
    <xdr:to>
      <xdr:col>5</xdr:col>
      <xdr:colOff>538200</xdr:colOff>
      <xdr:row>0</xdr:row>
      <xdr:rowOff>841320</xdr:rowOff>
    </xdr:to>
    <xdr:sp>
      <xdr:nvSpPr>
        <xdr:cNvPr id="162" name="CuadroTexto 4"/>
        <xdr:cNvSpPr/>
      </xdr:nvSpPr>
      <xdr:spPr>
        <a:xfrm>
          <a:off x="2370960" y="256680"/>
          <a:ext cx="43516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twoCellAnchor editAs="twoCell">
    <xdr:from>
      <xdr:col>1</xdr:col>
      <xdr:colOff>1440</xdr:colOff>
      <xdr:row>1</xdr:row>
      <xdr:rowOff>173880</xdr:rowOff>
    </xdr:from>
    <xdr:to>
      <xdr:col>9</xdr:col>
      <xdr:colOff>207000</xdr:colOff>
      <xdr:row>5</xdr:row>
      <xdr:rowOff>16200</xdr:rowOff>
    </xdr:to>
    <xdr:sp>
      <xdr:nvSpPr>
        <xdr:cNvPr id="163" name="Rectángulo 5"/>
        <xdr:cNvSpPr/>
      </xdr:nvSpPr>
      <xdr:spPr>
        <a:xfrm>
          <a:off x="753840" y="1421640"/>
          <a:ext cx="8637120" cy="89964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MX" sz="1200" spc="-1" strike="noStrike">
              <a:solidFill>
                <a:srgbClr val="646482"/>
              </a:solidFill>
              <a:latin typeface="Century Gothic"/>
            </a:rPr>
            <a:t>INDICADOR 21.</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r>
            <a:rPr b="1" lang="es-MX" sz="1200" spc="-1" strike="noStrike">
              <a:solidFill>
                <a:srgbClr val="646482"/>
              </a:solidFill>
              <a:latin typeface="Century Gothic"/>
            </a:rPr>
            <a:t>	</a:t>
          </a:r>
          <a:endParaRPr b="0" lang="en-US" sz="1200" spc="-1" strike="noStrike">
            <a:latin typeface="Times New Roman"/>
          </a:endParaRPr>
        </a:p>
        <a:p>
          <a:pPr>
            <a:lnSpc>
              <a:spcPct val="100000"/>
            </a:lnSpc>
            <a:tabLst>
              <a:tab algn="l" pos="0"/>
            </a:tabLst>
          </a:pPr>
          <a:r>
            <a:rPr b="1" lang="es-MX" sz="1200" spc="-1" strike="noStrike">
              <a:solidFill>
                <a:srgbClr val="646482"/>
              </a:solidFill>
              <a:latin typeface="Century Gothic"/>
            </a:rPr>
            <a:t>PRINCIPALES TIPOS DE RESIDUOS Y/O DESECHOS GENERADOS POR LAS UNIDADES DE PRODUCCIÓN AGROPECUARIA SEGÚN TIPO DE DISPOSICIÓN FINAL DE LOS RESIDUOS Y/O DESECHOS</a:t>
          </a:r>
          <a:endParaRPr b="0" lang="en-US" sz="1200" spc="-1" strike="noStrike">
            <a:latin typeface="Times New Roman"/>
          </a:endParaRPr>
        </a:p>
        <a:p>
          <a:pPr>
            <a:lnSpc>
              <a:spcPct val="100000"/>
            </a:lnSpc>
            <a:tabLst>
              <a:tab algn="l" pos="0"/>
            </a:tabLst>
          </a:pPr>
          <a:r>
            <a:rPr b="0" lang="es-ES_tradnl" sz="1200" spc="-1" strike="noStrike">
              <a:solidFill>
                <a:srgbClr val="646482"/>
              </a:solidFill>
              <a:latin typeface="Century Gothic"/>
            </a:rPr>
            <a:t>(Porcentaje)</a:t>
          </a:r>
          <a:endParaRPr b="0" lang="en-US" sz="1200" spc="-1" strike="noStrike">
            <a:latin typeface="Times New Roman"/>
          </a:endParaRPr>
        </a:p>
        <a:p>
          <a:pPr>
            <a:lnSpc>
              <a:spcPct val="100000"/>
            </a:lnSpc>
            <a:tabLst>
              <a:tab algn="l" pos="0"/>
            </a:tabLst>
          </a:pP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26800</xdr:colOff>
      <xdr:row>0</xdr:row>
      <xdr:rowOff>1435320</xdr:rowOff>
    </xdr:to>
    <xdr:pic>
      <xdr:nvPicPr>
        <xdr:cNvPr id="14" name="Imagen 1" descr=""/>
        <xdr:cNvPicPr/>
      </xdr:nvPicPr>
      <xdr:blipFill>
        <a:blip r:embed="rId1"/>
        <a:stretch/>
      </xdr:blipFill>
      <xdr:spPr>
        <a:xfrm>
          <a:off x="0" y="0"/>
          <a:ext cx="11671920" cy="1435320"/>
        </a:xfrm>
        <a:prstGeom prst="rect">
          <a:avLst/>
        </a:prstGeom>
        <a:ln w="0">
          <a:noFill/>
        </a:ln>
      </xdr:spPr>
    </xdr:pic>
    <xdr:clientData/>
  </xdr:twoCellAnchor>
  <xdr:twoCellAnchor editAs="twoCell">
    <xdr:from>
      <xdr:col>0</xdr:col>
      <xdr:colOff>895320</xdr:colOff>
      <xdr:row>1</xdr:row>
      <xdr:rowOff>190440</xdr:rowOff>
    </xdr:from>
    <xdr:to>
      <xdr:col>7</xdr:col>
      <xdr:colOff>647280</xdr:colOff>
      <xdr:row>1</xdr:row>
      <xdr:rowOff>904320</xdr:rowOff>
    </xdr:to>
    <xdr:sp>
      <xdr:nvSpPr>
        <xdr:cNvPr id="15" name="CuadroTexto 2"/>
        <xdr:cNvSpPr/>
      </xdr:nvSpPr>
      <xdr:spPr>
        <a:xfrm>
          <a:off x="895320" y="1676520"/>
          <a:ext cx="8663040" cy="713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5:</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E CULTIVOS PERMANENTES DONDE SE UTILIZARON INSUMOS, FERTILIZANTES Y FITOSANITARIOS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2048040</xdr:colOff>
      <xdr:row>0</xdr:row>
      <xdr:rowOff>371520</xdr:rowOff>
    </xdr:from>
    <xdr:to>
      <xdr:col>6</xdr:col>
      <xdr:colOff>321840</xdr:colOff>
      <xdr:row>0</xdr:row>
      <xdr:rowOff>956160</xdr:rowOff>
    </xdr:to>
    <xdr:sp>
      <xdr:nvSpPr>
        <xdr:cNvPr id="16" name="CuadroTexto 3"/>
        <xdr:cNvSpPr/>
      </xdr:nvSpPr>
      <xdr:spPr>
        <a:xfrm>
          <a:off x="3034800" y="371520"/>
          <a:ext cx="531216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0200</xdr:colOff>
      <xdr:row>0</xdr:row>
      <xdr:rowOff>1380600</xdr:rowOff>
    </xdr:to>
    <xdr:pic>
      <xdr:nvPicPr>
        <xdr:cNvPr id="17" name="Imagen 1" descr=""/>
        <xdr:cNvPicPr/>
      </xdr:nvPicPr>
      <xdr:blipFill>
        <a:blip r:embed="rId1"/>
        <a:stretch/>
      </xdr:blipFill>
      <xdr:spPr>
        <a:xfrm>
          <a:off x="0" y="0"/>
          <a:ext cx="11275920" cy="1380600"/>
        </a:xfrm>
        <a:prstGeom prst="rect">
          <a:avLst/>
        </a:prstGeom>
        <a:ln w="0">
          <a:noFill/>
        </a:ln>
      </xdr:spPr>
    </xdr:pic>
    <xdr:clientData/>
  </xdr:twoCellAnchor>
  <xdr:twoCellAnchor editAs="twoCell">
    <xdr:from>
      <xdr:col>0</xdr:col>
      <xdr:colOff>807840</xdr:colOff>
      <xdr:row>0</xdr:row>
      <xdr:rowOff>1522440</xdr:rowOff>
    </xdr:from>
    <xdr:to>
      <xdr:col>6</xdr:col>
      <xdr:colOff>352080</xdr:colOff>
      <xdr:row>1</xdr:row>
      <xdr:rowOff>590400</xdr:rowOff>
    </xdr:to>
    <xdr:sp>
      <xdr:nvSpPr>
        <xdr:cNvPr id="18" name="CuadroTexto 2"/>
        <xdr:cNvSpPr/>
      </xdr:nvSpPr>
      <xdr:spPr>
        <a:xfrm>
          <a:off x="807840" y="1522440"/>
          <a:ext cx="8757360" cy="677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6:</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INTENSIDAD DE USO DE FERTILIZANTES, POR CULTIVOS TRANSITORIOS Y SEGÚN CLASE DE FERTILIZANTE QUÍMICO </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Kilogramos / hectàrea)</a:t>
          </a:r>
          <a:endParaRPr b="0" lang="en-US" sz="1200" spc="-1" strike="noStrike">
            <a:latin typeface="Times New Roman"/>
          </a:endParaRPr>
        </a:p>
      </xdr:txBody>
    </xdr:sp>
    <xdr:clientData/>
  </xdr:twoCellAnchor>
  <xdr:twoCellAnchor editAs="twoCell">
    <xdr:from>
      <xdr:col>1</xdr:col>
      <xdr:colOff>2143080</xdr:colOff>
      <xdr:row>0</xdr:row>
      <xdr:rowOff>352440</xdr:rowOff>
    </xdr:from>
    <xdr:to>
      <xdr:col>5</xdr:col>
      <xdr:colOff>607680</xdr:colOff>
      <xdr:row>0</xdr:row>
      <xdr:rowOff>937080</xdr:rowOff>
    </xdr:to>
    <xdr:sp>
      <xdr:nvSpPr>
        <xdr:cNvPr id="19" name="CuadroTexto 3"/>
        <xdr:cNvSpPr/>
      </xdr:nvSpPr>
      <xdr:spPr>
        <a:xfrm>
          <a:off x="3039120" y="352440"/>
          <a:ext cx="53017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03200</xdr:colOff>
      <xdr:row>7</xdr:row>
      <xdr:rowOff>315000</xdr:rowOff>
    </xdr:to>
    <xdr:pic>
      <xdr:nvPicPr>
        <xdr:cNvPr id="20" name="Imagen 3" descr=""/>
        <xdr:cNvPicPr/>
      </xdr:nvPicPr>
      <xdr:blipFill>
        <a:blip r:embed="rId1"/>
        <a:stretch/>
      </xdr:blipFill>
      <xdr:spPr>
        <a:xfrm>
          <a:off x="0" y="0"/>
          <a:ext cx="12799800" cy="1639080"/>
        </a:xfrm>
        <a:prstGeom prst="rect">
          <a:avLst/>
        </a:prstGeom>
        <a:ln w="0">
          <a:noFill/>
        </a:ln>
      </xdr:spPr>
    </xdr:pic>
    <xdr:clientData/>
  </xdr:twoCellAnchor>
  <xdr:twoCellAnchor editAs="twoCell">
    <xdr:from>
      <xdr:col>0</xdr:col>
      <xdr:colOff>823680</xdr:colOff>
      <xdr:row>7</xdr:row>
      <xdr:rowOff>441720</xdr:rowOff>
    </xdr:from>
    <xdr:to>
      <xdr:col>9</xdr:col>
      <xdr:colOff>199800</xdr:colOff>
      <xdr:row>8</xdr:row>
      <xdr:rowOff>38880</xdr:rowOff>
    </xdr:to>
    <xdr:sp>
      <xdr:nvSpPr>
        <xdr:cNvPr id="21" name="CuadroTexto 2"/>
        <xdr:cNvSpPr/>
      </xdr:nvSpPr>
      <xdr:spPr>
        <a:xfrm>
          <a:off x="823680" y="1765800"/>
          <a:ext cx="8550000" cy="92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7:</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PLANTADA EN HECTÁREAS POR EDAD, TIPO DE SEMILLA UTILIZADA Y PRÁCTICA DE CULTIVO, SEGÚN CULTIVOS PERMANENTES</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2</xdr:col>
      <xdr:colOff>57240</xdr:colOff>
      <xdr:row>2</xdr:row>
      <xdr:rowOff>133200</xdr:rowOff>
    </xdr:from>
    <xdr:to>
      <xdr:col>8</xdr:col>
      <xdr:colOff>83880</xdr:colOff>
      <xdr:row>5</xdr:row>
      <xdr:rowOff>165600</xdr:rowOff>
    </xdr:to>
    <xdr:sp>
      <xdr:nvSpPr>
        <xdr:cNvPr id="22" name="CuadroTexto 4"/>
        <xdr:cNvSpPr/>
      </xdr:nvSpPr>
      <xdr:spPr>
        <a:xfrm>
          <a:off x="3399840" y="476280"/>
          <a:ext cx="521352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0</xdr:row>
      <xdr:rowOff>0</xdr:rowOff>
    </xdr:from>
    <xdr:to>
      <xdr:col>6</xdr:col>
      <xdr:colOff>683640</xdr:colOff>
      <xdr:row>1</xdr:row>
      <xdr:rowOff>16200</xdr:rowOff>
    </xdr:to>
    <xdr:pic>
      <xdr:nvPicPr>
        <xdr:cNvPr id="23" name="Imagen 1" descr=""/>
        <xdr:cNvPicPr/>
      </xdr:nvPicPr>
      <xdr:blipFill>
        <a:blip r:embed="rId1"/>
        <a:stretch/>
      </xdr:blipFill>
      <xdr:spPr>
        <a:xfrm>
          <a:off x="16560" y="0"/>
          <a:ext cx="9309960" cy="1416240"/>
        </a:xfrm>
        <a:prstGeom prst="rect">
          <a:avLst/>
        </a:prstGeom>
        <a:ln w="0">
          <a:noFill/>
        </a:ln>
      </xdr:spPr>
    </xdr:pic>
    <xdr:clientData/>
  </xdr:twoCellAnchor>
  <xdr:twoCellAnchor editAs="twoCell">
    <xdr:from>
      <xdr:col>0</xdr:col>
      <xdr:colOff>686880</xdr:colOff>
      <xdr:row>1</xdr:row>
      <xdr:rowOff>215640</xdr:rowOff>
    </xdr:from>
    <xdr:to>
      <xdr:col>4</xdr:col>
      <xdr:colOff>951840</xdr:colOff>
      <xdr:row>2</xdr:row>
      <xdr:rowOff>41040</xdr:rowOff>
    </xdr:to>
    <xdr:sp>
      <xdr:nvSpPr>
        <xdr:cNvPr id="24" name="CuadroTexto 2"/>
        <xdr:cNvSpPr/>
      </xdr:nvSpPr>
      <xdr:spPr>
        <a:xfrm>
          <a:off x="686880" y="1615680"/>
          <a:ext cx="6564960" cy="720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200" spc="-1" strike="noStrike">
              <a:solidFill>
                <a:srgbClr val="646482"/>
              </a:solidFill>
              <a:latin typeface="Century Gothic"/>
            </a:rPr>
            <a:t>TABLA 8:</a:t>
          </a:r>
          <a:endParaRPr b="0" lang="en-US" sz="1200" spc="-1" strike="noStrike">
            <a:latin typeface="Times New Roman"/>
          </a:endParaRPr>
        </a:p>
        <a:p>
          <a:pPr>
            <a:lnSpc>
              <a:spcPct val="100000"/>
            </a:lnSpc>
          </a:pPr>
          <a:r>
            <a:rPr b="1" lang="es-ES_tradnl" sz="1200" spc="-1" strike="noStrike">
              <a:solidFill>
                <a:srgbClr val="646482"/>
              </a:solidFill>
              <a:latin typeface="Century Gothic"/>
            </a:rPr>
            <a:t>SUPERFICIE DONDE SE PRACTICA LA QUEMA AGRÍCOLA POR CULTIVO TRANSITORIO</a:t>
          </a:r>
          <a:endParaRPr b="0" lang="en-US" sz="1200" spc="-1" strike="noStrike">
            <a:latin typeface="Times New Roman"/>
          </a:endParaRPr>
        </a:p>
        <a:p>
          <a:pPr>
            <a:lnSpc>
              <a:spcPct val="100000"/>
            </a:lnSpc>
          </a:pPr>
          <a:r>
            <a:rPr b="0" lang="es-ES_tradnl" sz="1200" spc="-1" strike="noStrike">
              <a:solidFill>
                <a:srgbClr val="646482"/>
              </a:solidFill>
              <a:latin typeface="Century Gothic"/>
            </a:rPr>
            <a:t>(Hectáreas)</a:t>
          </a:r>
          <a:endParaRPr b="0" lang="en-US" sz="1200" spc="-1" strike="noStrike">
            <a:latin typeface="Times New Roman"/>
          </a:endParaRPr>
        </a:p>
      </xdr:txBody>
    </xdr:sp>
    <xdr:clientData/>
  </xdr:twoCellAnchor>
  <xdr:twoCellAnchor editAs="twoCell">
    <xdr:from>
      <xdr:col>1</xdr:col>
      <xdr:colOff>1366560</xdr:colOff>
      <xdr:row>0</xdr:row>
      <xdr:rowOff>356040</xdr:rowOff>
    </xdr:from>
    <xdr:to>
      <xdr:col>4</xdr:col>
      <xdr:colOff>1047240</xdr:colOff>
      <xdr:row>0</xdr:row>
      <xdr:rowOff>940680</xdr:rowOff>
    </xdr:to>
    <xdr:sp>
      <xdr:nvSpPr>
        <xdr:cNvPr id="25" name="CuadroTexto 3"/>
        <xdr:cNvSpPr/>
      </xdr:nvSpPr>
      <xdr:spPr>
        <a:xfrm>
          <a:off x="2118960" y="356040"/>
          <a:ext cx="5228280" cy="58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400" spc="-1" strike="noStrike">
              <a:solidFill>
                <a:srgbClr val="646482"/>
              </a:solidFill>
              <a:latin typeface="Century Gothic"/>
            </a:rPr>
            <a:t>MÓDULO DE INFORMACIÓN AGROAMBIENTAL Y TECNIFICACIÓN AGROPECUARIA - ESPAC 202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136.29"/>
    <col collapsed="false" customWidth="true" hidden="false" outlineLevel="0" max="3" min="3" style="0" width="22"/>
    <col collapsed="false" customWidth="true" hidden="false" outlineLevel="0" max="4" min="4" style="1" width="22"/>
    <col collapsed="false" customWidth="true" hidden="false" outlineLevel="0" max="5" min="5" style="1" width="18.71"/>
    <col collapsed="false" customWidth="true" hidden="false" outlineLevel="0" max="6" min="6" style="1" width="12.42"/>
  </cols>
  <sheetData>
    <row r="1" customFormat="false" ht="126" hidden="false" customHeight="true" outlineLevel="0" collapsed="false"/>
    <row r="2" s="4" customFormat="true" ht="15" hidden="false" customHeight="false" outlineLevel="0" collapsed="false">
      <c r="A2" s="2" t="s">
        <v>0</v>
      </c>
      <c r="B2" s="3" t="s">
        <v>1</v>
      </c>
      <c r="C2" s="3"/>
      <c r="D2" s="3"/>
      <c r="E2" s="3"/>
      <c r="F2" s="3"/>
      <c r="G2" s="3"/>
      <c r="H2" s="3"/>
    </row>
    <row r="3" customFormat="false" ht="15" hidden="false" customHeight="false" outlineLevel="0" collapsed="false">
      <c r="A3" s="5" t="s">
        <v>2</v>
      </c>
      <c r="B3" s="5" t="s">
        <v>3</v>
      </c>
      <c r="C3" s="5"/>
      <c r="D3" s="6"/>
      <c r="E3" s="6"/>
      <c r="F3" s="6"/>
    </row>
    <row r="4" customFormat="false" ht="15" hidden="false" customHeight="false" outlineLevel="0" collapsed="false">
      <c r="A4" s="5" t="s">
        <v>4</v>
      </c>
      <c r="B4" s="5" t="s">
        <v>5</v>
      </c>
      <c r="C4" s="5"/>
      <c r="D4" s="6"/>
      <c r="E4" s="6"/>
      <c r="F4" s="6"/>
    </row>
    <row r="5" customFormat="false" ht="15" hidden="false" customHeight="false" outlineLevel="0" collapsed="false">
      <c r="A5" s="5" t="s">
        <v>6</v>
      </c>
      <c r="B5" s="5" t="s">
        <v>7</v>
      </c>
      <c r="C5" s="5"/>
      <c r="D5" s="6"/>
      <c r="E5" s="6"/>
      <c r="F5" s="6"/>
    </row>
    <row r="6" customFormat="false" ht="15" hidden="false" customHeight="false" outlineLevel="0" collapsed="false">
      <c r="A6" s="5" t="s">
        <v>8</v>
      </c>
      <c r="B6" s="5" t="s">
        <v>9</v>
      </c>
      <c r="C6" s="5"/>
      <c r="D6" s="6"/>
      <c r="E6" s="6"/>
      <c r="F6" s="6"/>
    </row>
    <row r="7" customFormat="false" ht="15" hidden="false" customHeight="false" outlineLevel="0" collapsed="false">
      <c r="A7" s="5" t="s">
        <v>10</v>
      </c>
      <c r="B7" s="7" t="s">
        <v>11</v>
      </c>
      <c r="C7" s="5"/>
      <c r="D7" s="6"/>
      <c r="E7" s="6"/>
      <c r="F7" s="6"/>
    </row>
    <row r="8" customFormat="false" ht="15" hidden="false" customHeight="false" outlineLevel="0" collapsed="false">
      <c r="A8" s="5" t="s">
        <v>12</v>
      </c>
      <c r="B8" s="5" t="s">
        <v>13</v>
      </c>
      <c r="C8" s="5"/>
      <c r="D8" s="6"/>
      <c r="E8" s="6"/>
      <c r="F8" s="6"/>
    </row>
    <row r="9" customFormat="false" ht="15" hidden="false" customHeight="false" outlineLevel="0" collapsed="false">
      <c r="A9" s="5" t="s">
        <v>14</v>
      </c>
      <c r="B9" s="7" t="s">
        <v>15</v>
      </c>
      <c r="C9" s="5"/>
      <c r="D9" s="6"/>
      <c r="E9" s="6"/>
      <c r="F9" s="6"/>
    </row>
    <row r="10" customFormat="false" ht="15" hidden="false" customHeight="false" outlineLevel="0" collapsed="false">
      <c r="A10" s="5" t="s">
        <v>16</v>
      </c>
      <c r="B10" s="7" t="s">
        <v>17</v>
      </c>
      <c r="C10" s="5"/>
      <c r="D10" s="6"/>
      <c r="E10" s="6"/>
      <c r="F10" s="6"/>
    </row>
    <row r="11" customFormat="false" ht="15" hidden="false" customHeight="false" outlineLevel="0" collapsed="false">
      <c r="A11" s="5" t="s">
        <v>18</v>
      </c>
      <c r="B11" s="7" t="s">
        <v>19</v>
      </c>
      <c r="C11" s="5"/>
      <c r="D11" s="6"/>
      <c r="E11" s="6"/>
      <c r="F11" s="6"/>
    </row>
    <row r="12" customFormat="false" ht="15" hidden="false" customHeight="false" outlineLevel="0" collapsed="false">
      <c r="A12" s="5" t="s">
        <v>20</v>
      </c>
      <c r="B12" s="7" t="s">
        <v>21</v>
      </c>
      <c r="C12" s="5"/>
      <c r="D12" s="6"/>
      <c r="E12" s="6"/>
      <c r="F12" s="6"/>
    </row>
    <row r="13" customFormat="false" ht="15" hidden="false" customHeight="false" outlineLevel="0" collapsed="false">
      <c r="A13" s="5" t="s">
        <v>22</v>
      </c>
      <c r="B13" s="7" t="s">
        <v>23</v>
      </c>
      <c r="C13" s="5"/>
      <c r="D13" s="6"/>
      <c r="E13" s="6"/>
      <c r="F13" s="6"/>
    </row>
    <row r="14" customFormat="false" ht="15" hidden="false" customHeight="false" outlineLevel="0" collapsed="false">
      <c r="A14" s="5" t="s">
        <v>24</v>
      </c>
      <c r="B14" s="5" t="s">
        <v>25</v>
      </c>
      <c r="C14" s="5"/>
      <c r="D14" s="6"/>
      <c r="E14" s="6"/>
      <c r="F14" s="6"/>
    </row>
    <row r="15" customFormat="false" ht="15" hidden="false" customHeight="false" outlineLevel="0" collapsed="false">
      <c r="A15" s="5" t="s">
        <v>26</v>
      </c>
      <c r="B15" s="7" t="s">
        <v>27</v>
      </c>
      <c r="C15" s="5"/>
      <c r="D15" s="6"/>
      <c r="E15" s="6"/>
      <c r="F15" s="6"/>
    </row>
    <row r="16" customFormat="false" ht="15" hidden="false" customHeight="false" outlineLevel="0" collapsed="false">
      <c r="A16" s="5" t="s">
        <v>28</v>
      </c>
      <c r="B16" s="7" t="s">
        <v>29</v>
      </c>
      <c r="C16" s="5"/>
      <c r="D16" s="6"/>
      <c r="E16" s="6"/>
      <c r="F16" s="6"/>
    </row>
    <row r="17" customFormat="false" ht="15" hidden="false" customHeight="false" outlineLevel="0" collapsed="false">
      <c r="A17" s="5" t="s">
        <v>30</v>
      </c>
      <c r="B17" s="7" t="s">
        <v>31</v>
      </c>
      <c r="C17" s="5"/>
      <c r="D17" s="6"/>
      <c r="E17" s="6"/>
      <c r="F17" s="6"/>
    </row>
    <row r="18" customFormat="false" ht="15" hidden="false" customHeight="false" outlineLevel="0" collapsed="false">
      <c r="A18" s="5" t="s">
        <v>32</v>
      </c>
      <c r="B18" s="7" t="s">
        <v>33</v>
      </c>
      <c r="C18" s="5"/>
      <c r="D18" s="6"/>
      <c r="E18" s="6"/>
      <c r="F18" s="6"/>
    </row>
    <row r="19" customFormat="false" ht="15" hidden="false" customHeight="false" outlineLevel="0" collapsed="false">
      <c r="A19" s="5" t="s">
        <v>34</v>
      </c>
      <c r="B19" s="7" t="s">
        <v>35</v>
      </c>
      <c r="C19" s="5"/>
      <c r="D19" s="6"/>
      <c r="E19" s="6"/>
      <c r="F19" s="6"/>
    </row>
    <row r="20" customFormat="false" ht="15" hidden="false" customHeight="false" outlineLevel="0" collapsed="false">
      <c r="A20" s="5" t="s">
        <v>36</v>
      </c>
      <c r="B20" s="7" t="s">
        <v>37</v>
      </c>
      <c r="C20" s="5"/>
      <c r="D20" s="6"/>
      <c r="E20" s="6"/>
      <c r="F20" s="6"/>
    </row>
    <row r="21" customFormat="false" ht="15" hidden="false" customHeight="false" outlineLevel="0" collapsed="false">
      <c r="A21" s="5" t="s">
        <v>38</v>
      </c>
      <c r="B21" s="7" t="s">
        <v>39</v>
      </c>
      <c r="C21" s="5"/>
      <c r="D21" s="6"/>
      <c r="E21" s="6"/>
      <c r="F21" s="6"/>
    </row>
    <row r="22" customFormat="false" ht="15" hidden="false" customHeight="false" outlineLevel="0" collapsed="false">
      <c r="A22" s="5" t="s">
        <v>40</v>
      </c>
      <c r="B22" s="7" t="s">
        <v>41</v>
      </c>
      <c r="C22" s="5"/>
      <c r="D22" s="6"/>
      <c r="E22" s="6"/>
      <c r="F22" s="6"/>
    </row>
    <row r="23" customFormat="false" ht="15" hidden="false" customHeight="false" outlineLevel="0" collapsed="false">
      <c r="A23" s="5" t="s">
        <v>42</v>
      </c>
      <c r="B23" s="7" t="s">
        <v>43</v>
      </c>
      <c r="C23" s="5"/>
      <c r="D23" s="6"/>
      <c r="E23" s="6"/>
      <c r="F23" s="6"/>
    </row>
    <row r="24" customFormat="false" ht="15" hidden="false" customHeight="false" outlineLevel="0" collapsed="false">
      <c r="A24" s="5" t="s">
        <v>44</v>
      </c>
      <c r="B24" s="7" t="s">
        <v>45</v>
      </c>
      <c r="C24" s="5"/>
      <c r="D24" s="6"/>
      <c r="E24" s="6"/>
      <c r="F24" s="6"/>
    </row>
    <row r="25" customFormat="false" ht="15" hidden="false" customHeight="false" outlineLevel="0" collapsed="false">
      <c r="A25" s="5" t="s">
        <v>46</v>
      </c>
      <c r="B25" s="7" t="s">
        <v>47</v>
      </c>
      <c r="C25" s="5"/>
      <c r="D25" s="6"/>
      <c r="E25" s="6"/>
      <c r="F25" s="6"/>
    </row>
    <row r="26" customFormat="false" ht="15" hidden="false" customHeight="false" outlineLevel="0" collapsed="false">
      <c r="A26" s="5" t="s">
        <v>48</v>
      </c>
      <c r="B26" s="7" t="s">
        <v>49</v>
      </c>
      <c r="C26" s="5"/>
      <c r="D26" s="6"/>
      <c r="E26" s="6"/>
      <c r="F26" s="6"/>
    </row>
    <row r="27" customFormat="false" ht="13.5" hidden="false" customHeight="true" outlineLevel="0" collapsed="false">
      <c r="A27" s="5" t="s">
        <v>50</v>
      </c>
      <c r="B27" s="8" t="s">
        <v>51</v>
      </c>
      <c r="C27" s="8"/>
      <c r="D27" s="8"/>
      <c r="E27" s="8"/>
      <c r="F27" s="8"/>
      <c r="G27" s="8"/>
    </row>
    <row r="28" customFormat="false" ht="18.75" hidden="false" customHeight="true" outlineLevel="0" collapsed="false">
      <c r="A28" s="5" t="s">
        <v>52</v>
      </c>
      <c r="B28" s="7" t="s">
        <v>53</v>
      </c>
      <c r="C28" s="5"/>
      <c r="D28" s="6"/>
      <c r="E28" s="6"/>
      <c r="F28" s="6"/>
    </row>
    <row r="29" s="10" customFormat="true" ht="15.75" hidden="false" customHeight="true" outlineLevel="0" collapsed="false">
      <c r="A29" s="5" t="s">
        <v>54</v>
      </c>
      <c r="B29" s="7" t="s">
        <v>55</v>
      </c>
      <c r="C29" s="5"/>
      <c r="D29" s="9"/>
      <c r="E29" s="9"/>
      <c r="F29" s="9"/>
    </row>
    <row r="30" s="10" customFormat="true" ht="15.75" hidden="false" customHeight="true" outlineLevel="0" collapsed="false">
      <c r="A30" s="5" t="s">
        <v>56</v>
      </c>
      <c r="B30" s="7" t="s">
        <v>57</v>
      </c>
      <c r="C30" s="5"/>
      <c r="D30" s="9"/>
      <c r="E30" s="9"/>
      <c r="F30" s="9"/>
    </row>
    <row r="31" s="10" customFormat="true" ht="15.75" hidden="false" customHeight="true" outlineLevel="0" collapsed="false">
      <c r="A31" s="5" t="s">
        <v>58</v>
      </c>
      <c r="B31" s="7" t="s">
        <v>59</v>
      </c>
      <c r="D31" s="1"/>
      <c r="E31" s="1"/>
      <c r="F31" s="1"/>
    </row>
    <row r="32" customFormat="false" ht="15" hidden="false" customHeight="false" outlineLevel="0" collapsed="false">
      <c r="A32" s="5" t="s">
        <v>60</v>
      </c>
      <c r="B32" s="7" t="s">
        <v>61</v>
      </c>
    </row>
    <row r="33" customFormat="false" ht="15" hidden="false" customHeight="false" outlineLevel="0" collapsed="false">
      <c r="A33" s="5" t="s">
        <v>62</v>
      </c>
      <c r="B33" s="5" t="s">
        <v>63</v>
      </c>
    </row>
    <row r="34" customFormat="false" ht="15" hidden="false" customHeight="false" outlineLevel="0" collapsed="false">
      <c r="A34" s="5" t="s">
        <v>64</v>
      </c>
      <c r="B34" s="7" t="s">
        <v>65</v>
      </c>
    </row>
    <row r="35" customFormat="false" ht="15" hidden="false" customHeight="false" outlineLevel="0" collapsed="false">
      <c r="A35" s="5" t="s">
        <v>66</v>
      </c>
      <c r="B35" s="7" t="s">
        <v>67</v>
      </c>
    </row>
    <row r="36" customFormat="false" ht="15" hidden="false" customHeight="false" outlineLevel="0" collapsed="false">
      <c r="A36" s="5" t="s">
        <v>68</v>
      </c>
      <c r="B36" s="7" t="s">
        <v>69</v>
      </c>
    </row>
    <row r="37" customFormat="false" ht="15" hidden="false" customHeight="false" outlineLevel="0" collapsed="false">
      <c r="A37" s="5" t="s">
        <v>70</v>
      </c>
      <c r="B37" s="7" t="s">
        <v>71</v>
      </c>
    </row>
    <row r="38" customFormat="false" ht="15" hidden="false" customHeight="false" outlineLevel="0" collapsed="false">
      <c r="A38" s="5" t="s">
        <v>72</v>
      </c>
      <c r="B38" s="7" t="s">
        <v>73</v>
      </c>
    </row>
    <row r="39" customFormat="false" ht="15" hidden="false" customHeight="false" outlineLevel="0" collapsed="false">
      <c r="A39" s="5" t="s">
        <v>74</v>
      </c>
      <c r="B39" s="7" t="s">
        <v>75</v>
      </c>
    </row>
    <row r="40" customFormat="false" ht="15" hidden="false" customHeight="false" outlineLevel="0" collapsed="false">
      <c r="A40" s="5" t="s">
        <v>76</v>
      </c>
      <c r="B40" s="5" t="s">
        <v>77</v>
      </c>
    </row>
    <row r="41" customFormat="false" ht="15" hidden="false" customHeight="false" outlineLevel="0" collapsed="false">
      <c r="A41" s="5" t="s">
        <v>78</v>
      </c>
      <c r="B41" s="7" t="s">
        <v>79</v>
      </c>
    </row>
    <row r="42" customFormat="false" ht="15" hidden="false" customHeight="false" outlineLevel="0" collapsed="false">
      <c r="A42" s="5" t="s">
        <v>80</v>
      </c>
      <c r="B42" s="7" t="s">
        <v>81</v>
      </c>
    </row>
    <row r="43" customFormat="false" ht="15" hidden="false" customHeight="false" outlineLevel="0" collapsed="false">
      <c r="A43" s="5" t="s">
        <v>82</v>
      </c>
      <c r="B43" s="7" t="s">
        <v>83</v>
      </c>
    </row>
    <row r="44" customFormat="false" ht="15" hidden="false" customHeight="false" outlineLevel="0" collapsed="false">
      <c r="A44" s="5" t="s">
        <v>84</v>
      </c>
      <c r="B44" s="7" t="s">
        <v>85</v>
      </c>
    </row>
    <row r="45" customFormat="false" ht="15" hidden="false" customHeight="false" outlineLevel="0" collapsed="false">
      <c r="A45" s="5" t="s">
        <v>86</v>
      </c>
      <c r="B45" s="5" t="s">
        <v>87</v>
      </c>
    </row>
    <row r="46" customFormat="false" ht="15" hidden="false" customHeight="false" outlineLevel="0" collapsed="false">
      <c r="A46" s="5" t="s">
        <v>88</v>
      </c>
      <c r="B46" s="7" t="s">
        <v>89</v>
      </c>
    </row>
    <row r="47" customFormat="false" ht="15" hidden="false" customHeight="false" outlineLevel="0" collapsed="false">
      <c r="A47" s="5" t="s">
        <v>90</v>
      </c>
      <c r="B47" s="7" t="s">
        <v>91</v>
      </c>
    </row>
    <row r="48" customFormat="false" ht="15" hidden="false" customHeight="false" outlineLevel="0" collapsed="false">
      <c r="A48" s="5" t="s">
        <v>92</v>
      </c>
      <c r="B48" s="7" t="s">
        <v>93</v>
      </c>
    </row>
    <row r="49" customFormat="false" ht="15" hidden="false" customHeight="false" outlineLevel="0" collapsed="false">
      <c r="A49" s="5" t="s">
        <v>94</v>
      </c>
      <c r="B49" s="7" t="s">
        <v>95</v>
      </c>
    </row>
    <row r="50" customFormat="false" ht="15" hidden="false" customHeight="false" outlineLevel="0" collapsed="false">
      <c r="A50" s="5" t="s">
        <v>96</v>
      </c>
      <c r="B50" s="7" t="s">
        <v>97</v>
      </c>
    </row>
    <row r="51" customFormat="false" ht="15" hidden="false" customHeight="false" outlineLevel="0" collapsed="false">
      <c r="A51" s="5" t="s">
        <v>98</v>
      </c>
      <c r="B51" s="7" t="s">
        <v>99</v>
      </c>
    </row>
    <row r="52" customFormat="false" ht="15" hidden="false" customHeight="false" outlineLevel="0" collapsed="false">
      <c r="A52" s="5" t="s">
        <v>100</v>
      </c>
      <c r="B52" s="7" t="s">
        <v>101</v>
      </c>
    </row>
    <row r="53" customFormat="false" ht="15" hidden="false" customHeight="false" outlineLevel="0" collapsed="false">
      <c r="A53" s="5" t="s">
        <v>102</v>
      </c>
      <c r="B53" s="7" t="s">
        <v>103</v>
      </c>
    </row>
    <row r="54" customFormat="false" ht="15" hidden="false" customHeight="false" outlineLevel="0" collapsed="false">
      <c r="A54" s="5" t="s">
        <v>104</v>
      </c>
      <c r="B54" s="7" t="s">
        <v>105</v>
      </c>
    </row>
    <row r="55" customFormat="false" ht="15" hidden="false" customHeight="false" outlineLevel="0" collapsed="false">
      <c r="A55" s="5" t="s">
        <v>106</v>
      </c>
      <c r="B55" s="5" t="s">
        <v>107</v>
      </c>
    </row>
    <row r="56" customFormat="false" ht="15" hidden="false" customHeight="false" outlineLevel="0" collapsed="false">
      <c r="A56" s="5" t="s">
        <v>108</v>
      </c>
      <c r="B56" s="7" t="s">
        <v>109</v>
      </c>
    </row>
    <row r="57" customFormat="false" ht="15" hidden="false" customHeight="false" outlineLevel="0" collapsed="false">
      <c r="A57" s="5"/>
      <c r="B57" s="5"/>
    </row>
    <row r="58" customFormat="false" ht="15" hidden="false" customHeight="false" outlineLevel="0" collapsed="false">
      <c r="A58" s="5"/>
      <c r="B58" s="5"/>
    </row>
    <row r="59" customFormat="false" ht="15" hidden="false" customHeight="false" outlineLevel="0" collapsed="false">
      <c r="A59" s="5"/>
      <c r="B59" s="5"/>
    </row>
  </sheetData>
  <mergeCells count="1">
    <mergeCell ref="B2:H2"/>
  </mergeCells>
  <hyperlinks>
    <hyperlink ref="B3" location="'T1'!A1" display="TABLA 1: SUPERFICIE DE CULTIVOS PERMANENTES CON SISTEMA DE DRENAJE"/>
    <hyperlink ref="B4" location="'T2'!A1" display="TABLA 2: SUPERFICIE DE CULTIVOS PERMANENTES BAJO RIEGO POR PROVINCIA"/>
    <hyperlink ref="B5" location="'T3'!A1" display="TABLA 3. SUPERFICIE  BAJO RIEGO Y EFECTIVAMENTE REGADA CON CULTIVOS PERMANENTES"/>
    <hyperlink ref="B6" location="'T4'!A1" display="TABLA 4: SUPERFICIE BAJO RIEGO POR MÉTODO DE RIEGO Y SEGÚN CULTIVOS PERMANENTES"/>
    <hyperlink ref="B7" location="'T5'!A1" display="TABLA 5. SUPERFICIE DE CULTIVOS PERMANENTES DONDE SE UTILIZARON INSUMOS, FERTILIZANTES Y FITOSANITARIOS  &#10;"/>
    <hyperlink ref="B8" location="'T6'!A1" display="TABLA 6. INTENSIDAD DE USO DE FERTILIZANTES, POR CULTIVOS TRANSITORIOS Y SEGÚN CLASE DE FERTILIZANTE QUÍMICO"/>
    <hyperlink ref="B9" location="'T7'!A1" display="TABLA 7. SUPERFICIE PLANTADA EN HECTÁREAS POR EDAD, TIPO DE SEMILLA UTILIZADA Y PRÁCTICA DE CULTIVO, SEGÚN CULTIVOS PERMANENTES&#10;"/>
    <hyperlink ref="B10" location="'T8'!A1" display="TABLA 8. SUPERFICIE DONDE SE PRÀCTICA LA QUEMA AGRÍCOLA POR CULTIVO TRANSITORIO&#10;"/>
    <hyperlink ref="B11" location="'T9'!A1" display="TABLA 9. SUPERFICIE DONDE SE PRÀCTICA LA QUEMA AGRÍCOLA POR&#10; PROVINCIA&#10;"/>
    <hyperlink ref="B12" location="'T10'!A1" display="TABLA 10.  USO DE MAQUINARIA EN CULTIVOS PERMANENTES PARA PREPARAR EL SUELO EN HECTÁREAS Y POR TIPO DE MAQUINARIA &#10;"/>
    <hyperlink ref="B13" location="'T11'!A1" display="TABLA 11. USO DE MAQUINARIA PARA PREPARAR EL SUELO EN HECTÁREAS POR TIPO DE MAQUINARIA Y PROVINCIA&#10;"/>
    <hyperlink ref="B14" location="'T12'!A1" display="TABLA 12. SUPERFICIE DE CULTIVOS TRANSITORIOS BAJO RIEGO. "/>
    <hyperlink ref="B15" location="'T13'!A1" display="TABLA 13. SUPERFICIE DE CULTIVOS TRANSITORIOS BAJO RIEGO POR PROVINCIA&#10;"/>
    <hyperlink ref="B16" location="'T14'!A1" display="TABLA 14. SUPERFICIE BAJO RIEGO POR  MÉTODO DE RIEGO, SEGÚN PROVINCIA &#10;&#10;"/>
    <hyperlink ref="B17" location="'T15'!A1" display="TABLA 15. SUPERFICIE BAJO RIEGO POR  MÉTODO DE RIEGO, SEGÚN CULTIVO TRANSITORIO&#10;"/>
    <hyperlink ref="B18" location="'T16'!A1" display="TABLA 16. SUPERFICIE DE CULTIVOS TRANSITORIOS DONDE SE REALIZARON APLICACIONES DE FERTILIZANTES Y FITOSANITARIOS &#10;"/>
    <hyperlink ref="B19" location="'T17'!A1" display="TABLA 17. INTENSIDAD DE USO DE FERTILIZANTES, POR CULTIVOS PERMANENTES Y SEGÚN CLASE DE FERTILIZANTE QUÍMICO &#10;"/>
    <hyperlink ref="B20" location="'T18'!A1" display="TABLA 18. SUPERFICIE SEMBRADA POR TIPO DE SEMILLA UTILIZADA Y PRÁCTICA DE CULTIVO, SEGÚN CULTIVOS TRANSITORIOS&#10;"/>
    <hyperlink ref="B21" location="'T19'!A1" display="TABLA 19 SUPERFICIE AGROPECUARIA BAJO RIEGO EN FLORES PERMANENTES POR PROVINCIA&#10;"/>
    <hyperlink ref="B22" location="'T20'!A1" display="TABLA 20. SUPERFICIE AGROPECUARIA BAJO RIEGO, POR MÉTODO DE RIEGO EN FLORES PERMANENTES&#10;"/>
    <hyperlink ref="B23" location="'T21'!A1" display="TABLA 21. SUPERFICIE AGROPECUARIA BAJO RIEGO EN FLORES TRANSITORIAS POR PROVINCIA&#10;"/>
    <hyperlink ref="B24" location="'T22'!A1" display="TABLA 22. SUPERFICIE BAJO RIEGO, POR MÉTODO DE RIEGO EN FLORES TRANSITORIAS&#10;"/>
    <hyperlink ref="B25" location="'T23'!A1" display="TABLA 23. SUPERFICIE BAJO RIEGO POR TIPO DE PASTO CULTIVADO Y SEGÚN MÉTODO DE RIEGO&#10;"/>
    <hyperlink ref="B26" location="'T24'!A1" display="TABLA 24. SUPERFICIE BAJO RIEGO POR TIPO DE PASTO CULTIVADO Y SEGÚN MÉTODO DE RIEGO&#10;"/>
    <hyperlink ref="B27" location="'T25'!A1" display="TABLA 25. UNIDADES PRODUCTIVAS QUE HAN RECIBIDO CAPACITACIÓN EN TEMAS AGRÍCOLAS&#10;&#10;"/>
    <hyperlink ref="B28" location="'T26'!A1" display="TABLA 26.PROPORCIÓN DE UNIDADES PRODUCTIVAS QUE HAN RECIBIDO CAPACITACIÓN EN TEMAS PECUARIOS &#10;&#10;"/>
    <hyperlink ref="B29" location="'T27'!A1" display="TABLA 27. ACCESO A PROCESOS DE CAPACITACIÓN Y/O ASISTENCIA TÉCNICA&#10;&#10;"/>
    <hyperlink ref="B30" location="'T28'!A1" display="TABLA 28. ANÁLISIS DE SUELO, APLICACIÓN DE RECOMENDACIONES Y RAZONES PRINCIPALES POR LAS CUALES NO REALIZA ESTA LA PRÁCTICA. &#10;&#10;"/>
    <hyperlink ref="B31" location="'T29'!A1" display="TABLA 29. USO DE FERTILIZANTES QUÍMICOS, LIMITANTES PARA EL ACCESO A LA APLICACIÓN DE FERTILIZANTES DE ORIGEN QUÍMICO POR PROVINCIA&#10;"/>
    <hyperlink ref="B32" location="'T30'!A1" display="TABLA 30. PROPORCIÓN DE UNIDADES DE PRODUCCIÓN QUE SE INFORMAN ANTES DE REALIZA APLICACIONES FITOSANITARIAS&#10;"/>
    <hyperlink ref="B33" location="'T31'!A1" display="TABLA 31. PROPORCIÓN DE UNIDADES DE PRODUCCIÓN QUE USAN DE IMPLEMENTOS DE PROTECCIÓN PARA LA APLICACIÓN DE FITOSANITARIOS."/>
    <hyperlink ref="B34" location="'T32'!A1" display="TABLA 32. PERSPECTIVAS PARA EL DESARROLLO DE LA PRODUCCIÓN EN LAS UNIDADES DE PRODUCCIÓN  &#10;"/>
    <hyperlink ref="B35" location="'T33'!A1" display="TABLA 33.LIMITACIONES EN EL DESARROLLO DE LA UNIDAD DE PRODUCCIÓN&#10;  &#10;"/>
    <hyperlink ref="B36" location="IND_1!A1" display="INDICADOR 1. PROPORCIÓN DE LA SUPERFICIE SEMBRADA DE CULTIVOS TRANSITORIOS POR MÉTODO DE LABRANZA&#10;"/>
    <hyperlink ref="B37" location="IND_2!A1" display="INDICADOR 2. PROPORCIÓN DE LA SUPERFICIE QUEMADA DE CULTIVOS TRANSITORIOS &#10;"/>
    <hyperlink ref="B38" location="IND_3!A1" display="INDICADOR 3. PROPORCIÓN DE SUPERFICIE COSECHADA DE CULTIVOS TRANSITORIOS, POR TIPO DE USO DE RESIDUOS&#10;"/>
    <hyperlink ref="B39" location="IND_4!A1" display="INDICADOR 4. PROPORCIÓN DE LA SUPERFICIE CULTIVADA IRRIGADA, POR MÉTODO DE RIEGO&#10;"/>
    <hyperlink ref="B40" location="IND_5!A1" display="INDICADOR 5. PROPORCIÓN DE UNIDADES DE PRODUCCIÓN AGROPECUARIA QUE APLICAN RIEGO EN SUS CULTIVOS, POR TIPO DE FUENTE DE AGUA"/>
    <hyperlink ref="B41" location="IND_6!A1" display="INDICADOR 6. PROPORCIÓN DE UNIDADES DE PRODUCCIÓN AGROPECUARIA QUE APLICAN FERTILIZANTES QUÍMICOS EN SUS CULTIVOS&#10;"/>
    <hyperlink ref="B42" location="IND_7!A1" display="INDICADOR 7. SUPERFICIE CULTIVADA NO FERTILIZADA, POR TIPO DE USO DE LA TIERRA&#10;"/>
    <hyperlink ref="B43" location="IND_8!A1" display="INDICADOR 8. PROPORCIÓN DE UNIDADES DE PRODUCCIÓN AGROPECUARIA QUE APLICAN FITOSANITARIOS EN SUS CULTIVOS&#10;"/>
    <hyperlink ref="B44" location="IND_9!A1" display="INDICADOR 9. SUPERFICIE CULTIVADA POR TIPO DE USO DE LA TIERRA Y SEGÚN TIPO DE FITOSANITARIO APLICADO&#10;"/>
    <hyperlink ref="B45" location="IND_10!A1" display="INDICADOR 10. SUPERFICIE CULTIVADA POR TIPO DE USO DE LA TIERRA Y SEGÚN TIPO DE SEMILLA UTILIZADA"/>
    <hyperlink ref="B46" location="IND_11!A1" display="INDICADOR 11. PROPORCIÓN DE UNIDADES DE PRODUCCIÓN AGROPECUARIA SEGÚN LA PRINCIPAL FORMA DE REPRODUCCIÓN DE GANADO VACUNO&#10;"/>
    <hyperlink ref="B47" location="IND_12!A1" display="INDICADOR 12. PROPORCIÓN DE UNIDADES DE PRODUCCIÓN AGROPECUARIA QUE UTILIZAN SERVICIOS Y PRODUCTOS VETERINARIOS&#10;"/>
    <hyperlink ref="B48" location="IND_13!A1" display="INDICADOR 13. COMPOSICIÓN DE LA ALIMENTACIÓN DEL GANADO VACUNO&#10;"/>
    <hyperlink ref="B49" location="IND_14!A1" display="INDICADOR 14. PROPORCIÓN DE UNIDADES DE PRODUCCIÓN AGROPECUARIA CON LIMITANTES DE ACCESO PARA VEHÍCULOS&#10;(Porcentaje)&#10;"/>
    <hyperlink ref="B50" location="IND_15!A1" display="INDICADOR 15. UNIDADES DE PRODUCCIÓN AGROPECUARIA, POR TIPO DE INFORMACIÓN UTILIZADA Y SEGÚN FUENTE PRINCIPAL DE INFORMACIÓN&#10;"/>
    <hyperlink ref="B51" location="IND_16!A1" display="INDICADOR 16. UNIDADES DE PRODUCCIÓN AGROPECUARIA, POR TIPO DE INFORMACIÓN UTILIZADA Y SEGÚN MÉTODO PRINCIPAL DE CONSULTA DE INFORMACIÓN&#10;"/>
    <hyperlink ref="B52" location="IND_17!A1" display="INDICADOR 17. PROPORCIÓN DE UNIDADES DE PRODUCCIÓN AGROPECUARIA QUE HAN SIDO AFECTADAS POR EVENTOS O DESASTRES NATURALES, POR TIPO DE EVENTO&#10;"/>
    <hyperlink ref="B53" location="IND_18!A1" display="INDICADOR 18. PROPORCIÓN DE UNIDADES DE PRODUCCIÓN AGROPECUARIA QUE HAN SIDO AFECTADAS POR EVENTOS O DESASTRES NATURALES, POR TIPO DE EVENTO Y SEGÚN LA GRAVEDAD DEL IMPACTO ECONÓMICO PROVOCADO&#10;"/>
    <hyperlink ref="B54" location="IND_19!A1" display="INDICADOR 19. UNIDADES DE PRODUCCIÓN AGROPECUARIA QUE REALIZAN PRÁCTICAS DE ADAPTACIÓN AL CAMBIO CLIMÁTICO&#10;"/>
    <hyperlink ref="B55" location="IND_20!A1" display="INDICADOR 20. PRINCIPALES TIPOS DE RESIDUOS Y/O DESECHOS GENERADOS POR LAS UNIDADES DE PRODUCCIÓN AGROPECUARIA"/>
    <hyperlink ref="B56" location="IND_21!A1" display="INDICADOR 21. PRINCIPALES TIPOS DE RESIDUOS Y/O DESECHOS GENERADOS POR LAS UNIDADES DE PRODUCCIÓN AGROPECUARIA SEGÚN TIPO DE DISPOSICIÓN FINAL DE LOS RESIDUOS Y/O DESECHO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2.86"/>
    <col collapsed="false" customWidth="true" hidden="false" outlineLevel="0" max="3" min="3" style="0" width="20.57"/>
    <col collapsed="false" customWidth="true" hidden="false" outlineLevel="0" max="4" min="4" style="0" width="23.57"/>
    <col collapsed="false" customWidth="true" hidden="false" outlineLevel="0" max="5" min="5" style="0" width="20.57"/>
  </cols>
  <sheetData>
    <row r="1" customFormat="false" ht="88.5" hidden="false" customHeight="true" outlineLevel="0" collapsed="false"/>
    <row r="2" customFormat="false" ht="54.75" hidden="false" customHeight="true" outlineLevel="0" collapsed="false">
      <c r="F2" s="2" t="s">
        <v>111</v>
      </c>
    </row>
    <row r="3" customFormat="false" ht="21" hidden="false" customHeight="true" outlineLevel="0" collapsed="false">
      <c r="B3" s="55" t="s">
        <v>251</v>
      </c>
      <c r="C3" s="57" t="s">
        <v>223</v>
      </c>
      <c r="D3" s="57"/>
      <c r="E3" s="57"/>
    </row>
    <row r="4" customFormat="false" ht="18.75" hidden="false" customHeight="true" outlineLevel="0" collapsed="false">
      <c r="B4" s="55"/>
      <c r="C4" s="55" t="s">
        <v>224</v>
      </c>
      <c r="D4" s="57" t="s">
        <v>225</v>
      </c>
      <c r="E4" s="123" t="s">
        <v>226</v>
      </c>
    </row>
    <row r="5" customFormat="false" ht="15.75" hidden="false" customHeight="true" outlineLevel="0" collapsed="false">
      <c r="B5" s="128" t="s">
        <v>117</v>
      </c>
      <c r="C5" s="125" t="n">
        <v>618441.79109051</v>
      </c>
      <c r="D5" s="125" t="n">
        <v>322275.324963683</v>
      </c>
      <c r="E5" s="125" t="n">
        <v>940717.116054193</v>
      </c>
    </row>
    <row r="6" customFormat="false" ht="14.25" hidden="false" customHeight="true" outlineLevel="0" collapsed="false">
      <c r="B6" s="126" t="s">
        <v>252</v>
      </c>
      <c r="C6" s="127" t="n">
        <v>516.665778583505</v>
      </c>
      <c r="D6" s="127" t="n">
        <v>10380.4787162118</v>
      </c>
      <c r="E6" s="127" t="n">
        <v>10897.1444947953</v>
      </c>
    </row>
    <row r="7" customFormat="false" ht="14.25" hidden="false" customHeight="true" outlineLevel="0" collapsed="false">
      <c r="B7" s="126" t="s">
        <v>144</v>
      </c>
      <c r="C7" s="127" t="n">
        <v>16520.4396875507</v>
      </c>
      <c r="D7" s="127" t="n">
        <v>14085.6317900578</v>
      </c>
      <c r="E7" s="127" t="n">
        <v>30606.0714776085</v>
      </c>
    </row>
    <row r="8" customFormat="false" ht="14.25" hidden="false" customHeight="true" outlineLevel="0" collapsed="false">
      <c r="B8" s="126" t="s">
        <v>145</v>
      </c>
      <c r="C8" s="127" t="n">
        <v>466.375657392212</v>
      </c>
      <c r="D8" s="127" t="n">
        <v>5948.85614764548</v>
      </c>
      <c r="E8" s="127" t="n">
        <v>6415.23180503769</v>
      </c>
    </row>
    <row r="9" customFormat="false" ht="14.25" hidden="false" customHeight="true" outlineLevel="0" collapsed="false">
      <c r="B9" s="126" t="s">
        <v>146</v>
      </c>
      <c r="C9" s="127" t="n">
        <v>1027.51031868007</v>
      </c>
      <c r="D9" s="127" t="n">
        <v>13722.4029333769</v>
      </c>
      <c r="E9" s="127" t="n">
        <v>14749.913252057</v>
      </c>
    </row>
    <row r="10" customFormat="false" ht="14.25" hidden="false" customHeight="true" outlineLevel="0" collapsed="false">
      <c r="B10" s="126" t="s">
        <v>147</v>
      </c>
      <c r="C10" s="127" t="n">
        <v>2712.16584001993</v>
      </c>
      <c r="D10" s="127" t="n">
        <v>22673.4973330407</v>
      </c>
      <c r="E10" s="127" t="n">
        <v>25385.6631730606</v>
      </c>
    </row>
    <row r="11" customFormat="false" ht="14.25" hidden="false" customHeight="true" outlineLevel="0" collapsed="false">
      <c r="B11" s="126" t="s">
        <v>148</v>
      </c>
      <c r="C11" s="127" t="n">
        <v>3572.25975423241</v>
      </c>
      <c r="D11" s="127" t="n">
        <v>26940.1507679082</v>
      </c>
      <c r="E11" s="127" t="n">
        <v>30512.4105221405</v>
      </c>
    </row>
    <row r="12" customFormat="false" ht="14.25" hidden="false" customHeight="true" outlineLevel="0" collapsed="false">
      <c r="B12" s="126" t="s">
        <v>149</v>
      </c>
      <c r="C12" s="127" t="n">
        <v>6722.3217326892</v>
      </c>
      <c r="D12" s="127" t="n">
        <v>4310.64788982353</v>
      </c>
      <c r="E12" s="127" t="n">
        <v>11032.9696225127</v>
      </c>
    </row>
    <row r="13" customFormat="false" ht="14.25" hidden="false" customHeight="true" outlineLevel="0" collapsed="false">
      <c r="B13" s="126" t="s">
        <v>150</v>
      </c>
      <c r="C13" s="127" t="n">
        <v>430.945882844442</v>
      </c>
      <c r="D13" s="127" t="n">
        <v>8701.86083974922</v>
      </c>
      <c r="E13" s="127" t="n">
        <v>9132.80672259367</v>
      </c>
    </row>
    <row r="14" customFormat="false" ht="14.25" hidden="false" customHeight="true" outlineLevel="0" collapsed="false">
      <c r="B14" s="126" t="s">
        <v>151</v>
      </c>
      <c r="C14" s="127" t="n">
        <v>246100.922642436</v>
      </c>
      <c r="D14" s="127" t="n">
        <v>66807.5396029478</v>
      </c>
      <c r="E14" s="127" t="n">
        <v>312908.462245384</v>
      </c>
    </row>
    <row r="15" customFormat="false" ht="14.25" hidden="false" customHeight="true" outlineLevel="0" collapsed="false">
      <c r="B15" s="126" t="s">
        <v>152</v>
      </c>
      <c r="C15" s="127" t="n">
        <v>1245.76747356866</v>
      </c>
      <c r="D15" s="127" t="n">
        <v>11991.6568046965</v>
      </c>
      <c r="E15" s="127" t="n">
        <v>13237.4242782652</v>
      </c>
    </row>
    <row r="16" customFormat="false" ht="14.25" hidden="false" customHeight="true" outlineLevel="0" collapsed="false">
      <c r="B16" s="126" t="s">
        <v>153</v>
      </c>
      <c r="C16" s="127" t="n">
        <v>17016.1007201883</v>
      </c>
      <c r="D16" s="127" t="n">
        <v>23118.0057558958</v>
      </c>
      <c r="E16" s="127" t="n">
        <v>40134.106476084</v>
      </c>
    </row>
    <row r="17" customFormat="false" ht="14.25" hidden="false" customHeight="true" outlineLevel="0" collapsed="false">
      <c r="B17" s="126" t="s">
        <v>154</v>
      </c>
      <c r="C17" s="127" t="n">
        <v>182994.507909465</v>
      </c>
      <c r="D17" s="127" t="n">
        <v>36502.7947697016</v>
      </c>
      <c r="E17" s="127" t="n">
        <v>219497.302679167</v>
      </c>
    </row>
    <row r="18" customFormat="false" ht="14.25" hidden="false" customHeight="true" outlineLevel="0" collapsed="false">
      <c r="B18" s="126" t="s">
        <v>155</v>
      </c>
      <c r="C18" s="127" t="n">
        <v>126988.156117798</v>
      </c>
      <c r="D18" s="127" t="n">
        <v>18496.5211112718</v>
      </c>
      <c r="E18" s="127" t="n">
        <v>145484.67722907</v>
      </c>
    </row>
    <row r="19" customFormat="false" ht="14.25" hidden="false" customHeight="true" outlineLevel="0" collapsed="false">
      <c r="B19" s="126" t="s">
        <v>156</v>
      </c>
      <c r="C19" s="127" t="n">
        <v>233.88751526433</v>
      </c>
      <c r="D19" s="127" t="n">
        <v>4881.56753317883</v>
      </c>
      <c r="E19" s="127" t="n">
        <v>5115.45504844317</v>
      </c>
    </row>
    <row r="20" customFormat="false" ht="14.25" hidden="false" customHeight="true" outlineLevel="0" collapsed="false">
      <c r="B20" s="126" t="s">
        <v>157</v>
      </c>
      <c r="C20" s="127" t="n">
        <v>640.398709936532</v>
      </c>
      <c r="D20" s="127" t="n">
        <v>4103.25886481379</v>
      </c>
      <c r="E20" s="127" t="n">
        <v>4743.65757475032</v>
      </c>
    </row>
    <row r="21" customFormat="false" ht="14.25" hidden="false" customHeight="true" outlineLevel="0" collapsed="false">
      <c r="B21" s="126" t="s">
        <v>158</v>
      </c>
      <c r="C21" s="127" t="n">
        <v>8.21040132972079</v>
      </c>
      <c r="D21" s="127" t="n">
        <v>3348.04207703746</v>
      </c>
      <c r="E21" s="127" t="n">
        <v>3356.25247836718</v>
      </c>
    </row>
    <row r="22" customFormat="false" ht="14.25" hidden="false" customHeight="true" outlineLevel="0" collapsed="false">
      <c r="B22" s="126" t="s">
        <v>159</v>
      </c>
      <c r="C22" s="127" t="n">
        <v>888.015194578356</v>
      </c>
      <c r="D22" s="127" t="n">
        <v>12866.7073271427</v>
      </c>
      <c r="E22" s="127" t="n">
        <v>13754.7225217211</v>
      </c>
    </row>
    <row r="23" customFormat="false" ht="14.25" hidden="false" customHeight="true" outlineLevel="0" collapsed="false">
      <c r="B23" s="126" t="s">
        <v>160</v>
      </c>
      <c r="C23" s="127" t="n">
        <v>1028.8483555994</v>
      </c>
      <c r="D23" s="127" t="n">
        <v>12570.9215217561</v>
      </c>
      <c r="E23" s="127" t="n">
        <v>13599.7698773555</v>
      </c>
    </row>
    <row r="24" customFormat="false" ht="14.25" hidden="false" customHeight="true" outlineLevel="0" collapsed="false">
      <c r="B24" s="126" t="s">
        <v>161</v>
      </c>
      <c r="C24" s="127" t="n">
        <v>40.8314995858098</v>
      </c>
      <c r="D24" s="127" t="n">
        <v>834.78836647609</v>
      </c>
      <c r="E24" s="127" t="n">
        <v>875.6198660619</v>
      </c>
    </row>
    <row r="25" customFormat="false" ht="14.25" hidden="false" customHeight="true" outlineLevel="0" collapsed="false">
      <c r="B25" s="126" t="s">
        <v>162</v>
      </c>
      <c r="C25" s="127" t="n">
        <v>2904.74653903826</v>
      </c>
      <c r="D25" s="127" t="n">
        <v>5793.29250569751</v>
      </c>
      <c r="E25" s="127" t="n">
        <v>8698.03904473576</v>
      </c>
    </row>
    <row r="26" customFormat="false" ht="14.25" hidden="false" customHeight="true" outlineLevel="0" collapsed="false">
      <c r="B26" s="126" t="s">
        <v>163</v>
      </c>
      <c r="C26" s="127" t="n">
        <v>2900.66953426004</v>
      </c>
      <c r="D26" s="127" t="n">
        <v>7712.75355778917</v>
      </c>
      <c r="E26" s="127" t="n">
        <v>10613.4230920492</v>
      </c>
    </row>
    <row r="27" customFormat="false" ht="14.25" hidden="false" customHeight="true" outlineLevel="0" collapsed="false">
      <c r="B27" s="126" t="s">
        <v>164</v>
      </c>
      <c r="C27" s="127" t="n">
        <v>684.30628462442</v>
      </c>
      <c r="D27" s="127" t="n">
        <v>4262.40577702953</v>
      </c>
      <c r="E27" s="127" t="n">
        <v>4946.71206165395</v>
      </c>
    </row>
    <row r="28" customFormat="false" ht="14.25" hidden="false" customHeight="true" outlineLevel="0" collapsed="false">
      <c r="B28" s="126" t="s">
        <v>165</v>
      </c>
      <c r="C28" s="127" t="n">
        <v>2782.76646444732</v>
      </c>
      <c r="D28" s="127" t="n">
        <v>2215.43770249036</v>
      </c>
      <c r="E28" s="127" t="n">
        <v>4998.20416693768</v>
      </c>
    </row>
    <row r="29" customFormat="false" ht="14.25" hidden="false" customHeight="true" outlineLevel="0" collapsed="false">
      <c r="B29" s="126" t="s">
        <v>253</v>
      </c>
      <c r="C29" s="127" t="n">
        <v>14.9710763992186</v>
      </c>
      <c r="D29" s="127" t="n">
        <v>6.10526794788224</v>
      </c>
      <c r="E29" s="127" t="n">
        <v>21.0763443471009</v>
      </c>
    </row>
    <row r="30" customFormat="false" ht="24" hidden="false" customHeight="true" outlineLevel="0" collapsed="false">
      <c r="B30" s="129" t="s">
        <v>135</v>
      </c>
      <c r="C30" s="32"/>
      <c r="D30" s="33"/>
      <c r="E30" s="33"/>
    </row>
    <row r="31" customFormat="false" ht="15.75" hidden="false" customHeight="false" outlineLevel="0" collapsed="false">
      <c r="B31" s="31" t="s">
        <v>136</v>
      </c>
    </row>
  </sheetData>
  <mergeCells count="2">
    <mergeCell ref="B3:B4"/>
    <mergeCell ref="C3:E3"/>
  </mergeCells>
  <hyperlinks>
    <hyperlink ref="F2"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6.29"/>
    <col collapsed="false" customWidth="true" hidden="false" outlineLevel="0" max="6" min="6" style="0" width="15"/>
  </cols>
  <sheetData>
    <row r="1" customFormat="false" ht="116.25" hidden="false" customHeight="true" outlineLevel="0" collapsed="false"/>
    <row r="2" customFormat="false" ht="80.25" hidden="false" customHeight="true" outlineLevel="0" collapsed="false"/>
    <row r="3" customFormat="false" ht="22.5" hidden="false" customHeight="true" outlineLevel="0" collapsed="false">
      <c r="B3" s="57" t="s">
        <v>112</v>
      </c>
      <c r="C3" s="13" t="s">
        <v>254</v>
      </c>
      <c r="D3" s="72" t="s">
        <v>255</v>
      </c>
      <c r="E3" s="72" t="s">
        <v>256</v>
      </c>
      <c r="F3" s="72" t="s">
        <v>257</v>
      </c>
      <c r="G3" s="72" t="s">
        <v>258</v>
      </c>
      <c r="H3" s="72" t="s">
        <v>259</v>
      </c>
      <c r="I3" s="72" t="s">
        <v>260</v>
      </c>
      <c r="J3" s="58" t="s">
        <v>141</v>
      </c>
      <c r="L3" s="2" t="s">
        <v>111</v>
      </c>
    </row>
    <row r="4" customFormat="false" ht="26.25" hidden="false" customHeight="true" outlineLevel="0" collapsed="false">
      <c r="B4" s="57"/>
      <c r="C4" s="74" t="s">
        <v>171</v>
      </c>
      <c r="D4" s="75" t="s">
        <v>171</v>
      </c>
      <c r="E4" s="75" t="s">
        <v>171</v>
      </c>
      <c r="F4" s="75" t="s">
        <v>171</v>
      </c>
      <c r="G4" s="75" t="s">
        <v>171</v>
      </c>
      <c r="H4" s="75" t="s">
        <v>171</v>
      </c>
      <c r="I4" s="75" t="s">
        <v>171</v>
      </c>
      <c r="J4" s="130" t="s">
        <v>171</v>
      </c>
    </row>
    <row r="5" customFormat="false" ht="15" hidden="false" customHeight="true" outlineLevel="0" collapsed="false">
      <c r="B5" s="131" t="s">
        <v>117</v>
      </c>
      <c r="C5" s="125" t="n">
        <v>496454.807769275</v>
      </c>
      <c r="D5" s="125" t="n">
        <v>136610.957336854</v>
      </c>
      <c r="E5" s="125" t="n">
        <v>16974.4322145032</v>
      </c>
      <c r="F5" s="125" t="n">
        <v>68439.661240271</v>
      </c>
      <c r="G5" s="125" t="n">
        <v>142674.202579295</v>
      </c>
      <c r="H5" s="125" t="n">
        <v>44814.8997779765</v>
      </c>
      <c r="I5" s="125" t="n">
        <v>34748.1551360258</v>
      </c>
      <c r="J5" s="125" t="n">
        <v>940717.116054185</v>
      </c>
    </row>
    <row r="6" customFormat="false" ht="15" hidden="false" customHeight="true" outlineLevel="0" collapsed="false">
      <c r="B6" s="126" t="s">
        <v>227</v>
      </c>
      <c r="C6" s="127" t="n">
        <v>215867.588259965</v>
      </c>
      <c r="D6" s="127" t="n">
        <v>111968.654446916</v>
      </c>
      <c r="E6" s="127" t="n">
        <v>379.030723411375</v>
      </c>
      <c r="F6" s="127" t="n">
        <v>598.484321090191</v>
      </c>
      <c r="G6" s="127" t="n">
        <v>6037.47131831928</v>
      </c>
      <c r="H6" s="127" t="n">
        <v>18285.0118904388</v>
      </c>
      <c r="I6" s="127" t="n">
        <v>5095.07050883145</v>
      </c>
      <c r="J6" s="127" t="n">
        <v>358231.311468973</v>
      </c>
    </row>
    <row r="7" customFormat="false" ht="15" hidden="false" customHeight="true" outlineLevel="0" collapsed="false">
      <c r="B7" s="126" t="s">
        <v>228</v>
      </c>
      <c r="C7" s="127" t="n">
        <v>490.519065378851</v>
      </c>
      <c r="D7" s="127" t="n">
        <v>30.8490645636245</v>
      </c>
      <c r="E7" s="127" t="n">
        <v>605.708108666119</v>
      </c>
      <c r="F7" s="127" t="n">
        <v>211.597438828872</v>
      </c>
      <c r="G7" s="127" t="n">
        <v>0.687279321733405</v>
      </c>
      <c r="H7" s="127" t="n">
        <v>17.4312237024159</v>
      </c>
      <c r="I7" s="127" t="n">
        <v>23.3780594656736</v>
      </c>
      <c r="J7" s="127" t="n">
        <v>1380.17023992729</v>
      </c>
    </row>
    <row r="8" customFormat="false" ht="15" hidden="false" customHeight="true" outlineLevel="0" collapsed="false">
      <c r="B8" s="126" t="s">
        <v>229</v>
      </c>
      <c r="C8" s="127" t="n">
        <v>1979.22300259893</v>
      </c>
      <c r="D8" s="127" t="n">
        <v>30.6017358397966</v>
      </c>
      <c r="E8" s="127" t="n">
        <v>244.301049898731</v>
      </c>
      <c r="F8" s="127" t="n">
        <v>460.496636164184</v>
      </c>
      <c r="G8" s="127" t="s">
        <v>231</v>
      </c>
      <c r="H8" s="127" t="s">
        <v>231</v>
      </c>
      <c r="I8" s="127" t="n">
        <v>19.690091814976</v>
      </c>
      <c r="J8" s="127" t="n">
        <v>2734.31251631662</v>
      </c>
    </row>
    <row r="9" customFormat="false" ht="15" hidden="false" customHeight="true" outlineLevel="0" collapsed="false">
      <c r="B9" s="126" t="s">
        <v>230</v>
      </c>
      <c r="C9" s="127" t="n">
        <v>9839.17532142186</v>
      </c>
      <c r="D9" s="127" t="n">
        <v>5.49358049802856</v>
      </c>
      <c r="E9" s="127" t="s">
        <v>231</v>
      </c>
      <c r="F9" s="127" t="n">
        <v>22.3737074033098</v>
      </c>
      <c r="G9" s="127" t="s">
        <v>231</v>
      </c>
      <c r="H9" s="127" t="s">
        <v>231</v>
      </c>
      <c r="I9" s="127" t="s">
        <v>231</v>
      </c>
      <c r="J9" s="127" t="n">
        <v>9867.04260932321</v>
      </c>
    </row>
    <row r="10" customFormat="false" ht="15" hidden="false" customHeight="true" outlineLevel="0" collapsed="false">
      <c r="B10" s="126" t="s">
        <v>232</v>
      </c>
      <c r="C10" s="127" t="n">
        <v>5828.25795955388</v>
      </c>
      <c r="D10" s="127" t="n">
        <v>171.124749539716</v>
      </c>
      <c r="E10" s="127" t="n">
        <v>288.850988035304</v>
      </c>
      <c r="F10" s="127" t="n">
        <v>370.724081887753</v>
      </c>
      <c r="G10" s="127" t="s">
        <v>231</v>
      </c>
      <c r="H10" s="127" t="s">
        <v>231</v>
      </c>
      <c r="I10" s="127" t="n">
        <v>18.1884363152413</v>
      </c>
      <c r="J10" s="127" t="n">
        <v>6677.14621533189</v>
      </c>
    </row>
    <row r="11" customFormat="false" ht="15" hidden="false" customHeight="true" outlineLevel="0" collapsed="false">
      <c r="B11" s="126" t="s">
        <v>233</v>
      </c>
      <c r="C11" s="127" t="n">
        <v>872.436839423081</v>
      </c>
      <c r="D11" s="127" t="n">
        <v>100.393397945703</v>
      </c>
      <c r="E11" s="127" t="n">
        <v>79.4664278800566</v>
      </c>
      <c r="F11" s="127" t="n">
        <v>3176.14971352856</v>
      </c>
      <c r="G11" s="127" t="s">
        <v>231</v>
      </c>
      <c r="H11" s="127" t="s">
        <v>231</v>
      </c>
      <c r="I11" s="127" t="n">
        <v>6.43716995891387</v>
      </c>
      <c r="J11" s="127" t="n">
        <v>4234.88354873631</v>
      </c>
    </row>
    <row r="12" customFormat="false" ht="15" hidden="false" customHeight="true" outlineLevel="0" collapsed="false">
      <c r="B12" s="126" t="s">
        <v>234</v>
      </c>
      <c r="C12" s="127" t="n">
        <v>7323.35756148272</v>
      </c>
      <c r="D12" s="127" t="n">
        <v>420.830899750822</v>
      </c>
      <c r="E12" s="127" t="n">
        <v>2669.19657720419</v>
      </c>
      <c r="F12" s="127" t="n">
        <v>6203.69668299653</v>
      </c>
      <c r="G12" s="127" t="n">
        <v>4536.84541770576</v>
      </c>
      <c r="H12" s="127" t="n">
        <v>1424.26420425697</v>
      </c>
      <c r="I12" s="127" t="n">
        <v>169.564452797778</v>
      </c>
      <c r="J12" s="127" t="n">
        <v>22747.7557961948</v>
      </c>
    </row>
    <row r="13" customFormat="false" ht="15" hidden="false" customHeight="true" outlineLevel="0" collapsed="false">
      <c r="B13" s="126" t="s">
        <v>235</v>
      </c>
      <c r="C13" s="127" t="n">
        <v>3769.99259944443</v>
      </c>
      <c r="D13" s="127" t="n">
        <v>477.722900421836</v>
      </c>
      <c r="E13" s="127" t="n">
        <v>718.23739948662</v>
      </c>
      <c r="F13" s="127" t="n">
        <v>1020.29931361126</v>
      </c>
      <c r="G13" s="127" t="n">
        <v>2001.16527763859</v>
      </c>
      <c r="H13" s="127" t="n">
        <v>334.038202327051</v>
      </c>
      <c r="I13" s="127" t="n">
        <v>191.268045801176</v>
      </c>
      <c r="J13" s="127" t="n">
        <v>8512.72373873097</v>
      </c>
    </row>
    <row r="14" customFormat="false" ht="15" hidden="false" customHeight="true" outlineLevel="0" collapsed="false">
      <c r="B14" s="126" t="s">
        <v>236</v>
      </c>
      <c r="C14" s="127" t="n">
        <v>1566.14425909809</v>
      </c>
      <c r="D14" s="127" t="n">
        <v>56.49658082918</v>
      </c>
      <c r="E14" s="127" t="n">
        <v>640.297274555137</v>
      </c>
      <c r="F14" s="127" t="n">
        <v>326.587780288065</v>
      </c>
      <c r="G14" s="127" t="s">
        <v>231</v>
      </c>
      <c r="H14" s="127" t="s">
        <v>231</v>
      </c>
      <c r="I14" s="127" t="n">
        <v>67.6431504367685</v>
      </c>
      <c r="J14" s="127" t="n">
        <v>2657.16904520724</v>
      </c>
    </row>
    <row r="15" customFormat="false" ht="15" hidden="false" customHeight="true" outlineLevel="0" collapsed="false">
      <c r="B15" s="126" t="s">
        <v>237</v>
      </c>
      <c r="C15" s="127" t="n">
        <v>3079.47911724666</v>
      </c>
      <c r="D15" s="127" t="n">
        <v>147.467633315327</v>
      </c>
      <c r="E15" s="127" t="n">
        <v>379.285695800102</v>
      </c>
      <c r="F15" s="127" t="n">
        <v>883.004768777</v>
      </c>
      <c r="G15" s="127" t="n">
        <v>516.253809363963</v>
      </c>
      <c r="H15" s="127" t="n">
        <v>39.7454178795382</v>
      </c>
      <c r="I15" s="127" t="n">
        <v>47.52382536492</v>
      </c>
      <c r="J15" s="127" t="n">
        <v>5092.7602677475</v>
      </c>
    </row>
    <row r="16" customFormat="false" ht="15" hidden="false" customHeight="true" outlineLevel="0" collapsed="false">
      <c r="B16" s="126" t="s">
        <v>238</v>
      </c>
      <c r="C16" s="127" t="n">
        <v>2262.87745701581</v>
      </c>
      <c r="D16" s="127" t="n">
        <v>83.7866943524652</v>
      </c>
      <c r="E16" s="127" t="n">
        <v>67.4650389865813</v>
      </c>
      <c r="F16" s="127" t="n">
        <v>2189.34512286059</v>
      </c>
      <c r="G16" s="127" t="n">
        <v>709.178299150111</v>
      </c>
      <c r="H16" s="127" t="n">
        <v>12.4627161487835</v>
      </c>
      <c r="I16" s="127" t="n">
        <v>170.804552963286</v>
      </c>
      <c r="J16" s="127" t="n">
        <v>5495.91988147763</v>
      </c>
    </row>
    <row r="17" customFormat="false" ht="15" hidden="false" customHeight="true" outlineLevel="0" collapsed="false">
      <c r="B17" s="126" t="s">
        <v>239</v>
      </c>
      <c r="C17" s="127" t="n">
        <v>139833.211179661</v>
      </c>
      <c r="D17" s="127" t="n">
        <v>16468.5052093115</v>
      </c>
      <c r="E17" s="127" t="n">
        <v>633.492749429694</v>
      </c>
      <c r="F17" s="127" t="n">
        <v>24054.0099303752</v>
      </c>
      <c r="G17" s="127" t="n">
        <v>113756.473185007</v>
      </c>
      <c r="H17" s="127" t="n">
        <v>23051.5516902095</v>
      </c>
      <c r="I17" s="127" t="n">
        <v>26475.1291025392</v>
      </c>
      <c r="J17" s="127" t="n">
        <v>344272.373046533</v>
      </c>
    </row>
    <row r="18" customFormat="false" ht="15" hidden="false" customHeight="true" outlineLevel="0" collapsed="false">
      <c r="B18" s="126" t="s">
        <v>240</v>
      </c>
      <c r="C18" s="127" t="n">
        <v>11025.8583208885</v>
      </c>
      <c r="D18" s="127" t="n">
        <v>742.835237327488</v>
      </c>
      <c r="E18" s="127" t="n">
        <v>2442.39678869054</v>
      </c>
      <c r="F18" s="127" t="n">
        <v>2578.90536406303</v>
      </c>
      <c r="G18" s="127" t="n">
        <v>100.140588573072</v>
      </c>
      <c r="H18" s="127" t="s">
        <v>231</v>
      </c>
      <c r="I18" s="127" t="n">
        <v>286.338659585557</v>
      </c>
      <c r="J18" s="127" t="n">
        <v>17176.4749591282</v>
      </c>
    </row>
    <row r="19" customFormat="false" ht="15" hidden="false" customHeight="true" outlineLevel="0" collapsed="false">
      <c r="B19" s="126" t="s">
        <v>241</v>
      </c>
      <c r="C19" s="127" t="n">
        <v>26303.9017356416</v>
      </c>
      <c r="D19" s="127" t="n">
        <v>1423.53152075649</v>
      </c>
      <c r="E19" s="127" t="n">
        <v>5652.29272106465</v>
      </c>
      <c r="F19" s="127" t="n">
        <v>9008.59199522471</v>
      </c>
      <c r="G19" s="127" t="n">
        <v>4161.01360380633</v>
      </c>
      <c r="H19" s="127" t="n">
        <v>950.992561497153</v>
      </c>
      <c r="I19" s="127" t="n">
        <v>521.39165623968</v>
      </c>
      <c r="J19" s="127" t="n">
        <v>48021.7157942306</v>
      </c>
    </row>
    <row r="20" customFormat="false" ht="15" hidden="false" customHeight="true" outlineLevel="0" collapsed="false">
      <c r="B20" s="126" t="s">
        <v>242</v>
      </c>
      <c r="C20" s="127" t="n">
        <v>293.159968090063</v>
      </c>
      <c r="D20" s="127" t="n">
        <v>109.183518010926</v>
      </c>
      <c r="E20" s="127" t="s">
        <v>231</v>
      </c>
      <c r="F20" s="127" t="n">
        <v>597.399110852106</v>
      </c>
      <c r="G20" s="127" t="n">
        <v>2364.89244178866</v>
      </c>
      <c r="H20" s="127" t="n">
        <v>337.495745075734</v>
      </c>
      <c r="I20" s="127" t="n">
        <v>64.6496156310345</v>
      </c>
      <c r="J20" s="127" t="n">
        <v>3766.78039944852</v>
      </c>
    </row>
    <row r="21" customFormat="false" ht="15" hidden="false" customHeight="true" outlineLevel="0" collapsed="false">
      <c r="B21" s="126" t="s">
        <v>243</v>
      </c>
      <c r="C21" s="127" t="n">
        <v>14755.3741160022</v>
      </c>
      <c r="D21" s="127" t="n">
        <v>309.947350355665</v>
      </c>
      <c r="E21" s="127" t="n">
        <v>924.546042651708</v>
      </c>
      <c r="F21" s="127" t="n">
        <v>3696.20248526471</v>
      </c>
      <c r="G21" s="127" t="n">
        <v>8.75941707472675</v>
      </c>
      <c r="H21" s="127" t="s">
        <v>231</v>
      </c>
      <c r="I21" s="127" t="n">
        <v>141.219077104665</v>
      </c>
      <c r="J21" s="127" t="n">
        <v>19836.0484884537</v>
      </c>
    </row>
    <row r="22" customFormat="false" ht="15" hidden="false" customHeight="true" outlineLevel="0" collapsed="false">
      <c r="B22" s="126" t="s">
        <v>244</v>
      </c>
      <c r="C22" s="127" t="n">
        <v>530.102538886996</v>
      </c>
      <c r="D22" s="127" t="s">
        <v>231</v>
      </c>
      <c r="E22" s="127" t="s">
        <v>231</v>
      </c>
      <c r="F22" s="127" t="n">
        <v>75.0043583680351</v>
      </c>
      <c r="G22" s="127" t="s">
        <v>231</v>
      </c>
      <c r="H22" s="127" t="s">
        <v>231</v>
      </c>
      <c r="I22" s="127" t="s">
        <v>231</v>
      </c>
      <c r="J22" s="127" t="n">
        <v>605.106897255031</v>
      </c>
    </row>
    <row r="23" customFormat="false" ht="15" hidden="false" customHeight="true" outlineLevel="0" collapsed="false">
      <c r="B23" s="126" t="s">
        <v>245</v>
      </c>
      <c r="C23" s="127" t="n">
        <v>8279.15394997773</v>
      </c>
      <c r="D23" s="127" t="s">
        <v>231</v>
      </c>
      <c r="E23" s="127" t="s">
        <v>231</v>
      </c>
      <c r="F23" s="127" t="n">
        <v>7.39192655781238</v>
      </c>
      <c r="G23" s="127" t="n">
        <v>412.642252306266</v>
      </c>
      <c r="H23" s="127" t="s">
        <v>231</v>
      </c>
      <c r="I23" s="127" t="n">
        <v>37.6626836091925</v>
      </c>
      <c r="J23" s="127" t="n">
        <v>8736.850812451</v>
      </c>
    </row>
    <row r="24" customFormat="false" ht="15" hidden="false" customHeight="true" outlineLevel="0" collapsed="false">
      <c r="B24" s="126" t="s">
        <v>246</v>
      </c>
      <c r="C24" s="127" t="n">
        <v>11799.246170399</v>
      </c>
      <c r="D24" s="127" t="n">
        <v>639.068475023609</v>
      </c>
      <c r="E24" s="127" t="s">
        <v>231</v>
      </c>
      <c r="F24" s="127" t="n">
        <v>372.87648099499</v>
      </c>
      <c r="G24" s="127" t="s">
        <v>231</v>
      </c>
      <c r="H24" s="127" t="s">
        <v>231</v>
      </c>
      <c r="I24" s="127" t="s">
        <v>231</v>
      </c>
      <c r="J24" s="127" t="n">
        <v>12811.1911264176</v>
      </c>
    </row>
    <row r="25" customFormat="false" ht="15" hidden="false" customHeight="true" outlineLevel="0" collapsed="false">
      <c r="B25" s="126" t="s">
        <v>247</v>
      </c>
      <c r="C25" s="127" t="n">
        <v>641.33702551439</v>
      </c>
      <c r="D25" s="127" t="n">
        <v>60.7007845957941</v>
      </c>
      <c r="E25" s="127" t="n">
        <v>23.1537096675879</v>
      </c>
      <c r="F25" s="127" t="n">
        <v>492.850651888258</v>
      </c>
      <c r="G25" s="127" t="n">
        <v>198.565679837341</v>
      </c>
      <c r="H25" s="127" t="s">
        <v>231</v>
      </c>
      <c r="I25" s="127" t="n">
        <v>0.44276288498168</v>
      </c>
      <c r="J25" s="127" t="n">
        <v>1417.05061438835</v>
      </c>
    </row>
    <row r="26" customFormat="false" ht="15" hidden="false" customHeight="true" outlineLevel="0" collapsed="false">
      <c r="B26" s="126" t="s">
        <v>248</v>
      </c>
      <c r="C26" s="127" t="n">
        <v>3217.80388280138</v>
      </c>
      <c r="D26" s="127" t="n">
        <v>44.9669218956289</v>
      </c>
      <c r="E26" s="127" t="n">
        <v>325.116614842175</v>
      </c>
      <c r="F26" s="127" t="n">
        <v>661.170334879081</v>
      </c>
      <c r="G26" s="127" t="n">
        <v>21.9590061394016</v>
      </c>
      <c r="H26" s="127" t="s">
        <v>231</v>
      </c>
      <c r="I26" s="127" t="s">
        <v>231</v>
      </c>
      <c r="J26" s="127" t="n">
        <v>4271.01676055766</v>
      </c>
    </row>
    <row r="27" customFormat="false" ht="15" hidden="false" customHeight="true" outlineLevel="0" collapsed="false">
      <c r="B27" s="126" t="s">
        <v>249</v>
      </c>
      <c r="C27" s="127" t="n">
        <v>3925.44599830658</v>
      </c>
      <c r="D27" s="127" t="n">
        <v>2546.97408845766</v>
      </c>
      <c r="E27" s="127" t="n">
        <v>99.5422615144262</v>
      </c>
      <c r="F27" s="127" t="n">
        <v>4397.10911979713</v>
      </c>
      <c r="G27" s="127" t="n">
        <v>7242.7636049862</v>
      </c>
      <c r="H27" s="127" t="n">
        <v>284.292358117427</v>
      </c>
      <c r="I27" s="127" t="n">
        <v>1161.58772750834</v>
      </c>
      <c r="J27" s="127" t="n">
        <v>19657.7151586878</v>
      </c>
    </row>
    <row r="28" customFormat="false" ht="15" hidden="false" customHeight="true" outlineLevel="0" collapsed="false">
      <c r="B28" s="126" t="s">
        <v>250</v>
      </c>
      <c r="C28" s="127" t="n">
        <v>22971.161440475</v>
      </c>
      <c r="D28" s="127" t="n">
        <v>771.822547146588</v>
      </c>
      <c r="E28" s="127" t="n">
        <v>802.05204271818</v>
      </c>
      <c r="F28" s="127" t="n">
        <v>7035.38991456954</v>
      </c>
      <c r="G28" s="127" t="n">
        <v>605.391398275619</v>
      </c>
      <c r="H28" s="127" t="n">
        <v>77.6137683230834</v>
      </c>
      <c r="I28" s="127" t="n">
        <v>250.165557173058</v>
      </c>
      <c r="J28" s="127" t="n">
        <v>32513.596668681</v>
      </c>
    </row>
    <row r="29" customFormat="false" ht="15" hidden="false" customHeight="true" outlineLevel="0" collapsed="false">
      <c r="B29" s="30" t="s">
        <v>135</v>
      </c>
      <c r="C29" s="30"/>
      <c r="D29" s="30"/>
      <c r="E29" s="30"/>
      <c r="F29" s="30"/>
    </row>
    <row r="30" customFormat="false" ht="15" hidden="false" customHeight="true" outlineLevel="0" collapsed="false">
      <c r="B30" s="31" t="s">
        <v>136</v>
      </c>
      <c r="C30" s="32"/>
      <c r="D30" s="33"/>
      <c r="E30" s="33"/>
      <c r="F30" s="33"/>
    </row>
  </sheetData>
  <mergeCells count="2">
    <mergeCell ref="B3:B4"/>
    <mergeCell ref="B29:F29"/>
  </mergeCells>
  <hyperlinks>
    <hyperlink ref="L3"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3"/>
    <col collapsed="false" customWidth="true" hidden="false" outlineLevel="0" max="9" min="3" style="0" width="16.43"/>
    <col collapsed="false" customWidth="true" hidden="false" outlineLevel="0" max="10" min="10" style="0" width="14.86"/>
  </cols>
  <sheetData>
    <row r="1" customFormat="false" ht="108" hidden="false" customHeight="true" outlineLevel="0" collapsed="false"/>
    <row r="2" customFormat="false" ht="67.5" hidden="false" customHeight="true" outlineLevel="0" collapsed="false">
      <c r="L2" s="2" t="s">
        <v>111</v>
      </c>
    </row>
    <row r="3" customFormat="false" ht="23.25" hidden="false" customHeight="true" outlineLevel="0" collapsed="false">
      <c r="A3" s="132"/>
      <c r="B3" s="57" t="s">
        <v>251</v>
      </c>
      <c r="C3" s="13" t="s">
        <v>254</v>
      </c>
      <c r="D3" s="72" t="s">
        <v>255</v>
      </c>
      <c r="E3" s="72" t="s">
        <v>256</v>
      </c>
      <c r="F3" s="72" t="s">
        <v>257</v>
      </c>
      <c r="G3" s="72" t="s">
        <v>258</v>
      </c>
      <c r="H3" s="72" t="s">
        <v>259</v>
      </c>
      <c r="I3" s="72" t="s">
        <v>260</v>
      </c>
      <c r="J3" s="58" t="s">
        <v>141</v>
      </c>
    </row>
    <row r="4" customFormat="false" ht="23.25" hidden="false" customHeight="true" outlineLevel="0" collapsed="false">
      <c r="A4" s="132"/>
      <c r="B4" s="57"/>
      <c r="C4" s="74" t="s">
        <v>171</v>
      </c>
      <c r="D4" s="75" t="s">
        <v>171</v>
      </c>
      <c r="E4" s="75" t="s">
        <v>171</v>
      </c>
      <c r="F4" s="75" t="s">
        <v>171</v>
      </c>
      <c r="G4" s="75" t="s">
        <v>171</v>
      </c>
      <c r="H4" s="75" t="s">
        <v>171</v>
      </c>
      <c r="I4" s="75" t="s">
        <v>171</v>
      </c>
      <c r="J4" s="130" t="s">
        <v>171</v>
      </c>
    </row>
    <row r="5" customFormat="false" ht="15.75" hidden="false" customHeight="true" outlineLevel="0" collapsed="false">
      <c r="A5" s="133"/>
      <c r="B5" s="131" t="s">
        <v>117</v>
      </c>
      <c r="C5" s="91" t="n">
        <v>496454.807769275</v>
      </c>
      <c r="D5" s="91" t="n">
        <v>136610.957336854</v>
      </c>
      <c r="E5" s="91" t="n">
        <v>16974.4322145032</v>
      </c>
      <c r="F5" s="91" t="n">
        <v>68439.661240271</v>
      </c>
      <c r="G5" s="91" t="n">
        <v>142674.202579295</v>
      </c>
      <c r="H5" s="91" t="n">
        <v>44814.8997779765</v>
      </c>
      <c r="I5" s="91" t="n">
        <v>34748.1551360258</v>
      </c>
      <c r="J5" s="91" t="n">
        <v>940717.116054185</v>
      </c>
    </row>
    <row r="6" customFormat="false" ht="15.75" hidden="false" customHeight="true" outlineLevel="0" collapsed="false">
      <c r="A6" s="133"/>
      <c r="B6" s="126" t="s">
        <v>252</v>
      </c>
      <c r="C6" s="94" t="n">
        <v>4351.86999889323</v>
      </c>
      <c r="D6" s="94" t="n">
        <v>261.790310583203</v>
      </c>
      <c r="E6" s="94" t="n">
        <v>4044.00203306153</v>
      </c>
      <c r="F6" s="94" t="n">
        <v>2022.57199685574</v>
      </c>
      <c r="G6" s="94" t="n">
        <v>2.35490576406648</v>
      </c>
      <c r="H6" s="94" t="n">
        <v>213.393786496299</v>
      </c>
      <c r="I6" s="94" t="n">
        <v>1.16146314124676</v>
      </c>
      <c r="J6" s="94" t="n">
        <v>10897.1444947953</v>
      </c>
    </row>
    <row r="7" customFormat="false" ht="15.75" hidden="false" customHeight="true" outlineLevel="0" collapsed="false">
      <c r="A7" s="133"/>
      <c r="B7" s="126" t="s">
        <v>144</v>
      </c>
      <c r="C7" s="94" t="n">
        <v>10156.5315057862</v>
      </c>
      <c r="D7" s="94" t="n">
        <v>1222.74326059936</v>
      </c>
      <c r="E7" s="94" t="n">
        <v>2084.69777713825</v>
      </c>
      <c r="F7" s="94" t="n">
        <v>8264.56638002513</v>
      </c>
      <c r="G7" s="94" t="n">
        <v>7344.769151393</v>
      </c>
      <c r="H7" s="94" t="n">
        <v>975.37318803235</v>
      </c>
      <c r="I7" s="94" t="n">
        <v>557.390214634153</v>
      </c>
      <c r="J7" s="94" t="n">
        <v>30606.0714776085</v>
      </c>
    </row>
    <row r="8" customFormat="false" ht="15.75" hidden="false" customHeight="true" outlineLevel="0" collapsed="false">
      <c r="A8" s="133"/>
      <c r="B8" s="126" t="s">
        <v>145</v>
      </c>
      <c r="C8" s="94" t="n">
        <v>2417.49001666718</v>
      </c>
      <c r="D8" s="94" t="n">
        <v>367.162531836119</v>
      </c>
      <c r="E8" s="94" t="n">
        <v>1243.39627881223</v>
      </c>
      <c r="F8" s="94" t="n">
        <v>2199.65431575336</v>
      </c>
      <c r="G8" s="94" t="s">
        <v>231</v>
      </c>
      <c r="H8" s="94" t="n">
        <v>90</v>
      </c>
      <c r="I8" s="94" t="n">
        <v>97.5286619688027</v>
      </c>
      <c r="J8" s="94" t="n">
        <v>6415.23180503769</v>
      </c>
    </row>
    <row r="9" customFormat="false" ht="15.75" hidden="false" customHeight="true" outlineLevel="0" collapsed="false">
      <c r="A9" s="133"/>
      <c r="B9" s="126" t="s">
        <v>146</v>
      </c>
      <c r="C9" s="94" t="n">
        <v>13178.3155544398</v>
      </c>
      <c r="D9" s="94" t="n">
        <v>71.3565850802704</v>
      </c>
      <c r="E9" s="94" t="n">
        <v>27.0006258228172</v>
      </c>
      <c r="F9" s="94" t="n">
        <v>1333.7451138152</v>
      </c>
      <c r="G9" s="94" t="n">
        <v>116.921238465962</v>
      </c>
      <c r="H9" s="94" t="s">
        <v>231</v>
      </c>
      <c r="I9" s="94" t="n">
        <v>22.5741344329016</v>
      </c>
      <c r="J9" s="94" t="n">
        <v>14749.913252057</v>
      </c>
    </row>
    <row r="10" customFormat="false" ht="15.75" hidden="false" customHeight="true" outlineLevel="0" collapsed="false">
      <c r="A10" s="133"/>
      <c r="B10" s="126" t="s">
        <v>147</v>
      </c>
      <c r="C10" s="94" t="n">
        <v>20685.8579047651</v>
      </c>
      <c r="D10" s="94" t="n">
        <v>384.624549634722</v>
      </c>
      <c r="E10" s="94" t="n">
        <v>273.266425272514</v>
      </c>
      <c r="F10" s="94" t="n">
        <v>3782.95301780558</v>
      </c>
      <c r="G10" s="94" t="n">
        <v>23.3900679602635</v>
      </c>
      <c r="H10" s="94" t="s">
        <v>231</v>
      </c>
      <c r="I10" s="94" t="n">
        <v>235.571207622447</v>
      </c>
      <c r="J10" s="94" t="n">
        <v>25385.6631730606</v>
      </c>
    </row>
    <row r="11" customFormat="false" ht="15.75" hidden="false" customHeight="true" outlineLevel="0" collapsed="false">
      <c r="A11" s="133"/>
      <c r="B11" s="126" t="s">
        <v>148</v>
      </c>
      <c r="C11" s="94" t="n">
        <v>23007.0283627892</v>
      </c>
      <c r="D11" s="94" t="n">
        <v>497.33482378317</v>
      </c>
      <c r="E11" s="94" t="n">
        <v>1379.02823019169</v>
      </c>
      <c r="F11" s="94" t="n">
        <v>4950.17949224995</v>
      </c>
      <c r="G11" s="94" t="n">
        <v>368.941817949578</v>
      </c>
      <c r="H11" s="94" t="s">
        <v>231</v>
      </c>
      <c r="I11" s="94" t="n">
        <v>309.897795176984</v>
      </c>
      <c r="J11" s="94" t="n">
        <v>30512.4105221405</v>
      </c>
    </row>
    <row r="12" customFormat="false" ht="15.75" hidden="false" customHeight="true" outlineLevel="0" collapsed="false">
      <c r="A12" s="133"/>
      <c r="B12" s="126" t="s">
        <v>149</v>
      </c>
      <c r="C12" s="94" t="n">
        <v>5889.30133153098</v>
      </c>
      <c r="D12" s="94" t="n">
        <v>357.617935305127</v>
      </c>
      <c r="E12" s="94" t="n">
        <v>665.183295439874</v>
      </c>
      <c r="F12" s="94" t="n">
        <v>1119.73599494567</v>
      </c>
      <c r="G12" s="94" t="n">
        <v>2194.07926693396</v>
      </c>
      <c r="H12" s="94" t="n">
        <v>392.650429194252</v>
      </c>
      <c r="I12" s="94" t="n">
        <v>414.401369162863</v>
      </c>
      <c r="J12" s="94" t="n">
        <v>11032.9696225127</v>
      </c>
    </row>
    <row r="13" customFormat="false" ht="15.75" hidden="false" customHeight="true" outlineLevel="0" collapsed="false">
      <c r="A13" s="133"/>
      <c r="B13" s="126" t="s">
        <v>150</v>
      </c>
      <c r="C13" s="94" t="n">
        <v>8177.12307725521</v>
      </c>
      <c r="D13" s="94" t="n">
        <v>100.126164185957</v>
      </c>
      <c r="E13" s="94" t="s">
        <v>231</v>
      </c>
      <c r="F13" s="94" t="n">
        <v>246.48000607601</v>
      </c>
      <c r="G13" s="94" t="n">
        <v>422.646083707193</v>
      </c>
      <c r="H13" s="94" t="n">
        <v>70.1835442489032</v>
      </c>
      <c r="I13" s="94" t="n">
        <v>116.247847120397</v>
      </c>
      <c r="J13" s="94" t="n">
        <v>9132.80672259367</v>
      </c>
    </row>
    <row r="14" customFormat="false" ht="15.75" hidden="false" customHeight="true" outlineLevel="0" collapsed="false">
      <c r="A14" s="133"/>
      <c r="B14" s="126" t="s">
        <v>151</v>
      </c>
      <c r="C14" s="94" t="n">
        <v>162863.687978053</v>
      </c>
      <c r="D14" s="94" t="n">
        <v>95327.2678146875</v>
      </c>
      <c r="E14" s="94" t="n">
        <v>351.039641670631</v>
      </c>
      <c r="F14" s="94" t="n">
        <v>2441.55519239116</v>
      </c>
      <c r="G14" s="94" t="n">
        <v>22367.9942072738</v>
      </c>
      <c r="H14" s="94" t="n">
        <v>21179.7935970076</v>
      </c>
      <c r="I14" s="94" t="n">
        <v>8377.12381429965</v>
      </c>
      <c r="J14" s="94" t="n">
        <v>312908.462245384</v>
      </c>
    </row>
    <row r="15" customFormat="false" ht="15.75" hidden="false" customHeight="true" outlineLevel="0" collapsed="false">
      <c r="A15" s="133"/>
      <c r="B15" s="126" t="s">
        <v>152</v>
      </c>
      <c r="C15" s="94" t="n">
        <v>9888.10820989466</v>
      </c>
      <c r="D15" s="94" t="n">
        <v>108.01921700676</v>
      </c>
      <c r="E15" s="94" t="n">
        <v>210.222787766478</v>
      </c>
      <c r="F15" s="94" t="n">
        <v>2932.60891165354</v>
      </c>
      <c r="G15" s="94" t="n">
        <v>96.465151943727</v>
      </c>
      <c r="H15" s="94" t="s">
        <v>231</v>
      </c>
      <c r="I15" s="94" t="n">
        <v>2</v>
      </c>
      <c r="J15" s="94" t="n">
        <v>13237.4242782652</v>
      </c>
    </row>
    <row r="16" customFormat="false" ht="15.75" hidden="false" customHeight="true" outlineLevel="0" collapsed="false">
      <c r="A16" s="133"/>
      <c r="B16" s="126" t="s">
        <v>153</v>
      </c>
      <c r="C16" s="94" t="n">
        <v>10031.6143860338</v>
      </c>
      <c r="D16" s="94" t="n">
        <v>964.179479667944</v>
      </c>
      <c r="E16" s="94" t="n">
        <v>4544.83224685431</v>
      </c>
      <c r="F16" s="94" t="n">
        <v>5342.85531917825</v>
      </c>
      <c r="G16" s="94" t="n">
        <v>7001.68395274684</v>
      </c>
      <c r="H16" s="94" t="n">
        <v>5910.0861335474</v>
      </c>
      <c r="I16" s="94" t="n">
        <v>6338.85495805553</v>
      </c>
      <c r="J16" s="94" t="n">
        <v>40134.106476084</v>
      </c>
    </row>
    <row r="17" customFormat="false" ht="15.75" hidden="false" customHeight="true" outlineLevel="0" collapsed="false">
      <c r="A17" s="133"/>
      <c r="B17" s="126" t="s">
        <v>154</v>
      </c>
      <c r="C17" s="94" t="n">
        <v>175094.53480093</v>
      </c>
      <c r="D17" s="94" t="n">
        <v>10582.9136435504</v>
      </c>
      <c r="E17" s="94" t="n">
        <v>442.813846949325</v>
      </c>
      <c r="F17" s="94" t="n">
        <v>2086.04400259775</v>
      </c>
      <c r="G17" s="94" t="n">
        <v>22066.7424300601</v>
      </c>
      <c r="H17" s="94" t="n">
        <v>1268.31938083528</v>
      </c>
      <c r="I17" s="94" t="n">
        <v>7955.93457424465</v>
      </c>
      <c r="J17" s="94" t="n">
        <v>219497.302679167</v>
      </c>
    </row>
    <row r="18" customFormat="false" ht="15.75" hidden="false" customHeight="true" outlineLevel="0" collapsed="false">
      <c r="A18" s="133"/>
      <c r="B18" s="126" t="s">
        <v>155</v>
      </c>
      <c r="C18" s="94" t="n">
        <v>22462.9211531371</v>
      </c>
      <c r="D18" s="94" t="n">
        <v>18015.9443013095</v>
      </c>
      <c r="E18" s="94" t="s">
        <v>231</v>
      </c>
      <c r="F18" s="94" t="n">
        <v>17128.85333732</v>
      </c>
      <c r="G18" s="94" t="n">
        <v>67929.2253081543</v>
      </c>
      <c r="H18" s="94" t="n">
        <v>11365.601067304</v>
      </c>
      <c r="I18" s="94" t="n">
        <v>8582.13206184497</v>
      </c>
      <c r="J18" s="94" t="n">
        <v>145484.67722907</v>
      </c>
    </row>
    <row r="19" customFormat="false" ht="15.75" hidden="false" customHeight="true" outlineLevel="0" collapsed="false">
      <c r="A19" s="133"/>
      <c r="B19" s="126" t="s">
        <v>156</v>
      </c>
      <c r="C19" s="94" t="s">
        <v>231</v>
      </c>
      <c r="D19" s="94" t="n">
        <v>600.631254742004</v>
      </c>
      <c r="E19" s="94" t="n">
        <v>181.887870836917</v>
      </c>
      <c r="F19" s="94" t="n">
        <v>2908.25389993814</v>
      </c>
      <c r="G19" s="94" t="n">
        <v>814.748672237801</v>
      </c>
      <c r="H19" s="94" t="n">
        <v>116.136795798503</v>
      </c>
      <c r="I19" s="94" t="n">
        <v>493.796554889788</v>
      </c>
      <c r="J19" s="94" t="n">
        <v>5115.45504844317</v>
      </c>
    </row>
    <row r="20" customFormat="false" ht="15.75" hidden="false" customHeight="true" outlineLevel="0" collapsed="false">
      <c r="A20" s="133"/>
      <c r="B20" s="126" t="s">
        <v>157</v>
      </c>
      <c r="C20" s="94" t="n">
        <v>88.2658072693004</v>
      </c>
      <c r="D20" s="94" t="n">
        <v>761.799090732975</v>
      </c>
      <c r="E20" s="94" t="s">
        <v>231</v>
      </c>
      <c r="F20" s="94" t="n">
        <v>608.922165804728</v>
      </c>
      <c r="G20" s="94" t="n">
        <v>2783.36679230748</v>
      </c>
      <c r="H20" s="94" t="n">
        <v>195.122923960957</v>
      </c>
      <c r="I20" s="94" t="n">
        <v>306.180794674877</v>
      </c>
      <c r="J20" s="94" t="n">
        <v>4743.65757475032</v>
      </c>
    </row>
    <row r="21" customFormat="false" ht="15.75" hidden="false" customHeight="true" outlineLevel="0" collapsed="false">
      <c r="A21" s="133"/>
      <c r="B21" s="126" t="s">
        <v>158</v>
      </c>
      <c r="C21" s="94" t="n">
        <v>29.2545478336888</v>
      </c>
      <c r="D21" s="94" t="n">
        <v>306.769532594579</v>
      </c>
      <c r="E21" s="94" t="n">
        <v>8.21040132972079</v>
      </c>
      <c r="F21" s="94" t="n">
        <v>1517.82017171273</v>
      </c>
      <c r="G21" s="94" t="n">
        <v>1494.19782489647</v>
      </c>
      <c r="H21" s="94" t="s">
        <v>231</v>
      </c>
      <c r="I21" s="94" t="s">
        <v>231</v>
      </c>
      <c r="J21" s="94" t="n">
        <v>3356.25247836718</v>
      </c>
    </row>
    <row r="22" customFormat="false" ht="15.75" hidden="false" customHeight="true" outlineLevel="0" collapsed="false">
      <c r="A22" s="133"/>
      <c r="B22" s="126" t="s">
        <v>159</v>
      </c>
      <c r="C22" s="94" t="n">
        <v>8705.43686692358</v>
      </c>
      <c r="D22" s="94" t="n">
        <v>436.999342590533</v>
      </c>
      <c r="E22" s="94" t="n">
        <v>1120.46180162775</v>
      </c>
      <c r="F22" s="94" t="n">
        <v>3046.80535684877</v>
      </c>
      <c r="G22" s="94" t="n">
        <v>419.97749383026</v>
      </c>
      <c r="H22" s="94" t="n">
        <v>8.18196602049544</v>
      </c>
      <c r="I22" s="94" t="n">
        <v>16.8596938796447</v>
      </c>
      <c r="J22" s="94" t="n">
        <v>13754.7225217211</v>
      </c>
    </row>
    <row r="23" customFormat="false" ht="15.75" hidden="false" customHeight="true" outlineLevel="0" collapsed="false">
      <c r="A23" s="133"/>
      <c r="B23" s="126" t="s">
        <v>160</v>
      </c>
      <c r="C23" s="94" t="n">
        <v>10151.1948493356</v>
      </c>
      <c r="D23" s="94" t="n">
        <v>232.872126107339</v>
      </c>
      <c r="E23" s="94" t="n">
        <v>398.34895172913</v>
      </c>
      <c r="F23" s="94" t="n">
        <v>2789.94081841956</v>
      </c>
      <c r="G23" s="94" t="s">
        <v>231</v>
      </c>
      <c r="H23" s="94" t="s">
        <v>231</v>
      </c>
      <c r="I23" s="94" t="n">
        <v>27.4131317638337</v>
      </c>
      <c r="J23" s="94" t="n">
        <v>13599.7698773555</v>
      </c>
    </row>
    <row r="24" customFormat="false" ht="15.75" hidden="false" customHeight="true" outlineLevel="0" collapsed="false">
      <c r="A24" s="133"/>
      <c r="B24" s="126" t="s">
        <v>161</v>
      </c>
      <c r="C24" s="94" t="n">
        <v>27.7034632894137</v>
      </c>
      <c r="D24" s="94" t="n">
        <v>132.910705724747</v>
      </c>
      <c r="E24" s="94" t="s">
        <v>231</v>
      </c>
      <c r="F24" s="94" t="n">
        <v>464.902159559664</v>
      </c>
      <c r="G24" s="94" t="s">
        <v>231</v>
      </c>
      <c r="H24" s="94" t="n">
        <v>84.6916926375234</v>
      </c>
      <c r="I24" s="94" t="n">
        <v>165.411844850552</v>
      </c>
      <c r="J24" s="94" t="n">
        <v>875.6198660619</v>
      </c>
    </row>
    <row r="25" customFormat="false" ht="15.75" hidden="false" customHeight="true" outlineLevel="0" collapsed="false">
      <c r="A25" s="133"/>
      <c r="B25" s="126" t="s">
        <v>162</v>
      </c>
      <c r="C25" s="94" t="n">
        <v>2482.75842856284</v>
      </c>
      <c r="D25" s="94" t="n">
        <v>1583.98105341878</v>
      </c>
      <c r="E25" s="94" t="s">
        <v>231</v>
      </c>
      <c r="F25" s="94" t="n">
        <v>1594.56143470376</v>
      </c>
      <c r="G25" s="94" t="n">
        <v>1738.00411009256</v>
      </c>
      <c r="H25" s="94" t="n">
        <v>723.397405038145</v>
      </c>
      <c r="I25" s="94" t="n">
        <v>575.336612919679</v>
      </c>
      <c r="J25" s="94" t="n">
        <v>8698.03904473576</v>
      </c>
    </row>
    <row r="26" customFormat="false" ht="15.75" hidden="false" customHeight="true" outlineLevel="0" collapsed="false">
      <c r="A26" s="133"/>
      <c r="B26" s="126" t="s">
        <v>163</v>
      </c>
      <c r="C26" s="94" t="n">
        <v>1873.31557136047</v>
      </c>
      <c r="D26" s="94" t="n">
        <v>3086.1261718807</v>
      </c>
      <c r="E26" s="94" t="s">
        <v>231</v>
      </c>
      <c r="F26" s="94" t="n">
        <v>991.71918963465</v>
      </c>
      <c r="G26" s="94" t="n">
        <v>3885.44077086247</v>
      </c>
      <c r="H26" s="94" t="n">
        <v>776.821388310915</v>
      </c>
      <c r="I26" s="94" t="s">
        <v>231</v>
      </c>
      <c r="J26" s="94" t="n">
        <v>10613.4230920492</v>
      </c>
    </row>
    <row r="27" customFormat="false" ht="15.75" hidden="false" customHeight="true" outlineLevel="0" collapsed="false">
      <c r="A27" s="133"/>
      <c r="B27" s="126" t="s">
        <v>164</v>
      </c>
      <c r="C27" s="94" t="n">
        <v>2838.93007352255</v>
      </c>
      <c r="D27" s="94" t="n">
        <v>655.153123846863</v>
      </c>
      <c r="E27" s="94" t="n">
        <v>0.04</v>
      </c>
      <c r="F27" s="94" t="n">
        <v>628.901223460072</v>
      </c>
      <c r="G27" s="94" t="n">
        <v>669.349239481585</v>
      </c>
      <c r="H27" s="94" t="n">
        <v>2</v>
      </c>
      <c r="I27" s="94" t="n">
        <v>152.338401342883</v>
      </c>
      <c r="J27" s="94" t="n">
        <v>4946.71206165395</v>
      </c>
    </row>
    <row r="28" customFormat="false" ht="15.75" hidden="false" customHeight="true" outlineLevel="0" collapsed="false">
      <c r="A28" s="133"/>
      <c r="B28" s="126" t="s">
        <v>165</v>
      </c>
      <c r="C28" s="94" t="n">
        <v>2053.56388100089</v>
      </c>
      <c r="D28" s="94" t="n">
        <v>549.220257511973</v>
      </c>
      <c r="E28" s="94" t="s">
        <v>231</v>
      </c>
      <c r="F28" s="94" t="n">
        <v>18.3694556479255</v>
      </c>
      <c r="G28" s="94" t="n">
        <v>933.904093233108</v>
      </c>
      <c r="H28" s="94" t="n">
        <v>1443.14647954378</v>
      </c>
      <c r="I28" s="94" t="s">
        <v>231</v>
      </c>
      <c r="J28" s="94" t="n">
        <v>4998.20416693768</v>
      </c>
    </row>
    <row r="29" customFormat="false" ht="18" hidden="false" customHeight="true" outlineLevel="0" collapsed="false">
      <c r="B29" s="126" t="s">
        <v>261</v>
      </c>
      <c r="C29" s="94" t="s">
        <v>231</v>
      </c>
      <c r="D29" s="94" t="n">
        <v>3.41406047348936</v>
      </c>
      <c r="E29" s="94" t="s">
        <v>231</v>
      </c>
      <c r="F29" s="94" t="n">
        <v>17.6622838736115</v>
      </c>
      <c r="G29" s="94" t="s">
        <v>231</v>
      </c>
      <c r="H29" s="94" t="s">
        <v>231</v>
      </c>
      <c r="I29" s="94" t="s">
        <v>231</v>
      </c>
      <c r="J29" s="94" t="n">
        <v>21.0763443471009</v>
      </c>
    </row>
    <row r="30" customFormat="false" ht="16.5" hidden="false" customHeight="false" outlineLevel="0" collapsed="false">
      <c r="B30" s="129" t="s">
        <v>135</v>
      </c>
      <c r="C30" s="32"/>
      <c r="D30" s="33"/>
      <c r="E30" s="33"/>
      <c r="F30" s="33"/>
    </row>
    <row r="31" customFormat="false" ht="15.75" hidden="false" customHeight="false" outlineLevel="0" collapsed="false">
      <c r="B31" s="31" t="s">
        <v>136</v>
      </c>
    </row>
  </sheetData>
  <mergeCells count="2">
    <mergeCell ref="B3:B4"/>
    <mergeCell ref="A5:A28"/>
  </mergeCells>
  <hyperlinks>
    <hyperlink ref="L2"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4.14"/>
    <col collapsed="false" customWidth="true" hidden="false" outlineLevel="0" max="6" min="3" style="0" width="16.43"/>
    <col collapsed="false" customWidth="true" hidden="false" outlineLevel="0" max="7" min="7" style="0" width="24"/>
  </cols>
  <sheetData>
    <row r="1" customFormat="false" ht="106.5" hidden="false" customHeight="true" outlineLevel="0" collapsed="false"/>
    <row r="2" customFormat="false" ht="53.25" hidden="false" customHeight="true" outlineLevel="0" collapsed="false">
      <c r="H2" s="2" t="s">
        <v>111</v>
      </c>
    </row>
    <row r="3" customFormat="false" ht="15" hidden="false" customHeight="true" outlineLevel="0" collapsed="false">
      <c r="B3" s="55" t="s">
        <v>112</v>
      </c>
      <c r="C3" s="134" t="s">
        <v>137</v>
      </c>
      <c r="D3" s="134"/>
      <c r="E3" s="134"/>
      <c r="F3" s="135" t="s">
        <v>169</v>
      </c>
      <c r="G3" s="56" t="s">
        <v>170</v>
      </c>
    </row>
    <row r="4" customFormat="false" ht="28.5" hidden="false" customHeight="true" outlineLevel="0" collapsed="false">
      <c r="B4" s="55"/>
      <c r="C4" s="38" t="s">
        <v>139</v>
      </c>
      <c r="D4" s="39" t="s">
        <v>140</v>
      </c>
      <c r="E4" s="58" t="s">
        <v>262</v>
      </c>
      <c r="F4" s="135"/>
      <c r="G4" s="56"/>
    </row>
    <row r="5" customFormat="false" ht="15.75" hidden="false" customHeight="false" outlineLevel="0" collapsed="false">
      <c r="B5" s="55"/>
      <c r="C5" s="136" t="s">
        <v>171</v>
      </c>
      <c r="D5" s="75" t="s">
        <v>171</v>
      </c>
      <c r="E5" s="130" t="s">
        <v>171</v>
      </c>
      <c r="F5" s="137" t="s">
        <v>171</v>
      </c>
      <c r="G5" s="59" t="s">
        <v>263</v>
      </c>
    </row>
    <row r="6" customFormat="false" ht="16.5" hidden="false" customHeight="true" outlineLevel="0" collapsed="false">
      <c r="B6" s="131" t="s">
        <v>117</v>
      </c>
      <c r="C6" s="138" t="n">
        <v>390810.312065718</v>
      </c>
      <c r="D6" s="138" t="n">
        <v>549906.803988475</v>
      </c>
      <c r="E6" s="138" t="n">
        <v>940717.116054185</v>
      </c>
      <c r="F6" s="138" t="n">
        <v>387236.414888037</v>
      </c>
      <c r="G6" s="139" t="n">
        <f aca="false">(F6-C6)/C6</f>
        <v>-0.0091448384736568</v>
      </c>
    </row>
    <row r="7" customFormat="false" ht="16.5" hidden="false" customHeight="true" outlineLevel="0" collapsed="false">
      <c r="B7" s="126" t="s">
        <v>227</v>
      </c>
      <c r="C7" s="127" t="n">
        <v>270510.096927385</v>
      </c>
      <c r="D7" s="127" t="n">
        <v>87721.2145415875</v>
      </c>
      <c r="E7" s="127" t="n">
        <v>358231.311468973</v>
      </c>
      <c r="F7" s="127" t="n">
        <v>268510.330623236</v>
      </c>
      <c r="G7" s="139" t="n">
        <f aca="false">(F7-C7)/C7</f>
        <v>-0.00739257545970855</v>
      </c>
    </row>
    <row r="8" customFormat="false" ht="16.5" hidden="false" customHeight="true" outlineLevel="0" collapsed="false">
      <c r="B8" s="126" t="s">
        <v>228</v>
      </c>
      <c r="C8" s="127" t="n">
        <v>343.385379081901</v>
      </c>
      <c r="D8" s="127" t="n">
        <v>1036.78486084539</v>
      </c>
      <c r="E8" s="127" t="n">
        <v>1380.17023992729</v>
      </c>
      <c r="F8" s="127" t="n">
        <v>343.170594486271</v>
      </c>
      <c r="G8" s="139" t="n">
        <f aca="false">(F8-C8)/C8</f>
        <v>-0.000625491382901289</v>
      </c>
    </row>
    <row r="9" customFormat="false" ht="16.5" hidden="false" customHeight="true" outlineLevel="0" collapsed="false">
      <c r="B9" s="126" t="s">
        <v>229</v>
      </c>
      <c r="C9" s="127" t="n">
        <v>1534.07329320833</v>
      </c>
      <c r="D9" s="127" t="n">
        <v>1200.23922310828</v>
      </c>
      <c r="E9" s="127" t="n">
        <v>2734.31251631662</v>
      </c>
      <c r="F9" s="127" t="n">
        <v>1526.93968812244</v>
      </c>
      <c r="G9" s="139" t="n">
        <f aca="false">(F9-C9)/C9</f>
        <v>-0.00465010708254373</v>
      </c>
    </row>
    <row r="10" customFormat="false" ht="16.5" hidden="false" customHeight="true" outlineLevel="0" collapsed="false">
      <c r="B10" s="126" t="s">
        <v>230</v>
      </c>
      <c r="C10" s="127" t="n">
        <v>9810.68391156231</v>
      </c>
      <c r="D10" s="127" t="n">
        <v>56.3586977609068</v>
      </c>
      <c r="E10" s="127" t="n">
        <v>9867.04260932321</v>
      </c>
      <c r="F10" s="127" t="n">
        <v>9810.68391156231</v>
      </c>
      <c r="G10" s="139" t="n">
        <f aca="false">(F10-C10)/C10</f>
        <v>0</v>
      </c>
    </row>
    <row r="11" customFormat="false" ht="16.5" hidden="false" customHeight="true" outlineLevel="0" collapsed="false">
      <c r="B11" s="126" t="s">
        <v>232</v>
      </c>
      <c r="C11" s="127" t="n">
        <v>923.270480237645</v>
      </c>
      <c r="D11" s="127" t="n">
        <v>5753.87573509425</v>
      </c>
      <c r="E11" s="127" t="n">
        <v>6677.14621533189</v>
      </c>
      <c r="F11" s="127" t="n">
        <v>898.833174007671</v>
      </c>
      <c r="G11" s="139" t="n">
        <f aca="false">(F11-C11)/C11</f>
        <v>-0.0264681983806999</v>
      </c>
    </row>
    <row r="12" customFormat="false" ht="16.5" hidden="false" customHeight="true" outlineLevel="0" collapsed="false">
      <c r="B12" s="126" t="s">
        <v>233</v>
      </c>
      <c r="C12" s="127" t="n">
        <v>1830.7500385577</v>
      </c>
      <c r="D12" s="127" t="n">
        <v>2404.13351017861</v>
      </c>
      <c r="E12" s="127" t="n">
        <v>4234.88354873631</v>
      </c>
      <c r="F12" s="127" t="n">
        <v>1711.90941926827</v>
      </c>
      <c r="G12" s="139" t="n">
        <f aca="false">(F12-C12)/C12</f>
        <v>-0.0649136238080081</v>
      </c>
    </row>
    <row r="13" customFormat="false" ht="16.5" hidden="false" customHeight="true" outlineLevel="0" collapsed="false">
      <c r="B13" s="126" t="s">
        <v>234</v>
      </c>
      <c r="C13" s="127" t="n">
        <v>3378.70180133446</v>
      </c>
      <c r="D13" s="127" t="n">
        <v>19369.0539948603</v>
      </c>
      <c r="E13" s="127" t="n">
        <v>22747.7557961948</v>
      </c>
      <c r="F13" s="127" t="n">
        <v>3265.36475406347</v>
      </c>
      <c r="G13" s="139" t="n">
        <f aca="false">(F13-C13)/C13</f>
        <v>-0.0335445546648219</v>
      </c>
    </row>
    <row r="14" customFormat="false" ht="16.5" hidden="false" customHeight="true" outlineLevel="0" collapsed="false">
      <c r="B14" s="126" t="s">
        <v>235</v>
      </c>
      <c r="C14" s="127" t="n">
        <v>3177.57776173393</v>
      </c>
      <c r="D14" s="127" t="n">
        <v>5335.14597699704</v>
      </c>
      <c r="E14" s="127" t="n">
        <v>8512.72373873097</v>
      </c>
      <c r="F14" s="127" t="n">
        <v>3064.37626810787</v>
      </c>
      <c r="G14" s="139" t="n">
        <f aca="false">(F14-C14)/C14</f>
        <v>-0.0356250899629583</v>
      </c>
    </row>
    <row r="15" customFormat="false" ht="16.5" hidden="false" customHeight="true" outlineLevel="0" collapsed="false">
      <c r="B15" s="126" t="s">
        <v>236</v>
      </c>
      <c r="C15" s="127" t="n">
        <v>323.656213625534</v>
      </c>
      <c r="D15" s="127" t="n">
        <v>2333.51283158171</v>
      </c>
      <c r="E15" s="127" t="n">
        <v>2657.16904520724</v>
      </c>
      <c r="F15" s="127" t="n">
        <v>322.732205844574</v>
      </c>
      <c r="G15" s="139" t="n">
        <f aca="false">(F15-C15)/C15</f>
        <v>-0.00285490511864336</v>
      </c>
    </row>
    <row r="16" customFormat="false" ht="16.5" hidden="false" customHeight="true" outlineLevel="0" collapsed="false">
      <c r="B16" s="126" t="s">
        <v>237</v>
      </c>
      <c r="C16" s="127" t="n">
        <v>1488.26276330719</v>
      </c>
      <c r="D16" s="127" t="n">
        <v>3604.49750444031</v>
      </c>
      <c r="E16" s="127" t="n">
        <v>5092.7602677475</v>
      </c>
      <c r="F16" s="127" t="n">
        <v>1475.43283475849</v>
      </c>
      <c r="G16" s="139" t="n">
        <f aca="false">(F16-C16)/C16</f>
        <v>-0.00862074148801036</v>
      </c>
    </row>
    <row r="17" customFormat="false" ht="16.5" hidden="false" customHeight="true" outlineLevel="0" collapsed="false">
      <c r="B17" s="126" t="s">
        <v>238</v>
      </c>
      <c r="C17" s="127" t="n">
        <v>4598.9223029916</v>
      </c>
      <c r="D17" s="127" t="n">
        <v>896.997578486037</v>
      </c>
      <c r="E17" s="127" t="n">
        <v>5495.91988147763</v>
      </c>
      <c r="F17" s="127" t="n">
        <v>4598.9223029916</v>
      </c>
      <c r="G17" s="139" t="n">
        <f aca="false">(F17-C17)/C17</f>
        <v>0</v>
      </c>
    </row>
    <row r="18" customFormat="false" ht="16.5" hidden="false" customHeight="true" outlineLevel="0" collapsed="false">
      <c r="B18" s="126" t="s">
        <v>239</v>
      </c>
      <c r="C18" s="127" t="n">
        <v>44768.9165594253</v>
      </c>
      <c r="D18" s="127" t="n">
        <v>299503.456487107</v>
      </c>
      <c r="E18" s="127" t="n">
        <v>344272.373046533</v>
      </c>
      <c r="F18" s="127" t="n">
        <v>44281.287843063</v>
      </c>
      <c r="G18" s="139" t="n">
        <f aca="false">(F18-C18)/C18</f>
        <v>-0.0108921268111343</v>
      </c>
    </row>
    <row r="19" customFormat="false" ht="16.5" hidden="false" customHeight="true" outlineLevel="0" collapsed="false">
      <c r="B19" s="126" t="s">
        <v>240</v>
      </c>
      <c r="C19" s="127" t="n">
        <v>4895.40508956636</v>
      </c>
      <c r="D19" s="127" t="n">
        <v>12281.0698695619</v>
      </c>
      <c r="E19" s="127" t="n">
        <v>17176.4749591282</v>
      </c>
      <c r="F19" s="127" t="n">
        <v>4789.93381824801</v>
      </c>
      <c r="G19" s="139" t="n">
        <f aca="false">(F19-C19)/C19</f>
        <v>-0.0215449527441863</v>
      </c>
    </row>
    <row r="20" customFormat="false" ht="16.5" hidden="false" customHeight="true" outlineLevel="0" collapsed="false">
      <c r="B20" s="126" t="s">
        <v>241</v>
      </c>
      <c r="C20" s="127" t="n">
        <v>5250.75653441724</v>
      </c>
      <c r="D20" s="127" t="n">
        <v>42770.9592598135</v>
      </c>
      <c r="E20" s="127" t="n">
        <v>48021.7157942306</v>
      </c>
      <c r="F20" s="127" t="n">
        <v>5197.39878341564</v>
      </c>
      <c r="G20" s="139" t="n">
        <f aca="false">(F20-C20)/C20</f>
        <v>-0.0101619167927227</v>
      </c>
    </row>
    <row r="21" customFormat="false" ht="16.5" hidden="false" customHeight="true" outlineLevel="0" collapsed="false">
      <c r="B21" s="126" t="s">
        <v>242</v>
      </c>
      <c r="C21" s="127" t="n">
        <v>479.691551818954</v>
      </c>
      <c r="D21" s="127" t="n">
        <v>3287.08884762957</v>
      </c>
      <c r="E21" s="127" t="n">
        <v>3766.78039944852</v>
      </c>
      <c r="F21" s="127" t="n">
        <v>459.873044905142</v>
      </c>
      <c r="G21" s="139" t="n">
        <f aca="false">(F21-C21)/C21</f>
        <v>-0.0413151051726096</v>
      </c>
    </row>
    <row r="22" customFormat="false" ht="16.5" hidden="false" customHeight="true" outlineLevel="0" collapsed="false">
      <c r="B22" s="126" t="s">
        <v>243</v>
      </c>
      <c r="C22" s="127" t="n">
        <v>6669.83666410517</v>
      </c>
      <c r="D22" s="127" t="n">
        <v>13166.2118243485</v>
      </c>
      <c r="E22" s="127" t="n">
        <v>19836.0484884537</v>
      </c>
      <c r="F22" s="127" t="n">
        <v>6599.17902058287</v>
      </c>
      <c r="G22" s="139" t="n">
        <f aca="false">(F22-C22)/C22</f>
        <v>-0.0105936092712075</v>
      </c>
    </row>
    <row r="23" customFormat="false" ht="16.5" hidden="false" customHeight="true" outlineLevel="0" collapsed="false">
      <c r="B23" s="126" t="s">
        <v>244</v>
      </c>
      <c r="C23" s="127" t="n">
        <v>2.01597566352842</v>
      </c>
      <c r="D23" s="127" t="n">
        <v>603.090921591502</v>
      </c>
      <c r="E23" s="127" t="n">
        <v>605.106897255031</v>
      </c>
      <c r="F23" s="127" t="n">
        <v>2.01597566352842</v>
      </c>
      <c r="G23" s="139" t="n">
        <f aca="false">(F23-C23)/C23</f>
        <v>0</v>
      </c>
    </row>
    <row r="24" customFormat="false" ht="16.5" hidden="false" customHeight="true" outlineLevel="0" collapsed="false">
      <c r="B24" s="126" t="s">
        <v>245</v>
      </c>
      <c r="C24" s="127" t="n">
        <v>953.644040079948</v>
      </c>
      <c r="D24" s="127" t="n">
        <v>7783.20677237105</v>
      </c>
      <c r="E24" s="127" t="n">
        <v>8736.850812451</v>
      </c>
      <c r="F24" s="127" t="n">
        <v>953.009040079948</v>
      </c>
      <c r="G24" s="139" t="n">
        <f aca="false">(F24-C24)/C24</f>
        <v>-0.000665866899296076</v>
      </c>
    </row>
    <row r="25" customFormat="false" ht="16.5" hidden="false" customHeight="true" outlineLevel="0" collapsed="false">
      <c r="B25" s="126" t="s">
        <v>246</v>
      </c>
      <c r="C25" s="127" t="n">
        <v>12438.3146454227</v>
      </c>
      <c r="D25" s="127" t="n">
        <v>372.87648099499</v>
      </c>
      <c r="E25" s="127" t="n">
        <v>12811.1911264176</v>
      </c>
      <c r="F25" s="127" t="n">
        <v>12438.3146454227</v>
      </c>
      <c r="G25" s="139" t="n">
        <f aca="false">(F25-C25)/C25</f>
        <v>0</v>
      </c>
    </row>
    <row r="26" customFormat="false" ht="16.5" hidden="false" customHeight="true" outlineLevel="0" collapsed="false">
      <c r="B26" s="126" t="s">
        <v>247</v>
      </c>
      <c r="C26" s="127" t="n">
        <v>1102.08284841005</v>
      </c>
      <c r="D26" s="127" t="n">
        <v>314.967765978297</v>
      </c>
      <c r="E26" s="127" t="n">
        <v>1417.05061438835</v>
      </c>
      <c r="F26" s="127" t="n">
        <v>1095.08508314267</v>
      </c>
      <c r="G26" s="139" t="n">
        <f aca="false">(F26-C26)/C26</f>
        <v>-0.0063495818644481</v>
      </c>
    </row>
    <row r="27" customFormat="false" ht="16.5" hidden="false" customHeight="true" outlineLevel="0" collapsed="false">
      <c r="B27" s="126" t="s">
        <v>248</v>
      </c>
      <c r="C27" s="127" t="n">
        <v>385.876692235463</v>
      </c>
      <c r="D27" s="127" t="n">
        <v>3885.1400683222</v>
      </c>
      <c r="E27" s="127" t="n">
        <v>4271.01676055766</v>
      </c>
      <c r="F27" s="127" t="n">
        <v>385.876692235463</v>
      </c>
      <c r="G27" s="139" t="n">
        <f aca="false">(F27-C27)/C27</f>
        <v>0</v>
      </c>
    </row>
    <row r="28" customFormat="false" ht="16.5" hidden="false" customHeight="true" outlineLevel="0" collapsed="false">
      <c r="B28" s="126" t="s">
        <v>249</v>
      </c>
      <c r="C28" s="127" t="n">
        <v>524.255340581169</v>
      </c>
      <c r="D28" s="127" t="n">
        <v>19133.4598181066</v>
      </c>
      <c r="E28" s="127" t="n">
        <v>19657.7151586878</v>
      </c>
      <c r="F28" s="127" t="n">
        <v>524.255340581169</v>
      </c>
      <c r="G28" s="139" t="n">
        <f aca="false">(F28-C28)/C28</f>
        <v>0</v>
      </c>
    </row>
    <row r="29" customFormat="false" ht="16.5" hidden="false" customHeight="true" outlineLevel="0" collapsed="false">
      <c r="B29" s="126" t="s">
        <v>250</v>
      </c>
      <c r="C29" s="127" t="n">
        <v>15420.1352509642</v>
      </c>
      <c r="D29" s="127" t="n">
        <v>17093.4614177168</v>
      </c>
      <c r="E29" s="127" t="n">
        <v>32513.596668681</v>
      </c>
      <c r="F29" s="127" t="n">
        <v>14981.4898242454</v>
      </c>
      <c r="G29" s="139" t="n">
        <f aca="false">(F29-C29)/C29</f>
        <v>-0.0284462762213056</v>
      </c>
    </row>
    <row r="30" customFormat="false" ht="15.75" hidden="false" customHeight="true" outlineLevel="0" collapsed="false">
      <c r="B30" s="30" t="s">
        <v>135</v>
      </c>
      <c r="C30" s="30"/>
      <c r="D30" s="30"/>
      <c r="E30" s="30"/>
      <c r="F30" s="30"/>
    </row>
    <row r="31" customFormat="false" ht="16.5" hidden="false" customHeight="false" outlineLevel="0" collapsed="false">
      <c r="B31" s="31" t="s">
        <v>136</v>
      </c>
      <c r="C31" s="32"/>
      <c r="D31" s="33"/>
      <c r="E31" s="33"/>
      <c r="F31" s="33"/>
    </row>
  </sheetData>
  <mergeCells count="5">
    <mergeCell ref="B3:B5"/>
    <mergeCell ref="C3:E3"/>
    <mergeCell ref="F3:F4"/>
    <mergeCell ref="G3:G4"/>
    <mergeCell ref="B30:F30"/>
  </mergeCells>
  <hyperlinks>
    <hyperlink ref="H2"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6.15"/>
    <col collapsed="false" customWidth="true" hidden="false" outlineLevel="0" max="4" min="3" style="0" width="16.43"/>
    <col collapsed="false" customWidth="true" hidden="false" outlineLevel="0" max="5" min="5" style="0" width="24"/>
    <col collapsed="false" customWidth="true" hidden="false" outlineLevel="0" max="6" min="6" style="0" width="21.43"/>
  </cols>
  <sheetData>
    <row r="1" customFormat="false" ht="106.5" hidden="false" customHeight="true" outlineLevel="0" collapsed="false"/>
    <row r="2" customFormat="false" ht="58.5" hidden="false" customHeight="true" outlineLevel="0" collapsed="false">
      <c r="B2" s="140"/>
      <c r="C2" s="140"/>
      <c r="D2" s="140"/>
      <c r="E2" s="140"/>
      <c r="G2" s="2" t="s">
        <v>111</v>
      </c>
    </row>
    <row r="3" customFormat="false" ht="19.5" hidden="false" customHeight="true" outlineLevel="0" collapsed="false">
      <c r="B3" s="141" t="s">
        <v>251</v>
      </c>
      <c r="C3" s="142" t="s">
        <v>167</v>
      </c>
      <c r="D3" s="142"/>
      <c r="E3" s="142"/>
      <c r="F3" s="142"/>
    </row>
    <row r="4" customFormat="false" ht="25.5" hidden="false" customHeight="true" outlineLevel="0" collapsed="false">
      <c r="B4" s="141"/>
      <c r="C4" s="143" t="s">
        <v>139</v>
      </c>
      <c r="D4" s="144" t="s">
        <v>264</v>
      </c>
      <c r="E4" s="145" t="s">
        <v>265</v>
      </c>
      <c r="F4" s="145" t="s">
        <v>169</v>
      </c>
    </row>
    <row r="5" customFormat="false" ht="15.75" hidden="false" customHeight="false" outlineLevel="0" collapsed="false">
      <c r="B5" s="141"/>
      <c r="C5" s="13" t="s">
        <v>171</v>
      </c>
      <c r="D5" s="72" t="s">
        <v>171</v>
      </c>
      <c r="E5" s="58" t="s">
        <v>171</v>
      </c>
      <c r="F5" s="58" t="s">
        <v>171</v>
      </c>
    </row>
    <row r="6" s="146" customFormat="true" ht="14.25" hidden="false" customHeight="true" outlineLevel="0" collapsed="false">
      <c r="B6" s="147" t="s">
        <v>117</v>
      </c>
      <c r="C6" s="148" t="n">
        <v>390810.312065718</v>
      </c>
      <c r="D6" s="148" t="n">
        <v>549906.803988475</v>
      </c>
      <c r="E6" s="148" t="n">
        <v>940717.116054185</v>
      </c>
      <c r="F6" s="149" t="n">
        <v>387236.414888037</v>
      </c>
    </row>
    <row r="7" s="146" customFormat="true" ht="14.25" hidden="false" customHeight="true" outlineLevel="0" collapsed="false">
      <c r="B7" s="150" t="s">
        <v>252</v>
      </c>
      <c r="C7" s="151" t="n">
        <v>2857.98232105457</v>
      </c>
      <c r="D7" s="151" t="n">
        <v>8039.16217374075</v>
      </c>
      <c r="E7" s="151" t="n">
        <v>10897.1444947953</v>
      </c>
      <c r="F7" s="152" t="n">
        <v>2826.21779172273</v>
      </c>
    </row>
    <row r="8" s="146" customFormat="true" ht="14.25" hidden="false" customHeight="true" outlineLevel="0" collapsed="false">
      <c r="B8" s="150" t="s">
        <v>144</v>
      </c>
      <c r="C8" s="151" t="n">
        <v>1415.72406265274</v>
      </c>
      <c r="D8" s="151" t="n">
        <v>29190.3474149558</v>
      </c>
      <c r="E8" s="151" t="n">
        <v>30606.0714776085</v>
      </c>
      <c r="F8" s="152" t="n">
        <v>1371.71569762925</v>
      </c>
    </row>
    <row r="9" s="146" customFormat="true" ht="14.25" hidden="false" customHeight="true" outlineLevel="0" collapsed="false">
      <c r="B9" s="150" t="s">
        <v>145</v>
      </c>
      <c r="C9" s="151" t="n">
        <v>1751.77208511727</v>
      </c>
      <c r="D9" s="151" t="n">
        <v>4663.45971992041</v>
      </c>
      <c r="E9" s="151" t="n">
        <v>6415.23180503769</v>
      </c>
      <c r="F9" s="152" t="n">
        <v>1750.88271510408</v>
      </c>
    </row>
    <row r="10" s="146" customFormat="true" ht="14.25" hidden="false" customHeight="true" outlineLevel="0" collapsed="false">
      <c r="B10" s="150" t="s">
        <v>146</v>
      </c>
      <c r="C10" s="151" t="n">
        <v>6092.83871128859</v>
      </c>
      <c r="D10" s="151" t="n">
        <v>8657.07454076842</v>
      </c>
      <c r="E10" s="151" t="n">
        <v>14749.913252057</v>
      </c>
      <c r="F10" s="152" t="n">
        <v>6007.88582016412</v>
      </c>
    </row>
    <row r="11" s="146" customFormat="true" ht="14.25" hidden="false" customHeight="true" outlineLevel="0" collapsed="false">
      <c r="B11" s="150" t="s">
        <v>147</v>
      </c>
      <c r="C11" s="151" t="n">
        <v>11603.8596787006</v>
      </c>
      <c r="D11" s="151" t="n">
        <v>13781.8034943601</v>
      </c>
      <c r="E11" s="151" t="n">
        <v>25385.6631730606</v>
      </c>
      <c r="F11" s="152" t="n">
        <v>11570.9391753777</v>
      </c>
    </row>
    <row r="12" s="146" customFormat="true" ht="14.25" hidden="false" customHeight="true" outlineLevel="0" collapsed="false">
      <c r="B12" s="150" t="s">
        <v>148</v>
      </c>
      <c r="C12" s="151" t="n">
        <v>10067.2863934196</v>
      </c>
      <c r="D12" s="151" t="n">
        <v>20445.124128721</v>
      </c>
      <c r="E12" s="151" t="n">
        <v>30512.4105221405</v>
      </c>
      <c r="F12" s="152" t="n">
        <v>9990.27591132529</v>
      </c>
    </row>
    <row r="13" s="146" customFormat="true" ht="14.25" hidden="false" customHeight="true" outlineLevel="0" collapsed="false">
      <c r="B13" s="150" t="s">
        <v>149</v>
      </c>
      <c r="C13" s="151" t="n">
        <v>6670.83779083202</v>
      </c>
      <c r="D13" s="151" t="n">
        <v>4362.13183168071</v>
      </c>
      <c r="E13" s="151" t="n">
        <v>11032.9696225127</v>
      </c>
      <c r="F13" s="152" t="n">
        <v>6669.57694900036</v>
      </c>
    </row>
    <row r="14" s="146" customFormat="true" ht="14.25" hidden="false" customHeight="true" outlineLevel="0" collapsed="false">
      <c r="B14" s="150" t="s">
        <v>150</v>
      </c>
      <c r="C14" s="151" t="n">
        <v>46.2259428176624</v>
      </c>
      <c r="D14" s="151" t="n">
        <v>9086.580779776</v>
      </c>
      <c r="E14" s="151" t="n">
        <v>9132.80672259367</v>
      </c>
      <c r="F14" s="152" t="n">
        <v>46.2259428176624</v>
      </c>
    </row>
    <row r="15" s="146" customFormat="true" ht="14.25" hidden="false" customHeight="true" outlineLevel="0" collapsed="false">
      <c r="B15" s="150" t="s">
        <v>151</v>
      </c>
      <c r="C15" s="151" t="n">
        <v>217297.309419745</v>
      </c>
      <c r="D15" s="151" t="n">
        <v>95611.1528256388</v>
      </c>
      <c r="E15" s="151" t="n">
        <v>312908.462245384</v>
      </c>
      <c r="F15" s="152" t="n">
        <v>216725.795253079</v>
      </c>
    </row>
    <row r="16" s="146" customFormat="true" ht="14.25" hidden="false" customHeight="true" outlineLevel="0" collapsed="false">
      <c r="B16" s="150" t="s">
        <v>152</v>
      </c>
      <c r="C16" s="151" t="n">
        <v>3313.92132520792</v>
      </c>
      <c r="D16" s="151" t="n">
        <v>9923.50295305723</v>
      </c>
      <c r="E16" s="151" t="n">
        <v>13237.4242782652</v>
      </c>
      <c r="F16" s="152" t="n">
        <v>3303.17324870302</v>
      </c>
    </row>
    <row r="17" s="146" customFormat="true" ht="14.25" hidden="false" customHeight="true" outlineLevel="0" collapsed="false">
      <c r="B17" s="150" t="s">
        <v>153</v>
      </c>
      <c r="C17" s="151" t="n">
        <v>10258.8346614078</v>
      </c>
      <c r="D17" s="151" t="n">
        <v>29875.2718146762</v>
      </c>
      <c r="E17" s="151" t="n">
        <v>40134.106476084</v>
      </c>
      <c r="F17" s="152" t="n">
        <v>10196.0210469654</v>
      </c>
    </row>
    <row r="18" s="146" customFormat="true" ht="14.25" hidden="false" customHeight="true" outlineLevel="0" collapsed="false">
      <c r="B18" s="150" t="s">
        <v>154</v>
      </c>
      <c r="C18" s="151" t="n">
        <v>81131.5495512636</v>
      </c>
      <c r="D18" s="151" t="n">
        <v>138365.753127903</v>
      </c>
      <c r="E18" s="151" t="n">
        <v>219497.302679167</v>
      </c>
      <c r="F18" s="152" t="n">
        <v>79483.5108710705</v>
      </c>
    </row>
    <row r="19" s="146" customFormat="true" ht="14.25" hidden="false" customHeight="true" outlineLevel="0" collapsed="false">
      <c r="B19" s="150" t="s">
        <v>155</v>
      </c>
      <c r="C19" s="151" t="n">
        <v>21594.9810750661</v>
      </c>
      <c r="D19" s="151" t="n">
        <v>123889.696154004</v>
      </c>
      <c r="E19" s="151" t="n">
        <v>145484.67722907</v>
      </c>
      <c r="F19" s="152" t="n">
        <v>21356.1967446759</v>
      </c>
    </row>
    <row r="20" s="146" customFormat="true" ht="14.25" hidden="false" customHeight="true" outlineLevel="0" collapsed="false">
      <c r="B20" s="150" t="s">
        <v>156</v>
      </c>
      <c r="C20" s="151" t="n">
        <v>29.9976636759414</v>
      </c>
      <c r="D20" s="151" t="n">
        <v>5085.45738476722</v>
      </c>
      <c r="E20" s="151" t="n">
        <v>5115.45504844317</v>
      </c>
      <c r="F20" s="152" t="n">
        <v>29.9976636759414</v>
      </c>
    </row>
    <row r="21" s="146" customFormat="true" ht="14.25" hidden="false" customHeight="true" outlineLevel="0" collapsed="false">
      <c r="B21" s="150" t="s">
        <v>157</v>
      </c>
      <c r="C21" s="151" t="s">
        <v>231</v>
      </c>
      <c r="D21" s="151" t="n">
        <v>4743.65757475032</v>
      </c>
      <c r="E21" s="151" t="n">
        <v>4743.65757475032</v>
      </c>
      <c r="F21" s="152" t="s">
        <v>231</v>
      </c>
    </row>
    <row r="22" s="146" customFormat="true" ht="14.25" hidden="false" customHeight="true" outlineLevel="0" collapsed="false">
      <c r="B22" s="150" t="s">
        <v>158</v>
      </c>
      <c r="C22" s="151" t="s">
        <v>231</v>
      </c>
      <c r="D22" s="151" t="n">
        <v>3356.25247836718</v>
      </c>
      <c r="E22" s="151" t="n">
        <v>3356.25247836718</v>
      </c>
      <c r="F22" s="152" t="s">
        <v>231</v>
      </c>
    </row>
    <row r="23" s="146" customFormat="true" ht="14.25" hidden="false" customHeight="true" outlineLevel="0" collapsed="false">
      <c r="B23" s="150" t="s">
        <v>159</v>
      </c>
      <c r="C23" s="151" t="n">
        <v>4477.94316267189</v>
      </c>
      <c r="D23" s="151" t="n">
        <v>9276.77935904915</v>
      </c>
      <c r="E23" s="151" t="n">
        <v>13754.7225217211</v>
      </c>
      <c r="F23" s="152" t="n">
        <v>3847.08404425371</v>
      </c>
    </row>
    <row r="24" s="146" customFormat="true" ht="14.25" hidden="false" customHeight="true" outlineLevel="0" collapsed="false">
      <c r="B24" s="150" t="s">
        <v>160</v>
      </c>
      <c r="C24" s="151" t="n">
        <v>8297.18157213246</v>
      </c>
      <c r="D24" s="151" t="n">
        <v>5302.58830522303</v>
      </c>
      <c r="E24" s="151" t="n">
        <v>13599.7698773555</v>
      </c>
      <c r="F24" s="152" t="n">
        <v>8172.11550461091</v>
      </c>
    </row>
    <row r="25" s="146" customFormat="true" ht="14.25" hidden="false" customHeight="true" outlineLevel="0" collapsed="false">
      <c r="B25" s="150" t="s">
        <v>161</v>
      </c>
      <c r="C25" s="151" t="n">
        <v>1.13208513537811</v>
      </c>
      <c r="D25" s="151" t="n">
        <v>874.487780926522</v>
      </c>
      <c r="E25" s="151" t="n">
        <v>875.6198660619</v>
      </c>
      <c r="F25" s="152" t="n">
        <v>1.13208513537811</v>
      </c>
    </row>
    <row r="26" s="146" customFormat="true" ht="14.25" hidden="false" customHeight="true" outlineLevel="0" collapsed="false">
      <c r="B26" s="150" t="s">
        <v>162</v>
      </c>
      <c r="C26" s="151" t="n">
        <v>6.11182661212745</v>
      </c>
      <c r="D26" s="151" t="n">
        <v>8691.92721812363</v>
      </c>
      <c r="E26" s="151" t="n">
        <v>8698.03904473576</v>
      </c>
      <c r="F26" s="152" t="n">
        <v>6.11182661212745</v>
      </c>
    </row>
    <row r="27" s="146" customFormat="true" ht="14.25" hidden="false" customHeight="true" outlineLevel="0" collapsed="false">
      <c r="B27" s="150" t="s">
        <v>163</v>
      </c>
      <c r="C27" s="151" t="n">
        <v>424.982022386742</v>
      </c>
      <c r="D27" s="151" t="n">
        <v>10188.4410696625</v>
      </c>
      <c r="E27" s="151" t="n">
        <v>10613.4230920492</v>
      </c>
      <c r="F27" s="152" t="n">
        <v>424.982022386742</v>
      </c>
    </row>
    <row r="28" s="146" customFormat="true" ht="24.75" hidden="false" customHeight="true" outlineLevel="0" collapsed="false">
      <c r="B28" s="150" t="s">
        <v>164</v>
      </c>
      <c r="C28" s="151" t="n">
        <v>281.357895103076</v>
      </c>
      <c r="D28" s="151" t="n">
        <v>4665.35416655088</v>
      </c>
      <c r="E28" s="151" t="n">
        <v>4946.71206165395</v>
      </c>
      <c r="F28" s="152" t="n">
        <v>281.357895103076</v>
      </c>
    </row>
    <row r="29" s="146" customFormat="true" ht="14.25" hidden="false" customHeight="true" outlineLevel="0" collapsed="false">
      <c r="B29" s="150" t="s">
        <v>165</v>
      </c>
      <c r="C29" s="151" t="n">
        <v>3188.48281942455</v>
      </c>
      <c r="D29" s="151" t="n">
        <v>1809.72134751313</v>
      </c>
      <c r="E29" s="151" t="n">
        <v>4998.20416693768</v>
      </c>
      <c r="F29" s="152" t="n">
        <v>3175.21667862154</v>
      </c>
    </row>
    <row r="30" customFormat="false" ht="15.75" hidden="false" customHeight="true" outlineLevel="0" collapsed="false">
      <c r="B30" s="153" t="s">
        <v>261</v>
      </c>
      <c r="C30" s="151" t="s">
        <v>231</v>
      </c>
      <c r="D30" s="151" t="n">
        <v>21.0763443471009</v>
      </c>
      <c r="E30" s="151" t="n">
        <v>21.0763443471009</v>
      </c>
      <c r="F30" s="152" t="s">
        <v>231</v>
      </c>
    </row>
    <row r="31" customFormat="false" ht="15.75" hidden="false" customHeight="true" outlineLevel="0" collapsed="false">
      <c r="B31" s="30" t="s">
        <v>135</v>
      </c>
      <c r="C31" s="30"/>
      <c r="D31" s="30"/>
      <c r="E31" s="30"/>
      <c r="F31" s="30"/>
    </row>
    <row r="32" customFormat="false" ht="16.5" hidden="false" customHeight="false" outlineLevel="0" collapsed="false">
      <c r="B32" s="31" t="s">
        <v>136</v>
      </c>
      <c r="C32" s="32"/>
      <c r="D32" s="33"/>
      <c r="E32" s="33"/>
      <c r="F32" s="33"/>
    </row>
  </sheetData>
  <mergeCells count="4">
    <mergeCell ref="B2:E2"/>
    <mergeCell ref="B3:B5"/>
    <mergeCell ref="C3:F3"/>
    <mergeCell ref="B31:F31"/>
  </mergeCells>
  <hyperlinks>
    <hyperlink ref="G2"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2.15"/>
    <col collapsed="false" customWidth="true" hidden="false" outlineLevel="0" max="9" min="3" style="0" width="14.57"/>
  </cols>
  <sheetData>
    <row r="1" customFormat="false" ht="126" hidden="false" customHeight="true" outlineLevel="0" collapsed="false"/>
    <row r="3" customFormat="false" ht="52.5" hidden="false" customHeight="true" outlineLevel="0" collapsed="false">
      <c r="J3" s="2" t="s">
        <v>111</v>
      </c>
    </row>
    <row r="4" customFormat="false" ht="44.25" hidden="false" customHeight="true" outlineLevel="0" collapsed="false">
      <c r="B4" s="57" t="s">
        <v>251</v>
      </c>
      <c r="C4" s="154" t="s">
        <v>266</v>
      </c>
      <c r="D4" s="155" t="s">
        <v>267</v>
      </c>
      <c r="E4" s="155" t="s">
        <v>268</v>
      </c>
      <c r="F4" s="155" t="s">
        <v>269</v>
      </c>
      <c r="G4" s="155" t="s">
        <v>270</v>
      </c>
      <c r="H4" s="155" t="s">
        <v>259</v>
      </c>
      <c r="I4" s="58" t="s">
        <v>271</v>
      </c>
    </row>
    <row r="5" customFormat="false" ht="15.75" hidden="false" customHeight="false" outlineLevel="0" collapsed="false">
      <c r="B5" s="57"/>
      <c r="C5" s="81" t="s">
        <v>171</v>
      </c>
      <c r="D5" s="82" t="s">
        <v>171</v>
      </c>
      <c r="E5" s="82" t="s">
        <v>171</v>
      </c>
      <c r="F5" s="82" t="s">
        <v>171</v>
      </c>
      <c r="G5" s="82" t="s">
        <v>171</v>
      </c>
      <c r="H5" s="82" t="s">
        <v>171</v>
      </c>
      <c r="I5" s="58"/>
    </row>
    <row r="6" customFormat="false" ht="15" hidden="false" customHeight="true" outlineLevel="0" collapsed="false">
      <c r="B6" s="131" t="s">
        <v>117</v>
      </c>
      <c r="C6" s="125" t="n">
        <v>315517.092678368</v>
      </c>
      <c r="D6" s="125" t="n">
        <v>44554.1814686138</v>
      </c>
      <c r="E6" s="125" t="n">
        <v>8495.57078216345</v>
      </c>
      <c r="F6" s="125" t="n">
        <v>13089.3726522995</v>
      </c>
      <c r="G6" s="125" t="n">
        <v>17.4109098688653</v>
      </c>
      <c r="H6" s="125" t="n">
        <v>9136.68357440212</v>
      </c>
      <c r="I6" s="125" t="n">
        <v>390810.312065715</v>
      </c>
    </row>
    <row r="7" customFormat="false" ht="15" hidden="false" customHeight="true" outlineLevel="0" collapsed="false">
      <c r="B7" s="126" t="s">
        <v>252</v>
      </c>
      <c r="C7" s="127" t="n">
        <v>1210.16426347263</v>
      </c>
      <c r="D7" s="127" t="n">
        <v>1358.8675613832</v>
      </c>
      <c r="E7" s="127" t="s">
        <v>231</v>
      </c>
      <c r="F7" s="127" t="n">
        <v>67.3217561836524</v>
      </c>
      <c r="G7" s="127" t="n">
        <v>2.78098874512247</v>
      </c>
      <c r="H7" s="127" t="n">
        <v>218.847751269961</v>
      </c>
      <c r="I7" s="127" t="n">
        <v>2857.98232105457</v>
      </c>
    </row>
    <row r="8" customFormat="false" ht="15" hidden="false" customHeight="true" outlineLevel="0" collapsed="false">
      <c r="B8" s="126" t="s">
        <v>144</v>
      </c>
      <c r="C8" s="127" t="n">
        <v>197.298917935944</v>
      </c>
      <c r="D8" s="127" t="n">
        <v>914.442569637618</v>
      </c>
      <c r="E8" s="127" t="n">
        <v>253.899044767356</v>
      </c>
      <c r="F8" s="127" t="n">
        <v>9.29619841712394</v>
      </c>
      <c r="G8" s="127" t="s">
        <v>231</v>
      </c>
      <c r="H8" s="127" t="n">
        <v>40.7873318947015</v>
      </c>
      <c r="I8" s="127" t="n">
        <v>1415.72406265274</v>
      </c>
    </row>
    <row r="9" customFormat="false" ht="15" hidden="false" customHeight="true" outlineLevel="0" collapsed="false">
      <c r="B9" s="126" t="s">
        <v>145</v>
      </c>
      <c r="C9" s="127" t="n">
        <v>321.816255504823</v>
      </c>
      <c r="D9" s="127" t="n">
        <v>1355.49955747445</v>
      </c>
      <c r="E9" s="127" t="s">
        <v>231</v>
      </c>
      <c r="F9" s="127" t="n">
        <v>1.53089414202414</v>
      </c>
      <c r="G9" s="127" t="s">
        <v>231</v>
      </c>
      <c r="H9" s="127" t="n">
        <v>72.9253779959665</v>
      </c>
      <c r="I9" s="127" t="n">
        <v>1751.77208511727</v>
      </c>
    </row>
    <row r="10" customFormat="false" ht="15" hidden="false" customHeight="true" outlineLevel="0" collapsed="false">
      <c r="B10" s="126" t="s">
        <v>146</v>
      </c>
      <c r="C10" s="127" t="n">
        <v>3353.61134592685</v>
      </c>
      <c r="D10" s="127" t="n">
        <v>2716.50356412391</v>
      </c>
      <c r="E10" s="127" t="s">
        <v>231</v>
      </c>
      <c r="F10" s="127" t="n">
        <v>22.7238012378296</v>
      </c>
      <c r="G10" s="127" t="s">
        <v>231</v>
      </c>
      <c r="H10" s="127" t="s">
        <v>231</v>
      </c>
      <c r="I10" s="127" t="n">
        <v>6092.83871128859</v>
      </c>
    </row>
    <row r="11" customFormat="false" ht="15" hidden="false" customHeight="true" outlineLevel="0" collapsed="false">
      <c r="B11" s="126" t="s">
        <v>147</v>
      </c>
      <c r="C11" s="127" t="n">
        <v>1141.69154650472</v>
      </c>
      <c r="D11" s="127" t="n">
        <v>9945.01377562045</v>
      </c>
      <c r="E11" s="127" t="n">
        <v>112.652682051773</v>
      </c>
      <c r="F11" s="127" t="n">
        <v>289.501674523639</v>
      </c>
      <c r="G11" s="127" t="s">
        <v>231</v>
      </c>
      <c r="H11" s="127" t="n">
        <v>115</v>
      </c>
      <c r="I11" s="127" t="n">
        <v>11603.8596787006</v>
      </c>
    </row>
    <row r="12" customFormat="false" ht="15" hidden="false" customHeight="true" outlineLevel="0" collapsed="false">
      <c r="B12" s="126" t="s">
        <v>148</v>
      </c>
      <c r="C12" s="127" t="n">
        <v>7221.8514637043</v>
      </c>
      <c r="D12" s="127" t="n">
        <v>2491.94445986304</v>
      </c>
      <c r="E12" s="127" t="n">
        <v>13.476217839747</v>
      </c>
      <c r="F12" s="127" t="n">
        <v>322.039897806828</v>
      </c>
      <c r="G12" s="127" t="s">
        <v>231</v>
      </c>
      <c r="H12" s="127" t="n">
        <v>17.9743542056546</v>
      </c>
      <c r="I12" s="127" t="n">
        <v>10067.2863934196</v>
      </c>
    </row>
    <row r="13" customFormat="false" ht="15" hidden="false" customHeight="true" outlineLevel="0" collapsed="false">
      <c r="B13" s="126" t="s">
        <v>149</v>
      </c>
      <c r="C13" s="127" t="n">
        <v>6200.60797141707</v>
      </c>
      <c r="D13" s="127" t="n">
        <v>350.848389618964</v>
      </c>
      <c r="E13" s="127" t="s">
        <v>231</v>
      </c>
      <c r="F13" s="127" t="n">
        <v>77.968786343587</v>
      </c>
      <c r="G13" s="127" t="s">
        <v>231</v>
      </c>
      <c r="H13" s="127" t="n">
        <v>41.412643452395</v>
      </c>
      <c r="I13" s="127" t="n">
        <v>6670.83779083202</v>
      </c>
    </row>
    <row r="14" customFormat="false" ht="15" hidden="false" customHeight="true" outlineLevel="0" collapsed="false">
      <c r="B14" s="126" t="s">
        <v>150</v>
      </c>
      <c r="C14" s="127" t="n">
        <v>46.2259428176624</v>
      </c>
      <c r="D14" s="127" t="s">
        <v>231</v>
      </c>
      <c r="E14" s="127" t="s">
        <v>231</v>
      </c>
      <c r="F14" s="127" t="s">
        <v>231</v>
      </c>
      <c r="G14" s="127" t="s">
        <v>231</v>
      </c>
      <c r="H14" s="127" t="s">
        <v>231</v>
      </c>
      <c r="I14" s="127" t="n">
        <v>46.2259428176624</v>
      </c>
    </row>
    <row r="15" customFormat="false" ht="15" hidden="false" customHeight="true" outlineLevel="0" collapsed="false">
      <c r="B15" s="126" t="s">
        <v>151</v>
      </c>
      <c r="C15" s="127" t="n">
        <v>205989.835346891</v>
      </c>
      <c r="D15" s="127" t="n">
        <v>7708.51756800654</v>
      </c>
      <c r="E15" s="127" t="n">
        <v>1411.68410874834</v>
      </c>
      <c r="F15" s="127" t="n">
        <v>1516.67526003901</v>
      </c>
      <c r="G15" s="127" t="s">
        <v>231</v>
      </c>
      <c r="H15" s="127" t="n">
        <v>670.597136059555</v>
      </c>
      <c r="I15" s="127" t="n">
        <v>217297.309419745</v>
      </c>
    </row>
    <row r="16" customFormat="false" ht="15" hidden="false" customHeight="true" outlineLevel="0" collapsed="false">
      <c r="B16" s="126" t="s">
        <v>152</v>
      </c>
      <c r="C16" s="127" t="n">
        <v>2782.44282155116</v>
      </c>
      <c r="D16" s="127" t="n">
        <v>264.682372078255</v>
      </c>
      <c r="E16" s="127" t="n">
        <v>92.5268793618824</v>
      </c>
      <c r="F16" s="127" t="n">
        <v>174.269252216627</v>
      </c>
      <c r="G16" s="127" t="s">
        <v>231</v>
      </c>
      <c r="H16" s="127" t="s">
        <v>231</v>
      </c>
      <c r="I16" s="127" t="n">
        <v>3313.92132520792</v>
      </c>
    </row>
    <row r="17" customFormat="false" ht="15" hidden="false" customHeight="true" outlineLevel="0" collapsed="false">
      <c r="B17" s="126" t="s">
        <v>153</v>
      </c>
      <c r="C17" s="127" t="n">
        <v>6939.5541171424</v>
      </c>
      <c r="D17" s="127" t="n">
        <v>2501.14649710372</v>
      </c>
      <c r="E17" s="127" t="n">
        <v>0.98613517657934</v>
      </c>
      <c r="F17" s="127" t="n">
        <v>673.819194903044</v>
      </c>
      <c r="G17" s="127" t="s">
        <v>231</v>
      </c>
      <c r="H17" s="127" t="n">
        <v>143.328717082067</v>
      </c>
      <c r="I17" s="127" t="n">
        <v>10258.8346614078</v>
      </c>
    </row>
    <row r="18" customFormat="false" ht="15" hidden="false" customHeight="true" outlineLevel="0" collapsed="false">
      <c r="B18" s="126" t="s">
        <v>154</v>
      </c>
      <c r="C18" s="127" t="n">
        <v>51288.3856978804</v>
      </c>
      <c r="D18" s="127" t="n">
        <v>11489.4231730567</v>
      </c>
      <c r="E18" s="127" t="n">
        <v>6196.13938650149</v>
      </c>
      <c r="F18" s="127" t="n">
        <v>4836.85059745137</v>
      </c>
      <c r="G18" s="127" t="s">
        <v>231</v>
      </c>
      <c r="H18" s="127" t="n">
        <v>7320.75069637364</v>
      </c>
      <c r="I18" s="127" t="n">
        <v>81131.5495512636</v>
      </c>
    </row>
    <row r="19" customFormat="false" ht="15" hidden="false" customHeight="true" outlineLevel="0" collapsed="false">
      <c r="B19" s="126" t="s">
        <v>155</v>
      </c>
      <c r="C19" s="127" t="n">
        <v>17903.3982886544</v>
      </c>
      <c r="D19" s="127" t="n">
        <v>1406.59229894915</v>
      </c>
      <c r="E19" s="127" t="n">
        <v>347.698982270857</v>
      </c>
      <c r="F19" s="127" t="n">
        <v>1586.03226609556</v>
      </c>
      <c r="G19" s="127" t="s">
        <v>231</v>
      </c>
      <c r="H19" s="127" t="n">
        <v>351.259239096155</v>
      </c>
      <c r="I19" s="127" t="n">
        <v>21594.9810750661</v>
      </c>
    </row>
    <row r="20" customFormat="false" ht="15" hidden="false" customHeight="true" outlineLevel="0" collapsed="false">
      <c r="B20" s="126" t="s">
        <v>156</v>
      </c>
      <c r="C20" s="127" t="n">
        <v>29.9976636759414</v>
      </c>
      <c r="D20" s="127" t="s">
        <v>231</v>
      </c>
      <c r="E20" s="127" t="s">
        <v>231</v>
      </c>
      <c r="F20" s="127" t="s">
        <v>231</v>
      </c>
      <c r="G20" s="127" t="s">
        <v>231</v>
      </c>
      <c r="H20" s="127" t="s">
        <v>231</v>
      </c>
      <c r="I20" s="127" t="n">
        <v>29.9976636759414</v>
      </c>
    </row>
    <row r="21" customFormat="false" ht="15" hidden="false" customHeight="true" outlineLevel="0" collapsed="false">
      <c r="B21" s="126" t="s">
        <v>157</v>
      </c>
      <c r="C21" s="127" t="s">
        <v>231</v>
      </c>
      <c r="D21" s="127" t="s">
        <v>231</v>
      </c>
      <c r="E21" s="127" t="s">
        <v>231</v>
      </c>
      <c r="F21" s="127" t="s">
        <v>231</v>
      </c>
      <c r="G21" s="127" t="s">
        <v>231</v>
      </c>
      <c r="H21" s="127" t="s">
        <v>231</v>
      </c>
      <c r="I21" s="127" t="n">
        <v>0</v>
      </c>
    </row>
    <row r="22" customFormat="false" ht="15" hidden="false" customHeight="true" outlineLevel="0" collapsed="false">
      <c r="B22" s="126" t="s">
        <v>158</v>
      </c>
      <c r="C22" s="127" t="s">
        <v>231</v>
      </c>
      <c r="D22" s="127" t="s">
        <v>231</v>
      </c>
      <c r="E22" s="127" t="s">
        <v>231</v>
      </c>
      <c r="F22" s="127" t="s">
        <v>231</v>
      </c>
      <c r="G22" s="127" t="s">
        <v>231</v>
      </c>
      <c r="H22" s="127" t="s">
        <v>231</v>
      </c>
      <c r="I22" s="127" t="n">
        <v>0</v>
      </c>
    </row>
    <row r="23" customFormat="false" ht="15" hidden="false" customHeight="true" outlineLevel="0" collapsed="false">
      <c r="B23" s="126" t="s">
        <v>159</v>
      </c>
      <c r="C23" s="127" t="n">
        <v>2915.80966813976</v>
      </c>
      <c r="D23" s="127" t="n">
        <v>956.167300873929</v>
      </c>
      <c r="E23" s="127" t="s">
        <v>231</v>
      </c>
      <c r="F23" s="127" t="n">
        <v>453.687772174571</v>
      </c>
      <c r="G23" s="127" t="n">
        <v>14.6299211237428</v>
      </c>
      <c r="H23" s="127" t="n">
        <v>137.648500359893</v>
      </c>
      <c r="I23" s="127" t="n">
        <v>4477.94316267189</v>
      </c>
    </row>
    <row r="24" customFormat="false" ht="15" hidden="false" customHeight="true" outlineLevel="0" collapsed="false">
      <c r="B24" s="126" t="s">
        <v>160</v>
      </c>
      <c r="C24" s="127" t="n">
        <v>7294.60879510405</v>
      </c>
      <c r="D24" s="127" t="n">
        <v>805.085595631949</v>
      </c>
      <c r="E24" s="127" t="s">
        <v>231</v>
      </c>
      <c r="F24" s="127" t="n">
        <v>197.487181396472</v>
      </c>
      <c r="G24" s="127" t="s">
        <v>231</v>
      </c>
      <c r="H24" s="127" t="s">
        <v>231</v>
      </c>
      <c r="I24" s="127" t="n">
        <v>8297.18157213247</v>
      </c>
    </row>
    <row r="25" customFormat="false" ht="15" hidden="false" customHeight="true" outlineLevel="0" collapsed="false">
      <c r="B25" s="126" t="s">
        <v>161</v>
      </c>
      <c r="C25" s="127" t="s">
        <v>231</v>
      </c>
      <c r="D25" s="127" t="s">
        <v>231</v>
      </c>
      <c r="E25" s="127" t="s">
        <v>231</v>
      </c>
      <c r="F25" s="127" t="n">
        <v>1.13208513537811</v>
      </c>
      <c r="G25" s="127" t="s">
        <v>231</v>
      </c>
      <c r="H25" s="127" t="s">
        <v>231</v>
      </c>
      <c r="I25" s="127" t="n">
        <v>1.13208513537811</v>
      </c>
    </row>
    <row r="26" customFormat="false" ht="15" hidden="false" customHeight="true" outlineLevel="0" collapsed="false">
      <c r="B26" s="126" t="s">
        <v>162</v>
      </c>
      <c r="C26" s="127" t="s">
        <v>231</v>
      </c>
      <c r="D26" s="127" t="s">
        <v>231</v>
      </c>
      <c r="E26" s="127" t="s">
        <v>231</v>
      </c>
      <c r="F26" s="127" t="s">
        <v>231</v>
      </c>
      <c r="G26" s="127" t="s">
        <v>231</v>
      </c>
      <c r="H26" s="127" t="n">
        <v>6.11182661212745</v>
      </c>
      <c r="I26" s="127" t="n">
        <v>6.11182661212745</v>
      </c>
    </row>
    <row r="27" customFormat="false" ht="15" hidden="false" customHeight="true" outlineLevel="0" collapsed="false">
      <c r="B27" s="126" t="s">
        <v>163</v>
      </c>
      <c r="C27" s="127" t="n">
        <v>424.982022386742</v>
      </c>
      <c r="D27" s="127" t="s">
        <v>231</v>
      </c>
      <c r="E27" s="127" t="s">
        <v>231</v>
      </c>
      <c r="F27" s="127" t="s">
        <v>231</v>
      </c>
      <c r="G27" s="127" t="s">
        <v>231</v>
      </c>
      <c r="H27" s="127" t="s">
        <v>231</v>
      </c>
      <c r="I27" s="127" t="n">
        <v>424.982022386742</v>
      </c>
    </row>
    <row r="28" customFormat="false" ht="15" hidden="false" customHeight="true" outlineLevel="0" collapsed="false">
      <c r="B28" s="126" t="s">
        <v>164</v>
      </c>
      <c r="C28" s="127" t="n">
        <v>214.810549657655</v>
      </c>
      <c r="D28" s="127" t="s">
        <v>231</v>
      </c>
      <c r="E28" s="127" t="n">
        <v>66.507345445421</v>
      </c>
      <c r="F28" s="127" t="s">
        <v>231</v>
      </c>
      <c r="G28" s="127" t="s">
        <v>231</v>
      </c>
      <c r="H28" s="127" t="n">
        <v>0.04</v>
      </c>
      <c r="I28" s="127" t="n">
        <v>281.357895103076</v>
      </c>
    </row>
    <row r="29" customFormat="false" ht="15" hidden="false" customHeight="true" outlineLevel="0" collapsed="false">
      <c r="B29" s="126" t="s">
        <v>165</v>
      </c>
      <c r="C29" s="127" t="n">
        <v>40</v>
      </c>
      <c r="D29" s="127" t="n">
        <v>289.446785191818</v>
      </c>
      <c r="E29" s="127" t="s">
        <v>231</v>
      </c>
      <c r="F29" s="127" t="n">
        <v>2859.03603423274</v>
      </c>
      <c r="G29" s="127" t="s">
        <v>231</v>
      </c>
      <c r="H29" s="127" t="s">
        <v>231</v>
      </c>
      <c r="I29" s="127" t="n">
        <v>3188.48281942455</v>
      </c>
    </row>
    <row r="30" customFormat="false" ht="15" hidden="false" customHeight="false" outlineLevel="0" collapsed="false">
      <c r="B30" s="126" t="s">
        <v>261</v>
      </c>
      <c r="C30" s="127" t="s">
        <v>231</v>
      </c>
      <c r="D30" s="127" t="s">
        <v>231</v>
      </c>
      <c r="E30" s="127" t="s">
        <v>231</v>
      </c>
      <c r="F30" s="127" t="s">
        <v>231</v>
      </c>
      <c r="G30" s="127" t="s">
        <v>231</v>
      </c>
      <c r="H30" s="127" t="s">
        <v>231</v>
      </c>
      <c r="I30" s="127"/>
    </row>
    <row r="31" customFormat="false" ht="15.75" hidden="false" customHeight="true" outlineLevel="0" collapsed="false">
      <c r="B31" s="30" t="s">
        <v>135</v>
      </c>
      <c r="C31" s="30"/>
      <c r="D31" s="30"/>
      <c r="E31" s="30"/>
      <c r="F31" s="30"/>
    </row>
    <row r="32" customFormat="false" ht="16.5" hidden="false" customHeight="false" outlineLevel="0" collapsed="false">
      <c r="B32" s="31" t="s">
        <v>136</v>
      </c>
      <c r="C32" s="32"/>
      <c r="D32" s="33"/>
      <c r="E32" s="33"/>
      <c r="F32" s="33"/>
    </row>
  </sheetData>
  <mergeCells count="3">
    <mergeCell ref="B4:B5"/>
    <mergeCell ref="I4:I5"/>
    <mergeCell ref="B31:F31"/>
  </mergeCells>
  <hyperlinks>
    <hyperlink ref="J3"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14"/>
    <col collapsed="false" customWidth="true" hidden="false" outlineLevel="0" max="3" min="3" style="0" width="16.29"/>
    <col collapsed="false" customWidth="true" hidden="false" outlineLevel="0" max="6" min="4" style="0" width="13.86"/>
    <col collapsed="false" customWidth="true" hidden="false" outlineLevel="0" max="7" min="7" style="0" width="15.57"/>
    <col collapsed="false" customWidth="true" hidden="false" outlineLevel="0" max="9" min="8" style="0" width="13.86"/>
  </cols>
  <sheetData>
    <row r="1" customFormat="false" ht="110.25" hidden="false" customHeight="true" outlineLevel="0" collapsed="false"/>
    <row r="2" customFormat="false" ht="75" hidden="false" customHeight="true" outlineLevel="0" collapsed="false"/>
    <row r="3" customFormat="false" ht="27.75" hidden="false" customHeight="true" outlineLevel="0" collapsed="false">
      <c r="B3" s="57" t="s">
        <v>112</v>
      </c>
      <c r="C3" s="154" t="s">
        <v>266</v>
      </c>
      <c r="D3" s="155" t="s">
        <v>267</v>
      </c>
      <c r="E3" s="155" t="s">
        <v>268</v>
      </c>
      <c r="F3" s="155" t="s">
        <v>269</v>
      </c>
      <c r="G3" s="155" t="s">
        <v>270</v>
      </c>
      <c r="H3" s="156" t="s">
        <v>259</v>
      </c>
      <c r="I3" s="57" t="s">
        <v>271</v>
      </c>
      <c r="K3" s="2" t="s">
        <v>111</v>
      </c>
    </row>
    <row r="4" customFormat="false" ht="24" hidden="false" customHeight="true" outlineLevel="0" collapsed="false">
      <c r="B4" s="57"/>
      <c r="C4" s="13" t="s">
        <v>171</v>
      </c>
      <c r="D4" s="72" t="s">
        <v>171</v>
      </c>
      <c r="E4" s="72" t="s">
        <v>171</v>
      </c>
      <c r="F4" s="72" t="s">
        <v>171</v>
      </c>
      <c r="G4" s="72" t="s">
        <v>171</v>
      </c>
      <c r="H4" s="73" t="s">
        <v>171</v>
      </c>
      <c r="I4" s="57"/>
    </row>
    <row r="5" customFormat="false" ht="15.75" hidden="false" customHeight="true" outlineLevel="0" collapsed="false">
      <c r="B5" s="131" t="s">
        <v>117</v>
      </c>
      <c r="C5" s="125" t="n">
        <v>315517.092678368</v>
      </c>
      <c r="D5" s="125" t="n">
        <v>44554.1814686138</v>
      </c>
      <c r="E5" s="125" t="n">
        <v>8495.57078216345</v>
      </c>
      <c r="F5" s="125" t="n">
        <v>13089.3726522995</v>
      </c>
      <c r="G5" s="125" t="n">
        <v>17.4109098688653</v>
      </c>
      <c r="H5" s="125" t="n">
        <v>9136.68357440212</v>
      </c>
      <c r="I5" s="125" t="n">
        <v>390810.312065715</v>
      </c>
    </row>
    <row r="6" customFormat="false" ht="15.75" hidden="false" customHeight="true" outlineLevel="0" collapsed="false">
      <c r="B6" s="126" t="s">
        <v>227</v>
      </c>
      <c r="C6" s="127" t="n">
        <v>265300.127462037</v>
      </c>
      <c r="D6" s="127" t="n">
        <v>1181.6186786878</v>
      </c>
      <c r="E6" s="127" t="n">
        <v>19.8192254524944</v>
      </c>
      <c r="F6" s="127" t="s">
        <v>231</v>
      </c>
      <c r="G6" s="127" t="s">
        <v>231</v>
      </c>
      <c r="H6" s="127" t="n">
        <v>4008.53156120814</v>
      </c>
      <c r="I6" s="127" t="n">
        <v>270510.096927385</v>
      </c>
    </row>
    <row r="7" customFormat="false" ht="15.75" hidden="false" customHeight="true" outlineLevel="0" collapsed="false">
      <c r="B7" s="126" t="s">
        <v>228</v>
      </c>
      <c r="C7" s="127" t="n">
        <v>223.045025634423</v>
      </c>
      <c r="D7" s="127" t="n">
        <v>120.340353447478</v>
      </c>
      <c r="E7" s="127" t="s">
        <v>231</v>
      </c>
      <c r="F7" s="127" t="s">
        <v>231</v>
      </c>
      <c r="G7" s="127" t="s">
        <v>231</v>
      </c>
      <c r="H7" s="127" t="s">
        <v>231</v>
      </c>
      <c r="I7" s="127" t="n">
        <v>343.385379081901</v>
      </c>
    </row>
    <row r="8" customFormat="false" ht="15.75" hidden="false" customHeight="true" outlineLevel="0" collapsed="false">
      <c r="B8" s="126" t="s">
        <v>229</v>
      </c>
      <c r="C8" s="127" t="n">
        <v>855.731317775734</v>
      </c>
      <c r="D8" s="127" t="n">
        <v>663.076283588898</v>
      </c>
      <c r="E8" s="127" t="s">
        <v>231</v>
      </c>
      <c r="F8" s="127" t="n">
        <v>7.39501770224108</v>
      </c>
      <c r="G8" s="127" t="s">
        <v>231</v>
      </c>
      <c r="H8" s="127" t="n">
        <v>7.87067414146219</v>
      </c>
      <c r="I8" s="127" t="n">
        <v>1534.07329320834</v>
      </c>
    </row>
    <row r="9" customFormat="false" ht="15.75" hidden="false" customHeight="true" outlineLevel="0" collapsed="false">
      <c r="B9" s="126" t="s">
        <v>230</v>
      </c>
      <c r="C9" s="127" t="n">
        <v>2921.18085931443</v>
      </c>
      <c r="D9" s="127" t="n">
        <v>6809.50305224787</v>
      </c>
      <c r="E9" s="127" t="s">
        <v>231</v>
      </c>
      <c r="F9" s="127" t="s">
        <v>231</v>
      </c>
      <c r="G9" s="127" t="s">
        <v>231</v>
      </c>
      <c r="H9" s="127" t="n">
        <v>80</v>
      </c>
      <c r="I9" s="127" t="n">
        <v>9810.6839115623</v>
      </c>
    </row>
    <row r="10" customFormat="false" ht="15.75" hidden="false" customHeight="true" outlineLevel="0" collapsed="false">
      <c r="B10" s="126" t="s">
        <v>232</v>
      </c>
      <c r="C10" s="127" t="n">
        <v>577.596158565604</v>
      </c>
      <c r="D10" s="127" t="n">
        <v>318.274211893306</v>
      </c>
      <c r="E10" s="127" t="s">
        <v>231</v>
      </c>
      <c r="F10" s="127" t="n">
        <v>27.4001097787352</v>
      </c>
      <c r="G10" s="127" t="s">
        <v>231</v>
      </c>
      <c r="H10" s="127" t="s">
        <v>231</v>
      </c>
      <c r="I10" s="127" t="n">
        <v>923.270480237645</v>
      </c>
    </row>
    <row r="11" customFormat="false" ht="15.75" hidden="false" customHeight="true" outlineLevel="0" collapsed="false">
      <c r="B11" s="126" t="s">
        <v>233</v>
      </c>
      <c r="C11" s="127" t="n">
        <v>1256.54137002961</v>
      </c>
      <c r="D11" s="127" t="n">
        <v>221.384619671095</v>
      </c>
      <c r="E11" s="127" t="s">
        <v>231</v>
      </c>
      <c r="F11" s="127" t="n">
        <v>352.824048856991</v>
      </c>
      <c r="G11" s="127" t="s">
        <v>231</v>
      </c>
      <c r="H11" s="127" t="s">
        <v>231</v>
      </c>
      <c r="I11" s="127" t="n">
        <v>1830.7500385577</v>
      </c>
    </row>
    <row r="12" customFormat="false" ht="15.75" hidden="false" customHeight="true" outlineLevel="0" collapsed="false">
      <c r="B12" s="126" t="s">
        <v>234</v>
      </c>
      <c r="C12" s="127" t="n">
        <v>2353.35818108824</v>
      </c>
      <c r="D12" s="127" t="n">
        <v>942.42586409543</v>
      </c>
      <c r="E12" s="127" t="s">
        <v>231</v>
      </c>
      <c r="F12" s="127" t="n">
        <v>41.2532619846475</v>
      </c>
      <c r="G12" s="127" t="s">
        <v>231</v>
      </c>
      <c r="H12" s="127" t="n">
        <v>41.6644941661504</v>
      </c>
      <c r="I12" s="127" t="n">
        <v>3378.70180133447</v>
      </c>
    </row>
    <row r="13" customFormat="false" ht="15.75" hidden="false" customHeight="true" outlineLevel="0" collapsed="false">
      <c r="B13" s="126" t="s">
        <v>235</v>
      </c>
      <c r="C13" s="127" t="n">
        <v>2666.78662130058</v>
      </c>
      <c r="D13" s="127" t="n">
        <v>304.635772747047</v>
      </c>
      <c r="E13" s="127" t="n">
        <v>149.652659966766</v>
      </c>
      <c r="F13" s="127" t="n">
        <v>1</v>
      </c>
      <c r="G13" s="127" t="s">
        <v>231</v>
      </c>
      <c r="H13" s="127" t="n">
        <v>55.5027077195459</v>
      </c>
      <c r="I13" s="127" t="n">
        <v>3177.57776173393</v>
      </c>
    </row>
    <row r="14" customFormat="false" ht="15.75" hidden="false" customHeight="true" outlineLevel="0" collapsed="false">
      <c r="B14" s="126" t="s">
        <v>236</v>
      </c>
      <c r="C14" s="127" t="n">
        <v>122.673593023319</v>
      </c>
      <c r="D14" s="127" t="n">
        <v>162.710467430169</v>
      </c>
      <c r="E14" s="127" t="n">
        <v>10.5466965977801</v>
      </c>
      <c r="F14" s="127" t="s">
        <v>231</v>
      </c>
      <c r="G14" s="127" t="s">
        <v>231</v>
      </c>
      <c r="H14" s="127" t="n">
        <v>27.7254565742667</v>
      </c>
      <c r="I14" s="127" t="n">
        <v>323.656213625535</v>
      </c>
    </row>
    <row r="15" customFormat="false" ht="15.75" hidden="false" customHeight="true" outlineLevel="0" collapsed="false">
      <c r="B15" s="126" t="s">
        <v>237</v>
      </c>
      <c r="C15" s="127" t="n">
        <v>785.171514966187</v>
      </c>
      <c r="D15" s="127" t="n">
        <v>649.491256808247</v>
      </c>
      <c r="E15" s="127" t="s">
        <v>231</v>
      </c>
      <c r="F15" s="127" t="s">
        <v>231</v>
      </c>
      <c r="G15" s="127" t="s">
        <v>231</v>
      </c>
      <c r="H15" s="127" t="n">
        <v>53.5999915327593</v>
      </c>
      <c r="I15" s="127" t="n">
        <v>1488.26276330719</v>
      </c>
    </row>
    <row r="16" customFormat="false" ht="15.75" hidden="false" customHeight="true" outlineLevel="0" collapsed="false">
      <c r="B16" s="126" t="s">
        <v>238</v>
      </c>
      <c r="C16" s="127" t="n">
        <v>3220.76833620089</v>
      </c>
      <c r="D16" s="127" t="n">
        <v>499.515321456323</v>
      </c>
      <c r="E16" s="127" t="s">
        <v>231</v>
      </c>
      <c r="F16" s="127" t="n">
        <v>850.005968675626</v>
      </c>
      <c r="G16" s="127" t="s">
        <v>231</v>
      </c>
      <c r="H16" s="127" t="n">
        <v>28.6326766587535</v>
      </c>
      <c r="I16" s="127" t="n">
        <v>4598.9223029916</v>
      </c>
    </row>
    <row r="17" customFormat="false" ht="15.75" hidden="false" customHeight="true" outlineLevel="0" collapsed="false">
      <c r="B17" s="126" t="s">
        <v>239</v>
      </c>
      <c r="C17" s="127" t="n">
        <v>15557.4876572692</v>
      </c>
      <c r="D17" s="127" t="n">
        <v>19275.613075142</v>
      </c>
      <c r="E17" s="127" t="n">
        <v>2708.02296457426</v>
      </c>
      <c r="F17" s="127" t="n">
        <v>3504.44388795716</v>
      </c>
      <c r="G17" s="127" t="s">
        <v>231</v>
      </c>
      <c r="H17" s="127" t="n">
        <v>3723.34897448264</v>
      </c>
      <c r="I17" s="127" t="n">
        <v>44768.9165594253</v>
      </c>
    </row>
    <row r="18" customFormat="false" ht="15.75" hidden="false" customHeight="true" outlineLevel="0" collapsed="false">
      <c r="B18" s="126" t="s">
        <v>240</v>
      </c>
      <c r="C18" s="127" t="n">
        <v>3246.02904784436</v>
      </c>
      <c r="D18" s="127" t="n">
        <v>1628.59993902116</v>
      </c>
      <c r="E18" s="127" t="s">
        <v>231</v>
      </c>
      <c r="F18" s="127" t="n">
        <v>1.43195692405961</v>
      </c>
      <c r="G18" s="127" t="s">
        <v>231</v>
      </c>
      <c r="H18" s="127" t="n">
        <v>19.3441457767772</v>
      </c>
      <c r="I18" s="127" t="n">
        <v>4895.40508956636</v>
      </c>
    </row>
    <row r="19" customFormat="false" ht="15.75" hidden="false" customHeight="true" outlineLevel="0" collapsed="false">
      <c r="B19" s="126" t="s">
        <v>241</v>
      </c>
      <c r="C19" s="127" t="n">
        <v>1852.31991458148</v>
      </c>
      <c r="D19" s="127" t="n">
        <v>3032.3294574633</v>
      </c>
      <c r="E19" s="127" t="n">
        <v>103.008491219174</v>
      </c>
      <c r="F19" s="127" t="n">
        <v>43.2568593485669</v>
      </c>
      <c r="G19" s="127" t="n">
        <v>2.73098874512247</v>
      </c>
      <c r="H19" s="127" t="n">
        <v>217.110823059594</v>
      </c>
      <c r="I19" s="127" t="n">
        <v>5250.75653441724</v>
      </c>
    </row>
    <row r="20" customFormat="false" ht="15.75" hidden="false" customHeight="true" outlineLevel="0" collapsed="false">
      <c r="B20" s="126" t="s">
        <v>242</v>
      </c>
      <c r="C20" s="127" t="n">
        <v>150.309694791534</v>
      </c>
      <c r="D20" s="127" t="n">
        <v>329.38185702742</v>
      </c>
      <c r="E20" s="127" t="s">
        <v>231</v>
      </c>
      <c r="F20" s="127" t="s">
        <v>231</v>
      </c>
      <c r="G20" s="127" t="s">
        <v>231</v>
      </c>
      <c r="H20" s="127" t="s">
        <v>231</v>
      </c>
      <c r="I20" s="127" t="n">
        <v>479.691551818955</v>
      </c>
    </row>
    <row r="21" customFormat="false" ht="15.75" hidden="false" customHeight="true" outlineLevel="0" collapsed="false">
      <c r="B21" s="126" t="s">
        <v>243</v>
      </c>
      <c r="C21" s="127" t="n">
        <v>2538.80775453313</v>
      </c>
      <c r="D21" s="127" t="n">
        <v>3830.36036892396</v>
      </c>
      <c r="E21" s="127" t="n">
        <v>140.343856950402</v>
      </c>
      <c r="F21" s="127" t="n">
        <v>3.8397527260231</v>
      </c>
      <c r="G21" s="127" t="s">
        <v>231</v>
      </c>
      <c r="H21" s="127" t="n">
        <v>156.484930971654</v>
      </c>
      <c r="I21" s="127" t="n">
        <v>6669.83666410517</v>
      </c>
    </row>
    <row r="22" customFormat="false" ht="15.75" hidden="false" customHeight="true" outlineLevel="0" collapsed="false">
      <c r="B22" s="126" t="s">
        <v>244</v>
      </c>
      <c r="C22" s="127" t="s">
        <v>231</v>
      </c>
      <c r="D22" s="127" t="n">
        <v>2.01597566352842</v>
      </c>
      <c r="E22" s="127" t="s">
        <v>231</v>
      </c>
      <c r="F22" s="127" t="s">
        <v>231</v>
      </c>
      <c r="G22" s="127" t="s">
        <v>231</v>
      </c>
      <c r="H22" s="127" t="s">
        <v>231</v>
      </c>
      <c r="I22" s="127" t="n">
        <v>2.01597566352842</v>
      </c>
    </row>
    <row r="23" customFormat="false" ht="15.75" hidden="false" customHeight="true" outlineLevel="0" collapsed="false">
      <c r="B23" s="126" t="s">
        <v>245</v>
      </c>
      <c r="C23" s="127" t="n">
        <v>229.691704124254</v>
      </c>
      <c r="D23" s="127" t="n">
        <v>207.263257260109</v>
      </c>
      <c r="E23" s="127" t="s">
        <v>231</v>
      </c>
      <c r="F23" s="127" t="n">
        <v>136</v>
      </c>
      <c r="G23" s="127" t="s">
        <v>231</v>
      </c>
      <c r="H23" s="127" t="n">
        <v>380.689078695585</v>
      </c>
      <c r="I23" s="127" t="n">
        <v>953.644040079948</v>
      </c>
    </row>
    <row r="24" customFormat="false" ht="15.75" hidden="false" customHeight="true" outlineLevel="0" collapsed="false">
      <c r="B24" s="126" t="s">
        <v>246</v>
      </c>
      <c r="C24" s="127" t="n">
        <v>2526.97858741097</v>
      </c>
      <c r="D24" s="127" t="n">
        <v>342.44787748095</v>
      </c>
      <c r="E24" s="127" t="n">
        <v>5053.35242531319</v>
      </c>
      <c r="F24" s="127" t="n">
        <v>4515.53575521755</v>
      </c>
      <c r="G24" s="127" t="s">
        <v>231</v>
      </c>
      <c r="H24" s="127" t="s">
        <v>231</v>
      </c>
      <c r="I24" s="127" t="n">
        <v>12438.3146454227</v>
      </c>
    </row>
    <row r="25" customFormat="false" ht="15.75" hidden="false" customHeight="true" outlineLevel="0" collapsed="false">
      <c r="B25" s="126" t="s">
        <v>247</v>
      </c>
      <c r="C25" s="127" t="n">
        <v>121.472276656205</v>
      </c>
      <c r="D25" s="127" t="n">
        <v>31.6364790995294</v>
      </c>
      <c r="E25" s="127" t="n">
        <v>123.347365788836</v>
      </c>
      <c r="F25" s="127" t="n">
        <v>810.996805741743</v>
      </c>
      <c r="G25" s="127" t="n">
        <v>14.6299211237428</v>
      </c>
      <c r="H25" s="127" t="s">
        <v>231</v>
      </c>
      <c r="I25" s="127" t="n">
        <v>1102.08284841006</v>
      </c>
    </row>
    <row r="26" customFormat="false" ht="15.75" hidden="false" customHeight="true" outlineLevel="0" collapsed="false">
      <c r="B26" s="126" t="s">
        <v>248</v>
      </c>
      <c r="C26" s="127" t="n">
        <v>57.4767515970652</v>
      </c>
      <c r="D26" s="127" t="n">
        <v>328.399940638398</v>
      </c>
      <c r="E26" s="127" t="s">
        <v>231</v>
      </c>
      <c r="F26" s="127" t="s">
        <v>231</v>
      </c>
      <c r="G26" s="127" t="s">
        <v>231</v>
      </c>
      <c r="H26" s="127" t="s">
        <v>231</v>
      </c>
      <c r="I26" s="127" t="n">
        <v>385.876692235464</v>
      </c>
    </row>
    <row r="27" customFormat="false" ht="15.75" hidden="false" customHeight="true" outlineLevel="0" collapsed="false">
      <c r="B27" s="126" t="s">
        <v>249</v>
      </c>
      <c r="C27" s="127" t="n">
        <v>447.221226487637</v>
      </c>
      <c r="D27" s="127" t="n">
        <v>41.1669863202548</v>
      </c>
      <c r="E27" s="127" t="s">
        <v>231</v>
      </c>
      <c r="F27" s="127" t="n">
        <v>7.79112482648383</v>
      </c>
      <c r="G27" s="127" t="s">
        <v>231</v>
      </c>
      <c r="H27" s="127" t="n">
        <v>28.0760029467929</v>
      </c>
      <c r="I27" s="127" t="n">
        <v>524.255340581169</v>
      </c>
    </row>
    <row r="28" customFormat="false" ht="15.75" hidden="false" customHeight="true" outlineLevel="0" collapsed="false">
      <c r="B28" s="126" t="s">
        <v>250</v>
      </c>
      <c r="C28" s="127" t="n">
        <v>8506.31762313661</v>
      </c>
      <c r="D28" s="127" t="n">
        <v>3631.99037249942</v>
      </c>
      <c r="E28" s="127" t="n">
        <v>187.47709630055</v>
      </c>
      <c r="F28" s="127" t="n">
        <v>2786.19810255963</v>
      </c>
      <c r="G28" s="127" t="n">
        <v>0.05</v>
      </c>
      <c r="H28" s="127" t="n">
        <v>308.102056467989</v>
      </c>
      <c r="I28" s="127" t="n">
        <v>15420.1352509642</v>
      </c>
    </row>
    <row r="29" customFormat="false" ht="15.75" hidden="false" customHeight="true" outlineLevel="0" collapsed="false">
      <c r="B29" s="30" t="s">
        <v>135</v>
      </c>
      <c r="C29" s="30"/>
      <c r="D29" s="30"/>
      <c r="E29" s="30"/>
      <c r="F29" s="30"/>
    </row>
    <row r="30" customFormat="false" ht="16.5" hidden="false" customHeight="false" outlineLevel="0" collapsed="false">
      <c r="B30" s="31" t="s">
        <v>136</v>
      </c>
      <c r="C30" s="32"/>
      <c r="D30" s="33"/>
      <c r="E30" s="33"/>
      <c r="F30" s="33"/>
    </row>
  </sheetData>
  <mergeCells count="3">
    <mergeCell ref="B3:B4"/>
    <mergeCell ref="I3:I4"/>
    <mergeCell ref="B29:F29"/>
  </mergeCells>
  <hyperlinks>
    <hyperlink ref="K3"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1.57"/>
    <col collapsed="false" customWidth="true" hidden="false" outlineLevel="0" max="8" min="3" style="0" width="18.57"/>
  </cols>
  <sheetData>
    <row r="1" customFormat="false" ht="126" hidden="false" customHeight="true" outlineLevel="0" collapsed="false"/>
    <row r="2" customFormat="false" ht="68.25" hidden="false" customHeight="true" outlineLevel="0" collapsed="false">
      <c r="J2" s="2" t="s">
        <v>111</v>
      </c>
    </row>
    <row r="3" customFormat="false" ht="33" hidden="false" customHeight="true" outlineLevel="0" collapsed="false">
      <c r="B3" s="13" t="s">
        <v>112</v>
      </c>
      <c r="C3" s="79" t="s">
        <v>181</v>
      </c>
      <c r="D3" s="79" t="s">
        <v>182</v>
      </c>
      <c r="E3" s="79" t="s">
        <v>183</v>
      </c>
      <c r="F3" s="79" t="s">
        <v>272</v>
      </c>
      <c r="G3" s="79" t="s">
        <v>185</v>
      </c>
      <c r="H3" s="157" t="s">
        <v>186</v>
      </c>
    </row>
    <row r="4" customFormat="false" ht="24" hidden="false" customHeight="true" outlineLevel="0" collapsed="false">
      <c r="B4" s="13"/>
      <c r="C4" s="82" t="s">
        <v>171</v>
      </c>
      <c r="D4" s="82" t="s">
        <v>171</v>
      </c>
      <c r="E4" s="82" t="s">
        <v>171</v>
      </c>
      <c r="F4" s="82" t="s">
        <v>171</v>
      </c>
      <c r="G4" s="82" t="s">
        <v>171</v>
      </c>
      <c r="H4" s="83" t="s">
        <v>171</v>
      </c>
    </row>
    <row r="5" customFormat="false" ht="15.75" hidden="false" customHeight="true" outlineLevel="0" collapsed="false">
      <c r="B5" s="131" t="s">
        <v>117</v>
      </c>
      <c r="C5" s="138" t="n">
        <v>855400.995084757</v>
      </c>
      <c r="D5" s="138" t="n">
        <v>113185.332205938</v>
      </c>
      <c r="E5" s="138" t="n">
        <v>814689.004854626</v>
      </c>
      <c r="F5" s="138" t="n">
        <v>807919.618635546</v>
      </c>
      <c r="G5" s="138" t="n">
        <v>26198.7104455964</v>
      </c>
      <c r="H5" s="138" t="n">
        <v>802452.150187629</v>
      </c>
    </row>
    <row r="6" customFormat="false" ht="15.75" hidden="false" customHeight="true" outlineLevel="0" collapsed="false">
      <c r="B6" s="126" t="s">
        <v>227</v>
      </c>
      <c r="C6" s="127" t="n">
        <v>354412.584092627</v>
      </c>
      <c r="D6" s="127" t="n">
        <v>33743.8813238923</v>
      </c>
      <c r="E6" s="127" t="n">
        <v>353255.899553862</v>
      </c>
      <c r="F6" s="127" t="n">
        <v>352596.662606699</v>
      </c>
      <c r="G6" s="127" t="n">
        <v>12901.6339823586</v>
      </c>
      <c r="H6" s="127" t="n">
        <v>351379.063331788</v>
      </c>
    </row>
    <row r="7" customFormat="false" ht="15.75" hidden="false" customHeight="true" outlineLevel="0" collapsed="false">
      <c r="B7" s="126" t="s">
        <v>228</v>
      </c>
      <c r="C7" s="127" t="n">
        <v>1107.53225761531</v>
      </c>
      <c r="D7" s="127" t="n">
        <v>758.565045262998</v>
      </c>
      <c r="E7" s="127" t="n">
        <v>407.290712305044</v>
      </c>
      <c r="F7" s="127" t="n">
        <v>418.035278716903</v>
      </c>
      <c r="G7" s="127" t="s">
        <v>231</v>
      </c>
      <c r="H7" s="127" t="n">
        <v>418.035278716903</v>
      </c>
    </row>
    <row r="8" customFormat="false" ht="15.75" hidden="false" customHeight="true" outlineLevel="0" collapsed="false">
      <c r="B8" s="126" t="s">
        <v>229</v>
      </c>
      <c r="C8" s="127" t="n">
        <v>1942.28975075475</v>
      </c>
      <c r="D8" s="127" t="n">
        <v>905.473843788912</v>
      </c>
      <c r="E8" s="127" t="n">
        <v>1602.39852769402</v>
      </c>
      <c r="F8" s="127" t="n">
        <v>1534.69287978955</v>
      </c>
      <c r="G8" s="127" t="s">
        <v>231</v>
      </c>
      <c r="H8" s="127" t="n">
        <v>1534.69287978955</v>
      </c>
    </row>
    <row r="9" customFormat="false" ht="15.75" hidden="false" customHeight="true" outlineLevel="0" collapsed="false">
      <c r="B9" s="126" t="s">
        <v>230</v>
      </c>
      <c r="C9" s="127" t="n">
        <v>9853.98763420246</v>
      </c>
      <c r="D9" s="127" t="n">
        <v>7328.09156164103</v>
      </c>
      <c r="E9" s="127" t="n">
        <v>7818.47157779271</v>
      </c>
      <c r="F9" s="127" t="n">
        <v>9760.06017805682</v>
      </c>
      <c r="G9" s="127" t="n">
        <v>7395.4400330616</v>
      </c>
      <c r="H9" s="127" t="n">
        <v>7850.35449093776</v>
      </c>
    </row>
    <row r="10" customFormat="false" ht="15.75" hidden="false" customHeight="true" outlineLevel="0" collapsed="false">
      <c r="B10" s="126" t="s">
        <v>232</v>
      </c>
      <c r="C10" s="127" t="n">
        <v>3619.62444806914</v>
      </c>
      <c r="D10" s="127" t="n">
        <v>1928.30285153224</v>
      </c>
      <c r="E10" s="127" t="n">
        <v>1993.07941138322</v>
      </c>
      <c r="F10" s="127" t="n">
        <v>2501.74507526951</v>
      </c>
      <c r="G10" s="127" t="s">
        <v>231</v>
      </c>
      <c r="H10" s="127" t="n">
        <v>2453.98958702904</v>
      </c>
    </row>
    <row r="11" customFormat="false" ht="15.75" hidden="false" customHeight="true" outlineLevel="0" collapsed="false">
      <c r="B11" s="126" t="s">
        <v>233</v>
      </c>
      <c r="C11" s="127" t="n">
        <v>3198.32044408054</v>
      </c>
      <c r="D11" s="127" t="n">
        <v>2215.51354012287</v>
      </c>
      <c r="E11" s="127" t="n">
        <v>2441.75514730335</v>
      </c>
      <c r="F11" s="127" t="n">
        <v>1308.45244819575</v>
      </c>
      <c r="G11" s="127" t="n">
        <v>56.4287217151652</v>
      </c>
      <c r="H11" s="127" t="n">
        <v>1308.45244819575</v>
      </c>
    </row>
    <row r="12" customFormat="false" ht="15.75" hidden="false" customHeight="true" outlineLevel="0" collapsed="false">
      <c r="B12" s="126" t="s">
        <v>234</v>
      </c>
      <c r="C12" s="127" t="n">
        <v>15641.2835559733</v>
      </c>
      <c r="D12" s="127" t="n">
        <v>5879.99756978473</v>
      </c>
      <c r="E12" s="127" t="n">
        <v>11917.2225381343</v>
      </c>
      <c r="F12" s="127" t="n">
        <v>13749.8490992001</v>
      </c>
      <c r="G12" s="127" t="n">
        <v>103.360861710112</v>
      </c>
      <c r="H12" s="127" t="n">
        <v>13643.0423219622</v>
      </c>
    </row>
    <row r="13" customFormat="false" ht="15.75" hidden="false" customHeight="true" outlineLevel="0" collapsed="false">
      <c r="B13" s="126" t="s">
        <v>235</v>
      </c>
      <c r="C13" s="127" t="n">
        <v>5851.89852130514</v>
      </c>
      <c r="D13" s="127" t="n">
        <v>2775.3119748024</v>
      </c>
      <c r="E13" s="127" t="n">
        <v>4693.80007367957</v>
      </c>
      <c r="F13" s="127" t="n">
        <v>5406.85619705374</v>
      </c>
      <c r="G13" s="127" t="n">
        <v>29.2526350805856</v>
      </c>
      <c r="H13" s="127" t="n">
        <v>5377.60356197316</v>
      </c>
    </row>
    <row r="14" customFormat="false" ht="15.75" hidden="false" customHeight="true" outlineLevel="0" collapsed="false">
      <c r="B14" s="126" t="s">
        <v>236</v>
      </c>
      <c r="C14" s="127" t="n">
        <v>1821.68110001194</v>
      </c>
      <c r="D14" s="127" t="n">
        <v>1394.63713827553</v>
      </c>
      <c r="E14" s="127" t="n">
        <v>739.150728661037</v>
      </c>
      <c r="F14" s="127" t="n">
        <v>813.217017911966</v>
      </c>
      <c r="G14" s="127" t="s">
        <v>231</v>
      </c>
      <c r="H14" s="127" t="n">
        <v>813.217017911966</v>
      </c>
    </row>
    <row r="15" customFormat="false" ht="15.75" hidden="false" customHeight="true" outlineLevel="0" collapsed="false">
      <c r="B15" s="126" t="s">
        <v>237</v>
      </c>
      <c r="C15" s="127" t="n">
        <v>3943.19039191771</v>
      </c>
      <c r="D15" s="127" t="n">
        <v>1888.19073826274</v>
      </c>
      <c r="E15" s="127" t="n">
        <v>2770.44119435104</v>
      </c>
      <c r="F15" s="127" t="n">
        <v>2797.5970523634</v>
      </c>
      <c r="G15" s="127" t="n">
        <v>15.104616762191</v>
      </c>
      <c r="H15" s="127" t="n">
        <v>2786.02720724902</v>
      </c>
    </row>
    <row r="16" customFormat="false" ht="15.75" hidden="false" customHeight="true" outlineLevel="0" collapsed="false">
      <c r="B16" s="126" t="s">
        <v>238</v>
      </c>
      <c r="C16" s="127" t="n">
        <v>3754.96984548662</v>
      </c>
      <c r="D16" s="127" t="n">
        <v>90.3830729603469</v>
      </c>
      <c r="E16" s="127" t="n">
        <v>3722.89800302269</v>
      </c>
      <c r="F16" s="127" t="n">
        <v>3793.93650654885</v>
      </c>
      <c r="G16" s="127" t="s">
        <v>231</v>
      </c>
      <c r="H16" s="127" t="n">
        <v>3793.93650654885</v>
      </c>
    </row>
    <row r="17" customFormat="false" ht="15.75" hidden="false" customHeight="true" outlineLevel="0" collapsed="false">
      <c r="B17" s="126" t="s">
        <v>239</v>
      </c>
      <c r="C17" s="127" t="n">
        <v>326521.984030749</v>
      </c>
      <c r="D17" s="127" t="n">
        <v>6888.58019464327</v>
      </c>
      <c r="E17" s="127" t="n">
        <v>322808.035635136</v>
      </c>
      <c r="F17" s="127" t="n">
        <v>311821.106870451</v>
      </c>
      <c r="G17" s="127" t="n">
        <v>1032.59467810873</v>
      </c>
      <c r="H17" s="127" t="n">
        <v>311264.508570799</v>
      </c>
    </row>
    <row r="18" customFormat="false" ht="15.75" hidden="false" customHeight="true" outlineLevel="0" collapsed="false">
      <c r="B18" s="126" t="s">
        <v>240</v>
      </c>
      <c r="C18" s="127" t="n">
        <v>14028.2012964846</v>
      </c>
      <c r="D18" s="127" t="n">
        <v>6938.11178906012</v>
      </c>
      <c r="E18" s="127" t="n">
        <v>10441.9340541658</v>
      </c>
      <c r="F18" s="127" t="n">
        <v>10343.4619836246</v>
      </c>
      <c r="G18" s="127" t="n">
        <v>75.8179563399473</v>
      </c>
      <c r="H18" s="127" t="n">
        <v>10327.0846896401</v>
      </c>
    </row>
    <row r="19" customFormat="false" ht="15.75" hidden="false" customHeight="true" outlineLevel="0" collapsed="false">
      <c r="B19" s="126" t="s">
        <v>241</v>
      </c>
      <c r="C19" s="127" t="n">
        <v>32760.0360556722</v>
      </c>
      <c r="D19" s="127" t="n">
        <v>15641.6518310871</v>
      </c>
      <c r="E19" s="127" t="n">
        <v>21041.7662170693</v>
      </c>
      <c r="F19" s="127" t="n">
        <v>19887.6104824003</v>
      </c>
      <c r="G19" s="127" t="n">
        <v>89.1969698974942</v>
      </c>
      <c r="H19" s="127" t="n">
        <v>19625.8000764917</v>
      </c>
    </row>
    <row r="20" customFormat="false" ht="15.75" hidden="false" customHeight="true" outlineLevel="0" collapsed="false">
      <c r="B20" s="126" t="s">
        <v>242</v>
      </c>
      <c r="C20" s="127" t="n">
        <v>2037.73688375556</v>
      </c>
      <c r="D20" s="127" t="n">
        <v>3.56340020275424</v>
      </c>
      <c r="E20" s="127" t="n">
        <v>2037.73688375556</v>
      </c>
      <c r="F20" s="127" t="n">
        <v>2122.99908930754</v>
      </c>
      <c r="G20" s="127" t="s">
        <v>231</v>
      </c>
      <c r="H20" s="127" t="n">
        <v>2122.99908930754</v>
      </c>
    </row>
    <row r="21" customFormat="false" ht="15.75" hidden="false" customHeight="true" outlineLevel="0" collapsed="false">
      <c r="B21" s="126" t="s">
        <v>243</v>
      </c>
      <c r="C21" s="127" t="n">
        <v>18566.8922788111</v>
      </c>
      <c r="D21" s="127" t="n">
        <v>5879.04899616103</v>
      </c>
      <c r="E21" s="127" t="n">
        <v>17331.6726642944</v>
      </c>
      <c r="F21" s="127" t="n">
        <v>16396.3513822446</v>
      </c>
      <c r="G21" s="127" t="n">
        <v>234.645783358582</v>
      </c>
      <c r="H21" s="127" t="n">
        <v>16335.5668746282</v>
      </c>
    </row>
    <row r="22" customFormat="false" ht="15.75" hidden="false" customHeight="true" outlineLevel="0" collapsed="false">
      <c r="B22" s="126" t="s">
        <v>244</v>
      </c>
      <c r="C22" s="127" t="n">
        <v>181.530525646772</v>
      </c>
      <c r="D22" s="127" t="n">
        <v>105.019154313236</v>
      </c>
      <c r="E22" s="127" t="n">
        <v>76.5113713335353</v>
      </c>
      <c r="F22" s="127" t="n">
        <v>174.220891697663</v>
      </c>
      <c r="G22" s="127" t="s">
        <v>231</v>
      </c>
      <c r="H22" s="127" t="n">
        <v>174.220891697663</v>
      </c>
    </row>
    <row r="23" customFormat="false" ht="15.75" hidden="false" customHeight="true" outlineLevel="0" collapsed="false">
      <c r="B23" s="126" t="s">
        <v>245</v>
      </c>
      <c r="C23" s="127" t="n">
        <v>7794.69646597679</v>
      </c>
      <c r="D23" s="127" t="n">
        <v>2235.4480834217</v>
      </c>
      <c r="E23" s="127" t="n">
        <v>7794.69646597679</v>
      </c>
      <c r="F23" s="127" t="n">
        <v>6889.902849926</v>
      </c>
      <c r="G23" s="127" t="s">
        <v>231</v>
      </c>
      <c r="H23" s="127" t="n">
        <v>6889.902849926</v>
      </c>
    </row>
    <row r="24" customFormat="false" ht="15.75" hidden="false" customHeight="true" outlineLevel="0" collapsed="false">
      <c r="B24" s="126" t="s">
        <v>246</v>
      </c>
      <c r="C24" s="127" t="n">
        <v>12438.3146454227</v>
      </c>
      <c r="D24" s="127" t="n">
        <v>1750.89301481297</v>
      </c>
      <c r="E24" s="127" t="n">
        <v>12438.3146454227</v>
      </c>
      <c r="F24" s="127" t="n">
        <v>12438.3146454227</v>
      </c>
      <c r="G24" s="127" t="n">
        <v>2939.74437550711</v>
      </c>
      <c r="H24" s="127" t="n">
        <v>12438.3146454227</v>
      </c>
    </row>
    <row r="25" customFormat="false" ht="15.75" hidden="false" customHeight="true" outlineLevel="0" collapsed="false">
      <c r="B25" s="126" t="s">
        <v>247</v>
      </c>
      <c r="C25" s="127" t="n">
        <v>1397.83013540987</v>
      </c>
      <c r="D25" s="127" t="n">
        <v>922.321905212314</v>
      </c>
      <c r="E25" s="127" t="n">
        <v>1190.50657273575</v>
      </c>
      <c r="F25" s="127" t="n">
        <v>1348.73037671952</v>
      </c>
      <c r="G25" s="127" t="n">
        <v>13.5626486359997</v>
      </c>
      <c r="H25" s="127" t="n">
        <v>1348.73037671952</v>
      </c>
    </row>
    <row r="26" customFormat="false" ht="15.75" hidden="false" customHeight="true" outlineLevel="0" collapsed="false">
      <c r="B26" s="126" t="s">
        <v>248</v>
      </c>
      <c r="C26" s="127" t="n">
        <v>3488.5189626243</v>
      </c>
      <c r="D26" s="127" t="n">
        <v>614.127270238944</v>
      </c>
      <c r="E26" s="127" t="n">
        <v>2981.46839393021</v>
      </c>
      <c r="F26" s="127" t="n">
        <v>3116.69002800799</v>
      </c>
      <c r="G26" s="127" t="n">
        <v>1040.56091538397</v>
      </c>
      <c r="H26" s="127" t="n">
        <v>2076.12911262402</v>
      </c>
    </row>
    <row r="27" customFormat="false" ht="15.75" hidden="false" customHeight="true" outlineLevel="0" collapsed="false">
      <c r="B27" s="126" t="s">
        <v>249</v>
      </c>
      <c r="C27" s="127" t="n">
        <v>4797.49737911544</v>
      </c>
      <c r="D27" s="127" t="n">
        <v>2843.43540785611</v>
      </c>
      <c r="E27" s="127" t="n">
        <v>4166.65007383297</v>
      </c>
      <c r="F27" s="127" t="n">
        <v>6405.02887191541</v>
      </c>
      <c r="G27" s="127" t="s">
        <v>231</v>
      </c>
      <c r="H27" s="127" t="n">
        <v>6405.02887191541</v>
      </c>
    </row>
    <row r="28" customFormat="false" ht="15.75" hidden="false" customHeight="true" outlineLevel="0" collapsed="false">
      <c r="B28" s="126" t="s">
        <v>250</v>
      </c>
      <c r="C28" s="127" t="n">
        <v>26240.3943830529</v>
      </c>
      <c r="D28" s="127" t="n">
        <v>10454.7824986019</v>
      </c>
      <c r="E28" s="127" t="n">
        <v>21017.304408779</v>
      </c>
      <c r="F28" s="127" t="n">
        <v>22294.0968240195</v>
      </c>
      <c r="G28" s="127" t="n">
        <v>271.366267676376</v>
      </c>
      <c r="H28" s="127" t="n">
        <v>22085.4495063519</v>
      </c>
    </row>
    <row r="29" customFormat="false" ht="15.75" hidden="false" customHeight="true" outlineLevel="0" collapsed="false">
      <c r="B29" s="30" t="s">
        <v>135</v>
      </c>
      <c r="C29" s="30"/>
      <c r="D29" s="30"/>
      <c r="E29" s="30"/>
      <c r="F29" s="30"/>
    </row>
    <row r="30" customFormat="false" ht="16.5" hidden="false" customHeight="false" outlineLevel="0" collapsed="false">
      <c r="B30" s="31" t="s">
        <v>136</v>
      </c>
      <c r="C30" s="32"/>
      <c r="D30" s="33"/>
      <c r="E30" s="33"/>
      <c r="F30" s="33"/>
    </row>
    <row r="34" customFormat="false" ht="15.75" hidden="false" customHeight="true" outlineLevel="0" collapsed="false"/>
    <row r="35" customFormat="false" ht="15.75" hidden="false" customHeight="true" outlineLevel="0" collapsed="false"/>
    <row r="38" customFormat="false" ht="15.75" hidden="false" customHeight="true" outlineLevel="0" collapsed="false"/>
    <row r="40" customFormat="false" ht="15.75" hidden="false" customHeight="true" outlineLevel="0" collapsed="false"/>
    <row r="41" customFormat="false" ht="15.75" hidden="false" customHeight="true" outlineLevel="0" collapsed="false"/>
    <row r="44" customFormat="false" ht="15.75" hidden="false" customHeight="true" outlineLevel="0" collapsed="false"/>
  </sheetData>
  <mergeCells count="2">
    <mergeCell ref="B3:B4"/>
    <mergeCell ref="B29:F29"/>
  </mergeCells>
  <hyperlinks>
    <hyperlink ref="J2"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9.42"/>
    <col collapsed="false" customWidth="true" hidden="false" outlineLevel="0" max="3" min="3" style="1" width="15"/>
    <col collapsed="false" customWidth="true" hidden="false" outlineLevel="0" max="4" min="4" style="1" width="19.57"/>
    <col collapsed="false" customWidth="true" hidden="false" outlineLevel="0" max="7" min="5" style="1" width="15"/>
  </cols>
  <sheetData>
    <row r="1" customFormat="false" ht="114" hidden="false" customHeight="true" outlineLevel="0" collapsed="false"/>
    <row r="2" customFormat="false" ht="54" hidden="false" customHeight="true" outlineLevel="0" collapsed="false">
      <c r="B2" s="158"/>
      <c r="C2" s="158"/>
      <c r="D2" s="158"/>
      <c r="E2" s="158"/>
      <c r="F2" s="158"/>
      <c r="G2" s="158"/>
    </row>
    <row r="3" customFormat="false" ht="27.75" hidden="false" customHeight="true" outlineLevel="0" collapsed="false">
      <c r="B3" s="55" t="s">
        <v>112</v>
      </c>
      <c r="C3" s="13" t="s">
        <v>187</v>
      </c>
      <c r="D3" s="72" t="s">
        <v>188</v>
      </c>
      <c r="E3" s="72" t="s">
        <v>189</v>
      </c>
      <c r="F3" s="72" t="s">
        <v>190</v>
      </c>
      <c r="G3" s="58" t="s">
        <v>273</v>
      </c>
      <c r="H3" s="159"/>
      <c r="I3" s="2" t="s">
        <v>111</v>
      </c>
    </row>
    <row r="4" customFormat="false" ht="26.25" hidden="false" customHeight="true" outlineLevel="0" collapsed="false">
      <c r="B4" s="55"/>
      <c r="C4" s="13" t="s">
        <v>274</v>
      </c>
      <c r="D4" s="72" t="s">
        <v>274</v>
      </c>
      <c r="E4" s="72" t="s">
        <v>274</v>
      </c>
      <c r="F4" s="72" t="s">
        <v>274</v>
      </c>
      <c r="G4" s="58" t="s">
        <v>274</v>
      </c>
      <c r="H4" s="159"/>
    </row>
    <row r="5" customFormat="false" ht="15.75" hidden="false" customHeight="true" outlineLevel="0" collapsed="false">
      <c r="B5" s="160" t="s">
        <v>193</v>
      </c>
      <c r="C5" s="161" t="n">
        <v>216.270296318706</v>
      </c>
      <c r="D5" s="161" t="n">
        <v>174.036897282478</v>
      </c>
      <c r="E5" s="161" t="n">
        <v>89.0514524497188</v>
      </c>
      <c r="F5" s="161" t="n">
        <v>113.208415297077</v>
      </c>
      <c r="G5" s="161" t="n">
        <v>281.457420654754</v>
      </c>
      <c r="H5" s="162"/>
    </row>
    <row r="6" customFormat="false" ht="15.75" hidden="false" customHeight="true" outlineLevel="0" collapsed="false">
      <c r="B6" s="67" t="s">
        <v>227</v>
      </c>
      <c r="C6" s="163" t="n">
        <v>199.174356966689</v>
      </c>
      <c r="D6" s="163" t="n">
        <v>168.865566422201</v>
      </c>
      <c r="E6" s="163" t="n">
        <v>87.3640483418626</v>
      </c>
      <c r="F6" s="163" t="n">
        <v>103.23651680968</v>
      </c>
      <c r="G6" s="163" t="n">
        <v>250.477341761728</v>
      </c>
      <c r="H6" s="162"/>
    </row>
    <row r="7" customFormat="false" ht="15.75" hidden="false" customHeight="true" outlineLevel="0" collapsed="false">
      <c r="B7" s="126" t="s">
        <v>228</v>
      </c>
      <c r="C7" s="127" t="n">
        <v>210.773837211368</v>
      </c>
      <c r="D7" s="127" t="n">
        <v>67.2755648189118</v>
      </c>
      <c r="E7" s="127"/>
      <c r="F7" s="127"/>
      <c r="G7" s="127" t="n">
        <v>189.912325525342</v>
      </c>
      <c r="H7" s="162"/>
    </row>
    <row r="8" customFormat="false" ht="15.75" hidden="false" customHeight="true" outlineLevel="0" collapsed="false">
      <c r="B8" s="126" t="s">
        <v>229</v>
      </c>
      <c r="C8" s="127" t="n">
        <v>214.929680107671</v>
      </c>
      <c r="D8" s="127" t="n">
        <v>71.8292222324533</v>
      </c>
      <c r="E8" s="127" t="n">
        <v>83.9938003141211</v>
      </c>
      <c r="F8" s="127" t="n">
        <v>50</v>
      </c>
      <c r="G8" s="127" t="n">
        <v>211.441371887734</v>
      </c>
      <c r="H8" s="162"/>
    </row>
    <row r="9" customFormat="false" ht="15.75" hidden="false" customHeight="true" outlineLevel="0" collapsed="false">
      <c r="B9" s="126" t="s">
        <v>275</v>
      </c>
      <c r="C9" s="127" t="n">
        <v>484.216228552099</v>
      </c>
      <c r="D9" s="127" t="n">
        <v>429.322431946245</v>
      </c>
      <c r="E9" s="127" t="n">
        <v>289.977354444717</v>
      </c>
      <c r="F9" s="127" t="n">
        <v>319.209482854901</v>
      </c>
      <c r="G9" s="127" t="n">
        <v>751.577684240231</v>
      </c>
      <c r="H9" s="162"/>
    </row>
    <row r="10" customFormat="false" ht="15.75" hidden="false" customHeight="true" outlineLevel="0" collapsed="false">
      <c r="B10" s="126" t="s">
        <v>276</v>
      </c>
      <c r="C10" s="127" t="n">
        <v>224.222490555514</v>
      </c>
      <c r="D10" s="127" t="n">
        <v>106.031899833168</v>
      </c>
      <c r="E10" s="127"/>
      <c r="F10" s="127"/>
      <c r="G10" s="127" t="n">
        <v>264.364671243537</v>
      </c>
      <c r="H10" s="162"/>
    </row>
    <row r="11" customFormat="false" ht="15.75" hidden="false" customHeight="true" outlineLevel="0" collapsed="false">
      <c r="B11" s="126" t="s">
        <v>277</v>
      </c>
      <c r="C11" s="127" t="n">
        <v>272.181536213128</v>
      </c>
      <c r="D11" s="127" t="n">
        <v>153.298761132806</v>
      </c>
      <c r="E11" s="127" t="n">
        <v>437.716747927771</v>
      </c>
      <c r="F11" s="127"/>
      <c r="G11" s="127" t="n">
        <v>274.385042294469</v>
      </c>
      <c r="H11" s="162"/>
    </row>
    <row r="12" customFormat="false" ht="15.75" hidden="false" customHeight="true" outlineLevel="0" collapsed="false">
      <c r="B12" s="126" t="s">
        <v>278</v>
      </c>
      <c r="C12" s="127" t="n">
        <v>105.211447067344</v>
      </c>
      <c r="D12" s="127" t="n">
        <v>54.8776195458195</v>
      </c>
      <c r="E12" s="127"/>
      <c r="F12" s="127" t="n">
        <v>94.428741692122</v>
      </c>
      <c r="G12" s="127" t="n">
        <v>106.609438456218</v>
      </c>
      <c r="H12" s="162"/>
    </row>
    <row r="13" customFormat="false" ht="15.75" hidden="false" customHeight="true" outlineLevel="0" collapsed="false">
      <c r="B13" s="126" t="s">
        <v>279</v>
      </c>
      <c r="C13" s="127" t="n">
        <v>104.857530610537</v>
      </c>
      <c r="D13" s="127" t="n">
        <v>80.014554488586</v>
      </c>
      <c r="E13" s="127" t="n">
        <v>57.6229354740671</v>
      </c>
      <c r="F13" s="127" t="n">
        <v>29.2482332113766</v>
      </c>
      <c r="G13" s="127" t="n">
        <v>128.458174247593</v>
      </c>
      <c r="H13" s="162"/>
    </row>
    <row r="14" customFormat="false" ht="15.75" hidden="false" customHeight="true" outlineLevel="0" collapsed="false">
      <c r="B14" s="126" t="s">
        <v>236</v>
      </c>
      <c r="C14" s="127" t="n">
        <v>130.814064242591</v>
      </c>
      <c r="D14" s="127" t="n">
        <v>73.0958739373068</v>
      </c>
      <c r="E14" s="127"/>
      <c r="F14" s="127"/>
      <c r="G14" s="127" t="n">
        <v>97.9478831170815</v>
      </c>
      <c r="H14" s="162"/>
    </row>
    <row r="15" customFormat="false" ht="15.75" hidden="false" customHeight="true" outlineLevel="0" collapsed="false">
      <c r="B15" s="126" t="s">
        <v>237</v>
      </c>
      <c r="C15" s="127" t="n">
        <v>153.901224894037</v>
      </c>
      <c r="D15" s="127" t="n">
        <v>166.884093136304</v>
      </c>
      <c r="E15" s="127" t="n">
        <v>2.08333333333333</v>
      </c>
      <c r="F15" s="127" t="n">
        <v>0.5</v>
      </c>
      <c r="G15" s="127" t="n">
        <v>164.215706496878</v>
      </c>
      <c r="H15" s="162"/>
    </row>
    <row r="16" customFormat="false" ht="15.75" hidden="false" customHeight="true" outlineLevel="0" collapsed="false">
      <c r="B16" s="126" t="s">
        <v>280</v>
      </c>
      <c r="C16" s="127" t="n">
        <v>134.877682184007</v>
      </c>
      <c r="D16" s="127" t="n">
        <v>129.713378064307</v>
      </c>
      <c r="E16" s="127"/>
      <c r="F16" s="127" t="n">
        <v>11.1609270692985</v>
      </c>
      <c r="G16" s="127" t="n">
        <v>177.03563160305</v>
      </c>
      <c r="H16" s="162"/>
    </row>
    <row r="17" customFormat="false" ht="15.75" hidden="false" customHeight="true" outlineLevel="0" collapsed="false">
      <c r="B17" s="126" t="s">
        <v>281</v>
      </c>
      <c r="C17" s="127" t="n">
        <v>196.215085892823</v>
      </c>
      <c r="D17" s="127" t="n">
        <v>183.558912072421</v>
      </c>
      <c r="E17" s="127" t="n">
        <v>82.3307838357375</v>
      </c>
      <c r="F17" s="127" t="n">
        <v>96.0237260336813</v>
      </c>
      <c r="G17" s="127" t="n">
        <v>302.506897728233</v>
      </c>
      <c r="H17" s="162"/>
    </row>
    <row r="18" customFormat="false" ht="15.75" hidden="false" customHeight="true" outlineLevel="0" collapsed="false">
      <c r="B18" s="126" t="s">
        <v>282</v>
      </c>
      <c r="C18" s="127" t="n">
        <v>184.655063927123</v>
      </c>
      <c r="D18" s="127" t="n">
        <v>116.046686049439</v>
      </c>
      <c r="E18" s="127" t="n">
        <v>89.6948287274847</v>
      </c>
      <c r="F18" s="127" t="n">
        <v>125.359639433739</v>
      </c>
      <c r="G18" s="127" t="n">
        <v>230.369710657002</v>
      </c>
      <c r="H18" s="162"/>
    </row>
    <row r="19" customFormat="false" ht="15.75" hidden="false" customHeight="true" outlineLevel="0" collapsed="false">
      <c r="B19" s="126" t="s">
        <v>283</v>
      </c>
      <c r="C19" s="127" t="n">
        <v>149.781307850202</v>
      </c>
      <c r="D19" s="127" t="n">
        <v>95.5845873845683</v>
      </c>
      <c r="E19" s="127" t="n">
        <v>295.013041856187</v>
      </c>
      <c r="F19" s="127" t="n">
        <v>134.199102327035</v>
      </c>
      <c r="G19" s="127" t="n">
        <v>170.131355925237</v>
      </c>
      <c r="H19" s="162"/>
    </row>
    <row r="20" customFormat="false" ht="15.75" hidden="false" customHeight="true" outlineLevel="0" collapsed="false">
      <c r="B20" s="126" t="s">
        <v>284</v>
      </c>
      <c r="C20" s="127" t="n">
        <v>86.7313793665788</v>
      </c>
      <c r="D20" s="127" t="n">
        <v>118.757772089145</v>
      </c>
      <c r="E20" s="127" t="n">
        <v>43.6646556485207</v>
      </c>
      <c r="F20" s="127" t="e">
        <f aca="false">#VALUE!</f>
        <v>#VALUE!</v>
      </c>
      <c r="G20" s="127" t="n">
        <v>166.329725316199</v>
      </c>
      <c r="H20" s="162"/>
    </row>
    <row r="21" customFormat="false" ht="15.75" hidden="false" customHeight="true" outlineLevel="0" collapsed="false">
      <c r="B21" s="126" t="s">
        <v>243</v>
      </c>
      <c r="C21" s="127" t="n">
        <v>707.813532809938</v>
      </c>
      <c r="D21" s="127" t="n">
        <v>198.503032742747</v>
      </c>
      <c r="E21" s="127" t="n">
        <v>169.975238637972</v>
      </c>
      <c r="F21" s="127" t="n">
        <v>244.145867664942</v>
      </c>
      <c r="G21" s="127" t="n">
        <v>692.130200872019</v>
      </c>
      <c r="H21" s="162"/>
    </row>
    <row r="22" customFormat="false" ht="15.75" hidden="false" customHeight="true" outlineLevel="0" collapsed="false">
      <c r="B22" s="126" t="s">
        <v>244</v>
      </c>
      <c r="C22" s="127" t="n">
        <v>160</v>
      </c>
      <c r="D22" s="127"/>
      <c r="E22" s="127"/>
      <c r="F22" s="127"/>
      <c r="G22" s="127" t="n">
        <v>160</v>
      </c>
      <c r="H22" s="162"/>
    </row>
    <row r="23" customFormat="false" ht="15.75" hidden="false" customHeight="true" outlineLevel="0" collapsed="false">
      <c r="B23" s="126" t="s">
        <v>245</v>
      </c>
      <c r="C23" s="127" t="n">
        <v>290.140329105296</v>
      </c>
      <c r="D23" s="127" t="n">
        <v>96.2154341017824</v>
      </c>
      <c r="E23" s="127" t="n">
        <v>5</v>
      </c>
      <c r="F23" s="127" t="n">
        <v>40.7594358862659</v>
      </c>
      <c r="G23" s="127" t="n">
        <v>172.126827897438</v>
      </c>
      <c r="H23" s="162"/>
    </row>
    <row r="24" customFormat="false" ht="15.75" hidden="false" customHeight="true" outlineLevel="0" collapsed="false">
      <c r="B24" s="126" t="s">
        <v>246</v>
      </c>
      <c r="C24" s="127" t="n">
        <v>318.498283947494</v>
      </c>
      <c r="D24" s="127" t="n">
        <v>157.894736842105</v>
      </c>
      <c r="E24" s="127"/>
      <c r="F24" s="127"/>
      <c r="G24" s="127" t="n">
        <v>315.367796399814</v>
      </c>
      <c r="H24" s="162"/>
    </row>
    <row r="25" customFormat="false" ht="15.75" hidden="false" customHeight="true" outlineLevel="0" collapsed="false">
      <c r="B25" s="126" t="s">
        <v>285</v>
      </c>
      <c r="C25" s="127" t="n">
        <v>416.774273418075</v>
      </c>
      <c r="D25" s="127" t="n">
        <v>151.984583140614</v>
      </c>
      <c r="E25" s="127" t="n">
        <v>42.6553140648305</v>
      </c>
      <c r="F25" s="127" t="n">
        <v>70.9420031818142</v>
      </c>
      <c r="G25" s="127" t="n">
        <v>402.308248007664</v>
      </c>
      <c r="H25" s="162"/>
    </row>
    <row r="26" customFormat="false" ht="15.75" hidden="false" customHeight="true" outlineLevel="0" collapsed="false">
      <c r="B26" s="126" t="s">
        <v>248</v>
      </c>
      <c r="C26" s="127" t="n">
        <v>155.527467183694</v>
      </c>
      <c r="D26" s="127" t="n">
        <v>132.457040573946</v>
      </c>
      <c r="E26" s="127"/>
      <c r="F26" s="127" t="n">
        <v>680.388555</v>
      </c>
      <c r="G26" s="127" t="n">
        <v>380.791282099861</v>
      </c>
      <c r="H26" s="162"/>
    </row>
    <row r="27" customFormat="false" ht="15.75" hidden="false" customHeight="true" outlineLevel="0" collapsed="false">
      <c r="B27" s="126" t="s">
        <v>249</v>
      </c>
      <c r="C27" s="127" t="n">
        <v>166.021994415063</v>
      </c>
      <c r="D27" s="127" t="n">
        <v>132.722593570446</v>
      </c>
      <c r="E27" s="127"/>
      <c r="F27" s="127"/>
      <c r="G27" s="127" t="n">
        <v>169.57446850325</v>
      </c>
      <c r="H27" s="162"/>
    </row>
    <row r="28" customFormat="false" ht="15.75" hidden="false" customHeight="true" outlineLevel="0" collapsed="false">
      <c r="B28" s="126" t="s">
        <v>250</v>
      </c>
      <c r="C28" s="127" t="n">
        <v>204.427338572459</v>
      </c>
      <c r="D28" s="127" t="n">
        <v>179.192987504654</v>
      </c>
      <c r="E28" s="127" t="n">
        <v>107.120674060598</v>
      </c>
      <c r="F28" s="127" t="n">
        <v>55.3257379388948</v>
      </c>
      <c r="G28" s="127" t="n">
        <v>264.311093258575</v>
      </c>
      <c r="H28" s="162"/>
    </row>
    <row r="29" customFormat="false" ht="15.75" hidden="false" customHeight="true" outlineLevel="0" collapsed="false">
      <c r="B29" s="30" t="s">
        <v>135</v>
      </c>
      <c r="C29" s="30"/>
      <c r="D29" s="30"/>
      <c r="E29" s="30"/>
      <c r="F29" s="30"/>
      <c r="H29" s="159"/>
    </row>
    <row r="30" customFormat="false" ht="16.5" hidden="false" customHeight="false" outlineLevel="0" collapsed="false">
      <c r="B30" s="31" t="s">
        <v>136</v>
      </c>
      <c r="C30" s="32"/>
      <c r="D30" s="33"/>
      <c r="E30" s="33"/>
      <c r="F30" s="33"/>
    </row>
  </sheetData>
  <mergeCells count="3">
    <mergeCell ref="B2:G2"/>
    <mergeCell ref="B3:B4"/>
    <mergeCell ref="B29:F29"/>
  </mergeCells>
  <hyperlinks>
    <hyperlink ref="I3"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99" width="10.85"/>
    <col collapsed="false" customWidth="true" hidden="false" outlineLevel="0" max="2" min="2" style="99" width="33.57"/>
    <col collapsed="false" customWidth="true" hidden="false" outlineLevel="0" max="3" min="3" style="99" width="12.15"/>
    <col collapsed="false" customWidth="true" hidden="false" outlineLevel="0" max="8" min="4" style="99" width="15.85"/>
    <col collapsed="false" customWidth="false" hidden="false" outlineLevel="0" max="16384" min="9" style="99" width="9.14"/>
  </cols>
  <sheetData>
    <row r="5" customFormat="false" ht="68.25" hidden="false" customHeight="true" outlineLevel="0" collapsed="false">
      <c r="B5" s="100"/>
      <c r="C5" s="100"/>
      <c r="D5" s="100"/>
      <c r="E5" s="100"/>
      <c r="F5" s="100"/>
    </row>
    <row r="6" customFormat="false" ht="56.25" hidden="false" customHeight="true" outlineLevel="0" collapsed="false">
      <c r="B6" s="101"/>
      <c r="C6" s="101"/>
      <c r="D6" s="101"/>
      <c r="E6" s="101"/>
      <c r="F6" s="101"/>
      <c r="G6" s="101"/>
      <c r="H6" s="101"/>
    </row>
    <row r="7" customFormat="false" ht="29.25" hidden="false" customHeight="true" outlineLevel="0" collapsed="false">
      <c r="B7" s="164" t="s">
        <v>286</v>
      </c>
      <c r="C7" s="164"/>
      <c r="D7" s="165" t="s">
        <v>212</v>
      </c>
      <c r="E7" s="165"/>
      <c r="F7" s="165"/>
      <c r="G7" s="165"/>
      <c r="H7" s="165"/>
      <c r="J7" s="2" t="s">
        <v>111</v>
      </c>
    </row>
    <row r="8" customFormat="false" ht="27" hidden="false" customHeight="true" outlineLevel="0" collapsed="false">
      <c r="B8" s="164"/>
      <c r="C8" s="164"/>
      <c r="D8" s="166" t="s">
        <v>213</v>
      </c>
      <c r="E8" s="167" t="s">
        <v>214</v>
      </c>
      <c r="F8" s="167" t="s">
        <v>287</v>
      </c>
      <c r="G8" s="167" t="s">
        <v>215</v>
      </c>
      <c r="H8" s="168" t="s">
        <v>216</v>
      </c>
    </row>
    <row r="9" customFormat="false" ht="13.5" hidden="false" customHeight="false" outlineLevel="0" collapsed="false">
      <c r="B9" s="169" t="s">
        <v>117</v>
      </c>
      <c r="C9" s="170" t="s">
        <v>217</v>
      </c>
      <c r="D9" s="111" t="n">
        <v>329056.870078204</v>
      </c>
      <c r="E9" s="111" t="n">
        <v>348094.967255097</v>
      </c>
      <c r="F9" s="111" t="n">
        <v>196199.350382441</v>
      </c>
      <c r="G9" s="111" t="n">
        <v>15859.3758107009</v>
      </c>
      <c r="H9" s="111" t="n">
        <v>16935.1707690932</v>
      </c>
    </row>
    <row r="10" customFormat="false" ht="13.5" hidden="false" customHeight="true" outlineLevel="0" collapsed="false">
      <c r="B10" s="169"/>
      <c r="C10" s="171" t="s">
        <v>218</v>
      </c>
      <c r="D10" s="172" t="n">
        <v>28004.5388276887</v>
      </c>
      <c r="E10" s="172" t="n">
        <v>4658.85777657665</v>
      </c>
      <c r="F10" s="172" t="n">
        <v>1464.44878203575</v>
      </c>
      <c r="G10" s="172" t="n">
        <v>443.536372359927</v>
      </c>
      <c r="H10" s="172" t="s">
        <v>231</v>
      </c>
    </row>
    <row r="11" customFormat="false" ht="14.25" hidden="false" customHeight="false" outlineLevel="0" collapsed="false">
      <c r="B11" s="116" t="s">
        <v>227</v>
      </c>
      <c r="C11" s="117" t="s">
        <v>217</v>
      </c>
      <c r="D11" s="118" t="n">
        <v>149028.756289743</v>
      </c>
      <c r="E11" s="118" t="n">
        <v>162919.17740573</v>
      </c>
      <c r="F11" s="118" t="n">
        <v>41230.2475332284</v>
      </c>
      <c r="G11" s="118" t="n">
        <v>436.057300965429</v>
      </c>
      <c r="H11" s="118" t="n">
        <v>4617.07293930555</v>
      </c>
    </row>
    <row r="12" customFormat="false" ht="14.25" hidden="false" customHeight="true" outlineLevel="0" collapsed="false">
      <c r="B12" s="116"/>
      <c r="C12" s="117" t="s">
        <v>218</v>
      </c>
      <c r="D12" s="118" t="s">
        <v>231</v>
      </c>
      <c r="E12" s="118" t="s">
        <v>231</v>
      </c>
      <c r="F12" s="118" t="s">
        <v>231</v>
      </c>
      <c r="G12" s="118" t="s">
        <v>231</v>
      </c>
      <c r="H12" s="118" t="s">
        <v>231</v>
      </c>
    </row>
    <row r="13" customFormat="false" ht="14.25" hidden="false" customHeight="false" outlineLevel="0" collapsed="false">
      <c r="B13" s="116" t="s">
        <v>228</v>
      </c>
      <c r="C13" s="117" t="s">
        <v>217</v>
      </c>
      <c r="D13" s="118" t="n">
        <v>1089.57948373468</v>
      </c>
      <c r="E13" s="118" t="n">
        <v>196.66910025679</v>
      </c>
      <c r="F13" s="118" t="s">
        <v>231</v>
      </c>
      <c r="G13" s="118" t="s">
        <v>231</v>
      </c>
      <c r="H13" s="118" t="s">
        <v>231</v>
      </c>
    </row>
    <row r="14" customFormat="false" ht="14.25" hidden="false" customHeight="true" outlineLevel="0" collapsed="false">
      <c r="B14" s="116"/>
      <c r="C14" s="117" t="s">
        <v>218</v>
      </c>
      <c r="D14" s="118" t="n">
        <v>59.8985292489422</v>
      </c>
      <c r="E14" s="118" t="n">
        <v>34.0231266868738</v>
      </c>
      <c r="F14" s="118" t="s">
        <v>231</v>
      </c>
      <c r="G14" s="118" t="s">
        <v>231</v>
      </c>
      <c r="H14" s="118" t="s">
        <v>231</v>
      </c>
    </row>
    <row r="15" customFormat="false" ht="14.25" hidden="false" customHeight="false" outlineLevel="0" collapsed="false">
      <c r="B15" s="116" t="s">
        <v>288</v>
      </c>
      <c r="C15" s="117" t="s">
        <v>217</v>
      </c>
      <c r="D15" s="118" t="n">
        <v>1930.7673364951</v>
      </c>
      <c r="E15" s="118" t="n">
        <v>503.788215446696</v>
      </c>
      <c r="F15" s="118" t="n">
        <v>21.0457530146898</v>
      </c>
      <c r="G15" s="118" t="s">
        <v>231</v>
      </c>
      <c r="H15" s="118" t="s">
        <v>231</v>
      </c>
    </row>
    <row r="16" customFormat="false" ht="14.25" hidden="false" customHeight="true" outlineLevel="0" collapsed="false">
      <c r="B16" s="116"/>
      <c r="C16" s="117" t="s">
        <v>218</v>
      </c>
      <c r="D16" s="118" t="n">
        <v>261.490173185255</v>
      </c>
      <c r="E16" s="118" t="n">
        <v>4.03444315720729</v>
      </c>
      <c r="F16" s="118" t="n">
        <v>13.1865950176708</v>
      </c>
      <c r="G16" s="118" t="s">
        <v>231</v>
      </c>
      <c r="H16" s="118" t="s">
        <v>231</v>
      </c>
    </row>
    <row r="17" customFormat="false" ht="14.25" hidden="false" customHeight="false" outlineLevel="0" collapsed="false">
      <c r="B17" s="116" t="s">
        <v>275</v>
      </c>
      <c r="C17" s="117" t="s">
        <v>217</v>
      </c>
      <c r="D17" s="118" t="n">
        <v>200.885350050729</v>
      </c>
      <c r="E17" s="118" t="n">
        <v>2951.62175482788</v>
      </c>
      <c r="F17" s="118" t="n">
        <v>447.88</v>
      </c>
      <c r="G17" s="118" t="s">
        <v>231</v>
      </c>
      <c r="H17" s="118" t="n">
        <v>6242.2102831216</v>
      </c>
    </row>
    <row r="18" customFormat="false" ht="14.25" hidden="false" customHeight="true" outlineLevel="0" collapsed="false">
      <c r="B18" s="116"/>
      <c r="C18" s="117" t="s">
        <v>218</v>
      </c>
      <c r="D18" s="118" t="s">
        <v>231</v>
      </c>
      <c r="E18" s="118" t="n">
        <v>24.445221323004</v>
      </c>
      <c r="F18" s="118" t="s">
        <v>231</v>
      </c>
      <c r="G18" s="118" t="s">
        <v>231</v>
      </c>
      <c r="H18" s="118" t="s">
        <v>231</v>
      </c>
    </row>
    <row r="19" customFormat="false" ht="14.25" hidden="false" customHeight="true" outlineLevel="0" collapsed="false">
      <c r="B19" s="116" t="s">
        <v>276</v>
      </c>
      <c r="C19" s="117" t="s">
        <v>217</v>
      </c>
      <c r="D19" s="118" t="n">
        <v>5295.33764582887</v>
      </c>
      <c r="E19" s="118" t="n">
        <v>1035.28998952707</v>
      </c>
      <c r="F19" s="118" t="n">
        <v>313.518579975941</v>
      </c>
      <c r="G19" s="118" t="s">
        <v>231</v>
      </c>
      <c r="H19" s="118" t="n">
        <v>33</v>
      </c>
    </row>
    <row r="20" customFormat="false" ht="14.25" hidden="false" customHeight="true" outlineLevel="0" collapsed="false">
      <c r="B20" s="116"/>
      <c r="C20" s="117" t="s">
        <v>218</v>
      </c>
      <c r="D20" s="118" t="s">
        <v>231</v>
      </c>
      <c r="E20" s="118" t="s">
        <v>231</v>
      </c>
      <c r="F20" s="118" t="s">
        <v>231</v>
      </c>
      <c r="G20" s="118" t="s">
        <v>231</v>
      </c>
      <c r="H20" s="118" t="s">
        <v>231</v>
      </c>
    </row>
    <row r="21" customFormat="false" ht="14.25" hidden="false" customHeight="true" outlineLevel="0" collapsed="false">
      <c r="B21" s="116" t="s">
        <v>277</v>
      </c>
      <c r="C21" s="117" t="s">
        <v>217</v>
      </c>
      <c r="D21" s="118" t="n">
        <v>2859.53742712774</v>
      </c>
      <c r="E21" s="118" t="n">
        <v>1326.77299816607</v>
      </c>
      <c r="F21" s="118" t="n">
        <v>48.5731234424955</v>
      </c>
      <c r="G21" s="118" t="s">
        <v>231</v>
      </c>
      <c r="H21" s="118" t="s">
        <v>231</v>
      </c>
    </row>
    <row r="22" customFormat="false" ht="14.25" hidden="false" customHeight="true" outlineLevel="0" collapsed="false">
      <c r="B22" s="116"/>
      <c r="C22" s="117" t="s">
        <v>218</v>
      </c>
      <c r="D22" s="118" t="s">
        <v>231</v>
      </c>
      <c r="E22" s="118" t="s">
        <v>231</v>
      </c>
      <c r="F22" s="118" t="s">
        <v>231</v>
      </c>
      <c r="G22" s="118" t="s">
        <v>231</v>
      </c>
      <c r="H22" s="118" t="s">
        <v>231</v>
      </c>
    </row>
    <row r="23" customFormat="false" ht="14.25" hidden="false" customHeight="false" outlineLevel="0" collapsed="false">
      <c r="B23" s="116" t="s">
        <v>278</v>
      </c>
      <c r="C23" s="117" t="s">
        <v>217</v>
      </c>
      <c r="D23" s="118" t="n">
        <v>12420.9600606271</v>
      </c>
      <c r="E23" s="118" t="n">
        <v>1519.78489793085</v>
      </c>
      <c r="F23" s="118" t="s">
        <v>231</v>
      </c>
      <c r="G23" s="118" t="s">
        <v>231</v>
      </c>
      <c r="H23" s="118" t="s">
        <v>231</v>
      </c>
    </row>
    <row r="24" customFormat="false" ht="14.25" hidden="false" customHeight="true" outlineLevel="0" collapsed="false">
      <c r="B24" s="116"/>
      <c r="C24" s="117" t="s">
        <v>218</v>
      </c>
      <c r="D24" s="118" t="n">
        <v>8113.67287382145</v>
      </c>
      <c r="E24" s="118" t="n">
        <v>683.613927860291</v>
      </c>
      <c r="F24" s="118" t="s">
        <v>231</v>
      </c>
      <c r="G24" s="118" t="n">
        <v>9.72403595507195</v>
      </c>
      <c r="H24" s="118" t="s">
        <v>231</v>
      </c>
    </row>
    <row r="25" customFormat="false" ht="14.25" hidden="false" customHeight="false" outlineLevel="0" collapsed="false">
      <c r="B25" s="116" t="s">
        <v>289</v>
      </c>
      <c r="C25" s="117" t="s">
        <v>217</v>
      </c>
      <c r="D25" s="118" t="n">
        <v>3672.35577538073</v>
      </c>
      <c r="E25" s="118" t="n">
        <v>1168.58802167111</v>
      </c>
      <c r="F25" s="118" t="n">
        <v>0.603281294640393</v>
      </c>
      <c r="G25" s="118" t="s">
        <v>231</v>
      </c>
      <c r="H25" s="118" t="s">
        <v>231</v>
      </c>
    </row>
    <row r="26" customFormat="false" ht="14.25" hidden="false" customHeight="true" outlineLevel="0" collapsed="false">
      <c r="B26" s="116"/>
      <c r="C26" s="117" t="s">
        <v>218</v>
      </c>
      <c r="D26" s="118" t="n">
        <v>3197.93039647583</v>
      </c>
      <c r="E26" s="118" t="n">
        <v>457.255362270692</v>
      </c>
      <c r="F26" s="118" t="n">
        <v>15.9909016379657</v>
      </c>
      <c r="G26" s="118" t="s">
        <v>231</v>
      </c>
      <c r="H26" s="118" t="s">
        <v>231</v>
      </c>
    </row>
    <row r="27" customFormat="false" ht="14.25" hidden="false" customHeight="true" outlineLevel="0" collapsed="false">
      <c r="B27" s="116" t="s">
        <v>236</v>
      </c>
      <c r="C27" s="117" t="s">
        <v>217</v>
      </c>
      <c r="D27" s="118" t="n">
        <v>1023.94149383534</v>
      </c>
      <c r="E27" s="118" t="n">
        <v>6.47929758223716</v>
      </c>
      <c r="F27" s="118" t="s">
        <v>231</v>
      </c>
      <c r="G27" s="118" t="s">
        <v>231</v>
      </c>
      <c r="H27" s="118" t="s">
        <v>231</v>
      </c>
    </row>
    <row r="28" customFormat="false" ht="14.25" hidden="false" customHeight="true" outlineLevel="0" collapsed="false">
      <c r="B28" s="116"/>
      <c r="C28" s="117" t="s">
        <v>218</v>
      </c>
      <c r="D28" s="118" t="n">
        <v>1485.26482428666</v>
      </c>
      <c r="E28" s="118" t="n">
        <v>141.483429503001</v>
      </c>
      <c r="F28" s="118" t="s">
        <v>231</v>
      </c>
      <c r="G28" s="118" t="s">
        <v>231</v>
      </c>
      <c r="H28" s="118" t="s">
        <v>231</v>
      </c>
    </row>
    <row r="29" customFormat="false" ht="14.25" hidden="false" customHeight="false" outlineLevel="0" collapsed="false">
      <c r="B29" s="116" t="s">
        <v>290</v>
      </c>
      <c r="C29" s="117" t="s">
        <v>217</v>
      </c>
      <c r="D29" s="118" t="n">
        <v>3325.10394164749</v>
      </c>
      <c r="E29" s="118" t="n">
        <v>674.188586884264</v>
      </c>
      <c r="F29" s="118" t="s">
        <v>231</v>
      </c>
      <c r="G29" s="118" t="s">
        <v>231</v>
      </c>
      <c r="H29" s="118" t="s">
        <v>231</v>
      </c>
    </row>
    <row r="30" customFormat="false" ht="14.25" hidden="false" customHeight="true" outlineLevel="0" collapsed="false">
      <c r="B30" s="116"/>
      <c r="C30" s="117" t="s">
        <v>218</v>
      </c>
      <c r="D30" s="118" t="n">
        <v>775.104431265087</v>
      </c>
      <c r="E30" s="118" t="n">
        <v>318.363307950668</v>
      </c>
      <c r="F30" s="118" t="s">
        <v>231</v>
      </c>
      <c r="G30" s="118" t="s">
        <v>231</v>
      </c>
      <c r="H30" s="118" t="s">
        <v>231</v>
      </c>
    </row>
    <row r="31" customFormat="false" ht="14.25" hidden="false" customHeight="false" outlineLevel="0" collapsed="false">
      <c r="B31" s="116" t="s">
        <v>291</v>
      </c>
      <c r="C31" s="117" t="s">
        <v>217</v>
      </c>
      <c r="D31" s="118" t="n">
        <v>587.591256965077</v>
      </c>
      <c r="E31" s="118" t="n">
        <v>2440.35994830162</v>
      </c>
      <c r="F31" s="118" t="n">
        <v>957.533535305813</v>
      </c>
      <c r="G31" s="118" t="n">
        <v>1211.82535348204</v>
      </c>
      <c r="H31" s="118" t="n">
        <v>129.235125238471</v>
      </c>
    </row>
    <row r="32" customFormat="false" ht="14.25" hidden="false" customHeight="true" outlineLevel="0" collapsed="false">
      <c r="B32" s="116"/>
      <c r="C32" s="117" t="s">
        <v>218</v>
      </c>
      <c r="D32" s="118" t="n">
        <v>129.505122867307</v>
      </c>
      <c r="E32" s="118" t="s">
        <v>231</v>
      </c>
      <c r="F32" s="118" t="n">
        <v>39.8695393172982</v>
      </c>
      <c r="G32" s="118" t="s">
        <v>231</v>
      </c>
      <c r="H32" s="118" t="s">
        <v>231</v>
      </c>
    </row>
    <row r="33" customFormat="false" ht="14.25" hidden="false" customHeight="true" outlineLevel="0" collapsed="false">
      <c r="B33" s="116" t="s">
        <v>281</v>
      </c>
      <c r="C33" s="117" t="s">
        <v>217</v>
      </c>
      <c r="D33" s="118" t="n">
        <v>39246.3097038023</v>
      </c>
      <c r="E33" s="118" t="n">
        <v>141154.202962614</v>
      </c>
      <c r="F33" s="118" t="n">
        <v>141521.362493603</v>
      </c>
      <c r="G33" s="118" t="n">
        <v>12126.7690248348</v>
      </c>
      <c r="H33" s="118" t="n">
        <v>5548.55650033641</v>
      </c>
    </row>
    <row r="34" customFormat="false" ht="14.25" hidden="false" customHeight="true" outlineLevel="0" collapsed="false">
      <c r="B34" s="116"/>
      <c r="C34" s="117" t="s">
        <v>218</v>
      </c>
      <c r="D34" s="118" t="n">
        <v>1299.13650992133</v>
      </c>
      <c r="E34" s="118" t="n">
        <v>1674.74035069531</v>
      </c>
      <c r="F34" s="118" t="n">
        <v>1383.88525046129</v>
      </c>
      <c r="G34" s="118" t="n">
        <v>317.410250263899</v>
      </c>
      <c r="H34" s="118" t="s">
        <v>231</v>
      </c>
    </row>
    <row r="35" customFormat="false" ht="14.25" hidden="false" customHeight="false" outlineLevel="0" collapsed="false">
      <c r="B35" s="116" t="s">
        <v>292</v>
      </c>
      <c r="C35" s="117" t="s">
        <v>217</v>
      </c>
      <c r="D35" s="118" t="n">
        <v>12183.510161741</v>
      </c>
      <c r="E35" s="118" t="n">
        <v>3493.37107143719</v>
      </c>
      <c r="F35" s="118" t="n">
        <v>77.8731717456129</v>
      </c>
      <c r="G35" s="118" t="s">
        <v>231</v>
      </c>
      <c r="H35" s="118" t="s">
        <v>231</v>
      </c>
    </row>
    <row r="36" customFormat="false" ht="14.25" hidden="false" customHeight="true" outlineLevel="0" collapsed="false">
      <c r="B36" s="116"/>
      <c r="C36" s="117" t="s">
        <v>218</v>
      </c>
      <c r="D36" s="118" t="n">
        <v>1217.99021461524</v>
      </c>
      <c r="E36" s="118" t="n">
        <v>192.213843987591</v>
      </c>
      <c r="F36" s="118" t="n">
        <v>11.5164956015327</v>
      </c>
      <c r="G36" s="118" t="s">
        <v>231</v>
      </c>
      <c r="H36" s="118" t="s">
        <v>231</v>
      </c>
    </row>
    <row r="37" customFormat="false" ht="14.25" hidden="false" customHeight="false" outlineLevel="0" collapsed="false">
      <c r="B37" s="116" t="s">
        <v>283</v>
      </c>
      <c r="C37" s="117" t="s">
        <v>217</v>
      </c>
      <c r="D37" s="118" t="n">
        <v>33957.0298611475</v>
      </c>
      <c r="E37" s="118" t="n">
        <v>4200.97772228336</v>
      </c>
      <c r="F37" s="118" t="n">
        <v>599.050552618736</v>
      </c>
      <c r="G37" s="118" t="n">
        <v>1.43407454907135</v>
      </c>
      <c r="H37" s="118" t="s">
        <v>231</v>
      </c>
    </row>
    <row r="38" customFormat="false" ht="14.25" hidden="false" customHeight="true" outlineLevel="0" collapsed="false">
      <c r="B38" s="116"/>
      <c r="C38" s="117" t="s">
        <v>218</v>
      </c>
      <c r="D38" s="118" t="n">
        <v>8529.20950129038</v>
      </c>
      <c r="E38" s="118" t="n">
        <v>734.014082341603</v>
      </c>
      <c r="F38" s="118" t="s">
        <v>231</v>
      </c>
      <c r="G38" s="118" t="s">
        <v>231</v>
      </c>
      <c r="H38" s="118" t="s">
        <v>231</v>
      </c>
    </row>
    <row r="39" customFormat="false" ht="14.25" hidden="false" customHeight="false" outlineLevel="0" collapsed="false">
      <c r="B39" s="116" t="s">
        <v>284</v>
      </c>
      <c r="C39" s="117" t="s">
        <v>217</v>
      </c>
      <c r="D39" s="118" t="n">
        <v>2368.15596888726</v>
      </c>
      <c r="E39" s="118" t="n">
        <v>799.171865613149</v>
      </c>
      <c r="F39" s="118" t="n">
        <v>256.017070812432</v>
      </c>
      <c r="G39" s="118" t="s">
        <v>231</v>
      </c>
      <c r="H39" s="118" t="s">
        <v>231</v>
      </c>
    </row>
    <row r="40" customFormat="false" ht="14.25" hidden="false" customHeight="true" outlineLevel="0" collapsed="false">
      <c r="B40" s="116"/>
      <c r="C40" s="117" t="s">
        <v>218</v>
      </c>
      <c r="D40" s="118" t="n">
        <v>298.480505510293</v>
      </c>
      <c r="E40" s="118" t="n">
        <v>44.9549886253946</v>
      </c>
      <c r="F40" s="118" t="s">
        <v>231</v>
      </c>
      <c r="G40" s="118" t="s">
        <v>231</v>
      </c>
      <c r="H40" s="118" t="s">
        <v>231</v>
      </c>
    </row>
    <row r="41" customFormat="false" ht="14.25" hidden="false" customHeight="true" outlineLevel="0" collapsed="false">
      <c r="B41" s="116" t="s">
        <v>293</v>
      </c>
      <c r="C41" s="117" t="s">
        <v>217</v>
      </c>
      <c r="D41" s="118" t="n">
        <v>14406.6896354364</v>
      </c>
      <c r="E41" s="118" t="n">
        <v>4652.55566715792</v>
      </c>
      <c r="F41" s="118" t="n">
        <v>693.131629038476</v>
      </c>
      <c r="G41" s="118" t="s">
        <v>231</v>
      </c>
      <c r="H41" s="118" t="s">
        <v>231</v>
      </c>
    </row>
    <row r="42" customFormat="false" ht="14.25" hidden="false" customHeight="true" outlineLevel="0" collapsed="false">
      <c r="B42" s="116"/>
      <c r="C42" s="117" t="s">
        <v>218</v>
      </c>
      <c r="D42" s="118" t="n">
        <v>65.7267957181582</v>
      </c>
      <c r="E42" s="118" t="n">
        <v>17.9447611027243</v>
      </c>
      <c r="F42" s="118" t="s">
        <v>231</v>
      </c>
      <c r="G42" s="118" t="s">
        <v>231</v>
      </c>
      <c r="H42" s="118" t="s">
        <v>231</v>
      </c>
    </row>
    <row r="43" customFormat="false" ht="14.25" hidden="false" customHeight="false" outlineLevel="0" collapsed="false">
      <c r="B43" s="116" t="s">
        <v>294</v>
      </c>
      <c r="C43" s="117" t="s">
        <v>217</v>
      </c>
      <c r="D43" s="118" t="n">
        <v>492.452217447572</v>
      </c>
      <c r="E43" s="118" t="n">
        <v>111.572495003559</v>
      </c>
      <c r="F43" s="118" t="s">
        <v>231</v>
      </c>
      <c r="G43" s="118" t="s">
        <v>231</v>
      </c>
      <c r="H43" s="118" t="s">
        <v>231</v>
      </c>
    </row>
    <row r="44" customFormat="false" ht="14.25" hidden="false" customHeight="true" outlineLevel="0" collapsed="false">
      <c r="B44" s="116"/>
      <c r="C44" s="117" t="s">
        <v>218</v>
      </c>
      <c r="D44" s="118" t="n">
        <v>1.08218480390033</v>
      </c>
      <c r="E44" s="118" t="s">
        <v>231</v>
      </c>
      <c r="F44" s="118" t="s">
        <v>231</v>
      </c>
      <c r="G44" s="118" t="s">
        <v>231</v>
      </c>
      <c r="H44" s="118" t="s">
        <v>231</v>
      </c>
    </row>
    <row r="45" customFormat="false" ht="14.25" hidden="false" customHeight="false" outlineLevel="0" collapsed="false">
      <c r="B45" s="116" t="s">
        <v>295</v>
      </c>
      <c r="C45" s="117" t="s">
        <v>217</v>
      </c>
      <c r="D45" s="118" t="n">
        <v>4355.09591779894</v>
      </c>
      <c r="E45" s="118" t="n">
        <v>4120.02408395688</v>
      </c>
      <c r="F45" s="118" t="n">
        <v>261.730810695178</v>
      </c>
      <c r="G45" s="118" t="s">
        <v>231</v>
      </c>
      <c r="H45" s="118" t="s">
        <v>231</v>
      </c>
    </row>
    <row r="46" customFormat="false" ht="14.25" hidden="false" customHeight="true" outlineLevel="0" collapsed="false">
      <c r="B46" s="116"/>
      <c r="C46" s="117" t="s">
        <v>218</v>
      </c>
      <c r="D46" s="118" t="s">
        <v>231</v>
      </c>
      <c r="E46" s="118" t="s">
        <v>231</v>
      </c>
      <c r="F46" s="118" t="s">
        <v>231</v>
      </c>
      <c r="G46" s="118" t="s">
        <v>231</v>
      </c>
      <c r="H46" s="118" t="s">
        <v>231</v>
      </c>
    </row>
    <row r="47" customFormat="false" ht="14.25" hidden="false" customHeight="false" outlineLevel="0" collapsed="false">
      <c r="B47" s="116" t="s">
        <v>296</v>
      </c>
      <c r="C47" s="117" t="s">
        <v>217</v>
      </c>
      <c r="D47" s="118" t="n">
        <v>5316.82517419235</v>
      </c>
      <c r="E47" s="118" t="n">
        <v>2441.01352691211</v>
      </c>
      <c r="F47" s="118" t="n">
        <v>5053.35242531319</v>
      </c>
      <c r="G47" s="118" t="s">
        <v>231</v>
      </c>
      <c r="H47" s="118" t="s">
        <v>231</v>
      </c>
    </row>
    <row r="48" customFormat="false" ht="14.25" hidden="false" customHeight="true" outlineLevel="0" collapsed="false">
      <c r="B48" s="116"/>
      <c r="C48" s="117" t="s">
        <v>218</v>
      </c>
      <c r="D48" s="118" t="s">
        <v>231</v>
      </c>
      <c r="E48" s="118" t="s">
        <v>231</v>
      </c>
      <c r="F48" s="118" t="s">
        <v>231</v>
      </c>
      <c r="G48" s="118" t="s">
        <v>231</v>
      </c>
      <c r="H48" s="118" t="s">
        <v>231</v>
      </c>
    </row>
    <row r="49" customFormat="false" ht="14.25" hidden="false" customHeight="false" outlineLevel="0" collapsed="false">
      <c r="B49" s="116" t="s">
        <v>297</v>
      </c>
      <c r="C49" s="117" t="s">
        <v>217</v>
      </c>
      <c r="D49" s="118" t="n">
        <v>262.356325344608</v>
      </c>
      <c r="E49" s="118" t="n">
        <v>794.002158424933</v>
      </c>
      <c r="F49" s="118" t="n">
        <v>81.7906648268442</v>
      </c>
      <c r="G49" s="118" t="n">
        <v>78.6840287413582</v>
      </c>
      <c r="H49" s="118" t="n">
        <v>83.8153509096544</v>
      </c>
    </row>
    <row r="50" customFormat="false" ht="14.25" hidden="false" customHeight="true" outlineLevel="0" collapsed="false">
      <c r="B50" s="116"/>
      <c r="C50" s="117" t="s">
        <v>218</v>
      </c>
      <c r="D50" s="118" t="s">
        <v>231</v>
      </c>
      <c r="E50" s="118" t="s">
        <v>231</v>
      </c>
      <c r="F50" s="118" t="s">
        <v>231</v>
      </c>
      <c r="G50" s="118" t="n">
        <v>116.402086140956</v>
      </c>
      <c r="H50" s="118" t="s">
        <v>231</v>
      </c>
    </row>
    <row r="51" customFormat="false" ht="14.25" hidden="false" customHeight="false" outlineLevel="0" collapsed="false">
      <c r="B51" s="116" t="s">
        <v>298</v>
      </c>
      <c r="C51" s="117" t="s">
        <v>217</v>
      </c>
      <c r="D51" s="118" t="n">
        <v>2310.58362729197</v>
      </c>
      <c r="E51" s="118" t="n">
        <v>919.872217881729</v>
      </c>
      <c r="F51" s="118" t="s">
        <v>231</v>
      </c>
      <c r="G51" s="118" t="n">
        <v>1040.56091538397</v>
      </c>
      <c r="H51" s="118" t="s">
        <v>231</v>
      </c>
    </row>
    <row r="52" customFormat="false" ht="14.25" hidden="false" customHeight="true" outlineLevel="0" collapsed="false">
      <c r="B52" s="116"/>
      <c r="C52" s="117" t="s">
        <v>218</v>
      </c>
      <c r="D52" s="118" t="s">
        <v>231</v>
      </c>
      <c r="E52" s="118" t="s">
        <v>231</v>
      </c>
      <c r="F52" s="118" t="s">
        <v>231</v>
      </c>
      <c r="G52" s="118" t="s">
        <v>231</v>
      </c>
      <c r="H52" s="118" t="s">
        <v>231</v>
      </c>
    </row>
    <row r="53" customFormat="false" ht="14.25" hidden="false" customHeight="false" outlineLevel="0" collapsed="false">
      <c r="B53" s="116" t="s">
        <v>299</v>
      </c>
      <c r="C53" s="117" t="s">
        <v>217</v>
      </c>
      <c r="D53" s="118" t="n">
        <v>14398.6477407987</v>
      </c>
      <c r="E53" s="118" t="n">
        <v>900.601296126984</v>
      </c>
      <c r="F53" s="118" t="n">
        <v>2179.80412351903</v>
      </c>
      <c r="G53" s="118" t="s">
        <v>231</v>
      </c>
      <c r="H53" s="118" t="s">
        <v>231</v>
      </c>
    </row>
    <row r="54" customFormat="false" ht="14.25" hidden="false" customHeight="true" outlineLevel="0" collapsed="false">
      <c r="B54" s="116"/>
      <c r="C54" s="117" t="s">
        <v>218</v>
      </c>
      <c r="D54" s="118" t="n">
        <v>1870.34775231471</v>
      </c>
      <c r="E54" s="118" t="n">
        <v>308.314245928396</v>
      </c>
      <c r="F54" s="118" t="s">
        <v>231</v>
      </c>
      <c r="G54" s="118" t="s">
        <v>231</v>
      </c>
      <c r="H54" s="118" t="s">
        <v>231</v>
      </c>
    </row>
    <row r="55" customFormat="false" ht="14.25" hidden="false" customHeight="false" outlineLevel="0" collapsed="false">
      <c r="B55" s="116" t="s">
        <v>250</v>
      </c>
      <c r="C55" s="117" t="s">
        <v>217</v>
      </c>
      <c r="D55" s="118" t="n">
        <v>18324.3976828795</v>
      </c>
      <c r="E55" s="118" t="n">
        <v>9764.88197136118</v>
      </c>
      <c r="F55" s="118" t="n">
        <v>2455.83563400656</v>
      </c>
      <c r="G55" s="118" t="n">
        <v>964.045112744237</v>
      </c>
      <c r="H55" s="118" t="n">
        <v>281.280570181561</v>
      </c>
    </row>
    <row r="56" customFormat="false" ht="14.25" hidden="false" customHeight="false" outlineLevel="0" collapsed="false">
      <c r="B56" s="116"/>
      <c r="C56" s="117" t="s">
        <v>218</v>
      </c>
      <c r="D56" s="118" t="n">
        <v>699.699012364123</v>
      </c>
      <c r="E56" s="118" t="n">
        <v>23.4566851438797</v>
      </c>
      <c r="F56" s="118" t="s">
        <v>231</v>
      </c>
      <c r="G56" s="118" t="s">
        <v>231</v>
      </c>
      <c r="H56" s="118" t="s">
        <v>231</v>
      </c>
    </row>
    <row r="57" customFormat="false" ht="14.25" hidden="false" customHeight="true" outlineLevel="0" collapsed="false">
      <c r="B57" s="30" t="s">
        <v>135</v>
      </c>
      <c r="C57" s="30"/>
      <c r="D57" s="30"/>
      <c r="E57" s="30"/>
      <c r="F57" s="30"/>
      <c r="G57" s="173"/>
      <c r="H57" s="173"/>
    </row>
    <row r="58" customFormat="false" ht="16.5" hidden="false" customHeight="false" outlineLevel="0" collapsed="false">
      <c r="B58" s="31" t="s">
        <v>136</v>
      </c>
      <c r="C58" s="32"/>
      <c r="D58" s="33"/>
      <c r="E58" s="33"/>
      <c r="F58" s="33"/>
    </row>
  </sheetData>
  <mergeCells count="28">
    <mergeCell ref="B6:H6"/>
    <mergeCell ref="B7:C8"/>
    <mergeCell ref="D7:H7"/>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F57"/>
  </mergeCells>
  <hyperlinks>
    <hyperlink ref="J7"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41.86"/>
    <col collapsed="false" customWidth="true" hidden="false" outlineLevel="0" max="3" min="3" style="0" width="22"/>
    <col collapsed="false" customWidth="true" hidden="false" outlineLevel="0" max="4" min="4" style="1" width="22"/>
    <col collapsed="false" customWidth="true" hidden="false" outlineLevel="0" max="5" min="5" style="1" width="18.71"/>
    <col collapsed="false" customWidth="true" hidden="false" outlineLevel="0" max="6" min="6" style="1" width="12.42"/>
  </cols>
  <sheetData>
    <row r="1" customFormat="false" ht="126" hidden="false" customHeight="true" outlineLevel="0" collapsed="false">
      <c r="B1" s="11" t="s">
        <v>110</v>
      </c>
    </row>
    <row r="2" customFormat="false" ht="45.75" hidden="false" customHeight="true" outlineLevel="0" collapsed="false">
      <c r="B2" s="12"/>
      <c r="C2" s="12"/>
      <c r="D2" s="12"/>
      <c r="E2" s="12"/>
      <c r="F2" s="12"/>
      <c r="G2" s="2" t="s">
        <v>111</v>
      </c>
      <c r="H2" s="2"/>
    </row>
    <row r="3" customFormat="false" ht="22.5" hidden="false" customHeight="true" outlineLevel="0" collapsed="false">
      <c r="B3" s="13" t="s">
        <v>112</v>
      </c>
      <c r="C3" s="14" t="s">
        <v>113</v>
      </c>
      <c r="D3" s="14"/>
      <c r="E3" s="14"/>
    </row>
    <row r="4" customFormat="false" ht="31.5" hidden="false" customHeight="true" outlineLevel="0" collapsed="false">
      <c r="A4" s="15"/>
      <c r="B4" s="13"/>
      <c r="C4" s="16" t="s">
        <v>114</v>
      </c>
      <c r="D4" s="17" t="s">
        <v>115</v>
      </c>
      <c r="E4" s="17" t="s">
        <v>116</v>
      </c>
      <c r="F4" s="18"/>
      <c r="G4" s="19"/>
    </row>
    <row r="5" customFormat="false" ht="16.5" hidden="false" customHeight="true" outlineLevel="0" collapsed="false">
      <c r="A5" s="20"/>
      <c r="B5" s="21" t="s">
        <v>117</v>
      </c>
      <c r="C5" s="22" t="n">
        <v>298506.628750062</v>
      </c>
      <c r="D5" s="22" t="n">
        <v>1147718.55428373</v>
      </c>
      <c r="E5" s="23" t="n">
        <v>1446225.1830338</v>
      </c>
      <c r="G5" s="19"/>
    </row>
    <row r="6" customFormat="false" ht="16.5" hidden="false" customHeight="true" outlineLevel="0" collapsed="false">
      <c r="A6" s="20"/>
      <c r="B6" s="24" t="s">
        <v>118</v>
      </c>
      <c r="C6" s="25" t="n">
        <v>488.169821286139</v>
      </c>
      <c r="D6" s="25" t="n">
        <v>6395.11113226093</v>
      </c>
      <c r="E6" s="26" t="n">
        <v>6883.28095354706</v>
      </c>
      <c r="G6" s="19"/>
    </row>
    <row r="7" customFormat="false" ht="16.5" hidden="false" customHeight="true" outlineLevel="0" collapsed="false">
      <c r="A7" s="20"/>
      <c r="B7" s="24" t="s">
        <v>119</v>
      </c>
      <c r="C7" s="25" t="n">
        <v>160125.09665947</v>
      </c>
      <c r="D7" s="25" t="n">
        <v>23908.7555581872</v>
      </c>
      <c r="E7" s="26" t="n">
        <v>184033.852217657</v>
      </c>
      <c r="G7" s="19"/>
    </row>
    <row r="8" customFormat="false" ht="16.5" hidden="false" customHeight="true" outlineLevel="0" collapsed="false">
      <c r="A8" s="20"/>
      <c r="B8" s="24" t="s">
        <v>120</v>
      </c>
      <c r="C8" s="25" t="n">
        <v>25342.9301684435</v>
      </c>
      <c r="D8" s="25" t="n">
        <v>584407.287197401</v>
      </c>
      <c r="E8" s="26" t="n">
        <v>609750.217365844</v>
      </c>
      <c r="G8" s="19"/>
    </row>
    <row r="9" customFormat="false" ht="16.5" hidden="false" customHeight="true" outlineLevel="0" collapsed="false">
      <c r="A9" s="20"/>
      <c r="B9" s="24" t="s">
        <v>121</v>
      </c>
      <c r="C9" s="25" t="n">
        <v>290.356740271701</v>
      </c>
      <c r="D9" s="25" t="n">
        <v>30023.6743682616</v>
      </c>
      <c r="E9" s="26" t="n">
        <v>30314.0311085333</v>
      </c>
      <c r="G9" s="19"/>
    </row>
    <row r="10" customFormat="false" ht="16.5" hidden="false" customHeight="true" outlineLevel="0" collapsed="false">
      <c r="A10" s="20"/>
      <c r="B10" s="24" t="s">
        <v>122</v>
      </c>
      <c r="C10" s="25" t="n">
        <v>49664.6126753178</v>
      </c>
      <c r="D10" s="25" t="n">
        <v>29914.9461899734</v>
      </c>
      <c r="E10" s="26" t="n">
        <v>79579.5588652913</v>
      </c>
      <c r="G10" s="19"/>
    </row>
    <row r="11" customFormat="false" ht="21" hidden="false" customHeight="true" outlineLevel="0" collapsed="false">
      <c r="A11" s="20"/>
      <c r="B11" s="24" t="s">
        <v>123</v>
      </c>
      <c r="C11" s="25" t="n">
        <v>82.077367312367</v>
      </c>
      <c r="D11" s="25" t="n">
        <v>20863.074876999</v>
      </c>
      <c r="E11" s="26" t="n">
        <v>20945.1522443114</v>
      </c>
      <c r="G11" s="19"/>
    </row>
    <row r="12" customFormat="false" ht="16.5" hidden="false" customHeight="true" outlineLevel="0" collapsed="false">
      <c r="A12" s="20"/>
      <c r="B12" s="24" t="s">
        <v>124</v>
      </c>
      <c r="C12" s="25" t="n">
        <v>612.117871093254</v>
      </c>
      <c r="D12" s="25" t="n">
        <v>5755.58822621835</v>
      </c>
      <c r="E12" s="26" t="n">
        <v>6367.7060973116</v>
      </c>
      <c r="G12" s="19"/>
    </row>
    <row r="13" customFormat="false" ht="16.5" hidden="false" customHeight="true" outlineLevel="0" collapsed="false">
      <c r="A13" s="20"/>
      <c r="B13" s="24" t="s">
        <v>125</v>
      </c>
      <c r="C13" s="25" t="n">
        <v>4798.91409511406</v>
      </c>
      <c r="D13" s="25" t="n">
        <v>15067.5890773725</v>
      </c>
      <c r="E13" s="26" t="n">
        <v>19866.5031724865</v>
      </c>
      <c r="G13" s="19"/>
    </row>
    <row r="14" customFormat="false" ht="16.5" hidden="false" customHeight="true" outlineLevel="0" collapsed="false">
      <c r="A14" s="20"/>
      <c r="B14" s="24" t="s">
        <v>126</v>
      </c>
      <c r="C14" s="25" t="n">
        <v>337.834950627422</v>
      </c>
      <c r="D14" s="25" t="n">
        <v>14075.9067526067</v>
      </c>
      <c r="E14" s="26" t="n">
        <v>14413.7417032341</v>
      </c>
      <c r="G14" s="19"/>
    </row>
    <row r="15" customFormat="false" ht="16.5" hidden="false" customHeight="true" outlineLevel="0" collapsed="false">
      <c r="A15" s="20"/>
      <c r="B15" s="24" t="s">
        <v>127</v>
      </c>
      <c r="C15" s="25" t="n">
        <v>201.216179851693</v>
      </c>
      <c r="D15" s="25" t="n">
        <v>15418.5896820488</v>
      </c>
      <c r="E15" s="26" t="n">
        <v>15619.8058619005</v>
      </c>
      <c r="G15" s="19"/>
    </row>
    <row r="16" customFormat="false" ht="16.5" hidden="false" customHeight="true" outlineLevel="0" collapsed="false">
      <c r="A16" s="20"/>
      <c r="B16" s="24" t="s">
        <v>128</v>
      </c>
      <c r="C16" s="25" t="n">
        <v>88.306989152107</v>
      </c>
      <c r="D16" s="25" t="n">
        <v>8988.95790778658</v>
      </c>
      <c r="E16" s="26" t="n">
        <v>9077.26489693869</v>
      </c>
      <c r="G16" s="19"/>
    </row>
    <row r="17" customFormat="false" ht="16.5" hidden="false" customHeight="true" outlineLevel="0" collapsed="false">
      <c r="A17" s="20"/>
      <c r="B17" s="24" t="s">
        <v>129</v>
      </c>
      <c r="C17" s="25" t="n">
        <v>44542.5947333413</v>
      </c>
      <c r="D17" s="25" t="n">
        <v>149876.377918855</v>
      </c>
      <c r="E17" s="26" t="n">
        <v>194418.972652196</v>
      </c>
      <c r="G17" s="19"/>
    </row>
    <row r="18" customFormat="false" ht="16.5" hidden="false" customHeight="true" outlineLevel="0" collapsed="false">
      <c r="A18" s="20"/>
      <c r="B18" s="24" t="s">
        <v>130</v>
      </c>
      <c r="C18" s="25" t="n">
        <v>520.265889692138</v>
      </c>
      <c r="D18" s="25" t="n">
        <v>11458.1159491701</v>
      </c>
      <c r="E18" s="26" t="n">
        <v>11978.3818388622</v>
      </c>
      <c r="G18" s="19"/>
    </row>
    <row r="19" customFormat="false" ht="16.5" hidden="false" customHeight="true" outlineLevel="0" collapsed="false">
      <c r="A19" s="20"/>
      <c r="B19" s="24" t="s">
        <v>131</v>
      </c>
      <c r="C19" s="25" t="n">
        <v>3957.81014743744</v>
      </c>
      <c r="D19" s="25" t="n">
        <v>3252.57986979571</v>
      </c>
      <c r="E19" s="26" t="n">
        <v>7210.39001723315</v>
      </c>
      <c r="G19" s="19"/>
    </row>
    <row r="20" customFormat="false" ht="16.5" hidden="false" customHeight="true" outlineLevel="0" collapsed="false">
      <c r="A20" s="20"/>
      <c r="B20" s="24" t="s">
        <v>132</v>
      </c>
      <c r="C20" s="25" t="n">
        <v>4236.45512208872</v>
      </c>
      <c r="D20" s="25" t="n">
        <v>148417.459065565</v>
      </c>
      <c r="E20" s="26" t="n">
        <v>152653.914187653</v>
      </c>
      <c r="G20" s="19"/>
    </row>
    <row r="21" customFormat="false" ht="16.5" hidden="false" customHeight="true" outlineLevel="0" collapsed="false">
      <c r="A21" s="20"/>
      <c r="B21" s="24" t="s">
        <v>133</v>
      </c>
      <c r="C21" s="25" t="n">
        <v>9.29619841712394</v>
      </c>
      <c r="D21" s="25" t="n">
        <v>1180.69959373198</v>
      </c>
      <c r="E21" s="26" t="n">
        <v>1189.99579214911</v>
      </c>
      <c r="G21" s="19"/>
    </row>
    <row r="22" customFormat="false" ht="16.5" hidden="false" customHeight="true" outlineLevel="0" collapsed="false">
      <c r="A22" s="20"/>
      <c r="B22" s="27" t="s">
        <v>134</v>
      </c>
      <c r="C22" s="28" t="n">
        <v>3208.57314114571</v>
      </c>
      <c r="D22" s="28" t="n">
        <v>78713.8409174855</v>
      </c>
      <c r="E22" s="29" t="n">
        <v>81922.4140586315</v>
      </c>
      <c r="G22" s="19"/>
    </row>
    <row r="23" customFormat="false" ht="15.75" hidden="false" customHeight="true" outlineLevel="0" collapsed="false">
      <c r="A23" s="19"/>
      <c r="B23" s="30" t="s">
        <v>135</v>
      </c>
      <c r="C23" s="30"/>
      <c r="D23" s="30"/>
      <c r="E23" s="30"/>
      <c r="F23" s="30"/>
      <c r="G23" s="19"/>
    </row>
    <row r="24" customFormat="false" ht="16.5" hidden="false" customHeight="false" outlineLevel="0" collapsed="false">
      <c r="B24" s="31" t="s">
        <v>136</v>
      </c>
      <c r="C24" s="32"/>
      <c r="D24" s="33"/>
      <c r="E24" s="33"/>
      <c r="F24" s="33"/>
    </row>
    <row r="25" customFormat="false" ht="15" hidden="false" customHeight="true" outlineLevel="0" collapsed="false"/>
  </sheetData>
  <mergeCells count="4">
    <mergeCell ref="B2:F2"/>
    <mergeCell ref="B3:B4"/>
    <mergeCell ref="C3:E3"/>
    <mergeCell ref="B23:F23"/>
  </mergeCells>
  <hyperlinks>
    <hyperlink ref="G2"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4"/>
    <col collapsed="false" customWidth="true" hidden="false" outlineLevel="0" max="4" min="3" style="0" width="19.71"/>
    <col collapsed="false" customWidth="true" hidden="false" outlineLevel="0" max="5" min="5" style="0" width="17.86"/>
    <col collapsed="false" customWidth="true" hidden="false" outlineLevel="0" max="6" min="6" style="0" width="20.85"/>
  </cols>
  <sheetData>
    <row r="1" customFormat="false" ht="104.25" hidden="false" customHeight="true" outlineLevel="0" collapsed="false"/>
    <row r="3" customFormat="false" ht="59.25" hidden="false" customHeight="true" outlineLevel="0" collapsed="false"/>
    <row r="4" customFormat="false" ht="15" hidden="false" customHeight="true" outlineLevel="0" collapsed="false">
      <c r="B4" s="57" t="s">
        <v>251</v>
      </c>
      <c r="C4" s="174" t="s">
        <v>300</v>
      </c>
      <c r="D4" s="174"/>
      <c r="E4" s="174"/>
      <c r="F4" s="57" t="s">
        <v>169</v>
      </c>
      <c r="H4" s="2" t="s">
        <v>111</v>
      </c>
    </row>
    <row r="5" customFormat="false" ht="15.75" hidden="false" customHeight="true" outlineLevel="0" collapsed="false">
      <c r="B5" s="57"/>
      <c r="C5" s="38" t="s">
        <v>139</v>
      </c>
      <c r="D5" s="39" t="s">
        <v>140</v>
      </c>
      <c r="E5" s="73" t="s">
        <v>301</v>
      </c>
      <c r="F5" s="57"/>
    </row>
    <row r="6" customFormat="false" ht="25.5" hidden="false" customHeight="true" outlineLevel="0" collapsed="false">
      <c r="B6" s="57"/>
      <c r="C6" s="57" t="s">
        <v>171</v>
      </c>
      <c r="D6" s="57" t="s">
        <v>171</v>
      </c>
      <c r="E6" s="57" t="s">
        <v>171</v>
      </c>
      <c r="F6" s="57" t="s">
        <v>171</v>
      </c>
      <c r="H6" s="175"/>
      <c r="I6" s="175"/>
      <c r="J6" s="175"/>
      <c r="K6" s="175"/>
      <c r="L6" s="175"/>
      <c r="M6" s="175"/>
      <c r="N6" s="175"/>
      <c r="O6" s="175"/>
      <c r="P6" s="175"/>
      <c r="Q6" s="175"/>
    </row>
    <row r="7" customFormat="false" ht="18" hidden="false" customHeight="true" outlineLevel="0" collapsed="false">
      <c r="B7" s="131" t="s">
        <v>117</v>
      </c>
      <c r="C7" s="176" t="n">
        <v>7427.41557692966</v>
      </c>
      <c r="D7" s="176" t="n">
        <v>60.8784913015882</v>
      </c>
      <c r="E7" s="176" t="n">
        <v>7488.29406823126</v>
      </c>
      <c r="F7" s="176" t="n">
        <v>7391.72226947498</v>
      </c>
      <c r="H7" s="175"/>
      <c r="I7" s="175"/>
      <c r="J7" s="175"/>
      <c r="K7" s="175"/>
      <c r="L7" s="175"/>
      <c r="M7" s="175"/>
      <c r="N7" s="175"/>
      <c r="O7" s="175"/>
      <c r="P7" s="175"/>
      <c r="Q7" s="175"/>
    </row>
    <row r="8" customFormat="false" ht="18" hidden="false" customHeight="true" outlineLevel="0" collapsed="false">
      <c r="B8" s="126" t="s">
        <v>252</v>
      </c>
      <c r="C8" s="177" t="n">
        <v>4.5</v>
      </c>
      <c r="D8" s="177"/>
      <c r="E8" s="177" t="n">
        <v>4.5</v>
      </c>
      <c r="F8" s="177" t="n">
        <v>4.5</v>
      </c>
      <c r="H8" s="175"/>
      <c r="I8" s="175"/>
      <c r="J8" s="175"/>
      <c r="K8" s="175"/>
      <c r="L8" s="175"/>
      <c r="M8" s="175"/>
      <c r="N8" s="175"/>
      <c r="O8" s="175"/>
      <c r="P8" s="175"/>
      <c r="Q8" s="175"/>
    </row>
    <row r="9" customFormat="false" ht="18" hidden="false" customHeight="true" outlineLevel="0" collapsed="false">
      <c r="B9" s="126" t="s">
        <v>144</v>
      </c>
      <c r="C9" s="177"/>
      <c r="D9" s="177"/>
      <c r="E9" s="177"/>
      <c r="F9" s="177"/>
      <c r="H9" s="175"/>
      <c r="I9" s="175"/>
      <c r="J9" s="175"/>
      <c r="K9" s="175"/>
      <c r="L9" s="175"/>
      <c r="M9" s="175"/>
      <c r="N9" s="175"/>
      <c r="O9" s="175"/>
      <c r="P9" s="175"/>
      <c r="Q9" s="175"/>
    </row>
    <row r="10" customFormat="false" ht="18" hidden="false" customHeight="true" outlineLevel="0" collapsed="false">
      <c r="B10" s="126" t="s">
        <v>145</v>
      </c>
      <c r="C10" s="177" t="n">
        <v>10.8</v>
      </c>
      <c r="D10" s="177"/>
      <c r="E10" s="177" t="n">
        <v>10.8</v>
      </c>
      <c r="F10" s="177" t="n">
        <v>10.8</v>
      </c>
      <c r="H10" s="175"/>
      <c r="I10" s="175"/>
      <c r="J10" s="175"/>
      <c r="K10" s="175"/>
      <c r="L10" s="175"/>
      <c r="M10" s="175"/>
      <c r="N10" s="175"/>
      <c r="O10" s="175"/>
      <c r="P10" s="175"/>
      <c r="Q10" s="175"/>
    </row>
    <row r="11" customFormat="false" ht="18" hidden="false" customHeight="true" outlineLevel="0" collapsed="false">
      <c r="B11" s="126" t="s">
        <v>146</v>
      </c>
      <c r="C11" s="177" t="n">
        <v>118.557688032314</v>
      </c>
      <c r="D11" s="177"/>
      <c r="E11" s="177" t="n">
        <v>118.557688032314</v>
      </c>
      <c r="F11" s="177" t="n">
        <v>118.557688032314</v>
      </c>
      <c r="H11" s="175"/>
      <c r="I11" s="175"/>
      <c r="J11" s="175"/>
      <c r="K11" s="175"/>
      <c r="L11" s="175"/>
      <c r="M11" s="175"/>
      <c r="N11" s="175"/>
      <c r="O11" s="175"/>
      <c r="P11" s="175"/>
      <c r="Q11" s="175"/>
    </row>
    <row r="12" customFormat="false" ht="18" hidden="false" customHeight="true" outlineLevel="0" collapsed="false">
      <c r="B12" s="126" t="s">
        <v>147</v>
      </c>
      <c r="C12" s="177" t="n">
        <v>1099.88688607259</v>
      </c>
      <c r="D12" s="177"/>
      <c r="E12" s="177" t="n">
        <v>1099.88688607259</v>
      </c>
      <c r="F12" s="177" t="n">
        <v>1097.12688607259</v>
      </c>
      <c r="H12" s="175"/>
      <c r="I12" s="175"/>
      <c r="J12" s="175"/>
      <c r="K12" s="175"/>
      <c r="L12" s="175"/>
      <c r="M12" s="175"/>
      <c r="N12" s="175"/>
      <c r="O12" s="175"/>
      <c r="P12" s="175"/>
      <c r="Q12" s="175"/>
    </row>
    <row r="13" customFormat="false" ht="18" hidden="false" customHeight="true" outlineLevel="0" collapsed="false">
      <c r="B13" s="126" t="s">
        <v>148</v>
      </c>
      <c r="C13" s="177" t="n">
        <v>10.3096971613129</v>
      </c>
      <c r="D13" s="177"/>
      <c r="E13" s="177" t="n">
        <v>10.3096971613129</v>
      </c>
      <c r="F13" s="177" t="n">
        <v>10.3096971613129</v>
      </c>
      <c r="H13" s="175"/>
      <c r="I13" s="175"/>
      <c r="J13" s="175"/>
      <c r="K13" s="175"/>
      <c r="L13" s="175"/>
      <c r="M13" s="175"/>
      <c r="N13" s="175"/>
      <c r="O13" s="175"/>
      <c r="P13" s="175"/>
      <c r="Q13" s="175"/>
    </row>
    <row r="14" customFormat="false" ht="18" hidden="false" customHeight="true" outlineLevel="0" collapsed="false">
      <c r="B14" s="126" t="s">
        <v>149</v>
      </c>
      <c r="C14" s="177"/>
      <c r="D14" s="177"/>
      <c r="E14" s="177"/>
      <c r="F14" s="177"/>
      <c r="H14" s="175"/>
      <c r="I14" s="175"/>
      <c r="J14" s="175"/>
      <c r="K14" s="175"/>
      <c r="L14" s="175"/>
      <c r="M14" s="175"/>
      <c r="N14" s="175"/>
      <c r="O14" s="175"/>
      <c r="P14" s="175"/>
      <c r="Q14" s="175"/>
    </row>
    <row r="15" customFormat="false" ht="18" hidden="false" customHeight="true" outlineLevel="0" collapsed="false">
      <c r="B15" s="126" t="s">
        <v>150</v>
      </c>
      <c r="C15" s="177"/>
      <c r="D15" s="177"/>
      <c r="E15" s="177"/>
      <c r="F15" s="177"/>
      <c r="H15" s="175"/>
      <c r="I15" s="175"/>
      <c r="J15" s="175"/>
      <c r="K15" s="175"/>
      <c r="L15" s="175"/>
      <c r="M15" s="175"/>
      <c r="N15" s="175"/>
      <c r="O15" s="175"/>
      <c r="P15" s="175"/>
      <c r="Q15" s="175"/>
    </row>
    <row r="16" customFormat="false" ht="18" hidden="false" customHeight="true" outlineLevel="0" collapsed="false">
      <c r="B16" s="126" t="s">
        <v>151</v>
      </c>
      <c r="C16" s="177"/>
      <c r="D16" s="177"/>
      <c r="E16" s="177"/>
      <c r="F16" s="177"/>
      <c r="H16" s="175"/>
      <c r="I16" s="175"/>
      <c r="J16" s="175"/>
      <c r="K16" s="175"/>
      <c r="L16" s="175"/>
      <c r="M16" s="175"/>
      <c r="N16" s="175"/>
      <c r="O16" s="175"/>
      <c r="P16" s="175"/>
      <c r="Q16" s="175"/>
    </row>
    <row r="17" customFormat="false" ht="18" hidden="false" customHeight="true" outlineLevel="0" collapsed="false">
      <c r="B17" s="126" t="s">
        <v>152</v>
      </c>
      <c r="C17" s="177" t="n">
        <v>311.737962986975</v>
      </c>
      <c r="D17" s="177" t="n">
        <v>47.3651185140503</v>
      </c>
      <c r="E17" s="177" t="n">
        <v>359.103081501026</v>
      </c>
      <c r="F17" s="177" t="n">
        <v>311.737962986975</v>
      </c>
      <c r="H17" s="175"/>
      <c r="I17" s="175"/>
      <c r="J17" s="175"/>
      <c r="K17" s="175"/>
      <c r="L17" s="175"/>
      <c r="M17" s="175"/>
      <c r="N17" s="175"/>
      <c r="O17" s="175"/>
      <c r="P17" s="175"/>
      <c r="Q17" s="175"/>
    </row>
    <row r="18" customFormat="false" ht="18" hidden="false" customHeight="true" outlineLevel="0" collapsed="false">
      <c r="B18" s="126" t="s">
        <v>153</v>
      </c>
      <c r="C18" s="177"/>
      <c r="D18" s="177"/>
      <c r="E18" s="177"/>
      <c r="F18" s="177"/>
      <c r="H18" s="175"/>
      <c r="I18" s="175"/>
      <c r="J18" s="175"/>
      <c r="K18" s="175"/>
      <c r="L18" s="175"/>
      <c r="M18" s="175"/>
      <c r="N18" s="175"/>
      <c r="O18" s="175"/>
      <c r="P18" s="175"/>
      <c r="Q18" s="175"/>
    </row>
    <row r="19" customFormat="false" ht="18" hidden="false" customHeight="true" outlineLevel="0" collapsed="false">
      <c r="B19" s="126" t="s">
        <v>154</v>
      </c>
      <c r="C19" s="177"/>
      <c r="D19" s="177"/>
      <c r="E19" s="177"/>
      <c r="F19" s="177"/>
      <c r="H19" s="175"/>
      <c r="I19" s="175"/>
      <c r="J19" s="175"/>
      <c r="K19" s="175"/>
      <c r="L19" s="175"/>
      <c r="M19" s="175"/>
      <c r="N19" s="175"/>
      <c r="O19" s="175"/>
      <c r="P19" s="175"/>
      <c r="Q19" s="175"/>
    </row>
    <row r="20" customFormat="false" ht="18" hidden="false" customHeight="true" outlineLevel="0" collapsed="false">
      <c r="B20" s="126" t="s">
        <v>155</v>
      </c>
      <c r="C20" s="177"/>
      <c r="D20" s="177"/>
      <c r="E20" s="177"/>
      <c r="F20" s="177"/>
      <c r="H20" s="175"/>
      <c r="I20" s="175"/>
      <c r="J20" s="175"/>
      <c r="K20" s="175"/>
      <c r="L20" s="175"/>
      <c r="M20" s="175"/>
      <c r="N20" s="175"/>
      <c r="O20" s="175"/>
      <c r="P20" s="175"/>
      <c r="Q20" s="175"/>
    </row>
    <row r="21" customFormat="false" ht="18" hidden="false" customHeight="true" outlineLevel="0" collapsed="false">
      <c r="B21" s="126" t="s">
        <v>156</v>
      </c>
      <c r="C21" s="177"/>
      <c r="D21" s="177"/>
      <c r="E21" s="177"/>
      <c r="F21" s="177"/>
      <c r="H21" s="175"/>
      <c r="I21" s="175"/>
      <c r="J21" s="175"/>
      <c r="K21" s="175"/>
      <c r="L21" s="175"/>
      <c r="M21" s="175"/>
      <c r="N21" s="175"/>
      <c r="O21" s="175"/>
      <c r="P21" s="175"/>
      <c r="Q21" s="175"/>
    </row>
    <row r="22" customFormat="false" ht="18" hidden="false" customHeight="true" outlineLevel="0" collapsed="false">
      <c r="B22" s="126" t="s">
        <v>157</v>
      </c>
      <c r="C22" s="177"/>
      <c r="D22" s="177"/>
      <c r="E22" s="177"/>
      <c r="F22" s="177"/>
      <c r="H22" s="175"/>
      <c r="I22" s="175"/>
      <c r="J22" s="175"/>
      <c r="K22" s="175"/>
      <c r="L22" s="175"/>
      <c r="M22" s="175"/>
      <c r="N22" s="175"/>
      <c r="O22" s="175"/>
      <c r="P22" s="175"/>
      <c r="Q22" s="175"/>
    </row>
    <row r="23" customFormat="false" ht="18" hidden="false" customHeight="true" outlineLevel="0" collapsed="false">
      <c r="B23" s="126" t="s">
        <v>158</v>
      </c>
      <c r="C23" s="177"/>
      <c r="D23" s="177"/>
      <c r="E23" s="177"/>
      <c r="F23" s="177"/>
      <c r="H23" s="175"/>
      <c r="I23" s="175"/>
      <c r="J23" s="175"/>
      <c r="K23" s="175"/>
      <c r="L23" s="175"/>
      <c r="M23" s="175"/>
      <c r="N23" s="175"/>
      <c r="O23" s="175"/>
      <c r="P23" s="175"/>
      <c r="Q23" s="175"/>
    </row>
    <row r="24" customFormat="false" ht="18" hidden="false" customHeight="true" outlineLevel="0" collapsed="false">
      <c r="B24" s="126" t="s">
        <v>159</v>
      </c>
      <c r="C24" s="177" t="n">
        <v>5827.98201523112</v>
      </c>
      <c r="D24" s="177" t="n">
        <v>7.45882221778529</v>
      </c>
      <c r="E24" s="177" t="n">
        <v>5835.44083744891</v>
      </c>
      <c r="F24" s="177" t="n">
        <v>5795.04870777644</v>
      </c>
      <c r="H24" s="175"/>
      <c r="I24" s="175"/>
      <c r="J24" s="175"/>
      <c r="K24" s="175"/>
      <c r="L24" s="175"/>
      <c r="M24" s="175"/>
      <c r="N24" s="175"/>
      <c r="O24" s="175"/>
      <c r="P24" s="175"/>
      <c r="Q24" s="175"/>
    </row>
    <row r="25" customFormat="false" ht="18" hidden="false" customHeight="true" outlineLevel="0" collapsed="false">
      <c r="B25" s="126" t="s">
        <v>160</v>
      </c>
      <c r="C25" s="177" t="n">
        <v>43.6413274453476</v>
      </c>
      <c r="D25" s="177" t="n">
        <v>6.05455056975269</v>
      </c>
      <c r="E25" s="177" t="n">
        <v>49.6958780151003</v>
      </c>
      <c r="F25" s="177" t="n">
        <v>43.6413274453476</v>
      </c>
      <c r="H25" s="175"/>
      <c r="I25" s="175"/>
      <c r="J25" s="175"/>
      <c r="K25" s="175"/>
      <c r="L25" s="175"/>
      <c r="M25" s="175"/>
      <c r="N25" s="175"/>
      <c r="O25" s="175"/>
      <c r="P25" s="175"/>
      <c r="Q25" s="175"/>
    </row>
    <row r="26" customFormat="false" ht="18" hidden="false" customHeight="true" outlineLevel="0" collapsed="false">
      <c r="B26" s="126" t="s">
        <v>161</v>
      </c>
      <c r="C26" s="177"/>
      <c r="D26" s="177"/>
      <c r="E26" s="177"/>
      <c r="F26" s="177"/>
      <c r="H26" s="175"/>
      <c r="I26" s="175"/>
      <c r="J26" s="175"/>
      <c r="K26" s="175"/>
      <c r="L26" s="175"/>
      <c r="M26" s="175"/>
      <c r="N26" s="175"/>
      <c r="O26" s="175"/>
      <c r="P26" s="175"/>
      <c r="Q26" s="175"/>
    </row>
    <row r="27" customFormat="false" ht="18" hidden="false" customHeight="true" outlineLevel="0" collapsed="false">
      <c r="B27" s="126" t="s">
        <v>162</v>
      </c>
      <c r="C27" s="177"/>
      <c r="D27" s="177"/>
      <c r="E27" s="177"/>
      <c r="F27" s="177"/>
      <c r="H27" s="175"/>
      <c r="I27" s="175"/>
      <c r="J27" s="175"/>
      <c r="K27" s="175"/>
      <c r="L27" s="175"/>
      <c r="M27" s="175"/>
      <c r="N27" s="175"/>
      <c r="O27" s="175"/>
      <c r="P27" s="175"/>
      <c r="Q27" s="175"/>
    </row>
    <row r="28" customFormat="false" ht="18" hidden="false" customHeight="true" outlineLevel="0" collapsed="false">
      <c r="B28" s="126" t="s">
        <v>163</v>
      </c>
      <c r="C28" s="177"/>
      <c r="D28" s="177"/>
      <c r="E28" s="177"/>
      <c r="F28" s="177"/>
      <c r="H28" s="175"/>
      <c r="I28" s="175"/>
      <c r="J28" s="175"/>
      <c r="K28" s="175"/>
      <c r="L28" s="175"/>
      <c r="M28" s="175"/>
      <c r="N28" s="175"/>
      <c r="O28" s="175"/>
      <c r="P28" s="175"/>
      <c r="Q28" s="175"/>
    </row>
    <row r="29" customFormat="false" ht="18" hidden="false" customHeight="true" outlineLevel="0" collapsed="false">
      <c r="B29" s="126" t="s">
        <v>164</v>
      </c>
      <c r="C29" s="177"/>
      <c r="D29" s="177"/>
      <c r="E29" s="177"/>
      <c r="F29" s="177"/>
      <c r="H29" s="175"/>
      <c r="I29" s="175"/>
      <c r="J29" s="175"/>
      <c r="K29" s="175"/>
      <c r="L29" s="175"/>
      <c r="M29" s="175"/>
      <c r="N29" s="175"/>
      <c r="O29" s="175"/>
      <c r="P29" s="175"/>
      <c r="Q29" s="175"/>
    </row>
    <row r="30" customFormat="false" ht="18" hidden="false" customHeight="true" outlineLevel="0" collapsed="false">
      <c r="B30" s="126" t="s">
        <v>165</v>
      </c>
      <c r="C30" s="177"/>
      <c r="D30" s="177"/>
      <c r="E30" s="177"/>
      <c r="F30" s="177"/>
      <c r="H30" s="175"/>
      <c r="I30" s="175"/>
      <c r="J30" s="175"/>
      <c r="K30" s="175"/>
      <c r="L30" s="175"/>
      <c r="M30" s="175"/>
      <c r="N30" s="175"/>
      <c r="O30" s="175"/>
      <c r="P30" s="175"/>
      <c r="Q30" s="175"/>
    </row>
    <row r="31" customFormat="false" ht="18" hidden="false" customHeight="true" outlineLevel="0" collapsed="false">
      <c r="B31" s="126" t="s">
        <v>261</v>
      </c>
      <c r="C31" s="177"/>
      <c r="D31" s="177"/>
      <c r="E31" s="177"/>
      <c r="F31" s="177"/>
      <c r="H31" s="175"/>
      <c r="I31" s="175"/>
      <c r="J31" s="175"/>
      <c r="K31" s="175"/>
      <c r="L31" s="175"/>
      <c r="M31" s="175"/>
      <c r="N31" s="175"/>
      <c r="O31" s="175"/>
      <c r="P31" s="175"/>
      <c r="Q31" s="175"/>
    </row>
    <row r="32" customFormat="false" ht="18" hidden="false" customHeight="true" outlineLevel="0" collapsed="false">
      <c r="B32" s="30" t="s">
        <v>135</v>
      </c>
      <c r="C32" s="30"/>
      <c r="D32" s="30"/>
      <c r="E32" s="30"/>
      <c r="F32" s="30"/>
      <c r="H32" s="175"/>
      <c r="I32" s="175"/>
      <c r="J32" s="175"/>
      <c r="K32" s="175"/>
      <c r="L32" s="175"/>
      <c r="M32" s="175"/>
      <c r="N32" s="175"/>
      <c r="O32" s="175"/>
      <c r="P32" s="175"/>
      <c r="Q32" s="175"/>
    </row>
    <row r="33" customFormat="false" ht="13.5" hidden="false" customHeight="true" outlineLevel="0" collapsed="false">
      <c r="B33" s="31" t="s">
        <v>136</v>
      </c>
      <c r="C33" s="32"/>
      <c r="D33" s="33"/>
      <c r="E33" s="33"/>
      <c r="F33" s="33"/>
      <c r="H33" s="175"/>
      <c r="I33" s="175"/>
      <c r="J33" s="175"/>
      <c r="K33" s="175"/>
      <c r="L33" s="175"/>
      <c r="M33" s="175"/>
      <c r="N33" s="175"/>
      <c r="O33" s="175"/>
      <c r="P33" s="175"/>
      <c r="Q33" s="175"/>
    </row>
    <row r="34" customFormat="false" ht="48" hidden="false" customHeight="true" outlineLevel="0" collapsed="false">
      <c r="H34" s="175"/>
      <c r="I34" s="175"/>
      <c r="J34" s="175"/>
      <c r="K34" s="175"/>
      <c r="L34" s="175"/>
      <c r="M34" s="175"/>
      <c r="N34" s="175"/>
      <c r="O34" s="175"/>
      <c r="P34" s="175"/>
      <c r="Q34" s="175"/>
    </row>
    <row r="35" customFormat="false" ht="24" hidden="false" customHeight="true" outlineLevel="0" collapsed="false">
      <c r="H35" s="175"/>
      <c r="I35" s="175"/>
      <c r="J35" s="175"/>
      <c r="K35" s="175"/>
      <c r="L35" s="175"/>
      <c r="M35" s="175"/>
      <c r="N35" s="175"/>
      <c r="O35" s="175"/>
      <c r="P35" s="175"/>
      <c r="Q35" s="175"/>
    </row>
    <row r="36" customFormat="false" ht="24" hidden="false" customHeight="true" outlineLevel="0" collapsed="false">
      <c r="H36" s="175"/>
      <c r="I36" s="175"/>
      <c r="J36" s="175"/>
      <c r="K36" s="175"/>
      <c r="L36" s="175"/>
      <c r="M36" s="175"/>
      <c r="N36" s="175"/>
      <c r="O36" s="175"/>
      <c r="P36" s="175"/>
      <c r="Q36" s="175"/>
    </row>
    <row r="37" customFormat="false" ht="15" hidden="false" customHeight="true" outlineLevel="0" collapsed="false">
      <c r="H37" s="175"/>
      <c r="I37" s="175"/>
      <c r="J37" s="175"/>
      <c r="K37" s="175"/>
      <c r="L37" s="175"/>
      <c r="M37" s="175"/>
      <c r="N37" s="175"/>
      <c r="O37" s="175"/>
      <c r="P37" s="175"/>
      <c r="Q37" s="175"/>
    </row>
    <row r="38" customFormat="false" ht="15" hidden="false" customHeight="false" outlineLevel="0" collapsed="false">
      <c r="H38" s="175"/>
      <c r="I38" s="175"/>
      <c r="J38" s="175"/>
      <c r="K38" s="175"/>
      <c r="L38" s="175"/>
      <c r="M38" s="175"/>
      <c r="N38" s="175"/>
      <c r="O38" s="175"/>
      <c r="P38" s="175"/>
      <c r="Q38" s="175"/>
    </row>
    <row r="39" customFormat="false" ht="15" hidden="false" customHeight="false" outlineLevel="0" collapsed="false">
      <c r="H39" s="175"/>
      <c r="I39" s="175"/>
      <c r="J39" s="175"/>
      <c r="K39" s="175"/>
      <c r="L39" s="175"/>
      <c r="M39" s="175"/>
      <c r="N39" s="175"/>
      <c r="O39" s="175"/>
      <c r="P39" s="175"/>
      <c r="Q39" s="175"/>
    </row>
  </sheetData>
  <mergeCells count="4">
    <mergeCell ref="B4:B6"/>
    <mergeCell ref="C4:E4"/>
    <mergeCell ref="F4:F5"/>
    <mergeCell ref="B32:F32"/>
  </mergeCells>
  <hyperlinks>
    <hyperlink ref="H4"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9"/>
    <col collapsed="false" customWidth="true" hidden="false" outlineLevel="0" max="7" min="3" style="0" width="14.71"/>
    <col collapsed="false" customWidth="true" hidden="false" outlineLevel="0" max="8" min="8" style="0" width="16.14"/>
    <col collapsed="false" customWidth="true" hidden="false" outlineLevel="0" max="9" min="9" style="0" width="11.71"/>
  </cols>
  <sheetData>
    <row r="1" customFormat="false" ht="98.25" hidden="false" customHeight="true" outlineLevel="0" collapsed="false"/>
    <row r="3" customFormat="false" ht="54.75" hidden="false" customHeight="true" outlineLevel="0" collapsed="false"/>
    <row r="4" customFormat="false" ht="21" hidden="false" customHeight="true" outlineLevel="0" collapsed="false">
      <c r="B4" s="55" t="s">
        <v>112</v>
      </c>
      <c r="C4" s="13" t="s">
        <v>266</v>
      </c>
      <c r="D4" s="72" t="s">
        <v>267</v>
      </c>
      <c r="E4" s="72" t="s">
        <v>268</v>
      </c>
      <c r="F4" s="72" t="s">
        <v>269</v>
      </c>
      <c r="G4" s="72" t="s">
        <v>270</v>
      </c>
      <c r="H4" s="58" t="s">
        <v>259</v>
      </c>
      <c r="I4" s="123" t="s">
        <v>271</v>
      </c>
      <c r="K4" s="2" t="s">
        <v>111</v>
      </c>
    </row>
    <row r="5" customFormat="false" ht="15.75" hidden="false" customHeight="false" outlineLevel="0" collapsed="false">
      <c r="B5" s="55"/>
      <c r="C5" s="13" t="s">
        <v>171</v>
      </c>
      <c r="D5" s="72" t="s">
        <v>171</v>
      </c>
      <c r="E5" s="72" t="s">
        <v>171</v>
      </c>
      <c r="F5" s="72" t="s">
        <v>171</v>
      </c>
      <c r="G5" s="72" t="s">
        <v>171</v>
      </c>
      <c r="H5" s="58" t="s">
        <v>171</v>
      </c>
      <c r="I5" s="123"/>
    </row>
    <row r="6" customFormat="false" ht="20.25" hidden="false" customHeight="true" outlineLevel="0" collapsed="false">
      <c r="B6" s="160" t="s">
        <v>117</v>
      </c>
      <c r="C6" s="178" t="n">
        <v>133.835861747261</v>
      </c>
      <c r="D6" s="178" t="n">
        <v>188.538044625671</v>
      </c>
      <c r="E6" s="178" t="n">
        <v>157.8428092002</v>
      </c>
      <c r="F6" s="178" t="n">
        <v>6933.40629294941</v>
      </c>
      <c r="G6" s="178" t="n">
        <v>0.75</v>
      </c>
      <c r="H6" s="178" t="n">
        <v>13.0425684071318</v>
      </c>
      <c r="I6" s="178" t="n">
        <f aca="false">+H6+G6+F6+E6+D6+C6</f>
        <v>7427.41557692967</v>
      </c>
    </row>
    <row r="7" customFormat="false" ht="20.25" hidden="false" customHeight="true" outlineLevel="0" collapsed="false">
      <c r="B7" s="67" t="s">
        <v>302</v>
      </c>
      <c r="C7" s="68"/>
      <c r="D7" s="68" t="n">
        <v>11.0771646435681</v>
      </c>
      <c r="E7" s="68" t="n">
        <v>11.0771646435681</v>
      </c>
      <c r="F7" s="68" t="n">
        <v>77.586147515146</v>
      </c>
      <c r="G7" s="68"/>
      <c r="H7" s="68"/>
      <c r="I7" s="178" t="n">
        <f aca="false">+H7+G7+F7+E7+D7+C7</f>
        <v>99.7404768022821</v>
      </c>
    </row>
    <row r="8" customFormat="false" ht="20.25" hidden="false" customHeight="true" outlineLevel="0" collapsed="false">
      <c r="B8" s="67" t="s">
        <v>303</v>
      </c>
      <c r="C8" s="68"/>
      <c r="D8" s="68"/>
      <c r="E8" s="68"/>
      <c r="F8" s="68"/>
      <c r="G8" s="68"/>
      <c r="H8" s="68"/>
      <c r="I8" s="178" t="n">
        <f aca="false">+H8+G8+F8+E8+D8+C8</f>
        <v>0</v>
      </c>
    </row>
    <row r="9" customFormat="false" ht="20.25" hidden="false" customHeight="true" outlineLevel="0" collapsed="false">
      <c r="B9" s="67" t="s">
        <v>304</v>
      </c>
      <c r="C9" s="68" t="n">
        <v>0.52</v>
      </c>
      <c r="D9" s="68" t="n">
        <v>0.95</v>
      </c>
      <c r="E9" s="68"/>
      <c r="F9" s="68" t="n">
        <v>160.422526157173</v>
      </c>
      <c r="G9" s="68"/>
      <c r="H9" s="68"/>
      <c r="I9" s="178" t="n">
        <f aca="false">+H9+G9+F9+E9+D9+C9</f>
        <v>161.892526157173</v>
      </c>
    </row>
    <row r="10" customFormat="false" ht="20.25" hidden="false" customHeight="true" outlineLevel="0" collapsed="false">
      <c r="B10" s="67" t="s">
        <v>305</v>
      </c>
      <c r="C10" s="68"/>
      <c r="D10" s="68"/>
      <c r="E10" s="68"/>
      <c r="F10" s="68"/>
      <c r="G10" s="68"/>
      <c r="H10" s="68"/>
      <c r="I10" s="178" t="n">
        <f aca="false">+H10+G10+F10+E10+D10+C10</f>
        <v>0</v>
      </c>
    </row>
    <row r="11" customFormat="false" ht="20.25" hidden="false" customHeight="true" outlineLevel="0" collapsed="false">
      <c r="B11" s="67" t="s">
        <v>306</v>
      </c>
      <c r="C11" s="68"/>
      <c r="D11" s="68" t="n">
        <v>1.232</v>
      </c>
      <c r="E11" s="68"/>
      <c r="F11" s="68" t="n">
        <v>857.860284358348</v>
      </c>
      <c r="G11" s="68"/>
      <c r="H11" s="68"/>
      <c r="I11" s="178" t="n">
        <f aca="false">+H11+G11+F11+E11+D11+C11</f>
        <v>859.092284358348</v>
      </c>
    </row>
    <row r="12" customFormat="false" ht="20.25" hidden="false" customHeight="true" outlineLevel="0" collapsed="false">
      <c r="B12" s="67" t="s">
        <v>307</v>
      </c>
      <c r="C12" s="68"/>
      <c r="D12" s="68" t="n">
        <v>0.585</v>
      </c>
      <c r="E12" s="68"/>
      <c r="F12" s="68" t="n">
        <v>9.115</v>
      </c>
      <c r="G12" s="68"/>
      <c r="H12" s="68"/>
      <c r="I12" s="178" t="n">
        <f aca="false">+H12+G12+F12+E12+D12+C12</f>
        <v>9.7</v>
      </c>
    </row>
    <row r="13" customFormat="false" ht="20.25" hidden="false" customHeight="true" outlineLevel="0" collapsed="false">
      <c r="B13" s="67" t="s">
        <v>308</v>
      </c>
      <c r="C13" s="68" t="n">
        <v>76.2313612698185</v>
      </c>
      <c r="D13" s="68" t="n">
        <v>108.567162460113</v>
      </c>
      <c r="E13" s="68" t="n">
        <v>114.882478686981</v>
      </c>
      <c r="F13" s="68" t="n">
        <v>5635.57037768195</v>
      </c>
      <c r="G13" s="68"/>
      <c r="H13" s="68" t="n">
        <v>13.0425684071318</v>
      </c>
      <c r="I13" s="178" t="n">
        <f aca="false">+H13+G13+F13+E13+D13+C13</f>
        <v>5948.293948506</v>
      </c>
    </row>
    <row r="14" customFormat="false" ht="20.25" hidden="false" customHeight="true" outlineLevel="0" collapsed="false">
      <c r="B14" s="67" t="s">
        <v>309</v>
      </c>
      <c r="C14" s="68" t="n">
        <v>57.0845004774427</v>
      </c>
      <c r="D14" s="68" t="n">
        <v>66.1267175219907</v>
      </c>
      <c r="E14" s="68" t="n">
        <v>31.8831658696511</v>
      </c>
      <c r="F14" s="68" t="n">
        <v>192.851957236782</v>
      </c>
      <c r="G14" s="68" t="n">
        <v>0.75</v>
      </c>
      <c r="H14" s="68"/>
      <c r="I14" s="178" t="n">
        <f aca="false">+H14+G14+F14+E14+D14+C14</f>
        <v>348.696341105866</v>
      </c>
    </row>
    <row r="15" customFormat="false" ht="15.75" hidden="false" customHeight="true" outlineLevel="0" collapsed="false">
      <c r="B15" s="30" t="s">
        <v>135</v>
      </c>
      <c r="C15" s="30"/>
      <c r="D15" s="30"/>
      <c r="E15" s="30"/>
      <c r="F15" s="30"/>
    </row>
    <row r="16" customFormat="false" ht="16.5" hidden="false" customHeight="false" outlineLevel="0" collapsed="false">
      <c r="B16" s="31" t="s">
        <v>136</v>
      </c>
      <c r="C16" s="32"/>
      <c r="D16" s="33"/>
      <c r="E16" s="33"/>
      <c r="F16" s="33"/>
    </row>
  </sheetData>
  <mergeCells count="3">
    <mergeCell ref="B4:B5"/>
    <mergeCell ref="I4:I5"/>
    <mergeCell ref="B15:F15"/>
  </mergeCells>
  <hyperlinks>
    <hyperlink ref="K4"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2.57"/>
    <col collapsed="false" customWidth="true" hidden="false" outlineLevel="0" max="5" min="3" style="0" width="16.57"/>
    <col collapsed="false" customWidth="true" hidden="false" outlineLevel="0" max="6" min="6" style="0" width="20.85"/>
  </cols>
  <sheetData>
    <row r="1" customFormat="false" ht="87" hidden="false" customHeight="true" outlineLevel="0" collapsed="false"/>
    <row r="2" customFormat="false" ht="74.25" hidden="false" customHeight="true" outlineLevel="0" collapsed="false"/>
    <row r="3" customFormat="false" ht="15.75" hidden="false" customHeight="true" outlineLevel="0" collapsed="false">
      <c r="B3" s="57" t="s">
        <v>251</v>
      </c>
      <c r="C3" s="57" t="s">
        <v>167</v>
      </c>
      <c r="D3" s="57"/>
      <c r="E3" s="57"/>
      <c r="F3" s="57" t="s">
        <v>169</v>
      </c>
    </row>
    <row r="4" customFormat="false" ht="27.75" hidden="false" customHeight="true" outlineLevel="0" collapsed="false">
      <c r="B4" s="57"/>
      <c r="C4" s="179" t="s">
        <v>139</v>
      </c>
      <c r="D4" s="39" t="s">
        <v>140</v>
      </c>
      <c r="E4" s="73" t="s">
        <v>310</v>
      </c>
      <c r="F4" s="57"/>
      <c r="H4" s="2" t="s">
        <v>111</v>
      </c>
    </row>
    <row r="5" customFormat="false" ht="15.75" hidden="false" customHeight="false" outlineLevel="0" collapsed="false">
      <c r="B5" s="57"/>
      <c r="C5" s="55" t="s">
        <v>171</v>
      </c>
      <c r="D5" s="57" t="s">
        <v>171</v>
      </c>
      <c r="E5" s="57" t="s">
        <v>171</v>
      </c>
      <c r="F5" s="123" t="s">
        <v>171</v>
      </c>
    </row>
    <row r="6" customFormat="false" ht="14.25" hidden="false" customHeight="true" outlineLevel="0" collapsed="false">
      <c r="B6" s="131" t="s">
        <v>117</v>
      </c>
      <c r="C6" s="125" t="n">
        <v>1975.482129682</v>
      </c>
      <c r="D6" s="125" t="n">
        <v>0.6</v>
      </c>
      <c r="E6" s="125" t="n">
        <v>1976.082129682</v>
      </c>
      <c r="F6" s="125" t="n">
        <v>1975.482129682</v>
      </c>
    </row>
    <row r="7" customFormat="false" ht="14.25" hidden="false" customHeight="true" outlineLevel="0" collapsed="false">
      <c r="B7" s="126" t="s">
        <v>252</v>
      </c>
      <c r="C7" s="127" t="n">
        <v>16.5</v>
      </c>
      <c r="D7" s="127" t="s">
        <v>231</v>
      </c>
      <c r="E7" s="127" t="n">
        <v>16.5</v>
      </c>
      <c r="F7" s="127" t="n">
        <v>16.5</v>
      </c>
    </row>
    <row r="8" customFormat="false" ht="14.25" hidden="false" customHeight="true" outlineLevel="0" collapsed="false">
      <c r="B8" s="126" t="s">
        <v>144</v>
      </c>
      <c r="C8" s="127" t="s">
        <v>231</v>
      </c>
      <c r="D8" s="127" t="s">
        <v>231</v>
      </c>
      <c r="E8" s="127" t="s">
        <v>231</v>
      </c>
      <c r="F8" s="127" t="s">
        <v>231</v>
      </c>
    </row>
    <row r="9" customFormat="false" ht="14.25" hidden="false" customHeight="true" outlineLevel="0" collapsed="false">
      <c r="B9" s="126" t="s">
        <v>145</v>
      </c>
      <c r="C9" s="127" t="s">
        <v>231</v>
      </c>
      <c r="D9" s="127" t="s">
        <v>231</v>
      </c>
      <c r="E9" s="127" t="s">
        <v>231</v>
      </c>
      <c r="F9" s="127" t="s">
        <v>231</v>
      </c>
    </row>
    <row r="10" customFormat="false" ht="14.25" hidden="false" customHeight="true" outlineLevel="0" collapsed="false">
      <c r="B10" s="126" t="s">
        <v>146</v>
      </c>
      <c r="C10" s="127" t="s">
        <v>231</v>
      </c>
      <c r="D10" s="127" t="s">
        <v>231</v>
      </c>
      <c r="E10" s="127" t="s">
        <v>231</v>
      </c>
      <c r="F10" s="127" t="s">
        <v>231</v>
      </c>
    </row>
    <row r="11" customFormat="false" ht="14.25" hidden="false" customHeight="true" outlineLevel="0" collapsed="false">
      <c r="B11" s="126" t="s">
        <v>147</v>
      </c>
      <c r="C11" s="127" t="n">
        <v>771.324314666121</v>
      </c>
      <c r="D11" s="127" t="s">
        <v>231</v>
      </c>
      <c r="E11" s="127" t="n">
        <v>771.324314666121</v>
      </c>
      <c r="F11" s="127" t="n">
        <v>771.324314666121</v>
      </c>
    </row>
    <row r="12" customFormat="false" ht="14.25" hidden="false" customHeight="true" outlineLevel="0" collapsed="false">
      <c r="B12" s="126" t="s">
        <v>148</v>
      </c>
      <c r="C12" s="127" t="n">
        <v>6.36376429809908</v>
      </c>
      <c r="D12" s="127" t="s">
        <v>231</v>
      </c>
      <c r="E12" s="127" t="n">
        <v>6.36376429809908</v>
      </c>
      <c r="F12" s="127" t="n">
        <v>6.36376429809908</v>
      </c>
    </row>
    <row r="13" customFormat="false" ht="14.25" hidden="false" customHeight="true" outlineLevel="0" collapsed="false">
      <c r="B13" s="126" t="s">
        <v>149</v>
      </c>
      <c r="C13" s="127" t="s">
        <v>231</v>
      </c>
      <c r="D13" s="127" t="s">
        <v>231</v>
      </c>
      <c r="E13" s="127" t="s">
        <v>231</v>
      </c>
      <c r="F13" s="127" t="s">
        <v>231</v>
      </c>
    </row>
    <row r="14" customFormat="false" ht="14.25" hidden="false" customHeight="true" outlineLevel="0" collapsed="false">
      <c r="B14" s="126" t="s">
        <v>150</v>
      </c>
      <c r="C14" s="127" t="s">
        <v>231</v>
      </c>
      <c r="D14" s="127" t="s">
        <v>231</v>
      </c>
      <c r="E14" s="127" t="s">
        <v>231</v>
      </c>
      <c r="F14" s="127" t="s">
        <v>231</v>
      </c>
    </row>
    <row r="15" customFormat="false" ht="14.25" hidden="false" customHeight="true" outlineLevel="0" collapsed="false">
      <c r="B15" s="126" t="s">
        <v>151</v>
      </c>
      <c r="C15" s="127" t="s">
        <v>231</v>
      </c>
      <c r="D15" s="127" t="s">
        <v>231</v>
      </c>
      <c r="E15" s="127" t="s">
        <v>231</v>
      </c>
      <c r="F15" s="127" t="s">
        <v>231</v>
      </c>
    </row>
    <row r="16" customFormat="false" ht="14.25" hidden="false" customHeight="true" outlineLevel="0" collapsed="false">
      <c r="B16" s="126" t="s">
        <v>152</v>
      </c>
      <c r="C16" s="127" t="n">
        <v>129.08609434774</v>
      </c>
      <c r="D16" s="127" t="s">
        <v>231</v>
      </c>
      <c r="E16" s="127" t="n">
        <v>129.08609434774</v>
      </c>
      <c r="F16" s="127" t="n">
        <v>129.08609434774</v>
      </c>
    </row>
    <row r="17" customFormat="false" ht="14.25" hidden="false" customHeight="true" outlineLevel="0" collapsed="false">
      <c r="B17" s="126" t="s">
        <v>153</v>
      </c>
      <c r="C17" s="127" t="s">
        <v>231</v>
      </c>
      <c r="D17" s="127" t="s">
        <v>231</v>
      </c>
      <c r="E17" s="127" t="s">
        <v>231</v>
      </c>
      <c r="F17" s="127" t="s">
        <v>231</v>
      </c>
    </row>
    <row r="18" customFormat="false" ht="14.25" hidden="false" customHeight="true" outlineLevel="0" collapsed="false">
      <c r="B18" s="126" t="s">
        <v>154</v>
      </c>
      <c r="C18" s="127" t="s">
        <v>231</v>
      </c>
      <c r="D18" s="127" t="s">
        <v>231</v>
      </c>
      <c r="E18" s="127" t="s">
        <v>231</v>
      </c>
      <c r="F18" s="127" t="s">
        <v>231</v>
      </c>
    </row>
    <row r="19" customFormat="false" ht="14.25" hidden="false" customHeight="true" outlineLevel="0" collapsed="false">
      <c r="B19" s="126" t="s">
        <v>155</v>
      </c>
      <c r="C19" s="127" t="s">
        <v>231</v>
      </c>
      <c r="D19" s="127" t="s">
        <v>231</v>
      </c>
      <c r="E19" s="127" t="s">
        <v>231</v>
      </c>
      <c r="F19" s="127" t="s">
        <v>231</v>
      </c>
    </row>
    <row r="20" customFormat="false" ht="14.25" hidden="false" customHeight="true" outlineLevel="0" collapsed="false">
      <c r="B20" s="126" t="s">
        <v>156</v>
      </c>
      <c r="C20" s="127" t="s">
        <v>231</v>
      </c>
      <c r="D20" s="127" t="s">
        <v>231</v>
      </c>
      <c r="E20" s="127" t="s">
        <v>231</v>
      </c>
      <c r="F20" s="127" t="s">
        <v>231</v>
      </c>
    </row>
    <row r="21" customFormat="false" ht="14.25" hidden="false" customHeight="true" outlineLevel="0" collapsed="false">
      <c r="B21" s="126" t="s">
        <v>157</v>
      </c>
      <c r="C21" s="127" t="s">
        <v>231</v>
      </c>
      <c r="D21" s="127" t="s">
        <v>231</v>
      </c>
      <c r="E21" s="127" t="s">
        <v>231</v>
      </c>
      <c r="F21" s="127" t="s">
        <v>231</v>
      </c>
    </row>
    <row r="22" customFormat="false" ht="14.25" hidden="false" customHeight="true" outlineLevel="0" collapsed="false">
      <c r="B22" s="126" t="s">
        <v>158</v>
      </c>
      <c r="C22" s="127" t="s">
        <v>231</v>
      </c>
      <c r="D22" s="127" t="s">
        <v>231</v>
      </c>
      <c r="E22" s="127" t="s">
        <v>231</v>
      </c>
      <c r="F22" s="127" t="s">
        <v>231</v>
      </c>
    </row>
    <row r="23" customFormat="false" ht="14.25" hidden="false" customHeight="true" outlineLevel="0" collapsed="false">
      <c r="B23" s="126" t="s">
        <v>159</v>
      </c>
      <c r="C23" s="127" t="n">
        <v>903.669006055545</v>
      </c>
      <c r="D23" s="127" t="n">
        <v>0.6</v>
      </c>
      <c r="E23" s="127" t="n">
        <v>904.269006055545</v>
      </c>
      <c r="F23" s="127" t="n">
        <v>903.669006055545</v>
      </c>
    </row>
    <row r="24" customFormat="false" ht="14.25" hidden="false" customHeight="true" outlineLevel="0" collapsed="false">
      <c r="B24" s="126" t="s">
        <v>160</v>
      </c>
      <c r="C24" s="127" t="n">
        <v>148.538950314495</v>
      </c>
      <c r="D24" s="127" t="s">
        <v>231</v>
      </c>
      <c r="E24" s="127" t="n">
        <v>148.538950314495</v>
      </c>
      <c r="F24" s="127" t="n">
        <v>148.538950314495</v>
      </c>
    </row>
    <row r="25" customFormat="false" ht="14.25" hidden="false" customHeight="true" outlineLevel="0" collapsed="false">
      <c r="B25" s="126" t="s">
        <v>161</v>
      </c>
      <c r="C25" s="127" t="s">
        <v>231</v>
      </c>
      <c r="D25" s="127" t="s">
        <v>231</v>
      </c>
      <c r="E25" s="127" t="s">
        <v>231</v>
      </c>
      <c r="F25" s="127" t="s">
        <v>231</v>
      </c>
    </row>
    <row r="26" customFormat="false" ht="14.25" hidden="false" customHeight="true" outlineLevel="0" collapsed="false">
      <c r="B26" s="126" t="s">
        <v>162</v>
      </c>
      <c r="C26" s="127" t="s">
        <v>231</v>
      </c>
      <c r="D26" s="127" t="s">
        <v>231</v>
      </c>
      <c r="E26" s="127" t="s">
        <v>231</v>
      </c>
      <c r="F26" s="127" t="s">
        <v>231</v>
      </c>
    </row>
    <row r="27" customFormat="false" ht="14.25" hidden="false" customHeight="true" outlineLevel="0" collapsed="false">
      <c r="B27" s="126" t="s">
        <v>163</v>
      </c>
      <c r="C27" s="127" t="s">
        <v>231</v>
      </c>
      <c r="D27" s="127" t="s">
        <v>231</v>
      </c>
      <c r="E27" s="127" t="s">
        <v>231</v>
      </c>
      <c r="F27" s="127" t="s">
        <v>231</v>
      </c>
    </row>
    <row r="28" customFormat="false" ht="14.25" hidden="false" customHeight="true" outlineLevel="0" collapsed="false">
      <c r="B28" s="126" t="s">
        <v>164</v>
      </c>
      <c r="C28" s="127" t="s">
        <v>231</v>
      </c>
      <c r="D28" s="127" t="s">
        <v>231</v>
      </c>
      <c r="E28" s="127" t="s">
        <v>231</v>
      </c>
      <c r="F28" s="127" t="s">
        <v>231</v>
      </c>
    </row>
    <row r="29" customFormat="false" ht="14.25" hidden="false" customHeight="true" outlineLevel="0" collapsed="false">
      <c r="B29" s="126" t="s">
        <v>165</v>
      </c>
      <c r="C29" s="127" t="s">
        <v>231</v>
      </c>
      <c r="D29" s="127" t="s">
        <v>231</v>
      </c>
      <c r="E29" s="127" t="s">
        <v>231</v>
      </c>
      <c r="F29" s="127" t="s">
        <v>231</v>
      </c>
    </row>
    <row r="30" customFormat="false" ht="15.75" hidden="false" customHeight="true" outlineLevel="0" collapsed="false">
      <c r="B30" s="30" t="s">
        <v>135</v>
      </c>
      <c r="C30" s="30"/>
      <c r="D30" s="30"/>
      <c r="E30" s="30"/>
      <c r="F30" s="30"/>
    </row>
    <row r="31" customFormat="false" ht="16.5" hidden="false" customHeight="false" outlineLevel="0" collapsed="false">
      <c r="B31" s="31" t="s">
        <v>136</v>
      </c>
      <c r="C31" s="32"/>
      <c r="D31" s="33"/>
      <c r="E31" s="33"/>
      <c r="F31" s="33"/>
    </row>
  </sheetData>
  <mergeCells count="4">
    <mergeCell ref="B3:B5"/>
    <mergeCell ref="C3:E3"/>
    <mergeCell ref="F3:F4"/>
    <mergeCell ref="B30:F30"/>
  </mergeCells>
  <hyperlinks>
    <hyperlink ref="H4"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7.57"/>
    <col collapsed="false" customWidth="true" hidden="false" outlineLevel="0" max="8" min="3" style="0" width="17.29"/>
  </cols>
  <sheetData>
    <row r="1" customFormat="false" ht="111" hidden="false" customHeight="true" outlineLevel="0" collapsed="false"/>
    <row r="2" customFormat="false" ht="10.5" hidden="false" customHeight="true" outlineLevel="0" collapsed="false"/>
    <row r="3" customFormat="false" ht="55.5" hidden="false" customHeight="true" outlineLevel="0" collapsed="false"/>
    <row r="4" customFormat="false" ht="23.25" hidden="false" customHeight="true" outlineLevel="0" collapsed="false">
      <c r="B4" s="57" t="s">
        <v>112</v>
      </c>
      <c r="C4" s="71" t="s">
        <v>266</v>
      </c>
      <c r="D4" s="72" t="s">
        <v>267</v>
      </c>
      <c r="E4" s="72" t="s">
        <v>268</v>
      </c>
      <c r="F4" s="72" t="s">
        <v>269</v>
      </c>
      <c r="G4" s="72" t="s">
        <v>270</v>
      </c>
      <c r="H4" s="73" t="s">
        <v>259</v>
      </c>
      <c r="I4" s="57" t="s">
        <v>271</v>
      </c>
      <c r="K4" s="2" t="s">
        <v>111</v>
      </c>
    </row>
    <row r="5" customFormat="false" ht="30" hidden="false" customHeight="true" outlineLevel="0" collapsed="false">
      <c r="B5" s="57"/>
      <c r="C5" s="81" t="s">
        <v>171</v>
      </c>
      <c r="D5" s="82" t="s">
        <v>171</v>
      </c>
      <c r="E5" s="82" t="s">
        <v>171</v>
      </c>
      <c r="F5" s="82" t="s">
        <v>171</v>
      </c>
      <c r="G5" s="82" t="s">
        <v>171</v>
      </c>
      <c r="H5" s="180" t="s">
        <v>171</v>
      </c>
      <c r="I5" s="57"/>
    </row>
    <row r="6" customFormat="false" ht="20.25" hidden="false" customHeight="true" outlineLevel="0" collapsed="false">
      <c r="B6" s="160" t="s">
        <v>117</v>
      </c>
      <c r="C6" s="161" t="n">
        <v>84.8562863845421</v>
      </c>
      <c r="D6" s="161" t="n">
        <v>248.876903286998</v>
      </c>
      <c r="E6" s="161" t="n">
        <v>217.59734184103</v>
      </c>
      <c r="F6" s="161" t="n">
        <v>1424.15159816943</v>
      </c>
      <c r="G6" s="161" t="s">
        <v>231</v>
      </c>
      <c r="H6" s="161" t="s">
        <v>231</v>
      </c>
      <c r="I6" s="161" t="n">
        <f aca="false">SUM(C6:H6)</f>
        <v>1975.482129682</v>
      </c>
    </row>
    <row r="7" customFormat="false" ht="20.25" hidden="false" customHeight="true" outlineLevel="0" collapsed="false">
      <c r="B7" s="67" t="s">
        <v>311</v>
      </c>
      <c r="C7" s="163" t="s">
        <v>231</v>
      </c>
      <c r="D7" s="163" t="s">
        <v>231</v>
      </c>
      <c r="E7" s="163" t="s">
        <v>231</v>
      </c>
      <c r="F7" s="163" t="s">
        <v>231</v>
      </c>
      <c r="G7" s="163" t="s">
        <v>231</v>
      </c>
      <c r="H7" s="163" t="s">
        <v>231</v>
      </c>
      <c r="I7" s="163" t="n">
        <f aca="false">SUM(C7:H7)</f>
        <v>0</v>
      </c>
    </row>
    <row r="8" customFormat="false" ht="20.25" hidden="false" customHeight="true" outlineLevel="0" collapsed="false">
      <c r="B8" s="67" t="s">
        <v>312</v>
      </c>
      <c r="C8" s="163" t="s">
        <v>231</v>
      </c>
      <c r="D8" s="163" t="n">
        <v>0.6</v>
      </c>
      <c r="E8" s="163" t="s">
        <v>231</v>
      </c>
      <c r="F8" s="163" t="n">
        <v>60.2146703834852</v>
      </c>
      <c r="G8" s="163" t="s">
        <v>231</v>
      </c>
      <c r="H8" s="163" t="s">
        <v>231</v>
      </c>
      <c r="I8" s="163" t="n">
        <f aca="false">SUM(C8:H8)</f>
        <v>60.8146703834852</v>
      </c>
    </row>
    <row r="9" customFormat="false" ht="20.25" hidden="false" customHeight="true" outlineLevel="0" collapsed="false">
      <c r="B9" s="67" t="s">
        <v>313</v>
      </c>
      <c r="C9" s="163" t="s">
        <v>231</v>
      </c>
      <c r="D9" s="163" t="s">
        <v>231</v>
      </c>
      <c r="E9" s="163" t="s">
        <v>231</v>
      </c>
      <c r="F9" s="163" t="n">
        <v>69.91</v>
      </c>
      <c r="G9" s="163" t="s">
        <v>231</v>
      </c>
      <c r="H9" s="163" t="s">
        <v>231</v>
      </c>
      <c r="I9" s="163" t="n">
        <f aca="false">SUM(C9:H9)</f>
        <v>69.91</v>
      </c>
    </row>
    <row r="10" customFormat="false" ht="20.25" hidden="false" customHeight="true" outlineLevel="0" collapsed="false">
      <c r="B10" s="67" t="s">
        <v>314</v>
      </c>
      <c r="C10" s="163" t="s">
        <v>231</v>
      </c>
      <c r="D10" s="163" t="n">
        <v>98.204754686604</v>
      </c>
      <c r="E10" s="163" t="n">
        <v>161.574335126697</v>
      </c>
      <c r="F10" s="163" t="n">
        <v>596.671517970497</v>
      </c>
      <c r="G10" s="163" t="s">
        <v>231</v>
      </c>
      <c r="H10" s="163" t="s">
        <v>231</v>
      </c>
      <c r="I10" s="163" t="n">
        <f aca="false">SUM(C10:H10)</f>
        <v>856.450607783798</v>
      </c>
    </row>
    <row r="11" customFormat="false" ht="20.25" hidden="false" customHeight="true" outlineLevel="0" collapsed="false">
      <c r="B11" s="67" t="s">
        <v>315</v>
      </c>
      <c r="C11" s="163" t="s">
        <v>231</v>
      </c>
      <c r="D11" s="163" t="n">
        <v>37.2077013435389</v>
      </c>
      <c r="E11" s="163" t="n">
        <v>38.6710402226993</v>
      </c>
      <c r="F11" s="163" t="n">
        <v>135.979308812707</v>
      </c>
      <c r="G11" s="163" t="s">
        <v>231</v>
      </c>
      <c r="H11" s="163" t="s">
        <v>231</v>
      </c>
      <c r="I11" s="163" t="n">
        <f aca="false">SUM(C11:H11)</f>
        <v>211.858050378945</v>
      </c>
    </row>
    <row r="12" customFormat="false" ht="20.25" hidden="false" customHeight="true" outlineLevel="0" collapsed="false">
      <c r="B12" s="67" t="s">
        <v>316</v>
      </c>
      <c r="C12" s="163" t="s">
        <v>231</v>
      </c>
      <c r="D12" s="163" t="s">
        <v>231</v>
      </c>
      <c r="E12" s="163" t="s">
        <v>231</v>
      </c>
      <c r="F12" s="163" t="s">
        <v>231</v>
      </c>
      <c r="G12" s="163" t="s">
        <v>231</v>
      </c>
      <c r="H12" s="163" t="s">
        <v>231</v>
      </c>
      <c r="I12" s="163" t="n">
        <f aca="false">SUM(C12:H12)</f>
        <v>0</v>
      </c>
    </row>
    <row r="13" customFormat="false" ht="20.25" hidden="false" customHeight="true" outlineLevel="0" collapsed="false">
      <c r="B13" s="67" t="s">
        <v>317</v>
      </c>
      <c r="C13" s="163" t="s">
        <v>231</v>
      </c>
      <c r="D13" s="163" t="s">
        <v>231</v>
      </c>
      <c r="E13" s="163" t="s">
        <v>231</v>
      </c>
      <c r="F13" s="163" t="n">
        <v>1.62</v>
      </c>
      <c r="G13" s="163" t="s">
        <v>231</v>
      </c>
      <c r="H13" s="163" t="s">
        <v>231</v>
      </c>
      <c r="I13" s="163" t="n">
        <f aca="false">SUM(C13:H13)</f>
        <v>1.62</v>
      </c>
    </row>
    <row r="14" customFormat="false" ht="20.25" hidden="false" customHeight="true" outlineLevel="0" collapsed="false">
      <c r="B14" s="67" t="s">
        <v>318</v>
      </c>
      <c r="C14" s="163" t="n">
        <v>84.8562863845421</v>
      </c>
      <c r="D14" s="163" t="n">
        <v>112.864447256855</v>
      </c>
      <c r="E14" s="163" t="n">
        <v>17.3519664916339</v>
      </c>
      <c r="F14" s="163" t="n">
        <v>559.756101002741</v>
      </c>
      <c r="G14" s="163" t="s">
        <v>231</v>
      </c>
      <c r="H14" s="163" t="s">
        <v>231</v>
      </c>
      <c r="I14" s="163" t="n">
        <f aca="false">SUM(C14:H14)</f>
        <v>774.828801135772</v>
      </c>
    </row>
    <row r="15" customFormat="false" ht="15.75" hidden="false" customHeight="true" outlineLevel="0" collapsed="false">
      <c r="B15" s="30" t="s">
        <v>135</v>
      </c>
      <c r="C15" s="30"/>
      <c r="D15" s="30"/>
      <c r="E15" s="30"/>
      <c r="F15" s="30"/>
    </row>
    <row r="16" customFormat="false" ht="16.5" hidden="false" customHeight="false" outlineLevel="0" collapsed="false">
      <c r="B16" s="31" t="s">
        <v>136</v>
      </c>
      <c r="C16" s="32"/>
      <c r="D16" s="33"/>
      <c r="E16" s="33"/>
      <c r="F16" s="33"/>
    </row>
  </sheetData>
  <mergeCells count="3">
    <mergeCell ref="B4:B5"/>
    <mergeCell ref="I4:I5"/>
    <mergeCell ref="B15:F15"/>
  </mergeCells>
  <hyperlinks>
    <hyperlink ref="K4"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2.71"/>
    <col collapsed="false" customWidth="true" hidden="false" outlineLevel="0" max="4" min="3" style="0" width="24.57"/>
    <col collapsed="false" customWidth="true" hidden="false" outlineLevel="0" max="5" min="5" style="0" width="21.85"/>
  </cols>
  <sheetData>
    <row r="1" customFormat="false" ht="87.75" hidden="false" customHeight="true" outlineLevel="0" collapsed="false"/>
    <row r="3" customFormat="false" ht="64.5" hidden="false" customHeight="true" outlineLevel="0" collapsed="false"/>
    <row r="4" customFormat="false" ht="15.75" hidden="false" customHeight="true" outlineLevel="0" collapsed="false">
      <c r="B4" s="181" t="s">
        <v>251</v>
      </c>
      <c r="C4" s="182" t="s">
        <v>137</v>
      </c>
      <c r="D4" s="182"/>
      <c r="E4" s="181" t="s">
        <v>319</v>
      </c>
      <c r="G4" s="2" t="s">
        <v>111</v>
      </c>
    </row>
    <row r="5" customFormat="false" ht="30" hidden="false" customHeight="true" outlineLevel="0" collapsed="false">
      <c r="B5" s="181"/>
      <c r="C5" s="179" t="s">
        <v>139</v>
      </c>
      <c r="D5" s="183" t="s">
        <v>140</v>
      </c>
      <c r="E5" s="181" t="s">
        <v>141</v>
      </c>
    </row>
    <row r="6" customFormat="false" ht="15.75" hidden="false" customHeight="false" outlineLevel="0" collapsed="false">
      <c r="B6" s="181"/>
      <c r="C6" s="184" t="s">
        <v>171</v>
      </c>
      <c r="D6" s="185" t="s">
        <v>171</v>
      </c>
      <c r="E6" s="181"/>
    </row>
    <row r="7" s="186" customFormat="true" ht="20.25" hidden="false" customHeight="true" outlineLevel="0" collapsed="false">
      <c r="B7" s="187" t="s">
        <v>117</v>
      </c>
      <c r="C7" s="188" t="n">
        <v>212567.058045505</v>
      </c>
      <c r="D7" s="188" t="n">
        <v>2108407.59248941</v>
      </c>
      <c r="E7" s="188" t="n">
        <f aca="false">C7+D7</f>
        <v>2320974.65053492</v>
      </c>
    </row>
    <row r="8" s="186" customFormat="true" ht="20.25" hidden="false" customHeight="true" outlineLevel="0" collapsed="false">
      <c r="B8" s="189" t="s">
        <v>252</v>
      </c>
      <c r="C8" s="190" t="n">
        <v>30318.4362027889</v>
      </c>
      <c r="D8" s="190" t="n">
        <v>40736.3061417522</v>
      </c>
      <c r="E8" s="190" t="n">
        <f aca="false">C8+D8</f>
        <v>71054.7423445411</v>
      </c>
    </row>
    <row r="9" s="186" customFormat="true" ht="20.25" hidden="false" customHeight="true" outlineLevel="0" collapsed="false">
      <c r="B9" s="189" t="s">
        <v>144</v>
      </c>
      <c r="C9" s="190" t="n">
        <v>6069.57349734045</v>
      </c>
      <c r="D9" s="190" t="n">
        <v>107114.175844926</v>
      </c>
      <c r="E9" s="190" t="n">
        <f aca="false">C9+D9</f>
        <v>113183.749342266</v>
      </c>
    </row>
    <row r="10" s="186" customFormat="true" ht="20.25" hidden="false" customHeight="true" outlineLevel="0" collapsed="false">
      <c r="B10" s="189" t="s">
        <v>145</v>
      </c>
      <c r="C10" s="190" t="n">
        <v>22533.9067488243</v>
      </c>
      <c r="D10" s="190" t="n">
        <v>22501.4135175126</v>
      </c>
      <c r="E10" s="190" t="n">
        <f aca="false">C10+D10</f>
        <v>45035.3202663369</v>
      </c>
    </row>
    <row r="11" s="186" customFormat="true" ht="20.25" hidden="false" customHeight="true" outlineLevel="0" collapsed="false">
      <c r="B11" s="189" t="s">
        <v>146</v>
      </c>
      <c r="C11" s="190" t="n">
        <v>4284.70270409569</v>
      </c>
      <c r="D11" s="190" t="n">
        <v>24116.4842855608</v>
      </c>
      <c r="E11" s="190" t="n">
        <f aca="false">C11+D11</f>
        <v>28401.1869896565</v>
      </c>
    </row>
    <row r="12" s="186" customFormat="true" ht="20.25" hidden="false" customHeight="true" outlineLevel="0" collapsed="false">
      <c r="B12" s="189" t="s">
        <v>147</v>
      </c>
      <c r="C12" s="190" t="n">
        <v>23464.5019066601</v>
      </c>
      <c r="D12" s="190" t="n">
        <v>52425.1309217827</v>
      </c>
      <c r="E12" s="190" t="n">
        <f aca="false">C12+D12</f>
        <v>75889.6328284427</v>
      </c>
    </row>
    <row r="13" s="186" customFormat="true" ht="20.25" hidden="false" customHeight="true" outlineLevel="0" collapsed="false">
      <c r="B13" s="189" t="s">
        <v>148</v>
      </c>
      <c r="C13" s="190" t="n">
        <v>28315.4493135933</v>
      </c>
      <c r="D13" s="190" t="n">
        <v>39188.0145733658</v>
      </c>
      <c r="E13" s="190" t="n">
        <f aca="false">C13+D13</f>
        <v>67503.4638869592</v>
      </c>
    </row>
    <row r="14" s="186" customFormat="true" ht="20.25" hidden="false" customHeight="true" outlineLevel="0" collapsed="false">
      <c r="B14" s="189" t="s">
        <v>149</v>
      </c>
      <c r="C14" s="190" t="n">
        <v>6009.72879550263</v>
      </c>
      <c r="D14" s="190" t="n">
        <v>91077.2849322891</v>
      </c>
      <c r="E14" s="190" t="n">
        <f aca="false">C14+D14</f>
        <v>97087.0137277917</v>
      </c>
    </row>
    <row r="15" s="186" customFormat="true" ht="20.25" hidden="false" customHeight="true" outlineLevel="0" collapsed="false">
      <c r="B15" s="189" t="s">
        <v>150</v>
      </c>
      <c r="C15" s="190" t="n">
        <v>255</v>
      </c>
      <c r="D15" s="190" t="n">
        <v>232217.321244465</v>
      </c>
      <c r="E15" s="190" t="n">
        <f aca="false">C15+D15</f>
        <v>232472.321244465</v>
      </c>
    </row>
    <row r="16" s="186" customFormat="true" ht="20.25" hidden="false" customHeight="true" outlineLevel="0" collapsed="false">
      <c r="B16" s="189" t="s">
        <v>151</v>
      </c>
      <c r="C16" s="190" t="n">
        <v>10871.568791141</v>
      </c>
      <c r="D16" s="190" t="n">
        <v>94124.8251848896</v>
      </c>
      <c r="E16" s="190" t="n">
        <f aca="false">C16+D16</f>
        <v>104996.393976031</v>
      </c>
    </row>
    <row r="17" s="186" customFormat="true" ht="20.25" hidden="false" customHeight="true" outlineLevel="0" collapsed="false">
      <c r="B17" s="189" t="s">
        <v>152</v>
      </c>
      <c r="C17" s="190" t="n">
        <v>3919.05704943659</v>
      </c>
      <c r="D17" s="190" t="n">
        <v>41041.9945892349</v>
      </c>
      <c r="E17" s="190" t="n">
        <f aca="false">C17+D17</f>
        <v>44961.0516386715</v>
      </c>
    </row>
    <row r="18" s="186" customFormat="true" ht="20.25" hidden="false" customHeight="true" outlineLevel="0" collapsed="false">
      <c r="B18" s="189" t="s">
        <v>153</v>
      </c>
      <c r="C18" s="190" t="n">
        <v>7042.45253300289</v>
      </c>
      <c r="D18" s="190" t="n">
        <v>51020.875709347</v>
      </c>
      <c r="E18" s="190" t="n">
        <f aca="false">C18+D18</f>
        <v>58063.3282423499</v>
      </c>
    </row>
    <row r="19" s="186" customFormat="true" ht="20.25" hidden="false" customHeight="true" outlineLevel="0" collapsed="false">
      <c r="B19" s="189" t="s">
        <v>154</v>
      </c>
      <c r="C19" s="190" t="n">
        <v>3007.82762177624</v>
      </c>
      <c r="D19" s="190" t="n">
        <v>39741.8515319454</v>
      </c>
      <c r="E19" s="190" t="n">
        <f aca="false">C19+D19</f>
        <v>42749.6791537217</v>
      </c>
    </row>
    <row r="20" s="186" customFormat="true" ht="20.25" hidden="false" customHeight="true" outlineLevel="0" collapsed="false">
      <c r="B20" s="189" t="s">
        <v>155</v>
      </c>
      <c r="C20" s="190" t="n">
        <v>10155.8262555801</v>
      </c>
      <c r="D20" s="190" t="n">
        <v>692299.871620183</v>
      </c>
      <c r="E20" s="190" t="n">
        <f aca="false">C20+D20</f>
        <v>702455.697875763</v>
      </c>
    </row>
    <row r="21" s="186" customFormat="true" ht="20.25" hidden="false" customHeight="true" outlineLevel="0" collapsed="false">
      <c r="B21" s="189" t="s">
        <v>156</v>
      </c>
      <c r="C21" s="190" t="n">
        <v>2526.41541104631</v>
      </c>
      <c r="D21" s="190" t="n">
        <v>149255.249548614</v>
      </c>
      <c r="E21" s="190" t="n">
        <f aca="false">C21+D21</f>
        <v>151781.66495966</v>
      </c>
    </row>
    <row r="22" s="186" customFormat="true" ht="20.25" hidden="false" customHeight="true" outlineLevel="0" collapsed="false">
      <c r="B22" s="189" t="s">
        <v>157</v>
      </c>
      <c r="C22" s="190"/>
      <c r="D22" s="190" t="n">
        <v>17078.1524932686</v>
      </c>
      <c r="E22" s="190" t="n">
        <f aca="false">C22+D22</f>
        <v>17078.1524932686</v>
      </c>
    </row>
    <row r="23" s="186" customFormat="true" ht="20.25" hidden="false" customHeight="true" outlineLevel="0" collapsed="false">
      <c r="B23" s="189" t="s">
        <v>158</v>
      </c>
      <c r="C23" s="190"/>
      <c r="D23" s="190" t="n">
        <v>22811.3526987412</v>
      </c>
      <c r="E23" s="190" t="n">
        <f aca="false">C23+D23</f>
        <v>22811.3526987412</v>
      </c>
    </row>
    <row r="24" s="186" customFormat="true" ht="20.25" hidden="false" customHeight="true" outlineLevel="0" collapsed="false">
      <c r="B24" s="189" t="s">
        <v>159</v>
      </c>
      <c r="C24" s="190" t="n">
        <v>35279.5248917215</v>
      </c>
      <c r="D24" s="190" t="n">
        <v>78308.797553998</v>
      </c>
      <c r="E24" s="190" t="n">
        <f aca="false">C24+D24</f>
        <v>113588.32244572</v>
      </c>
    </row>
    <row r="25" s="186" customFormat="true" ht="20.25" hidden="false" customHeight="true" outlineLevel="0" collapsed="false">
      <c r="B25" s="189" t="s">
        <v>160</v>
      </c>
      <c r="C25" s="190" t="n">
        <v>17378.9277620982</v>
      </c>
      <c r="D25" s="190" t="n">
        <v>22741.0434217369</v>
      </c>
      <c r="E25" s="190" t="n">
        <f aca="false">C25+D25</f>
        <v>40119.9711838351</v>
      </c>
    </row>
    <row r="26" s="186" customFormat="true" ht="20.25" hidden="false" customHeight="true" outlineLevel="0" collapsed="false">
      <c r="B26" s="189" t="s">
        <v>161</v>
      </c>
      <c r="C26" s="190"/>
      <c r="D26" s="190" t="n">
        <v>73467.1258443309</v>
      </c>
      <c r="E26" s="190" t="n">
        <f aca="false">C26+D26</f>
        <v>73467.1258443309</v>
      </c>
    </row>
    <row r="27" s="186" customFormat="true" ht="20.25" hidden="false" customHeight="true" outlineLevel="0" collapsed="false">
      <c r="B27" s="189" t="s">
        <v>162</v>
      </c>
      <c r="C27" s="190" t="n">
        <v>35</v>
      </c>
      <c r="D27" s="190" t="n">
        <v>76434.255816097</v>
      </c>
      <c r="E27" s="190" t="n">
        <f aca="false">C27+D27</f>
        <v>76469.255816097</v>
      </c>
    </row>
    <row r="28" s="186" customFormat="true" ht="20.25" hidden="false" customHeight="true" outlineLevel="0" collapsed="false">
      <c r="B28" s="189" t="s">
        <v>163</v>
      </c>
      <c r="C28" s="190"/>
      <c r="D28" s="190" t="n">
        <v>45375.482943107</v>
      </c>
      <c r="E28" s="190" t="n">
        <f aca="false">C28+D28</f>
        <v>45375.482943107</v>
      </c>
    </row>
    <row r="29" s="186" customFormat="true" ht="20.25" hidden="false" customHeight="true" outlineLevel="0" collapsed="false">
      <c r="B29" s="189" t="s">
        <v>164</v>
      </c>
      <c r="C29" s="190" t="n">
        <v>1097.15856089658</v>
      </c>
      <c r="D29" s="190" t="n">
        <v>93763.8222671516</v>
      </c>
      <c r="E29" s="190" t="n">
        <f aca="false">C29+D29</f>
        <v>94860.9808280481</v>
      </c>
    </row>
    <row r="30" s="186" customFormat="true" ht="20.25" hidden="false" customHeight="true" outlineLevel="0" collapsed="false">
      <c r="B30" s="189" t="s">
        <v>165</v>
      </c>
      <c r="C30" s="190" t="n">
        <v>2</v>
      </c>
      <c r="D30" s="190" t="n">
        <v>1121.49407702854</v>
      </c>
      <c r="E30" s="190" t="n">
        <f aca="false">C30+D30</f>
        <v>1123.49407702854</v>
      </c>
    </row>
    <row r="31" customFormat="false" ht="15" hidden="false" customHeight="false" outlineLevel="0" collapsed="false">
      <c r="B31" s="189" t="s">
        <v>261</v>
      </c>
      <c r="C31" s="190"/>
      <c r="D31" s="190" t="n">
        <v>445.265728074987</v>
      </c>
      <c r="E31" s="190" t="n">
        <f aca="false">C31+D31</f>
        <v>445.265728074987</v>
      </c>
    </row>
    <row r="32" customFormat="false" ht="15.75" hidden="false" customHeight="true" outlineLevel="0" collapsed="false">
      <c r="B32" s="30" t="s">
        <v>135</v>
      </c>
      <c r="C32" s="30"/>
      <c r="D32" s="30"/>
      <c r="E32" s="30"/>
      <c r="F32" s="30"/>
    </row>
    <row r="33" customFormat="false" ht="16.5" hidden="false" customHeight="false" outlineLevel="0" collapsed="false">
      <c r="B33" s="31" t="s">
        <v>136</v>
      </c>
      <c r="C33" s="32"/>
      <c r="D33" s="33"/>
      <c r="E33" s="33"/>
      <c r="F33" s="33"/>
    </row>
  </sheetData>
  <mergeCells count="4">
    <mergeCell ref="B4:B6"/>
    <mergeCell ref="C4:D4"/>
    <mergeCell ref="E4:E6"/>
    <mergeCell ref="B32:F32"/>
  </mergeCells>
  <hyperlinks>
    <hyperlink ref="G4"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7"/>
    <col collapsed="false" customWidth="true" hidden="false" outlineLevel="0" max="8" min="3" style="0" width="17.57"/>
    <col collapsed="false" customWidth="true" hidden="false" outlineLevel="0" max="9" min="9" style="0" width="14.29"/>
  </cols>
  <sheetData>
    <row r="1" customFormat="false" ht="104.25" hidden="false" customHeight="true" outlineLevel="0" collapsed="false"/>
    <row r="3" customFormat="false" ht="72" hidden="false" customHeight="true" outlineLevel="0" collapsed="false"/>
    <row r="4" customFormat="false" ht="40.5" hidden="false" customHeight="true" outlineLevel="0" collapsed="false">
      <c r="B4" s="191" t="s">
        <v>251</v>
      </c>
      <c r="C4" s="192" t="s">
        <v>266</v>
      </c>
      <c r="D4" s="193" t="s">
        <v>267</v>
      </c>
      <c r="E4" s="193" t="s">
        <v>268</v>
      </c>
      <c r="F4" s="193" t="s">
        <v>269</v>
      </c>
      <c r="G4" s="193" t="s">
        <v>270</v>
      </c>
      <c r="H4" s="194" t="s">
        <v>259</v>
      </c>
      <c r="I4" s="195" t="s">
        <v>320</v>
      </c>
      <c r="K4" s="2" t="s">
        <v>111</v>
      </c>
    </row>
    <row r="5" customFormat="false" ht="15.75" hidden="false" customHeight="false" outlineLevel="0" collapsed="false">
      <c r="B5" s="191"/>
      <c r="C5" s="196" t="s">
        <v>171</v>
      </c>
      <c r="D5" s="196" t="s">
        <v>171</v>
      </c>
      <c r="E5" s="196" t="s">
        <v>171</v>
      </c>
      <c r="F5" s="196" t="s">
        <v>171</v>
      </c>
      <c r="G5" s="196" t="s">
        <v>171</v>
      </c>
      <c r="H5" s="196" t="s">
        <v>171</v>
      </c>
      <c r="I5" s="195"/>
    </row>
    <row r="6" customFormat="false" ht="15.75" hidden="false" customHeight="true" outlineLevel="0" collapsed="false">
      <c r="B6" s="197" t="s">
        <v>117</v>
      </c>
      <c r="C6" s="198" t="n">
        <v>71461.7127094802</v>
      </c>
      <c r="D6" s="198" t="n">
        <v>129439.575215615</v>
      </c>
      <c r="E6" s="198" t="n">
        <v>4939.41160956159</v>
      </c>
      <c r="F6" s="198" t="n">
        <v>2280.97543793362</v>
      </c>
      <c r="G6" s="198" t="s">
        <v>231</v>
      </c>
      <c r="H6" s="198" t="n">
        <v>4445.38307291486</v>
      </c>
      <c r="I6" s="198" t="n">
        <v>212567.058045505</v>
      </c>
    </row>
    <row r="7" customFormat="false" ht="15.75" hidden="false" customHeight="true" outlineLevel="0" collapsed="false">
      <c r="B7" s="199" t="s">
        <v>252</v>
      </c>
      <c r="C7" s="200" t="n">
        <v>9234.90636639677</v>
      </c>
      <c r="D7" s="200" t="n">
        <v>20098.8125334018</v>
      </c>
      <c r="E7" s="200" t="s">
        <v>231</v>
      </c>
      <c r="F7" s="200" t="s">
        <v>231</v>
      </c>
      <c r="G7" s="200" t="s">
        <v>231</v>
      </c>
      <c r="H7" s="200" t="n">
        <v>984.717302990297</v>
      </c>
      <c r="I7" s="200" t="n">
        <v>30318.4362027889</v>
      </c>
    </row>
    <row r="8" customFormat="false" ht="15.75" hidden="false" customHeight="true" outlineLevel="0" collapsed="false">
      <c r="B8" s="199" t="s">
        <v>144</v>
      </c>
      <c r="C8" s="200" t="n">
        <v>389.572756930217</v>
      </c>
      <c r="D8" s="200" t="n">
        <v>4363.53561097663</v>
      </c>
      <c r="E8" s="200" t="n">
        <v>1295.87548052648</v>
      </c>
      <c r="F8" s="200" t="s">
        <v>231</v>
      </c>
      <c r="G8" s="200" t="s">
        <v>231</v>
      </c>
      <c r="H8" s="200" t="n">
        <v>20.5896489071256</v>
      </c>
      <c r="I8" s="200" t="n">
        <v>6069.57349734045</v>
      </c>
    </row>
    <row r="9" customFormat="false" ht="15.75" hidden="false" customHeight="true" outlineLevel="0" collapsed="false">
      <c r="B9" s="199" t="s">
        <v>145</v>
      </c>
      <c r="C9" s="200" t="n">
        <v>6447.93831318917</v>
      </c>
      <c r="D9" s="200" t="n">
        <v>15956.0394766991</v>
      </c>
      <c r="E9" s="200" t="n">
        <v>46.0468838134305</v>
      </c>
      <c r="F9" s="200" t="s">
        <v>231</v>
      </c>
      <c r="G9" s="200" t="s">
        <v>231</v>
      </c>
      <c r="H9" s="200" t="n">
        <v>83.8820751225856</v>
      </c>
      <c r="I9" s="200" t="n">
        <v>22533.9067488243</v>
      </c>
    </row>
    <row r="10" customFormat="false" ht="15.75" hidden="false" customHeight="true" outlineLevel="0" collapsed="false">
      <c r="B10" s="199" t="s">
        <v>146</v>
      </c>
      <c r="C10" s="200" t="n">
        <v>457.770976091718</v>
      </c>
      <c r="D10" s="200" t="n">
        <v>3826.93172800397</v>
      </c>
      <c r="E10" s="200" t="s">
        <v>231</v>
      </c>
      <c r="F10" s="200" t="s">
        <v>231</v>
      </c>
      <c r="G10" s="200" t="s">
        <v>231</v>
      </c>
      <c r="H10" s="200" t="s">
        <v>231</v>
      </c>
      <c r="I10" s="200" t="n">
        <v>4284.70270409569</v>
      </c>
    </row>
    <row r="11" customFormat="false" ht="15.75" hidden="false" customHeight="true" outlineLevel="0" collapsed="false">
      <c r="B11" s="199" t="s">
        <v>147</v>
      </c>
      <c r="C11" s="200" t="n">
        <v>5278.7352154691</v>
      </c>
      <c r="D11" s="200" t="n">
        <v>17754.340828788</v>
      </c>
      <c r="E11" s="200" t="n">
        <v>431.425862403054</v>
      </c>
      <c r="F11" s="200" t="s">
        <v>231</v>
      </c>
      <c r="G11" s="200" t="s">
        <v>231</v>
      </c>
      <c r="H11" s="200" t="s">
        <v>231</v>
      </c>
      <c r="I11" s="200" t="n">
        <v>23464.5019066601</v>
      </c>
    </row>
    <row r="12" customFormat="false" ht="15.75" hidden="false" customHeight="true" outlineLevel="0" collapsed="false">
      <c r="B12" s="199" t="s">
        <v>148</v>
      </c>
      <c r="C12" s="200" t="n">
        <v>11422.7960796377</v>
      </c>
      <c r="D12" s="200" t="n">
        <v>16859.91982389</v>
      </c>
      <c r="E12" s="200" t="n">
        <v>9.31142749918968</v>
      </c>
      <c r="F12" s="200" t="n">
        <v>21.1935502136523</v>
      </c>
      <c r="G12" s="200" t="s">
        <v>231</v>
      </c>
      <c r="H12" s="200" t="n">
        <v>2.22843235278407</v>
      </c>
      <c r="I12" s="200" t="n">
        <v>28315.4493135933</v>
      </c>
    </row>
    <row r="13" customFormat="false" ht="15.75" hidden="false" customHeight="true" outlineLevel="0" collapsed="false">
      <c r="B13" s="199" t="s">
        <v>149</v>
      </c>
      <c r="C13" s="200" t="n">
        <v>850.612014610151</v>
      </c>
      <c r="D13" s="200" t="n">
        <v>5159.11678089248</v>
      </c>
      <c r="E13" s="200" t="s">
        <v>231</v>
      </c>
      <c r="F13" s="200" t="s">
        <v>231</v>
      </c>
      <c r="G13" s="200" t="s">
        <v>231</v>
      </c>
      <c r="H13" s="200" t="s">
        <v>231</v>
      </c>
      <c r="I13" s="200" t="n">
        <v>6009.72879550263</v>
      </c>
    </row>
    <row r="14" customFormat="false" ht="15.75" hidden="false" customHeight="true" outlineLevel="0" collapsed="false">
      <c r="B14" s="199" t="s">
        <v>150</v>
      </c>
      <c r="C14" s="200" t="s">
        <v>231</v>
      </c>
      <c r="D14" s="200" t="n">
        <v>255</v>
      </c>
      <c r="E14" s="200" t="s">
        <v>231</v>
      </c>
      <c r="F14" s="200" t="s">
        <v>231</v>
      </c>
      <c r="G14" s="200" t="s">
        <v>231</v>
      </c>
      <c r="H14" s="200" t="s">
        <v>231</v>
      </c>
      <c r="I14" s="200" t="n">
        <v>255</v>
      </c>
    </row>
    <row r="15" customFormat="false" ht="15.75" hidden="false" customHeight="true" outlineLevel="0" collapsed="false">
      <c r="B15" s="199" t="s">
        <v>151</v>
      </c>
      <c r="C15" s="200" t="n">
        <v>7278.11322162492</v>
      </c>
      <c r="D15" s="200" t="n">
        <v>1880.27374842329</v>
      </c>
      <c r="E15" s="200" t="n">
        <v>705.424278752492</v>
      </c>
      <c r="F15" s="200" t="s">
        <v>231</v>
      </c>
      <c r="G15" s="200" t="s">
        <v>231</v>
      </c>
      <c r="H15" s="200" t="n">
        <v>1007.75754234034</v>
      </c>
      <c r="I15" s="200" t="n">
        <v>10871.568791141</v>
      </c>
    </row>
    <row r="16" customFormat="false" ht="15.75" hidden="false" customHeight="true" outlineLevel="0" collapsed="false">
      <c r="B16" s="199" t="s">
        <v>152</v>
      </c>
      <c r="C16" s="200" t="n">
        <v>884.588471195298</v>
      </c>
      <c r="D16" s="200" t="n">
        <v>2943.46857824129</v>
      </c>
      <c r="E16" s="200" t="s">
        <v>231</v>
      </c>
      <c r="F16" s="200" t="n">
        <v>91</v>
      </c>
      <c r="G16" s="200" t="s">
        <v>231</v>
      </c>
      <c r="H16" s="200" t="s">
        <v>231</v>
      </c>
      <c r="I16" s="200" t="n">
        <v>3919.05704943659</v>
      </c>
    </row>
    <row r="17" customFormat="false" ht="15.75" hidden="false" customHeight="true" outlineLevel="0" collapsed="false">
      <c r="B17" s="199" t="s">
        <v>153</v>
      </c>
      <c r="C17" s="200" t="n">
        <v>2739.04026885343</v>
      </c>
      <c r="D17" s="200" t="n">
        <v>3946.24960385977</v>
      </c>
      <c r="E17" s="200" t="s">
        <v>231</v>
      </c>
      <c r="F17" s="200" t="s">
        <v>231</v>
      </c>
      <c r="G17" s="200" t="s">
        <v>231</v>
      </c>
      <c r="H17" s="200" t="n">
        <v>357.162660289687</v>
      </c>
      <c r="I17" s="200" t="n">
        <v>7042.45253300289</v>
      </c>
    </row>
    <row r="18" customFormat="false" ht="15.75" hidden="false" customHeight="true" outlineLevel="0" collapsed="false">
      <c r="B18" s="199" t="s">
        <v>154</v>
      </c>
      <c r="C18" s="200" t="n">
        <v>920.865832512225</v>
      </c>
      <c r="D18" s="200" t="n">
        <v>1587.81893322851</v>
      </c>
      <c r="E18" s="200" t="n">
        <v>232.110856035504</v>
      </c>
      <c r="F18" s="200" t="n">
        <v>200</v>
      </c>
      <c r="G18" s="200" t="s">
        <v>231</v>
      </c>
      <c r="H18" s="200" t="n">
        <v>67.032</v>
      </c>
      <c r="I18" s="200" t="n">
        <v>3007.82762177624</v>
      </c>
    </row>
    <row r="19" customFormat="false" ht="15.75" hidden="false" customHeight="true" outlineLevel="0" collapsed="false">
      <c r="B19" s="199" t="s">
        <v>155</v>
      </c>
      <c r="C19" s="200" t="n">
        <v>1833.65502987617</v>
      </c>
      <c r="D19" s="200" t="n">
        <v>3273.75712319083</v>
      </c>
      <c r="E19" s="200" t="n">
        <v>1716.10646565702</v>
      </c>
      <c r="F19" s="200" t="n">
        <v>1966.78188771997</v>
      </c>
      <c r="G19" s="200" t="s">
        <v>231</v>
      </c>
      <c r="H19" s="200" t="n">
        <v>1365.52574913608</v>
      </c>
      <c r="I19" s="200" t="n">
        <v>10155.8262555801</v>
      </c>
    </row>
    <row r="20" customFormat="false" ht="15.75" hidden="false" customHeight="true" outlineLevel="0" collapsed="false">
      <c r="B20" s="199" t="s">
        <v>156</v>
      </c>
      <c r="C20" s="200" t="n">
        <v>200.278877857474</v>
      </c>
      <c r="D20" s="200" t="n">
        <v>1827.39053327565</v>
      </c>
      <c r="E20" s="200" t="s">
        <v>231</v>
      </c>
      <c r="F20" s="200" t="s">
        <v>231</v>
      </c>
      <c r="G20" s="200" t="s">
        <v>231</v>
      </c>
      <c r="H20" s="200" t="n">
        <v>498.745999913186</v>
      </c>
      <c r="I20" s="200" t="n">
        <v>2526.41541104631</v>
      </c>
    </row>
    <row r="21" customFormat="false" ht="15.75" hidden="false" customHeight="true" outlineLevel="0" collapsed="false">
      <c r="B21" s="199" t="s">
        <v>157</v>
      </c>
      <c r="C21" s="200" t="s">
        <v>231</v>
      </c>
      <c r="D21" s="200" t="s">
        <v>231</v>
      </c>
      <c r="E21" s="200" t="s">
        <v>231</v>
      </c>
      <c r="F21" s="200" t="s">
        <v>231</v>
      </c>
      <c r="G21" s="200" t="s">
        <v>231</v>
      </c>
      <c r="H21" s="200" t="s">
        <v>231</v>
      </c>
      <c r="I21" s="200" t="n">
        <v>0</v>
      </c>
    </row>
    <row r="22" customFormat="false" ht="15.75" hidden="false" customHeight="true" outlineLevel="0" collapsed="false">
      <c r="B22" s="199" t="s">
        <v>158</v>
      </c>
      <c r="C22" s="200" t="s">
        <v>231</v>
      </c>
      <c r="D22" s="200" t="s">
        <v>231</v>
      </c>
      <c r="E22" s="200" t="s">
        <v>231</v>
      </c>
      <c r="F22" s="200" t="s">
        <v>231</v>
      </c>
      <c r="G22" s="200" t="s">
        <v>231</v>
      </c>
      <c r="H22" s="200" t="s">
        <v>231</v>
      </c>
      <c r="I22" s="200" t="n">
        <v>0</v>
      </c>
    </row>
    <row r="23" customFormat="false" ht="15.75" hidden="false" customHeight="true" outlineLevel="0" collapsed="false">
      <c r="B23" s="199" t="s">
        <v>159</v>
      </c>
      <c r="C23" s="200" t="n">
        <v>11785.8532028397</v>
      </c>
      <c r="D23" s="200" t="n">
        <v>22967.8196721446</v>
      </c>
      <c r="E23" s="200" t="n">
        <v>503.110354874419</v>
      </c>
      <c r="F23" s="200" t="s">
        <v>231</v>
      </c>
      <c r="G23" s="200" t="s">
        <v>231</v>
      </c>
      <c r="H23" s="200" t="n">
        <v>22.7416618627791</v>
      </c>
      <c r="I23" s="200" t="n">
        <v>35279.5248917215</v>
      </c>
    </row>
    <row r="24" customFormat="false" ht="15.75" hidden="false" customHeight="true" outlineLevel="0" collapsed="false">
      <c r="B24" s="199" t="s">
        <v>160</v>
      </c>
      <c r="C24" s="200" t="n">
        <v>11736.9860823963</v>
      </c>
      <c r="D24" s="200" t="n">
        <v>5641.94167970194</v>
      </c>
      <c r="E24" s="200" t="s">
        <v>231</v>
      </c>
      <c r="F24" s="200" t="s">
        <v>231</v>
      </c>
      <c r="G24" s="200" t="s">
        <v>231</v>
      </c>
      <c r="H24" s="200" t="s">
        <v>231</v>
      </c>
      <c r="I24" s="200" t="n">
        <v>17378.9277620983</v>
      </c>
    </row>
    <row r="25" customFormat="false" ht="15.75" hidden="false" customHeight="true" outlineLevel="0" collapsed="false">
      <c r="B25" s="199" t="s">
        <v>161</v>
      </c>
      <c r="C25" s="200" t="s">
        <v>231</v>
      </c>
      <c r="D25" s="200" t="s">
        <v>231</v>
      </c>
      <c r="E25" s="200" t="s">
        <v>231</v>
      </c>
      <c r="F25" s="200" t="s">
        <v>231</v>
      </c>
      <c r="G25" s="200" t="s">
        <v>231</v>
      </c>
      <c r="H25" s="200" t="s">
        <v>231</v>
      </c>
      <c r="I25" s="200" t="n">
        <v>0</v>
      </c>
    </row>
    <row r="26" customFormat="false" ht="15.75" hidden="false" customHeight="true" outlineLevel="0" collapsed="false">
      <c r="B26" s="199" t="s">
        <v>162</v>
      </c>
      <c r="C26" s="200" t="s">
        <v>231</v>
      </c>
      <c r="D26" s="200" t="s">
        <v>231</v>
      </c>
      <c r="E26" s="200" t="s">
        <v>231</v>
      </c>
      <c r="F26" s="200" t="s">
        <v>231</v>
      </c>
      <c r="G26" s="200" t="s">
        <v>231</v>
      </c>
      <c r="H26" s="200" t="n">
        <v>35</v>
      </c>
      <c r="I26" s="200" t="n">
        <v>35</v>
      </c>
    </row>
    <row r="27" customFormat="false" ht="15.75" hidden="false" customHeight="true" outlineLevel="0" collapsed="false">
      <c r="B27" s="199" t="s">
        <v>163</v>
      </c>
      <c r="C27" s="200" t="s">
        <v>231</v>
      </c>
      <c r="D27" s="200" t="s">
        <v>231</v>
      </c>
      <c r="E27" s="200" t="s">
        <v>231</v>
      </c>
      <c r="F27" s="200" t="s">
        <v>231</v>
      </c>
      <c r="G27" s="200" t="s">
        <v>231</v>
      </c>
      <c r="H27" s="200" t="s">
        <v>231</v>
      </c>
      <c r="I27" s="200" t="n">
        <v>0</v>
      </c>
    </row>
    <row r="28" customFormat="false" ht="15.75" hidden="false" customHeight="true" outlineLevel="0" collapsed="false">
      <c r="B28" s="199" t="s">
        <v>164</v>
      </c>
      <c r="C28" s="200" t="s">
        <v>231</v>
      </c>
      <c r="D28" s="200" t="n">
        <v>1097.15856089658</v>
      </c>
      <c r="E28" s="200" t="s">
        <v>231</v>
      </c>
      <c r="F28" s="200" t="s">
        <v>231</v>
      </c>
      <c r="G28" s="200" t="s">
        <v>231</v>
      </c>
      <c r="H28" s="200" t="s">
        <v>231</v>
      </c>
      <c r="I28" s="200" t="n">
        <v>1097.15856089658</v>
      </c>
    </row>
    <row r="29" customFormat="false" ht="15" hidden="false" customHeight="false" outlineLevel="0" collapsed="false">
      <c r="B29" s="199" t="s">
        <v>165</v>
      </c>
      <c r="C29" s="200" t="s">
        <v>231</v>
      </c>
      <c r="D29" s="200" t="s">
        <v>231</v>
      </c>
      <c r="E29" s="200" t="s">
        <v>231</v>
      </c>
      <c r="F29" s="200" t="n">
        <v>2</v>
      </c>
      <c r="G29" s="200" t="s">
        <v>231</v>
      </c>
      <c r="H29" s="200" t="s">
        <v>231</v>
      </c>
      <c r="I29" s="200" t="n">
        <v>2</v>
      </c>
    </row>
    <row r="30" customFormat="false" ht="15" hidden="false" customHeight="false" outlineLevel="0" collapsed="false">
      <c r="B30" s="199" t="s">
        <v>261</v>
      </c>
      <c r="C30" s="200" t="s">
        <v>231</v>
      </c>
      <c r="D30" s="200" t="s">
        <v>231</v>
      </c>
      <c r="E30" s="200" t="s">
        <v>231</v>
      </c>
      <c r="F30" s="200" t="s">
        <v>231</v>
      </c>
      <c r="G30" s="200" t="s">
        <v>231</v>
      </c>
      <c r="H30" s="200" t="s">
        <v>231</v>
      </c>
      <c r="I30" s="200"/>
    </row>
    <row r="31" customFormat="false" ht="15.75" hidden="false" customHeight="true" outlineLevel="0" collapsed="false">
      <c r="B31" s="30" t="s">
        <v>135</v>
      </c>
      <c r="C31" s="30"/>
      <c r="D31" s="30"/>
      <c r="E31" s="30"/>
      <c r="F31" s="30"/>
    </row>
    <row r="32" customFormat="false" ht="16.5" hidden="false" customHeight="false" outlineLevel="0" collapsed="false">
      <c r="B32" s="31" t="s">
        <v>136</v>
      </c>
      <c r="C32" s="32"/>
      <c r="D32" s="33"/>
      <c r="E32" s="33"/>
      <c r="F32" s="33"/>
    </row>
  </sheetData>
  <mergeCells count="3">
    <mergeCell ref="B4:B5"/>
    <mergeCell ref="I4:I5"/>
    <mergeCell ref="B31:F31"/>
  </mergeCells>
  <hyperlinks>
    <hyperlink ref="K4"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3" min="3" style="6" width="15.57"/>
    <col collapsed="false" customWidth="true" hidden="false" outlineLevel="0" max="4" min="4" style="6" width="14.42"/>
    <col collapsed="false" customWidth="true" hidden="false" outlineLevel="0" max="7" min="5" style="6" width="13.86"/>
    <col collapsed="false" customWidth="true" hidden="false" outlineLevel="0" max="9" min="8" style="6" width="10.42"/>
    <col collapsed="false" customWidth="true" hidden="false" outlineLevel="0" max="10" min="10" style="6" width="14.14"/>
    <col collapsed="false" customWidth="true" hidden="false" outlineLevel="0" max="13" min="11" style="6" width="10.42"/>
    <col collapsed="false" customWidth="false" hidden="false" outlineLevel="0" max="16384" min="14" style="6" width="11.43"/>
  </cols>
  <sheetData>
    <row r="9" customFormat="false" ht="62.25" hidden="false" customHeight="true" outlineLevel="0" collapsed="false">
      <c r="B9" s="201"/>
      <c r="C9" s="201"/>
      <c r="D9" s="201"/>
      <c r="E9" s="201"/>
      <c r="F9" s="201"/>
      <c r="G9" s="201"/>
      <c r="H9" s="201"/>
      <c r="I9" s="201"/>
      <c r="J9" s="201"/>
      <c r="K9" s="201"/>
      <c r="L9" s="201"/>
      <c r="M9" s="201"/>
    </row>
    <row r="10" customFormat="false" ht="36" hidden="false" customHeight="true" outlineLevel="0" collapsed="false">
      <c r="B10" s="181" t="s">
        <v>251</v>
      </c>
      <c r="C10" s="202" t="s">
        <v>321</v>
      </c>
      <c r="D10" s="202"/>
      <c r="E10" s="203" t="s">
        <v>322</v>
      </c>
      <c r="F10" s="203"/>
      <c r="G10" s="203"/>
      <c r="H10" s="204" t="s">
        <v>323</v>
      </c>
      <c r="I10" s="204"/>
      <c r="J10" s="204"/>
      <c r="K10" s="204"/>
      <c r="L10" s="204"/>
      <c r="M10" s="204"/>
      <c r="N10" s="205"/>
      <c r="O10" s="2" t="s">
        <v>111</v>
      </c>
    </row>
    <row r="11" customFormat="false" ht="28.5" hidden="false" customHeight="true" outlineLevel="0" collapsed="false">
      <c r="B11" s="181"/>
      <c r="C11" s="206" t="s">
        <v>324</v>
      </c>
      <c r="D11" s="207" t="s">
        <v>325</v>
      </c>
      <c r="E11" s="207" t="s">
        <v>326</v>
      </c>
      <c r="F11" s="207" t="s">
        <v>327</v>
      </c>
      <c r="G11" s="207" t="s">
        <v>328</v>
      </c>
      <c r="H11" s="207" t="s">
        <v>329</v>
      </c>
      <c r="I11" s="207" t="s">
        <v>330</v>
      </c>
      <c r="J11" s="207" t="s">
        <v>331</v>
      </c>
      <c r="K11" s="207" t="s">
        <v>332</v>
      </c>
      <c r="L11" s="207" t="s">
        <v>333</v>
      </c>
      <c r="M11" s="208" t="s">
        <v>334</v>
      </c>
      <c r="N11" s="205"/>
    </row>
    <row r="12" customFormat="false" ht="15.75" hidden="false" customHeight="false" outlineLevel="0" collapsed="false">
      <c r="B12" s="181"/>
      <c r="C12" s="209" t="s">
        <v>263</v>
      </c>
      <c r="D12" s="209" t="s">
        <v>263</v>
      </c>
      <c r="E12" s="209" t="s">
        <v>263</v>
      </c>
      <c r="F12" s="209" t="s">
        <v>263</v>
      </c>
      <c r="G12" s="209" t="s">
        <v>263</v>
      </c>
      <c r="H12" s="209" t="s">
        <v>263</v>
      </c>
      <c r="I12" s="209" t="s">
        <v>263</v>
      </c>
      <c r="J12" s="209" t="s">
        <v>263</v>
      </c>
      <c r="K12" s="209" t="s">
        <v>263</v>
      </c>
      <c r="L12" s="209" t="s">
        <v>263</v>
      </c>
      <c r="M12" s="210" t="s">
        <v>263</v>
      </c>
      <c r="N12" s="205"/>
    </row>
    <row r="13" customFormat="false" ht="16.5" hidden="false" customHeight="true" outlineLevel="0" collapsed="false">
      <c r="B13" s="211" t="s">
        <v>193</v>
      </c>
      <c r="C13" s="212" t="n">
        <v>0.123588709677419</v>
      </c>
      <c r="D13" s="212" t="n">
        <v>0.876411290322581</v>
      </c>
      <c r="E13" s="212" t="n">
        <v>0.609026644915715</v>
      </c>
      <c r="F13" s="212" t="n">
        <v>0.119358346927678</v>
      </c>
      <c r="G13" s="212" t="n">
        <v>0.271615008156607</v>
      </c>
      <c r="H13" s="212" t="n">
        <v>0.337411636759108</v>
      </c>
      <c r="I13" s="212" t="n">
        <v>0.0258292550299076</v>
      </c>
      <c r="J13" s="212" t="n">
        <v>0.0973355084284937</v>
      </c>
      <c r="K13" s="212" t="n">
        <v>0.279771615008157</v>
      </c>
      <c r="L13" s="212" t="n">
        <v>0.0377922784121805</v>
      </c>
      <c r="M13" s="213" t="n">
        <v>0.221859706362153</v>
      </c>
      <c r="N13" s="205"/>
    </row>
    <row r="14" customFormat="false" ht="16.5" hidden="false" customHeight="true" outlineLevel="0" collapsed="false">
      <c r="B14" s="214" t="s">
        <v>252</v>
      </c>
      <c r="C14" s="215" t="n">
        <v>0.0671140939597315</v>
      </c>
      <c r="D14" s="215" t="n">
        <v>0.932885906040269</v>
      </c>
      <c r="E14" s="215" t="n">
        <v>0.690909090909091</v>
      </c>
      <c r="F14" s="215" t="n">
        <v>0.0545454545454545</v>
      </c>
      <c r="G14" s="215" t="n">
        <v>0.254545454545455</v>
      </c>
      <c r="H14" s="215" t="n">
        <v>0.436363636363636</v>
      </c>
      <c r="I14" s="215" t="n">
        <v>0.0181818181818182</v>
      </c>
      <c r="J14" s="215" t="n">
        <v>0.290909090909091</v>
      </c>
      <c r="K14" s="215" t="n">
        <v>0.118181818181818</v>
      </c>
      <c r="L14" s="215" t="n">
        <v>0.00909090909090909</v>
      </c>
      <c r="M14" s="216" t="n">
        <v>0.127272727272727</v>
      </c>
      <c r="N14" s="205"/>
    </row>
    <row r="15" customFormat="false" ht="16.5" hidden="false" customHeight="true" outlineLevel="0" collapsed="false">
      <c r="B15" s="214" t="s">
        <v>144</v>
      </c>
      <c r="C15" s="215" t="n">
        <v>0.0411132194813409</v>
      </c>
      <c r="D15" s="215" t="n">
        <v>0.958886780518659</v>
      </c>
      <c r="E15" s="215" t="n">
        <v>0.707692307692308</v>
      </c>
      <c r="F15" s="215" t="n">
        <v>0.153846153846154</v>
      </c>
      <c r="G15" s="215" t="n">
        <v>0.138461538461538</v>
      </c>
      <c r="H15" s="215" t="n">
        <v>0.523076923076923</v>
      </c>
      <c r="I15" s="215" t="n">
        <v>0</v>
      </c>
      <c r="J15" s="215" t="n">
        <v>0.0615384615384615</v>
      </c>
      <c r="K15" s="215" t="n">
        <v>0.338461538461539</v>
      </c>
      <c r="L15" s="215" t="n">
        <v>0</v>
      </c>
      <c r="M15" s="216" t="n">
        <v>0.0769230769230769</v>
      </c>
      <c r="N15" s="205"/>
    </row>
    <row r="16" customFormat="false" ht="16.5" hidden="false" customHeight="true" outlineLevel="0" collapsed="false">
      <c r="B16" s="214" t="s">
        <v>145</v>
      </c>
      <c r="C16" s="215" t="n">
        <v>0.0578616352201258</v>
      </c>
      <c r="D16" s="215" t="n">
        <v>0.942138364779874</v>
      </c>
      <c r="E16" s="215" t="n">
        <v>0.543478260869565</v>
      </c>
      <c r="F16" s="215" t="n">
        <v>0.173913043478261</v>
      </c>
      <c r="G16" s="215" t="n">
        <v>0.282608695652174</v>
      </c>
      <c r="H16" s="215" t="n">
        <v>0.130434782608696</v>
      </c>
      <c r="I16" s="215" t="n">
        <v>0.0434782608695652</v>
      </c>
      <c r="J16" s="215" t="n">
        <v>0.434782608695652</v>
      </c>
      <c r="K16" s="215" t="n">
        <v>0.195652173913044</v>
      </c>
      <c r="L16" s="215" t="n">
        <v>0.0217391304347826</v>
      </c>
      <c r="M16" s="216" t="n">
        <v>0.173913043478261</v>
      </c>
      <c r="N16" s="205"/>
    </row>
    <row r="17" customFormat="false" ht="16.5" hidden="false" customHeight="true" outlineLevel="0" collapsed="false">
      <c r="B17" s="214" t="s">
        <v>146</v>
      </c>
      <c r="C17" s="215" t="n">
        <v>0.143958868894602</v>
      </c>
      <c r="D17" s="215" t="n">
        <v>0.856041131105398</v>
      </c>
      <c r="E17" s="215" t="n">
        <v>0.607142857142857</v>
      </c>
      <c r="F17" s="215" t="n">
        <v>0.125</v>
      </c>
      <c r="G17" s="215" t="n">
        <v>0.267857142857143</v>
      </c>
      <c r="H17" s="215" t="n">
        <v>0.348214285714286</v>
      </c>
      <c r="I17" s="215" t="n">
        <v>0.00892857142857143</v>
      </c>
      <c r="J17" s="215" t="n">
        <v>0.133928571428571</v>
      </c>
      <c r="K17" s="215" t="n">
        <v>0.348214285714286</v>
      </c>
      <c r="L17" s="215" t="n">
        <v>0.00892857142857143</v>
      </c>
      <c r="M17" s="216" t="n">
        <v>0.151785714285714</v>
      </c>
      <c r="N17" s="205"/>
    </row>
    <row r="18" customFormat="false" ht="16.5" hidden="false" customHeight="true" outlineLevel="0" collapsed="false">
      <c r="B18" s="214" t="s">
        <v>147</v>
      </c>
      <c r="C18" s="215" t="n">
        <v>0.0898254576415496</v>
      </c>
      <c r="D18" s="215" t="n">
        <v>0.91017454235845</v>
      </c>
      <c r="E18" s="215" t="n">
        <v>0.66824644549763</v>
      </c>
      <c r="F18" s="215" t="n">
        <v>0.037914691943128</v>
      </c>
      <c r="G18" s="215" t="n">
        <v>0.293838862559242</v>
      </c>
      <c r="H18" s="215" t="n">
        <v>0.28436018957346</v>
      </c>
      <c r="I18" s="215" t="n">
        <v>0.023696682464455</v>
      </c>
      <c r="J18" s="215" t="n">
        <v>0.0663507109004739</v>
      </c>
      <c r="K18" s="215" t="n">
        <v>0.345971563981043</v>
      </c>
      <c r="L18" s="215" t="n">
        <v>0.018957345971564</v>
      </c>
      <c r="M18" s="216" t="n">
        <v>0.260663507109005</v>
      </c>
      <c r="N18" s="205"/>
    </row>
    <row r="19" customFormat="false" ht="16.5" hidden="false" customHeight="true" outlineLevel="0" collapsed="false">
      <c r="B19" s="214" t="s">
        <v>148</v>
      </c>
      <c r="C19" s="215" t="n">
        <v>0.0720198675496689</v>
      </c>
      <c r="D19" s="215" t="n">
        <v>0.927980132450331</v>
      </c>
      <c r="E19" s="215" t="n">
        <v>0.706896551724138</v>
      </c>
      <c r="F19" s="215" t="n">
        <v>0.109195402298851</v>
      </c>
      <c r="G19" s="215" t="n">
        <v>0.183908045977012</v>
      </c>
      <c r="H19" s="215" t="n">
        <v>0.551724137931035</v>
      </c>
      <c r="I19" s="215" t="n">
        <v>0.0574712643678161</v>
      </c>
      <c r="J19" s="215" t="n">
        <v>0.120689655172414</v>
      </c>
      <c r="K19" s="215" t="n">
        <v>0.132183908045977</v>
      </c>
      <c r="L19" s="215" t="n">
        <v>0.0517241379310345</v>
      </c>
      <c r="M19" s="216" t="n">
        <v>0.0862068965517241</v>
      </c>
      <c r="N19" s="205"/>
    </row>
    <row r="20" customFormat="false" ht="16.5" hidden="false" customHeight="true" outlineLevel="0" collapsed="false">
      <c r="B20" s="214" t="s">
        <v>149</v>
      </c>
      <c r="C20" s="215" t="n">
        <v>0.165689149560117</v>
      </c>
      <c r="D20" s="215" t="n">
        <v>0.834310850439883</v>
      </c>
      <c r="E20" s="215" t="n">
        <v>0.424778761061947</v>
      </c>
      <c r="F20" s="215" t="n">
        <v>0.150442477876106</v>
      </c>
      <c r="G20" s="215" t="n">
        <v>0.424778761061947</v>
      </c>
      <c r="H20" s="215" t="n">
        <v>0.504424778761062</v>
      </c>
      <c r="I20" s="215" t="n">
        <v>0.0265486725663717</v>
      </c>
      <c r="J20" s="215" t="n">
        <v>0.0707964601769912</v>
      </c>
      <c r="K20" s="215" t="n">
        <v>0.238938053097345</v>
      </c>
      <c r="L20" s="215" t="n">
        <v>0.00884955752212389</v>
      </c>
      <c r="M20" s="216" t="n">
        <v>0.150442477876106</v>
      </c>
      <c r="N20" s="205"/>
    </row>
    <row r="21" customFormat="false" ht="16.5" hidden="false" customHeight="true" outlineLevel="0" collapsed="false">
      <c r="B21" s="214" t="s">
        <v>150</v>
      </c>
      <c r="C21" s="215" t="n">
        <v>0.188062142273099</v>
      </c>
      <c r="D21" s="215" t="n">
        <v>0.811937857726901</v>
      </c>
      <c r="E21" s="215" t="n">
        <v>0.543478260869565</v>
      </c>
      <c r="F21" s="215" t="n">
        <v>0.147826086956522</v>
      </c>
      <c r="G21" s="215" t="n">
        <v>0.308695652173913</v>
      </c>
      <c r="H21" s="215" t="n">
        <v>0.326086956521739</v>
      </c>
      <c r="I21" s="215" t="n">
        <v>0.0304347826086957</v>
      </c>
      <c r="J21" s="215" t="n">
        <v>0.0347826086956522</v>
      </c>
      <c r="K21" s="215" t="n">
        <v>0.265217391304348</v>
      </c>
      <c r="L21" s="215" t="n">
        <v>0.0304347826086957</v>
      </c>
      <c r="M21" s="216" t="n">
        <v>0.31304347826087</v>
      </c>
      <c r="N21" s="205"/>
    </row>
    <row r="22" customFormat="false" ht="16.5" hidden="false" customHeight="true" outlineLevel="0" collapsed="false">
      <c r="B22" s="214" t="s">
        <v>151</v>
      </c>
      <c r="C22" s="215" t="n">
        <v>0.202347083926031</v>
      </c>
      <c r="D22" s="215" t="n">
        <v>0.797652916073969</v>
      </c>
      <c r="E22" s="215" t="n">
        <v>0.676625659050967</v>
      </c>
      <c r="F22" s="215" t="n">
        <v>0.156414762741652</v>
      </c>
      <c r="G22" s="215" t="n">
        <v>0.166959578207381</v>
      </c>
      <c r="H22" s="215" t="n">
        <v>0.279437609841828</v>
      </c>
      <c r="I22" s="215" t="n">
        <v>0.0316344463971881</v>
      </c>
      <c r="J22" s="215" t="n">
        <v>0.0404217926186292</v>
      </c>
      <c r="K22" s="215" t="n">
        <v>0.316344463971881</v>
      </c>
      <c r="L22" s="215" t="n">
        <v>0.0579964850615114</v>
      </c>
      <c r="M22" s="216" t="n">
        <v>0.274165202108963</v>
      </c>
      <c r="N22" s="205"/>
    </row>
    <row r="23" customFormat="false" ht="16.5" hidden="false" customHeight="true" outlineLevel="0" collapsed="false">
      <c r="B23" s="214" t="s">
        <v>152</v>
      </c>
      <c r="C23" s="215" t="n">
        <v>0.116742081447964</v>
      </c>
      <c r="D23" s="215" t="n">
        <v>0.883257918552036</v>
      </c>
      <c r="E23" s="215" t="n">
        <v>0.527131782945737</v>
      </c>
      <c r="F23" s="215" t="n">
        <v>0.116279069767442</v>
      </c>
      <c r="G23" s="215" t="n">
        <v>0.356589147286822</v>
      </c>
      <c r="H23" s="215" t="n">
        <v>0.248062015503876</v>
      </c>
      <c r="I23" s="215" t="n">
        <v>0.0232558139534884</v>
      </c>
      <c r="J23" s="215" t="n">
        <v>0.062015503875969</v>
      </c>
      <c r="K23" s="215" t="n">
        <v>0.341085271317829</v>
      </c>
      <c r="L23" s="215" t="n">
        <v>0.0310077519379845</v>
      </c>
      <c r="M23" s="216" t="n">
        <v>0.294573643410853</v>
      </c>
      <c r="N23" s="205"/>
    </row>
    <row r="24" customFormat="false" ht="16.5" hidden="false" customHeight="true" outlineLevel="0" collapsed="false">
      <c r="B24" s="214" t="s">
        <v>153</v>
      </c>
      <c r="C24" s="215" t="n">
        <v>0.0780856423173804</v>
      </c>
      <c r="D24" s="215" t="n">
        <v>0.92191435768262</v>
      </c>
      <c r="E24" s="215" t="n">
        <v>0.602150537634409</v>
      </c>
      <c r="F24" s="215" t="n">
        <v>0.10752688172043</v>
      </c>
      <c r="G24" s="215" t="n">
        <v>0.290322580645161</v>
      </c>
      <c r="H24" s="215" t="n">
        <v>0.462365591397849</v>
      </c>
      <c r="I24" s="215" t="n">
        <v>0.043010752688172</v>
      </c>
      <c r="J24" s="215" t="n">
        <v>0.32258064516129</v>
      </c>
      <c r="K24" s="215" t="n">
        <v>0.0967741935483871</v>
      </c>
      <c r="L24" s="215" t="n">
        <v>0.021505376344086</v>
      </c>
      <c r="M24" s="216" t="n">
        <v>0.0537634408602151</v>
      </c>
      <c r="N24" s="205"/>
    </row>
    <row r="25" customFormat="false" ht="16.5" hidden="false" customHeight="true" outlineLevel="0" collapsed="false">
      <c r="B25" s="214" t="s">
        <v>154</v>
      </c>
      <c r="C25" s="215" t="n">
        <v>0.192151556156969</v>
      </c>
      <c r="D25" s="215" t="n">
        <v>0.807848443843031</v>
      </c>
      <c r="E25" s="215" t="n">
        <v>0.561032863849765</v>
      </c>
      <c r="F25" s="215" t="n">
        <v>0.10093896713615</v>
      </c>
      <c r="G25" s="215" t="n">
        <v>0.338028169014085</v>
      </c>
      <c r="H25" s="215" t="n">
        <v>0.316901408450704</v>
      </c>
      <c r="I25" s="215" t="n">
        <v>0.028169014084507</v>
      </c>
      <c r="J25" s="215" t="n">
        <v>0.0422535211267606</v>
      </c>
      <c r="K25" s="215" t="n">
        <v>0.276995305164319</v>
      </c>
      <c r="L25" s="215" t="n">
        <v>0.0938967136150235</v>
      </c>
      <c r="M25" s="216" t="n">
        <v>0.241784037558685</v>
      </c>
      <c r="N25" s="205"/>
    </row>
    <row r="26" customFormat="false" ht="16.5" hidden="false" customHeight="true" outlineLevel="0" collapsed="false">
      <c r="B26" s="214" t="s">
        <v>155</v>
      </c>
      <c r="C26" s="215" t="n">
        <v>0.0917670029287341</v>
      </c>
      <c r="D26" s="215" t="n">
        <v>0.908232997071266</v>
      </c>
      <c r="E26" s="215" t="n">
        <v>0.673758865248227</v>
      </c>
      <c r="F26" s="215" t="n">
        <v>0.141843971631206</v>
      </c>
      <c r="G26" s="215" t="n">
        <v>0.184397163120567</v>
      </c>
      <c r="H26" s="215" t="n">
        <v>0.375886524822695</v>
      </c>
      <c r="I26" s="215" t="n">
        <v>0.0354609929078014</v>
      </c>
      <c r="J26" s="215" t="n">
        <v>0.0602836879432624</v>
      </c>
      <c r="K26" s="215" t="n">
        <v>0.372340425531915</v>
      </c>
      <c r="L26" s="215" t="n">
        <v>0.0283687943262411</v>
      </c>
      <c r="M26" s="216" t="n">
        <v>0.127659574468085</v>
      </c>
      <c r="N26" s="205"/>
    </row>
    <row r="27" customFormat="false" ht="16.5" hidden="false" customHeight="true" outlineLevel="0" collapsed="false">
      <c r="B27" s="214" t="s">
        <v>156</v>
      </c>
      <c r="C27" s="215" t="n">
        <v>0.104294478527607</v>
      </c>
      <c r="D27" s="215" t="n">
        <v>0.895705521472393</v>
      </c>
      <c r="E27" s="215" t="n">
        <v>0.745098039215686</v>
      </c>
      <c r="F27" s="215" t="n">
        <v>0.0392156862745098</v>
      </c>
      <c r="G27" s="215" t="n">
        <v>0.215686274509804</v>
      </c>
      <c r="H27" s="215" t="n">
        <v>0.470588235294118</v>
      </c>
      <c r="I27" s="215" t="n">
        <v>0</v>
      </c>
      <c r="J27" s="215" t="n">
        <v>0.235294117647059</v>
      </c>
      <c r="K27" s="215" t="n">
        <v>0.176470588235294</v>
      </c>
      <c r="L27" s="215" t="n">
        <v>0.0196078431372549</v>
      </c>
      <c r="M27" s="216" t="n">
        <v>0.0980392156862745</v>
      </c>
      <c r="N27" s="205"/>
    </row>
    <row r="28" customFormat="false" ht="16.5" hidden="false" customHeight="true" outlineLevel="0" collapsed="false">
      <c r="B28" s="214" t="s">
        <v>157</v>
      </c>
      <c r="C28" s="215" t="n">
        <v>0.043731778425656</v>
      </c>
      <c r="D28" s="215" t="n">
        <v>0.956268221574344</v>
      </c>
      <c r="E28" s="215" t="n">
        <v>0.666666666666667</v>
      </c>
      <c r="F28" s="215" t="n">
        <v>0.0666666666666667</v>
      </c>
      <c r="G28" s="215" t="n">
        <v>0.266666666666667</v>
      </c>
      <c r="H28" s="215" t="n">
        <v>0.533333333333333</v>
      </c>
      <c r="I28" s="215" t="n">
        <v>0</v>
      </c>
      <c r="J28" s="215" t="n">
        <v>0.0666666666666667</v>
      </c>
      <c r="K28" s="215" t="n">
        <v>0.266666666666667</v>
      </c>
      <c r="L28" s="215" t="n">
        <v>0.0666666666666667</v>
      </c>
      <c r="M28" s="216" t="n">
        <v>0.0666666666666667</v>
      </c>
      <c r="N28" s="205"/>
    </row>
    <row r="29" customFormat="false" ht="16.5" hidden="false" customHeight="true" outlineLevel="0" collapsed="false">
      <c r="B29" s="214" t="s">
        <v>158</v>
      </c>
      <c r="C29" s="215" t="n">
        <v>0.182648401826484</v>
      </c>
      <c r="D29" s="215" t="n">
        <v>0.817351598173516</v>
      </c>
      <c r="E29" s="215" t="n">
        <v>0.825</v>
      </c>
      <c r="F29" s="215" t="n">
        <v>0.05</v>
      </c>
      <c r="G29" s="215" t="n">
        <v>0.125</v>
      </c>
      <c r="H29" s="215" t="n">
        <v>0.65</v>
      </c>
      <c r="I29" s="215" t="n">
        <v>0.05</v>
      </c>
      <c r="J29" s="215" t="n">
        <v>0.225</v>
      </c>
      <c r="K29" s="215" t="n">
        <v>0.05</v>
      </c>
      <c r="L29" s="215" t="n">
        <v>0.025</v>
      </c>
      <c r="M29" s="216" t="n">
        <v>0</v>
      </c>
      <c r="N29" s="205"/>
    </row>
    <row r="30" customFormat="false" ht="16.5" hidden="false" customHeight="true" outlineLevel="0" collapsed="false">
      <c r="B30" s="214" t="s">
        <v>159</v>
      </c>
      <c r="C30" s="215" t="n">
        <v>0.246828752642706</v>
      </c>
      <c r="D30" s="215" t="n">
        <v>0.753171247357294</v>
      </c>
      <c r="E30" s="215" t="n">
        <v>0.453961456102784</v>
      </c>
      <c r="F30" s="215" t="n">
        <v>0.113490364025696</v>
      </c>
      <c r="G30" s="215" t="n">
        <v>0.43254817987152</v>
      </c>
      <c r="H30" s="215" t="n">
        <v>0.173447537473233</v>
      </c>
      <c r="I30" s="215" t="n">
        <v>0.00856531049250535</v>
      </c>
      <c r="J30" s="215" t="n">
        <v>0.0428265524625268</v>
      </c>
      <c r="K30" s="215" t="n">
        <v>0.419700214132762</v>
      </c>
      <c r="L30" s="215" t="n">
        <v>0.019271948608137</v>
      </c>
      <c r="M30" s="216" t="n">
        <v>0.336188436830835</v>
      </c>
      <c r="N30" s="205"/>
    </row>
    <row r="31" customFormat="false" ht="16.5" hidden="false" customHeight="true" outlineLevel="0" collapsed="false">
      <c r="B31" s="214" t="s">
        <v>160</v>
      </c>
      <c r="C31" s="215" t="n">
        <v>0.0767692922830868</v>
      </c>
      <c r="D31" s="215" t="n">
        <v>0.923230707716913</v>
      </c>
      <c r="E31" s="215" t="n">
        <v>0.770833333333334</v>
      </c>
      <c r="F31" s="215" t="n">
        <v>0.0885416666666667</v>
      </c>
      <c r="G31" s="215" t="n">
        <v>0.140625</v>
      </c>
      <c r="H31" s="215" t="n">
        <v>0.53125</v>
      </c>
      <c r="I31" s="215" t="n">
        <v>0.00520833333333333</v>
      </c>
      <c r="J31" s="215" t="n">
        <v>0.208333333333333</v>
      </c>
      <c r="K31" s="215" t="n">
        <v>0.114583333333333</v>
      </c>
      <c r="L31" s="215" t="n">
        <v>0.0416666666666667</v>
      </c>
      <c r="M31" s="216" t="n">
        <v>0.0989583333333333</v>
      </c>
      <c r="N31" s="205"/>
    </row>
    <row r="32" customFormat="false" ht="16.5" hidden="false" customHeight="true" outlineLevel="0" collapsed="false">
      <c r="B32" s="214" t="s">
        <v>161</v>
      </c>
      <c r="C32" s="215" t="n">
        <v>0.132743362831858</v>
      </c>
      <c r="D32" s="215" t="n">
        <v>0.867256637168142</v>
      </c>
      <c r="E32" s="215" t="n">
        <v>0.433333333333333</v>
      </c>
      <c r="F32" s="215" t="n">
        <v>0.133333333333333</v>
      </c>
      <c r="G32" s="215" t="n">
        <v>0.433333333333333</v>
      </c>
      <c r="H32" s="215" t="n">
        <v>0.4</v>
      </c>
      <c r="I32" s="215" t="n">
        <v>0.0333333333333333</v>
      </c>
      <c r="J32" s="215" t="n">
        <v>0.433333333333333</v>
      </c>
      <c r="K32" s="215" t="n">
        <v>0</v>
      </c>
      <c r="L32" s="215" t="n">
        <v>0.0333333333333333</v>
      </c>
      <c r="M32" s="216" t="n">
        <v>0.1</v>
      </c>
      <c r="N32" s="205"/>
    </row>
    <row r="33" customFormat="false" ht="16.5" hidden="false" customHeight="true" outlineLevel="0" collapsed="false">
      <c r="B33" s="214" t="s">
        <v>162</v>
      </c>
      <c r="C33" s="215" t="n">
        <v>0.103225806451613</v>
      </c>
      <c r="D33" s="215" t="n">
        <v>0.896774193548387</v>
      </c>
      <c r="E33" s="215" t="n">
        <v>0.578125</v>
      </c>
      <c r="F33" s="215" t="n">
        <v>0.125</v>
      </c>
      <c r="G33" s="215" t="n">
        <v>0.296875</v>
      </c>
      <c r="H33" s="215" t="n">
        <v>0.421875</v>
      </c>
      <c r="I33" s="215" t="n">
        <v>0</v>
      </c>
      <c r="J33" s="215" t="n">
        <v>0.140625</v>
      </c>
      <c r="K33" s="215" t="n">
        <v>0.203125</v>
      </c>
      <c r="L33" s="215" t="n">
        <v>0</v>
      </c>
      <c r="M33" s="216" t="n">
        <v>0.234375</v>
      </c>
      <c r="N33" s="205"/>
    </row>
    <row r="34" customFormat="false" ht="16.5" hidden="false" customHeight="true" outlineLevel="0" collapsed="false">
      <c r="B34" s="214" t="s">
        <v>163</v>
      </c>
      <c r="C34" s="215" t="n">
        <v>0.125560538116592</v>
      </c>
      <c r="D34" s="215" t="n">
        <v>0.874439461883408</v>
      </c>
      <c r="E34" s="215" t="n">
        <v>0.714285714285714</v>
      </c>
      <c r="F34" s="215" t="n">
        <v>0.0535714285714286</v>
      </c>
      <c r="G34" s="215" t="n">
        <v>0.232142857142857</v>
      </c>
      <c r="H34" s="215" t="n">
        <v>0.446428571428571</v>
      </c>
      <c r="I34" s="215" t="n">
        <v>0.0357142857142857</v>
      </c>
      <c r="J34" s="215" t="n">
        <v>0.392857142857143</v>
      </c>
      <c r="K34" s="215" t="n">
        <v>0.0892857142857143</v>
      </c>
      <c r="L34" s="215" t="n">
        <v>0.0178571428571429</v>
      </c>
      <c r="M34" s="216" t="n">
        <v>0.0178571428571429</v>
      </c>
      <c r="N34" s="205"/>
    </row>
    <row r="35" customFormat="false" ht="16.5" hidden="false" customHeight="true" outlineLevel="0" collapsed="false">
      <c r="B35" s="214" t="s">
        <v>164</v>
      </c>
      <c r="C35" s="215" t="n">
        <v>0.156590683845392</v>
      </c>
      <c r="D35" s="215" t="n">
        <v>0.843409316154609</v>
      </c>
      <c r="E35" s="215" t="n">
        <v>0.518987341772152</v>
      </c>
      <c r="F35" s="215" t="n">
        <v>0.19620253164557</v>
      </c>
      <c r="G35" s="215" t="n">
        <v>0.284810126582279</v>
      </c>
      <c r="H35" s="215" t="n">
        <v>0.19620253164557</v>
      </c>
      <c r="I35" s="215" t="n">
        <v>0.0506329113924051</v>
      </c>
      <c r="J35" s="215" t="n">
        <v>0.069620253164557</v>
      </c>
      <c r="K35" s="215" t="n">
        <v>0.272151898734177</v>
      </c>
      <c r="L35" s="215" t="n">
        <v>0.00632911392405063</v>
      </c>
      <c r="M35" s="216" t="n">
        <v>0.405063291139241</v>
      </c>
      <c r="N35" s="205"/>
    </row>
    <row r="36" customFormat="false" ht="16.5" hidden="false" customHeight="true" outlineLevel="0" collapsed="false">
      <c r="B36" s="214" t="s">
        <v>165</v>
      </c>
      <c r="C36" s="215" t="n">
        <v>0.346153846153846</v>
      </c>
      <c r="D36" s="215" t="n">
        <v>0.653846153846154</v>
      </c>
      <c r="E36" s="215" t="n">
        <v>0.822222222222222</v>
      </c>
      <c r="F36" s="215" t="n">
        <v>0.111111111111111</v>
      </c>
      <c r="G36" s="215" t="n">
        <v>0.0666666666666667</v>
      </c>
      <c r="H36" s="215" t="n">
        <v>0.333333333333333</v>
      </c>
      <c r="I36" s="215" t="n">
        <v>0</v>
      </c>
      <c r="J36" s="215" t="n">
        <v>0.0666666666666667</v>
      </c>
      <c r="K36" s="215" t="n">
        <v>0.266666666666667</v>
      </c>
      <c r="L36" s="215" t="n">
        <v>0.111111111111111</v>
      </c>
      <c r="M36" s="216" t="n">
        <v>0.222222222222222</v>
      </c>
      <c r="N36" s="205"/>
    </row>
    <row r="37" customFormat="false" ht="16.5" hidden="false" customHeight="true" outlineLevel="0" collapsed="false">
      <c r="B37" s="217" t="s">
        <v>261</v>
      </c>
      <c r="C37" s="218" t="n">
        <v>0</v>
      </c>
      <c r="D37" s="218" t="n">
        <v>1</v>
      </c>
      <c r="E37" s="218" t="n">
        <v>0</v>
      </c>
      <c r="F37" s="218" t="n">
        <v>0</v>
      </c>
      <c r="G37" s="218" t="n">
        <v>0</v>
      </c>
      <c r="H37" s="218" t="n">
        <v>0</v>
      </c>
      <c r="I37" s="218" t="n">
        <v>0</v>
      </c>
      <c r="J37" s="218" t="n">
        <v>0</v>
      </c>
      <c r="K37" s="218" t="n">
        <v>0</v>
      </c>
      <c r="L37" s="218" t="n">
        <v>0</v>
      </c>
      <c r="M37" s="219" t="n">
        <v>0</v>
      </c>
      <c r="N37" s="205"/>
    </row>
    <row r="38" customFormat="false" ht="15.75" hidden="false" customHeight="true" outlineLevel="0" collapsed="false">
      <c r="B38" s="50" t="s">
        <v>135</v>
      </c>
      <c r="C38" s="50"/>
      <c r="D38" s="50"/>
      <c r="E38" s="220"/>
      <c r="F38" s="205"/>
      <c r="G38" s="205"/>
      <c r="H38" s="205"/>
      <c r="I38" s="205"/>
      <c r="J38" s="205"/>
      <c r="K38" s="205"/>
      <c r="L38" s="205"/>
      <c r="M38" s="205"/>
      <c r="N38" s="205"/>
    </row>
    <row r="39" customFormat="false" ht="16.5" hidden="false" customHeight="false" outlineLevel="0" collapsed="false">
      <c r="B39" s="51" t="s">
        <v>136</v>
      </c>
      <c r="C39" s="53"/>
      <c r="D39" s="53"/>
    </row>
  </sheetData>
  <mergeCells count="6">
    <mergeCell ref="B9:M9"/>
    <mergeCell ref="B10:B12"/>
    <mergeCell ref="C10:D10"/>
    <mergeCell ref="E10:G10"/>
    <mergeCell ref="H10:M10"/>
    <mergeCell ref="B38:D38"/>
  </mergeCells>
  <hyperlinks>
    <hyperlink ref="O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3" min="3" style="6" width="15.57"/>
    <col collapsed="false" customWidth="true" hidden="false" outlineLevel="0" max="4" min="4" style="6" width="14.42"/>
    <col collapsed="false" customWidth="true" hidden="false" outlineLevel="0" max="7" min="5" style="6" width="13.86"/>
    <col collapsed="false" customWidth="true" hidden="false" outlineLevel="0" max="9" min="8" style="6" width="10.42"/>
    <col collapsed="false" customWidth="true" hidden="false" outlineLevel="0" max="10" min="10" style="6" width="14.14"/>
    <col collapsed="false" customWidth="true" hidden="false" outlineLevel="0" max="13" min="11" style="6" width="10.42"/>
    <col collapsed="false" customWidth="false" hidden="false" outlineLevel="0" max="16384" min="14" style="6" width="11.43"/>
  </cols>
  <sheetData>
    <row r="9" customFormat="false" ht="65.25" hidden="false" customHeight="true" outlineLevel="0" collapsed="false">
      <c r="B9" s="201"/>
      <c r="C9" s="201"/>
      <c r="D9" s="201"/>
      <c r="E9" s="201"/>
      <c r="F9" s="201"/>
      <c r="G9" s="201"/>
      <c r="H9" s="201"/>
      <c r="I9" s="201"/>
      <c r="J9" s="201"/>
      <c r="K9" s="201"/>
      <c r="L9" s="201"/>
      <c r="M9" s="201"/>
    </row>
    <row r="10" customFormat="false" ht="36" hidden="false" customHeight="true" outlineLevel="0" collapsed="false">
      <c r="B10" s="181" t="s">
        <v>251</v>
      </c>
      <c r="C10" s="221" t="s">
        <v>335</v>
      </c>
      <c r="D10" s="221"/>
      <c r="E10" s="222" t="s">
        <v>322</v>
      </c>
      <c r="F10" s="222"/>
      <c r="G10" s="222"/>
      <c r="H10" s="223" t="s">
        <v>323</v>
      </c>
      <c r="I10" s="223"/>
      <c r="J10" s="223"/>
      <c r="K10" s="223"/>
      <c r="L10" s="223"/>
      <c r="M10" s="223"/>
      <c r="N10" s="224" t="s">
        <v>111</v>
      </c>
    </row>
    <row r="11" customFormat="false" ht="28.5" hidden="false" customHeight="true" outlineLevel="0" collapsed="false">
      <c r="B11" s="181"/>
      <c r="C11" s="225" t="s">
        <v>324</v>
      </c>
      <c r="D11" s="226" t="s">
        <v>325</v>
      </c>
      <c r="E11" s="226" t="s">
        <v>326</v>
      </c>
      <c r="F11" s="226" t="s">
        <v>327</v>
      </c>
      <c r="G11" s="226" t="s">
        <v>328</v>
      </c>
      <c r="H11" s="226" t="s">
        <v>329</v>
      </c>
      <c r="I11" s="226" t="s">
        <v>330</v>
      </c>
      <c r="J11" s="226" t="s">
        <v>331</v>
      </c>
      <c r="K11" s="226" t="s">
        <v>332</v>
      </c>
      <c r="L11" s="226" t="s">
        <v>333</v>
      </c>
      <c r="M11" s="227" t="s">
        <v>334</v>
      </c>
    </row>
    <row r="12" customFormat="false" ht="15.75" hidden="false" customHeight="true" outlineLevel="0" collapsed="false">
      <c r="B12" s="181"/>
      <c r="C12" s="228" t="s">
        <v>263</v>
      </c>
      <c r="D12" s="228" t="s">
        <v>263</v>
      </c>
      <c r="E12" s="228" t="s">
        <v>263</v>
      </c>
      <c r="F12" s="228" t="s">
        <v>263</v>
      </c>
      <c r="G12" s="228" t="s">
        <v>263</v>
      </c>
      <c r="H12" s="228" t="s">
        <v>263</v>
      </c>
      <c r="I12" s="228" t="s">
        <v>263</v>
      </c>
      <c r="J12" s="228" t="s">
        <v>263</v>
      </c>
      <c r="K12" s="228" t="s">
        <v>263</v>
      </c>
      <c r="L12" s="228" t="s">
        <v>263</v>
      </c>
      <c r="M12" s="228" t="s">
        <v>263</v>
      </c>
    </row>
    <row r="13" customFormat="false" ht="16.5" hidden="false" customHeight="true" outlineLevel="0" collapsed="false">
      <c r="B13" s="229" t="s">
        <v>193</v>
      </c>
      <c r="C13" s="230" t="n">
        <v>0.0730174731182796</v>
      </c>
      <c r="D13" s="230" t="n">
        <v>0.92698252688172</v>
      </c>
      <c r="E13" s="230" t="n">
        <v>0.557754256787851</v>
      </c>
      <c r="F13" s="230" t="n">
        <v>0.0952600092038656</v>
      </c>
      <c r="G13" s="230" t="n">
        <v>0.346985734008283</v>
      </c>
      <c r="H13" s="230" t="n">
        <v>0.312471237919926</v>
      </c>
      <c r="I13" s="230" t="n">
        <v>0.0220892774965486</v>
      </c>
      <c r="J13" s="230" t="n">
        <v>0.12563276576162</v>
      </c>
      <c r="K13" s="230" t="n">
        <v>0.285780027611597</v>
      </c>
      <c r="L13" s="230" t="n">
        <v>0.0253106304647952</v>
      </c>
      <c r="M13" s="231" t="n">
        <v>0.228716060745513</v>
      </c>
    </row>
    <row r="14" customFormat="false" ht="16.5" hidden="false" customHeight="true" outlineLevel="0" collapsed="false">
      <c r="B14" s="232" t="s">
        <v>252</v>
      </c>
      <c r="C14" s="233" t="n">
        <v>0.0658938377059182</v>
      </c>
      <c r="D14" s="233" t="n">
        <v>0.934106162294082</v>
      </c>
      <c r="E14" s="233" t="n">
        <v>0.583333333333333</v>
      </c>
      <c r="F14" s="233" t="n">
        <v>0.12962962962963</v>
      </c>
      <c r="G14" s="233" t="n">
        <v>0.287037037037037</v>
      </c>
      <c r="H14" s="233" t="n">
        <v>0.37962962962963</v>
      </c>
      <c r="I14" s="233" t="n">
        <v>0.00925925925925926</v>
      </c>
      <c r="J14" s="233" t="n">
        <v>0.277777777777778</v>
      </c>
      <c r="K14" s="233" t="n">
        <v>0.148148148148148</v>
      </c>
      <c r="L14" s="233" t="n">
        <v>0</v>
      </c>
      <c r="M14" s="234" t="n">
        <v>0.185185185185185</v>
      </c>
    </row>
    <row r="15" customFormat="false" ht="16.5" hidden="false" customHeight="true" outlineLevel="0" collapsed="false">
      <c r="B15" s="232" t="s">
        <v>144</v>
      </c>
      <c r="C15" s="233" t="n">
        <v>0.0183428209993675</v>
      </c>
      <c r="D15" s="233" t="n">
        <v>0.981657179000633</v>
      </c>
      <c r="E15" s="233" t="n">
        <v>0.689655172413793</v>
      </c>
      <c r="F15" s="233" t="n">
        <v>0.0344827586206897</v>
      </c>
      <c r="G15" s="233" t="n">
        <v>0.275862068965517</v>
      </c>
      <c r="H15" s="233" t="n">
        <v>0.482758620689655</v>
      </c>
      <c r="I15" s="233" t="n">
        <v>0</v>
      </c>
      <c r="J15" s="233" t="n">
        <v>0.0689655172413793</v>
      </c>
      <c r="K15" s="233" t="n">
        <v>0.241379310344828</v>
      </c>
      <c r="L15" s="233" t="n">
        <v>0</v>
      </c>
      <c r="M15" s="234" t="n">
        <v>0.206896551724138</v>
      </c>
    </row>
    <row r="16" customFormat="false" ht="16.5" hidden="false" customHeight="true" outlineLevel="0" collapsed="false">
      <c r="B16" s="232" t="s">
        <v>145</v>
      </c>
      <c r="C16" s="233" t="n">
        <v>0.0553459119496855</v>
      </c>
      <c r="D16" s="233" t="n">
        <v>0.944654088050315</v>
      </c>
      <c r="E16" s="233" t="n">
        <v>0.5</v>
      </c>
      <c r="F16" s="233" t="n">
        <v>0.113636363636364</v>
      </c>
      <c r="G16" s="233" t="n">
        <v>0.386363636363636</v>
      </c>
      <c r="H16" s="233" t="n">
        <v>0.181818181818182</v>
      </c>
      <c r="I16" s="233" t="n">
        <v>0</v>
      </c>
      <c r="J16" s="233" t="n">
        <v>0.454545454545455</v>
      </c>
      <c r="K16" s="233" t="n">
        <v>0.0909090909090909</v>
      </c>
      <c r="L16" s="233" t="n">
        <v>0</v>
      </c>
      <c r="M16" s="234" t="n">
        <v>0.272727272727273</v>
      </c>
    </row>
    <row r="17" customFormat="false" ht="16.5" hidden="false" customHeight="true" outlineLevel="0" collapsed="false">
      <c r="B17" s="232" t="s">
        <v>146</v>
      </c>
      <c r="C17" s="233" t="n">
        <v>0.105398457583548</v>
      </c>
      <c r="D17" s="233" t="n">
        <v>0.894601542416452</v>
      </c>
      <c r="E17" s="233" t="n">
        <v>0.475609756097561</v>
      </c>
      <c r="F17" s="233" t="n">
        <v>0.109756097560976</v>
      </c>
      <c r="G17" s="233" t="n">
        <v>0.414634146341463</v>
      </c>
      <c r="H17" s="233" t="n">
        <v>0.24390243902439</v>
      </c>
      <c r="I17" s="233" t="n">
        <v>0</v>
      </c>
      <c r="J17" s="233" t="n">
        <v>0.158536585365854</v>
      </c>
      <c r="K17" s="233" t="n">
        <v>0.439024390243903</v>
      </c>
      <c r="L17" s="233" t="n">
        <v>0.0121951219512195</v>
      </c>
      <c r="M17" s="234" t="n">
        <v>0.146341463414634</v>
      </c>
    </row>
    <row r="18" customFormat="false" ht="16.5" hidden="false" customHeight="true" outlineLevel="0" collapsed="false">
      <c r="B18" s="232" t="s">
        <v>147</v>
      </c>
      <c r="C18" s="233" t="n">
        <v>0.0600255427841635</v>
      </c>
      <c r="D18" s="233" t="n">
        <v>0.939974457215837</v>
      </c>
      <c r="E18" s="233" t="n">
        <v>0.652482269503546</v>
      </c>
      <c r="F18" s="233" t="n">
        <v>0.0283687943262411</v>
      </c>
      <c r="G18" s="233" t="n">
        <v>0.319148936170213</v>
      </c>
      <c r="H18" s="233" t="n">
        <v>0.333333333333333</v>
      </c>
      <c r="I18" s="233" t="n">
        <v>0.00709219858156028</v>
      </c>
      <c r="J18" s="233" t="n">
        <v>0.099290780141844</v>
      </c>
      <c r="K18" s="233" t="n">
        <v>0.290780141843972</v>
      </c>
      <c r="L18" s="233" t="n">
        <v>0.0425531914893617</v>
      </c>
      <c r="M18" s="234" t="n">
        <v>0.226950354609929</v>
      </c>
    </row>
    <row r="19" customFormat="false" ht="16.5" hidden="false" customHeight="true" outlineLevel="0" collapsed="false">
      <c r="B19" s="232" t="s">
        <v>148</v>
      </c>
      <c r="C19" s="233" t="n">
        <v>0.0525662251655629</v>
      </c>
      <c r="D19" s="233" t="n">
        <v>0.947433774834437</v>
      </c>
      <c r="E19" s="233" t="n">
        <v>0.622047244094488</v>
      </c>
      <c r="F19" s="233" t="n">
        <v>0.078740157480315</v>
      </c>
      <c r="G19" s="233" t="n">
        <v>0.299212598425197</v>
      </c>
      <c r="H19" s="233" t="n">
        <v>0.503937007874016</v>
      </c>
      <c r="I19" s="233" t="n">
        <v>0.078740157480315</v>
      </c>
      <c r="J19" s="233" t="n">
        <v>0.141732283464567</v>
      </c>
      <c r="K19" s="233" t="n">
        <v>0.110236220472441</v>
      </c>
      <c r="L19" s="233" t="n">
        <v>0.031496062992126</v>
      </c>
      <c r="M19" s="234" t="n">
        <v>0.133858267716535</v>
      </c>
    </row>
    <row r="20" customFormat="false" ht="16.5" hidden="false" customHeight="true" outlineLevel="0" collapsed="false">
      <c r="B20" s="232" t="s">
        <v>149</v>
      </c>
      <c r="C20" s="233" t="n">
        <v>0.104105571847507</v>
      </c>
      <c r="D20" s="233" t="n">
        <v>0.895894428152493</v>
      </c>
      <c r="E20" s="233" t="n">
        <v>0.549295774647887</v>
      </c>
      <c r="F20" s="233" t="n">
        <v>0.0704225352112676</v>
      </c>
      <c r="G20" s="233" t="n">
        <v>0.380281690140845</v>
      </c>
      <c r="H20" s="233" t="n">
        <v>0.295774647887324</v>
      </c>
      <c r="I20" s="233" t="n">
        <v>0</v>
      </c>
      <c r="J20" s="233" t="n">
        <v>0.0845070422535211</v>
      </c>
      <c r="K20" s="233" t="n">
        <v>0.47887323943662</v>
      </c>
      <c r="L20" s="233" t="n">
        <v>0</v>
      </c>
      <c r="M20" s="234" t="n">
        <v>0.140845070422535</v>
      </c>
    </row>
    <row r="21" customFormat="false" ht="16.5" hidden="false" customHeight="true" outlineLevel="0" collapsed="false">
      <c r="B21" s="232" t="s">
        <v>150</v>
      </c>
      <c r="C21" s="233" t="n">
        <v>0.0989370400654129</v>
      </c>
      <c r="D21" s="233" t="n">
        <v>0.901062959934587</v>
      </c>
      <c r="E21" s="233" t="n">
        <v>0.363636363636364</v>
      </c>
      <c r="F21" s="233" t="n">
        <v>0.148760330578512</v>
      </c>
      <c r="G21" s="233" t="n">
        <v>0.487603305785124</v>
      </c>
      <c r="H21" s="233" t="n">
        <v>0.223140495867769</v>
      </c>
      <c r="I21" s="233" t="n">
        <v>0.0578512396694215</v>
      </c>
      <c r="J21" s="233" t="n">
        <v>0.0578512396694215</v>
      </c>
      <c r="K21" s="233" t="n">
        <v>0.396694214876033</v>
      </c>
      <c r="L21" s="233" t="n">
        <v>0.0330578512396694</v>
      </c>
      <c r="M21" s="234" t="n">
        <v>0.231404958677686</v>
      </c>
    </row>
    <row r="22" customFormat="false" ht="16.5" hidden="false" customHeight="true" outlineLevel="0" collapsed="false">
      <c r="B22" s="232" t="s">
        <v>151</v>
      </c>
      <c r="C22" s="233" t="n">
        <v>0.0597439544807966</v>
      </c>
      <c r="D22" s="233" t="n">
        <v>0.940256045519203</v>
      </c>
      <c r="E22" s="233" t="n">
        <v>0.767857142857143</v>
      </c>
      <c r="F22" s="233" t="n">
        <v>0.0654761904761905</v>
      </c>
      <c r="G22" s="233" t="n">
        <v>0.166666666666667</v>
      </c>
      <c r="H22" s="233" t="n">
        <v>0.261904761904762</v>
      </c>
      <c r="I22" s="233" t="n">
        <v>0.0178571428571429</v>
      </c>
      <c r="J22" s="233" t="n">
        <v>0.0416666666666667</v>
      </c>
      <c r="K22" s="233" t="n">
        <v>0.410714285714286</v>
      </c>
      <c r="L22" s="233" t="n">
        <v>0.0595238095238095</v>
      </c>
      <c r="M22" s="234" t="n">
        <v>0.208333333333333</v>
      </c>
    </row>
    <row r="23" customFormat="false" ht="16.5" hidden="false" customHeight="true" outlineLevel="0" collapsed="false">
      <c r="B23" s="232" t="s">
        <v>152</v>
      </c>
      <c r="C23" s="233" t="n">
        <v>0.0669683257918552</v>
      </c>
      <c r="D23" s="233" t="n">
        <v>0.933031674208145</v>
      </c>
      <c r="E23" s="233" t="n">
        <v>0.364864864864865</v>
      </c>
      <c r="F23" s="233" t="n">
        <v>0.0405405405405405</v>
      </c>
      <c r="G23" s="233" t="n">
        <v>0.594594594594595</v>
      </c>
      <c r="H23" s="233" t="n">
        <v>0.216216216216216</v>
      </c>
      <c r="I23" s="233" t="n">
        <v>0.027027027027027</v>
      </c>
      <c r="J23" s="233" t="n">
        <v>0.027027027027027</v>
      </c>
      <c r="K23" s="233" t="n">
        <v>0.310810810810811</v>
      </c>
      <c r="L23" s="233" t="n">
        <v>0.0135135135135135</v>
      </c>
      <c r="M23" s="234" t="n">
        <v>0.405405405405405</v>
      </c>
    </row>
    <row r="24" customFormat="false" ht="16.5" hidden="false" customHeight="true" outlineLevel="0" collapsed="false">
      <c r="B24" s="232" t="s">
        <v>153</v>
      </c>
      <c r="C24" s="233" t="n">
        <v>0.0512174643157011</v>
      </c>
      <c r="D24" s="233" t="n">
        <v>0.948782535684299</v>
      </c>
      <c r="E24" s="233" t="n">
        <v>0.573770491803279</v>
      </c>
      <c r="F24" s="233" t="n">
        <v>0.0819672131147541</v>
      </c>
      <c r="G24" s="233" t="n">
        <v>0.344262295081967</v>
      </c>
      <c r="H24" s="233" t="n">
        <v>0.508196721311475</v>
      </c>
      <c r="I24" s="233" t="n">
        <v>0.0655737704918033</v>
      </c>
      <c r="J24" s="233" t="n">
        <v>0.278688524590164</v>
      </c>
      <c r="K24" s="233" t="n">
        <v>0.0983606557377049</v>
      </c>
      <c r="L24" s="233" t="n">
        <v>0</v>
      </c>
      <c r="M24" s="234" t="n">
        <v>0.0491803278688525</v>
      </c>
    </row>
    <row r="25" customFormat="false" ht="16.5" hidden="false" customHeight="true" outlineLevel="0" collapsed="false">
      <c r="B25" s="232" t="s">
        <v>154</v>
      </c>
      <c r="C25" s="233" t="n">
        <v>0.0527740189445196</v>
      </c>
      <c r="D25" s="233" t="n">
        <v>0.94722598105548</v>
      </c>
      <c r="E25" s="233" t="n">
        <v>0.623931623931624</v>
      </c>
      <c r="F25" s="233" t="n">
        <v>0.128205128205128</v>
      </c>
      <c r="G25" s="233" t="n">
        <v>0.247863247863248</v>
      </c>
      <c r="H25" s="233" t="n">
        <v>0.256410256410256</v>
      </c>
      <c r="I25" s="233" t="n">
        <v>0.0256410256410256</v>
      </c>
      <c r="J25" s="233" t="n">
        <v>0.0170940170940171</v>
      </c>
      <c r="K25" s="233" t="n">
        <v>0.162393162393162</v>
      </c>
      <c r="L25" s="233" t="n">
        <v>0.0512820512820513</v>
      </c>
      <c r="M25" s="234" t="n">
        <v>0.487179487179487</v>
      </c>
    </row>
    <row r="26" customFormat="false" ht="16.5" hidden="false" customHeight="true" outlineLevel="0" collapsed="false">
      <c r="B26" s="232" t="s">
        <v>155</v>
      </c>
      <c r="C26" s="233" t="n">
        <v>0.0543442889684348</v>
      </c>
      <c r="D26" s="233" t="n">
        <v>0.945655711031565</v>
      </c>
      <c r="E26" s="233" t="n">
        <v>0.622754491017964</v>
      </c>
      <c r="F26" s="233" t="n">
        <v>0.179640718562874</v>
      </c>
      <c r="G26" s="233" t="n">
        <v>0.197604790419162</v>
      </c>
      <c r="H26" s="233" t="n">
        <v>0.335329341317365</v>
      </c>
      <c r="I26" s="233" t="n">
        <v>0.0179640718562874</v>
      </c>
      <c r="J26" s="233" t="n">
        <v>0.0598802395209581</v>
      </c>
      <c r="K26" s="233" t="n">
        <v>0.401197604790419</v>
      </c>
      <c r="L26" s="233" t="n">
        <v>0.00598802395209581</v>
      </c>
      <c r="M26" s="234" t="n">
        <v>0.179640718562874</v>
      </c>
    </row>
    <row r="27" customFormat="false" ht="16.5" hidden="false" customHeight="true" outlineLevel="0" collapsed="false">
      <c r="B27" s="232" t="s">
        <v>156</v>
      </c>
      <c r="C27" s="233" t="n">
        <v>0.0920245398773006</v>
      </c>
      <c r="D27" s="233" t="n">
        <v>0.907975460122699</v>
      </c>
      <c r="E27" s="233" t="n">
        <v>0.533333333333333</v>
      </c>
      <c r="F27" s="233" t="n">
        <v>0.0666666666666667</v>
      </c>
      <c r="G27" s="233" t="n">
        <v>0.4</v>
      </c>
      <c r="H27" s="233" t="n">
        <v>0.511111111111111</v>
      </c>
      <c r="I27" s="233" t="n">
        <v>0.0222222222222222</v>
      </c>
      <c r="J27" s="233" t="n">
        <v>0.266666666666667</v>
      </c>
      <c r="K27" s="233" t="n">
        <v>0.111111111111111</v>
      </c>
      <c r="L27" s="233" t="n">
        <v>0</v>
      </c>
      <c r="M27" s="234" t="n">
        <v>0.0888888888888889</v>
      </c>
    </row>
    <row r="28" customFormat="false" ht="16.5" hidden="false" customHeight="true" outlineLevel="0" collapsed="false">
      <c r="B28" s="232" t="s">
        <v>157</v>
      </c>
      <c r="C28" s="233" t="n">
        <v>0.0408163265306123</v>
      </c>
      <c r="D28" s="233" t="n">
        <v>0.959183673469388</v>
      </c>
      <c r="E28" s="233" t="n">
        <v>0.357142857142857</v>
      </c>
      <c r="F28" s="233" t="n">
        <v>0.0714285714285714</v>
      </c>
      <c r="G28" s="233" t="n">
        <v>0.571428571428571</v>
      </c>
      <c r="H28" s="233" t="n">
        <v>0.357142857142857</v>
      </c>
      <c r="I28" s="233" t="n">
        <v>0</v>
      </c>
      <c r="J28" s="233" t="n">
        <v>0.142857142857143</v>
      </c>
      <c r="K28" s="233" t="n">
        <v>0.5</v>
      </c>
      <c r="L28" s="233" t="n">
        <v>0</v>
      </c>
      <c r="M28" s="234" t="n">
        <v>0</v>
      </c>
    </row>
    <row r="29" customFormat="false" ht="16.5" hidden="false" customHeight="true" outlineLevel="0" collapsed="false">
      <c r="B29" s="232" t="s">
        <v>158</v>
      </c>
      <c r="C29" s="233" t="n">
        <v>0.187214611872146</v>
      </c>
      <c r="D29" s="233" t="n">
        <v>0.812785388127854</v>
      </c>
      <c r="E29" s="233" t="n">
        <v>0.731707317073171</v>
      </c>
      <c r="F29" s="233" t="n">
        <v>0.024390243902439</v>
      </c>
      <c r="G29" s="233" t="n">
        <v>0.24390243902439</v>
      </c>
      <c r="H29" s="233" t="n">
        <v>0.536585365853659</v>
      </c>
      <c r="I29" s="233" t="n">
        <v>0.0487804878048781</v>
      </c>
      <c r="J29" s="233" t="n">
        <v>0.268292682926829</v>
      </c>
      <c r="K29" s="233" t="n">
        <v>0.121951219512195</v>
      </c>
      <c r="L29" s="233" t="n">
        <v>0.024390243902439</v>
      </c>
      <c r="M29" s="234" t="n">
        <v>0</v>
      </c>
    </row>
    <row r="30" customFormat="false" ht="16.5" hidden="false" customHeight="true" outlineLevel="0" collapsed="false">
      <c r="B30" s="232" t="s">
        <v>159</v>
      </c>
      <c r="C30" s="233" t="n">
        <v>0.168604651162791</v>
      </c>
      <c r="D30" s="233" t="n">
        <v>0.831395348837209</v>
      </c>
      <c r="E30" s="233" t="n">
        <v>0.391849529780564</v>
      </c>
      <c r="F30" s="233" t="n">
        <v>0.115987460815047</v>
      </c>
      <c r="G30" s="233" t="n">
        <v>0.492163009404389</v>
      </c>
      <c r="H30" s="233" t="n">
        <v>0.144200626959248</v>
      </c>
      <c r="I30" s="233" t="n">
        <v>0.00626959247648903</v>
      </c>
      <c r="J30" s="233" t="n">
        <v>0.0532915360501567</v>
      </c>
      <c r="K30" s="233" t="n">
        <v>0.376175548589342</v>
      </c>
      <c r="L30" s="233" t="n">
        <v>0.0250783699059561</v>
      </c>
      <c r="M30" s="234" t="n">
        <v>0.394984326018809</v>
      </c>
    </row>
    <row r="31" customFormat="false" ht="16.5" hidden="false" customHeight="true" outlineLevel="0" collapsed="false">
      <c r="B31" s="232" t="s">
        <v>160</v>
      </c>
      <c r="C31" s="233" t="n">
        <v>0.0943622550979608</v>
      </c>
      <c r="D31" s="233" t="n">
        <v>0.905637744902039</v>
      </c>
      <c r="E31" s="233" t="n">
        <v>0.724576271186441</v>
      </c>
      <c r="F31" s="233" t="n">
        <v>0.0593220338983051</v>
      </c>
      <c r="G31" s="233" t="n">
        <v>0.216101694915254</v>
      </c>
      <c r="H31" s="233" t="n">
        <v>0.427966101694915</v>
      </c>
      <c r="I31" s="233" t="n">
        <v>0.00847457627118644</v>
      </c>
      <c r="J31" s="233" t="n">
        <v>0.224576271186441</v>
      </c>
      <c r="K31" s="233" t="n">
        <v>0.224576271186441</v>
      </c>
      <c r="L31" s="233" t="n">
        <v>0.0296610169491525</v>
      </c>
      <c r="M31" s="234" t="n">
        <v>0.0847457627118644</v>
      </c>
    </row>
    <row r="32" customFormat="false" ht="16.5" hidden="false" customHeight="true" outlineLevel="0" collapsed="false">
      <c r="B32" s="232" t="s">
        <v>161</v>
      </c>
      <c r="C32" s="233" t="n">
        <v>0.132743362831858</v>
      </c>
      <c r="D32" s="233" t="n">
        <v>0.867256637168142</v>
      </c>
      <c r="E32" s="233" t="n">
        <v>0.333333333333333</v>
      </c>
      <c r="F32" s="233" t="n">
        <v>0.133333333333333</v>
      </c>
      <c r="G32" s="233" t="n">
        <v>0.533333333333333</v>
      </c>
      <c r="H32" s="233" t="n">
        <v>0.6</v>
      </c>
      <c r="I32" s="233" t="n">
        <v>0.0333333333333333</v>
      </c>
      <c r="J32" s="233" t="n">
        <v>0.333333333333333</v>
      </c>
      <c r="K32" s="233" t="n">
        <v>0</v>
      </c>
      <c r="L32" s="233" t="n">
        <v>0</v>
      </c>
      <c r="M32" s="234" t="n">
        <v>0.0333333333333333</v>
      </c>
    </row>
    <row r="33" customFormat="false" ht="16.5" hidden="false" customHeight="true" outlineLevel="0" collapsed="false">
      <c r="B33" s="232" t="s">
        <v>162</v>
      </c>
      <c r="C33" s="233" t="n">
        <v>0.0403225806451613</v>
      </c>
      <c r="D33" s="233" t="n">
        <v>0.959677419354839</v>
      </c>
      <c r="E33" s="233" t="n">
        <v>0.4</v>
      </c>
      <c r="F33" s="233" t="n">
        <v>0</v>
      </c>
      <c r="G33" s="233" t="n">
        <v>0.6</v>
      </c>
      <c r="H33" s="233" t="n">
        <v>0.48</v>
      </c>
      <c r="I33" s="233" t="n">
        <v>0</v>
      </c>
      <c r="J33" s="233" t="n">
        <v>0.16</v>
      </c>
      <c r="K33" s="233" t="n">
        <v>0.12</v>
      </c>
      <c r="L33" s="233" t="n">
        <v>0</v>
      </c>
      <c r="M33" s="234" t="n">
        <v>0.24</v>
      </c>
    </row>
    <row r="34" customFormat="false" ht="16.5" hidden="false" customHeight="true" outlineLevel="0" collapsed="false">
      <c r="B34" s="232" t="s">
        <v>163</v>
      </c>
      <c r="C34" s="233" t="n">
        <v>0.047085201793722</v>
      </c>
      <c r="D34" s="233" t="n">
        <v>0.952914798206278</v>
      </c>
      <c r="E34" s="233" t="n">
        <v>0.523809523809524</v>
      </c>
      <c r="F34" s="233" t="n">
        <v>0</v>
      </c>
      <c r="G34" s="233" t="n">
        <v>0.476190476190476</v>
      </c>
      <c r="H34" s="233" t="n">
        <v>0.380952380952381</v>
      </c>
      <c r="I34" s="233" t="n">
        <v>0.0476190476190476</v>
      </c>
      <c r="J34" s="233" t="n">
        <v>0.380952380952381</v>
      </c>
      <c r="K34" s="233" t="n">
        <v>0.0952380952380952</v>
      </c>
      <c r="L34" s="233" t="n">
        <v>0.0476190476190476</v>
      </c>
      <c r="M34" s="234" t="n">
        <v>0.0476190476190476</v>
      </c>
    </row>
    <row r="35" customFormat="false" ht="16.5" hidden="false" customHeight="true" outlineLevel="0" collapsed="false">
      <c r="B35" s="232" t="s">
        <v>164</v>
      </c>
      <c r="C35" s="233" t="n">
        <v>0.114965312190287</v>
      </c>
      <c r="D35" s="233" t="n">
        <v>0.885034687809713</v>
      </c>
      <c r="E35" s="233" t="n">
        <v>0.396551724137931</v>
      </c>
      <c r="F35" s="233" t="n">
        <v>0.129310344827586</v>
      </c>
      <c r="G35" s="233" t="n">
        <v>0.474137931034483</v>
      </c>
      <c r="H35" s="233" t="n">
        <v>0.137931034482759</v>
      </c>
      <c r="I35" s="233" t="n">
        <v>0.0431034482758621</v>
      </c>
      <c r="J35" s="233" t="n">
        <v>0.0689655172413793</v>
      </c>
      <c r="K35" s="233" t="n">
        <v>0.344827586206897</v>
      </c>
      <c r="L35" s="233" t="n">
        <v>0</v>
      </c>
      <c r="M35" s="234" t="n">
        <v>0.405172413793103</v>
      </c>
    </row>
    <row r="36" customFormat="false" ht="16.5" hidden="false" customHeight="true" outlineLevel="0" collapsed="false">
      <c r="B36" s="232" t="s">
        <v>165</v>
      </c>
      <c r="C36" s="233" t="n">
        <v>0.123076923076923</v>
      </c>
      <c r="D36" s="233" t="n">
        <v>0.876923076923077</v>
      </c>
      <c r="E36" s="233" t="n">
        <v>0.875</v>
      </c>
      <c r="F36" s="233" t="n">
        <v>0.125</v>
      </c>
      <c r="G36" s="233" t="n">
        <v>0</v>
      </c>
      <c r="H36" s="233" t="n">
        <v>0.5625</v>
      </c>
      <c r="I36" s="233" t="n">
        <v>0</v>
      </c>
      <c r="J36" s="233" t="n">
        <v>0</v>
      </c>
      <c r="K36" s="233" t="n">
        <v>0.125</v>
      </c>
      <c r="L36" s="233" t="n">
        <v>0.3125</v>
      </c>
      <c r="M36" s="234" t="n">
        <v>0</v>
      </c>
    </row>
    <row r="37" customFormat="false" ht="16.5" hidden="false" customHeight="true" outlineLevel="0" collapsed="false">
      <c r="B37" s="235" t="s">
        <v>261</v>
      </c>
      <c r="C37" s="236" t="n">
        <v>0</v>
      </c>
      <c r="D37" s="236" t="n">
        <v>1</v>
      </c>
      <c r="E37" s="236" t="n">
        <v>0</v>
      </c>
      <c r="F37" s="236" t="n">
        <v>0</v>
      </c>
      <c r="G37" s="236" t="n">
        <v>0</v>
      </c>
      <c r="H37" s="236" t="n">
        <v>0</v>
      </c>
      <c r="I37" s="236" t="n">
        <v>0</v>
      </c>
      <c r="J37" s="236" t="n">
        <v>0</v>
      </c>
      <c r="K37" s="236" t="n">
        <v>0</v>
      </c>
      <c r="L37" s="236" t="n">
        <v>0</v>
      </c>
      <c r="M37" s="237" t="n">
        <v>0</v>
      </c>
    </row>
    <row r="38" customFormat="false" ht="15.75" hidden="false" customHeight="true" outlineLevel="0" collapsed="false">
      <c r="B38" s="50" t="s">
        <v>135</v>
      </c>
      <c r="C38" s="50"/>
      <c r="D38" s="50"/>
      <c r="E38" s="220"/>
      <c r="F38" s="205"/>
      <c r="G38" s="205"/>
      <c r="H38" s="205"/>
      <c r="I38" s="205"/>
      <c r="J38" s="205"/>
      <c r="K38" s="205"/>
      <c r="L38" s="205"/>
      <c r="M38" s="205"/>
    </row>
    <row r="39" customFormat="false" ht="16.5" hidden="false" customHeight="true" outlineLevel="0" collapsed="false">
      <c r="B39" s="51" t="s">
        <v>136</v>
      </c>
      <c r="C39" s="53"/>
      <c r="D39" s="53"/>
    </row>
  </sheetData>
  <mergeCells count="6">
    <mergeCell ref="B9:M9"/>
    <mergeCell ref="B10:B12"/>
    <mergeCell ref="C10:D10"/>
    <mergeCell ref="E10:G10"/>
    <mergeCell ref="H10:M10"/>
    <mergeCell ref="B38:D38"/>
  </mergeCells>
  <hyperlinks>
    <hyperlink ref="N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4" min="3" style="6" width="16.57"/>
    <col collapsed="false" customWidth="true" hidden="false" outlineLevel="0" max="5" min="5" style="6" width="24.29"/>
    <col collapsed="false" customWidth="true" hidden="false" outlineLevel="0" max="6" min="6" style="6" width="28.29"/>
    <col collapsed="false" customWidth="true" hidden="false" outlineLevel="0" max="7" min="7" style="6" width="13"/>
    <col collapsed="false" customWidth="true" hidden="false" outlineLevel="0" max="8" min="8" style="6" width="20.57"/>
    <col collapsed="false" customWidth="true" hidden="false" outlineLevel="0" max="9" min="9" style="6" width="24.86"/>
    <col collapsed="false" customWidth="false" hidden="false" outlineLevel="0" max="16384" min="10" style="6" width="11.43"/>
  </cols>
  <sheetData>
    <row r="9" customFormat="false" ht="63" hidden="false" customHeight="true" outlineLevel="0" collapsed="false">
      <c r="B9" s="201"/>
      <c r="C9" s="201"/>
      <c r="D9" s="201"/>
      <c r="E9" s="201"/>
      <c r="F9" s="201"/>
      <c r="G9" s="201"/>
      <c r="H9" s="201"/>
      <c r="I9" s="201"/>
    </row>
    <row r="10" customFormat="false" ht="36" hidden="false" customHeight="true" outlineLevel="0" collapsed="false">
      <c r="B10" s="238" t="s">
        <v>251</v>
      </c>
      <c r="C10" s="239" t="s">
        <v>336</v>
      </c>
      <c r="D10" s="239"/>
      <c r="E10" s="239"/>
      <c r="F10" s="239"/>
      <c r="G10" s="239"/>
      <c r="H10" s="239" t="s">
        <v>337</v>
      </c>
      <c r="I10" s="239"/>
      <c r="J10" s="2" t="s">
        <v>111</v>
      </c>
    </row>
    <row r="11" customFormat="false" ht="28.5" hidden="false" customHeight="true" outlineLevel="0" collapsed="false">
      <c r="B11" s="238"/>
      <c r="C11" s="240" t="s">
        <v>338</v>
      </c>
      <c r="D11" s="240" t="s">
        <v>339</v>
      </c>
      <c r="E11" s="240" t="s">
        <v>340</v>
      </c>
      <c r="F11" s="240" t="s">
        <v>341</v>
      </c>
      <c r="G11" s="241" t="s">
        <v>259</v>
      </c>
      <c r="H11" s="242" t="s">
        <v>324</v>
      </c>
      <c r="I11" s="243" t="s">
        <v>325</v>
      </c>
    </row>
    <row r="12" customFormat="false" ht="15.75" hidden="false" customHeight="true" outlineLevel="0" collapsed="false">
      <c r="B12" s="238"/>
      <c r="C12" s="244" t="s">
        <v>263</v>
      </c>
      <c r="D12" s="244" t="s">
        <v>263</v>
      </c>
      <c r="E12" s="244" t="s">
        <v>263</v>
      </c>
      <c r="F12" s="244" t="s">
        <v>263</v>
      </c>
      <c r="G12" s="245" t="s">
        <v>263</v>
      </c>
      <c r="H12" s="246" t="s">
        <v>263</v>
      </c>
      <c r="I12" s="247" t="s">
        <v>263</v>
      </c>
    </row>
    <row r="13" customFormat="false" ht="16.5" hidden="false" customHeight="true" outlineLevel="0" collapsed="false">
      <c r="B13" s="211" t="s">
        <v>193</v>
      </c>
      <c r="C13" s="248" t="n">
        <v>0.396269478986306</v>
      </c>
      <c r="D13" s="248" t="n">
        <v>0.173540059814261</v>
      </c>
      <c r="E13" s="248" t="n">
        <v>0.164843381079805</v>
      </c>
      <c r="F13" s="248" t="n">
        <v>0.159334172831733</v>
      </c>
      <c r="G13" s="249" t="n">
        <v>0.106012907287895</v>
      </c>
      <c r="H13" s="250" t="n">
        <v>0.10502912010074</v>
      </c>
      <c r="I13" s="251" t="n">
        <v>0.89497087989926</v>
      </c>
    </row>
    <row r="14" customFormat="false" ht="16.5" hidden="false" customHeight="true" outlineLevel="0" collapsed="false">
      <c r="B14" s="214" t="s">
        <v>252</v>
      </c>
      <c r="C14" s="215" t="n">
        <v>0.558155080213904</v>
      </c>
      <c r="D14" s="215" t="n">
        <v>0.0741978609625669</v>
      </c>
      <c r="E14" s="215" t="n">
        <v>0.133689839572193</v>
      </c>
      <c r="F14" s="215" t="n">
        <v>0.112299465240642</v>
      </c>
      <c r="G14" s="252" t="n">
        <v>0.121657754010695</v>
      </c>
      <c r="H14" s="253" t="n">
        <v>0.111631016042781</v>
      </c>
      <c r="I14" s="216" t="n">
        <v>0.888368983957219</v>
      </c>
    </row>
    <row r="15" customFormat="false" ht="16.5" hidden="false" customHeight="true" outlineLevel="0" collapsed="false">
      <c r="B15" s="214" t="s">
        <v>144</v>
      </c>
      <c r="C15" s="215" t="n">
        <v>0.429993364299934</v>
      </c>
      <c r="D15" s="215" t="n">
        <v>0.230922362309224</v>
      </c>
      <c r="E15" s="215" t="n">
        <v>0.171864631718646</v>
      </c>
      <c r="F15" s="215" t="n">
        <v>0.0988719309887193</v>
      </c>
      <c r="G15" s="252" t="n">
        <v>0.0683477106834771</v>
      </c>
      <c r="H15" s="253" t="n">
        <v>0.092899800928998</v>
      </c>
      <c r="I15" s="216" t="n">
        <v>0.907100199071002</v>
      </c>
    </row>
    <row r="16" customFormat="false" ht="16.5" hidden="false" customHeight="true" outlineLevel="0" collapsed="false">
      <c r="B16" s="214" t="s">
        <v>145</v>
      </c>
      <c r="C16" s="215" t="n">
        <v>0.505494505494506</v>
      </c>
      <c r="D16" s="215" t="n">
        <v>0.0934065934065934</v>
      </c>
      <c r="E16" s="215" t="n">
        <v>0.101648351648352</v>
      </c>
      <c r="F16" s="215" t="n">
        <v>0.149725274725275</v>
      </c>
      <c r="G16" s="252" t="n">
        <v>0.149725274725275</v>
      </c>
      <c r="H16" s="253" t="n">
        <v>0.131868131868132</v>
      </c>
      <c r="I16" s="216" t="n">
        <v>0.868131868131868</v>
      </c>
    </row>
    <row r="17" customFormat="false" ht="16.5" hidden="false" customHeight="true" outlineLevel="0" collapsed="false">
      <c r="B17" s="214" t="s">
        <v>146</v>
      </c>
      <c r="C17" s="215" t="n">
        <v>0.301391035548686</v>
      </c>
      <c r="D17" s="215" t="n">
        <v>0.151468315301391</v>
      </c>
      <c r="E17" s="215" t="n">
        <v>0.170015455950541</v>
      </c>
      <c r="F17" s="215" t="n">
        <v>0.151468315301391</v>
      </c>
      <c r="G17" s="252" t="n">
        <v>0.225656877897991</v>
      </c>
      <c r="H17" s="253" t="n">
        <v>0.0958268933539413</v>
      </c>
      <c r="I17" s="216" t="n">
        <v>0.904173106646059</v>
      </c>
    </row>
    <row r="18" customFormat="false" ht="16.5" hidden="false" customHeight="true" outlineLevel="0" collapsed="false">
      <c r="B18" s="214" t="s">
        <v>147</v>
      </c>
      <c r="C18" s="215" t="n">
        <v>0.3509272467903</v>
      </c>
      <c r="D18" s="215" t="n">
        <v>0.161198288159772</v>
      </c>
      <c r="E18" s="215" t="n">
        <v>0.155967665240133</v>
      </c>
      <c r="F18" s="215" t="n">
        <v>0.213504517356158</v>
      </c>
      <c r="G18" s="252" t="n">
        <v>0.118402282453638</v>
      </c>
      <c r="H18" s="253" t="n">
        <v>0.0670470756062768</v>
      </c>
      <c r="I18" s="216" t="n">
        <v>0.932952924393723</v>
      </c>
    </row>
    <row r="19" customFormat="false" ht="16.5" hidden="false" customHeight="true" outlineLevel="0" collapsed="false">
      <c r="B19" s="214" t="s">
        <v>148</v>
      </c>
      <c r="C19" s="215" t="n">
        <v>0.363513513513514</v>
      </c>
      <c r="D19" s="215" t="n">
        <v>0.185585585585586</v>
      </c>
      <c r="E19" s="215" t="n">
        <v>0.177027027027027</v>
      </c>
      <c r="F19" s="215" t="n">
        <v>0.176576576576577</v>
      </c>
      <c r="G19" s="252" t="n">
        <v>0.0972972972972973</v>
      </c>
      <c r="H19" s="253" t="n">
        <v>0.0653153153153153</v>
      </c>
      <c r="I19" s="216" t="n">
        <v>0.934684684684685</v>
      </c>
    </row>
    <row r="20" customFormat="false" ht="16.5" hidden="false" customHeight="true" outlineLevel="0" collapsed="false">
      <c r="B20" s="214" t="s">
        <v>149</v>
      </c>
      <c r="C20" s="215" t="n">
        <v>0.483931947069943</v>
      </c>
      <c r="D20" s="215" t="n">
        <v>0.0907372400756144</v>
      </c>
      <c r="E20" s="215" t="n">
        <v>0.156899810964083</v>
      </c>
      <c r="F20" s="215" t="n">
        <v>0.139886578449905</v>
      </c>
      <c r="G20" s="252" t="n">
        <v>0.128544423440454</v>
      </c>
      <c r="H20" s="253" t="n">
        <v>0.156899810964083</v>
      </c>
      <c r="I20" s="216" t="n">
        <v>0.843100189035917</v>
      </c>
    </row>
    <row r="21" customFormat="false" ht="16.5" hidden="false" customHeight="true" outlineLevel="0" collapsed="false">
      <c r="B21" s="214" t="s">
        <v>150</v>
      </c>
      <c r="C21" s="215" t="n">
        <v>0.294661190965092</v>
      </c>
      <c r="D21" s="215" t="n">
        <v>0.141683778234086</v>
      </c>
      <c r="E21" s="215" t="n">
        <v>0.236139630390144</v>
      </c>
      <c r="F21" s="215" t="n">
        <v>0.132443531827515</v>
      </c>
      <c r="G21" s="252" t="n">
        <v>0.195071868583162</v>
      </c>
      <c r="H21" s="253" t="n">
        <v>0.121149897330595</v>
      </c>
      <c r="I21" s="216" t="n">
        <v>0.878850102669405</v>
      </c>
    </row>
    <row r="22" customFormat="false" ht="16.5" hidden="false" customHeight="true" outlineLevel="0" collapsed="false">
      <c r="B22" s="214" t="s">
        <v>151</v>
      </c>
      <c r="C22" s="215" t="n">
        <v>0.355221158230734</v>
      </c>
      <c r="D22" s="215" t="n">
        <v>0.26265389876881</v>
      </c>
      <c r="E22" s="215" t="n">
        <v>0.171454628362973</v>
      </c>
      <c r="F22" s="215" t="n">
        <v>0.171910624715002</v>
      </c>
      <c r="G22" s="252" t="n">
        <v>0.0387596899224806</v>
      </c>
      <c r="H22" s="253" t="n">
        <v>0.0889192886456908</v>
      </c>
      <c r="I22" s="216" t="n">
        <v>0.911080711354309</v>
      </c>
    </row>
    <row r="23" customFormat="false" ht="16.5" hidden="false" customHeight="true" outlineLevel="0" collapsed="false">
      <c r="B23" s="214" t="s">
        <v>152</v>
      </c>
      <c r="C23" s="215" t="n">
        <v>0.404435058078142</v>
      </c>
      <c r="D23" s="215" t="n">
        <v>0.0834213305174234</v>
      </c>
      <c r="E23" s="215" t="n">
        <v>0.16156282998944</v>
      </c>
      <c r="F23" s="215" t="n">
        <v>0.16156282998944</v>
      </c>
      <c r="G23" s="252" t="n">
        <v>0.189017951425554</v>
      </c>
      <c r="H23" s="253" t="n">
        <v>0.0992608236536431</v>
      </c>
      <c r="I23" s="216" t="n">
        <v>0.900739176346357</v>
      </c>
    </row>
    <row r="24" customFormat="false" ht="16.5" hidden="false" customHeight="true" outlineLevel="0" collapsed="false">
      <c r="B24" s="214" t="s">
        <v>153</v>
      </c>
      <c r="C24" s="215" t="n">
        <v>0.415215398716774</v>
      </c>
      <c r="D24" s="215" t="n">
        <v>0.0449129239230064</v>
      </c>
      <c r="E24" s="215" t="n">
        <v>0.223648029330889</v>
      </c>
      <c r="F24" s="215" t="n">
        <v>0.2025664527956</v>
      </c>
      <c r="G24" s="252" t="n">
        <v>0.113657195233731</v>
      </c>
      <c r="H24" s="253" t="n">
        <v>0.120989917506874</v>
      </c>
      <c r="I24" s="216" t="n">
        <v>0.879010082493126</v>
      </c>
    </row>
    <row r="25" customFormat="false" ht="16.5" hidden="false" customHeight="true" outlineLevel="0" collapsed="false">
      <c r="B25" s="214" t="s">
        <v>154</v>
      </c>
      <c r="C25" s="215" t="n">
        <v>0.389859154929577</v>
      </c>
      <c r="D25" s="215" t="n">
        <v>0.268732394366197</v>
      </c>
      <c r="E25" s="215" t="n">
        <v>0.16112676056338</v>
      </c>
      <c r="F25" s="215" t="n">
        <v>0.157183098591549</v>
      </c>
      <c r="G25" s="252" t="n">
        <v>0.0230985915492958</v>
      </c>
      <c r="H25" s="253" t="n">
        <v>0.149295774647887</v>
      </c>
      <c r="I25" s="216" t="n">
        <v>0.850704225352113</v>
      </c>
    </row>
    <row r="26" customFormat="false" ht="16.5" hidden="false" customHeight="true" outlineLevel="0" collapsed="false">
      <c r="B26" s="214" t="s">
        <v>155</v>
      </c>
      <c r="C26" s="215" t="n">
        <v>0.36963696369637</v>
      </c>
      <c r="D26" s="215" t="n">
        <v>0.228456178951228</v>
      </c>
      <c r="E26" s="215" t="n">
        <v>0.193619361936194</v>
      </c>
      <c r="F26" s="215" t="n">
        <v>0.131646497983132</v>
      </c>
      <c r="G26" s="252" t="n">
        <v>0.0766409974330767</v>
      </c>
      <c r="H26" s="253" t="n">
        <v>0.115144847818115</v>
      </c>
      <c r="I26" s="216" t="n">
        <v>0.884855152181885</v>
      </c>
    </row>
    <row r="27" customFormat="false" ht="16.5" hidden="false" customHeight="true" outlineLevel="0" collapsed="false">
      <c r="B27" s="214" t="s">
        <v>156</v>
      </c>
      <c r="C27" s="215" t="n">
        <v>0.492990654205608</v>
      </c>
      <c r="D27" s="215" t="n">
        <v>0.044392523364486</v>
      </c>
      <c r="E27" s="215" t="n">
        <v>0.158878504672897</v>
      </c>
      <c r="F27" s="215" t="n">
        <v>0.16588785046729</v>
      </c>
      <c r="G27" s="252" t="n">
        <v>0.13785046728972</v>
      </c>
      <c r="H27" s="253" t="n">
        <v>0.144859813084112</v>
      </c>
      <c r="I27" s="216" t="n">
        <v>0.855140186915888</v>
      </c>
    </row>
    <row r="28" customFormat="false" ht="16.5" hidden="false" customHeight="true" outlineLevel="0" collapsed="false">
      <c r="B28" s="214" t="s">
        <v>157</v>
      </c>
      <c r="C28" s="215" t="n">
        <v>0.557632398753894</v>
      </c>
      <c r="D28" s="215" t="n">
        <v>0.143302180685358</v>
      </c>
      <c r="E28" s="215" t="n">
        <v>0.137071651090343</v>
      </c>
      <c r="F28" s="215" t="n">
        <v>0.0529595015576324</v>
      </c>
      <c r="G28" s="252" t="n">
        <v>0.109034267912773</v>
      </c>
      <c r="H28" s="253" t="n">
        <v>0.0872274143302181</v>
      </c>
      <c r="I28" s="216" t="n">
        <v>0.912772585669782</v>
      </c>
    </row>
    <row r="29" customFormat="false" ht="16.5" hidden="false" customHeight="true" outlineLevel="0" collapsed="false">
      <c r="B29" s="214" t="s">
        <v>158</v>
      </c>
      <c r="C29" s="215" t="n">
        <v>0.345029239766082</v>
      </c>
      <c r="D29" s="215" t="n">
        <v>0.128654970760234</v>
      </c>
      <c r="E29" s="215" t="n">
        <v>0.128654970760234</v>
      </c>
      <c r="F29" s="215" t="n">
        <v>0.35672514619883</v>
      </c>
      <c r="G29" s="252" t="n">
        <v>0.0409356725146199</v>
      </c>
      <c r="H29" s="253" t="n">
        <v>0.0584795321637427</v>
      </c>
      <c r="I29" s="216" t="n">
        <v>0.941520467836257</v>
      </c>
    </row>
    <row r="30" customFormat="false" ht="16.5" hidden="false" customHeight="true" outlineLevel="0" collapsed="false">
      <c r="B30" s="214" t="s">
        <v>159</v>
      </c>
      <c r="C30" s="215" t="n">
        <v>0.403250773993808</v>
      </c>
      <c r="D30" s="215" t="n">
        <v>0.130030959752322</v>
      </c>
      <c r="E30" s="215" t="n">
        <v>0.13390092879257</v>
      </c>
      <c r="F30" s="215" t="n">
        <v>0.13390092879257</v>
      </c>
      <c r="G30" s="252" t="n">
        <v>0.198916408668731</v>
      </c>
      <c r="H30" s="253" t="n">
        <v>0.156346749226006</v>
      </c>
      <c r="I30" s="216" t="n">
        <v>0.843653250773994</v>
      </c>
    </row>
    <row r="31" customFormat="false" ht="16.5" hidden="false" customHeight="true" outlineLevel="0" collapsed="false">
      <c r="B31" s="214" t="s">
        <v>160</v>
      </c>
      <c r="C31" s="215" t="n">
        <v>0.370989606868504</v>
      </c>
      <c r="D31" s="215" t="n">
        <v>0.19385449615906</v>
      </c>
      <c r="E31" s="215" t="n">
        <v>0.133303208314505</v>
      </c>
      <c r="F31" s="215" t="n">
        <v>0.217803886127429</v>
      </c>
      <c r="G31" s="252" t="n">
        <v>0.0840488025305016</v>
      </c>
      <c r="H31" s="253" t="n">
        <v>0.0849525530953457</v>
      </c>
      <c r="I31" s="216" t="n">
        <v>0.915047446904654</v>
      </c>
    </row>
    <row r="32" customFormat="false" ht="16.5" hidden="false" customHeight="true" outlineLevel="0" collapsed="false">
      <c r="B32" s="214" t="s">
        <v>161</v>
      </c>
      <c r="C32" s="215" t="n">
        <v>0.507936507936508</v>
      </c>
      <c r="D32" s="215" t="n">
        <v>0.0687830687830688</v>
      </c>
      <c r="E32" s="215" t="n">
        <v>0.105820105820106</v>
      </c>
      <c r="F32" s="215" t="n">
        <v>0.227513227513228</v>
      </c>
      <c r="G32" s="252" t="n">
        <v>0.0899470899470899</v>
      </c>
      <c r="H32" s="253" t="n">
        <v>0.148148148148148</v>
      </c>
      <c r="I32" s="216" t="n">
        <v>0.851851851851852</v>
      </c>
    </row>
    <row r="33" customFormat="false" ht="16.5" hidden="false" customHeight="true" outlineLevel="0" collapsed="false">
      <c r="B33" s="214" t="s">
        <v>162</v>
      </c>
      <c r="C33" s="215" t="n">
        <v>0.325497287522604</v>
      </c>
      <c r="D33" s="215" t="n">
        <v>0.112115732368897</v>
      </c>
      <c r="E33" s="215" t="n">
        <v>0.157323688969259</v>
      </c>
      <c r="F33" s="215" t="n">
        <v>0.135623869801085</v>
      </c>
      <c r="G33" s="252" t="n">
        <v>0.269439421338156</v>
      </c>
      <c r="H33" s="253" t="n">
        <v>0.110307414104882</v>
      </c>
      <c r="I33" s="216" t="n">
        <v>0.889692585895118</v>
      </c>
    </row>
    <row r="34" customFormat="false" ht="16.5" hidden="false" customHeight="true" outlineLevel="0" collapsed="false">
      <c r="B34" s="214" t="s">
        <v>163</v>
      </c>
      <c r="C34" s="215" t="n">
        <v>0.2</v>
      </c>
      <c r="D34" s="215" t="n">
        <v>0.197435897435897</v>
      </c>
      <c r="E34" s="215" t="n">
        <v>0.251282051282051</v>
      </c>
      <c r="F34" s="215" t="n">
        <v>0.287179487179487</v>
      </c>
      <c r="G34" s="252" t="n">
        <v>0.0641025641025641</v>
      </c>
      <c r="H34" s="253" t="n">
        <v>0.0846153846153846</v>
      </c>
      <c r="I34" s="216" t="n">
        <v>0.915384615384615</v>
      </c>
    </row>
    <row r="35" customFormat="false" ht="16.5" hidden="false" customHeight="true" outlineLevel="0" collapsed="false">
      <c r="B35" s="214" t="s">
        <v>164</v>
      </c>
      <c r="C35" s="215" t="n">
        <v>0.511083743842365</v>
      </c>
      <c r="D35" s="215" t="n">
        <v>0.237684729064039</v>
      </c>
      <c r="E35" s="215" t="n">
        <v>0.12807881773399</v>
      </c>
      <c r="F35" s="215" t="n">
        <v>0.0566502463054187</v>
      </c>
      <c r="G35" s="252" t="n">
        <v>0.0665024630541872</v>
      </c>
      <c r="H35" s="253" t="n">
        <v>0.107142857142857</v>
      </c>
      <c r="I35" s="216" t="n">
        <v>0.892857142857143</v>
      </c>
    </row>
    <row r="36" customFormat="false" ht="16.5" hidden="false" customHeight="true" outlineLevel="0" collapsed="false">
      <c r="B36" s="214" t="s">
        <v>165</v>
      </c>
      <c r="C36" s="215" t="n">
        <v>0.463414634146342</v>
      </c>
      <c r="D36" s="215" t="n">
        <v>0.182926829268293</v>
      </c>
      <c r="E36" s="215" t="n">
        <v>0.158536585365854</v>
      </c>
      <c r="F36" s="215" t="n">
        <v>0.146341463414634</v>
      </c>
      <c r="G36" s="252" t="n">
        <v>0.0487804878048781</v>
      </c>
      <c r="H36" s="253" t="n">
        <v>0.219512195121951</v>
      </c>
      <c r="I36" s="216" t="n">
        <v>0.780487804878049</v>
      </c>
    </row>
    <row r="37" customFormat="false" ht="16.5" hidden="false" customHeight="true" outlineLevel="0" collapsed="false">
      <c r="B37" s="217" t="s">
        <v>261</v>
      </c>
      <c r="C37" s="218" t="n">
        <v>0.958333333333334</v>
      </c>
      <c r="D37" s="218" t="n">
        <v>0</v>
      </c>
      <c r="E37" s="218" t="n">
        <v>0.0416666666666667</v>
      </c>
      <c r="F37" s="218" t="n">
        <v>0</v>
      </c>
      <c r="G37" s="254" t="n">
        <v>0</v>
      </c>
      <c r="H37" s="255" t="n">
        <v>0</v>
      </c>
      <c r="I37" s="219" t="n">
        <v>1</v>
      </c>
    </row>
    <row r="38" customFormat="false" ht="15.75" hidden="false" customHeight="true" outlineLevel="0" collapsed="false">
      <c r="B38" s="50" t="s">
        <v>135</v>
      </c>
      <c r="C38" s="50"/>
      <c r="D38" s="50"/>
      <c r="E38" s="220"/>
      <c r="F38" s="205"/>
      <c r="G38" s="205"/>
      <c r="H38" s="205"/>
      <c r="I38" s="205"/>
    </row>
    <row r="39" customFormat="false" ht="16.5" hidden="false" customHeight="false" outlineLevel="0" collapsed="false">
      <c r="B39" s="51" t="s">
        <v>136</v>
      </c>
      <c r="C39" s="53"/>
      <c r="D39" s="53"/>
    </row>
  </sheetData>
  <mergeCells count="5">
    <mergeCell ref="B9:I9"/>
    <mergeCell ref="B10:B12"/>
    <mergeCell ref="C10:G10"/>
    <mergeCell ref="H10:I10"/>
    <mergeCell ref="B38:D38"/>
  </mergeCells>
  <hyperlinks>
    <hyperlink ref="J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6" min="3" style="6" width="17"/>
    <col collapsed="false" customWidth="true" hidden="false" outlineLevel="0" max="7" min="7" style="6" width="15.42"/>
    <col collapsed="false" customWidth="true" hidden="false" outlineLevel="0" max="8" min="8" style="6" width="14"/>
    <col collapsed="false" customWidth="true" hidden="false" outlineLevel="0" max="9" min="9" style="6" width="20.57"/>
    <col collapsed="false" customWidth="false" hidden="false" outlineLevel="0" max="10" min="10" style="6" width="11.43"/>
    <col collapsed="false" customWidth="true" hidden="false" outlineLevel="0" max="11" min="11" style="6" width="13.86"/>
    <col collapsed="false" customWidth="false" hidden="false" outlineLevel="0" max="16384" min="12" style="6" width="11.43"/>
  </cols>
  <sheetData>
    <row r="9" customFormat="false" ht="69" hidden="false" customHeight="true" outlineLevel="0" collapsed="false">
      <c r="B9" s="201"/>
      <c r="C9" s="201"/>
      <c r="D9" s="201"/>
      <c r="E9" s="201"/>
      <c r="F9" s="201"/>
      <c r="G9" s="201"/>
      <c r="H9" s="201"/>
      <c r="I9" s="201"/>
      <c r="M9" s="2" t="s">
        <v>111</v>
      </c>
    </row>
    <row r="10" customFormat="false" ht="36" hidden="false" customHeight="true" outlineLevel="0" collapsed="false">
      <c r="B10" s="256" t="s">
        <v>251</v>
      </c>
      <c r="C10" s="257" t="s">
        <v>342</v>
      </c>
      <c r="D10" s="257"/>
      <c r="E10" s="257"/>
      <c r="F10" s="257"/>
      <c r="G10" s="258" t="s">
        <v>343</v>
      </c>
      <c r="H10" s="258"/>
      <c r="I10" s="257" t="s">
        <v>344</v>
      </c>
      <c r="J10" s="257"/>
      <c r="K10" s="257"/>
      <c r="L10" s="257"/>
    </row>
    <row r="11" customFormat="false" ht="28.5" hidden="false" customHeight="true" outlineLevel="0" collapsed="false">
      <c r="B11" s="256"/>
      <c r="C11" s="259" t="s">
        <v>345</v>
      </c>
      <c r="D11" s="259" t="s">
        <v>346</v>
      </c>
      <c r="E11" s="259" t="s">
        <v>347</v>
      </c>
      <c r="F11" s="260" t="s">
        <v>348</v>
      </c>
      <c r="G11" s="261" t="s">
        <v>324</v>
      </c>
      <c r="H11" s="262" t="s">
        <v>325</v>
      </c>
      <c r="I11" s="263" t="s">
        <v>338</v>
      </c>
      <c r="J11" s="260" t="s">
        <v>339</v>
      </c>
      <c r="K11" s="264" t="s">
        <v>349</v>
      </c>
      <c r="L11" s="265" t="s">
        <v>259</v>
      </c>
    </row>
    <row r="12" customFormat="false" ht="15.75" hidden="false" customHeight="false" outlineLevel="0" collapsed="false">
      <c r="B12" s="256"/>
      <c r="C12" s="228" t="s">
        <v>263</v>
      </c>
      <c r="D12" s="228" t="s">
        <v>263</v>
      </c>
      <c r="E12" s="228" t="s">
        <v>263</v>
      </c>
      <c r="F12" s="266" t="s">
        <v>263</v>
      </c>
      <c r="G12" s="267" t="s">
        <v>263</v>
      </c>
      <c r="H12" s="268" t="s">
        <v>263</v>
      </c>
      <c r="I12" s="269" t="s">
        <v>263</v>
      </c>
      <c r="J12" s="270" t="s">
        <v>263</v>
      </c>
      <c r="K12" s="271" t="s">
        <v>263</v>
      </c>
      <c r="L12" s="272" t="s">
        <v>263</v>
      </c>
    </row>
    <row r="13" customFormat="false" ht="16.5" hidden="false" customHeight="true" outlineLevel="0" collapsed="false">
      <c r="B13" s="273" t="s">
        <v>193</v>
      </c>
      <c r="C13" s="274" t="n">
        <v>0.052755376344086</v>
      </c>
      <c r="D13" s="275" t="n">
        <v>0.0322244623655914</v>
      </c>
      <c r="E13" s="275" t="n">
        <v>0.0383400537634409</v>
      </c>
      <c r="F13" s="276" t="n">
        <v>0.876680107526882</v>
      </c>
      <c r="G13" s="274" t="n">
        <v>0.845776566757493</v>
      </c>
      <c r="H13" s="276" t="n">
        <v>0.154223433242507</v>
      </c>
      <c r="I13" s="277" t="n">
        <v>0.378880797240322</v>
      </c>
      <c r="J13" s="275" t="n">
        <v>0.191261019547719</v>
      </c>
      <c r="K13" s="275" t="n">
        <v>0.404331161364508</v>
      </c>
      <c r="L13" s="276" t="n">
        <v>0.0255270218474511</v>
      </c>
    </row>
    <row r="14" customFormat="false" ht="16.5" hidden="false" customHeight="true" outlineLevel="0" collapsed="false">
      <c r="B14" s="278" t="s">
        <v>252</v>
      </c>
      <c r="C14" s="279" t="n">
        <v>0.0146430750457596</v>
      </c>
      <c r="D14" s="233" t="n">
        <v>0.0305064063453325</v>
      </c>
      <c r="E14" s="233" t="n">
        <v>0.0158633312995729</v>
      </c>
      <c r="F14" s="234" t="n">
        <v>0.938987187309335</v>
      </c>
      <c r="G14" s="279" t="n">
        <v>0.76</v>
      </c>
      <c r="H14" s="234" t="n">
        <v>0.24</v>
      </c>
      <c r="I14" s="280" t="n">
        <v>0.46588693957115</v>
      </c>
      <c r="J14" s="233" t="n">
        <v>0.133203378817414</v>
      </c>
      <c r="K14" s="233" t="n">
        <v>0.380116959064327</v>
      </c>
      <c r="L14" s="234" t="n">
        <v>0.0207927225471085</v>
      </c>
    </row>
    <row r="15" customFormat="false" ht="16.5" hidden="false" customHeight="true" outlineLevel="0" collapsed="false">
      <c r="B15" s="278" t="s">
        <v>144</v>
      </c>
      <c r="C15" s="279" t="n">
        <v>0.0132827324478178</v>
      </c>
      <c r="D15" s="233" t="n">
        <v>0.0170777988614801</v>
      </c>
      <c r="E15" s="233" t="n">
        <v>0.0170777988614801</v>
      </c>
      <c r="F15" s="234" t="n">
        <v>0.952561669829222</v>
      </c>
      <c r="G15" s="279" t="n">
        <v>0.84</v>
      </c>
      <c r="H15" s="234" t="n">
        <v>0.16</v>
      </c>
      <c r="I15" s="280" t="n">
        <v>0.380478087649402</v>
      </c>
      <c r="J15" s="233" t="n">
        <v>0.227755644090305</v>
      </c>
      <c r="K15" s="233" t="n">
        <v>0.366533864541833</v>
      </c>
      <c r="L15" s="234" t="n">
        <v>0.0252324037184595</v>
      </c>
    </row>
    <row r="16" customFormat="false" ht="16.5" hidden="false" customHeight="true" outlineLevel="0" collapsed="false">
      <c r="B16" s="278" t="s">
        <v>145</v>
      </c>
      <c r="C16" s="279" t="n">
        <v>0.0276729559748428</v>
      </c>
      <c r="D16" s="233" t="n">
        <v>0.0264150943396226</v>
      </c>
      <c r="E16" s="233" t="n">
        <v>0.0251572327044025</v>
      </c>
      <c r="F16" s="234" t="n">
        <v>0.920754716981132</v>
      </c>
      <c r="G16" s="279" t="n">
        <v>0.619047619047619</v>
      </c>
      <c r="H16" s="234" t="n">
        <v>0.380952380952381</v>
      </c>
      <c r="I16" s="280" t="n">
        <v>0.403005464480874</v>
      </c>
      <c r="J16" s="233" t="n">
        <v>0.0942622950819672</v>
      </c>
      <c r="K16" s="233" t="n">
        <v>0.469945355191257</v>
      </c>
      <c r="L16" s="234" t="n">
        <v>0.0327868852459016</v>
      </c>
    </row>
    <row r="17" customFormat="false" ht="16.5" hidden="false" customHeight="true" outlineLevel="0" collapsed="false">
      <c r="B17" s="278" t="s">
        <v>146</v>
      </c>
      <c r="C17" s="279" t="n">
        <v>0.0809768637532134</v>
      </c>
      <c r="D17" s="233" t="n">
        <v>0.057840616966581</v>
      </c>
      <c r="E17" s="233" t="n">
        <v>0.0629820051413882</v>
      </c>
      <c r="F17" s="234" t="n">
        <v>0.798200514138817</v>
      </c>
      <c r="G17" s="279" t="n">
        <v>0.872611464968153</v>
      </c>
      <c r="H17" s="234" t="n">
        <v>0.127388535031847</v>
      </c>
      <c r="I17" s="280" t="n">
        <v>0.359098228663446</v>
      </c>
      <c r="J17" s="233" t="n">
        <v>0.270531400966184</v>
      </c>
      <c r="K17" s="233" t="n">
        <v>0.342995169082126</v>
      </c>
      <c r="L17" s="234" t="n">
        <v>0.0273752012882448</v>
      </c>
    </row>
    <row r="18" customFormat="false" ht="16.5" hidden="false" customHeight="true" outlineLevel="0" collapsed="false">
      <c r="B18" s="278" t="s">
        <v>147</v>
      </c>
      <c r="C18" s="279" t="n">
        <v>0.05534269902086</v>
      </c>
      <c r="D18" s="233" t="n">
        <v>0.0234142188165177</v>
      </c>
      <c r="E18" s="233" t="n">
        <v>0.0255427841634738</v>
      </c>
      <c r="F18" s="234" t="n">
        <v>0.895700297999149</v>
      </c>
      <c r="G18" s="279" t="n">
        <v>0.787755102040816</v>
      </c>
      <c r="H18" s="234" t="n">
        <v>0.212244897959184</v>
      </c>
      <c r="I18" s="280" t="n">
        <v>0.337927756653992</v>
      </c>
      <c r="J18" s="233" t="n">
        <v>0.185361216730038</v>
      </c>
      <c r="K18" s="233" t="n">
        <v>0.459600760456274</v>
      </c>
      <c r="L18" s="234" t="n">
        <v>0.0171102661596958</v>
      </c>
    </row>
    <row r="19" customFormat="false" ht="16.5" hidden="false" customHeight="true" outlineLevel="0" collapsed="false">
      <c r="B19" s="278" t="s">
        <v>148</v>
      </c>
      <c r="C19" s="279" t="n">
        <v>0.0128311258278146</v>
      </c>
      <c r="D19" s="233" t="n">
        <v>0.0132450331125828</v>
      </c>
      <c r="E19" s="233" t="n">
        <v>0.0169701986754967</v>
      </c>
      <c r="F19" s="234" t="n">
        <v>0.956953642384106</v>
      </c>
      <c r="G19" s="279" t="n">
        <v>0.673076923076923</v>
      </c>
      <c r="H19" s="234" t="n">
        <v>0.326923076923077</v>
      </c>
      <c r="I19" s="280" t="n">
        <v>0.325259515570934</v>
      </c>
      <c r="J19" s="233" t="n">
        <v>0.180363321799308</v>
      </c>
      <c r="K19" s="233" t="n">
        <v>0.465397923875433</v>
      </c>
      <c r="L19" s="234" t="n">
        <v>0.0289792387543253</v>
      </c>
    </row>
    <row r="20" customFormat="false" ht="16.5" hidden="false" customHeight="true" outlineLevel="0" collapsed="false">
      <c r="B20" s="278" t="s">
        <v>149</v>
      </c>
      <c r="C20" s="279" t="n">
        <v>0.107038123167155</v>
      </c>
      <c r="D20" s="233" t="n">
        <v>0.0278592375366569</v>
      </c>
      <c r="E20" s="233" t="n">
        <v>0.0381231671554252</v>
      </c>
      <c r="F20" s="234" t="n">
        <v>0.826979472140763</v>
      </c>
      <c r="G20" s="279" t="n">
        <v>0.932203389830508</v>
      </c>
      <c r="H20" s="234" t="n">
        <v>0.0677966101694915</v>
      </c>
      <c r="I20" s="280" t="n">
        <v>0.49290780141844</v>
      </c>
      <c r="J20" s="233" t="n">
        <v>0.117021276595745</v>
      </c>
      <c r="K20" s="233" t="n">
        <v>0.359929078014184</v>
      </c>
      <c r="L20" s="234" t="n">
        <v>0.0301418439716312</v>
      </c>
    </row>
    <row r="21" customFormat="false" ht="16.5" hidden="false" customHeight="true" outlineLevel="0" collapsed="false">
      <c r="B21" s="278" t="s">
        <v>150</v>
      </c>
      <c r="C21" s="279" t="n">
        <v>0.0637775960752249</v>
      </c>
      <c r="D21" s="233" t="n">
        <v>0.0506950122649223</v>
      </c>
      <c r="E21" s="233" t="n">
        <v>0.0940310711365495</v>
      </c>
      <c r="F21" s="234" t="n">
        <v>0.791496320523303</v>
      </c>
      <c r="G21" s="279" t="n">
        <v>0.843137254901961</v>
      </c>
      <c r="H21" s="234" t="n">
        <v>0.156862745098039</v>
      </c>
      <c r="I21" s="280" t="n">
        <v>0.356404958677686</v>
      </c>
      <c r="J21" s="233" t="n">
        <v>0.215909090909091</v>
      </c>
      <c r="K21" s="233" t="n">
        <v>0.391528925619835</v>
      </c>
      <c r="L21" s="234" t="n">
        <v>0.0361570247933884</v>
      </c>
    </row>
    <row r="22" customFormat="false" ht="16.5" hidden="false" customHeight="true" outlineLevel="0" collapsed="false">
      <c r="B22" s="278" t="s">
        <v>151</v>
      </c>
      <c r="C22" s="279" t="n">
        <v>0.0903271692745377</v>
      </c>
      <c r="D22" s="233" t="n">
        <v>0.0547652916073969</v>
      </c>
      <c r="E22" s="233" t="n">
        <v>0.052275960170697</v>
      </c>
      <c r="F22" s="234" t="n">
        <v>0.802631578947369</v>
      </c>
      <c r="G22" s="279" t="n">
        <v>0.951351351351351</v>
      </c>
      <c r="H22" s="234" t="n">
        <v>0.0486486486486487</v>
      </c>
      <c r="I22" s="280" t="n">
        <v>0.358883473637572</v>
      </c>
      <c r="J22" s="233" t="n">
        <v>0.251661497563137</v>
      </c>
      <c r="K22" s="233" t="n">
        <v>0.365086397873283</v>
      </c>
      <c r="L22" s="234" t="n">
        <v>0.024368630926008</v>
      </c>
    </row>
    <row r="23" customFormat="false" ht="16.5" hidden="false" customHeight="true" outlineLevel="0" collapsed="false">
      <c r="B23" s="278" t="s">
        <v>152</v>
      </c>
      <c r="C23" s="279" t="n">
        <v>0.0687782805429864</v>
      </c>
      <c r="D23" s="233" t="n">
        <v>0.048868778280543</v>
      </c>
      <c r="E23" s="233" t="n">
        <v>0.0552036199095023</v>
      </c>
      <c r="F23" s="234" t="n">
        <v>0.827149321266968</v>
      </c>
      <c r="G23" s="279" t="n">
        <v>0.879581151832461</v>
      </c>
      <c r="H23" s="234" t="n">
        <v>0.120418848167539</v>
      </c>
      <c r="I23" s="280" t="n">
        <v>0.455142231947484</v>
      </c>
      <c r="J23" s="233" t="n">
        <v>0.179431072210066</v>
      </c>
      <c r="K23" s="233" t="n">
        <v>0.331509846827134</v>
      </c>
      <c r="L23" s="234" t="n">
        <v>0.0339168490153173</v>
      </c>
    </row>
    <row r="24" customFormat="false" ht="16.5" hidden="false" customHeight="true" outlineLevel="0" collapsed="false">
      <c r="B24" s="278" t="s">
        <v>153</v>
      </c>
      <c r="C24" s="279" t="n">
        <v>0.00923593618807725</v>
      </c>
      <c r="D24" s="233" t="n">
        <v>0.00839630562552477</v>
      </c>
      <c r="E24" s="233" t="n">
        <v>0.0125944584382872</v>
      </c>
      <c r="F24" s="234" t="n">
        <v>0.969773299748111</v>
      </c>
      <c r="G24" s="279" t="n">
        <v>0.805555555555556</v>
      </c>
      <c r="H24" s="234" t="n">
        <v>0.194444444444444</v>
      </c>
      <c r="I24" s="280" t="n">
        <v>0.380952380952381</v>
      </c>
      <c r="J24" s="233" t="n">
        <v>0.102164502164502</v>
      </c>
      <c r="K24" s="233" t="n">
        <v>0.507359307359307</v>
      </c>
      <c r="L24" s="234" t="n">
        <v>0.00952380952380953</v>
      </c>
    </row>
    <row r="25" customFormat="false" ht="16.5" hidden="false" customHeight="true" outlineLevel="0" collapsed="false">
      <c r="B25" s="278" t="s">
        <v>154</v>
      </c>
      <c r="C25" s="279" t="n">
        <v>0.0992331980153361</v>
      </c>
      <c r="D25" s="233" t="n">
        <v>0.040595399188092</v>
      </c>
      <c r="E25" s="233" t="n">
        <v>0.0414975191700496</v>
      </c>
      <c r="F25" s="234" t="n">
        <v>0.818673883626522</v>
      </c>
      <c r="G25" s="279" t="n">
        <v>0.90547263681592</v>
      </c>
      <c r="H25" s="234" t="n">
        <v>0.0945273631840796</v>
      </c>
      <c r="I25" s="280" t="n">
        <v>0.380165289256198</v>
      </c>
      <c r="J25" s="233" t="n">
        <v>0.278236914600551</v>
      </c>
      <c r="K25" s="233" t="n">
        <v>0.315702479338843</v>
      </c>
      <c r="L25" s="234" t="n">
        <v>0.0258953168044077</v>
      </c>
    </row>
    <row r="26" customFormat="false" ht="16.5" hidden="false" customHeight="true" outlineLevel="0" collapsed="false">
      <c r="B26" s="278" t="s">
        <v>155</v>
      </c>
      <c r="C26" s="279" t="n">
        <v>0.020501138952164</v>
      </c>
      <c r="D26" s="233" t="n">
        <v>0.0231044581841848</v>
      </c>
      <c r="E26" s="233" t="n">
        <v>0.0351448096322812</v>
      </c>
      <c r="F26" s="234" t="n">
        <v>0.92124959323137</v>
      </c>
      <c r="G26" s="279" t="n">
        <v>0.789256198347108</v>
      </c>
      <c r="H26" s="234" t="n">
        <v>0.210743801652893</v>
      </c>
      <c r="I26" s="280" t="n">
        <v>0.393147297774638</v>
      </c>
      <c r="J26" s="233" t="n">
        <v>0.214765100671141</v>
      </c>
      <c r="K26" s="233" t="n">
        <v>0.36700812433769</v>
      </c>
      <c r="L26" s="234" t="n">
        <v>0.0250794772165313</v>
      </c>
    </row>
    <row r="27" customFormat="false" ht="16.5" hidden="false" customHeight="true" outlineLevel="0" collapsed="false">
      <c r="B27" s="278" t="s">
        <v>156</v>
      </c>
      <c r="C27" s="279" t="n">
        <v>0.0347648261758691</v>
      </c>
      <c r="D27" s="233" t="n">
        <v>0.0224948875255624</v>
      </c>
      <c r="E27" s="233" t="n">
        <v>0.0245398773006135</v>
      </c>
      <c r="F27" s="234" t="n">
        <v>0.918200408997955</v>
      </c>
      <c r="G27" s="279" t="n">
        <v>0.925</v>
      </c>
      <c r="H27" s="234" t="n">
        <v>0.075</v>
      </c>
      <c r="I27" s="280" t="n">
        <v>0.461024498886414</v>
      </c>
      <c r="J27" s="233" t="n">
        <v>0.0801781737193764</v>
      </c>
      <c r="K27" s="233" t="n">
        <v>0.44097995545657</v>
      </c>
      <c r="L27" s="234" t="n">
        <v>0.0178173719376392</v>
      </c>
    </row>
    <row r="28" customFormat="false" ht="16.5" hidden="false" customHeight="true" outlineLevel="0" collapsed="false">
      <c r="B28" s="278" t="s">
        <v>157</v>
      </c>
      <c r="C28" s="279" t="n">
        <v>0.0145772594752187</v>
      </c>
      <c r="D28" s="233" t="n">
        <v>0</v>
      </c>
      <c r="E28" s="233" t="n">
        <v>0.0116618075801749</v>
      </c>
      <c r="F28" s="234" t="n">
        <v>0.973760932944606</v>
      </c>
      <c r="G28" s="279" t="n">
        <v>0.444444444444444</v>
      </c>
      <c r="H28" s="234" t="n">
        <v>0.555555555555556</v>
      </c>
      <c r="I28" s="280" t="n">
        <v>0.44311377245509</v>
      </c>
      <c r="J28" s="233" t="n">
        <v>0.125748502994012</v>
      </c>
      <c r="K28" s="233" t="n">
        <v>0.416167664670659</v>
      </c>
      <c r="L28" s="234" t="n">
        <v>0.0149700598802395</v>
      </c>
    </row>
    <row r="29" customFormat="false" ht="16.5" hidden="false" customHeight="true" outlineLevel="0" collapsed="false">
      <c r="B29" s="278" t="s">
        <v>158</v>
      </c>
      <c r="C29" s="279" t="n">
        <v>0.0091324200913242</v>
      </c>
      <c r="D29" s="233" t="n">
        <v>0.0365296803652968</v>
      </c>
      <c r="E29" s="233" t="n">
        <v>0.0228310502283105</v>
      </c>
      <c r="F29" s="234" t="n">
        <v>0.931506849315068</v>
      </c>
      <c r="G29" s="279" t="n">
        <v>0.8</v>
      </c>
      <c r="H29" s="234" t="n">
        <v>0.2</v>
      </c>
      <c r="I29" s="280" t="n">
        <v>0.274509803921569</v>
      </c>
      <c r="J29" s="233" t="n">
        <v>0.151960784313725</v>
      </c>
      <c r="K29" s="233" t="n">
        <v>0.568627450980392</v>
      </c>
      <c r="L29" s="234" t="n">
        <v>0.00490196078431373</v>
      </c>
    </row>
    <row r="30" customFormat="false" ht="16.5" hidden="false" customHeight="true" outlineLevel="0" collapsed="false">
      <c r="B30" s="278" t="s">
        <v>159</v>
      </c>
      <c r="C30" s="279" t="n">
        <v>0.165433403805497</v>
      </c>
      <c r="D30" s="233" t="n">
        <v>0.0676532769556025</v>
      </c>
      <c r="E30" s="233" t="n">
        <v>0.096723044397463</v>
      </c>
      <c r="F30" s="234" t="n">
        <v>0.670190274841438</v>
      </c>
      <c r="G30" s="279" t="n">
        <v>0.855769230769231</v>
      </c>
      <c r="H30" s="234" t="n">
        <v>0.144230769230769</v>
      </c>
      <c r="I30" s="280" t="n">
        <v>0.411671924290221</v>
      </c>
      <c r="J30" s="233" t="n">
        <v>0.180599369085174</v>
      </c>
      <c r="K30" s="233" t="n">
        <v>0.35410094637224</v>
      </c>
      <c r="L30" s="234" t="n">
        <v>0.0536277602523659</v>
      </c>
    </row>
    <row r="31" customFormat="false" ht="16.5" hidden="false" customHeight="true" outlineLevel="0" collapsed="false">
      <c r="B31" s="278" t="s">
        <v>160</v>
      </c>
      <c r="C31" s="279" t="n">
        <v>0.0111955217912835</v>
      </c>
      <c r="D31" s="233" t="n">
        <v>0.0135945621751299</v>
      </c>
      <c r="E31" s="233" t="n">
        <v>0.0207916833266693</v>
      </c>
      <c r="F31" s="234" t="n">
        <v>0.954418232706917</v>
      </c>
      <c r="G31" s="279" t="n">
        <v>0.745614035087719</v>
      </c>
      <c r="H31" s="234" t="n">
        <v>0.254385964912281</v>
      </c>
      <c r="I31" s="280" t="n">
        <v>0.321742773355677</v>
      </c>
      <c r="J31" s="233" t="n">
        <v>0.174696271470465</v>
      </c>
      <c r="K31" s="233" t="n">
        <v>0.483452031839129</v>
      </c>
      <c r="L31" s="234" t="n">
        <v>0.0201089233347298</v>
      </c>
    </row>
    <row r="32" customFormat="false" ht="16.5" hidden="false" customHeight="true" outlineLevel="0" collapsed="false">
      <c r="B32" s="278" t="s">
        <v>161</v>
      </c>
      <c r="C32" s="279" t="n">
        <v>0.0309734513274336</v>
      </c>
      <c r="D32" s="233" t="n">
        <v>0</v>
      </c>
      <c r="E32" s="233" t="n">
        <v>0.0221238938053097</v>
      </c>
      <c r="F32" s="234" t="n">
        <v>0.946902654867257</v>
      </c>
      <c r="G32" s="279" t="n">
        <v>0.25</v>
      </c>
      <c r="H32" s="234" t="n">
        <v>0.75</v>
      </c>
      <c r="I32" s="280" t="n">
        <v>0.434579439252336</v>
      </c>
      <c r="J32" s="233" t="n">
        <v>0.126168224299065</v>
      </c>
      <c r="K32" s="233" t="n">
        <v>0.439252336448598</v>
      </c>
      <c r="L32" s="234" t="n">
        <v>0</v>
      </c>
    </row>
    <row r="33" customFormat="false" ht="16.5" hidden="false" customHeight="true" outlineLevel="0" collapsed="false">
      <c r="B33" s="278" t="s">
        <v>162</v>
      </c>
      <c r="C33" s="279" t="n">
        <v>0.032258064516129</v>
      </c>
      <c r="D33" s="233" t="n">
        <v>0.0354838709677419</v>
      </c>
      <c r="E33" s="233" t="n">
        <v>0.0419354838709678</v>
      </c>
      <c r="F33" s="234" t="n">
        <v>0.890322580645161</v>
      </c>
      <c r="G33" s="279" t="n">
        <v>0.647058823529412</v>
      </c>
      <c r="H33" s="234" t="n">
        <v>0.352941176470588</v>
      </c>
      <c r="I33" s="280" t="n">
        <v>0.260869565217391</v>
      </c>
      <c r="J33" s="233" t="n">
        <v>0.161231884057971</v>
      </c>
      <c r="K33" s="233" t="n">
        <v>0.539855072463768</v>
      </c>
      <c r="L33" s="234" t="n">
        <v>0.0380434782608696</v>
      </c>
    </row>
    <row r="34" customFormat="false" ht="16.5" hidden="false" customHeight="true" outlineLevel="0" collapsed="false">
      <c r="B34" s="278" t="s">
        <v>163</v>
      </c>
      <c r="C34" s="279" t="n">
        <v>0.0381165919282511</v>
      </c>
      <c r="D34" s="233" t="n">
        <v>0.0291479820627803</v>
      </c>
      <c r="E34" s="233" t="n">
        <v>0.0291479820627803</v>
      </c>
      <c r="F34" s="234" t="n">
        <v>0.903587443946188</v>
      </c>
      <c r="G34" s="279" t="n">
        <v>0.558139534883721</v>
      </c>
      <c r="H34" s="234" t="n">
        <v>0.441860465116279</v>
      </c>
      <c r="I34" s="280" t="n">
        <v>0.223325062034739</v>
      </c>
      <c r="J34" s="233" t="n">
        <v>0.200992555831266</v>
      </c>
      <c r="K34" s="233" t="n">
        <v>0.56575682382134</v>
      </c>
      <c r="L34" s="234" t="n">
        <v>0.00992555831265509</v>
      </c>
    </row>
    <row r="35" customFormat="false" ht="16.5" hidden="false" customHeight="true" outlineLevel="0" collapsed="false">
      <c r="B35" s="278" t="s">
        <v>164</v>
      </c>
      <c r="C35" s="279" t="n">
        <v>0.0753221010901883</v>
      </c>
      <c r="D35" s="233" t="n">
        <v>0.0376610505450942</v>
      </c>
      <c r="E35" s="233" t="n">
        <v>0.0485629335976214</v>
      </c>
      <c r="F35" s="234" t="n">
        <v>0.838453914767096</v>
      </c>
      <c r="G35" s="279" t="n">
        <v>0.871165644171779</v>
      </c>
      <c r="H35" s="234" t="n">
        <v>0.128834355828221</v>
      </c>
      <c r="I35" s="280" t="n">
        <v>0.504728132387707</v>
      </c>
      <c r="J35" s="233" t="n">
        <v>0.226950354609929</v>
      </c>
      <c r="K35" s="233" t="n">
        <v>0.235224586288416</v>
      </c>
      <c r="L35" s="234" t="n">
        <v>0.033096926713948</v>
      </c>
    </row>
    <row r="36" customFormat="false" ht="16.5" hidden="false" customHeight="true" outlineLevel="0" collapsed="false">
      <c r="B36" s="278" t="s">
        <v>165</v>
      </c>
      <c r="C36" s="279" t="n">
        <v>0.146153846153846</v>
      </c>
      <c r="D36" s="233" t="n">
        <v>0.115384615384615</v>
      </c>
      <c r="E36" s="233" t="n">
        <v>0.0384615384615385</v>
      </c>
      <c r="F36" s="234" t="n">
        <v>0.7</v>
      </c>
      <c r="G36" s="279" t="n">
        <v>0.923076923076923</v>
      </c>
      <c r="H36" s="234" t="n">
        <v>0.0769230769230769</v>
      </c>
      <c r="I36" s="280" t="n">
        <v>0.494505494505495</v>
      </c>
      <c r="J36" s="233" t="n">
        <v>0.175824175824176</v>
      </c>
      <c r="K36" s="233" t="n">
        <v>0.318681318681319</v>
      </c>
      <c r="L36" s="234" t="n">
        <v>0.010989010989011</v>
      </c>
    </row>
    <row r="37" customFormat="false" ht="16.5" hidden="false" customHeight="true" outlineLevel="0" collapsed="false">
      <c r="B37" s="281" t="s">
        <v>261</v>
      </c>
      <c r="C37" s="282" t="n">
        <v>0</v>
      </c>
      <c r="D37" s="236" t="n">
        <v>0</v>
      </c>
      <c r="E37" s="236" t="n">
        <v>0</v>
      </c>
      <c r="F37" s="237" t="n">
        <v>1</v>
      </c>
      <c r="G37" s="282" t="n">
        <v>0</v>
      </c>
      <c r="H37" s="237" t="n">
        <v>0</v>
      </c>
      <c r="I37" s="283" t="n">
        <v>0.916666666666667</v>
      </c>
      <c r="J37" s="236" t="n">
        <v>0</v>
      </c>
      <c r="K37" s="236" t="n">
        <v>0.0416666666666667</v>
      </c>
      <c r="L37" s="237" t="n">
        <v>0.0416666666666667</v>
      </c>
    </row>
    <row r="38" customFormat="false" ht="15.75" hidden="false" customHeight="true" outlineLevel="0" collapsed="false">
      <c r="B38" s="50" t="s">
        <v>135</v>
      </c>
      <c r="C38" s="50"/>
      <c r="D38" s="50"/>
      <c r="E38" s="220"/>
      <c r="F38" s="205"/>
      <c r="G38" s="205"/>
      <c r="H38" s="205"/>
      <c r="I38" s="205"/>
    </row>
    <row r="39" customFormat="false" ht="16.5" hidden="false" customHeight="false" outlineLevel="0" collapsed="false">
      <c r="B39" s="51" t="s">
        <v>136</v>
      </c>
      <c r="C39" s="53"/>
      <c r="D39" s="53"/>
    </row>
  </sheetData>
  <mergeCells count="6">
    <mergeCell ref="B9:I9"/>
    <mergeCell ref="B10:B12"/>
    <mergeCell ref="C10:F10"/>
    <mergeCell ref="G10:H10"/>
    <mergeCell ref="I10:L10"/>
    <mergeCell ref="B38:D38"/>
  </mergeCells>
  <hyperlinks>
    <hyperlink ref="M9"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6" width="11.43"/>
    <col collapsed="false" customWidth="true" hidden="false" outlineLevel="0" max="2" min="2" style="6" width="30.57"/>
    <col collapsed="false" customWidth="true" hidden="false" outlineLevel="0" max="5" min="3" style="6" width="20.57"/>
    <col collapsed="false" customWidth="true" hidden="false" outlineLevel="0" max="6" min="6" style="6" width="12.42"/>
    <col collapsed="false" customWidth="false" hidden="false" outlineLevel="0" max="7" min="7" style="6" width="11.43"/>
    <col collapsed="false" customWidth="true" hidden="false" outlineLevel="0" max="8" min="8" style="6" width="14.29"/>
    <col collapsed="false" customWidth="false" hidden="false" outlineLevel="0" max="16384" min="9" style="6" width="11.43"/>
  </cols>
  <sheetData>
    <row r="9" customFormat="false" ht="43.5" hidden="false" customHeight="true" outlineLevel="0" collapsed="false">
      <c r="H9" s="2" t="s">
        <v>111</v>
      </c>
    </row>
    <row r="10" customFormat="false" ht="15.75" hidden="false" customHeight="true" outlineLevel="0" collapsed="false"/>
    <row r="11" customFormat="false" ht="15" hidden="true" customHeight="true" outlineLevel="0" collapsed="false">
      <c r="C11" s="34" t="s">
        <v>137</v>
      </c>
      <c r="D11" s="34"/>
      <c r="E11" s="34"/>
    </row>
    <row r="12" customFormat="false" ht="21.75" hidden="false" customHeight="true" outlineLevel="0" collapsed="false">
      <c r="B12" s="35" t="s">
        <v>138</v>
      </c>
      <c r="C12" s="36" t="s">
        <v>139</v>
      </c>
      <c r="D12" s="37" t="s">
        <v>140</v>
      </c>
      <c r="E12" s="37" t="s">
        <v>141</v>
      </c>
    </row>
    <row r="13" customFormat="false" ht="21.75" hidden="false" customHeight="true" outlineLevel="0" collapsed="false">
      <c r="B13" s="35"/>
      <c r="C13" s="38" t="s">
        <v>142</v>
      </c>
      <c r="D13" s="39" t="s">
        <v>142</v>
      </c>
      <c r="E13" s="39" t="s">
        <v>142</v>
      </c>
    </row>
    <row r="14" customFormat="false" ht="15.75" hidden="false" customHeight="true" outlineLevel="0" collapsed="false">
      <c r="B14" s="40" t="s">
        <v>117</v>
      </c>
      <c r="C14" s="41" t="n">
        <v>517497.076720092</v>
      </c>
      <c r="D14" s="41" t="n">
        <v>928728.106313691</v>
      </c>
      <c r="E14" s="42" t="n">
        <v>1446225.1830338</v>
      </c>
      <c r="F14" s="43"/>
      <c r="G14" s="43"/>
      <c r="H14" s="43"/>
    </row>
    <row r="15" customFormat="false" ht="15.75" hidden="false" customHeight="true" outlineLevel="0" collapsed="false">
      <c r="B15" s="44" t="s">
        <v>143</v>
      </c>
      <c r="C15" s="45" t="n">
        <v>2546.02348105606</v>
      </c>
      <c r="D15" s="45" t="n">
        <v>2603.46579297446</v>
      </c>
      <c r="E15" s="46" t="n">
        <v>5149.48927403051</v>
      </c>
      <c r="F15" s="43"/>
      <c r="G15" s="43"/>
      <c r="H15" s="43"/>
    </row>
    <row r="16" customFormat="false" ht="15.75" hidden="false" customHeight="true" outlineLevel="0" collapsed="false">
      <c r="B16" s="44" t="s">
        <v>144</v>
      </c>
      <c r="C16" s="45" t="n">
        <v>4800.51227893518</v>
      </c>
      <c r="D16" s="45" t="n">
        <v>31549.0032377493</v>
      </c>
      <c r="E16" s="46" t="n">
        <v>36349.5155166845</v>
      </c>
      <c r="F16" s="43"/>
      <c r="G16" s="43"/>
      <c r="H16" s="43"/>
    </row>
    <row r="17" customFormat="false" ht="15.75" hidden="false" customHeight="true" outlineLevel="0" collapsed="false">
      <c r="B17" s="44" t="s">
        <v>145</v>
      </c>
      <c r="C17" s="45" t="n">
        <v>14760.5083744046</v>
      </c>
      <c r="D17" s="45" t="n">
        <v>4467.09002961661</v>
      </c>
      <c r="E17" s="46" t="n">
        <v>19227.5984040212</v>
      </c>
      <c r="F17" s="43"/>
      <c r="G17" s="43"/>
      <c r="H17" s="43"/>
    </row>
    <row r="18" customFormat="false" ht="15.75" hidden="false" customHeight="true" outlineLevel="0" collapsed="false">
      <c r="B18" s="44" t="s">
        <v>146</v>
      </c>
      <c r="C18" s="45" t="n">
        <v>4311.98415480828</v>
      </c>
      <c r="D18" s="45" t="n">
        <v>3468.30019261615</v>
      </c>
      <c r="E18" s="46" t="n">
        <v>7780.28434742444</v>
      </c>
      <c r="F18" s="43"/>
      <c r="G18" s="43"/>
      <c r="H18" s="43"/>
    </row>
    <row r="19" customFormat="false" ht="15.75" hidden="false" customHeight="true" outlineLevel="0" collapsed="false">
      <c r="B19" s="44" t="s">
        <v>147</v>
      </c>
      <c r="C19" s="45" t="n">
        <v>2496.10880513387</v>
      </c>
      <c r="D19" s="45" t="n">
        <v>19204.0615007079</v>
      </c>
      <c r="E19" s="46" t="n">
        <v>21700.1703058417</v>
      </c>
      <c r="F19" s="43"/>
      <c r="G19" s="43"/>
      <c r="H19" s="43"/>
    </row>
    <row r="20" customFormat="false" ht="15.75" hidden="false" customHeight="true" outlineLevel="0" collapsed="false">
      <c r="B20" s="44" t="s">
        <v>148</v>
      </c>
      <c r="C20" s="45" t="n">
        <v>1766.756866503</v>
      </c>
      <c r="D20" s="45" t="n">
        <v>2974.86192088327</v>
      </c>
      <c r="E20" s="46" t="n">
        <v>4741.61878738627</v>
      </c>
      <c r="F20" s="43"/>
      <c r="G20" s="43"/>
      <c r="H20" s="43"/>
    </row>
    <row r="21" customFormat="false" ht="15.75" hidden="false" customHeight="true" outlineLevel="0" collapsed="false">
      <c r="B21" s="44" t="s">
        <v>149</v>
      </c>
      <c r="C21" s="45" t="n">
        <v>48755.3646627107</v>
      </c>
      <c r="D21" s="45" t="n">
        <v>8258.91181335956</v>
      </c>
      <c r="E21" s="46" t="n">
        <v>57014.2764760702</v>
      </c>
      <c r="F21" s="43"/>
      <c r="G21" s="43"/>
      <c r="H21" s="43"/>
    </row>
    <row r="22" customFormat="false" ht="15.75" hidden="false" customHeight="true" outlineLevel="0" collapsed="false">
      <c r="B22" s="44" t="s">
        <v>150</v>
      </c>
      <c r="C22" s="45" t="n">
        <v>901.942888247152</v>
      </c>
      <c r="D22" s="45" t="n">
        <v>210601.33149083</v>
      </c>
      <c r="E22" s="46" t="n">
        <v>211503.274379077</v>
      </c>
      <c r="F22" s="43"/>
      <c r="G22" s="43"/>
      <c r="H22" s="43"/>
    </row>
    <row r="23" customFormat="false" ht="15.75" hidden="false" customHeight="true" outlineLevel="0" collapsed="false">
      <c r="B23" s="44" t="s">
        <v>151</v>
      </c>
      <c r="C23" s="45" t="n">
        <v>237989.380671785</v>
      </c>
      <c r="D23" s="45" t="n">
        <v>46582.0640013744</v>
      </c>
      <c r="E23" s="46" t="n">
        <v>284571.444673159</v>
      </c>
      <c r="F23" s="43"/>
      <c r="G23" s="43"/>
      <c r="H23" s="43"/>
    </row>
    <row r="24" customFormat="false" ht="15.75" hidden="false" customHeight="true" outlineLevel="0" collapsed="false">
      <c r="B24" s="44" t="s">
        <v>152</v>
      </c>
      <c r="C24" s="45" t="n">
        <v>6337.33021626004</v>
      </c>
      <c r="D24" s="45" t="n">
        <v>9534.77746260232</v>
      </c>
      <c r="E24" s="46" t="n">
        <v>15872.1076788623</v>
      </c>
      <c r="F24" s="43"/>
      <c r="G24" s="43"/>
      <c r="H24" s="43"/>
    </row>
    <row r="25" customFormat="false" ht="15.75" hidden="false" customHeight="true" outlineLevel="0" collapsed="false">
      <c r="B25" s="44" t="s">
        <v>153</v>
      </c>
      <c r="C25" s="45" t="n">
        <v>4665.00025348273</v>
      </c>
      <c r="D25" s="45" t="n">
        <v>6582.58718524055</v>
      </c>
      <c r="E25" s="46" t="n">
        <v>11247.5874387233</v>
      </c>
      <c r="F25" s="43"/>
      <c r="G25" s="43"/>
      <c r="H25" s="43"/>
    </row>
    <row r="26" customFormat="false" ht="15.75" hidden="false" customHeight="true" outlineLevel="0" collapsed="false">
      <c r="B26" s="44" t="s">
        <v>154</v>
      </c>
      <c r="C26" s="45" t="n">
        <v>144087.126110174</v>
      </c>
      <c r="D26" s="45" t="n">
        <v>129353.081688769</v>
      </c>
      <c r="E26" s="46" t="n">
        <v>273440.207798944</v>
      </c>
      <c r="F26" s="43"/>
      <c r="G26" s="43"/>
      <c r="H26" s="43"/>
    </row>
    <row r="27" customFormat="false" ht="15.75" hidden="false" customHeight="true" outlineLevel="0" collapsed="false">
      <c r="B27" s="44" t="s">
        <v>155</v>
      </c>
      <c r="C27" s="45" t="n">
        <v>23873.4027969041</v>
      </c>
      <c r="D27" s="45" t="n">
        <v>184769.623430552</v>
      </c>
      <c r="E27" s="46" t="n">
        <v>208643.026227456</v>
      </c>
      <c r="F27" s="43"/>
      <c r="G27" s="43"/>
      <c r="H27" s="43"/>
    </row>
    <row r="28" customFormat="false" ht="15.75" hidden="false" customHeight="true" outlineLevel="0" collapsed="false">
      <c r="B28" s="44" t="s">
        <v>156</v>
      </c>
      <c r="C28" s="45" t="n">
        <v>142.197412205117</v>
      </c>
      <c r="D28" s="45" t="n">
        <v>14602.8001126238</v>
      </c>
      <c r="E28" s="46" t="n">
        <v>14744.9975248289</v>
      </c>
      <c r="F28" s="43"/>
      <c r="G28" s="43"/>
      <c r="H28" s="43"/>
    </row>
    <row r="29" customFormat="false" ht="15.75" hidden="false" customHeight="true" outlineLevel="0" collapsed="false">
      <c r="B29" s="44" t="s">
        <v>157</v>
      </c>
      <c r="C29" s="45"/>
      <c r="D29" s="45" t="n">
        <v>20104.9659884879</v>
      </c>
      <c r="E29" s="46" t="n">
        <v>20104.9659884879</v>
      </c>
      <c r="F29" s="43"/>
      <c r="G29" s="43"/>
      <c r="H29" s="43"/>
    </row>
    <row r="30" customFormat="false" ht="15.75" hidden="false" customHeight="true" outlineLevel="0" collapsed="false">
      <c r="B30" s="44" t="s">
        <v>158</v>
      </c>
      <c r="C30" s="45"/>
      <c r="D30" s="45" t="n">
        <v>4992.39488160657</v>
      </c>
      <c r="E30" s="46" t="n">
        <v>4992.39488160657</v>
      </c>
      <c r="F30" s="43"/>
      <c r="G30" s="43"/>
      <c r="H30" s="43"/>
    </row>
    <row r="31" customFormat="false" ht="15.75" hidden="false" customHeight="true" outlineLevel="0" collapsed="false">
      <c r="B31" s="44" t="s">
        <v>159</v>
      </c>
      <c r="C31" s="45" t="n">
        <v>3007.62476626129</v>
      </c>
      <c r="D31" s="45" t="n">
        <v>35250.2279871952</v>
      </c>
      <c r="E31" s="46" t="n">
        <v>38257.8527534565</v>
      </c>
      <c r="F31" s="43"/>
      <c r="G31" s="43"/>
      <c r="H31" s="43"/>
    </row>
    <row r="32" customFormat="false" ht="15.75" hidden="false" customHeight="true" outlineLevel="0" collapsed="false">
      <c r="B32" s="44" t="s">
        <v>160</v>
      </c>
      <c r="C32" s="45" t="n">
        <v>4726.78035789602</v>
      </c>
      <c r="D32" s="45" t="n">
        <v>1841.2707330249</v>
      </c>
      <c r="E32" s="46" t="n">
        <v>6568.05109092091</v>
      </c>
      <c r="F32" s="43"/>
      <c r="G32" s="43"/>
      <c r="H32" s="43"/>
    </row>
    <row r="33" customFormat="false" ht="15.75" hidden="false" customHeight="true" outlineLevel="0" collapsed="false">
      <c r="B33" s="44" t="s">
        <v>161</v>
      </c>
      <c r="C33" s="45"/>
      <c r="D33" s="45" t="n">
        <v>2528.36814648524</v>
      </c>
      <c r="E33" s="46" t="n">
        <v>2528.36814648524</v>
      </c>
      <c r="F33" s="43"/>
      <c r="G33" s="43"/>
      <c r="H33" s="43"/>
    </row>
    <row r="34" customFormat="false" ht="15.75" hidden="false" customHeight="true" outlineLevel="0" collapsed="false">
      <c r="B34" s="44" t="s">
        <v>162</v>
      </c>
      <c r="C34" s="45"/>
      <c r="D34" s="45" t="n">
        <v>65482.3667428809</v>
      </c>
      <c r="E34" s="46" t="n">
        <v>65482.3667428809</v>
      </c>
      <c r="F34" s="43"/>
      <c r="G34" s="43"/>
      <c r="H34" s="43"/>
    </row>
    <row r="35" customFormat="false" ht="15.75" hidden="false" customHeight="true" outlineLevel="0" collapsed="false">
      <c r="B35" s="44" t="s">
        <v>163</v>
      </c>
      <c r="C35" s="45" t="n">
        <v>699.788140593745</v>
      </c>
      <c r="D35" s="45" t="n">
        <v>51787.0021401998</v>
      </c>
      <c r="E35" s="46" t="n">
        <v>52486.7902807935</v>
      </c>
      <c r="F35" s="43"/>
      <c r="G35" s="43"/>
      <c r="H35" s="43"/>
    </row>
    <row r="36" customFormat="false" ht="27" hidden="false" customHeight="true" outlineLevel="0" collapsed="false">
      <c r="B36" s="44" t="s">
        <v>164</v>
      </c>
      <c r="C36" s="45" t="n">
        <v>6484.65002517635</v>
      </c>
      <c r="D36" s="45" t="n">
        <v>71970.5305636553</v>
      </c>
      <c r="E36" s="46" t="n">
        <v>78455.1805888316</v>
      </c>
      <c r="F36" s="43"/>
      <c r="G36" s="43"/>
      <c r="H36" s="43"/>
    </row>
    <row r="37" customFormat="false" ht="15.75" hidden="false" customHeight="true" outlineLevel="0" collapsed="false">
      <c r="B37" s="44" t="s">
        <v>165</v>
      </c>
      <c r="C37" s="45" t="n">
        <v>5144.59445755549</v>
      </c>
      <c r="D37" s="45" t="n">
        <v>219.01927025649</v>
      </c>
      <c r="E37" s="46" t="n">
        <v>5363.61372781198</v>
      </c>
      <c r="F37" s="43"/>
      <c r="G37" s="43"/>
      <c r="H37" s="43"/>
    </row>
    <row r="38" customFormat="false" ht="15.75" hidden="false" customHeight="true" outlineLevel="0" collapsed="false">
      <c r="B38" s="47" t="s">
        <v>166</v>
      </c>
      <c r="C38" s="48"/>
      <c r="D38" s="48"/>
      <c r="E38" s="49"/>
      <c r="F38" s="43"/>
      <c r="G38" s="43"/>
      <c r="H38" s="43"/>
    </row>
    <row r="39" customFormat="false" ht="15.75" hidden="false" customHeight="true" outlineLevel="0" collapsed="false">
      <c r="B39" s="50" t="s">
        <v>135</v>
      </c>
      <c r="C39" s="50"/>
      <c r="D39" s="50"/>
      <c r="E39" s="50"/>
      <c r="F39" s="50"/>
    </row>
    <row r="40" customFormat="false" ht="16.5" hidden="false" customHeight="true" outlineLevel="0" collapsed="false">
      <c r="B40" s="51" t="s">
        <v>136</v>
      </c>
      <c r="C40" s="52"/>
      <c r="D40" s="53"/>
      <c r="E40" s="53"/>
      <c r="F40" s="53"/>
    </row>
  </sheetData>
  <mergeCells count="2">
    <mergeCell ref="B12:B13"/>
    <mergeCell ref="B39:F39"/>
  </mergeCells>
  <hyperlinks>
    <hyperlink ref="H9"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3" min="3" style="6" width="24.86"/>
    <col collapsed="false" customWidth="true" hidden="false" outlineLevel="0" max="6" min="4" style="6" width="17"/>
    <col collapsed="false" customWidth="true" hidden="false" outlineLevel="0" max="7" min="7" style="6" width="21"/>
    <col collapsed="false" customWidth="true" hidden="false" outlineLevel="0" max="8" min="8" style="6" width="22.29"/>
    <col collapsed="false" customWidth="true" hidden="false" outlineLevel="0" max="9" min="9" style="6" width="14.86"/>
    <col collapsed="false" customWidth="false" hidden="false" outlineLevel="0" max="16384" min="10" style="6" width="11.43"/>
  </cols>
  <sheetData>
    <row r="9" customFormat="false" ht="66.75" hidden="false" customHeight="true" outlineLevel="0" collapsed="false">
      <c r="B9" s="201"/>
      <c r="C9" s="201"/>
      <c r="D9" s="201"/>
      <c r="E9" s="201"/>
      <c r="F9" s="201"/>
      <c r="G9" s="201"/>
      <c r="H9" s="201"/>
    </row>
    <row r="10" customFormat="false" ht="36" hidden="false" customHeight="true" outlineLevel="0" collapsed="false">
      <c r="B10" s="181" t="s">
        <v>251</v>
      </c>
      <c r="C10" s="284" t="s">
        <v>350</v>
      </c>
      <c r="D10" s="284"/>
      <c r="E10" s="284"/>
      <c r="F10" s="285" t="s">
        <v>351</v>
      </c>
      <c r="G10" s="285"/>
      <c r="H10" s="285"/>
      <c r="I10" s="285"/>
      <c r="K10" s="224" t="s">
        <v>111</v>
      </c>
    </row>
    <row r="11" customFormat="false" ht="28.5" hidden="false" customHeight="true" outlineLevel="0" collapsed="false">
      <c r="B11" s="181"/>
      <c r="C11" s="286" t="s">
        <v>352</v>
      </c>
      <c r="D11" s="287" t="s">
        <v>353</v>
      </c>
      <c r="E11" s="288" t="s">
        <v>325</v>
      </c>
      <c r="F11" s="289" t="s">
        <v>354</v>
      </c>
      <c r="G11" s="287" t="s">
        <v>355</v>
      </c>
      <c r="H11" s="288" t="s">
        <v>356</v>
      </c>
      <c r="I11" s="288" t="s">
        <v>259</v>
      </c>
    </row>
    <row r="12" customFormat="false" ht="15.75" hidden="false" customHeight="false" outlineLevel="0" collapsed="false">
      <c r="B12" s="181"/>
      <c r="C12" s="290" t="s">
        <v>263</v>
      </c>
      <c r="D12" s="291" t="s">
        <v>263</v>
      </c>
      <c r="E12" s="292" t="s">
        <v>263</v>
      </c>
      <c r="F12" s="293" t="s">
        <v>263</v>
      </c>
      <c r="G12" s="291" t="s">
        <v>263</v>
      </c>
      <c r="H12" s="291" t="s">
        <v>263</v>
      </c>
      <c r="I12" s="292" t="s">
        <v>263</v>
      </c>
    </row>
    <row r="13" customFormat="false" ht="16.5" hidden="false" customHeight="true" outlineLevel="0" collapsed="false">
      <c r="B13" s="294" t="s">
        <v>193</v>
      </c>
      <c r="C13" s="295" t="n">
        <v>0.320161290322581</v>
      </c>
      <c r="D13" s="296" t="n">
        <v>0.117237903225806</v>
      </c>
      <c r="E13" s="296" t="n">
        <v>0.562600806451613</v>
      </c>
      <c r="F13" s="296" t="n">
        <v>0.690984578884935</v>
      </c>
      <c r="G13" s="296" t="n">
        <v>0.0239719256623171</v>
      </c>
      <c r="H13" s="296" t="n">
        <v>0.0335112692763938</v>
      </c>
      <c r="I13" s="296" t="n">
        <v>0.251532226176354</v>
      </c>
    </row>
    <row r="14" customFormat="false" ht="16.5" hidden="false" customHeight="true" outlineLevel="0" collapsed="false">
      <c r="B14" s="278" t="s">
        <v>252</v>
      </c>
      <c r="C14" s="279" t="n">
        <v>0.106162294081757</v>
      </c>
      <c r="D14" s="233" t="n">
        <v>0.0597925564368517</v>
      </c>
      <c r="E14" s="233" t="n">
        <v>0.834045149481391</v>
      </c>
      <c r="F14" s="233" t="n">
        <v>0.708532423208191</v>
      </c>
      <c r="G14" s="233" t="n">
        <v>0.0320819112627986</v>
      </c>
      <c r="H14" s="233" t="n">
        <v>0.037542662116041</v>
      </c>
      <c r="I14" s="233" t="n">
        <v>0.221843003412969</v>
      </c>
    </row>
    <row r="15" customFormat="false" ht="16.5" hidden="false" customHeight="true" outlineLevel="0" collapsed="false">
      <c r="B15" s="278" t="s">
        <v>144</v>
      </c>
      <c r="C15" s="279" t="n">
        <v>0.342820999367489</v>
      </c>
      <c r="D15" s="233" t="n">
        <v>0.0815939278937381</v>
      </c>
      <c r="E15" s="233" t="n">
        <v>0.575585072738773</v>
      </c>
      <c r="F15" s="233" t="n">
        <v>0.677574590952839</v>
      </c>
      <c r="G15" s="233" t="n">
        <v>0.0192492781520693</v>
      </c>
      <c r="H15" s="233" t="n">
        <v>0.0596727622714148</v>
      </c>
      <c r="I15" s="233" t="n">
        <v>0.243503368623677</v>
      </c>
    </row>
    <row r="16" customFormat="false" ht="16.5" hidden="false" customHeight="true" outlineLevel="0" collapsed="false">
      <c r="B16" s="278" t="s">
        <v>145</v>
      </c>
      <c r="C16" s="279" t="n">
        <v>0.184905660377359</v>
      </c>
      <c r="D16" s="233" t="n">
        <v>0.129559748427673</v>
      </c>
      <c r="E16" s="233" t="n">
        <v>0.685534591194969</v>
      </c>
      <c r="F16" s="233" t="n">
        <v>0.716049382716049</v>
      </c>
      <c r="G16" s="233" t="n">
        <v>0.0401234567901235</v>
      </c>
      <c r="H16" s="233" t="n">
        <v>0.0416666666666667</v>
      </c>
      <c r="I16" s="233" t="n">
        <v>0.202160493827161</v>
      </c>
    </row>
    <row r="17" customFormat="false" ht="16.5" hidden="false" customHeight="true" outlineLevel="0" collapsed="false">
      <c r="B17" s="278" t="s">
        <v>146</v>
      </c>
      <c r="C17" s="279" t="n">
        <v>0.354755784061697</v>
      </c>
      <c r="D17" s="233" t="n">
        <v>0.147814910025707</v>
      </c>
      <c r="E17" s="233" t="n">
        <v>0.497429305912596</v>
      </c>
      <c r="F17" s="233" t="n">
        <v>0.715139442231076</v>
      </c>
      <c r="G17" s="233" t="n">
        <v>0.0219123505976096</v>
      </c>
      <c r="H17" s="233" t="n">
        <v>0.0219123505976096</v>
      </c>
      <c r="I17" s="233" t="n">
        <v>0.241035856573705</v>
      </c>
    </row>
    <row r="18" customFormat="false" ht="16.5" hidden="false" customHeight="true" outlineLevel="0" collapsed="false">
      <c r="B18" s="278" t="s">
        <v>147</v>
      </c>
      <c r="C18" s="279" t="n">
        <v>0.228607918263091</v>
      </c>
      <c r="D18" s="233" t="n">
        <v>0.131971051511281</v>
      </c>
      <c r="E18" s="233" t="n">
        <v>0.639421030225628</v>
      </c>
      <c r="F18" s="233" t="n">
        <v>0.770419426048565</v>
      </c>
      <c r="G18" s="233" t="n">
        <v>0.0187637969094923</v>
      </c>
      <c r="H18" s="233" t="n">
        <v>0.0209713024282561</v>
      </c>
      <c r="I18" s="233" t="n">
        <v>0.189845474613687</v>
      </c>
    </row>
    <row r="19" customFormat="false" ht="16.5" hidden="false" customHeight="true" outlineLevel="0" collapsed="false">
      <c r="B19" s="278" t="s">
        <v>148</v>
      </c>
      <c r="C19" s="279" t="n">
        <v>0.199917218543046</v>
      </c>
      <c r="D19" s="233" t="n">
        <v>0.107201986754967</v>
      </c>
      <c r="E19" s="233" t="n">
        <v>0.692880794701987</v>
      </c>
      <c r="F19" s="233" t="n">
        <v>0.674599068804966</v>
      </c>
      <c r="G19" s="233" t="n">
        <v>0.0237972064148991</v>
      </c>
      <c r="H19" s="233" t="n">
        <v>0.0475944128297982</v>
      </c>
      <c r="I19" s="233" t="n">
        <v>0.254009311950336</v>
      </c>
    </row>
    <row r="20" customFormat="false" ht="16.5" hidden="false" customHeight="true" outlineLevel="0" collapsed="false">
      <c r="B20" s="278" t="s">
        <v>149</v>
      </c>
      <c r="C20" s="279" t="n">
        <v>0.193548387096774</v>
      </c>
      <c r="D20" s="233" t="n">
        <v>0.0894428152492669</v>
      </c>
      <c r="E20" s="233" t="n">
        <v>0.717008797653959</v>
      </c>
      <c r="F20" s="233" t="n">
        <v>0.652727272727273</v>
      </c>
      <c r="G20" s="233" t="n">
        <v>0.0327272727272727</v>
      </c>
      <c r="H20" s="233" t="n">
        <v>0.0345454545454545</v>
      </c>
      <c r="I20" s="233" t="n">
        <v>0.28</v>
      </c>
    </row>
    <row r="21" customFormat="false" ht="16.5" hidden="false" customHeight="true" outlineLevel="0" collapsed="false">
      <c r="B21" s="278" t="s">
        <v>150</v>
      </c>
      <c r="C21" s="279" t="n">
        <v>0.201962387571545</v>
      </c>
      <c r="D21" s="233" t="n">
        <v>0.150449713818479</v>
      </c>
      <c r="E21" s="233" t="n">
        <v>0.647587898609976</v>
      </c>
      <c r="F21" s="233" t="n">
        <v>0.654713114754098</v>
      </c>
      <c r="G21" s="233" t="n">
        <v>0.0235655737704918</v>
      </c>
      <c r="H21" s="233" t="n">
        <v>0.0245901639344262</v>
      </c>
      <c r="I21" s="233" t="n">
        <v>0.297131147540984</v>
      </c>
    </row>
    <row r="22" customFormat="false" ht="16.5" hidden="false" customHeight="true" outlineLevel="0" collapsed="false">
      <c r="B22" s="278" t="s">
        <v>151</v>
      </c>
      <c r="C22" s="279" t="n">
        <v>0.72475106685633</v>
      </c>
      <c r="D22" s="233" t="n">
        <v>0.0899715504978663</v>
      </c>
      <c r="E22" s="233" t="n">
        <v>0.185277382645804</v>
      </c>
      <c r="F22" s="233" t="n">
        <v>0.704134366925065</v>
      </c>
      <c r="G22" s="233" t="n">
        <v>0.0142118863049096</v>
      </c>
      <c r="H22" s="233" t="n">
        <v>0.0193798449612403</v>
      </c>
      <c r="I22" s="233" t="n">
        <v>0.262273901808786</v>
      </c>
    </row>
    <row r="23" customFormat="false" ht="16.5" hidden="false" customHeight="true" outlineLevel="0" collapsed="false">
      <c r="B23" s="278" t="s">
        <v>152</v>
      </c>
      <c r="C23" s="279" t="n">
        <v>0.261538461538462</v>
      </c>
      <c r="D23" s="233" t="n">
        <v>0.121266968325792</v>
      </c>
      <c r="E23" s="233" t="n">
        <v>0.617194570135747</v>
      </c>
      <c r="F23" s="233" t="n">
        <v>0.607843137254902</v>
      </c>
      <c r="G23" s="233" t="n">
        <v>0.00612745098039216</v>
      </c>
      <c r="H23" s="233" t="n">
        <v>0.0232843137254902</v>
      </c>
      <c r="I23" s="233" t="n">
        <v>0.362745098039216</v>
      </c>
    </row>
    <row r="24" customFormat="false" ht="16.5" hidden="false" customHeight="true" outlineLevel="0" collapsed="false">
      <c r="B24" s="278" t="s">
        <v>153</v>
      </c>
      <c r="C24" s="279" t="n">
        <v>0.159529806884971</v>
      </c>
      <c r="D24" s="233" t="n">
        <v>0.210747271200672</v>
      </c>
      <c r="E24" s="233" t="n">
        <v>0.629722921914358</v>
      </c>
      <c r="F24" s="233" t="n">
        <v>0.785214785214785</v>
      </c>
      <c r="G24" s="233" t="n">
        <v>0.023976023976024</v>
      </c>
      <c r="H24" s="233" t="n">
        <v>0.010989010989011</v>
      </c>
      <c r="I24" s="233" t="n">
        <v>0.17982017982018</v>
      </c>
    </row>
    <row r="25" customFormat="false" ht="16.5" hidden="false" customHeight="true" outlineLevel="0" collapsed="false">
      <c r="B25" s="278" t="s">
        <v>154</v>
      </c>
      <c r="C25" s="279" t="n">
        <v>0.683355886332882</v>
      </c>
      <c r="D25" s="233" t="n">
        <v>0.106901217861976</v>
      </c>
      <c r="E25" s="233" t="n">
        <v>0.209742895805142</v>
      </c>
      <c r="F25" s="233" t="n">
        <v>0.772079772079772</v>
      </c>
      <c r="G25" s="233" t="n">
        <v>0.0128205128205128</v>
      </c>
      <c r="H25" s="233" t="n">
        <v>0.0242165242165242</v>
      </c>
      <c r="I25" s="233" t="n">
        <v>0.190883190883191</v>
      </c>
    </row>
    <row r="26" customFormat="false" ht="16.5" hidden="false" customHeight="true" outlineLevel="0" collapsed="false">
      <c r="B26" s="278" t="s">
        <v>155</v>
      </c>
      <c r="C26" s="279" t="n">
        <v>0.356980149690856</v>
      </c>
      <c r="D26" s="233" t="n">
        <v>0.136999674585096</v>
      </c>
      <c r="E26" s="233" t="n">
        <v>0.506020175724048</v>
      </c>
      <c r="F26" s="233" t="n">
        <v>0.671052631578947</v>
      </c>
      <c r="G26" s="233" t="n">
        <v>0.0384615384615385</v>
      </c>
      <c r="H26" s="233" t="n">
        <v>0.055668016194332</v>
      </c>
      <c r="I26" s="233" t="n">
        <v>0.234817813765182</v>
      </c>
    </row>
    <row r="27" customFormat="false" ht="16.5" hidden="false" customHeight="true" outlineLevel="0" collapsed="false">
      <c r="B27" s="278" t="s">
        <v>156</v>
      </c>
      <c r="C27" s="279" t="n">
        <v>0.0531697341513292</v>
      </c>
      <c r="D27" s="233" t="n">
        <v>0.0224948875255624</v>
      </c>
      <c r="E27" s="233" t="n">
        <v>0.924335378323109</v>
      </c>
      <c r="F27" s="233" t="n">
        <v>0.585313174946004</v>
      </c>
      <c r="G27" s="233" t="n">
        <v>0.0129589632829374</v>
      </c>
      <c r="H27" s="233" t="n">
        <v>0.0215982721382289</v>
      </c>
      <c r="I27" s="233" t="n">
        <v>0.380129589632829</v>
      </c>
    </row>
    <row r="28" customFormat="false" ht="16.5" hidden="false" customHeight="true" outlineLevel="0" collapsed="false">
      <c r="B28" s="278" t="s">
        <v>157</v>
      </c>
      <c r="C28" s="279" t="n">
        <v>0.043731778425656</v>
      </c>
      <c r="D28" s="233" t="n">
        <v>0.0233236151603499</v>
      </c>
      <c r="E28" s="233" t="n">
        <v>0.932944606413994</v>
      </c>
      <c r="F28" s="233" t="n">
        <v>0.646341463414634</v>
      </c>
      <c r="G28" s="233" t="n">
        <v>0.0182926829268293</v>
      </c>
      <c r="H28" s="233" t="n">
        <v>0.0274390243902439</v>
      </c>
      <c r="I28" s="233" t="n">
        <v>0.307926829268293</v>
      </c>
    </row>
    <row r="29" customFormat="false" ht="16.5" hidden="false" customHeight="true" outlineLevel="0" collapsed="false">
      <c r="B29" s="278" t="s">
        <v>158</v>
      </c>
      <c r="C29" s="279" t="n">
        <v>0.0045662100456621</v>
      </c>
      <c r="D29" s="233" t="n">
        <v>0.0502283105022831</v>
      </c>
      <c r="E29" s="233" t="n">
        <v>0.945205479452055</v>
      </c>
      <c r="F29" s="233" t="n">
        <v>0.532110091743119</v>
      </c>
      <c r="G29" s="233" t="n">
        <v>0.055045871559633</v>
      </c>
      <c r="H29" s="233" t="n">
        <v>0.188073394495413</v>
      </c>
      <c r="I29" s="233" t="n">
        <v>0.224770642201835</v>
      </c>
    </row>
    <row r="30" customFormat="false" ht="16.5" hidden="false" customHeight="true" outlineLevel="0" collapsed="false">
      <c r="B30" s="278" t="s">
        <v>159</v>
      </c>
      <c r="C30" s="279" t="n">
        <v>0.327167019027484</v>
      </c>
      <c r="D30" s="233" t="n">
        <v>0.0988372093023256</v>
      </c>
      <c r="E30" s="233" t="n">
        <v>0.57399577167019</v>
      </c>
      <c r="F30" s="233" t="n">
        <v>0.569520816967793</v>
      </c>
      <c r="G30" s="233" t="n">
        <v>0.0219952867242734</v>
      </c>
      <c r="H30" s="233" t="n">
        <v>0.0157109190887667</v>
      </c>
      <c r="I30" s="233" t="n">
        <v>0.392772977219167</v>
      </c>
    </row>
    <row r="31" customFormat="false" ht="16.5" hidden="false" customHeight="true" outlineLevel="0" collapsed="false">
      <c r="B31" s="278" t="s">
        <v>160</v>
      </c>
      <c r="C31" s="279" t="n">
        <v>0.292283086765294</v>
      </c>
      <c r="D31" s="233" t="n">
        <v>0.177129148340664</v>
      </c>
      <c r="E31" s="233" t="n">
        <v>0.530587764894042</v>
      </c>
      <c r="F31" s="233" t="n">
        <v>0.703954802259887</v>
      </c>
      <c r="G31" s="233" t="n">
        <v>0.0186440677966102</v>
      </c>
      <c r="H31" s="233" t="n">
        <v>0.0203389830508475</v>
      </c>
      <c r="I31" s="233" t="n">
        <v>0.257062146892655</v>
      </c>
    </row>
    <row r="32" customFormat="false" ht="16.5" hidden="false" customHeight="true" outlineLevel="0" collapsed="false">
      <c r="B32" s="278" t="s">
        <v>161</v>
      </c>
      <c r="C32" s="279" t="n">
        <v>0.0132743362831858</v>
      </c>
      <c r="D32" s="233" t="n">
        <v>0.0398230088495575</v>
      </c>
      <c r="E32" s="233" t="n">
        <v>0.946902654867257</v>
      </c>
      <c r="F32" s="233" t="n">
        <v>0.704035874439462</v>
      </c>
      <c r="G32" s="233" t="n">
        <v>0.0224215246636771</v>
      </c>
      <c r="H32" s="233" t="n">
        <v>0.0224215246636771</v>
      </c>
      <c r="I32" s="233" t="n">
        <v>0.251121076233184</v>
      </c>
    </row>
    <row r="33" customFormat="false" ht="16.5" hidden="false" customHeight="true" outlineLevel="0" collapsed="false">
      <c r="B33" s="278" t="s">
        <v>162</v>
      </c>
      <c r="C33" s="279" t="n">
        <v>0.143548387096774</v>
      </c>
      <c r="D33" s="233" t="n">
        <v>0.164516129032258</v>
      </c>
      <c r="E33" s="233" t="n">
        <v>0.691935483870968</v>
      </c>
      <c r="F33" s="233" t="n">
        <v>0.813559322033898</v>
      </c>
      <c r="G33" s="233" t="n">
        <v>0.00376647834274953</v>
      </c>
      <c r="H33" s="233" t="n">
        <v>0.0112994350282486</v>
      </c>
      <c r="I33" s="233" t="n">
        <v>0.171374764595104</v>
      </c>
    </row>
    <row r="34" customFormat="false" ht="16.5" hidden="false" customHeight="true" outlineLevel="0" collapsed="false">
      <c r="B34" s="278" t="s">
        <v>163</v>
      </c>
      <c r="C34" s="279" t="n">
        <v>0.0986547085201794</v>
      </c>
      <c r="D34" s="233" t="n">
        <v>0.130044843049327</v>
      </c>
      <c r="E34" s="233" t="n">
        <v>0.771300448430493</v>
      </c>
      <c r="F34" s="233" t="n">
        <v>0.758706467661692</v>
      </c>
      <c r="G34" s="233" t="n">
        <v>0.0422885572139304</v>
      </c>
      <c r="H34" s="233" t="n">
        <v>0.0422885572139304</v>
      </c>
      <c r="I34" s="233" t="n">
        <v>0.156716417910448</v>
      </c>
    </row>
    <row r="35" customFormat="false" ht="24" hidden="false" customHeight="true" outlineLevel="0" collapsed="false">
      <c r="B35" s="278" t="s">
        <v>164</v>
      </c>
      <c r="C35" s="279" t="n">
        <v>0.251734390485629</v>
      </c>
      <c r="D35" s="233" t="n">
        <v>0.0991080277502478</v>
      </c>
      <c r="E35" s="233" t="n">
        <v>0.649157581764123</v>
      </c>
      <c r="F35" s="233" t="n">
        <v>0.683443708609272</v>
      </c>
      <c r="G35" s="233" t="n">
        <v>0.0317880794701987</v>
      </c>
      <c r="H35" s="233" t="n">
        <v>0.0397350993377483</v>
      </c>
      <c r="I35" s="233" t="n">
        <v>0.245033112582781</v>
      </c>
    </row>
    <row r="36" customFormat="false" ht="16.5" hidden="false" customHeight="true" outlineLevel="0" collapsed="false">
      <c r="B36" s="278" t="s">
        <v>165</v>
      </c>
      <c r="C36" s="279" t="n">
        <v>0.607692307692308</v>
      </c>
      <c r="D36" s="233" t="n">
        <v>0.0384615384615385</v>
      </c>
      <c r="E36" s="233" t="n">
        <v>0.353846153846154</v>
      </c>
      <c r="F36" s="233" t="n">
        <v>0.470588235294118</v>
      </c>
      <c r="G36" s="233" t="n">
        <v>0</v>
      </c>
      <c r="H36" s="233" t="n">
        <v>0</v>
      </c>
      <c r="I36" s="233" t="n">
        <v>0.529411764705882</v>
      </c>
    </row>
    <row r="37" customFormat="false" ht="16.5" hidden="false" customHeight="true" outlineLevel="0" collapsed="false">
      <c r="B37" s="281" t="s">
        <v>261</v>
      </c>
      <c r="C37" s="282" t="n">
        <v>0</v>
      </c>
      <c r="D37" s="236" t="n">
        <v>0</v>
      </c>
      <c r="E37" s="236" t="n">
        <v>1</v>
      </c>
      <c r="F37" s="236" t="n">
        <v>0.75</v>
      </c>
      <c r="G37" s="236" t="n">
        <v>0.0833333333333333</v>
      </c>
      <c r="H37" s="236" t="n">
        <v>0.166666666666667</v>
      </c>
      <c r="I37" s="236" t="n">
        <v>0</v>
      </c>
    </row>
    <row r="38" customFormat="false" ht="15.75" hidden="false" customHeight="true" outlineLevel="0" collapsed="false">
      <c r="B38" s="50" t="s">
        <v>135</v>
      </c>
      <c r="C38" s="50"/>
      <c r="D38" s="50"/>
      <c r="E38" s="220"/>
      <c r="F38" s="205"/>
      <c r="G38" s="205"/>
      <c r="H38" s="205"/>
    </row>
    <row r="39" customFormat="false" ht="16.5" hidden="false" customHeight="false" outlineLevel="0" collapsed="false">
      <c r="B39" s="51" t="s">
        <v>136</v>
      </c>
      <c r="C39" s="53"/>
      <c r="D39" s="53"/>
    </row>
  </sheetData>
  <mergeCells count="5">
    <mergeCell ref="B9:H9"/>
    <mergeCell ref="B10:B12"/>
    <mergeCell ref="C10:E10"/>
    <mergeCell ref="F10:I10"/>
    <mergeCell ref="B38:D38"/>
  </mergeCells>
  <hyperlinks>
    <hyperlink ref="K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10" min="3" style="6" width="16"/>
    <col collapsed="false" customWidth="false" hidden="false" outlineLevel="0" max="16384" min="11" style="6" width="11.43"/>
  </cols>
  <sheetData>
    <row r="9" customFormat="false" ht="72.75" hidden="false" customHeight="true" outlineLevel="0" collapsed="false">
      <c r="B9" s="201"/>
      <c r="C9" s="201"/>
      <c r="D9" s="201"/>
      <c r="E9" s="201"/>
      <c r="F9" s="201"/>
      <c r="G9" s="201"/>
      <c r="H9" s="201"/>
    </row>
    <row r="10" customFormat="false" ht="36" hidden="false" customHeight="true" outlineLevel="0" collapsed="false">
      <c r="B10" s="256" t="s">
        <v>251</v>
      </c>
      <c r="C10" s="297" t="s">
        <v>357</v>
      </c>
      <c r="D10" s="297"/>
      <c r="E10" s="297"/>
      <c r="F10" s="297"/>
      <c r="G10" s="297"/>
      <c r="H10" s="297"/>
      <c r="I10" s="297"/>
      <c r="J10" s="297"/>
      <c r="K10" s="224" t="s">
        <v>111</v>
      </c>
    </row>
    <row r="11" customFormat="false" ht="28.5" hidden="false" customHeight="true" outlineLevel="0" collapsed="false">
      <c r="B11" s="256"/>
      <c r="C11" s="298" t="s">
        <v>358</v>
      </c>
      <c r="D11" s="298"/>
      <c r="E11" s="298" t="s">
        <v>359</v>
      </c>
      <c r="F11" s="298" t="s">
        <v>354</v>
      </c>
      <c r="G11" s="298" t="s">
        <v>360</v>
      </c>
      <c r="H11" s="298" t="s">
        <v>356</v>
      </c>
      <c r="I11" s="299" t="s">
        <v>361</v>
      </c>
      <c r="J11" s="299" t="s">
        <v>356</v>
      </c>
    </row>
    <row r="12" customFormat="false" ht="15.75" hidden="false" customHeight="false" outlineLevel="0" collapsed="false">
      <c r="B12" s="256"/>
      <c r="C12" s="300" t="s">
        <v>362</v>
      </c>
      <c r="D12" s="301" t="s">
        <v>363</v>
      </c>
      <c r="E12" s="300" t="s">
        <v>362</v>
      </c>
      <c r="F12" s="301" t="s">
        <v>363</v>
      </c>
      <c r="G12" s="300" t="s">
        <v>362</v>
      </c>
      <c r="H12" s="301" t="s">
        <v>363</v>
      </c>
      <c r="I12" s="300" t="s">
        <v>362</v>
      </c>
      <c r="J12" s="301" t="s">
        <v>363</v>
      </c>
    </row>
    <row r="13" customFormat="false" ht="16.5" hidden="false" customHeight="true" outlineLevel="0" collapsed="false">
      <c r="B13" s="302" t="s">
        <v>193</v>
      </c>
      <c r="C13" s="303" t="n">
        <v>0.915805671576171</v>
      </c>
      <c r="D13" s="304" t="n">
        <v>0.0841943284238294</v>
      </c>
      <c r="E13" s="304" t="n">
        <v>0.916031652989449</v>
      </c>
      <c r="F13" s="304" t="n">
        <v>0.083968347010551</v>
      </c>
      <c r="G13" s="304" t="n">
        <v>0.88416733826654</v>
      </c>
      <c r="H13" s="304" t="n">
        <v>0.11583266173346</v>
      </c>
      <c r="I13" s="304" t="n">
        <v>0.0206699406288939</v>
      </c>
      <c r="J13" s="304" t="n">
        <v>0.979330059371106</v>
      </c>
    </row>
    <row r="14" customFormat="false" ht="16.5" hidden="false" customHeight="true" outlineLevel="0" collapsed="false">
      <c r="B14" s="305" t="s">
        <v>143</v>
      </c>
      <c r="C14" s="253" t="n">
        <v>0.821705426356589</v>
      </c>
      <c r="D14" s="215" t="n">
        <v>0.178294573643411</v>
      </c>
      <c r="E14" s="215" t="n">
        <v>0.852713178294574</v>
      </c>
      <c r="F14" s="215" t="n">
        <v>0.147286821705426</v>
      </c>
      <c r="G14" s="215" t="n">
        <v>0.798449612403101</v>
      </c>
      <c r="H14" s="215" t="n">
        <v>0.201550387596899</v>
      </c>
      <c r="I14" s="215" t="n">
        <v>0.0310077519379845</v>
      </c>
      <c r="J14" s="215" t="n">
        <v>0.968992248062015</v>
      </c>
    </row>
    <row r="15" customFormat="false" ht="16.5" hidden="false" customHeight="true" outlineLevel="0" collapsed="false">
      <c r="B15" s="305" t="s">
        <v>144</v>
      </c>
      <c r="C15" s="253" t="n">
        <v>0.918067226890756</v>
      </c>
      <c r="D15" s="215" t="n">
        <v>0.0819327731092437</v>
      </c>
      <c r="E15" s="215" t="n">
        <v>0.933962264150944</v>
      </c>
      <c r="F15" s="215" t="n">
        <v>0.0660377358490566</v>
      </c>
      <c r="G15" s="215" t="n">
        <v>0.864779874213836</v>
      </c>
      <c r="H15" s="215" t="n">
        <v>0.135220125786164</v>
      </c>
      <c r="I15" s="215" t="n">
        <v>0.0167714884696017</v>
      </c>
      <c r="J15" s="215" t="n">
        <v>0.983228511530398</v>
      </c>
    </row>
    <row r="16" customFormat="false" ht="16.5" hidden="false" customHeight="true" outlineLevel="0" collapsed="false">
      <c r="B16" s="305" t="s">
        <v>145</v>
      </c>
      <c r="C16" s="253" t="n">
        <v>0.740740740740741</v>
      </c>
      <c r="D16" s="215" t="n">
        <v>0.259259259259259</v>
      </c>
      <c r="E16" s="215" t="n">
        <v>0.753731343283582</v>
      </c>
      <c r="F16" s="215" t="n">
        <v>0.246268656716418</v>
      </c>
      <c r="G16" s="215" t="n">
        <v>0.733333333333333</v>
      </c>
      <c r="H16" s="215" t="n">
        <v>0.266666666666667</v>
      </c>
      <c r="I16" s="215" t="n">
        <v>0.0592592592592593</v>
      </c>
      <c r="J16" s="215" t="n">
        <v>0.940740740740741</v>
      </c>
    </row>
    <row r="17" customFormat="false" ht="16.5" hidden="false" customHeight="true" outlineLevel="0" collapsed="false">
      <c r="B17" s="305" t="s">
        <v>146</v>
      </c>
      <c r="C17" s="253" t="n">
        <v>0.955922865013774</v>
      </c>
      <c r="D17" s="215" t="n">
        <v>0.0440771349862259</v>
      </c>
      <c r="E17" s="215" t="n">
        <v>0.961432506887052</v>
      </c>
      <c r="F17" s="215" t="n">
        <v>0.0385674931129477</v>
      </c>
      <c r="G17" s="215" t="n">
        <v>0.931129476584022</v>
      </c>
      <c r="H17" s="215" t="n">
        <v>0.068870523415978</v>
      </c>
      <c r="I17" s="215" t="n">
        <v>0.022038567493113</v>
      </c>
      <c r="J17" s="215" t="n">
        <v>0.977961432506887</v>
      </c>
    </row>
    <row r="18" customFormat="false" ht="16.5" hidden="false" customHeight="true" outlineLevel="0" collapsed="false">
      <c r="B18" s="305" t="s">
        <v>147</v>
      </c>
      <c r="C18" s="253" t="n">
        <v>0.831187410586552</v>
      </c>
      <c r="D18" s="215" t="n">
        <v>0.168812589413448</v>
      </c>
      <c r="E18" s="215" t="n">
        <v>0.821173104434907</v>
      </c>
      <c r="F18" s="215" t="n">
        <v>0.178826895565093</v>
      </c>
      <c r="G18" s="215" t="n">
        <v>0.776824034334764</v>
      </c>
      <c r="H18" s="215" t="n">
        <v>0.223175965665236</v>
      </c>
      <c r="I18" s="215" t="n">
        <v>0.0243204577968526</v>
      </c>
      <c r="J18" s="215" t="n">
        <v>0.975679542203147</v>
      </c>
    </row>
    <row r="19" customFormat="false" ht="16.5" hidden="false" customHeight="true" outlineLevel="0" collapsed="false">
      <c r="B19" s="305" t="s">
        <v>148</v>
      </c>
      <c r="C19" s="253" t="n">
        <v>0.775384615384615</v>
      </c>
      <c r="D19" s="215" t="n">
        <v>0.224615384615385</v>
      </c>
      <c r="E19" s="215" t="n">
        <v>0.769230769230769</v>
      </c>
      <c r="F19" s="215" t="n">
        <v>0.230769230769231</v>
      </c>
      <c r="G19" s="215" t="n">
        <v>0.732307692307692</v>
      </c>
      <c r="H19" s="215" t="n">
        <v>0.267692307692308</v>
      </c>
      <c r="I19" s="215" t="n">
        <v>0.036979969183359</v>
      </c>
      <c r="J19" s="215" t="n">
        <v>0.963020030816641</v>
      </c>
    </row>
    <row r="20" customFormat="false" ht="16.5" hidden="false" customHeight="true" outlineLevel="0" collapsed="false">
      <c r="B20" s="305" t="s">
        <v>149</v>
      </c>
      <c r="C20" s="253" t="n">
        <v>0.866952789699571</v>
      </c>
      <c r="D20" s="215" t="n">
        <v>0.133047210300429</v>
      </c>
      <c r="E20" s="215" t="n">
        <v>0.858369098712446</v>
      </c>
      <c r="F20" s="215" t="n">
        <v>0.141630901287554</v>
      </c>
      <c r="G20" s="215" t="n">
        <v>0.841201716738197</v>
      </c>
      <c r="H20" s="215" t="n">
        <v>0.158798283261803</v>
      </c>
      <c r="I20" s="215" t="n">
        <v>0.0128755364806867</v>
      </c>
      <c r="J20" s="215" t="n">
        <v>0.987124463519313</v>
      </c>
    </row>
    <row r="21" customFormat="false" ht="16.5" hidden="false" customHeight="true" outlineLevel="0" collapsed="false">
      <c r="B21" s="305" t="s">
        <v>150</v>
      </c>
      <c r="C21" s="253" t="n">
        <v>0.945762711864407</v>
      </c>
      <c r="D21" s="215" t="n">
        <v>0.0542372881355932</v>
      </c>
      <c r="E21" s="215" t="n">
        <v>0.93728813559322</v>
      </c>
      <c r="F21" s="215" t="n">
        <v>0.0627118644067797</v>
      </c>
      <c r="G21" s="215" t="n">
        <v>0.923728813559322</v>
      </c>
      <c r="H21" s="215" t="n">
        <v>0.076271186440678</v>
      </c>
      <c r="I21" s="215" t="n">
        <v>0.0424448217317487</v>
      </c>
      <c r="J21" s="215" t="n">
        <v>0.957555178268251</v>
      </c>
    </row>
    <row r="22" customFormat="false" ht="16.5" hidden="false" customHeight="true" outlineLevel="0" collapsed="false">
      <c r="B22" s="305" t="s">
        <v>151</v>
      </c>
      <c r="C22" s="253" t="n">
        <v>0.959200666111574</v>
      </c>
      <c r="D22" s="215" t="n">
        <v>0.0407993338884263</v>
      </c>
      <c r="E22" s="215" t="n">
        <v>0.95085381091212</v>
      </c>
      <c r="F22" s="215" t="n">
        <v>0.0491461890878801</v>
      </c>
      <c r="G22" s="215" t="n">
        <v>0.926697209496043</v>
      </c>
      <c r="H22" s="215" t="n">
        <v>0.0733027905039567</v>
      </c>
      <c r="I22" s="215" t="n">
        <v>0.00458333333333333</v>
      </c>
      <c r="J22" s="215" t="n">
        <v>0.995416666666667</v>
      </c>
    </row>
    <row r="23" customFormat="false" ht="16.5" hidden="false" customHeight="true" outlineLevel="0" collapsed="false">
      <c r="B23" s="305" t="s">
        <v>152</v>
      </c>
      <c r="C23" s="253" t="n">
        <v>0.941176470588235</v>
      </c>
      <c r="D23" s="215" t="n">
        <v>0.0588235294117647</v>
      </c>
      <c r="E23" s="215" t="n">
        <v>0.938997821350763</v>
      </c>
      <c r="F23" s="215" t="n">
        <v>0.0610021786492375</v>
      </c>
      <c r="G23" s="215" t="n">
        <v>0.928104575163399</v>
      </c>
      <c r="H23" s="215" t="n">
        <v>0.0718954248366013</v>
      </c>
      <c r="I23" s="215" t="n">
        <v>0.0174291938997821</v>
      </c>
      <c r="J23" s="215" t="n">
        <v>0.982570806100218</v>
      </c>
    </row>
    <row r="24" customFormat="false" ht="16.5" hidden="false" customHeight="true" outlineLevel="0" collapsed="false">
      <c r="B24" s="305" t="s">
        <v>153</v>
      </c>
      <c r="C24" s="253" t="n">
        <v>0.871391076115486</v>
      </c>
      <c r="D24" s="215" t="n">
        <v>0.128608923884514</v>
      </c>
      <c r="E24" s="215" t="n">
        <v>0.918635170603675</v>
      </c>
      <c r="F24" s="215" t="n">
        <v>0.0813648293963254</v>
      </c>
      <c r="G24" s="215" t="n">
        <v>0.860892388451444</v>
      </c>
      <c r="H24" s="215" t="n">
        <v>0.139107611548556</v>
      </c>
      <c r="I24" s="215" t="n">
        <v>0.0026246719160105</v>
      </c>
      <c r="J24" s="215" t="n">
        <v>0.99737532808399</v>
      </c>
    </row>
    <row r="25" customFormat="false" ht="16.5" hidden="false" customHeight="true" outlineLevel="0" collapsed="false">
      <c r="B25" s="305" t="s">
        <v>154</v>
      </c>
      <c r="C25" s="253" t="n">
        <v>0.97562358276644</v>
      </c>
      <c r="D25" s="215" t="n">
        <v>0.0243764172335601</v>
      </c>
      <c r="E25" s="215" t="n">
        <v>0.977337110481586</v>
      </c>
      <c r="F25" s="215" t="n">
        <v>0.0226628895184136</v>
      </c>
      <c r="G25" s="215" t="n">
        <v>0.936543909348442</v>
      </c>
      <c r="H25" s="215" t="n">
        <v>0.0634560906515581</v>
      </c>
      <c r="I25" s="215" t="n">
        <v>0.00396600566572238</v>
      </c>
      <c r="J25" s="215" t="n">
        <v>0.996033994334278</v>
      </c>
    </row>
    <row r="26" customFormat="false" ht="16.5" hidden="false" customHeight="true" outlineLevel="0" collapsed="false">
      <c r="B26" s="305" t="s">
        <v>155</v>
      </c>
      <c r="C26" s="253" t="n">
        <v>0.909180651530109</v>
      </c>
      <c r="D26" s="215" t="n">
        <v>0.0908193484698914</v>
      </c>
      <c r="E26" s="215" t="n">
        <v>0.907699901283317</v>
      </c>
      <c r="F26" s="215" t="n">
        <v>0.0923000987166831</v>
      </c>
      <c r="G26" s="215" t="n">
        <v>0.893385982230997</v>
      </c>
      <c r="H26" s="215" t="n">
        <v>0.106614017769003</v>
      </c>
      <c r="I26" s="215" t="n">
        <v>0.0316205533596838</v>
      </c>
      <c r="J26" s="215" t="n">
        <v>0.968379446640316</v>
      </c>
    </row>
    <row r="27" customFormat="false" ht="16.5" hidden="false" customHeight="true" outlineLevel="0" collapsed="false">
      <c r="B27" s="305" t="s">
        <v>156</v>
      </c>
      <c r="C27" s="253" t="n">
        <v>0.862745098039216</v>
      </c>
      <c r="D27" s="215" t="n">
        <v>0.137254901960784</v>
      </c>
      <c r="E27" s="215" t="n">
        <v>0.882352941176471</v>
      </c>
      <c r="F27" s="215" t="n">
        <v>0.117647058823529</v>
      </c>
      <c r="G27" s="215" t="n">
        <v>0.862745098039216</v>
      </c>
      <c r="H27" s="215" t="n">
        <v>0.137254901960784</v>
      </c>
      <c r="I27" s="215" t="n">
        <v>0</v>
      </c>
      <c r="J27" s="215" t="n">
        <v>1</v>
      </c>
    </row>
    <row r="28" customFormat="false" ht="16.5" hidden="false" customHeight="true" outlineLevel="0" collapsed="false">
      <c r="B28" s="305" t="s">
        <v>157</v>
      </c>
      <c r="C28" s="253" t="n">
        <v>0.870967741935484</v>
      </c>
      <c r="D28" s="215" t="n">
        <v>0.129032258064516</v>
      </c>
      <c r="E28" s="215" t="n">
        <v>0.838709677419355</v>
      </c>
      <c r="F28" s="215" t="n">
        <v>0.161290322580645</v>
      </c>
      <c r="G28" s="215" t="n">
        <v>0.709677419354839</v>
      </c>
      <c r="H28" s="215" t="n">
        <v>0.290322580645161</v>
      </c>
      <c r="I28" s="215" t="n">
        <v>0.0161290322580645</v>
      </c>
      <c r="J28" s="215" t="n">
        <v>0.983870967741936</v>
      </c>
    </row>
    <row r="29" customFormat="false" ht="16.5" hidden="false" customHeight="true" outlineLevel="0" collapsed="false">
      <c r="B29" s="305" t="s">
        <v>158</v>
      </c>
      <c r="C29" s="253" t="n">
        <v>0.857142857142857</v>
      </c>
      <c r="D29" s="215" t="n">
        <v>0.142857142857143</v>
      </c>
      <c r="E29" s="215" t="n">
        <v>0.857142857142857</v>
      </c>
      <c r="F29" s="215" t="n">
        <v>0.142857142857143</v>
      </c>
      <c r="G29" s="215" t="n">
        <v>0.80952380952381</v>
      </c>
      <c r="H29" s="215" t="n">
        <v>0.19047619047619</v>
      </c>
      <c r="I29" s="215" t="n">
        <v>0.0476190476190476</v>
      </c>
      <c r="J29" s="215" t="n">
        <v>0.952380952380952</v>
      </c>
    </row>
    <row r="30" customFormat="false" ht="16.5" hidden="false" customHeight="true" outlineLevel="0" collapsed="false">
      <c r="B30" s="305" t="s">
        <v>159</v>
      </c>
      <c r="C30" s="253" t="n">
        <v>0.935532233883059</v>
      </c>
      <c r="D30" s="215" t="n">
        <v>0.0644677661169415</v>
      </c>
      <c r="E30" s="215" t="n">
        <v>0.934032983508246</v>
      </c>
      <c r="F30" s="215" t="n">
        <v>0.0659670164917541</v>
      </c>
      <c r="G30" s="215" t="n">
        <v>0.91904047976012</v>
      </c>
      <c r="H30" s="215" t="n">
        <v>0.0809595202398801</v>
      </c>
      <c r="I30" s="215" t="n">
        <v>0.042042042042042</v>
      </c>
      <c r="J30" s="215" t="n">
        <v>0.957957957957958</v>
      </c>
    </row>
    <row r="31" customFormat="false" ht="16.5" hidden="false" customHeight="true" outlineLevel="0" collapsed="false">
      <c r="B31" s="305" t="s">
        <v>160</v>
      </c>
      <c r="C31" s="253" t="n">
        <v>0.844318181818182</v>
      </c>
      <c r="D31" s="215" t="n">
        <v>0.155681818181818</v>
      </c>
      <c r="E31" s="215" t="n">
        <v>0.843181818181818</v>
      </c>
      <c r="F31" s="215" t="n">
        <v>0.156818181818182</v>
      </c>
      <c r="G31" s="215" t="n">
        <v>0.793181818181818</v>
      </c>
      <c r="H31" s="215" t="n">
        <v>0.206818181818182</v>
      </c>
      <c r="I31" s="215" t="n">
        <v>0.0306818181818182</v>
      </c>
      <c r="J31" s="215" t="n">
        <v>0.969318181818182</v>
      </c>
    </row>
    <row r="32" customFormat="false" ht="16.5" hidden="false" customHeight="true" outlineLevel="0" collapsed="false">
      <c r="B32" s="305" t="s">
        <v>161</v>
      </c>
      <c r="C32" s="253" t="n">
        <v>0.897435897435898</v>
      </c>
      <c r="D32" s="215" t="n">
        <v>0.102564102564103</v>
      </c>
      <c r="E32" s="215" t="n">
        <v>0.974358974358974</v>
      </c>
      <c r="F32" s="215" t="n">
        <v>0.0256410256410256</v>
      </c>
      <c r="G32" s="215" t="n">
        <v>0.846153846153846</v>
      </c>
      <c r="H32" s="215" t="n">
        <v>0.153846153846154</v>
      </c>
      <c r="I32" s="215" t="n">
        <v>0</v>
      </c>
      <c r="J32" s="215" t="n">
        <v>1</v>
      </c>
    </row>
    <row r="33" customFormat="false" ht="16.5" hidden="false" customHeight="true" outlineLevel="0" collapsed="false">
      <c r="B33" s="305" t="s">
        <v>162</v>
      </c>
      <c r="C33" s="253" t="n">
        <v>0.924137931034483</v>
      </c>
      <c r="D33" s="215" t="n">
        <v>0.0758620689655172</v>
      </c>
      <c r="E33" s="215" t="n">
        <v>0.913793103448276</v>
      </c>
      <c r="F33" s="215" t="n">
        <v>0.0862068965517241</v>
      </c>
      <c r="G33" s="215" t="n">
        <v>0.893103448275862</v>
      </c>
      <c r="H33" s="215" t="n">
        <v>0.106896551724138</v>
      </c>
      <c r="I33" s="215" t="n">
        <v>0.0379310344827586</v>
      </c>
      <c r="J33" s="215" t="n">
        <v>0.962068965517241</v>
      </c>
    </row>
    <row r="34" customFormat="false" ht="16.5" hidden="false" customHeight="true" outlineLevel="0" collapsed="false">
      <c r="B34" s="305" t="s">
        <v>163</v>
      </c>
      <c r="C34" s="253" t="n">
        <v>0.828025477707006</v>
      </c>
      <c r="D34" s="215" t="n">
        <v>0.171974522292994</v>
      </c>
      <c r="E34" s="215" t="n">
        <v>0.828025477707006</v>
      </c>
      <c r="F34" s="215" t="n">
        <v>0.171974522292994</v>
      </c>
      <c r="G34" s="215" t="n">
        <v>0.821656050955414</v>
      </c>
      <c r="H34" s="215" t="n">
        <v>0.178343949044586</v>
      </c>
      <c r="I34" s="215" t="n">
        <v>0.0191082802547771</v>
      </c>
      <c r="J34" s="215" t="n">
        <v>0.980891719745223</v>
      </c>
    </row>
    <row r="35" customFormat="false" ht="16.5" hidden="false" customHeight="true" outlineLevel="0" collapsed="false">
      <c r="B35" s="305" t="s">
        <v>164</v>
      </c>
      <c r="C35" s="253" t="n">
        <v>0.970540098199673</v>
      </c>
      <c r="D35" s="215" t="n">
        <v>0.0294599018003273</v>
      </c>
      <c r="E35" s="215" t="n">
        <v>0.97708674304419</v>
      </c>
      <c r="F35" s="215" t="n">
        <v>0.0229132569558101</v>
      </c>
      <c r="G35" s="215" t="n">
        <v>0.945990180032733</v>
      </c>
      <c r="H35" s="215" t="n">
        <v>0.0540098199672668</v>
      </c>
      <c r="I35" s="215" t="n">
        <v>0.0229132569558101</v>
      </c>
      <c r="J35" s="215" t="n">
        <v>0.97708674304419</v>
      </c>
    </row>
    <row r="36" customFormat="false" ht="16.5" hidden="false" customHeight="true" outlineLevel="0" collapsed="false">
      <c r="B36" s="305" t="s">
        <v>165</v>
      </c>
      <c r="C36" s="253" t="n">
        <v>1</v>
      </c>
      <c r="D36" s="215" t="n">
        <v>0</v>
      </c>
      <c r="E36" s="215" t="n">
        <v>1</v>
      </c>
      <c r="F36" s="215" t="n">
        <v>0</v>
      </c>
      <c r="G36" s="215" t="n">
        <v>1</v>
      </c>
      <c r="H36" s="215" t="n">
        <v>0</v>
      </c>
      <c r="I36" s="215" t="n">
        <v>0.0116279069767442</v>
      </c>
      <c r="J36" s="215" t="n">
        <v>0.988372093023256</v>
      </c>
    </row>
    <row r="37" customFormat="false" ht="16.5" hidden="false" customHeight="true" outlineLevel="0" collapsed="false">
      <c r="B37" s="306" t="s">
        <v>261</v>
      </c>
      <c r="C37" s="255" t="n">
        <v>0</v>
      </c>
      <c r="D37" s="218" t="n">
        <v>0</v>
      </c>
      <c r="E37" s="218" t="n">
        <v>0</v>
      </c>
      <c r="F37" s="218" t="n">
        <v>0</v>
      </c>
      <c r="G37" s="218" t="n">
        <v>0</v>
      </c>
      <c r="H37" s="218" t="n">
        <v>0</v>
      </c>
      <c r="I37" s="218" t="n">
        <v>0</v>
      </c>
      <c r="J37" s="218" t="n">
        <v>0</v>
      </c>
    </row>
    <row r="38" customFormat="false" ht="15.75" hidden="false" customHeight="true" outlineLevel="0" collapsed="false">
      <c r="B38" s="50" t="s">
        <v>135</v>
      </c>
      <c r="C38" s="50"/>
      <c r="D38" s="50"/>
      <c r="E38" s="220"/>
      <c r="F38" s="205"/>
      <c r="G38" s="205"/>
      <c r="H38" s="205"/>
    </row>
    <row r="39" customFormat="false" ht="16.5" hidden="false" customHeight="true" outlineLevel="0" collapsed="false">
      <c r="B39" s="51" t="s">
        <v>136</v>
      </c>
      <c r="C39" s="53"/>
      <c r="D39" s="53"/>
    </row>
  </sheetData>
  <mergeCells count="8">
    <mergeCell ref="B9:H9"/>
    <mergeCell ref="B10:B12"/>
    <mergeCell ref="C10:J10"/>
    <mergeCell ref="C11:D11"/>
    <mergeCell ref="E11:F11"/>
    <mergeCell ref="G11:H11"/>
    <mergeCell ref="I11:J11"/>
    <mergeCell ref="B38:D38"/>
  </mergeCells>
  <hyperlinks>
    <hyperlink ref="K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10" min="3" style="6" width="16"/>
    <col collapsed="false" customWidth="false" hidden="false" outlineLevel="0" max="16384" min="11" style="6" width="11.43"/>
  </cols>
  <sheetData>
    <row r="9" customFormat="false" ht="68.25" hidden="false" customHeight="true" outlineLevel="0" collapsed="false">
      <c r="B9" s="201"/>
      <c r="C9" s="201"/>
      <c r="D9" s="201"/>
      <c r="E9" s="201"/>
      <c r="F9" s="201"/>
      <c r="G9" s="201"/>
      <c r="H9" s="201"/>
    </row>
    <row r="10" customFormat="false" ht="26.25" hidden="false" customHeight="true" outlineLevel="0" collapsed="false">
      <c r="B10" s="256" t="s">
        <v>251</v>
      </c>
      <c r="C10" s="239" t="s">
        <v>364</v>
      </c>
      <c r="D10" s="239"/>
      <c r="E10" s="239"/>
      <c r="F10" s="239"/>
      <c r="G10" s="239"/>
      <c r="H10" s="239"/>
      <c r="I10" s="239"/>
      <c r="J10" s="239"/>
      <c r="K10" s="239"/>
      <c r="L10" s="239"/>
      <c r="M10" s="239"/>
      <c r="N10" s="239"/>
      <c r="O10" s="224" t="s">
        <v>111</v>
      </c>
    </row>
    <row r="11" customFormat="false" ht="21.75" hidden="false" customHeight="true" outlineLevel="0" collapsed="false">
      <c r="B11" s="256"/>
      <c r="C11" s="239" t="s">
        <v>365</v>
      </c>
      <c r="D11" s="239"/>
      <c r="E11" s="307" t="s">
        <v>366</v>
      </c>
      <c r="F11" s="307"/>
      <c r="G11" s="307" t="s">
        <v>367</v>
      </c>
      <c r="H11" s="307"/>
      <c r="I11" s="307" t="s">
        <v>368</v>
      </c>
      <c r="J11" s="307"/>
      <c r="K11" s="307" t="s">
        <v>369</v>
      </c>
      <c r="L11" s="307"/>
      <c r="M11" s="307" t="s">
        <v>370</v>
      </c>
      <c r="N11" s="307"/>
    </row>
    <row r="12" customFormat="false" ht="15.75" hidden="false" customHeight="false" outlineLevel="0" collapsed="false">
      <c r="B12" s="256"/>
      <c r="C12" s="300" t="s">
        <v>362</v>
      </c>
      <c r="D12" s="308" t="s">
        <v>363</v>
      </c>
      <c r="E12" s="309" t="s">
        <v>362</v>
      </c>
      <c r="F12" s="301" t="s">
        <v>363</v>
      </c>
      <c r="G12" s="300" t="s">
        <v>362</v>
      </c>
      <c r="H12" s="301" t="s">
        <v>363</v>
      </c>
      <c r="I12" s="300" t="s">
        <v>362</v>
      </c>
      <c r="J12" s="301" t="s">
        <v>363</v>
      </c>
      <c r="K12" s="300" t="s">
        <v>362</v>
      </c>
      <c r="L12" s="301" t="s">
        <v>363</v>
      </c>
      <c r="M12" s="300" t="s">
        <v>362</v>
      </c>
      <c r="N12" s="308" t="s">
        <v>363</v>
      </c>
    </row>
    <row r="13" customFormat="false" ht="16.5" hidden="false" customHeight="true" outlineLevel="0" collapsed="false">
      <c r="B13" s="302" t="s">
        <v>193</v>
      </c>
      <c r="C13" s="303" t="n">
        <v>0.678534798534799</v>
      </c>
      <c r="D13" s="304" t="n">
        <v>0.321465201465201</v>
      </c>
      <c r="E13" s="304" t="n">
        <v>0.76043956043956</v>
      </c>
      <c r="F13" s="304" t="n">
        <v>0.23956043956044</v>
      </c>
      <c r="G13" s="304" t="n">
        <v>0.418901098901099</v>
      </c>
      <c r="H13" s="304" t="n">
        <v>0.581098901098901</v>
      </c>
      <c r="I13" s="304" t="n">
        <v>0.893919413919414</v>
      </c>
      <c r="J13" s="304" t="n">
        <v>0.106080586080586</v>
      </c>
      <c r="K13" s="304" t="n">
        <v>0.911355311355311</v>
      </c>
      <c r="L13" s="304" t="n">
        <v>0.0886446886446887</v>
      </c>
      <c r="M13" s="304" t="n">
        <v>0.250549450549451</v>
      </c>
      <c r="N13" s="304" t="n">
        <v>0.74945054945055</v>
      </c>
    </row>
    <row r="14" customFormat="false" ht="16.5" hidden="false" customHeight="true" outlineLevel="0" collapsed="false">
      <c r="B14" s="305" t="s">
        <v>143</v>
      </c>
      <c r="C14" s="253" t="n">
        <v>0.666666666666667</v>
      </c>
      <c r="D14" s="215" t="n">
        <v>0.333333333333333</v>
      </c>
      <c r="E14" s="215" t="n">
        <v>0.674418604651163</v>
      </c>
      <c r="F14" s="215" t="n">
        <v>0.325581395348837</v>
      </c>
      <c r="G14" s="215" t="n">
        <v>0.395348837209302</v>
      </c>
      <c r="H14" s="215" t="n">
        <v>0.604651162790698</v>
      </c>
      <c r="I14" s="215" t="n">
        <v>0.844961240310078</v>
      </c>
      <c r="J14" s="215" t="n">
        <v>0.155038759689922</v>
      </c>
      <c r="K14" s="215" t="n">
        <v>0.868217054263566</v>
      </c>
      <c r="L14" s="215" t="n">
        <v>0.131782945736434</v>
      </c>
      <c r="M14" s="215" t="n">
        <v>0.403100775193798</v>
      </c>
      <c r="N14" s="215" t="n">
        <v>0.596899224806202</v>
      </c>
    </row>
    <row r="15" customFormat="false" ht="16.5" hidden="false" customHeight="true" outlineLevel="0" collapsed="false">
      <c r="B15" s="305" t="s">
        <v>144</v>
      </c>
      <c r="C15" s="253" t="n">
        <v>0.614255765199162</v>
      </c>
      <c r="D15" s="215" t="n">
        <v>0.385744234800839</v>
      </c>
      <c r="E15" s="215" t="n">
        <v>0.783018867924528</v>
      </c>
      <c r="F15" s="215" t="n">
        <v>0.216981132075472</v>
      </c>
      <c r="G15" s="215" t="n">
        <v>0.30188679245283</v>
      </c>
      <c r="H15" s="215" t="n">
        <v>0.69811320754717</v>
      </c>
      <c r="I15" s="215" t="n">
        <v>0.965408805031446</v>
      </c>
      <c r="J15" s="215" t="n">
        <v>0.0345911949685535</v>
      </c>
      <c r="K15" s="215" t="n">
        <v>0.964360587002096</v>
      </c>
      <c r="L15" s="215" t="n">
        <v>0.0356394129979036</v>
      </c>
      <c r="M15" s="215" t="n">
        <v>0.129979035639413</v>
      </c>
      <c r="N15" s="215" t="n">
        <v>0.870020964360587</v>
      </c>
    </row>
    <row r="16" customFormat="false" ht="16.5" hidden="false" customHeight="true" outlineLevel="0" collapsed="false">
      <c r="B16" s="305" t="s">
        <v>145</v>
      </c>
      <c r="C16" s="253" t="n">
        <v>0.644444444444444</v>
      </c>
      <c r="D16" s="215" t="n">
        <v>0.355555555555556</v>
      </c>
      <c r="E16" s="215" t="n">
        <v>0.674074074074074</v>
      </c>
      <c r="F16" s="215" t="n">
        <v>0.325925925925926</v>
      </c>
      <c r="G16" s="215" t="n">
        <v>0.422222222222222</v>
      </c>
      <c r="H16" s="215" t="n">
        <v>0.577777777777778</v>
      </c>
      <c r="I16" s="215" t="n">
        <v>0.688888888888889</v>
      </c>
      <c r="J16" s="215" t="n">
        <v>0.311111111111111</v>
      </c>
      <c r="K16" s="215" t="n">
        <v>0.874074074074074</v>
      </c>
      <c r="L16" s="215" t="n">
        <v>0.125925925925926</v>
      </c>
      <c r="M16" s="215" t="n">
        <v>0.318518518518519</v>
      </c>
      <c r="N16" s="215" t="n">
        <v>0.681481481481482</v>
      </c>
    </row>
    <row r="17" customFormat="false" ht="16.5" hidden="false" customHeight="true" outlineLevel="0" collapsed="false">
      <c r="B17" s="305" t="s">
        <v>146</v>
      </c>
      <c r="C17" s="253" t="n">
        <v>0.672176308539945</v>
      </c>
      <c r="D17" s="215" t="n">
        <v>0.327823691460055</v>
      </c>
      <c r="E17" s="215" t="n">
        <v>0.666666666666667</v>
      </c>
      <c r="F17" s="215" t="n">
        <v>0.333333333333333</v>
      </c>
      <c r="G17" s="215" t="n">
        <v>0.429752066115703</v>
      </c>
      <c r="H17" s="215" t="n">
        <v>0.570247933884298</v>
      </c>
      <c r="I17" s="215" t="n">
        <v>0.9366391184573</v>
      </c>
      <c r="J17" s="215" t="n">
        <v>0.0633608815426997</v>
      </c>
      <c r="K17" s="215" t="n">
        <v>0.964187327823691</v>
      </c>
      <c r="L17" s="215" t="n">
        <v>0.0358126721763085</v>
      </c>
      <c r="M17" s="215" t="n">
        <v>0.341597796143251</v>
      </c>
      <c r="N17" s="215" t="n">
        <v>0.658402203856749</v>
      </c>
    </row>
    <row r="18" customFormat="false" ht="16.5" hidden="false" customHeight="true" outlineLevel="0" collapsed="false">
      <c r="B18" s="305" t="s">
        <v>147</v>
      </c>
      <c r="C18" s="253" t="n">
        <v>0.74964234620887</v>
      </c>
      <c r="D18" s="215" t="n">
        <v>0.25035765379113</v>
      </c>
      <c r="E18" s="215" t="n">
        <v>0.742489270386266</v>
      </c>
      <c r="F18" s="215" t="n">
        <v>0.257510729613734</v>
      </c>
      <c r="G18" s="215" t="n">
        <v>0.36623748211731</v>
      </c>
      <c r="H18" s="215" t="n">
        <v>0.63376251788269</v>
      </c>
      <c r="I18" s="215" t="n">
        <v>0.864091559370529</v>
      </c>
      <c r="J18" s="215" t="n">
        <v>0.135908440629471</v>
      </c>
      <c r="K18" s="215" t="n">
        <v>0.949928469241774</v>
      </c>
      <c r="L18" s="215" t="n">
        <v>0.050071530758226</v>
      </c>
      <c r="M18" s="215" t="n">
        <v>0.390557939914163</v>
      </c>
      <c r="N18" s="215" t="n">
        <v>0.609442060085837</v>
      </c>
    </row>
    <row r="19" customFormat="false" ht="16.5" hidden="false" customHeight="true" outlineLevel="0" collapsed="false">
      <c r="B19" s="305" t="s">
        <v>148</v>
      </c>
      <c r="C19" s="253" t="n">
        <v>0.675384615384615</v>
      </c>
      <c r="D19" s="215" t="n">
        <v>0.324615384615385</v>
      </c>
      <c r="E19" s="215" t="n">
        <v>0.703076923076923</v>
      </c>
      <c r="F19" s="215" t="n">
        <v>0.296923076923077</v>
      </c>
      <c r="G19" s="215" t="n">
        <v>0.284615384615385</v>
      </c>
      <c r="H19" s="215" t="n">
        <v>0.715384615384615</v>
      </c>
      <c r="I19" s="215" t="n">
        <v>0.756923076923077</v>
      </c>
      <c r="J19" s="215" t="n">
        <v>0.243076923076923</v>
      </c>
      <c r="K19" s="215" t="n">
        <v>0.886153846153846</v>
      </c>
      <c r="L19" s="215" t="n">
        <v>0.113846153846154</v>
      </c>
      <c r="M19" s="215" t="n">
        <v>0.293846153846154</v>
      </c>
      <c r="N19" s="215" t="n">
        <v>0.706153846153846</v>
      </c>
    </row>
    <row r="20" customFormat="false" ht="16.5" hidden="false" customHeight="true" outlineLevel="0" collapsed="false">
      <c r="B20" s="305" t="s">
        <v>149</v>
      </c>
      <c r="C20" s="253" t="n">
        <v>0.763948497854077</v>
      </c>
      <c r="D20" s="215" t="n">
        <v>0.236051502145923</v>
      </c>
      <c r="E20" s="215" t="n">
        <v>0.781115879828326</v>
      </c>
      <c r="F20" s="215" t="n">
        <v>0.218884120171674</v>
      </c>
      <c r="G20" s="215" t="n">
        <v>0.484978540772532</v>
      </c>
      <c r="H20" s="215" t="n">
        <v>0.515021459227468</v>
      </c>
      <c r="I20" s="215" t="n">
        <v>0.879828326180258</v>
      </c>
      <c r="J20" s="215" t="n">
        <v>0.120171673819742</v>
      </c>
      <c r="K20" s="215" t="n">
        <v>0.957081545064378</v>
      </c>
      <c r="L20" s="215" t="n">
        <v>0.0429184549356223</v>
      </c>
      <c r="M20" s="215" t="n">
        <v>0.399141630901288</v>
      </c>
      <c r="N20" s="215" t="n">
        <v>0.600858369098713</v>
      </c>
    </row>
    <row r="21" customFormat="false" ht="16.5" hidden="false" customHeight="true" outlineLevel="0" collapsed="false">
      <c r="B21" s="305" t="s">
        <v>150</v>
      </c>
      <c r="C21" s="253" t="n">
        <v>0.652542372881356</v>
      </c>
      <c r="D21" s="215" t="n">
        <v>0.347457627118644</v>
      </c>
      <c r="E21" s="215" t="n">
        <v>0.674576271186441</v>
      </c>
      <c r="F21" s="215" t="n">
        <v>0.325423728813559</v>
      </c>
      <c r="G21" s="215" t="n">
        <v>0.459322033898305</v>
      </c>
      <c r="H21" s="215" t="n">
        <v>0.540677966101695</v>
      </c>
      <c r="I21" s="215" t="n">
        <v>0.927118644067797</v>
      </c>
      <c r="J21" s="215" t="n">
        <v>0.0728813559322034</v>
      </c>
      <c r="K21" s="215" t="n">
        <v>0.952542372881356</v>
      </c>
      <c r="L21" s="215" t="n">
        <v>0.0474576271186441</v>
      </c>
      <c r="M21" s="215" t="n">
        <v>0.240677966101695</v>
      </c>
      <c r="N21" s="215" t="n">
        <v>0.759322033898305</v>
      </c>
    </row>
    <row r="22" customFormat="false" ht="16.5" hidden="false" customHeight="true" outlineLevel="0" collapsed="false">
      <c r="B22" s="305" t="s">
        <v>151</v>
      </c>
      <c r="C22" s="253" t="n">
        <v>0.667776852622814</v>
      </c>
      <c r="D22" s="215" t="n">
        <v>0.332223147377186</v>
      </c>
      <c r="E22" s="215" t="n">
        <v>0.756036636136553</v>
      </c>
      <c r="F22" s="215" t="n">
        <v>0.243963363863447</v>
      </c>
      <c r="G22" s="215" t="n">
        <v>0.439217318900916</v>
      </c>
      <c r="H22" s="215" t="n">
        <v>0.560782681099084</v>
      </c>
      <c r="I22" s="215" t="n">
        <v>0.884263114071607</v>
      </c>
      <c r="J22" s="215" t="n">
        <v>0.115736885928393</v>
      </c>
      <c r="K22" s="215" t="n">
        <v>0.789342214820983</v>
      </c>
      <c r="L22" s="215" t="n">
        <v>0.210657785179017</v>
      </c>
      <c r="M22" s="215" t="n">
        <v>0.175270607826811</v>
      </c>
      <c r="N22" s="215" t="n">
        <v>0.824729392173189</v>
      </c>
    </row>
    <row r="23" customFormat="false" ht="16.5" hidden="false" customHeight="true" outlineLevel="0" collapsed="false">
      <c r="B23" s="305" t="s">
        <v>152</v>
      </c>
      <c r="C23" s="253" t="n">
        <v>0.697167755991285</v>
      </c>
      <c r="D23" s="215" t="n">
        <v>0.302832244008715</v>
      </c>
      <c r="E23" s="215" t="n">
        <v>0.745098039215686</v>
      </c>
      <c r="F23" s="215" t="n">
        <v>0.254901960784314</v>
      </c>
      <c r="G23" s="215" t="n">
        <v>0.474945533769063</v>
      </c>
      <c r="H23" s="215" t="n">
        <v>0.525054466230937</v>
      </c>
      <c r="I23" s="215" t="n">
        <v>0.943355119825708</v>
      </c>
      <c r="J23" s="215" t="n">
        <v>0.0566448801742919</v>
      </c>
      <c r="K23" s="215" t="n">
        <v>0.967320261437909</v>
      </c>
      <c r="L23" s="215" t="n">
        <v>0.0326797385620915</v>
      </c>
      <c r="M23" s="215" t="n">
        <v>0.311546840958606</v>
      </c>
      <c r="N23" s="215" t="n">
        <v>0.688453159041394</v>
      </c>
    </row>
    <row r="24" customFormat="false" ht="16.5" hidden="false" customHeight="true" outlineLevel="0" collapsed="false">
      <c r="B24" s="305" t="s">
        <v>153</v>
      </c>
      <c r="C24" s="253" t="n">
        <v>0.700787401574803</v>
      </c>
      <c r="D24" s="215" t="n">
        <v>0.299212598425197</v>
      </c>
      <c r="E24" s="215" t="n">
        <v>0.753280839895013</v>
      </c>
      <c r="F24" s="215" t="n">
        <v>0.246719160104987</v>
      </c>
      <c r="G24" s="215" t="n">
        <v>0.535433070866142</v>
      </c>
      <c r="H24" s="215" t="n">
        <v>0.464566929133858</v>
      </c>
      <c r="I24" s="215" t="n">
        <v>0.805774278215223</v>
      </c>
      <c r="J24" s="215" t="n">
        <v>0.194225721784777</v>
      </c>
      <c r="K24" s="215" t="n">
        <v>0.937007874015748</v>
      </c>
      <c r="L24" s="215" t="n">
        <v>0.062992125984252</v>
      </c>
      <c r="M24" s="215" t="n">
        <v>0.351706036745407</v>
      </c>
      <c r="N24" s="215" t="n">
        <v>0.648293963254593</v>
      </c>
    </row>
    <row r="25" customFormat="false" ht="16.5" hidden="false" customHeight="true" outlineLevel="0" collapsed="false">
      <c r="B25" s="305" t="s">
        <v>154</v>
      </c>
      <c r="C25" s="253" t="n">
        <v>0.678186968838527</v>
      </c>
      <c r="D25" s="215" t="n">
        <v>0.321813031161473</v>
      </c>
      <c r="E25" s="215" t="n">
        <v>0.822096317280453</v>
      </c>
      <c r="F25" s="215" t="n">
        <v>0.177903682719547</v>
      </c>
      <c r="G25" s="215" t="n">
        <v>0.459490084985836</v>
      </c>
      <c r="H25" s="215" t="n">
        <v>0.540509915014164</v>
      </c>
      <c r="I25" s="215" t="n">
        <v>0.918980169971671</v>
      </c>
      <c r="J25" s="215" t="n">
        <v>0.0810198300283286</v>
      </c>
      <c r="K25" s="215" t="n">
        <v>0.926345609065156</v>
      </c>
      <c r="L25" s="215" t="n">
        <v>0.0736543909348442</v>
      </c>
      <c r="M25" s="215" t="n">
        <v>0.190934844192635</v>
      </c>
      <c r="N25" s="215" t="n">
        <v>0.809065155807366</v>
      </c>
    </row>
    <row r="26" customFormat="false" ht="16.5" hidden="false" customHeight="true" outlineLevel="0" collapsed="false">
      <c r="B26" s="305" t="s">
        <v>155</v>
      </c>
      <c r="C26" s="253" t="n">
        <v>0.631786771964462</v>
      </c>
      <c r="D26" s="215" t="n">
        <v>0.368213228035538</v>
      </c>
      <c r="E26" s="215" t="n">
        <v>0.768509378084896</v>
      </c>
      <c r="F26" s="215" t="n">
        <v>0.231490621915104</v>
      </c>
      <c r="G26" s="215" t="n">
        <v>0.443237907206318</v>
      </c>
      <c r="H26" s="215" t="n">
        <v>0.556762092793682</v>
      </c>
      <c r="I26" s="215" t="n">
        <v>0.941263573543929</v>
      </c>
      <c r="J26" s="215" t="n">
        <v>0.0587364264560711</v>
      </c>
      <c r="K26" s="215" t="n">
        <v>0.915103652517276</v>
      </c>
      <c r="L26" s="215" t="n">
        <v>0.0848963474827246</v>
      </c>
      <c r="M26" s="215" t="n">
        <v>0.195459032576505</v>
      </c>
      <c r="N26" s="215" t="n">
        <v>0.804540967423495</v>
      </c>
    </row>
    <row r="27" customFormat="false" ht="16.5" hidden="false" customHeight="true" outlineLevel="0" collapsed="false">
      <c r="B27" s="305" t="s">
        <v>156</v>
      </c>
      <c r="C27" s="253" t="n">
        <v>0.725490196078431</v>
      </c>
      <c r="D27" s="215" t="n">
        <v>0.274509803921569</v>
      </c>
      <c r="E27" s="215" t="n">
        <v>0.745098039215686</v>
      </c>
      <c r="F27" s="215" t="n">
        <v>0.254901960784314</v>
      </c>
      <c r="G27" s="215" t="n">
        <v>0.490196078431373</v>
      </c>
      <c r="H27" s="215" t="n">
        <v>0.509803921568627</v>
      </c>
      <c r="I27" s="215" t="n">
        <v>0.823529411764706</v>
      </c>
      <c r="J27" s="215" t="n">
        <v>0.176470588235294</v>
      </c>
      <c r="K27" s="215" t="n">
        <v>0.96078431372549</v>
      </c>
      <c r="L27" s="215" t="n">
        <v>0.0392156862745098</v>
      </c>
      <c r="M27" s="215" t="n">
        <v>0.411764705882353</v>
      </c>
      <c r="N27" s="215" t="n">
        <v>0.588235294117647</v>
      </c>
    </row>
    <row r="28" customFormat="false" ht="16.5" hidden="false" customHeight="true" outlineLevel="0" collapsed="false">
      <c r="B28" s="305" t="s">
        <v>157</v>
      </c>
      <c r="C28" s="253" t="n">
        <v>0.596774193548387</v>
      </c>
      <c r="D28" s="215" t="n">
        <v>0.403225806451613</v>
      </c>
      <c r="E28" s="215" t="n">
        <v>0.661290322580645</v>
      </c>
      <c r="F28" s="215" t="n">
        <v>0.338709677419355</v>
      </c>
      <c r="G28" s="215" t="n">
        <v>0.354838709677419</v>
      </c>
      <c r="H28" s="215" t="n">
        <v>0.645161290322581</v>
      </c>
      <c r="I28" s="215" t="n">
        <v>0.967741935483871</v>
      </c>
      <c r="J28" s="215" t="n">
        <v>0.032258064516129</v>
      </c>
      <c r="K28" s="215" t="n">
        <v>0.967741935483871</v>
      </c>
      <c r="L28" s="215" t="n">
        <v>0.032258064516129</v>
      </c>
      <c r="M28" s="215" t="n">
        <v>0.17741935483871</v>
      </c>
      <c r="N28" s="215" t="n">
        <v>0.82258064516129</v>
      </c>
    </row>
    <row r="29" customFormat="false" ht="16.5" hidden="false" customHeight="true" outlineLevel="0" collapsed="false">
      <c r="B29" s="305" t="s">
        <v>158</v>
      </c>
      <c r="C29" s="253" t="n">
        <v>0.666666666666667</v>
      </c>
      <c r="D29" s="215" t="n">
        <v>0.333333333333333</v>
      </c>
      <c r="E29" s="215" t="n">
        <v>0.80952380952381</v>
      </c>
      <c r="F29" s="215" t="n">
        <v>0.19047619047619</v>
      </c>
      <c r="G29" s="215" t="n">
        <v>0.380952380952381</v>
      </c>
      <c r="H29" s="215" t="n">
        <v>0.619047619047619</v>
      </c>
      <c r="I29" s="215" t="n">
        <v>0.904761904761905</v>
      </c>
      <c r="J29" s="215" t="n">
        <v>0.0952380952380952</v>
      </c>
      <c r="K29" s="215" t="n">
        <v>0.952380952380952</v>
      </c>
      <c r="L29" s="215" t="n">
        <v>0.0476190476190476</v>
      </c>
      <c r="M29" s="215" t="n">
        <v>0.19047619047619</v>
      </c>
      <c r="N29" s="215" t="n">
        <v>0.80952380952381</v>
      </c>
    </row>
    <row r="30" customFormat="false" ht="16.5" hidden="false" customHeight="true" outlineLevel="0" collapsed="false">
      <c r="B30" s="305" t="s">
        <v>159</v>
      </c>
      <c r="C30" s="253" t="n">
        <v>0.835082458770615</v>
      </c>
      <c r="D30" s="215" t="n">
        <v>0.164917541229385</v>
      </c>
      <c r="E30" s="215" t="n">
        <v>0.859070464767616</v>
      </c>
      <c r="F30" s="215" t="n">
        <v>0.140929535232384</v>
      </c>
      <c r="G30" s="215" t="n">
        <v>0.674662668665667</v>
      </c>
      <c r="H30" s="215" t="n">
        <v>0.325337331334333</v>
      </c>
      <c r="I30" s="215" t="n">
        <v>0.916041979010495</v>
      </c>
      <c r="J30" s="215" t="n">
        <v>0.0839580209895053</v>
      </c>
      <c r="K30" s="215" t="n">
        <v>0.96551724137931</v>
      </c>
      <c r="L30" s="215" t="n">
        <v>0.0344827586206897</v>
      </c>
      <c r="M30" s="215" t="n">
        <v>0.575712143928036</v>
      </c>
      <c r="N30" s="215" t="n">
        <v>0.424287856071964</v>
      </c>
    </row>
    <row r="31" customFormat="false" ht="16.5" hidden="false" customHeight="true" outlineLevel="0" collapsed="false">
      <c r="B31" s="305" t="s">
        <v>160</v>
      </c>
      <c r="C31" s="253" t="n">
        <v>0.752272727272727</v>
      </c>
      <c r="D31" s="215" t="n">
        <v>0.247727272727273</v>
      </c>
      <c r="E31" s="215" t="n">
        <v>0.768181818181818</v>
      </c>
      <c r="F31" s="215" t="n">
        <v>0.231818181818182</v>
      </c>
      <c r="G31" s="215" t="n">
        <v>0.257954545454545</v>
      </c>
      <c r="H31" s="215" t="n">
        <v>0.742045454545455</v>
      </c>
      <c r="I31" s="215" t="n">
        <v>0.759090909090909</v>
      </c>
      <c r="J31" s="215" t="n">
        <v>0.240909090909091</v>
      </c>
      <c r="K31" s="215" t="n">
        <v>0.934090909090909</v>
      </c>
      <c r="L31" s="215" t="n">
        <v>0.0659090909090909</v>
      </c>
      <c r="M31" s="215" t="n">
        <v>0.306818181818182</v>
      </c>
      <c r="N31" s="215" t="n">
        <v>0.693181818181818</v>
      </c>
    </row>
    <row r="32" customFormat="false" ht="16.5" hidden="false" customHeight="true" outlineLevel="0" collapsed="false">
      <c r="B32" s="305" t="s">
        <v>161</v>
      </c>
      <c r="C32" s="253" t="n">
        <v>0.58974358974359</v>
      </c>
      <c r="D32" s="215" t="n">
        <v>0.41025641025641</v>
      </c>
      <c r="E32" s="215" t="n">
        <v>0.666666666666667</v>
      </c>
      <c r="F32" s="215" t="n">
        <v>0.333333333333333</v>
      </c>
      <c r="G32" s="215" t="n">
        <v>0.333333333333333</v>
      </c>
      <c r="H32" s="215" t="n">
        <v>0.666666666666667</v>
      </c>
      <c r="I32" s="215" t="n">
        <v>0.897435897435898</v>
      </c>
      <c r="J32" s="215" t="n">
        <v>0.102564102564103</v>
      </c>
      <c r="K32" s="215" t="n">
        <v>0.974358974358974</v>
      </c>
      <c r="L32" s="215" t="n">
        <v>0.0256410256410256</v>
      </c>
      <c r="M32" s="215" t="n">
        <v>0.17948717948718</v>
      </c>
      <c r="N32" s="215" t="n">
        <v>0.820512820512821</v>
      </c>
    </row>
    <row r="33" customFormat="false" ht="16.5" hidden="false" customHeight="true" outlineLevel="0" collapsed="false">
      <c r="B33" s="305" t="s">
        <v>162</v>
      </c>
      <c r="C33" s="253" t="n">
        <v>0.524137931034483</v>
      </c>
      <c r="D33" s="215" t="n">
        <v>0.475862068965517</v>
      </c>
      <c r="E33" s="215" t="n">
        <v>0.606896551724138</v>
      </c>
      <c r="F33" s="215" t="n">
        <v>0.393103448275862</v>
      </c>
      <c r="G33" s="215" t="n">
        <v>0.403448275862069</v>
      </c>
      <c r="H33" s="215" t="n">
        <v>0.596551724137931</v>
      </c>
      <c r="I33" s="215" t="n">
        <v>0.910344827586207</v>
      </c>
      <c r="J33" s="215" t="n">
        <v>0.0896551724137931</v>
      </c>
      <c r="K33" s="215" t="n">
        <v>0.958620689655172</v>
      </c>
      <c r="L33" s="215" t="n">
        <v>0.0413793103448276</v>
      </c>
      <c r="M33" s="215" t="n">
        <v>0.172413793103448</v>
      </c>
      <c r="N33" s="215" t="n">
        <v>0.827586206896552</v>
      </c>
    </row>
    <row r="34" customFormat="false" ht="16.5" hidden="false" customHeight="true" outlineLevel="0" collapsed="false">
      <c r="B34" s="305" t="s">
        <v>163</v>
      </c>
      <c r="C34" s="253" t="n">
        <v>0.643312101910828</v>
      </c>
      <c r="D34" s="215" t="n">
        <v>0.356687898089172</v>
      </c>
      <c r="E34" s="215" t="n">
        <v>0.681528662420382</v>
      </c>
      <c r="F34" s="215" t="n">
        <v>0.318471337579618</v>
      </c>
      <c r="G34" s="215" t="n">
        <v>0.235668789808917</v>
      </c>
      <c r="H34" s="215" t="n">
        <v>0.764331210191083</v>
      </c>
      <c r="I34" s="215" t="n">
        <v>0.885350318471338</v>
      </c>
      <c r="J34" s="215" t="n">
        <v>0.114649681528662</v>
      </c>
      <c r="K34" s="215" t="n">
        <v>0.929936305732484</v>
      </c>
      <c r="L34" s="215" t="n">
        <v>0.0700636942675159</v>
      </c>
      <c r="M34" s="215" t="n">
        <v>0.35031847133758</v>
      </c>
      <c r="N34" s="215" t="n">
        <v>0.64968152866242</v>
      </c>
    </row>
    <row r="35" customFormat="false" ht="16.5" hidden="false" customHeight="true" outlineLevel="0" collapsed="false">
      <c r="B35" s="305" t="s">
        <v>164</v>
      </c>
      <c r="C35" s="253" t="n">
        <v>0.649754500818331</v>
      </c>
      <c r="D35" s="215" t="n">
        <v>0.350245499181669</v>
      </c>
      <c r="E35" s="215" t="n">
        <v>0.761047463175123</v>
      </c>
      <c r="F35" s="215" t="n">
        <v>0.238952536824877</v>
      </c>
      <c r="G35" s="215" t="n">
        <v>0.366612111292962</v>
      </c>
      <c r="H35" s="215" t="n">
        <v>0.633387888707038</v>
      </c>
      <c r="I35" s="215" t="n">
        <v>0.944353518821604</v>
      </c>
      <c r="J35" s="215" t="n">
        <v>0.0556464811783961</v>
      </c>
      <c r="K35" s="215" t="n">
        <v>0.962356792144026</v>
      </c>
      <c r="L35" s="215" t="n">
        <v>0.0376432078559738</v>
      </c>
      <c r="M35" s="215" t="n">
        <v>0.206219312602291</v>
      </c>
      <c r="N35" s="215" t="n">
        <v>0.793780687397709</v>
      </c>
    </row>
    <row r="36" customFormat="false" ht="16.5" hidden="false" customHeight="true" outlineLevel="0" collapsed="false">
      <c r="B36" s="305" t="s">
        <v>165</v>
      </c>
      <c r="C36" s="253" t="n">
        <v>0.988372093023256</v>
      </c>
      <c r="D36" s="215" t="n">
        <v>0.0116279069767442</v>
      </c>
      <c r="E36" s="215" t="n">
        <v>0.988372093023256</v>
      </c>
      <c r="F36" s="215" t="n">
        <v>0.0116279069767442</v>
      </c>
      <c r="G36" s="215" t="n">
        <v>0.372093023255814</v>
      </c>
      <c r="H36" s="215" t="n">
        <v>0.627906976744186</v>
      </c>
      <c r="I36" s="215" t="n">
        <v>0.965116279069768</v>
      </c>
      <c r="J36" s="215" t="n">
        <v>0.0348837209302326</v>
      </c>
      <c r="K36" s="215" t="n">
        <v>0.976744186046512</v>
      </c>
      <c r="L36" s="215" t="n">
        <v>0.0232558139534884</v>
      </c>
      <c r="M36" s="215" t="n">
        <v>0.22093023255814</v>
      </c>
      <c r="N36" s="215" t="n">
        <v>0.779069767441861</v>
      </c>
    </row>
    <row r="37" customFormat="false" ht="16.5" hidden="false" customHeight="true" outlineLevel="0" collapsed="false">
      <c r="B37" s="306" t="s">
        <v>261</v>
      </c>
      <c r="C37" s="255" t="n">
        <v>0</v>
      </c>
      <c r="D37" s="218" t="n">
        <v>0</v>
      </c>
      <c r="E37" s="218" t="n">
        <v>0</v>
      </c>
      <c r="F37" s="218" t="n">
        <v>0</v>
      </c>
      <c r="G37" s="218" t="n">
        <v>0</v>
      </c>
      <c r="H37" s="218" t="n">
        <v>0</v>
      </c>
      <c r="I37" s="218" t="n">
        <v>0</v>
      </c>
      <c r="J37" s="218" t="n">
        <v>0</v>
      </c>
      <c r="K37" s="218" t="n">
        <v>0</v>
      </c>
      <c r="L37" s="218" t="n">
        <v>0</v>
      </c>
      <c r="M37" s="218" t="n">
        <v>0</v>
      </c>
      <c r="N37" s="218" t="n">
        <v>0</v>
      </c>
    </row>
    <row r="38" customFormat="false" ht="15.75" hidden="false" customHeight="true" outlineLevel="0" collapsed="false">
      <c r="B38" s="50" t="s">
        <v>135</v>
      </c>
      <c r="C38" s="50"/>
      <c r="D38" s="50"/>
      <c r="E38" s="220"/>
      <c r="F38" s="205"/>
      <c r="G38" s="205"/>
      <c r="H38" s="205"/>
    </row>
    <row r="39" customFormat="false" ht="16.5" hidden="false" customHeight="false" outlineLevel="0" collapsed="false">
      <c r="B39" s="51" t="s">
        <v>136</v>
      </c>
      <c r="C39" s="53"/>
      <c r="D39" s="53"/>
    </row>
  </sheetData>
  <mergeCells count="10">
    <mergeCell ref="B9:H9"/>
    <mergeCell ref="B10:B12"/>
    <mergeCell ref="C10:N10"/>
    <mergeCell ref="C11:D11"/>
    <mergeCell ref="E11:F11"/>
    <mergeCell ref="G11:H11"/>
    <mergeCell ref="I11:J11"/>
    <mergeCell ref="K11:L11"/>
    <mergeCell ref="M11:N11"/>
    <mergeCell ref="B38:D38"/>
  </mergeCells>
  <hyperlinks>
    <hyperlink ref="O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true" hidden="false" outlineLevel="0" max="5" min="3" style="6" width="26.71"/>
    <col collapsed="false" customWidth="true" hidden="false" outlineLevel="0" max="6" min="6" style="6" width="32.42"/>
    <col collapsed="false" customWidth="false" hidden="false" outlineLevel="0" max="16384" min="7" style="6" width="11.43"/>
  </cols>
  <sheetData>
    <row r="9" customFormat="false" ht="80.25" hidden="false" customHeight="true" outlineLevel="0" collapsed="false">
      <c r="B9" s="201"/>
      <c r="C9" s="201"/>
      <c r="D9" s="201"/>
      <c r="E9" s="201"/>
      <c r="F9" s="201"/>
    </row>
    <row r="10" customFormat="false" ht="36" hidden="false" customHeight="true" outlineLevel="0" collapsed="false">
      <c r="B10" s="256" t="s">
        <v>251</v>
      </c>
      <c r="C10" s="297" t="s">
        <v>371</v>
      </c>
      <c r="D10" s="297"/>
      <c r="E10" s="297"/>
      <c r="F10" s="297"/>
      <c r="G10" s="224" t="s">
        <v>111</v>
      </c>
    </row>
    <row r="11" customFormat="false" ht="39.75" hidden="false" customHeight="true" outlineLevel="0" collapsed="false">
      <c r="B11" s="256"/>
      <c r="C11" s="299" t="s">
        <v>372</v>
      </c>
      <c r="D11" s="310" t="s">
        <v>373</v>
      </c>
      <c r="E11" s="311" t="s">
        <v>374</v>
      </c>
      <c r="F11" s="299" t="s">
        <v>375</v>
      </c>
    </row>
    <row r="12" customFormat="false" ht="15.75" hidden="false" customHeight="true" outlineLevel="0" collapsed="false">
      <c r="B12" s="256"/>
      <c r="C12" s="300" t="s">
        <v>263</v>
      </c>
      <c r="D12" s="300" t="s">
        <v>263</v>
      </c>
      <c r="E12" s="300" t="s">
        <v>263</v>
      </c>
      <c r="F12" s="300" t="s">
        <v>263</v>
      </c>
    </row>
    <row r="13" customFormat="false" ht="16.5" hidden="false" customHeight="true" outlineLevel="0" collapsed="false">
      <c r="B13" s="302" t="s">
        <v>193</v>
      </c>
      <c r="C13" s="303" t="n">
        <v>0.541162634408602</v>
      </c>
      <c r="D13" s="304" t="n">
        <v>0.320060483870968</v>
      </c>
      <c r="E13" s="304" t="n">
        <v>0.122278225806452</v>
      </c>
      <c r="F13" s="312" t="n">
        <v>0.0164986559139785</v>
      </c>
    </row>
    <row r="14" customFormat="false" ht="16.5" hidden="false" customHeight="true" outlineLevel="0" collapsed="false">
      <c r="B14" s="305" t="s">
        <v>143</v>
      </c>
      <c r="C14" s="253" t="n">
        <v>0.602196461256864</v>
      </c>
      <c r="D14" s="215" t="n">
        <v>0.201342281879195</v>
      </c>
      <c r="E14" s="215" t="n">
        <v>0.169005491153142</v>
      </c>
      <c r="F14" s="216" t="n">
        <v>0.0274557657107993</v>
      </c>
    </row>
    <row r="15" customFormat="false" ht="16.5" hidden="false" customHeight="true" outlineLevel="0" collapsed="false">
      <c r="B15" s="305" t="s">
        <v>144</v>
      </c>
      <c r="C15" s="253" t="n">
        <v>0.592662871600253</v>
      </c>
      <c r="D15" s="215" t="n">
        <v>0.362428842504744</v>
      </c>
      <c r="E15" s="215" t="n">
        <v>0.0404807084123972</v>
      </c>
      <c r="F15" s="216" t="n">
        <v>0.00442757748260595</v>
      </c>
    </row>
    <row r="16" customFormat="false" ht="16.5" hidden="false" customHeight="true" outlineLevel="0" collapsed="false">
      <c r="B16" s="305" t="s">
        <v>145</v>
      </c>
      <c r="C16" s="253" t="n">
        <v>0.486792452830189</v>
      </c>
      <c r="D16" s="215" t="n">
        <v>0.221383647798742</v>
      </c>
      <c r="E16" s="215" t="n">
        <v>0.244025157232704</v>
      </c>
      <c r="F16" s="216" t="n">
        <v>0.0477987421383648</v>
      </c>
    </row>
    <row r="17" customFormat="false" ht="16.5" hidden="false" customHeight="true" outlineLevel="0" collapsed="false">
      <c r="B17" s="305" t="s">
        <v>146</v>
      </c>
      <c r="C17" s="253" t="n">
        <v>0.470437017994859</v>
      </c>
      <c r="D17" s="215" t="n">
        <v>0.395886889460154</v>
      </c>
      <c r="E17" s="215" t="n">
        <v>0.120822622107969</v>
      </c>
      <c r="F17" s="216" t="n">
        <v>0.012853470437018</v>
      </c>
    </row>
    <row r="18" customFormat="false" ht="16.5" hidden="false" customHeight="true" outlineLevel="0" collapsed="false">
      <c r="B18" s="305" t="s">
        <v>147</v>
      </c>
      <c r="C18" s="253" t="n">
        <v>0.527884206045126</v>
      </c>
      <c r="D18" s="215" t="n">
        <v>0.24563644103874</v>
      </c>
      <c r="E18" s="215" t="n">
        <v>0.214133673903789</v>
      </c>
      <c r="F18" s="216" t="n">
        <v>0.0123456790123457</v>
      </c>
    </row>
    <row r="19" customFormat="false" ht="16.5" hidden="false" customHeight="true" outlineLevel="0" collapsed="false">
      <c r="B19" s="305" t="s">
        <v>148</v>
      </c>
      <c r="C19" s="253" t="n">
        <v>0.461506622516556</v>
      </c>
      <c r="D19" s="215" t="n">
        <v>0.23137417218543</v>
      </c>
      <c r="E19" s="215" t="n">
        <v>0.284354304635762</v>
      </c>
      <c r="F19" s="216" t="n">
        <v>0.0227649006622517</v>
      </c>
    </row>
    <row r="20" customFormat="false" ht="16.5" hidden="false" customHeight="true" outlineLevel="0" collapsed="false">
      <c r="B20" s="305" t="s">
        <v>149</v>
      </c>
      <c r="C20" s="253" t="n">
        <v>0.589442815249267</v>
      </c>
      <c r="D20" s="215" t="n">
        <v>0.30791788856305</v>
      </c>
      <c r="E20" s="215" t="n">
        <v>0.0821114369501466</v>
      </c>
      <c r="F20" s="216" t="n">
        <v>0.0205278592375367</v>
      </c>
    </row>
    <row r="21" customFormat="false" ht="16.5" hidden="false" customHeight="true" outlineLevel="0" collapsed="false">
      <c r="B21" s="305" t="s">
        <v>150</v>
      </c>
      <c r="C21" s="253" t="n">
        <v>0.435813573180703</v>
      </c>
      <c r="D21" s="215" t="n">
        <v>0.434995911692559</v>
      </c>
      <c r="E21" s="215" t="n">
        <v>0.112019623875715</v>
      </c>
      <c r="F21" s="216" t="n">
        <v>0.0171708912510221</v>
      </c>
    </row>
    <row r="22" customFormat="false" ht="16.5" hidden="false" customHeight="true" outlineLevel="0" collapsed="false">
      <c r="B22" s="305" t="s">
        <v>151</v>
      </c>
      <c r="C22" s="253" t="n">
        <v>0.540896159317212</v>
      </c>
      <c r="D22" s="215" t="n">
        <v>0.423897581792319</v>
      </c>
      <c r="E22" s="215" t="n">
        <v>0.0320056899004267</v>
      </c>
      <c r="F22" s="216" t="n">
        <v>0.00320056899004267</v>
      </c>
    </row>
    <row r="23" customFormat="false" ht="16.5" hidden="false" customHeight="true" outlineLevel="0" collapsed="false">
      <c r="B23" s="305" t="s">
        <v>152</v>
      </c>
      <c r="C23" s="253" t="n">
        <v>0.507692307692308</v>
      </c>
      <c r="D23" s="215" t="n">
        <v>0.344796380090498</v>
      </c>
      <c r="E23" s="215" t="n">
        <v>0.123981900452489</v>
      </c>
      <c r="F23" s="216" t="n">
        <v>0.0235294117647059</v>
      </c>
    </row>
    <row r="24" customFormat="false" ht="16.5" hidden="false" customHeight="true" outlineLevel="0" collapsed="false">
      <c r="B24" s="305" t="s">
        <v>153</v>
      </c>
      <c r="C24" s="253" t="n">
        <v>0.661628883291352</v>
      </c>
      <c r="D24" s="215" t="n">
        <v>0.225020990764064</v>
      </c>
      <c r="E24" s="215" t="n">
        <v>0.0973971452560873</v>
      </c>
      <c r="F24" s="216" t="n">
        <v>0.0159529806884971</v>
      </c>
    </row>
    <row r="25" customFormat="false" ht="16.5" hidden="false" customHeight="true" outlineLevel="0" collapsed="false">
      <c r="B25" s="305" t="s">
        <v>154</v>
      </c>
      <c r="C25" s="253" t="n">
        <v>0.526838069463239</v>
      </c>
      <c r="D25" s="215" t="n">
        <v>0.425349571493009</v>
      </c>
      <c r="E25" s="215" t="n">
        <v>0.0446549391069012</v>
      </c>
      <c r="F25" s="216" t="n">
        <v>0.0031574199368516</v>
      </c>
    </row>
    <row r="26" customFormat="false" ht="16.5" hidden="false" customHeight="true" outlineLevel="0" collapsed="false">
      <c r="B26" s="305" t="s">
        <v>155</v>
      </c>
      <c r="C26" s="253" t="n">
        <v>0.567849007484543</v>
      </c>
      <c r="D26" s="215" t="n">
        <v>0.345916042954767</v>
      </c>
      <c r="E26" s="215" t="n">
        <v>0.0706150341685649</v>
      </c>
      <c r="F26" s="216" t="n">
        <v>0.015619915392125</v>
      </c>
    </row>
    <row r="27" customFormat="false" ht="16.5" hidden="false" customHeight="true" outlineLevel="0" collapsed="false">
      <c r="B27" s="305" t="s">
        <v>156</v>
      </c>
      <c r="C27" s="253" t="n">
        <v>0.595092024539877</v>
      </c>
      <c r="D27" s="215" t="n">
        <v>0.29038854805726</v>
      </c>
      <c r="E27" s="215" t="n">
        <v>0.0879345603271984</v>
      </c>
      <c r="F27" s="216" t="n">
        <v>0.0265848670756646</v>
      </c>
    </row>
    <row r="28" customFormat="false" ht="16.5" hidden="false" customHeight="true" outlineLevel="0" collapsed="false">
      <c r="B28" s="305" t="s">
        <v>157</v>
      </c>
      <c r="C28" s="253" t="n">
        <v>0.588921282798834</v>
      </c>
      <c r="D28" s="215" t="n">
        <v>0.282798833819242</v>
      </c>
      <c r="E28" s="215" t="n">
        <v>0.12536443148688</v>
      </c>
      <c r="F28" s="216" t="n">
        <v>0.00291545189504373</v>
      </c>
    </row>
    <row r="29" customFormat="false" ht="16.5" hidden="false" customHeight="true" outlineLevel="0" collapsed="false">
      <c r="B29" s="305" t="s">
        <v>158</v>
      </c>
      <c r="C29" s="253" t="n">
        <v>0.607305936073059</v>
      </c>
      <c r="D29" s="215" t="n">
        <v>0.351598173515982</v>
      </c>
      <c r="E29" s="215" t="n">
        <v>0.0319634703196347</v>
      </c>
      <c r="F29" s="216" t="n">
        <v>0.0091324200913242</v>
      </c>
    </row>
    <row r="30" customFormat="false" ht="16.5" hidden="false" customHeight="true" outlineLevel="0" collapsed="false">
      <c r="B30" s="305" t="s">
        <v>159</v>
      </c>
      <c r="C30" s="253" t="n">
        <v>0.515327695560254</v>
      </c>
      <c r="D30" s="215" t="n">
        <v>0.317653276955603</v>
      </c>
      <c r="E30" s="215" t="n">
        <v>0.126321353065539</v>
      </c>
      <c r="F30" s="216" t="n">
        <v>0.0406976744186047</v>
      </c>
    </row>
    <row r="31" customFormat="false" ht="16.5" hidden="false" customHeight="true" outlineLevel="0" collapsed="false">
      <c r="B31" s="305" t="s">
        <v>160</v>
      </c>
      <c r="C31" s="253" t="n">
        <v>0.567373050779688</v>
      </c>
      <c r="D31" s="215" t="n">
        <v>0.238304678128749</v>
      </c>
      <c r="E31" s="215" t="n">
        <v>0.179928028788485</v>
      </c>
      <c r="F31" s="216" t="n">
        <v>0.0143942423030788</v>
      </c>
    </row>
    <row r="32" customFormat="false" ht="16.5" hidden="false" customHeight="true" outlineLevel="0" collapsed="false">
      <c r="B32" s="305" t="s">
        <v>161</v>
      </c>
      <c r="C32" s="253" t="n">
        <v>0.446902654867257</v>
      </c>
      <c r="D32" s="215" t="n">
        <v>0.371681415929204</v>
      </c>
      <c r="E32" s="215" t="n">
        <v>0.146017699115044</v>
      </c>
      <c r="F32" s="216" t="n">
        <v>0.0353982300884956</v>
      </c>
    </row>
    <row r="33" customFormat="false" ht="16.5" hidden="false" customHeight="true" outlineLevel="0" collapsed="false">
      <c r="B33" s="305" t="s">
        <v>162</v>
      </c>
      <c r="C33" s="253" t="n">
        <v>0.464516129032258</v>
      </c>
      <c r="D33" s="215" t="n">
        <v>0.396774193548387</v>
      </c>
      <c r="E33" s="215" t="n">
        <v>0.120967741935484</v>
      </c>
      <c r="F33" s="216" t="n">
        <v>0.017741935483871</v>
      </c>
    </row>
    <row r="34" customFormat="false" ht="16.5" hidden="false" customHeight="true" outlineLevel="0" collapsed="false">
      <c r="B34" s="305" t="s">
        <v>163</v>
      </c>
      <c r="C34" s="253" t="n">
        <v>0.5</v>
      </c>
      <c r="D34" s="215" t="n">
        <v>0.426008968609865</v>
      </c>
      <c r="E34" s="215" t="n">
        <v>0.0717488789237668</v>
      </c>
      <c r="F34" s="216" t="n">
        <v>0.00224215246636771</v>
      </c>
    </row>
    <row r="35" customFormat="false" ht="16.5" hidden="false" customHeight="true" outlineLevel="0" collapsed="false">
      <c r="B35" s="305" t="s">
        <v>164</v>
      </c>
      <c r="C35" s="253" t="n">
        <v>0.639246778989098</v>
      </c>
      <c r="D35" s="215" t="n">
        <v>0.309217046580773</v>
      </c>
      <c r="E35" s="215" t="n">
        <v>0.0396432111000991</v>
      </c>
      <c r="F35" s="216" t="n">
        <v>0.0118929633300297</v>
      </c>
    </row>
    <row r="36" customFormat="false" ht="16.5" hidden="false" customHeight="true" outlineLevel="0" collapsed="false">
      <c r="B36" s="305" t="s">
        <v>165</v>
      </c>
      <c r="C36" s="253" t="n">
        <v>0.461538461538462</v>
      </c>
      <c r="D36" s="215" t="n">
        <v>0.492307692307692</v>
      </c>
      <c r="E36" s="215" t="n">
        <v>0.0307692307692308</v>
      </c>
      <c r="F36" s="216" t="n">
        <v>0.0153846153846154</v>
      </c>
    </row>
    <row r="37" customFormat="false" ht="16.5" hidden="false" customHeight="true" outlineLevel="0" collapsed="false">
      <c r="B37" s="306" t="s">
        <v>253</v>
      </c>
      <c r="C37" s="255" t="n">
        <v>0.75</v>
      </c>
      <c r="D37" s="218" t="n">
        <v>0.166666666666667</v>
      </c>
      <c r="E37" s="218" t="n">
        <v>0.0833333333333333</v>
      </c>
      <c r="F37" s="219" t="n">
        <v>0</v>
      </c>
    </row>
    <row r="38" customFormat="false" ht="15.75" hidden="false" customHeight="true" outlineLevel="0" collapsed="false">
      <c r="B38" s="50" t="s">
        <v>135</v>
      </c>
      <c r="C38" s="50"/>
      <c r="D38" s="50"/>
      <c r="E38" s="220"/>
      <c r="F38" s="205"/>
    </row>
    <row r="39" customFormat="false" ht="16.5" hidden="false" customHeight="true" outlineLevel="0" collapsed="false">
      <c r="B39" s="51" t="s">
        <v>136</v>
      </c>
      <c r="C39" s="53"/>
      <c r="D39" s="53"/>
    </row>
  </sheetData>
  <mergeCells count="4">
    <mergeCell ref="B9:F9"/>
    <mergeCell ref="B10:B12"/>
    <mergeCell ref="C10:F10"/>
    <mergeCell ref="B38:D38"/>
  </mergeCells>
  <hyperlinks>
    <hyperlink ref="G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29"/>
    <col collapsed="false" customWidth="true" hidden="false" outlineLevel="0" max="2" min="2" style="6" width="24"/>
    <col collapsed="false" customWidth="false" hidden="false" outlineLevel="0" max="3" min="3" style="6" width="11.43"/>
    <col collapsed="false" customWidth="true" hidden="false" outlineLevel="0" max="4" min="4" style="6" width="11.85"/>
    <col collapsed="false" customWidth="true" hidden="false" outlineLevel="0" max="6" min="5" style="6" width="16"/>
    <col collapsed="false" customWidth="true" hidden="false" outlineLevel="0" max="7" min="7" style="6" width="12.15"/>
    <col collapsed="false" customWidth="true" hidden="false" outlineLevel="0" max="10" min="8" style="6" width="16"/>
    <col collapsed="false" customWidth="true" hidden="false" outlineLevel="0" max="11" min="11" style="6" width="15"/>
    <col collapsed="false" customWidth="true" hidden="false" outlineLevel="0" max="12" min="12" style="6" width="14.14"/>
    <col collapsed="false" customWidth="true" hidden="false" outlineLevel="0" max="13" min="13" style="6" width="14.29"/>
    <col collapsed="false" customWidth="true" hidden="false" outlineLevel="0" max="14" min="14" style="6" width="14.57"/>
    <col collapsed="false" customWidth="true" hidden="false" outlineLevel="0" max="15" min="15" style="6" width="12.42"/>
    <col collapsed="false" customWidth="false" hidden="false" outlineLevel="0" max="16384" min="16" style="6" width="11.43"/>
  </cols>
  <sheetData>
    <row r="9" customFormat="false" ht="69" hidden="false" customHeight="true" outlineLevel="0" collapsed="false">
      <c r="B9" s="201"/>
      <c r="C9" s="201"/>
      <c r="D9" s="201"/>
      <c r="E9" s="201"/>
    </row>
    <row r="10" customFormat="false" ht="21.75" hidden="false" customHeight="true" outlineLevel="0" collapsed="false">
      <c r="B10" s="238" t="s">
        <v>251</v>
      </c>
      <c r="C10" s="239" t="s">
        <v>376</v>
      </c>
      <c r="D10" s="239"/>
      <c r="E10" s="239"/>
      <c r="F10" s="239"/>
      <c r="G10" s="239"/>
      <c r="H10" s="239"/>
      <c r="I10" s="239"/>
      <c r="J10" s="239"/>
      <c r="K10" s="239"/>
      <c r="L10" s="239"/>
      <c r="M10" s="239"/>
      <c r="N10" s="239"/>
      <c r="O10" s="239"/>
      <c r="P10" s="224" t="s">
        <v>111</v>
      </c>
    </row>
    <row r="11" customFormat="false" ht="39.75" hidden="false" customHeight="true" outlineLevel="0" collapsed="false">
      <c r="B11" s="238"/>
      <c r="C11" s="299" t="s">
        <v>377</v>
      </c>
      <c r="D11" s="310" t="s">
        <v>378</v>
      </c>
      <c r="E11" s="299" t="s">
        <v>379</v>
      </c>
      <c r="F11" s="299" t="s">
        <v>380</v>
      </c>
      <c r="G11" s="310" t="s">
        <v>381</v>
      </c>
      <c r="H11" s="299" t="s">
        <v>382</v>
      </c>
      <c r="I11" s="299" t="s">
        <v>383</v>
      </c>
      <c r="J11" s="310" t="s">
        <v>384</v>
      </c>
      <c r="K11" s="299" t="s">
        <v>385</v>
      </c>
      <c r="L11" s="299" t="s">
        <v>386</v>
      </c>
      <c r="M11" s="310" t="s">
        <v>387</v>
      </c>
      <c r="N11" s="299" t="s">
        <v>388</v>
      </c>
      <c r="O11" s="299" t="s">
        <v>389</v>
      </c>
    </row>
    <row r="12" customFormat="false" ht="15.75" hidden="false" customHeight="true" outlineLevel="0" collapsed="false">
      <c r="B12" s="238"/>
      <c r="C12" s="300" t="s">
        <v>263</v>
      </c>
      <c r="D12" s="300" t="s">
        <v>263</v>
      </c>
      <c r="E12" s="300" t="s">
        <v>263</v>
      </c>
      <c r="F12" s="300" t="s">
        <v>263</v>
      </c>
      <c r="G12" s="300" t="s">
        <v>263</v>
      </c>
      <c r="H12" s="300" t="s">
        <v>263</v>
      </c>
      <c r="I12" s="300" t="s">
        <v>263</v>
      </c>
      <c r="J12" s="300" t="s">
        <v>263</v>
      </c>
      <c r="K12" s="300" t="s">
        <v>263</v>
      </c>
      <c r="L12" s="300" t="s">
        <v>263</v>
      </c>
      <c r="M12" s="300" t="s">
        <v>263</v>
      </c>
      <c r="N12" s="300" t="s">
        <v>263</v>
      </c>
      <c r="O12" s="313" t="s">
        <v>263</v>
      </c>
    </row>
    <row r="13" customFormat="false" ht="16.5" hidden="false" customHeight="true" outlineLevel="0" collapsed="false">
      <c r="B13" s="302" t="s">
        <v>193</v>
      </c>
      <c r="C13" s="250" t="n">
        <v>0.3</v>
      </c>
      <c r="D13" s="248" t="n">
        <v>0.523244552058111</v>
      </c>
      <c r="E13" s="248" t="n">
        <v>0.58547215496368</v>
      </c>
      <c r="F13" s="248" t="n">
        <v>0.266585956416465</v>
      </c>
      <c r="G13" s="248" t="n">
        <v>0.284261501210654</v>
      </c>
      <c r="H13" s="248" t="n">
        <v>0.380145278450363</v>
      </c>
      <c r="I13" s="248" t="n">
        <v>0.224697336561743</v>
      </c>
      <c r="J13" s="248" t="n">
        <v>0.436077481840194</v>
      </c>
      <c r="K13" s="248" t="n">
        <v>0.335835351089588</v>
      </c>
      <c r="L13" s="248" t="n">
        <v>0.200726392251816</v>
      </c>
      <c r="M13" s="248" t="n">
        <v>0.169491525423729</v>
      </c>
      <c r="N13" s="248" t="n">
        <v>0.154479418886199</v>
      </c>
      <c r="O13" s="251" t="n">
        <v>0.0813559322033898</v>
      </c>
    </row>
    <row r="14" customFormat="false" ht="16.5" hidden="false" customHeight="true" outlineLevel="0" collapsed="false">
      <c r="B14" s="305" t="s">
        <v>252</v>
      </c>
      <c r="C14" s="253" t="n">
        <v>0.251552795031056</v>
      </c>
      <c r="D14" s="215" t="n">
        <v>0.552795031055901</v>
      </c>
      <c r="E14" s="215" t="n">
        <v>0.459627329192547</v>
      </c>
      <c r="F14" s="215" t="n">
        <v>0.142857142857143</v>
      </c>
      <c r="G14" s="215" t="n">
        <v>0.279503105590062</v>
      </c>
      <c r="H14" s="215" t="n">
        <v>0.245341614906832</v>
      </c>
      <c r="I14" s="215" t="n">
        <v>0.0838509316770186</v>
      </c>
      <c r="J14" s="215" t="n">
        <v>0.282608695652174</v>
      </c>
      <c r="K14" s="215" t="n">
        <v>0.254658385093168</v>
      </c>
      <c r="L14" s="215" t="n">
        <v>0.127329192546584</v>
      </c>
      <c r="M14" s="215" t="n">
        <v>0.164596273291925</v>
      </c>
      <c r="N14" s="215" t="n">
        <v>0.127329192546584</v>
      </c>
      <c r="O14" s="216" t="n">
        <v>0.108695652173913</v>
      </c>
    </row>
    <row r="15" customFormat="false" ht="16.5" hidden="false" customHeight="true" outlineLevel="0" collapsed="false">
      <c r="B15" s="305" t="s">
        <v>144</v>
      </c>
      <c r="C15" s="253" t="n">
        <v>0.211267605633803</v>
      </c>
      <c r="D15" s="215" t="n">
        <v>0.211267605633803</v>
      </c>
      <c r="E15" s="215" t="n">
        <v>0.788732394366197</v>
      </c>
      <c r="F15" s="215" t="n">
        <v>0.183098591549296</v>
      </c>
      <c r="G15" s="215" t="n">
        <v>0.225352112676056</v>
      </c>
      <c r="H15" s="215" t="n">
        <v>0.225352112676056</v>
      </c>
      <c r="I15" s="215" t="n">
        <v>0.0704225352112676</v>
      </c>
      <c r="J15" s="215" t="n">
        <v>0.450704225352113</v>
      </c>
      <c r="K15" s="215" t="n">
        <v>0.338028169014085</v>
      </c>
      <c r="L15" s="215" t="n">
        <v>0.23943661971831</v>
      </c>
      <c r="M15" s="215" t="n">
        <v>0.0563380281690141</v>
      </c>
      <c r="N15" s="215" t="n">
        <v>0.126760563380282</v>
      </c>
      <c r="O15" s="216" t="n">
        <v>0.028169014084507</v>
      </c>
    </row>
    <row r="16" customFormat="false" ht="16.5" hidden="false" customHeight="true" outlineLevel="0" collapsed="false">
      <c r="B16" s="305" t="s">
        <v>145</v>
      </c>
      <c r="C16" s="253" t="n">
        <v>0.34051724137931</v>
      </c>
      <c r="D16" s="215" t="n">
        <v>0.53448275862069</v>
      </c>
      <c r="E16" s="215" t="n">
        <v>0.607758620689655</v>
      </c>
      <c r="F16" s="215" t="n">
        <v>0.34051724137931</v>
      </c>
      <c r="G16" s="215" t="n">
        <v>0.443965517241379</v>
      </c>
      <c r="H16" s="215" t="n">
        <v>0.362068965517241</v>
      </c>
      <c r="I16" s="215" t="n">
        <v>0.25</v>
      </c>
      <c r="J16" s="215" t="n">
        <v>0.392241379310345</v>
      </c>
      <c r="K16" s="215" t="n">
        <v>0.228448275862069</v>
      </c>
      <c r="L16" s="215" t="n">
        <v>0.193965517241379</v>
      </c>
      <c r="M16" s="215" t="n">
        <v>0.142241379310345</v>
      </c>
      <c r="N16" s="215" t="n">
        <v>0.181034482758621</v>
      </c>
      <c r="O16" s="216" t="n">
        <v>0.0862068965517241</v>
      </c>
    </row>
    <row r="17" customFormat="false" ht="16.5" hidden="false" customHeight="true" outlineLevel="0" collapsed="false">
      <c r="B17" s="305" t="s">
        <v>146</v>
      </c>
      <c r="C17" s="253" t="n">
        <v>0.134615384615385</v>
      </c>
      <c r="D17" s="215" t="n">
        <v>0.471153846153846</v>
      </c>
      <c r="E17" s="215" t="n">
        <v>0.557692307692308</v>
      </c>
      <c r="F17" s="215" t="n">
        <v>0.182692307692308</v>
      </c>
      <c r="G17" s="215" t="n">
        <v>0.221153846153846</v>
      </c>
      <c r="H17" s="215" t="n">
        <v>0.375</v>
      </c>
      <c r="I17" s="215" t="n">
        <v>0.259615384615385</v>
      </c>
      <c r="J17" s="215" t="n">
        <v>0.461538461538462</v>
      </c>
      <c r="K17" s="215" t="n">
        <v>0.269230769230769</v>
      </c>
      <c r="L17" s="215" t="n">
        <v>0.240384615384615</v>
      </c>
      <c r="M17" s="215" t="n">
        <v>0.211538461538462</v>
      </c>
      <c r="N17" s="215" t="n">
        <v>0.163461538461538</v>
      </c>
      <c r="O17" s="216" t="n">
        <v>0.115384615384615</v>
      </c>
    </row>
    <row r="18" customFormat="false" ht="16.5" hidden="false" customHeight="true" outlineLevel="0" collapsed="false">
      <c r="B18" s="305" t="s">
        <v>147</v>
      </c>
      <c r="C18" s="253" t="n">
        <v>0.325187969924812</v>
      </c>
      <c r="D18" s="215" t="n">
        <v>0.738721804511278</v>
      </c>
      <c r="E18" s="215" t="n">
        <v>0.513157894736842</v>
      </c>
      <c r="F18" s="215" t="n">
        <v>0.214285714285714</v>
      </c>
      <c r="G18" s="215" t="n">
        <v>0.244360902255639</v>
      </c>
      <c r="H18" s="215" t="n">
        <v>0.330827067669173</v>
      </c>
      <c r="I18" s="215" t="n">
        <v>0.180451127819549</v>
      </c>
      <c r="J18" s="215" t="n">
        <v>0.315789473684211</v>
      </c>
      <c r="K18" s="215" t="n">
        <v>0.398496240601504</v>
      </c>
      <c r="L18" s="215" t="n">
        <v>0.156015037593985</v>
      </c>
      <c r="M18" s="215" t="n">
        <v>0.103383458646617</v>
      </c>
      <c r="N18" s="215" t="n">
        <v>0.0808270676691729</v>
      </c>
      <c r="O18" s="216" t="n">
        <v>0.037593984962406</v>
      </c>
    </row>
    <row r="19" customFormat="false" ht="16.5" hidden="false" customHeight="true" outlineLevel="0" collapsed="false">
      <c r="B19" s="305" t="s">
        <v>148</v>
      </c>
      <c r="C19" s="253" t="n">
        <v>0.377358490566038</v>
      </c>
      <c r="D19" s="215" t="n">
        <v>0.719676549865229</v>
      </c>
      <c r="E19" s="215" t="n">
        <v>0.535040431266846</v>
      </c>
      <c r="F19" s="215" t="n">
        <v>0.30188679245283</v>
      </c>
      <c r="G19" s="215" t="n">
        <v>0.264150943396226</v>
      </c>
      <c r="H19" s="215" t="n">
        <v>0.361185983827493</v>
      </c>
      <c r="I19" s="215" t="n">
        <v>0.254716981132075</v>
      </c>
      <c r="J19" s="215" t="n">
        <v>0.473045822102426</v>
      </c>
      <c r="K19" s="215" t="n">
        <v>0.419137466307278</v>
      </c>
      <c r="L19" s="215" t="n">
        <v>0.253369272237197</v>
      </c>
      <c r="M19" s="215" t="n">
        <v>0.150943396226415</v>
      </c>
      <c r="N19" s="215" t="n">
        <v>0.163072776280323</v>
      </c>
      <c r="O19" s="216" t="n">
        <v>0.0215633423180593</v>
      </c>
    </row>
    <row r="20" customFormat="false" ht="16.5" hidden="false" customHeight="true" outlineLevel="0" collapsed="false">
      <c r="B20" s="305" t="s">
        <v>149</v>
      </c>
      <c r="C20" s="253" t="n">
        <v>0.171428571428571</v>
      </c>
      <c r="D20" s="215" t="n">
        <v>0.242857142857143</v>
      </c>
      <c r="E20" s="215" t="n">
        <v>0.485714285714286</v>
      </c>
      <c r="F20" s="215" t="n">
        <v>0.128571428571429</v>
      </c>
      <c r="G20" s="215" t="n">
        <v>0.242857142857143</v>
      </c>
      <c r="H20" s="215" t="n">
        <v>0.257142857142857</v>
      </c>
      <c r="I20" s="215" t="n">
        <v>0.185714285714286</v>
      </c>
      <c r="J20" s="215" t="n">
        <v>0.471428571428571</v>
      </c>
      <c r="K20" s="215" t="n">
        <v>0.3</v>
      </c>
      <c r="L20" s="215" t="n">
        <v>0.0857142857142857</v>
      </c>
      <c r="M20" s="215" t="n">
        <v>0.3</v>
      </c>
      <c r="N20" s="215" t="n">
        <v>0.114285714285714</v>
      </c>
      <c r="O20" s="216" t="n">
        <v>0.242857142857143</v>
      </c>
    </row>
    <row r="21" customFormat="false" ht="16.5" hidden="false" customHeight="true" outlineLevel="0" collapsed="false">
      <c r="B21" s="305" t="s">
        <v>150</v>
      </c>
      <c r="C21" s="253" t="n">
        <v>0.19620253164557</v>
      </c>
      <c r="D21" s="215" t="n">
        <v>0.227848101265823</v>
      </c>
      <c r="E21" s="215" t="n">
        <v>0.683544303797468</v>
      </c>
      <c r="F21" s="215" t="n">
        <v>0.310126582278481</v>
      </c>
      <c r="G21" s="215" t="n">
        <v>0.291139240506329</v>
      </c>
      <c r="H21" s="215" t="n">
        <v>0.481012658227848</v>
      </c>
      <c r="I21" s="215" t="n">
        <v>0.265822784810127</v>
      </c>
      <c r="J21" s="215" t="n">
        <v>0.518987341772152</v>
      </c>
      <c r="K21" s="215" t="n">
        <v>0.278481012658228</v>
      </c>
      <c r="L21" s="215" t="n">
        <v>0.215189873417722</v>
      </c>
      <c r="M21" s="215" t="n">
        <v>0.221518987341772</v>
      </c>
      <c r="N21" s="215" t="n">
        <v>0.234177215189873</v>
      </c>
      <c r="O21" s="216" t="n">
        <v>0.132911392405063</v>
      </c>
    </row>
    <row r="22" customFormat="false" ht="16.5" hidden="false" customHeight="true" outlineLevel="0" collapsed="false">
      <c r="B22" s="305" t="s">
        <v>151</v>
      </c>
      <c r="C22" s="253" t="n">
        <v>0.262626262626263</v>
      </c>
      <c r="D22" s="215" t="n">
        <v>0.454545454545455</v>
      </c>
      <c r="E22" s="215" t="n">
        <v>0.737373737373737</v>
      </c>
      <c r="F22" s="215" t="n">
        <v>0.242424242424242</v>
      </c>
      <c r="G22" s="215" t="n">
        <v>0.242424242424242</v>
      </c>
      <c r="H22" s="215" t="n">
        <v>0.434343434343434</v>
      </c>
      <c r="I22" s="215" t="n">
        <v>0.212121212121212</v>
      </c>
      <c r="J22" s="215" t="n">
        <v>0.585858585858586</v>
      </c>
      <c r="K22" s="215" t="n">
        <v>0.272727272727273</v>
      </c>
      <c r="L22" s="215" t="n">
        <v>0.535353535353535</v>
      </c>
      <c r="M22" s="215" t="n">
        <v>0.343434343434343</v>
      </c>
      <c r="N22" s="215" t="n">
        <v>0.191919191919192</v>
      </c>
      <c r="O22" s="216" t="n">
        <v>0.0505050505050505</v>
      </c>
    </row>
    <row r="23" customFormat="false" ht="16.5" hidden="false" customHeight="true" outlineLevel="0" collapsed="false">
      <c r="B23" s="305" t="s">
        <v>152</v>
      </c>
      <c r="C23" s="253" t="n">
        <v>0.226993865030675</v>
      </c>
      <c r="D23" s="215" t="n">
        <v>0.423312883435583</v>
      </c>
      <c r="E23" s="215" t="n">
        <v>0.687116564417178</v>
      </c>
      <c r="F23" s="215" t="n">
        <v>0.343558282208589</v>
      </c>
      <c r="G23" s="215" t="n">
        <v>0.220858895705521</v>
      </c>
      <c r="H23" s="215" t="n">
        <v>0.52760736196319</v>
      </c>
      <c r="I23" s="215" t="n">
        <v>0.233128834355828</v>
      </c>
      <c r="J23" s="215" t="n">
        <v>0.50920245398773</v>
      </c>
      <c r="K23" s="215" t="n">
        <v>0.349693251533742</v>
      </c>
      <c r="L23" s="215" t="n">
        <v>0.165644171779141</v>
      </c>
      <c r="M23" s="215" t="n">
        <v>0.141104294478528</v>
      </c>
      <c r="N23" s="215" t="n">
        <v>0.122699386503067</v>
      </c>
      <c r="O23" s="216" t="n">
        <v>0.165644171779141</v>
      </c>
    </row>
    <row r="24" customFormat="false" ht="16.5" hidden="false" customHeight="true" outlineLevel="0" collapsed="false">
      <c r="B24" s="305" t="s">
        <v>153</v>
      </c>
      <c r="C24" s="253" t="n">
        <v>0.296296296296296</v>
      </c>
      <c r="D24" s="215" t="n">
        <v>0.333333333333333</v>
      </c>
      <c r="E24" s="215" t="n">
        <v>0.496296296296296</v>
      </c>
      <c r="F24" s="215" t="n">
        <v>0.118518518518519</v>
      </c>
      <c r="G24" s="215" t="n">
        <v>0.251851851851852</v>
      </c>
      <c r="H24" s="215" t="n">
        <v>0.214814814814815</v>
      </c>
      <c r="I24" s="215" t="n">
        <v>0.148148148148148</v>
      </c>
      <c r="J24" s="215" t="n">
        <v>0.2</v>
      </c>
      <c r="K24" s="215" t="n">
        <v>0.385185185185185</v>
      </c>
      <c r="L24" s="215" t="n">
        <v>0.222222222222222</v>
      </c>
      <c r="M24" s="215" t="n">
        <v>0.0666666666666667</v>
      </c>
      <c r="N24" s="215" t="n">
        <v>0.125925925925926</v>
      </c>
      <c r="O24" s="216" t="n">
        <v>0.192592592592593</v>
      </c>
    </row>
    <row r="25" customFormat="false" ht="16.5" hidden="false" customHeight="true" outlineLevel="0" collapsed="false">
      <c r="B25" s="305" t="s">
        <v>154</v>
      </c>
      <c r="C25" s="253" t="n">
        <v>0.537735849056604</v>
      </c>
      <c r="D25" s="215" t="n">
        <v>0.566037735849057</v>
      </c>
      <c r="E25" s="215" t="n">
        <v>0.820754716981132</v>
      </c>
      <c r="F25" s="215" t="n">
        <v>0.481132075471698</v>
      </c>
      <c r="G25" s="215" t="n">
        <v>0.5</v>
      </c>
      <c r="H25" s="215" t="n">
        <v>0.566037735849057</v>
      </c>
      <c r="I25" s="215" t="n">
        <v>0.547169811320755</v>
      </c>
      <c r="J25" s="215" t="n">
        <v>0.688679245283019</v>
      </c>
      <c r="K25" s="215" t="n">
        <v>0.462264150943396</v>
      </c>
      <c r="L25" s="215" t="n">
        <v>0.405660377358491</v>
      </c>
      <c r="M25" s="215" t="n">
        <v>0.566037735849057</v>
      </c>
      <c r="N25" s="215" t="n">
        <v>0.424528301886792</v>
      </c>
      <c r="O25" s="216" t="n">
        <v>0.0660377358490566</v>
      </c>
    </row>
    <row r="26" customFormat="false" ht="16.5" hidden="false" customHeight="true" outlineLevel="0" collapsed="false">
      <c r="B26" s="305" t="s">
        <v>155</v>
      </c>
      <c r="C26" s="253" t="n">
        <v>0.324528301886792</v>
      </c>
      <c r="D26" s="215" t="n">
        <v>0.452830188679245</v>
      </c>
      <c r="E26" s="215" t="n">
        <v>0.743396226415094</v>
      </c>
      <c r="F26" s="215" t="n">
        <v>0.369811320754717</v>
      </c>
      <c r="G26" s="215" t="n">
        <v>0.373584905660377</v>
      </c>
      <c r="H26" s="215" t="n">
        <v>0.547169811320755</v>
      </c>
      <c r="I26" s="215" t="n">
        <v>0.358490566037736</v>
      </c>
      <c r="J26" s="215" t="n">
        <v>0.554716981132076</v>
      </c>
      <c r="K26" s="215" t="n">
        <v>0.339622641509434</v>
      </c>
      <c r="L26" s="215" t="n">
        <v>0.226415094339623</v>
      </c>
      <c r="M26" s="215" t="n">
        <v>0.260377358490566</v>
      </c>
      <c r="N26" s="215" t="n">
        <v>0.283018867924528</v>
      </c>
      <c r="O26" s="216" t="n">
        <v>0.0528301886792453</v>
      </c>
    </row>
    <row r="27" customFormat="false" ht="16.5" hidden="false" customHeight="true" outlineLevel="0" collapsed="false">
      <c r="B27" s="305" t="s">
        <v>156</v>
      </c>
      <c r="C27" s="253" t="n">
        <v>0.303571428571429</v>
      </c>
      <c r="D27" s="215" t="n">
        <v>0.285714285714286</v>
      </c>
      <c r="E27" s="215" t="n">
        <v>0.464285714285714</v>
      </c>
      <c r="F27" s="215" t="n">
        <v>0.267857142857143</v>
      </c>
      <c r="G27" s="215" t="n">
        <v>0.392857142857143</v>
      </c>
      <c r="H27" s="215" t="n">
        <v>0.392857142857143</v>
      </c>
      <c r="I27" s="215" t="n">
        <v>0.321428571428571</v>
      </c>
      <c r="J27" s="215" t="n">
        <v>0.607142857142857</v>
      </c>
      <c r="K27" s="215" t="n">
        <v>0.107142857142857</v>
      </c>
      <c r="L27" s="215" t="n">
        <v>0.0714285714285714</v>
      </c>
      <c r="M27" s="215" t="n">
        <v>0.285714285714286</v>
      </c>
      <c r="N27" s="215" t="n">
        <v>0.446428571428571</v>
      </c>
      <c r="O27" s="216" t="n">
        <v>0.232142857142857</v>
      </c>
    </row>
    <row r="28" customFormat="false" ht="16.5" hidden="false" customHeight="true" outlineLevel="0" collapsed="false">
      <c r="B28" s="305" t="s">
        <v>157</v>
      </c>
      <c r="C28" s="253" t="n">
        <v>0.590909090909091</v>
      </c>
      <c r="D28" s="215" t="n">
        <v>0.409090909090909</v>
      </c>
      <c r="E28" s="215" t="n">
        <v>0.681818181818182</v>
      </c>
      <c r="F28" s="215" t="n">
        <v>0.454545454545455</v>
      </c>
      <c r="G28" s="215" t="n">
        <v>0.5</v>
      </c>
      <c r="H28" s="215" t="n">
        <v>0.454545454545455</v>
      </c>
      <c r="I28" s="215" t="n">
        <v>0.363636363636364</v>
      </c>
      <c r="J28" s="215" t="n">
        <v>0.727272727272727</v>
      </c>
      <c r="K28" s="215" t="n">
        <v>0.431818181818182</v>
      </c>
      <c r="L28" s="215" t="n">
        <v>0.113636363636364</v>
      </c>
      <c r="M28" s="215" t="n">
        <v>0.113636363636364</v>
      </c>
      <c r="N28" s="215" t="n">
        <v>0.227272727272727</v>
      </c>
      <c r="O28" s="216" t="n">
        <v>0</v>
      </c>
    </row>
    <row r="29" customFormat="false" ht="16.5" hidden="false" customHeight="true" outlineLevel="0" collapsed="false">
      <c r="B29" s="305" t="s">
        <v>158</v>
      </c>
      <c r="C29" s="253" t="n">
        <v>0.333333333333333</v>
      </c>
      <c r="D29" s="215" t="n">
        <v>0</v>
      </c>
      <c r="E29" s="215" t="n">
        <v>0.555555555555556</v>
      </c>
      <c r="F29" s="215" t="n">
        <v>0.111111111111111</v>
      </c>
      <c r="G29" s="215" t="n">
        <v>0.333333333333333</v>
      </c>
      <c r="H29" s="215" t="n">
        <v>0.555555555555556</v>
      </c>
      <c r="I29" s="215" t="n">
        <v>0.333333333333333</v>
      </c>
      <c r="J29" s="215" t="n">
        <v>0.444444444444444</v>
      </c>
      <c r="K29" s="215" t="n">
        <v>0.555555555555556</v>
      </c>
      <c r="L29" s="215" t="n">
        <v>0.111111111111111</v>
      </c>
      <c r="M29" s="215" t="n">
        <v>0.222222222222222</v>
      </c>
      <c r="N29" s="215" t="n">
        <v>0.333333333333333</v>
      </c>
      <c r="O29" s="216" t="n">
        <v>0.111111111111111</v>
      </c>
    </row>
    <row r="30" customFormat="false" ht="16.5" hidden="false" customHeight="true" outlineLevel="0" collapsed="false">
      <c r="B30" s="305" t="s">
        <v>159</v>
      </c>
      <c r="C30" s="253" t="n">
        <v>0.215189873417722</v>
      </c>
      <c r="D30" s="215" t="n">
        <v>0.382911392405063</v>
      </c>
      <c r="E30" s="215" t="n">
        <v>0.54746835443038</v>
      </c>
      <c r="F30" s="215" t="n">
        <v>0.231012658227848</v>
      </c>
      <c r="G30" s="215" t="n">
        <v>0.14873417721519</v>
      </c>
      <c r="H30" s="215" t="n">
        <v>0.357594936708861</v>
      </c>
      <c r="I30" s="215" t="n">
        <v>0.183544303797468</v>
      </c>
      <c r="J30" s="215" t="n">
        <v>0.443037974683544</v>
      </c>
      <c r="K30" s="215" t="n">
        <v>0.284810126582279</v>
      </c>
      <c r="L30" s="215" t="n">
        <v>0.199367088607595</v>
      </c>
      <c r="M30" s="215" t="n">
        <v>0.167721518987342</v>
      </c>
      <c r="N30" s="215" t="n">
        <v>0.142405063291139</v>
      </c>
      <c r="O30" s="216" t="n">
        <v>0.142405063291139</v>
      </c>
    </row>
    <row r="31" customFormat="false" ht="16.5" hidden="false" customHeight="true" outlineLevel="0" collapsed="false">
      <c r="B31" s="305" t="s">
        <v>160</v>
      </c>
      <c r="C31" s="253" t="n">
        <v>0.300411522633745</v>
      </c>
      <c r="D31" s="215" t="n">
        <v>0.598765432098765</v>
      </c>
      <c r="E31" s="215" t="n">
        <v>0.598765432098765</v>
      </c>
      <c r="F31" s="215" t="n">
        <v>0.325102880658436</v>
      </c>
      <c r="G31" s="215" t="n">
        <v>0.312757201646091</v>
      </c>
      <c r="H31" s="215" t="n">
        <v>0.419753086419753</v>
      </c>
      <c r="I31" s="215" t="n">
        <v>0.213991769547325</v>
      </c>
      <c r="J31" s="215" t="n">
        <v>0.45679012345679</v>
      </c>
      <c r="K31" s="215" t="n">
        <v>0.34156378600823</v>
      </c>
      <c r="L31" s="215" t="n">
        <v>0.164609053497942</v>
      </c>
      <c r="M31" s="215" t="n">
        <v>0.127572016460905</v>
      </c>
      <c r="N31" s="215" t="n">
        <v>0.0823045267489712</v>
      </c>
      <c r="O31" s="216" t="n">
        <v>0.0534979423868313</v>
      </c>
    </row>
    <row r="32" customFormat="false" ht="16.5" hidden="false" customHeight="true" outlineLevel="0" collapsed="false">
      <c r="B32" s="305" t="s">
        <v>161</v>
      </c>
      <c r="C32" s="253" t="n">
        <v>0.365853658536585</v>
      </c>
      <c r="D32" s="215" t="n">
        <v>0.0975609756097561</v>
      </c>
      <c r="E32" s="215" t="n">
        <v>0.536585365853659</v>
      </c>
      <c r="F32" s="215" t="n">
        <v>0.024390243902439</v>
      </c>
      <c r="G32" s="215" t="n">
        <v>0.341463414634146</v>
      </c>
      <c r="H32" s="215" t="n">
        <v>0.390243902439024</v>
      </c>
      <c r="I32" s="215" t="n">
        <v>0.024390243902439</v>
      </c>
      <c r="J32" s="215" t="n">
        <v>0.24390243902439</v>
      </c>
      <c r="K32" s="215" t="n">
        <v>0.0487804878048781</v>
      </c>
      <c r="L32" s="215" t="n">
        <v>0.0487804878048781</v>
      </c>
      <c r="M32" s="215" t="n">
        <v>0.024390243902439</v>
      </c>
      <c r="N32" s="215" t="n">
        <v>0.0487804878048781</v>
      </c>
      <c r="O32" s="216" t="n">
        <v>0.195121951219512</v>
      </c>
    </row>
    <row r="33" customFormat="false" ht="16.5" hidden="false" customHeight="true" outlineLevel="0" collapsed="false">
      <c r="B33" s="305" t="s">
        <v>162</v>
      </c>
      <c r="C33" s="253" t="n">
        <v>0.151162790697674</v>
      </c>
      <c r="D33" s="215" t="n">
        <v>0.116279069767442</v>
      </c>
      <c r="E33" s="215" t="n">
        <v>0.755813953488372</v>
      </c>
      <c r="F33" s="215" t="n">
        <v>0.209302325581395</v>
      </c>
      <c r="G33" s="215" t="n">
        <v>0.302325581395349</v>
      </c>
      <c r="H33" s="215" t="n">
        <v>0.5</v>
      </c>
      <c r="I33" s="215" t="n">
        <v>0.255813953488372</v>
      </c>
      <c r="J33" s="215" t="n">
        <v>0.36046511627907</v>
      </c>
      <c r="K33" s="215" t="n">
        <v>0.232558139534884</v>
      </c>
      <c r="L33" s="215" t="n">
        <v>0.0697674418604651</v>
      </c>
      <c r="M33" s="215" t="n">
        <v>0.0581395348837209</v>
      </c>
      <c r="N33" s="215" t="n">
        <v>0.0697674418604651</v>
      </c>
      <c r="O33" s="216" t="n">
        <v>0.151162790697674</v>
      </c>
    </row>
    <row r="34" customFormat="false" ht="16.5" hidden="false" customHeight="true" outlineLevel="0" collapsed="false">
      <c r="B34" s="305" t="s">
        <v>163</v>
      </c>
      <c r="C34" s="253" t="n">
        <v>0.272727272727273</v>
      </c>
      <c r="D34" s="215" t="n">
        <v>0.212121212121212</v>
      </c>
      <c r="E34" s="215" t="n">
        <v>0.575757575757576</v>
      </c>
      <c r="F34" s="215" t="n">
        <v>0.272727272727273</v>
      </c>
      <c r="G34" s="215" t="n">
        <v>0.242424242424242</v>
      </c>
      <c r="H34" s="215" t="n">
        <v>0.393939393939394</v>
      </c>
      <c r="I34" s="215" t="n">
        <v>0.242424242424242</v>
      </c>
      <c r="J34" s="215" t="n">
        <v>0.515151515151515</v>
      </c>
      <c r="K34" s="215" t="n">
        <v>0.303030303030303</v>
      </c>
      <c r="L34" s="215" t="n">
        <v>0.151515151515152</v>
      </c>
      <c r="M34" s="215" t="n">
        <v>0.0909090909090909</v>
      </c>
      <c r="N34" s="215" t="n">
        <v>0.151515151515152</v>
      </c>
      <c r="O34" s="216" t="n">
        <v>0</v>
      </c>
    </row>
    <row r="35" customFormat="false" ht="16.5" hidden="false" customHeight="true" outlineLevel="0" collapsed="false">
      <c r="B35" s="305" t="s">
        <v>164</v>
      </c>
      <c r="C35" s="253" t="n">
        <v>0.153846153846154</v>
      </c>
      <c r="D35" s="215" t="n">
        <v>0.173076923076923</v>
      </c>
      <c r="E35" s="215" t="n">
        <v>0.634615384615385</v>
      </c>
      <c r="F35" s="215" t="n">
        <v>0.115384615384615</v>
      </c>
      <c r="G35" s="215" t="n">
        <v>0.230769230769231</v>
      </c>
      <c r="H35" s="215" t="n">
        <v>0.269230769230769</v>
      </c>
      <c r="I35" s="215" t="n">
        <v>0.134615384615385</v>
      </c>
      <c r="J35" s="215" t="n">
        <v>0.461538461538462</v>
      </c>
      <c r="K35" s="215" t="n">
        <v>0.326923076923077</v>
      </c>
      <c r="L35" s="215" t="n">
        <v>0.134615384615385</v>
      </c>
      <c r="M35" s="215" t="n">
        <v>0.384615384615385</v>
      </c>
      <c r="N35" s="215" t="n">
        <v>0.0961538461538462</v>
      </c>
      <c r="O35" s="216" t="n">
        <v>0.153846153846154</v>
      </c>
    </row>
    <row r="36" customFormat="false" ht="16.5" hidden="false" customHeight="true" outlineLevel="0" collapsed="false">
      <c r="B36" s="305" t="s">
        <v>165</v>
      </c>
      <c r="C36" s="253" t="n">
        <v>0.333333333333333</v>
      </c>
      <c r="D36" s="215" t="n">
        <v>0</v>
      </c>
      <c r="E36" s="215" t="n">
        <v>0.333333333333333</v>
      </c>
      <c r="F36" s="215" t="n">
        <v>0.166666666666667</v>
      </c>
      <c r="G36" s="215" t="n">
        <v>0.166666666666667</v>
      </c>
      <c r="H36" s="215" t="n">
        <v>0</v>
      </c>
      <c r="I36" s="215" t="n">
        <v>0.333333333333333</v>
      </c>
      <c r="J36" s="215" t="n">
        <v>0.333333333333333</v>
      </c>
      <c r="K36" s="215" t="n">
        <v>0.166666666666667</v>
      </c>
      <c r="L36" s="215" t="n">
        <v>0.666666666666667</v>
      </c>
      <c r="M36" s="215" t="n">
        <v>0.5</v>
      </c>
      <c r="N36" s="215" t="n">
        <v>0.333333333333333</v>
      </c>
      <c r="O36" s="216" t="n">
        <v>0</v>
      </c>
    </row>
    <row r="37" customFormat="false" ht="16.5" hidden="false" customHeight="true" outlineLevel="0" collapsed="false">
      <c r="B37" s="306" t="s">
        <v>261</v>
      </c>
      <c r="C37" s="255" t="n">
        <v>0.5</v>
      </c>
      <c r="D37" s="218" t="n">
        <v>0</v>
      </c>
      <c r="E37" s="218" t="n">
        <v>0.5</v>
      </c>
      <c r="F37" s="218" t="n">
        <v>0.5</v>
      </c>
      <c r="G37" s="218" t="n">
        <v>0</v>
      </c>
      <c r="H37" s="218" t="n">
        <v>0.5</v>
      </c>
      <c r="I37" s="218" t="n">
        <v>0</v>
      </c>
      <c r="J37" s="218" t="n">
        <v>0.5</v>
      </c>
      <c r="K37" s="218" t="n">
        <v>0.5</v>
      </c>
      <c r="L37" s="218" t="n">
        <v>0</v>
      </c>
      <c r="M37" s="218" t="n">
        <v>0</v>
      </c>
      <c r="N37" s="218" t="n">
        <v>0.5</v>
      </c>
      <c r="O37" s="219" t="n">
        <v>0</v>
      </c>
    </row>
    <row r="38" customFormat="false" ht="15.75" hidden="false" customHeight="true" outlineLevel="0" collapsed="false">
      <c r="B38" s="50" t="s">
        <v>135</v>
      </c>
      <c r="C38" s="50"/>
      <c r="D38" s="50"/>
      <c r="E38" s="205"/>
    </row>
    <row r="39" customFormat="false" ht="16.5" hidden="false" customHeight="false" outlineLevel="0" collapsed="false">
      <c r="B39" s="51" t="s">
        <v>136</v>
      </c>
      <c r="C39" s="53"/>
      <c r="D39" s="53"/>
    </row>
  </sheetData>
  <mergeCells count="4">
    <mergeCell ref="B9:E9"/>
    <mergeCell ref="B10:B12"/>
    <mergeCell ref="C10:O10"/>
    <mergeCell ref="B38:D38"/>
  </mergeCells>
  <hyperlinks>
    <hyperlink ref="P10"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14"/>
    <col collapsed="false" customWidth="true" hidden="false" outlineLevel="0" max="2" min="2" style="0" width="35.71"/>
    <col collapsed="false" customWidth="true" hidden="false" outlineLevel="0" max="3" min="3" style="146" width="13.86"/>
    <col collapsed="false" customWidth="true" hidden="false" outlineLevel="0" max="5" min="4" style="314" width="13.86"/>
    <col collapsed="false" customWidth="true" hidden="false" outlineLevel="0" max="7" min="6" style="315" width="13.86"/>
    <col collapsed="false" customWidth="true" hidden="false" outlineLevel="0" max="10" min="8" style="0" width="13.86"/>
  </cols>
  <sheetData>
    <row r="1" customFormat="false" ht="126" hidden="false" customHeight="true" outlineLevel="0" collapsed="false">
      <c r="B1" s="316"/>
      <c r="C1" s="316"/>
      <c r="D1" s="316"/>
      <c r="E1" s="316"/>
      <c r="F1" s="316"/>
      <c r="G1" s="316"/>
    </row>
    <row r="2" customFormat="false" ht="69.75" hidden="false" customHeight="true" outlineLevel="0" collapsed="false"/>
    <row r="3" customFormat="false" ht="54.75" hidden="false" customHeight="true" outlineLevel="0" collapsed="false">
      <c r="B3" s="57" t="s">
        <v>251</v>
      </c>
      <c r="C3" s="57" t="s">
        <v>390</v>
      </c>
      <c r="D3" s="57"/>
      <c r="E3" s="174" t="s">
        <v>391</v>
      </c>
      <c r="F3" s="174"/>
      <c r="G3" s="57" t="s">
        <v>392</v>
      </c>
      <c r="H3" s="57"/>
      <c r="I3" s="57" t="s">
        <v>141</v>
      </c>
      <c r="J3" s="57"/>
      <c r="K3" s="224" t="s">
        <v>111</v>
      </c>
    </row>
    <row r="4" customFormat="false" ht="15.75" hidden="false" customHeight="true" outlineLevel="0" collapsed="false">
      <c r="B4" s="57"/>
      <c r="C4" s="317" t="s">
        <v>171</v>
      </c>
      <c r="D4" s="57" t="s">
        <v>393</v>
      </c>
      <c r="E4" s="55" t="s">
        <v>171</v>
      </c>
      <c r="F4" s="57" t="s">
        <v>393</v>
      </c>
      <c r="G4" s="57" t="s">
        <v>171</v>
      </c>
      <c r="H4" s="57" t="s">
        <v>393</v>
      </c>
      <c r="I4" s="57" t="s">
        <v>171</v>
      </c>
      <c r="J4" s="57" t="s">
        <v>393</v>
      </c>
    </row>
    <row r="5" customFormat="false" ht="15" hidden="false" customHeight="true" outlineLevel="0" collapsed="false">
      <c r="B5" s="318" t="s">
        <v>117</v>
      </c>
      <c r="C5" s="161" t="n">
        <v>718479.858560903</v>
      </c>
      <c r="D5" s="319" t="n">
        <v>0.763757612463285</v>
      </c>
      <c r="E5" s="161" t="n">
        <v>187489.102357271</v>
      </c>
      <c r="F5" s="319" t="n">
        <v>0.199304444617407</v>
      </c>
      <c r="G5" s="161" t="n">
        <v>34748.1551360258</v>
      </c>
      <c r="H5" s="319" t="n">
        <v>0.0369379429193077</v>
      </c>
      <c r="I5" s="161" t="n">
        <v>940717.1160542</v>
      </c>
      <c r="J5" s="319" t="n">
        <v>1</v>
      </c>
    </row>
    <row r="6" customFormat="false" ht="15" hidden="false" customHeight="true" outlineLevel="0" collapsed="false">
      <c r="B6" s="126" t="s">
        <v>252</v>
      </c>
      <c r="C6" s="320" t="n">
        <v>10680.2343393937</v>
      </c>
      <c r="D6" s="321" t="n">
        <v>0.980094771111348</v>
      </c>
      <c r="E6" s="320" t="n">
        <v>215.748692260365</v>
      </c>
      <c r="F6" s="321" t="n">
        <v>0.0197986447149903</v>
      </c>
      <c r="G6" s="320" t="n">
        <v>1.16146314124676</v>
      </c>
      <c r="H6" s="321" t="n">
        <v>0.000106584173661411</v>
      </c>
      <c r="I6" s="320" t="n">
        <v>10897.1444947953</v>
      </c>
      <c r="J6" s="321" t="n">
        <v>1</v>
      </c>
    </row>
    <row r="7" customFormat="false" ht="15" hidden="false" customHeight="true" outlineLevel="0" collapsed="false">
      <c r="B7" s="126" t="s">
        <v>144</v>
      </c>
      <c r="C7" s="320" t="n">
        <v>21728.538923549</v>
      </c>
      <c r="D7" s="321" t="n">
        <v>0.709942108690613</v>
      </c>
      <c r="E7" s="320" t="n">
        <v>8320.14233942535</v>
      </c>
      <c r="F7" s="321" t="n">
        <v>0.271846138290319</v>
      </c>
      <c r="G7" s="320" t="n">
        <v>557.390214634153</v>
      </c>
      <c r="H7" s="321" t="n">
        <v>0.0182117530190682</v>
      </c>
      <c r="I7" s="320" t="n">
        <v>30606.0714776085</v>
      </c>
      <c r="J7" s="321" t="n">
        <v>1</v>
      </c>
    </row>
    <row r="8" customFormat="false" ht="15" hidden="false" customHeight="true" outlineLevel="0" collapsed="false">
      <c r="B8" s="126" t="s">
        <v>145</v>
      </c>
      <c r="C8" s="320" t="n">
        <v>6227.70314306888</v>
      </c>
      <c r="D8" s="321" t="n">
        <v>0.97076821731967</v>
      </c>
      <c r="E8" s="320" t="n">
        <v>90</v>
      </c>
      <c r="F8" s="321" t="n">
        <v>0.0140291111428469</v>
      </c>
      <c r="G8" s="320" t="n">
        <v>97.5286619688027</v>
      </c>
      <c r="H8" s="321" t="n">
        <v>0.0152026715374831</v>
      </c>
      <c r="I8" s="320" t="n">
        <v>6415.23180503769</v>
      </c>
      <c r="J8" s="321" t="n">
        <v>1</v>
      </c>
    </row>
    <row r="9" customFormat="false" ht="15" hidden="false" customHeight="true" outlineLevel="0" collapsed="false">
      <c r="B9" s="126" t="s">
        <v>146</v>
      </c>
      <c r="C9" s="320" t="n">
        <v>14610.4178791581</v>
      </c>
      <c r="D9" s="321" t="n">
        <v>0.990542630962293</v>
      </c>
      <c r="E9" s="320" t="n">
        <v>116.921238465962</v>
      </c>
      <c r="F9" s="321" t="n">
        <v>0.00792691024468609</v>
      </c>
      <c r="G9" s="320" t="n">
        <v>22.5741344329016</v>
      </c>
      <c r="H9" s="321" t="n">
        <v>0.00153045879302059</v>
      </c>
      <c r="I9" s="320" t="n">
        <v>14749.913252057</v>
      </c>
      <c r="J9" s="321" t="n">
        <v>1</v>
      </c>
    </row>
    <row r="10" customFormat="false" ht="15" hidden="false" customHeight="true" outlineLevel="0" collapsed="false">
      <c r="B10" s="126" t="s">
        <v>147</v>
      </c>
      <c r="C10" s="320" t="n">
        <v>25126.7018974779</v>
      </c>
      <c r="D10" s="321" t="n">
        <v>0.989798916269498</v>
      </c>
      <c r="E10" s="320" t="n">
        <v>23.3900679602635</v>
      </c>
      <c r="F10" s="321" t="n">
        <v>0.000921388887924943</v>
      </c>
      <c r="G10" s="320" t="n">
        <v>235.571207622447</v>
      </c>
      <c r="H10" s="321" t="n">
        <v>0.00927969484257698</v>
      </c>
      <c r="I10" s="320" t="n">
        <v>25385.6631730606</v>
      </c>
      <c r="J10" s="321" t="n">
        <v>1</v>
      </c>
    </row>
    <row r="11" customFormat="false" ht="15" hidden="false" customHeight="true" outlineLevel="0" collapsed="false">
      <c r="B11" s="126" t="s">
        <v>148</v>
      </c>
      <c r="C11" s="320" t="n">
        <v>29833.570909014</v>
      </c>
      <c r="D11" s="321" t="n">
        <v>0.977752016261253</v>
      </c>
      <c r="E11" s="320" t="n">
        <v>368.941817949578</v>
      </c>
      <c r="F11" s="321" t="n">
        <v>0.0120915329741603</v>
      </c>
      <c r="G11" s="320" t="n">
        <v>309.897795176984</v>
      </c>
      <c r="H11" s="321" t="n">
        <v>0.0101564507645869</v>
      </c>
      <c r="I11" s="320" t="n">
        <v>30512.4105221406</v>
      </c>
      <c r="J11" s="321" t="n">
        <v>1</v>
      </c>
    </row>
    <row r="12" customFormat="false" ht="15" hidden="false" customHeight="true" outlineLevel="0" collapsed="false">
      <c r="B12" s="126" t="s">
        <v>149</v>
      </c>
      <c r="C12" s="320" t="n">
        <v>8031.83855722165</v>
      </c>
      <c r="D12" s="321" t="n">
        <v>0.727985196372944</v>
      </c>
      <c r="E12" s="320" t="n">
        <v>2586.72969612821</v>
      </c>
      <c r="F12" s="321" t="n">
        <v>0.234454528982841</v>
      </c>
      <c r="G12" s="320" t="n">
        <v>414.401369162863</v>
      </c>
      <c r="H12" s="321" t="n">
        <v>0.0375602746442154</v>
      </c>
      <c r="I12" s="320" t="n">
        <v>11032.9696225127</v>
      </c>
      <c r="J12" s="321" t="n">
        <v>1</v>
      </c>
    </row>
    <row r="13" customFormat="false" ht="15" hidden="false" customHeight="true" outlineLevel="0" collapsed="false">
      <c r="B13" s="126" t="s">
        <v>150</v>
      </c>
      <c r="C13" s="320" t="n">
        <v>8523.72924751718</v>
      </c>
      <c r="D13" s="321" t="n">
        <v>0.933308839924347</v>
      </c>
      <c r="E13" s="320" t="n">
        <v>492.829627956097</v>
      </c>
      <c r="F13" s="321" t="n">
        <v>0.0539625596955736</v>
      </c>
      <c r="G13" s="320" t="n">
        <v>116.247847120397</v>
      </c>
      <c r="H13" s="321" t="n">
        <v>0.0127286003800793</v>
      </c>
      <c r="I13" s="320" t="n">
        <v>9132.80672259367</v>
      </c>
      <c r="J13" s="321" t="n">
        <v>1</v>
      </c>
    </row>
    <row r="14" customFormat="false" ht="15" hidden="false" customHeight="true" outlineLevel="0" collapsed="false">
      <c r="B14" s="126" t="s">
        <v>151</v>
      </c>
      <c r="C14" s="320" t="n">
        <v>260983.550626803</v>
      </c>
      <c r="D14" s="321" t="n">
        <v>0.834057183222289</v>
      </c>
      <c r="E14" s="320" t="n">
        <v>43547.7878042814</v>
      </c>
      <c r="F14" s="321" t="n">
        <v>0.139171013438848</v>
      </c>
      <c r="G14" s="320" t="n">
        <v>8377.12381429965</v>
      </c>
      <c r="H14" s="321" t="n">
        <v>0.0267718033388637</v>
      </c>
      <c r="I14" s="320" t="n">
        <v>312908.462245384</v>
      </c>
      <c r="J14" s="321" t="n">
        <v>1</v>
      </c>
    </row>
    <row r="15" customFormat="false" ht="15" hidden="false" customHeight="true" outlineLevel="0" collapsed="false">
      <c r="B15" s="126" t="s">
        <v>152</v>
      </c>
      <c r="C15" s="320" t="n">
        <v>13138.9591263214</v>
      </c>
      <c r="D15" s="321" t="n">
        <v>0.992561607917531</v>
      </c>
      <c r="E15" s="320" t="n">
        <v>96.465151943727</v>
      </c>
      <c r="F15" s="321" t="n">
        <v>0.00728730528809259</v>
      </c>
      <c r="G15" s="320" t="n">
        <v>2</v>
      </c>
      <c r="H15" s="321" t="n">
        <v>0.000151086794376142</v>
      </c>
      <c r="I15" s="320" t="n">
        <v>13237.4242782652</v>
      </c>
      <c r="J15" s="321" t="n">
        <v>1</v>
      </c>
    </row>
    <row r="16" customFormat="false" ht="15" hidden="false" customHeight="true" outlineLevel="0" collapsed="false">
      <c r="B16" s="126" t="s">
        <v>153</v>
      </c>
      <c r="C16" s="320" t="n">
        <v>20883.4814317343</v>
      </c>
      <c r="D16" s="321" t="n">
        <v>0.520342503306478</v>
      </c>
      <c r="E16" s="320" t="n">
        <v>12911.7700862942</v>
      </c>
      <c r="F16" s="321" t="n">
        <v>0.32171564835979</v>
      </c>
      <c r="G16" s="320" t="n">
        <v>6338.85495805553</v>
      </c>
      <c r="H16" s="321" t="n">
        <v>0.157941848333732</v>
      </c>
      <c r="I16" s="320" t="n">
        <v>40134.1064760841</v>
      </c>
      <c r="J16" s="321" t="n">
        <v>1</v>
      </c>
    </row>
    <row r="17" customFormat="false" ht="15" hidden="false" customHeight="true" outlineLevel="0" collapsed="false">
      <c r="B17" s="126" t="s">
        <v>154</v>
      </c>
      <c r="C17" s="320" t="n">
        <v>188206.306294027</v>
      </c>
      <c r="D17" s="321" t="n">
        <v>0.857442455997388</v>
      </c>
      <c r="E17" s="320" t="n">
        <v>23335.0618108954</v>
      </c>
      <c r="F17" s="321" t="n">
        <v>0.106311382992271</v>
      </c>
      <c r="G17" s="320" t="n">
        <v>7955.93457424465</v>
      </c>
      <c r="H17" s="321" t="n">
        <v>0.036246161010341</v>
      </c>
      <c r="I17" s="320" t="n">
        <v>219497.302679167</v>
      </c>
      <c r="J17" s="321" t="n">
        <v>1</v>
      </c>
    </row>
    <row r="18" customFormat="false" ht="15" hidden="false" customHeight="true" outlineLevel="0" collapsed="false">
      <c r="B18" s="126" t="s">
        <v>155</v>
      </c>
      <c r="C18" s="320" t="n">
        <v>57607.7187917666</v>
      </c>
      <c r="D18" s="321" t="n">
        <v>0.395971038936709</v>
      </c>
      <c r="E18" s="320" t="n">
        <v>79294.8263754583</v>
      </c>
      <c r="F18" s="321" t="n">
        <v>0.545039023254705</v>
      </c>
      <c r="G18" s="320" t="n">
        <v>8582.13206184497</v>
      </c>
      <c r="H18" s="321" t="n">
        <v>0.0589899378085855</v>
      </c>
      <c r="I18" s="320" t="n">
        <v>145484.67722907</v>
      </c>
      <c r="J18" s="321" t="n">
        <v>1</v>
      </c>
    </row>
    <row r="19" customFormat="false" ht="15" hidden="false" customHeight="true" outlineLevel="0" collapsed="false">
      <c r="B19" s="126" t="s">
        <v>156</v>
      </c>
      <c r="C19" s="320" t="n">
        <v>3690.77302551706</v>
      </c>
      <c r="D19" s="321" t="n">
        <v>0.72149456706502</v>
      </c>
      <c r="E19" s="320" t="n">
        <v>930.885468036304</v>
      </c>
      <c r="F19" s="321" t="n">
        <v>0.181975104701509</v>
      </c>
      <c r="G19" s="320" t="n">
        <v>493.796554889788</v>
      </c>
      <c r="H19" s="321" t="n">
        <v>0.0965303282334718</v>
      </c>
      <c r="I19" s="320" t="n">
        <v>5115.45504844316</v>
      </c>
      <c r="J19" s="321" t="n">
        <v>1</v>
      </c>
    </row>
    <row r="20" customFormat="false" ht="15" hidden="false" customHeight="true" outlineLevel="0" collapsed="false">
      <c r="B20" s="126" t="s">
        <v>157</v>
      </c>
      <c r="C20" s="320" t="n">
        <v>1458.987063807</v>
      </c>
      <c r="D20" s="321" t="n">
        <v>0.307565847832892</v>
      </c>
      <c r="E20" s="320" t="n">
        <v>2978.48971626844</v>
      </c>
      <c r="F20" s="321" t="n">
        <v>0.627888853555204</v>
      </c>
      <c r="G20" s="320" t="n">
        <v>306.180794674877</v>
      </c>
      <c r="H20" s="321" t="n">
        <v>0.0645452986119035</v>
      </c>
      <c r="I20" s="320" t="n">
        <v>4743.65757475032</v>
      </c>
      <c r="J20" s="321" t="n">
        <v>1</v>
      </c>
    </row>
    <row r="21" customFormat="false" ht="15" hidden="false" customHeight="true" outlineLevel="0" collapsed="false">
      <c r="B21" s="126" t="s">
        <v>158</v>
      </c>
      <c r="C21" s="320" t="n">
        <v>1862.05465347071</v>
      </c>
      <c r="D21" s="321" t="n">
        <v>0.554801721703787</v>
      </c>
      <c r="E21" s="320" t="n">
        <v>1494.19782489647</v>
      </c>
      <c r="F21" s="321" t="n">
        <v>0.445198278296213</v>
      </c>
      <c r="G21" s="320" t="n">
        <v>0</v>
      </c>
      <c r="H21" s="321" t="n">
        <v>0</v>
      </c>
      <c r="I21" s="320" t="n">
        <v>3356.25247836718</v>
      </c>
      <c r="J21" s="321" t="n">
        <v>1</v>
      </c>
    </row>
    <row r="22" customFormat="false" ht="15" hidden="false" customHeight="true" outlineLevel="0" collapsed="false">
      <c r="B22" s="126" t="s">
        <v>159</v>
      </c>
      <c r="C22" s="320" t="n">
        <v>13309.7033679906</v>
      </c>
      <c r="D22" s="321" t="n">
        <v>0.967646082788828</v>
      </c>
      <c r="E22" s="320" t="n">
        <v>428.159459850756</v>
      </c>
      <c r="F22" s="321" t="n">
        <v>0.0311281786437072</v>
      </c>
      <c r="G22" s="320" t="n">
        <v>16.8596938796447</v>
      </c>
      <c r="H22" s="321" t="n">
        <v>0.0012257385674644</v>
      </c>
      <c r="I22" s="320" t="n">
        <v>13754.722521721</v>
      </c>
      <c r="J22" s="321" t="n">
        <v>1</v>
      </c>
    </row>
    <row r="23" customFormat="false" ht="15" hidden="false" customHeight="true" outlineLevel="0" collapsed="false">
      <c r="B23" s="126" t="s">
        <v>160</v>
      </c>
      <c r="C23" s="320" t="n">
        <v>13572.3567455917</v>
      </c>
      <c r="D23" s="321" t="n">
        <v>0.997984294439461</v>
      </c>
      <c r="E23" s="320" t="n">
        <v>0</v>
      </c>
      <c r="F23" s="321" t="n">
        <v>0</v>
      </c>
      <c r="G23" s="320" t="n">
        <v>27.4131317638337</v>
      </c>
      <c r="H23" s="321" t="n">
        <v>0.00201570556053881</v>
      </c>
      <c r="I23" s="320" t="n">
        <v>13599.7698773555</v>
      </c>
      <c r="J23" s="321" t="n">
        <v>1</v>
      </c>
    </row>
    <row r="24" customFormat="false" ht="15" hidden="false" customHeight="true" outlineLevel="0" collapsed="false">
      <c r="B24" s="126" t="s">
        <v>161</v>
      </c>
      <c r="C24" s="320" t="n">
        <v>625.516328573825</v>
      </c>
      <c r="D24" s="321" t="n">
        <v>0.714369731453312</v>
      </c>
      <c r="E24" s="320" t="n">
        <v>84.6916926375234</v>
      </c>
      <c r="F24" s="321" t="n">
        <v>0.0967219862409292</v>
      </c>
      <c r="G24" s="320" t="n">
        <v>165.411844850552</v>
      </c>
      <c r="H24" s="321" t="n">
        <v>0.188908282305759</v>
      </c>
      <c r="I24" s="320" t="n">
        <v>875.6198660619</v>
      </c>
      <c r="J24" s="321" t="n">
        <v>1</v>
      </c>
    </row>
    <row r="25" customFormat="false" ht="15" hidden="false" customHeight="true" outlineLevel="0" collapsed="false">
      <c r="B25" s="126" t="s">
        <v>162</v>
      </c>
      <c r="C25" s="320" t="n">
        <v>5661.30091668538</v>
      </c>
      <c r="D25" s="321" t="n">
        <v>0.650870947758244</v>
      </c>
      <c r="E25" s="320" t="n">
        <v>2461.40151513071</v>
      </c>
      <c r="F25" s="321" t="n">
        <v>0.282983498058726</v>
      </c>
      <c r="G25" s="320" t="n">
        <v>575.336612919679</v>
      </c>
      <c r="H25" s="321" t="n">
        <v>0.0661455541830299</v>
      </c>
      <c r="I25" s="320" t="n">
        <v>8698.03904473576</v>
      </c>
      <c r="J25" s="321" t="n">
        <v>1</v>
      </c>
    </row>
    <row r="26" customFormat="false" ht="15" hidden="false" customHeight="true" outlineLevel="0" collapsed="false">
      <c r="B26" s="126" t="s">
        <v>163</v>
      </c>
      <c r="C26" s="320" t="n">
        <v>5951.16093287582</v>
      </c>
      <c r="D26" s="321" t="n">
        <v>0.560720220164783</v>
      </c>
      <c r="E26" s="320" t="n">
        <v>4662.26215917339</v>
      </c>
      <c r="F26" s="321" t="n">
        <v>0.439279779835217</v>
      </c>
      <c r="G26" s="320" t="n">
        <v>0</v>
      </c>
      <c r="H26" s="321" t="n">
        <v>0</v>
      </c>
      <c r="I26" s="320" t="n">
        <v>10613.4230920492</v>
      </c>
      <c r="J26" s="321" t="n">
        <v>1</v>
      </c>
    </row>
    <row r="27" customFormat="false" ht="15" hidden="false" customHeight="true" outlineLevel="0" collapsed="false">
      <c r="B27" s="126" t="s">
        <v>164</v>
      </c>
      <c r="C27" s="320" t="n">
        <v>4123.02442082948</v>
      </c>
      <c r="D27" s="321" t="n">
        <v>0.833487854041566</v>
      </c>
      <c r="E27" s="320" t="n">
        <v>671.349239481585</v>
      </c>
      <c r="F27" s="321" t="n">
        <v>0.135716255790542</v>
      </c>
      <c r="G27" s="320" t="n">
        <v>152.338401342883</v>
      </c>
      <c r="H27" s="321" t="n">
        <v>0.0307958901678922</v>
      </c>
      <c r="I27" s="320" t="n">
        <v>4946.71206165395</v>
      </c>
      <c r="J27" s="321" t="n">
        <v>1</v>
      </c>
    </row>
    <row r="28" customFormat="false" ht="15" hidden="false" customHeight="true" outlineLevel="0" collapsed="false">
      <c r="B28" s="126" t="s">
        <v>165</v>
      </c>
      <c r="C28" s="320" t="n">
        <v>2621.15359416079</v>
      </c>
      <c r="D28" s="321" t="n">
        <v>0.524419072653995</v>
      </c>
      <c r="E28" s="320" t="n">
        <v>2377.05057277689</v>
      </c>
      <c r="F28" s="321" t="n">
        <v>0.475580927346005</v>
      </c>
      <c r="G28" s="320" t="n">
        <v>0</v>
      </c>
      <c r="H28" s="321" t="n">
        <v>0</v>
      </c>
      <c r="I28" s="320" t="n">
        <v>4998.20416693768</v>
      </c>
      <c r="J28" s="321" t="n">
        <v>1</v>
      </c>
    </row>
    <row r="29" customFormat="false" ht="15" hidden="false" customHeight="true" outlineLevel="0" collapsed="false">
      <c r="B29" s="126" t="s">
        <v>261</v>
      </c>
      <c r="C29" s="320" t="n">
        <v>21.0763443471009</v>
      </c>
      <c r="D29" s="321" t="n">
        <v>1</v>
      </c>
      <c r="E29" s="320" t="n">
        <v>0</v>
      </c>
      <c r="F29" s="321" t="n">
        <v>0</v>
      </c>
      <c r="G29" s="320" t="n">
        <v>0</v>
      </c>
      <c r="H29" s="321" t="n">
        <v>0</v>
      </c>
      <c r="I29" s="320" t="n">
        <v>21.0763443471009</v>
      </c>
      <c r="J29" s="321" t="n">
        <v>1</v>
      </c>
    </row>
    <row r="30" customFormat="false" ht="15" hidden="false" customHeight="true" outlineLevel="0" collapsed="false">
      <c r="B30" s="322"/>
      <c r="C30" s="323"/>
      <c r="D30" s="324"/>
      <c r="E30" s="323"/>
      <c r="F30" s="324"/>
      <c r="G30" s="323"/>
      <c r="H30" s="324"/>
      <c r="I30" s="323"/>
      <c r="J30" s="324"/>
    </row>
    <row r="31" customFormat="false" ht="15.75" hidden="false" customHeight="true" outlineLevel="0" collapsed="false">
      <c r="B31" s="30" t="s">
        <v>135</v>
      </c>
      <c r="C31" s="30"/>
      <c r="D31" s="30"/>
      <c r="E31" s="30"/>
      <c r="F31" s="30"/>
    </row>
    <row r="32" customFormat="false" ht="16.5" hidden="false" customHeight="true" outlineLevel="0" collapsed="false">
      <c r="B32" s="31" t="s">
        <v>136</v>
      </c>
      <c r="C32" s="32"/>
      <c r="D32" s="33"/>
      <c r="E32" s="33"/>
      <c r="F32" s="33"/>
    </row>
    <row r="34" customFormat="false" ht="33.75" hidden="false" customHeight="true" outlineLevel="0" collapsed="false">
      <c r="B34" s="325" t="s">
        <v>394</v>
      </c>
      <c r="C34" s="325"/>
      <c r="D34" s="325"/>
      <c r="E34" s="325"/>
      <c r="F34" s="325"/>
      <c r="G34" s="325"/>
      <c r="H34" s="325"/>
      <c r="I34" s="325"/>
    </row>
    <row r="35" customFormat="false" ht="33.75" hidden="false" customHeight="true" outlineLevel="0" collapsed="false">
      <c r="B35" s="326" t="s">
        <v>395</v>
      </c>
      <c r="C35" s="326"/>
      <c r="D35" s="326"/>
      <c r="E35" s="326"/>
      <c r="F35" s="326"/>
      <c r="G35" s="326"/>
      <c r="H35" s="326"/>
      <c r="I35" s="326"/>
      <c r="J35" s="326"/>
    </row>
    <row r="36" customFormat="false" ht="33.75" hidden="false" customHeight="true" outlineLevel="0" collapsed="false">
      <c r="B36" s="326" t="s">
        <v>396</v>
      </c>
      <c r="C36" s="326"/>
      <c r="D36" s="326"/>
      <c r="E36" s="326"/>
      <c r="F36" s="326"/>
      <c r="G36" s="326"/>
      <c r="H36" s="326"/>
      <c r="I36" s="326"/>
      <c r="J36" s="326"/>
    </row>
    <row r="37" customFormat="false" ht="33.75" hidden="false" customHeight="true" outlineLevel="0" collapsed="false">
      <c r="B37" s="326" t="s">
        <v>397</v>
      </c>
      <c r="C37" s="326"/>
      <c r="D37" s="326"/>
      <c r="E37" s="326"/>
      <c r="F37" s="326"/>
      <c r="G37" s="326"/>
      <c r="H37" s="326"/>
      <c r="I37" s="326"/>
      <c r="J37" s="326"/>
    </row>
  </sheetData>
  <mergeCells count="11">
    <mergeCell ref="B1:G1"/>
    <mergeCell ref="B3:B4"/>
    <mergeCell ref="C3:D3"/>
    <mergeCell ref="E3:F3"/>
    <mergeCell ref="G3:H3"/>
    <mergeCell ref="I3:J3"/>
    <mergeCell ref="B31:F31"/>
    <mergeCell ref="B34:I34"/>
    <mergeCell ref="B35:J35"/>
    <mergeCell ref="B36:J36"/>
    <mergeCell ref="B37:J37"/>
  </mergeCells>
  <hyperlinks>
    <hyperlink ref="K3"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7.42"/>
    <col collapsed="false" customWidth="true" hidden="false" outlineLevel="0" max="2" min="2" style="6" width="34.29"/>
    <col collapsed="false" customWidth="true" hidden="false" outlineLevel="0" max="8" min="3" style="6" width="14.71"/>
    <col collapsed="false" customWidth="false" hidden="false" outlineLevel="0" max="16384" min="9" style="6" width="11.43"/>
  </cols>
  <sheetData>
    <row r="1" customFormat="false" ht="15" hidden="false" customHeight="false" outlineLevel="0" collapsed="false">
      <c r="A1" s="6" t="s">
        <v>398</v>
      </c>
    </row>
    <row r="4" customFormat="false" ht="60.75" hidden="false" customHeight="true" outlineLevel="0" collapsed="false"/>
    <row r="6" customFormat="false" ht="60" hidden="false" customHeight="true" outlineLevel="0" collapsed="false">
      <c r="B6" s="327"/>
      <c r="C6" s="327"/>
      <c r="D6" s="327"/>
      <c r="E6" s="327"/>
      <c r="F6" s="327"/>
      <c r="G6" s="327"/>
      <c r="H6" s="328"/>
    </row>
    <row r="7" customFormat="false" ht="22.5" hidden="false" customHeight="true" outlineLevel="0" collapsed="false">
      <c r="B7" s="329" t="s">
        <v>112</v>
      </c>
      <c r="C7" s="330" t="s">
        <v>224</v>
      </c>
      <c r="D7" s="330"/>
      <c r="E7" s="330" t="s">
        <v>225</v>
      </c>
      <c r="F7" s="330"/>
      <c r="G7" s="331" t="s">
        <v>226</v>
      </c>
      <c r="H7" s="331"/>
      <c r="I7" s="224" t="s">
        <v>111</v>
      </c>
    </row>
    <row r="8" customFormat="false" ht="22.5" hidden="false" customHeight="true" outlineLevel="0" collapsed="false">
      <c r="B8" s="329"/>
      <c r="C8" s="332" t="s">
        <v>171</v>
      </c>
      <c r="D8" s="134" t="s">
        <v>393</v>
      </c>
      <c r="E8" s="332" t="s">
        <v>171</v>
      </c>
      <c r="F8" s="134" t="s">
        <v>393</v>
      </c>
      <c r="G8" s="332" t="s">
        <v>171</v>
      </c>
      <c r="H8" s="134" t="s">
        <v>393</v>
      </c>
    </row>
    <row r="9" customFormat="false" ht="16.5" hidden="false" customHeight="true" outlineLevel="0" collapsed="false">
      <c r="B9" s="333" t="s">
        <v>117</v>
      </c>
      <c r="C9" s="334" t="n">
        <v>618441.791090509</v>
      </c>
      <c r="D9" s="335" t="n">
        <f aca="false">+C9/G9</f>
        <v>0.657415263883524</v>
      </c>
      <c r="E9" s="334" t="n">
        <v>322275.324963683</v>
      </c>
      <c r="F9" s="335" t="n">
        <f aca="false">+E9/G9</f>
        <v>0.342584736116485</v>
      </c>
      <c r="G9" s="334" t="n">
        <v>940717.116054184</v>
      </c>
      <c r="H9" s="336" t="n">
        <f aca="false">+F9+D9</f>
        <v>1.00000000000001</v>
      </c>
    </row>
    <row r="10" customFormat="false" ht="16.5" hidden="false" customHeight="true" outlineLevel="0" collapsed="false">
      <c r="B10" s="337" t="s">
        <v>227</v>
      </c>
      <c r="C10" s="338" t="n">
        <v>277357.062028991</v>
      </c>
      <c r="D10" s="339" t="n">
        <f aca="false">+C10/G10</f>
        <v>0.774240143586702</v>
      </c>
      <c r="E10" s="338" t="n">
        <v>80874.2494399818</v>
      </c>
      <c r="F10" s="339" t="n">
        <f aca="false">+E10/G10</f>
        <v>0.225759856413295</v>
      </c>
      <c r="G10" s="338" t="n">
        <v>358231.311468973</v>
      </c>
      <c r="H10" s="340" t="n">
        <f aca="false">+F10+D10</f>
        <v>0.999999999999997</v>
      </c>
    </row>
    <row r="11" customFormat="false" ht="16.5" hidden="false" customHeight="true" outlineLevel="0" collapsed="false">
      <c r="B11" s="337" t="s">
        <v>228</v>
      </c>
      <c r="C11" s="338" t="n">
        <v>163.135473985226</v>
      </c>
      <c r="D11" s="339" t="n">
        <f aca="false">+C11/G11</f>
        <v>0.118199530221591</v>
      </c>
      <c r="E11" s="338" t="n">
        <v>1217.03476594206</v>
      </c>
      <c r="F11" s="339" t="n">
        <f aca="false">+E11/G11</f>
        <v>0.881800469778409</v>
      </c>
      <c r="G11" s="338" t="n">
        <v>1380.17023992729</v>
      </c>
      <c r="H11" s="340" t="n">
        <f aca="false">+F11+D11</f>
        <v>1</v>
      </c>
    </row>
    <row r="12" customFormat="false" ht="16.5" hidden="false" customHeight="true" outlineLevel="0" collapsed="false">
      <c r="B12" s="337" t="s">
        <v>229</v>
      </c>
      <c r="C12" s="338" t="n">
        <v>458.510849931316</v>
      </c>
      <c r="D12" s="339" t="n">
        <f aca="false">+C12/G12</f>
        <v>0.167687799838247</v>
      </c>
      <c r="E12" s="338" t="n">
        <v>2275.8016663853</v>
      </c>
      <c r="F12" s="339" t="n">
        <f aca="false">+E12/G12</f>
        <v>0.832312200161753</v>
      </c>
      <c r="G12" s="338" t="n">
        <v>2734.31251631662</v>
      </c>
      <c r="H12" s="340" t="n">
        <f aca="false">+F12+D12</f>
        <v>1</v>
      </c>
    </row>
    <row r="13" customFormat="false" ht="16.5" hidden="false" customHeight="true" outlineLevel="0" collapsed="false">
      <c r="B13" s="337" t="s">
        <v>230</v>
      </c>
      <c r="C13" s="341"/>
      <c r="D13" s="339" t="n">
        <f aca="false">+C13/G13</f>
        <v>0</v>
      </c>
      <c r="E13" s="338" t="n">
        <v>9867.04260932322</v>
      </c>
      <c r="F13" s="339" t="n">
        <f aca="false">+E13/G13</f>
        <v>1</v>
      </c>
      <c r="G13" s="338" t="n">
        <v>9867.04260932322</v>
      </c>
      <c r="H13" s="340" t="n">
        <f aca="false">+F13+D13</f>
        <v>1</v>
      </c>
    </row>
    <row r="14" customFormat="false" ht="16.5" hidden="false" customHeight="true" outlineLevel="0" collapsed="false">
      <c r="B14" s="337" t="s">
        <v>232</v>
      </c>
      <c r="C14" s="338" t="n">
        <v>509.177639928324</v>
      </c>
      <c r="D14" s="339" t="n">
        <f aca="false">+C14/G14</f>
        <v>0.0762567755007616</v>
      </c>
      <c r="E14" s="338" t="n">
        <v>6167.96857540357</v>
      </c>
      <c r="F14" s="339" t="n">
        <f aca="false">+E14/G14</f>
        <v>0.923743224499238</v>
      </c>
      <c r="G14" s="338" t="n">
        <v>6677.14621533189</v>
      </c>
      <c r="H14" s="340" t="n">
        <f aca="false">+F14+D14</f>
        <v>1</v>
      </c>
    </row>
    <row r="15" customFormat="false" ht="16.5" hidden="false" customHeight="true" outlineLevel="0" collapsed="false">
      <c r="B15" s="337" t="s">
        <v>233</v>
      </c>
      <c r="C15" s="338" t="n">
        <v>192.387283555784</v>
      </c>
      <c r="D15" s="339" t="n">
        <f aca="false">+C15/G15</f>
        <v>0.0454291791832605</v>
      </c>
      <c r="E15" s="338" t="n">
        <v>4042.49626518053</v>
      </c>
      <c r="F15" s="339" t="n">
        <f aca="false">+E15/G15</f>
        <v>0.954570820816739</v>
      </c>
      <c r="G15" s="338" t="n">
        <v>4234.88354873631</v>
      </c>
      <c r="H15" s="340" t="n">
        <f aca="false">+F15+D15</f>
        <v>1</v>
      </c>
    </row>
    <row r="16" customFormat="false" ht="16.5" hidden="false" customHeight="true" outlineLevel="0" collapsed="false">
      <c r="B16" s="337" t="s">
        <v>234</v>
      </c>
      <c r="C16" s="338" t="n">
        <v>5702.68817896609</v>
      </c>
      <c r="D16" s="339" t="n">
        <f aca="false">+C16/G16</f>
        <v>0.250692342139528</v>
      </c>
      <c r="E16" s="338" t="n">
        <v>17045.0676172287</v>
      </c>
      <c r="F16" s="339" t="n">
        <f aca="false">+E16/G16</f>
        <v>0.749307657860474</v>
      </c>
      <c r="G16" s="338" t="n">
        <v>22747.7557961947</v>
      </c>
      <c r="H16" s="340" t="n">
        <f aca="false">+F16+D16</f>
        <v>1</v>
      </c>
    </row>
    <row r="17" customFormat="false" ht="16.5" hidden="false" customHeight="true" outlineLevel="0" collapsed="false">
      <c r="B17" s="337" t="s">
        <v>235</v>
      </c>
      <c r="C17" s="338" t="n">
        <v>4367.46080946566</v>
      </c>
      <c r="D17" s="339" t="n">
        <f aca="false">+C17/G17</f>
        <v>0.513050927471627</v>
      </c>
      <c r="E17" s="338" t="n">
        <v>4145.2629292653</v>
      </c>
      <c r="F17" s="339" t="n">
        <f aca="false">+E17/G17</f>
        <v>0.486949072528372</v>
      </c>
      <c r="G17" s="338" t="n">
        <v>8512.72373873098</v>
      </c>
      <c r="H17" s="340" t="n">
        <f aca="false">+F17+D17</f>
        <v>0.999999999999999</v>
      </c>
    </row>
    <row r="18" customFormat="false" ht="16.5" hidden="false" customHeight="true" outlineLevel="0" collapsed="false">
      <c r="B18" s="337" t="s">
        <v>236</v>
      </c>
      <c r="C18" s="338" t="n">
        <v>409.734836005083</v>
      </c>
      <c r="D18" s="339" t="n">
        <f aca="false">+C18/G18</f>
        <v>0.154199762617333</v>
      </c>
      <c r="E18" s="338" t="n">
        <v>2247.43420920216</v>
      </c>
      <c r="F18" s="339" t="n">
        <f aca="false">+E18/G18</f>
        <v>0.845800237382666</v>
      </c>
      <c r="G18" s="338" t="n">
        <v>2657.16904520724</v>
      </c>
      <c r="H18" s="340" t="n">
        <f aca="false">+F18+D18</f>
        <v>0.999999999999999</v>
      </c>
    </row>
    <row r="19" customFormat="false" ht="16.5" hidden="false" customHeight="true" outlineLevel="0" collapsed="false">
      <c r="B19" s="337" t="s">
        <v>237</v>
      </c>
      <c r="C19" s="338" t="n">
        <v>916.567824828351</v>
      </c>
      <c r="D19" s="339" t="n">
        <f aca="false">+C19/G19</f>
        <v>0.179974665336789</v>
      </c>
      <c r="E19" s="338" t="n">
        <v>4176.19244291915</v>
      </c>
      <c r="F19" s="339" t="n">
        <f aca="false">+E19/G19</f>
        <v>0.820025334663211</v>
      </c>
      <c r="G19" s="338" t="n">
        <v>5092.76026774751</v>
      </c>
      <c r="H19" s="340" t="n">
        <f aca="false">+F19+D19</f>
        <v>0.999999999999999</v>
      </c>
    </row>
    <row r="20" customFormat="false" ht="16.5" hidden="false" customHeight="true" outlineLevel="0" collapsed="false">
      <c r="B20" s="337" t="s">
        <v>238</v>
      </c>
      <c r="C20" s="338" t="n">
        <v>2518.49002377454</v>
      </c>
      <c r="D20" s="339" t="n">
        <f aca="false">+C20/G20</f>
        <v>0.458247223046748</v>
      </c>
      <c r="E20" s="338" t="n">
        <v>2977.4298577031</v>
      </c>
      <c r="F20" s="339" t="n">
        <f aca="false">+E20/G20</f>
        <v>0.541752776953252</v>
      </c>
      <c r="G20" s="338" t="n">
        <v>5495.91988147763</v>
      </c>
      <c r="H20" s="340" t="n">
        <f aca="false">+F20+D20</f>
        <v>1</v>
      </c>
    </row>
    <row r="21" customFormat="false" ht="16.5" hidden="false" customHeight="true" outlineLevel="0" collapsed="false">
      <c r="B21" s="337" t="s">
        <v>239</v>
      </c>
      <c r="C21" s="338" t="n">
        <v>281721.494370887</v>
      </c>
      <c r="D21" s="339" t="n">
        <f aca="false">+C21/G21</f>
        <v>0.81830990932522</v>
      </c>
      <c r="E21" s="338" t="n">
        <v>62550.8786756463</v>
      </c>
      <c r="F21" s="339" t="n">
        <f aca="false">+E21/G21</f>
        <v>0.18169009067478</v>
      </c>
      <c r="G21" s="338" t="n">
        <v>344272.373046533</v>
      </c>
      <c r="H21" s="340" t="n">
        <f aca="false">+F21+D21</f>
        <v>1</v>
      </c>
    </row>
    <row r="22" customFormat="false" ht="16.5" hidden="false" customHeight="true" outlineLevel="0" collapsed="false">
      <c r="B22" s="337" t="s">
        <v>240</v>
      </c>
      <c r="C22" s="338" t="n">
        <v>4762.36493596352</v>
      </c>
      <c r="D22" s="339" t="n">
        <f aca="false">+C22/G22</f>
        <v>0.277260901744721</v>
      </c>
      <c r="E22" s="338" t="n">
        <v>12414.1100231647</v>
      </c>
      <c r="F22" s="339" t="n">
        <f aca="false">+E22/G22</f>
        <v>0.722739098255278</v>
      </c>
      <c r="G22" s="338" t="n">
        <v>17176.4749591282</v>
      </c>
      <c r="H22" s="340" t="n">
        <f aca="false">+F22+D22</f>
        <v>0.999999999999999</v>
      </c>
    </row>
    <row r="23" customFormat="false" ht="16.5" hidden="false" customHeight="true" outlineLevel="0" collapsed="false">
      <c r="B23" s="337" t="s">
        <v>241</v>
      </c>
      <c r="C23" s="338" t="n">
        <v>12241.7248176836</v>
      </c>
      <c r="D23" s="339" t="n">
        <f aca="false">+C23/G23</f>
        <v>0.254920604464415</v>
      </c>
      <c r="E23" s="338" t="n">
        <v>35779.990976547</v>
      </c>
      <c r="F23" s="339" t="n">
        <f aca="false">+E23/G23</f>
        <v>0.745079395535585</v>
      </c>
      <c r="G23" s="338" t="n">
        <v>48021.7157942306</v>
      </c>
      <c r="H23" s="340" t="n">
        <f aca="false">+F23+D23</f>
        <v>1</v>
      </c>
    </row>
    <row r="24" customFormat="false" ht="16.5" hidden="false" customHeight="true" outlineLevel="0" collapsed="false">
      <c r="B24" s="337" t="s">
        <v>242</v>
      </c>
      <c r="C24" s="338" t="n">
        <v>3123.70637252279</v>
      </c>
      <c r="D24" s="339" t="n">
        <f aca="false">+C24/G24</f>
        <v>0.829277537118997</v>
      </c>
      <c r="E24" s="338" t="n">
        <v>643.074026925739</v>
      </c>
      <c r="F24" s="339" t="n">
        <f aca="false">+E24/G24</f>
        <v>0.170722462881002</v>
      </c>
      <c r="G24" s="338" t="n">
        <v>3766.78039944853</v>
      </c>
      <c r="H24" s="340" t="n">
        <f aca="false">+F24+D24</f>
        <v>0.999999999999999</v>
      </c>
    </row>
    <row r="25" customFormat="false" ht="16.5" hidden="false" customHeight="true" outlineLevel="0" collapsed="false">
      <c r="B25" s="337" t="s">
        <v>243</v>
      </c>
      <c r="C25" s="338" t="n">
        <v>3536.72222107331</v>
      </c>
      <c r="D25" s="339" t="n">
        <f aca="false">+C25/G25</f>
        <v>0.178297720089361</v>
      </c>
      <c r="E25" s="338" t="n">
        <v>16299.3262673804</v>
      </c>
      <c r="F25" s="339" t="n">
        <f aca="false">+E25/G25</f>
        <v>0.82170227991064</v>
      </c>
      <c r="G25" s="338" t="n">
        <v>19836.0484884537</v>
      </c>
      <c r="H25" s="340" t="n">
        <f aca="false">+F25+D25</f>
        <v>1</v>
      </c>
    </row>
    <row r="26" customFormat="false" ht="16.5" hidden="false" customHeight="true" outlineLevel="0" collapsed="false">
      <c r="B26" s="337" t="s">
        <v>244</v>
      </c>
      <c r="C26" s="338" t="n">
        <v>48.5249847918339</v>
      </c>
      <c r="D26" s="339" t="n">
        <f aca="false">+C26/G26</f>
        <v>0.0801924172604207</v>
      </c>
      <c r="E26" s="338" t="n">
        <v>556.581912463197</v>
      </c>
      <c r="F26" s="339" t="n">
        <f aca="false">+E26/G26</f>
        <v>0.919807582739579</v>
      </c>
      <c r="G26" s="338" t="n">
        <v>605.106897255031</v>
      </c>
      <c r="H26" s="340" t="n">
        <f aca="false">+F26+D26</f>
        <v>1</v>
      </c>
    </row>
    <row r="27" customFormat="false" ht="16.5" hidden="false" customHeight="true" outlineLevel="0" collapsed="false">
      <c r="B27" s="337" t="s">
        <v>245</v>
      </c>
      <c r="C27" s="338" t="n">
        <v>6056.15174817337</v>
      </c>
      <c r="D27" s="339" t="n">
        <f aca="false">+C27/G27</f>
        <v>0.693173304452294</v>
      </c>
      <c r="E27" s="338" t="n">
        <v>2680.69906427763</v>
      </c>
      <c r="F27" s="339" t="n">
        <f aca="false">+E27/G27</f>
        <v>0.306826695547706</v>
      </c>
      <c r="G27" s="338" t="n">
        <v>8736.850812451</v>
      </c>
      <c r="H27" s="340" t="n">
        <f aca="false">+F27+D27</f>
        <v>1</v>
      </c>
    </row>
    <row r="28" customFormat="false" ht="16.5" hidden="false" customHeight="true" outlineLevel="0" collapsed="false">
      <c r="B28" s="337" t="s">
        <v>246</v>
      </c>
      <c r="C28" s="338" t="n">
        <v>3600.20409322006</v>
      </c>
      <c r="D28" s="339" t="n">
        <f aca="false">+C28/G28</f>
        <v>0.281020246883692</v>
      </c>
      <c r="E28" s="338" t="n">
        <v>9210.98703319759</v>
      </c>
      <c r="F28" s="339" t="n">
        <f aca="false">+E28/G28</f>
        <v>0.718979753116308</v>
      </c>
      <c r="G28" s="338" t="n">
        <v>12811.1911264176</v>
      </c>
      <c r="H28" s="340" t="n">
        <f aca="false">+F28+D28</f>
        <v>1</v>
      </c>
    </row>
    <row r="29" customFormat="false" ht="16.5" hidden="false" customHeight="true" outlineLevel="0" collapsed="false">
      <c r="B29" s="337" t="s">
        <v>247</v>
      </c>
      <c r="C29" s="338" t="n">
        <v>296.751030639076</v>
      </c>
      <c r="D29" s="339" t="n">
        <f aca="false">+C29/G29</f>
        <v>0.209414559808906</v>
      </c>
      <c r="E29" s="338" t="n">
        <v>1120.29958374928</v>
      </c>
      <c r="F29" s="339" t="n">
        <f aca="false">+E29/G29</f>
        <v>0.790585440191095</v>
      </c>
      <c r="G29" s="338" t="n">
        <v>1417.05061438835</v>
      </c>
      <c r="H29" s="340" t="n">
        <f aca="false">+F29+D29</f>
        <v>1</v>
      </c>
    </row>
    <row r="30" customFormat="false" ht="16.5" hidden="false" customHeight="true" outlineLevel="0" collapsed="false">
      <c r="B30" s="337" t="s">
        <v>248</v>
      </c>
      <c r="C30" s="338" t="n">
        <v>175.282973554325</v>
      </c>
      <c r="D30" s="339" t="n">
        <f aca="false">+C30/G30</f>
        <v>0.0410401043547855</v>
      </c>
      <c r="E30" s="338" t="n">
        <v>4095.73378700334</v>
      </c>
      <c r="F30" s="339" t="n">
        <f aca="false">+E30/G30</f>
        <v>0.958959895645214</v>
      </c>
      <c r="G30" s="338" t="n">
        <v>4271.01676055766</v>
      </c>
      <c r="H30" s="340" t="n">
        <f aca="false">+F30+D30</f>
        <v>1</v>
      </c>
    </row>
    <row r="31" customFormat="false" ht="16.5" hidden="false" customHeight="true" outlineLevel="0" collapsed="false">
      <c r="B31" s="337" t="s">
        <v>249</v>
      </c>
      <c r="C31" s="338" t="n">
        <v>2966.67133400816</v>
      </c>
      <c r="D31" s="339" t="n">
        <f aca="false">+C31/G31</f>
        <v>0.150916386266643</v>
      </c>
      <c r="E31" s="338" t="n">
        <v>16691.0438246796</v>
      </c>
      <c r="F31" s="339" t="n">
        <f aca="false">+E31/G31</f>
        <v>0.849083613733357</v>
      </c>
      <c r="G31" s="338" t="n">
        <v>19657.7151586877</v>
      </c>
      <c r="H31" s="340" t="n">
        <f aca="false">+F31+D31</f>
        <v>1</v>
      </c>
    </row>
    <row r="32" customFormat="false" ht="16.5" hidden="false" customHeight="true" outlineLevel="0" collapsed="false">
      <c r="B32" s="342" t="s">
        <v>250</v>
      </c>
      <c r="C32" s="343" t="n">
        <v>7316.97725856408</v>
      </c>
      <c r="D32" s="344" t="n">
        <f aca="false">+C32/G32</f>
        <v>0.225043612772998</v>
      </c>
      <c r="E32" s="343" t="n">
        <v>25196.6194101169</v>
      </c>
      <c r="F32" s="344" t="n">
        <f aca="false">+E32/G32</f>
        <v>0.774956387227003</v>
      </c>
      <c r="G32" s="343" t="n">
        <v>32513.596668681</v>
      </c>
      <c r="H32" s="345" t="n">
        <f aca="false">+F32+D32</f>
        <v>1</v>
      </c>
    </row>
    <row r="33" customFormat="false" ht="15.75" hidden="false" customHeight="true" outlineLevel="0" collapsed="false">
      <c r="B33" s="50" t="s">
        <v>135</v>
      </c>
      <c r="C33" s="50"/>
      <c r="D33" s="50"/>
      <c r="E33" s="50"/>
      <c r="F33" s="328"/>
      <c r="G33" s="328"/>
      <c r="H33" s="346"/>
    </row>
    <row r="34" customFormat="false" ht="16.5" hidden="false" customHeight="false" outlineLevel="0" collapsed="false">
      <c r="B34" s="51" t="s">
        <v>136</v>
      </c>
      <c r="C34" s="53"/>
      <c r="D34" s="53"/>
      <c r="E34" s="53"/>
    </row>
    <row r="35" customFormat="false" ht="15" hidden="false" customHeight="true" outlineLevel="0" collapsed="false"/>
  </sheetData>
  <mergeCells count="5">
    <mergeCell ref="B7:B8"/>
    <mergeCell ref="C7:D7"/>
    <mergeCell ref="E7:F7"/>
    <mergeCell ref="G7:H7"/>
    <mergeCell ref="B33:E33"/>
  </mergeCells>
  <hyperlinks>
    <hyperlink ref="I7"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8.15"/>
    <col collapsed="false" customWidth="true" hidden="false" outlineLevel="0" max="2" min="2" style="6" width="31.42"/>
    <col collapsed="false" customWidth="true" hidden="false" outlineLevel="0" max="14" min="3" style="6" width="10.57"/>
    <col collapsed="false" customWidth="false" hidden="false" outlineLevel="0" max="16384" min="15" style="6" width="11.43"/>
  </cols>
  <sheetData>
    <row r="1" customFormat="false" ht="15" hidden="false" customHeight="false" outlineLevel="0" collapsed="false">
      <c r="A1" s="6" t="s">
        <v>398</v>
      </c>
    </row>
    <row r="4" customFormat="false" ht="60.75" hidden="false" customHeight="true" outlineLevel="0" collapsed="false"/>
    <row r="5" customFormat="false" ht="68.25" hidden="false" customHeight="true" outlineLevel="0" collapsed="false"/>
    <row r="6" customFormat="false" ht="24.75" hidden="false" customHeight="true" outlineLevel="0" collapsed="false">
      <c r="B6" s="181" t="s">
        <v>112</v>
      </c>
      <c r="C6" s="331" t="s">
        <v>399</v>
      </c>
      <c r="D6" s="331"/>
      <c r="E6" s="331" t="s">
        <v>400</v>
      </c>
      <c r="F6" s="331"/>
      <c r="G6" s="331" t="s">
        <v>401</v>
      </c>
      <c r="H6" s="331"/>
      <c r="I6" s="331" t="s">
        <v>402</v>
      </c>
      <c r="J6" s="331"/>
      <c r="K6" s="331" t="s">
        <v>403</v>
      </c>
      <c r="L6" s="331"/>
      <c r="M6" s="347" t="s">
        <v>260</v>
      </c>
      <c r="N6" s="347"/>
      <c r="O6" s="224" t="s">
        <v>111</v>
      </c>
    </row>
    <row r="7" customFormat="false" ht="15.75" hidden="false" customHeight="true" outlineLevel="0" collapsed="false">
      <c r="B7" s="181"/>
      <c r="C7" s="57" t="s">
        <v>171</v>
      </c>
      <c r="D7" s="57" t="s">
        <v>393</v>
      </c>
      <c r="E7" s="57" t="s">
        <v>171</v>
      </c>
      <c r="F7" s="57" t="s">
        <v>393</v>
      </c>
      <c r="G7" s="57" t="s">
        <v>171</v>
      </c>
      <c r="H7" s="57" t="s">
        <v>393</v>
      </c>
      <c r="I7" s="57" t="s">
        <v>171</v>
      </c>
      <c r="J7" s="57" t="s">
        <v>393</v>
      </c>
      <c r="K7" s="57" t="s">
        <v>171</v>
      </c>
      <c r="L7" s="57" t="s">
        <v>393</v>
      </c>
      <c r="M7" s="57" t="s">
        <v>171</v>
      </c>
      <c r="N7" s="57" t="s">
        <v>393</v>
      </c>
    </row>
    <row r="8" customFormat="false" ht="15.75" hidden="false" customHeight="true" outlineLevel="0" collapsed="false">
      <c r="B8" s="348" t="s">
        <v>117</v>
      </c>
      <c r="C8" s="349" t="n">
        <v>117155.013581621</v>
      </c>
      <c r="D8" s="350" t="n">
        <v>0.127121579168717</v>
      </c>
      <c r="E8" s="349" t="n">
        <v>609125.476503902</v>
      </c>
      <c r="F8" s="350" t="n">
        <v>0.660944761285237</v>
      </c>
      <c r="G8" s="349" t="n">
        <v>89929.0845937279</v>
      </c>
      <c r="H8" s="350" t="n">
        <v>0.0975794965768775</v>
      </c>
      <c r="I8" s="349" t="n">
        <v>1842.8942925936</v>
      </c>
      <c r="J8" s="350" t="n">
        <v>0.00199967227652873</v>
      </c>
      <c r="K8" s="349" t="n">
        <v>2305.54153911296</v>
      </c>
      <c r="L8" s="350" t="n">
        <v>0.00250167766902203</v>
      </c>
      <c r="M8" s="349" t="n">
        <v>101240.150460059</v>
      </c>
      <c r="N8" s="351" t="n">
        <v>0.109852813023618</v>
      </c>
      <c r="O8" s="352"/>
    </row>
    <row r="9" customFormat="false" ht="15.75" hidden="false" customHeight="true" outlineLevel="0" collapsed="false">
      <c r="B9" s="353" t="s">
        <v>227</v>
      </c>
      <c r="C9" s="354" t="n">
        <v>41547.386533999</v>
      </c>
      <c r="D9" s="355" t="n">
        <v>0.11870607421322</v>
      </c>
      <c r="E9" s="354" t="n">
        <v>239815.959802565</v>
      </c>
      <c r="F9" s="355" t="n">
        <v>0.685184159502847</v>
      </c>
      <c r="G9" s="354" t="n">
        <v>23232.1474352443</v>
      </c>
      <c r="H9" s="355" t="n">
        <v>0.0663771478218933</v>
      </c>
      <c r="I9" s="354" t="n">
        <v>120</v>
      </c>
      <c r="J9" s="355" t="n">
        <v>0.000342854992670351</v>
      </c>
      <c r="K9" s="354" t="n">
        <v>14.6148507112397</v>
      </c>
      <c r="L9" s="355" t="n">
        <v>4.17564544456697E-005</v>
      </c>
      <c r="M9" s="354" t="n">
        <v>45272.0863735962</v>
      </c>
      <c r="N9" s="356" t="n">
        <v>0.129348007014923</v>
      </c>
      <c r="O9" s="352"/>
    </row>
    <row r="10" customFormat="false" ht="15.75" hidden="false" customHeight="true" outlineLevel="0" collapsed="false">
      <c r="B10" s="353" t="s">
        <v>228</v>
      </c>
      <c r="C10" s="354" t="n">
        <v>68.4867487059722</v>
      </c>
      <c r="D10" s="355" t="n">
        <v>0.0507417790239652</v>
      </c>
      <c r="E10" s="354" t="n">
        <v>1046.89775405487</v>
      </c>
      <c r="F10" s="355" t="n">
        <v>0.775645734403294</v>
      </c>
      <c r="G10" s="354" t="n">
        <v>174.875721207387</v>
      </c>
      <c r="H10" s="355" t="n">
        <v>0.129565286275416</v>
      </c>
      <c r="I10" s="354" t="n">
        <v>30.6444147878667</v>
      </c>
      <c r="J10" s="355" t="n">
        <v>0.0227044231601707</v>
      </c>
      <c r="K10" s="357"/>
      <c r="L10" s="355" t="n">
        <v>0</v>
      </c>
      <c r="M10" s="354" t="n">
        <v>28.8065858666377</v>
      </c>
      <c r="N10" s="356" t="n">
        <v>0.0213427771371536</v>
      </c>
      <c r="O10" s="352"/>
    </row>
    <row r="11" customFormat="false" ht="15.75" hidden="false" customHeight="true" outlineLevel="0" collapsed="false">
      <c r="B11" s="353" t="s">
        <v>229</v>
      </c>
      <c r="C11" s="354" t="n">
        <v>90.7187414354861</v>
      </c>
      <c r="D11" s="355" t="n">
        <v>0.0336005945561349</v>
      </c>
      <c r="E11" s="354" t="n">
        <v>2124.73429222033</v>
      </c>
      <c r="F11" s="355" t="n">
        <v>0.78696346931997</v>
      </c>
      <c r="G11" s="354" t="n">
        <v>257.548152874221</v>
      </c>
      <c r="H11" s="355" t="n">
        <v>0.0953912160428529</v>
      </c>
      <c r="I11" s="357"/>
      <c r="J11" s="355" t="n">
        <v>0</v>
      </c>
      <c r="K11" s="354" t="n">
        <v>3.9548207095895</v>
      </c>
      <c r="L11" s="355" t="n">
        <v>0.00146479465105479</v>
      </c>
      <c r="M11" s="354" t="n">
        <v>222.958760159109</v>
      </c>
      <c r="N11" s="356" t="n">
        <v>0.0825799254299872</v>
      </c>
      <c r="O11" s="352"/>
    </row>
    <row r="12" customFormat="false" ht="15.75" hidden="false" customHeight="true" outlineLevel="0" collapsed="false">
      <c r="B12" s="353" t="s">
        <v>230</v>
      </c>
      <c r="C12" s="354" t="n">
        <v>3156.08261570751</v>
      </c>
      <c r="D12" s="355" t="n">
        <v>0.319969085665929</v>
      </c>
      <c r="E12" s="354" t="n">
        <v>6029.59993810983</v>
      </c>
      <c r="F12" s="355" t="n">
        <v>0.61129121573893</v>
      </c>
      <c r="G12" s="354" t="n">
        <v>664.574483619517</v>
      </c>
      <c r="H12" s="355" t="n">
        <v>0.0673757045592974</v>
      </c>
      <c r="I12" s="357"/>
      <c r="J12" s="355" t="n">
        <v>0</v>
      </c>
      <c r="K12" s="354" t="n">
        <v>0.5</v>
      </c>
      <c r="L12" s="355" t="n">
        <v>5.06908602571864E-005</v>
      </c>
      <c r="M12" s="354" t="n">
        <v>12.9540430851167</v>
      </c>
      <c r="N12" s="356" t="n">
        <v>0.00131330317558644</v>
      </c>
      <c r="O12" s="352"/>
    </row>
    <row r="13" customFormat="false" ht="15.75" hidden="false" customHeight="true" outlineLevel="0" collapsed="false">
      <c r="B13" s="353" t="s">
        <v>232</v>
      </c>
      <c r="C13" s="354" t="n">
        <v>551.72666323651</v>
      </c>
      <c r="D13" s="355" t="n">
        <v>0.0873045873063996</v>
      </c>
      <c r="E13" s="354" t="n">
        <v>4617.33872670795</v>
      </c>
      <c r="F13" s="355" t="n">
        <v>0.730642324995431</v>
      </c>
      <c r="G13" s="354" t="n">
        <v>874.800560634633</v>
      </c>
      <c r="H13" s="355" t="n">
        <v>0.138427426134514</v>
      </c>
      <c r="I13" s="357"/>
      <c r="J13" s="355" t="n">
        <v>0</v>
      </c>
      <c r="K13" s="357"/>
      <c r="L13" s="355" t="n">
        <v>0</v>
      </c>
      <c r="M13" s="354" t="n">
        <v>275.695028504384</v>
      </c>
      <c r="N13" s="356" t="n">
        <v>0.0436256615636563</v>
      </c>
      <c r="O13" s="352"/>
    </row>
    <row r="14" customFormat="false" ht="15.75" hidden="false" customHeight="true" outlineLevel="0" collapsed="false">
      <c r="B14" s="353" t="s">
        <v>233</v>
      </c>
      <c r="C14" s="354" t="n">
        <v>104.612924835111</v>
      </c>
      <c r="D14" s="355" t="n">
        <v>0.0247955174135118</v>
      </c>
      <c r="E14" s="354" t="n">
        <v>2907.08112248869</v>
      </c>
      <c r="F14" s="355" t="n">
        <v>0.689040868599891</v>
      </c>
      <c r="G14" s="354" t="n">
        <v>11.8720482761632</v>
      </c>
      <c r="H14" s="355" t="n">
        <v>0.00281393126355702</v>
      </c>
      <c r="I14" s="357"/>
      <c r="J14" s="355" t="n">
        <v>0</v>
      </c>
      <c r="K14" s="357"/>
      <c r="L14" s="355" t="n">
        <v>0</v>
      </c>
      <c r="M14" s="354" t="n">
        <v>1195.45958918385</v>
      </c>
      <c r="N14" s="356" t="n">
        <v>0.28334968272304</v>
      </c>
      <c r="O14" s="352"/>
    </row>
    <row r="15" customFormat="false" ht="15.75" hidden="false" customHeight="true" outlineLevel="0" collapsed="false">
      <c r="B15" s="353" t="s">
        <v>234</v>
      </c>
      <c r="C15" s="354" t="n">
        <v>562.336041784915</v>
      </c>
      <c r="D15" s="355" t="n">
        <v>0.0263873191719766</v>
      </c>
      <c r="E15" s="354" t="n">
        <v>14559.5181029566</v>
      </c>
      <c r="F15" s="355" t="n">
        <v>0.68319763028782</v>
      </c>
      <c r="G15" s="354" t="n">
        <v>3482.29720113107</v>
      </c>
      <c r="H15" s="355" t="n">
        <v>0.163404940942897</v>
      </c>
      <c r="I15" s="354" t="n">
        <v>95.3555968697754</v>
      </c>
      <c r="J15" s="355" t="n">
        <v>0.00447451058169858</v>
      </c>
      <c r="K15" s="354" t="n">
        <v>948.997638851909</v>
      </c>
      <c r="L15" s="355" t="n">
        <v>0.0445312086174543</v>
      </c>
      <c r="M15" s="354" t="n">
        <v>1662.33939311757</v>
      </c>
      <c r="N15" s="356" t="n">
        <v>0.078004390398154</v>
      </c>
      <c r="O15" s="352"/>
    </row>
    <row r="16" customFormat="false" ht="15.75" hidden="false" customHeight="true" outlineLevel="0" collapsed="false">
      <c r="B16" s="353" t="s">
        <v>235</v>
      </c>
      <c r="C16" s="354" t="n">
        <v>1374.13439423928</v>
      </c>
      <c r="D16" s="355" t="n">
        <v>0.17130327193536</v>
      </c>
      <c r="E16" s="354" t="n">
        <v>3985.9619166705</v>
      </c>
      <c r="F16" s="355" t="n">
        <v>0.496900682348033</v>
      </c>
      <c r="G16" s="354" t="n">
        <v>978.506020348296</v>
      </c>
      <c r="H16" s="355" t="n">
        <v>0.12198317980892</v>
      </c>
      <c r="I16" s="357"/>
      <c r="J16" s="355" t="n">
        <v>0</v>
      </c>
      <c r="K16" s="357"/>
      <c r="L16" s="355" t="n">
        <v>0</v>
      </c>
      <c r="M16" s="354" t="n">
        <v>1683.04476698179</v>
      </c>
      <c r="N16" s="356" t="n">
        <v>0.209812865907687</v>
      </c>
      <c r="O16" s="352"/>
    </row>
    <row r="17" customFormat="false" ht="15.75" hidden="false" customHeight="true" outlineLevel="0" collapsed="false">
      <c r="B17" s="353" t="s">
        <v>236</v>
      </c>
      <c r="C17" s="354" t="n">
        <v>117.31116551911</v>
      </c>
      <c r="D17" s="355" t="n">
        <v>0.0453528915258787</v>
      </c>
      <c r="E17" s="354" t="n">
        <v>1782.9621234856</v>
      </c>
      <c r="F17" s="355" t="n">
        <v>0.689299159405419</v>
      </c>
      <c r="G17" s="354" t="n">
        <v>467.47222765482</v>
      </c>
      <c r="H17" s="355" t="n">
        <v>0.180726336989092</v>
      </c>
      <c r="I17" s="357"/>
      <c r="J17" s="355" t="n">
        <v>0</v>
      </c>
      <c r="K17" s="357"/>
      <c r="L17" s="355" t="n">
        <v>0</v>
      </c>
      <c r="M17" s="354" t="n">
        <v>218.884829768806</v>
      </c>
      <c r="N17" s="356" t="n">
        <v>0.0846216120796099</v>
      </c>
      <c r="O17" s="352"/>
    </row>
    <row r="18" customFormat="false" ht="15.75" hidden="false" customHeight="true" outlineLevel="0" collapsed="false">
      <c r="B18" s="353" t="s">
        <v>237</v>
      </c>
      <c r="C18" s="354" t="n">
        <v>188.026307820174</v>
      </c>
      <c r="D18" s="355" t="n">
        <v>0.0379789910075657</v>
      </c>
      <c r="E18" s="354" t="n">
        <v>4046.08760190845</v>
      </c>
      <c r="F18" s="355" t="n">
        <v>0.817259703869039</v>
      </c>
      <c r="G18" s="354" t="n">
        <v>409.052780794721</v>
      </c>
      <c r="H18" s="355" t="n">
        <v>0.0826236076404815</v>
      </c>
      <c r="I18" s="354" t="n">
        <v>11.6839472952568</v>
      </c>
      <c r="J18" s="355" t="n">
        <v>0.00236001299181932</v>
      </c>
      <c r="K18" s="357"/>
      <c r="L18" s="355" t="n">
        <v>0</v>
      </c>
      <c r="M18" s="354" t="n">
        <v>295.947233107399</v>
      </c>
      <c r="N18" s="356" t="n">
        <v>0.059777684491095</v>
      </c>
      <c r="O18" s="352"/>
    </row>
    <row r="19" customFormat="false" ht="15.75" hidden="false" customHeight="true" outlineLevel="0" collapsed="false">
      <c r="B19" s="353" t="s">
        <v>238</v>
      </c>
      <c r="C19" s="354" t="n">
        <v>163.311230496421</v>
      </c>
      <c r="D19" s="355" t="n">
        <v>0.0297149947630811</v>
      </c>
      <c r="E19" s="354" t="n">
        <v>3570.12112024449</v>
      </c>
      <c r="F19" s="355" t="n">
        <v>0.649594826204894</v>
      </c>
      <c r="G19" s="354" t="n">
        <v>1368.25021971706</v>
      </c>
      <c r="H19" s="355" t="n">
        <v>0.248957453751891</v>
      </c>
      <c r="I19" s="357"/>
      <c r="J19" s="355" t="n">
        <v>0</v>
      </c>
      <c r="K19" s="357"/>
      <c r="L19" s="355" t="n">
        <v>0</v>
      </c>
      <c r="M19" s="354" t="n">
        <v>394.237311019662</v>
      </c>
      <c r="N19" s="356" t="n">
        <v>0.0717327252801341</v>
      </c>
      <c r="O19" s="352"/>
    </row>
    <row r="20" customFormat="false" ht="15.75" hidden="false" customHeight="true" outlineLevel="0" collapsed="false">
      <c r="B20" s="353" t="s">
        <v>239</v>
      </c>
      <c r="C20" s="354" t="n">
        <v>56145.94356705</v>
      </c>
      <c r="D20" s="355" t="n">
        <v>0.164708528220915</v>
      </c>
      <c r="E20" s="354" t="n">
        <v>211567.326542396</v>
      </c>
      <c r="F20" s="355" t="n">
        <v>0.620649342776068</v>
      </c>
      <c r="G20" s="354" t="n">
        <v>36662.3925534828</v>
      </c>
      <c r="H20" s="355" t="n">
        <v>0.107552003491227</v>
      </c>
      <c r="I20" s="354" t="n">
        <v>1454.19903864389</v>
      </c>
      <c r="J20" s="355" t="n">
        <v>0.00426600691302424</v>
      </c>
      <c r="K20" s="354" t="n">
        <v>474.400141463945</v>
      </c>
      <c r="L20" s="355" t="n">
        <v>0.00139169001577126</v>
      </c>
      <c r="M20" s="354" t="n">
        <v>34576.3481260135</v>
      </c>
      <c r="N20" s="356" t="n">
        <v>0.101432428582995</v>
      </c>
      <c r="O20" s="352"/>
    </row>
    <row r="21" customFormat="false" ht="15.75" hidden="false" customHeight="true" outlineLevel="0" collapsed="false">
      <c r="B21" s="353" t="s">
        <v>240</v>
      </c>
      <c r="C21" s="354" t="n">
        <v>1230.88542594934</v>
      </c>
      <c r="D21" s="355" t="n">
        <v>0.0728535776584183</v>
      </c>
      <c r="E21" s="354" t="n">
        <v>11733.4473930629</v>
      </c>
      <c r="F21" s="355" t="n">
        <v>0.694478627198119</v>
      </c>
      <c r="G21" s="354" t="n">
        <v>2988.03608847619</v>
      </c>
      <c r="H21" s="355" t="n">
        <v>0.176855712667213</v>
      </c>
      <c r="I21" s="354" t="n">
        <v>6.37454770725255</v>
      </c>
      <c r="J21" s="355" t="n">
        <v>0.000377296372706203</v>
      </c>
      <c r="K21" s="354" t="n">
        <v>14.7069099383803</v>
      </c>
      <c r="L21" s="355" t="n">
        <v>0.000870471761809007</v>
      </c>
      <c r="M21" s="354" t="n">
        <v>921.882239127074</v>
      </c>
      <c r="N21" s="356" t="n">
        <v>0.0545643143417354</v>
      </c>
      <c r="O21" s="352"/>
    </row>
    <row r="22" customFormat="false" ht="15.75" hidden="false" customHeight="true" outlineLevel="0" collapsed="false">
      <c r="B22" s="353" t="s">
        <v>241</v>
      </c>
      <c r="C22" s="354" t="n">
        <v>1868.68292816997</v>
      </c>
      <c r="D22" s="355" t="n">
        <v>0.0395237896834646</v>
      </c>
      <c r="E22" s="354" t="n">
        <v>28324.857253398</v>
      </c>
      <c r="F22" s="355" t="n">
        <v>0.599088097836806</v>
      </c>
      <c r="G22" s="354" t="n">
        <v>12039.4989410098</v>
      </c>
      <c r="H22" s="355" t="n">
        <v>0.254642784426125</v>
      </c>
      <c r="I22" s="354" t="n">
        <v>124.636747289562</v>
      </c>
      <c r="J22" s="355" t="n">
        <v>0.00263614362417705</v>
      </c>
      <c r="K22" s="354" t="n">
        <v>143.387820396062</v>
      </c>
      <c r="L22" s="355" t="n">
        <v>0.00303274031729629</v>
      </c>
      <c r="M22" s="354" t="n">
        <v>4778.88955146134</v>
      </c>
      <c r="N22" s="356" t="n">
        <v>0.101076444112131</v>
      </c>
      <c r="O22" s="352"/>
    </row>
    <row r="23" customFormat="false" ht="15.75" hidden="false" customHeight="true" outlineLevel="0" collapsed="false">
      <c r="B23" s="353" t="s">
        <v>242</v>
      </c>
      <c r="C23" s="354" t="n">
        <v>435.915857238327</v>
      </c>
      <c r="D23" s="355" t="n">
        <v>0.115726379297861</v>
      </c>
      <c r="E23" s="354" t="n">
        <v>1808.0547601412</v>
      </c>
      <c r="F23" s="355" t="n">
        <v>0.480000044708182</v>
      </c>
      <c r="G23" s="354" t="n">
        <v>690.320656372405</v>
      </c>
      <c r="H23" s="355" t="n">
        <v>0.18326543710206</v>
      </c>
      <c r="I23" s="357"/>
      <c r="J23" s="355" t="n">
        <v>0</v>
      </c>
      <c r="K23" s="357"/>
      <c r="L23" s="355" t="n">
        <v>0</v>
      </c>
      <c r="M23" s="354" t="n">
        <v>832.489125696598</v>
      </c>
      <c r="N23" s="356" t="n">
        <v>0.221008138891898</v>
      </c>
      <c r="O23" s="352"/>
    </row>
    <row r="24" customFormat="false" ht="15.75" hidden="false" customHeight="true" outlineLevel="0" collapsed="false">
      <c r="B24" s="353" t="s">
        <v>243</v>
      </c>
      <c r="C24" s="354" t="n">
        <v>1192.21603717931</v>
      </c>
      <c r="D24" s="355" t="n">
        <v>0.0630081558328292</v>
      </c>
      <c r="E24" s="354" t="n">
        <v>14957.0150400247</v>
      </c>
      <c r="F24" s="355" t="n">
        <v>0.790472452178652</v>
      </c>
      <c r="G24" s="354" t="n">
        <v>1504.34324460668</v>
      </c>
      <c r="H24" s="355" t="n">
        <v>0.0795039578619472</v>
      </c>
      <c r="I24" s="357"/>
      <c r="J24" s="355" t="n">
        <v>0</v>
      </c>
      <c r="K24" s="354" t="n">
        <v>72.7444685566415</v>
      </c>
      <c r="L24" s="355" t="n">
        <v>0.00384451699008964</v>
      </c>
      <c r="M24" s="354" t="n">
        <v>1195.29574382811</v>
      </c>
      <c r="N24" s="356" t="n">
        <v>0.0631709171364818</v>
      </c>
      <c r="O24" s="352"/>
    </row>
    <row r="25" customFormat="false" ht="15.75" hidden="false" customHeight="true" outlineLevel="0" collapsed="false">
      <c r="B25" s="353" t="s">
        <v>244</v>
      </c>
      <c r="C25" s="354" t="n">
        <v>37.7706038571627</v>
      </c>
      <c r="D25" s="355" t="n">
        <v>0.0770210207862428</v>
      </c>
      <c r="E25" s="354" t="n">
        <v>336.220859659398</v>
      </c>
      <c r="F25" s="355" t="n">
        <v>0.685614503769287</v>
      </c>
      <c r="G25" s="354" t="n">
        <v>14.5629374550977</v>
      </c>
      <c r="H25" s="355" t="n">
        <v>0.0296964356905595</v>
      </c>
      <c r="I25" s="357"/>
      <c r="J25" s="355" t="n">
        <v>0</v>
      </c>
      <c r="K25" s="357"/>
      <c r="L25" s="355" t="n">
        <v>0</v>
      </c>
      <c r="M25" s="354" t="n">
        <v>101.839045799033</v>
      </c>
      <c r="N25" s="356" t="n">
        <v>0.207668039753911</v>
      </c>
      <c r="O25" s="352"/>
    </row>
    <row r="26" customFormat="false" ht="15.75" hidden="false" customHeight="true" outlineLevel="0" collapsed="false">
      <c r="B26" s="353" t="s">
        <v>245</v>
      </c>
      <c r="C26" s="354" t="n">
        <v>637.40319038342</v>
      </c>
      <c r="D26" s="355" t="n">
        <v>0.0735595726566908</v>
      </c>
      <c r="E26" s="354" t="n">
        <v>5822.82054214069</v>
      </c>
      <c r="F26" s="355" t="n">
        <v>0.671983129671533</v>
      </c>
      <c r="G26" s="354" t="n">
        <v>114</v>
      </c>
      <c r="H26" s="355" t="n">
        <v>0.0131561802786372</v>
      </c>
      <c r="I26" s="357"/>
      <c r="J26" s="355" t="n">
        <v>0</v>
      </c>
      <c r="K26" s="357"/>
      <c r="L26" s="355" t="n">
        <v>0</v>
      </c>
      <c r="M26" s="354" t="n">
        <v>2090.90532359803</v>
      </c>
      <c r="N26" s="356" t="n">
        <v>0.241301117393139</v>
      </c>
      <c r="O26" s="352"/>
    </row>
    <row r="27" customFormat="false" ht="15.75" hidden="false" customHeight="true" outlineLevel="0" collapsed="false">
      <c r="B27" s="353" t="s">
        <v>246</v>
      </c>
      <c r="C27" s="354" t="n">
        <v>1736.65694473209</v>
      </c>
      <c r="D27" s="355" t="n">
        <v>0.13685275296996</v>
      </c>
      <c r="E27" s="354" t="n">
        <v>9641.66577565352</v>
      </c>
      <c r="F27" s="355" t="n">
        <v>0.75978650165591</v>
      </c>
      <c r="G27" s="357"/>
      <c r="H27" s="355" t="n">
        <v>0</v>
      </c>
      <c r="I27" s="357"/>
      <c r="J27" s="355" t="n">
        <v>0</v>
      </c>
      <c r="K27" s="357"/>
      <c r="L27" s="355" t="n">
        <v>0</v>
      </c>
      <c r="M27" s="354" t="n">
        <v>1311.64446729156</v>
      </c>
      <c r="N27" s="356" t="n">
        <v>0.10336074537413</v>
      </c>
      <c r="O27" s="352"/>
    </row>
    <row r="28" customFormat="false" ht="15.75" hidden="false" customHeight="true" outlineLevel="0" collapsed="false">
      <c r="B28" s="353" t="s">
        <v>247</v>
      </c>
      <c r="C28" s="354" t="n">
        <v>326.661144636462</v>
      </c>
      <c r="D28" s="355" t="n">
        <v>0.230593910862342</v>
      </c>
      <c r="E28" s="354" t="n">
        <v>782.895682053604</v>
      </c>
      <c r="F28" s="355" t="n">
        <v>0.55265519051215</v>
      </c>
      <c r="G28" s="354" t="n">
        <v>70.6672751806564</v>
      </c>
      <c r="H28" s="355" t="n">
        <v>0.0498848535292678</v>
      </c>
      <c r="I28" s="357"/>
      <c r="J28" s="355" t="n">
        <v>0</v>
      </c>
      <c r="K28" s="354" t="n">
        <v>53.0810605908614</v>
      </c>
      <c r="L28" s="355" t="n">
        <v>0.0374705395953646</v>
      </c>
      <c r="M28" s="354" t="n">
        <v>183.302689041788</v>
      </c>
      <c r="N28" s="356" t="n">
        <v>0.129395505500876</v>
      </c>
      <c r="O28" s="352"/>
    </row>
    <row r="29" customFormat="false" ht="15.75" hidden="false" customHeight="true" outlineLevel="0" collapsed="false">
      <c r="B29" s="353" t="s">
        <v>248</v>
      </c>
      <c r="C29" s="354" t="n">
        <v>32.4252825910908</v>
      </c>
      <c r="D29" s="355" t="n">
        <v>0.00760170235343405</v>
      </c>
      <c r="E29" s="354" t="n">
        <v>3385.28415797289</v>
      </c>
      <c r="F29" s="355" t="n">
        <v>0.793637572114059</v>
      </c>
      <c r="G29" s="354" t="n">
        <v>787.898021939636</v>
      </c>
      <c r="H29" s="355" t="n">
        <v>0.184712846551728</v>
      </c>
      <c r="I29" s="357"/>
      <c r="J29" s="355" t="n">
        <v>0</v>
      </c>
      <c r="K29" s="357"/>
      <c r="L29" s="355" t="n">
        <v>0</v>
      </c>
      <c r="M29" s="354" t="n">
        <v>59.9216365728196</v>
      </c>
      <c r="N29" s="356" t="n">
        <v>0.0140478789807796</v>
      </c>
      <c r="O29" s="352"/>
    </row>
    <row r="30" customFormat="false" ht="15.75" hidden="false" customHeight="true" outlineLevel="0" collapsed="false">
      <c r="B30" s="353" t="s">
        <v>249</v>
      </c>
      <c r="C30" s="354" t="n">
        <v>1423.85675895227</v>
      </c>
      <c r="D30" s="355" t="n">
        <v>0.073465570754337</v>
      </c>
      <c r="E30" s="354" t="n">
        <v>14127.9972327459</v>
      </c>
      <c r="F30" s="355" t="n">
        <v>0.72895069942507</v>
      </c>
      <c r="G30" s="354" t="n">
        <v>830.32059295168</v>
      </c>
      <c r="H30" s="355" t="n">
        <v>0.0428413714278118</v>
      </c>
      <c r="I30" s="357"/>
      <c r="J30" s="355" t="n">
        <v>0</v>
      </c>
      <c r="K30" s="354" t="n">
        <v>570.870128745148</v>
      </c>
      <c r="L30" s="355" t="n">
        <v>0.0294547183704944</v>
      </c>
      <c r="M30" s="354" t="n">
        <v>2428.23476666969</v>
      </c>
      <c r="N30" s="356" t="n">
        <v>0.125287640022287</v>
      </c>
      <c r="O30" s="352"/>
    </row>
    <row r="31" customFormat="false" ht="15.75" hidden="false" customHeight="true" outlineLevel="0" collapsed="false">
      <c r="B31" s="353" t="s">
        <v>250</v>
      </c>
      <c r="C31" s="354" t="n">
        <v>4162.46247310182</v>
      </c>
      <c r="D31" s="355" t="n">
        <v>0.138172999730121</v>
      </c>
      <c r="E31" s="354" t="n">
        <v>22151.6287632399</v>
      </c>
      <c r="F31" s="355" t="n">
        <v>0.735323625114645</v>
      </c>
      <c r="G31" s="354" t="n">
        <v>2305.64743075071</v>
      </c>
      <c r="H31" s="355" t="n">
        <v>0.0765359985550746</v>
      </c>
      <c r="I31" s="357"/>
      <c r="J31" s="355" t="n">
        <v>0</v>
      </c>
      <c r="K31" s="354" t="n">
        <v>8.28369914918125</v>
      </c>
      <c r="L31" s="355" t="n">
        <v>0.000274977508554281</v>
      </c>
      <c r="M31" s="354" t="n">
        <v>1496.98383056899</v>
      </c>
      <c r="N31" s="356" t="n">
        <v>0.0496923990916051</v>
      </c>
      <c r="O31" s="352"/>
    </row>
    <row r="32" customFormat="false" ht="15.75" hidden="false" customHeight="true" outlineLevel="0" collapsed="false">
      <c r="B32" s="50" t="s">
        <v>135</v>
      </c>
      <c r="C32" s="50"/>
      <c r="D32" s="50"/>
      <c r="E32" s="50"/>
    </row>
    <row r="33" customFormat="false" ht="16.5" hidden="false" customHeight="false" outlineLevel="0" collapsed="false">
      <c r="B33" s="51" t="s">
        <v>136</v>
      </c>
      <c r="C33" s="53"/>
      <c r="D33" s="53"/>
      <c r="E33" s="53"/>
    </row>
    <row r="34" customFormat="false" ht="15.75" hidden="false" customHeight="false" outlineLevel="0" collapsed="false">
      <c r="B34" s="51" t="s">
        <v>404</v>
      </c>
    </row>
    <row r="35" customFormat="false" ht="15" hidden="false" customHeight="true" outlineLevel="0" collapsed="false"/>
  </sheetData>
  <mergeCells count="8">
    <mergeCell ref="B6:B7"/>
    <mergeCell ref="C6:D6"/>
    <mergeCell ref="E6:F6"/>
    <mergeCell ref="G6:H6"/>
    <mergeCell ref="I6:J6"/>
    <mergeCell ref="K6:L6"/>
    <mergeCell ref="M6:N6"/>
    <mergeCell ref="B32:E32"/>
  </mergeCells>
  <hyperlinks>
    <hyperlink ref="O6"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 width="8.15"/>
    <col collapsed="false" customWidth="true" hidden="false" outlineLevel="0" max="2" min="2" style="6" width="35.71"/>
    <col collapsed="false" customWidth="true" hidden="false" outlineLevel="0" max="8" min="3" style="6" width="11.85"/>
    <col collapsed="false" customWidth="true" hidden="false" outlineLevel="0" max="10" min="9" style="6" width="15.71"/>
    <col collapsed="false" customWidth="true" hidden="false" outlineLevel="0" max="11" min="11" style="6" width="12"/>
    <col collapsed="false" customWidth="false" hidden="false" outlineLevel="0" max="12" min="12" style="6" width="11.43"/>
    <col collapsed="false" customWidth="true" hidden="false" outlineLevel="0" max="14" min="13" style="6" width="11.85"/>
    <col collapsed="false" customWidth="false" hidden="false" outlineLevel="0" max="44" min="15" style="6" width="11.43"/>
    <col collapsed="false" customWidth="true" hidden="false" outlineLevel="0" max="45" min="45" style="6" width="13.71"/>
    <col collapsed="false" customWidth="false" hidden="false" outlineLevel="0" max="16384" min="46" style="6" width="11.43"/>
  </cols>
  <sheetData>
    <row r="1" customFormat="false" ht="15" hidden="false" customHeight="false" outlineLevel="0" collapsed="false">
      <c r="A1" s="6" t="s">
        <v>398</v>
      </c>
    </row>
    <row r="4" customFormat="false" ht="46.5" hidden="false" customHeight="true" outlineLevel="0" collapsed="false">
      <c r="U4" s="358"/>
      <c r="V4" s="358"/>
      <c r="W4" s="358"/>
      <c r="X4" s="358"/>
      <c r="Y4" s="358"/>
      <c r="Z4" s="358"/>
      <c r="AA4" s="358"/>
    </row>
    <row r="5" customFormat="false" ht="80.25" hidden="false" customHeight="true" outlineLevel="0" collapsed="false">
      <c r="AU5" s="2" t="s">
        <v>111</v>
      </c>
    </row>
    <row r="6" customFormat="false" ht="17.25" hidden="false" customHeight="true" outlineLevel="0" collapsed="false">
      <c r="B6" s="181" t="s">
        <v>112</v>
      </c>
      <c r="C6" s="57" t="s">
        <v>405</v>
      </c>
      <c r="D6" s="57"/>
      <c r="E6" s="57"/>
      <c r="F6" s="57"/>
      <c r="G6" s="57"/>
      <c r="H6" s="57"/>
      <c r="I6" s="57" t="s">
        <v>286</v>
      </c>
      <c r="J6" s="57"/>
      <c r="K6" s="57"/>
      <c r="L6" s="57"/>
      <c r="M6" s="57"/>
      <c r="N6" s="57"/>
      <c r="O6" s="57" t="s">
        <v>406</v>
      </c>
      <c r="P6" s="57"/>
      <c r="Q6" s="57"/>
      <c r="R6" s="57"/>
      <c r="S6" s="57"/>
      <c r="T6" s="57"/>
      <c r="U6" s="57" t="s">
        <v>407</v>
      </c>
      <c r="V6" s="57"/>
      <c r="W6" s="57"/>
      <c r="X6" s="57"/>
      <c r="Y6" s="57"/>
      <c r="Z6" s="57"/>
      <c r="AA6" s="57" t="s">
        <v>408</v>
      </c>
      <c r="AB6" s="57"/>
      <c r="AC6" s="57"/>
      <c r="AD6" s="57"/>
      <c r="AE6" s="57"/>
      <c r="AF6" s="57"/>
      <c r="AG6" s="57" t="s">
        <v>409</v>
      </c>
      <c r="AH6" s="57"/>
      <c r="AI6" s="57"/>
      <c r="AJ6" s="57"/>
      <c r="AK6" s="57"/>
      <c r="AL6" s="57"/>
      <c r="AM6" s="57"/>
      <c r="AN6" s="57"/>
      <c r="AO6" s="57"/>
      <c r="AP6" s="57"/>
      <c r="AQ6" s="57"/>
      <c r="AR6" s="57"/>
      <c r="AS6" s="57"/>
      <c r="AT6" s="57"/>
    </row>
    <row r="7" customFormat="false" ht="24.75" hidden="false" customHeight="true" outlineLevel="0" collapsed="false">
      <c r="B7" s="181"/>
      <c r="C7" s="359" t="s">
        <v>266</v>
      </c>
      <c r="D7" s="155" t="s">
        <v>267</v>
      </c>
      <c r="E7" s="155" t="s">
        <v>268</v>
      </c>
      <c r="F7" s="155" t="s">
        <v>269</v>
      </c>
      <c r="G7" s="155" t="s">
        <v>270</v>
      </c>
      <c r="H7" s="360" t="s">
        <v>259</v>
      </c>
      <c r="I7" s="359" t="s">
        <v>266</v>
      </c>
      <c r="J7" s="155" t="s">
        <v>267</v>
      </c>
      <c r="K7" s="155" t="s">
        <v>268</v>
      </c>
      <c r="L7" s="155" t="s">
        <v>269</v>
      </c>
      <c r="M7" s="155" t="s">
        <v>270</v>
      </c>
      <c r="N7" s="360" t="s">
        <v>259</v>
      </c>
      <c r="O7" s="359" t="s">
        <v>266</v>
      </c>
      <c r="P7" s="155" t="s">
        <v>267</v>
      </c>
      <c r="Q7" s="155" t="s">
        <v>268</v>
      </c>
      <c r="R7" s="155" t="s">
        <v>269</v>
      </c>
      <c r="S7" s="155" t="s">
        <v>270</v>
      </c>
      <c r="T7" s="156" t="s">
        <v>259</v>
      </c>
      <c r="U7" s="359" t="s">
        <v>266</v>
      </c>
      <c r="V7" s="155" t="s">
        <v>267</v>
      </c>
      <c r="W7" s="155" t="s">
        <v>268</v>
      </c>
      <c r="X7" s="155" t="s">
        <v>269</v>
      </c>
      <c r="Y7" s="155" t="s">
        <v>270</v>
      </c>
      <c r="Z7" s="360" t="s">
        <v>259</v>
      </c>
      <c r="AA7" s="359" t="s">
        <v>266</v>
      </c>
      <c r="AB7" s="155" t="s">
        <v>267</v>
      </c>
      <c r="AC7" s="155" t="s">
        <v>268</v>
      </c>
      <c r="AD7" s="155" t="s">
        <v>269</v>
      </c>
      <c r="AE7" s="155" t="s">
        <v>270</v>
      </c>
      <c r="AF7" s="360" t="s">
        <v>259</v>
      </c>
      <c r="AG7" s="361" t="s">
        <v>266</v>
      </c>
      <c r="AH7" s="361"/>
      <c r="AI7" s="361" t="s">
        <v>267</v>
      </c>
      <c r="AJ7" s="361"/>
      <c r="AK7" s="361" t="s">
        <v>268</v>
      </c>
      <c r="AL7" s="361"/>
      <c r="AM7" s="361" t="s">
        <v>269</v>
      </c>
      <c r="AN7" s="361"/>
      <c r="AO7" s="361" t="s">
        <v>270</v>
      </c>
      <c r="AP7" s="361"/>
      <c r="AQ7" s="361" t="s">
        <v>259</v>
      </c>
      <c r="AR7" s="361"/>
      <c r="AS7" s="56" t="s">
        <v>141</v>
      </c>
      <c r="AT7" s="56"/>
    </row>
    <row r="8" customFormat="false" ht="15.75" hidden="false" customHeight="true" outlineLevel="0" collapsed="false">
      <c r="B8" s="181"/>
      <c r="C8" s="362" t="s">
        <v>171</v>
      </c>
      <c r="D8" s="82" t="s">
        <v>171</v>
      </c>
      <c r="E8" s="82" t="s">
        <v>171</v>
      </c>
      <c r="F8" s="82" t="s">
        <v>171</v>
      </c>
      <c r="G8" s="82" t="s">
        <v>171</v>
      </c>
      <c r="H8" s="83" t="s">
        <v>171</v>
      </c>
      <c r="I8" s="362" t="s">
        <v>171</v>
      </c>
      <c r="J8" s="82" t="s">
        <v>171</v>
      </c>
      <c r="K8" s="82" t="s">
        <v>171</v>
      </c>
      <c r="L8" s="82" t="s">
        <v>171</v>
      </c>
      <c r="M8" s="82" t="s">
        <v>171</v>
      </c>
      <c r="N8" s="83" t="s">
        <v>171</v>
      </c>
      <c r="O8" s="362" t="s">
        <v>171</v>
      </c>
      <c r="P8" s="82" t="s">
        <v>171</v>
      </c>
      <c r="Q8" s="82" t="s">
        <v>171</v>
      </c>
      <c r="R8" s="82" t="s">
        <v>171</v>
      </c>
      <c r="S8" s="82" t="s">
        <v>171</v>
      </c>
      <c r="T8" s="180" t="s">
        <v>171</v>
      </c>
      <c r="U8" s="362" t="s">
        <v>171</v>
      </c>
      <c r="V8" s="82" t="s">
        <v>171</v>
      </c>
      <c r="W8" s="82" t="s">
        <v>171</v>
      </c>
      <c r="X8" s="82" t="s">
        <v>171</v>
      </c>
      <c r="Y8" s="82" t="s">
        <v>171</v>
      </c>
      <c r="Z8" s="83" t="s">
        <v>171</v>
      </c>
      <c r="AA8" s="362" t="s">
        <v>171</v>
      </c>
      <c r="AB8" s="82" t="s">
        <v>171</v>
      </c>
      <c r="AC8" s="82" t="s">
        <v>171</v>
      </c>
      <c r="AD8" s="82" t="s">
        <v>171</v>
      </c>
      <c r="AE8" s="82" t="s">
        <v>171</v>
      </c>
      <c r="AF8" s="83" t="s">
        <v>171</v>
      </c>
      <c r="AG8" s="134" t="s">
        <v>171</v>
      </c>
      <c r="AH8" s="134" t="s">
        <v>393</v>
      </c>
      <c r="AI8" s="134" t="s">
        <v>171</v>
      </c>
      <c r="AJ8" s="134" t="s">
        <v>393</v>
      </c>
      <c r="AK8" s="134" t="s">
        <v>171</v>
      </c>
      <c r="AL8" s="134" t="s">
        <v>393</v>
      </c>
      <c r="AM8" s="134" t="s">
        <v>171</v>
      </c>
      <c r="AN8" s="134" t="s">
        <v>393</v>
      </c>
      <c r="AO8" s="134" t="s">
        <v>171</v>
      </c>
      <c r="AP8" s="134" t="s">
        <v>393</v>
      </c>
      <c r="AQ8" s="134" t="s">
        <v>171</v>
      </c>
      <c r="AR8" s="134" t="s">
        <v>393</v>
      </c>
      <c r="AS8" s="134" t="s">
        <v>171</v>
      </c>
      <c r="AT8" s="134" t="s">
        <v>393</v>
      </c>
    </row>
    <row r="9" customFormat="false" ht="15.75" hidden="false" customHeight="true" outlineLevel="0" collapsed="false">
      <c r="B9" s="363" t="s">
        <v>117</v>
      </c>
      <c r="C9" s="364" t="n">
        <f aca="false">SUM(C10:C32)</f>
        <v>139873.720319834</v>
      </c>
      <c r="D9" s="364" t="n">
        <f aca="false">SUM(D10:D32)</f>
        <v>185801.035551446</v>
      </c>
      <c r="E9" s="364" t="n">
        <f aca="false">SUM(E10:E32)</f>
        <v>152886.00556882</v>
      </c>
      <c r="F9" s="364" t="n">
        <f aca="false">SUM(F10:F32)</f>
        <v>17650.588543702</v>
      </c>
      <c r="G9" s="364" t="n">
        <f aca="false">SUM(G10:G32)</f>
        <v>63.467528666062</v>
      </c>
      <c r="H9" s="364" t="n">
        <f aca="false">SUM(H10:H32)</f>
        <v>21222.2592076246</v>
      </c>
      <c r="I9" s="365" t="n">
        <v>315517.092678368</v>
      </c>
      <c r="J9" s="365" t="n">
        <v>44554.1814686137</v>
      </c>
      <c r="K9" s="365" t="n">
        <v>8495.57078216345</v>
      </c>
      <c r="L9" s="365" t="n">
        <v>13089.3726522995</v>
      </c>
      <c r="M9" s="365" t="n">
        <v>17.4109098688653</v>
      </c>
      <c r="N9" s="365" t="n">
        <v>9136.68357440211</v>
      </c>
      <c r="O9" s="366" t="n">
        <v>71461.7127094802</v>
      </c>
      <c r="P9" s="366" t="n">
        <v>129439.575215615</v>
      </c>
      <c r="Q9" s="366" t="n">
        <v>4939.41160956159</v>
      </c>
      <c r="R9" s="366" t="n">
        <v>2280.97543793362</v>
      </c>
      <c r="S9" s="366"/>
      <c r="T9" s="366" t="n">
        <v>4445.38307291486</v>
      </c>
      <c r="U9" s="366" t="n">
        <f aca="false">SUM(U10:U32)</f>
        <v>133.835861747261</v>
      </c>
      <c r="V9" s="366" t="n">
        <f aca="false">SUM(V10:V32)</f>
        <v>188.538044625671</v>
      </c>
      <c r="W9" s="366" t="n">
        <f aca="false">SUM(W10:W32)</f>
        <v>157.8428092002</v>
      </c>
      <c r="X9" s="366" t="n">
        <f aca="false">SUM(X10:X32)</f>
        <v>6933.4062929494</v>
      </c>
      <c r="Y9" s="366" t="n">
        <f aca="false">SUM(Y10:Y32)</f>
        <v>0.75</v>
      </c>
      <c r="Z9" s="366" t="n">
        <f aca="false">SUM(Z10:Z32)</f>
        <v>13.0425684071318</v>
      </c>
      <c r="AA9" s="366" t="n">
        <v>84.8562863845421</v>
      </c>
      <c r="AB9" s="366" t="n">
        <v>248.876903286998</v>
      </c>
      <c r="AC9" s="366" t="n">
        <v>217.59734184103</v>
      </c>
      <c r="AD9" s="366" t="n">
        <v>1424.15159816943</v>
      </c>
      <c r="AE9" s="366"/>
      <c r="AF9" s="367"/>
      <c r="AG9" s="368" t="n">
        <v>527071.217855814</v>
      </c>
      <c r="AH9" s="369" t="n">
        <v>0.466320253522634</v>
      </c>
      <c r="AI9" s="366" t="n">
        <v>360232.207183587</v>
      </c>
      <c r="AJ9" s="369" t="n">
        <v>0.318711340118788</v>
      </c>
      <c r="AK9" s="366" t="n">
        <v>166696.428111586</v>
      </c>
      <c r="AL9" s="369" t="n">
        <v>0.147482765108181</v>
      </c>
      <c r="AM9" s="366" t="n">
        <v>41378.4945250539</v>
      </c>
      <c r="AN9" s="369" t="n">
        <v>0.0366091514839396</v>
      </c>
      <c r="AO9" s="366" t="n">
        <v>81.6284385349272</v>
      </c>
      <c r="AP9" s="369" t="n">
        <v>7.22198307604743E-005</v>
      </c>
      <c r="AQ9" s="366" t="n">
        <v>34817.3684233487</v>
      </c>
      <c r="AR9" s="369" t="n">
        <v>0.0308042699356967</v>
      </c>
      <c r="AS9" s="366" t="n">
        <v>1130277.34453793</v>
      </c>
      <c r="AT9" s="370" t="n">
        <v>1</v>
      </c>
    </row>
    <row r="10" customFormat="false" ht="15.75" hidden="false" customHeight="true" outlineLevel="0" collapsed="false">
      <c r="B10" s="371" t="s">
        <v>252</v>
      </c>
      <c r="C10" s="372" t="n">
        <v>1371.29793225739</v>
      </c>
      <c r="D10" s="372" t="n">
        <v>963.985505251844</v>
      </c>
      <c r="E10" s="372" t="n">
        <v>3.76491312498862</v>
      </c>
      <c r="F10" s="372" t="n">
        <v>11.6478028014332</v>
      </c>
      <c r="G10" s="372"/>
      <c r="H10" s="372" t="n">
        <v>195.327327620402</v>
      </c>
      <c r="I10" s="373" t="n">
        <v>1210.16426347263</v>
      </c>
      <c r="J10" s="373" t="n">
        <v>1358.8675613832</v>
      </c>
      <c r="K10" s="374"/>
      <c r="L10" s="373" t="n">
        <v>67.3217561836524</v>
      </c>
      <c r="M10" s="373" t="n">
        <v>2.78098874512247</v>
      </c>
      <c r="N10" s="373" t="n">
        <v>218.847751269961</v>
      </c>
      <c r="O10" s="200" t="n">
        <v>9234.90636639677</v>
      </c>
      <c r="P10" s="200" t="n">
        <v>20098.8125334018</v>
      </c>
      <c r="Q10" s="200"/>
      <c r="R10" s="200"/>
      <c r="S10" s="200"/>
      <c r="T10" s="200" t="n">
        <v>984.717302990297</v>
      </c>
      <c r="U10" s="200"/>
      <c r="V10" s="200"/>
      <c r="W10" s="200" t="n">
        <v>4.5</v>
      </c>
      <c r="X10" s="200"/>
      <c r="Y10" s="200"/>
      <c r="Z10" s="200"/>
      <c r="AA10" s="200"/>
      <c r="AB10" s="200" t="n">
        <v>8.25</v>
      </c>
      <c r="AC10" s="200"/>
      <c r="AD10" s="200" t="n">
        <v>8.25</v>
      </c>
      <c r="AE10" s="200"/>
      <c r="AF10" s="375"/>
      <c r="AG10" s="376" t="n">
        <v>11816.3685621268</v>
      </c>
      <c r="AH10" s="377" t="n">
        <v>0.330588435229799</v>
      </c>
      <c r="AI10" s="200" t="n">
        <v>22429.9156000369</v>
      </c>
      <c r="AJ10" s="377" t="n">
        <v>0.627525340087905</v>
      </c>
      <c r="AK10" s="200" t="n">
        <v>8.26491312498862</v>
      </c>
      <c r="AL10" s="377" t="n">
        <v>0.000231228797826905</v>
      </c>
      <c r="AM10" s="200" t="n">
        <v>87.2195589850855</v>
      </c>
      <c r="AN10" s="377" t="n">
        <v>0.00244015556680663</v>
      </c>
      <c r="AO10" s="200" t="n">
        <v>2.78098874512247</v>
      </c>
      <c r="AP10" s="377" t="n">
        <v>7.7804167397792E-005</v>
      </c>
      <c r="AQ10" s="200" t="n">
        <v>1398.89238188066</v>
      </c>
      <c r="AR10" s="377" t="n">
        <v>0.0391370361502652</v>
      </c>
      <c r="AS10" s="200" t="n">
        <v>35743.4420048995</v>
      </c>
      <c r="AT10" s="378" t="n">
        <v>1</v>
      </c>
    </row>
    <row r="11" customFormat="false" ht="15.75" hidden="false" customHeight="true" outlineLevel="0" collapsed="false">
      <c r="B11" s="371" t="s">
        <v>144</v>
      </c>
      <c r="C11" s="372" t="n">
        <v>214.703485704953</v>
      </c>
      <c r="D11" s="372" t="n">
        <v>2607.56976595554</v>
      </c>
      <c r="E11" s="372" t="n">
        <v>1583.07958243327</v>
      </c>
      <c r="F11" s="372" t="n">
        <v>9.29619841712394</v>
      </c>
      <c r="G11" s="372"/>
      <c r="H11" s="372" t="n">
        <v>385.863246424299</v>
      </c>
      <c r="I11" s="373" t="n">
        <v>197.298917935944</v>
      </c>
      <c r="J11" s="373" t="n">
        <v>914.442569637619</v>
      </c>
      <c r="K11" s="373" t="n">
        <v>253.899044767356</v>
      </c>
      <c r="L11" s="373" t="n">
        <v>9.29619841712394</v>
      </c>
      <c r="M11" s="374"/>
      <c r="N11" s="373" t="n">
        <v>40.7873318947015</v>
      </c>
      <c r="O11" s="200" t="n">
        <v>389.572756930217</v>
      </c>
      <c r="P11" s="200" t="n">
        <v>4363.53561097663</v>
      </c>
      <c r="Q11" s="200" t="n">
        <v>1295.87548052648</v>
      </c>
      <c r="R11" s="200"/>
      <c r="S11" s="200"/>
      <c r="T11" s="200" t="n">
        <v>20.5896489071256</v>
      </c>
      <c r="U11" s="200"/>
      <c r="V11" s="200"/>
      <c r="W11" s="200"/>
      <c r="X11" s="200"/>
      <c r="Y11" s="200"/>
      <c r="Z11" s="200"/>
      <c r="AA11" s="200"/>
      <c r="AB11" s="200"/>
      <c r="AC11" s="200"/>
      <c r="AD11" s="200"/>
      <c r="AE11" s="200"/>
      <c r="AF11" s="375"/>
      <c r="AG11" s="376" t="n">
        <v>801.575160571114</v>
      </c>
      <c r="AH11" s="377" t="n">
        <v>0.0652439823731661</v>
      </c>
      <c r="AI11" s="200" t="n">
        <v>7885.54794656979</v>
      </c>
      <c r="AJ11" s="377" t="n">
        <v>0.641841933901982</v>
      </c>
      <c r="AK11" s="200" t="n">
        <v>3132.8541077271</v>
      </c>
      <c r="AL11" s="377" t="n">
        <v>0.254997769687144</v>
      </c>
      <c r="AM11" s="200" t="n">
        <v>18.5923968342479</v>
      </c>
      <c r="AN11" s="377" t="n">
        <v>0.00151332285604297</v>
      </c>
      <c r="AO11" s="200" t="n">
        <v>0</v>
      </c>
      <c r="AP11" s="377" t="n">
        <v>0</v>
      </c>
      <c r="AQ11" s="200" t="n">
        <v>447.240227226127</v>
      </c>
      <c r="AR11" s="377" t="n">
        <v>0.0364029911816653</v>
      </c>
      <c r="AS11" s="200" t="n">
        <v>12285.8098389284</v>
      </c>
      <c r="AT11" s="378" t="n">
        <v>1</v>
      </c>
    </row>
    <row r="12" customFormat="false" ht="15.75" hidden="false" customHeight="true" outlineLevel="0" collapsed="false">
      <c r="B12" s="371" t="s">
        <v>145</v>
      </c>
      <c r="C12" s="372" t="n">
        <v>9442.0205100824</v>
      </c>
      <c r="D12" s="372" t="n">
        <v>5074.83947893779</v>
      </c>
      <c r="E12" s="372" t="n">
        <v>237.974338010775</v>
      </c>
      <c r="F12" s="372" t="n">
        <v>1.5728963906464</v>
      </c>
      <c r="G12" s="372"/>
      <c r="H12" s="372" t="n">
        <v>4.10115098299274</v>
      </c>
      <c r="I12" s="373" t="n">
        <v>321.816255504823</v>
      </c>
      <c r="J12" s="373" t="n">
        <v>1355.49955747446</v>
      </c>
      <c r="K12" s="374"/>
      <c r="L12" s="373" t="n">
        <v>1.53089414202414</v>
      </c>
      <c r="M12" s="374"/>
      <c r="N12" s="373" t="n">
        <v>72.9253779959665</v>
      </c>
      <c r="O12" s="200" t="n">
        <v>6447.93831318917</v>
      </c>
      <c r="P12" s="200" t="n">
        <v>15956.0394766991</v>
      </c>
      <c r="Q12" s="200" t="n">
        <v>46.0468838134305</v>
      </c>
      <c r="R12" s="200"/>
      <c r="S12" s="200"/>
      <c r="T12" s="200" t="n">
        <v>83.8820751225856</v>
      </c>
      <c r="U12" s="200"/>
      <c r="V12" s="200"/>
      <c r="W12" s="200"/>
      <c r="X12" s="200" t="n">
        <v>10.41</v>
      </c>
      <c r="Y12" s="200"/>
      <c r="Z12" s="200" t="n">
        <v>0.39</v>
      </c>
      <c r="AA12" s="200"/>
      <c r="AB12" s="200"/>
      <c r="AC12" s="200"/>
      <c r="AD12" s="200"/>
      <c r="AE12" s="200"/>
      <c r="AF12" s="375"/>
      <c r="AG12" s="376" t="n">
        <v>16211.7750787764</v>
      </c>
      <c r="AH12" s="377" t="n">
        <v>0.415080021208397</v>
      </c>
      <c r="AI12" s="200" t="n">
        <v>22386.3785131113</v>
      </c>
      <c r="AJ12" s="377" t="n">
        <v>0.573172180273228</v>
      </c>
      <c r="AK12" s="200" t="n">
        <v>284.021221824205</v>
      </c>
      <c r="AL12" s="377" t="n">
        <v>0.007271969553338</v>
      </c>
      <c r="AM12" s="200" t="n">
        <v>13.5137905326705</v>
      </c>
      <c r="AN12" s="377" t="n">
        <v>0.000346001868003345</v>
      </c>
      <c r="AO12" s="200" t="n">
        <v>0</v>
      </c>
      <c r="AP12" s="377" t="n">
        <v>0</v>
      </c>
      <c r="AQ12" s="200" t="n">
        <v>161.298604101545</v>
      </c>
      <c r="AR12" s="377" t="n">
        <v>0.00412982709703417</v>
      </c>
      <c r="AS12" s="200" t="n">
        <v>39056.9872083462</v>
      </c>
      <c r="AT12" s="378" t="n">
        <v>1</v>
      </c>
    </row>
    <row r="13" customFormat="false" ht="15.75" hidden="false" customHeight="true" outlineLevel="0" collapsed="false">
      <c r="B13" s="371" t="s">
        <v>146</v>
      </c>
      <c r="C13" s="372" t="n">
        <v>3163.36869786341</v>
      </c>
      <c r="D13" s="372" t="n">
        <v>672.284179413525</v>
      </c>
      <c r="E13" s="372" t="n">
        <v>10.2409900444709</v>
      </c>
      <c r="F13" s="372" t="n">
        <v>422.241507319065</v>
      </c>
      <c r="G13" s="372"/>
      <c r="H13" s="372" t="n">
        <v>43.8487801678119</v>
      </c>
      <c r="I13" s="373" t="n">
        <v>3353.61134592685</v>
      </c>
      <c r="J13" s="373" t="n">
        <v>2716.50356412391</v>
      </c>
      <c r="K13" s="374"/>
      <c r="L13" s="373" t="n">
        <v>22.7238012378296</v>
      </c>
      <c r="M13" s="374"/>
      <c r="N13" s="374"/>
      <c r="O13" s="200" t="n">
        <v>457.770976091718</v>
      </c>
      <c r="P13" s="200" t="n">
        <v>3826.93172800397</v>
      </c>
      <c r="Q13" s="200"/>
      <c r="R13" s="200"/>
      <c r="S13" s="200"/>
      <c r="T13" s="200"/>
      <c r="U13" s="200"/>
      <c r="V13" s="200"/>
      <c r="W13" s="200" t="n">
        <v>42.427002572204</v>
      </c>
      <c r="X13" s="200" t="n">
        <v>76.1306854601101</v>
      </c>
      <c r="Y13" s="200"/>
      <c r="Z13" s="200"/>
      <c r="AA13" s="200"/>
      <c r="AB13" s="200"/>
      <c r="AC13" s="200"/>
      <c r="AD13" s="200"/>
      <c r="AE13" s="200"/>
      <c r="AF13" s="375"/>
      <c r="AG13" s="376" t="n">
        <v>6974.75101988198</v>
      </c>
      <c r="AH13" s="377" t="n">
        <v>0.471009711267526</v>
      </c>
      <c r="AI13" s="200" t="n">
        <v>7215.71947154141</v>
      </c>
      <c r="AJ13" s="377" t="n">
        <v>0.48728247577441</v>
      </c>
      <c r="AK13" s="200" t="n">
        <v>52.6679926166749</v>
      </c>
      <c r="AL13" s="377" t="n">
        <v>0.0035567055977634</v>
      </c>
      <c r="AM13" s="200" t="n">
        <v>521.095994017005</v>
      </c>
      <c r="AN13" s="377" t="n">
        <v>0.0351899692168175</v>
      </c>
      <c r="AO13" s="200" t="n">
        <v>0</v>
      </c>
      <c r="AP13" s="377" t="n">
        <v>0</v>
      </c>
      <c r="AQ13" s="200" t="n">
        <v>43.8487801678119</v>
      </c>
      <c r="AR13" s="377" t="n">
        <v>0.00296113814348369</v>
      </c>
      <c r="AS13" s="200" t="n">
        <v>14808.0832582249</v>
      </c>
      <c r="AT13" s="378" t="n">
        <v>1</v>
      </c>
    </row>
    <row r="14" customFormat="false" ht="15.75" hidden="false" customHeight="true" outlineLevel="0" collapsed="false">
      <c r="B14" s="371" t="s">
        <v>147</v>
      </c>
      <c r="C14" s="372" t="n">
        <v>105.899701841236</v>
      </c>
      <c r="D14" s="372" t="n">
        <v>526.487579641388</v>
      </c>
      <c r="E14" s="372" t="n">
        <v>400</v>
      </c>
      <c r="F14" s="372" t="n">
        <v>1463.72152365125</v>
      </c>
      <c r="G14" s="372"/>
      <c r="H14" s="372"/>
      <c r="I14" s="373" t="n">
        <v>1141.69154650472</v>
      </c>
      <c r="J14" s="373" t="n">
        <v>9945.01377562044</v>
      </c>
      <c r="K14" s="373" t="n">
        <v>112.652682051773</v>
      </c>
      <c r="L14" s="373" t="n">
        <v>289.501674523639</v>
      </c>
      <c r="M14" s="374"/>
      <c r="N14" s="373" t="n">
        <v>115</v>
      </c>
      <c r="O14" s="200" t="n">
        <v>5278.7352154691</v>
      </c>
      <c r="P14" s="200" t="n">
        <v>17754.340828788</v>
      </c>
      <c r="Q14" s="200" t="n">
        <v>431.425862403054</v>
      </c>
      <c r="R14" s="200"/>
      <c r="S14" s="200"/>
      <c r="T14" s="200"/>
      <c r="U14" s="200"/>
      <c r="V14" s="200" t="n">
        <v>118.218004710166</v>
      </c>
      <c r="W14" s="200" t="n">
        <v>41.1048924578511</v>
      </c>
      <c r="X14" s="200" t="n">
        <v>940.563988904577</v>
      </c>
      <c r="Y14" s="200"/>
      <c r="Z14" s="200"/>
      <c r="AA14" s="200"/>
      <c r="AB14" s="200" t="n">
        <v>92.954754686604</v>
      </c>
      <c r="AC14" s="200" t="n">
        <v>162.834335126697</v>
      </c>
      <c r="AD14" s="200" t="n">
        <v>515.53522485282</v>
      </c>
      <c r="AE14" s="200"/>
      <c r="AF14" s="375"/>
      <c r="AG14" s="376" t="n">
        <v>6526.32646381506</v>
      </c>
      <c r="AH14" s="377" t="n">
        <v>0.165492929257901</v>
      </c>
      <c r="AI14" s="200" t="n">
        <v>28437.0149434466</v>
      </c>
      <c r="AJ14" s="377" t="n">
        <v>0.721098604005573</v>
      </c>
      <c r="AK14" s="200" t="n">
        <v>1148.01777203938</v>
      </c>
      <c r="AL14" s="377" t="n">
        <v>0.029111143150486</v>
      </c>
      <c r="AM14" s="200" t="n">
        <v>3209.32241193228</v>
      </c>
      <c r="AN14" s="377" t="n">
        <v>0.0813811827876642</v>
      </c>
      <c r="AO14" s="200" t="n">
        <v>0</v>
      </c>
      <c r="AP14" s="377" t="n">
        <v>0</v>
      </c>
      <c r="AQ14" s="200" t="n">
        <v>115</v>
      </c>
      <c r="AR14" s="377" t="n">
        <v>0.002916140798377</v>
      </c>
      <c r="AS14" s="200" t="n">
        <v>39435.6815912333</v>
      </c>
      <c r="AT14" s="378" t="n">
        <v>1</v>
      </c>
    </row>
    <row r="15" customFormat="false" ht="15.75" hidden="false" customHeight="true" outlineLevel="0" collapsed="false">
      <c r="B15" s="371" t="s">
        <v>148</v>
      </c>
      <c r="C15" s="372" t="n">
        <v>339.60278279647</v>
      </c>
      <c r="D15" s="372" t="n">
        <v>990.912176060116</v>
      </c>
      <c r="E15" s="372"/>
      <c r="F15" s="372" t="n">
        <v>436.241907646411</v>
      </c>
      <c r="G15" s="372"/>
      <c r="H15" s="372"/>
      <c r="I15" s="373" t="n">
        <v>7221.85146370431</v>
      </c>
      <c r="J15" s="373" t="n">
        <v>2491.94445986304</v>
      </c>
      <c r="K15" s="373" t="n">
        <v>13.476217839747</v>
      </c>
      <c r="L15" s="373" t="n">
        <v>322.039897806828</v>
      </c>
      <c r="M15" s="374"/>
      <c r="N15" s="373" t="n">
        <v>17.9743542056546</v>
      </c>
      <c r="O15" s="200" t="n">
        <v>11422.7960796377</v>
      </c>
      <c r="P15" s="200" t="n">
        <v>16859.91982389</v>
      </c>
      <c r="Q15" s="200" t="n">
        <v>9.31142749918968</v>
      </c>
      <c r="R15" s="200" t="n">
        <v>21.1935502136523</v>
      </c>
      <c r="S15" s="200"/>
      <c r="T15" s="200" t="n">
        <v>2.22843235278407</v>
      </c>
      <c r="U15" s="200"/>
      <c r="V15" s="200"/>
      <c r="W15" s="200"/>
      <c r="X15" s="200" t="n">
        <v>10.3096971613129</v>
      </c>
      <c r="Y15" s="200"/>
      <c r="Z15" s="200"/>
      <c r="AA15" s="200"/>
      <c r="AB15" s="200"/>
      <c r="AC15" s="200"/>
      <c r="AD15" s="200" t="n">
        <v>6.36376429809908</v>
      </c>
      <c r="AE15" s="200"/>
      <c r="AF15" s="375"/>
      <c r="AG15" s="376" t="n">
        <v>18984.2503261385</v>
      </c>
      <c r="AH15" s="377" t="n">
        <v>0.472642828534037</v>
      </c>
      <c r="AI15" s="200" t="n">
        <v>20342.7764598131</v>
      </c>
      <c r="AJ15" s="377" t="n">
        <v>0.506465477489172</v>
      </c>
      <c r="AK15" s="200" t="n">
        <v>22.7876453389367</v>
      </c>
      <c r="AL15" s="377" t="n">
        <v>0.000567334341024582</v>
      </c>
      <c r="AM15" s="200" t="n">
        <v>796.148817126304</v>
      </c>
      <c r="AN15" s="377" t="n">
        <v>0.0198213794274775</v>
      </c>
      <c r="AO15" s="200" t="n">
        <v>0</v>
      </c>
      <c r="AP15" s="377" t="n">
        <v>0</v>
      </c>
      <c r="AQ15" s="200" t="n">
        <v>20.2027865584387</v>
      </c>
      <c r="AR15" s="377" t="n">
        <v>0.000502980208288906</v>
      </c>
      <c r="AS15" s="200" t="n">
        <v>40166.1660349753</v>
      </c>
      <c r="AT15" s="378" t="n">
        <v>1</v>
      </c>
    </row>
    <row r="16" customFormat="false" ht="15.75" hidden="false" customHeight="true" outlineLevel="0" collapsed="false">
      <c r="B16" s="371" t="s">
        <v>149</v>
      </c>
      <c r="C16" s="372" t="n">
        <v>4069.14352924202</v>
      </c>
      <c r="D16" s="372" t="n">
        <v>42331.3598881448</v>
      </c>
      <c r="E16" s="372" t="n">
        <v>619.02932438432</v>
      </c>
      <c r="F16" s="372" t="n">
        <v>929.960733169028</v>
      </c>
      <c r="G16" s="372"/>
      <c r="H16" s="372" t="n">
        <v>805.871187770509</v>
      </c>
      <c r="I16" s="373" t="n">
        <v>6200.60797141707</v>
      </c>
      <c r="J16" s="373" t="n">
        <v>350.848389618965</v>
      </c>
      <c r="K16" s="374"/>
      <c r="L16" s="373" t="n">
        <v>77.968786343587</v>
      </c>
      <c r="M16" s="374"/>
      <c r="N16" s="373" t="n">
        <v>41.412643452395</v>
      </c>
      <c r="O16" s="200" t="n">
        <v>850.612014610151</v>
      </c>
      <c r="P16" s="200" t="n">
        <v>5159.11678089248</v>
      </c>
      <c r="Q16" s="200"/>
      <c r="R16" s="200"/>
      <c r="S16" s="200"/>
      <c r="T16" s="200"/>
      <c r="U16" s="200"/>
      <c r="V16" s="200"/>
      <c r="W16" s="200"/>
      <c r="X16" s="200"/>
      <c r="Y16" s="200"/>
      <c r="Z16" s="200"/>
      <c r="AA16" s="200"/>
      <c r="AB16" s="200"/>
      <c r="AC16" s="200"/>
      <c r="AD16" s="200"/>
      <c r="AE16" s="200"/>
      <c r="AF16" s="375"/>
      <c r="AG16" s="376" t="n">
        <v>11120.3635152692</v>
      </c>
      <c r="AH16" s="377" t="n">
        <v>0.181007486810775</v>
      </c>
      <c r="AI16" s="200" t="n">
        <v>47841.3250586562</v>
      </c>
      <c r="AJ16" s="377" t="n">
        <v>0.778718969274185</v>
      </c>
      <c r="AK16" s="200" t="n">
        <v>619.02932438432</v>
      </c>
      <c r="AL16" s="377" t="n">
        <v>0.0100760143420784</v>
      </c>
      <c r="AM16" s="200" t="n">
        <v>1007.92951951261</v>
      </c>
      <c r="AN16" s="377" t="n">
        <v>0.0164061893263525</v>
      </c>
      <c r="AO16" s="200" t="n">
        <v>0</v>
      </c>
      <c r="AP16" s="377" t="n">
        <v>0</v>
      </c>
      <c r="AQ16" s="200" t="n">
        <v>847.283831222904</v>
      </c>
      <c r="AR16" s="377" t="n">
        <v>0.0137913402466097</v>
      </c>
      <c r="AS16" s="200" t="n">
        <v>61435.9312490453</v>
      </c>
      <c r="AT16" s="378" t="n">
        <v>1</v>
      </c>
    </row>
    <row r="17" customFormat="false" ht="15.75" hidden="false" customHeight="true" outlineLevel="0" collapsed="false">
      <c r="B17" s="371" t="s">
        <v>150</v>
      </c>
      <c r="C17" s="372" t="n">
        <v>311.446462413052</v>
      </c>
      <c r="D17" s="372" t="n">
        <v>337.054906632945</v>
      </c>
      <c r="E17" s="372"/>
      <c r="F17" s="372"/>
      <c r="G17" s="372"/>
      <c r="H17" s="372" t="n">
        <v>253.441519201154</v>
      </c>
      <c r="I17" s="373" t="n">
        <v>46.2259428176624</v>
      </c>
      <c r="J17" s="374"/>
      <c r="K17" s="374"/>
      <c r="L17" s="374"/>
      <c r="M17" s="374"/>
      <c r="N17" s="374"/>
      <c r="O17" s="200"/>
      <c r="P17" s="200" t="n">
        <v>255</v>
      </c>
      <c r="Q17" s="200"/>
      <c r="R17" s="200"/>
      <c r="S17" s="200"/>
      <c r="T17" s="200"/>
      <c r="U17" s="200"/>
      <c r="V17" s="200"/>
      <c r="W17" s="200"/>
      <c r="X17" s="200"/>
      <c r="Y17" s="200"/>
      <c r="Z17" s="200"/>
      <c r="AA17" s="200"/>
      <c r="AB17" s="200"/>
      <c r="AC17" s="200"/>
      <c r="AD17" s="200"/>
      <c r="AE17" s="200"/>
      <c r="AF17" s="375"/>
      <c r="AG17" s="376" t="n">
        <v>357.672405230714</v>
      </c>
      <c r="AH17" s="377" t="n">
        <v>0.297275324955161</v>
      </c>
      <c r="AI17" s="200" t="n">
        <v>592.054906632945</v>
      </c>
      <c r="AJ17" s="377" t="n">
        <v>0.492079657772527</v>
      </c>
      <c r="AK17" s="200" t="n">
        <v>0</v>
      </c>
      <c r="AL17" s="377" t="n">
        <v>0</v>
      </c>
      <c r="AM17" s="200" t="n">
        <v>0</v>
      </c>
      <c r="AN17" s="377" t="n">
        <v>0</v>
      </c>
      <c r="AO17" s="200" t="n">
        <v>0</v>
      </c>
      <c r="AP17" s="377" t="n">
        <v>0</v>
      </c>
      <c r="AQ17" s="200" t="n">
        <v>253.441519201154</v>
      </c>
      <c r="AR17" s="377" t="n">
        <v>0.210645017272311</v>
      </c>
      <c r="AS17" s="200" t="n">
        <v>1203.16883106481</v>
      </c>
      <c r="AT17" s="378" t="n">
        <v>1</v>
      </c>
    </row>
    <row r="18" customFormat="false" ht="15.75" hidden="false" customHeight="true" outlineLevel="0" collapsed="false">
      <c r="B18" s="371" t="s">
        <v>151</v>
      </c>
      <c r="C18" s="372" t="n">
        <v>90346.2116126006</v>
      </c>
      <c r="D18" s="372" t="n">
        <v>68585.7947198171</v>
      </c>
      <c r="E18" s="372" t="n">
        <v>66367.8135073858</v>
      </c>
      <c r="F18" s="372" t="n">
        <v>5651.84813232263</v>
      </c>
      <c r="G18" s="372"/>
      <c r="H18" s="372" t="n">
        <v>7037.71269965849</v>
      </c>
      <c r="I18" s="373" t="n">
        <v>205989.835346892</v>
      </c>
      <c r="J18" s="373" t="n">
        <v>7708.51756800654</v>
      </c>
      <c r="K18" s="373" t="n">
        <v>1411.68410874834</v>
      </c>
      <c r="L18" s="373" t="n">
        <v>1516.67526003901</v>
      </c>
      <c r="M18" s="374"/>
      <c r="N18" s="373" t="n">
        <v>670.597136059555</v>
      </c>
      <c r="O18" s="200" t="n">
        <v>7278.11322162492</v>
      </c>
      <c r="P18" s="200" t="n">
        <v>1880.27374842329</v>
      </c>
      <c r="Q18" s="200" t="n">
        <v>705.424278752492</v>
      </c>
      <c r="R18" s="200"/>
      <c r="S18" s="200"/>
      <c r="T18" s="200" t="n">
        <v>1007.75754234034</v>
      </c>
      <c r="U18" s="200"/>
      <c r="V18" s="200"/>
      <c r="W18" s="200"/>
      <c r="X18" s="200"/>
      <c r="Y18" s="200"/>
      <c r="Z18" s="200"/>
      <c r="AA18" s="200"/>
      <c r="AB18" s="200"/>
      <c r="AC18" s="200"/>
      <c r="AD18" s="200"/>
      <c r="AE18" s="200"/>
      <c r="AF18" s="375"/>
      <c r="AG18" s="376" t="n">
        <v>303614.160181117</v>
      </c>
      <c r="AH18" s="377" t="n">
        <v>0.651311339863089</v>
      </c>
      <c r="AI18" s="200" t="n">
        <v>78174.5860362469</v>
      </c>
      <c r="AJ18" s="377" t="n">
        <v>0.167699669686477</v>
      </c>
      <c r="AK18" s="200" t="n">
        <v>68484.9218948867</v>
      </c>
      <c r="AL18" s="377" t="n">
        <v>0.14691345822991</v>
      </c>
      <c r="AM18" s="200" t="n">
        <v>7168.52339236164</v>
      </c>
      <c r="AN18" s="377" t="n">
        <v>0.015377874907856</v>
      </c>
      <c r="AO18" s="200" t="n">
        <v>0</v>
      </c>
      <c r="AP18" s="377" t="n">
        <v>0</v>
      </c>
      <c r="AQ18" s="200" t="n">
        <v>8716.06737805838</v>
      </c>
      <c r="AR18" s="377" t="n">
        <v>0.0186976573126685</v>
      </c>
      <c r="AS18" s="200" t="n">
        <v>466158.258882671</v>
      </c>
      <c r="AT18" s="378" t="n">
        <v>1</v>
      </c>
    </row>
    <row r="19" customFormat="false" ht="15.75" hidden="false" customHeight="true" outlineLevel="0" collapsed="false">
      <c r="B19" s="371" t="s">
        <v>152</v>
      </c>
      <c r="C19" s="372" t="n">
        <v>4459.9705878575</v>
      </c>
      <c r="D19" s="372" t="n">
        <v>779.261607317127</v>
      </c>
      <c r="E19" s="372" t="n">
        <v>9.21588738754533</v>
      </c>
      <c r="F19" s="372" t="n">
        <v>1057.49895335098</v>
      </c>
      <c r="G19" s="372"/>
      <c r="H19" s="372" t="n">
        <v>31.3831803468818</v>
      </c>
      <c r="I19" s="373" t="n">
        <v>2782.44282155116</v>
      </c>
      <c r="J19" s="373" t="n">
        <v>264.682372078256</v>
      </c>
      <c r="K19" s="373" t="n">
        <v>92.5268793618824</v>
      </c>
      <c r="L19" s="373" t="n">
        <v>174.269252216627</v>
      </c>
      <c r="M19" s="374"/>
      <c r="N19" s="374"/>
      <c r="O19" s="200" t="n">
        <v>884.588471195298</v>
      </c>
      <c r="P19" s="200" t="n">
        <v>2943.46857824129</v>
      </c>
      <c r="Q19" s="200"/>
      <c r="R19" s="200" t="n">
        <v>91</v>
      </c>
      <c r="S19" s="200"/>
      <c r="T19" s="200"/>
      <c r="U19" s="200" t="n">
        <v>27.2092360808531</v>
      </c>
      <c r="V19" s="200" t="n">
        <v>65.6995491012452</v>
      </c>
      <c r="W19" s="200" t="n">
        <v>26.3831658696511</v>
      </c>
      <c r="X19" s="200" t="n">
        <v>192.446011935226</v>
      </c>
      <c r="Y19" s="200"/>
      <c r="Z19" s="200"/>
      <c r="AA19" s="200"/>
      <c r="AB19" s="200"/>
      <c r="AC19" s="200" t="n">
        <v>54.7630067143332</v>
      </c>
      <c r="AD19" s="200" t="n">
        <v>74.3230876334069</v>
      </c>
      <c r="AE19" s="200"/>
      <c r="AF19" s="375"/>
      <c r="AG19" s="376" t="n">
        <v>8154.2111166848</v>
      </c>
      <c r="AH19" s="377" t="n">
        <v>0.581980866315581</v>
      </c>
      <c r="AI19" s="200" t="n">
        <v>4053.11210673792</v>
      </c>
      <c r="AJ19" s="377" t="n">
        <v>0.289277976912685</v>
      </c>
      <c r="AK19" s="200" t="n">
        <v>182.888939333412</v>
      </c>
      <c r="AL19" s="377" t="n">
        <v>0.0130531159703491</v>
      </c>
      <c r="AM19" s="200" t="n">
        <v>1589.53730513624</v>
      </c>
      <c r="AN19" s="377" t="n">
        <v>0.113448166186336</v>
      </c>
      <c r="AO19" s="200" t="n">
        <v>0</v>
      </c>
      <c r="AP19" s="377" t="n">
        <v>0</v>
      </c>
      <c r="AQ19" s="200" t="n">
        <v>31.3831803468818</v>
      </c>
      <c r="AR19" s="377" t="n">
        <v>0.00223987461504946</v>
      </c>
      <c r="AS19" s="200" t="n">
        <v>14011.1326482393</v>
      </c>
      <c r="AT19" s="378" t="n">
        <v>1</v>
      </c>
    </row>
    <row r="20" customFormat="false" ht="15.75" hidden="false" customHeight="true" outlineLevel="0" collapsed="false">
      <c r="B20" s="371" t="s">
        <v>153</v>
      </c>
      <c r="C20" s="372" t="n">
        <v>2315.38430346745</v>
      </c>
      <c r="D20" s="372" t="n">
        <v>929.328806426302</v>
      </c>
      <c r="E20" s="372" t="n">
        <v>1000</v>
      </c>
      <c r="F20" s="372" t="n">
        <v>254.517758239784</v>
      </c>
      <c r="G20" s="372"/>
      <c r="H20" s="372" t="n">
        <v>165.769385349189</v>
      </c>
      <c r="I20" s="373" t="n">
        <v>6939.55411714241</v>
      </c>
      <c r="J20" s="373" t="n">
        <v>2501.14649710372</v>
      </c>
      <c r="K20" s="373" t="n">
        <v>0.98613517657934</v>
      </c>
      <c r="L20" s="373" t="n">
        <v>673.819194903044</v>
      </c>
      <c r="M20" s="374"/>
      <c r="N20" s="373" t="n">
        <v>143.328717082067</v>
      </c>
      <c r="O20" s="200" t="n">
        <v>2739.04026885343</v>
      </c>
      <c r="P20" s="200" t="n">
        <v>3946.24960385977</v>
      </c>
      <c r="Q20" s="200"/>
      <c r="R20" s="200"/>
      <c r="S20" s="200"/>
      <c r="T20" s="200" t="n">
        <v>357.162660289687</v>
      </c>
      <c r="U20" s="200"/>
      <c r="V20" s="200"/>
      <c r="W20" s="200"/>
      <c r="X20" s="200"/>
      <c r="Y20" s="200"/>
      <c r="Z20" s="200"/>
      <c r="AA20" s="200"/>
      <c r="AB20" s="200"/>
      <c r="AC20" s="200"/>
      <c r="AD20" s="200"/>
      <c r="AE20" s="200"/>
      <c r="AF20" s="375"/>
      <c r="AG20" s="376" t="n">
        <v>11993.9786894633</v>
      </c>
      <c r="AH20" s="377" t="n">
        <v>0.54601756067858</v>
      </c>
      <c r="AI20" s="200" t="n">
        <v>7376.7249073898</v>
      </c>
      <c r="AJ20" s="377" t="n">
        <v>0.335820284829115</v>
      </c>
      <c r="AK20" s="200" t="n">
        <v>1000.98613517658</v>
      </c>
      <c r="AL20" s="377" t="n">
        <v>0.0455691995086122</v>
      </c>
      <c r="AM20" s="200" t="n">
        <v>928.336953142828</v>
      </c>
      <c r="AN20" s="377" t="n">
        <v>0.0422618958868198</v>
      </c>
      <c r="AO20" s="200" t="n">
        <v>0</v>
      </c>
      <c r="AP20" s="377" t="n">
        <v>0</v>
      </c>
      <c r="AQ20" s="200" t="n">
        <v>666.260762720944</v>
      </c>
      <c r="AR20" s="377" t="n">
        <v>0.0303310590968725</v>
      </c>
      <c r="AS20" s="200" t="n">
        <v>21966.2874478934</v>
      </c>
      <c r="AT20" s="378" t="n">
        <v>1</v>
      </c>
    </row>
    <row r="21" customFormat="false" ht="15.75" hidden="false" customHeight="true" outlineLevel="0" collapsed="false">
      <c r="B21" s="371" t="s">
        <v>154</v>
      </c>
      <c r="C21" s="372" t="n">
        <v>10123.8582125502</v>
      </c>
      <c r="D21" s="372" t="n">
        <v>53879.3136987694</v>
      </c>
      <c r="E21" s="372" t="n">
        <v>75962.7116880937</v>
      </c>
      <c r="F21" s="372" t="n">
        <v>990.2818457631</v>
      </c>
      <c r="G21" s="372" t="n">
        <v>17.3330532078031</v>
      </c>
      <c r="H21" s="372" t="n">
        <v>3113.62761179006</v>
      </c>
      <c r="I21" s="373" t="n">
        <v>51288.3856978803</v>
      </c>
      <c r="J21" s="373" t="n">
        <v>11489.4231730567</v>
      </c>
      <c r="K21" s="373" t="n">
        <v>6196.13938650149</v>
      </c>
      <c r="L21" s="373" t="n">
        <v>4836.85059745137</v>
      </c>
      <c r="M21" s="374"/>
      <c r="N21" s="373" t="n">
        <v>7320.75069637364</v>
      </c>
      <c r="O21" s="200" t="n">
        <v>920.865832512225</v>
      </c>
      <c r="P21" s="200" t="n">
        <v>1587.81893322851</v>
      </c>
      <c r="Q21" s="200" t="n">
        <v>232.110856035504</v>
      </c>
      <c r="R21" s="200" t="n">
        <v>200</v>
      </c>
      <c r="S21" s="200"/>
      <c r="T21" s="200" t="n">
        <v>67.032</v>
      </c>
      <c r="U21" s="200"/>
      <c r="V21" s="200"/>
      <c r="W21" s="200"/>
      <c r="X21" s="200"/>
      <c r="Y21" s="200"/>
      <c r="Z21" s="200"/>
      <c r="AA21" s="200"/>
      <c r="AB21" s="200"/>
      <c r="AC21" s="200"/>
      <c r="AD21" s="200"/>
      <c r="AE21" s="200"/>
      <c r="AF21" s="375"/>
      <c r="AG21" s="376" t="n">
        <v>62333.1097429427</v>
      </c>
      <c r="AH21" s="377" t="n">
        <v>0.273119505606198</v>
      </c>
      <c r="AI21" s="200" t="n">
        <v>66956.5558050546</v>
      </c>
      <c r="AJ21" s="377" t="n">
        <v>0.293377652646967</v>
      </c>
      <c r="AK21" s="200" t="n">
        <v>82390.9619306307</v>
      </c>
      <c r="AL21" s="377" t="n">
        <v>0.361005232720009</v>
      </c>
      <c r="AM21" s="200" t="n">
        <v>6027.13244321447</v>
      </c>
      <c r="AN21" s="377" t="n">
        <v>0.0264085562216024</v>
      </c>
      <c r="AO21" s="200" t="n">
        <v>17.3330532078031</v>
      </c>
      <c r="AP21" s="377" t="n">
        <v>7.59467150328897E-005</v>
      </c>
      <c r="AQ21" s="200" t="n">
        <v>10501.4103081637</v>
      </c>
      <c r="AR21" s="377" t="n">
        <v>0.0460131060901903</v>
      </c>
      <c r="AS21" s="200" t="n">
        <v>228226.503283214</v>
      </c>
      <c r="AT21" s="378" t="n">
        <v>1</v>
      </c>
    </row>
    <row r="22" customFormat="false" ht="15.75" hidden="false" customHeight="true" outlineLevel="0" collapsed="false">
      <c r="B22" s="371" t="s">
        <v>155</v>
      </c>
      <c r="C22" s="372" t="n">
        <v>6110.54904314729</v>
      </c>
      <c r="D22" s="372" t="n">
        <v>1394.26531691544</v>
      </c>
      <c r="E22" s="372" t="n">
        <v>5286.29331372191</v>
      </c>
      <c r="F22" s="372" t="n">
        <v>2461.9708769523</v>
      </c>
      <c r="G22" s="372" t="n">
        <v>12</v>
      </c>
      <c r="H22" s="372" t="n">
        <v>8608.32424616713</v>
      </c>
      <c r="I22" s="373" t="n">
        <v>17903.3982886544</v>
      </c>
      <c r="J22" s="373" t="n">
        <v>1406.59229894915</v>
      </c>
      <c r="K22" s="373" t="n">
        <v>347.698982270857</v>
      </c>
      <c r="L22" s="373" t="n">
        <v>1586.03226609556</v>
      </c>
      <c r="M22" s="374"/>
      <c r="N22" s="373" t="n">
        <v>351.259239096155</v>
      </c>
      <c r="O22" s="200" t="n">
        <v>1833.65502987617</v>
      </c>
      <c r="P22" s="200" t="n">
        <v>3273.75712319083</v>
      </c>
      <c r="Q22" s="200" t="n">
        <v>1716.10646565702</v>
      </c>
      <c r="R22" s="200" t="n">
        <v>1966.78188771997</v>
      </c>
      <c r="S22" s="200"/>
      <c r="T22" s="200" t="n">
        <v>1365.52574913608</v>
      </c>
      <c r="U22" s="200"/>
      <c r="V22" s="200"/>
      <c r="W22" s="200"/>
      <c r="X22" s="200"/>
      <c r="Y22" s="200"/>
      <c r="Z22" s="200"/>
      <c r="AA22" s="200"/>
      <c r="AB22" s="200"/>
      <c r="AC22" s="200"/>
      <c r="AD22" s="200"/>
      <c r="AE22" s="200"/>
      <c r="AF22" s="375"/>
      <c r="AG22" s="376" t="n">
        <v>25847.6023616778</v>
      </c>
      <c r="AH22" s="377" t="n">
        <v>0.464682595984868</v>
      </c>
      <c r="AI22" s="200" t="n">
        <v>6074.61473905542</v>
      </c>
      <c r="AJ22" s="377" t="n">
        <v>0.109208107856739</v>
      </c>
      <c r="AK22" s="200" t="n">
        <v>7350.09876164979</v>
      </c>
      <c r="AL22" s="377" t="n">
        <v>0.132138483311412</v>
      </c>
      <c r="AM22" s="200" t="n">
        <v>6014.78503076783</v>
      </c>
      <c r="AN22" s="377" t="n">
        <v>0.10813250232184</v>
      </c>
      <c r="AO22" s="200" t="n">
        <v>12</v>
      </c>
      <c r="AP22" s="377" t="n">
        <v>0.000215733400483048</v>
      </c>
      <c r="AQ22" s="200" t="n">
        <v>10325.1092343994</v>
      </c>
      <c r="AR22" s="377" t="n">
        <v>0.185622577124658</v>
      </c>
      <c r="AS22" s="200" t="n">
        <v>55624.2101275502</v>
      </c>
      <c r="AT22" s="378" t="n">
        <v>1</v>
      </c>
    </row>
    <row r="23" customFormat="false" ht="15.75" hidden="false" customHeight="true" outlineLevel="0" collapsed="false">
      <c r="B23" s="371" t="s">
        <v>156</v>
      </c>
      <c r="C23" s="372" t="n">
        <v>14.4063820738961</v>
      </c>
      <c r="D23" s="372"/>
      <c r="E23" s="372"/>
      <c r="F23" s="372"/>
      <c r="G23" s="372"/>
      <c r="H23" s="372" t="n">
        <v>127.791030131221</v>
      </c>
      <c r="I23" s="373" t="n">
        <v>29.9976636759414</v>
      </c>
      <c r="J23" s="374"/>
      <c r="K23" s="374"/>
      <c r="L23" s="374"/>
      <c r="M23" s="374"/>
      <c r="N23" s="374"/>
      <c r="O23" s="200" t="n">
        <v>200.278877857474</v>
      </c>
      <c r="P23" s="200" t="n">
        <v>1827.39053327565</v>
      </c>
      <c r="Q23" s="200"/>
      <c r="R23" s="200"/>
      <c r="S23" s="200"/>
      <c r="T23" s="200" t="n">
        <v>498.745999913186</v>
      </c>
      <c r="U23" s="200"/>
      <c r="V23" s="200"/>
      <c r="W23" s="200"/>
      <c r="X23" s="200"/>
      <c r="Y23" s="200"/>
      <c r="Z23" s="200"/>
      <c r="AA23" s="200"/>
      <c r="AB23" s="200"/>
      <c r="AC23" s="200"/>
      <c r="AD23" s="200"/>
      <c r="AE23" s="200"/>
      <c r="AF23" s="375"/>
      <c r="AG23" s="376" t="n">
        <v>244.682923607312</v>
      </c>
      <c r="AH23" s="377" t="n">
        <v>0.0906699669302432</v>
      </c>
      <c r="AI23" s="200" t="n">
        <v>1827.39053327565</v>
      </c>
      <c r="AJ23" s="377" t="n">
        <v>0.677159798395474</v>
      </c>
      <c r="AK23" s="200" t="n">
        <v>0</v>
      </c>
      <c r="AL23" s="377" t="n">
        <v>0</v>
      </c>
      <c r="AM23" s="200" t="n">
        <v>0</v>
      </c>
      <c r="AN23" s="377" t="n">
        <v>0</v>
      </c>
      <c r="AO23" s="200" t="n">
        <v>0</v>
      </c>
      <c r="AP23" s="377" t="n">
        <v>0</v>
      </c>
      <c r="AQ23" s="200" t="n">
        <v>626.537030044407</v>
      </c>
      <c r="AR23" s="377" t="n">
        <v>0.232170234674283</v>
      </c>
      <c r="AS23" s="200" t="n">
        <v>2698.61048692737</v>
      </c>
      <c r="AT23" s="378" t="n">
        <v>1</v>
      </c>
    </row>
    <row r="24" customFormat="false" ht="15.75" hidden="false" customHeight="true" outlineLevel="0" collapsed="false">
      <c r="B24" s="371" t="s">
        <v>157</v>
      </c>
      <c r="C24" s="372"/>
      <c r="D24" s="372"/>
      <c r="E24" s="372"/>
      <c r="F24" s="372"/>
      <c r="G24" s="372"/>
      <c r="H24" s="372"/>
      <c r="I24" s="374"/>
      <c r="J24" s="374"/>
      <c r="K24" s="374"/>
      <c r="L24" s="374"/>
      <c r="M24" s="374"/>
      <c r="N24" s="374"/>
      <c r="O24" s="200"/>
      <c r="P24" s="200"/>
      <c r="Q24" s="200"/>
      <c r="R24" s="200"/>
      <c r="S24" s="200"/>
      <c r="T24" s="200"/>
      <c r="U24" s="200"/>
      <c r="V24" s="200"/>
      <c r="W24" s="200"/>
      <c r="X24" s="200"/>
      <c r="Y24" s="200"/>
      <c r="Z24" s="200"/>
      <c r="AA24" s="200"/>
      <c r="AB24" s="200"/>
      <c r="AC24" s="200"/>
      <c r="AD24" s="200"/>
      <c r="AE24" s="200"/>
      <c r="AF24" s="375"/>
      <c r="AG24" s="376" t="n">
        <v>0</v>
      </c>
      <c r="AH24" s="377"/>
      <c r="AI24" s="200" t="n">
        <v>0</v>
      </c>
      <c r="AJ24" s="377"/>
      <c r="AK24" s="200" t="n">
        <v>0</v>
      </c>
      <c r="AL24" s="377"/>
      <c r="AM24" s="200" t="n">
        <v>0</v>
      </c>
      <c r="AN24" s="377"/>
      <c r="AO24" s="200" t="n">
        <v>0</v>
      </c>
      <c r="AP24" s="377"/>
      <c r="AQ24" s="200" t="n">
        <v>0</v>
      </c>
      <c r="AR24" s="377"/>
      <c r="AS24" s="200" t="n">
        <v>0</v>
      </c>
      <c r="AT24" s="378"/>
    </row>
    <row r="25" customFormat="false" ht="15.75" hidden="false" customHeight="true" outlineLevel="0" collapsed="false">
      <c r="B25" s="371" t="s">
        <v>158</v>
      </c>
      <c r="C25" s="372"/>
      <c r="D25" s="372"/>
      <c r="E25" s="372"/>
      <c r="F25" s="372"/>
      <c r="G25" s="372"/>
      <c r="H25" s="372"/>
      <c r="I25" s="374"/>
      <c r="J25" s="374"/>
      <c r="K25" s="374"/>
      <c r="L25" s="374"/>
      <c r="M25" s="374"/>
      <c r="N25" s="374"/>
      <c r="O25" s="200"/>
      <c r="P25" s="200"/>
      <c r="Q25" s="200"/>
      <c r="R25" s="200"/>
      <c r="S25" s="200"/>
      <c r="T25" s="200"/>
      <c r="U25" s="200"/>
      <c r="V25" s="200"/>
      <c r="W25" s="200"/>
      <c r="X25" s="200"/>
      <c r="Y25" s="200"/>
      <c r="Z25" s="200"/>
      <c r="AA25" s="200"/>
      <c r="AB25" s="200"/>
      <c r="AC25" s="200"/>
      <c r="AD25" s="200"/>
      <c r="AE25" s="200"/>
      <c r="AF25" s="375"/>
      <c r="AG25" s="376" t="n">
        <v>0</v>
      </c>
      <c r="AH25" s="377"/>
      <c r="AI25" s="200" t="n">
        <v>0</v>
      </c>
      <c r="AJ25" s="377"/>
      <c r="AK25" s="200" t="n">
        <v>0</v>
      </c>
      <c r="AL25" s="377"/>
      <c r="AM25" s="200" t="n">
        <v>0</v>
      </c>
      <c r="AN25" s="377"/>
      <c r="AO25" s="200" t="n">
        <v>0</v>
      </c>
      <c r="AP25" s="377"/>
      <c r="AQ25" s="200" t="n">
        <v>0</v>
      </c>
      <c r="AR25" s="377"/>
      <c r="AS25" s="200" t="n">
        <v>0</v>
      </c>
      <c r="AT25" s="378"/>
    </row>
    <row r="26" customFormat="false" ht="15.75" hidden="false" customHeight="true" outlineLevel="0" collapsed="false">
      <c r="B26" s="371" t="s">
        <v>159</v>
      </c>
      <c r="C26" s="372" t="n">
        <v>1644.1622821413</v>
      </c>
      <c r="D26" s="372" t="n">
        <v>219.378018402514</v>
      </c>
      <c r="E26" s="372" t="n">
        <v>17.9286386458649</v>
      </c>
      <c r="F26" s="372" t="n">
        <v>1103.16625388506</v>
      </c>
      <c r="G26" s="372" t="n">
        <v>2.5</v>
      </c>
      <c r="H26" s="372" t="n">
        <v>20.4895731865598</v>
      </c>
      <c r="I26" s="373" t="n">
        <v>2915.80966813976</v>
      </c>
      <c r="J26" s="373" t="n">
        <v>956.167300873929</v>
      </c>
      <c r="K26" s="374"/>
      <c r="L26" s="373" t="n">
        <v>453.687772174571</v>
      </c>
      <c r="M26" s="373" t="n">
        <v>14.6299211237428</v>
      </c>
      <c r="N26" s="373" t="n">
        <v>137.648500359893</v>
      </c>
      <c r="O26" s="200" t="n">
        <v>11785.8532028397</v>
      </c>
      <c r="P26" s="200" t="n">
        <v>22967.8196721446</v>
      </c>
      <c r="Q26" s="200" t="n">
        <v>503.110354874419</v>
      </c>
      <c r="R26" s="200"/>
      <c r="S26" s="200"/>
      <c r="T26" s="200" t="n">
        <v>22.7416618627791</v>
      </c>
      <c r="U26" s="200" t="n">
        <v>76.7513612698185</v>
      </c>
      <c r="V26" s="200" t="n">
        <v>4.62049081426011</v>
      </c>
      <c r="W26" s="200" t="n">
        <v>43.427748300494</v>
      </c>
      <c r="X26" s="200" t="n">
        <v>5690.52984643941</v>
      </c>
      <c r="Y26" s="200"/>
      <c r="Z26" s="200" t="n">
        <v>12.6525684071318</v>
      </c>
      <c r="AA26" s="200"/>
      <c r="AB26" s="200" t="n">
        <v>90.4797013435389</v>
      </c>
      <c r="AC26" s="200"/>
      <c r="AD26" s="200" t="n">
        <v>813.189304712006</v>
      </c>
      <c r="AE26" s="200"/>
      <c r="AF26" s="375"/>
      <c r="AG26" s="376" t="n">
        <v>16422.5765143906</v>
      </c>
      <c r="AH26" s="377" t="n">
        <v>0.331791048050211</v>
      </c>
      <c r="AI26" s="200" t="n">
        <v>24238.4651835789</v>
      </c>
      <c r="AJ26" s="377" t="n">
        <v>0.489698176126088</v>
      </c>
      <c r="AK26" s="200" t="n">
        <v>564.466741820778</v>
      </c>
      <c r="AL26" s="377" t="n">
        <v>0.0114041186956317</v>
      </c>
      <c r="AM26" s="200" t="n">
        <v>8060.57317721104</v>
      </c>
      <c r="AN26" s="377" t="n">
        <v>0.162850574634788</v>
      </c>
      <c r="AO26" s="200" t="n">
        <v>17.1299211237428</v>
      </c>
      <c r="AP26" s="377" t="n">
        <v>0.000346081778196239</v>
      </c>
      <c r="AQ26" s="200" t="n">
        <v>193.532303816364</v>
      </c>
      <c r="AR26" s="377" t="n">
        <v>0.00391000071508488</v>
      </c>
      <c r="AS26" s="200" t="n">
        <v>49496.7438419414</v>
      </c>
      <c r="AT26" s="378" t="n">
        <v>1</v>
      </c>
    </row>
    <row r="27" customFormat="false" ht="15.75" hidden="false" customHeight="true" outlineLevel="0" collapsed="false">
      <c r="B27" s="371" t="s">
        <v>160</v>
      </c>
      <c r="C27" s="372" t="n">
        <v>3150.58458519789</v>
      </c>
      <c r="D27" s="372" t="n">
        <v>448.456075219863</v>
      </c>
      <c r="E27" s="372" t="n">
        <v>18.9094385470711</v>
      </c>
      <c r="F27" s="372" t="n">
        <v>1107.29799650534</v>
      </c>
      <c r="G27" s="372"/>
      <c r="H27" s="372" t="n">
        <v>1.53226242586228</v>
      </c>
      <c r="I27" s="373" t="n">
        <v>7294.60879510405</v>
      </c>
      <c r="J27" s="373" t="n">
        <v>805.085595631949</v>
      </c>
      <c r="K27" s="374"/>
      <c r="L27" s="373" t="n">
        <v>197.487181396472</v>
      </c>
      <c r="M27" s="374"/>
      <c r="N27" s="374"/>
      <c r="O27" s="200" t="n">
        <v>11736.9860823963</v>
      </c>
      <c r="P27" s="200" t="n">
        <v>5641.94167970194</v>
      </c>
      <c r="Q27" s="200"/>
      <c r="R27" s="200"/>
      <c r="S27" s="200"/>
      <c r="T27" s="200"/>
      <c r="U27" s="200" t="n">
        <v>29.8752643965895</v>
      </c>
      <c r="V27" s="200"/>
      <c r="W27" s="200"/>
      <c r="X27" s="200" t="n">
        <v>13.016063048758</v>
      </c>
      <c r="Y27" s="200" t="n">
        <v>0.75</v>
      </c>
      <c r="Z27" s="200"/>
      <c r="AA27" s="200" t="n">
        <v>84.8562863845421</v>
      </c>
      <c r="AB27" s="200" t="n">
        <v>57.1924472568551</v>
      </c>
      <c r="AC27" s="200"/>
      <c r="AD27" s="200" t="n">
        <v>6.49021667309828</v>
      </c>
      <c r="AE27" s="200"/>
      <c r="AF27" s="375"/>
      <c r="AG27" s="376" t="n">
        <v>22296.9110134794</v>
      </c>
      <c r="AH27" s="377" t="n">
        <v>0.728774637071439</v>
      </c>
      <c r="AI27" s="200" t="n">
        <v>6952.6757978106</v>
      </c>
      <c r="AJ27" s="377" t="n">
        <v>0.227248239819481</v>
      </c>
      <c r="AK27" s="200" t="n">
        <v>18.9094385470711</v>
      </c>
      <c r="AL27" s="377" t="n">
        <v>0.000618055084223793</v>
      </c>
      <c r="AM27" s="200" t="n">
        <v>1324.29145762367</v>
      </c>
      <c r="AN27" s="377" t="n">
        <v>0.0432844722671696</v>
      </c>
      <c r="AO27" s="200" t="n">
        <v>0.75</v>
      </c>
      <c r="AP27" s="377" t="n">
        <v>2.45137533837377E-005</v>
      </c>
      <c r="AQ27" s="200" t="n">
        <v>1.53226242586228</v>
      </c>
      <c r="AR27" s="377" t="n">
        <v>5.00820043023409E-005</v>
      </c>
      <c r="AS27" s="200" t="n">
        <v>30595.0699698866</v>
      </c>
      <c r="AT27" s="378" t="n">
        <v>1</v>
      </c>
    </row>
    <row r="28" customFormat="false" ht="15.75" hidden="false" customHeight="true" outlineLevel="0" collapsed="false">
      <c r="B28" s="371" t="s">
        <v>161</v>
      </c>
      <c r="C28" s="372"/>
      <c r="D28" s="372"/>
      <c r="E28" s="372"/>
      <c r="F28" s="372"/>
      <c r="G28" s="372"/>
      <c r="H28" s="372"/>
      <c r="I28" s="374"/>
      <c r="J28" s="374"/>
      <c r="K28" s="374"/>
      <c r="L28" s="373" t="n">
        <v>1.13208513537811</v>
      </c>
      <c r="M28" s="374"/>
      <c r="N28" s="374"/>
      <c r="O28" s="200"/>
      <c r="P28" s="200"/>
      <c r="Q28" s="200"/>
      <c r="R28" s="200"/>
      <c r="S28" s="200"/>
      <c r="T28" s="200"/>
      <c r="U28" s="200"/>
      <c r="V28" s="200"/>
      <c r="W28" s="200"/>
      <c r="X28" s="200"/>
      <c r="Y28" s="200"/>
      <c r="Z28" s="200"/>
      <c r="AA28" s="200"/>
      <c r="AB28" s="200"/>
      <c r="AC28" s="200"/>
      <c r="AD28" s="200"/>
      <c r="AE28" s="200"/>
      <c r="AF28" s="375"/>
      <c r="AG28" s="376" t="n">
        <v>0</v>
      </c>
      <c r="AH28" s="377" t="n">
        <v>0</v>
      </c>
      <c r="AI28" s="200" t="n">
        <v>0</v>
      </c>
      <c r="AJ28" s="377" t="n">
        <v>0</v>
      </c>
      <c r="AK28" s="200" t="n">
        <v>0</v>
      </c>
      <c r="AL28" s="377" t="n">
        <v>0</v>
      </c>
      <c r="AM28" s="200" t="n">
        <v>1.13208513537811</v>
      </c>
      <c r="AN28" s="377" t="n">
        <v>1</v>
      </c>
      <c r="AO28" s="200" t="n">
        <v>0</v>
      </c>
      <c r="AP28" s="377" t="n">
        <v>0</v>
      </c>
      <c r="AQ28" s="200" t="n">
        <v>0</v>
      </c>
      <c r="AR28" s="377" t="n">
        <v>0</v>
      </c>
      <c r="AS28" s="200" t="n">
        <v>1.13208513537811</v>
      </c>
      <c r="AT28" s="378" t="n">
        <v>1</v>
      </c>
    </row>
    <row r="29" customFormat="false" ht="15.75" hidden="false" customHeight="true" outlineLevel="0" collapsed="false">
      <c r="B29" s="371" t="s">
        <v>162</v>
      </c>
      <c r="C29" s="372"/>
      <c r="D29" s="372"/>
      <c r="E29" s="372"/>
      <c r="F29" s="372"/>
      <c r="G29" s="372"/>
      <c r="H29" s="372"/>
      <c r="I29" s="374"/>
      <c r="J29" s="374"/>
      <c r="K29" s="374"/>
      <c r="L29" s="374"/>
      <c r="M29" s="374"/>
      <c r="N29" s="373" t="n">
        <v>6.11182661212745</v>
      </c>
      <c r="O29" s="200"/>
      <c r="P29" s="200"/>
      <c r="Q29" s="200"/>
      <c r="R29" s="200"/>
      <c r="S29" s="200"/>
      <c r="T29" s="200" t="n">
        <v>35</v>
      </c>
      <c r="U29" s="200"/>
      <c r="V29" s="200"/>
      <c r="W29" s="200"/>
      <c r="X29" s="200"/>
      <c r="Y29" s="200"/>
      <c r="Z29" s="200"/>
      <c r="AA29" s="200"/>
      <c r="AB29" s="200"/>
      <c r="AC29" s="200"/>
      <c r="AD29" s="200"/>
      <c r="AE29" s="200"/>
      <c r="AF29" s="375"/>
      <c r="AG29" s="376" t="n">
        <v>0</v>
      </c>
      <c r="AH29" s="377" t="n">
        <v>0</v>
      </c>
      <c r="AI29" s="200" t="n">
        <v>0</v>
      </c>
      <c r="AJ29" s="377" t="n">
        <v>0</v>
      </c>
      <c r="AK29" s="200" t="n">
        <v>0</v>
      </c>
      <c r="AL29" s="377" t="n">
        <v>0</v>
      </c>
      <c r="AM29" s="200" t="n">
        <v>0</v>
      </c>
      <c r="AN29" s="377" t="n">
        <v>0</v>
      </c>
      <c r="AO29" s="200" t="n">
        <v>0</v>
      </c>
      <c r="AP29" s="377" t="n">
        <v>0</v>
      </c>
      <c r="AQ29" s="200" t="n">
        <v>41.1118266121275</v>
      </c>
      <c r="AR29" s="377" t="n">
        <v>1</v>
      </c>
      <c r="AS29" s="200" t="n">
        <v>41.1118266121275</v>
      </c>
      <c r="AT29" s="378" t="n">
        <v>1</v>
      </c>
    </row>
    <row r="30" customFormat="false" ht="15.75" hidden="false" customHeight="true" outlineLevel="0" collapsed="false">
      <c r="B30" s="371" t="s">
        <v>163</v>
      </c>
      <c r="C30" s="372" t="n">
        <v>699.788140593745</v>
      </c>
      <c r="D30" s="372"/>
      <c r="E30" s="372"/>
      <c r="F30" s="372"/>
      <c r="G30" s="372"/>
      <c r="H30" s="372"/>
      <c r="I30" s="373" t="n">
        <v>424.982022386742</v>
      </c>
      <c r="J30" s="374"/>
      <c r="K30" s="374"/>
      <c r="L30" s="374"/>
      <c r="M30" s="374"/>
      <c r="N30" s="374"/>
      <c r="O30" s="200"/>
      <c r="P30" s="200"/>
      <c r="Q30" s="200"/>
      <c r="R30" s="200"/>
      <c r="S30" s="200"/>
      <c r="T30" s="200"/>
      <c r="U30" s="200"/>
      <c r="V30" s="200"/>
      <c r="W30" s="200"/>
      <c r="X30" s="200"/>
      <c r="Y30" s="200"/>
      <c r="Z30" s="200"/>
      <c r="AA30" s="200"/>
      <c r="AB30" s="200"/>
      <c r="AC30" s="200"/>
      <c r="AD30" s="200"/>
      <c r="AE30" s="200"/>
      <c r="AF30" s="375"/>
      <c r="AG30" s="376" t="n">
        <v>1124.77016298049</v>
      </c>
      <c r="AH30" s="377" t="n">
        <v>1</v>
      </c>
      <c r="AI30" s="200" t="n">
        <v>0</v>
      </c>
      <c r="AJ30" s="377" t="n">
        <v>0</v>
      </c>
      <c r="AK30" s="200" t="n">
        <v>0</v>
      </c>
      <c r="AL30" s="377" t="n">
        <v>0</v>
      </c>
      <c r="AM30" s="200" t="n">
        <v>0</v>
      </c>
      <c r="AN30" s="377" t="n">
        <v>0</v>
      </c>
      <c r="AO30" s="200" t="n">
        <v>0</v>
      </c>
      <c r="AP30" s="377" t="n">
        <v>0</v>
      </c>
      <c r="AQ30" s="200" t="n">
        <v>0</v>
      </c>
      <c r="AR30" s="377" t="n">
        <v>0</v>
      </c>
      <c r="AS30" s="200" t="n">
        <v>1124.77016298049</v>
      </c>
      <c r="AT30" s="378" t="n">
        <v>1</v>
      </c>
    </row>
    <row r="31" customFormat="false" ht="15.75" hidden="false" customHeight="true" outlineLevel="0" collapsed="false">
      <c r="B31" s="371" t="s">
        <v>164</v>
      </c>
      <c r="C31" s="372" t="n">
        <v>942.497925817828</v>
      </c>
      <c r="D31" s="372" t="n">
        <v>5117.02062041278</v>
      </c>
      <c r="E31" s="372"/>
      <c r="F31" s="372"/>
      <c r="G31" s="372"/>
      <c r="H31" s="372" t="n">
        <v>425.131478945739</v>
      </c>
      <c r="I31" s="373" t="n">
        <v>214.810549657655</v>
      </c>
      <c r="J31" s="374"/>
      <c r="K31" s="373" t="n">
        <v>66.507345445421</v>
      </c>
      <c r="L31" s="374"/>
      <c r="M31" s="374"/>
      <c r="N31" s="373" t="n">
        <v>0.04</v>
      </c>
      <c r="O31" s="200"/>
      <c r="P31" s="200" t="n">
        <v>1097.15856089658</v>
      </c>
      <c r="Q31" s="200"/>
      <c r="R31" s="200"/>
      <c r="S31" s="200"/>
      <c r="T31" s="200"/>
      <c r="U31" s="200"/>
      <c r="V31" s="200"/>
      <c r="W31" s="200"/>
      <c r="X31" s="200"/>
      <c r="Y31" s="200"/>
      <c r="Z31" s="200"/>
      <c r="AA31" s="200"/>
      <c r="AB31" s="200"/>
      <c r="AC31" s="200"/>
      <c r="AD31" s="200"/>
      <c r="AE31" s="200"/>
      <c r="AF31" s="375"/>
      <c r="AG31" s="376" t="n">
        <v>1157.30847547548</v>
      </c>
      <c r="AH31" s="377" t="n">
        <v>0.147180970700038</v>
      </c>
      <c r="AI31" s="200" t="n">
        <v>6214.17918130935</v>
      </c>
      <c r="AJ31" s="377" t="n">
        <v>0.790289662082797</v>
      </c>
      <c r="AK31" s="200" t="n">
        <v>66.507345445421</v>
      </c>
      <c r="AL31" s="377" t="n">
        <v>0.00845808690489208</v>
      </c>
      <c r="AM31" s="200" t="n">
        <v>0</v>
      </c>
      <c r="AN31" s="377" t="n">
        <v>0</v>
      </c>
      <c r="AO31" s="200" t="n">
        <v>0</v>
      </c>
      <c r="AP31" s="377" t="n">
        <v>0</v>
      </c>
      <c r="AQ31" s="200" t="n">
        <v>425.171478945739</v>
      </c>
      <c r="AR31" s="377" t="n">
        <v>0.0540712803122733</v>
      </c>
      <c r="AS31" s="200" t="n">
        <v>7863.16648117599</v>
      </c>
      <c r="AT31" s="378" t="n">
        <v>1</v>
      </c>
    </row>
    <row r="32" customFormat="false" ht="15.75" hidden="false" customHeight="true" outlineLevel="0" collapsed="false">
      <c r="B32" s="371" t="s">
        <v>165</v>
      </c>
      <c r="C32" s="372" t="n">
        <v>1048.82414218515</v>
      </c>
      <c r="D32" s="372" t="n">
        <v>943.723208128039</v>
      </c>
      <c r="E32" s="372" t="n">
        <v>1369.04394703993</v>
      </c>
      <c r="F32" s="372" t="n">
        <v>1749.32415728781</v>
      </c>
      <c r="G32" s="372" t="n">
        <v>31.6344754582589</v>
      </c>
      <c r="H32" s="372" t="n">
        <v>2.04452745629882</v>
      </c>
      <c r="I32" s="373" t="n">
        <v>40</v>
      </c>
      <c r="J32" s="373" t="n">
        <v>289.446785191818</v>
      </c>
      <c r="K32" s="374"/>
      <c r="L32" s="373" t="n">
        <v>2859.03603423274</v>
      </c>
      <c r="M32" s="374"/>
      <c r="N32" s="374"/>
      <c r="O32" s="200"/>
      <c r="P32" s="200"/>
      <c r="Q32" s="200"/>
      <c r="R32" s="200" t="n">
        <v>2</v>
      </c>
      <c r="S32" s="200"/>
      <c r="T32" s="200"/>
      <c r="U32" s="200"/>
      <c r="V32" s="200"/>
      <c r="W32" s="200"/>
      <c r="X32" s="200"/>
      <c r="Y32" s="200"/>
      <c r="Z32" s="200"/>
      <c r="AA32" s="200"/>
      <c r="AB32" s="200"/>
      <c r="AC32" s="200"/>
      <c r="AD32" s="200"/>
      <c r="AE32" s="200"/>
      <c r="AF32" s="375"/>
      <c r="AG32" s="379" t="n">
        <v>1088.82414218515</v>
      </c>
      <c r="AH32" s="380" t="n">
        <v>0.130631559372855</v>
      </c>
      <c r="AI32" s="381" t="n">
        <v>1233.16999331986</v>
      </c>
      <c r="AJ32" s="380" t="n">
        <v>0.147949437340629</v>
      </c>
      <c r="AK32" s="381" t="n">
        <v>1369.04394703993</v>
      </c>
      <c r="AL32" s="380" t="n">
        <v>0.1642509003271</v>
      </c>
      <c r="AM32" s="381" t="n">
        <v>4610.36019152054</v>
      </c>
      <c r="AN32" s="380" t="n">
        <v>0.553127468206386</v>
      </c>
      <c r="AO32" s="381" t="n">
        <v>31.6344754582589</v>
      </c>
      <c r="AP32" s="380" t="n">
        <v>0.00379534279131731</v>
      </c>
      <c r="AQ32" s="381" t="n">
        <v>2.04452745629882</v>
      </c>
      <c r="AR32" s="380" t="n">
        <v>0.000245291961712872</v>
      </c>
      <c r="AS32" s="381" t="n">
        <v>8335.07727698004</v>
      </c>
      <c r="AT32" s="382" t="n">
        <v>1</v>
      </c>
    </row>
    <row r="33" customFormat="false" ht="16.5" hidden="false" customHeight="true" outlineLevel="0" collapsed="false">
      <c r="B33" s="383" t="s">
        <v>135</v>
      </c>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row>
    <row r="34" customFormat="false" ht="16.5" hidden="false" customHeight="false" outlineLevel="0" collapsed="false">
      <c r="B34" s="51" t="s">
        <v>136</v>
      </c>
      <c r="C34" s="53"/>
      <c r="D34" s="53"/>
      <c r="E34" s="53"/>
      <c r="F34" s="51"/>
      <c r="G34" s="51"/>
      <c r="H34" s="51"/>
    </row>
  </sheetData>
  <mergeCells count="15">
    <mergeCell ref="B6:B8"/>
    <mergeCell ref="C6:H6"/>
    <mergeCell ref="I6:N6"/>
    <mergeCell ref="O6:T6"/>
    <mergeCell ref="U6:Z6"/>
    <mergeCell ref="AA6:AF6"/>
    <mergeCell ref="AG6:AT6"/>
    <mergeCell ref="AG7:AH7"/>
    <mergeCell ref="AI7:AJ7"/>
    <mergeCell ref="AK7:AL7"/>
    <mergeCell ref="AM7:AN7"/>
    <mergeCell ref="AO7:AP7"/>
    <mergeCell ref="AQ7:AR7"/>
    <mergeCell ref="AS7:AT7"/>
    <mergeCell ref="B33:AG33"/>
  </mergeCells>
  <hyperlinks>
    <hyperlink ref="AU5"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4.29"/>
    <col collapsed="false" customWidth="true" hidden="false" outlineLevel="0" max="3" min="3" style="0" width="13.71"/>
  </cols>
  <sheetData>
    <row r="1" customFormat="false" ht="98.25" hidden="false" customHeight="true" outlineLevel="0" collapsed="false"/>
    <row r="2" customFormat="false" ht="18" hidden="false" customHeight="false" outlineLevel="0" collapsed="false">
      <c r="B2" s="384"/>
      <c r="C2" s="385"/>
      <c r="D2" s="385"/>
      <c r="E2" s="385"/>
      <c r="F2" s="385"/>
      <c r="G2" s="6"/>
    </row>
    <row r="3" customFormat="false" ht="17.25" hidden="false" customHeight="false" outlineLevel="0" collapsed="false">
      <c r="B3" s="386"/>
      <c r="C3" s="386"/>
      <c r="D3" s="386"/>
      <c r="E3" s="386"/>
      <c r="F3" s="386"/>
      <c r="G3" s="386"/>
      <c r="H3" s="386"/>
      <c r="I3" s="386"/>
    </row>
    <row r="4" customFormat="false" ht="51" hidden="false" customHeight="true" outlineLevel="0" collapsed="false"/>
    <row r="5" customFormat="false" ht="30.75" hidden="false" customHeight="true" outlineLevel="0" collapsed="false">
      <c r="B5" s="387" t="s">
        <v>410</v>
      </c>
      <c r="C5" s="387" t="s">
        <v>411</v>
      </c>
      <c r="D5" s="387" t="s">
        <v>263</v>
      </c>
      <c r="E5" s="388"/>
      <c r="F5" s="2" t="s">
        <v>111</v>
      </c>
    </row>
    <row r="6" customFormat="false" ht="21" hidden="false" customHeight="true" outlineLevel="0" collapsed="false">
      <c r="B6" s="389" t="s">
        <v>412</v>
      </c>
      <c r="C6" s="389" t="n">
        <v>6386</v>
      </c>
      <c r="D6" s="390" t="n">
        <v>0.662723121627231</v>
      </c>
      <c r="E6" s="388"/>
      <c r="H6" s="388"/>
    </row>
    <row r="7" customFormat="false" ht="21" hidden="false" customHeight="true" outlineLevel="0" collapsed="false">
      <c r="B7" s="391" t="s">
        <v>413</v>
      </c>
      <c r="C7" s="391" t="n">
        <v>2032</v>
      </c>
      <c r="D7" s="355" t="n">
        <v>0.210875882108759</v>
      </c>
      <c r="E7" s="388"/>
      <c r="H7" s="388"/>
    </row>
    <row r="8" customFormat="false" ht="21" hidden="false" customHeight="true" outlineLevel="0" collapsed="false">
      <c r="B8" s="391" t="s">
        <v>414</v>
      </c>
      <c r="C8" s="391" t="n">
        <v>1067</v>
      </c>
      <c r="D8" s="355" t="n">
        <v>0.110730593607306</v>
      </c>
      <c r="E8" s="388"/>
      <c r="H8" s="388"/>
    </row>
    <row r="9" customFormat="false" ht="21" hidden="false" customHeight="true" outlineLevel="0" collapsed="false">
      <c r="B9" s="391" t="s">
        <v>415</v>
      </c>
      <c r="C9" s="391" t="n">
        <v>18</v>
      </c>
      <c r="D9" s="355" t="n">
        <v>0.00186799501867995</v>
      </c>
      <c r="E9" s="388"/>
      <c r="H9" s="388"/>
    </row>
    <row r="10" customFormat="false" ht="21" hidden="false" customHeight="true" outlineLevel="0" collapsed="false">
      <c r="B10" s="391" t="s">
        <v>416</v>
      </c>
      <c r="C10" s="391" t="n">
        <v>133</v>
      </c>
      <c r="D10" s="355" t="n">
        <v>0.0138024076380241</v>
      </c>
      <c r="E10" s="388"/>
      <c r="H10" s="388"/>
    </row>
    <row r="11" customFormat="false" ht="21" hidden="false" customHeight="true" outlineLevel="0" collapsed="false">
      <c r="B11" s="392" t="s">
        <v>180</v>
      </c>
      <c r="C11" s="392" t="n">
        <v>9636</v>
      </c>
      <c r="D11" s="355" t="n">
        <v>1</v>
      </c>
      <c r="E11" s="388"/>
      <c r="H11" s="388"/>
    </row>
    <row r="12" customFormat="false" ht="13.5" hidden="false" customHeight="true" outlineLevel="0" collapsed="false">
      <c r="B12" s="393" t="s">
        <v>417</v>
      </c>
      <c r="C12" s="393"/>
      <c r="D12" s="393"/>
      <c r="E12" s="393"/>
    </row>
    <row r="13" customFormat="false" ht="15" hidden="false" customHeight="true" outlineLevel="0" collapsed="false">
      <c r="B13" s="393" t="s">
        <v>418</v>
      </c>
      <c r="C13" s="393"/>
      <c r="D13" s="393"/>
      <c r="E13" s="393"/>
    </row>
  </sheetData>
  <mergeCells count="3">
    <mergeCell ref="B3:I3"/>
    <mergeCell ref="B12:E12"/>
    <mergeCell ref="B13:E13"/>
  </mergeCells>
  <hyperlinks>
    <hyperlink ref="F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6.42"/>
    <col collapsed="false" customWidth="true" hidden="false" outlineLevel="0" max="4" min="3" style="1" width="19.29"/>
    <col collapsed="false" customWidth="true" hidden="false" outlineLevel="0" max="5" min="5" style="1" width="13.86"/>
    <col collapsed="false" customWidth="true" hidden="false" outlineLevel="0" max="6" min="6" style="0" width="17.29"/>
    <col collapsed="false" customWidth="true" hidden="false" outlineLevel="0" max="7" min="7" style="0" width="20.85"/>
  </cols>
  <sheetData>
    <row r="1" customFormat="false" ht="125.25" hidden="false" customHeight="true" outlineLevel="0" collapsed="false"/>
    <row r="2" customFormat="false" ht="62.25" hidden="false" customHeight="true" outlineLevel="0" collapsed="false">
      <c r="H2" s="2" t="s">
        <v>111</v>
      </c>
    </row>
    <row r="3" customFormat="false" ht="27" hidden="false" customHeight="true" outlineLevel="0" collapsed="false">
      <c r="A3" s="54"/>
      <c r="B3" s="55" t="s">
        <v>112</v>
      </c>
      <c r="C3" s="56" t="s">
        <v>167</v>
      </c>
      <c r="D3" s="56"/>
      <c r="E3" s="56" t="s">
        <v>168</v>
      </c>
      <c r="F3" s="56" t="s">
        <v>169</v>
      </c>
      <c r="G3" s="57" t="s">
        <v>170</v>
      </c>
    </row>
    <row r="4" customFormat="false" ht="15.75" hidden="false" customHeight="false" outlineLevel="0" collapsed="false">
      <c r="A4" s="54"/>
      <c r="B4" s="55"/>
      <c r="C4" s="38" t="s">
        <v>139</v>
      </c>
      <c r="D4" s="39" t="s">
        <v>140</v>
      </c>
      <c r="E4" s="56"/>
      <c r="F4" s="56"/>
      <c r="G4" s="56"/>
    </row>
    <row r="5" customFormat="false" ht="15.75" hidden="false" customHeight="false" outlineLevel="0" collapsed="false">
      <c r="A5" s="54"/>
      <c r="B5" s="55"/>
      <c r="C5" s="13" t="s">
        <v>171</v>
      </c>
      <c r="D5" s="58" t="s">
        <v>171</v>
      </c>
      <c r="E5" s="59" t="s">
        <v>172</v>
      </c>
      <c r="F5" s="59" t="s">
        <v>172</v>
      </c>
      <c r="G5" s="57"/>
    </row>
    <row r="6" customFormat="false" ht="15" hidden="false" customHeight="false" outlineLevel="0" collapsed="false">
      <c r="A6" s="54"/>
      <c r="B6" s="60" t="s">
        <v>117</v>
      </c>
      <c r="C6" s="61" t="n">
        <v>517497.076720092</v>
      </c>
      <c r="D6" s="61" t="n">
        <v>928728.106313691</v>
      </c>
      <c r="E6" s="61" t="n">
        <v>1446225.1830338</v>
      </c>
      <c r="F6" s="61" t="n">
        <v>512500.885613227</v>
      </c>
      <c r="G6" s="62" t="n">
        <f aca="false">(F6-C6)/C6</f>
        <v>-0.00965453010581427</v>
      </c>
    </row>
    <row r="7" customFormat="false" ht="21.75" hidden="false" customHeight="true" outlineLevel="0" collapsed="false">
      <c r="A7" s="63"/>
      <c r="B7" s="64" t="s">
        <v>118</v>
      </c>
      <c r="C7" s="65" t="n">
        <v>5729.52582895062</v>
      </c>
      <c r="D7" s="65" t="n">
        <v>1153.75512459645</v>
      </c>
      <c r="E7" s="65" t="n">
        <v>6883.28095354706</v>
      </c>
      <c r="F7" s="65" t="n">
        <v>5705.24753839665</v>
      </c>
      <c r="G7" s="66" t="n">
        <f aca="false">(F7-C7)/C7</f>
        <v>-0.00423739961713631</v>
      </c>
    </row>
    <row r="8" customFormat="false" ht="21.75" hidden="false" customHeight="true" outlineLevel="0" collapsed="false">
      <c r="A8" s="63"/>
      <c r="B8" s="67" t="s">
        <v>119</v>
      </c>
      <c r="C8" s="68" t="n">
        <v>167674.204112989</v>
      </c>
      <c r="D8" s="68" t="n">
        <v>16359.6481046686</v>
      </c>
      <c r="E8" s="68" t="n">
        <v>184033.852217657</v>
      </c>
      <c r="F8" s="68" t="n">
        <v>166787.304561152</v>
      </c>
      <c r="G8" s="69" t="n">
        <f aca="false">(F8-C8)/C8</f>
        <v>-0.0052894215692146</v>
      </c>
    </row>
    <row r="9" customFormat="false" ht="21.75" hidden="false" customHeight="true" outlineLevel="0" collapsed="false">
      <c r="A9" s="63"/>
      <c r="B9" s="67" t="s">
        <v>120</v>
      </c>
      <c r="C9" s="68" t="n">
        <v>137453.549598671</v>
      </c>
      <c r="D9" s="68" t="n">
        <v>472296.667767178</v>
      </c>
      <c r="E9" s="68" t="n">
        <v>609750.217365844</v>
      </c>
      <c r="F9" s="68" t="n">
        <v>134993.212679832</v>
      </c>
      <c r="G9" s="69" t="n">
        <f aca="false">(F9-C9)/C9</f>
        <v>-0.0178994062068394</v>
      </c>
    </row>
    <row r="10" customFormat="false" ht="21.75" hidden="false" customHeight="true" outlineLevel="0" collapsed="false">
      <c r="A10" s="63"/>
      <c r="B10" s="67" t="s">
        <v>121</v>
      </c>
      <c r="C10" s="68" t="n">
        <v>1346.56839807109</v>
      </c>
      <c r="D10" s="68" t="n">
        <v>28967.4627104622</v>
      </c>
      <c r="E10" s="68" t="n">
        <v>30314.0311085333</v>
      </c>
      <c r="F10" s="68" t="n">
        <v>1170.54083153664</v>
      </c>
      <c r="G10" s="69" t="n">
        <f aca="false">(F10-C10)/C10</f>
        <v>-0.130723078594894</v>
      </c>
    </row>
    <row r="11" customFormat="false" ht="21.75" hidden="false" customHeight="true" outlineLevel="0" collapsed="false">
      <c r="A11" s="63"/>
      <c r="B11" s="67" t="s">
        <v>122</v>
      </c>
      <c r="C11" s="68" t="n">
        <v>78760.7021354422</v>
      </c>
      <c r="D11" s="68" t="n">
        <v>818.856729849076</v>
      </c>
      <c r="E11" s="68" t="n">
        <v>79579.5588652913</v>
      </c>
      <c r="F11" s="68" t="n">
        <v>78760.2021354422</v>
      </c>
      <c r="G11" s="69" t="n">
        <f aca="false">(F11-C11)/C11</f>
        <v>-6.34834360828341E-006</v>
      </c>
    </row>
    <row r="12" customFormat="false" ht="21.75" hidden="false" customHeight="true" outlineLevel="0" collapsed="false">
      <c r="A12" s="63"/>
      <c r="B12" s="67" t="s">
        <v>123</v>
      </c>
      <c r="C12" s="68" t="n">
        <v>1510.14248625391</v>
      </c>
      <c r="D12" s="68" t="n">
        <v>19435.0097580575</v>
      </c>
      <c r="E12" s="68" t="n">
        <v>20945.1522443114</v>
      </c>
      <c r="F12" s="68" t="n">
        <v>1498.71587932062</v>
      </c>
      <c r="G12" s="69" t="n">
        <f aca="false">(F12-C12)/C12</f>
        <v>-0.00756657536444298</v>
      </c>
    </row>
    <row r="13" customFormat="false" ht="21.75" hidden="false" customHeight="true" outlineLevel="0" collapsed="false">
      <c r="A13" s="63"/>
      <c r="B13" s="67" t="s">
        <v>124</v>
      </c>
      <c r="C13" s="68" t="n">
        <v>4144.60707175858</v>
      </c>
      <c r="D13" s="68" t="n">
        <v>2223.09902555302</v>
      </c>
      <c r="E13" s="68" t="n">
        <v>6367.7060973116</v>
      </c>
      <c r="F13" s="68" t="n">
        <v>4132.8773189844</v>
      </c>
      <c r="G13" s="69" t="n">
        <f aca="false">(F13-C13)/C13</f>
        <v>-0.00283012420021971</v>
      </c>
    </row>
    <row r="14" customFormat="false" ht="21.75" hidden="false" customHeight="true" outlineLevel="0" collapsed="false">
      <c r="A14" s="63"/>
      <c r="B14" s="67" t="s">
        <v>125</v>
      </c>
      <c r="C14" s="68" t="n">
        <v>14079.7979163977</v>
      </c>
      <c r="D14" s="68" t="n">
        <v>5786.70525608888</v>
      </c>
      <c r="E14" s="68" t="n">
        <v>19866.5031724865</v>
      </c>
      <c r="F14" s="68" t="n">
        <v>14062.7275306024</v>
      </c>
      <c r="G14" s="69" t="n">
        <f aca="false">(F14-C14)/C14</f>
        <v>-0.00121240275582499</v>
      </c>
    </row>
    <row r="15" customFormat="false" ht="21.75" hidden="false" customHeight="true" outlineLevel="0" collapsed="false">
      <c r="A15" s="63"/>
      <c r="B15" s="67" t="s">
        <v>126</v>
      </c>
      <c r="C15" s="68" t="n">
        <v>2961.27924219685</v>
      </c>
      <c r="D15" s="68" t="n">
        <v>11452.4624610373</v>
      </c>
      <c r="E15" s="68" t="n">
        <v>14413.7417032341</v>
      </c>
      <c r="F15" s="68" t="n">
        <v>2851.59889426403</v>
      </c>
      <c r="G15" s="69" t="n">
        <f aca="false">(F15-C15)/C15</f>
        <v>-0.037038164577634</v>
      </c>
    </row>
    <row r="16" customFormat="false" ht="21.75" hidden="false" customHeight="true" outlineLevel="0" collapsed="false">
      <c r="A16" s="63"/>
      <c r="B16" s="67" t="s">
        <v>127</v>
      </c>
      <c r="C16" s="68" t="n">
        <v>3830.97438185587</v>
      </c>
      <c r="D16" s="68" t="n">
        <v>11788.8314800446</v>
      </c>
      <c r="E16" s="68" t="n">
        <v>15619.8058619005</v>
      </c>
      <c r="F16" s="68" t="n">
        <v>3810.02621003531</v>
      </c>
      <c r="G16" s="69" t="n">
        <f aca="false">(F16-C16)/C16</f>
        <v>-0.00546810543024456</v>
      </c>
    </row>
    <row r="17" customFormat="false" ht="21.75" hidden="false" customHeight="true" outlineLevel="0" collapsed="false">
      <c r="A17" s="63"/>
      <c r="B17" s="67" t="s">
        <v>128</v>
      </c>
      <c r="C17" s="68" t="n">
        <v>227.793295959744</v>
      </c>
      <c r="D17" s="68" t="n">
        <v>8849.47160097894</v>
      </c>
      <c r="E17" s="68" t="n">
        <v>9077.26489693869</v>
      </c>
      <c r="F17" s="68" t="n">
        <v>227.793295959744</v>
      </c>
      <c r="G17" s="69" t="n">
        <f aca="false">(F17-C17)/C17</f>
        <v>0</v>
      </c>
    </row>
    <row r="18" customFormat="false" ht="21.75" hidden="false" customHeight="true" outlineLevel="0" collapsed="false">
      <c r="A18" s="63"/>
      <c r="B18" s="67" t="s">
        <v>129</v>
      </c>
      <c r="C18" s="68" t="n">
        <v>51805.9960578201</v>
      </c>
      <c r="D18" s="68" t="n">
        <v>142612.976594376</v>
      </c>
      <c r="E18" s="68" t="n">
        <v>194418.972652196</v>
      </c>
      <c r="F18" s="68" t="n">
        <v>51423.0314194714</v>
      </c>
      <c r="G18" s="69" t="n">
        <f aca="false">(F18-C18)/C18</f>
        <v>-0.00739228404992592</v>
      </c>
    </row>
    <row r="19" customFormat="false" ht="21.75" hidden="false" customHeight="true" outlineLevel="0" collapsed="false">
      <c r="A19" s="63"/>
      <c r="B19" s="67" t="s">
        <v>130</v>
      </c>
      <c r="C19" s="68"/>
      <c r="D19" s="68" t="n">
        <v>11978.3818388622</v>
      </c>
      <c r="E19" s="68" t="n">
        <v>11978.3818388622</v>
      </c>
      <c r="F19" s="68"/>
      <c r="G19" s="69"/>
    </row>
    <row r="20" customFormat="false" ht="21.75" hidden="false" customHeight="true" outlineLevel="0" collapsed="false">
      <c r="A20" s="63"/>
      <c r="B20" s="67" t="s">
        <v>131</v>
      </c>
      <c r="C20" s="68" t="n">
        <v>4591.18553048674</v>
      </c>
      <c r="D20" s="68" t="n">
        <v>2619.20448674641</v>
      </c>
      <c r="E20" s="68" t="n">
        <v>7210.39001723315</v>
      </c>
      <c r="F20" s="68" t="n">
        <v>4566.01279877429</v>
      </c>
      <c r="G20" s="69" t="n">
        <f aca="false">(F20-C20)/C20</f>
        <v>-0.00548283913714488</v>
      </c>
    </row>
    <row r="21" customFormat="false" ht="21.75" hidden="false" customHeight="true" outlineLevel="0" collapsed="false">
      <c r="A21" s="63"/>
      <c r="B21" s="67" t="s">
        <v>132</v>
      </c>
      <c r="C21" s="68" t="n">
        <v>20416.6339958521</v>
      </c>
      <c r="D21" s="68" t="n">
        <v>132237.280191801</v>
      </c>
      <c r="E21" s="68" t="n">
        <v>152653.914187653</v>
      </c>
      <c r="F21" s="68" t="n">
        <v>19887.5660359407</v>
      </c>
      <c r="G21" s="69" t="n">
        <f aca="false">(F21-C21)/C21</f>
        <v>-0.025913574197337</v>
      </c>
    </row>
    <row r="22" customFormat="false" ht="21.75" hidden="false" customHeight="true" outlineLevel="0" collapsed="false">
      <c r="A22" s="63"/>
      <c r="B22" s="67" t="s">
        <v>133</v>
      </c>
      <c r="C22" s="68" t="n">
        <v>268.221645956457</v>
      </c>
      <c r="D22" s="68" t="n">
        <v>921.774146192651</v>
      </c>
      <c r="E22" s="68" t="n">
        <v>1189.99579214911</v>
      </c>
      <c r="F22" s="68" t="n">
        <v>268.221645956457</v>
      </c>
      <c r="G22" s="69" t="n">
        <f aca="false">(F22-C22)/C22</f>
        <v>0</v>
      </c>
    </row>
    <row r="23" customFormat="false" ht="21.75" hidden="false" customHeight="true" outlineLevel="0" collapsed="false">
      <c r="A23" s="63"/>
      <c r="B23" s="67" t="s">
        <v>134</v>
      </c>
      <c r="C23" s="68" t="n">
        <v>22695.895021431</v>
      </c>
      <c r="D23" s="68" t="n">
        <v>59226.5190372002</v>
      </c>
      <c r="E23" s="68" t="n">
        <v>81922.4140586315</v>
      </c>
      <c r="F23" s="68" t="n">
        <v>22355.8068375577</v>
      </c>
      <c r="G23" s="69" t="n">
        <f aca="false">(F23-C23)/C23</f>
        <v>-0.0149845680706685</v>
      </c>
    </row>
    <row r="24" customFormat="false" ht="15.75" hidden="false" customHeight="true" outlineLevel="0" collapsed="false">
      <c r="B24" s="30" t="s">
        <v>135</v>
      </c>
      <c r="C24" s="30"/>
      <c r="D24" s="30"/>
      <c r="E24" s="30"/>
      <c r="F24" s="30"/>
    </row>
    <row r="25" customFormat="false" ht="15.75" hidden="false" customHeight="true" outlineLevel="0" collapsed="false">
      <c r="B25" s="31" t="s">
        <v>136</v>
      </c>
      <c r="C25" s="32"/>
      <c r="D25" s="33"/>
      <c r="E25" s="33"/>
      <c r="F25" s="33"/>
    </row>
  </sheetData>
  <mergeCells count="7">
    <mergeCell ref="B3:B5"/>
    <mergeCell ref="C3:D3"/>
    <mergeCell ref="E3:E4"/>
    <mergeCell ref="F3:F4"/>
    <mergeCell ref="G3:G5"/>
    <mergeCell ref="A7:A23"/>
    <mergeCell ref="B24:F24"/>
  </mergeCells>
  <hyperlinks>
    <hyperlink ref="H2"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
    <col collapsed="false" customWidth="true" hidden="false" outlineLevel="0" max="2" min="2" style="0" width="25.14"/>
    <col collapsed="false" customWidth="true" hidden="false" outlineLevel="0" max="3" min="3" style="0" width="13.71"/>
  </cols>
  <sheetData>
    <row r="1" customFormat="false" ht="98.25" hidden="false" customHeight="true" outlineLevel="0" collapsed="false"/>
    <row r="2" customFormat="false" ht="18" hidden="false" customHeight="false" outlineLevel="0" collapsed="false">
      <c r="B2" s="384"/>
      <c r="C2" s="385"/>
      <c r="D2" s="385"/>
      <c r="E2" s="385"/>
    </row>
    <row r="3" customFormat="false" ht="17.25" hidden="false" customHeight="false" outlineLevel="0" collapsed="false">
      <c r="B3" s="386"/>
      <c r="C3" s="386"/>
      <c r="D3" s="386"/>
      <c r="E3" s="386"/>
      <c r="F3" s="386"/>
      <c r="G3" s="386"/>
      <c r="H3" s="386"/>
      <c r="I3" s="386"/>
      <c r="J3" s="394"/>
    </row>
    <row r="4" customFormat="false" ht="45" hidden="false" customHeight="true" outlineLevel="0" collapsed="false"/>
    <row r="5" customFormat="false" ht="27.75" hidden="false" customHeight="true" outlineLevel="0" collapsed="false">
      <c r="B5" s="395" t="s">
        <v>419</v>
      </c>
      <c r="C5" s="395" t="s">
        <v>411</v>
      </c>
      <c r="D5" s="395" t="s">
        <v>263</v>
      </c>
      <c r="E5" s="388"/>
      <c r="F5" s="2" t="s">
        <v>111</v>
      </c>
    </row>
    <row r="6" customFormat="false" ht="21" hidden="false" customHeight="true" outlineLevel="0" collapsed="false">
      <c r="B6" s="391" t="s">
        <v>420</v>
      </c>
      <c r="C6" s="391" t="n">
        <v>13017</v>
      </c>
      <c r="D6" s="355" t="n">
        <v>0.437399193548387</v>
      </c>
      <c r="E6" s="388"/>
      <c r="F6" s="396"/>
    </row>
    <row r="7" customFormat="false" ht="21" hidden="false" customHeight="true" outlineLevel="0" collapsed="false">
      <c r="B7" s="391" t="s">
        <v>421</v>
      </c>
      <c r="C7" s="391" t="n">
        <v>16743</v>
      </c>
      <c r="D7" s="355" t="n">
        <v>0.562600806451613</v>
      </c>
      <c r="E7" s="388"/>
      <c r="F7" s="396"/>
      <c r="G7" s="397"/>
      <c r="H7" s="397"/>
      <c r="I7" s="397"/>
      <c r="J7" s="397"/>
      <c r="K7" s="397"/>
      <c r="L7" s="397"/>
      <c r="M7" s="397"/>
    </row>
    <row r="8" customFormat="false" ht="21" hidden="false" customHeight="true" outlineLevel="0" collapsed="false">
      <c r="B8" s="392" t="s">
        <v>180</v>
      </c>
      <c r="C8" s="392" t="n">
        <v>29760</v>
      </c>
      <c r="D8" s="355" t="n">
        <v>1</v>
      </c>
      <c r="E8" s="388"/>
      <c r="F8" s="396"/>
      <c r="G8" s="397"/>
      <c r="H8" s="397"/>
      <c r="I8" s="397"/>
      <c r="J8" s="397"/>
      <c r="K8" s="397"/>
      <c r="L8" s="397"/>
      <c r="M8" s="397"/>
    </row>
    <row r="9" customFormat="false" ht="13.5" hidden="false" customHeight="true" outlineLevel="0" collapsed="false">
      <c r="B9" s="393" t="s">
        <v>417</v>
      </c>
      <c r="C9" s="393"/>
      <c r="D9" s="393"/>
      <c r="E9" s="393"/>
      <c r="G9" s="397"/>
      <c r="H9" s="397"/>
      <c r="I9" s="397"/>
      <c r="J9" s="397"/>
      <c r="K9" s="397"/>
      <c r="L9" s="397"/>
      <c r="M9" s="397"/>
    </row>
    <row r="10" customFormat="false" ht="24.75" hidden="false" customHeight="true" outlineLevel="0" collapsed="false">
      <c r="B10" s="393" t="s">
        <v>418</v>
      </c>
      <c r="C10" s="393"/>
      <c r="D10" s="393"/>
      <c r="E10" s="393"/>
      <c r="G10" s="397"/>
      <c r="H10" s="397"/>
      <c r="I10" s="397"/>
      <c r="J10" s="397"/>
      <c r="K10" s="397"/>
      <c r="L10" s="397"/>
      <c r="M10" s="397"/>
    </row>
    <row r="11" customFormat="false" ht="15" hidden="false" customHeight="false" outlineLevel="0" collapsed="false">
      <c r="G11" s="397"/>
      <c r="H11" s="397"/>
      <c r="I11" s="397"/>
      <c r="J11" s="397"/>
      <c r="K11" s="397"/>
      <c r="L11" s="397"/>
      <c r="M11" s="397"/>
    </row>
    <row r="12" customFormat="false" ht="15" hidden="false" customHeight="false" outlineLevel="0" collapsed="false">
      <c r="G12" s="397"/>
      <c r="H12" s="397"/>
      <c r="I12" s="397"/>
      <c r="J12" s="397"/>
      <c r="K12" s="397"/>
      <c r="L12" s="397"/>
      <c r="M12" s="397"/>
    </row>
  </sheetData>
  <mergeCells count="3">
    <mergeCell ref="B3:I3"/>
    <mergeCell ref="B9:E9"/>
    <mergeCell ref="B10:E10"/>
  </mergeCells>
  <hyperlinks>
    <hyperlink ref="F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14"/>
    <col collapsed="false" customWidth="true" hidden="false" outlineLevel="0" max="3" min="3" style="0" width="13.71"/>
    <col collapsed="false" customWidth="true" hidden="false" outlineLevel="0" max="5" min="5" style="0" width="13.71"/>
    <col collapsed="false" customWidth="true" hidden="false" outlineLevel="0" max="7" min="7" style="0" width="13.71"/>
    <col collapsed="false" customWidth="true" hidden="false" outlineLevel="0" max="9" min="9" style="0" width="13.71"/>
    <col collapsed="false" customWidth="true" hidden="false" outlineLevel="0" max="11" min="11" style="0" width="13.71"/>
  </cols>
  <sheetData>
    <row r="1" customFormat="false" ht="98.25" hidden="false" customHeight="true" outlineLevel="0" collapsed="false"/>
    <row r="2" customFormat="false" ht="18" hidden="false" customHeight="false" outlineLevel="0" collapsed="false">
      <c r="B2" s="398"/>
      <c r="C2" s="398"/>
      <c r="D2" s="385"/>
      <c r="E2" s="385"/>
      <c r="F2" s="385"/>
      <c r="G2" s="385"/>
      <c r="H2" s="6"/>
    </row>
    <row r="3" customFormat="false" ht="17.25" hidden="false" customHeight="false" outlineLevel="0" collapsed="false">
      <c r="B3" s="386"/>
      <c r="C3" s="386"/>
      <c r="D3" s="386"/>
      <c r="E3" s="386"/>
      <c r="F3" s="386"/>
      <c r="G3" s="386"/>
      <c r="H3" s="386"/>
      <c r="I3" s="386"/>
      <c r="J3" s="386"/>
      <c r="K3" s="386"/>
    </row>
    <row r="4" customFormat="false" ht="40.5" hidden="false" customHeight="true" outlineLevel="0" collapsed="false">
      <c r="B4" s="399"/>
      <c r="C4" s="399"/>
      <c r="D4" s="399"/>
      <c r="E4" s="399"/>
      <c r="F4" s="399"/>
      <c r="G4" s="399"/>
      <c r="H4" s="399"/>
      <c r="I4" s="399"/>
      <c r="J4" s="399"/>
      <c r="M4" s="2" t="s">
        <v>111</v>
      </c>
    </row>
    <row r="5" customFormat="false" ht="14.25" hidden="false" customHeight="true" outlineLevel="0" collapsed="false">
      <c r="B5" s="395" t="s">
        <v>422</v>
      </c>
      <c r="C5" s="395" t="s">
        <v>211</v>
      </c>
      <c r="D5" s="395"/>
      <c r="E5" s="395" t="s">
        <v>423</v>
      </c>
      <c r="F5" s="395"/>
      <c r="G5" s="395" t="s">
        <v>424</v>
      </c>
      <c r="H5" s="395"/>
      <c r="I5" s="395" t="s">
        <v>425</v>
      </c>
      <c r="J5" s="395"/>
      <c r="K5" s="395" t="s">
        <v>426</v>
      </c>
      <c r="L5" s="395"/>
    </row>
    <row r="6" customFormat="false" ht="22.5" hidden="false" customHeight="true" outlineLevel="0" collapsed="false">
      <c r="B6" s="395"/>
      <c r="C6" s="395" t="s">
        <v>427</v>
      </c>
      <c r="D6" s="395" t="s">
        <v>263</v>
      </c>
      <c r="E6" s="395" t="s">
        <v>427</v>
      </c>
      <c r="F6" s="395" t="s">
        <v>263</v>
      </c>
      <c r="G6" s="395" t="s">
        <v>427</v>
      </c>
      <c r="H6" s="395" t="s">
        <v>263</v>
      </c>
      <c r="I6" s="395" t="s">
        <v>427</v>
      </c>
      <c r="J6" s="395" t="s">
        <v>263</v>
      </c>
      <c r="K6" s="395" t="s">
        <v>427</v>
      </c>
      <c r="L6" s="395" t="s">
        <v>263</v>
      </c>
    </row>
    <row r="7" customFormat="false" ht="14.25" hidden="false" customHeight="true" outlineLevel="0" collapsed="false">
      <c r="B7" s="400" t="s">
        <v>325</v>
      </c>
      <c r="C7" s="401" t="n">
        <v>552713.962224481</v>
      </c>
      <c r="D7" s="355" t="n">
        <v>0.382176972651681</v>
      </c>
      <c r="E7" s="401" t="n">
        <v>85316.1209694341</v>
      </c>
      <c r="F7" s="355" t="n">
        <v>0.0906926423612759</v>
      </c>
      <c r="G7" s="401" t="n">
        <v>2025531.19220146</v>
      </c>
      <c r="H7" s="355" t="n">
        <v>0.872707158492503</v>
      </c>
      <c r="I7" s="402" t="n">
        <v>30.46</v>
      </c>
      <c r="J7" s="403" t="n">
        <v>0.004</v>
      </c>
      <c r="K7" s="404" t="n">
        <v>0</v>
      </c>
      <c r="L7" s="355" t="n">
        <v>0</v>
      </c>
    </row>
    <row r="8" customFormat="false" ht="15" hidden="false" customHeight="false" outlineLevel="0" collapsed="false">
      <c r="B8" s="400" t="s">
        <v>428</v>
      </c>
      <c r="C8" s="401" t="n">
        <v>893511.220809302</v>
      </c>
      <c r="D8" s="355" t="n">
        <v>0.617823027348307</v>
      </c>
      <c r="E8" s="401" t="n">
        <v>855400.995084758</v>
      </c>
      <c r="F8" s="355" t="n">
        <v>0.909307357638719</v>
      </c>
      <c r="G8" s="401" t="n">
        <v>295443.458333445</v>
      </c>
      <c r="H8" s="355" t="n">
        <v>0.127292841507491</v>
      </c>
      <c r="I8" s="402" t="n">
        <v>7457.84</v>
      </c>
      <c r="J8" s="403" t="n">
        <v>0.996</v>
      </c>
      <c r="K8" s="404" t="n">
        <v>1976.082129682</v>
      </c>
      <c r="L8" s="355" t="n">
        <v>1</v>
      </c>
    </row>
    <row r="9" customFormat="false" ht="15" hidden="false" customHeight="false" outlineLevel="0" collapsed="false">
      <c r="B9" s="405" t="s">
        <v>180</v>
      </c>
      <c r="C9" s="401" t="n">
        <v>1446225.18303378</v>
      </c>
      <c r="D9" s="355" t="n">
        <v>0.999999999999988</v>
      </c>
      <c r="E9" s="401" t="n">
        <v>940717.116054197</v>
      </c>
      <c r="F9" s="355" t="n">
        <v>1</v>
      </c>
      <c r="G9" s="401" t="n">
        <v>2320974.65053492</v>
      </c>
      <c r="H9" s="390" t="n">
        <v>1</v>
      </c>
      <c r="I9" s="406" t="n">
        <f aca="false">SUM(I7:I8)</f>
        <v>7488.3</v>
      </c>
      <c r="J9" s="390" t="n">
        <f aca="false">SUM(J7:J8)</f>
        <v>1</v>
      </c>
      <c r="K9" s="401" t="n">
        <v>1976.082129682</v>
      </c>
      <c r="L9" s="355" t="n">
        <v>1</v>
      </c>
    </row>
    <row r="10" customFormat="false" ht="13.5" hidden="false" customHeight="true" outlineLevel="0" collapsed="false">
      <c r="B10" s="393" t="s">
        <v>417</v>
      </c>
      <c r="C10" s="393"/>
      <c r="D10" s="393"/>
      <c r="E10" s="393"/>
    </row>
    <row r="11" customFormat="false" ht="14.25" hidden="false" customHeight="true" outlineLevel="0" collapsed="false">
      <c r="B11" s="393" t="s">
        <v>418</v>
      </c>
      <c r="C11" s="393"/>
      <c r="D11" s="393"/>
      <c r="E11" s="393"/>
    </row>
    <row r="14" customFormat="false" ht="15" hidden="false" customHeight="true" outlineLevel="0" collapsed="false">
      <c r="B14" s="407"/>
      <c r="C14" s="407"/>
      <c r="D14" s="407"/>
      <c r="E14" s="407"/>
      <c r="F14" s="407"/>
      <c r="G14" s="407"/>
      <c r="H14" s="407"/>
      <c r="I14" s="407"/>
    </row>
    <row r="15" customFormat="false" ht="15" hidden="false" customHeight="false" outlineLevel="0" collapsed="false">
      <c r="B15" s="407"/>
      <c r="C15" s="407"/>
      <c r="D15" s="407"/>
      <c r="E15" s="407"/>
      <c r="F15" s="407"/>
      <c r="G15" s="407"/>
      <c r="H15" s="407"/>
      <c r="I15" s="407"/>
    </row>
    <row r="16" customFormat="false" ht="15.75" hidden="false" customHeight="true" outlineLevel="0" collapsed="false">
      <c r="B16" s="407"/>
      <c r="C16" s="407"/>
      <c r="D16" s="407"/>
      <c r="E16" s="407"/>
      <c r="F16" s="407"/>
      <c r="G16" s="407"/>
      <c r="H16" s="407"/>
      <c r="I16" s="407"/>
    </row>
    <row r="17" customFormat="false" ht="15" hidden="false" customHeight="false" outlineLevel="0" collapsed="false">
      <c r="B17" s="407"/>
      <c r="C17" s="407"/>
      <c r="D17" s="407"/>
      <c r="E17" s="407"/>
      <c r="F17" s="407"/>
      <c r="G17" s="407"/>
      <c r="H17" s="407"/>
      <c r="I17" s="407"/>
    </row>
    <row r="18" customFormat="false" ht="15" hidden="false" customHeight="false" outlineLevel="0" collapsed="false">
      <c r="B18" s="407"/>
      <c r="C18" s="407"/>
      <c r="D18" s="407"/>
      <c r="E18" s="407"/>
      <c r="F18" s="407"/>
      <c r="G18" s="407"/>
      <c r="H18" s="407"/>
      <c r="I18" s="407"/>
    </row>
    <row r="19" customFormat="false" ht="15" hidden="false" customHeight="false" outlineLevel="0" collapsed="false">
      <c r="B19" s="407"/>
      <c r="C19" s="407"/>
      <c r="D19" s="407"/>
      <c r="E19" s="407"/>
      <c r="F19" s="407"/>
      <c r="G19" s="407"/>
      <c r="H19" s="407"/>
      <c r="I19" s="407"/>
    </row>
    <row r="20" customFormat="false" ht="15" hidden="false" customHeight="false" outlineLevel="0" collapsed="false">
      <c r="B20" s="407"/>
      <c r="C20" s="407"/>
      <c r="D20" s="407"/>
      <c r="E20" s="407"/>
      <c r="F20" s="407"/>
      <c r="G20" s="407"/>
      <c r="H20" s="407"/>
      <c r="I20" s="407"/>
    </row>
    <row r="21" customFormat="false" ht="15" hidden="false" customHeight="false" outlineLevel="0" collapsed="false">
      <c r="B21" s="407"/>
      <c r="C21" s="407"/>
      <c r="D21" s="407"/>
      <c r="E21" s="407"/>
      <c r="F21" s="407"/>
      <c r="G21" s="407"/>
      <c r="H21" s="407"/>
      <c r="I21" s="407"/>
    </row>
    <row r="22" customFormat="false" ht="15" hidden="false" customHeight="false" outlineLevel="0" collapsed="false">
      <c r="B22" s="407"/>
      <c r="C22" s="407"/>
      <c r="D22" s="407"/>
      <c r="E22" s="407"/>
      <c r="F22" s="407"/>
      <c r="G22" s="407"/>
      <c r="H22" s="407"/>
      <c r="I22" s="407"/>
    </row>
  </sheetData>
  <mergeCells count="9">
    <mergeCell ref="B2:C2"/>
    <mergeCell ref="B3:K3"/>
    <mergeCell ref="B5:B6"/>
    <mergeCell ref="C5:D5"/>
    <mergeCell ref="E5:F5"/>
    <mergeCell ref="G5:H5"/>
    <mergeCell ref="I5:J5"/>
    <mergeCell ref="K5:L5"/>
    <mergeCell ref="B11:E11"/>
  </mergeCells>
  <hyperlinks>
    <hyperlink ref="M4"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14"/>
    <col collapsed="false" customWidth="true" hidden="false" outlineLevel="0" max="3" min="3" style="0" width="13.71"/>
  </cols>
  <sheetData>
    <row r="1" customFormat="false" ht="98.25" hidden="false" customHeight="true" outlineLevel="0" collapsed="false"/>
    <row r="2" customFormat="false" ht="18" hidden="false" customHeight="false" outlineLevel="0" collapsed="false">
      <c r="B2" s="384"/>
      <c r="C2" s="385"/>
      <c r="D2" s="385"/>
      <c r="E2" s="385"/>
    </row>
    <row r="3" customFormat="false" ht="17.25" hidden="false" customHeight="false" outlineLevel="0" collapsed="false">
      <c r="B3" s="399"/>
      <c r="C3" s="399"/>
      <c r="D3" s="399"/>
      <c r="E3" s="399"/>
      <c r="F3" s="399"/>
      <c r="G3" s="399"/>
      <c r="H3" s="399"/>
    </row>
    <row r="4" customFormat="false" ht="37.5" hidden="false" customHeight="true" outlineLevel="0" collapsed="false"/>
    <row r="5" customFormat="false" ht="27.75" hidden="false" customHeight="true" outlineLevel="0" collapsed="false">
      <c r="B5" s="408" t="s">
        <v>429</v>
      </c>
      <c r="C5" s="408" t="s">
        <v>411</v>
      </c>
      <c r="D5" s="395" t="s">
        <v>263</v>
      </c>
      <c r="E5" s="388"/>
      <c r="F5" s="2" t="s">
        <v>111</v>
      </c>
    </row>
    <row r="6" customFormat="false" ht="15" hidden="false" customHeight="true" outlineLevel="0" collapsed="false">
      <c r="B6" s="400" t="s">
        <v>430</v>
      </c>
      <c r="C6" s="400" t="n">
        <v>13650</v>
      </c>
      <c r="D6" s="355" t="n">
        <v>0.45866935483871</v>
      </c>
      <c r="E6" s="388"/>
      <c r="F6" s="409"/>
    </row>
    <row r="7" customFormat="false" ht="15" hidden="false" customHeight="true" outlineLevel="0" collapsed="false">
      <c r="B7" s="400" t="s">
        <v>431</v>
      </c>
      <c r="C7" s="400" t="n">
        <v>16110</v>
      </c>
      <c r="D7" s="355" t="n">
        <v>0.54133064516129</v>
      </c>
      <c r="E7" s="388"/>
      <c r="F7" s="409"/>
    </row>
    <row r="8" customFormat="false" ht="15" hidden="false" customHeight="true" outlineLevel="0" collapsed="false">
      <c r="B8" s="405" t="s">
        <v>180</v>
      </c>
      <c r="C8" s="405" t="n">
        <v>29760</v>
      </c>
      <c r="D8" s="355" t="n">
        <v>1</v>
      </c>
      <c r="E8" s="388"/>
      <c r="F8" s="409"/>
    </row>
    <row r="9" customFormat="false" ht="13.5" hidden="false" customHeight="true" outlineLevel="0" collapsed="false">
      <c r="B9" s="393" t="s">
        <v>417</v>
      </c>
      <c r="C9" s="393"/>
      <c r="D9" s="393"/>
      <c r="E9" s="393"/>
    </row>
    <row r="10" customFormat="false" ht="15" hidden="false" customHeight="true" outlineLevel="0" collapsed="false">
      <c r="B10" s="393" t="s">
        <v>418</v>
      </c>
      <c r="C10" s="393"/>
      <c r="D10" s="393"/>
      <c r="E10" s="393"/>
    </row>
  </sheetData>
  <mergeCells count="2">
    <mergeCell ref="B9:E9"/>
    <mergeCell ref="B10:E10"/>
  </mergeCells>
  <hyperlinks>
    <hyperlink ref="F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2" min="2" style="0" width="20.71"/>
    <col collapsed="false" customWidth="true" hidden="false" outlineLevel="0" max="6" min="3" style="0" width="13.71"/>
    <col collapsed="false" customWidth="true" hidden="false" outlineLevel="0" max="7" min="7" style="0" width="12.71"/>
    <col collapsed="false" customWidth="true" hidden="false" outlineLevel="0" max="8" min="8" style="0" width="9.71"/>
  </cols>
  <sheetData>
    <row r="1" customFormat="false" ht="98.25" hidden="false" customHeight="true" outlineLevel="0" collapsed="false"/>
    <row r="2" customFormat="false" ht="17.25" hidden="false" customHeight="true" outlineLevel="0" collapsed="false">
      <c r="B2" s="398"/>
      <c r="C2" s="398"/>
      <c r="D2" s="6"/>
    </row>
    <row r="3" customFormat="false" ht="17.25" hidden="false" customHeight="false" outlineLevel="0" collapsed="false">
      <c r="B3" s="399"/>
      <c r="C3" s="399"/>
      <c r="D3" s="399"/>
      <c r="E3" s="399"/>
      <c r="F3" s="399"/>
      <c r="G3" s="410"/>
      <c r="H3" s="410"/>
    </row>
    <row r="4" customFormat="false" ht="39.75" hidden="false" customHeight="true" outlineLevel="0" collapsed="false"/>
    <row r="5" customFormat="false" ht="24.75" hidden="false" customHeight="true" outlineLevel="0" collapsed="false">
      <c r="B5" s="395" t="s">
        <v>432</v>
      </c>
      <c r="C5" s="395" t="s">
        <v>185</v>
      </c>
      <c r="D5" s="395" t="s">
        <v>433</v>
      </c>
      <c r="E5" s="395" t="s">
        <v>434</v>
      </c>
      <c r="F5" s="395" t="s">
        <v>435</v>
      </c>
      <c r="G5" s="395" t="s">
        <v>436</v>
      </c>
      <c r="I5" s="2" t="s">
        <v>111</v>
      </c>
    </row>
    <row r="6" customFormat="false" ht="27" hidden="false" customHeight="false" outlineLevel="0" collapsed="false">
      <c r="B6" s="395"/>
      <c r="C6" s="395" t="s">
        <v>427</v>
      </c>
      <c r="D6" s="395" t="s">
        <v>427</v>
      </c>
      <c r="E6" s="395" t="s">
        <v>427</v>
      </c>
      <c r="F6" s="395" t="s">
        <v>427</v>
      </c>
      <c r="G6" s="395" t="s">
        <v>427</v>
      </c>
    </row>
    <row r="7" customFormat="false" ht="26.25" hidden="false" customHeight="true" outlineLevel="0" collapsed="false">
      <c r="B7" s="411" t="s">
        <v>211</v>
      </c>
      <c r="C7" s="412" t="n">
        <v>52728.4559931843</v>
      </c>
      <c r="D7" s="412" t="n">
        <v>675218.898723265</v>
      </c>
      <c r="E7" s="412" t="n">
        <v>407682.840403957</v>
      </c>
      <c r="F7" s="412" t="n">
        <v>185212.728115012</v>
      </c>
      <c r="G7" s="412" t="n">
        <v>19796.777642924</v>
      </c>
    </row>
    <row r="8" customFormat="false" ht="26.25" hidden="false" customHeight="true" outlineLevel="0" collapsed="false">
      <c r="B8" s="411" t="s">
        <v>423</v>
      </c>
      <c r="C8" s="412" t="n">
        <v>26264.8743742062</v>
      </c>
      <c r="D8" s="412" t="n">
        <v>700991.334811545</v>
      </c>
      <c r="E8" s="412" t="n">
        <v>604398.671107497</v>
      </c>
      <c r="F8" s="412" t="n">
        <v>242060.341013261</v>
      </c>
      <c r="G8" s="412" t="n">
        <v>38856.1888512727</v>
      </c>
    </row>
    <row r="9" customFormat="false" ht="26.25" hidden="false" customHeight="true" outlineLevel="0" collapsed="false">
      <c r="B9" s="411" t="s">
        <v>424</v>
      </c>
      <c r="C9" s="412" t="n">
        <v>4122.12696561479</v>
      </c>
      <c r="D9" s="412" t="n">
        <v>691432.703030164</v>
      </c>
      <c r="E9" s="412" t="n">
        <v>37170.6140052072</v>
      </c>
      <c r="F9" s="412" t="n">
        <v>5582.15153385096</v>
      </c>
      <c r="G9" s="412" t="n">
        <v>6378.9128542611</v>
      </c>
    </row>
    <row r="10" customFormat="false" ht="26.25" hidden="false" customHeight="true" outlineLevel="0" collapsed="false">
      <c r="B10" s="411" t="s">
        <v>425</v>
      </c>
      <c r="C10" s="412" t="n">
        <v>3473.32685900025</v>
      </c>
      <c r="D10" s="412" t="n">
        <v>1563.88535767573</v>
      </c>
      <c r="E10" s="412" t="n">
        <v>5915.47610655773</v>
      </c>
      <c r="F10" s="412" t="n">
        <v>5329.47633251094</v>
      </c>
      <c r="G10" s="412" t="n">
        <v>4227.02406088504</v>
      </c>
    </row>
    <row r="11" customFormat="false" ht="26.25" hidden="false" customHeight="true" outlineLevel="0" collapsed="false">
      <c r="B11" s="411" t="s">
        <v>426</v>
      </c>
      <c r="C11" s="412" t="n">
        <v>201.107556690539</v>
      </c>
      <c r="D11" s="412" t="n">
        <v>718.684284267205</v>
      </c>
      <c r="E11" s="412" t="n">
        <v>1692.92659551575</v>
      </c>
      <c r="F11" s="412" t="n">
        <v>1105.4643884469</v>
      </c>
      <c r="G11" s="412" t="n">
        <v>314.801809985185</v>
      </c>
    </row>
    <row r="12" customFormat="false" ht="15" hidden="false" customHeight="true" outlineLevel="0" collapsed="false">
      <c r="B12" s="393" t="s">
        <v>417</v>
      </c>
      <c r="C12" s="393"/>
      <c r="D12" s="393"/>
      <c r="E12" s="393"/>
    </row>
    <row r="13" customFormat="false" ht="15" hidden="false" customHeight="true" outlineLevel="0" collapsed="false">
      <c r="B13" s="393" t="s">
        <v>418</v>
      </c>
      <c r="C13" s="393"/>
      <c r="D13" s="393"/>
      <c r="E13" s="393"/>
    </row>
    <row r="15" customFormat="false" ht="15" hidden="false" customHeight="true" outlineLevel="0" collapsed="false">
      <c r="B15" s="413"/>
      <c r="C15" s="413"/>
      <c r="D15" s="413"/>
      <c r="E15" s="413"/>
      <c r="F15" s="413"/>
      <c r="G15" s="413"/>
      <c r="H15" s="413"/>
    </row>
    <row r="16" customFormat="false" ht="15" hidden="false" customHeight="true" outlineLevel="0" collapsed="false">
      <c r="B16" s="413"/>
      <c r="C16" s="413"/>
      <c r="D16" s="413"/>
      <c r="E16" s="413"/>
      <c r="F16" s="413"/>
      <c r="G16" s="413"/>
      <c r="H16" s="413"/>
    </row>
    <row r="17" customFormat="false" ht="15" hidden="false" customHeight="false" outlineLevel="0" collapsed="false">
      <c r="B17" s="413"/>
      <c r="C17" s="413"/>
      <c r="D17" s="413"/>
      <c r="E17" s="413"/>
      <c r="F17" s="413"/>
      <c r="G17" s="413"/>
      <c r="H17" s="413"/>
    </row>
    <row r="18" customFormat="false" ht="15" hidden="false" customHeight="false" outlineLevel="0" collapsed="false">
      <c r="B18" s="413"/>
      <c r="C18" s="413"/>
      <c r="D18" s="413"/>
      <c r="E18" s="413"/>
      <c r="F18" s="413"/>
      <c r="G18" s="413"/>
      <c r="H18" s="413"/>
    </row>
    <row r="19" customFormat="false" ht="15" hidden="false" customHeight="true" outlineLevel="0" collapsed="false">
      <c r="B19" s="414"/>
      <c r="C19" s="414"/>
      <c r="D19" s="414"/>
      <c r="E19" s="414"/>
      <c r="F19" s="414"/>
      <c r="G19" s="414"/>
      <c r="H19" s="414"/>
    </row>
    <row r="20" customFormat="false" ht="15" hidden="false" customHeight="true" outlineLevel="0" collapsed="false">
      <c r="B20" s="414"/>
      <c r="C20" s="414"/>
      <c r="D20" s="414"/>
      <c r="E20" s="414"/>
      <c r="F20" s="414"/>
      <c r="G20" s="414"/>
      <c r="H20" s="414"/>
    </row>
    <row r="21" customFormat="false" ht="15" hidden="false" customHeight="false" outlineLevel="0" collapsed="false">
      <c r="B21" s="414"/>
      <c r="C21" s="414"/>
      <c r="D21" s="414"/>
      <c r="E21" s="414"/>
      <c r="F21" s="414"/>
      <c r="G21" s="414"/>
      <c r="H21" s="414"/>
    </row>
    <row r="22" customFormat="false" ht="15" hidden="false" customHeight="true" outlineLevel="0" collapsed="false">
      <c r="B22" s="414"/>
      <c r="C22" s="414"/>
      <c r="D22" s="414"/>
      <c r="E22" s="414"/>
      <c r="F22" s="414"/>
      <c r="G22" s="414"/>
      <c r="H22" s="414"/>
    </row>
    <row r="23" customFormat="false" ht="15" hidden="false" customHeight="false" outlineLevel="0" collapsed="false">
      <c r="B23" s="414"/>
      <c r="C23" s="414"/>
      <c r="D23" s="414"/>
      <c r="E23" s="414"/>
      <c r="F23" s="414"/>
      <c r="G23" s="414"/>
      <c r="H23" s="414"/>
    </row>
    <row r="24" customFormat="false" ht="15" hidden="false" customHeight="false" outlineLevel="0" collapsed="false">
      <c r="B24" s="414"/>
      <c r="C24" s="414"/>
      <c r="D24" s="414"/>
      <c r="E24" s="414"/>
      <c r="F24" s="414"/>
      <c r="G24" s="414"/>
      <c r="H24" s="414"/>
    </row>
    <row r="25" customFormat="false" ht="15" hidden="false" customHeight="false" outlineLevel="0" collapsed="false">
      <c r="B25" s="414"/>
      <c r="C25" s="414"/>
      <c r="D25" s="414"/>
      <c r="E25" s="414"/>
      <c r="F25" s="414"/>
      <c r="G25" s="414"/>
      <c r="H25" s="414"/>
    </row>
    <row r="26" customFormat="false" ht="15" hidden="false" customHeight="true" outlineLevel="0" collapsed="false">
      <c r="B26" s="414"/>
      <c r="C26" s="414"/>
      <c r="D26" s="414"/>
      <c r="E26" s="414"/>
      <c r="F26" s="414"/>
      <c r="G26" s="414"/>
      <c r="H26" s="414"/>
    </row>
    <row r="27" customFormat="false" ht="15" hidden="false" customHeight="false" outlineLevel="0" collapsed="false">
      <c r="B27" s="414"/>
      <c r="C27" s="414"/>
      <c r="D27" s="414"/>
      <c r="E27" s="414"/>
      <c r="F27" s="414"/>
      <c r="G27" s="414"/>
      <c r="H27" s="414"/>
    </row>
    <row r="28" customFormat="false" ht="15" hidden="false" customHeight="false" outlineLevel="0" collapsed="false">
      <c r="B28" s="414"/>
      <c r="C28" s="414"/>
      <c r="D28" s="414"/>
      <c r="E28" s="414"/>
      <c r="F28" s="414"/>
      <c r="G28" s="414"/>
      <c r="H28" s="414"/>
    </row>
  </sheetData>
  <mergeCells count="4">
    <mergeCell ref="B2:C2"/>
    <mergeCell ref="B5:B6"/>
    <mergeCell ref="B12:E12"/>
    <mergeCell ref="B13:E13"/>
  </mergeCells>
  <hyperlinks>
    <hyperlink ref="I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2" min="2" style="0" width="20.71"/>
    <col collapsed="false" customWidth="true" hidden="false" outlineLevel="0" max="7" min="3" style="0" width="13.71"/>
    <col collapsed="false" customWidth="true" hidden="false" outlineLevel="0" max="8" min="8" style="0" width="9.71"/>
  </cols>
  <sheetData>
    <row r="1" customFormat="false" ht="98.25" hidden="false" customHeight="true" outlineLevel="0" collapsed="false"/>
    <row r="2" customFormat="false" ht="17.25" hidden="false" customHeight="true" outlineLevel="0" collapsed="false">
      <c r="B2" s="398"/>
      <c r="C2" s="398"/>
      <c r="D2" s="6"/>
      <c r="E2" s="6"/>
    </row>
    <row r="3" customFormat="false" ht="17.25" hidden="false" customHeight="false" outlineLevel="0" collapsed="false">
      <c r="B3" s="399"/>
      <c r="C3" s="399"/>
      <c r="D3" s="399"/>
      <c r="E3" s="399"/>
      <c r="F3" s="399"/>
      <c r="G3" s="399"/>
      <c r="H3" s="410"/>
    </row>
    <row r="4" customFormat="false" ht="51" hidden="false" customHeight="true" outlineLevel="0" collapsed="false"/>
    <row r="5" customFormat="false" ht="30" hidden="false" customHeight="true" outlineLevel="0" collapsed="false">
      <c r="B5" s="395" t="s">
        <v>437</v>
      </c>
      <c r="C5" s="395" t="s">
        <v>213</v>
      </c>
      <c r="D5" s="395" t="s">
        <v>214</v>
      </c>
      <c r="E5" s="395" t="s">
        <v>287</v>
      </c>
      <c r="F5" s="395" t="s">
        <v>438</v>
      </c>
      <c r="G5" s="395" t="s">
        <v>439</v>
      </c>
      <c r="I5" s="2" t="s">
        <v>111</v>
      </c>
    </row>
    <row r="6" customFormat="false" ht="15" hidden="false" customHeight="false" outlineLevel="0" collapsed="false">
      <c r="B6" s="395"/>
      <c r="C6" s="395" t="s">
        <v>427</v>
      </c>
      <c r="D6" s="395" t="s">
        <v>427</v>
      </c>
      <c r="E6" s="395" t="s">
        <v>427</v>
      </c>
      <c r="F6" s="395" t="s">
        <v>427</v>
      </c>
      <c r="G6" s="395" t="s">
        <v>427</v>
      </c>
    </row>
    <row r="7" customFormat="false" ht="26.25" hidden="false" customHeight="true" outlineLevel="0" collapsed="false">
      <c r="B7" s="411" t="s">
        <v>211</v>
      </c>
      <c r="C7" s="415" t="n">
        <v>518363.875225752</v>
      </c>
      <c r="D7" s="415" t="n">
        <v>751638.616084945</v>
      </c>
      <c r="E7" s="415" t="s">
        <v>440</v>
      </c>
      <c r="F7" s="415" t="n">
        <v>113149.393843106</v>
      </c>
      <c r="G7" s="415" t="n">
        <v>41897.7059302574</v>
      </c>
    </row>
    <row r="8" customFormat="false" ht="26.25" hidden="false" customHeight="true" outlineLevel="0" collapsed="false">
      <c r="B8" s="411" t="s">
        <v>423</v>
      </c>
      <c r="C8" s="415" t="n">
        <v>355281.077361046</v>
      </c>
      <c r="D8" s="415" t="n">
        <v>352753.825031673</v>
      </c>
      <c r="E8" s="415" t="n">
        <v>197663.799164477</v>
      </c>
      <c r="F8" s="415" t="n">
        <v>16302.9121830608</v>
      </c>
      <c r="G8" s="415" t="n">
        <v>16935.1707690932</v>
      </c>
    </row>
    <row r="9" customFormat="false" ht="26.25" hidden="false" customHeight="true" outlineLevel="0" collapsed="false">
      <c r="B9" s="411" t="s">
        <v>424</v>
      </c>
      <c r="C9" s="415" t="n">
        <v>1576827.73191896</v>
      </c>
      <c r="D9" s="415" t="n">
        <v>725431.715951544</v>
      </c>
      <c r="E9" s="415" t="s">
        <v>440</v>
      </c>
      <c r="F9" s="415" t="n">
        <v>7933.48768335726</v>
      </c>
      <c r="G9" s="415" t="n">
        <v>10781.7149810478</v>
      </c>
    </row>
    <row r="10" customFormat="false" ht="15" hidden="false" customHeight="true" outlineLevel="0" collapsed="false">
      <c r="B10" s="393" t="s">
        <v>417</v>
      </c>
      <c r="C10" s="393"/>
      <c r="D10" s="393"/>
      <c r="E10" s="393"/>
      <c r="F10" s="393"/>
    </row>
    <row r="11" customFormat="false" ht="15" hidden="false" customHeight="true" outlineLevel="0" collapsed="false">
      <c r="B11" s="393" t="s">
        <v>418</v>
      </c>
      <c r="C11" s="393"/>
      <c r="D11" s="393"/>
      <c r="E11" s="393"/>
      <c r="F11" s="393"/>
    </row>
    <row r="15" customFormat="false" ht="15" hidden="false" customHeight="true" outlineLevel="0" collapsed="false">
      <c r="C15" s="416"/>
      <c r="D15" s="416"/>
      <c r="E15" s="416"/>
      <c r="F15" s="416"/>
      <c r="G15" s="416"/>
      <c r="H15" s="416"/>
    </row>
    <row r="16" customFormat="false" ht="15.75" hidden="false" customHeight="true" outlineLevel="0" collapsed="false">
      <c r="C16" s="416"/>
      <c r="D16" s="416"/>
      <c r="E16" s="416"/>
      <c r="F16" s="416"/>
      <c r="G16" s="416"/>
      <c r="H16" s="416"/>
    </row>
    <row r="17" customFormat="false" ht="15" hidden="false" customHeight="false" outlineLevel="0" collapsed="false">
      <c r="C17" s="416"/>
      <c r="D17" s="416"/>
      <c r="E17" s="416"/>
      <c r="F17" s="416"/>
      <c r="G17" s="416"/>
      <c r="H17" s="416"/>
    </row>
    <row r="18" customFormat="false" ht="15" hidden="false" customHeight="false" outlineLevel="0" collapsed="false">
      <c r="C18" s="416"/>
      <c r="D18" s="416"/>
      <c r="E18" s="416"/>
      <c r="F18" s="416"/>
      <c r="G18" s="416"/>
      <c r="H18" s="416"/>
    </row>
    <row r="19" customFormat="false" ht="15" hidden="false" customHeight="false" outlineLevel="0" collapsed="false">
      <c r="C19" s="416"/>
      <c r="D19" s="416"/>
      <c r="E19" s="416"/>
      <c r="F19" s="416"/>
      <c r="G19" s="416"/>
      <c r="H19" s="416"/>
    </row>
    <row r="20" customFormat="false" ht="15" hidden="false" customHeight="false" outlineLevel="0" collapsed="false">
      <c r="C20" s="416"/>
      <c r="D20" s="416"/>
      <c r="E20" s="416"/>
      <c r="F20" s="416"/>
      <c r="G20" s="416"/>
      <c r="H20" s="416"/>
    </row>
    <row r="21" customFormat="false" ht="15" hidden="false" customHeight="false" outlineLevel="0" collapsed="false">
      <c r="C21" s="416"/>
      <c r="D21" s="416"/>
      <c r="E21" s="416"/>
      <c r="F21" s="416"/>
      <c r="G21" s="416"/>
      <c r="H21" s="416"/>
    </row>
    <row r="22" customFormat="false" ht="15" hidden="false" customHeight="false" outlineLevel="0" collapsed="false">
      <c r="C22" s="416"/>
      <c r="D22" s="416"/>
      <c r="E22" s="416"/>
      <c r="F22" s="416"/>
      <c r="G22" s="416"/>
      <c r="H22" s="416"/>
    </row>
    <row r="23" customFormat="false" ht="15" hidden="false" customHeight="false" outlineLevel="0" collapsed="false">
      <c r="C23" s="416"/>
      <c r="D23" s="416"/>
      <c r="E23" s="416"/>
      <c r="F23" s="416"/>
      <c r="G23" s="416"/>
      <c r="H23" s="416"/>
    </row>
  </sheetData>
  <mergeCells count="4">
    <mergeCell ref="B2:C2"/>
    <mergeCell ref="B5:B6"/>
    <mergeCell ref="B10:F10"/>
    <mergeCell ref="B11:F11"/>
  </mergeCells>
  <hyperlinks>
    <hyperlink ref="I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7.71"/>
    <col collapsed="false" customWidth="true" hidden="false" outlineLevel="0" max="3" min="3" style="0" width="13.71"/>
  </cols>
  <sheetData>
    <row r="1" customFormat="false" ht="98.25" hidden="false" customHeight="true" outlineLevel="0" collapsed="false"/>
    <row r="2" customFormat="false" ht="10.5" hidden="false" customHeight="true" outlineLevel="0" collapsed="false">
      <c r="B2" s="384"/>
      <c r="C2" s="385"/>
      <c r="D2" s="385"/>
      <c r="E2" s="385"/>
      <c r="F2" s="385"/>
      <c r="G2" s="6"/>
    </row>
    <row r="3" customFormat="false" ht="17.25" hidden="false" customHeight="false" outlineLevel="0" collapsed="false">
      <c r="B3" s="386"/>
      <c r="C3" s="386"/>
      <c r="D3" s="386"/>
      <c r="E3" s="386"/>
      <c r="F3" s="386"/>
      <c r="G3" s="386"/>
      <c r="H3" s="386"/>
      <c r="I3" s="386"/>
      <c r="J3" s="386"/>
    </row>
    <row r="4" customFormat="false" ht="59.25" hidden="false" customHeight="true" outlineLevel="0" collapsed="false"/>
    <row r="5" customFormat="false" ht="27" hidden="false" customHeight="false" outlineLevel="0" collapsed="false">
      <c r="B5" s="395" t="s">
        <v>441</v>
      </c>
      <c r="C5" s="395" t="s">
        <v>411</v>
      </c>
      <c r="D5" s="395" t="s">
        <v>263</v>
      </c>
      <c r="E5" s="388"/>
      <c r="F5" s="2" t="s">
        <v>111</v>
      </c>
    </row>
    <row r="6" customFormat="false" ht="15" hidden="false" customHeight="true" outlineLevel="0" collapsed="false">
      <c r="B6" s="400" t="s">
        <v>442</v>
      </c>
      <c r="C6" s="417" t="n">
        <v>130610.056328151</v>
      </c>
      <c r="D6" s="418" t="n">
        <v>0.620247915084242</v>
      </c>
      <c r="E6" s="388"/>
      <c r="H6" s="388"/>
    </row>
    <row r="7" customFormat="false" ht="15" hidden="false" customHeight="false" outlineLevel="0" collapsed="false">
      <c r="B7" s="400" t="s">
        <v>443</v>
      </c>
      <c r="C7" s="417" t="n">
        <v>59671.4638699435</v>
      </c>
      <c r="D7" s="418" t="n">
        <v>0.283370990686725</v>
      </c>
      <c r="E7" s="388"/>
      <c r="H7" s="388"/>
    </row>
    <row r="8" customFormat="false" ht="15" hidden="false" customHeight="false" outlineLevel="0" collapsed="false">
      <c r="B8" s="400" t="s">
        <v>444</v>
      </c>
      <c r="C8" s="417" t="n">
        <v>19128.4773074332</v>
      </c>
      <c r="D8" s="418" t="n">
        <v>0.0908383205873747</v>
      </c>
      <c r="E8" s="388"/>
      <c r="H8" s="388"/>
    </row>
    <row r="9" customFormat="false" ht="15" hidden="false" customHeight="false" outlineLevel="0" collapsed="false">
      <c r="B9" s="400" t="s">
        <v>445</v>
      </c>
      <c r="C9" s="417" t="n">
        <v>82.4754544947281</v>
      </c>
      <c r="D9" s="418" t="n">
        <v>0.000391663782514996</v>
      </c>
      <c r="E9" s="388"/>
      <c r="H9" s="388"/>
    </row>
    <row r="10" customFormat="false" ht="15" hidden="false" customHeight="false" outlineLevel="0" collapsed="false">
      <c r="B10" s="400" t="s">
        <v>446</v>
      </c>
      <c r="C10" s="417" t="n">
        <v>1084.70618359874</v>
      </c>
      <c r="D10" s="418" t="n">
        <v>0.00515110985915019</v>
      </c>
      <c r="E10" s="388"/>
      <c r="H10" s="388"/>
    </row>
    <row r="11" customFormat="false" ht="15" hidden="false" customHeight="false" outlineLevel="0" collapsed="false">
      <c r="B11" s="405" t="s">
        <v>180</v>
      </c>
      <c r="C11" s="417" t="n">
        <v>210577.17914362</v>
      </c>
      <c r="D11" s="418" t="n">
        <v>1</v>
      </c>
      <c r="E11" s="388"/>
      <c r="H11" s="388"/>
    </row>
    <row r="12" customFormat="false" ht="13.5" hidden="false" customHeight="true" outlineLevel="0" collapsed="false">
      <c r="B12" s="393" t="s">
        <v>417</v>
      </c>
      <c r="C12" s="393"/>
      <c r="D12" s="393"/>
      <c r="E12" s="393"/>
      <c r="G12" s="419"/>
      <c r="H12" s="419"/>
      <c r="I12" s="419"/>
      <c r="J12" s="419"/>
      <c r="K12" s="419"/>
      <c r="L12" s="419"/>
    </row>
    <row r="13" customFormat="false" ht="15" hidden="false" customHeight="true" outlineLevel="0" collapsed="false">
      <c r="B13" s="393" t="s">
        <v>418</v>
      </c>
      <c r="C13" s="393"/>
      <c r="D13" s="393"/>
      <c r="E13" s="393"/>
      <c r="G13" s="419"/>
      <c r="H13" s="419"/>
      <c r="I13" s="419"/>
      <c r="J13" s="419"/>
      <c r="K13" s="419"/>
      <c r="L13" s="419"/>
    </row>
    <row r="14" customFormat="false" ht="24.75" hidden="false" customHeight="true" outlineLevel="0" collapsed="false">
      <c r="G14" s="419"/>
      <c r="H14" s="419"/>
      <c r="I14" s="419"/>
      <c r="J14" s="419"/>
      <c r="K14" s="419"/>
      <c r="L14" s="419"/>
    </row>
    <row r="15" customFormat="false" ht="24" hidden="false" customHeight="true" outlineLevel="0" collapsed="false">
      <c r="G15" s="419"/>
      <c r="H15" s="419"/>
      <c r="I15" s="419"/>
      <c r="J15" s="419"/>
      <c r="K15" s="419"/>
      <c r="L15" s="419"/>
    </row>
    <row r="16" customFormat="false" ht="36" hidden="false" customHeight="true" outlineLevel="0" collapsed="false">
      <c r="G16" s="419"/>
      <c r="H16" s="419"/>
      <c r="I16" s="419"/>
      <c r="J16" s="419"/>
      <c r="K16" s="419"/>
      <c r="L16" s="419"/>
    </row>
    <row r="17" customFormat="false" ht="36" hidden="false" customHeight="true" outlineLevel="0" collapsed="false">
      <c r="G17" s="419"/>
      <c r="H17" s="419"/>
      <c r="I17" s="419"/>
      <c r="J17" s="419"/>
      <c r="K17" s="419"/>
      <c r="L17" s="419"/>
    </row>
    <row r="18" customFormat="false" ht="36" hidden="false" customHeight="true" outlineLevel="0" collapsed="false">
      <c r="G18" s="419"/>
      <c r="H18" s="419"/>
      <c r="I18" s="419"/>
      <c r="J18" s="419"/>
      <c r="K18" s="419"/>
      <c r="L18" s="419"/>
    </row>
    <row r="19" customFormat="false" ht="15" hidden="false" customHeight="false" outlineLevel="0" collapsed="false">
      <c r="G19" s="419"/>
      <c r="H19" s="419"/>
      <c r="I19" s="419"/>
      <c r="J19" s="419"/>
      <c r="K19" s="419"/>
      <c r="L19" s="419"/>
    </row>
    <row r="20" customFormat="false" ht="15" hidden="false" customHeight="false" outlineLevel="0" collapsed="false">
      <c r="G20" s="419"/>
      <c r="H20" s="419"/>
      <c r="I20" s="419"/>
      <c r="J20" s="419"/>
      <c r="K20" s="419"/>
      <c r="L20" s="419"/>
    </row>
    <row r="21" customFormat="false" ht="15" hidden="false" customHeight="true" outlineLevel="0" collapsed="false">
      <c r="G21" s="419"/>
      <c r="H21" s="419"/>
      <c r="I21" s="419"/>
      <c r="J21" s="419"/>
      <c r="K21" s="419"/>
      <c r="L21" s="419"/>
    </row>
    <row r="22" customFormat="false" ht="15" hidden="false" customHeight="false" outlineLevel="0" collapsed="false">
      <c r="G22" s="419"/>
      <c r="H22" s="419"/>
      <c r="I22" s="419"/>
      <c r="J22" s="419"/>
      <c r="K22" s="419"/>
      <c r="L22" s="419"/>
    </row>
    <row r="23" customFormat="false" ht="15" hidden="false" customHeight="false" outlineLevel="0" collapsed="false">
      <c r="G23" s="419"/>
      <c r="H23" s="419"/>
      <c r="I23" s="419"/>
      <c r="J23" s="419"/>
      <c r="K23" s="419"/>
      <c r="L23" s="419"/>
    </row>
    <row r="24" customFormat="false" ht="15" hidden="false" customHeight="false" outlineLevel="0" collapsed="false">
      <c r="G24" s="419"/>
      <c r="H24" s="419"/>
      <c r="I24" s="419"/>
      <c r="J24" s="419"/>
      <c r="K24" s="419"/>
      <c r="L24" s="419"/>
    </row>
    <row r="25" customFormat="false" ht="15" hidden="false" customHeight="false" outlineLevel="0" collapsed="false">
      <c r="G25" s="419"/>
      <c r="H25" s="419"/>
      <c r="I25" s="419"/>
      <c r="J25" s="419"/>
      <c r="K25" s="419"/>
      <c r="L25" s="419"/>
    </row>
  </sheetData>
  <mergeCells count="3">
    <mergeCell ref="B3:J3"/>
    <mergeCell ref="B12:E12"/>
    <mergeCell ref="B13:E13"/>
  </mergeCells>
  <hyperlinks>
    <hyperlink ref="F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1.71"/>
    <col collapsed="false" customWidth="true" hidden="false" outlineLevel="0" max="3" min="3" style="0" width="13.71"/>
  </cols>
  <sheetData>
    <row r="1" customFormat="false" ht="98.25" hidden="false" customHeight="true" outlineLevel="0" collapsed="false"/>
    <row r="2" customFormat="false" ht="18" hidden="false" customHeight="false" outlineLevel="0" collapsed="false">
      <c r="B2" s="384"/>
      <c r="C2" s="385"/>
      <c r="D2" s="385"/>
      <c r="E2" s="385"/>
      <c r="F2" s="385"/>
      <c r="G2" s="6"/>
    </row>
    <row r="3" customFormat="false" ht="38.25" hidden="false" customHeight="true" outlineLevel="0" collapsed="false">
      <c r="B3" s="386"/>
      <c r="C3" s="386"/>
      <c r="D3" s="386"/>
      <c r="E3" s="386"/>
      <c r="F3" s="386"/>
      <c r="G3" s="386"/>
      <c r="H3" s="386"/>
      <c r="I3" s="386"/>
      <c r="J3" s="386"/>
    </row>
    <row r="5" customFormat="false" ht="30" hidden="false" customHeight="true" outlineLevel="0" collapsed="false">
      <c r="B5" s="395" t="s">
        <v>447</v>
      </c>
      <c r="C5" s="395" t="s">
        <v>263</v>
      </c>
      <c r="E5" s="388"/>
      <c r="F5" s="2" t="s">
        <v>111</v>
      </c>
    </row>
    <row r="6" customFormat="false" ht="23.25" hidden="false" customHeight="true" outlineLevel="0" collapsed="false">
      <c r="B6" s="400" t="s">
        <v>448</v>
      </c>
      <c r="C6" s="418" t="n">
        <v>0.757727500322528</v>
      </c>
      <c r="E6" s="388"/>
      <c r="H6" s="388"/>
    </row>
    <row r="7" customFormat="false" ht="18" hidden="false" customHeight="true" outlineLevel="0" collapsed="false">
      <c r="B7" s="400" t="s">
        <v>449</v>
      </c>
      <c r="C7" s="418" t="n">
        <v>0.242272499677464</v>
      </c>
      <c r="E7" s="388"/>
      <c r="H7" s="388"/>
    </row>
    <row r="8" customFormat="false" ht="18" hidden="false" customHeight="true" outlineLevel="0" collapsed="false">
      <c r="B8" s="405" t="s">
        <v>180</v>
      </c>
      <c r="C8" s="418" t="n">
        <v>1</v>
      </c>
      <c r="E8" s="388"/>
      <c r="H8" s="388"/>
    </row>
    <row r="9" customFormat="false" ht="13.5" hidden="false" customHeight="true" outlineLevel="0" collapsed="false">
      <c r="B9" s="393" t="s">
        <v>417</v>
      </c>
      <c r="C9" s="393"/>
      <c r="D9" s="393"/>
      <c r="E9" s="393"/>
    </row>
    <row r="10" customFormat="false" ht="15" hidden="false" customHeight="true" outlineLevel="0" collapsed="false">
      <c r="B10" s="393" t="s">
        <v>418</v>
      </c>
      <c r="C10" s="393"/>
      <c r="D10" s="393"/>
      <c r="E10" s="393"/>
    </row>
  </sheetData>
  <mergeCells count="3">
    <mergeCell ref="B3:J3"/>
    <mergeCell ref="B9:E9"/>
    <mergeCell ref="B10:E10"/>
  </mergeCells>
  <hyperlinks>
    <hyperlink ref="F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9.86"/>
  </cols>
  <sheetData>
    <row r="1" customFormat="false" ht="98.25" hidden="false" customHeight="true" outlineLevel="0" collapsed="false"/>
    <row r="2" customFormat="false" ht="18" hidden="false" customHeight="false" outlineLevel="0" collapsed="false">
      <c r="B2" s="384"/>
      <c r="C2" s="385"/>
      <c r="D2" s="385"/>
    </row>
    <row r="3" customFormat="false" ht="17.25" hidden="false" customHeight="false" outlineLevel="0" collapsed="false">
      <c r="B3" s="399"/>
      <c r="C3" s="399"/>
      <c r="D3" s="399"/>
      <c r="E3" s="399"/>
    </row>
    <row r="4" customFormat="false" ht="42" hidden="false" customHeight="true" outlineLevel="0" collapsed="false"/>
    <row r="5" customFormat="false" ht="27" hidden="false" customHeight="false" outlineLevel="0" collapsed="false">
      <c r="B5" s="395" t="s">
        <v>450</v>
      </c>
      <c r="C5" s="395" t="s">
        <v>263</v>
      </c>
      <c r="D5" s="388"/>
      <c r="E5" s="2" t="s">
        <v>111</v>
      </c>
    </row>
    <row r="6" customFormat="false" ht="27" hidden="false" customHeight="true" outlineLevel="0" collapsed="false">
      <c r="B6" s="400" t="s">
        <v>451</v>
      </c>
      <c r="C6" s="418" t="n">
        <v>0.909916974415339</v>
      </c>
      <c r="D6" s="388"/>
    </row>
    <row r="7" customFormat="false" ht="27" hidden="false" customHeight="true" outlineLevel="0" collapsed="false">
      <c r="B7" s="400" t="s">
        <v>452</v>
      </c>
      <c r="C7" s="418" t="n">
        <v>0.0900830255846627</v>
      </c>
      <c r="D7" s="388"/>
    </row>
    <row r="8" customFormat="false" ht="27" hidden="false" customHeight="true" outlineLevel="0" collapsed="false">
      <c r="B8" s="405" t="s">
        <v>180</v>
      </c>
      <c r="C8" s="418" t="n">
        <v>1</v>
      </c>
      <c r="D8" s="388"/>
    </row>
    <row r="9" customFormat="false" ht="13.5" hidden="false" customHeight="true" outlineLevel="0" collapsed="false">
      <c r="B9" s="393" t="s">
        <v>417</v>
      </c>
      <c r="C9" s="393"/>
      <c r="D9" s="393"/>
      <c r="E9" s="388"/>
    </row>
    <row r="10" customFormat="false" ht="14.25" hidden="false" customHeight="true" outlineLevel="0" collapsed="false">
      <c r="B10" s="393" t="s">
        <v>418</v>
      </c>
      <c r="C10" s="393"/>
      <c r="D10" s="393"/>
      <c r="E10" s="393"/>
    </row>
    <row r="12" customFormat="false" ht="15" hidden="false" customHeight="true" outlineLevel="0" collapsed="false"/>
    <row r="16" customFormat="false" ht="15" hidden="false" customHeight="true" outlineLevel="0" collapsed="false"/>
  </sheetData>
  <mergeCells count="2">
    <mergeCell ref="B9:D9"/>
    <mergeCell ref="B10:E10"/>
  </mergeCells>
  <hyperlinks>
    <hyperlink ref="E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14"/>
    <col collapsed="false" customWidth="true" hidden="false" outlineLevel="0" max="3" min="3" style="0" width="13.71"/>
  </cols>
  <sheetData>
    <row r="1" customFormat="false" ht="98.25" hidden="false" customHeight="true" outlineLevel="0" collapsed="false"/>
    <row r="2" customFormat="false" ht="18" hidden="false" customHeight="false" outlineLevel="0" collapsed="false">
      <c r="B2" s="384"/>
      <c r="C2" s="385"/>
      <c r="D2" s="385"/>
      <c r="E2" s="385"/>
    </row>
    <row r="3" customFormat="false" ht="17.25" hidden="false" customHeight="false" outlineLevel="0" collapsed="false">
      <c r="B3" s="399"/>
      <c r="C3" s="399"/>
      <c r="D3" s="399"/>
      <c r="E3" s="399"/>
      <c r="F3" s="399"/>
    </row>
    <row r="4" customFormat="false" ht="42.75" hidden="false" customHeight="true" outlineLevel="0" collapsed="false"/>
    <row r="5" customFormat="false" ht="27" hidden="false" customHeight="false" outlineLevel="0" collapsed="false">
      <c r="B5" s="395" t="s">
        <v>450</v>
      </c>
      <c r="C5" s="395" t="s">
        <v>411</v>
      </c>
      <c r="D5" s="395" t="s">
        <v>263</v>
      </c>
      <c r="E5" s="388"/>
      <c r="F5" s="2" t="s">
        <v>111</v>
      </c>
    </row>
    <row r="6" customFormat="false" ht="29.25" hidden="false" customHeight="true" outlineLevel="0" collapsed="false">
      <c r="B6" s="400" t="s">
        <v>453</v>
      </c>
      <c r="C6" s="400" t="n">
        <v>5610</v>
      </c>
      <c r="D6" s="418" t="n">
        <v>0.188508064516129</v>
      </c>
      <c r="E6" s="388"/>
      <c r="H6" s="420"/>
    </row>
    <row r="7" customFormat="false" ht="29.25" hidden="false" customHeight="true" outlineLevel="0" collapsed="false">
      <c r="B7" s="400" t="s">
        <v>454</v>
      </c>
      <c r="C7" s="400" t="n">
        <v>24150</v>
      </c>
      <c r="D7" s="418" t="n">
        <v>0.811491935483871</v>
      </c>
      <c r="E7" s="388"/>
      <c r="H7" s="420"/>
    </row>
    <row r="8" customFormat="false" ht="29.25" hidden="false" customHeight="true" outlineLevel="0" collapsed="false">
      <c r="B8" s="405" t="s">
        <v>180</v>
      </c>
      <c r="C8" s="405" t="n">
        <v>29760</v>
      </c>
      <c r="D8" s="418" t="n">
        <v>1</v>
      </c>
      <c r="E8" s="388"/>
      <c r="H8" s="420"/>
    </row>
    <row r="9" customFormat="false" ht="13.5" hidden="false" customHeight="true" outlineLevel="0" collapsed="false">
      <c r="B9" s="393" t="s">
        <v>417</v>
      </c>
      <c r="C9" s="393"/>
      <c r="D9" s="393"/>
      <c r="E9" s="393"/>
    </row>
    <row r="10" customFormat="false" ht="15" hidden="false" customHeight="true" outlineLevel="0" collapsed="false">
      <c r="B10" s="393" t="s">
        <v>418</v>
      </c>
      <c r="C10" s="393"/>
      <c r="D10" s="393"/>
      <c r="E10" s="393"/>
    </row>
  </sheetData>
  <mergeCells count="2">
    <mergeCell ref="B9:E9"/>
    <mergeCell ref="B10:E10"/>
  </mergeCells>
  <hyperlinks>
    <hyperlink ref="F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71"/>
    <col collapsed="false" customWidth="true" hidden="false" outlineLevel="0" max="3" min="3" style="0" width="7"/>
    <col collapsed="false" customWidth="true" hidden="false" outlineLevel="0" max="5" min="4" style="0" width="11.57"/>
    <col collapsed="false" customWidth="true" hidden="false" outlineLevel="0" max="6" min="6" style="0" width="13.71"/>
  </cols>
  <sheetData>
    <row r="1" customFormat="false" ht="98.25" hidden="false" customHeight="true" outlineLevel="0" collapsed="false"/>
    <row r="2" customFormat="false" ht="18" hidden="false" customHeight="false" outlineLevel="0" collapsed="false">
      <c r="B2" s="398"/>
      <c r="C2" s="398"/>
      <c r="D2" s="384"/>
      <c r="E2" s="384"/>
      <c r="F2" s="385"/>
      <c r="G2" s="385"/>
      <c r="H2" s="385"/>
    </row>
    <row r="3" customFormat="false" ht="17.25" hidden="false" customHeight="false" outlineLevel="0" collapsed="false">
      <c r="B3" s="399"/>
      <c r="C3" s="399"/>
      <c r="D3" s="399"/>
      <c r="E3" s="399"/>
      <c r="F3" s="399"/>
      <c r="G3" s="399"/>
      <c r="H3" s="399"/>
      <c r="I3" s="399"/>
      <c r="J3" s="399"/>
      <c r="K3" s="399"/>
      <c r="L3" s="399"/>
      <c r="M3" s="399"/>
      <c r="N3" s="410"/>
    </row>
    <row r="4" customFormat="false" ht="27" hidden="false" customHeight="true" outlineLevel="0" collapsed="false">
      <c r="V4" s="2" t="s">
        <v>111</v>
      </c>
    </row>
    <row r="5" customFormat="false" ht="14.25" hidden="false" customHeight="true" outlineLevel="0" collapsed="false">
      <c r="B5" s="421" t="s">
        <v>455</v>
      </c>
      <c r="C5" s="421" t="s">
        <v>456</v>
      </c>
      <c r="D5" s="421" t="s">
        <v>193</v>
      </c>
      <c r="E5" s="421"/>
      <c r="F5" s="421" t="s">
        <v>457</v>
      </c>
      <c r="G5" s="421"/>
      <c r="H5" s="421"/>
      <c r="I5" s="421"/>
      <c r="J5" s="421"/>
      <c r="K5" s="421"/>
      <c r="L5" s="421"/>
      <c r="M5" s="421"/>
      <c r="N5" s="421"/>
      <c r="O5" s="421"/>
      <c r="P5" s="421"/>
      <c r="Q5" s="421"/>
      <c r="R5" s="421"/>
      <c r="S5" s="421"/>
      <c r="T5" s="421"/>
      <c r="U5" s="421"/>
    </row>
    <row r="6" customFormat="false" ht="27" hidden="false" customHeight="true" outlineLevel="0" collapsed="false">
      <c r="B6" s="421"/>
      <c r="C6" s="421"/>
      <c r="D6" s="421"/>
      <c r="E6" s="421"/>
      <c r="F6" s="421" t="s">
        <v>458</v>
      </c>
      <c r="G6" s="421"/>
      <c r="H6" s="421" t="s">
        <v>459</v>
      </c>
      <c r="I6" s="421"/>
      <c r="J6" s="421" t="s">
        <v>460</v>
      </c>
      <c r="K6" s="421"/>
      <c r="L6" s="421" t="s">
        <v>461</v>
      </c>
      <c r="M6" s="421"/>
      <c r="N6" s="421" t="s">
        <v>462</v>
      </c>
      <c r="O6" s="421"/>
      <c r="P6" s="421" t="s">
        <v>463</v>
      </c>
      <c r="Q6" s="421"/>
      <c r="R6" s="421" t="s">
        <v>416</v>
      </c>
      <c r="S6" s="421"/>
      <c r="T6" s="421" t="s">
        <v>464</v>
      </c>
      <c r="U6" s="421"/>
    </row>
    <row r="7" customFormat="false" ht="25.5" hidden="false" customHeight="false" outlineLevel="0" collapsed="false">
      <c r="B7" s="421"/>
      <c r="C7" s="421"/>
      <c r="D7" s="421" t="s">
        <v>411</v>
      </c>
      <c r="E7" s="421" t="s">
        <v>465</v>
      </c>
      <c r="F7" s="421" t="s">
        <v>411</v>
      </c>
      <c r="G7" s="421" t="s">
        <v>466</v>
      </c>
      <c r="H7" s="421" t="s">
        <v>411</v>
      </c>
      <c r="I7" s="421" t="s">
        <v>466</v>
      </c>
      <c r="J7" s="421" t="s">
        <v>411</v>
      </c>
      <c r="K7" s="421" t="s">
        <v>466</v>
      </c>
      <c r="L7" s="421" t="s">
        <v>411</v>
      </c>
      <c r="M7" s="421" t="s">
        <v>466</v>
      </c>
      <c r="N7" s="421" t="s">
        <v>411</v>
      </c>
      <c r="O7" s="421" t="s">
        <v>466</v>
      </c>
      <c r="P7" s="421" t="s">
        <v>411</v>
      </c>
      <c r="Q7" s="421" t="s">
        <v>466</v>
      </c>
      <c r="R7" s="421" t="s">
        <v>411</v>
      </c>
      <c r="S7" s="421" t="s">
        <v>466</v>
      </c>
      <c r="T7" s="421" t="s">
        <v>411</v>
      </c>
      <c r="U7" s="421" t="s">
        <v>466</v>
      </c>
    </row>
    <row r="8" customFormat="false" ht="14.25" hidden="false" customHeight="true" outlineLevel="0" collapsed="false">
      <c r="B8" s="422" t="s">
        <v>467</v>
      </c>
      <c r="C8" s="422" t="s">
        <v>428</v>
      </c>
      <c r="D8" s="423" t="n">
        <v>8659</v>
      </c>
      <c r="E8" s="355" t="n">
        <v>0.290961021505376</v>
      </c>
      <c r="F8" s="423" t="n">
        <v>879</v>
      </c>
      <c r="G8" s="355" t="n">
        <v>0.101512876775609</v>
      </c>
      <c r="H8" s="423" t="n">
        <v>3411</v>
      </c>
      <c r="I8" s="355" t="n">
        <v>0.39392539554221</v>
      </c>
      <c r="J8" s="423" t="n">
        <v>294</v>
      </c>
      <c r="K8" s="355" t="n">
        <v>0.0339531123686338</v>
      </c>
      <c r="L8" s="423" t="n">
        <v>118</v>
      </c>
      <c r="M8" s="355" t="n">
        <v>0.0136274396581591</v>
      </c>
      <c r="N8" s="423" t="n">
        <v>761</v>
      </c>
      <c r="O8" s="355" t="n">
        <v>0.0878854371174501</v>
      </c>
      <c r="P8" s="423" t="n">
        <v>2214</v>
      </c>
      <c r="Q8" s="355" t="n">
        <v>0.25568772375563</v>
      </c>
      <c r="R8" s="423" t="n">
        <v>982</v>
      </c>
      <c r="S8" s="355" t="n">
        <v>0.113408014782307</v>
      </c>
      <c r="T8" s="423" t="n">
        <v>0</v>
      </c>
      <c r="U8" s="355" t="n">
        <v>0</v>
      </c>
      <c r="V8" s="424"/>
    </row>
    <row r="9" customFormat="false" ht="15" hidden="false" customHeight="false" outlineLevel="0" collapsed="false">
      <c r="B9" s="422"/>
      <c r="C9" s="422" t="s">
        <v>325</v>
      </c>
      <c r="D9" s="423" t="n">
        <v>21101</v>
      </c>
      <c r="E9" s="355" t="n">
        <v>0.709038978494624</v>
      </c>
      <c r="F9" s="423" t="n">
        <v>438</v>
      </c>
      <c r="G9" s="355" t="n">
        <v>0.020757310080091</v>
      </c>
      <c r="H9" s="423" t="n">
        <v>2861</v>
      </c>
      <c r="I9" s="355" t="n">
        <v>0.135585991185252</v>
      </c>
      <c r="J9" s="423" t="n">
        <v>200</v>
      </c>
      <c r="K9" s="355" t="n">
        <v>0.00947822378086347</v>
      </c>
      <c r="L9" s="423" t="n">
        <v>61</v>
      </c>
      <c r="M9" s="355" t="n">
        <v>0.00289085825316336</v>
      </c>
      <c r="N9" s="423" t="n">
        <v>480</v>
      </c>
      <c r="O9" s="355" t="n">
        <v>0.0227477370740723</v>
      </c>
      <c r="P9" s="423" t="n">
        <v>1727</v>
      </c>
      <c r="Q9" s="355" t="n">
        <v>0.081844462347756</v>
      </c>
      <c r="R9" s="423" t="n">
        <v>819</v>
      </c>
      <c r="S9" s="355" t="n">
        <v>0.0388133263826359</v>
      </c>
      <c r="T9" s="423" t="n">
        <v>14515</v>
      </c>
      <c r="U9" s="355" t="n">
        <v>0.687882090896166</v>
      </c>
      <c r="V9" s="424"/>
    </row>
    <row r="10" customFormat="false" ht="14.25" hidden="false" customHeight="true" outlineLevel="0" collapsed="false">
      <c r="B10" s="422" t="s">
        <v>468</v>
      </c>
      <c r="C10" s="422" t="s">
        <v>428</v>
      </c>
      <c r="D10" s="423" t="n">
        <v>9449</v>
      </c>
      <c r="E10" s="355" t="n">
        <v>0.317506720430108</v>
      </c>
      <c r="F10" s="423" t="n">
        <v>936</v>
      </c>
      <c r="G10" s="355" t="n">
        <v>0.0990581013863901</v>
      </c>
      <c r="H10" s="423" t="n">
        <v>3443</v>
      </c>
      <c r="I10" s="355" t="n">
        <v>0.364377182770664</v>
      </c>
      <c r="J10" s="423" t="n">
        <v>347</v>
      </c>
      <c r="K10" s="355" t="n">
        <v>0.0367234628002963</v>
      </c>
      <c r="L10" s="423" t="n">
        <v>139</v>
      </c>
      <c r="M10" s="355" t="n">
        <v>0.0147105513810985</v>
      </c>
      <c r="N10" s="423" t="n">
        <v>921</v>
      </c>
      <c r="O10" s="355" t="n">
        <v>0.0974706318128903</v>
      </c>
      <c r="P10" s="423" t="n">
        <v>2656</v>
      </c>
      <c r="Q10" s="355" t="n">
        <v>0.281087945814372</v>
      </c>
      <c r="R10" s="423" t="n">
        <v>1007</v>
      </c>
      <c r="S10" s="355" t="n">
        <v>0.106572124034289</v>
      </c>
      <c r="T10" s="423" t="n">
        <v>0</v>
      </c>
      <c r="U10" s="355" t="n">
        <v>0</v>
      </c>
      <c r="V10" s="424"/>
    </row>
    <row r="11" customFormat="false" ht="15" hidden="false" customHeight="false" outlineLevel="0" collapsed="false">
      <c r="B11" s="422"/>
      <c r="C11" s="422" t="s">
        <v>325</v>
      </c>
      <c r="D11" s="423" t="n">
        <v>20311</v>
      </c>
      <c r="E11" s="355" t="n">
        <v>0.682493279569893</v>
      </c>
      <c r="F11" s="423" t="n">
        <v>381</v>
      </c>
      <c r="G11" s="355" t="n">
        <v>0.0187583083058441</v>
      </c>
      <c r="H11" s="423" t="n">
        <v>2829</v>
      </c>
      <c r="I11" s="355" t="n">
        <v>0.139284131751268</v>
      </c>
      <c r="J11" s="423" t="n">
        <v>147</v>
      </c>
      <c r="K11" s="355" t="n">
        <v>0.00723745753532569</v>
      </c>
      <c r="L11" s="423" t="n">
        <v>40</v>
      </c>
      <c r="M11" s="355" t="n">
        <v>0.00196937620008862</v>
      </c>
      <c r="N11" s="423" t="n">
        <v>320</v>
      </c>
      <c r="O11" s="355" t="n">
        <v>0.015755009600709</v>
      </c>
      <c r="P11" s="423" t="n">
        <v>1285</v>
      </c>
      <c r="Q11" s="355" t="n">
        <v>0.063266210427847</v>
      </c>
      <c r="R11" s="423" t="n">
        <v>794</v>
      </c>
      <c r="S11" s="355" t="n">
        <v>0.0390921175717591</v>
      </c>
      <c r="T11" s="423" t="n">
        <v>14515</v>
      </c>
      <c r="U11" s="355" t="n">
        <v>0.714637388607159</v>
      </c>
      <c r="V11" s="424"/>
    </row>
    <row r="12" customFormat="false" ht="14.25" hidden="false" customHeight="true" outlineLevel="0" collapsed="false">
      <c r="B12" s="422" t="s">
        <v>469</v>
      </c>
      <c r="C12" s="422" t="s">
        <v>428</v>
      </c>
      <c r="D12" s="423" t="n">
        <v>9024</v>
      </c>
      <c r="E12" s="355" t="n">
        <v>0.303225806451613</v>
      </c>
      <c r="F12" s="423" t="n">
        <v>898</v>
      </c>
      <c r="G12" s="355" t="n">
        <v>0.0995124113475177</v>
      </c>
      <c r="H12" s="423" t="n">
        <v>3363</v>
      </c>
      <c r="I12" s="355" t="n">
        <v>0.372672872340426</v>
      </c>
      <c r="J12" s="423" t="n">
        <v>328</v>
      </c>
      <c r="K12" s="355" t="n">
        <v>0.0363475177304965</v>
      </c>
      <c r="L12" s="423" t="n">
        <v>127</v>
      </c>
      <c r="M12" s="355" t="n">
        <v>0.0140735815602837</v>
      </c>
      <c r="N12" s="423" t="n">
        <v>794</v>
      </c>
      <c r="O12" s="355" t="n">
        <v>0.0879875886524823</v>
      </c>
      <c r="P12" s="423" t="n">
        <v>2536</v>
      </c>
      <c r="Q12" s="355" t="n">
        <v>0.281028368794326</v>
      </c>
      <c r="R12" s="423" t="n">
        <v>978</v>
      </c>
      <c r="S12" s="355" t="n">
        <v>0.108377659574468</v>
      </c>
      <c r="T12" s="423" t="n">
        <v>0</v>
      </c>
      <c r="U12" s="355" t="n">
        <v>0</v>
      </c>
      <c r="V12" s="424"/>
    </row>
    <row r="13" customFormat="false" ht="15" hidden="false" customHeight="false" outlineLevel="0" collapsed="false">
      <c r="B13" s="422"/>
      <c r="C13" s="422" t="s">
        <v>325</v>
      </c>
      <c r="D13" s="423" t="n">
        <v>20736</v>
      </c>
      <c r="E13" s="355" t="n">
        <v>0.696774193548387</v>
      </c>
      <c r="F13" s="423" t="n">
        <v>419</v>
      </c>
      <c r="G13" s="355" t="n">
        <v>0.0202064043209877</v>
      </c>
      <c r="H13" s="423" t="n">
        <v>2909</v>
      </c>
      <c r="I13" s="355" t="n">
        <v>0.140287422839506</v>
      </c>
      <c r="J13" s="423" t="n">
        <v>166</v>
      </c>
      <c r="K13" s="355" t="n">
        <v>0.0080054012345679</v>
      </c>
      <c r="L13" s="423" t="n">
        <v>52</v>
      </c>
      <c r="M13" s="355" t="n">
        <v>0.00250771604938272</v>
      </c>
      <c r="N13" s="423" t="n">
        <v>447</v>
      </c>
      <c r="O13" s="355" t="n">
        <v>0.021556712962963</v>
      </c>
      <c r="P13" s="423" t="n">
        <v>1405</v>
      </c>
      <c r="Q13" s="355" t="n">
        <v>0.0677565586419753</v>
      </c>
      <c r="R13" s="423" t="n">
        <v>823</v>
      </c>
      <c r="S13" s="355" t="n">
        <v>0.0396894290123457</v>
      </c>
      <c r="T13" s="423" t="n">
        <v>14515</v>
      </c>
      <c r="U13" s="355" t="n">
        <v>0.699990354938272</v>
      </c>
      <c r="V13" s="424"/>
    </row>
    <row r="14" customFormat="false" ht="14.25" hidden="false" customHeight="true" outlineLevel="0" collapsed="false">
      <c r="B14" s="422" t="s">
        <v>470</v>
      </c>
      <c r="C14" s="422" t="s">
        <v>428</v>
      </c>
      <c r="D14" s="423" t="n">
        <v>6365</v>
      </c>
      <c r="E14" s="355" t="n">
        <v>0.213877688172043</v>
      </c>
      <c r="F14" s="423" t="n">
        <v>514</v>
      </c>
      <c r="G14" s="355" t="n">
        <v>0.0807541241162608</v>
      </c>
      <c r="H14" s="423" t="n">
        <v>2687</v>
      </c>
      <c r="I14" s="355" t="n">
        <v>0.422152395915161</v>
      </c>
      <c r="J14" s="423" t="n">
        <v>210</v>
      </c>
      <c r="K14" s="355" t="n">
        <v>0.0329929300864101</v>
      </c>
      <c r="L14" s="423" t="n">
        <v>72</v>
      </c>
      <c r="M14" s="355" t="n">
        <v>0.011311861743912</v>
      </c>
      <c r="N14" s="423" t="n">
        <v>433</v>
      </c>
      <c r="O14" s="355" t="n">
        <v>0.0680282796543598</v>
      </c>
      <c r="P14" s="423" t="n">
        <v>1658</v>
      </c>
      <c r="Q14" s="355" t="n">
        <v>0.260487038491752</v>
      </c>
      <c r="R14" s="423" t="n">
        <v>791</v>
      </c>
      <c r="S14" s="355" t="n">
        <v>0.124273369992145</v>
      </c>
      <c r="T14" s="423" t="n">
        <v>0</v>
      </c>
      <c r="U14" s="355" t="n">
        <v>0</v>
      </c>
      <c r="V14" s="424"/>
    </row>
    <row r="15" customFormat="false" ht="15" hidden="false" customHeight="false" outlineLevel="0" collapsed="false">
      <c r="B15" s="422"/>
      <c r="C15" s="422" t="s">
        <v>325</v>
      </c>
      <c r="D15" s="423" t="n">
        <v>23395</v>
      </c>
      <c r="E15" s="355" t="n">
        <v>0.786122311827957</v>
      </c>
      <c r="F15" s="423" t="n">
        <v>803</v>
      </c>
      <c r="G15" s="355" t="n">
        <v>0.0343235734131225</v>
      </c>
      <c r="H15" s="423" t="n">
        <v>3585</v>
      </c>
      <c r="I15" s="355" t="n">
        <v>0.15323787134003</v>
      </c>
      <c r="J15" s="423" t="n">
        <v>284</v>
      </c>
      <c r="K15" s="355" t="n">
        <v>0.0121393460141056</v>
      </c>
      <c r="L15" s="423" t="n">
        <v>107</v>
      </c>
      <c r="M15" s="355" t="n">
        <v>0.00457362684334259</v>
      </c>
      <c r="N15" s="423" t="n">
        <v>808</v>
      </c>
      <c r="O15" s="355" t="n">
        <v>0.0345372942936525</v>
      </c>
      <c r="P15" s="423" t="n">
        <v>2283</v>
      </c>
      <c r="Q15" s="355" t="n">
        <v>0.0975849540500107</v>
      </c>
      <c r="R15" s="423" t="n">
        <v>1010</v>
      </c>
      <c r="S15" s="355" t="n">
        <v>0.0431716178670656</v>
      </c>
      <c r="T15" s="423" t="n">
        <v>14515</v>
      </c>
      <c r="U15" s="355" t="n">
        <v>0.620431716178671</v>
      </c>
      <c r="V15" s="424"/>
    </row>
    <row r="16" customFormat="false" ht="14.25" hidden="false" customHeight="true" outlineLevel="0" collapsed="false">
      <c r="B16" s="422" t="s">
        <v>471</v>
      </c>
      <c r="C16" s="422" t="s">
        <v>428</v>
      </c>
      <c r="D16" s="423" t="n">
        <v>5717</v>
      </c>
      <c r="E16" s="355" t="n">
        <v>0.192103494623656</v>
      </c>
      <c r="F16" s="423" t="n">
        <v>508</v>
      </c>
      <c r="G16" s="355" t="n">
        <v>0.0888577925485394</v>
      </c>
      <c r="H16" s="423" t="n">
        <v>2345</v>
      </c>
      <c r="I16" s="355" t="n">
        <v>0.4101801644219</v>
      </c>
      <c r="J16" s="423" t="n">
        <v>200</v>
      </c>
      <c r="K16" s="355" t="n">
        <v>0.0349833828931258</v>
      </c>
      <c r="L16" s="423" t="n">
        <v>69</v>
      </c>
      <c r="M16" s="355" t="n">
        <v>0.0120692670981284</v>
      </c>
      <c r="N16" s="423" t="n">
        <v>403</v>
      </c>
      <c r="O16" s="355" t="n">
        <v>0.0704915165296484</v>
      </c>
      <c r="P16" s="423" t="n">
        <v>1423</v>
      </c>
      <c r="Q16" s="355" t="n">
        <v>0.24890676928459</v>
      </c>
      <c r="R16" s="423" t="n">
        <v>769</v>
      </c>
      <c r="S16" s="355" t="n">
        <v>0.134511107224069</v>
      </c>
      <c r="T16" s="423" t="n">
        <v>0</v>
      </c>
      <c r="U16" s="355" t="n">
        <v>0</v>
      </c>
      <c r="V16" s="424"/>
    </row>
    <row r="17" customFormat="false" ht="15" hidden="false" customHeight="false" outlineLevel="0" collapsed="false">
      <c r="B17" s="422"/>
      <c r="C17" s="422" t="s">
        <v>325</v>
      </c>
      <c r="D17" s="423" t="n">
        <v>24043</v>
      </c>
      <c r="E17" s="355" t="n">
        <v>0.807896505376344</v>
      </c>
      <c r="F17" s="423" t="n">
        <v>809</v>
      </c>
      <c r="G17" s="355" t="n">
        <v>0.0336480472486795</v>
      </c>
      <c r="H17" s="423" t="n">
        <v>3927</v>
      </c>
      <c r="I17" s="355" t="n">
        <v>0.163332362849894</v>
      </c>
      <c r="J17" s="423" t="n">
        <v>294</v>
      </c>
      <c r="K17" s="355" t="n">
        <v>0.0122280913363557</v>
      </c>
      <c r="L17" s="423" t="n">
        <v>110</v>
      </c>
      <c r="M17" s="355" t="n">
        <v>0.00457513621428274</v>
      </c>
      <c r="N17" s="423" t="n">
        <v>838</v>
      </c>
      <c r="O17" s="355" t="n">
        <v>0.034854219523354</v>
      </c>
      <c r="P17" s="423" t="n">
        <v>2518</v>
      </c>
      <c r="Q17" s="355" t="n">
        <v>0.104729027159672</v>
      </c>
      <c r="R17" s="423" t="n">
        <v>1032</v>
      </c>
      <c r="S17" s="355" t="n">
        <v>0.0429230961194526</v>
      </c>
      <c r="T17" s="423" t="n">
        <v>14515</v>
      </c>
      <c r="U17" s="355" t="n">
        <v>0.603710019548309</v>
      </c>
      <c r="V17" s="424"/>
    </row>
    <row r="18" customFormat="false" ht="18" hidden="false" customHeight="true" outlineLevel="0" collapsed="false">
      <c r="B18" s="422" t="s">
        <v>472</v>
      </c>
      <c r="C18" s="422" t="s">
        <v>428</v>
      </c>
      <c r="D18" s="423" t="n">
        <v>5282</v>
      </c>
      <c r="E18" s="355" t="n">
        <v>0.177486559139785</v>
      </c>
      <c r="F18" s="423" t="n">
        <v>746</v>
      </c>
      <c r="G18" s="355" t="n">
        <v>0.14123438091632</v>
      </c>
      <c r="H18" s="423" t="n">
        <v>1639</v>
      </c>
      <c r="I18" s="355" t="n">
        <v>0.310299129117758</v>
      </c>
      <c r="J18" s="423" t="n">
        <v>254</v>
      </c>
      <c r="K18" s="355" t="n">
        <v>0.0480878455130632</v>
      </c>
      <c r="L18" s="423" t="n">
        <v>88</v>
      </c>
      <c r="M18" s="355" t="n">
        <v>0.0166603559257857</v>
      </c>
      <c r="N18" s="423" t="n">
        <v>355</v>
      </c>
      <c r="O18" s="355" t="n">
        <v>0.0672093903824309</v>
      </c>
      <c r="P18" s="423" t="n">
        <v>1405</v>
      </c>
      <c r="Q18" s="355" t="n">
        <v>0.265997728133283</v>
      </c>
      <c r="R18" s="423" t="n">
        <v>795</v>
      </c>
      <c r="S18" s="355" t="n">
        <v>0.150511170011359</v>
      </c>
      <c r="T18" s="423" t="n">
        <v>0</v>
      </c>
      <c r="U18" s="355" t="n">
        <v>0</v>
      </c>
      <c r="V18" s="424"/>
    </row>
    <row r="19" customFormat="false" ht="18" hidden="false" customHeight="true" outlineLevel="0" collapsed="false">
      <c r="B19" s="422"/>
      <c r="C19" s="422" t="s">
        <v>325</v>
      </c>
      <c r="D19" s="423" t="n">
        <v>24478</v>
      </c>
      <c r="E19" s="355" t="n">
        <v>0.822513440860215</v>
      </c>
      <c r="F19" s="423" t="n">
        <v>571</v>
      </c>
      <c r="G19" s="355" t="n">
        <v>0.0233270692050004</v>
      </c>
      <c r="H19" s="423" t="n">
        <v>4633</v>
      </c>
      <c r="I19" s="355" t="n">
        <v>0.189271999346352</v>
      </c>
      <c r="J19" s="423" t="n">
        <v>240</v>
      </c>
      <c r="K19" s="355" t="n">
        <v>0.00980472260805621</v>
      </c>
      <c r="L19" s="423" t="n">
        <v>91</v>
      </c>
      <c r="M19" s="355" t="n">
        <v>0.00371762398888798</v>
      </c>
      <c r="N19" s="423" t="n">
        <v>886</v>
      </c>
      <c r="O19" s="355" t="n">
        <v>0.0361957676280742</v>
      </c>
      <c r="P19" s="423" t="n">
        <v>2536</v>
      </c>
      <c r="Q19" s="355" t="n">
        <v>0.103603235558461</v>
      </c>
      <c r="R19" s="423" t="n">
        <v>1006</v>
      </c>
      <c r="S19" s="355" t="n">
        <v>0.0410981289321023</v>
      </c>
      <c r="T19" s="423" t="n">
        <v>14515</v>
      </c>
      <c r="U19" s="355" t="n">
        <v>0.592981452733067</v>
      </c>
      <c r="V19" s="424"/>
    </row>
    <row r="20" customFormat="false" ht="15" hidden="false" customHeight="true" outlineLevel="0" collapsed="false">
      <c r="B20" s="422" t="s">
        <v>473</v>
      </c>
      <c r="C20" s="422" t="s">
        <v>428</v>
      </c>
      <c r="D20" s="423" t="n">
        <v>8009</v>
      </c>
      <c r="E20" s="355" t="n">
        <v>0.269119623655914</v>
      </c>
      <c r="F20" s="423" t="n">
        <v>889</v>
      </c>
      <c r="G20" s="355" t="n">
        <v>0.111000124859533</v>
      </c>
      <c r="H20" s="423" t="n">
        <v>2702</v>
      </c>
      <c r="I20" s="355" t="n">
        <v>0.337370458234486</v>
      </c>
      <c r="J20" s="423" t="n">
        <v>321</v>
      </c>
      <c r="K20" s="355" t="n">
        <v>0.0400799101011362</v>
      </c>
      <c r="L20" s="423" t="n">
        <v>122</v>
      </c>
      <c r="M20" s="355" t="n">
        <v>0.0152328630290923</v>
      </c>
      <c r="N20" s="423" t="n">
        <v>654</v>
      </c>
      <c r="O20" s="355" t="n">
        <v>0.0816581345985766</v>
      </c>
      <c r="P20" s="423" t="n">
        <v>2208</v>
      </c>
      <c r="Q20" s="355" t="n">
        <v>0.275689848919965</v>
      </c>
      <c r="R20" s="423" t="n">
        <v>1113</v>
      </c>
      <c r="S20" s="355" t="n">
        <v>0.138968660257211</v>
      </c>
      <c r="T20" s="423" t="n">
        <v>0</v>
      </c>
      <c r="U20" s="355" t="n">
        <v>0</v>
      </c>
      <c r="V20" s="424"/>
    </row>
    <row r="21" customFormat="false" ht="15" hidden="false" customHeight="false" outlineLevel="0" collapsed="false">
      <c r="B21" s="422"/>
      <c r="C21" s="422" t="s">
        <v>325</v>
      </c>
      <c r="D21" s="423" t="n">
        <v>21751</v>
      </c>
      <c r="E21" s="355" t="n">
        <v>0.730880376344086</v>
      </c>
      <c r="F21" s="423" t="n">
        <v>428</v>
      </c>
      <c r="G21" s="355" t="n">
        <v>0.0196772562181049</v>
      </c>
      <c r="H21" s="423" t="n">
        <v>3570</v>
      </c>
      <c r="I21" s="355" t="n">
        <v>0.164130384809894</v>
      </c>
      <c r="J21" s="423" t="n">
        <v>173</v>
      </c>
      <c r="K21" s="355" t="n">
        <v>0.0079536573031125</v>
      </c>
      <c r="L21" s="423" t="n">
        <v>57</v>
      </c>
      <c r="M21" s="355" t="n">
        <v>0.0026205691692336</v>
      </c>
      <c r="N21" s="423" t="n">
        <v>587</v>
      </c>
      <c r="O21" s="355" t="n">
        <v>0.0269872649533355</v>
      </c>
      <c r="P21" s="423" t="n">
        <v>1733</v>
      </c>
      <c r="Q21" s="355" t="n">
        <v>0.0796744977242426</v>
      </c>
      <c r="R21" s="423" t="n">
        <v>688</v>
      </c>
      <c r="S21" s="355" t="n">
        <v>0.0316307296216266</v>
      </c>
      <c r="T21" s="423" t="n">
        <v>14515</v>
      </c>
      <c r="U21" s="355" t="n">
        <v>0.667325640200451</v>
      </c>
      <c r="V21" s="424"/>
    </row>
    <row r="22" customFormat="false" ht="18" hidden="false" customHeight="true" outlineLevel="0" collapsed="false">
      <c r="B22" s="422" t="s">
        <v>474</v>
      </c>
      <c r="C22" s="422" t="s">
        <v>428</v>
      </c>
      <c r="D22" s="423" t="n">
        <v>7510</v>
      </c>
      <c r="E22" s="355" t="n">
        <v>0.252352150537634</v>
      </c>
      <c r="F22" s="423" t="n">
        <v>847</v>
      </c>
      <c r="G22" s="355" t="n">
        <v>0.112782956058589</v>
      </c>
      <c r="H22" s="423" t="n">
        <v>2533</v>
      </c>
      <c r="I22" s="355" t="n">
        <v>0.33728362183755</v>
      </c>
      <c r="J22" s="423" t="n">
        <v>310</v>
      </c>
      <c r="K22" s="355" t="n">
        <v>0.0412782956058589</v>
      </c>
      <c r="L22" s="423" t="n">
        <v>103</v>
      </c>
      <c r="M22" s="355" t="n">
        <v>0.0137150466045273</v>
      </c>
      <c r="N22" s="423" t="n">
        <v>580</v>
      </c>
      <c r="O22" s="355" t="n">
        <v>0.0772303595206392</v>
      </c>
      <c r="P22" s="423" t="n">
        <v>1971</v>
      </c>
      <c r="Q22" s="355" t="n">
        <v>0.262450066577896</v>
      </c>
      <c r="R22" s="423" t="n">
        <v>1166</v>
      </c>
      <c r="S22" s="355" t="n">
        <v>0.15525965379494</v>
      </c>
      <c r="T22" s="423" t="n">
        <v>0</v>
      </c>
      <c r="U22" s="355" t="n">
        <v>0</v>
      </c>
      <c r="V22" s="424"/>
    </row>
    <row r="23" customFormat="false" ht="18" hidden="false" customHeight="true" outlineLevel="0" collapsed="false">
      <c r="B23" s="422"/>
      <c r="C23" s="422" t="s">
        <v>325</v>
      </c>
      <c r="D23" s="423" t="n">
        <v>22250</v>
      </c>
      <c r="E23" s="355" t="n">
        <v>0.747647849462366</v>
      </c>
      <c r="F23" s="423" t="n">
        <v>470</v>
      </c>
      <c r="G23" s="355" t="n">
        <v>0.021123595505618</v>
      </c>
      <c r="H23" s="423" t="n">
        <v>3739</v>
      </c>
      <c r="I23" s="355" t="n">
        <v>0.168044943820225</v>
      </c>
      <c r="J23" s="423" t="n">
        <v>184</v>
      </c>
      <c r="K23" s="355" t="n">
        <v>0.00826966292134831</v>
      </c>
      <c r="L23" s="423" t="n">
        <v>76</v>
      </c>
      <c r="M23" s="355" t="n">
        <v>0.00341573033707865</v>
      </c>
      <c r="N23" s="423" t="n">
        <v>661</v>
      </c>
      <c r="O23" s="355" t="n">
        <v>0.0297078651685393</v>
      </c>
      <c r="P23" s="423" t="n">
        <v>1970</v>
      </c>
      <c r="Q23" s="355" t="n">
        <v>0.0885393258426966</v>
      </c>
      <c r="R23" s="423" t="n">
        <v>635</v>
      </c>
      <c r="S23" s="355" t="n">
        <v>0.0285393258426966</v>
      </c>
      <c r="T23" s="423" t="n">
        <v>14515</v>
      </c>
      <c r="U23" s="355" t="n">
        <v>0.652359550561798</v>
      </c>
      <c r="V23" s="424"/>
    </row>
    <row r="24" customFormat="false" ht="18" hidden="false" customHeight="true" outlineLevel="0" collapsed="false">
      <c r="B24" s="422" t="s">
        <v>475</v>
      </c>
      <c r="C24" s="422" t="s">
        <v>428</v>
      </c>
      <c r="D24" s="423" t="n">
        <v>4373</v>
      </c>
      <c r="E24" s="355" t="n">
        <v>0.146942204301075</v>
      </c>
      <c r="F24" s="423" t="n">
        <v>605</v>
      </c>
      <c r="G24" s="355" t="n">
        <v>0.138348959524354</v>
      </c>
      <c r="H24" s="423" t="n">
        <v>1308</v>
      </c>
      <c r="I24" s="355" t="n">
        <v>0.299108163731992</v>
      </c>
      <c r="J24" s="423" t="n">
        <v>208</v>
      </c>
      <c r="K24" s="355" t="n">
        <v>0.0475646009604391</v>
      </c>
      <c r="L24" s="423" t="n">
        <v>80</v>
      </c>
      <c r="M24" s="355" t="n">
        <v>0.0182940772924766</v>
      </c>
      <c r="N24" s="423" t="n">
        <v>299</v>
      </c>
      <c r="O24" s="355" t="n">
        <v>0.0683741138806311</v>
      </c>
      <c r="P24" s="423" t="n">
        <v>1175</v>
      </c>
      <c r="Q24" s="355" t="n">
        <v>0.26869426023325</v>
      </c>
      <c r="R24" s="423" t="n">
        <v>698</v>
      </c>
      <c r="S24" s="355" t="n">
        <v>0.159615824376858</v>
      </c>
      <c r="T24" s="423" t="n">
        <v>0</v>
      </c>
      <c r="U24" s="355" t="n">
        <v>0</v>
      </c>
      <c r="V24" s="424"/>
    </row>
    <row r="25" customFormat="false" ht="18" hidden="false" customHeight="true" outlineLevel="0" collapsed="false">
      <c r="B25" s="422"/>
      <c r="C25" s="422" t="s">
        <v>325</v>
      </c>
      <c r="D25" s="423" t="n">
        <v>25387</v>
      </c>
      <c r="E25" s="355" t="n">
        <v>0.853057795698925</v>
      </c>
      <c r="F25" s="423" t="n">
        <v>712</v>
      </c>
      <c r="G25" s="355" t="n">
        <v>0.0280458502383109</v>
      </c>
      <c r="H25" s="423" t="n">
        <v>4964</v>
      </c>
      <c r="I25" s="355" t="n">
        <v>0.195533146886202</v>
      </c>
      <c r="J25" s="423" t="n">
        <v>286</v>
      </c>
      <c r="K25" s="355" t="n">
        <v>0.0112656083822429</v>
      </c>
      <c r="L25" s="423" t="n">
        <v>99</v>
      </c>
      <c r="M25" s="355" t="n">
        <v>0.00389963367077638</v>
      </c>
      <c r="N25" s="423" t="n">
        <v>942</v>
      </c>
      <c r="O25" s="355" t="n">
        <v>0.0371056052310238</v>
      </c>
      <c r="P25" s="423" t="n">
        <v>2766</v>
      </c>
      <c r="Q25" s="355" t="n">
        <v>0.108953401347146</v>
      </c>
      <c r="R25" s="423" t="n">
        <v>1103</v>
      </c>
      <c r="S25" s="355" t="n">
        <v>0.0434474337259227</v>
      </c>
      <c r="T25" s="423" t="n">
        <v>14515</v>
      </c>
      <c r="U25" s="355" t="n">
        <v>0.571749320518376</v>
      </c>
      <c r="V25" s="424"/>
    </row>
    <row r="26" customFormat="false" ht="18" hidden="false" customHeight="true" outlineLevel="0" collapsed="false">
      <c r="B26" s="422" t="s">
        <v>476</v>
      </c>
      <c r="C26" s="422" t="s">
        <v>428</v>
      </c>
      <c r="D26" s="423" t="n">
        <v>1531</v>
      </c>
      <c r="E26" s="355" t="n">
        <v>0.0514448924731183</v>
      </c>
      <c r="F26" s="423" t="n">
        <v>312</v>
      </c>
      <c r="G26" s="355" t="n">
        <v>0.203788373612018</v>
      </c>
      <c r="H26" s="423" t="n">
        <v>379</v>
      </c>
      <c r="I26" s="355" t="n">
        <v>0.247550620509471</v>
      </c>
      <c r="J26" s="423" t="n">
        <v>100</v>
      </c>
      <c r="K26" s="355" t="n">
        <v>0.0653167864141084</v>
      </c>
      <c r="L26" s="423" t="n">
        <v>29</v>
      </c>
      <c r="M26" s="355" t="n">
        <v>0.0189418680600914</v>
      </c>
      <c r="N26" s="423" t="n">
        <v>99</v>
      </c>
      <c r="O26" s="355" t="n">
        <v>0.0646636185499673</v>
      </c>
      <c r="P26" s="423" t="n">
        <v>364</v>
      </c>
      <c r="Q26" s="355" t="n">
        <v>0.237753102547355</v>
      </c>
      <c r="R26" s="423" t="n">
        <v>248</v>
      </c>
      <c r="S26" s="355" t="n">
        <v>0.161985630306989</v>
      </c>
      <c r="T26" s="423" t="n">
        <v>0</v>
      </c>
      <c r="U26" s="355" t="n">
        <v>0</v>
      </c>
      <c r="V26" s="424"/>
    </row>
    <row r="27" customFormat="false" ht="18" hidden="false" customHeight="true" outlineLevel="0" collapsed="false">
      <c r="B27" s="422"/>
      <c r="C27" s="422" t="s">
        <v>325</v>
      </c>
      <c r="D27" s="423" t="n">
        <v>28229</v>
      </c>
      <c r="E27" s="355" t="n">
        <v>0.948555107526882</v>
      </c>
      <c r="F27" s="423" t="n">
        <v>1005</v>
      </c>
      <c r="G27" s="355" t="n">
        <v>0.0356016862092175</v>
      </c>
      <c r="H27" s="423" t="n">
        <v>5893</v>
      </c>
      <c r="I27" s="355" t="n">
        <v>0.208756952070566</v>
      </c>
      <c r="J27" s="423" t="n">
        <v>394</v>
      </c>
      <c r="K27" s="355" t="n">
        <v>0.0139572779765489</v>
      </c>
      <c r="L27" s="423" t="n">
        <v>150</v>
      </c>
      <c r="M27" s="355" t="n">
        <v>0.00531368450883843</v>
      </c>
      <c r="N27" s="423" t="n">
        <v>1142</v>
      </c>
      <c r="O27" s="355" t="n">
        <v>0.0404548513939566</v>
      </c>
      <c r="P27" s="423" t="n">
        <v>3577</v>
      </c>
      <c r="Q27" s="355" t="n">
        <v>0.1267136632541</v>
      </c>
      <c r="R27" s="423" t="n">
        <v>1553</v>
      </c>
      <c r="S27" s="355" t="n">
        <v>0.0550143469481739</v>
      </c>
      <c r="T27" s="423" t="n">
        <v>14515</v>
      </c>
      <c r="U27" s="355" t="n">
        <v>0.514187537638599</v>
      </c>
      <c r="V27" s="424"/>
    </row>
    <row r="28" customFormat="false" ht="15" hidden="false" customHeight="true" outlineLevel="0" collapsed="false">
      <c r="B28" s="422" t="s">
        <v>477</v>
      </c>
      <c r="C28" s="422" t="s">
        <v>428</v>
      </c>
      <c r="D28" s="423" t="n">
        <v>14515</v>
      </c>
      <c r="E28" s="355" t="n">
        <v>0.487735215053763</v>
      </c>
      <c r="F28" s="423" t="n">
        <v>0</v>
      </c>
      <c r="G28" s="355" t="n">
        <v>0</v>
      </c>
      <c r="H28" s="423" t="n">
        <v>0</v>
      </c>
      <c r="I28" s="355" t="n">
        <v>0</v>
      </c>
      <c r="J28" s="423" t="n">
        <v>0</v>
      </c>
      <c r="K28" s="355" t="n">
        <v>0</v>
      </c>
      <c r="L28" s="423" t="n">
        <v>0</v>
      </c>
      <c r="M28" s="355" t="n">
        <v>0</v>
      </c>
      <c r="N28" s="423" t="n">
        <v>0</v>
      </c>
      <c r="O28" s="355" t="n">
        <v>0</v>
      </c>
      <c r="P28" s="423" t="n">
        <v>0</v>
      </c>
      <c r="Q28" s="355" t="n">
        <v>0</v>
      </c>
      <c r="R28" s="423" t="n">
        <v>0</v>
      </c>
      <c r="S28" s="355" t="n">
        <v>0</v>
      </c>
      <c r="T28" s="423" t="n">
        <v>14515</v>
      </c>
      <c r="U28" s="355" t="n">
        <v>1</v>
      </c>
      <c r="V28" s="424"/>
    </row>
    <row r="29" customFormat="false" ht="15" hidden="false" customHeight="false" outlineLevel="0" collapsed="false">
      <c r="B29" s="422"/>
      <c r="C29" s="422" t="s">
        <v>325</v>
      </c>
      <c r="D29" s="423" t="n">
        <v>15245</v>
      </c>
      <c r="E29" s="355" t="n">
        <v>0.512264784946237</v>
      </c>
      <c r="F29" s="423" t="n">
        <v>1317</v>
      </c>
      <c r="G29" s="355" t="n">
        <v>0.0863889799934405</v>
      </c>
      <c r="H29" s="423" t="n">
        <v>6272</v>
      </c>
      <c r="I29" s="355" t="n">
        <v>0.411413578222368</v>
      </c>
      <c r="J29" s="423" t="n">
        <v>494</v>
      </c>
      <c r="K29" s="355" t="n">
        <v>0.0324040669071827</v>
      </c>
      <c r="L29" s="423" t="n">
        <v>179</v>
      </c>
      <c r="M29" s="355" t="n">
        <v>0.0117415546080682</v>
      </c>
      <c r="N29" s="423" t="n">
        <v>1241</v>
      </c>
      <c r="O29" s="355" t="n">
        <v>0.081403738930797</v>
      </c>
      <c r="P29" s="423" t="n">
        <v>3941</v>
      </c>
      <c r="Q29" s="355" t="n">
        <v>0.258510987208921</v>
      </c>
      <c r="R29" s="423" t="n">
        <v>1801</v>
      </c>
      <c r="S29" s="355" t="n">
        <v>0.118137094129223</v>
      </c>
      <c r="T29" s="423" t="n">
        <v>0</v>
      </c>
      <c r="U29" s="355" t="n">
        <v>0</v>
      </c>
      <c r="V29" s="424"/>
    </row>
    <row r="30" customFormat="false" ht="15" hidden="false" customHeight="true" outlineLevel="0" collapsed="false">
      <c r="B30" s="425" t="s">
        <v>417</v>
      </c>
      <c r="C30" s="425"/>
      <c r="D30" s="425"/>
      <c r="E30" s="425"/>
      <c r="F30" s="425"/>
      <c r="G30" s="425"/>
    </row>
    <row r="31" customFormat="false" ht="14.25" hidden="false" customHeight="true" outlineLevel="0" collapsed="false">
      <c r="B31" s="393" t="s">
        <v>418</v>
      </c>
      <c r="C31" s="393"/>
      <c r="D31" s="393"/>
      <c r="E31" s="393"/>
      <c r="F31" s="393"/>
      <c r="G31" s="393"/>
      <c r="H31" s="393"/>
    </row>
  </sheetData>
  <mergeCells count="26">
    <mergeCell ref="B2:C2"/>
    <mergeCell ref="B5:B7"/>
    <mergeCell ref="C5:C7"/>
    <mergeCell ref="D5:E6"/>
    <mergeCell ref="F5:U5"/>
    <mergeCell ref="F6:G6"/>
    <mergeCell ref="H6:I6"/>
    <mergeCell ref="J6:K6"/>
    <mergeCell ref="L6:M6"/>
    <mergeCell ref="N6:O6"/>
    <mergeCell ref="P6:Q6"/>
    <mergeCell ref="R6:S6"/>
    <mergeCell ref="T6:U6"/>
    <mergeCell ref="B8:B9"/>
    <mergeCell ref="B10:B11"/>
    <mergeCell ref="B12:B13"/>
    <mergeCell ref="B14:B15"/>
    <mergeCell ref="B16:B17"/>
    <mergeCell ref="B18:B19"/>
    <mergeCell ref="B20:B21"/>
    <mergeCell ref="B22:B23"/>
    <mergeCell ref="B24:B25"/>
    <mergeCell ref="B26:B27"/>
    <mergeCell ref="B28:B29"/>
    <mergeCell ref="B30:G30"/>
    <mergeCell ref="B31:H31"/>
  </mergeCells>
  <hyperlinks>
    <hyperlink ref="V4"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00390625" defaultRowHeight="15.75" zeroHeight="false" outlineLevelRow="0" outlineLevelCol="0"/>
  <cols>
    <col collapsed="false" customWidth="true" hidden="false" outlineLevel="0" max="1" min="1" style="0" width="10.85"/>
    <col collapsed="false" customWidth="true" hidden="false" outlineLevel="0" max="2" min="2" style="0" width="42.14"/>
    <col collapsed="false" customWidth="true" hidden="false" outlineLevel="0" max="4" min="3" style="0" width="14.71"/>
    <col collapsed="false" customWidth="true" hidden="false" outlineLevel="0" max="5" min="5" style="0" width="15.71"/>
    <col collapsed="false" customWidth="true" hidden="false" outlineLevel="0" max="9" min="6" style="0" width="14.71"/>
    <col collapsed="false" customWidth="true" hidden="false" outlineLevel="0" max="10" min="10" style="0" width="16.85"/>
  </cols>
  <sheetData>
    <row r="1" customFormat="false" ht="126" hidden="false" customHeight="true" outlineLevel="0" collapsed="false"/>
    <row r="2" customFormat="false" ht="51" hidden="false" customHeight="true" outlineLevel="0" collapsed="false"/>
    <row r="3" customFormat="false" ht="15.75" hidden="false" customHeight="true" outlineLevel="0" collapsed="false">
      <c r="J3" s="2" t="s">
        <v>111</v>
      </c>
    </row>
    <row r="4" customFormat="false" ht="27" hidden="false" customHeight="true" outlineLevel="0" collapsed="false">
      <c r="A4" s="70"/>
      <c r="B4" s="57" t="s">
        <v>173</v>
      </c>
      <c r="C4" s="71" t="s">
        <v>174</v>
      </c>
      <c r="D4" s="72" t="s">
        <v>175</v>
      </c>
      <c r="E4" s="72" t="s">
        <v>176</v>
      </c>
      <c r="F4" s="72" t="s">
        <v>177</v>
      </c>
      <c r="G4" s="72" t="s">
        <v>178</v>
      </c>
      <c r="H4" s="73" t="s">
        <v>179</v>
      </c>
      <c r="I4" s="57" t="s">
        <v>180</v>
      </c>
    </row>
    <row r="5" customFormat="false" ht="21.75" hidden="false" customHeight="true" outlineLevel="0" collapsed="false">
      <c r="A5" s="70"/>
      <c r="B5" s="57"/>
      <c r="C5" s="74" t="s">
        <v>171</v>
      </c>
      <c r="D5" s="75" t="s">
        <v>171</v>
      </c>
      <c r="E5" s="75" t="s">
        <v>171</v>
      </c>
      <c r="F5" s="75" t="s">
        <v>171</v>
      </c>
      <c r="G5" s="75" t="s">
        <v>171</v>
      </c>
      <c r="H5" s="76" t="s">
        <v>171</v>
      </c>
      <c r="I5" s="57"/>
    </row>
    <row r="6" customFormat="false" ht="21.75" hidden="false" customHeight="true" outlineLevel="0" collapsed="false">
      <c r="A6" s="70"/>
      <c r="B6" s="60" t="s">
        <v>117</v>
      </c>
      <c r="C6" s="61" t="n">
        <v>139873.720319834</v>
      </c>
      <c r="D6" s="61" t="n">
        <v>185801.035551447</v>
      </c>
      <c r="E6" s="61" t="n">
        <v>152886.00556882</v>
      </c>
      <c r="F6" s="61" t="n">
        <v>17650.588543702</v>
      </c>
      <c r="G6" s="61" t="n">
        <v>63.467528666062</v>
      </c>
      <c r="H6" s="61" t="n">
        <v>21222.2592076246</v>
      </c>
      <c r="I6" s="61" t="n">
        <v>517497.076720092</v>
      </c>
    </row>
    <row r="7" customFormat="false" ht="18.75" hidden="false" customHeight="true" outlineLevel="0" collapsed="false">
      <c r="A7" s="77"/>
      <c r="B7" s="64" t="s">
        <v>118</v>
      </c>
      <c r="C7" s="65" t="n">
        <v>3743.08131815818</v>
      </c>
      <c r="D7" s="65" t="n">
        <v>430.060119567966</v>
      </c>
      <c r="E7" s="65" t="n">
        <v>270.364181235366</v>
      </c>
      <c r="F7" s="65" t="n">
        <v>1242.17142982129</v>
      </c>
      <c r="G7" s="65"/>
      <c r="H7" s="65" t="n">
        <v>43.8487801678119</v>
      </c>
      <c r="I7" s="65" t="n">
        <v>5729.52582895062</v>
      </c>
      <c r="J7" s="1"/>
    </row>
    <row r="8" customFormat="false" ht="18.75" hidden="false" customHeight="true" outlineLevel="0" collapsed="false">
      <c r="A8" s="77"/>
      <c r="B8" s="67" t="s">
        <v>119</v>
      </c>
      <c r="C8" s="68" t="n">
        <v>5095.54114492889</v>
      </c>
      <c r="D8" s="68" t="n">
        <v>85922.7916889537</v>
      </c>
      <c r="E8" s="68" t="n">
        <v>73976.1367401225</v>
      </c>
      <c r="F8" s="68" t="n">
        <v>2148.13411405707</v>
      </c>
      <c r="G8" s="68"/>
      <c r="H8" s="68" t="n">
        <v>531.600424926423</v>
      </c>
      <c r="I8" s="68" t="n">
        <v>167674.204112989</v>
      </c>
      <c r="J8" s="1"/>
    </row>
    <row r="9" customFormat="false" ht="18.75" hidden="false" customHeight="true" outlineLevel="0" collapsed="false">
      <c r="A9" s="77"/>
      <c r="B9" s="67" t="s">
        <v>120</v>
      </c>
      <c r="C9" s="68" t="n">
        <v>36738.9516691291</v>
      </c>
      <c r="D9" s="68" t="n">
        <v>41896.3775428735</v>
      </c>
      <c r="E9" s="68" t="n">
        <v>42742.2555139641</v>
      </c>
      <c r="F9" s="68" t="n">
        <v>2196.32781427869</v>
      </c>
      <c r="G9" s="68" t="n">
        <v>17.3330532078031</v>
      </c>
      <c r="H9" s="68" t="n">
        <v>13862.3040052177</v>
      </c>
      <c r="I9" s="68" t="n">
        <v>137453.549598671</v>
      </c>
      <c r="J9" s="1"/>
    </row>
    <row r="10" customFormat="false" ht="18.75" hidden="false" customHeight="true" outlineLevel="0" collapsed="false">
      <c r="A10" s="77"/>
      <c r="B10" s="67" t="s">
        <v>121</v>
      </c>
      <c r="C10" s="68" t="n">
        <v>505.866085829427</v>
      </c>
      <c r="D10" s="68" t="n">
        <v>584.352339609505</v>
      </c>
      <c r="E10" s="68" t="n">
        <v>26.5</v>
      </c>
      <c r="F10" s="68" t="n">
        <v>123.584478593663</v>
      </c>
      <c r="G10" s="68"/>
      <c r="H10" s="68" t="n">
        <v>106.265494038495</v>
      </c>
      <c r="I10" s="68" t="n">
        <v>1346.56839807109</v>
      </c>
      <c r="J10" s="1"/>
    </row>
    <row r="11" customFormat="false" ht="18.75" hidden="false" customHeight="true" outlineLevel="0" collapsed="false">
      <c r="A11" s="77"/>
      <c r="B11" s="67" t="s">
        <v>122</v>
      </c>
      <c r="C11" s="68" t="n">
        <v>62089.0329997254</v>
      </c>
      <c r="D11" s="68" t="n">
        <v>14603.4513532843</v>
      </c>
      <c r="E11" s="68" t="n">
        <v>1000</v>
      </c>
      <c r="F11" s="68" t="n">
        <v>280.715743242151</v>
      </c>
      <c r="G11" s="68"/>
      <c r="H11" s="68" t="n">
        <v>787.502039190323</v>
      </c>
      <c r="I11" s="68" t="n">
        <v>78760.7021354422</v>
      </c>
      <c r="J11" s="1"/>
    </row>
    <row r="12" customFormat="false" ht="18.75" hidden="false" customHeight="true" outlineLevel="0" collapsed="false">
      <c r="A12" s="77"/>
      <c r="B12" s="67" t="s">
        <v>123</v>
      </c>
      <c r="C12" s="68" t="n">
        <v>714.54394461481</v>
      </c>
      <c r="D12" s="68" t="n">
        <v>688.115048133407</v>
      </c>
      <c r="E12" s="68"/>
      <c r="F12" s="68"/>
      <c r="G12" s="68"/>
      <c r="H12" s="68" t="n">
        <v>107.483493505696</v>
      </c>
      <c r="I12" s="68" t="n">
        <v>1510.14248625391</v>
      </c>
      <c r="J12" s="1"/>
    </row>
    <row r="13" customFormat="false" ht="18.75" hidden="false" customHeight="true" outlineLevel="0" collapsed="false">
      <c r="A13" s="77"/>
      <c r="B13" s="67" t="s">
        <v>124</v>
      </c>
      <c r="C13" s="68" t="n">
        <v>2096.83167160839</v>
      </c>
      <c r="D13" s="68" t="n">
        <v>593.978552833506</v>
      </c>
      <c r="E13" s="68" t="n">
        <v>513.886486573895</v>
      </c>
      <c r="F13" s="68" t="n">
        <v>880.652737931017</v>
      </c>
      <c r="G13" s="68" t="n">
        <v>20.1791211365638</v>
      </c>
      <c r="H13" s="68" t="n">
        <v>39.078501675213</v>
      </c>
      <c r="I13" s="68" t="n">
        <v>4144.60707175858</v>
      </c>
      <c r="J13" s="1"/>
    </row>
    <row r="14" customFormat="false" ht="18.75" hidden="false" customHeight="true" outlineLevel="0" collapsed="false">
      <c r="A14" s="77"/>
      <c r="B14" s="67" t="s">
        <v>125</v>
      </c>
      <c r="C14" s="68" t="n">
        <v>2412.77646266705</v>
      </c>
      <c r="D14" s="68" t="n">
        <v>2906.18913867053</v>
      </c>
      <c r="E14" s="68" t="n">
        <v>6369.97992383231</v>
      </c>
      <c r="F14" s="68" t="n">
        <v>2350.32102157639</v>
      </c>
      <c r="G14" s="68"/>
      <c r="H14" s="68" t="n">
        <v>40.5313696513678</v>
      </c>
      <c r="I14" s="68" t="n">
        <v>14079.7979163977</v>
      </c>
      <c r="J14" s="1"/>
    </row>
    <row r="15" customFormat="false" ht="18.75" hidden="false" customHeight="true" outlineLevel="0" collapsed="false">
      <c r="A15" s="77"/>
      <c r="B15" s="67" t="s">
        <v>126</v>
      </c>
      <c r="C15" s="68" t="n">
        <v>658.725711274162</v>
      </c>
      <c r="D15" s="68" t="n">
        <v>381.642752379027</v>
      </c>
      <c r="E15" s="68" t="n">
        <v>59.9901748936318</v>
      </c>
      <c r="F15" s="68" t="n">
        <v>800.513431316118</v>
      </c>
      <c r="G15" s="68"/>
      <c r="H15" s="68" t="n">
        <v>1060.40717233391</v>
      </c>
      <c r="I15" s="68" t="n">
        <v>2961.27924219685</v>
      </c>
      <c r="J15" s="1"/>
    </row>
    <row r="16" customFormat="false" ht="18.75" hidden="false" customHeight="true" outlineLevel="0" collapsed="false">
      <c r="A16" s="77"/>
      <c r="B16" s="67" t="s">
        <v>127</v>
      </c>
      <c r="C16" s="68" t="n">
        <v>461.963847700496</v>
      </c>
      <c r="D16" s="68" t="n">
        <v>2116.64424489493</v>
      </c>
      <c r="E16" s="68" t="n">
        <v>753.419852166169</v>
      </c>
      <c r="F16" s="68" t="n">
        <v>172.123612243945</v>
      </c>
      <c r="G16" s="68" t="n">
        <v>11.4553543216951</v>
      </c>
      <c r="H16" s="68" t="n">
        <v>315.367470528627</v>
      </c>
      <c r="I16" s="68" t="n">
        <v>3830.97438185586</v>
      </c>
      <c r="J16" s="1"/>
    </row>
    <row r="17" customFormat="false" ht="18.75" hidden="false" customHeight="true" outlineLevel="0" collapsed="false">
      <c r="A17" s="77"/>
      <c r="B17" s="67" t="s">
        <v>128</v>
      </c>
      <c r="C17" s="68" t="n">
        <v>11.5239896101925</v>
      </c>
      <c r="D17" s="68" t="n">
        <v>8.19620554613538</v>
      </c>
      <c r="E17" s="68" t="n">
        <v>208.073100803416</v>
      </c>
      <c r="F17" s="68"/>
      <c r="G17" s="68"/>
      <c r="H17" s="68"/>
      <c r="I17" s="68" t="n">
        <v>227.793295959744</v>
      </c>
      <c r="J17" s="1"/>
    </row>
    <row r="18" customFormat="false" ht="18.75" hidden="false" customHeight="true" outlineLevel="0" collapsed="false">
      <c r="A18" s="77"/>
      <c r="B18" s="67" t="s">
        <v>129</v>
      </c>
      <c r="C18" s="68" t="n">
        <v>8156.4030197607</v>
      </c>
      <c r="D18" s="68" t="n">
        <v>23178.6894116645</v>
      </c>
      <c r="E18" s="68" t="n">
        <v>19636.1539917317</v>
      </c>
      <c r="F18" s="68" t="n">
        <v>85.9445954154409</v>
      </c>
      <c r="G18" s="68"/>
      <c r="H18" s="68" t="n">
        <v>748.805039247734</v>
      </c>
      <c r="I18" s="68" t="n">
        <v>51805.9960578201</v>
      </c>
      <c r="J18" s="1"/>
    </row>
    <row r="19" customFormat="false" ht="18.75" hidden="false" customHeight="true" outlineLevel="0" collapsed="false">
      <c r="A19" s="77"/>
      <c r="B19" s="67" t="s">
        <v>130</v>
      </c>
      <c r="C19" s="68"/>
      <c r="D19" s="68"/>
      <c r="E19" s="68"/>
      <c r="F19" s="68"/>
      <c r="G19" s="68"/>
      <c r="H19" s="68"/>
      <c r="I19" s="68"/>
      <c r="J19" s="1"/>
    </row>
    <row r="20" customFormat="false" ht="18.75" hidden="false" customHeight="true" outlineLevel="0" collapsed="false">
      <c r="A20" s="77"/>
      <c r="B20" s="67" t="s">
        <v>131</v>
      </c>
      <c r="C20" s="68" t="n">
        <v>47.4608078100576</v>
      </c>
      <c r="D20" s="68" t="n">
        <v>4137.67106034068</v>
      </c>
      <c r="E20" s="68" t="n">
        <v>330.53546719866</v>
      </c>
      <c r="F20" s="68" t="n">
        <v>75.5181951373424</v>
      </c>
      <c r="G20" s="68"/>
      <c r="H20" s="68"/>
      <c r="I20" s="68" t="n">
        <v>4591.18553048674</v>
      </c>
      <c r="J20" s="1"/>
    </row>
    <row r="21" customFormat="false" ht="18.75" hidden="false" customHeight="true" outlineLevel="0" collapsed="false">
      <c r="A21" s="77"/>
      <c r="B21" s="67" t="s">
        <v>132</v>
      </c>
      <c r="C21" s="68" t="n">
        <v>9255.76928450126</v>
      </c>
      <c r="D21" s="68" t="n">
        <v>3792.84500838061</v>
      </c>
      <c r="E21" s="68" t="n">
        <v>4082.25501158846</v>
      </c>
      <c r="F21" s="68" t="n">
        <v>754.941223565438</v>
      </c>
      <c r="G21" s="68"/>
      <c r="H21" s="68" t="n">
        <v>2530.82346781637</v>
      </c>
      <c r="I21" s="68" t="n">
        <v>20416.6339958521</v>
      </c>
      <c r="J21" s="1"/>
    </row>
    <row r="22" customFormat="false" ht="18.75" hidden="false" customHeight="true" outlineLevel="0" collapsed="false">
      <c r="A22" s="77"/>
      <c r="B22" s="67" t="s">
        <v>133</v>
      </c>
      <c r="C22" s="68" t="n">
        <v>58.5316949204645</v>
      </c>
      <c r="D22" s="68" t="n">
        <v>153.099131783671</v>
      </c>
      <c r="E22" s="68"/>
      <c r="F22" s="68" t="n">
        <v>56.590819252322</v>
      </c>
      <c r="G22" s="68"/>
      <c r="H22" s="68"/>
      <c r="I22" s="68" t="n">
        <v>268.221645956457</v>
      </c>
      <c r="J22" s="1"/>
    </row>
    <row r="23" customFormat="false" ht="18.75" hidden="false" customHeight="true" outlineLevel="0" collapsed="false">
      <c r="A23" s="77"/>
      <c r="B23" s="67" t="s">
        <v>134</v>
      </c>
      <c r="C23" s="68" t="n">
        <v>7826.71666759512</v>
      </c>
      <c r="D23" s="68" t="n">
        <v>4406.93195253045</v>
      </c>
      <c r="E23" s="68" t="n">
        <v>2916.45512470945</v>
      </c>
      <c r="F23" s="68" t="n">
        <v>6483.04932727107</v>
      </c>
      <c r="G23" s="68" t="n">
        <v>14.5</v>
      </c>
      <c r="H23" s="68" t="n">
        <v>1048.24194932497</v>
      </c>
      <c r="I23" s="68" t="n">
        <v>22695.8950214311</v>
      </c>
      <c r="J23" s="1"/>
    </row>
    <row r="24" customFormat="false" ht="15.75" hidden="false" customHeight="true" outlineLevel="0" collapsed="false">
      <c r="B24" s="30" t="s">
        <v>135</v>
      </c>
      <c r="C24" s="30"/>
      <c r="D24" s="30"/>
      <c r="E24" s="30"/>
      <c r="F24" s="30"/>
    </row>
    <row r="25" customFormat="false" ht="15.75" hidden="false" customHeight="true" outlineLevel="0" collapsed="false">
      <c r="B25" s="31" t="s">
        <v>136</v>
      </c>
      <c r="C25" s="32"/>
      <c r="D25" s="33"/>
      <c r="E25" s="33"/>
      <c r="F25" s="33"/>
    </row>
  </sheetData>
  <mergeCells count="4">
    <mergeCell ref="B4:B5"/>
    <mergeCell ref="I4:I5"/>
    <mergeCell ref="A7:A23"/>
    <mergeCell ref="B24:F24"/>
  </mergeCells>
  <hyperlinks>
    <hyperlink ref="J3"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71"/>
    <col collapsed="false" customWidth="true" hidden="false" outlineLevel="0" max="3" min="3" style="0" width="7"/>
    <col collapsed="false" customWidth="true" hidden="false" outlineLevel="0" max="5" min="4" style="0" width="11.57"/>
    <col collapsed="false" customWidth="true" hidden="false" outlineLevel="0" max="6" min="6" style="0" width="13.71"/>
  </cols>
  <sheetData>
    <row r="1" customFormat="false" ht="98.25" hidden="false" customHeight="true" outlineLevel="0" collapsed="false"/>
    <row r="2" customFormat="false" ht="18" hidden="false" customHeight="false" outlineLevel="0" collapsed="false">
      <c r="B2" s="398"/>
      <c r="C2" s="398"/>
      <c r="D2" s="384"/>
      <c r="E2" s="384"/>
      <c r="F2" s="385"/>
      <c r="G2" s="385"/>
      <c r="H2" s="385"/>
    </row>
    <row r="3" customFormat="false" ht="17.25" hidden="false" customHeight="false" outlineLevel="0" collapsed="false">
      <c r="B3" s="399"/>
      <c r="C3" s="399"/>
      <c r="D3" s="399"/>
      <c r="E3" s="399"/>
      <c r="F3" s="399"/>
      <c r="G3" s="399"/>
      <c r="H3" s="399"/>
      <c r="I3" s="399"/>
      <c r="J3" s="399"/>
      <c r="K3" s="399"/>
      <c r="L3" s="399"/>
      <c r="M3" s="399"/>
      <c r="N3" s="410"/>
    </row>
    <row r="4" customFormat="false" ht="37.5" hidden="false" customHeight="true" outlineLevel="0" collapsed="false">
      <c r="V4" s="2" t="s">
        <v>111</v>
      </c>
    </row>
    <row r="5" customFormat="false" ht="14.25" hidden="false" customHeight="true" outlineLevel="0" collapsed="false">
      <c r="B5" s="395" t="s">
        <v>455</v>
      </c>
      <c r="C5" s="395" t="s">
        <v>456</v>
      </c>
      <c r="D5" s="395" t="s">
        <v>193</v>
      </c>
      <c r="E5" s="395"/>
      <c r="F5" s="395" t="s">
        <v>478</v>
      </c>
      <c r="G5" s="395"/>
      <c r="H5" s="395"/>
      <c r="I5" s="395"/>
      <c r="J5" s="395"/>
      <c r="K5" s="395"/>
      <c r="L5" s="395"/>
      <c r="M5" s="395"/>
      <c r="N5" s="395"/>
      <c r="O5" s="395"/>
      <c r="P5" s="395"/>
      <c r="Q5" s="395"/>
      <c r="R5" s="395"/>
      <c r="S5" s="395"/>
      <c r="T5" s="395"/>
      <c r="U5" s="395"/>
    </row>
    <row r="6" customFormat="false" ht="27" hidden="false" customHeight="true" outlineLevel="0" collapsed="false">
      <c r="B6" s="395"/>
      <c r="C6" s="395"/>
      <c r="D6" s="395"/>
      <c r="E6" s="395"/>
      <c r="F6" s="395" t="s">
        <v>479</v>
      </c>
      <c r="G6" s="395"/>
      <c r="H6" s="395" t="s">
        <v>480</v>
      </c>
      <c r="I6" s="395"/>
      <c r="J6" s="395" t="s">
        <v>481</v>
      </c>
      <c r="K6" s="395"/>
      <c r="L6" s="395" t="s">
        <v>482</v>
      </c>
      <c r="M6" s="395"/>
      <c r="N6" s="395" t="s">
        <v>483</v>
      </c>
      <c r="O6" s="395"/>
      <c r="P6" s="395" t="s">
        <v>484</v>
      </c>
      <c r="Q6" s="395"/>
      <c r="R6" s="395" t="s">
        <v>485</v>
      </c>
      <c r="S6" s="395"/>
      <c r="T6" s="395" t="s">
        <v>486</v>
      </c>
      <c r="U6" s="395"/>
    </row>
    <row r="7" customFormat="false" ht="27" hidden="false" customHeight="false" outlineLevel="0" collapsed="false">
      <c r="B7" s="395"/>
      <c r="C7" s="395"/>
      <c r="D7" s="395" t="s">
        <v>411</v>
      </c>
      <c r="E7" s="395" t="s">
        <v>465</v>
      </c>
      <c r="F7" s="395" t="s">
        <v>411</v>
      </c>
      <c r="G7" s="395" t="s">
        <v>466</v>
      </c>
      <c r="H7" s="395" t="s">
        <v>411</v>
      </c>
      <c r="I7" s="395" t="s">
        <v>466</v>
      </c>
      <c r="J7" s="395" t="s">
        <v>411</v>
      </c>
      <c r="K7" s="395" t="s">
        <v>466</v>
      </c>
      <c r="L7" s="395" t="s">
        <v>411</v>
      </c>
      <c r="M7" s="395" t="s">
        <v>466</v>
      </c>
      <c r="N7" s="395" t="s">
        <v>411</v>
      </c>
      <c r="O7" s="395" t="s">
        <v>466</v>
      </c>
      <c r="P7" s="395" t="s">
        <v>411</v>
      </c>
      <c r="Q7" s="395" t="s">
        <v>466</v>
      </c>
      <c r="R7" s="395" t="s">
        <v>411</v>
      </c>
      <c r="S7" s="395" t="s">
        <v>466</v>
      </c>
      <c r="T7" s="395" t="s">
        <v>411</v>
      </c>
      <c r="U7" s="395" t="s">
        <v>466</v>
      </c>
    </row>
    <row r="8" customFormat="false" ht="14.25" hidden="false" customHeight="true" outlineLevel="0" collapsed="false">
      <c r="B8" s="422" t="s">
        <v>467</v>
      </c>
      <c r="C8" s="422" t="s">
        <v>428</v>
      </c>
      <c r="D8" s="423" t="n">
        <v>8659</v>
      </c>
      <c r="E8" s="355" t="n">
        <v>0.290961021505376</v>
      </c>
      <c r="F8" s="423" t="n">
        <v>5690</v>
      </c>
      <c r="G8" s="355" t="n">
        <v>0.657119759787504</v>
      </c>
      <c r="H8" s="423" t="n">
        <v>566</v>
      </c>
      <c r="I8" s="355" t="n">
        <v>0.0653655156484583</v>
      </c>
      <c r="J8" s="423" t="n">
        <v>472</v>
      </c>
      <c r="K8" s="355" t="n">
        <v>0.0545097586326366</v>
      </c>
      <c r="L8" s="423" t="n">
        <v>277</v>
      </c>
      <c r="M8" s="355" t="n">
        <v>0.0319898371636448</v>
      </c>
      <c r="N8" s="423" t="n">
        <v>1019</v>
      </c>
      <c r="O8" s="355" t="n">
        <v>0.117681025522578</v>
      </c>
      <c r="P8" s="423" t="n">
        <v>57</v>
      </c>
      <c r="Q8" s="355" t="n">
        <v>0.00658274627555145</v>
      </c>
      <c r="R8" s="423" t="n">
        <v>578</v>
      </c>
      <c r="S8" s="355" t="n">
        <v>0.066751356969627</v>
      </c>
      <c r="T8" s="423" t="n">
        <v>0</v>
      </c>
      <c r="U8" s="355" t="n">
        <v>0</v>
      </c>
      <c r="V8" s="424"/>
    </row>
    <row r="9" customFormat="false" ht="15" hidden="false" customHeight="false" outlineLevel="0" collapsed="false">
      <c r="B9" s="422"/>
      <c r="C9" s="422" t="s">
        <v>325</v>
      </c>
      <c r="D9" s="423" t="n">
        <v>21101</v>
      </c>
      <c r="E9" s="355" t="n">
        <v>0.709038978494624</v>
      </c>
      <c r="F9" s="423" t="n">
        <v>4271</v>
      </c>
      <c r="G9" s="355" t="n">
        <v>0.202407468840339</v>
      </c>
      <c r="H9" s="423" t="n">
        <v>405</v>
      </c>
      <c r="I9" s="355" t="n">
        <v>0.0191934031562485</v>
      </c>
      <c r="J9" s="423" t="n">
        <v>308</v>
      </c>
      <c r="K9" s="355" t="n">
        <v>0.0145964646225297</v>
      </c>
      <c r="L9" s="423" t="n">
        <v>265</v>
      </c>
      <c r="M9" s="355" t="n">
        <v>0.0125586465096441</v>
      </c>
      <c r="N9" s="423" t="n">
        <v>906</v>
      </c>
      <c r="O9" s="355" t="n">
        <v>0.0429363537273115</v>
      </c>
      <c r="P9" s="423" t="n">
        <v>34</v>
      </c>
      <c r="Q9" s="355" t="n">
        <v>0.00161129804274679</v>
      </c>
      <c r="R9" s="423" t="n">
        <v>397</v>
      </c>
      <c r="S9" s="355" t="n">
        <v>0.018814274205014</v>
      </c>
      <c r="T9" s="423" t="n">
        <v>14515</v>
      </c>
      <c r="U9" s="355" t="n">
        <v>0.687882090896166</v>
      </c>
      <c r="V9" s="424"/>
    </row>
    <row r="10" customFormat="false" ht="14.25" hidden="false" customHeight="true" outlineLevel="0" collapsed="false">
      <c r="B10" s="422" t="s">
        <v>468</v>
      </c>
      <c r="C10" s="422" t="s">
        <v>428</v>
      </c>
      <c r="D10" s="423" t="n">
        <v>9449</v>
      </c>
      <c r="E10" s="355" t="n">
        <v>0.317506720430108</v>
      </c>
      <c r="F10" s="423" t="n">
        <v>6136</v>
      </c>
      <c r="G10" s="355" t="n">
        <v>0.649380886866335</v>
      </c>
      <c r="H10" s="423" t="n">
        <v>673</v>
      </c>
      <c r="I10" s="355" t="n">
        <v>0.0712244681976929</v>
      </c>
      <c r="J10" s="423" t="n">
        <v>460</v>
      </c>
      <c r="K10" s="355" t="n">
        <v>0.0486824002539951</v>
      </c>
      <c r="L10" s="423" t="n">
        <v>367</v>
      </c>
      <c r="M10" s="355" t="n">
        <v>0.0388400888982961</v>
      </c>
      <c r="N10" s="423" t="n">
        <v>1227</v>
      </c>
      <c r="O10" s="355" t="n">
        <v>0.129855011112287</v>
      </c>
      <c r="P10" s="423" t="n">
        <v>65</v>
      </c>
      <c r="Q10" s="355" t="n">
        <v>0.00687903481849931</v>
      </c>
      <c r="R10" s="423" t="n">
        <v>521</v>
      </c>
      <c r="S10" s="355" t="n">
        <v>0.0551381098528945</v>
      </c>
      <c r="T10" s="423" t="n">
        <v>0</v>
      </c>
      <c r="U10" s="355" t="n">
        <v>0</v>
      </c>
      <c r="V10" s="424"/>
    </row>
    <row r="11" customFormat="false" ht="15" hidden="false" customHeight="false" outlineLevel="0" collapsed="false">
      <c r="B11" s="422"/>
      <c r="C11" s="422" t="s">
        <v>325</v>
      </c>
      <c r="D11" s="423" t="n">
        <v>20311</v>
      </c>
      <c r="E11" s="355" t="n">
        <v>0.682493279569893</v>
      </c>
      <c r="F11" s="423" t="n">
        <v>3825</v>
      </c>
      <c r="G11" s="355" t="n">
        <v>0.188321599133474</v>
      </c>
      <c r="H11" s="423" t="n">
        <v>298</v>
      </c>
      <c r="I11" s="355" t="n">
        <v>0.0146718526906602</v>
      </c>
      <c r="J11" s="423" t="n">
        <v>320</v>
      </c>
      <c r="K11" s="355" t="n">
        <v>0.015755009600709</v>
      </c>
      <c r="L11" s="423" t="n">
        <v>175</v>
      </c>
      <c r="M11" s="355" t="n">
        <v>0.00861602087538772</v>
      </c>
      <c r="N11" s="423" t="n">
        <v>698</v>
      </c>
      <c r="O11" s="355" t="n">
        <v>0.0343656146915465</v>
      </c>
      <c r="P11" s="423" t="n">
        <v>26</v>
      </c>
      <c r="Q11" s="355" t="n">
        <v>0.0012800945300576</v>
      </c>
      <c r="R11" s="423" t="n">
        <v>454</v>
      </c>
      <c r="S11" s="355" t="n">
        <v>0.0223524198710059</v>
      </c>
      <c r="T11" s="423" t="n">
        <v>14515</v>
      </c>
      <c r="U11" s="355" t="n">
        <v>0.714637388607159</v>
      </c>
      <c r="V11" s="424"/>
    </row>
    <row r="12" customFormat="false" ht="14.25" hidden="false" customHeight="true" outlineLevel="0" collapsed="false">
      <c r="B12" s="422" t="s">
        <v>469</v>
      </c>
      <c r="C12" s="422" t="s">
        <v>428</v>
      </c>
      <c r="D12" s="423" t="n">
        <v>9024</v>
      </c>
      <c r="E12" s="355" t="n">
        <v>0.303225806451613</v>
      </c>
      <c r="F12" s="423" t="n">
        <v>6020</v>
      </c>
      <c r="G12" s="355" t="n">
        <v>0.667109929078014</v>
      </c>
      <c r="H12" s="423" t="n">
        <v>591</v>
      </c>
      <c r="I12" s="355" t="n">
        <v>0.0654920212765957</v>
      </c>
      <c r="J12" s="423" t="n">
        <v>402</v>
      </c>
      <c r="K12" s="355" t="n">
        <v>0.0445478723404255</v>
      </c>
      <c r="L12" s="423" t="n">
        <v>317</v>
      </c>
      <c r="M12" s="355" t="n">
        <v>0.0351285460992908</v>
      </c>
      <c r="N12" s="423" t="n">
        <v>1130</v>
      </c>
      <c r="O12" s="355" t="n">
        <v>0.125221631205674</v>
      </c>
      <c r="P12" s="423" t="n">
        <v>58</v>
      </c>
      <c r="Q12" s="355" t="n">
        <v>0.00642730496453901</v>
      </c>
      <c r="R12" s="423" t="n">
        <v>506</v>
      </c>
      <c r="S12" s="355" t="n">
        <v>0.056072695035461</v>
      </c>
      <c r="T12" s="423" t="n">
        <v>0</v>
      </c>
      <c r="U12" s="355" t="n">
        <v>0</v>
      </c>
      <c r="V12" s="424"/>
    </row>
    <row r="13" customFormat="false" ht="15" hidden="false" customHeight="false" outlineLevel="0" collapsed="false">
      <c r="B13" s="422"/>
      <c r="C13" s="422" t="s">
        <v>325</v>
      </c>
      <c r="D13" s="423" t="n">
        <v>20736</v>
      </c>
      <c r="E13" s="355" t="n">
        <v>0.696774193548387</v>
      </c>
      <c r="F13" s="423" t="n">
        <v>3941</v>
      </c>
      <c r="G13" s="355" t="n">
        <v>0.190055941358025</v>
      </c>
      <c r="H13" s="423" t="n">
        <v>380</v>
      </c>
      <c r="I13" s="355" t="n">
        <v>0.0183256172839506</v>
      </c>
      <c r="J13" s="423" t="n">
        <v>378</v>
      </c>
      <c r="K13" s="355" t="n">
        <v>0.0182291666666667</v>
      </c>
      <c r="L13" s="423" t="n">
        <v>225</v>
      </c>
      <c r="M13" s="355" t="n">
        <v>0.0108506944444444</v>
      </c>
      <c r="N13" s="423" t="n">
        <v>795</v>
      </c>
      <c r="O13" s="355" t="n">
        <v>0.0383391203703704</v>
      </c>
      <c r="P13" s="423" t="n">
        <v>33</v>
      </c>
      <c r="Q13" s="355" t="n">
        <v>0.00159143518518519</v>
      </c>
      <c r="R13" s="423" t="n">
        <v>469</v>
      </c>
      <c r="S13" s="355" t="n">
        <v>0.0226176697530864</v>
      </c>
      <c r="T13" s="423" t="n">
        <v>14515</v>
      </c>
      <c r="U13" s="355" t="n">
        <v>0.699990354938272</v>
      </c>
      <c r="V13" s="424"/>
    </row>
    <row r="14" customFormat="false" ht="14.25" hidden="false" customHeight="true" outlineLevel="0" collapsed="false">
      <c r="B14" s="422" t="s">
        <v>470</v>
      </c>
      <c r="C14" s="422" t="s">
        <v>428</v>
      </c>
      <c r="D14" s="423" t="n">
        <v>6365</v>
      </c>
      <c r="E14" s="355" t="n">
        <v>0.213877688172043</v>
      </c>
      <c r="F14" s="423" t="n">
        <v>4195</v>
      </c>
      <c r="G14" s="355" t="n">
        <v>0.659073055773763</v>
      </c>
      <c r="H14" s="423" t="n">
        <v>434</v>
      </c>
      <c r="I14" s="355" t="n">
        <v>0.0681853888452474</v>
      </c>
      <c r="J14" s="423" t="n">
        <v>276</v>
      </c>
      <c r="K14" s="355" t="n">
        <v>0.0433621366849961</v>
      </c>
      <c r="L14" s="423" t="n">
        <v>190</v>
      </c>
      <c r="M14" s="355" t="n">
        <v>0.0298507462686567</v>
      </c>
      <c r="N14" s="423" t="n">
        <v>819</v>
      </c>
      <c r="O14" s="355" t="n">
        <v>0.128672427336999</v>
      </c>
      <c r="P14" s="423" t="n">
        <v>35</v>
      </c>
      <c r="Q14" s="355" t="n">
        <v>0.00549882168106834</v>
      </c>
      <c r="R14" s="423" t="n">
        <v>416</v>
      </c>
      <c r="S14" s="355" t="n">
        <v>0.0653574234092695</v>
      </c>
      <c r="T14" s="423" t="n">
        <v>0</v>
      </c>
      <c r="U14" s="355" t="n">
        <v>0</v>
      </c>
      <c r="V14" s="424"/>
    </row>
    <row r="15" customFormat="false" ht="15" hidden="false" customHeight="false" outlineLevel="0" collapsed="false">
      <c r="B15" s="422"/>
      <c r="C15" s="422" t="s">
        <v>325</v>
      </c>
      <c r="D15" s="423" t="n">
        <v>23395</v>
      </c>
      <c r="E15" s="355" t="n">
        <v>0.786122311827957</v>
      </c>
      <c r="F15" s="423" t="n">
        <v>5766</v>
      </c>
      <c r="G15" s="355" t="n">
        <v>0.246462919427228</v>
      </c>
      <c r="H15" s="423" t="n">
        <v>537</v>
      </c>
      <c r="I15" s="355" t="n">
        <v>0.022953622568925</v>
      </c>
      <c r="J15" s="423" t="n">
        <v>504</v>
      </c>
      <c r="K15" s="355" t="n">
        <v>0.0215430647574268</v>
      </c>
      <c r="L15" s="423" t="n">
        <v>352</v>
      </c>
      <c r="M15" s="355" t="n">
        <v>0.015045949989314</v>
      </c>
      <c r="N15" s="423" t="n">
        <v>1106</v>
      </c>
      <c r="O15" s="355" t="n">
        <v>0.0472750587732421</v>
      </c>
      <c r="P15" s="423" t="n">
        <v>56</v>
      </c>
      <c r="Q15" s="355" t="n">
        <v>0.00239367386193631</v>
      </c>
      <c r="R15" s="423" t="n">
        <v>559</v>
      </c>
      <c r="S15" s="355" t="n">
        <v>0.0238939944432571</v>
      </c>
      <c r="T15" s="423" t="n">
        <v>14515</v>
      </c>
      <c r="U15" s="355" t="n">
        <v>0.620431716178671</v>
      </c>
      <c r="V15" s="424"/>
    </row>
    <row r="16" customFormat="false" ht="14.25" hidden="false" customHeight="true" outlineLevel="0" collapsed="false">
      <c r="B16" s="422" t="s">
        <v>471</v>
      </c>
      <c r="C16" s="422" t="s">
        <v>428</v>
      </c>
      <c r="D16" s="423" t="n">
        <v>5717</v>
      </c>
      <c r="E16" s="355" t="n">
        <v>0.192103494623656</v>
      </c>
      <c r="F16" s="423" t="n">
        <v>3729</v>
      </c>
      <c r="G16" s="355" t="n">
        <v>0.65226517404233</v>
      </c>
      <c r="H16" s="423" t="n">
        <v>395</v>
      </c>
      <c r="I16" s="355" t="n">
        <v>0.0690921812139234</v>
      </c>
      <c r="J16" s="423" t="n">
        <v>247</v>
      </c>
      <c r="K16" s="355" t="n">
        <v>0.0432044778730103</v>
      </c>
      <c r="L16" s="423" t="n">
        <v>176</v>
      </c>
      <c r="M16" s="355" t="n">
        <v>0.0307853769459507</v>
      </c>
      <c r="N16" s="423" t="n">
        <v>767</v>
      </c>
      <c r="O16" s="355" t="n">
        <v>0.134161273395137</v>
      </c>
      <c r="P16" s="423" t="n">
        <v>34</v>
      </c>
      <c r="Q16" s="355" t="n">
        <v>0.00594717509183138</v>
      </c>
      <c r="R16" s="423" t="n">
        <v>369</v>
      </c>
      <c r="S16" s="355" t="n">
        <v>0.064544341437817</v>
      </c>
      <c r="T16" s="423" t="n">
        <v>0</v>
      </c>
      <c r="U16" s="355" t="n">
        <v>0</v>
      </c>
      <c r="V16" s="424"/>
    </row>
    <row r="17" customFormat="false" ht="15" hidden="false" customHeight="false" outlineLevel="0" collapsed="false">
      <c r="B17" s="422"/>
      <c r="C17" s="422" t="s">
        <v>325</v>
      </c>
      <c r="D17" s="423" t="n">
        <v>24043</v>
      </c>
      <c r="E17" s="355" t="n">
        <v>0.807896505376344</v>
      </c>
      <c r="F17" s="423" t="n">
        <v>6232</v>
      </c>
      <c r="G17" s="355" t="n">
        <v>0.259202262612819</v>
      </c>
      <c r="H17" s="423" t="n">
        <v>576</v>
      </c>
      <c r="I17" s="355" t="n">
        <v>0.0239570769038805</v>
      </c>
      <c r="J17" s="423" t="n">
        <v>533</v>
      </c>
      <c r="K17" s="355" t="n">
        <v>0.02216861456557</v>
      </c>
      <c r="L17" s="423" t="n">
        <v>366</v>
      </c>
      <c r="M17" s="355" t="n">
        <v>0.0152227259493408</v>
      </c>
      <c r="N17" s="423" t="n">
        <v>1158</v>
      </c>
      <c r="O17" s="355" t="n">
        <v>0.0481637066921765</v>
      </c>
      <c r="P17" s="423" t="n">
        <v>57</v>
      </c>
      <c r="Q17" s="355" t="n">
        <v>0.00237075240194651</v>
      </c>
      <c r="R17" s="423" t="n">
        <v>606</v>
      </c>
      <c r="S17" s="355" t="n">
        <v>0.0252048413259577</v>
      </c>
      <c r="T17" s="423" t="n">
        <v>14515</v>
      </c>
      <c r="U17" s="355" t="n">
        <v>0.603710019548309</v>
      </c>
      <c r="V17" s="424"/>
    </row>
    <row r="18" customFormat="false" ht="18" hidden="false" customHeight="true" outlineLevel="0" collapsed="false">
      <c r="B18" s="422" t="s">
        <v>472</v>
      </c>
      <c r="C18" s="422" t="s">
        <v>428</v>
      </c>
      <c r="D18" s="423" t="n">
        <v>5282</v>
      </c>
      <c r="E18" s="355" t="n">
        <v>0.177486559139785</v>
      </c>
      <c r="F18" s="423" t="n">
        <v>3420</v>
      </c>
      <c r="G18" s="355" t="n">
        <v>0.647482014388489</v>
      </c>
      <c r="H18" s="423" t="n">
        <v>328</v>
      </c>
      <c r="I18" s="355" t="n">
        <v>0.0620976902688376</v>
      </c>
      <c r="J18" s="423" t="n">
        <v>161</v>
      </c>
      <c r="K18" s="355" t="n">
        <v>0.0304808784551306</v>
      </c>
      <c r="L18" s="423" t="n">
        <v>192</v>
      </c>
      <c r="M18" s="355" t="n">
        <v>0.0363498674744415</v>
      </c>
      <c r="N18" s="423" t="n">
        <v>859</v>
      </c>
      <c r="O18" s="355" t="n">
        <v>0.16262779250284</v>
      </c>
      <c r="P18" s="423" t="n">
        <v>38</v>
      </c>
      <c r="Q18" s="355" t="n">
        <v>0.00719424460431655</v>
      </c>
      <c r="R18" s="423" t="n">
        <v>284</v>
      </c>
      <c r="S18" s="355" t="n">
        <v>0.0537675123059447</v>
      </c>
      <c r="T18" s="423" t="n">
        <v>0</v>
      </c>
      <c r="U18" s="355" t="n">
        <v>0</v>
      </c>
      <c r="V18" s="424"/>
    </row>
    <row r="19" customFormat="false" ht="18" hidden="false" customHeight="true" outlineLevel="0" collapsed="false">
      <c r="B19" s="422"/>
      <c r="C19" s="422" t="s">
        <v>325</v>
      </c>
      <c r="D19" s="423" t="n">
        <v>24478</v>
      </c>
      <c r="E19" s="355" t="n">
        <v>0.822513440860215</v>
      </c>
      <c r="F19" s="423" t="n">
        <v>6541</v>
      </c>
      <c r="G19" s="355" t="n">
        <v>0.267219544080399</v>
      </c>
      <c r="H19" s="423" t="n">
        <v>643</v>
      </c>
      <c r="I19" s="355" t="n">
        <v>0.0262684859874173</v>
      </c>
      <c r="J19" s="423" t="n">
        <v>619</v>
      </c>
      <c r="K19" s="355" t="n">
        <v>0.0252880137266117</v>
      </c>
      <c r="L19" s="423" t="n">
        <v>350</v>
      </c>
      <c r="M19" s="355" t="n">
        <v>0.0142985538034153</v>
      </c>
      <c r="N19" s="423" t="n">
        <v>1066</v>
      </c>
      <c r="O19" s="355" t="n">
        <v>0.0435493095841164</v>
      </c>
      <c r="P19" s="423" t="n">
        <v>53</v>
      </c>
      <c r="Q19" s="355" t="n">
        <v>0.00216520957594575</v>
      </c>
      <c r="R19" s="423" t="n">
        <v>691</v>
      </c>
      <c r="S19" s="355" t="n">
        <v>0.0282294305090285</v>
      </c>
      <c r="T19" s="423" t="n">
        <v>14515</v>
      </c>
      <c r="U19" s="355" t="n">
        <v>0.592981452733067</v>
      </c>
      <c r="V19" s="424"/>
    </row>
    <row r="20" customFormat="false" ht="15" hidden="false" customHeight="true" outlineLevel="0" collapsed="false">
      <c r="B20" s="422" t="s">
        <v>473</v>
      </c>
      <c r="C20" s="422" t="s">
        <v>428</v>
      </c>
      <c r="D20" s="423" t="n">
        <v>8009</v>
      </c>
      <c r="E20" s="355" t="n">
        <v>0.269119623655914</v>
      </c>
      <c r="F20" s="423" t="n">
        <v>5138</v>
      </c>
      <c r="G20" s="355" t="n">
        <v>0.64152828068423</v>
      </c>
      <c r="H20" s="423" t="n">
        <v>529</v>
      </c>
      <c r="I20" s="355" t="n">
        <v>0.0660506929704083</v>
      </c>
      <c r="J20" s="423" t="n">
        <v>322</v>
      </c>
      <c r="K20" s="355" t="n">
        <v>0.0402047696341616</v>
      </c>
      <c r="L20" s="423" t="n">
        <v>333</v>
      </c>
      <c r="M20" s="355" t="n">
        <v>0.0415782244974404</v>
      </c>
      <c r="N20" s="423" t="n">
        <v>1170</v>
      </c>
      <c r="O20" s="355" t="n">
        <v>0.146085653639655</v>
      </c>
      <c r="P20" s="423" t="n">
        <v>51</v>
      </c>
      <c r="Q20" s="355" t="n">
        <v>0.00636783618429267</v>
      </c>
      <c r="R20" s="423" t="n">
        <v>466</v>
      </c>
      <c r="S20" s="355" t="n">
        <v>0.0581845423898115</v>
      </c>
      <c r="T20" s="423" t="n">
        <v>0</v>
      </c>
      <c r="U20" s="355" t="n">
        <v>0</v>
      </c>
      <c r="V20" s="424"/>
    </row>
    <row r="21" customFormat="false" ht="15" hidden="false" customHeight="false" outlineLevel="0" collapsed="false">
      <c r="B21" s="422"/>
      <c r="C21" s="422" t="s">
        <v>325</v>
      </c>
      <c r="D21" s="423" t="n">
        <v>21751</v>
      </c>
      <c r="E21" s="355" t="n">
        <v>0.730880376344086</v>
      </c>
      <c r="F21" s="423" t="n">
        <v>4823</v>
      </c>
      <c r="G21" s="355" t="n">
        <v>0.221736931635327</v>
      </c>
      <c r="H21" s="423" t="n">
        <v>442</v>
      </c>
      <c r="I21" s="355" t="n">
        <v>0.0203209047859869</v>
      </c>
      <c r="J21" s="423" t="n">
        <v>458</v>
      </c>
      <c r="K21" s="355" t="n">
        <v>0.0210565031492805</v>
      </c>
      <c r="L21" s="423" t="n">
        <v>209</v>
      </c>
      <c r="M21" s="355" t="n">
        <v>0.00960875362052319</v>
      </c>
      <c r="N21" s="423" t="n">
        <v>755</v>
      </c>
      <c r="O21" s="355" t="n">
        <v>0.0347110477679187</v>
      </c>
      <c r="P21" s="423" t="n">
        <v>40</v>
      </c>
      <c r="Q21" s="355" t="n">
        <v>0.0018389959082341</v>
      </c>
      <c r="R21" s="423" t="n">
        <v>509</v>
      </c>
      <c r="S21" s="355" t="n">
        <v>0.023401222932279</v>
      </c>
      <c r="T21" s="423" t="n">
        <v>14515</v>
      </c>
      <c r="U21" s="355" t="n">
        <v>0.667325640200451</v>
      </c>
      <c r="V21" s="424"/>
    </row>
    <row r="22" customFormat="false" ht="18" hidden="false" customHeight="true" outlineLevel="0" collapsed="false">
      <c r="B22" s="422" t="s">
        <v>474</v>
      </c>
      <c r="C22" s="422" t="s">
        <v>428</v>
      </c>
      <c r="D22" s="423" t="n">
        <v>7510</v>
      </c>
      <c r="E22" s="355" t="n">
        <v>0.252352150537634</v>
      </c>
      <c r="F22" s="423" t="n">
        <v>4771</v>
      </c>
      <c r="G22" s="355" t="n">
        <v>0.635286284953396</v>
      </c>
      <c r="H22" s="423" t="n">
        <v>503</v>
      </c>
      <c r="I22" s="355" t="n">
        <v>0.0669773635153129</v>
      </c>
      <c r="J22" s="423" t="n">
        <v>282</v>
      </c>
      <c r="K22" s="355" t="n">
        <v>0.0375499334221039</v>
      </c>
      <c r="L22" s="423" t="n">
        <v>308</v>
      </c>
      <c r="M22" s="355" t="n">
        <v>0.0410119840213049</v>
      </c>
      <c r="N22" s="423" t="n">
        <v>1140</v>
      </c>
      <c r="O22" s="355" t="n">
        <v>0.151797603195739</v>
      </c>
      <c r="P22" s="423" t="n">
        <v>44</v>
      </c>
      <c r="Q22" s="355" t="n">
        <v>0.00585885486018642</v>
      </c>
      <c r="R22" s="423" t="n">
        <v>462</v>
      </c>
      <c r="S22" s="355" t="n">
        <v>0.0615179760319574</v>
      </c>
      <c r="T22" s="423" t="n">
        <v>0</v>
      </c>
      <c r="U22" s="355" t="n">
        <v>0</v>
      </c>
      <c r="V22" s="424"/>
    </row>
    <row r="23" customFormat="false" ht="18" hidden="false" customHeight="true" outlineLevel="0" collapsed="false">
      <c r="B23" s="422"/>
      <c r="C23" s="422" t="s">
        <v>325</v>
      </c>
      <c r="D23" s="423" t="n">
        <v>22250</v>
      </c>
      <c r="E23" s="355" t="n">
        <v>0.747647849462366</v>
      </c>
      <c r="F23" s="423" t="n">
        <v>5190</v>
      </c>
      <c r="G23" s="355" t="n">
        <v>0.233258426966292</v>
      </c>
      <c r="H23" s="423" t="n">
        <v>468</v>
      </c>
      <c r="I23" s="355" t="n">
        <v>0.0210337078651685</v>
      </c>
      <c r="J23" s="423" t="n">
        <v>498</v>
      </c>
      <c r="K23" s="355" t="n">
        <v>0.0223820224719101</v>
      </c>
      <c r="L23" s="423" t="n">
        <v>234</v>
      </c>
      <c r="M23" s="355" t="n">
        <v>0.0105168539325843</v>
      </c>
      <c r="N23" s="423" t="n">
        <v>785</v>
      </c>
      <c r="O23" s="355" t="n">
        <v>0.0352808988764045</v>
      </c>
      <c r="P23" s="423" t="n">
        <v>47</v>
      </c>
      <c r="Q23" s="355" t="n">
        <v>0.0021123595505618</v>
      </c>
      <c r="R23" s="423" t="n">
        <v>513</v>
      </c>
      <c r="S23" s="355" t="n">
        <v>0.0230561797752809</v>
      </c>
      <c r="T23" s="423" t="n">
        <v>14515</v>
      </c>
      <c r="U23" s="355" t="n">
        <v>0.652359550561798</v>
      </c>
      <c r="V23" s="424"/>
    </row>
    <row r="24" customFormat="false" ht="18" hidden="false" customHeight="true" outlineLevel="0" collapsed="false">
      <c r="B24" s="422" t="s">
        <v>475</v>
      </c>
      <c r="C24" s="422" t="s">
        <v>428</v>
      </c>
      <c r="D24" s="423" t="n">
        <v>4373</v>
      </c>
      <c r="E24" s="355" t="n">
        <v>0.146942204301075</v>
      </c>
      <c r="F24" s="423" t="n">
        <v>2825</v>
      </c>
      <c r="G24" s="355" t="n">
        <v>0.646009604390579</v>
      </c>
      <c r="H24" s="423" t="n">
        <v>270</v>
      </c>
      <c r="I24" s="355" t="n">
        <v>0.0617425108621084</v>
      </c>
      <c r="J24" s="423" t="n">
        <v>127</v>
      </c>
      <c r="K24" s="355" t="n">
        <v>0.0290418477018065</v>
      </c>
      <c r="L24" s="423" t="n">
        <v>164</v>
      </c>
      <c r="M24" s="355" t="n">
        <v>0.0375028584495769</v>
      </c>
      <c r="N24" s="423" t="n">
        <v>697</v>
      </c>
      <c r="O24" s="355" t="n">
        <v>0.159387148410702</v>
      </c>
      <c r="P24" s="423" t="n">
        <v>33</v>
      </c>
      <c r="Q24" s="355" t="n">
        <v>0.00754630688314658</v>
      </c>
      <c r="R24" s="423" t="n">
        <v>257</v>
      </c>
      <c r="S24" s="355" t="n">
        <v>0.0587697233020809</v>
      </c>
      <c r="T24" s="423" t="n">
        <v>0</v>
      </c>
      <c r="U24" s="355" t="n">
        <v>0</v>
      </c>
      <c r="V24" s="424"/>
    </row>
    <row r="25" customFormat="false" ht="18" hidden="false" customHeight="true" outlineLevel="0" collapsed="false">
      <c r="B25" s="422"/>
      <c r="C25" s="422" t="s">
        <v>325</v>
      </c>
      <c r="D25" s="423" t="n">
        <v>25387</v>
      </c>
      <c r="E25" s="355" t="n">
        <v>0.853057795698925</v>
      </c>
      <c r="F25" s="423" t="n">
        <v>7136</v>
      </c>
      <c r="G25" s="355" t="n">
        <v>0.28108874620869</v>
      </c>
      <c r="H25" s="423" t="n">
        <v>701</v>
      </c>
      <c r="I25" s="355" t="n">
        <v>0.0276125576082247</v>
      </c>
      <c r="J25" s="423" t="n">
        <v>653</v>
      </c>
      <c r="K25" s="355" t="n">
        <v>0.0257218261314846</v>
      </c>
      <c r="L25" s="423" t="n">
        <v>378</v>
      </c>
      <c r="M25" s="355" t="n">
        <v>0.014889510379328</v>
      </c>
      <c r="N25" s="423" t="n">
        <v>1228</v>
      </c>
      <c r="O25" s="355" t="n">
        <v>0.0483712136132666</v>
      </c>
      <c r="P25" s="423" t="n">
        <v>58</v>
      </c>
      <c r="Q25" s="355" t="n">
        <v>0.00228463386772758</v>
      </c>
      <c r="R25" s="423" t="n">
        <v>718</v>
      </c>
      <c r="S25" s="355" t="n">
        <v>0.0282821916729035</v>
      </c>
      <c r="T25" s="423" t="n">
        <v>14515</v>
      </c>
      <c r="U25" s="355" t="n">
        <v>0.571749320518376</v>
      </c>
      <c r="V25" s="424"/>
    </row>
    <row r="26" customFormat="false" ht="18" hidden="false" customHeight="true" outlineLevel="0" collapsed="false">
      <c r="B26" s="422" t="s">
        <v>476</v>
      </c>
      <c r="C26" s="422" t="s">
        <v>428</v>
      </c>
      <c r="D26" s="423" t="n">
        <v>1531</v>
      </c>
      <c r="E26" s="355" t="n">
        <v>0.0514448924731183</v>
      </c>
      <c r="F26" s="423" t="n">
        <v>899</v>
      </c>
      <c r="G26" s="355" t="n">
        <v>0.587197909862835</v>
      </c>
      <c r="H26" s="423" t="n">
        <v>66</v>
      </c>
      <c r="I26" s="355" t="n">
        <v>0.0431090790333116</v>
      </c>
      <c r="J26" s="423" t="n">
        <v>49</v>
      </c>
      <c r="K26" s="355" t="n">
        <v>0.0320052253429131</v>
      </c>
      <c r="L26" s="423" t="n">
        <v>96</v>
      </c>
      <c r="M26" s="355" t="n">
        <v>0.0627041149575441</v>
      </c>
      <c r="N26" s="423" t="n">
        <v>305</v>
      </c>
      <c r="O26" s="355" t="n">
        <v>0.199216198563031</v>
      </c>
      <c r="P26" s="423" t="n">
        <v>19</v>
      </c>
      <c r="Q26" s="355" t="n">
        <v>0.0124101894186806</v>
      </c>
      <c r="R26" s="423" t="n">
        <v>97</v>
      </c>
      <c r="S26" s="355" t="n">
        <v>0.0633572828216852</v>
      </c>
      <c r="T26" s="423" t="n">
        <v>0</v>
      </c>
      <c r="U26" s="355" t="n">
        <v>0</v>
      </c>
      <c r="V26" s="424"/>
    </row>
    <row r="27" customFormat="false" ht="18" hidden="false" customHeight="true" outlineLevel="0" collapsed="false">
      <c r="B27" s="422"/>
      <c r="C27" s="422" t="s">
        <v>325</v>
      </c>
      <c r="D27" s="423" t="n">
        <v>28229</v>
      </c>
      <c r="E27" s="355" t="n">
        <v>0.948555107526882</v>
      </c>
      <c r="F27" s="423" t="n">
        <v>9062</v>
      </c>
      <c r="G27" s="355" t="n">
        <v>0.321017393460626</v>
      </c>
      <c r="H27" s="423" t="n">
        <v>905</v>
      </c>
      <c r="I27" s="355" t="n">
        <v>0.0320592298699919</v>
      </c>
      <c r="J27" s="423" t="n">
        <v>731</v>
      </c>
      <c r="K27" s="355" t="n">
        <v>0.0258953558397393</v>
      </c>
      <c r="L27" s="423" t="n">
        <v>446</v>
      </c>
      <c r="M27" s="355" t="n">
        <v>0.0157993552729463</v>
      </c>
      <c r="N27" s="423" t="n">
        <v>1620</v>
      </c>
      <c r="O27" s="355" t="n">
        <v>0.057387792695455</v>
      </c>
      <c r="P27" s="423" t="n">
        <v>72</v>
      </c>
      <c r="Q27" s="355" t="n">
        <v>0.00255056856424245</v>
      </c>
      <c r="R27" s="423" t="n">
        <v>878</v>
      </c>
      <c r="S27" s="355" t="n">
        <v>0.0311027666584009</v>
      </c>
      <c r="T27" s="423" t="n">
        <v>14515</v>
      </c>
      <c r="U27" s="355" t="n">
        <v>0.514187537638599</v>
      </c>
      <c r="V27" s="424"/>
    </row>
    <row r="28" customFormat="false" ht="15" hidden="false" customHeight="true" outlineLevel="0" collapsed="false">
      <c r="B28" s="422" t="s">
        <v>477</v>
      </c>
      <c r="C28" s="422" t="s">
        <v>428</v>
      </c>
      <c r="D28" s="423" t="n">
        <v>14515</v>
      </c>
      <c r="E28" s="355" t="n">
        <v>0.487735215053763</v>
      </c>
      <c r="F28" s="423" t="n">
        <v>0</v>
      </c>
      <c r="G28" s="355" t="n">
        <v>0</v>
      </c>
      <c r="H28" s="423" t="n">
        <v>0</v>
      </c>
      <c r="I28" s="355" t="n">
        <v>0</v>
      </c>
      <c r="J28" s="423" t="n">
        <v>0</v>
      </c>
      <c r="K28" s="355" t="n">
        <v>0</v>
      </c>
      <c r="L28" s="423" t="n">
        <v>0</v>
      </c>
      <c r="M28" s="355" t="n">
        <v>0</v>
      </c>
      <c r="N28" s="423" t="n">
        <v>0</v>
      </c>
      <c r="O28" s="355" t="n">
        <v>0</v>
      </c>
      <c r="P28" s="423" t="n">
        <v>0</v>
      </c>
      <c r="Q28" s="355" t="n">
        <v>0</v>
      </c>
      <c r="R28" s="423" t="n">
        <v>0</v>
      </c>
      <c r="S28" s="355" t="n">
        <v>0</v>
      </c>
      <c r="T28" s="423" t="n">
        <v>14515</v>
      </c>
      <c r="U28" s="355" t="n">
        <v>1</v>
      </c>
      <c r="V28" s="424"/>
    </row>
    <row r="29" customFormat="false" ht="15" hidden="false" customHeight="false" outlineLevel="0" collapsed="false">
      <c r="B29" s="422"/>
      <c r="C29" s="422" t="s">
        <v>325</v>
      </c>
      <c r="D29" s="423" t="n">
        <v>15245</v>
      </c>
      <c r="E29" s="355" t="n">
        <v>0.512264784946237</v>
      </c>
      <c r="F29" s="423" t="n">
        <v>9961</v>
      </c>
      <c r="G29" s="355" t="n">
        <v>0.653394555591997</v>
      </c>
      <c r="H29" s="423" t="n">
        <v>971</v>
      </c>
      <c r="I29" s="355" t="n">
        <v>0.0636930141029846</v>
      </c>
      <c r="J29" s="423" t="n">
        <v>780</v>
      </c>
      <c r="K29" s="355" t="n">
        <v>0.0511643161692358</v>
      </c>
      <c r="L29" s="423" t="n">
        <v>542</v>
      </c>
      <c r="M29" s="355" t="n">
        <v>0.0355526402099049</v>
      </c>
      <c r="N29" s="423" t="n">
        <v>1925</v>
      </c>
      <c r="O29" s="355" t="n">
        <v>0.126270908494588</v>
      </c>
      <c r="P29" s="423" t="n">
        <v>91</v>
      </c>
      <c r="Q29" s="355" t="n">
        <v>0.00596917021974418</v>
      </c>
      <c r="R29" s="423" t="n">
        <v>975</v>
      </c>
      <c r="S29" s="355" t="n">
        <v>0.0639553952115448</v>
      </c>
      <c r="T29" s="423" t="n">
        <v>0</v>
      </c>
      <c r="U29" s="355" t="n">
        <v>0</v>
      </c>
      <c r="V29" s="424"/>
    </row>
    <row r="30" customFormat="false" ht="15" hidden="false" customHeight="true" outlineLevel="0" collapsed="false">
      <c r="B30" s="425" t="s">
        <v>417</v>
      </c>
      <c r="C30" s="425"/>
      <c r="D30" s="425"/>
      <c r="E30" s="425"/>
      <c r="F30" s="425"/>
      <c r="G30" s="425"/>
    </row>
    <row r="31" customFormat="false" ht="14.25" hidden="false" customHeight="true" outlineLevel="0" collapsed="false">
      <c r="B31" s="393" t="s">
        <v>418</v>
      </c>
      <c r="C31" s="393"/>
      <c r="D31" s="393"/>
      <c r="E31" s="393"/>
      <c r="F31" s="393"/>
      <c r="G31" s="393"/>
      <c r="H31" s="393"/>
    </row>
  </sheetData>
  <mergeCells count="26">
    <mergeCell ref="B2:C2"/>
    <mergeCell ref="B5:B7"/>
    <mergeCell ref="C5:C7"/>
    <mergeCell ref="D5:E6"/>
    <mergeCell ref="F5:U5"/>
    <mergeCell ref="F6:G6"/>
    <mergeCell ref="H6:I6"/>
    <mergeCell ref="J6:K6"/>
    <mergeCell ref="L6:M6"/>
    <mergeCell ref="N6:O6"/>
    <mergeCell ref="P6:Q6"/>
    <mergeCell ref="R6:S6"/>
    <mergeCell ref="T6:U6"/>
    <mergeCell ref="B8:B9"/>
    <mergeCell ref="B10:B11"/>
    <mergeCell ref="B12:B13"/>
    <mergeCell ref="B14:B15"/>
    <mergeCell ref="B16:B17"/>
    <mergeCell ref="B18:B19"/>
    <mergeCell ref="B20:B21"/>
    <mergeCell ref="B22:B23"/>
    <mergeCell ref="B24:B25"/>
    <mergeCell ref="B26:B27"/>
    <mergeCell ref="B28:B29"/>
    <mergeCell ref="B30:G30"/>
    <mergeCell ref="B31:H31"/>
  </mergeCells>
  <hyperlinks>
    <hyperlink ref="V4"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29"/>
    <col collapsed="false" customWidth="true" hidden="false" outlineLevel="0" max="3" min="3" style="0" width="20.29"/>
    <col collapsed="false" customWidth="true" hidden="false" outlineLevel="0" max="4" min="4" style="0" width="13.71"/>
  </cols>
  <sheetData>
    <row r="1" customFormat="false" ht="98.25" hidden="false" customHeight="true" outlineLevel="0" collapsed="false"/>
    <row r="2" customFormat="false" ht="18" hidden="false" customHeight="false" outlineLevel="0" collapsed="false">
      <c r="B2" s="398"/>
      <c r="C2" s="398"/>
      <c r="D2" s="385"/>
      <c r="E2" s="385"/>
    </row>
    <row r="3" customFormat="false" ht="17.25" hidden="false" customHeight="false" outlineLevel="0" collapsed="false">
      <c r="B3" s="399"/>
      <c r="C3" s="399"/>
      <c r="D3" s="399"/>
      <c r="E3" s="399"/>
    </row>
    <row r="4" customFormat="false" ht="44.25" hidden="false" customHeight="true" outlineLevel="0" collapsed="false">
      <c r="J4" s="426"/>
      <c r="K4" s="426"/>
      <c r="L4" s="426"/>
      <c r="M4" s="426"/>
      <c r="N4" s="426"/>
    </row>
    <row r="5" customFormat="false" ht="42" hidden="false" customHeight="true" outlineLevel="0" collapsed="false">
      <c r="B5" s="395" t="s">
        <v>487</v>
      </c>
      <c r="C5" s="395" t="s">
        <v>488</v>
      </c>
      <c r="D5" s="395" t="s">
        <v>489</v>
      </c>
      <c r="E5" s="395" t="s">
        <v>465</v>
      </c>
      <c r="G5" s="2" t="s">
        <v>111</v>
      </c>
      <c r="J5" s="426"/>
      <c r="K5" s="426"/>
      <c r="L5" s="426"/>
      <c r="M5" s="426"/>
      <c r="N5" s="426"/>
    </row>
    <row r="6" customFormat="false" ht="24.75" hidden="false" customHeight="true" outlineLevel="0" collapsed="false">
      <c r="B6" s="422" t="s">
        <v>490</v>
      </c>
      <c r="C6" s="422" t="s">
        <v>428</v>
      </c>
      <c r="D6" s="422" t="n">
        <v>2963</v>
      </c>
      <c r="E6" s="355" t="n">
        <v>0.556536438767844</v>
      </c>
      <c r="J6" s="426"/>
      <c r="K6" s="426"/>
      <c r="L6" s="426"/>
      <c r="M6" s="426"/>
      <c r="N6" s="426"/>
    </row>
    <row r="7" customFormat="false" ht="15" hidden="false" customHeight="true" outlineLevel="0" collapsed="false">
      <c r="B7" s="422"/>
      <c r="C7" s="422" t="s">
        <v>325</v>
      </c>
      <c r="D7" s="422" t="n">
        <v>2361</v>
      </c>
      <c r="E7" s="355" t="n">
        <v>0.443463561232156</v>
      </c>
      <c r="J7" s="426"/>
      <c r="K7" s="426"/>
      <c r="L7" s="426"/>
      <c r="M7" s="426"/>
      <c r="N7" s="426"/>
    </row>
    <row r="8" customFormat="false" ht="15" hidden="false" customHeight="true" outlineLevel="0" collapsed="false">
      <c r="B8" s="422" t="s">
        <v>491</v>
      </c>
      <c r="C8" s="422" t="s">
        <v>428</v>
      </c>
      <c r="D8" s="422" t="n">
        <v>1754</v>
      </c>
      <c r="E8" s="355" t="n">
        <v>0.329451540195342</v>
      </c>
      <c r="J8" s="426"/>
      <c r="K8" s="426"/>
      <c r="L8" s="426"/>
      <c r="M8" s="426"/>
      <c r="N8" s="426"/>
    </row>
    <row r="9" customFormat="false" ht="15" hidden="false" customHeight="true" outlineLevel="0" collapsed="false">
      <c r="B9" s="422"/>
      <c r="C9" s="422" t="s">
        <v>325</v>
      </c>
      <c r="D9" s="422" t="n">
        <v>3570</v>
      </c>
      <c r="E9" s="355" t="n">
        <v>0.670548459804658</v>
      </c>
      <c r="J9" s="426"/>
      <c r="K9" s="426"/>
      <c r="L9" s="426"/>
      <c r="M9" s="426"/>
      <c r="N9" s="426"/>
    </row>
    <row r="10" customFormat="false" ht="15" hidden="false" customHeight="true" outlineLevel="0" collapsed="false">
      <c r="B10" s="422" t="s">
        <v>492</v>
      </c>
      <c r="C10" s="422" t="s">
        <v>428</v>
      </c>
      <c r="D10" s="422" t="n">
        <v>46</v>
      </c>
      <c r="E10" s="355" t="n">
        <v>0.00864012021036814</v>
      </c>
      <c r="J10" s="426"/>
      <c r="K10" s="426"/>
      <c r="L10" s="426"/>
      <c r="M10" s="426"/>
      <c r="N10" s="426"/>
    </row>
    <row r="11" customFormat="false" ht="15" hidden="false" customHeight="true" outlineLevel="0" collapsed="false">
      <c r="B11" s="422"/>
      <c r="C11" s="422" t="s">
        <v>325</v>
      </c>
      <c r="D11" s="422" t="n">
        <v>5278</v>
      </c>
      <c r="E11" s="355" t="n">
        <v>0.991359879789632</v>
      </c>
      <c r="J11" s="426"/>
      <c r="K11" s="426"/>
      <c r="L11" s="426"/>
      <c r="M11" s="426"/>
      <c r="N11" s="426"/>
    </row>
    <row r="12" customFormat="false" ht="15" hidden="false" customHeight="true" outlineLevel="0" collapsed="false">
      <c r="B12" s="427" t="s">
        <v>493</v>
      </c>
      <c r="C12" s="422" t="s">
        <v>428</v>
      </c>
      <c r="D12" s="422" t="n">
        <v>9</v>
      </c>
      <c r="E12" s="355" t="n">
        <v>0.00169045830202855</v>
      </c>
      <c r="J12" s="426"/>
      <c r="K12" s="426"/>
      <c r="L12" s="426"/>
      <c r="M12" s="426"/>
      <c r="N12" s="426"/>
    </row>
    <row r="13" customFormat="false" ht="15" hidden="false" customHeight="true" outlineLevel="0" collapsed="false">
      <c r="B13" s="427"/>
      <c r="C13" s="422" t="s">
        <v>325</v>
      </c>
      <c r="D13" s="422" t="n">
        <v>5315</v>
      </c>
      <c r="E13" s="355" t="n">
        <v>0.998309541697971</v>
      </c>
      <c r="J13" s="426"/>
      <c r="K13" s="426"/>
      <c r="L13" s="426"/>
      <c r="M13" s="426"/>
      <c r="N13" s="426"/>
    </row>
    <row r="14" customFormat="false" ht="15" hidden="false" customHeight="true" outlineLevel="0" collapsed="false">
      <c r="B14" s="427" t="s">
        <v>494</v>
      </c>
      <c r="C14" s="422" t="s">
        <v>428</v>
      </c>
      <c r="D14" s="422" t="n">
        <v>1278</v>
      </c>
      <c r="E14" s="355" t="n">
        <v>0.240045078888054</v>
      </c>
      <c r="J14" s="426"/>
      <c r="K14" s="426"/>
      <c r="L14" s="426"/>
      <c r="M14" s="426"/>
      <c r="N14" s="426"/>
    </row>
    <row r="15" customFormat="false" ht="15" hidden="false" customHeight="true" outlineLevel="0" collapsed="false">
      <c r="B15" s="427"/>
      <c r="C15" s="422" t="s">
        <v>325</v>
      </c>
      <c r="D15" s="422" t="n">
        <v>4046</v>
      </c>
      <c r="E15" s="355" t="n">
        <v>0.759954921111946</v>
      </c>
      <c r="J15" s="426"/>
      <c r="K15" s="426"/>
      <c r="L15" s="426"/>
      <c r="M15" s="426"/>
      <c r="N15" s="426"/>
    </row>
    <row r="16" customFormat="false" ht="15" hidden="false" customHeight="true" outlineLevel="0" collapsed="false">
      <c r="B16" s="427" t="s">
        <v>495</v>
      </c>
      <c r="C16" s="422" t="s">
        <v>428</v>
      </c>
      <c r="D16" s="422" t="n">
        <v>658</v>
      </c>
      <c r="E16" s="355" t="n">
        <v>0.12359128474831</v>
      </c>
      <c r="J16" s="426"/>
      <c r="K16" s="426"/>
      <c r="L16" s="426"/>
      <c r="M16" s="426"/>
      <c r="N16" s="426"/>
    </row>
    <row r="17" customFormat="false" ht="15" hidden="false" customHeight="true" outlineLevel="0" collapsed="false">
      <c r="B17" s="427"/>
      <c r="C17" s="422" t="s">
        <v>325</v>
      </c>
      <c r="D17" s="422" t="n">
        <v>4666</v>
      </c>
      <c r="E17" s="355" t="n">
        <v>0.876408715251691</v>
      </c>
      <c r="J17" s="426"/>
      <c r="K17" s="426"/>
      <c r="L17" s="426"/>
      <c r="M17" s="426"/>
      <c r="N17" s="426"/>
    </row>
    <row r="18" customFormat="false" ht="15" hidden="false" customHeight="true" outlineLevel="0" collapsed="false">
      <c r="B18" s="427" t="s">
        <v>496</v>
      </c>
      <c r="C18" s="422" t="s">
        <v>428</v>
      </c>
      <c r="D18" s="422" t="n">
        <v>825</v>
      </c>
      <c r="E18" s="355" t="n">
        <v>0.15495867768595</v>
      </c>
      <c r="J18" s="426"/>
      <c r="K18" s="426"/>
      <c r="L18" s="426"/>
      <c r="M18" s="426"/>
      <c r="N18" s="426"/>
    </row>
    <row r="19" customFormat="false" ht="15" hidden="false" customHeight="true" outlineLevel="0" collapsed="false">
      <c r="B19" s="427"/>
      <c r="C19" s="422" t="s">
        <v>325</v>
      </c>
      <c r="D19" s="422" t="n">
        <v>4499</v>
      </c>
      <c r="E19" s="355" t="n">
        <v>0.84504132231405</v>
      </c>
      <c r="J19" s="426"/>
      <c r="K19" s="426"/>
      <c r="L19" s="426"/>
      <c r="M19" s="426"/>
      <c r="N19" s="426"/>
    </row>
    <row r="20" customFormat="false" ht="15" hidden="false" customHeight="true" outlineLevel="0" collapsed="false">
      <c r="B20" s="427" t="s">
        <v>497</v>
      </c>
      <c r="C20" s="422" t="s">
        <v>428</v>
      </c>
      <c r="D20" s="422" t="n">
        <v>239</v>
      </c>
      <c r="E20" s="355" t="n">
        <v>0.0448910593538693</v>
      </c>
      <c r="J20" s="426"/>
      <c r="K20" s="426"/>
      <c r="L20" s="426"/>
      <c r="M20" s="426"/>
      <c r="N20" s="426"/>
    </row>
    <row r="21" customFormat="false" ht="15" hidden="false" customHeight="true" outlineLevel="0" collapsed="false">
      <c r="B21" s="427"/>
      <c r="C21" s="422" t="s">
        <v>325</v>
      </c>
      <c r="D21" s="422" t="n">
        <v>5085</v>
      </c>
      <c r="E21" s="355" t="n">
        <v>0.955108940646131</v>
      </c>
      <c r="J21" s="426"/>
      <c r="K21" s="426"/>
      <c r="L21" s="426"/>
      <c r="M21" s="426"/>
      <c r="N21" s="426"/>
    </row>
    <row r="22" customFormat="false" ht="15" hidden="false" customHeight="true" outlineLevel="0" collapsed="false">
      <c r="B22" s="425" t="s">
        <v>417</v>
      </c>
      <c r="C22" s="425"/>
      <c r="D22" s="425"/>
      <c r="E22" s="425"/>
      <c r="J22" s="426"/>
      <c r="K22" s="426"/>
      <c r="L22" s="426"/>
      <c r="M22" s="426"/>
      <c r="N22" s="426"/>
    </row>
    <row r="23" customFormat="false" ht="15" hidden="false" customHeight="true" outlineLevel="0" collapsed="false">
      <c r="B23" s="393" t="s">
        <v>418</v>
      </c>
      <c r="C23" s="393"/>
      <c r="D23" s="393"/>
      <c r="E23" s="393"/>
      <c r="F23" s="393"/>
      <c r="J23" s="426"/>
      <c r="K23" s="426"/>
      <c r="L23" s="426"/>
      <c r="M23" s="426"/>
      <c r="N23" s="426"/>
    </row>
  </sheetData>
  <mergeCells count="11">
    <mergeCell ref="B2:C2"/>
    <mergeCell ref="B6:B7"/>
    <mergeCell ref="B8:B9"/>
    <mergeCell ref="B10:B11"/>
    <mergeCell ref="B12:B13"/>
    <mergeCell ref="B14:B15"/>
    <mergeCell ref="B16:B17"/>
    <mergeCell ref="B18:B19"/>
    <mergeCell ref="B20:B21"/>
    <mergeCell ref="B22:E22"/>
    <mergeCell ref="B23:F23"/>
  </mergeCells>
  <hyperlinks>
    <hyperlink ref="G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29"/>
    <col collapsed="false" customWidth="true" hidden="false" outlineLevel="0" max="3" min="3" style="0" width="12"/>
    <col collapsed="false" customWidth="true" hidden="false" outlineLevel="0" max="7" min="4" style="0" width="12.71"/>
  </cols>
  <sheetData>
    <row r="1" customFormat="false" ht="98.25" hidden="false" customHeight="true" outlineLevel="0" collapsed="false"/>
    <row r="2" customFormat="false" ht="17.25" hidden="false" customHeight="false" outlineLevel="0" collapsed="false">
      <c r="B2" s="399"/>
      <c r="C2" s="399"/>
    </row>
    <row r="3" customFormat="false" ht="17.25" hidden="false" customHeight="false" outlineLevel="0" collapsed="false">
      <c r="B3" s="399"/>
      <c r="C3" s="399"/>
    </row>
    <row r="4" customFormat="false" ht="46.5" hidden="false" customHeight="true" outlineLevel="0" collapsed="false">
      <c r="H4" s="428"/>
      <c r="I4" s="428"/>
      <c r="J4" s="428"/>
      <c r="K4" s="428"/>
      <c r="L4" s="428"/>
      <c r="M4" s="428"/>
      <c r="N4" s="2" t="s">
        <v>111</v>
      </c>
    </row>
    <row r="5" customFormat="false" ht="24.75" hidden="false" customHeight="true" outlineLevel="0" collapsed="false">
      <c r="B5" s="429" t="s">
        <v>487</v>
      </c>
      <c r="C5" s="430" t="s">
        <v>488</v>
      </c>
      <c r="D5" s="431" t="s">
        <v>498</v>
      </c>
      <c r="E5" s="431"/>
      <c r="F5" s="431"/>
      <c r="G5" s="431"/>
      <c r="H5" s="432" t="s">
        <v>499</v>
      </c>
      <c r="I5" s="432"/>
      <c r="J5" s="432"/>
      <c r="K5" s="432"/>
      <c r="L5" s="432"/>
      <c r="M5" s="432"/>
      <c r="N5" s="433"/>
    </row>
    <row r="6" customFormat="false" ht="18.75" hidden="false" customHeight="true" outlineLevel="0" collapsed="false">
      <c r="B6" s="429"/>
      <c r="C6" s="430"/>
      <c r="D6" s="434" t="s">
        <v>428</v>
      </c>
      <c r="E6" s="434"/>
      <c r="F6" s="435" t="s">
        <v>325</v>
      </c>
      <c r="G6" s="435"/>
      <c r="H6" s="436" t="s">
        <v>500</v>
      </c>
      <c r="I6" s="436"/>
      <c r="J6" s="395" t="s">
        <v>501</v>
      </c>
      <c r="K6" s="395"/>
      <c r="L6" s="435" t="s">
        <v>502</v>
      </c>
      <c r="M6" s="435"/>
      <c r="N6" s="433"/>
    </row>
    <row r="7" customFormat="false" ht="33.75" hidden="false" customHeight="true" outlineLevel="0" collapsed="false">
      <c r="B7" s="429"/>
      <c r="C7" s="430"/>
      <c r="D7" s="437" t="s">
        <v>411</v>
      </c>
      <c r="E7" s="438" t="s">
        <v>466</v>
      </c>
      <c r="F7" s="438" t="s">
        <v>411</v>
      </c>
      <c r="G7" s="439" t="s">
        <v>466</v>
      </c>
      <c r="H7" s="440" t="s">
        <v>411</v>
      </c>
      <c r="I7" s="438" t="s">
        <v>466</v>
      </c>
      <c r="J7" s="438" t="s">
        <v>411</v>
      </c>
      <c r="K7" s="438" t="s">
        <v>466</v>
      </c>
      <c r="L7" s="438" t="s">
        <v>411</v>
      </c>
      <c r="M7" s="439" t="s">
        <v>466</v>
      </c>
      <c r="N7" s="433"/>
    </row>
    <row r="8" customFormat="false" ht="15" hidden="false" customHeight="true" outlineLevel="0" collapsed="false">
      <c r="B8" s="441" t="s">
        <v>490</v>
      </c>
      <c r="C8" s="441" t="s">
        <v>428</v>
      </c>
      <c r="D8" s="442" t="n">
        <v>2101</v>
      </c>
      <c r="E8" s="390" t="n">
        <v>0.513817559305454</v>
      </c>
      <c r="F8" s="442" t="n">
        <v>862</v>
      </c>
      <c r="G8" s="390" t="n">
        <v>0.697975708502024</v>
      </c>
      <c r="H8" s="442" t="n">
        <v>1051</v>
      </c>
      <c r="I8" s="390" t="n">
        <v>0.500237981913375</v>
      </c>
      <c r="J8" s="442" t="n">
        <v>910</v>
      </c>
      <c r="K8" s="390" t="n">
        <v>0.433127082341742</v>
      </c>
      <c r="L8" s="442" t="n">
        <v>140</v>
      </c>
      <c r="M8" s="390" t="n">
        <v>0.0666349357448834</v>
      </c>
      <c r="N8" s="433"/>
    </row>
    <row r="9" customFormat="false" ht="15" hidden="false" customHeight="false" outlineLevel="0" collapsed="false">
      <c r="B9" s="441"/>
      <c r="C9" s="422" t="s">
        <v>325</v>
      </c>
      <c r="D9" s="423" t="n">
        <v>1988</v>
      </c>
      <c r="E9" s="355" t="n">
        <v>0.486182440694546</v>
      </c>
      <c r="F9" s="423" t="n">
        <v>373</v>
      </c>
      <c r="G9" s="355" t="n">
        <v>0.302024291497976</v>
      </c>
      <c r="H9" s="423" t="n">
        <v>822</v>
      </c>
      <c r="I9" s="355" t="n">
        <v>0.413480885311871</v>
      </c>
      <c r="J9" s="423" t="n">
        <v>1041</v>
      </c>
      <c r="K9" s="355" t="n">
        <v>0.52364185110664</v>
      </c>
      <c r="L9" s="423" t="n">
        <v>125</v>
      </c>
      <c r="M9" s="355" t="n">
        <v>0.0628772635814889</v>
      </c>
      <c r="N9" s="433"/>
    </row>
    <row r="10" customFormat="false" ht="14.25" hidden="false" customHeight="true" outlineLevel="0" collapsed="false">
      <c r="B10" s="422" t="s">
        <v>491</v>
      </c>
      <c r="C10" s="422" t="s">
        <v>428</v>
      </c>
      <c r="D10" s="423" t="n">
        <v>1260</v>
      </c>
      <c r="E10" s="355" t="n">
        <v>0.308143800440205</v>
      </c>
      <c r="F10" s="423" t="n">
        <v>494</v>
      </c>
      <c r="G10" s="355" t="n">
        <v>0.4</v>
      </c>
      <c r="H10" s="423" t="n">
        <v>596</v>
      </c>
      <c r="I10" s="355" t="n">
        <v>0.473015873015873</v>
      </c>
      <c r="J10" s="423" t="n">
        <v>568</v>
      </c>
      <c r="K10" s="355" t="n">
        <v>0.450793650793651</v>
      </c>
      <c r="L10" s="423" t="n">
        <v>96</v>
      </c>
      <c r="M10" s="355" t="n">
        <v>0.0761904761904762</v>
      </c>
      <c r="N10" s="433"/>
    </row>
    <row r="11" customFormat="false" ht="15" hidden="false" customHeight="false" outlineLevel="0" collapsed="false">
      <c r="B11" s="422"/>
      <c r="C11" s="422" t="s">
        <v>325</v>
      </c>
      <c r="D11" s="423" t="n">
        <v>2829</v>
      </c>
      <c r="E11" s="355" t="n">
        <v>0.691856199559795</v>
      </c>
      <c r="F11" s="423" t="n">
        <v>741</v>
      </c>
      <c r="G11" s="355" t="n">
        <v>0.6</v>
      </c>
      <c r="H11" s="423" t="n">
        <v>1277</v>
      </c>
      <c r="I11" s="355" t="n">
        <v>0.451396253092966</v>
      </c>
      <c r="J11" s="423" t="n">
        <v>1383</v>
      </c>
      <c r="K11" s="355" t="n">
        <v>0.488865323435843</v>
      </c>
      <c r="L11" s="423" t="n">
        <v>169</v>
      </c>
      <c r="M11" s="355" t="n">
        <v>0.0597384234711912</v>
      </c>
      <c r="N11" s="433"/>
    </row>
    <row r="12" customFormat="false" ht="15" hidden="false" customHeight="true" outlineLevel="0" collapsed="false">
      <c r="B12" s="422" t="s">
        <v>492</v>
      </c>
      <c r="C12" s="422" t="s">
        <v>428</v>
      </c>
      <c r="D12" s="423" t="n">
        <v>42</v>
      </c>
      <c r="E12" s="355" t="n">
        <v>0.0102714600146735</v>
      </c>
      <c r="F12" s="423" t="n">
        <v>4</v>
      </c>
      <c r="G12" s="355" t="n">
        <v>0.00323886639676113</v>
      </c>
      <c r="H12" s="423" t="n">
        <v>12</v>
      </c>
      <c r="I12" s="355" t="n">
        <v>0.285714285714286</v>
      </c>
      <c r="J12" s="423" t="n">
        <v>24</v>
      </c>
      <c r="K12" s="355" t="n">
        <v>0.571428571428572</v>
      </c>
      <c r="L12" s="423" t="n">
        <v>6</v>
      </c>
      <c r="M12" s="355" t="n">
        <v>0.142857142857143</v>
      </c>
      <c r="N12" s="433"/>
    </row>
    <row r="13" customFormat="false" ht="15" hidden="false" customHeight="false" outlineLevel="0" collapsed="false">
      <c r="B13" s="422"/>
      <c r="C13" s="422" t="s">
        <v>325</v>
      </c>
      <c r="D13" s="423" t="n">
        <v>4047</v>
      </c>
      <c r="E13" s="355" t="n">
        <v>0.989728539985326</v>
      </c>
      <c r="F13" s="423" t="n">
        <v>1231</v>
      </c>
      <c r="G13" s="355" t="n">
        <v>0.996761133603239</v>
      </c>
      <c r="H13" s="423" t="n">
        <v>1861</v>
      </c>
      <c r="I13" s="355" t="n">
        <v>0.459846800098839</v>
      </c>
      <c r="J13" s="423" t="n">
        <v>1927</v>
      </c>
      <c r="K13" s="355" t="n">
        <v>0.47615517667408</v>
      </c>
      <c r="L13" s="423" t="n">
        <v>259</v>
      </c>
      <c r="M13" s="355" t="n">
        <v>0.0639980232270818</v>
      </c>
      <c r="N13" s="433"/>
    </row>
    <row r="14" customFormat="false" ht="15" hidden="false" customHeight="true" outlineLevel="0" collapsed="false">
      <c r="B14" s="422" t="s">
        <v>493</v>
      </c>
      <c r="C14" s="422" t="s">
        <v>428</v>
      </c>
      <c r="D14" s="423" t="n">
        <v>2</v>
      </c>
      <c r="E14" s="355" t="n">
        <v>0.000489117143555882</v>
      </c>
      <c r="F14" s="423" t="n">
        <v>7</v>
      </c>
      <c r="G14" s="355" t="n">
        <v>0.00566801619433198</v>
      </c>
      <c r="H14" s="423" t="n">
        <v>0</v>
      </c>
      <c r="I14" s="355" t="n">
        <v>0</v>
      </c>
      <c r="J14" s="423" t="n">
        <v>2</v>
      </c>
      <c r="K14" s="355" t="n">
        <v>1</v>
      </c>
      <c r="L14" s="423" t="n">
        <v>0</v>
      </c>
      <c r="M14" s="355" t="n">
        <v>0</v>
      </c>
      <c r="N14" s="433"/>
    </row>
    <row r="15" customFormat="false" ht="15" hidden="false" customHeight="false" outlineLevel="0" collapsed="false">
      <c r="B15" s="422"/>
      <c r="C15" s="422" t="s">
        <v>325</v>
      </c>
      <c r="D15" s="423" t="n">
        <v>4087</v>
      </c>
      <c r="E15" s="355" t="n">
        <v>0.999510882856444</v>
      </c>
      <c r="F15" s="423" t="n">
        <v>1228</v>
      </c>
      <c r="G15" s="355" t="n">
        <v>0.994331983805668</v>
      </c>
      <c r="H15" s="423" t="n">
        <v>1873</v>
      </c>
      <c r="I15" s="355" t="n">
        <v>0.458282358698312</v>
      </c>
      <c r="J15" s="423" t="n">
        <v>1949</v>
      </c>
      <c r="K15" s="355" t="n">
        <v>0.476877905554196</v>
      </c>
      <c r="L15" s="423" t="n">
        <v>265</v>
      </c>
      <c r="M15" s="355" t="n">
        <v>0.0648397357474921</v>
      </c>
      <c r="N15" s="433"/>
    </row>
    <row r="16" customFormat="false" ht="15" hidden="false" customHeight="true" outlineLevel="0" collapsed="false">
      <c r="B16" s="422" t="s">
        <v>494</v>
      </c>
      <c r="C16" s="422" t="s">
        <v>428</v>
      </c>
      <c r="D16" s="423" t="n">
        <v>1134</v>
      </c>
      <c r="E16" s="355" t="n">
        <v>0.277329420396185</v>
      </c>
      <c r="F16" s="423" t="n">
        <v>144</v>
      </c>
      <c r="G16" s="355" t="n">
        <v>0.116599190283401</v>
      </c>
      <c r="H16" s="423" t="n">
        <v>435</v>
      </c>
      <c r="I16" s="355" t="n">
        <v>0.383597883597884</v>
      </c>
      <c r="J16" s="423" t="n">
        <v>624</v>
      </c>
      <c r="K16" s="355" t="n">
        <v>0.55026455026455</v>
      </c>
      <c r="L16" s="423" t="n">
        <v>75</v>
      </c>
      <c r="M16" s="355" t="n">
        <v>0.0661375661375661</v>
      </c>
      <c r="N16" s="433"/>
    </row>
    <row r="17" customFormat="false" ht="15" hidden="false" customHeight="false" outlineLevel="0" collapsed="false">
      <c r="B17" s="422"/>
      <c r="C17" s="422" t="s">
        <v>325</v>
      </c>
      <c r="D17" s="423" t="n">
        <v>2955</v>
      </c>
      <c r="E17" s="355" t="n">
        <v>0.722670579603815</v>
      </c>
      <c r="F17" s="423" t="n">
        <v>1091</v>
      </c>
      <c r="G17" s="355" t="n">
        <v>0.883400809716599</v>
      </c>
      <c r="H17" s="423" t="n">
        <v>1438</v>
      </c>
      <c r="I17" s="355" t="n">
        <v>0.48663282571912</v>
      </c>
      <c r="J17" s="423" t="n">
        <v>1327</v>
      </c>
      <c r="K17" s="355" t="n">
        <v>0.44906937394247</v>
      </c>
      <c r="L17" s="423" t="n">
        <v>190</v>
      </c>
      <c r="M17" s="355" t="n">
        <v>0.0642978003384095</v>
      </c>
      <c r="N17" s="433"/>
    </row>
    <row r="18" customFormat="false" ht="15" hidden="false" customHeight="true" outlineLevel="0" collapsed="false">
      <c r="B18" s="422" t="s">
        <v>495</v>
      </c>
      <c r="C18" s="422" t="s">
        <v>428</v>
      </c>
      <c r="D18" s="423" t="n">
        <v>354</v>
      </c>
      <c r="E18" s="355" t="n">
        <v>0.0865737344093911</v>
      </c>
      <c r="F18" s="423" t="n">
        <v>304</v>
      </c>
      <c r="G18" s="355" t="n">
        <v>0.246153846153846</v>
      </c>
      <c r="H18" s="423" t="n">
        <v>125</v>
      </c>
      <c r="I18" s="355" t="n">
        <v>0.353107344632768</v>
      </c>
      <c r="J18" s="423" t="n">
        <v>194</v>
      </c>
      <c r="K18" s="355" t="n">
        <v>0.548022598870056</v>
      </c>
      <c r="L18" s="423" t="n">
        <v>35</v>
      </c>
      <c r="M18" s="355" t="n">
        <v>0.0988700564971751</v>
      </c>
      <c r="N18" s="433"/>
    </row>
    <row r="19" customFormat="false" ht="15" hidden="false" customHeight="false" outlineLevel="0" collapsed="false">
      <c r="B19" s="422"/>
      <c r="C19" s="422" t="s">
        <v>325</v>
      </c>
      <c r="D19" s="423" t="n">
        <v>3735</v>
      </c>
      <c r="E19" s="355" t="n">
        <v>0.913426265590609</v>
      </c>
      <c r="F19" s="423" t="n">
        <v>931</v>
      </c>
      <c r="G19" s="355" t="n">
        <v>0.753846153846154</v>
      </c>
      <c r="H19" s="423" t="n">
        <v>1748</v>
      </c>
      <c r="I19" s="355" t="n">
        <v>0.468005354752343</v>
      </c>
      <c r="J19" s="423" t="n">
        <v>1757</v>
      </c>
      <c r="K19" s="355" t="n">
        <v>0.47041499330656</v>
      </c>
      <c r="L19" s="423" t="n">
        <v>230</v>
      </c>
      <c r="M19" s="355" t="n">
        <v>0.0615796519410977</v>
      </c>
      <c r="N19" s="433"/>
    </row>
    <row r="20" customFormat="false" ht="15" hidden="false" customHeight="true" outlineLevel="0" collapsed="false">
      <c r="B20" s="422" t="s">
        <v>496</v>
      </c>
      <c r="C20" s="422" t="s">
        <v>428</v>
      </c>
      <c r="D20" s="423" t="n">
        <v>598</v>
      </c>
      <c r="E20" s="355" t="n">
        <v>0.146246025923209</v>
      </c>
      <c r="F20" s="423" t="n">
        <v>227</v>
      </c>
      <c r="G20" s="355" t="n">
        <v>0.183805668016194</v>
      </c>
      <c r="H20" s="423" t="n">
        <v>237</v>
      </c>
      <c r="I20" s="355" t="n">
        <v>0.396321070234114</v>
      </c>
      <c r="J20" s="423" t="n">
        <v>317</v>
      </c>
      <c r="K20" s="355" t="n">
        <v>0.530100334448161</v>
      </c>
      <c r="L20" s="423" t="n">
        <v>44</v>
      </c>
      <c r="M20" s="355" t="n">
        <v>0.0735785953177258</v>
      </c>
    </row>
    <row r="21" customFormat="false" ht="15" hidden="false" customHeight="false" outlineLevel="0" collapsed="false">
      <c r="B21" s="422"/>
      <c r="C21" s="422" t="s">
        <v>325</v>
      </c>
      <c r="D21" s="423" t="n">
        <v>3491</v>
      </c>
      <c r="E21" s="355" t="n">
        <v>0.853753974076791</v>
      </c>
      <c r="F21" s="423" t="n">
        <v>1008</v>
      </c>
      <c r="G21" s="355" t="n">
        <v>0.816194331983806</v>
      </c>
      <c r="H21" s="423" t="n">
        <v>1636</v>
      </c>
      <c r="I21" s="355" t="n">
        <v>0.468633629332569</v>
      </c>
      <c r="J21" s="423" t="n">
        <v>1634</v>
      </c>
      <c r="K21" s="355" t="n">
        <v>0.468060727585219</v>
      </c>
      <c r="L21" s="423" t="n">
        <v>221</v>
      </c>
      <c r="M21" s="355" t="n">
        <v>0.0633056430822114</v>
      </c>
    </row>
    <row r="22" customFormat="false" ht="15" hidden="false" customHeight="true" outlineLevel="0" collapsed="false">
      <c r="B22" s="422" t="s">
        <v>497</v>
      </c>
      <c r="C22" s="422" t="s">
        <v>428</v>
      </c>
      <c r="D22" s="423" t="n">
        <v>203</v>
      </c>
      <c r="E22" s="355" t="n">
        <v>0.049645390070922</v>
      </c>
      <c r="F22" s="423" t="n">
        <v>36</v>
      </c>
      <c r="G22" s="355" t="n">
        <v>0.0291497975708502</v>
      </c>
      <c r="H22" s="423" t="n">
        <v>97</v>
      </c>
      <c r="I22" s="355" t="n">
        <v>0.477832512315271</v>
      </c>
      <c r="J22" s="423" t="n">
        <v>101</v>
      </c>
      <c r="K22" s="355" t="n">
        <v>0.497536945812808</v>
      </c>
      <c r="L22" s="423" t="n">
        <v>5</v>
      </c>
      <c r="M22" s="355" t="n">
        <v>0.0246305418719212</v>
      </c>
    </row>
    <row r="23" customFormat="false" ht="15" hidden="false" customHeight="false" outlineLevel="0" collapsed="false">
      <c r="B23" s="422"/>
      <c r="C23" s="422" t="s">
        <v>325</v>
      </c>
      <c r="D23" s="423" t="n">
        <v>3886</v>
      </c>
      <c r="E23" s="355" t="n">
        <v>0.950354609929078</v>
      </c>
      <c r="F23" s="423" t="n">
        <v>1199</v>
      </c>
      <c r="G23" s="355" t="n">
        <v>0.97085020242915</v>
      </c>
      <c r="H23" s="423" t="n">
        <v>1776</v>
      </c>
      <c r="I23" s="355" t="n">
        <v>0.457025218733917</v>
      </c>
      <c r="J23" s="423" t="n">
        <v>1850</v>
      </c>
      <c r="K23" s="355" t="n">
        <v>0.476067936181163</v>
      </c>
      <c r="L23" s="423" t="n">
        <v>260</v>
      </c>
      <c r="M23" s="355" t="n">
        <v>0.0669068450849202</v>
      </c>
    </row>
    <row r="24" customFormat="false" ht="15" hidden="false" customHeight="true" outlineLevel="0" collapsed="false">
      <c r="B24" s="425" t="s">
        <v>417</v>
      </c>
      <c r="C24" s="425"/>
      <c r="H24" s="425"/>
      <c r="I24" s="425"/>
      <c r="K24" s="443"/>
      <c r="L24" s="443"/>
      <c r="M24" s="443"/>
    </row>
    <row r="25" customFormat="false" ht="15" hidden="false" customHeight="true" outlineLevel="0" collapsed="false">
      <c r="B25" s="444" t="s">
        <v>418</v>
      </c>
      <c r="C25" s="444"/>
      <c r="D25" s="444"/>
      <c r="E25" s="444"/>
      <c r="H25" s="393"/>
      <c r="I25" s="393"/>
      <c r="J25" s="393"/>
    </row>
  </sheetData>
  <mergeCells count="21">
    <mergeCell ref="B5:B7"/>
    <mergeCell ref="C5:C7"/>
    <mergeCell ref="D5:G5"/>
    <mergeCell ref="H5:M5"/>
    <mergeCell ref="D6:E6"/>
    <mergeCell ref="F6:G6"/>
    <mergeCell ref="H6:I6"/>
    <mergeCell ref="J6:K6"/>
    <mergeCell ref="L6:M6"/>
    <mergeCell ref="B8:B9"/>
    <mergeCell ref="B10:B11"/>
    <mergeCell ref="B12:B13"/>
    <mergeCell ref="B14:B15"/>
    <mergeCell ref="B16:B17"/>
    <mergeCell ref="B18:B19"/>
    <mergeCell ref="B20:B21"/>
    <mergeCell ref="B22:B23"/>
    <mergeCell ref="B24:C24"/>
    <mergeCell ref="H24:I24"/>
    <mergeCell ref="B25:E25"/>
    <mergeCell ref="H25:J25"/>
  </mergeCells>
  <hyperlinks>
    <hyperlink ref="N4"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0.71"/>
    <col collapsed="false" customWidth="true" hidden="false" outlineLevel="0" max="3" min="3" style="0" width="20.29"/>
    <col collapsed="false" customWidth="true" hidden="false" outlineLevel="0" max="4" min="4" style="0" width="13.71"/>
  </cols>
  <sheetData>
    <row r="1" customFormat="false" ht="98.25" hidden="false" customHeight="true" outlineLevel="0" collapsed="false"/>
    <row r="2" customFormat="false" ht="18" hidden="false" customHeight="false" outlineLevel="0" collapsed="false">
      <c r="B2" s="398"/>
      <c r="C2" s="398"/>
      <c r="D2" s="385"/>
      <c r="E2" s="385"/>
    </row>
    <row r="3" customFormat="false" ht="17.25" hidden="false" customHeight="false" outlineLevel="0" collapsed="false">
      <c r="B3" s="399"/>
      <c r="C3" s="399"/>
      <c r="D3" s="399"/>
      <c r="E3" s="399"/>
    </row>
    <row r="4" customFormat="false" ht="35.25" hidden="false" customHeight="true" outlineLevel="0" collapsed="false"/>
    <row r="5" customFormat="false" ht="59.25" hidden="false" customHeight="true" outlineLevel="0" collapsed="false">
      <c r="B5" s="395" t="s">
        <v>503</v>
      </c>
      <c r="C5" s="395" t="s">
        <v>504</v>
      </c>
      <c r="D5" s="395" t="s">
        <v>489</v>
      </c>
      <c r="E5" s="395" t="s">
        <v>465</v>
      </c>
      <c r="G5" s="2" t="s">
        <v>111</v>
      </c>
    </row>
    <row r="6" customFormat="false" ht="13.5" hidden="false" customHeight="true" outlineLevel="0" collapsed="false">
      <c r="B6" s="422" t="s">
        <v>505</v>
      </c>
      <c r="C6" s="422" t="s">
        <v>428</v>
      </c>
      <c r="D6" s="445" t="n">
        <v>2398</v>
      </c>
      <c r="E6" s="355" t="n">
        <v>0.450413223140496</v>
      </c>
      <c r="I6" s="446"/>
    </row>
    <row r="7" customFormat="false" ht="13.5" hidden="false" customHeight="true" outlineLevel="0" collapsed="false">
      <c r="B7" s="422"/>
      <c r="C7" s="422" t="s">
        <v>325</v>
      </c>
      <c r="D7" s="445" t="n">
        <v>2926</v>
      </c>
      <c r="E7" s="355" t="n">
        <v>0.549586776859504</v>
      </c>
      <c r="I7" s="446"/>
    </row>
    <row r="8" customFormat="false" ht="15" hidden="false" customHeight="true" outlineLevel="0" collapsed="false">
      <c r="B8" s="422" t="s">
        <v>506</v>
      </c>
      <c r="C8" s="422" t="s">
        <v>428</v>
      </c>
      <c r="D8" s="445" t="n">
        <v>571</v>
      </c>
      <c r="E8" s="355" t="n">
        <v>0.1072501878287</v>
      </c>
      <c r="H8" s="447"/>
      <c r="I8" s="447"/>
      <c r="J8" s="447"/>
      <c r="K8" s="447"/>
      <c r="L8" s="420"/>
    </row>
    <row r="9" customFormat="false" ht="15" hidden="false" customHeight="true" outlineLevel="0" collapsed="false">
      <c r="B9" s="422"/>
      <c r="C9" s="422" t="s">
        <v>325</v>
      </c>
      <c r="D9" s="445" t="n">
        <v>4753</v>
      </c>
      <c r="E9" s="355" t="n">
        <v>0.8927498121713</v>
      </c>
      <c r="H9" s="447"/>
      <c r="I9" s="447"/>
      <c r="J9" s="447"/>
      <c r="K9" s="447"/>
      <c r="L9" s="420"/>
    </row>
    <row r="10" customFormat="false" ht="15" hidden="false" customHeight="true" outlineLevel="0" collapsed="false">
      <c r="B10" s="422" t="s">
        <v>507</v>
      </c>
      <c r="C10" s="422" t="s">
        <v>428</v>
      </c>
      <c r="D10" s="445" t="n">
        <v>293</v>
      </c>
      <c r="E10" s="355" t="n">
        <v>0.0550338091660406</v>
      </c>
      <c r="H10" s="447"/>
      <c r="I10" s="447"/>
      <c r="J10" s="447"/>
      <c r="K10" s="447"/>
      <c r="L10" s="420"/>
    </row>
    <row r="11" customFormat="false" ht="15" hidden="false" customHeight="true" outlineLevel="0" collapsed="false">
      <c r="B11" s="422"/>
      <c r="C11" s="422" t="s">
        <v>325</v>
      </c>
      <c r="D11" s="445" t="n">
        <v>5031</v>
      </c>
      <c r="E11" s="355" t="n">
        <v>0.944966190833959</v>
      </c>
      <c r="H11" s="447"/>
      <c r="I11" s="447"/>
      <c r="J11" s="447"/>
      <c r="K11" s="447"/>
      <c r="L11" s="420"/>
    </row>
    <row r="12" customFormat="false" ht="15" hidden="false" customHeight="true" outlineLevel="0" collapsed="false">
      <c r="B12" s="422" t="s">
        <v>508</v>
      </c>
      <c r="C12" s="422" t="s">
        <v>428</v>
      </c>
      <c r="D12" s="445" t="n">
        <v>89</v>
      </c>
      <c r="E12" s="355" t="n">
        <v>0.0167167543200601</v>
      </c>
      <c r="H12" s="447"/>
      <c r="I12" s="447"/>
      <c r="J12" s="447"/>
      <c r="K12" s="447"/>
      <c r="L12" s="420"/>
    </row>
    <row r="13" customFormat="false" ht="15" hidden="false" customHeight="false" outlineLevel="0" collapsed="false">
      <c r="B13" s="422"/>
      <c r="C13" s="422" t="s">
        <v>325</v>
      </c>
      <c r="D13" s="445" t="n">
        <v>5235</v>
      </c>
      <c r="E13" s="355" t="n">
        <v>0.98328324567994</v>
      </c>
      <c r="H13" s="447"/>
      <c r="I13" s="447"/>
      <c r="J13" s="447"/>
      <c r="K13" s="447"/>
      <c r="L13" s="420"/>
    </row>
    <row r="14" customFormat="false" ht="15" hidden="false" customHeight="true" outlineLevel="0" collapsed="false">
      <c r="B14" s="422" t="s">
        <v>509</v>
      </c>
      <c r="C14" s="422" t="s">
        <v>428</v>
      </c>
      <c r="D14" s="445" t="n">
        <v>1155</v>
      </c>
      <c r="E14" s="355" t="n">
        <v>0.216942148760331</v>
      </c>
      <c r="H14" s="447"/>
      <c r="I14" s="447"/>
      <c r="J14" s="447"/>
      <c r="K14" s="447"/>
      <c r="L14" s="420"/>
    </row>
    <row r="15" customFormat="false" ht="15" hidden="false" customHeight="false" outlineLevel="0" collapsed="false">
      <c r="B15" s="422" t="s">
        <v>510</v>
      </c>
      <c r="C15" s="422" t="s">
        <v>325</v>
      </c>
      <c r="D15" s="445" t="n">
        <v>4169</v>
      </c>
      <c r="E15" s="355" t="n">
        <v>0.783057851239669</v>
      </c>
      <c r="H15" s="447"/>
      <c r="I15" s="447"/>
      <c r="J15" s="447"/>
      <c r="K15" s="447"/>
      <c r="L15" s="420"/>
    </row>
    <row r="16" customFormat="false" ht="15" hidden="false" customHeight="true" outlineLevel="0" collapsed="false">
      <c r="B16" s="425" t="s">
        <v>417</v>
      </c>
      <c r="C16" s="425"/>
      <c r="D16" s="425"/>
      <c r="E16" s="425"/>
      <c r="H16" s="447"/>
      <c r="I16" s="447"/>
      <c r="J16" s="447"/>
      <c r="K16" s="447"/>
      <c r="L16" s="420"/>
    </row>
    <row r="17" customFormat="false" ht="15" hidden="false" customHeight="true" outlineLevel="0" collapsed="false">
      <c r="B17" s="393" t="s">
        <v>418</v>
      </c>
      <c r="C17" s="393"/>
      <c r="D17" s="393"/>
      <c r="E17" s="393"/>
      <c r="F17" s="393"/>
      <c r="H17" s="447"/>
      <c r="I17" s="447"/>
      <c r="J17" s="447"/>
      <c r="K17" s="447"/>
      <c r="L17" s="420"/>
    </row>
    <row r="18" customFormat="false" ht="15.75" hidden="false" customHeight="true" outlineLevel="0" collapsed="false">
      <c r="H18" s="447"/>
      <c r="I18" s="447"/>
      <c r="J18" s="447"/>
      <c r="K18" s="447"/>
      <c r="L18" s="420"/>
    </row>
    <row r="19" customFormat="false" ht="15" hidden="false" customHeight="false" outlineLevel="0" collapsed="false">
      <c r="H19" s="447"/>
      <c r="I19" s="447"/>
      <c r="J19" s="447"/>
      <c r="K19" s="447"/>
      <c r="L19" s="420"/>
    </row>
    <row r="20" customFormat="false" ht="15" hidden="false" customHeight="false" outlineLevel="0" collapsed="false">
      <c r="H20" s="447"/>
      <c r="I20" s="447"/>
      <c r="J20" s="447"/>
      <c r="K20" s="447"/>
      <c r="L20" s="420"/>
    </row>
  </sheetData>
  <mergeCells count="8">
    <mergeCell ref="B2:C2"/>
    <mergeCell ref="B6:B7"/>
    <mergeCell ref="B8:B9"/>
    <mergeCell ref="B10:B11"/>
    <mergeCell ref="B12:B13"/>
    <mergeCell ref="B14:B15"/>
    <mergeCell ref="B16:E16"/>
    <mergeCell ref="B17:F17"/>
  </mergeCells>
  <hyperlinks>
    <hyperlink ref="G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2.29"/>
    <col collapsed="false" customWidth="true" hidden="false" outlineLevel="0" max="3" min="3" style="0" width="20.29"/>
    <col collapsed="false" customWidth="true" hidden="false" outlineLevel="0" max="4" min="4" style="0" width="13.71"/>
  </cols>
  <sheetData>
    <row r="1" customFormat="false" ht="98.25" hidden="false" customHeight="true" outlineLevel="0" collapsed="false"/>
    <row r="2" customFormat="false" ht="18" hidden="false" customHeight="false" outlineLevel="0" collapsed="false">
      <c r="B2" s="398"/>
      <c r="C2" s="398"/>
      <c r="D2" s="385"/>
      <c r="E2" s="385"/>
    </row>
    <row r="3" customFormat="false" ht="17.25" hidden="false" customHeight="false" outlineLevel="0" collapsed="false">
      <c r="B3" s="399"/>
      <c r="C3" s="399"/>
      <c r="D3" s="399"/>
      <c r="E3" s="399"/>
    </row>
    <row r="4" customFormat="false" ht="27.75" hidden="false" customHeight="true" outlineLevel="0" collapsed="false">
      <c r="J4" s="448"/>
      <c r="K4" s="448"/>
      <c r="L4" s="448"/>
      <c r="M4" s="448"/>
    </row>
    <row r="5" customFormat="false" ht="42" hidden="false" customHeight="true" outlineLevel="0" collapsed="false">
      <c r="B5" s="395" t="s">
        <v>511</v>
      </c>
      <c r="C5" s="395" t="s">
        <v>512</v>
      </c>
      <c r="D5" s="395" t="s">
        <v>489</v>
      </c>
      <c r="E5" s="395" t="s">
        <v>465</v>
      </c>
      <c r="G5" s="2" t="s">
        <v>111</v>
      </c>
      <c r="J5" s="448"/>
      <c r="K5" s="448"/>
      <c r="L5" s="448"/>
      <c r="M5" s="448"/>
      <c r="N5" s="449"/>
    </row>
    <row r="6" customFormat="false" ht="18" hidden="false" customHeight="true" outlineLevel="0" collapsed="false">
      <c r="B6" s="422" t="s">
        <v>513</v>
      </c>
      <c r="C6" s="422" t="s">
        <v>514</v>
      </c>
      <c r="D6" s="422" t="n">
        <v>28949</v>
      </c>
      <c r="E6" s="355" t="n">
        <v>0.972748655913979</v>
      </c>
      <c r="G6" s="446"/>
      <c r="J6" s="448"/>
      <c r="K6" s="448"/>
      <c r="L6" s="448"/>
      <c r="M6" s="448"/>
      <c r="N6" s="449"/>
    </row>
    <row r="7" customFormat="false" ht="18" hidden="false" customHeight="true" outlineLevel="0" collapsed="false">
      <c r="B7" s="422"/>
      <c r="C7" s="422" t="s">
        <v>515</v>
      </c>
      <c r="D7" s="422" t="n">
        <v>811</v>
      </c>
      <c r="E7" s="355" t="n">
        <v>0.0272513440860215</v>
      </c>
      <c r="G7" s="446"/>
      <c r="J7" s="448"/>
      <c r="K7" s="448"/>
      <c r="L7" s="448"/>
      <c r="M7" s="448"/>
      <c r="N7" s="449"/>
    </row>
    <row r="8" customFormat="false" ht="15" hidden="false" customHeight="true" outlineLevel="0" collapsed="false">
      <c r="B8" s="422" t="s">
        <v>516</v>
      </c>
      <c r="C8" s="422" t="s">
        <v>514</v>
      </c>
      <c r="D8" s="422" t="n">
        <v>28158</v>
      </c>
      <c r="E8" s="355" t="n">
        <v>0.94616935483871</v>
      </c>
      <c r="G8" s="446"/>
      <c r="J8" s="448"/>
      <c r="K8" s="448"/>
      <c r="L8" s="448"/>
      <c r="M8" s="448"/>
      <c r="N8" s="449"/>
    </row>
    <row r="9" customFormat="false" ht="15" hidden="false" customHeight="false" outlineLevel="0" collapsed="false">
      <c r="B9" s="422"/>
      <c r="C9" s="422" t="s">
        <v>515</v>
      </c>
      <c r="D9" s="422" t="n">
        <v>1602</v>
      </c>
      <c r="E9" s="355" t="n">
        <v>0.0538306451612903</v>
      </c>
      <c r="G9" s="446"/>
      <c r="J9" s="448"/>
      <c r="K9" s="448"/>
      <c r="L9" s="448"/>
      <c r="M9" s="448"/>
      <c r="N9" s="449"/>
    </row>
    <row r="10" customFormat="false" ht="15" hidden="false" customHeight="true" outlineLevel="0" collapsed="false">
      <c r="B10" s="422" t="s">
        <v>517</v>
      </c>
      <c r="C10" s="422" t="s">
        <v>514</v>
      </c>
      <c r="D10" s="422" t="n">
        <v>28097</v>
      </c>
      <c r="E10" s="355" t="n">
        <v>0.944119623655914</v>
      </c>
      <c r="G10" s="446"/>
      <c r="J10" s="448"/>
      <c r="K10" s="448"/>
      <c r="L10" s="448"/>
      <c r="M10" s="448"/>
      <c r="N10" s="449"/>
    </row>
    <row r="11" customFormat="false" ht="24" hidden="false" customHeight="true" outlineLevel="0" collapsed="false">
      <c r="B11" s="422"/>
      <c r="C11" s="422" t="s">
        <v>515</v>
      </c>
      <c r="D11" s="422" t="n">
        <v>1663</v>
      </c>
      <c r="E11" s="355" t="n">
        <v>0.055880376344086</v>
      </c>
      <c r="G11" s="446"/>
      <c r="J11" s="448"/>
      <c r="K11" s="448"/>
      <c r="L11" s="448"/>
      <c r="M11" s="448"/>
      <c r="N11" s="449"/>
    </row>
    <row r="12" customFormat="false" ht="15" hidden="false" customHeight="true" outlineLevel="0" collapsed="false">
      <c r="B12" s="422" t="s">
        <v>518</v>
      </c>
      <c r="C12" s="422" t="s">
        <v>514</v>
      </c>
      <c r="D12" s="422" t="n">
        <v>27597</v>
      </c>
      <c r="E12" s="355" t="n">
        <v>0.927318548387097</v>
      </c>
      <c r="G12" s="446"/>
      <c r="J12" s="448"/>
      <c r="K12" s="448"/>
      <c r="L12" s="448"/>
      <c r="M12" s="448"/>
      <c r="N12" s="449"/>
    </row>
    <row r="13" customFormat="false" ht="24" hidden="false" customHeight="true" outlineLevel="0" collapsed="false">
      <c r="B13" s="422"/>
      <c r="C13" s="422" t="s">
        <v>515</v>
      </c>
      <c r="D13" s="422" t="n">
        <v>2163</v>
      </c>
      <c r="E13" s="355" t="n">
        <v>0.0726814516129032</v>
      </c>
      <c r="G13" s="446"/>
      <c r="J13" s="448"/>
      <c r="K13" s="448"/>
      <c r="L13" s="448"/>
      <c r="M13" s="448"/>
      <c r="N13" s="449"/>
    </row>
    <row r="14" customFormat="false" ht="15" hidden="false" customHeight="true" outlineLevel="0" collapsed="false">
      <c r="B14" s="422" t="s">
        <v>519</v>
      </c>
      <c r="C14" s="422" t="s">
        <v>514</v>
      </c>
      <c r="D14" s="422" t="n">
        <v>28408</v>
      </c>
      <c r="E14" s="355" t="n">
        <v>0.954569892473118</v>
      </c>
      <c r="G14" s="446"/>
      <c r="J14" s="448"/>
      <c r="K14" s="448"/>
      <c r="L14" s="448"/>
      <c r="M14" s="448"/>
      <c r="N14" s="449"/>
    </row>
    <row r="15" customFormat="false" ht="24" hidden="false" customHeight="true" outlineLevel="0" collapsed="false">
      <c r="B15" s="422"/>
      <c r="C15" s="422" t="s">
        <v>515</v>
      </c>
      <c r="D15" s="422" t="n">
        <v>1352</v>
      </c>
      <c r="E15" s="355" t="n">
        <v>0.0454301075268817</v>
      </c>
      <c r="G15" s="446"/>
      <c r="J15" s="448"/>
      <c r="K15" s="448"/>
      <c r="L15" s="448"/>
      <c r="M15" s="448"/>
      <c r="N15" s="449"/>
    </row>
    <row r="16" customFormat="false" ht="14.25" hidden="false" customHeight="true" outlineLevel="0" collapsed="false">
      <c r="B16" s="422" t="s">
        <v>520</v>
      </c>
      <c r="C16" s="422" t="s">
        <v>514</v>
      </c>
      <c r="D16" s="422" t="n">
        <v>23431</v>
      </c>
      <c r="E16" s="355" t="n">
        <v>0.787331989247312</v>
      </c>
      <c r="G16" s="446"/>
      <c r="J16" s="448"/>
      <c r="K16" s="448"/>
      <c r="L16" s="448"/>
      <c r="M16" s="448"/>
      <c r="N16" s="449"/>
    </row>
    <row r="17" customFormat="false" ht="24" hidden="false" customHeight="true" outlineLevel="0" collapsed="false">
      <c r="B17" s="422"/>
      <c r="C17" s="422" t="s">
        <v>515</v>
      </c>
      <c r="D17" s="422" t="n">
        <v>6329</v>
      </c>
      <c r="E17" s="355" t="n">
        <v>0.212668010752688</v>
      </c>
      <c r="G17" s="446"/>
      <c r="J17" s="448"/>
      <c r="K17" s="448"/>
      <c r="L17" s="448"/>
      <c r="M17" s="448"/>
      <c r="N17" s="449"/>
    </row>
    <row r="18" customFormat="false" ht="14.25" hidden="false" customHeight="true" outlineLevel="0" collapsed="false">
      <c r="B18" s="422" t="s">
        <v>521</v>
      </c>
      <c r="C18" s="422" t="s">
        <v>514</v>
      </c>
      <c r="D18" s="422" t="n">
        <v>16498</v>
      </c>
      <c r="E18" s="355" t="n">
        <v>0.554368279569892</v>
      </c>
      <c r="G18" s="446"/>
      <c r="J18" s="448"/>
      <c r="K18" s="448"/>
      <c r="L18" s="448"/>
      <c r="M18" s="448"/>
      <c r="N18" s="449"/>
    </row>
    <row r="19" customFormat="false" ht="24" hidden="false" customHeight="true" outlineLevel="0" collapsed="false">
      <c r="B19" s="422"/>
      <c r="C19" s="422" t="s">
        <v>515</v>
      </c>
      <c r="D19" s="422" t="n">
        <v>13262</v>
      </c>
      <c r="E19" s="355" t="n">
        <v>0.445631720430108</v>
      </c>
      <c r="G19" s="446"/>
      <c r="J19" s="448"/>
      <c r="K19" s="448"/>
      <c r="L19" s="448"/>
      <c r="M19" s="448"/>
      <c r="N19" s="449"/>
    </row>
    <row r="20" customFormat="false" ht="14.25" hidden="false" customHeight="true" outlineLevel="0" collapsed="false">
      <c r="B20" s="422" t="s">
        <v>522</v>
      </c>
      <c r="C20" s="422" t="s">
        <v>514</v>
      </c>
      <c r="D20" s="422" t="n">
        <v>16023</v>
      </c>
      <c r="E20" s="355" t="n">
        <v>0.538407258064516</v>
      </c>
      <c r="G20" s="446"/>
      <c r="J20" s="448"/>
      <c r="K20" s="448"/>
      <c r="L20" s="448"/>
      <c r="M20" s="448"/>
      <c r="N20" s="449"/>
    </row>
    <row r="21" customFormat="false" ht="24" hidden="false" customHeight="true" outlineLevel="0" collapsed="false">
      <c r="B21" s="422"/>
      <c r="C21" s="422" t="s">
        <v>515</v>
      </c>
      <c r="D21" s="422" t="n">
        <v>13737</v>
      </c>
      <c r="E21" s="355" t="n">
        <v>0.461592741935484</v>
      </c>
      <c r="G21" s="446"/>
      <c r="J21" s="448"/>
      <c r="K21" s="448"/>
      <c r="L21" s="448"/>
      <c r="M21" s="448"/>
      <c r="N21" s="449"/>
    </row>
    <row r="22" customFormat="false" ht="15" hidden="false" customHeight="true" outlineLevel="0" collapsed="false">
      <c r="B22" s="422" t="s">
        <v>523</v>
      </c>
      <c r="C22" s="422" t="s">
        <v>514</v>
      </c>
      <c r="D22" s="422" t="n">
        <v>21016</v>
      </c>
      <c r="E22" s="355" t="n">
        <v>0.706182795698925</v>
      </c>
      <c r="G22" s="446"/>
      <c r="J22" s="448"/>
      <c r="K22" s="448"/>
      <c r="L22" s="448"/>
      <c r="M22" s="448"/>
      <c r="N22" s="449"/>
    </row>
    <row r="23" customFormat="false" ht="24" hidden="false" customHeight="true" outlineLevel="0" collapsed="false">
      <c r="B23" s="422"/>
      <c r="C23" s="422" t="s">
        <v>515</v>
      </c>
      <c r="D23" s="422" t="n">
        <v>8744</v>
      </c>
      <c r="E23" s="355" t="n">
        <v>0.293817204301075</v>
      </c>
      <c r="G23" s="446"/>
      <c r="J23" s="448"/>
      <c r="K23" s="448"/>
      <c r="L23" s="448"/>
      <c r="M23" s="448"/>
      <c r="N23" s="449"/>
    </row>
    <row r="24" customFormat="false" ht="15" hidden="false" customHeight="true" outlineLevel="0" collapsed="false">
      <c r="B24" s="422" t="s">
        <v>524</v>
      </c>
      <c r="C24" s="422" t="s">
        <v>514</v>
      </c>
      <c r="D24" s="422" t="n">
        <v>27068</v>
      </c>
      <c r="E24" s="355" t="n">
        <v>0.909543010752688</v>
      </c>
      <c r="G24" s="446"/>
      <c r="J24" s="448"/>
      <c r="K24" s="448"/>
      <c r="L24" s="448"/>
      <c r="M24" s="448"/>
      <c r="N24" s="449"/>
    </row>
    <row r="25" customFormat="false" ht="24" hidden="false" customHeight="true" outlineLevel="0" collapsed="false">
      <c r="B25" s="422"/>
      <c r="C25" s="422" t="s">
        <v>515</v>
      </c>
      <c r="D25" s="422" t="n">
        <v>2692</v>
      </c>
      <c r="E25" s="355" t="n">
        <v>0.0904569892473118</v>
      </c>
      <c r="G25" s="446"/>
      <c r="J25" s="448"/>
      <c r="K25" s="448"/>
      <c r="L25" s="448"/>
      <c r="M25" s="448"/>
      <c r="N25" s="449"/>
    </row>
    <row r="26" customFormat="false" ht="15" hidden="false" customHeight="true" outlineLevel="0" collapsed="false">
      <c r="B26" s="422" t="s">
        <v>525</v>
      </c>
      <c r="C26" s="422" t="s">
        <v>514</v>
      </c>
      <c r="D26" s="422" t="n">
        <v>26538</v>
      </c>
      <c r="E26" s="355" t="n">
        <v>0.891733870967742</v>
      </c>
      <c r="G26" s="446"/>
      <c r="J26" s="448"/>
      <c r="K26" s="448"/>
      <c r="L26" s="448"/>
      <c r="M26" s="448"/>
      <c r="N26" s="449"/>
    </row>
    <row r="27" customFormat="false" ht="24" hidden="false" customHeight="true" outlineLevel="0" collapsed="false">
      <c r="B27" s="422"/>
      <c r="C27" s="422" t="s">
        <v>515</v>
      </c>
      <c r="D27" s="422" t="n">
        <v>3222</v>
      </c>
      <c r="E27" s="355" t="n">
        <v>0.108266129032258</v>
      </c>
      <c r="G27" s="446"/>
      <c r="J27" s="448"/>
      <c r="K27" s="448"/>
      <c r="L27" s="448"/>
      <c r="M27" s="448"/>
      <c r="N27" s="449"/>
    </row>
    <row r="28" customFormat="false" ht="15" hidden="false" customHeight="true" outlineLevel="0" collapsed="false">
      <c r="B28" s="422" t="s">
        <v>526</v>
      </c>
      <c r="C28" s="422" t="s">
        <v>514</v>
      </c>
      <c r="D28" s="422" t="n">
        <v>24943</v>
      </c>
      <c r="E28" s="355" t="n">
        <v>0.838138440860215</v>
      </c>
      <c r="G28" s="446"/>
      <c r="J28" s="448"/>
      <c r="K28" s="448"/>
      <c r="L28" s="448"/>
      <c r="M28" s="448"/>
      <c r="N28" s="449"/>
    </row>
    <row r="29" customFormat="false" ht="15" hidden="false" customHeight="false" outlineLevel="0" collapsed="false">
      <c r="B29" s="422"/>
      <c r="C29" s="422" t="s">
        <v>515</v>
      </c>
      <c r="D29" s="422" t="n">
        <v>4817</v>
      </c>
      <c r="E29" s="355" t="n">
        <v>0.161861559139785</v>
      </c>
      <c r="G29" s="446"/>
      <c r="J29" s="448"/>
      <c r="K29" s="448"/>
      <c r="L29" s="448"/>
      <c r="M29" s="448"/>
      <c r="N29" s="449"/>
    </row>
    <row r="30" customFormat="false" ht="15" hidden="false" customHeight="true" outlineLevel="0" collapsed="false">
      <c r="B30" s="425" t="s">
        <v>417</v>
      </c>
      <c r="C30" s="425"/>
      <c r="D30" s="425"/>
      <c r="E30" s="425"/>
      <c r="J30" s="448"/>
      <c r="K30" s="448"/>
      <c r="L30" s="448"/>
      <c r="M30" s="448"/>
      <c r="N30" s="449"/>
    </row>
    <row r="31" customFormat="false" ht="15" hidden="false" customHeight="true" outlineLevel="0" collapsed="false">
      <c r="B31" s="393" t="s">
        <v>418</v>
      </c>
      <c r="C31" s="393"/>
      <c r="D31" s="393"/>
      <c r="E31" s="393"/>
      <c r="F31" s="393"/>
      <c r="J31" s="448"/>
      <c r="K31" s="448"/>
      <c r="L31" s="448"/>
      <c r="M31" s="448"/>
      <c r="N31" s="449"/>
    </row>
  </sheetData>
  <mergeCells count="15">
    <mergeCell ref="B2:C2"/>
    <mergeCell ref="B6:B7"/>
    <mergeCell ref="B8:B9"/>
    <mergeCell ref="B10:B11"/>
    <mergeCell ref="B12:B13"/>
    <mergeCell ref="B14:B15"/>
    <mergeCell ref="B16:B17"/>
    <mergeCell ref="B18:B19"/>
    <mergeCell ref="B20:B21"/>
    <mergeCell ref="B22:B23"/>
    <mergeCell ref="B24:B25"/>
    <mergeCell ref="B26:B27"/>
    <mergeCell ref="B28:B29"/>
    <mergeCell ref="B30:E30"/>
    <mergeCell ref="B31:F31"/>
  </mergeCells>
  <hyperlinks>
    <hyperlink ref="G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5.29"/>
    <col collapsed="false" customWidth="true" hidden="false" outlineLevel="0" max="6" min="5" style="0" width="10.42"/>
  </cols>
  <sheetData>
    <row r="1" customFormat="false" ht="98.25" hidden="false" customHeight="true" outlineLevel="0" collapsed="false"/>
    <row r="2" customFormat="false" ht="18" hidden="false" customHeight="false" outlineLevel="0" collapsed="false">
      <c r="B2" s="384"/>
    </row>
    <row r="3" customFormat="false" ht="17.25" hidden="false" customHeight="false" outlineLevel="0" collapsed="false">
      <c r="B3" s="399"/>
    </row>
    <row r="4" customFormat="false" ht="17.25" hidden="false" customHeight="false" outlineLevel="0" collapsed="false">
      <c r="B4" s="399"/>
    </row>
    <row r="5" customFormat="false" ht="30.75" hidden="false" customHeight="true" outlineLevel="0" collapsed="false">
      <c r="B5" s="399"/>
      <c r="Q5" s="2" t="s">
        <v>111</v>
      </c>
    </row>
    <row r="6" customFormat="false" ht="36" hidden="false" customHeight="true" outlineLevel="0" collapsed="false">
      <c r="B6" s="450" t="s">
        <v>511</v>
      </c>
      <c r="C6" s="451" t="s">
        <v>527</v>
      </c>
      <c r="D6" s="451"/>
      <c r="E6" s="451" t="s">
        <v>528</v>
      </c>
      <c r="F6" s="451"/>
      <c r="G6" s="451" t="s">
        <v>529</v>
      </c>
      <c r="H6" s="451"/>
      <c r="I6" s="451" t="s">
        <v>530</v>
      </c>
      <c r="J6" s="451"/>
      <c r="K6" s="451" t="s">
        <v>531</v>
      </c>
      <c r="L6" s="451"/>
      <c r="M6" s="451" t="s">
        <v>532</v>
      </c>
      <c r="N6" s="451"/>
      <c r="O6" s="452" t="s">
        <v>533</v>
      </c>
      <c r="P6" s="452"/>
    </row>
    <row r="7" customFormat="false" ht="42" hidden="false" customHeight="true" outlineLevel="0" collapsed="false">
      <c r="B7" s="450"/>
      <c r="C7" s="438" t="s">
        <v>411</v>
      </c>
      <c r="D7" s="438" t="s">
        <v>465</v>
      </c>
      <c r="E7" s="438" t="s">
        <v>411</v>
      </c>
      <c r="F7" s="438" t="s">
        <v>465</v>
      </c>
      <c r="G7" s="438" t="s">
        <v>411</v>
      </c>
      <c r="H7" s="438" t="s">
        <v>465</v>
      </c>
      <c r="I7" s="438" t="s">
        <v>411</v>
      </c>
      <c r="J7" s="438" t="s">
        <v>465</v>
      </c>
      <c r="K7" s="438" t="s">
        <v>411</v>
      </c>
      <c r="L7" s="438" t="s">
        <v>465</v>
      </c>
      <c r="M7" s="438" t="s">
        <v>411</v>
      </c>
      <c r="N7" s="438" t="s">
        <v>465</v>
      </c>
      <c r="O7" s="438" t="s">
        <v>411</v>
      </c>
      <c r="P7" s="439" t="s">
        <v>465</v>
      </c>
    </row>
    <row r="8" customFormat="false" ht="27" hidden="false" customHeight="true" outlineLevel="0" collapsed="false">
      <c r="B8" s="453" t="s">
        <v>513</v>
      </c>
      <c r="C8" s="454" t="n">
        <v>242</v>
      </c>
      <c r="D8" s="455" t="n">
        <v>0.00813172043010753</v>
      </c>
      <c r="E8" s="454" t="n">
        <v>199</v>
      </c>
      <c r="F8" s="455" t="n">
        <v>0.00668682795698925</v>
      </c>
      <c r="G8" s="454" t="n">
        <v>28</v>
      </c>
      <c r="H8" s="455" t="n">
        <v>0.000940860215053763</v>
      </c>
      <c r="I8" s="454" t="n">
        <v>23</v>
      </c>
      <c r="J8" s="455" t="n">
        <v>0.000772849462365591</v>
      </c>
      <c r="K8" s="454" t="n">
        <v>248</v>
      </c>
      <c r="L8" s="455" t="n">
        <v>0.00833333333333333</v>
      </c>
      <c r="M8" s="454" t="n">
        <v>28949</v>
      </c>
      <c r="N8" s="455" t="n">
        <v>0.972748655913979</v>
      </c>
      <c r="O8" s="454" t="n">
        <v>71</v>
      </c>
      <c r="P8" s="455" t="n">
        <v>0.00238575268817204</v>
      </c>
      <c r="Q8" s="456"/>
    </row>
    <row r="9" customFormat="false" ht="27" hidden="false" customHeight="true" outlineLevel="0" collapsed="false">
      <c r="B9" s="457" t="s">
        <v>516</v>
      </c>
      <c r="C9" s="458" t="n">
        <v>388</v>
      </c>
      <c r="D9" s="459" t="n">
        <v>0.0130376344086022</v>
      </c>
      <c r="E9" s="458" t="n">
        <v>341</v>
      </c>
      <c r="F9" s="459" t="n">
        <v>0.0114583333333333</v>
      </c>
      <c r="G9" s="458" t="n">
        <v>70</v>
      </c>
      <c r="H9" s="459" t="n">
        <v>0.00235215053763441</v>
      </c>
      <c r="I9" s="458" t="n">
        <v>84</v>
      </c>
      <c r="J9" s="459" t="n">
        <v>0.00282258064516129</v>
      </c>
      <c r="K9" s="458" t="n">
        <v>302</v>
      </c>
      <c r="L9" s="459" t="n">
        <v>0.0101478494623656</v>
      </c>
      <c r="M9" s="458" t="n">
        <v>28158</v>
      </c>
      <c r="N9" s="459" t="n">
        <v>0.94616935483871</v>
      </c>
      <c r="O9" s="458" t="n">
        <v>417</v>
      </c>
      <c r="P9" s="459" t="n">
        <v>0.0140120967741935</v>
      </c>
      <c r="Q9" s="456"/>
    </row>
    <row r="10" customFormat="false" ht="27" hidden="false" customHeight="true" outlineLevel="0" collapsed="false">
      <c r="B10" s="457" t="s">
        <v>517</v>
      </c>
      <c r="C10" s="458" t="n">
        <v>585</v>
      </c>
      <c r="D10" s="459" t="n">
        <v>0.0196572580645161</v>
      </c>
      <c r="E10" s="458" t="n">
        <v>237</v>
      </c>
      <c r="F10" s="459" t="n">
        <v>0.00796370967741935</v>
      </c>
      <c r="G10" s="458" t="n">
        <v>125</v>
      </c>
      <c r="H10" s="459" t="n">
        <v>0.0042002688172043</v>
      </c>
      <c r="I10" s="458" t="n">
        <v>153</v>
      </c>
      <c r="J10" s="459" t="n">
        <v>0.00514112903225807</v>
      </c>
      <c r="K10" s="458" t="n">
        <v>178</v>
      </c>
      <c r="L10" s="459" t="n">
        <v>0.00598118279569893</v>
      </c>
      <c r="M10" s="458" t="n">
        <v>28097</v>
      </c>
      <c r="N10" s="459" t="n">
        <v>0.944119623655914</v>
      </c>
      <c r="O10" s="458" t="n">
        <v>385</v>
      </c>
      <c r="P10" s="459" t="n">
        <v>0.0129368279569892</v>
      </c>
      <c r="Q10" s="456"/>
    </row>
    <row r="11" customFormat="false" ht="27" hidden="false" customHeight="true" outlineLevel="0" collapsed="false">
      <c r="B11" s="457" t="s">
        <v>518</v>
      </c>
      <c r="C11" s="458" t="n">
        <v>522</v>
      </c>
      <c r="D11" s="459" t="n">
        <v>0.0175403225806452</v>
      </c>
      <c r="E11" s="458" t="n">
        <v>188</v>
      </c>
      <c r="F11" s="459" t="n">
        <v>0.00631720430107527</v>
      </c>
      <c r="G11" s="458" t="n">
        <v>264</v>
      </c>
      <c r="H11" s="459" t="n">
        <v>0.00887096774193548</v>
      </c>
      <c r="I11" s="458" t="n">
        <v>314</v>
      </c>
      <c r="J11" s="459" t="n">
        <v>0.0105510752688172</v>
      </c>
      <c r="K11" s="458" t="n">
        <v>246</v>
      </c>
      <c r="L11" s="459" t="n">
        <v>0.00826612903225807</v>
      </c>
      <c r="M11" s="458" t="n">
        <v>27597</v>
      </c>
      <c r="N11" s="459" t="n">
        <v>0.927318548387097</v>
      </c>
      <c r="O11" s="458" t="n">
        <v>629</v>
      </c>
      <c r="P11" s="459" t="n">
        <v>0.021135752688172</v>
      </c>
      <c r="Q11" s="456"/>
    </row>
    <row r="12" customFormat="false" ht="27" hidden="false" customHeight="true" outlineLevel="0" collapsed="false">
      <c r="B12" s="457" t="s">
        <v>519</v>
      </c>
      <c r="C12" s="458" t="n">
        <v>353</v>
      </c>
      <c r="D12" s="459" t="n">
        <v>0.0118615591397849</v>
      </c>
      <c r="E12" s="458" t="n">
        <v>226</v>
      </c>
      <c r="F12" s="459" t="n">
        <v>0.00759408602150538</v>
      </c>
      <c r="G12" s="458" t="n">
        <v>128</v>
      </c>
      <c r="H12" s="459" t="n">
        <v>0.0043010752688172</v>
      </c>
      <c r="I12" s="458" t="n">
        <v>392</v>
      </c>
      <c r="J12" s="459" t="n">
        <v>0.0131720430107527</v>
      </c>
      <c r="K12" s="458" t="n">
        <v>84</v>
      </c>
      <c r="L12" s="459" t="n">
        <v>0.00282258064516129</v>
      </c>
      <c r="M12" s="458" t="n">
        <v>28408</v>
      </c>
      <c r="N12" s="459" t="n">
        <v>0.954569892473118</v>
      </c>
      <c r="O12" s="458" t="n">
        <v>169</v>
      </c>
      <c r="P12" s="459" t="n">
        <v>0.00567876344086022</v>
      </c>
      <c r="Q12" s="456"/>
    </row>
    <row r="13" customFormat="false" ht="27" hidden="false" customHeight="true" outlineLevel="0" collapsed="false">
      <c r="B13" s="457" t="s">
        <v>520</v>
      </c>
      <c r="C13" s="458" t="n">
        <v>977</v>
      </c>
      <c r="D13" s="459" t="n">
        <v>0.0328293010752688</v>
      </c>
      <c r="E13" s="458" t="n">
        <v>270</v>
      </c>
      <c r="F13" s="459" t="n">
        <v>0.00907258064516129</v>
      </c>
      <c r="G13" s="458" t="n">
        <v>2044</v>
      </c>
      <c r="H13" s="459" t="n">
        <v>0.0686827956989247</v>
      </c>
      <c r="I13" s="458" t="n">
        <v>2629</v>
      </c>
      <c r="J13" s="459" t="n">
        <v>0.0883400537634409</v>
      </c>
      <c r="K13" s="458" t="n">
        <v>202</v>
      </c>
      <c r="L13" s="459" t="n">
        <v>0.00678763440860215</v>
      </c>
      <c r="M13" s="458" t="n">
        <v>23431</v>
      </c>
      <c r="N13" s="459" t="n">
        <v>0.787331989247312</v>
      </c>
      <c r="O13" s="458" t="n">
        <v>207</v>
      </c>
      <c r="P13" s="459" t="n">
        <v>0.00695564516129032</v>
      </c>
      <c r="Q13" s="456"/>
    </row>
    <row r="14" customFormat="false" ht="27" hidden="false" customHeight="true" outlineLevel="0" collapsed="false">
      <c r="B14" s="457" t="s">
        <v>521</v>
      </c>
      <c r="C14" s="458" t="n">
        <v>1694</v>
      </c>
      <c r="D14" s="459" t="n">
        <v>0.0569220430107527</v>
      </c>
      <c r="E14" s="458" t="n">
        <v>348</v>
      </c>
      <c r="F14" s="459" t="n">
        <v>0.0116935483870968</v>
      </c>
      <c r="G14" s="458" t="n">
        <v>2506</v>
      </c>
      <c r="H14" s="459" t="n">
        <v>0.0842069892473118</v>
      </c>
      <c r="I14" s="458" t="n">
        <v>7620</v>
      </c>
      <c r="J14" s="459" t="n">
        <v>0.256048387096774</v>
      </c>
      <c r="K14" s="458" t="n">
        <v>782</v>
      </c>
      <c r="L14" s="459" t="n">
        <v>0.0262768817204301</v>
      </c>
      <c r="M14" s="458" t="n">
        <v>16498</v>
      </c>
      <c r="N14" s="459" t="n">
        <v>0.554368279569892</v>
      </c>
      <c r="O14" s="458" t="n">
        <v>312</v>
      </c>
      <c r="P14" s="459" t="n">
        <v>0.0104838709677419</v>
      </c>
      <c r="Q14" s="456"/>
    </row>
    <row r="15" customFormat="false" ht="27" hidden="false" customHeight="true" outlineLevel="0" collapsed="false">
      <c r="B15" s="457" t="s">
        <v>522</v>
      </c>
      <c r="C15" s="458" t="n">
        <v>1496</v>
      </c>
      <c r="D15" s="459" t="n">
        <v>0.0502688172043011</v>
      </c>
      <c r="E15" s="458" t="n">
        <v>367</v>
      </c>
      <c r="F15" s="459" t="n">
        <v>0.0123319892473118</v>
      </c>
      <c r="G15" s="458" t="n">
        <v>2702</v>
      </c>
      <c r="H15" s="459" t="n">
        <v>0.0907930107526882</v>
      </c>
      <c r="I15" s="458" t="n">
        <v>7139</v>
      </c>
      <c r="J15" s="459" t="n">
        <v>0.239885752688172</v>
      </c>
      <c r="K15" s="458" t="n">
        <v>841</v>
      </c>
      <c r="L15" s="459" t="n">
        <v>0.0282594086021505</v>
      </c>
      <c r="M15" s="458" t="n">
        <v>16023</v>
      </c>
      <c r="N15" s="459" t="n">
        <v>0.538407258064516</v>
      </c>
      <c r="O15" s="458" t="n">
        <v>1192</v>
      </c>
      <c r="P15" s="459" t="n">
        <v>0.0400537634408602</v>
      </c>
      <c r="Q15" s="456"/>
    </row>
    <row r="16" customFormat="false" ht="27" hidden="false" customHeight="true" outlineLevel="0" collapsed="false">
      <c r="B16" s="457" t="s">
        <v>523</v>
      </c>
      <c r="C16" s="458" t="n">
        <v>828</v>
      </c>
      <c r="D16" s="459" t="n">
        <v>0.0278225806451613</v>
      </c>
      <c r="E16" s="458" t="n">
        <v>294</v>
      </c>
      <c r="F16" s="459" t="n">
        <v>0.00987903225806452</v>
      </c>
      <c r="G16" s="458" t="n">
        <v>2047</v>
      </c>
      <c r="H16" s="459" t="n">
        <v>0.0687836021505376</v>
      </c>
      <c r="I16" s="458" t="n">
        <v>4303</v>
      </c>
      <c r="J16" s="459" t="n">
        <v>0.144590053763441</v>
      </c>
      <c r="K16" s="458" t="n">
        <v>544</v>
      </c>
      <c r="L16" s="459" t="n">
        <v>0.0182795698924731</v>
      </c>
      <c r="M16" s="458" t="n">
        <v>21016</v>
      </c>
      <c r="N16" s="459" t="n">
        <v>0.706182795698925</v>
      </c>
      <c r="O16" s="458" t="n">
        <v>728</v>
      </c>
      <c r="P16" s="459" t="n">
        <v>0.0244623655913979</v>
      </c>
      <c r="Q16" s="456"/>
    </row>
    <row r="17" customFormat="false" ht="27" hidden="false" customHeight="true" outlineLevel="0" collapsed="false">
      <c r="B17" s="457" t="s">
        <v>524</v>
      </c>
      <c r="C17" s="458" t="n">
        <v>393</v>
      </c>
      <c r="D17" s="459" t="n">
        <v>0.0132056451612903</v>
      </c>
      <c r="E17" s="458" t="n">
        <v>152</v>
      </c>
      <c r="F17" s="459" t="n">
        <v>0.00510752688172043</v>
      </c>
      <c r="G17" s="458" t="n">
        <v>524</v>
      </c>
      <c r="H17" s="459" t="n">
        <v>0.0176075268817204</v>
      </c>
      <c r="I17" s="458" t="n">
        <v>956</v>
      </c>
      <c r="J17" s="459" t="n">
        <v>0.0321236559139785</v>
      </c>
      <c r="K17" s="458" t="n">
        <v>231</v>
      </c>
      <c r="L17" s="459" t="n">
        <v>0.00776209677419355</v>
      </c>
      <c r="M17" s="458" t="n">
        <v>27068</v>
      </c>
      <c r="N17" s="459" t="n">
        <v>0.909543010752688</v>
      </c>
      <c r="O17" s="458" t="n">
        <v>436</v>
      </c>
      <c r="P17" s="459" t="n">
        <v>0.0146505376344086</v>
      </c>
      <c r="Q17" s="456"/>
    </row>
    <row r="18" customFormat="false" ht="27" hidden="false" customHeight="true" outlineLevel="0" collapsed="false">
      <c r="B18" s="457" t="s">
        <v>525</v>
      </c>
      <c r="C18" s="458" t="n">
        <v>463</v>
      </c>
      <c r="D18" s="459" t="n">
        <v>0.0155577956989247</v>
      </c>
      <c r="E18" s="458" t="n">
        <v>46</v>
      </c>
      <c r="F18" s="459" t="n">
        <v>0.00154569892473118</v>
      </c>
      <c r="G18" s="458" t="n">
        <v>852</v>
      </c>
      <c r="H18" s="459" t="n">
        <v>0.0286290322580645</v>
      </c>
      <c r="I18" s="458" t="n">
        <v>1602</v>
      </c>
      <c r="J18" s="459" t="n">
        <v>0.0538306451612903</v>
      </c>
      <c r="K18" s="458" t="n">
        <v>140</v>
      </c>
      <c r="L18" s="459" t="n">
        <v>0.00470430107526882</v>
      </c>
      <c r="M18" s="458" t="n">
        <v>26538</v>
      </c>
      <c r="N18" s="459" t="n">
        <v>0.891733870967742</v>
      </c>
      <c r="O18" s="458" t="n">
        <v>119</v>
      </c>
      <c r="P18" s="459" t="n">
        <v>0.0039986559139785</v>
      </c>
      <c r="Q18" s="456"/>
    </row>
    <row r="19" customFormat="false" ht="27" hidden="false" customHeight="true" outlineLevel="0" collapsed="false">
      <c r="B19" s="457" t="s">
        <v>526</v>
      </c>
      <c r="C19" s="458" t="n">
        <v>754</v>
      </c>
      <c r="D19" s="459" t="n">
        <v>0.0253360215053763</v>
      </c>
      <c r="E19" s="458" t="n">
        <v>83</v>
      </c>
      <c r="F19" s="459" t="n">
        <v>0.00278897849462366</v>
      </c>
      <c r="G19" s="458" t="n">
        <v>1617</v>
      </c>
      <c r="H19" s="459" t="n">
        <v>0.0543346774193548</v>
      </c>
      <c r="I19" s="458" t="n">
        <v>2070</v>
      </c>
      <c r="J19" s="459" t="n">
        <v>0.0695564516129032</v>
      </c>
      <c r="K19" s="458" t="n">
        <v>237</v>
      </c>
      <c r="L19" s="459" t="n">
        <v>0.00796370967741935</v>
      </c>
      <c r="M19" s="458" t="n">
        <v>24943</v>
      </c>
      <c r="N19" s="459" t="n">
        <v>0.838138440860215</v>
      </c>
      <c r="O19" s="458" t="n">
        <v>56</v>
      </c>
      <c r="P19" s="459" t="n">
        <v>0.00188172043010753</v>
      </c>
      <c r="Q19" s="456"/>
    </row>
    <row r="20" customFormat="false" ht="15" hidden="false" customHeight="false" outlineLevel="0" collapsed="false">
      <c r="B20" s="425" t="s">
        <v>417</v>
      </c>
    </row>
    <row r="21" customFormat="false" ht="15" hidden="false" customHeight="true" outlineLevel="0" collapsed="false">
      <c r="B21" s="393" t="s">
        <v>418</v>
      </c>
      <c r="C21" s="393"/>
    </row>
  </sheetData>
  <mergeCells count="9">
    <mergeCell ref="B6:B7"/>
    <mergeCell ref="C6:D6"/>
    <mergeCell ref="E6:F6"/>
    <mergeCell ref="G6:H6"/>
    <mergeCell ref="I6:J6"/>
    <mergeCell ref="K6:L6"/>
    <mergeCell ref="M6:N6"/>
    <mergeCell ref="O6:P6"/>
    <mergeCell ref="B21:C21"/>
  </mergeCells>
  <hyperlinks>
    <hyperlink ref="Q5" location="I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8.75" zeroHeight="false" outlineLevelRow="0" outlineLevelCol="0"/>
  <cols>
    <col collapsed="false" customWidth="true" hidden="false" outlineLevel="0" max="1" min="1" style="0" width="14"/>
    <col collapsed="false" customWidth="true" hidden="false" outlineLevel="0" max="2" min="2" style="0" width="40.14"/>
    <col collapsed="false" customWidth="true" hidden="false" outlineLevel="0" max="3" min="3" style="0" width="18.29"/>
    <col collapsed="false" customWidth="true" hidden="false" outlineLevel="0" max="4" min="4" style="0" width="12.57"/>
    <col collapsed="false" customWidth="true" hidden="false" outlineLevel="0" max="5" min="5" style="0" width="12.71"/>
    <col collapsed="false" customWidth="true" hidden="false" outlineLevel="0" max="6" min="6" style="0" width="16.14"/>
    <col collapsed="false" customWidth="true" hidden="false" outlineLevel="0" max="7" min="7" style="0" width="12.57"/>
    <col collapsed="false" customWidth="true" hidden="false" outlineLevel="0" max="8" min="8" style="0" width="11.71"/>
    <col collapsed="false" customWidth="true" hidden="false" outlineLevel="0" max="9" min="9" style="0" width="13.57"/>
  </cols>
  <sheetData>
    <row r="1" customFormat="false" ht="117" hidden="false" customHeight="true" outlineLevel="0" collapsed="false"/>
    <row r="2" customFormat="false" ht="86.25" hidden="false" customHeight="true" outlineLevel="0" collapsed="false">
      <c r="J2" s="2" t="s">
        <v>111</v>
      </c>
    </row>
    <row r="3" customFormat="false" ht="36.75" hidden="false" customHeight="true" outlineLevel="0" collapsed="false">
      <c r="B3" s="57" t="s">
        <v>112</v>
      </c>
      <c r="C3" s="78" t="s">
        <v>181</v>
      </c>
      <c r="D3" s="79" t="s">
        <v>182</v>
      </c>
      <c r="E3" s="79" t="s">
        <v>183</v>
      </c>
      <c r="F3" s="79" t="s">
        <v>184</v>
      </c>
      <c r="G3" s="79" t="s">
        <v>185</v>
      </c>
      <c r="H3" s="79" t="s">
        <v>186</v>
      </c>
      <c r="I3" s="80" t="s">
        <v>168</v>
      </c>
    </row>
    <row r="4" customFormat="false" ht="18.75" hidden="false" customHeight="true" outlineLevel="0" collapsed="false">
      <c r="B4" s="57"/>
      <c r="C4" s="81" t="s">
        <v>172</v>
      </c>
      <c r="D4" s="82" t="s">
        <v>172</v>
      </c>
      <c r="E4" s="82" t="s">
        <v>172</v>
      </c>
      <c r="F4" s="82" t="s">
        <v>172</v>
      </c>
      <c r="G4" s="82" t="s">
        <v>172</v>
      </c>
      <c r="H4" s="82" t="s">
        <v>172</v>
      </c>
      <c r="I4" s="83" t="s">
        <v>172</v>
      </c>
    </row>
    <row r="5" customFormat="false" ht="18.75" hidden="false" customHeight="true" outlineLevel="0" collapsed="false">
      <c r="B5" s="84" t="s">
        <v>117</v>
      </c>
      <c r="C5" s="85" t="n">
        <v>893511.220809302</v>
      </c>
      <c r="D5" s="85" t="n">
        <v>172259.597978381</v>
      </c>
      <c r="E5" s="85" t="n">
        <v>819259.645369333</v>
      </c>
      <c r="F5" s="85" t="n">
        <v>882224.712077999</v>
      </c>
      <c r="G5" s="85" t="n">
        <v>52563.4733914295</v>
      </c>
      <c r="H5" s="85" t="n">
        <v>849008.608750547</v>
      </c>
      <c r="I5" s="85" t="n">
        <v>1446225.1830338</v>
      </c>
    </row>
    <row r="6" customFormat="false" ht="18.75" hidden="false" customHeight="true" outlineLevel="0" collapsed="false">
      <c r="B6" s="86" t="s">
        <v>118</v>
      </c>
      <c r="C6" s="87" t="n">
        <v>5861.23267389822</v>
      </c>
      <c r="D6" s="87" t="n">
        <v>3586.34930232142</v>
      </c>
      <c r="E6" s="87" t="n">
        <v>4228.86290383304</v>
      </c>
      <c r="F6" s="87" t="n">
        <v>5124.60632685261</v>
      </c>
      <c r="G6" s="87" t="n">
        <v>444.659033474582</v>
      </c>
      <c r="H6" s="87" t="n">
        <v>4864.24214561724</v>
      </c>
      <c r="I6" s="87" t="n">
        <v>6883.28095354706</v>
      </c>
      <c r="J6" s="88"/>
    </row>
    <row r="7" customFormat="false" ht="18.75" hidden="false" customHeight="true" outlineLevel="0" collapsed="false">
      <c r="B7" s="86" t="s">
        <v>119</v>
      </c>
      <c r="C7" s="89" t="n">
        <v>167384.46317175</v>
      </c>
      <c r="D7" s="89" t="n">
        <v>45491.4590113574</v>
      </c>
      <c r="E7" s="89" t="n">
        <v>148118.718426637</v>
      </c>
      <c r="F7" s="89" t="n">
        <v>157937.562335686</v>
      </c>
      <c r="G7" s="89" t="n">
        <v>22803.936732103</v>
      </c>
      <c r="H7" s="89" t="n">
        <v>141140.748527075</v>
      </c>
      <c r="I7" s="89" t="n">
        <v>184033.852217657</v>
      </c>
    </row>
    <row r="8" customFormat="false" ht="18.75" hidden="false" customHeight="true" outlineLevel="0" collapsed="false">
      <c r="B8" s="86" t="s">
        <v>120</v>
      </c>
      <c r="C8" s="89" t="n">
        <v>304831.944778177</v>
      </c>
      <c r="D8" s="89" t="n">
        <v>36935.2905738559</v>
      </c>
      <c r="E8" s="89" t="n">
        <v>280986.034710979</v>
      </c>
      <c r="F8" s="89" t="n">
        <v>326745.65246136</v>
      </c>
      <c r="G8" s="89" t="n">
        <v>9419.47080291628</v>
      </c>
      <c r="H8" s="89" t="n">
        <v>319421.486227176</v>
      </c>
      <c r="I8" s="89" t="n">
        <v>609750.217365844</v>
      </c>
    </row>
    <row r="9" customFormat="false" ht="18.75" hidden="false" customHeight="true" outlineLevel="0" collapsed="false">
      <c r="B9" s="86" t="s">
        <v>121</v>
      </c>
      <c r="C9" s="89" t="n">
        <v>5838.51904319497</v>
      </c>
      <c r="D9" s="89" t="n">
        <v>2260.43052488166</v>
      </c>
      <c r="E9" s="89" t="n">
        <v>3882.53532972577</v>
      </c>
      <c r="F9" s="89" t="n">
        <v>8437.17078725521</v>
      </c>
      <c r="G9" s="89" t="n">
        <v>143.355963558165</v>
      </c>
      <c r="H9" s="89" t="n">
        <v>8330.85638913302</v>
      </c>
      <c r="I9" s="89" t="n">
        <v>30314.0311085333</v>
      </c>
    </row>
    <row r="10" customFormat="false" ht="18.75" hidden="false" customHeight="true" outlineLevel="0" collapsed="false">
      <c r="B10" s="86" t="s">
        <v>122</v>
      </c>
      <c r="C10" s="89" t="n">
        <v>78335.772710276</v>
      </c>
      <c r="D10" s="89" t="n">
        <v>26682.432318527</v>
      </c>
      <c r="E10" s="89" t="n">
        <v>78285.7727102759</v>
      </c>
      <c r="F10" s="89" t="n">
        <v>77691.5941522316</v>
      </c>
      <c r="G10" s="89" t="n">
        <v>8866.43</v>
      </c>
      <c r="H10" s="89" t="n">
        <v>77641.5941522316</v>
      </c>
      <c r="I10" s="89" t="n">
        <v>79579.5588652913</v>
      </c>
    </row>
    <row r="11" customFormat="false" ht="18.75" hidden="false" customHeight="true" outlineLevel="0" collapsed="false">
      <c r="B11" s="86" t="s">
        <v>123</v>
      </c>
      <c r="C11" s="89" t="n">
        <v>2692.07057086957</v>
      </c>
      <c r="D11" s="89" t="n">
        <v>2475.82921069946</v>
      </c>
      <c r="E11" s="89" t="n">
        <v>314.951307598511</v>
      </c>
      <c r="F11" s="89" t="n">
        <v>5692.14477933674</v>
      </c>
      <c r="G11" s="89" t="n">
        <v>261.711450797335</v>
      </c>
      <c r="H11" s="89" t="n">
        <v>5430.4333285394</v>
      </c>
      <c r="I11" s="89" t="n">
        <v>20945.1522443114</v>
      </c>
    </row>
    <row r="12" customFormat="false" ht="18.75" hidden="false" customHeight="true" outlineLevel="0" collapsed="false">
      <c r="B12" s="86" t="s">
        <v>124</v>
      </c>
      <c r="C12" s="89" t="n">
        <v>4673.09867748101</v>
      </c>
      <c r="D12" s="89" t="n">
        <v>1720.31173443739</v>
      </c>
      <c r="E12" s="89" t="n">
        <v>3399.41875231441</v>
      </c>
      <c r="F12" s="89" t="n">
        <v>4198.31813523593</v>
      </c>
      <c r="G12" s="89" t="n">
        <v>1187.63050061122</v>
      </c>
      <c r="H12" s="89" t="n">
        <v>3325.42261411441</v>
      </c>
      <c r="I12" s="89" t="n">
        <v>6367.7060973116</v>
      </c>
    </row>
    <row r="13" customFormat="false" ht="18.75" hidden="false" customHeight="true" outlineLevel="0" collapsed="false">
      <c r="B13" s="86" t="s">
        <v>125</v>
      </c>
      <c r="C13" s="89" t="n">
        <v>11624.5004438488</v>
      </c>
      <c r="D13" s="89" t="n">
        <v>1222.66315642932</v>
      </c>
      <c r="E13" s="89" t="n">
        <v>10548.328285758</v>
      </c>
      <c r="F13" s="89" t="n">
        <v>14045.6281616608</v>
      </c>
      <c r="G13" s="89"/>
      <c r="H13" s="89" t="n">
        <v>14045.6281616608</v>
      </c>
      <c r="I13" s="89" t="n">
        <v>19866.5031724865</v>
      </c>
    </row>
    <row r="14" customFormat="false" ht="18.75" hidden="false" customHeight="true" outlineLevel="0" collapsed="false">
      <c r="B14" s="86" t="s">
        <v>126</v>
      </c>
      <c r="C14" s="89" t="n">
        <v>10231.8398081811</v>
      </c>
      <c r="D14" s="89" t="n">
        <v>1098.23287785401</v>
      </c>
      <c r="E14" s="89" t="n">
        <v>9864.8243702938</v>
      </c>
      <c r="F14" s="89" t="n">
        <v>9582.4212454335</v>
      </c>
      <c r="G14" s="89" t="n">
        <v>76.5348358474205</v>
      </c>
      <c r="H14" s="89" t="n">
        <v>9488.11352591168</v>
      </c>
      <c r="I14" s="89" t="n">
        <v>14413.7417032341</v>
      </c>
    </row>
    <row r="15" customFormat="false" ht="18.75" hidden="false" customHeight="true" outlineLevel="0" collapsed="false">
      <c r="B15" s="86" t="s">
        <v>127</v>
      </c>
      <c r="C15" s="89" t="n">
        <v>6753.20553984776</v>
      </c>
      <c r="D15" s="89" t="n">
        <v>1040.54737540591</v>
      </c>
      <c r="E15" s="89" t="n">
        <v>5869.55229277916</v>
      </c>
      <c r="F15" s="89" t="n">
        <v>8285.81605781451</v>
      </c>
      <c r="G15" s="89" t="n">
        <v>276.346186364031</v>
      </c>
      <c r="H15" s="89" t="n">
        <v>8009.46987145048</v>
      </c>
      <c r="I15" s="89" t="n">
        <v>15619.8058619005</v>
      </c>
    </row>
    <row r="16" customFormat="false" ht="18.75" hidden="false" customHeight="true" outlineLevel="0" collapsed="false">
      <c r="B16" s="86" t="s">
        <v>128</v>
      </c>
      <c r="C16" s="89" t="n">
        <v>1348.38455283934</v>
      </c>
      <c r="D16" s="89" t="n">
        <v>442.013620947449</v>
      </c>
      <c r="E16" s="89" t="n">
        <v>906.370931891887</v>
      </c>
      <c r="F16" s="89" t="n">
        <v>3380.90044564413</v>
      </c>
      <c r="G16" s="89" t="n">
        <v>730.867042092299</v>
      </c>
      <c r="H16" s="89" t="n">
        <v>2650.03340355183</v>
      </c>
      <c r="I16" s="89" t="n">
        <v>9077.26489693869</v>
      </c>
    </row>
    <row r="17" customFormat="false" ht="18.75" hidden="false" customHeight="true" outlineLevel="0" collapsed="false">
      <c r="B17" s="86" t="s">
        <v>129</v>
      </c>
      <c r="C17" s="89" t="n">
        <v>155342.124868769</v>
      </c>
      <c r="D17" s="89" t="n">
        <v>14569.6669608516</v>
      </c>
      <c r="E17" s="89" t="n">
        <v>152320.045554426</v>
      </c>
      <c r="F17" s="89" t="n">
        <v>120936.172497859</v>
      </c>
      <c r="G17" s="89" t="n">
        <v>1888.46726503173</v>
      </c>
      <c r="H17" s="89" t="n">
        <v>118887.074477014</v>
      </c>
      <c r="I17" s="89" t="n">
        <v>194418.972652196</v>
      </c>
    </row>
    <row r="18" customFormat="false" ht="18.75" hidden="false" customHeight="true" outlineLevel="0" collapsed="false">
      <c r="B18" s="86" t="s">
        <v>130</v>
      </c>
      <c r="C18" s="89" t="n">
        <v>11058.4771514241</v>
      </c>
      <c r="D18" s="89" t="n">
        <v>4454.10517475821</v>
      </c>
      <c r="E18" s="89" t="n">
        <v>8769.92350630074</v>
      </c>
      <c r="F18" s="89" t="n">
        <v>10404.1020801067</v>
      </c>
      <c r="G18" s="89" t="n">
        <v>441.304994923711</v>
      </c>
      <c r="H18" s="89" t="n">
        <v>9962.79708518294</v>
      </c>
      <c r="I18" s="89" t="n">
        <v>11978.3818388622</v>
      </c>
    </row>
    <row r="19" customFormat="false" ht="18.75" hidden="false" customHeight="true" outlineLevel="0" collapsed="false">
      <c r="B19" s="86" t="s">
        <v>131</v>
      </c>
      <c r="C19" s="89" t="n">
        <v>6772.18331040615</v>
      </c>
      <c r="D19" s="89" t="n">
        <v>765.342461090004</v>
      </c>
      <c r="E19" s="89" t="n">
        <v>6772.18331040615</v>
      </c>
      <c r="F19" s="89" t="n">
        <v>6850.82029754414</v>
      </c>
      <c r="G19" s="89" t="n">
        <v>485.580263708824</v>
      </c>
      <c r="H19" s="89" t="n">
        <v>6775.3021024068</v>
      </c>
      <c r="I19" s="89" t="n">
        <v>7210.39001723315</v>
      </c>
    </row>
    <row r="20" customFormat="false" ht="18.75" hidden="false" customHeight="true" outlineLevel="0" collapsed="false">
      <c r="B20" s="86" t="s">
        <v>132</v>
      </c>
      <c r="C20" s="89" t="n">
        <v>82436.4881325907</v>
      </c>
      <c r="D20" s="89" t="n">
        <v>8167.36815433683</v>
      </c>
      <c r="E20" s="89" t="n">
        <v>77796.5127440603</v>
      </c>
      <c r="F20" s="89" t="n">
        <v>87766.6738170259</v>
      </c>
      <c r="G20" s="89" t="n">
        <v>4123.81222349878</v>
      </c>
      <c r="H20" s="89" t="n">
        <v>84756.4794930091</v>
      </c>
      <c r="I20" s="89" t="n">
        <v>152653.914187653</v>
      </c>
    </row>
    <row r="21" customFormat="false" ht="18.75" hidden="false" customHeight="true" outlineLevel="0" collapsed="false">
      <c r="B21" s="86" t="s">
        <v>133</v>
      </c>
      <c r="C21" s="89" t="n">
        <v>1021.68927953077</v>
      </c>
      <c r="D21" s="89" t="n">
        <v>798.501015210071</v>
      </c>
      <c r="E21" s="89" t="n">
        <v>878.048405184934</v>
      </c>
      <c r="F21" s="89" t="n">
        <v>934.935883594104</v>
      </c>
      <c r="G21" s="89" t="n">
        <v>25.4708062217798</v>
      </c>
      <c r="H21" s="89" t="n">
        <v>952.107932313742</v>
      </c>
      <c r="I21" s="89" t="n">
        <v>1189.99579214911</v>
      </c>
    </row>
    <row r="22" customFormat="false" ht="18.75" hidden="false" customHeight="true" outlineLevel="0" collapsed="false">
      <c r="B22" s="86" t="s">
        <v>134</v>
      </c>
      <c r="C22" s="89" t="n">
        <v>37305.2260962185</v>
      </c>
      <c r="D22" s="89" t="n">
        <v>20549.0545054174</v>
      </c>
      <c r="E22" s="89" t="n">
        <v>26317.5618268718</v>
      </c>
      <c r="F22" s="89" t="n">
        <v>34210.1926133598</v>
      </c>
      <c r="G22" s="89" t="n">
        <v>1387.89529028037</v>
      </c>
      <c r="H22" s="89" t="n">
        <v>33326.819314164</v>
      </c>
      <c r="I22" s="89" t="n">
        <v>81922.4140586315</v>
      </c>
    </row>
    <row r="23" customFormat="false" ht="18.75" hidden="false" customHeight="true" outlineLevel="0" collapsed="false">
      <c r="B23" s="30" t="s">
        <v>135</v>
      </c>
      <c r="C23" s="30"/>
      <c r="D23" s="30"/>
      <c r="E23" s="30"/>
      <c r="F23" s="30"/>
    </row>
    <row r="24" customFormat="false" ht="18.75" hidden="false" customHeight="true" outlineLevel="0" collapsed="false">
      <c r="B24" s="31" t="s">
        <v>136</v>
      </c>
      <c r="C24" s="32"/>
      <c r="D24" s="33"/>
      <c r="E24" s="33"/>
      <c r="F24" s="33"/>
    </row>
  </sheetData>
  <mergeCells count="2">
    <mergeCell ref="B3:B4"/>
    <mergeCell ref="B23:F23"/>
  </mergeCells>
  <hyperlinks>
    <hyperlink ref="J2"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71"/>
    <col collapsed="false" customWidth="true" hidden="false" outlineLevel="0" max="2" min="2" style="0" width="34"/>
    <col collapsed="false" customWidth="true" hidden="false" outlineLevel="0" max="6" min="3" style="0" width="21"/>
    <col collapsed="false" customWidth="true" hidden="false" outlineLevel="0" max="7" min="7" style="0" width="14.57"/>
    <col collapsed="false" customWidth="true" hidden="false" outlineLevel="0" max="8" min="8" style="0" width="12.42"/>
  </cols>
  <sheetData>
    <row r="1" customFormat="false" ht="126.75" hidden="false" customHeight="true" outlineLevel="0" collapsed="false"/>
    <row r="2" customFormat="false" ht="49.5" hidden="false" customHeight="true" outlineLevel="0" collapsed="false">
      <c r="H2" s="2" t="s">
        <v>111</v>
      </c>
    </row>
    <row r="3" customFormat="false" ht="27.75" hidden="false" customHeight="true" outlineLevel="0" collapsed="false">
      <c r="B3" s="57" t="s">
        <v>112</v>
      </c>
      <c r="C3" s="13" t="s">
        <v>187</v>
      </c>
      <c r="D3" s="72" t="s">
        <v>188</v>
      </c>
      <c r="E3" s="72" t="s">
        <v>189</v>
      </c>
      <c r="F3" s="72" t="s">
        <v>190</v>
      </c>
      <c r="G3" s="57" t="s">
        <v>191</v>
      </c>
    </row>
    <row r="4" customFormat="false" ht="22.5" hidden="false" customHeight="true" outlineLevel="0" collapsed="false">
      <c r="B4" s="57"/>
      <c r="C4" s="71" t="s">
        <v>192</v>
      </c>
      <c r="D4" s="72" t="s">
        <v>192</v>
      </c>
      <c r="E4" s="72" t="s">
        <v>192</v>
      </c>
      <c r="F4" s="73" t="s">
        <v>192</v>
      </c>
      <c r="G4" s="57"/>
    </row>
    <row r="5" customFormat="false" ht="17.25" hidden="false" customHeight="true" outlineLevel="0" collapsed="false">
      <c r="B5" s="90" t="s">
        <v>193</v>
      </c>
      <c r="C5" s="91" t="n">
        <v>284.9871919835</v>
      </c>
      <c r="D5" s="91" t="n">
        <v>215.290644041646</v>
      </c>
      <c r="E5" s="91" t="n">
        <v>112.666520165814</v>
      </c>
      <c r="F5" s="91" t="n">
        <v>213.571588562984</v>
      </c>
      <c r="G5" s="92" t="n">
        <v>345.116723393873</v>
      </c>
      <c r="H5" s="1"/>
      <c r="I5" s="1"/>
    </row>
    <row r="6" customFormat="false" ht="21" hidden="false" customHeight="true" outlineLevel="0" collapsed="false">
      <c r="B6" s="93" t="s">
        <v>194</v>
      </c>
      <c r="C6" s="94" t="n">
        <v>245.808745437144</v>
      </c>
      <c r="D6" s="94" t="n">
        <v>164.248319386219</v>
      </c>
      <c r="E6" s="94" t="n">
        <v>81.1569863480324</v>
      </c>
      <c r="F6" s="94" t="n">
        <v>109.272276615175</v>
      </c>
      <c r="G6" s="95" t="n">
        <v>254.460667032631</v>
      </c>
      <c r="H6" s="1"/>
      <c r="I6" s="1"/>
    </row>
    <row r="7" customFormat="false" ht="21" hidden="false" customHeight="true" outlineLevel="0" collapsed="false">
      <c r="B7" s="93" t="s">
        <v>195</v>
      </c>
      <c r="C7" s="94" t="n">
        <v>726.831007536657</v>
      </c>
      <c r="D7" s="94" t="n">
        <v>379.732186330859</v>
      </c>
      <c r="E7" s="94" t="n">
        <v>169.379285091693</v>
      </c>
      <c r="F7" s="94" t="n">
        <v>348.707191480119</v>
      </c>
      <c r="G7" s="95" t="n">
        <v>809.531161992159</v>
      </c>
      <c r="H7" s="1"/>
      <c r="I7" s="1"/>
    </row>
    <row r="8" customFormat="false" ht="21" hidden="false" customHeight="true" outlineLevel="0" collapsed="false">
      <c r="B8" s="93" t="s">
        <v>196</v>
      </c>
      <c r="C8" s="94" t="n">
        <v>165.316421577247</v>
      </c>
      <c r="D8" s="94" t="n">
        <v>153.220808709671</v>
      </c>
      <c r="E8" s="94" t="n">
        <v>75.5203324202696</v>
      </c>
      <c r="F8" s="94" t="n">
        <v>96.2074467094189</v>
      </c>
      <c r="G8" s="95" t="n">
        <v>195.730627115529</v>
      </c>
      <c r="H8" s="1"/>
      <c r="I8" s="1"/>
    </row>
    <row r="9" customFormat="false" ht="21" hidden="false" customHeight="true" outlineLevel="0" collapsed="false">
      <c r="B9" s="93" t="s">
        <v>197</v>
      </c>
      <c r="C9" s="94" t="n">
        <v>103.250272061545</v>
      </c>
      <c r="D9" s="94"/>
      <c r="E9" s="94" t="n">
        <v>90.718474</v>
      </c>
      <c r="F9" s="94"/>
      <c r="G9" s="95" t="n">
        <v>102.620435958796</v>
      </c>
      <c r="H9" s="1"/>
      <c r="I9" s="1"/>
    </row>
    <row r="10" customFormat="false" ht="21" hidden="false" customHeight="true" outlineLevel="0" collapsed="false">
      <c r="B10" s="93" t="s">
        <v>198</v>
      </c>
      <c r="C10" s="94" t="n">
        <v>207.988004111769</v>
      </c>
      <c r="D10" s="94" t="n">
        <v>238.5948457643</v>
      </c>
      <c r="E10" s="94" t="n">
        <v>41.8246579197518</v>
      </c>
      <c r="F10" s="94" t="n">
        <v>111.779878899511</v>
      </c>
      <c r="G10" s="95" t="n">
        <v>378.657476363066</v>
      </c>
      <c r="H10" s="1"/>
      <c r="I10" s="1"/>
    </row>
    <row r="11" customFormat="false" ht="21" hidden="false" customHeight="true" outlineLevel="0" collapsed="false">
      <c r="B11" s="93" t="s">
        <v>199</v>
      </c>
      <c r="C11" s="94" t="n">
        <v>128.598273285954</v>
      </c>
      <c r="D11" s="94" t="n">
        <v>165.239343682709</v>
      </c>
      <c r="E11" s="94"/>
      <c r="F11" s="94"/>
      <c r="G11" s="95" t="n">
        <v>143.022418575447</v>
      </c>
      <c r="H11" s="1"/>
      <c r="I11" s="1"/>
    </row>
    <row r="12" customFormat="false" ht="21" hidden="false" customHeight="true" outlineLevel="0" collapsed="false">
      <c r="B12" s="93" t="s">
        <v>200</v>
      </c>
      <c r="C12" s="94" t="n">
        <v>192.753296386468</v>
      </c>
      <c r="D12" s="94" t="n">
        <v>132.970744698771</v>
      </c>
      <c r="E12" s="94"/>
      <c r="F12" s="94" t="n">
        <v>94.4305618358908</v>
      </c>
      <c r="G12" s="95" t="n">
        <v>197.892798165366</v>
      </c>
      <c r="H12" s="1"/>
      <c r="I12" s="1"/>
    </row>
    <row r="13" customFormat="false" ht="21" hidden="false" customHeight="true" outlineLevel="0" collapsed="false">
      <c r="B13" s="93" t="s">
        <v>201</v>
      </c>
      <c r="C13" s="94" t="n">
        <v>203.944191099353</v>
      </c>
      <c r="D13" s="94" t="n">
        <v>52.7852348589429</v>
      </c>
      <c r="E13" s="94" t="n">
        <v>114</v>
      </c>
      <c r="F13" s="94" t="n">
        <v>50</v>
      </c>
      <c r="G13" s="95" t="n">
        <v>170.330255566787</v>
      </c>
      <c r="H13" s="1"/>
      <c r="I13" s="1"/>
    </row>
    <row r="14" customFormat="false" ht="21" hidden="false" customHeight="true" outlineLevel="0" collapsed="false">
      <c r="B14" s="93" t="s">
        <v>202</v>
      </c>
      <c r="C14" s="94" t="n">
        <v>166.813898108838</v>
      </c>
      <c r="D14" s="94" t="n">
        <v>133.871262130812</v>
      </c>
      <c r="E14" s="94" t="n">
        <v>84.2667309303802</v>
      </c>
      <c r="F14" s="94" t="n">
        <v>105.658385984304</v>
      </c>
      <c r="G14" s="95" t="n">
        <v>168.571413458631</v>
      </c>
      <c r="H14" s="1"/>
      <c r="I14" s="1"/>
    </row>
    <row r="15" customFormat="false" ht="21" hidden="false" customHeight="true" outlineLevel="0" collapsed="false">
      <c r="B15" s="93" t="s">
        <v>203</v>
      </c>
      <c r="C15" s="94" t="n">
        <v>127.982337664526</v>
      </c>
      <c r="D15" s="94" t="n">
        <v>136.245737510353</v>
      </c>
      <c r="E15" s="94" t="n">
        <v>17.8571428571429</v>
      </c>
      <c r="F15" s="94" t="n">
        <v>120</v>
      </c>
      <c r="G15" s="95" t="n">
        <v>155.624603021967</v>
      </c>
      <c r="H15" s="1"/>
      <c r="I15" s="1"/>
    </row>
    <row r="16" customFormat="false" ht="21" hidden="false" customHeight="true" outlineLevel="0" collapsed="false">
      <c r="B16" s="93" t="s">
        <v>204</v>
      </c>
      <c r="C16" s="94" t="n">
        <v>141.746429246024</v>
      </c>
      <c r="D16" s="94" t="n">
        <v>92.3015342132937</v>
      </c>
      <c r="E16" s="94"/>
      <c r="F16" s="94"/>
      <c r="G16" s="95" t="n">
        <v>190.404836180234</v>
      </c>
      <c r="H16" s="1"/>
      <c r="I16" s="1"/>
    </row>
    <row r="17" customFormat="false" ht="21" hidden="false" customHeight="true" outlineLevel="0" collapsed="false">
      <c r="B17" s="93" t="s">
        <v>205</v>
      </c>
      <c r="C17" s="94" t="n">
        <v>265.874712121455</v>
      </c>
      <c r="D17" s="94" t="n">
        <v>131.673936781075</v>
      </c>
      <c r="E17" s="94" t="n">
        <v>55.825707146137</v>
      </c>
      <c r="F17" s="94" t="n">
        <v>123.720308306873</v>
      </c>
      <c r="G17" s="95" t="n">
        <v>274.755125714625</v>
      </c>
      <c r="H17" s="1"/>
      <c r="I17" s="1"/>
    </row>
    <row r="18" customFormat="false" ht="21" hidden="false" customHeight="true" outlineLevel="0" collapsed="false">
      <c r="B18" s="93" t="s">
        <v>206</v>
      </c>
      <c r="C18" s="94" t="n">
        <v>231.575139345224</v>
      </c>
      <c r="D18" s="94" t="n">
        <v>46.8402294945382</v>
      </c>
      <c r="E18" s="94"/>
      <c r="F18" s="94"/>
      <c r="G18" s="95" t="n">
        <v>211.141505192383</v>
      </c>
      <c r="H18" s="1"/>
      <c r="I18" s="1"/>
    </row>
    <row r="19" customFormat="false" ht="21" hidden="false" customHeight="true" outlineLevel="0" collapsed="false">
      <c r="B19" s="93" t="s">
        <v>207</v>
      </c>
      <c r="C19" s="94" t="n">
        <v>1068.91776022674</v>
      </c>
      <c r="D19" s="94" t="n">
        <v>324.225139484965</v>
      </c>
      <c r="E19" s="94" t="n">
        <v>251</v>
      </c>
      <c r="F19" s="94" t="n">
        <v>469.878594707664</v>
      </c>
      <c r="G19" s="95" t="n">
        <v>1183.54815779956</v>
      </c>
      <c r="H19" s="1"/>
      <c r="I19" s="1"/>
    </row>
    <row r="20" customFormat="false" ht="21" hidden="false" customHeight="true" outlineLevel="0" collapsed="false">
      <c r="B20" s="93" t="s">
        <v>208</v>
      </c>
      <c r="C20" s="94" t="n">
        <v>149.163407102676</v>
      </c>
      <c r="D20" s="94" t="n">
        <v>133.719689097029</v>
      </c>
      <c r="E20" s="94" t="n">
        <v>100.600921346276</v>
      </c>
      <c r="F20" s="94" t="n">
        <v>237.507527707386</v>
      </c>
      <c r="G20" s="95" t="n">
        <v>166.019542280405</v>
      </c>
      <c r="H20" s="1"/>
      <c r="I20" s="1"/>
    </row>
    <row r="21" customFormat="false" ht="21" hidden="false" customHeight="true" outlineLevel="0" collapsed="false">
      <c r="B21" s="93" t="s">
        <v>209</v>
      </c>
      <c r="C21" s="94" t="n">
        <v>361.576382755656</v>
      </c>
      <c r="D21" s="94" t="n">
        <v>193.02397911508</v>
      </c>
      <c r="E21" s="94" t="n">
        <v>286.679265150364</v>
      </c>
      <c r="F21" s="94" t="n">
        <v>175.81417089206</v>
      </c>
      <c r="G21" s="95" t="n">
        <v>414.253381258226</v>
      </c>
      <c r="H21" s="1"/>
      <c r="I21" s="1"/>
    </row>
    <row r="22" customFormat="false" ht="21" hidden="false" customHeight="true" outlineLevel="0" collapsed="false">
      <c r="B22" s="96" t="s">
        <v>210</v>
      </c>
      <c r="C22" s="97" t="n">
        <v>182.564651946374</v>
      </c>
      <c r="D22" s="97" t="n">
        <v>132.724619222343</v>
      </c>
      <c r="E22" s="97" t="n">
        <v>185.995477111483</v>
      </c>
      <c r="F22" s="97" t="n">
        <v>157.425225802902</v>
      </c>
      <c r="G22" s="98" t="n">
        <v>193.811853396306</v>
      </c>
      <c r="H22" s="1"/>
      <c r="I22" s="1"/>
    </row>
    <row r="23" customFormat="false" ht="15.75" hidden="false" customHeight="true" outlineLevel="0" collapsed="false">
      <c r="B23" s="30" t="s">
        <v>135</v>
      </c>
      <c r="C23" s="30"/>
      <c r="D23" s="30"/>
      <c r="E23" s="30"/>
      <c r="F23" s="30"/>
      <c r="H23" s="1"/>
      <c r="I23" s="1"/>
    </row>
    <row r="24" customFormat="false" ht="16.5" hidden="false" customHeight="false" outlineLevel="0" collapsed="false">
      <c r="B24" s="31" t="s">
        <v>136</v>
      </c>
      <c r="C24" s="32"/>
      <c r="D24" s="33"/>
      <c r="E24" s="33"/>
      <c r="F24" s="33"/>
      <c r="H24" s="1"/>
      <c r="I24" s="1"/>
    </row>
  </sheetData>
  <mergeCells count="3">
    <mergeCell ref="B3:B4"/>
    <mergeCell ref="G3:G4"/>
    <mergeCell ref="B23:F23"/>
  </mergeCells>
  <hyperlinks>
    <hyperlink ref="H2"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99" width="12.57"/>
    <col collapsed="false" customWidth="true" hidden="false" outlineLevel="0" max="2" min="2" style="99" width="34.85"/>
    <col collapsed="false" customWidth="true" hidden="false" outlineLevel="0" max="3" min="3" style="99" width="11.29"/>
    <col collapsed="false" customWidth="true" hidden="false" outlineLevel="0" max="7" min="4" style="99" width="14.29"/>
    <col collapsed="false" customWidth="true" hidden="false" outlineLevel="0" max="8" min="8" style="99" width="5.14"/>
    <col collapsed="false" customWidth="false" hidden="false" outlineLevel="0" max="16384" min="9" style="99" width="9.14"/>
  </cols>
  <sheetData>
    <row r="5" customFormat="false" ht="16.5" hidden="false" customHeight="false" outlineLevel="0" collapsed="false">
      <c r="B5" s="100"/>
      <c r="C5" s="100"/>
      <c r="D5" s="100"/>
      <c r="E5" s="100"/>
    </row>
    <row r="6" customFormat="false" ht="16.5" hidden="false" customHeight="false" outlineLevel="0" collapsed="false">
      <c r="B6" s="100"/>
      <c r="C6" s="100"/>
      <c r="D6" s="100"/>
      <c r="E6" s="100"/>
    </row>
    <row r="7" customFormat="false" ht="17.25" hidden="false" customHeight="false" outlineLevel="0" collapsed="false">
      <c r="B7" s="101"/>
      <c r="C7" s="101"/>
      <c r="D7" s="101"/>
      <c r="E7" s="101"/>
      <c r="F7" s="101"/>
      <c r="G7" s="101"/>
    </row>
    <row r="8" customFormat="false" ht="104.25" hidden="false" customHeight="true" outlineLevel="0" collapsed="false">
      <c r="B8" s="101"/>
      <c r="C8" s="101"/>
      <c r="D8" s="101"/>
      <c r="E8" s="101"/>
      <c r="F8" s="101"/>
      <c r="G8" s="101"/>
    </row>
    <row r="9" customFormat="false" ht="27.75" hidden="false" customHeight="true" outlineLevel="0" collapsed="false">
      <c r="B9" s="102" t="s">
        <v>211</v>
      </c>
      <c r="C9" s="102"/>
      <c r="D9" s="103" t="s">
        <v>212</v>
      </c>
      <c r="E9" s="103"/>
      <c r="F9" s="103"/>
      <c r="G9" s="103"/>
      <c r="I9" s="2" t="s">
        <v>111</v>
      </c>
      <c r="J9" s="104"/>
    </row>
    <row r="10" customFormat="false" ht="27" hidden="false" customHeight="true" outlineLevel="0" collapsed="false">
      <c r="B10" s="102"/>
      <c r="C10" s="102"/>
      <c r="D10" s="105" t="s">
        <v>213</v>
      </c>
      <c r="E10" s="106" t="s">
        <v>214</v>
      </c>
      <c r="F10" s="106" t="s">
        <v>215</v>
      </c>
      <c r="G10" s="107" t="s">
        <v>216</v>
      </c>
      <c r="I10" s="108"/>
      <c r="J10" s="104"/>
    </row>
    <row r="11" customFormat="false" ht="14.25" hidden="false" customHeight="true" outlineLevel="0" collapsed="false">
      <c r="B11" s="109" t="s">
        <v>117</v>
      </c>
      <c r="C11" s="110" t="s">
        <v>217</v>
      </c>
      <c r="D11" s="111" t="n">
        <v>467023.080804306</v>
      </c>
      <c r="E11" s="111" t="n">
        <v>680969.935329066</v>
      </c>
      <c r="F11" s="111" t="n">
        <v>107264.852137926</v>
      </c>
      <c r="G11" s="112" t="n">
        <v>41792.0563160641</v>
      </c>
      <c r="I11" s="104"/>
      <c r="J11" s="104"/>
    </row>
    <row r="12" customFormat="false" ht="14.25" hidden="false" customHeight="false" outlineLevel="0" collapsed="false">
      <c r="B12" s="109"/>
      <c r="C12" s="113" t="s">
        <v>218</v>
      </c>
      <c r="D12" s="114" t="n">
        <v>72516.3863711661</v>
      </c>
      <c r="E12" s="114" t="n">
        <v>70668.6807558809</v>
      </c>
      <c r="F12" s="114" t="n">
        <v>5884.54170517984</v>
      </c>
      <c r="G12" s="115" t="n">
        <v>105.649614193287</v>
      </c>
      <c r="I12" s="104"/>
      <c r="J12" s="104" t="s">
        <v>219</v>
      </c>
    </row>
    <row r="13" customFormat="false" ht="15" hidden="false" customHeight="true" outlineLevel="0" collapsed="false">
      <c r="B13" s="116" t="s">
        <v>118</v>
      </c>
      <c r="C13" s="117" t="s">
        <v>217</v>
      </c>
      <c r="D13" s="118" t="n">
        <v>1947.01949607212</v>
      </c>
      <c r="E13" s="118" t="n">
        <v>3894.00145439344</v>
      </c>
      <c r="F13" s="118" t="n">
        <v>260.52049861026</v>
      </c>
      <c r="G13" s="118" t="n">
        <v>7.65092535961372</v>
      </c>
      <c r="I13" s="104"/>
      <c r="J13" s="104"/>
    </row>
    <row r="14" customFormat="false" ht="15" hidden="false" customHeight="true" outlineLevel="0" collapsed="false">
      <c r="B14" s="116"/>
      <c r="C14" s="117" t="s">
        <v>218</v>
      </c>
      <c r="D14" s="118" t="n">
        <v>301.327820755652</v>
      </c>
      <c r="E14" s="118" t="n">
        <v>472.760758355973</v>
      </c>
      <c r="F14" s="118"/>
      <c r="G14" s="118"/>
      <c r="I14" s="104"/>
      <c r="J14" s="104"/>
    </row>
    <row r="15" customFormat="false" ht="15" hidden="false" customHeight="true" outlineLevel="0" collapsed="false">
      <c r="B15" s="116" t="s">
        <v>220</v>
      </c>
      <c r="C15" s="117" t="s">
        <v>217</v>
      </c>
      <c r="D15" s="118" t="n">
        <v>59167.6836645194</v>
      </c>
      <c r="E15" s="118" t="n">
        <v>106030.763774563</v>
      </c>
      <c r="F15" s="118" t="n">
        <v>11340.9519218564</v>
      </c>
      <c r="G15" s="118" t="n">
        <v>3449.6642944366</v>
      </c>
      <c r="H15" s="119"/>
      <c r="I15" s="104"/>
      <c r="J15" s="104"/>
    </row>
    <row r="16" customFormat="false" ht="15" hidden="false" customHeight="true" outlineLevel="0" collapsed="false">
      <c r="B16" s="116"/>
      <c r="C16" s="117" t="s">
        <v>218</v>
      </c>
      <c r="D16" s="118" t="n">
        <v>3367.23657192547</v>
      </c>
      <c r="E16" s="118" t="n">
        <v>591.526821568471</v>
      </c>
      <c r="F16" s="118" t="n">
        <v>86.0251687884627</v>
      </c>
      <c r="G16" s="118"/>
    </row>
    <row r="17" customFormat="false" ht="15" hidden="false" customHeight="true" outlineLevel="0" collapsed="false">
      <c r="B17" s="116" t="s">
        <v>120</v>
      </c>
      <c r="C17" s="117" t="s">
        <v>217</v>
      </c>
      <c r="D17" s="118" t="n">
        <v>122478.454209764</v>
      </c>
      <c r="E17" s="118" t="n">
        <v>386837.120972439</v>
      </c>
      <c r="F17" s="118" t="n">
        <v>33020.4553445633</v>
      </c>
      <c r="G17" s="118" t="n">
        <v>2611.72439315896</v>
      </c>
    </row>
    <row r="18" customFormat="false" ht="15" hidden="false" customHeight="true" outlineLevel="0" collapsed="false">
      <c r="B18" s="116"/>
      <c r="C18" s="117" t="s">
        <v>218</v>
      </c>
      <c r="D18" s="118" t="n">
        <v>12665.7736671334</v>
      </c>
      <c r="E18" s="118" t="n">
        <v>49114.6690638807</v>
      </c>
      <c r="F18" s="118" t="n">
        <v>3001.20148368448</v>
      </c>
      <c r="G18" s="118" t="n">
        <v>20.8182312226367</v>
      </c>
    </row>
    <row r="19" customFormat="false" ht="15" hidden="false" customHeight="true" outlineLevel="0" collapsed="false">
      <c r="B19" s="116" t="s">
        <v>121</v>
      </c>
      <c r="C19" s="117" t="s">
        <v>217</v>
      </c>
      <c r="D19" s="118" t="n">
        <v>11408.9221960643</v>
      </c>
      <c r="E19" s="118" t="n">
        <v>14562.026721978</v>
      </c>
      <c r="F19" s="118" t="n">
        <v>344.288316007091</v>
      </c>
      <c r="G19" s="118" t="n">
        <v>446.164178734328</v>
      </c>
    </row>
    <row r="20" customFormat="false" ht="15" hidden="false" customHeight="true" outlineLevel="0" collapsed="false">
      <c r="B20" s="116"/>
      <c r="C20" s="117" t="s">
        <v>218</v>
      </c>
      <c r="D20" s="118" t="n">
        <v>1529.53045282121</v>
      </c>
      <c r="E20" s="118" t="n">
        <v>1865.56406171074</v>
      </c>
      <c r="F20" s="118" t="n">
        <v>157.535181217572</v>
      </c>
      <c r="G20" s="118"/>
    </row>
    <row r="21" customFormat="false" ht="15" hidden="false" customHeight="true" outlineLevel="0" collapsed="false">
      <c r="B21" s="120" t="s">
        <v>221</v>
      </c>
      <c r="C21" s="117" t="s">
        <v>217</v>
      </c>
      <c r="D21" s="118" t="n">
        <v>42955.7382716585</v>
      </c>
      <c r="E21" s="118" t="n">
        <v>30113.6278869762</v>
      </c>
      <c r="F21" s="118" t="n">
        <v>6014</v>
      </c>
      <c r="G21" s="118" t="n">
        <v>496.192706656504</v>
      </c>
    </row>
    <row r="22" customFormat="false" ht="15" hidden="false" customHeight="true" outlineLevel="0" collapsed="false">
      <c r="B22" s="120"/>
      <c r="C22" s="117" t="s">
        <v>218</v>
      </c>
      <c r="D22" s="118"/>
      <c r="E22" s="118"/>
      <c r="F22" s="118"/>
      <c r="G22" s="118"/>
    </row>
    <row r="23" customFormat="false" ht="15" hidden="false" customHeight="true" outlineLevel="0" collapsed="false">
      <c r="B23" s="120" t="s">
        <v>222</v>
      </c>
      <c r="C23" s="117" t="s">
        <v>217</v>
      </c>
      <c r="D23" s="118" t="n">
        <v>17485.7895989476</v>
      </c>
      <c r="E23" s="118" t="n">
        <v>3289.45344649797</v>
      </c>
      <c r="F23" s="118" t="n">
        <v>1.79763515837708</v>
      </c>
      <c r="G23" s="118" t="n">
        <v>168.111563707456</v>
      </c>
    </row>
    <row r="24" customFormat="false" ht="15" hidden="false" customHeight="true" outlineLevel="0" collapsed="false">
      <c r="B24" s="120"/>
      <c r="C24" s="117" t="s">
        <v>218</v>
      </c>
      <c r="D24" s="118"/>
      <c r="E24" s="118"/>
      <c r="F24" s="118"/>
      <c r="G24" s="118"/>
    </row>
    <row r="25" customFormat="false" ht="15" hidden="false" customHeight="true" outlineLevel="0" collapsed="false">
      <c r="B25" s="116" t="s">
        <v>124</v>
      </c>
      <c r="C25" s="117" t="s">
        <v>217</v>
      </c>
      <c r="D25" s="118" t="n">
        <v>1242.53364339769</v>
      </c>
      <c r="E25" s="118" t="n">
        <v>3487.557948539</v>
      </c>
      <c r="F25" s="118" t="n">
        <v>171.400156191096</v>
      </c>
      <c r="G25" s="118"/>
    </row>
    <row r="26" customFormat="false" ht="15" hidden="false" customHeight="true" outlineLevel="0" collapsed="false">
      <c r="B26" s="116"/>
      <c r="C26" s="117" t="s">
        <v>218</v>
      </c>
      <c r="D26" s="118" t="n">
        <v>268.203543382986</v>
      </c>
      <c r="E26" s="118" t="n">
        <v>1198.01080580083</v>
      </c>
      <c r="F26" s="118"/>
      <c r="G26" s="118"/>
    </row>
    <row r="27" customFormat="false" ht="15" hidden="false" customHeight="true" outlineLevel="0" collapsed="false">
      <c r="B27" s="116" t="s">
        <v>125</v>
      </c>
      <c r="C27" s="117" t="s">
        <v>217</v>
      </c>
      <c r="D27" s="118" t="n">
        <v>5484.58888266705</v>
      </c>
      <c r="E27" s="118" t="n">
        <v>11937.2676717218</v>
      </c>
      <c r="F27" s="118" t="n">
        <v>130.515953242259</v>
      </c>
      <c r="G27" s="118" t="n">
        <v>1804.04859353032</v>
      </c>
    </row>
    <row r="28" customFormat="false" ht="15" hidden="false" customHeight="true" outlineLevel="0" collapsed="false">
      <c r="B28" s="116"/>
      <c r="C28" s="117" t="s">
        <v>218</v>
      </c>
      <c r="D28" s="118" t="n">
        <v>154.584597699444</v>
      </c>
      <c r="E28" s="118" t="n">
        <v>355.497473625662</v>
      </c>
      <c r="F28" s="118"/>
      <c r="G28" s="118"/>
    </row>
    <row r="29" customFormat="false" ht="15" hidden="false" customHeight="true" outlineLevel="0" collapsed="false">
      <c r="B29" s="116" t="s">
        <v>126</v>
      </c>
      <c r="C29" s="117" t="s">
        <v>217</v>
      </c>
      <c r="D29" s="118" t="n">
        <v>8077.7992603279</v>
      </c>
      <c r="E29" s="118" t="n">
        <v>1821.18970172726</v>
      </c>
      <c r="F29" s="118" t="n">
        <v>600.526923944986</v>
      </c>
      <c r="G29" s="118" t="n">
        <v>113.479221993137</v>
      </c>
    </row>
    <row r="30" customFormat="false" ht="15" hidden="false" customHeight="true" outlineLevel="0" collapsed="false">
      <c r="B30" s="116"/>
      <c r="C30" s="117" t="s">
        <v>218</v>
      </c>
      <c r="D30" s="118" t="n">
        <v>2940.9559881409</v>
      </c>
      <c r="E30" s="118" t="n">
        <v>855.312576565562</v>
      </c>
      <c r="F30" s="118" t="n">
        <v>4.478030534366</v>
      </c>
      <c r="G30" s="118"/>
    </row>
    <row r="31" customFormat="false" ht="15" hidden="false" customHeight="true" outlineLevel="0" collapsed="false">
      <c r="B31" s="116" t="s">
        <v>127</v>
      </c>
      <c r="C31" s="117" t="s">
        <v>217</v>
      </c>
      <c r="D31" s="118" t="n">
        <v>1228.27777111518</v>
      </c>
      <c r="E31" s="118" t="n">
        <v>2249.93173493206</v>
      </c>
      <c r="F31" s="118" t="n">
        <v>135.003805407642</v>
      </c>
      <c r="G31" s="118"/>
    </row>
    <row r="32" customFormat="false" ht="15" hidden="false" customHeight="true" outlineLevel="0" collapsed="false">
      <c r="B32" s="116"/>
      <c r="C32" s="117" t="s">
        <v>218</v>
      </c>
      <c r="D32" s="118" t="n">
        <v>6690.24036452835</v>
      </c>
      <c r="E32" s="118" t="n">
        <v>4601.35114128175</v>
      </c>
      <c r="F32" s="118" t="n">
        <v>715.001044635542</v>
      </c>
      <c r="G32" s="118"/>
    </row>
    <row r="33" customFormat="false" ht="15" hidden="false" customHeight="true" outlineLevel="0" collapsed="false">
      <c r="B33" s="116" t="s">
        <v>128</v>
      </c>
      <c r="C33" s="117" t="s">
        <v>217</v>
      </c>
      <c r="D33" s="118" t="n">
        <v>7169.98558020329</v>
      </c>
      <c r="E33" s="118" t="n">
        <v>589.645059547288</v>
      </c>
      <c r="F33" s="118"/>
      <c r="G33" s="118"/>
    </row>
    <row r="34" customFormat="false" ht="15" hidden="false" customHeight="true" outlineLevel="0" collapsed="false">
      <c r="B34" s="116"/>
      <c r="C34" s="117" t="s">
        <v>218</v>
      </c>
      <c r="D34" s="118" t="n">
        <v>1317.63425718811</v>
      </c>
      <c r="E34" s="118"/>
      <c r="F34" s="118"/>
      <c r="G34" s="118"/>
    </row>
    <row r="35" customFormat="false" ht="15" hidden="false" customHeight="true" outlineLevel="0" collapsed="false">
      <c r="B35" s="116" t="s">
        <v>129</v>
      </c>
      <c r="C35" s="117" t="s">
        <v>217</v>
      </c>
      <c r="D35" s="118" t="n">
        <v>48634.4708551836</v>
      </c>
      <c r="E35" s="118" t="n">
        <v>62478.9198623822</v>
      </c>
      <c r="F35" s="118" t="n">
        <v>51229.4884499679</v>
      </c>
      <c r="G35" s="118" t="n">
        <v>28011.5184470416</v>
      </c>
    </row>
    <row r="36" customFormat="false" ht="15" hidden="false" customHeight="true" outlineLevel="0" collapsed="false">
      <c r="B36" s="116"/>
      <c r="C36" s="117" t="s">
        <v>218</v>
      </c>
      <c r="D36" s="118" t="n">
        <v>1681.45423739435</v>
      </c>
      <c r="E36" s="118" t="n">
        <v>549.984130772202</v>
      </c>
      <c r="F36" s="118" t="n">
        <v>1748.30528648384</v>
      </c>
      <c r="G36" s="118" t="n">
        <v>84.8313829706502</v>
      </c>
    </row>
    <row r="37" customFormat="false" ht="15" hidden="false" customHeight="true" outlineLevel="0" collapsed="false">
      <c r="B37" s="116" t="s">
        <v>130</v>
      </c>
      <c r="C37" s="117" t="s">
        <v>217</v>
      </c>
      <c r="D37" s="118" t="n">
        <v>2421.18074687517</v>
      </c>
      <c r="E37" s="118" t="n">
        <v>7812.52059934214</v>
      </c>
      <c r="F37" s="118" t="n">
        <v>1744.68049264489</v>
      </c>
      <c r="G37" s="118"/>
    </row>
    <row r="38" customFormat="false" ht="15" hidden="false" customHeight="true" outlineLevel="0" collapsed="false">
      <c r="B38" s="116"/>
      <c r="C38" s="117" t="s">
        <v>218</v>
      </c>
      <c r="D38" s="118"/>
      <c r="E38" s="118"/>
      <c r="F38" s="118"/>
      <c r="G38" s="118"/>
    </row>
    <row r="39" customFormat="false" ht="15" hidden="false" customHeight="true" outlineLevel="0" collapsed="false">
      <c r="B39" s="116" t="s">
        <v>131</v>
      </c>
      <c r="C39" s="117" t="s">
        <v>217</v>
      </c>
      <c r="D39" s="118" t="n">
        <v>739.616658886133</v>
      </c>
      <c r="E39" s="118" t="n">
        <v>2933.90422042147</v>
      </c>
      <c r="F39" s="118"/>
      <c r="G39" s="118" t="n">
        <v>3404.74807886596</v>
      </c>
    </row>
    <row r="40" customFormat="false" ht="15" hidden="false" customHeight="true" outlineLevel="0" collapsed="false">
      <c r="B40" s="116"/>
      <c r="C40" s="117" t="s">
        <v>218</v>
      </c>
      <c r="D40" s="118" t="n">
        <v>132.121059059588</v>
      </c>
      <c r="E40" s="118"/>
      <c r="F40" s="118"/>
      <c r="G40" s="118"/>
    </row>
    <row r="41" customFormat="false" ht="15" hidden="false" customHeight="true" outlineLevel="0" collapsed="false">
      <c r="B41" s="116" t="s">
        <v>132</v>
      </c>
      <c r="C41" s="117" t="s">
        <v>217</v>
      </c>
      <c r="D41" s="118" t="n">
        <v>75954.0281956159</v>
      </c>
      <c r="E41" s="118" t="n">
        <v>28916.6473787978</v>
      </c>
      <c r="F41" s="118" t="n">
        <v>1300.98279694243</v>
      </c>
      <c r="G41" s="118" t="n">
        <v>642.950784893263</v>
      </c>
    </row>
    <row r="42" customFormat="false" ht="15" hidden="false" customHeight="true" outlineLevel="0" collapsed="false">
      <c r="B42" s="116"/>
      <c r="C42" s="117" t="s">
        <v>218</v>
      </c>
      <c r="D42" s="118" t="n">
        <v>37525.876551659</v>
      </c>
      <c r="E42" s="118" t="n">
        <v>8229.43147264917</v>
      </c>
      <c r="F42" s="118" t="n">
        <v>83.9970070953019</v>
      </c>
      <c r="G42" s="118"/>
    </row>
    <row r="43" customFormat="false" ht="15" hidden="false" customHeight="true" outlineLevel="0" collapsed="false">
      <c r="B43" s="116" t="s">
        <v>133</v>
      </c>
      <c r="C43" s="117" t="s">
        <v>217</v>
      </c>
      <c r="D43" s="118" t="n">
        <v>363.142489283782</v>
      </c>
      <c r="E43" s="118" t="n">
        <v>696.119904166206</v>
      </c>
      <c r="F43" s="118" t="n">
        <v>70.5186233558864</v>
      </c>
      <c r="G43" s="118"/>
    </row>
    <row r="44" customFormat="false" ht="15" hidden="false" customHeight="true" outlineLevel="0" collapsed="false">
      <c r="B44" s="116"/>
      <c r="C44" s="117" t="s">
        <v>218</v>
      </c>
      <c r="D44" s="118" t="n">
        <v>34.3058636109222</v>
      </c>
      <c r="E44" s="118" t="n">
        <v>25.9089117323118</v>
      </c>
      <c r="F44" s="118"/>
      <c r="G44" s="118"/>
    </row>
    <row r="45" customFormat="false" ht="15" hidden="false" customHeight="true" outlineLevel="0" collapsed="false">
      <c r="B45" s="116" t="s">
        <v>210</v>
      </c>
      <c r="C45" s="117" t="s">
        <v>217</v>
      </c>
      <c r="D45" s="118" t="n">
        <v>60263.8492837243</v>
      </c>
      <c r="E45" s="118" t="n">
        <v>13319.2369906428</v>
      </c>
      <c r="F45" s="118" t="n">
        <v>899.721220033258</v>
      </c>
      <c r="G45" s="118" t="n">
        <v>635.803127686343</v>
      </c>
    </row>
    <row r="46" customFormat="false" ht="15" hidden="false" customHeight="true" outlineLevel="0" collapsed="false">
      <c r="B46" s="116"/>
      <c r="C46" s="117" t="s">
        <v>218</v>
      </c>
      <c r="D46" s="118" t="n">
        <v>3907.14139586676</v>
      </c>
      <c r="E46" s="118" t="n">
        <v>2808.66353793751</v>
      </c>
      <c r="F46" s="118" t="n">
        <v>87.9985027402764</v>
      </c>
      <c r="G46" s="118"/>
    </row>
    <row r="47" customFormat="false" ht="14.25" hidden="false" customHeight="true" outlineLevel="0" collapsed="false">
      <c r="B47" s="30" t="s">
        <v>135</v>
      </c>
      <c r="C47" s="30"/>
      <c r="D47" s="30"/>
      <c r="E47" s="30"/>
      <c r="F47" s="30"/>
    </row>
    <row r="48" customFormat="false" ht="16.5" hidden="false" customHeight="false" outlineLevel="0" collapsed="false">
      <c r="B48" s="31" t="s">
        <v>136</v>
      </c>
      <c r="C48" s="32"/>
      <c r="D48" s="33"/>
      <c r="E48" s="33"/>
      <c r="F48" s="33"/>
    </row>
  </sheetData>
  <mergeCells count="23">
    <mergeCell ref="B7:G7"/>
    <mergeCell ref="B8:G8"/>
    <mergeCell ref="B9:C10"/>
    <mergeCell ref="D9:G9"/>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F47"/>
  </mergeCells>
  <hyperlinks>
    <hyperlink ref="I9"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3.57"/>
    <col collapsed="false" customWidth="true" hidden="false" outlineLevel="0" max="5" min="3" style="0" width="22.57"/>
  </cols>
  <sheetData>
    <row r="1" customFormat="false" ht="110.25" hidden="false" customHeight="true" outlineLevel="0" collapsed="false"/>
    <row r="2" customFormat="false" ht="70.5" hidden="false" customHeight="true" outlineLevel="0" collapsed="false">
      <c r="F2" s="2" t="s">
        <v>111</v>
      </c>
    </row>
    <row r="3" customFormat="false" ht="12" hidden="false" customHeight="true" outlineLevel="0" collapsed="false">
      <c r="B3" s="57" t="s">
        <v>112</v>
      </c>
      <c r="C3" s="121" t="s">
        <v>223</v>
      </c>
      <c r="D3" s="121"/>
      <c r="E3" s="121"/>
      <c r="F3" s="122"/>
    </row>
    <row r="4" customFormat="false" ht="15" hidden="false" customHeight="true" outlineLevel="0" collapsed="false">
      <c r="B4" s="57"/>
      <c r="C4" s="121"/>
      <c r="D4" s="121"/>
      <c r="E4" s="121"/>
      <c r="F4" s="122"/>
    </row>
    <row r="5" customFormat="false" ht="19.5" hidden="false" customHeight="true" outlineLevel="0" collapsed="false">
      <c r="B5" s="57"/>
      <c r="C5" s="55" t="s">
        <v>224</v>
      </c>
      <c r="D5" s="57" t="s">
        <v>225</v>
      </c>
      <c r="E5" s="123" t="s">
        <v>226</v>
      </c>
      <c r="F5" s="122"/>
    </row>
    <row r="6" customFormat="false" ht="13.5" hidden="false" customHeight="true" outlineLevel="0" collapsed="false">
      <c r="B6" s="124" t="s">
        <v>117</v>
      </c>
      <c r="C6" s="125" t="n">
        <v>618441.79109051</v>
      </c>
      <c r="D6" s="125" t="n">
        <v>322275.324963683</v>
      </c>
      <c r="E6" s="125" t="n">
        <v>940717.116054193</v>
      </c>
      <c r="F6" s="122"/>
    </row>
    <row r="7" customFormat="false" ht="13.5" hidden="false" customHeight="true" outlineLevel="0" collapsed="false">
      <c r="B7" s="126" t="s">
        <v>227</v>
      </c>
      <c r="C7" s="127" t="n">
        <v>277357.062028991</v>
      </c>
      <c r="D7" s="127" t="n">
        <v>80874.2494399817</v>
      </c>
      <c r="E7" s="127" t="n">
        <v>358231.311468974</v>
      </c>
      <c r="F7" s="122"/>
    </row>
    <row r="8" customFormat="false" ht="13.5" hidden="false" customHeight="true" outlineLevel="0" collapsed="false">
      <c r="B8" s="126" t="s">
        <v>228</v>
      </c>
      <c r="C8" s="127" t="n">
        <v>163.135473985226</v>
      </c>
      <c r="D8" s="127" t="n">
        <v>1217.03476594206</v>
      </c>
      <c r="E8" s="127" t="n">
        <v>1380.17023992729</v>
      </c>
      <c r="F8" s="122"/>
    </row>
    <row r="9" customFormat="false" ht="13.5" hidden="false" customHeight="true" outlineLevel="0" collapsed="false">
      <c r="B9" s="126" t="s">
        <v>229</v>
      </c>
      <c r="C9" s="127" t="n">
        <v>458.510849931316</v>
      </c>
      <c r="D9" s="127" t="n">
        <v>2275.8016663853</v>
      </c>
      <c r="E9" s="127" t="n">
        <v>2734.31251631662</v>
      </c>
      <c r="F9" s="122"/>
    </row>
    <row r="10" customFormat="false" ht="13.5" hidden="false" customHeight="true" outlineLevel="0" collapsed="false">
      <c r="B10" s="126" t="s">
        <v>230</v>
      </c>
      <c r="C10" s="127" t="s">
        <v>231</v>
      </c>
      <c r="D10" s="127" t="n">
        <v>9867.04260932321</v>
      </c>
      <c r="E10" s="127" t="n">
        <v>9867.04260932321</v>
      </c>
      <c r="F10" s="122"/>
    </row>
    <row r="11" customFormat="false" ht="13.5" hidden="false" customHeight="true" outlineLevel="0" collapsed="false">
      <c r="B11" s="126" t="s">
        <v>232</v>
      </c>
      <c r="C11" s="127" t="n">
        <v>509.177639928324</v>
      </c>
      <c r="D11" s="127" t="n">
        <v>6167.96857540356</v>
      </c>
      <c r="E11" s="127" t="n">
        <v>6677.14621533189</v>
      </c>
      <c r="F11" s="122"/>
    </row>
    <row r="12" customFormat="false" ht="13.5" hidden="false" customHeight="true" outlineLevel="0" collapsed="false">
      <c r="B12" s="126" t="s">
        <v>233</v>
      </c>
      <c r="C12" s="127" t="n">
        <v>192.387283555784</v>
      </c>
      <c r="D12" s="127" t="n">
        <v>4042.49626518053</v>
      </c>
      <c r="E12" s="127" t="n">
        <v>4234.88354873632</v>
      </c>
      <c r="F12" s="122"/>
    </row>
    <row r="13" customFormat="false" ht="13.5" hidden="false" customHeight="true" outlineLevel="0" collapsed="false">
      <c r="B13" s="126" t="s">
        <v>234</v>
      </c>
      <c r="C13" s="127" t="n">
        <v>5702.68817896609</v>
      </c>
      <c r="D13" s="127" t="n">
        <v>17045.0676172287</v>
      </c>
      <c r="E13" s="127" t="n">
        <v>22747.7557961948</v>
      </c>
      <c r="F13" s="122"/>
    </row>
    <row r="14" customFormat="false" ht="13.5" hidden="false" customHeight="true" outlineLevel="0" collapsed="false">
      <c r="B14" s="126" t="s">
        <v>235</v>
      </c>
      <c r="C14" s="127" t="n">
        <v>4367.46080946567</v>
      </c>
      <c r="D14" s="127" t="n">
        <v>4145.2629292653</v>
      </c>
      <c r="E14" s="127" t="n">
        <v>8512.72373873097</v>
      </c>
      <c r="F14" s="122"/>
    </row>
    <row r="15" customFormat="false" ht="13.5" hidden="false" customHeight="true" outlineLevel="0" collapsed="false">
      <c r="B15" s="126" t="s">
        <v>236</v>
      </c>
      <c r="C15" s="127" t="n">
        <v>409.734836005083</v>
      </c>
      <c r="D15" s="127" t="n">
        <v>2247.43420920216</v>
      </c>
      <c r="E15" s="127" t="n">
        <v>2657.16904520724</v>
      </c>
      <c r="F15" s="122"/>
    </row>
    <row r="16" customFormat="false" ht="13.5" hidden="false" customHeight="true" outlineLevel="0" collapsed="false">
      <c r="B16" s="126" t="s">
        <v>237</v>
      </c>
      <c r="C16" s="127" t="n">
        <v>916.567824828351</v>
      </c>
      <c r="D16" s="127" t="n">
        <v>4176.19244291916</v>
      </c>
      <c r="E16" s="127" t="n">
        <v>5092.7602677475</v>
      </c>
      <c r="F16" s="122"/>
    </row>
    <row r="17" customFormat="false" ht="13.5" hidden="false" customHeight="true" outlineLevel="0" collapsed="false">
      <c r="B17" s="126" t="s">
        <v>238</v>
      </c>
      <c r="C17" s="127" t="n">
        <v>2518.49002377454</v>
      </c>
      <c r="D17" s="127" t="n">
        <v>2977.4298577031</v>
      </c>
      <c r="E17" s="127" t="n">
        <v>5495.91988147763</v>
      </c>
      <c r="F17" s="122"/>
    </row>
    <row r="18" customFormat="false" ht="13.5" hidden="false" customHeight="true" outlineLevel="0" collapsed="false">
      <c r="B18" s="126" t="s">
        <v>239</v>
      </c>
      <c r="C18" s="127" t="n">
        <v>281721.494370886</v>
      </c>
      <c r="D18" s="127" t="n">
        <v>62550.8786756462</v>
      </c>
      <c r="E18" s="127" t="n">
        <v>344272.373046533</v>
      </c>
      <c r="F18" s="122"/>
    </row>
    <row r="19" customFormat="false" ht="13.5" hidden="false" customHeight="true" outlineLevel="0" collapsed="false">
      <c r="B19" s="126" t="s">
        <v>240</v>
      </c>
      <c r="C19" s="127" t="n">
        <v>4762.36493596352</v>
      </c>
      <c r="D19" s="127" t="n">
        <v>12414.1100231647</v>
      </c>
      <c r="E19" s="127" t="n">
        <v>17176.4749591282</v>
      </c>
      <c r="F19" s="122"/>
    </row>
    <row r="20" customFormat="false" ht="13.5" hidden="false" customHeight="true" outlineLevel="0" collapsed="false">
      <c r="B20" s="126" t="s">
        <v>241</v>
      </c>
      <c r="C20" s="127" t="n">
        <v>12241.7248176836</v>
      </c>
      <c r="D20" s="127" t="n">
        <v>35779.9909765471</v>
      </c>
      <c r="E20" s="127" t="n">
        <v>48021.7157942308</v>
      </c>
      <c r="F20" s="122"/>
    </row>
    <row r="21" customFormat="false" ht="13.5" hidden="false" customHeight="true" outlineLevel="0" collapsed="false">
      <c r="B21" s="126" t="s">
        <v>242</v>
      </c>
      <c r="C21" s="127" t="n">
        <v>3123.70637252279</v>
      </c>
      <c r="D21" s="127" t="n">
        <v>643.074026925739</v>
      </c>
      <c r="E21" s="127" t="n">
        <v>3766.78039944853</v>
      </c>
      <c r="F21" s="122"/>
    </row>
    <row r="22" customFormat="false" ht="13.5" hidden="false" customHeight="true" outlineLevel="0" collapsed="false">
      <c r="B22" s="126" t="s">
        <v>243</v>
      </c>
      <c r="C22" s="127" t="n">
        <v>3536.72222107332</v>
      </c>
      <c r="D22" s="127" t="n">
        <v>16299.3262673804</v>
      </c>
      <c r="E22" s="127" t="n">
        <v>19836.0484884537</v>
      </c>
      <c r="F22" s="122"/>
    </row>
    <row r="23" customFormat="false" ht="13.5" hidden="false" customHeight="true" outlineLevel="0" collapsed="false">
      <c r="B23" s="126" t="s">
        <v>244</v>
      </c>
      <c r="C23" s="127" t="n">
        <v>48.5249847918339</v>
      </c>
      <c r="D23" s="127" t="n">
        <v>556.581912463197</v>
      </c>
      <c r="E23" s="127" t="n">
        <v>605.106897255031</v>
      </c>
      <c r="F23" s="122"/>
    </row>
    <row r="24" customFormat="false" ht="13.5" hidden="false" customHeight="true" outlineLevel="0" collapsed="false">
      <c r="B24" s="126" t="s">
        <v>245</v>
      </c>
      <c r="C24" s="127" t="n">
        <v>6056.15174817337</v>
      </c>
      <c r="D24" s="127" t="n">
        <v>2680.69906427763</v>
      </c>
      <c r="E24" s="127" t="n">
        <v>8736.850812451</v>
      </c>
      <c r="F24" s="122"/>
    </row>
    <row r="25" customFormat="false" ht="13.5" hidden="false" customHeight="true" outlineLevel="0" collapsed="false">
      <c r="B25" s="126" t="s">
        <v>246</v>
      </c>
      <c r="C25" s="127" t="n">
        <v>3600.20409322006</v>
      </c>
      <c r="D25" s="127" t="n">
        <v>9210.98703319759</v>
      </c>
      <c r="E25" s="127" t="n">
        <v>12811.1911264177</v>
      </c>
      <c r="F25" s="122"/>
    </row>
    <row r="26" customFormat="false" ht="13.5" hidden="false" customHeight="true" outlineLevel="0" collapsed="false">
      <c r="B26" s="126" t="s">
        <v>247</v>
      </c>
      <c r="C26" s="127" t="n">
        <v>296.751030639076</v>
      </c>
      <c r="D26" s="127" t="n">
        <v>1120.29958374928</v>
      </c>
      <c r="E26" s="127" t="n">
        <v>1417.05061438835</v>
      </c>
      <c r="F26" s="122"/>
    </row>
    <row r="27" customFormat="false" ht="13.5" hidden="false" customHeight="true" outlineLevel="0" collapsed="false">
      <c r="B27" s="126" t="s">
        <v>248</v>
      </c>
      <c r="C27" s="127" t="n">
        <v>175.282973554325</v>
      </c>
      <c r="D27" s="127" t="n">
        <v>4095.73378700334</v>
      </c>
      <c r="E27" s="127" t="n">
        <v>4271.01676055766</v>
      </c>
      <c r="F27" s="122"/>
    </row>
    <row r="28" customFormat="false" ht="13.5" hidden="false" customHeight="true" outlineLevel="0" collapsed="false">
      <c r="B28" s="126" t="s">
        <v>249</v>
      </c>
      <c r="C28" s="127" t="n">
        <v>2966.67133400816</v>
      </c>
      <c r="D28" s="127" t="n">
        <v>16691.0438246796</v>
      </c>
      <c r="E28" s="127" t="n">
        <v>19657.7151586878</v>
      </c>
      <c r="F28" s="122"/>
    </row>
    <row r="29" customFormat="false" ht="13.5" hidden="false" customHeight="true" outlineLevel="0" collapsed="false">
      <c r="B29" s="126" t="s">
        <v>250</v>
      </c>
      <c r="C29" s="127" t="n">
        <v>7316.97725856408</v>
      </c>
      <c r="D29" s="127" t="n">
        <v>25196.619410117</v>
      </c>
      <c r="E29" s="127" t="n">
        <v>32513.596668681</v>
      </c>
      <c r="F29" s="122"/>
    </row>
    <row r="30" customFormat="false" ht="15.75" hidden="false" customHeight="true" outlineLevel="0" collapsed="false">
      <c r="B30" s="30" t="s">
        <v>135</v>
      </c>
      <c r="C30" s="30"/>
      <c r="D30" s="30"/>
      <c r="E30" s="30"/>
      <c r="F30" s="30"/>
    </row>
    <row r="31" customFormat="false" ht="16.5" hidden="false" customHeight="false" outlineLevel="0" collapsed="false">
      <c r="B31" s="31" t="s">
        <v>136</v>
      </c>
      <c r="C31" s="32"/>
      <c r="D31" s="33"/>
      <c r="E31" s="33"/>
      <c r="F31" s="33"/>
    </row>
  </sheetData>
  <mergeCells count="3">
    <mergeCell ref="B3:B5"/>
    <mergeCell ref="C3:E4"/>
    <mergeCell ref="B30:F30"/>
  </mergeCells>
  <hyperlinks>
    <hyperlink ref="F2"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15:02:14Z</dcterms:created>
  <dc:creator>Usuario</dc:creator>
  <dc:description/>
  <dc:language>en-US</dc:language>
  <cp:lastModifiedBy>INEC Carlos Pilataxi</cp:lastModifiedBy>
  <cp:lastPrinted>2024-04-30T06:45:43Z</cp:lastPrinted>
  <dcterms:modified xsi:type="dcterms:W3CDTF">2024-04-30T16: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