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ntenido" sheetId="1" state="visible" r:id="rId2"/>
    <sheet name="Cultivos" sheetId="2" state="visible" r:id="rId3"/>
    <sheet name="Extensión agraria" sheetId="3" state="visible" r:id="rId4"/>
    <sheet name="Buenas Prácticas" sheetId="4" state="visible" r:id="rId5"/>
    <sheet name="Equipamiento" sheetId="5" state="visible" r:id="rId6"/>
    <sheet name="Agua" sheetId="6" state="visible" r:id="rId7"/>
    <sheet name="Fertilizan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89">
  <si>
    <t xml:space="preserve">ENCUESTA DE SUPERFICIE Y PRODUCCIÓN AGROPECUARIA CONTINUA 2018
MÓDULO DE INFORMACIÓN AGROAMBIENTAL Y TECNIFICACIÓN EN EL AGRO 2018</t>
  </si>
  <si>
    <t xml:space="preserve">ÍNDICE </t>
  </si>
  <si>
    <t xml:space="preserve">TABULADOS</t>
  </si>
  <si>
    <t xml:space="preserve">CULTIVOS </t>
  </si>
  <si>
    <t xml:space="preserve">T 1</t>
  </si>
  <si>
    <t xml:space="preserve">TABLA 1. SUPERFICIE PERDIDA EN CULTIVOS PERMANENTES, POR FORMA DE SIEMBRA O PLANTACIÓN Y SEGÚN DIFERENTES CAUSAS DE PÉRDIDA</t>
  </si>
  <si>
    <t xml:space="preserve">T 2</t>
  </si>
  <si>
    <t xml:space="preserve">TABLA 2. SUPERFICIE PERDIDA EN CULTIVOS TRANSITORIOS, POR FORMA DE SIEMBRA O PLANTACIÓN Y SEGÚN DIFERENTES CAUSAS DE PÉRDIDA</t>
  </si>
  <si>
    <t xml:space="preserve">T 3</t>
  </si>
  <si>
    <t xml:space="preserve">TABLA 3. SUPERFICIE DONDE SE PRACTICA LA ROTACIÓN DE CULTIVOS TRANSITORIOS</t>
  </si>
  <si>
    <t xml:space="preserve">T 4</t>
  </si>
  <si>
    <t xml:space="preserve">TABLA 4.  SUPERFICIE SEMBRADA EN CULTIVOS TRANSITORIOS, POR TIPO DE MAQUINARIA USADA PARA LA PREPARACIÓN DEL SUELO</t>
  </si>
  <si>
    <t xml:space="preserve">T 5</t>
  </si>
  <si>
    <t xml:space="preserve">TABLA 5. SUPERFICIE PLANTADA POR FORMA DE SIEMBRA O PLANTACIÓN Y SEGÚN TIPO DE SEMILLA USADA EN CULTIVOS PERMANENTES</t>
  </si>
  <si>
    <t xml:space="preserve">T 6</t>
  </si>
  <si>
    <t xml:space="preserve">TABLA 6. SUPERFICIE SEMBRADA POR FORMA DE SIEMBRA O PLANTACIÓN Y SEGÚN TIPO DE SEMILLA USADA EN CULTIVOS TRANSITORIOS</t>
  </si>
  <si>
    <t xml:space="preserve">T 7</t>
  </si>
  <si>
    <t xml:space="preserve">TABLA 7. SUPERFICIE PLANTADA O SEMBRADA, POR USO DE INSUMOS AGRÍCOLAS  (ORGÁNICOS Y QUÍMICOS)</t>
  </si>
  <si>
    <t xml:space="preserve">T 8</t>
  </si>
  <si>
    <t xml:space="preserve">TABLA 8. SUPERFICIE PLANTADA POR CONDICIÓN DE CULTIVO Y SEGÚN TIPO DE FERTILIZANTE O FITOSANITARIO EN CULTIVOS PERMANENTES</t>
  </si>
  <si>
    <t xml:space="preserve">T 9</t>
  </si>
  <si>
    <t xml:space="preserve">TABLA 9. SUPERFICIE SEMBRADA POR CONDICIÓN DE CULTIVO Y SEGÚN TIPO DE FERTILIZANTE O FITOSANITARIO EN CULTIVOS TRANSITORIOS</t>
  </si>
  <si>
    <t xml:space="preserve">T 10</t>
  </si>
  <si>
    <t xml:space="preserve">TABLA 10. SUPERFICIE PLANTADA O SEMBRADA POR TIPO DE CULTIVO Y SEGÚN USO DE INSUMOS ORGÁNICOS O QUÍMICOS</t>
  </si>
  <si>
    <t xml:space="preserve">T 11</t>
  </si>
  <si>
    <t xml:space="preserve">TABLA 11. SUPERFICIE PLANTADA EN PASTOS CULTIVADOS POR TIPO DE PASTO Y SEGÚN USO DE INSUMOS ORGÁNICOS O QUÍMICOS</t>
  </si>
  <si>
    <t xml:space="preserve">T 12</t>
  </si>
  <si>
    <t xml:space="preserve">TABLA 12. SUPERFICIE PLANTADA EN CULTIVOS PERMANENTES POR CULTIVO Y SEGÚN USO DE INSUMOS ORGÁNICOS O QUÍMICOS</t>
  </si>
  <si>
    <t xml:space="preserve">T 13</t>
  </si>
  <si>
    <t xml:space="preserve">TABLA 13. SUPERFICIE SEMBRADA EN CULTIVOS TRANSITORIOS POR CULTIVO Y SEGÚN USO DE INSUMOS ORGÁNICOS O QUÍMICOS</t>
  </si>
  <si>
    <t xml:space="preserve">EXTENSIÓN AGRARIA</t>
  </si>
  <si>
    <t xml:space="preserve">T 14</t>
  </si>
  <si>
    <t xml:space="preserve">TABLA 14. PRODUCTORES AGROPECUARIOS POR TIPO DE FINANCIAMIENTO PRIMARIO RECIBIDO PARA SUS ACTIVIDADES PRODUCTIVAS</t>
  </si>
  <si>
    <t xml:space="preserve">T 15</t>
  </si>
  <si>
    <t xml:space="preserve">TABLA 15. PRODUCTORES AGROPECUARIOS POR TIPO DE FINANCIAMIENTO SECUNDARIO RECIBIDO PARA SUS ACTIVIDADES PRODUCTIVAS</t>
  </si>
  <si>
    <t xml:space="preserve">T 16</t>
  </si>
  <si>
    <t xml:space="preserve">TABLA 16. PRODUCTORES AGROPECUARIOS QUE HAN RECIBIDO CAPACITACIÓN PARA SUS ACTIVIDADES PRODUCTIVAS</t>
  </si>
  <si>
    <t xml:space="preserve">T 17</t>
  </si>
  <si>
    <t xml:space="preserve">TABLA 17. PRODUCTORES AGROPECUARIOS QUE HAN RECIBIDO ASISTENCIA TÉCNICA PARA SUS ACTIVIDADES PRODUCTIVAS</t>
  </si>
  <si>
    <t xml:space="preserve">T 18</t>
  </si>
  <si>
    <t xml:space="preserve">TABLA 18. PRODUCTORES AGROPECUARIOS QUE HAN COMPRADO GANADO VACUNO IMPORTADO POR EL ESTADO</t>
  </si>
  <si>
    <t xml:space="preserve">T 19</t>
  </si>
  <si>
    <t xml:space="preserve">TABLA 19. PRODUCTORES AGROPECUARIOS QUE PERTENECEN A ALGUNA ASOCIACIÓN, COOPERATIVA Y/O COMITÉ DE PRODUCTORES AGROPECUARIOS</t>
  </si>
  <si>
    <t xml:space="preserve">T 20</t>
  </si>
  <si>
    <t xml:space="preserve">TABLA 20. TIPO DE ORGANIZACIÓN A LA QUE PERTENECEN LOS PRODUCTORES AGROPECUARIOS</t>
  </si>
  <si>
    <t xml:space="preserve">T 21</t>
  </si>
  <si>
    <t xml:space="preserve">TABLA 21. DISTRIBUCIÓN DE LOS TIPOS DE ORGANIZACIÓN A LA QUE PERTENECEN LOS PRODUCTORES AGROPECUARIOS, SEGUN ACTIVIDAD PRINCIPAL DE LA ORGANIZACIÓN</t>
  </si>
  <si>
    <t xml:space="preserve">BUENAS PRÁCTICAS</t>
  </si>
  <si>
    <t xml:space="preserve">T 22</t>
  </si>
  <si>
    <t xml:space="preserve">TABLA 22. DISTRIBUCIÓN DE PERSONAS PRODUCTORAS POR TIEMPO DESDE EL ÚLTIMO ANÁLISIS DE SUELO</t>
  </si>
  <si>
    <t xml:space="preserve">T 23</t>
  </si>
  <si>
    <t xml:space="preserve">TABLA 23. DISTRIBUCIÓN DE PERSONAS PRODUCTORAS POR NIVEL DE INSTRUCCIÓN Y SEGÚN TIEMPO DESDE EL ÚLTIMO ANÁLISIS DE SUELO</t>
  </si>
  <si>
    <t xml:space="preserve">T 24</t>
  </si>
  <si>
    <t xml:space="preserve">TABLA 24. DISTRIBUCIÓN DE PERSONAS PRODUCTORAS POR TIEMPO DESDE EL ÚLTIMO ANÁLISIS FOLIAR</t>
  </si>
  <si>
    <t xml:space="preserve">T 25</t>
  </si>
  <si>
    <t xml:space="preserve">TABLA 25. DISTRIBUCIÓN DE PERSONAS PRODUCTORAS POR NIVEL DE INSTRUCCIÓN Y SEGÚN TIEMPO DESDE EL ÚLTIMO ANÁLISIS FOLIAR</t>
  </si>
  <si>
    <t xml:space="preserve">T 26</t>
  </si>
  <si>
    <t xml:space="preserve">TABLA 26. PERSONAS PRODUCTORAS QUE UTILIZAN ELEMENTOS DE PROTECCIÓN AL APLICAR PLAGUICIDAS, POR TIPO DE ELEMENTO DE PROTECCIÓN</t>
  </si>
  <si>
    <t xml:space="preserve">T 27</t>
  </si>
  <si>
    <t xml:space="preserve">TABLA 27. PERSONAS PRODUCTORAS QUE UTILIZAN FACILIDADES LOGÍSTICAS Y/O TECNOLÓGICAS, POR TIPO DE FACILIDAD</t>
  </si>
  <si>
    <t xml:space="preserve">T 28</t>
  </si>
  <si>
    <t xml:space="preserve">TABLA 28. PERSONAS PRODUCTORAS QUE REALIZAN ACTIVIDADES DE POST COSECHA, POR TIPO DE ACTIVIDAD</t>
  </si>
  <si>
    <t xml:space="preserve">T 29</t>
  </si>
  <si>
    <t xml:space="preserve">TABLA 29. PRODUCTORES AGROPECUARIOS QUE TIENEN CONOCIMIENTO SOBRE INOCUIDAD DE ALIMENTOS</t>
  </si>
  <si>
    <t xml:space="preserve">EQUIPAMIENTO </t>
  </si>
  <si>
    <t xml:space="preserve">T 30</t>
  </si>
  <si>
    <t xml:space="preserve">TABLA 30. PRODUCTORES AGROPECUARIOS QUE UTILIZARON EQUIPO PARA PREPARAR EL SUELO PARA CULTIVO, POR TIPO DE EQUIPO USADO Y SEGÚN UTILIZACIÓN Y ANTIGÜEDAD PROMEDIO DEL EQUIPO</t>
  </si>
  <si>
    <t xml:space="preserve">T 31</t>
  </si>
  <si>
    <t xml:space="preserve">TABLA 31. PRODUCTORES AGROPECUARIOS QUE UTILIZARON EQUIPO PARA LA LABOR DEL TERRENO DE CULTIVO, POR TIPO DE EQUIPO USADO Y SEGÚN PROPIEDAD DEL EQUIPO</t>
  </si>
  <si>
    <t xml:space="preserve">T 32</t>
  </si>
  <si>
    <t xml:space="preserve">TABLA 32. PRODUCTORES AGROPECUARIOS QUE UTILIZARON EQUIPO PARA SEMBRAR EL TERRENO DE CULTIVO, POR TIPO DE EQUIPO USADO Y SEGÚN PROPIEDAD DEL EQUIPO</t>
  </si>
  <si>
    <t xml:space="preserve">T 33</t>
  </si>
  <si>
    <t xml:space="preserve">TABLA 33. PRODUCTORES AGROPECUARIOS QUE UTILIZARON EQUIPO PARA DESARROLLO DE SUS CULTIVOS, POR TIPO DE EQUIPO USADO Y SEGÚN PROPIEDAD DEL EQUIPO</t>
  </si>
  <si>
    <t xml:space="preserve">T 34</t>
  </si>
  <si>
    <t xml:space="preserve">TABLA 34. PRODUCTORES AGROPECUARIOS QUE UTILIZARON EQUIPO PARA COSECHAR SUS CULTIVOS, POR TIPO DE EQUIPO USADO Y SEGÚN PROPIEDAD DEL EQUIPO</t>
  </si>
  <si>
    <t xml:space="preserve">AGUA</t>
  </si>
  <si>
    <t xml:space="preserve">T 35</t>
  </si>
  <si>
    <t xml:space="preserve">TABLA 35. SUPERFICIE BAJO RIEGO SEGÚN TIPO DE CULTIVO</t>
  </si>
  <si>
    <t xml:space="preserve">T 36</t>
  </si>
  <si>
    <t xml:space="preserve">TABLA 36. SUPERFICIE BAJO RIEGO, POR MÉTODO DE RIEGO Y SEGÚN TIPO DE CULTIVO</t>
  </si>
  <si>
    <t xml:space="preserve">T 37</t>
  </si>
  <si>
    <t xml:space="preserve">TABLA 37. SUPERFICIE BAJO RIEGO, POR TIPO DE CULTIVO PERMANENTE Y SEGÚN MÉTODO DE RIEGO</t>
  </si>
  <si>
    <t xml:space="preserve">T 38</t>
  </si>
  <si>
    <t xml:space="preserve">TABLA 38. SUPERFICIE BAJO RIEGO, POR TIPO DE CULTIVO TRANSITORIO Y SEGÚN MÉTODO DE RIEGO</t>
  </si>
  <si>
    <t xml:space="preserve">T 39</t>
  </si>
  <si>
    <t xml:space="preserve">TABLA 39. SUPERFICIE BAJO RIEGO, POR TIPO DE PASTOS CULTIVADOS Y SEGÚN MÉTODO DE RIEGO</t>
  </si>
  <si>
    <t xml:space="preserve">T 40</t>
  </si>
  <si>
    <t xml:space="preserve">TABLA 40. DISTRIBUCIÓN DE AGUA DE RIEGO USADA POR LOS PRODUCTORES AGROPECUARIOS, POR TIPO DE FUENTE</t>
  </si>
  <si>
    <t xml:space="preserve">T 41</t>
  </si>
  <si>
    <t xml:space="preserve">TABLA 41. DISTRIBUCIÓN DE TIEMPO DESDE QUE LOS PRODUCTORES AGROPECUARIOS REALIZARON EL ÚLTIMO ANÁLISIS DE AGUA, POR PERÍODO DE TIEMPO</t>
  </si>
  <si>
    <t xml:space="preserve">T 42</t>
  </si>
  <si>
    <t xml:space="preserve">TABLA 42. DISTRIBUCIÓN DE TECNOLOGÍAS DE RIEGO QUE LOS PRODUCTORES AGROPECUARIOS USAN PARA SUS ACTIVIDADES, POR TIPO DE TECNOLOGÍA</t>
  </si>
  <si>
    <t xml:space="preserve">T 43</t>
  </si>
  <si>
    <t xml:space="preserve">TABLA 43. ORIENTACIÓN SOCIAL DEL SISTEMA DE RIEGO QUE UTILIZAN LOS PRODUCTORES AGROPECUARIOS, POR TIPO DE ORIENTACIÓN SOCIAL</t>
  </si>
  <si>
    <t xml:space="preserve">T 44</t>
  </si>
  <si>
    <t xml:space="preserve">TABLA 44. SISTEMAS DE RIEGO QUE CUENTAN CON ESTACIONES DE BOMBEO</t>
  </si>
  <si>
    <t xml:space="preserve">T 45</t>
  </si>
  <si>
    <t xml:space="preserve">TABLA 45. PERTENENCIA DE LOS PRODUCTORES AGROPECUARIOS A ALGUNA JUNTA DE RIEGO</t>
  </si>
  <si>
    <t xml:space="preserve">FERTILIZANTES</t>
  </si>
  <si>
    <t xml:space="preserve">T 46</t>
  </si>
  <si>
    <t xml:space="preserve">TABLA 46. INTENSIDAD DE USO DE FERTILIZANTES, POR CULTIVOS TRANSITORIOS Y SEGÚN CLASE DE FERTILIZANTE QUÍMICO (kg/ ha y l/ha)</t>
  </si>
  <si>
    <t xml:space="preserve">T 47</t>
  </si>
  <si>
    <t xml:space="preserve">TABLA 47. INTENSIDAD DE USO DE FERTILIZANTES, POR CULTIVOS PERMANENTES Y SEGÚN CLASE DE FERTILIZANTE QUÍMICO (kg/ ha y l/ha)</t>
  </si>
  <si>
    <t xml:space="preserve">ENCUESTA DE SUPERFICIE Y PRODUCCIÓN AGROPECUARIA CONTINUA 2018</t>
  </si>
  <si>
    <t xml:space="preserve">MÓDULO DE INFORMACIÓN AGROAMBIENTAL Y TECNIFICACIÓN EN EL AGRO 2018</t>
  </si>
  <si>
    <t xml:space="preserve">Año</t>
  </si>
  <si>
    <t xml:space="preserve">Cultivos Permanentes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TOTAL</t>
  </si>
  <si>
    <t xml:space="preserve">Superficie (ha)</t>
  </si>
  <si>
    <t xml:space="preserve">%</t>
  </si>
  <si>
    <t xml:space="preserve">Solo</t>
  </si>
  <si>
    <t xml:space="preserve">Asociado</t>
  </si>
  <si>
    <t xml:space="preserve">Total</t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INEC</t>
    </r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Encuesta de Superficie y Producción Agropecuaria Continua 2017-2018</t>
    </r>
  </si>
  <si>
    <t xml:space="preserve">Cultivos Transitorios</t>
  </si>
  <si>
    <t xml:space="preserve">TABLA 3. SUPERFICIE DONDE SE PRACTICÓ LA QUEMA EN EL TERRENO PARA LA PREPARACIÓN DEL SUELO EN CULTIVOS TRANSITORIOS</t>
  </si>
  <si>
    <t xml:space="preserve">Práctica la quema para la preparación del suelo o eliminación de malezas </t>
  </si>
  <si>
    <t xml:space="preserve">Superficie</t>
  </si>
  <si>
    <t xml:space="preserve">Absoluto</t>
  </si>
  <si>
    <t xml:space="preserve">Si</t>
  </si>
  <si>
    <t xml:space="preserve">No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Encuesta de Superficie y Producción Agropecuaria Continua 2018</t>
    </r>
  </si>
  <si>
    <t xml:space="preserve">Maquinaria y herramientas para prepara el suelo </t>
  </si>
  <si>
    <t xml:space="preserve">Sembrada</t>
  </si>
  <si>
    <t xml:space="preserve">Relativo</t>
  </si>
  <si>
    <t xml:space="preserve">Tractor</t>
  </si>
  <si>
    <t xml:space="preserve">Yunta</t>
  </si>
  <si>
    <t xml:space="preserve">Motocultor</t>
  </si>
  <si>
    <t xml:space="preserve">Azadón,pala</t>
  </si>
  <si>
    <t xml:space="preserve">Ninguno</t>
  </si>
  <si>
    <t xml:space="preserve">Práctica de cultivo</t>
  </si>
  <si>
    <t xml:space="preserve">Común Sup. (ha)</t>
  </si>
  <si>
    <t xml:space="preserve">Mejorada Sup. (ha)</t>
  </si>
  <si>
    <t xml:space="preserve">Híbrida Nacional Sup. (ha)</t>
  </si>
  <si>
    <t xml:space="preserve">Híbrida Internacional Sup. (ha)</t>
  </si>
  <si>
    <t xml:space="preserve">Certificada Sup. (ha)</t>
  </si>
  <si>
    <t xml:space="preserve">Práctica</t>
  </si>
  <si>
    <t xml:space="preserve">Cultivos permanentes</t>
  </si>
  <si>
    <t xml:space="preserve">Cultivos transitorios</t>
  </si>
  <si>
    <t xml:space="preserve">Relativo </t>
  </si>
  <si>
    <t xml:space="preserve">Uso de insumos Orgánicos</t>
  </si>
  <si>
    <t xml:space="preserve">Uso de insumos Químicos</t>
  </si>
  <si>
    <t xml:space="preserve">Uso de insumos Orgánico + Químico</t>
  </si>
  <si>
    <t xml:space="preserve">NO usan ningún tipo de insumo</t>
  </si>
  <si>
    <t xml:space="preserve">Permanentes Superficie (Ha)</t>
  </si>
  <si>
    <t xml:space="preserve">Sup. Plantada (ha) </t>
  </si>
  <si>
    <t xml:space="preserve">Total  Sup. Aplicación de Fertilizantes </t>
  </si>
  <si>
    <t xml:space="preserve">Fertilizantes Orgánicos</t>
  </si>
  <si>
    <t xml:space="preserve">Fertilizantes Químicos</t>
  </si>
  <si>
    <t xml:space="preserve">Total Aplicación de Fitosanitarios</t>
  </si>
  <si>
    <t xml:space="preserve">Plaguicidas orgánicos</t>
  </si>
  <si>
    <t xml:space="preserve">Plaguicidas químicos</t>
  </si>
  <si>
    <t xml:space="preserve">Invernadero</t>
  </si>
  <si>
    <t xml:space="preserve">Transitorios  Superficie (ha)</t>
  </si>
  <si>
    <t xml:space="preserve">Sup. Sembrada (ha)</t>
  </si>
  <si>
    <t xml:space="preserve">Total  Aplicación de Fertilizantes</t>
  </si>
  <si>
    <t xml:space="preserve">Cultivo</t>
  </si>
  <si>
    <t xml:space="preserve">Superficie plantada o sembrada (ha)</t>
  </si>
  <si>
    <t xml:space="preserve">Uso de Insumos Orgánicos</t>
  </si>
  <si>
    <t xml:space="preserve">Uso de Insumos Químicos</t>
  </si>
  <si>
    <t xml:space="preserve">Pastos cultivados</t>
  </si>
  <si>
    <t xml:space="preserve">Pastos</t>
  </si>
  <si>
    <t xml:space="preserve">Saboya</t>
  </si>
  <si>
    <t xml:space="preserve">Gramalote</t>
  </si>
  <si>
    <t xml:space="preserve">Pasto miel (chilena)</t>
  </si>
  <si>
    <t xml:space="preserve">Brachiaria</t>
  </si>
  <si>
    <t xml:space="preserve">Raygras</t>
  </si>
  <si>
    <t xml:space="preserve">Otros pastos cultivados</t>
  </si>
  <si>
    <t xml:space="preserve">Banano (fruta fresca)</t>
  </si>
  <si>
    <t xml:space="preserve">Cacao (almendra seca)</t>
  </si>
  <si>
    <t xml:space="preserve">Caña de azúcar para azúcar (tallo fresco)</t>
  </si>
  <si>
    <t xml:space="preserve">Palma africana (fruta fresca)</t>
  </si>
  <si>
    <t xml:space="preserve">Otros permanentes</t>
  </si>
  <si>
    <t xml:space="preserve">Superficie plantada/sembrada (ha)</t>
  </si>
  <si>
    <t xml:space="preserve">Arroz (en cáscara)</t>
  </si>
  <si>
    <t xml:space="preserve">Maíz duro seco (grano seco)</t>
  </si>
  <si>
    <t xml:space="preserve">Papa (tubérculo fresco)</t>
  </si>
  <si>
    <t xml:space="preserve">Soya</t>
  </si>
  <si>
    <t xml:space="preserve">Otros transitorios</t>
  </si>
  <si>
    <t xml:space="preserve">Tipo de financiamiento primario</t>
  </si>
  <si>
    <t xml:space="preserve">Casos 2017</t>
  </si>
  <si>
    <t xml:space="preserve">Casos 2018</t>
  </si>
  <si>
    <t xml:space="preserve">Personas Productoras</t>
  </si>
  <si>
    <t xml:space="preserve">Porcentaje</t>
  </si>
  <si>
    <t xml:space="preserve">Propio</t>
  </si>
  <si>
    <t xml:space="preserve">Banca privada</t>
  </si>
  <si>
    <t xml:space="preserve">Cooperativas y Cajas de ahorro</t>
  </si>
  <si>
    <t xml:space="preserve">Banca pública</t>
  </si>
  <si>
    <t xml:space="preserve">Prestamista informal</t>
  </si>
  <si>
    <t xml:space="preserve">Fundaciones u ONG</t>
  </si>
  <si>
    <t xml:space="preserve">Tipo de financiamiento secundario</t>
  </si>
  <si>
    <t xml:space="preserve">Sin financiamiento secundario</t>
  </si>
  <si>
    <t xml:space="preserve">Respuesta</t>
  </si>
  <si>
    <r>
      <rPr>
        <b val="true"/>
        <sz val="9"/>
        <color rgb="FF000000"/>
        <rFont val="Century Gothic"/>
        <family val="2"/>
      </rPr>
      <t xml:space="preserve">Elaboración:</t>
    </r>
    <r>
      <rPr>
        <sz val="9"/>
        <color rgb="FF000000"/>
        <rFont val="Century Gothic"/>
        <family val="2"/>
      </rPr>
      <t xml:space="preserve"> INEC</t>
    </r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Encuesta de Superficie y Producción Agropecuaria Continua 2017 -2018</t>
    </r>
  </si>
  <si>
    <t xml:space="preserve">Tipo de organización a la que pertenecen los productores agropecuarios</t>
  </si>
  <si>
    <t xml:space="preserve">Asociación</t>
  </si>
  <si>
    <t xml:space="preserve">Cooperativa</t>
  </si>
  <si>
    <t xml:space="preserve">Comité de productores agropecuarios</t>
  </si>
  <si>
    <t xml:space="preserve">Gremios</t>
  </si>
  <si>
    <t xml:space="preserve">Otro</t>
  </si>
  <si>
    <t xml:space="preserve">Actividad principal de la organización</t>
  </si>
  <si>
    <t xml:space="preserve">Producción agrícola</t>
  </si>
  <si>
    <t xml:space="preserve">Producción pecuaria</t>
  </si>
  <si>
    <t xml:space="preserve">Ventas de productos agropecuarios</t>
  </si>
  <si>
    <t xml:space="preserve">Compra de productos agropecuarios</t>
  </si>
  <si>
    <t xml:space="preserve">Compra y venta de productos agropecuarios</t>
  </si>
  <si>
    <t xml:space="preserve">Análisis de suelo realizados</t>
  </si>
  <si>
    <t xml:space="preserve">Personas Productoras*</t>
  </si>
  <si>
    <t xml:space="preserve">Nunca</t>
  </si>
  <si>
    <t xml:space="preserve">Hace menos de un año</t>
  </si>
  <si>
    <t xml:space="preserve">Hace más de 2 años</t>
  </si>
  <si>
    <t xml:space="preserve">Hace 1 a 2 años</t>
  </si>
  <si>
    <t xml:space="preserve">* Aplica únicamente a las Personas Productoras que tuvieron algún tipo de cultivo</t>
  </si>
  <si>
    <t xml:space="preserve">Nivel de instrucción</t>
  </si>
  <si>
    <t xml:space="preserve">Ninguna</t>
  </si>
  <si>
    <t xml:space="preserve">Primaria / Educación Básica</t>
  </si>
  <si>
    <t xml:space="preserve">Secundaria / Educación Media</t>
  </si>
  <si>
    <t xml:space="preserve">Superior</t>
  </si>
  <si>
    <t xml:space="preserve">Posgrado</t>
  </si>
  <si>
    <t xml:space="preserve">Análisis foliar realizado </t>
  </si>
  <si>
    <t xml:space="preserve">2017*</t>
  </si>
  <si>
    <t xml:space="preserve">2018*</t>
  </si>
  <si>
    <t xml:space="preserve">Año </t>
  </si>
  <si>
    <t xml:space="preserve">Elementos de protección para aplicar plaguicidas</t>
  </si>
  <si>
    <t xml:space="preserve">Utilizan elementos de protección para aplicar plaguicidas</t>
  </si>
  <si>
    <t xml:space="preserve">SÍ</t>
  </si>
  <si>
    <t xml:space="preserve">NO</t>
  </si>
  <si>
    <t xml:space="preserve">% Fila</t>
  </si>
  <si>
    <t xml:space="preserve">a. Guantes</t>
  </si>
  <si>
    <t xml:space="preserve">b. Mascarilla</t>
  </si>
  <si>
    <t xml:space="preserve">c. Gafas</t>
  </si>
  <si>
    <t xml:space="preserve">d. Camisa de manga larga</t>
  </si>
  <si>
    <t xml:space="preserve">e. Botas de caucho</t>
  </si>
  <si>
    <t xml:space="preserve">f. Vestimenta impermeable</t>
  </si>
  <si>
    <t xml:space="preserve">* Aplica únicamente a las Personas Productoras que aplicaron agroquímicos</t>
  </si>
  <si>
    <t xml:space="preserve">Tipo de facilidad</t>
  </si>
  <si>
    <t xml:space="preserve">Cuenta con alguna de las facilidades</t>
  </si>
  <si>
    <t xml:space="preserve">a. Área de almacenamiento</t>
  </si>
  <si>
    <t xml:space="preserve">b. Área de empaque</t>
  </si>
  <si>
    <t xml:space="preserve">c. Cuarto frío</t>
  </si>
  <si>
    <t xml:space="preserve">d. Área con cerca eléctrica para ganado</t>
  </si>
  <si>
    <t xml:space="preserve">Tipo de actividad</t>
  </si>
  <si>
    <t xml:space="preserve">Realizan actividades de post cosecha</t>
  </si>
  <si>
    <t xml:space="preserve">a. Selección</t>
  </si>
  <si>
    <t xml:space="preserve">b. Lavado</t>
  </si>
  <si>
    <t xml:space="preserve">c. Empaque</t>
  </si>
  <si>
    <t xml:space="preserve">Tipo de equipo usado para preparar el suelo de cultivo</t>
  </si>
  <si>
    <t xml:space="preserve">Utilización del equipo</t>
  </si>
  <si>
    <t xml:space="preserve">1.Tractor</t>
  </si>
  <si>
    <t xml:space="preserve">2. Motocultor</t>
  </si>
  <si>
    <t xml:space="preserve">3. Yunta</t>
  </si>
  <si>
    <t xml:space="preserve">4. Ninguno</t>
  </si>
  <si>
    <t xml:space="preserve">* Productores Agropecuarios con cultivos transitorios que usan máquinas para sus actividades.</t>
  </si>
  <si>
    <t xml:space="preserve">Tipo de equipo usado para sembrar el suelo de cultivo</t>
  </si>
  <si>
    <t xml:space="preserve">Propiedad del equipo usado para preparar el suelo</t>
  </si>
  <si>
    <t xml:space="preserve">PROPIO</t>
  </si>
  <si>
    <t xml:space="preserve">AJENO</t>
  </si>
  <si>
    <t xml:space="preserve">1. Arado</t>
  </si>
  <si>
    <t xml:space="preserve">2. Rastra</t>
  </si>
  <si>
    <t xml:space="preserve">3. Rozadora / Surcadora</t>
  </si>
  <si>
    <t xml:space="preserve">4. Fangueador</t>
  </si>
  <si>
    <t xml:space="preserve">5. Ninguno</t>
  </si>
  <si>
    <t xml:space="preserve">1. Sembradora manual</t>
  </si>
  <si>
    <t xml:space="preserve">2. Sembradora mecánica</t>
  </si>
  <si>
    <t xml:space="preserve">3. Trasplantadora manual</t>
  </si>
  <si>
    <t xml:space="preserve">4. Trasplantadora mecánica</t>
  </si>
  <si>
    <t xml:space="preserve">Tipo de equipo usado para el desarrollo de los cultivos</t>
  </si>
  <si>
    <t xml:space="preserve">1. Boleadora</t>
  </si>
  <si>
    <t xml:space="preserve">2. Cultivador-Abonadora</t>
  </si>
  <si>
    <t xml:space="preserve">3. Aguilón</t>
  </si>
  <si>
    <t xml:space="preserve">4. Bomba estacionaria</t>
  </si>
  <si>
    <t xml:space="preserve">5. Bomba de motor</t>
  </si>
  <si>
    <t xml:space="preserve">6. Bomba manual</t>
  </si>
  <si>
    <t xml:space="preserve">7. Ninguno</t>
  </si>
  <si>
    <t xml:space="preserve">2. Motoguadaña</t>
  </si>
  <si>
    <t xml:space="preserve">3. Cultivador-Abonadora</t>
  </si>
  <si>
    <t xml:space="preserve">4. Aguilón</t>
  </si>
  <si>
    <t xml:space="preserve">5. Bomba estacionaria</t>
  </si>
  <si>
    <t xml:space="preserve">6. Bomba de motor</t>
  </si>
  <si>
    <t xml:space="preserve">7. Bomba manual</t>
  </si>
  <si>
    <t xml:space="preserve">8. Ninguno</t>
  </si>
  <si>
    <t xml:space="preserve">Tipo de equipo usado para cosechar los cultivos</t>
  </si>
  <si>
    <t xml:space="preserve">1. Trilladora combinada</t>
  </si>
  <si>
    <t xml:space="preserve">2. Trilladora</t>
  </si>
  <si>
    <t xml:space="preserve">3. Cosechadora de granos finos</t>
  </si>
  <si>
    <t xml:space="preserve">4. Cosechadora de granos gruesos</t>
  </si>
  <si>
    <t xml:space="preserve">5. Otras cosechadoras</t>
  </si>
  <si>
    <t xml:space="preserve">6. Ninguno</t>
  </si>
  <si>
    <t xml:space="preserve">3. Cosechadora de granos finos o gruesos</t>
  </si>
  <si>
    <t xml:space="preserve">4. Segadora, cortadora de pastos</t>
  </si>
  <si>
    <t xml:space="preserve">NACIONAL</t>
  </si>
  <si>
    <t xml:space="preserve">Permanentes</t>
  </si>
  <si>
    <t xml:space="preserve">Transitorios</t>
  </si>
  <si>
    <t xml:space="preserve">Flores permanentes</t>
  </si>
  <si>
    <t xml:space="preserve">Flores transitorias</t>
  </si>
  <si>
    <t xml:space="preserve">Hectáreas</t>
  </si>
  <si>
    <t xml:space="preserve">SI</t>
  </si>
  <si>
    <t xml:space="preserve">Método de riego</t>
  </si>
  <si>
    <t xml:space="preserve">Surcos-Inundación</t>
  </si>
  <si>
    <t xml:space="preserve">Aspersión</t>
  </si>
  <si>
    <t xml:space="preserve">Microaspersión</t>
  </si>
  <si>
    <t xml:space="preserve">Goteo</t>
  </si>
  <si>
    <t xml:space="preserve">Nebulización</t>
  </si>
  <si>
    <t xml:space="preserve">CULTIVOS PERMANENTES</t>
  </si>
  <si>
    <t xml:space="preserve">Surcos</t>
  </si>
  <si>
    <t xml:space="preserve">TOTAL  </t>
  </si>
  <si>
    <t xml:space="preserve">.</t>
  </si>
  <si>
    <t xml:space="preserve">TOTAL FILA</t>
  </si>
  <si>
    <t xml:space="preserve">Pastos cultivos</t>
  </si>
  <si>
    <t xml:space="preserve">86158.06
</t>
  </si>
  <si>
    <t xml:space="preserve">Tipo de fuente</t>
  </si>
  <si>
    <t xml:space="preserve">Porcentaje medio</t>
  </si>
  <si>
    <t xml:space="preserve">a. Fuente natural superficial</t>
  </si>
  <si>
    <t xml:space="preserve">b. Fuente natural subterránea</t>
  </si>
  <si>
    <t xml:space="preserve">c. Lluvia</t>
  </si>
  <si>
    <t xml:space="preserve">Período de tiempo</t>
  </si>
  <si>
    <t xml:space="preserve">1. Hace menos de un año</t>
  </si>
  <si>
    <t xml:space="preserve">2. Hace 1 a 2 años</t>
  </si>
  <si>
    <t xml:space="preserve">3. Hace más de 2 años</t>
  </si>
  <si>
    <t xml:space="preserve">4. Nunca</t>
  </si>
  <si>
    <t xml:space="preserve">Total </t>
  </si>
  <si>
    <t xml:space="preserve">Tecnologías de riego</t>
  </si>
  <si>
    <t xml:space="preserve">Año 2017</t>
  </si>
  <si>
    <t xml:space="preserve">Año 2018</t>
  </si>
  <si>
    <t xml:space="preserve">Utilización de tecnologías de riego</t>
  </si>
  <si>
    <t xml:space="preserve">a. Sistemas de fertirrigación</t>
  </si>
  <si>
    <t xml:space="preserve">b. Bomba/s de riego</t>
  </si>
  <si>
    <t xml:space="preserve">c. Reservorio de agua</t>
  </si>
  <si>
    <t xml:space="preserve">Orientación social del sistema de riego</t>
  </si>
  <si>
    <t xml:space="preserve">Personas Productoras usuarias de los sistemas de riego</t>
  </si>
  <si>
    <t xml:space="preserve">1. Sistema Público</t>
  </si>
  <si>
    <t xml:space="preserve">2. Sistema público transferido a usuarios o público comunitario</t>
  </si>
  <si>
    <t xml:space="preserve">3. Sistema comunitario</t>
  </si>
  <si>
    <t xml:space="preserve">4. Sistema Privado</t>
  </si>
  <si>
    <t xml:space="preserve">TABLA 46. INTENSIDAD DE USO DE FERTILIZANTES, POR CULTIVOS TRANSITORIOS Y SEGÚN CLASE DE FERTILIZANTE QUÍMICO (kg/ ha)</t>
  </si>
  <si>
    <t xml:space="preserve">NPK</t>
  </si>
  <si>
    <t xml:space="preserve">NITROGENADOS</t>
  </si>
  <si>
    <t xml:space="preserve">FOSFATADOS</t>
  </si>
  <si>
    <t xml:space="preserve">POTÁSICOS</t>
  </si>
  <si>
    <t xml:space="preserve">kg/ ha </t>
  </si>
  <si>
    <t xml:space="preserve">Nacional</t>
  </si>
  <si>
    <t xml:space="preserve">Arroz (En Cascara)</t>
  </si>
  <si>
    <t xml:space="preserve">Arveja Seca (Grano Seco)</t>
  </si>
  <si>
    <t xml:space="preserve">Arveja Tierna (Vaina)</t>
  </si>
  <si>
    <t xml:space="preserve">Brócoli (Repollo)</t>
  </si>
  <si>
    <t xml:space="preserve">Cebada (Grano Seco)</t>
  </si>
  <si>
    <t xml:space="preserve">Cebolla Blanca (Tallo Fresco)</t>
  </si>
  <si>
    <t xml:space="preserve">Frejol Seco (Grano Seco)</t>
  </si>
  <si>
    <t xml:space="preserve">Frejol Tierno (Vaina)</t>
  </si>
  <si>
    <t xml:space="preserve">Haba Seca (Grano Seco)</t>
  </si>
  <si>
    <t xml:space="preserve">Haba Tierna (Vaina)</t>
  </si>
  <si>
    <t xml:space="preserve">Maíz Duro Choclo (Choclo)</t>
  </si>
  <si>
    <t xml:space="preserve">Maíz Duro Seco (Grano Seco)</t>
  </si>
  <si>
    <t xml:space="preserve">Maíz Suave Choclo (Choclo)</t>
  </si>
  <si>
    <t xml:space="preserve">Maíz Suave Seco (Grano Seco)</t>
  </si>
  <si>
    <t xml:space="preserve">Maní (Grano Descascarado)</t>
  </si>
  <si>
    <t xml:space="preserve">Papa</t>
  </si>
  <si>
    <t xml:space="preserve">Quinua</t>
  </si>
  <si>
    <t xml:space="preserve">Tabaco</t>
  </si>
  <si>
    <t xml:space="preserve">Tomate Riñón</t>
  </si>
  <si>
    <t xml:space="preserve">Trigo</t>
  </si>
  <si>
    <t xml:space="preserve">Yuca</t>
  </si>
  <si>
    <t xml:space="preserve">Otros Transitorios</t>
  </si>
  <si>
    <t xml:space="preserve">TABLA 47. INTENSIDAD DE USO DE FERTILIZANTES, POR CULTIVOS PERMANENTES Y SEGÚN CLASE DE FERTILIZANTE QUÍMICO (kg/ ha)</t>
  </si>
  <si>
    <t xml:space="preserve">Aguacate</t>
  </si>
  <si>
    <t xml:space="preserve">Banano</t>
  </si>
  <si>
    <t xml:space="preserve">Cacao Ccn51 O Ramilla (Almendra Seca)</t>
  </si>
  <si>
    <t xml:space="preserve">Café  Arábigo (Grano Oro)</t>
  </si>
  <si>
    <t xml:space="preserve">Caña De Azúcar / Azúcar</t>
  </si>
  <si>
    <t xml:space="preserve">Caña De Azúcar / Otros Usos</t>
  </si>
  <si>
    <t xml:space="preserve">Limón</t>
  </si>
  <si>
    <t xml:space="preserve">Mango</t>
  </si>
  <si>
    <t xml:space="preserve">Maracuyá</t>
  </si>
  <si>
    <t xml:space="preserve">Naranja</t>
  </si>
  <si>
    <t xml:space="preserve">Orito</t>
  </si>
  <si>
    <t xml:space="preserve">Palma Africana</t>
  </si>
  <si>
    <t xml:space="preserve">Palmito</t>
  </si>
  <si>
    <t xml:space="preserve">Piña</t>
  </si>
  <si>
    <t xml:space="preserve">Plátano</t>
  </si>
  <si>
    <t xml:space="preserve">Tomate De Árbol</t>
  </si>
  <si>
    <t xml:space="preserve">Otros Permanent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0"/>
    <numFmt numFmtId="167" formatCode="0.00%"/>
    <numFmt numFmtId="168" formatCode="#,##0.0"/>
    <numFmt numFmtId="169" formatCode="###0.0%"/>
    <numFmt numFmtId="170" formatCode="#,##0.00"/>
    <numFmt numFmtId="171" formatCode="_(* #,##0.00_);_(* \(#,##0.00\);_(* \-??_);_(@_)"/>
    <numFmt numFmtId="172" formatCode="###0.00"/>
    <numFmt numFmtId="173" formatCode="0%"/>
    <numFmt numFmtId="174" formatCode="###0.0000"/>
    <numFmt numFmtId="175" formatCode="#,##0"/>
    <numFmt numFmtId="176" formatCode="###0"/>
    <numFmt numFmtId="177" formatCode="###0.00%"/>
    <numFmt numFmtId="178" formatCode="####.00%"/>
    <numFmt numFmtId="179" formatCode="####.0"/>
    <numFmt numFmtId="180" formatCode="0.0%"/>
    <numFmt numFmtId="181" formatCode="_(* #,##0_);_(* \(#,##0\);_(* \-??_);_(@_)"/>
    <numFmt numFmtId="182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20"/>
      <color rgb="FF808080"/>
      <name val="Century Gothic"/>
      <family val="2"/>
    </font>
    <font>
      <b val="true"/>
      <sz val="12"/>
      <color rgb="FF808080"/>
      <name val="Century Gothic"/>
      <family val="2"/>
    </font>
    <font>
      <b val="true"/>
      <sz val="11"/>
      <color rgb="FF000000"/>
      <name val="Arial"/>
      <family val="2"/>
    </font>
    <font>
      <b val="true"/>
      <sz val="12"/>
      <color rgb="FF339966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808080"/>
      <name val="Century Gothic"/>
      <family val="2"/>
    </font>
    <font>
      <u val="single"/>
      <sz val="10"/>
      <color rgb="FF339966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entury Gothic"/>
      <family val="2"/>
    </font>
    <font>
      <sz val="11"/>
      <name val="Arial"/>
      <family val="2"/>
    </font>
    <font>
      <b val="true"/>
      <i val="true"/>
      <sz val="12"/>
      <color rgb="FF808080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9966"/>
      <name val="Century Gothic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FFFFFF"/>
      <name val="Arial"/>
      <family val="2"/>
    </font>
    <font>
      <sz val="8"/>
      <color rgb="FF000000"/>
      <name val="Century Gothic"/>
      <family val="2"/>
    </font>
    <font>
      <sz val="11"/>
      <color rgb="FFFFFFFF"/>
      <name val="Arial"/>
      <family val="2"/>
    </font>
    <font>
      <sz val="10"/>
      <color rgb="FF000000"/>
      <name val="Century"/>
      <family val="1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99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82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1.6 2" xfId="23"/>
    <cellStyle name="Normal_Buenas Prácticas" xfId="24"/>
    <cellStyle name="Normal_Cultivos" xfId="25"/>
    <cellStyle name="Normal_Cultivos_1" xfId="26"/>
    <cellStyle name="Normal_Equipamiento" xfId="27"/>
    <cellStyle name="Normal_Equipamiento_1" xfId="28"/>
    <cellStyle name="Normal_Equipamiento_2" xfId="29"/>
    <cellStyle name="Normal_Extensión agraria" xfId="30"/>
    <cellStyle name="Normal_Extensión agraria_1 2" xfId="31"/>
    <cellStyle name="Normal_Hoja1" xfId="32"/>
    <cellStyle name="Normal_Hoja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40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44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7000</xdr:colOff>
      <xdr:row>0</xdr:row>
      <xdr:rowOff>829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2783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2400</xdr:colOff>
      <xdr:row>1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268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1600</xdr:colOff>
      <xdr:row>0</xdr:row>
      <xdr:rowOff>1000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4289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0</xdr:row>
      <xdr:rowOff>831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4198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0</xdr:row>
      <xdr:rowOff>8312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419840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1520</xdr:colOff>
      <xdr:row>0</xdr:row>
      <xdr:rowOff>1009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4338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2840</xdr:colOff>
      <xdr:row>0</xdr:row>
      <xdr:rowOff>829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4186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3" activeCellId="0" sqref="A73"/>
    </sheetView>
  </sheetViews>
  <sheetFormatPr defaultColWidth="11.5625" defaultRowHeight="14.2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26.56"/>
    <col collapsed="false" customWidth="false" hidden="false" outlineLevel="0" max="10" min="9" style="1" width="11.56"/>
    <col collapsed="false" customWidth="true" hidden="false" outlineLevel="0" max="11" min="11" style="1" width="22.28"/>
    <col collapsed="false" customWidth="false" hidden="false" outlineLevel="0" max="257" min="12" style="1" width="11.56"/>
  </cols>
  <sheetData>
    <row r="5" s="1" customFormat="tru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0" customFormat="false" ht="25.5" hidden="false" customHeight="false" outlineLevel="0" collapsed="false">
      <c r="F10" s="3" t="s">
        <v>1</v>
      </c>
      <c r="G10" s="3"/>
    </row>
    <row r="11" s="6" customFormat="true" ht="1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  <c r="R11" s="5"/>
    </row>
    <row r="13" customFormat="false" ht="15" hidden="false" customHeight="false" outlineLevel="0" collapsed="false">
      <c r="B13" s="7" t="s">
        <v>3</v>
      </c>
      <c r="C13" s="8"/>
      <c r="L13" s="9"/>
    </row>
    <row r="14" customFormat="false" ht="16.5" hidden="false" customHeight="fals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4"/>
      <c r="N14" s="14"/>
      <c r="O14" s="14"/>
    </row>
    <row r="15" s="16" customFormat="true" ht="16.5" hidden="false" customHeight="false" outlineLevel="0" collapsed="false">
      <c r="A15" s="10" t="s">
        <v>6</v>
      </c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5"/>
    </row>
    <row r="16" s="16" customFormat="true" ht="16.5" hidden="false" customHeight="false" outlineLevel="0" collapsed="false">
      <c r="A16" s="17" t="s">
        <v>8</v>
      </c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8"/>
      <c r="M16" s="19"/>
      <c r="N16" s="19"/>
      <c r="O16" s="19"/>
    </row>
    <row r="17" s="16" customFormat="true" ht="16.5" hidden="false" customHeight="false" outlineLevel="0" collapsed="false">
      <c r="A17" s="17" t="s">
        <v>10</v>
      </c>
      <c r="B17" s="11" t="s">
        <v>11</v>
      </c>
      <c r="C17" s="12"/>
      <c r="D17" s="12"/>
      <c r="E17" s="12"/>
      <c r="F17" s="12"/>
      <c r="G17" s="12"/>
      <c r="H17" s="12"/>
      <c r="I17" s="12"/>
      <c r="J17" s="12"/>
      <c r="K17" s="12"/>
      <c r="L17" s="18"/>
    </row>
    <row r="18" s="16" customFormat="true" ht="16.5" hidden="false" customHeight="false" outlineLevel="0" collapsed="false">
      <c r="A18" s="17" t="s">
        <v>12</v>
      </c>
      <c r="B18" s="11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8"/>
      <c r="M18" s="19"/>
      <c r="N18" s="19"/>
      <c r="O18" s="19"/>
    </row>
    <row r="19" s="16" customFormat="true" ht="16.5" hidden="false" customHeight="false" outlineLevel="0" collapsed="false">
      <c r="A19" s="17" t="s">
        <v>14</v>
      </c>
      <c r="B19" s="11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8"/>
    </row>
    <row r="20" s="16" customFormat="true" ht="16.5" hidden="false" customHeight="false" outlineLevel="0" collapsed="false">
      <c r="A20" s="17" t="s">
        <v>16</v>
      </c>
      <c r="B20" s="11" t="s">
        <v>17</v>
      </c>
      <c r="C20" s="12"/>
      <c r="D20" s="12"/>
      <c r="E20" s="12"/>
      <c r="F20" s="12"/>
      <c r="G20" s="12"/>
      <c r="H20" s="12"/>
      <c r="I20" s="12"/>
      <c r="J20" s="12"/>
      <c r="K20" s="12"/>
      <c r="L20" s="18"/>
      <c r="M20" s="19"/>
      <c r="N20" s="19"/>
      <c r="O20" s="19"/>
    </row>
    <row r="21" s="16" customFormat="true" ht="16.5" hidden="false" customHeight="false" outlineLevel="0" collapsed="false">
      <c r="A21" s="17" t="s">
        <v>18</v>
      </c>
      <c r="B21" s="11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8"/>
    </row>
    <row r="22" s="16" customFormat="true" ht="16.5" hidden="false" customHeight="false" outlineLevel="0" collapsed="false">
      <c r="A22" s="17" t="s">
        <v>20</v>
      </c>
      <c r="B22" s="11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8"/>
      <c r="M22" s="19"/>
      <c r="N22" s="19"/>
      <c r="O22" s="19"/>
    </row>
    <row r="23" s="16" customFormat="true" ht="16.5" hidden="false" customHeight="false" outlineLevel="0" collapsed="false">
      <c r="A23" s="17" t="s">
        <v>22</v>
      </c>
      <c r="B23" s="11" t="s">
        <v>23</v>
      </c>
      <c r="C23" s="12"/>
      <c r="D23" s="12"/>
      <c r="E23" s="12"/>
      <c r="F23" s="12"/>
      <c r="G23" s="12"/>
      <c r="H23" s="12"/>
      <c r="I23" s="12"/>
      <c r="J23" s="12"/>
      <c r="K23" s="12"/>
      <c r="L23" s="18"/>
    </row>
    <row r="24" s="16" customFormat="true" ht="16.5" hidden="false" customHeight="false" outlineLevel="0" collapsed="false">
      <c r="A24" s="17" t="s">
        <v>24</v>
      </c>
      <c r="B24" s="11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8"/>
      <c r="M24" s="19"/>
      <c r="N24" s="19"/>
      <c r="O24" s="19"/>
    </row>
    <row r="25" s="16" customFormat="true" ht="16.5" hidden="false" customHeight="false" outlineLevel="0" collapsed="false">
      <c r="A25" s="17" t="s">
        <v>26</v>
      </c>
      <c r="B25" s="11" t="s">
        <v>27</v>
      </c>
      <c r="C25" s="12"/>
      <c r="D25" s="12"/>
      <c r="E25" s="12"/>
      <c r="F25" s="12"/>
      <c r="G25" s="12"/>
      <c r="H25" s="12"/>
      <c r="I25" s="12"/>
      <c r="J25" s="12"/>
      <c r="K25" s="12"/>
      <c r="L25" s="18"/>
    </row>
    <row r="26" s="16" customFormat="true" ht="16.5" hidden="false" customHeight="false" outlineLevel="0" collapsed="false">
      <c r="A26" s="17" t="s">
        <v>28</v>
      </c>
      <c r="B26" s="11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8"/>
      <c r="M26" s="19"/>
      <c r="N26" s="19"/>
      <c r="O26" s="19"/>
    </row>
    <row r="27" s="16" customFormat="tru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8"/>
    </row>
    <row r="28" s="16" customFormat="true" ht="15" hidden="false" customHeight="false" outlineLevel="0" collapsed="false">
      <c r="B28" s="20" t="s">
        <v>30</v>
      </c>
      <c r="C28" s="20"/>
      <c r="D28" s="20"/>
      <c r="L28" s="21"/>
    </row>
    <row r="29" s="16" customFormat="true" ht="16.5" hidden="false" customHeight="false" outlineLevel="0" collapsed="false">
      <c r="A29" s="17" t="s">
        <v>31</v>
      </c>
      <c r="B29" s="11" t="s">
        <v>32</v>
      </c>
      <c r="L29" s="21"/>
    </row>
    <row r="30" s="16" customFormat="true" ht="16.5" hidden="false" customHeight="false" outlineLevel="0" collapsed="false">
      <c r="A30" s="17" t="s">
        <v>33</v>
      </c>
      <c r="B30" s="11" t="s">
        <v>34</v>
      </c>
      <c r="L30" s="15"/>
    </row>
    <row r="31" s="16" customFormat="true" ht="16.5" hidden="false" customHeight="false" outlineLevel="0" collapsed="false">
      <c r="A31" s="17" t="s">
        <v>35</v>
      </c>
      <c r="B31" s="11" t="s">
        <v>36</v>
      </c>
      <c r="L31" s="18"/>
    </row>
    <row r="32" s="16" customFormat="true" ht="16.5" hidden="false" customHeight="false" outlineLevel="0" collapsed="false">
      <c r="A32" s="17" t="s">
        <v>37</v>
      </c>
      <c r="B32" s="11" t="s">
        <v>38</v>
      </c>
      <c r="L32" s="18"/>
    </row>
    <row r="33" s="16" customFormat="true" ht="16.5" hidden="false" customHeight="false" outlineLevel="0" collapsed="false">
      <c r="A33" s="17" t="s">
        <v>39</v>
      </c>
      <c r="B33" s="11" t="s">
        <v>40</v>
      </c>
      <c r="L33" s="18"/>
    </row>
    <row r="34" s="16" customFormat="true" ht="16.5" hidden="false" customHeight="false" outlineLevel="0" collapsed="false">
      <c r="A34" s="17" t="s">
        <v>41</v>
      </c>
      <c r="B34" s="11" t="s">
        <v>42</v>
      </c>
      <c r="L34" s="18"/>
    </row>
    <row r="35" s="16" customFormat="true" ht="16.5" hidden="false" customHeight="false" outlineLevel="0" collapsed="false">
      <c r="A35" s="17" t="s">
        <v>43</v>
      </c>
      <c r="B35" s="11" t="s">
        <v>44</v>
      </c>
      <c r="L35" s="18"/>
    </row>
    <row r="36" s="16" customFormat="true" ht="16.5" hidden="false" customHeight="false" outlineLevel="0" collapsed="false">
      <c r="A36" s="17" t="s">
        <v>45</v>
      </c>
      <c r="B36" s="11" t="s">
        <v>46</v>
      </c>
      <c r="L36" s="18"/>
    </row>
    <row r="37" s="16" customFormat="true" ht="16.5" hidden="false" customHeight="false" outlineLevel="0" collapsed="false">
      <c r="B37" s="11"/>
      <c r="L37" s="18"/>
    </row>
    <row r="38" s="16" customFormat="true" ht="14.25" hidden="false" customHeight="false" outlineLevel="0" collapsed="false">
      <c r="L38" s="21"/>
    </row>
    <row r="39" s="16" customFormat="true" ht="15" hidden="false" customHeight="false" outlineLevel="0" collapsed="false">
      <c r="B39" s="20" t="s">
        <v>47</v>
      </c>
      <c r="C39" s="20"/>
      <c r="D39" s="20"/>
      <c r="E39" s="22"/>
      <c r="F39" s="22"/>
      <c r="G39" s="22"/>
      <c r="H39" s="22"/>
      <c r="L39" s="21"/>
    </row>
    <row r="40" s="16" customFormat="true" ht="16.5" hidden="false" customHeight="false" outlineLevel="0" collapsed="false">
      <c r="A40" s="17" t="s">
        <v>48</v>
      </c>
      <c r="B40" s="11" t="s">
        <v>49</v>
      </c>
      <c r="C40" s="12"/>
      <c r="D40" s="22"/>
      <c r="E40" s="22"/>
      <c r="F40" s="22"/>
      <c r="G40" s="22"/>
      <c r="H40" s="22"/>
      <c r="J40" s="23"/>
      <c r="L40" s="15"/>
      <c r="M40" s="23"/>
      <c r="N40" s="23"/>
      <c r="O40" s="23"/>
      <c r="P40" s="23"/>
      <c r="Q40" s="23"/>
      <c r="R40" s="23"/>
      <c r="S40" s="23"/>
      <c r="T40" s="23"/>
    </row>
    <row r="41" s="16" customFormat="true" ht="16.5" hidden="false" customHeight="false" outlineLevel="0" collapsed="false">
      <c r="A41" s="17" t="s">
        <v>50</v>
      </c>
      <c r="B41" s="11" t="s">
        <v>51</v>
      </c>
      <c r="C41" s="12"/>
      <c r="D41" s="22"/>
      <c r="E41" s="22"/>
      <c r="F41" s="22"/>
      <c r="G41" s="22"/>
      <c r="H41" s="22"/>
      <c r="L41" s="15"/>
    </row>
    <row r="42" s="16" customFormat="true" ht="16.5" hidden="false" customHeight="false" outlineLevel="0" collapsed="false">
      <c r="A42" s="17" t="s">
        <v>52</v>
      </c>
      <c r="B42" s="11" t="s">
        <v>53</v>
      </c>
      <c r="C42" s="12"/>
      <c r="D42" s="22"/>
      <c r="E42" s="22"/>
      <c r="F42" s="22"/>
      <c r="G42" s="22"/>
      <c r="H42" s="22"/>
      <c r="L42" s="18"/>
    </row>
    <row r="43" s="16" customFormat="true" ht="16.5" hidden="false" customHeight="false" outlineLevel="0" collapsed="false">
      <c r="A43" s="17" t="s">
        <v>54</v>
      </c>
      <c r="B43" s="11" t="s">
        <v>55</v>
      </c>
      <c r="C43" s="12"/>
      <c r="D43" s="22"/>
      <c r="E43" s="22"/>
      <c r="F43" s="22"/>
      <c r="G43" s="22"/>
      <c r="H43" s="22"/>
      <c r="L43" s="18"/>
    </row>
    <row r="44" s="16" customFormat="true" ht="16.5" hidden="false" customHeight="false" outlineLevel="0" collapsed="false">
      <c r="A44" s="17" t="s">
        <v>56</v>
      </c>
      <c r="B44" s="11" t="s">
        <v>57</v>
      </c>
      <c r="C44" s="12"/>
      <c r="D44" s="22"/>
      <c r="E44" s="22"/>
      <c r="F44" s="22"/>
      <c r="G44" s="22"/>
      <c r="H44" s="22"/>
      <c r="L44" s="18"/>
    </row>
    <row r="45" s="16" customFormat="true" ht="16.5" hidden="false" customHeight="false" outlineLevel="0" collapsed="false">
      <c r="A45" s="17" t="s">
        <v>58</v>
      </c>
      <c r="B45" s="11" t="s">
        <v>59</v>
      </c>
      <c r="C45" s="12"/>
      <c r="D45" s="24"/>
      <c r="E45" s="24"/>
      <c r="F45" s="24"/>
      <c r="G45" s="24"/>
      <c r="H45" s="24"/>
      <c r="L45" s="18"/>
    </row>
    <row r="46" s="16" customFormat="true" ht="16.5" hidden="false" customHeight="false" outlineLevel="0" collapsed="false">
      <c r="A46" s="17" t="s">
        <v>60</v>
      </c>
      <c r="B46" s="11" t="s">
        <v>61</v>
      </c>
      <c r="C46" s="12"/>
      <c r="D46" s="22"/>
      <c r="E46" s="22"/>
      <c r="F46" s="22"/>
      <c r="G46" s="22"/>
      <c r="H46" s="22"/>
      <c r="L46" s="18"/>
    </row>
    <row r="47" s="16" customFormat="true" ht="16.5" hidden="false" customHeight="false" outlineLevel="0" collapsed="false">
      <c r="A47" s="17" t="s">
        <v>62</v>
      </c>
      <c r="B47" s="11" t="s">
        <v>63</v>
      </c>
      <c r="C47" s="12"/>
      <c r="D47" s="22"/>
      <c r="E47" s="22"/>
      <c r="F47" s="22"/>
      <c r="G47" s="22"/>
      <c r="H47" s="22"/>
      <c r="L47" s="18"/>
    </row>
    <row r="48" s="16" customFormat="true" ht="15" hidden="false" customHeight="false" outlineLevel="0" collapsed="false">
      <c r="A48" s="17"/>
      <c r="C48" s="12"/>
      <c r="D48" s="22"/>
      <c r="E48" s="22"/>
      <c r="F48" s="22"/>
      <c r="G48" s="22"/>
      <c r="H48" s="22"/>
      <c r="L48" s="18"/>
    </row>
    <row r="49" s="16" customFormat="true" ht="14.25" hidden="false" customHeight="false" outlineLevel="0" collapsed="false">
      <c r="L49" s="21"/>
    </row>
    <row r="50" s="16" customFormat="true" ht="15" hidden="false" customHeight="false" outlineLevel="0" collapsed="false">
      <c r="B50" s="20" t="s">
        <v>64</v>
      </c>
      <c r="C50" s="20"/>
      <c r="D50" s="20"/>
      <c r="L50" s="21"/>
    </row>
    <row r="51" s="16" customFormat="true" ht="16.5" hidden="false" customHeight="false" outlineLevel="0" collapsed="false">
      <c r="A51" s="17" t="s">
        <v>65</v>
      </c>
      <c r="B51" s="11" t="s">
        <v>66</v>
      </c>
      <c r="L51" s="15"/>
    </row>
    <row r="52" s="16" customFormat="true" ht="16.5" hidden="false" customHeight="false" outlineLevel="0" collapsed="false">
      <c r="A52" s="17" t="s">
        <v>67</v>
      </c>
      <c r="B52" s="11" t="s">
        <v>68</v>
      </c>
      <c r="L52" s="18"/>
    </row>
    <row r="53" s="16" customFormat="true" ht="16.5" hidden="false" customHeight="false" outlineLevel="0" collapsed="false">
      <c r="A53" s="17" t="s">
        <v>69</v>
      </c>
      <c r="B53" s="11" t="s">
        <v>70</v>
      </c>
      <c r="L53" s="18"/>
    </row>
    <row r="54" s="16" customFormat="true" ht="16.5" hidden="false" customHeight="false" outlineLevel="0" collapsed="false">
      <c r="A54" s="17" t="s">
        <v>71</v>
      </c>
      <c r="B54" s="11" t="s">
        <v>72</v>
      </c>
      <c r="L54" s="18"/>
    </row>
    <row r="55" s="16" customFormat="true" ht="16.5" hidden="false" customHeight="false" outlineLevel="0" collapsed="false">
      <c r="A55" s="17" t="s">
        <v>73</v>
      </c>
      <c r="B55" s="11" t="s">
        <v>74</v>
      </c>
      <c r="L55" s="18"/>
    </row>
    <row r="56" s="16" customFormat="true" ht="15" hidden="false" customHeight="false" outlineLevel="0" collapsed="false">
      <c r="A56" s="17"/>
    </row>
    <row r="57" s="16" customFormat="true" ht="16.5" hidden="false" customHeight="false" outlineLevel="0" collapsed="false">
      <c r="B57" s="11"/>
      <c r="L57" s="18"/>
    </row>
    <row r="58" s="16" customFormat="true" ht="15" hidden="false" customHeight="false" outlineLevel="0" collapsed="false">
      <c r="B58" s="20" t="s">
        <v>75</v>
      </c>
      <c r="C58" s="20"/>
      <c r="D58" s="20"/>
      <c r="L58" s="18"/>
    </row>
    <row r="59" s="16" customFormat="true" ht="16.5" hidden="false" customHeight="false" outlineLevel="0" collapsed="false">
      <c r="A59" s="17" t="s">
        <v>76</v>
      </c>
      <c r="B59" s="11" t="s">
        <v>77</v>
      </c>
    </row>
    <row r="60" s="16" customFormat="true" ht="16.5" hidden="false" customHeight="false" outlineLevel="0" collapsed="false">
      <c r="A60" s="17" t="s">
        <v>78</v>
      </c>
      <c r="B60" s="11" t="s">
        <v>79</v>
      </c>
    </row>
    <row r="61" s="16" customFormat="true" ht="16.5" hidden="false" customHeight="false" outlineLevel="0" collapsed="false">
      <c r="A61" s="17" t="s">
        <v>80</v>
      </c>
      <c r="B61" s="11" t="s">
        <v>81</v>
      </c>
    </row>
    <row r="62" s="16" customFormat="true" ht="16.5" hidden="false" customHeight="false" outlineLevel="0" collapsed="false">
      <c r="A62" s="17" t="s">
        <v>82</v>
      </c>
      <c r="B62" s="11" t="s">
        <v>83</v>
      </c>
    </row>
    <row r="63" customFormat="false" ht="16.5" hidden="false" customHeight="false" outlineLevel="0" collapsed="false">
      <c r="A63" s="17" t="s">
        <v>84</v>
      </c>
      <c r="B63" s="11" t="s">
        <v>85</v>
      </c>
    </row>
    <row r="64" customFormat="false" ht="16.5" hidden="false" customHeight="false" outlineLevel="0" collapsed="false">
      <c r="A64" s="17" t="s">
        <v>86</v>
      </c>
      <c r="B64" s="11" t="s">
        <v>87</v>
      </c>
    </row>
    <row r="65" customFormat="false" ht="16.5" hidden="false" customHeight="false" outlineLevel="0" collapsed="false">
      <c r="A65" s="17" t="s">
        <v>88</v>
      </c>
      <c r="B65" s="11" t="s">
        <v>89</v>
      </c>
    </row>
    <row r="66" customFormat="false" ht="16.5" hidden="false" customHeight="false" outlineLevel="0" collapsed="false">
      <c r="A66" s="17" t="s">
        <v>90</v>
      </c>
      <c r="B66" s="11" t="s">
        <v>91</v>
      </c>
    </row>
    <row r="67" customFormat="false" ht="16.5" hidden="false" customHeight="false" outlineLevel="0" collapsed="false">
      <c r="A67" s="17" t="s">
        <v>92</v>
      </c>
      <c r="B67" s="11" t="s">
        <v>93</v>
      </c>
    </row>
    <row r="68" customFormat="false" ht="16.5" hidden="false" customHeight="false" outlineLevel="0" collapsed="false">
      <c r="A68" s="17" t="s">
        <v>94</v>
      </c>
      <c r="B68" s="11" t="s">
        <v>95</v>
      </c>
    </row>
    <row r="69" customFormat="false" ht="16.5" hidden="false" customHeight="false" outlineLevel="0" collapsed="false">
      <c r="A69" s="17" t="s">
        <v>96</v>
      </c>
      <c r="B69" s="11" t="s">
        <v>97</v>
      </c>
    </row>
    <row r="71" s="1" customFormat="true" ht="15" hidden="false" customHeight="false" outlineLevel="0" collapsed="false">
      <c r="B71" s="20" t="s">
        <v>98</v>
      </c>
      <c r="C71" s="20"/>
      <c r="D71" s="20"/>
    </row>
    <row r="72" s="1" customFormat="true" ht="16.5" hidden="false" customHeight="false" outlineLevel="0" collapsed="false">
      <c r="A72" s="17" t="s">
        <v>99</v>
      </c>
      <c r="B72" s="11" t="s">
        <v>100</v>
      </c>
    </row>
    <row r="73" s="1" customFormat="true" ht="16.5" hidden="false" customHeight="false" outlineLevel="0" collapsed="false">
      <c r="A73" s="17" t="s">
        <v>101</v>
      </c>
      <c r="B73" s="11" t="s">
        <v>102</v>
      </c>
    </row>
  </sheetData>
  <mergeCells count="8">
    <mergeCell ref="A5:M7"/>
    <mergeCell ref="F10:G10"/>
    <mergeCell ref="A11:M11"/>
    <mergeCell ref="B28:D28"/>
    <mergeCell ref="B39:D39"/>
    <mergeCell ref="B50:D50"/>
    <mergeCell ref="B58:D58"/>
    <mergeCell ref="B71:D71"/>
  </mergeCells>
  <hyperlinks>
    <hyperlink ref="A14" location="Cultivos!A7" display="T 1"/>
    <hyperlink ref="A15" location="Cultivos!A24" display="T 2"/>
    <hyperlink ref="A16" location="Cultivos!A39" display="T 3"/>
    <hyperlink ref="A17" location="Cultivos!A51" display="T 4"/>
    <hyperlink ref="A18" location="Cultivos!A66" display="T 5"/>
    <hyperlink ref="A19" location="Cultivos!A78" display="T 6"/>
    <hyperlink ref="A20" location="Cultivos!A90" display="T 7"/>
    <hyperlink ref="A21" location="Cultivos!A106" display="T 8"/>
    <hyperlink ref="A22" location="Cultivos!A121" display="T 9"/>
    <hyperlink ref="A23" location="Cultivos!A136" display="T 10"/>
    <hyperlink ref="A24" location="Cultivos!A151" display="T 11"/>
    <hyperlink ref="A25" location="Cultivos!A169" display="T 12"/>
    <hyperlink ref="A26" location="Cultivos!A186" display="T 13"/>
    <hyperlink ref="A29" location="'Extensión agraria'!A7" display="T 14"/>
    <hyperlink ref="A30" location="'Extensión agraria'!A23" display="T 15"/>
    <hyperlink ref="A31" location="'Extensión agraria'!A40" display="T 16"/>
    <hyperlink ref="A32" location="'Extensión agraria'!A51" display="T 17"/>
    <hyperlink ref="A33" location="'Extensión agraria'!A62" display="T 18"/>
    <hyperlink ref="A34" location="'Extensión agraria'!A73" display="T 19"/>
    <hyperlink ref="A35" location="'Extensión agraria'!A84" display="T 20"/>
    <hyperlink ref="A36" location="'Extensión agraria'!A99" display="T 21"/>
    <hyperlink ref="A40" location="'Buenas Prácticas'!A7" display="T 22"/>
    <hyperlink ref="A41" location="'Buenas Prácticas'!A20" display="T 23"/>
    <hyperlink ref="A42" location="'Buenas Prácticas'!A40" display="T 24"/>
    <hyperlink ref="A43" location="'Buenas Prácticas'!A53" display="T 25"/>
    <hyperlink ref="A44" location="'Buenas Prácticas'!A73" display="T 26"/>
    <hyperlink ref="A45" location="'Buenas Prácticas'!A90" display="T 27"/>
    <hyperlink ref="A46" location="'Buenas Prácticas'!A111" display="T 28"/>
    <hyperlink ref="A47" location="'Buenas Prácticas'!A128" display="T 29"/>
    <hyperlink ref="A51" location="Equipamiento!A7" display="T 30"/>
    <hyperlink ref="A52" location="Equipamiento!A26" display="T 31"/>
    <hyperlink ref="A53" location="Equipamiento!A46" display="T 32"/>
    <hyperlink ref="A54" location="Equipamiento!A66" display="T 33"/>
    <hyperlink ref="A55" location="Equipamiento!A91" display="T 34"/>
    <hyperlink ref="A59" location="Agua!A7" display="T 35"/>
    <hyperlink ref="A60" location="Agua!A21" display="T 36"/>
    <hyperlink ref="A61" location="Agua!A43" display="T 37"/>
    <hyperlink ref="A62" location="Agua!A63" display="T 38"/>
    <hyperlink ref="A63" location="Agua!A83" display="T 39"/>
    <hyperlink ref="A64" location="Agua!A105" display="T 40"/>
    <hyperlink ref="A65" location="Agua!A117" display="T 41"/>
    <hyperlink ref="A66" location="Agua!A130" display="T 42"/>
    <hyperlink ref="A67" location="Agua!A143" display="T 43"/>
    <hyperlink ref="A68" location="Agua!A156" display="T 44"/>
    <hyperlink ref="A69" location="Agua!A167" display="T 45"/>
    <hyperlink ref="A72" location="Fertilizantes!A7" display="T 46"/>
    <hyperlink ref="A73" location="Fertilizantes!A39" display="T 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3" min="13" style="1" width="14.7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true" hidden="false" outlineLevel="0" max="23" min="19" style="6" width="22.56"/>
    <col collapsed="false" customWidth="true" hidden="true" outlineLevel="0" max="24" min="24" style="6" width="10.97"/>
    <col collapsed="false" customWidth="true" hidden="false" outlineLevel="0" max="25" min="25" style="6" width="12.42"/>
    <col collapsed="false" customWidth="true" hidden="true" outlineLevel="0" max="26" min="26" style="6" width="10.97"/>
    <col collapsed="false" customWidth="false" hidden="false" outlineLevel="0" max="27" min="27" style="6" width="11.42"/>
    <col collapsed="false" customWidth="true" hidden="true" outlineLevel="0" max="28" min="28" style="6" width="10.97"/>
    <col collapsed="false" customWidth="false" hidden="false" outlineLevel="0" max="32" min="29" style="6" width="11.42"/>
    <col collapsed="false" customWidth="false" hidden="false" outlineLevel="0" max="257" min="33" style="1" width="11.42"/>
  </cols>
  <sheetData>
    <row r="1" customFormat="false" ht="67.15" hidden="false" customHeight="true" outlineLevel="0" collapsed="false"/>
    <row r="2" s="6" customFormat="true" ht="14.25" hidden="false" customHeight="false" outlineLevel="0" collapsed="false"/>
    <row r="3" s="6" customFormat="true" ht="14.25" hidden="false" customHeight="false" outlineLevel="0" collapsed="false">
      <c r="A3" s="25" t="s">
        <v>10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6" customFormat="true" ht="14.25" hidden="false" customHeight="false" outlineLevel="0" collapsed="false">
      <c r="A4" s="25" t="s">
        <v>10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6" customFormat="tru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s="6" customFormat="true" ht="14.25" hidden="false" customHeight="false" outlineLevel="0" collapsed="false">
      <c r="B6" s="27"/>
      <c r="C6" s="27"/>
      <c r="D6" s="28"/>
      <c r="E6" s="29"/>
      <c r="F6" s="30"/>
      <c r="G6" s="29"/>
      <c r="H6" s="30"/>
      <c r="I6" s="29"/>
      <c r="J6" s="30"/>
      <c r="K6" s="29"/>
      <c r="L6" s="30"/>
      <c r="M6" s="29"/>
      <c r="N6" s="30"/>
      <c r="O6" s="29"/>
      <c r="P6" s="30"/>
      <c r="Q6" s="29"/>
    </row>
    <row r="7" customFormat="false" ht="17.25" hidden="false" customHeight="fals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6" customFormat="tru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s="9" customFormat="true" ht="24.95" hidden="false" customHeight="true" outlineLevel="0" collapsed="false">
      <c r="A10" s="34"/>
      <c r="B10" s="35" t="s">
        <v>105</v>
      </c>
      <c r="C10" s="35" t="s">
        <v>106</v>
      </c>
      <c r="D10" s="35"/>
      <c r="E10" s="35" t="s">
        <v>107</v>
      </c>
      <c r="F10" s="35"/>
      <c r="G10" s="35" t="s">
        <v>108</v>
      </c>
      <c r="H10" s="35"/>
      <c r="I10" s="35" t="s">
        <v>109</v>
      </c>
      <c r="J10" s="35"/>
      <c r="K10" s="35" t="s">
        <v>110</v>
      </c>
      <c r="L10" s="35"/>
      <c r="M10" s="35" t="s">
        <v>111</v>
      </c>
      <c r="N10" s="35"/>
      <c r="O10" s="35" t="s">
        <v>112</v>
      </c>
      <c r="P10" s="35"/>
      <c r="Q10" s="35" t="s">
        <v>113</v>
      </c>
      <c r="R10" s="35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37" customFormat="true" ht="24.95" hidden="false" customHeight="true" outlineLevel="0" collapsed="false">
      <c r="A11" s="36"/>
      <c r="B11" s="35"/>
      <c r="C11" s="35"/>
      <c r="D11" s="35"/>
      <c r="E11" s="35" t="s">
        <v>114</v>
      </c>
      <c r="F11" s="35" t="s">
        <v>115</v>
      </c>
      <c r="G11" s="35" t="s">
        <v>114</v>
      </c>
      <c r="H11" s="35" t="s">
        <v>115</v>
      </c>
      <c r="I11" s="35" t="s">
        <v>114</v>
      </c>
      <c r="J11" s="35" t="s">
        <v>115</v>
      </c>
      <c r="K11" s="35" t="s">
        <v>114</v>
      </c>
      <c r="L11" s="35" t="s">
        <v>115</v>
      </c>
      <c r="M11" s="35" t="s">
        <v>114</v>
      </c>
      <c r="N11" s="35" t="s">
        <v>115</v>
      </c>
      <c r="O11" s="35" t="s">
        <v>114</v>
      </c>
      <c r="P11" s="35" t="s">
        <v>115</v>
      </c>
      <c r="Q11" s="35" t="s">
        <v>114</v>
      </c>
      <c r="R11" s="35" t="s">
        <v>115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s="44" customFormat="true" ht="24.95" hidden="false" customHeight="true" outlineLevel="0" collapsed="false">
      <c r="A12" s="38"/>
      <c r="B12" s="39" t="n">
        <v>2017</v>
      </c>
      <c r="C12" s="40" t="s">
        <v>116</v>
      </c>
      <c r="D12" s="40"/>
      <c r="E12" s="41" t="n">
        <v>1276.6921946592</v>
      </c>
      <c r="F12" s="42" t="n">
        <v>0.0237027647660932</v>
      </c>
      <c r="G12" s="41" t="n">
        <v>935.758012038682</v>
      </c>
      <c r="H12" s="42" t="n">
        <v>0.0173730615179805</v>
      </c>
      <c r="I12" s="41" t="n">
        <v>18974.6896922337</v>
      </c>
      <c r="J12" s="42" t="n">
        <v>0.352279592658343</v>
      </c>
      <c r="K12" s="41" t="n">
        <v>10477.811247414</v>
      </c>
      <c r="L12" s="42" t="n">
        <v>0.19452856083864</v>
      </c>
      <c r="M12" s="41" t="n">
        <v>1718.95638225315</v>
      </c>
      <c r="N12" s="42" t="n">
        <v>0.0319137368757839</v>
      </c>
      <c r="O12" s="41" t="n">
        <v>20478.6780076469</v>
      </c>
      <c r="P12" s="42" t="n">
        <v>0.38020228334316</v>
      </c>
      <c r="Q12" s="41" t="n">
        <v>53862.5855362456</v>
      </c>
      <c r="R12" s="42" t="n">
        <v>1</v>
      </c>
      <c r="S12" s="43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44" customFormat="true" ht="24.95" hidden="false" customHeight="true" outlineLevel="0" collapsed="false">
      <c r="A13" s="38"/>
      <c r="B13" s="39"/>
      <c r="C13" s="40" t="s">
        <v>117</v>
      </c>
      <c r="D13" s="40"/>
      <c r="E13" s="41" t="n">
        <v>319.763462315218</v>
      </c>
      <c r="F13" s="42" t="n">
        <v>0.0290226567545721</v>
      </c>
      <c r="G13" s="41" t="n">
        <v>81.750429152238</v>
      </c>
      <c r="H13" s="42" t="n">
        <v>0.00741990541272498</v>
      </c>
      <c r="I13" s="41" t="n">
        <v>5582.54244613374</v>
      </c>
      <c r="J13" s="42" t="n">
        <v>0.506687699898157</v>
      </c>
      <c r="K13" s="41" t="n">
        <v>1481.23880874745</v>
      </c>
      <c r="L13" s="42" t="n">
        <v>0.134441518760671</v>
      </c>
      <c r="M13" s="41" t="n">
        <v>378.201313044755</v>
      </c>
      <c r="N13" s="42" t="n">
        <v>0.0343266451180905</v>
      </c>
      <c r="O13" s="41" t="n">
        <v>3174.2220430605</v>
      </c>
      <c r="P13" s="42" t="n">
        <v>0.288101574055783</v>
      </c>
      <c r="Q13" s="41" t="n">
        <v>11017.7185024539</v>
      </c>
      <c r="R13" s="42" t="n">
        <v>1</v>
      </c>
      <c r="S13" s="43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44" customFormat="true" ht="24.95" hidden="false" customHeight="true" outlineLevel="0" collapsed="false">
      <c r="A14" s="38"/>
      <c r="B14" s="39"/>
      <c r="C14" s="45" t="s">
        <v>118</v>
      </c>
      <c r="D14" s="45"/>
      <c r="E14" s="46" t="n">
        <v>1596.45565697442</v>
      </c>
      <c r="F14" s="47" t="n">
        <v>0.0246061679369161</v>
      </c>
      <c r="G14" s="46" t="n">
        <v>1017.50844119092</v>
      </c>
      <c r="H14" s="47" t="n">
        <v>0.0156828556257073</v>
      </c>
      <c r="I14" s="46" t="n">
        <v>24557.2321383675</v>
      </c>
      <c r="J14" s="47" t="n">
        <v>0.378500571201387</v>
      </c>
      <c r="K14" s="46" t="n">
        <v>11959.0500561615</v>
      </c>
      <c r="L14" s="47" t="n">
        <v>0.184324815263322</v>
      </c>
      <c r="M14" s="46" t="n">
        <v>2097.1576952979</v>
      </c>
      <c r="N14" s="47" t="n">
        <v>0.0323234874800679</v>
      </c>
      <c r="O14" s="46" t="n">
        <v>23652.9000507074</v>
      </c>
      <c r="P14" s="47" t="n">
        <v>0.364562102492599</v>
      </c>
      <c r="Q14" s="46" t="n">
        <v>64880.3040386996</v>
      </c>
      <c r="R14" s="47" t="n">
        <v>1</v>
      </c>
      <c r="S14" s="43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44" customFormat="true" ht="24.95" hidden="false" customHeight="true" outlineLevel="0" collapsed="false">
      <c r="A15" s="38"/>
      <c r="B15" s="39" t="n">
        <v>2018</v>
      </c>
      <c r="C15" s="40" t="s">
        <v>116</v>
      </c>
      <c r="D15" s="40"/>
      <c r="E15" s="41" t="n">
        <v>3030.26828992918</v>
      </c>
      <c r="F15" s="42" t="n">
        <v>0.0502813220440078</v>
      </c>
      <c r="G15" s="41" t="n">
        <v>2643.40706600999</v>
      </c>
      <c r="H15" s="42" t="n">
        <v>0.0438621235027876</v>
      </c>
      <c r="I15" s="41" t="n">
        <v>15291.3962244404</v>
      </c>
      <c r="J15" s="42" t="n">
        <v>0.253730542809984</v>
      </c>
      <c r="K15" s="41" t="n">
        <v>20516.2180092621</v>
      </c>
      <c r="L15" s="42" t="n">
        <v>0.340426149155556</v>
      </c>
      <c r="M15" s="41" t="n">
        <v>177.078201306345</v>
      </c>
      <c r="N15" s="42" t="n">
        <v>0.00293826328726361</v>
      </c>
      <c r="O15" s="41" t="n">
        <v>18607.9133397866</v>
      </c>
      <c r="P15" s="42" t="n">
        <v>0.308761599200401</v>
      </c>
      <c r="Q15" s="41" t="n">
        <v>60266.2811307345</v>
      </c>
      <c r="R15" s="42" t="n">
        <v>1</v>
      </c>
      <c r="S15" s="43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44" customFormat="true" ht="24.95" hidden="false" customHeight="true" outlineLevel="0" collapsed="false">
      <c r="A16" s="38"/>
      <c r="B16" s="39"/>
      <c r="C16" s="40" t="s">
        <v>117</v>
      </c>
      <c r="D16" s="40"/>
      <c r="E16" s="41" t="n">
        <v>871.182034158623</v>
      </c>
      <c r="F16" s="42" t="n">
        <v>0.0651198528877652</v>
      </c>
      <c r="G16" s="41" t="n">
        <v>2120.01597706613</v>
      </c>
      <c r="H16" s="42" t="n">
        <v>0.158468750655069</v>
      </c>
      <c r="I16" s="41" t="n">
        <v>7040.20828191913</v>
      </c>
      <c r="J16" s="42" t="n">
        <v>0.526247454196611</v>
      </c>
      <c r="K16" s="41" t="n">
        <v>318.783813490219</v>
      </c>
      <c r="L16" s="42" t="n">
        <v>0.0238287226131021</v>
      </c>
      <c r="M16" s="41" t="n">
        <v>172.058993214505</v>
      </c>
      <c r="N16" s="42" t="n">
        <v>0.0128612114194557</v>
      </c>
      <c r="O16" s="41" t="n">
        <v>2855.88361276846</v>
      </c>
      <c r="P16" s="42" t="n">
        <v>0.213474008227997</v>
      </c>
      <c r="Q16" s="41" t="n">
        <v>13378.1327126171</v>
      </c>
      <c r="R16" s="42" t="n">
        <v>1</v>
      </c>
      <c r="S16" s="43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44" customFormat="true" ht="24.95" hidden="false" customHeight="true" outlineLevel="0" collapsed="false">
      <c r="A17" s="38"/>
      <c r="B17" s="39"/>
      <c r="C17" s="45" t="s">
        <v>118</v>
      </c>
      <c r="D17" s="45"/>
      <c r="E17" s="46" t="n">
        <v>3901.45032408779</v>
      </c>
      <c r="F17" s="47" t="n">
        <v>0.0529768670898316</v>
      </c>
      <c r="G17" s="46" t="n">
        <v>4763.42304307613</v>
      </c>
      <c r="H17" s="47" t="n">
        <v>0.0646813898635729</v>
      </c>
      <c r="I17" s="46" t="n">
        <v>22331.6045063595</v>
      </c>
      <c r="J17" s="47" t="n">
        <v>0.303235552310333</v>
      </c>
      <c r="K17" s="46" t="n">
        <v>20835.0018227523</v>
      </c>
      <c r="L17" s="47" t="n">
        <v>0.282913540015001</v>
      </c>
      <c r="M17" s="46" t="n">
        <v>349.137194520849</v>
      </c>
      <c r="N17" s="47" t="n">
        <v>0.00474085102046567</v>
      </c>
      <c r="O17" s="46" t="n">
        <v>21463.796952555</v>
      </c>
      <c r="P17" s="47" t="n">
        <v>0.291451799700796</v>
      </c>
      <c r="Q17" s="46" t="n">
        <v>73644.4138433516</v>
      </c>
      <c r="R17" s="47" t="n">
        <v>1</v>
      </c>
      <c r="S17" s="43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38" customFormat="true" ht="15.75" hidden="false" customHeight="false" outlineLevel="0" collapsed="false">
      <c r="B18" s="48" t="s">
        <v>119</v>
      </c>
      <c r="C18" s="49"/>
      <c r="D18" s="50"/>
      <c r="E18" s="51"/>
      <c r="F18" s="50"/>
      <c r="G18" s="51"/>
      <c r="H18" s="50"/>
      <c r="I18" s="51"/>
      <c r="J18" s="50"/>
      <c r="K18" s="51"/>
      <c r="L18" s="50"/>
      <c r="M18" s="51"/>
      <c r="N18" s="50"/>
      <c r="O18" s="51"/>
      <c r="P18" s="50"/>
      <c r="Q18" s="51"/>
    </row>
    <row r="19" s="38" customFormat="true" ht="14.25" hidden="false" customHeight="false" outlineLevel="0" collapsed="false">
      <c r="B19" s="48" t="s">
        <v>120</v>
      </c>
      <c r="C19" s="49"/>
      <c r="D19" s="50"/>
      <c r="E19" s="51"/>
      <c r="F19" s="50"/>
      <c r="G19" s="51"/>
      <c r="H19" s="50"/>
      <c r="I19" s="51"/>
      <c r="J19" s="50"/>
      <c r="K19" s="51"/>
      <c r="L19" s="50"/>
      <c r="M19" s="51"/>
      <c r="N19" s="50"/>
      <c r="O19" s="51"/>
      <c r="P19" s="50"/>
      <c r="Q19" s="51"/>
    </row>
    <row r="20" s="38" customFormat="true" ht="14.25" hidden="false" customHeight="false" outlineLevel="0" collapsed="false">
      <c r="B20" s="49"/>
      <c r="C20" s="49"/>
      <c r="D20" s="50"/>
      <c r="E20" s="51"/>
      <c r="F20" s="50"/>
      <c r="G20" s="51"/>
      <c r="H20" s="50"/>
      <c r="I20" s="51"/>
      <c r="J20" s="50"/>
      <c r="K20" s="51"/>
      <c r="L20" s="50"/>
      <c r="M20" s="51"/>
      <c r="N20" s="50"/>
      <c r="O20" s="51"/>
      <c r="P20" s="50"/>
      <c r="Q20" s="51"/>
    </row>
    <row r="21" s="6" customFormat="true" ht="14.25" hidden="false" customHeight="false" outlineLevel="0" collapsed="false">
      <c r="B21" s="27"/>
      <c r="C21" s="27"/>
      <c r="D21" s="28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</row>
    <row r="22" s="6" customFormat="true" ht="15" hidden="false" customHeight="true" outlineLevel="0" collapsed="false">
      <c r="A22" s="31" t="s">
        <v>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52"/>
      <c r="P22" s="52"/>
      <c r="Q22" s="52"/>
      <c r="R22" s="52"/>
      <c r="S22" s="52"/>
    </row>
    <row r="23" s="6" customFormat="true" ht="14.2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s="9" customFormat="true" ht="24.95" hidden="false" customHeight="true" outlineLevel="0" collapsed="false">
      <c r="A24" s="34"/>
      <c r="B24" s="53" t="s">
        <v>105</v>
      </c>
      <c r="C24" s="35" t="s">
        <v>121</v>
      </c>
      <c r="D24" s="35"/>
      <c r="E24" s="53" t="s">
        <v>107</v>
      </c>
      <c r="F24" s="53"/>
      <c r="G24" s="53" t="s">
        <v>108</v>
      </c>
      <c r="H24" s="53"/>
      <c r="I24" s="53" t="s">
        <v>109</v>
      </c>
      <c r="J24" s="53"/>
      <c r="K24" s="53" t="s">
        <v>110</v>
      </c>
      <c r="L24" s="53"/>
      <c r="M24" s="53" t="s">
        <v>111</v>
      </c>
      <c r="N24" s="53"/>
      <c r="O24" s="53" t="s">
        <v>112</v>
      </c>
      <c r="P24" s="53"/>
      <c r="Q24" s="53" t="s">
        <v>113</v>
      </c>
      <c r="R24" s="53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9" customFormat="true" ht="24.95" hidden="false" customHeight="true" outlineLevel="0" collapsed="false">
      <c r="A25" s="34"/>
      <c r="B25" s="53"/>
      <c r="C25" s="35"/>
      <c r="D25" s="35"/>
      <c r="E25" s="35" t="s">
        <v>114</v>
      </c>
      <c r="F25" s="35" t="s">
        <v>115</v>
      </c>
      <c r="G25" s="35" t="s">
        <v>114</v>
      </c>
      <c r="H25" s="35" t="s">
        <v>115</v>
      </c>
      <c r="I25" s="35" t="s">
        <v>114</v>
      </c>
      <c r="J25" s="35" t="s">
        <v>115</v>
      </c>
      <c r="K25" s="35" t="s">
        <v>114</v>
      </c>
      <c r="L25" s="35" t="s">
        <v>115</v>
      </c>
      <c r="M25" s="35" t="s">
        <v>114</v>
      </c>
      <c r="N25" s="35" t="s">
        <v>115</v>
      </c>
      <c r="O25" s="35" t="s">
        <v>114</v>
      </c>
      <c r="P25" s="35" t="s">
        <v>115</v>
      </c>
      <c r="Q25" s="35" t="s">
        <v>114</v>
      </c>
      <c r="R25" s="35" t="s">
        <v>115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44" customFormat="true" ht="24.95" hidden="false" customHeight="true" outlineLevel="0" collapsed="false">
      <c r="A26" s="38"/>
      <c r="B26" s="39" t="n">
        <v>2017</v>
      </c>
      <c r="C26" s="40" t="s">
        <v>116</v>
      </c>
      <c r="D26" s="40"/>
      <c r="E26" s="41" t="n">
        <v>5188.84156210101</v>
      </c>
      <c r="F26" s="42" t="n">
        <v>0.0885095541887603</v>
      </c>
      <c r="G26" s="41" t="n">
        <v>4757.51438803005</v>
      </c>
      <c r="H26" s="42" t="n">
        <v>0.0811521169978933</v>
      </c>
      <c r="I26" s="41" t="n">
        <v>25340.4979656773</v>
      </c>
      <c r="J26" s="42" t="n">
        <v>0.432249886804238</v>
      </c>
      <c r="K26" s="41" t="n">
        <v>1348.04754387193</v>
      </c>
      <c r="L26" s="42" t="n">
        <v>0.0229945520026721</v>
      </c>
      <c r="M26" s="41" t="n">
        <v>16459.3829769776</v>
      </c>
      <c r="N26" s="42" t="n">
        <v>0.280758745873998</v>
      </c>
      <c r="O26" s="41" t="n">
        <v>5530.36472873053</v>
      </c>
      <c r="P26" s="42" t="n">
        <v>0.0943351441324379</v>
      </c>
      <c r="Q26" s="41" t="n">
        <v>58624.6491653885</v>
      </c>
      <c r="R26" s="42" t="n">
        <v>1</v>
      </c>
      <c r="S26" s="43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s="44" customFormat="true" ht="24.95" hidden="false" customHeight="true" outlineLevel="0" collapsed="false">
      <c r="A27" s="38"/>
      <c r="B27" s="39"/>
      <c r="C27" s="40" t="s">
        <v>117</v>
      </c>
      <c r="D27" s="40"/>
      <c r="E27" s="41" t="n">
        <v>2539.11324267306</v>
      </c>
      <c r="F27" s="42" t="n">
        <v>0.268587221229662</v>
      </c>
      <c r="G27" s="41" t="n">
        <v>1718.40302884966</v>
      </c>
      <c r="H27" s="42" t="n">
        <v>0.181772552210186</v>
      </c>
      <c r="I27" s="41" t="n">
        <v>1961.91035537208</v>
      </c>
      <c r="J27" s="42" t="n">
        <v>0.207530740179332</v>
      </c>
      <c r="K27" s="41" t="n">
        <v>214.072003313499</v>
      </c>
      <c r="L27" s="42" t="n">
        <v>0.0226445215387517</v>
      </c>
      <c r="M27" s="41" t="n">
        <v>1982.38873110277</v>
      </c>
      <c r="N27" s="42" t="n">
        <v>0.20969694133191</v>
      </c>
      <c r="O27" s="41" t="n">
        <v>1037.70179698299</v>
      </c>
      <c r="P27" s="42" t="n">
        <v>0.109768023510157</v>
      </c>
      <c r="Q27" s="41" t="n">
        <v>9453.58915829406</v>
      </c>
      <c r="R27" s="42" t="n">
        <v>1</v>
      </c>
      <c r="S27" s="43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s="44" customFormat="true" ht="24.95" hidden="false" customHeight="true" outlineLevel="0" collapsed="false">
      <c r="A28" s="38"/>
      <c r="B28" s="39"/>
      <c r="C28" s="45" t="s">
        <v>118</v>
      </c>
      <c r="D28" s="45"/>
      <c r="E28" s="46" t="n">
        <v>7727.95480477407</v>
      </c>
      <c r="F28" s="47" t="n">
        <v>0.113515787057107</v>
      </c>
      <c r="G28" s="46" t="n">
        <v>6475.91741687972</v>
      </c>
      <c r="H28" s="47" t="n">
        <v>0.0951246327216864</v>
      </c>
      <c r="I28" s="46" t="n">
        <v>27302.4083210495</v>
      </c>
      <c r="J28" s="47" t="n">
        <v>0.401044577435133</v>
      </c>
      <c r="K28" s="46" t="n">
        <v>1562.11954718543</v>
      </c>
      <c r="L28" s="47" t="n">
        <v>0.0229459455128412</v>
      </c>
      <c r="M28" s="46" t="n">
        <v>18441.7717080803</v>
      </c>
      <c r="N28" s="47" t="n">
        <v>0.270890847974028</v>
      </c>
      <c r="O28" s="46" t="n">
        <v>6568.06652571353</v>
      </c>
      <c r="P28" s="47" t="n">
        <v>0.0964782092992072</v>
      </c>
      <c r="Q28" s="46" t="n">
        <v>68078.2383236823</v>
      </c>
      <c r="R28" s="47" t="n">
        <v>1</v>
      </c>
      <c r="S28" s="43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s="44" customFormat="true" ht="24.95" hidden="false" customHeight="true" outlineLevel="0" collapsed="false">
      <c r="A29" s="38"/>
      <c r="B29" s="39" t="n">
        <v>2018</v>
      </c>
      <c r="C29" s="40" t="s">
        <v>116</v>
      </c>
      <c r="D29" s="40"/>
      <c r="E29" s="41" t="n">
        <v>21061.600687727</v>
      </c>
      <c r="F29" s="42" t="n">
        <v>0.574715843787373</v>
      </c>
      <c r="G29" s="41" t="n">
        <v>2372.33222253201</v>
      </c>
      <c r="H29" s="42" t="n">
        <v>0.0647347243560149</v>
      </c>
      <c r="I29" s="41" t="n">
        <v>7986.27155904087</v>
      </c>
      <c r="J29" s="42" t="n">
        <v>0.217924404978576</v>
      </c>
      <c r="K29" s="41" t="n">
        <v>1003.96916825618</v>
      </c>
      <c r="L29" s="42" t="n">
        <v>0.0273956854574252</v>
      </c>
      <c r="M29" s="41" t="n">
        <v>1126.48082115895</v>
      </c>
      <c r="N29" s="42" t="n">
        <v>0.0307387071496383</v>
      </c>
      <c r="O29" s="41" t="n">
        <v>3096.32668057494</v>
      </c>
      <c r="P29" s="42" t="n">
        <v>0.0844906342709715</v>
      </c>
      <c r="Q29" s="41" t="n">
        <v>36646.98113929</v>
      </c>
      <c r="R29" s="42" t="n">
        <v>1</v>
      </c>
      <c r="S29" s="5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44" customFormat="true" ht="24.95" hidden="false" customHeight="true" outlineLevel="0" collapsed="false">
      <c r="A30" s="38"/>
      <c r="B30" s="39"/>
      <c r="C30" s="40" t="s">
        <v>117</v>
      </c>
      <c r="D30" s="40"/>
      <c r="E30" s="41" t="n">
        <v>3396.20578100511</v>
      </c>
      <c r="F30" s="42" t="n">
        <v>0.621698314888368</v>
      </c>
      <c r="G30" s="41" t="n">
        <v>974.719134891311</v>
      </c>
      <c r="H30" s="42" t="n">
        <v>0.178428894692015</v>
      </c>
      <c r="I30" s="41" t="n">
        <v>406.087760705216</v>
      </c>
      <c r="J30" s="42" t="n">
        <v>0.074337096397176</v>
      </c>
      <c r="K30" s="41" t="n">
        <v>91.2554804952354</v>
      </c>
      <c r="L30" s="42" t="n">
        <v>0.0167049295909937</v>
      </c>
      <c r="M30" s="41" t="n">
        <v>131.726104149174</v>
      </c>
      <c r="N30" s="42" t="n">
        <v>0.0241133495014882</v>
      </c>
      <c r="O30" s="41" t="n">
        <v>462.793234993088</v>
      </c>
      <c r="P30" s="42" t="n">
        <v>0.0847174149299599</v>
      </c>
      <c r="Q30" s="41" t="n">
        <v>5462.78749623914</v>
      </c>
      <c r="R30" s="42" t="n">
        <v>1</v>
      </c>
      <c r="S30" s="54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s="44" customFormat="true" ht="24.95" hidden="false" customHeight="true" outlineLevel="0" collapsed="false">
      <c r="A31" s="38"/>
      <c r="B31" s="39"/>
      <c r="C31" s="45" t="s">
        <v>118</v>
      </c>
      <c r="D31" s="45"/>
      <c r="E31" s="46" t="n">
        <v>24457.8064687321</v>
      </c>
      <c r="F31" s="47" t="n">
        <v>0.580810753923175</v>
      </c>
      <c r="G31" s="46" t="n">
        <v>3347.05135742333</v>
      </c>
      <c r="H31" s="47" t="n">
        <v>0.0794839645497204</v>
      </c>
      <c r="I31" s="46" t="n">
        <v>8392.35931974609</v>
      </c>
      <c r="J31" s="47" t="n">
        <v>0.199297208027527</v>
      </c>
      <c r="K31" s="46" t="n">
        <v>1095.22464875142</v>
      </c>
      <c r="L31" s="47" t="n">
        <v>0.0260088023335125</v>
      </c>
      <c r="M31" s="46" t="n">
        <v>1258.20692530813</v>
      </c>
      <c r="N31" s="47" t="n">
        <v>0.0298792172476233</v>
      </c>
      <c r="O31" s="46" t="n">
        <v>3559.11991556803</v>
      </c>
      <c r="P31" s="47" t="n">
        <v>0.0845200539184418</v>
      </c>
      <c r="Q31" s="46" t="n">
        <v>42109.7686355291</v>
      </c>
      <c r="R31" s="47" t="n">
        <v>1</v>
      </c>
      <c r="S31" s="54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38" customFormat="true" ht="18.75" hidden="false" customHeight="true" outlineLevel="0" collapsed="false">
      <c r="B32" s="48" t="s">
        <v>119</v>
      </c>
      <c r="C32" s="55"/>
      <c r="D32" s="50"/>
      <c r="E32" s="51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50"/>
      <c r="Q32" s="51"/>
    </row>
    <row r="33" s="38" customFormat="true" ht="14.25" hidden="false" customHeight="true" outlineLevel="0" collapsed="false">
      <c r="B33" s="48" t="s">
        <v>120</v>
      </c>
      <c r="C33" s="55"/>
      <c r="D33" s="50"/>
      <c r="E33" s="51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50"/>
      <c r="Q33" s="51"/>
    </row>
    <row r="34" s="38" customFormat="true" ht="18.75" hidden="false" customHeight="true" outlineLevel="0" collapsed="false">
      <c r="B34" s="55"/>
      <c r="C34" s="55"/>
      <c r="D34" s="50"/>
      <c r="E34" s="51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50"/>
      <c r="Q34" s="51"/>
    </row>
    <row r="35" s="6" customFormat="true" ht="14.25" hidden="false" customHeight="false" outlineLevel="0" collapsed="false">
      <c r="B35" s="27"/>
      <c r="C35" s="27"/>
      <c r="D35" s="28"/>
      <c r="E35" s="29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</row>
    <row r="36" s="6" customFormat="true" ht="17.25" hidden="false" customHeight="false" outlineLevel="0" collapsed="false">
      <c r="A36" s="31" t="s">
        <v>12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9"/>
      <c r="P36" s="30"/>
      <c r="Q36" s="29"/>
    </row>
    <row r="37" s="6" customFormat="true" ht="14.25" hidden="false" customHeight="false" outlineLevel="0" collapsed="false"/>
    <row r="38" s="37" customFormat="true" ht="24.95" hidden="false" customHeight="true" outlineLevel="0" collapsed="false">
      <c r="A38" s="36"/>
      <c r="B38" s="35" t="s">
        <v>123</v>
      </c>
      <c r="C38" s="35"/>
      <c r="D38" s="53" t="s">
        <v>124</v>
      </c>
      <c r="E38" s="53"/>
      <c r="F38" s="56"/>
      <c r="G38" s="56"/>
      <c r="H38" s="56"/>
      <c r="I38" s="56"/>
      <c r="J38" s="36"/>
      <c r="K38" s="57"/>
      <c r="L38" s="57"/>
      <c r="M38" s="57"/>
      <c r="N38" s="57"/>
      <c r="O38" s="54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</row>
    <row r="39" s="37" customFormat="true" ht="24.95" hidden="false" customHeight="true" outlineLevel="0" collapsed="false">
      <c r="A39" s="36"/>
      <c r="B39" s="35"/>
      <c r="C39" s="35"/>
      <c r="D39" s="53"/>
      <c r="E39" s="53"/>
      <c r="F39" s="58"/>
      <c r="G39" s="58"/>
      <c r="H39" s="58"/>
      <c r="I39" s="58"/>
      <c r="J39" s="36"/>
      <c r="K39" s="59"/>
      <c r="L39" s="59"/>
      <c r="M39" s="60"/>
      <c r="N39" s="60"/>
      <c r="O39" s="54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s="37" customFormat="true" ht="24.95" hidden="false" customHeight="true" outlineLevel="0" collapsed="false">
      <c r="A40" s="36"/>
      <c r="B40" s="35"/>
      <c r="C40" s="35"/>
      <c r="D40" s="53" t="s">
        <v>125</v>
      </c>
      <c r="E40" s="53" t="s">
        <v>115</v>
      </c>
      <c r="F40" s="58"/>
      <c r="G40" s="58"/>
      <c r="H40" s="58"/>
      <c r="I40" s="58"/>
      <c r="J40" s="36"/>
      <c r="K40" s="59"/>
      <c r="L40" s="59"/>
      <c r="M40" s="60"/>
      <c r="N40" s="60"/>
      <c r="O40" s="54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</row>
    <row r="41" customFormat="false" ht="24.95" hidden="false" customHeight="true" outlineLevel="0" collapsed="false">
      <c r="B41" s="40" t="s">
        <v>126</v>
      </c>
      <c r="C41" s="40"/>
      <c r="D41" s="41" t="n">
        <v>606821.600814241</v>
      </c>
      <c r="E41" s="42" t="n">
        <v>0.644677092306515</v>
      </c>
      <c r="F41" s="61"/>
      <c r="G41" s="62"/>
      <c r="H41" s="61"/>
      <c r="I41" s="62"/>
      <c r="J41" s="43"/>
      <c r="K41" s="63"/>
      <c r="L41" s="63"/>
      <c r="M41" s="64"/>
      <c r="N41" s="65"/>
      <c r="O41" s="54"/>
      <c r="P41" s="6"/>
      <c r="Q41" s="6"/>
      <c r="R41" s="6"/>
    </row>
    <row r="42" customFormat="false" ht="24.95" hidden="false" customHeight="true" outlineLevel="0" collapsed="false">
      <c r="B42" s="40" t="s">
        <v>127</v>
      </c>
      <c r="C42" s="40"/>
      <c r="D42" s="41" t="n">
        <v>334458.317544829</v>
      </c>
      <c r="E42" s="42" t="n">
        <v>0.355322907693482</v>
      </c>
      <c r="F42" s="61"/>
      <c r="G42" s="62"/>
      <c r="H42" s="61"/>
      <c r="I42" s="62"/>
      <c r="J42" s="43"/>
      <c r="K42" s="63"/>
      <c r="L42" s="63"/>
      <c r="M42" s="64"/>
      <c r="N42" s="65"/>
      <c r="O42" s="54"/>
      <c r="P42" s="6"/>
      <c r="Q42" s="6"/>
      <c r="R42" s="6"/>
    </row>
    <row r="43" customFormat="false" ht="24.95" hidden="false" customHeight="true" outlineLevel="0" collapsed="false">
      <c r="B43" s="45" t="s">
        <v>118</v>
      </c>
      <c r="C43" s="45"/>
      <c r="D43" s="46" t="n">
        <v>941279.918359074</v>
      </c>
      <c r="E43" s="47" t="n">
        <v>1</v>
      </c>
      <c r="F43" s="66"/>
      <c r="G43" s="67"/>
      <c r="H43" s="66"/>
      <c r="I43" s="67"/>
      <c r="J43" s="43"/>
      <c r="K43" s="63"/>
      <c r="L43" s="63"/>
      <c r="M43" s="64"/>
      <c r="N43" s="65"/>
      <c r="O43" s="54"/>
      <c r="P43" s="6"/>
      <c r="Q43" s="6"/>
      <c r="R43" s="6"/>
    </row>
    <row r="44" s="6" customFormat="true" ht="15.75" hidden="false" customHeight="false" outlineLevel="0" collapsed="false">
      <c r="B44" s="48" t="s">
        <v>119</v>
      </c>
      <c r="C44" s="68"/>
      <c r="D44" s="69"/>
      <c r="E44" s="69"/>
      <c r="K44" s="70"/>
      <c r="L44" s="70"/>
      <c r="M44" s="70"/>
      <c r="N44" s="70"/>
      <c r="O44" s="54"/>
    </row>
    <row r="45" s="6" customFormat="true" ht="14.25" hidden="false" customHeight="false" outlineLevel="0" collapsed="false">
      <c r="B45" s="48" t="s">
        <v>128</v>
      </c>
      <c r="AD45" s="71"/>
    </row>
    <row r="46" s="6" customFormat="true" ht="15.75" hidden="false" customHeight="false" outlineLevel="0" collapsed="false">
      <c r="B46" s="48"/>
      <c r="AD46" s="71"/>
    </row>
    <row r="47" s="6" customFormat="true" ht="13.15" hidden="false" customHeight="true" outlineLevel="0" collapsed="false">
      <c r="B47" s="48"/>
      <c r="AD47" s="71"/>
    </row>
    <row r="48" s="6" customFormat="true" ht="17.25" hidden="false" customHeight="false" outlineLevel="0" collapsed="false">
      <c r="A48" s="31" t="s">
        <v>1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AD48" s="71"/>
    </row>
    <row r="49" s="6" customFormat="true" ht="15.75" hidden="false" customHeight="false" outlineLevel="0" collapsed="false">
      <c r="B49" s="48"/>
      <c r="AD49" s="71"/>
    </row>
    <row r="50" s="6" customFormat="true" ht="15" hidden="false" customHeight="true" outlineLevel="0" collapsed="false">
      <c r="B50" s="35" t="s">
        <v>129</v>
      </c>
      <c r="C50" s="35"/>
      <c r="D50" s="53" t="s">
        <v>130</v>
      </c>
      <c r="E50" s="53"/>
      <c r="F50" s="54"/>
      <c r="AD50" s="71"/>
    </row>
    <row r="51" s="6" customFormat="true" ht="14.45" hidden="false" customHeight="true" outlineLevel="0" collapsed="false">
      <c r="B51" s="35"/>
      <c r="C51" s="35"/>
      <c r="D51" s="53"/>
      <c r="E51" s="53"/>
      <c r="F51" s="54"/>
      <c r="AD51" s="71"/>
    </row>
    <row r="52" s="6" customFormat="true" ht="14.45" hidden="false" customHeight="true" outlineLevel="0" collapsed="false">
      <c r="B52" s="35"/>
      <c r="C52" s="35"/>
      <c r="D52" s="53" t="s">
        <v>125</v>
      </c>
      <c r="E52" s="53" t="s">
        <v>131</v>
      </c>
      <c r="F52" s="54"/>
      <c r="AD52" s="71"/>
    </row>
    <row r="53" s="6" customFormat="true" ht="29.45" hidden="false" customHeight="true" outlineLevel="0" collapsed="false">
      <c r="B53" s="40" t="s">
        <v>132</v>
      </c>
      <c r="C53" s="40"/>
      <c r="D53" s="41" t="n">
        <v>506281.431919495</v>
      </c>
      <c r="E53" s="42" t="n">
        <v>0.537864902931415</v>
      </c>
      <c r="F53" s="54"/>
      <c r="AD53" s="71"/>
    </row>
    <row r="54" s="6" customFormat="true" ht="29.45" hidden="false" customHeight="true" outlineLevel="0" collapsed="false">
      <c r="B54" s="40" t="s">
        <v>133</v>
      </c>
      <c r="C54" s="40"/>
      <c r="D54" s="41" t="n">
        <v>36240.7858981456</v>
      </c>
      <c r="E54" s="42" t="n">
        <v>0.0385016031801929</v>
      </c>
      <c r="F54" s="54"/>
      <c r="AD54" s="71"/>
    </row>
    <row r="55" s="6" customFormat="true" ht="29.45" hidden="false" customHeight="true" outlineLevel="0" collapsed="false">
      <c r="B55" s="40" t="s">
        <v>134</v>
      </c>
      <c r="C55" s="40"/>
      <c r="D55" s="41" t="n">
        <v>45783.8263219742</v>
      </c>
      <c r="E55" s="42" t="n">
        <v>0.0486399692896759</v>
      </c>
      <c r="F55" s="54"/>
      <c r="AD55" s="71"/>
    </row>
    <row r="56" s="6" customFormat="true" ht="29.45" hidden="false" customHeight="true" outlineLevel="0" collapsed="false">
      <c r="B56" s="40" t="s">
        <v>135</v>
      </c>
      <c r="C56" s="40"/>
      <c r="D56" s="41" t="n">
        <v>84423.2046438058</v>
      </c>
      <c r="E56" s="42" t="n">
        <v>0.0896897968363968</v>
      </c>
      <c r="F56" s="54"/>
      <c r="AD56" s="71"/>
    </row>
    <row r="57" s="6" customFormat="true" ht="29.45" hidden="false" customHeight="true" outlineLevel="0" collapsed="false">
      <c r="B57" s="40" t="s">
        <v>136</v>
      </c>
      <c r="C57" s="40"/>
      <c r="D57" s="41" t="n">
        <v>268550.669575647</v>
      </c>
      <c r="E57" s="42" t="n">
        <v>0.285303727762309</v>
      </c>
      <c r="F57" s="54"/>
      <c r="AD57" s="71"/>
    </row>
    <row r="58" s="6" customFormat="true" ht="29.45" hidden="false" customHeight="true" outlineLevel="0" collapsed="false">
      <c r="B58" s="45" t="s">
        <v>118</v>
      </c>
      <c r="C58" s="45"/>
      <c r="D58" s="46" t="n">
        <v>941279.918359077</v>
      </c>
      <c r="E58" s="47" t="n">
        <v>1</v>
      </c>
      <c r="F58" s="54"/>
      <c r="AD58" s="71"/>
    </row>
    <row r="59" s="6" customFormat="true" ht="15.75" hidden="false" customHeight="false" outlineLevel="0" collapsed="false">
      <c r="B59" s="48" t="s">
        <v>119</v>
      </c>
      <c r="C59" s="48" t="s">
        <v>119</v>
      </c>
      <c r="D59" s="48"/>
      <c r="E59" s="48"/>
      <c r="F59" s="54"/>
      <c r="AD59" s="71"/>
    </row>
    <row r="60" s="6" customFormat="true" ht="14.25" hidden="false" customHeight="false" outlineLevel="0" collapsed="false">
      <c r="B60" s="48" t="s">
        <v>128</v>
      </c>
      <c r="C60" s="48"/>
      <c r="D60" s="48"/>
      <c r="E60" s="48"/>
      <c r="AD60" s="71"/>
    </row>
    <row r="61" s="6" customFormat="true" ht="14.25" hidden="false" customHeight="false" outlineLevel="0" collapsed="false">
      <c r="B61" s="48"/>
      <c r="C61" s="48"/>
      <c r="D61" s="48"/>
      <c r="E61" s="48"/>
      <c r="AD61" s="71"/>
    </row>
    <row r="62" s="6" customFormat="true" ht="14.25" hidden="false" customHeight="false" outlineLevel="0" collapsed="false">
      <c r="B62" s="48"/>
      <c r="C62" s="48"/>
      <c r="D62" s="48"/>
      <c r="E62" s="48"/>
      <c r="AD62" s="71"/>
    </row>
    <row r="63" s="16" customFormat="true" ht="17.25" hidden="false" customHeight="false" outlineLevel="0" collapsed="false">
      <c r="A63" s="31" t="s">
        <v>1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AD63" s="72"/>
    </row>
    <row r="64" s="6" customFormat="true" ht="15" hidden="false" customHeight="false" outlineLevel="0" collapsed="false">
      <c r="A64" s="73"/>
      <c r="AD64" s="71"/>
    </row>
    <row r="65" s="37" customFormat="true" ht="24.95" hidden="false" customHeight="true" outlineLevel="0" collapsed="false">
      <c r="A65" s="36"/>
      <c r="B65" s="53" t="s">
        <v>137</v>
      </c>
      <c r="C65" s="53"/>
      <c r="D65" s="53" t="n">
        <v>2017</v>
      </c>
      <c r="E65" s="53"/>
      <c r="F65" s="53"/>
      <c r="G65" s="53"/>
      <c r="H65" s="53" t="n">
        <v>2018</v>
      </c>
      <c r="I65" s="53"/>
      <c r="J65" s="53"/>
      <c r="K65" s="53"/>
      <c r="L65" s="16"/>
      <c r="M65" s="16"/>
      <c r="N65" s="16"/>
      <c r="O65" s="16"/>
      <c r="P65" s="16"/>
      <c r="Q65" s="1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74"/>
      <c r="AE65" s="36"/>
      <c r="AF65" s="36"/>
    </row>
    <row r="66" s="37" customFormat="true" ht="54.95" hidden="false" customHeight="true" outlineLevel="0" collapsed="false">
      <c r="A66" s="36"/>
      <c r="B66" s="53"/>
      <c r="C66" s="53"/>
      <c r="D66" s="35" t="s">
        <v>138</v>
      </c>
      <c r="E66" s="35" t="s">
        <v>139</v>
      </c>
      <c r="F66" s="35" t="s">
        <v>140</v>
      </c>
      <c r="G66" s="35" t="s">
        <v>141</v>
      </c>
      <c r="H66" s="75" t="s">
        <v>138</v>
      </c>
      <c r="I66" s="35" t="s">
        <v>139</v>
      </c>
      <c r="J66" s="35" t="s">
        <v>140</v>
      </c>
      <c r="K66" s="35" t="s">
        <v>141</v>
      </c>
      <c r="L66" s="16"/>
      <c r="M66" s="16"/>
      <c r="N66" s="16"/>
      <c r="O66" s="16"/>
      <c r="P66" s="16"/>
      <c r="Q66" s="1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74"/>
      <c r="AE66" s="36"/>
      <c r="AF66" s="36"/>
    </row>
    <row r="67" customFormat="false" ht="24.95" hidden="false" customHeight="true" outlineLevel="0" collapsed="false">
      <c r="B67" s="40" t="s">
        <v>116</v>
      </c>
      <c r="C67" s="40"/>
      <c r="D67" s="41" t="n">
        <v>554083.786086035</v>
      </c>
      <c r="E67" s="41" t="n">
        <v>488594.854534803</v>
      </c>
      <c r="F67" s="41" t="n">
        <v>211264.077990281</v>
      </c>
      <c r="G67" s="41" t="n">
        <v>82128.3776446366</v>
      </c>
      <c r="H67" s="41" t="n">
        <v>534730.270702083</v>
      </c>
      <c r="I67" s="41" t="n">
        <v>511779.991203255</v>
      </c>
      <c r="J67" s="41" t="n">
        <v>191595.854876767</v>
      </c>
      <c r="K67" s="41" t="n">
        <v>54441.6877538631</v>
      </c>
      <c r="L67" s="16"/>
      <c r="M67" s="16"/>
      <c r="N67" s="16"/>
      <c r="O67" s="16"/>
      <c r="P67" s="16"/>
      <c r="Q67" s="16"/>
      <c r="R67" s="43"/>
      <c r="S67" s="1"/>
      <c r="T67" s="54"/>
      <c r="AD67" s="71"/>
    </row>
    <row r="68" customFormat="false" ht="24.95" hidden="false" customHeight="true" outlineLevel="0" collapsed="false">
      <c r="B68" s="40" t="s">
        <v>117</v>
      </c>
      <c r="C68" s="40"/>
      <c r="D68" s="41" t="n">
        <v>110009.278600518</v>
      </c>
      <c r="E68" s="41" t="n">
        <v>52861.6484714755</v>
      </c>
      <c r="F68" s="41" t="n">
        <v>18284.535394476</v>
      </c>
      <c r="G68" s="41" t="n">
        <v>207.324027142973</v>
      </c>
      <c r="H68" s="41" t="n">
        <v>108429.464360785</v>
      </c>
      <c r="I68" s="41" t="n">
        <v>44958.6490000456</v>
      </c>
      <c r="J68" s="41" t="n">
        <v>17013.7201182234</v>
      </c>
      <c r="K68" s="41" t="n">
        <v>1639.80023890459</v>
      </c>
      <c r="L68" s="16"/>
      <c r="M68" s="16"/>
      <c r="N68" s="16"/>
      <c r="O68" s="16"/>
      <c r="P68" s="16"/>
      <c r="Q68" s="16"/>
      <c r="R68" s="43"/>
      <c r="S68" s="1"/>
      <c r="T68" s="54"/>
      <c r="AD68" s="71"/>
    </row>
    <row r="69" s="76" customFormat="true" ht="24.95" hidden="false" customHeight="true" outlineLevel="0" collapsed="false">
      <c r="A69" s="73"/>
      <c r="B69" s="45" t="s">
        <v>118</v>
      </c>
      <c r="C69" s="45"/>
      <c r="D69" s="46" t="n">
        <v>664093.06468655</v>
      </c>
      <c r="E69" s="46" t="n">
        <v>541456.50300628</v>
      </c>
      <c r="F69" s="46" t="n">
        <v>229548.613384757</v>
      </c>
      <c r="G69" s="46" t="n">
        <v>82335.7016717796</v>
      </c>
      <c r="H69" s="46" t="n">
        <v>643159.735062868</v>
      </c>
      <c r="I69" s="46" t="n">
        <v>556738.640203301</v>
      </c>
      <c r="J69" s="46" t="n">
        <v>208609.57499499</v>
      </c>
      <c r="K69" s="46" t="n">
        <v>56081.4879927676</v>
      </c>
      <c r="L69" s="16"/>
      <c r="M69" s="16"/>
      <c r="N69" s="16"/>
      <c r="O69" s="16"/>
      <c r="P69" s="16"/>
      <c r="Q69" s="16"/>
      <c r="R69" s="43"/>
      <c r="T69" s="77"/>
      <c r="U69" s="73"/>
      <c r="V69" s="73"/>
      <c r="W69" s="73"/>
      <c r="X69" s="73"/>
      <c r="Y69" s="73"/>
      <c r="Z69" s="73"/>
      <c r="AA69" s="73"/>
      <c r="AB69" s="73"/>
      <c r="AC69" s="73"/>
      <c r="AD69" s="78"/>
      <c r="AE69" s="73"/>
      <c r="AF69" s="73"/>
    </row>
    <row r="70" s="6" customFormat="true" ht="15.75" hidden="false" customHeight="false" outlineLevel="0" collapsed="false">
      <c r="B70" s="48" t="s">
        <v>119</v>
      </c>
      <c r="AD70" s="71"/>
    </row>
    <row r="71" s="6" customFormat="true" ht="14.25" hidden="false" customHeight="false" outlineLevel="0" collapsed="false">
      <c r="B71" s="48" t="s">
        <v>120</v>
      </c>
      <c r="AD71" s="71"/>
    </row>
    <row r="72" s="6" customFormat="true" ht="14.25" hidden="false" customHeight="false" outlineLevel="0" collapsed="false">
      <c r="AD72" s="71"/>
    </row>
    <row r="73" s="6" customFormat="true" ht="14.25" hidden="false" customHeight="false" outlineLevel="0" collapsed="false">
      <c r="AD73" s="71"/>
    </row>
    <row r="74" s="16" customFormat="true" ht="17.25" hidden="false" customHeight="false" outlineLevel="0" collapsed="false">
      <c r="A74" s="31" t="s">
        <v>1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16" customFormat="true" ht="15" hidden="false" customHeight="false" outlineLevel="0" collapsed="false">
      <c r="A75" s="79"/>
    </row>
    <row r="76" s="6" customFormat="true" ht="15" hidden="false" customHeight="false" outlineLevel="0" collapsed="false">
      <c r="A76" s="73"/>
    </row>
    <row r="77" s="36" customFormat="true" ht="24.95" hidden="false" customHeight="true" outlineLevel="0" collapsed="false">
      <c r="A77" s="68"/>
      <c r="B77" s="53" t="s">
        <v>137</v>
      </c>
      <c r="C77" s="53"/>
      <c r="D77" s="53" t="n">
        <v>2017</v>
      </c>
      <c r="E77" s="53"/>
      <c r="F77" s="53"/>
      <c r="G77" s="53"/>
      <c r="H77" s="53"/>
      <c r="I77" s="53" t="n">
        <v>2018</v>
      </c>
      <c r="J77" s="53"/>
      <c r="K77" s="53"/>
      <c r="L77" s="53"/>
      <c r="M77" s="53"/>
    </row>
    <row r="78" s="37" customFormat="true" ht="44.25" hidden="false" customHeight="true" outlineLevel="0" collapsed="false">
      <c r="A78" s="36"/>
      <c r="B78" s="53"/>
      <c r="C78" s="53"/>
      <c r="D78" s="35" t="s">
        <v>138</v>
      </c>
      <c r="E78" s="35" t="s">
        <v>139</v>
      </c>
      <c r="F78" s="35" t="s">
        <v>142</v>
      </c>
      <c r="G78" s="35" t="s">
        <v>140</v>
      </c>
      <c r="H78" s="35" t="s">
        <v>141</v>
      </c>
      <c r="I78" s="35" t="s">
        <v>138</v>
      </c>
      <c r="J78" s="35" t="s">
        <v>139</v>
      </c>
      <c r="K78" s="35" t="s">
        <v>142</v>
      </c>
      <c r="L78" s="35" t="s">
        <v>140</v>
      </c>
      <c r="M78" s="35" t="s">
        <v>141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82" customFormat="true" ht="24.95" hidden="false" customHeight="true" outlineLevel="0" collapsed="false">
      <c r="A79" s="80"/>
      <c r="B79" s="40" t="s">
        <v>116</v>
      </c>
      <c r="C79" s="40"/>
      <c r="D79" s="41" t="n">
        <v>410841.494855181</v>
      </c>
      <c r="E79" s="41" t="n">
        <v>245003.227989515</v>
      </c>
      <c r="F79" s="41" t="n">
        <v>320400.765131769</v>
      </c>
      <c r="G79" s="41" t="n">
        <v>18488.1042339416</v>
      </c>
      <c r="H79" s="41" t="n">
        <v>4335.15225067698</v>
      </c>
      <c r="I79" s="41" t="n">
        <v>334929.051200339</v>
      </c>
      <c r="J79" s="41" t="n">
        <v>212423.987567044</v>
      </c>
      <c r="K79" s="41" t="n">
        <v>335230.163970065</v>
      </c>
      <c r="L79" s="41" t="n">
        <v>7261.40950392147</v>
      </c>
      <c r="M79" s="41" t="n">
        <v>10332.8242108897</v>
      </c>
      <c r="N79" s="81"/>
      <c r="X79" s="83" t="n">
        <v>899338.413207981</v>
      </c>
      <c r="Y79" s="54"/>
      <c r="Z79" s="80"/>
      <c r="AA79" s="80"/>
      <c r="AB79" s="80"/>
      <c r="AC79" s="80"/>
      <c r="AD79" s="84"/>
      <c r="AE79" s="80"/>
      <c r="AF79" s="80"/>
    </row>
    <row r="80" s="82" customFormat="true" ht="24.95" hidden="false" customHeight="true" outlineLevel="0" collapsed="false">
      <c r="A80" s="80"/>
      <c r="B80" s="40" t="s">
        <v>117</v>
      </c>
      <c r="C80" s="40"/>
      <c r="D80" s="41" t="n">
        <v>68636.4701706247</v>
      </c>
      <c r="E80" s="41" t="n">
        <v>10116.7000585769</v>
      </c>
      <c r="F80" s="41" t="n">
        <v>13293.0970950038</v>
      </c>
      <c r="G80" s="41" t="n">
        <v>179.869600006934</v>
      </c>
      <c r="H80" s="41" t="n">
        <v>3.431251632348</v>
      </c>
      <c r="I80" s="41" t="n">
        <v>34930.6043251707</v>
      </c>
      <c r="J80" s="41" t="n">
        <v>1978.93756873476</v>
      </c>
      <c r="K80" s="41" t="n">
        <v>3605.67369390332</v>
      </c>
      <c r="L80" s="41" t="n">
        <v>93.6561348697329</v>
      </c>
      <c r="M80" s="41" t="n">
        <v>493.610184127927</v>
      </c>
      <c r="N80" s="81"/>
      <c r="X80" s="85" t="n">
        <v>41102.4819068065</v>
      </c>
      <c r="Y80" s="54"/>
      <c r="Z80" s="80"/>
      <c r="AA80" s="80"/>
      <c r="AB80" s="80"/>
      <c r="AC80" s="80"/>
      <c r="AD80" s="80"/>
      <c r="AE80" s="80"/>
      <c r="AF80" s="80"/>
    </row>
    <row r="81" s="22" customFormat="true" ht="24.95" hidden="false" customHeight="true" outlineLevel="0" collapsed="false">
      <c r="A81" s="80"/>
      <c r="B81" s="45" t="s">
        <v>118</v>
      </c>
      <c r="C81" s="45"/>
      <c r="D81" s="46" t="n">
        <v>479477.965025805</v>
      </c>
      <c r="E81" s="46" t="n">
        <v>255119.928048093</v>
      </c>
      <c r="F81" s="46" t="n">
        <v>333693.862226772</v>
      </c>
      <c r="G81" s="46" t="n">
        <v>18667.9738339486</v>
      </c>
      <c r="H81" s="46" t="n">
        <v>4338.58350230932</v>
      </c>
      <c r="I81" s="46" t="n">
        <v>369859.65552551</v>
      </c>
      <c r="J81" s="46" t="n">
        <v>214402.925135778</v>
      </c>
      <c r="K81" s="46" t="n">
        <v>338835.837663968</v>
      </c>
      <c r="L81" s="46" t="n">
        <v>7355.06563879121</v>
      </c>
      <c r="M81" s="46" t="n">
        <v>10826.4343950176</v>
      </c>
      <c r="N81" s="81"/>
      <c r="X81" s="86" t="n">
        <v>940440.895114788</v>
      </c>
      <c r="Y81" s="54"/>
      <c r="Z81" s="80"/>
      <c r="AA81" s="80"/>
      <c r="AB81" s="80"/>
      <c r="AC81" s="80"/>
      <c r="AD81" s="80"/>
      <c r="AE81" s="80"/>
      <c r="AF81" s="80"/>
    </row>
    <row r="82" s="87" customFormat="true" ht="16.5" hidden="false" customHeight="false" outlineLevel="0" collapsed="false">
      <c r="B82" s="48" t="s">
        <v>119</v>
      </c>
      <c r="I82" s="88"/>
      <c r="J82" s="88"/>
      <c r="K82" s="89"/>
      <c r="L82" s="88"/>
      <c r="M82" s="88"/>
      <c r="N82" s="89"/>
    </row>
    <row r="83" s="6" customFormat="true" ht="14.25" hidden="false" customHeight="false" outlineLevel="0" collapsed="false">
      <c r="B83" s="48" t="s">
        <v>120</v>
      </c>
      <c r="I83" s="90"/>
      <c r="J83" s="90"/>
      <c r="K83" s="90"/>
      <c r="L83" s="90"/>
      <c r="M83" s="90"/>
      <c r="N83" s="90"/>
    </row>
    <row r="84" s="6" customFormat="true" ht="14.25" hidden="false" customHeight="false" outlineLevel="0" collapsed="false">
      <c r="I84" s="71"/>
      <c r="J84" s="71"/>
      <c r="K84" s="71"/>
      <c r="L84" s="71"/>
      <c r="M84" s="71"/>
      <c r="N84" s="91"/>
    </row>
    <row r="85" s="6" customFormat="true" ht="14.25" hidden="false" customHeight="false" outlineLevel="0" collapsed="false">
      <c r="N85" s="91"/>
    </row>
    <row r="86" s="6" customFormat="true" ht="17.25" hidden="false" customHeight="false" outlineLevel="0" collapsed="false">
      <c r="A86" s="31" t="s">
        <v>1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s="6" customFormat="true" ht="15" hidden="false" customHeight="false" outlineLevel="0" collapsed="false">
      <c r="A87" s="79"/>
      <c r="B87" s="16"/>
      <c r="C87" s="16"/>
      <c r="D87" s="16"/>
      <c r="E87" s="16"/>
      <c r="F87" s="16"/>
      <c r="G87" s="16"/>
      <c r="H87" s="16"/>
      <c r="I87" s="16"/>
      <c r="N87" s="92"/>
    </row>
    <row r="88" s="6" customFormat="true" ht="15" hidden="false" customHeight="false" outlineLevel="0" collapsed="false">
      <c r="A88" s="73"/>
      <c r="N88" s="92"/>
    </row>
    <row r="89" s="34" customFormat="true" ht="14.25" hidden="false" customHeight="false" outlineLevel="0" collapsed="false">
      <c r="B89" s="53" t="s">
        <v>143</v>
      </c>
      <c r="C89" s="53"/>
      <c r="D89" s="53" t="s">
        <v>144</v>
      </c>
      <c r="E89" s="53"/>
      <c r="F89" s="53"/>
      <c r="G89" s="53"/>
      <c r="H89" s="53" t="s">
        <v>145</v>
      </c>
      <c r="I89" s="53"/>
      <c r="J89" s="53"/>
      <c r="K89" s="53"/>
      <c r="O89" s="56"/>
      <c r="P89" s="56"/>
      <c r="Q89" s="56"/>
      <c r="R89" s="56"/>
      <c r="S89" s="56"/>
    </row>
    <row r="90" s="9" customFormat="true" ht="14.25" hidden="false" customHeight="false" outlineLevel="0" collapsed="false">
      <c r="A90" s="34"/>
      <c r="B90" s="53"/>
      <c r="C90" s="53"/>
      <c r="D90" s="53" t="n">
        <v>2017</v>
      </c>
      <c r="E90" s="53"/>
      <c r="F90" s="53" t="n">
        <v>2018</v>
      </c>
      <c r="G90" s="53"/>
      <c r="H90" s="53" t="n">
        <v>2017</v>
      </c>
      <c r="I90" s="53"/>
      <c r="J90" s="53" t="n">
        <v>2018</v>
      </c>
      <c r="K90" s="53"/>
      <c r="O90" s="93"/>
      <c r="P90" s="93"/>
      <c r="Q90" s="93"/>
      <c r="R90" s="94"/>
      <c r="S90" s="94"/>
      <c r="Y90" s="34"/>
      <c r="Z90" s="34"/>
      <c r="AA90" s="34"/>
      <c r="AB90" s="34"/>
      <c r="AC90" s="34"/>
      <c r="AD90" s="34"/>
      <c r="AE90" s="34"/>
      <c r="AF90" s="34"/>
    </row>
    <row r="91" s="9" customFormat="true" ht="14.25" hidden="false" customHeight="false" outlineLevel="0" collapsed="false">
      <c r="A91" s="34"/>
      <c r="B91" s="53"/>
      <c r="C91" s="53"/>
      <c r="D91" s="53" t="s">
        <v>114</v>
      </c>
      <c r="E91" s="53"/>
      <c r="F91" s="53" t="s">
        <v>114</v>
      </c>
      <c r="G91" s="53"/>
      <c r="H91" s="53" t="s">
        <v>114</v>
      </c>
      <c r="I91" s="53"/>
      <c r="J91" s="53" t="s">
        <v>114</v>
      </c>
      <c r="K91" s="53"/>
      <c r="O91" s="93"/>
      <c r="P91" s="93"/>
      <c r="Q91" s="93"/>
      <c r="R91" s="94"/>
      <c r="S91" s="94"/>
      <c r="Y91" s="34"/>
      <c r="Z91" s="34"/>
      <c r="AA91" s="34"/>
      <c r="AB91" s="34"/>
      <c r="AC91" s="34"/>
      <c r="AD91" s="34"/>
      <c r="AE91" s="34"/>
      <c r="AF91" s="34"/>
    </row>
    <row r="92" s="9" customFormat="true" ht="14.25" hidden="false" customHeight="false" outlineLevel="0" collapsed="false">
      <c r="A92" s="34"/>
      <c r="B92" s="53"/>
      <c r="C92" s="53"/>
      <c r="D92" s="53" t="s">
        <v>125</v>
      </c>
      <c r="E92" s="53" t="s">
        <v>146</v>
      </c>
      <c r="F92" s="53" t="s">
        <v>125</v>
      </c>
      <c r="G92" s="53" t="s">
        <v>146</v>
      </c>
      <c r="H92" s="53" t="s">
        <v>125</v>
      </c>
      <c r="I92" s="53" t="s">
        <v>146</v>
      </c>
      <c r="J92" s="53" t="s">
        <v>125</v>
      </c>
      <c r="K92" s="53" t="s">
        <v>146</v>
      </c>
      <c r="O92" s="95"/>
      <c r="P92" s="95"/>
      <c r="Q92" s="95"/>
      <c r="R92" s="94"/>
      <c r="S92" s="94"/>
      <c r="Y92" s="34"/>
      <c r="Z92" s="34"/>
      <c r="AA92" s="34"/>
      <c r="AB92" s="34"/>
      <c r="AC92" s="34"/>
      <c r="AD92" s="34"/>
      <c r="AE92" s="34"/>
      <c r="AF92" s="34"/>
    </row>
    <row r="93" customFormat="false" ht="35.1" hidden="false" customHeight="true" outlineLevel="0" collapsed="false">
      <c r="B93" s="96" t="s">
        <v>147</v>
      </c>
      <c r="C93" s="96"/>
      <c r="D93" s="41" t="n">
        <v>35595.8745138155</v>
      </c>
      <c r="E93" s="42" t="n">
        <v>0.0234249008991222</v>
      </c>
      <c r="F93" s="41" t="n">
        <v>43031.596194112</v>
      </c>
      <c r="G93" s="42" t="n">
        <v>0.029381337233603</v>
      </c>
      <c r="H93" s="41" t="n">
        <v>38061.0691357655</v>
      </c>
      <c r="I93" s="42" t="n">
        <v>0.0348611289739828</v>
      </c>
      <c r="J93" s="41" t="n">
        <v>31516.1699737822</v>
      </c>
      <c r="K93" s="42" t="n">
        <v>0.0334822504539608</v>
      </c>
      <c r="O93" s="97"/>
      <c r="P93" s="98"/>
      <c r="Q93" s="97"/>
      <c r="R93" s="99"/>
      <c r="S93" s="99"/>
      <c r="T93" s="1"/>
      <c r="U93" s="1"/>
    </row>
    <row r="94" customFormat="false" ht="35.1" hidden="false" customHeight="true" outlineLevel="0" collapsed="false">
      <c r="B94" s="96" t="s">
        <v>148</v>
      </c>
      <c r="C94" s="96"/>
      <c r="D94" s="41" t="n">
        <v>791499.866717972</v>
      </c>
      <c r="E94" s="42" t="n">
        <v>0.52086951627894</v>
      </c>
      <c r="F94" s="41" t="n">
        <v>743043.319612911</v>
      </c>
      <c r="G94" s="42" t="n">
        <v>0.50733898538744</v>
      </c>
      <c r="H94" s="41" t="n">
        <v>840840.451593528</v>
      </c>
      <c r="I94" s="42" t="n">
        <v>0.770147767656879</v>
      </c>
      <c r="J94" s="41" t="n">
        <v>766312.044659513</v>
      </c>
      <c r="K94" s="42" t="n">
        <v>0.814117065192915</v>
      </c>
      <c r="O94" s="97"/>
      <c r="P94" s="98"/>
      <c r="Q94" s="97"/>
      <c r="R94" s="99"/>
      <c r="S94" s="99"/>
      <c r="T94" s="1"/>
      <c r="U94" s="1"/>
    </row>
    <row r="95" customFormat="false" ht="35.1" hidden="false" customHeight="true" outlineLevel="0" collapsed="false">
      <c r="B95" s="96" t="s">
        <v>149</v>
      </c>
      <c r="C95" s="96"/>
      <c r="D95" s="41" t="n">
        <v>187092.589725539</v>
      </c>
      <c r="E95" s="42" t="n">
        <v>0.123121722197888</v>
      </c>
      <c r="F95" s="41" t="n">
        <v>106641.493812292</v>
      </c>
      <c r="G95" s="42" t="n">
        <v>0.0728132342258513</v>
      </c>
      <c r="H95" s="41" t="n">
        <v>120979.291208835</v>
      </c>
      <c r="I95" s="42" t="n">
        <v>0.110808097874716</v>
      </c>
      <c r="J95" s="41" t="n">
        <v>63222.3056341973</v>
      </c>
      <c r="K95" s="42" t="n">
        <v>0.0671663172676758</v>
      </c>
      <c r="O95" s="97"/>
      <c r="P95" s="98"/>
      <c r="Q95" s="97"/>
      <c r="R95" s="99"/>
      <c r="S95" s="99"/>
      <c r="T95" s="1"/>
      <c r="U95" s="1"/>
    </row>
    <row r="96" customFormat="false" ht="35.1" hidden="false" customHeight="true" outlineLevel="0" collapsed="false">
      <c r="B96" s="96" t="s">
        <v>150</v>
      </c>
      <c r="C96" s="96"/>
      <c r="D96" s="41" t="n">
        <v>505385.846415153</v>
      </c>
      <c r="E96" s="42" t="n">
        <v>0.332583860624049</v>
      </c>
      <c r="F96" s="41" t="n">
        <v>571873.028634617</v>
      </c>
      <c r="G96" s="42" t="n">
        <v>0.390466443153105</v>
      </c>
      <c r="H96" s="41" t="n">
        <v>91910.2532385269</v>
      </c>
      <c r="I96" s="42" t="n">
        <v>0.0841830054944216</v>
      </c>
      <c r="J96" s="41" t="n">
        <v>80229.3980915774</v>
      </c>
      <c r="K96" s="42" t="n">
        <v>0.085234367085448</v>
      </c>
      <c r="O96" s="97"/>
      <c r="P96" s="98"/>
      <c r="Q96" s="97"/>
      <c r="R96" s="99"/>
      <c r="S96" s="99"/>
      <c r="T96" s="1"/>
      <c r="U96" s="1"/>
    </row>
    <row r="97" customFormat="false" ht="35.1" hidden="false" customHeight="true" outlineLevel="0" collapsed="false">
      <c r="B97" s="45" t="s">
        <v>118</v>
      </c>
      <c r="C97" s="45"/>
      <c r="D97" s="46" t="n">
        <v>1519574.17737248</v>
      </c>
      <c r="E97" s="47" t="n">
        <v>1</v>
      </c>
      <c r="F97" s="46" t="n">
        <v>1464589.43825393</v>
      </c>
      <c r="G97" s="47" t="n">
        <v>1</v>
      </c>
      <c r="H97" s="46" t="n">
        <v>1091791.06517666</v>
      </c>
      <c r="I97" s="47" t="n">
        <v>1</v>
      </c>
      <c r="J97" s="46" t="n">
        <v>941279.91835907</v>
      </c>
      <c r="K97" s="47" t="n">
        <v>1</v>
      </c>
      <c r="O97" s="100"/>
      <c r="P97" s="101"/>
      <c r="Q97" s="100"/>
      <c r="R97" s="99"/>
      <c r="S97" s="99"/>
      <c r="T97" s="1"/>
      <c r="U97" s="1"/>
    </row>
    <row r="98" s="6" customFormat="true" ht="15.75" hidden="false" customHeight="false" outlineLevel="0" collapsed="false">
      <c r="B98" s="48" t="s">
        <v>119</v>
      </c>
      <c r="I98" s="48"/>
      <c r="N98" s="91"/>
    </row>
    <row r="99" s="6" customFormat="true" ht="14.25" hidden="false" customHeight="false" outlineLevel="0" collapsed="false">
      <c r="B99" s="48" t="s">
        <v>120</v>
      </c>
      <c r="I99" s="48"/>
      <c r="N99" s="91"/>
    </row>
    <row r="100" s="6" customFormat="true" ht="15.75" hidden="false" customHeight="false" outlineLevel="0" collapsed="false">
      <c r="B100" s="48"/>
      <c r="N100" s="91"/>
    </row>
    <row r="101" s="6" customFormat="true" ht="15" hidden="false" customHeight="false" outlineLevel="0" collapsed="false">
      <c r="A101" s="102"/>
      <c r="N101" s="91"/>
    </row>
    <row r="102" s="6" customFormat="true" ht="17.25" hidden="false" customHeight="false" outlineLevel="0" collapsed="false">
      <c r="A102" s="31" t="s">
        <v>19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s="6" customFormat="true" ht="14.25" hidden="false" customHeight="false" outlineLevel="0" collapsed="false"/>
    <row r="104" s="9" customFormat="true" ht="21.75" hidden="false" customHeight="true" outlineLevel="0" collapsed="false">
      <c r="A104" s="34"/>
      <c r="B104" s="53" t="s">
        <v>105</v>
      </c>
      <c r="C104" s="35" t="s">
        <v>151</v>
      </c>
      <c r="D104" s="35"/>
      <c r="E104" s="35"/>
      <c r="F104" s="35"/>
      <c r="G104" s="35"/>
      <c r="H104" s="35"/>
      <c r="I104" s="35"/>
      <c r="J104" s="35"/>
      <c r="K104" s="35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s="9" customFormat="true" ht="45" hidden="false" customHeight="true" outlineLevel="0" collapsed="false">
      <c r="A105" s="34"/>
      <c r="B105" s="53"/>
      <c r="C105" s="53" t="s">
        <v>137</v>
      </c>
      <c r="D105" s="53"/>
      <c r="E105" s="35" t="s">
        <v>152</v>
      </c>
      <c r="F105" s="35" t="s">
        <v>153</v>
      </c>
      <c r="G105" s="35" t="s">
        <v>154</v>
      </c>
      <c r="H105" s="35" t="s">
        <v>155</v>
      </c>
      <c r="I105" s="35" t="s">
        <v>156</v>
      </c>
      <c r="J105" s="35" t="s">
        <v>157</v>
      </c>
      <c r="K105" s="35" t="s">
        <v>158</v>
      </c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s="1" customFormat="true" ht="24.95" hidden="false" customHeight="true" outlineLevel="0" collapsed="false">
      <c r="A106" s="6"/>
      <c r="B106" s="39" t="n">
        <v>2017</v>
      </c>
      <c r="C106" s="40" t="s">
        <v>116</v>
      </c>
      <c r="D106" s="40"/>
      <c r="E106" s="41" t="n">
        <v>1338211.39087887</v>
      </c>
      <c r="F106" s="41" t="n">
        <v>901213.639833131</v>
      </c>
      <c r="G106" s="41" t="n">
        <v>182762.187918935</v>
      </c>
      <c r="H106" s="41" t="n">
        <v>718451.451914196</v>
      </c>
      <c r="I106" s="41" t="n">
        <v>833081.493072306</v>
      </c>
      <c r="J106" s="41" t="n">
        <v>44932.7602521984</v>
      </c>
      <c r="K106" s="41" t="n">
        <v>788148.732820108</v>
      </c>
      <c r="L106" s="103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s="1" customFormat="true" ht="24.95" hidden="false" customHeight="true" outlineLevel="0" collapsed="false">
      <c r="A107" s="6"/>
      <c r="B107" s="39"/>
      <c r="C107" s="40" t="s">
        <v>117</v>
      </c>
      <c r="D107" s="40"/>
      <c r="E107" s="41" t="n">
        <v>181362.786493612</v>
      </c>
      <c r="F107" s="41" t="n">
        <v>73230.8818675078</v>
      </c>
      <c r="G107" s="41" t="n">
        <v>13304.98490202</v>
      </c>
      <c r="H107" s="41" t="n">
        <v>59925.8969654879</v>
      </c>
      <c r="I107" s="41" t="n">
        <v>83823.3816315969</v>
      </c>
      <c r="J107" s="41" t="n">
        <v>1909.0095382102</v>
      </c>
      <c r="K107" s="41" t="n">
        <v>81914.3720933867</v>
      </c>
      <c r="L107" s="103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s="1" customFormat="true" ht="24.95" hidden="false" customHeight="true" outlineLevel="0" collapsed="false">
      <c r="A108" s="6"/>
      <c r="B108" s="39"/>
      <c r="C108" s="45" t="s">
        <v>118</v>
      </c>
      <c r="D108" s="45"/>
      <c r="E108" s="46" t="n">
        <v>1519574.17737248</v>
      </c>
      <c r="F108" s="46" t="n">
        <v>974444.521700637</v>
      </c>
      <c r="G108" s="46" t="n">
        <v>196067.172820956</v>
      </c>
      <c r="H108" s="46" t="n">
        <v>778377.348879681</v>
      </c>
      <c r="I108" s="46" t="n">
        <v>916904.874703897</v>
      </c>
      <c r="J108" s="46" t="n">
        <v>46841.7697904086</v>
      </c>
      <c r="K108" s="46" t="n">
        <v>870063.104913488</v>
      </c>
      <c r="L108" s="103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s="1" customFormat="true" ht="24.95" hidden="false" customHeight="true" outlineLevel="0" collapsed="false">
      <c r="A109" s="6"/>
      <c r="B109" s="39" t="n">
        <v>2018</v>
      </c>
      <c r="C109" s="40" t="s">
        <v>116</v>
      </c>
      <c r="D109" s="40"/>
      <c r="E109" s="41" t="n">
        <v>1292287.83000345</v>
      </c>
      <c r="F109" s="41" t="n">
        <v>752781.187988481</v>
      </c>
      <c r="G109" s="41" t="n">
        <v>129198.984062404</v>
      </c>
      <c r="H109" s="41" t="n">
        <v>623582.203926077</v>
      </c>
      <c r="I109" s="41" t="n">
        <v>710693.947115468</v>
      </c>
      <c r="J109" s="41" t="n">
        <v>24646.5896304848</v>
      </c>
      <c r="K109" s="41" t="n">
        <v>686047.357484983</v>
      </c>
      <c r="L109" s="54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s="1" customFormat="true" ht="24.95" hidden="false" customHeight="true" outlineLevel="0" collapsed="false">
      <c r="A110" s="6"/>
      <c r="B110" s="39"/>
      <c r="C110" s="40" t="s">
        <v>117</v>
      </c>
      <c r="D110" s="40"/>
      <c r="E110" s="41" t="n">
        <v>172041.633717959</v>
      </c>
      <c r="F110" s="41" t="n">
        <v>64036.7504066333</v>
      </c>
      <c r="G110" s="41" t="n">
        <v>10451.5388082455</v>
      </c>
      <c r="H110" s="41" t="n">
        <v>53585.2115983877</v>
      </c>
      <c r="I110" s="41" t="n">
        <v>61667.0410635227</v>
      </c>
      <c r="J110" s="41" t="n">
        <v>760.308961397379</v>
      </c>
      <c r="K110" s="41" t="n">
        <v>60906.7321021253</v>
      </c>
      <c r="L110" s="54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s="1" customFormat="true" ht="24.95" hidden="false" customHeight="true" outlineLevel="0" collapsed="false">
      <c r="A111" s="6"/>
      <c r="B111" s="39"/>
      <c r="C111" s="40" t="s">
        <v>159</v>
      </c>
      <c r="D111" s="40"/>
      <c r="E111" s="41" t="n">
        <v>259.974532521115</v>
      </c>
      <c r="F111" s="41" t="n">
        <v>277.980345437616</v>
      </c>
      <c r="G111" s="41" t="n">
        <v>55.7257975307865</v>
      </c>
      <c r="H111" s="41" t="n">
        <v>222.25454790683</v>
      </c>
      <c r="I111" s="41" t="n">
        <v>203.966711424976</v>
      </c>
      <c r="J111" s="41" t="n">
        <v>34.2861006749342</v>
      </c>
      <c r="K111" s="41" t="n">
        <v>169.680610750042</v>
      </c>
      <c r="L111" s="54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s="1" customFormat="true" ht="24.95" hidden="false" customHeight="true" outlineLevel="0" collapsed="false">
      <c r="A112" s="6"/>
      <c r="B112" s="39"/>
      <c r="C112" s="45" t="s">
        <v>118</v>
      </c>
      <c r="D112" s="45"/>
      <c r="E112" s="46" t="n">
        <v>1464589.43825393</v>
      </c>
      <c r="F112" s="46" t="n">
        <v>817095.918740549</v>
      </c>
      <c r="G112" s="46" t="n">
        <v>139706.248668181</v>
      </c>
      <c r="H112" s="46" t="n">
        <v>677389.670072369</v>
      </c>
      <c r="I112" s="46" t="n">
        <v>772564.954890412</v>
      </c>
      <c r="J112" s="46" t="n">
        <v>25441.1846925571</v>
      </c>
      <c r="K112" s="46" t="n">
        <v>747123.770197855</v>
      </c>
      <c r="L112" s="54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s="6" customFormat="true" ht="15.75" hidden="false" customHeight="false" outlineLevel="0" collapsed="false">
      <c r="B113" s="48" t="s">
        <v>119</v>
      </c>
      <c r="D113" s="91"/>
      <c r="E113" s="91"/>
      <c r="F113" s="91"/>
      <c r="G113" s="91"/>
      <c r="H113" s="91"/>
      <c r="I113" s="91"/>
      <c r="J113" s="91"/>
      <c r="K113" s="104"/>
      <c r="L113" s="104"/>
    </row>
    <row r="114" s="6" customFormat="true" ht="14.25" hidden="false" customHeight="false" outlineLevel="0" collapsed="false">
      <c r="B114" s="48" t="s">
        <v>120</v>
      </c>
      <c r="D114" s="91"/>
      <c r="E114" s="91"/>
      <c r="F114" s="91"/>
      <c r="G114" s="91"/>
      <c r="H114" s="91"/>
      <c r="I114" s="91"/>
      <c r="J114" s="91"/>
      <c r="K114" s="104"/>
      <c r="L114" s="104"/>
    </row>
    <row r="115" s="6" customFormat="true" ht="14.25" hidden="false" customHeight="false" outlineLevel="0" collapsed="false">
      <c r="D115" s="91"/>
      <c r="E115" s="91"/>
      <c r="F115" s="91"/>
      <c r="G115" s="91"/>
      <c r="H115" s="91"/>
      <c r="I115" s="91"/>
      <c r="J115" s="91"/>
      <c r="K115" s="104"/>
      <c r="L115" s="104"/>
    </row>
    <row r="116" s="6" customFormat="true" ht="14.25" hidden="false" customHeight="false" outlineLevel="0" collapsed="false">
      <c r="D116" s="91"/>
      <c r="E116" s="91"/>
      <c r="F116" s="91"/>
      <c r="G116" s="91"/>
      <c r="H116" s="91"/>
      <c r="I116" s="91"/>
      <c r="J116" s="91"/>
      <c r="K116" s="104"/>
      <c r="L116" s="104"/>
    </row>
    <row r="117" s="6" customFormat="true" ht="17.25" hidden="false" customHeight="false" outlineLevel="0" collapsed="false">
      <c r="A117" s="31" t="s">
        <v>2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s="6" customFormat="true" ht="15" hidden="false" customHeight="false" outlineLevel="0" collapsed="false">
      <c r="A118" s="79"/>
      <c r="B118" s="16"/>
      <c r="C118" s="16"/>
      <c r="D118" s="16"/>
      <c r="E118" s="16"/>
      <c r="F118" s="16"/>
      <c r="G118" s="105"/>
      <c r="H118" s="16"/>
      <c r="I118" s="16"/>
      <c r="J118" s="16"/>
      <c r="K118" s="16"/>
    </row>
    <row r="119" s="6" customFormat="true" ht="15" hidden="false" customHeight="false" outlineLevel="0" collapsed="false">
      <c r="A119" s="73"/>
    </row>
    <row r="120" s="9" customFormat="true" ht="21.75" hidden="false" customHeight="true" outlineLevel="0" collapsed="false">
      <c r="A120" s="34"/>
      <c r="B120" s="53" t="s">
        <v>105</v>
      </c>
      <c r="C120" s="35" t="s">
        <v>160</v>
      </c>
      <c r="D120" s="35"/>
      <c r="E120" s="35"/>
      <c r="F120" s="35"/>
      <c r="G120" s="35"/>
      <c r="H120" s="35"/>
      <c r="I120" s="35"/>
      <c r="J120" s="35"/>
      <c r="K120" s="35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s="9" customFormat="true" ht="45" hidden="false" customHeight="true" outlineLevel="0" collapsed="false">
      <c r="A121" s="34"/>
      <c r="B121" s="53"/>
      <c r="C121" s="53" t="s">
        <v>137</v>
      </c>
      <c r="D121" s="53"/>
      <c r="E121" s="35" t="s">
        <v>161</v>
      </c>
      <c r="F121" s="35" t="s">
        <v>162</v>
      </c>
      <c r="G121" s="35" t="s">
        <v>154</v>
      </c>
      <c r="H121" s="35" t="s">
        <v>155</v>
      </c>
      <c r="I121" s="35" t="s">
        <v>156</v>
      </c>
      <c r="J121" s="35" t="s">
        <v>157</v>
      </c>
      <c r="K121" s="35" t="s">
        <v>158</v>
      </c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</row>
    <row r="122" s="1" customFormat="true" ht="27" hidden="false" customHeight="true" outlineLevel="0" collapsed="false">
      <c r="A122" s="6"/>
      <c r="B122" s="39" t="n">
        <v>2017</v>
      </c>
      <c r="C122" s="40" t="s">
        <v>116</v>
      </c>
      <c r="D122" s="40"/>
      <c r="E122" s="41" t="n">
        <v>999561.497000813</v>
      </c>
      <c r="F122" s="41" t="n">
        <v>997081.993985677</v>
      </c>
      <c r="G122" s="41" t="n">
        <v>126966.564780871</v>
      </c>
      <c r="H122" s="41" t="n">
        <v>870115.429204806</v>
      </c>
      <c r="I122" s="41" t="n">
        <v>892612.788495741</v>
      </c>
      <c r="J122" s="41" t="n">
        <v>12892.7645938599</v>
      </c>
      <c r="K122" s="41" t="n">
        <v>879720.023901881</v>
      </c>
      <c r="L122" s="104"/>
      <c r="M122" s="104"/>
      <c r="N122" s="43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s="1" customFormat="true" ht="27" hidden="false" customHeight="true" outlineLevel="0" collapsed="false">
      <c r="A123" s="6"/>
      <c r="B123" s="39"/>
      <c r="C123" s="40" t="s">
        <v>117</v>
      </c>
      <c r="D123" s="40"/>
      <c r="E123" s="41" t="n">
        <v>92229.5681758451</v>
      </c>
      <c r="F123" s="41" t="n">
        <v>66939.4712565931</v>
      </c>
      <c r="G123" s="41" t="n">
        <v>25219.3166123459</v>
      </c>
      <c r="H123" s="41" t="n">
        <v>41720.1546442472</v>
      </c>
      <c r="I123" s="41" t="n">
        <v>47157.8177149175</v>
      </c>
      <c r="J123" s="41" t="n">
        <v>566.278136156064</v>
      </c>
      <c r="K123" s="41" t="n">
        <v>46591.5395787614</v>
      </c>
      <c r="L123" s="104"/>
      <c r="M123" s="104"/>
      <c r="N123" s="43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s="1" customFormat="true" ht="27" hidden="false" customHeight="true" outlineLevel="0" collapsed="false">
      <c r="A124" s="6"/>
      <c r="B124" s="39"/>
      <c r="C124" s="45" t="s">
        <v>118</v>
      </c>
      <c r="D124" s="45"/>
      <c r="E124" s="46" t="n">
        <v>1091791.06517665</v>
      </c>
      <c r="F124" s="46" t="n">
        <v>1064021.46524227</v>
      </c>
      <c r="G124" s="46" t="n">
        <v>152185.881393218</v>
      </c>
      <c r="H124" s="46" t="n">
        <v>911835.583849053</v>
      </c>
      <c r="I124" s="46" t="n">
        <v>939770.606210659</v>
      </c>
      <c r="J124" s="46" t="n">
        <v>13459.042730016</v>
      </c>
      <c r="K124" s="46" t="n">
        <v>926311.563480643</v>
      </c>
      <c r="L124" s="104"/>
      <c r="M124" s="104"/>
      <c r="N124" s="43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s="1" customFormat="true" ht="27" hidden="false" customHeight="true" outlineLevel="0" collapsed="false">
      <c r="A125" s="6"/>
      <c r="B125" s="39" t="n">
        <v>2018</v>
      </c>
      <c r="C125" s="40" t="s">
        <v>116</v>
      </c>
      <c r="D125" s="40"/>
      <c r="E125" s="41" t="n">
        <v>900177.436452257</v>
      </c>
      <c r="F125" s="41" t="n">
        <v>861794.833133571</v>
      </c>
      <c r="G125" s="41" t="n">
        <v>80372.1971766292</v>
      </c>
      <c r="H125" s="41" t="n">
        <v>781422.635956942</v>
      </c>
      <c r="I125" s="41" t="n">
        <v>792470.378395617</v>
      </c>
      <c r="J125" s="41" t="n">
        <v>6444.6911977276</v>
      </c>
      <c r="K125" s="41" t="n">
        <v>786025.687197889</v>
      </c>
      <c r="L125" s="43"/>
      <c r="M125" s="43"/>
      <c r="N125" s="43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s="1" customFormat="true" ht="27" hidden="false" customHeight="true" outlineLevel="0" collapsed="false">
      <c r="A126" s="6"/>
      <c r="B126" s="39"/>
      <c r="C126" s="40" t="s">
        <v>117</v>
      </c>
      <c r="D126" s="40"/>
      <c r="E126" s="41" t="n">
        <v>41102.4819068065</v>
      </c>
      <c r="F126" s="41" t="n">
        <v>26241.03683815</v>
      </c>
      <c r="G126" s="41" t="n">
        <v>12357.4489079029</v>
      </c>
      <c r="H126" s="41" t="n">
        <v>13883.5879302471</v>
      </c>
      <c r="I126" s="41" t="n">
        <v>12834.7834167628</v>
      </c>
      <c r="J126" s="41" t="n">
        <v>153.361052924254</v>
      </c>
      <c r="K126" s="41" t="n">
        <v>12681.4223638385</v>
      </c>
      <c r="L126" s="43"/>
      <c r="M126" s="43"/>
      <c r="N126" s="43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s="1" customFormat="true" ht="27" hidden="false" customHeight="true" outlineLevel="0" collapsed="false">
      <c r="A127" s="6"/>
      <c r="B127" s="39"/>
      <c r="C127" s="45" t="s">
        <v>118</v>
      </c>
      <c r="D127" s="45"/>
      <c r="E127" s="46" t="n">
        <v>941279.918359074</v>
      </c>
      <c r="F127" s="46" t="n">
        <v>888035.869971724</v>
      </c>
      <c r="G127" s="46" t="n">
        <v>92729.646084532</v>
      </c>
      <c r="H127" s="46" t="n">
        <v>795306.223887192</v>
      </c>
      <c r="I127" s="46" t="n">
        <v>805305.161812382</v>
      </c>
      <c r="J127" s="46" t="n">
        <v>6598.05225065188</v>
      </c>
      <c r="K127" s="46" t="n">
        <v>798707.109561731</v>
      </c>
      <c r="L127" s="43"/>
      <c r="M127" s="43"/>
      <c r="N127" s="43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17.25" hidden="false" customHeight="true" outlineLevel="0" collapsed="false">
      <c r="B128" s="48" t="s">
        <v>119</v>
      </c>
      <c r="C128" s="106"/>
      <c r="D128" s="107"/>
      <c r="E128" s="107"/>
      <c r="F128" s="107"/>
      <c r="G128" s="107"/>
      <c r="H128" s="107"/>
      <c r="I128" s="107"/>
      <c r="J128" s="107"/>
      <c r="K128" s="104"/>
      <c r="L128" s="104"/>
      <c r="M128" s="104"/>
      <c r="N128" s="6"/>
      <c r="O128" s="6"/>
      <c r="P128" s="6"/>
      <c r="Q128" s="6"/>
      <c r="R128" s="6"/>
    </row>
    <row r="129" s="6" customFormat="true" ht="14.25" hidden="false" customHeight="false" outlineLevel="0" collapsed="false">
      <c r="B129" s="48" t="s">
        <v>120</v>
      </c>
      <c r="D129" s="91"/>
      <c r="E129" s="91"/>
      <c r="F129" s="91"/>
      <c r="G129" s="91"/>
      <c r="H129" s="91"/>
      <c r="I129" s="91"/>
      <c r="J129" s="91"/>
      <c r="K129" s="104"/>
      <c r="L129" s="104"/>
      <c r="M129" s="104"/>
    </row>
    <row r="130" s="6" customFormat="true" ht="14.25" hidden="false" customHeight="false" outlineLevel="0" collapsed="false">
      <c r="D130" s="91"/>
      <c r="E130" s="91"/>
      <c r="F130" s="91"/>
      <c r="G130" s="91"/>
      <c r="H130" s="91"/>
      <c r="I130" s="91"/>
      <c r="J130" s="91"/>
      <c r="K130" s="104"/>
      <c r="L130" s="104"/>
      <c r="M130" s="104"/>
    </row>
    <row r="131" s="6" customFormat="true" ht="14.25" hidden="false" customHeight="false" outlineLevel="0" collapsed="false">
      <c r="D131" s="91"/>
      <c r="E131" s="91"/>
      <c r="F131" s="91"/>
      <c r="G131" s="91"/>
      <c r="H131" s="91"/>
      <c r="I131" s="91"/>
      <c r="J131" s="91"/>
      <c r="K131" s="104"/>
      <c r="L131" s="104"/>
      <c r="M131" s="104"/>
    </row>
    <row r="132" s="6" customFormat="true" ht="17.25" hidden="false" customHeight="false" outlineLevel="0" collapsed="false">
      <c r="A132" s="31" t="s">
        <v>2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s="6" customFormat="true" ht="14.25" hidden="false" customHeight="false" outlineLevel="0" collapsed="false">
      <c r="A133" s="108"/>
      <c r="B133" s="16"/>
      <c r="C133" s="16"/>
      <c r="D133" s="109"/>
      <c r="E133" s="109"/>
      <c r="F133" s="109"/>
      <c r="G133" s="109"/>
      <c r="H133" s="109"/>
      <c r="I133" s="109"/>
      <c r="J133" s="109"/>
      <c r="K133" s="103"/>
      <c r="L133" s="104"/>
      <c r="M133" s="104"/>
    </row>
    <row r="134" s="6" customFormat="true" ht="14.25" hidden="false" customHeight="false" outlineLevel="0" collapsed="false">
      <c r="D134" s="91"/>
      <c r="E134" s="91"/>
      <c r="F134" s="91"/>
      <c r="G134" s="91"/>
      <c r="H134" s="91"/>
      <c r="I134" s="91"/>
      <c r="J134" s="91"/>
      <c r="K134" s="104"/>
      <c r="L134" s="104"/>
      <c r="M134" s="104"/>
    </row>
    <row r="135" s="9" customFormat="true" ht="24.95" hidden="false" customHeight="true" outlineLevel="0" collapsed="false">
      <c r="A135" s="34"/>
      <c r="B135" s="35" t="s">
        <v>163</v>
      </c>
      <c r="C135" s="35"/>
      <c r="D135" s="53" t="s">
        <v>164</v>
      </c>
      <c r="E135" s="53"/>
      <c r="F135" s="53"/>
      <c r="G135" s="53"/>
      <c r="H135" s="53"/>
      <c r="I135" s="53"/>
      <c r="J135" s="56"/>
      <c r="K135" s="56"/>
      <c r="L135" s="56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</row>
    <row r="136" s="9" customFormat="true" ht="24.95" hidden="false" customHeight="true" outlineLevel="0" collapsed="false">
      <c r="A136" s="34"/>
      <c r="B136" s="35"/>
      <c r="C136" s="35"/>
      <c r="D136" s="53" t="n">
        <v>2017</v>
      </c>
      <c r="E136" s="53"/>
      <c r="F136" s="53"/>
      <c r="G136" s="53" t="n">
        <v>2018</v>
      </c>
      <c r="H136" s="53"/>
      <c r="I136" s="53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</row>
    <row r="137" s="9" customFormat="true" ht="45" hidden="false" customHeight="true" outlineLevel="0" collapsed="false">
      <c r="A137" s="34"/>
      <c r="B137" s="35"/>
      <c r="C137" s="35"/>
      <c r="D137" s="35" t="s">
        <v>165</v>
      </c>
      <c r="E137" s="35" t="s">
        <v>166</v>
      </c>
      <c r="F137" s="35" t="s">
        <v>118</v>
      </c>
      <c r="G137" s="35" t="s">
        <v>165</v>
      </c>
      <c r="H137" s="35" t="s">
        <v>166</v>
      </c>
      <c r="I137" s="35" t="s">
        <v>118</v>
      </c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</row>
    <row r="138" customFormat="false" ht="22.5" hidden="false" customHeight="true" outlineLevel="0" collapsed="false">
      <c r="B138" s="40" t="s">
        <v>167</v>
      </c>
      <c r="C138" s="40"/>
      <c r="D138" s="41" t="n">
        <v>75497.8631486094</v>
      </c>
      <c r="E138" s="41" t="n">
        <v>886379.73904948</v>
      </c>
      <c r="F138" s="41" t="n">
        <v>961877.602198089</v>
      </c>
      <c r="G138" s="41" t="n">
        <v>71628.8907165612</v>
      </c>
      <c r="H138" s="41" t="n">
        <v>723199.778576731</v>
      </c>
      <c r="I138" s="41" t="n">
        <v>794828.669293292</v>
      </c>
      <c r="P138" s="34"/>
      <c r="Q138" s="6"/>
      <c r="R138" s="6"/>
    </row>
    <row r="139" customFormat="false" ht="22.5" hidden="false" customHeight="true" outlineLevel="0" collapsed="false">
      <c r="B139" s="40" t="s">
        <v>144</v>
      </c>
      <c r="C139" s="40"/>
      <c r="D139" s="41" t="n">
        <v>35595.8745138155</v>
      </c>
      <c r="E139" s="41" t="n">
        <v>791499.866717972</v>
      </c>
      <c r="F139" s="41" t="n">
        <v>827095.741231788</v>
      </c>
      <c r="G139" s="41" t="n">
        <v>43031.596194112</v>
      </c>
      <c r="H139" s="41" t="n">
        <v>743043.319612911</v>
      </c>
      <c r="I139" s="41" t="n">
        <v>786074.915807023</v>
      </c>
      <c r="P139" s="34"/>
      <c r="Q139" s="6"/>
      <c r="R139" s="6"/>
    </row>
    <row r="140" customFormat="false" ht="22.5" hidden="false" customHeight="true" outlineLevel="0" collapsed="false">
      <c r="B140" s="40" t="s">
        <v>145</v>
      </c>
      <c r="C140" s="40"/>
      <c r="D140" s="41" t="n">
        <v>38061.0691357655</v>
      </c>
      <c r="E140" s="41" t="n">
        <v>840840.451593528</v>
      </c>
      <c r="F140" s="41" t="n">
        <v>878901.520729294</v>
      </c>
      <c r="G140" s="41" t="n">
        <v>31516.1699737822</v>
      </c>
      <c r="H140" s="41" t="n">
        <v>766312.044659513</v>
      </c>
      <c r="I140" s="41" t="n">
        <v>797828.214633295</v>
      </c>
      <c r="P140" s="34"/>
      <c r="Q140" s="6"/>
      <c r="R140" s="6"/>
    </row>
    <row r="141" customFormat="false" ht="22.5" hidden="false" customHeight="true" outlineLevel="0" collapsed="false">
      <c r="B141" s="110" t="s">
        <v>118</v>
      </c>
      <c r="C141" s="110" t="s">
        <v>125</v>
      </c>
      <c r="D141" s="46" t="n">
        <v>149154.80679819</v>
      </c>
      <c r="E141" s="46" t="n">
        <v>2518720.05736098</v>
      </c>
      <c r="F141" s="46" t="n">
        <v>2667874.86415917</v>
      </c>
      <c r="G141" s="46" t="n">
        <v>146176.656884455</v>
      </c>
      <c r="H141" s="46" t="n">
        <v>2232555.14284916</v>
      </c>
      <c r="I141" s="46" t="n">
        <v>2378731.79973361</v>
      </c>
      <c r="P141" s="34"/>
      <c r="Q141" s="6"/>
      <c r="R141" s="6"/>
    </row>
    <row r="142" customFormat="false" ht="22.5" hidden="false" customHeight="true" outlineLevel="0" collapsed="false">
      <c r="B142" s="110"/>
      <c r="C142" s="110" t="s">
        <v>131</v>
      </c>
      <c r="D142" s="47" t="n">
        <v>0.0559077222106514</v>
      </c>
      <c r="E142" s="47" t="n">
        <v>0.944092277789349</v>
      </c>
      <c r="F142" s="47" t="n">
        <v>1</v>
      </c>
      <c r="G142" s="47" t="n">
        <v>0.0614515082788339</v>
      </c>
      <c r="H142" s="47" t="n">
        <v>0.938548491721166</v>
      </c>
      <c r="I142" s="47" t="n">
        <v>1</v>
      </c>
      <c r="P142" s="34"/>
      <c r="Q142" s="6"/>
      <c r="R142" s="6"/>
    </row>
    <row r="143" customFormat="false" ht="15.75" hidden="false" customHeight="false" outlineLevel="0" collapsed="false">
      <c r="A143" s="48"/>
      <c r="B143" s="48" t="s">
        <v>119</v>
      </c>
      <c r="C143" s="111"/>
      <c r="D143" s="112"/>
      <c r="E143" s="112"/>
      <c r="F143" s="112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s="6" customFormat="true" ht="15.75" hidden="false" customHeight="false" outlineLevel="0" collapsed="false">
      <c r="A144" s="48"/>
      <c r="B144" s="48" t="s">
        <v>120</v>
      </c>
      <c r="C144" s="113"/>
      <c r="D144" s="114"/>
      <c r="E144" s="114"/>
      <c r="F144" s="114"/>
    </row>
    <row r="145" s="6" customFormat="true" ht="14.25" hidden="false" customHeight="false" outlineLevel="0" collapsed="false">
      <c r="B145" s="115"/>
      <c r="C145" s="113"/>
      <c r="D145" s="114"/>
      <c r="E145" s="114"/>
      <c r="F145" s="114"/>
    </row>
    <row r="146" s="6" customFormat="true" ht="15" hidden="false" customHeight="false" outlineLevel="0" collapsed="false">
      <c r="A146" s="102"/>
      <c r="B146" s="115"/>
      <c r="C146" s="113"/>
      <c r="D146" s="114"/>
      <c r="E146" s="114"/>
      <c r="F146" s="114"/>
    </row>
    <row r="147" s="6" customFormat="true" ht="17.25" hidden="false" customHeight="false" outlineLevel="0" collapsed="false">
      <c r="A147" s="31" t="s">
        <v>25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s="6" customFormat="true" ht="15" hidden="false" customHeight="false" outlineLevel="0" collapsed="false">
      <c r="A148" s="116"/>
      <c r="B148" s="24"/>
      <c r="C148" s="117"/>
      <c r="D148" s="118"/>
      <c r="E148" s="118"/>
      <c r="F148" s="118"/>
      <c r="G148" s="16"/>
      <c r="H148" s="16"/>
      <c r="I148" s="16"/>
      <c r="J148" s="16"/>
    </row>
    <row r="149" s="6" customFormat="true" ht="15" hidden="false" customHeight="false" outlineLevel="0" collapsed="false">
      <c r="A149" s="73"/>
      <c r="B149" s="115"/>
      <c r="C149" s="113"/>
      <c r="D149" s="114"/>
      <c r="E149" s="114"/>
      <c r="F149" s="114"/>
    </row>
    <row r="150" s="34" customFormat="true" ht="24.95" hidden="false" customHeight="true" outlineLevel="0" collapsed="false">
      <c r="A150" s="119"/>
      <c r="B150" s="35" t="s">
        <v>168</v>
      </c>
      <c r="C150" s="35"/>
      <c r="D150" s="53" t="s">
        <v>164</v>
      </c>
      <c r="E150" s="53"/>
      <c r="F150" s="53"/>
      <c r="G150" s="53"/>
      <c r="H150" s="53"/>
      <c r="I150" s="53"/>
      <c r="J150" s="56"/>
      <c r="K150" s="56"/>
      <c r="L150" s="56"/>
    </row>
    <row r="151" s="9" customFormat="true" ht="24.95" hidden="false" customHeight="true" outlineLevel="0" collapsed="false">
      <c r="A151" s="34"/>
      <c r="B151" s="35"/>
      <c r="C151" s="35"/>
      <c r="D151" s="53" t="n">
        <v>2017</v>
      </c>
      <c r="E151" s="53"/>
      <c r="F151" s="53"/>
      <c r="G151" s="53" t="n">
        <v>2018</v>
      </c>
      <c r="H151" s="53"/>
      <c r="I151" s="53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</row>
    <row r="152" s="9" customFormat="true" ht="45" hidden="false" customHeight="true" outlineLevel="0" collapsed="false">
      <c r="A152" s="34"/>
      <c r="B152" s="35"/>
      <c r="C152" s="35"/>
      <c r="D152" s="35" t="s">
        <v>165</v>
      </c>
      <c r="E152" s="35" t="s">
        <v>166</v>
      </c>
      <c r="F152" s="35" t="s">
        <v>118</v>
      </c>
      <c r="G152" s="35" t="s">
        <v>165</v>
      </c>
      <c r="H152" s="35" t="s">
        <v>166</v>
      </c>
      <c r="I152" s="35" t="s">
        <v>118</v>
      </c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</row>
    <row r="153" customFormat="false" ht="22.5" hidden="false" customHeight="true" outlineLevel="0" collapsed="false">
      <c r="B153" s="40" t="s">
        <v>169</v>
      </c>
      <c r="C153" s="40"/>
      <c r="D153" s="41" t="n">
        <v>4847.78566351803</v>
      </c>
      <c r="E153" s="41" t="n">
        <v>529003.706584032</v>
      </c>
      <c r="F153" s="41" t="n">
        <v>533851.49224755</v>
      </c>
      <c r="G153" s="41" t="n">
        <v>4943.38573350946</v>
      </c>
      <c r="H153" s="41" t="n">
        <v>480893.13733239</v>
      </c>
      <c r="I153" s="41" t="n">
        <v>485836.523065899</v>
      </c>
      <c r="Q153" s="6"/>
      <c r="R153" s="6"/>
    </row>
    <row r="154" customFormat="false" ht="22.5" hidden="false" customHeight="true" outlineLevel="0" collapsed="false">
      <c r="B154" s="40" t="s">
        <v>170</v>
      </c>
      <c r="C154" s="40"/>
      <c r="D154" s="41" t="n">
        <v>2037.29308742265</v>
      </c>
      <c r="E154" s="41" t="n">
        <v>8481.56670615371</v>
      </c>
      <c r="F154" s="41" t="n">
        <v>10518.8597935764</v>
      </c>
      <c r="G154" s="41" t="n">
        <v>4703.0676999026</v>
      </c>
      <c r="H154" s="41" t="n">
        <v>4253.12824983315</v>
      </c>
      <c r="I154" s="41" t="n">
        <v>8956.19594973575</v>
      </c>
      <c r="Q154" s="6"/>
      <c r="R154" s="6"/>
    </row>
    <row r="155" customFormat="false" ht="22.5" hidden="false" customHeight="true" outlineLevel="0" collapsed="false">
      <c r="B155" s="40" t="s">
        <v>171</v>
      </c>
      <c r="C155" s="40"/>
      <c r="D155" s="41" t="n">
        <v>7783.82591492016</v>
      </c>
      <c r="E155" s="41" t="n">
        <v>43028.5100037049</v>
      </c>
      <c r="F155" s="41" t="n">
        <v>50812.3359186251</v>
      </c>
      <c r="G155" s="41" t="n">
        <v>6910.86739155208</v>
      </c>
      <c r="H155" s="41" t="n">
        <v>19187.6946841296</v>
      </c>
      <c r="I155" s="41" t="n">
        <v>26098.5620756817</v>
      </c>
      <c r="Q155" s="6"/>
      <c r="R155" s="6"/>
    </row>
    <row r="156" customFormat="false" ht="22.5" hidden="false" customHeight="true" outlineLevel="0" collapsed="false">
      <c r="B156" s="40" t="s">
        <v>172</v>
      </c>
      <c r="C156" s="40"/>
      <c r="D156" s="41" t="n">
        <v>2158.20924194016</v>
      </c>
      <c r="E156" s="41" t="n">
        <v>85207.8543532472</v>
      </c>
      <c r="F156" s="41" t="n">
        <v>87366.0635951873</v>
      </c>
      <c r="G156" s="41" t="n">
        <v>1198.77429111975</v>
      </c>
      <c r="H156" s="41" t="n">
        <v>51775.6377859545</v>
      </c>
      <c r="I156" s="41" t="n">
        <v>52974.4120770742</v>
      </c>
      <c r="Q156" s="6"/>
      <c r="R156" s="6"/>
    </row>
    <row r="157" customFormat="false" ht="22.5" hidden="false" customHeight="true" outlineLevel="0" collapsed="false">
      <c r="B157" s="40" t="s">
        <v>173</v>
      </c>
      <c r="C157" s="40"/>
      <c r="D157" s="41" t="n">
        <v>5484.94862870939</v>
      </c>
      <c r="E157" s="41" t="n">
        <v>15665.1277222372</v>
      </c>
      <c r="F157" s="41" t="n">
        <v>21150.0763509466</v>
      </c>
      <c r="G157" s="41" t="n">
        <v>1789.21240055237</v>
      </c>
      <c r="H157" s="41" t="n">
        <v>5193.5529166536</v>
      </c>
      <c r="I157" s="41" t="n">
        <v>6982.76531720597</v>
      </c>
      <c r="Q157" s="6"/>
      <c r="R157" s="6"/>
    </row>
    <row r="158" customFormat="false" ht="22.5" hidden="false" customHeight="true" outlineLevel="0" collapsed="false">
      <c r="B158" s="40" t="s">
        <v>174</v>
      </c>
      <c r="C158" s="40"/>
      <c r="D158" s="41" t="n">
        <v>53184.500612099</v>
      </c>
      <c r="E158" s="41" t="n">
        <v>205036.973680104</v>
      </c>
      <c r="F158" s="41" t="n">
        <v>258221.474292203</v>
      </c>
      <c r="G158" s="41" t="n">
        <v>52083.5831999249</v>
      </c>
      <c r="H158" s="41" t="n">
        <v>161896.62760777</v>
      </c>
      <c r="I158" s="41" t="n">
        <v>213980.210807695</v>
      </c>
      <c r="Q158" s="6"/>
      <c r="R158" s="6"/>
    </row>
    <row r="159" customFormat="false" ht="22.5" hidden="false" customHeight="true" outlineLevel="0" collapsed="false">
      <c r="B159" s="110" t="s">
        <v>118</v>
      </c>
      <c r="C159" s="110" t="s">
        <v>125</v>
      </c>
      <c r="D159" s="46" t="n">
        <v>75496.5631486094</v>
      </c>
      <c r="E159" s="46" t="n">
        <v>886423.739049479</v>
      </c>
      <c r="F159" s="46" t="n">
        <v>961920.302198088</v>
      </c>
      <c r="G159" s="46" t="n">
        <v>71628.8907165612</v>
      </c>
      <c r="H159" s="46" t="n">
        <v>723199.778576731</v>
      </c>
      <c r="I159" s="46" t="n">
        <v>794828.669293292</v>
      </c>
      <c r="Q159" s="6"/>
      <c r="R159" s="6"/>
    </row>
    <row r="160" customFormat="false" ht="22.5" hidden="false" customHeight="true" outlineLevel="0" collapsed="false">
      <c r="B160" s="110"/>
      <c r="C160" s="110" t="s">
        <v>131</v>
      </c>
      <c r="D160" s="47" t="n">
        <v>0.0784887422017979</v>
      </c>
      <c r="E160" s="47" t="n">
        <v>0.921555650140743</v>
      </c>
      <c r="F160" s="47" t="n">
        <v>1.00004439234254</v>
      </c>
      <c r="G160" s="47" t="n">
        <v>0.0901186551061988</v>
      </c>
      <c r="H160" s="47" t="n">
        <v>0.909881344893801</v>
      </c>
      <c r="I160" s="47" t="n">
        <v>1</v>
      </c>
      <c r="Q160" s="6"/>
      <c r="R160" s="6"/>
    </row>
    <row r="161" s="6" customFormat="true" ht="15.75" hidden="false" customHeight="false" outlineLevel="0" collapsed="false">
      <c r="B161" s="48" t="s">
        <v>119</v>
      </c>
      <c r="D161" s="120"/>
      <c r="E161" s="120"/>
      <c r="F161" s="120"/>
      <c r="J161" s="16"/>
      <c r="K161" s="16"/>
      <c r="L161" s="16"/>
    </row>
    <row r="162" s="6" customFormat="true" ht="14.25" hidden="false" customHeight="false" outlineLevel="0" collapsed="false">
      <c r="B162" s="48" t="s">
        <v>120</v>
      </c>
      <c r="D162" s="120"/>
      <c r="E162" s="120"/>
      <c r="F162" s="120"/>
    </row>
    <row r="163" s="6" customFormat="true" ht="14.25" hidden="false" customHeight="false" outlineLevel="0" collapsed="false">
      <c r="D163" s="120"/>
      <c r="E163" s="120"/>
      <c r="F163" s="120"/>
    </row>
    <row r="164" s="6" customFormat="true" ht="14.25" hidden="false" customHeight="false" outlineLevel="0" collapsed="false">
      <c r="D164" s="120"/>
      <c r="E164" s="120"/>
      <c r="F164" s="120"/>
    </row>
    <row r="165" s="6" customFormat="true" ht="17.25" hidden="false" customHeight="false" outlineLevel="0" collapsed="false">
      <c r="A165" s="31" t="s">
        <v>27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s="6" customFormat="true" ht="15" hidden="false" customHeight="false" outlineLevel="0" collapsed="false">
      <c r="A166" s="116"/>
      <c r="B166" s="16"/>
      <c r="C166" s="16"/>
      <c r="D166" s="121"/>
      <c r="E166" s="121"/>
      <c r="F166" s="121"/>
      <c r="G166" s="16"/>
      <c r="H166" s="16"/>
      <c r="I166" s="16"/>
      <c r="J166" s="16"/>
      <c r="K166" s="16"/>
    </row>
    <row r="167" s="6" customFormat="true" ht="15" hidden="false" customHeight="false" outlineLevel="0" collapsed="false">
      <c r="A167" s="73"/>
      <c r="D167" s="120"/>
      <c r="E167" s="120"/>
      <c r="F167" s="120"/>
    </row>
    <row r="168" s="34" customFormat="true" ht="24.95" hidden="false" customHeight="true" outlineLevel="0" collapsed="false">
      <c r="B168" s="35" t="s">
        <v>106</v>
      </c>
      <c r="C168" s="35"/>
      <c r="D168" s="35"/>
      <c r="E168" s="53" t="s">
        <v>164</v>
      </c>
      <c r="F168" s="53"/>
      <c r="G168" s="53"/>
      <c r="H168" s="53"/>
      <c r="I168" s="53"/>
      <c r="J168" s="53"/>
      <c r="K168" s="56"/>
      <c r="L168" s="56"/>
      <c r="M168" s="56"/>
    </row>
    <row r="169" s="9" customFormat="true" ht="24.95" hidden="false" customHeight="true" outlineLevel="0" collapsed="false">
      <c r="A169" s="34"/>
      <c r="B169" s="35"/>
      <c r="C169" s="35"/>
      <c r="D169" s="35"/>
      <c r="E169" s="53" t="n">
        <v>2017</v>
      </c>
      <c r="F169" s="53"/>
      <c r="G169" s="53"/>
      <c r="H169" s="53" t="n">
        <v>2018</v>
      </c>
      <c r="I169" s="53"/>
      <c r="J169" s="53"/>
      <c r="L169" s="122"/>
      <c r="M169" s="122"/>
      <c r="N169" s="122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</row>
    <row r="170" s="9" customFormat="true" ht="45" hidden="false" customHeight="true" outlineLevel="0" collapsed="false">
      <c r="A170" s="34"/>
      <c r="B170" s="35"/>
      <c r="C170" s="35"/>
      <c r="D170" s="35"/>
      <c r="E170" s="35" t="s">
        <v>165</v>
      </c>
      <c r="F170" s="35" t="s">
        <v>166</v>
      </c>
      <c r="G170" s="35" t="s">
        <v>118</v>
      </c>
      <c r="H170" s="35" t="s">
        <v>165</v>
      </c>
      <c r="I170" s="35" t="s">
        <v>166</v>
      </c>
      <c r="J170" s="35" t="s">
        <v>118</v>
      </c>
      <c r="L170" s="123"/>
      <c r="M170" s="123"/>
      <c r="N170" s="123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</row>
    <row r="171" customFormat="false" ht="21" hidden="false" customHeight="true" outlineLevel="0" collapsed="false">
      <c r="B171" s="40" t="s">
        <v>175</v>
      </c>
      <c r="C171" s="40"/>
      <c r="D171" s="40"/>
      <c r="E171" s="41" t="n">
        <v>11531.0313245033</v>
      </c>
      <c r="F171" s="41" t="n">
        <v>102638.968471777</v>
      </c>
      <c r="G171" s="41" t="n">
        <v>114169.99979628</v>
      </c>
      <c r="H171" s="41" t="n">
        <v>11822.2356096406</v>
      </c>
      <c r="I171" s="41" t="n">
        <v>122313.830693261</v>
      </c>
      <c r="J171" s="41" t="n">
        <v>134136.066302902</v>
      </c>
      <c r="L171" s="124"/>
      <c r="M171" s="124"/>
      <c r="N171" s="124"/>
      <c r="R171" s="6"/>
    </row>
    <row r="172" customFormat="false" ht="21" hidden="false" customHeight="true" outlineLevel="0" collapsed="false">
      <c r="B172" s="40" t="s">
        <v>176</v>
      </c>
      <c r="C172" s="40"/>
      <c r="D172" s="40"/>
      <c r="E172" s="41" t="n">
        <v>6737.10654735118</v>
      </c>
      <c r="F172" s="41" t="n">
        <v>275744.296510025</v>
      </c>
      <c r="G172" s="41" t="n">
        <v>282481.403057377</v>
      </c>
      <c r="H172" s="41" t="n">
        <v>10642.0581115046</v>
      </c>
      <c r="I172" s="41" t="n">
        <v>259172.630948023</v>
      </c>
      <c r="J172" s="41" t="n">
        <v>269814.689059528</v>
      </c>
      <c r="L172" s="125"/>
      <c r="M172" s="125"/>
      <c r="N172" s="125"/>
      <c r="R172" s="6"/>
    </row>
    <row r="173" customFormat="false" ht="21" hidden="false" customHeight="true" outlineLevel="0" collapsed="false">
      <c r="B173" s="40" t="s">
        <v>177</v>
      </c>
      <c r="C173" s="40"/>
      <c r="D173" s="40"/>
      <c r="E173" s="41" t="n">
        <v>64.3937904719808</v>
      </c>
      <c r="F173" s="41" t="n">
        <v>73507.6685115564</v>
      </c>
      <c r="G173" s="41" t="n">
        <v>73572.0623020284</v>
      </c>
      <c r="H173" s="41" t="n">
        <v>766.82816456399</v>
      </c>
      <c r="I173" s="41" t="n">
        <v>95166.1878544575</v>
      </c>
      <c r="J173" s="41" t="n">
        <v>95933.0160190215</v>
      </c>
      <c r="L173" s="124"/>
      <c r="M173" s="124"/>
      <c r="N173" s="124"/>
      <c r="R173" s="6"/>
    </row>
    <row r="174" customFormat="false" ht="21" hidden="false" customHeight="true" outlineLevel="0" collapsed="false">
      <c r="B174" s="40" t="s">
        <v>178</v>
      </c>
      <c r="C174" s="40"/>
      <c r="D174" s="40"/>
      <c r="E174" s="41" t="n">
        <v>10748.2756805704</v>
      </c>
      <c r="F174" s="41" t="n">
        <v>193458.597638409</v>
      </c>
      <c r="G174" s="41" t="n">
        <v>204206.87331898</v>
      </c>
      <c r="H174" s="41" t="n">
        <v>8515.1032983508</v>
      </c>
      <c r="I174" s="41" t="n">
        <v>130397.921795049</v>
      </c>
      <c r="J174" s="41" t="n">
        <v>138913.0250934</v>
      </c>
      <c r="L174" s="124"/>
      <c r="M174" s="124"/>
      <c r="N174" s="124"/>
      <c r="R174" s="6"/>
    </row>
    <row r="175" customFormat="false" ht="21" hidden="false" customHeight="true" outlineLevel="0" collapsed="false">
      <c r="B175" s="40" t="s">
        <v>179</v>
      </c>
      <c r="C175" s="40"/>
      <c r="D175" s="40"/>
      <c r="E175" s="41" t="n">
        <v>6509.1391795105</v>
      </c>
      <c r="F175" s="41" t="n">
        <v>146156.185497475</v>
      </c>
      <c r="G175" s="41" t="n">
        <v>152665.324676985</v>
      </c>
      <c r="H175" s="41" t="n">
        <v>11285.371010052</v>
      </c>
      <c r="I175" s="41" t="n">
        <v>135992.748322117</v>
      </c>
      <c r="J175" s="41" t="n">
        <v>147278.119332169</v>
      </c>
      <c r="L175" s="124"/>
      <c r="M175" s="124"/>
      <c r="N175" s="124"/>
      <c r="R175" s="6"/>
    </row>
    <row r="176" customFormat="false" ht="21" hidden="false" customHeight="true" outlineLevel="0" collapsed="false">
      <c r="B176" s="110" t="s">
        <v>118</v>
      </c>
      <c r="C176" s="110" t="s">
        <v>125</v>
      </c>
      <c r="D176" s="110"/>
      <c r="E176" s="46" t="n">
        <v>35589.9465224074</v>
      </c>
      <c r="F176" s="46" t="n">
        <v>791505.716629243</v>
      </c>
      <c r="G176" s="46" t="n">
        <v>827095.66315165</v>
      </c>
      <c r="H176" s="46" t="n">
        <v>43031.596194112</v>
      </c>
      <c r="I176" s="46" t="n">
        <v>743043.319612911</v>
      </c>
      <c r="J176" s="46" t="n">
        <v>786074.915807023</v>
      </c>
      <c r="L176" s="125"/>
      <c r="M176" s="125"/>
      <c r="N176" s="125"/>
      <c r="R176" s="6"/>
    </row>
    <row r="177" customFormat="false" ht="21" hidden="false" customHeight="true" outlineLevel="0" collapsed="false">
      <c r="B177" s="110"/>
      <c r="C177" s="110" t="s">
        <v>131</v>
      </c>
      <c r="D177" s="110"/>
      <c r="E177" s="47" t="n">
        <v>0.0430300202844758</v>
      </c>
      <c r="F177" s="47" t="n">
        <v>0.956969885312743</v>
      </c>
      <c r="G177" s="47" t="n">
        <v>0.999999905597219</v>
      </c>
      <c r="H177" s="47" t="n">
        <v>0.0547423602112193</v>
      </c>
      <c r="I177" s="47" t="n">
        <v>0.945257639788781</v>
      </c>
      <c r="J177" s="47" t="n">
        <v>1</v>
      </c>
      <c r="L177" s="126"/>
      <c r="M177" s="126"/>
      <c r="N177" s="126"/>
      <c r="R177" s="6"/>
    </row>
    <row r="178" s="6" customFormat="true" ht="15.75" hidden="false" customHeight="false" outlineLevel="0" collapsed="false">
      <c r="B178" s="48" t="s">
        <v>119</v>
      </c>
      <c r="D178" s="120"/>
      <c r="E178" s="120"/>
      <c r="F178" s="120"/>
    </row>
    <row r="179" s="6" customFormat="true" ht="14.25" hidden="false" customHeight="false" outlineLevel="0" collapsed="false">
      <c r="B179" s="48" t="s">
        <v>120</v>
      </c>
      <c r="D179" s="120"/>
      <c r="E179" s="120"/>
      <c r="F179" s="120"/>
    </row>
    <row r="180" s="6" customFormat="true" ht="14.25" hidden="false" customHeight="false" outlineLevel="0" collapsed="false">
      <c r="D180" s="120"/>
      <c r="E180" s="120"/>
      <c r="F180" s="120"/>
    </row>
    <row r="181" s="6" customFormat="true" ht="14.25" hidden="false" customHeight="false" outlineLevel="0" collapsed="false">
      <c r="D181" s="120"/>
      <c r="E181" s="120"/>
      <c r="F181" s="120"/>
    </row>
    <row r="182" s="6" customFormat="true" ht="17.25" hidden="false" customHeight="false" outlineLevel="0" collapsed="false">
      <c r="A182" s="31" t="s">
        <v>29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s="6" customFormat="true" ht="15" hidden="false" customHeight="false" outlineLevel="0" collapsed="false">
      <c r="A183" s="116"/>
      <c r="B183" s="16"/>
      <c r="C183" s="16"/>
      <c r="D183" s="121"/>
      <c r="E183" s="121"/>
      <c r="F183" s="121"/>
      <c r="G183" s="16"/>
      <c r="H183" s="16"/>
      <c r="I183" s="16"/>
      <c r="J183" s="16"/>
      <c r="K183" s="16"/>
    </row>
    <row r="184" s="6" customFormat="true" ht="15" hidden="false" customHeight="false" outlineLevel="0" collapsed="false">
      <c r="A184" s="73"/>
      <c r="D184" s="120"/>
      <c r="E184" s="120"/>
      <c r="F184" s="120"/>
    </row>
    <row r="185" s="34" customFormat="true" ht="24.95" hidden="false" customHeight="true" outlineLevel="0" collapsed="false">
      <c r="A185" s="119"/>
      <c r="B185" s="35" t="s">
        <v>121</v>
      </c>
      <c r="C185" s="35"/>
      <c r="D185" s="35"/>
      <c r="E185" s="53" t="s">
        <v>180</v>
      </c>
      <c r="F185" s="53"/>
      <c r="G185" s="53"/>
      <c r="H185" s="53"/>
      <c r="I185" s="53"/>
      <c r="J185" s="53"/>
      <c r="K185" s="56"/>
      <c r="L185" s="56"/>
      <c r="M185" s="56"/>
      <c r="N185" s="127"/>
    </row>
    <row r="186" s="9" customFormat="true" ht="24.95" hidden="false" customHeight="true" outlineLevel="0" collapsed="false">
      <c r="A186" s="34"/>
      <c r="B186" s="35"/>
      <c r="C186" s="35"/>
      <c r="D186" s="35"/>
      <c r="E186" s="53" t="n">
        <v>2017</v>
      </c>
      <c r="F186" s="53"/>
      <c r="G186" s="53"/>
      <c r="H186" s="53" t="n">
        <v>2018</v>
      </c>
      <c r="I186" s="53"/>
      <c r="J186" s="53"/>
      <c r="L186" s="128"/>
      <c r="M186" s="128"/>
      <c r="N186" s="128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</row>
    <row r="187" s="9" customFormat="true" ht="45" hidden="false" customHeight="true" outlineLevel="0" collapsed="false">
      <c r="A187" s="34"/>
      <c r="B187" s="35"/>
      <c r="C187" s="35"/>
      <c r="D187" s="35"/>
      <c r="E187" s="35" t="s">
        <v>165</v>
      </c>
      <c r="F187" s="35" t="s">
        <v>166</v>
      </c>
      <c r="G187" s="35" t="s">
        <v>118</v>
      </c>
      <c r="H187" s="35" t="s">
        <v>165</v>
      </c>
      <c r="I187" s="35" t="s">
        <v>166</v>
      </c>
      <c r="J187" s="35" t="s">
        <v>118</v>
      </c>
      <c r="L187" s="128"/>
      <c r="M187" s="128"/>
      <c r="N187" s="128"/>
      <c r="Q187" s="21"/>
      <c r="R187" s="21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</row>
    <row r="188" customFormat="false" ht="23.25" hidden="false" customHeight="true" outlineLevel="0" collapsed="false">
      <c r="B188" s="40" t="s">
        <v>181</v>
      </c>
      <c r="C188" s="40"/>
      <c r="D188" s="40"/>
      <c r="E188" s="41" t="n">
        <v>14.320762381926</v>
      </c>
      <c r="F188" s="41" t="n">
        <v>327754.111371481</v>
      </c>
      <c r="G188" s="41" t="n">
        <v>327768.432133863</v>
      </c>
      <c r="H188" s="41" t="n">
        <v>26.7761823147001</v>
      </c>
      <c r="I188" s="41" t="n">
        <v>287753.836264341</v>
      </c>
      <c r="J188" s="41" t="n">
        <f aca="false">SUM(H188:I188)</f>
        <v>287780.612446655</v>
      </c>
      <c r="L188" s="128"/>
      <c r="M188" s="128"/>
      <c r="N188" s="128"/>
      <c r="Q188" s="129"/>
      <c r="R188" s="16"/>
    </row>
    <row r="189" customFormat="false" ht="23.25" hidden="false" customHeight="true" outlineLevel="0" collapsed="false">
      <c r="B189" s="40" t="s">
        <v>182</v>
      </c>
      <c r="C189" s="40"/>
      <c r="D189" s="40"/>
      <c r="E189" s="41" t="n">
        <v>711.169327885027</v>
      </c>
      <c r="F189" s="41" t="n">
        <v>356881.564912024</v>
      </c>
      <c r="G189" s="41" t="n">
        <v>357592.734239909</v>
      </c>
      <c r="H189" s="41" t="n">
        <v>870.568338710109</v>
      </c>
      <c r="I189" s="41" t="n">
        <v>354731.596994639</v>
      </c>
      <c r="J189" s="41" t="n">
        <f aca="false">SUM(H189:I189)</f>
        <v>355602.165333349</v>
      </c>
      <c r="L189" s="128"/>
      <c r="M189" s="128"/>
      <c r="N189" s="128"/>
      <c r="Q189" s="129"/>
      <c r="R189" s="16"/>
    </row>
    <row r="190" customFormat="false" ht="23.25" hidden="false" customHeight="true" outlineLevel="0" collapsed="false">
      <c r="B190" s="40" t="s">
        <v>183</v>
      </c>
      <c r="C190" s="40"/>
      <c r="D190" s="40"/>
      <c r="E190" s="41" t="n">
        <v>1116.50946381296</v>
      </c>
      <c r="F190" s="41" t="n">
        <v>17185.3047795553</v>
      </c>
      <c r="G190" s="41" t="n">
        <v>18301.8142433683</v>
      </c>
      <c r="H190" s="41" t="n">
        <v>1917.62402210344</v>
      </c>
      <c r="I190" s="41" t="n">
        <v>13357.6751637489</v>
      </c>
      <c r="J190" s="41" t="n">
        <f aca="false">SUM(H190:I190)</f>
        <v>15275.2991858523</v>
      </c>
      <c r="L190" s="128"/>
      <c r="M190" s="128"/>
      <c r="N190" s="128"/>
      <c r="Q190" s="129"/>
      <c r="R190" s="16"/>
    </row>
    <row r="191" customFormat="false" ht="23.25" hidden="false" customHeight="true" outlineLevel="0" collapsed="false">
      <c r="B191" s="40" t="s">
        <v>184</v>
      </c>
      <c r="C191" s="40"/>
      <c r="D191" s="40"/>
      <c r="E191" s="41" t="n">
        <v>28.9764069226847</v>
      </c>
      <c r="F191" s="41" t="n">
        <v>23546.387910735</v>
      </c>
      <c r="G191" s="41" t="n">
        <v>23575.3643176577</v>
      </c>
      <c r="H191" s="41"/>
      <c r="I191" s="41" t="n">
        <v>21692.8167687616</v>
      </c>
      <c r="J191" s="41" t="n">
        <f aca="false">SUM(H191:I191)</f>
        <v>21692.8167687616</v>
      </c>
      <c r="L191" s="128"/>
      <c r="M191" s="128"/>
      <c r="N191" s="128"/>
      <c r="Q191" s="129"/>
      <c r="R191" s="16"/>
    </row>
    <row r="192" customFormat="false" ht="23.25" hidden="false" customHeight="true" outlineLevel="0" collapsed="false">
      <c r="B192" s="40" t="s">
        <v>185</v>
      </c>
      <c r="C192" s="40"/>
      <c r="D192" s="40"/>
      <c r="E192" s="41" t="n">
        <v>36190.0931747628</v>
      </c>
      <c r="F192" s="41" t="n">
        <v>115473.082619733</v>
      </c>
      <c r="G192" s="41" t="n">
        <v>151663.175794496</v>
      </c>
      <c r="H192" s="41" t="n">
        <f aca="false">H193-SUM(H188:H191)</f>
        <v>28701.2014306539</v>
      </c>
      <c r="I192" s="41" t="n">
        <f aca="false">I193-SUM(I188:I191)</f>
        <v>88776.1194680226</v>
      </c>
      <c r="J192" s="41" t="n">
        <f aca="false">J193-SUM(J188:J191)</f>
        <v>117477.320898677</v>
      </c>
      <c r="L192" s="128"/>
      <c r="M192" s="128"/>
      <c r="N192" s="128"/>
      <c r="Q192" s="129"/>
      <c r="R192" s="16"/>
    </row>
    <row r="193" customFormat="false" ht="23.25" hidden="false" customHeight="true" outlineLevel="0" collapsed="false">
      <c r="B193" s="110" t="s">
        <v>118</v>
      </c>
      <c r="C193" s="110" t="s">
        <v>125</v>
      </c>
      <c r="D193" s="110"/>
      <c r="E193" s="46" t="n">
        <v>38061.0691357654</v>
      </c>
      <c r="F193" s="46" t="n">
        <v>840840.451593528</v>
      </c>
      <c r="G193" s="46" t="n">
        <v>878901.520729293</v>
      </c>
      <c r="H193" s="46" t="n">
        <v>31516.1699737822</v>
      </c>
      <c r="I193" s="46" t="n">
        <v>766312.044659513</v>
      </c>
      <c r="J193" s="46" t="n">
        <v>797828.214633295</v>
      </c>
      <c r="L193" s="128"/>
      <c r="M193" s="128"/>
      <c r="N193" s="128"/>
      <c r="Q193" s="129"/>
      <c r="R193" s="16"/>
    </row>
    <row r="194" customFormat="false" ht="23.25" hidden="false" customHeight="true" outlineLevel="0" collapsed="false">
      <c r="B194" s="110"/>
      <c r="C194" s="110" t="s">
        <v>131</v>
      </c>
      <c r="D194" s="110"/>
      <c r="E194" s="47" t="n">
        <v>0.0433052716807034</v>
      </c>
      <c r="F194" s="47" t="n">
        <v>0.956694728319296</v>
      </c>
      <c r="G194" s="47" t="n">
        <v>0.999999999999999</v>
      </c>
      <c r="H194" s="47" t="n">
        <f aca="false">H193/$J$193</f>
        <v>0.0395024510235802</v>
      </c>
      <c r="I194" s="47" t="n">
        <f aca="false">I193/$J$193</f>
        <v>0.96049754897642</v>
      </c>
      <c r="J194" s="47" t="n">
        <f aca="false">J193/$J$193</f>
        <v>1</v>
      </c>
      <c r="L194" s="128"/>
      <c r="M194" s="128"/>
      <c r="N194" s="128"/>
      <c r="Q194" s="130"/>
      <c r="R194" s="16"/>
    </row>
    <row r="195" s="6" customFormat="true" ht="15.75" hidden="false" customHeight="false" outlineLevel="0" collapsed="false">
      <c r="B195" s="48" t="s">
        <v>119</v>
      </c>
      <c r="L195" s="128"/>
      <c r="M195" s="128"/>
      <c r="N195" s="128"/>
      <c r="O195" s="16"/>
      <c r="P195" s="16"/>
      <c r="Q195" s="16"/>
      <c r="R195" s="16"/>
    </row>
    <row r="196" s="6" customFormat="true" ht="14.25" hidden="false" customHeight="false" outlineLevel="0" collapsed="false">
      <c r="B196" s="48" t="s">
        <v>120</v>
      </c>
      <c r="N196" s="16"/>
      <c r="O196" s="16"/>
      <c r="P196" s="16"/>
      <c r="Q196" s="16"/>
      <c r="R196" s="16"/>
    </row>
    <row r="197" s="6" customFormat="true" ht="14.25" hidden="false" customHeight="false" outlineLevel="0" collapsed="false">
      <c r="N197" s="16"/>
      <c r="O197" s="16"/>
      <c r="P197" s="16"/>
      <c r="Q197" s="16"/>
      <c r="R197" s="16"/>
    </row>
    <row r="198" s="6" customFormat="true" ht="14.25" hidden="false" customHeight="false" outlineLevel="0" collapsed="false">
      <c r="N198" s="16"/>
      <c r="O198" s="16"/>
      <c r="P198" s="16"/>
      <c r="Q198" s="16"/>
      <c r="R198" s="16"/>
    </row>
    <row r="199" s="6" customFormat="true" ht="14.25" hidden="false" customHeight="false" outlineLevel="0" collapsed="false"/>
    <row r="200" s="6" customFormat="true" ht="27.75" hidden="false" customHeight="true" outlineLevel="0" collapsed="false"/>
    <row r="201" s="6" customFormat="true" ht="26.1" hidden="false" customHeight="true" outlineLevel="0" collapsed="false"/>
    <row r="202" s="6" customFormat="true" ht="15" hidden="false" customHeight="tru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</sheetData>
  <mergeCells count="164">
    <mergeCell ref="A3:Q3"/>
    <mergeCell ref="A4:Q4"/>
    <mergeCell ref="A7:N7"/>
    <mergeCell ref="B10:B11"/>
    <mergeCell ref="C10:D11"/>
    <mergeCell ref="E10:F10"/>
    <mergeCell ref="G10:H10"/>
    <mergeCell ref="I10:J10"/>
    <mergeCell ref="K10:L10"/>
    <mergeCell ref="M10:N10"/>
    <mergeCell ref="O10:P10"/>
    <mergeCell ref="Q10:R10"/>
    <mergeCell ref="B12:B14"/>
    <mergeCell ref="C12:D12"/>
    <mergeCell ref="C13:D13"/>
    <mergeCell ref="C14:D14"/>
    <mergeCell ref="B15:B17"/>
    <mergeCell ref="C15:D15"/>
    <mergeCell ref="C16:D16"/>
    <mergeCell ref="C17:D17"/>
    <mergeCell ref="A22:N22"/>
    <mergeCell ref="B24:B25"/>
    <mergeCell ref="C24:D25"/>
    <mergeCell ref="E24:F24"/>
    <mergeCell ref="G24:H24"/>
    <mergeCell ref="I24:J24"/>
    <mergeCell ref="K24:L24"/>
    <mergeCell ref="M24:N24"/>
    <mergeCell ref="O24:P24"/>
    <mergeCell ref="Q24:R24"/>
    <mergeCell ref="B26:B28"/>
    <mergeCell ref="C26:D26"/>
    <mergeCell ref="C27:D27"/>
    <mergeCell ref="C28:D28"/>
    <mergeCell ref="B29:B31"/>
    <mergeCell ref="C29:D29"/>
    <mergeCell ref="C30:D30"/>
    <mergeCell ref="C31:D31"/>
    <mergeCell ref="A36:N36"/>
    <mergeCell ref="B38:C40"/>
    <mergeCell ref="D38:E39"/>
    <mergeCell ref="K38:N38"/>
    <mergeCell ref="F39:G39"/>
    <mergeCell ref="H39:I39"/>
    <mergeCell ref="K39:L40"/>
    <mergeCell ref="M39:N39"/>
    <mergeCell ref="B41:C41"/>
    <mergeCell ref="K41:K43"/>
    <mergeCell ref="B42:C42"/>
    <mergeCell ref="B43:C43"/>
    <mergeCell ref="K44:N44"/>
    <mergeCell ref="A48:N48"/>
    <mergeCell ref="B50:C52"/>
    <mergeCell ref="D50:E51"/>
    <mergeCell ref="B53:C53"/>
    <mergeCell ref="B54:C54"/>
    <mergeCell ref="B55:C55"/>
    <mergeCell ref="B56:C56"/>
    <mergeCell ref="B57:C57"/>
    <mergeCell ref="B58:C58"/>
    <mergeCell ref="A63:N63"/>
    <mergeCell ref="B65:C66"/>
    <mergeCell ref="D65:G65"/>
    <mergeCell ref="H65:K65"/>
    <mergeCell ref="B67:C67"/>
    <mergeCell ref="B68:C68"/>
    <mergeCell ref="B69:C69"/>
    <mergeCell ref="A74:N74"/>
    <mergeCell ref="B77:C78"/>
    <mergeCell ref="D77:H77"/>
    <mergeCell ref="I77:M77"/>
    <mergeCell ref="B79:C79"/>
    <mergeCell ref="B80:C80"/>
    <mergeCell ref="B81:C81"/>
    <mergeCell ref="A86:N86"/>
    <mergeCell ref="B89:C92"/>
    <mergeCell ref="D89:G89"/>
    <mergeCell ref="H89:K89"/>
    <mergeCell ref="D90:E90"/>
    <mergeCell ref="F90:G90"/>
    <mergeCell ref="H90:I90"/>
    <mergeCell ref="J90:K90"/>
    <mergeCell ref="D91:E91"/>
    <mergeCell ref="F91:G91"/>
    <mergeCell ref="H91:I91"/>
    <mergeCell ref="J91:K91"/>
    <mergeCell ref="B93:C93"/>
    <mergeCell ref="B94:C94"/>
    <mergeCell ref="B95:C95"/>
    <mergeCell ref="B96:C96"/>
    <mergeCell ref="B97:C97"/>
    <mergeCell ref="A102:N102"/>
    <mergeCell ref="B104:B105"/>
    <mergeCell ref="C104:K104"/>
    <mergeCell ref="C105:D105"/>
    <mergeCell ref="B106:B108"/>
    <mergeCell ref="C106:D106"/>
    <mergeCell ref="C107:D107"/>
    <mergeCell ref="C108:D108"/>
    <mergeCell ref="B109:B112"/>
    <mergeCell ref="C109:D109"/>
    <mergeCell ref="C110:D110"/>
    <mergeCell ref="C111:D111"/>
    <mergeCell ref="C112:D112"/>
    <mergeCell ref="A117:N117"/>
    <mergeCell ref="B120:B121"/>
    <mergeCell ref="C120:K120"/>
    <mergeCell ref="C121:D121"/>
    <mergeCell ref="B122:B124"/>
    <mergeCell ref="C122:D122"/>
    <mergeCell ref="C123:D123"/>
    <mergeCell ref="C124:D124"/>
    <mergeCell ref="B125:B127"/>
    <mergeCell ref="C125:D125"/>
    <mergeCell ref="C126:D126"/>
    <mergeCell ref="C127:D127"/>
    <mergeCell ref="A132:N132"/>
    <mergeCell ref="B135:C137"/>
    <mergeCell ref="D135:I135"/>
    <mergeCell ref="D136:F136"/>
    <mergeCell ref="G136:I136"/>
    <mergeCell ref="B138:C138"/>
    <mergeCell ref="B139:C139"/>
    <mergeCell ref="B140:C140"/>
    <mergeCell ref="B141:B142"/>
    <mergeCell ref="A147:N147"/>
    <mergeCell ref="B150:C152"/>
    <mergeCell ref="D150:I150"/>
    <mergeCell ref="D151:F151"/>
    <mergeCell ref="G151:I151"/>
    <mergeCell ref="B153:C153"/>
    <mergeCell ref="B154:C154"/>
    <mergeCell ref="B155:C155"/>
    <mergeCell ref="B156:C156"/>
    <mergeCell ref="B157:C157"/>
    <mergeCell ref="B158:C158"/>
    <mergeCell ref="B159:B160"/>
    <mergeCell ref="A165:N165"/>
    <mergeCell ref="B168:D170"/>
    <mergeCell ref="E168:J168"/>
    <mergeCell ref="E169:G169"/>
    <mergeCell ref="H169:J169"/>
    <mergeCell ref="L169:N169"/>
    <mergeCell ref="B171:D171"/>
    <mergeCell ref="B172:D172"/>
    <mergeCell ref="B173:D173"/>
    <mergeCell ref="B174:D174"/>
    <mergeCell ref="B175:D175"/>
    <mergeCell ref="B176:B177"/>
    <mergeCell ref="C176:D176"/>
    <mergeCell ref="C177:D177"/>
    <mergeCell ref="A182:N182"/>
    <mergeCell ref="B185:D187"/>
    <mergeCell ref="E185:J185"/>
    <mergeCell ref="E186:G186"/>
    <mergeCell ref="H186:J186"/>
    <mergeCell ref="B188:D188"/>
    <mergeCell ref="B189:D189"/>
    <mergeCell ref="B190:D190"/>
    <mergeCell ref="B191:D191"/>
    <mergeCell ref="B192:D192"/>
    <mergeCell ref="B193:B194"/>
    <mergeCell ref="C193:D193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1" width="32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8" min="7" style="1" width="13.99"/>
    <col collapsed="false" customWidth="true" hidden="false" outlineLevel="0" max="9" min="9" style="1" width="15.41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true" hidden="false" outlineLevel="0" max="14" min="14" style="1" width="14.28"/>
    <col collapsed="false" customWidth="true" hidden="false" outlineLevel="0" max="15" min="15" style="1" width="16.56"/>
    <col collapsed="false" customWidth="true" hidden="false" outlineLevel="0" max="16" min="16" style="1" width="14.28"/>
    <col collapsed="false" customWidth="true" hidden="false" outlineLevel="0" max="17" min="17" style="1" width="12.85"/>
    <col collapsed="false" customWidth="true" hidden="false" outlineLevel="0" max="18" min="18" style="1" width="14.41"/>
    <col collapsed="false" customWidth="true" hidden="false" outlineLevel="0" max="19" min="19" style="1" width="12.56"/>
    <col collapsed="false" customWidth="true" hidden="false" outlineLevel="0" max="20" min="20" style="1" width="14.28"/>
    <col collapsed="false" customWidth="true" hidden="false" outlineLevel="0" max="21" min="21" style="1" width="14.41"/>
    <col collapsed="false" customWidth="true" hidden="false" outlineLevel="0" max="22" min="22" style="1" width="6.99"/>
    <col collapsed="false" customWidth="true" hidden="false" outlineLevel="0" max="23" min="23" style="1" width="12.85"/>
    <col collapsed="false" customWidth="true" hidden="false" outlineLevel="0" max="24" min="24" style="1" width="14.41"/>
    <col collapsed="false" customWidth="true" hidden="false" outlineLevel="0" max="25" min="25" style="1" width="9.41"/>
    <col collapsed="false" customWidth="true" hidden="false" outlineLevel="0" max="26" min="26" style="1" width="12.85"/>
    <col collapsed="false" customWidth="false" hidden="false" outlineLevel="0" max="257" min="27" style="1" width="11.42"/>
  </cols>
  <sheetData>
    <row r="1" s="6" customFormat="true" ht="68.1" hidden="false" customHeight="true" outlineLevel="0" collapsed="false"/>
    <row r="2" s="6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6" customFormat="true" ht="14.25" hidden="false" customHeight="false" outlineLevel="0" collapsed="false">
      <c r="A3" s="25" t="s">
        <v>10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</row>
    <row r="4" s="6" customFormat="true" ht="14.25" hidden="false" customHeight="false" outlineLevel="0" collapsed="false">
      <c r="A4" s="25" t="s">
        <v>10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s="6" customFormat="tru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6" customFormat="true" ht="14.25" hidden="false" customHeight="false" outlineLevel="0" collapsed="false"/>
    <row r="7" s="132" customFormat="true" ht="15.75" hidden="false" customHeight="true" outlineLevel="0" collapsed="false">
      <c r="A7" s="31" t="s">
        <v>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6" customFormat="true" ht="14.2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</row>
    <row r="9" s="6" customFormat="true" ht="18" hidden="false" customHeight="true" outlineLevel="0" collapsed="false">
      <c r="B9" s="35" t="s">
        <v>186</v>
      </c>
      <c r="C9" s="35" t="s">
        <v>187</v>
      </c>
      <c r="D9" s="35"/>
      <c r="E9" s="35" t="s">
        <v>188</v>
      </c>
      <c r="F9" s="35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s="6" customFormat="true" ht="18" hidden="false" customHeight="true" outlineLevel="0" collapsed="false">
      <c r="B10" s="35"/>
      <c r="C10" s="35" t="s">
        <v>189</v>
      </c>
      <c r="D10" s="35" t="s">
        <v>190</v>
      </c>
      <c r="E10" s="35" t="s">
        <v>189</v>
      </c>
      <c r="F10" s="135" t="s">
        <v>19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</row>
    <row r="11" s="6" customFormat="true" ht="18" hidden="false" customHeight="true" outlineLevel="0" collapsed="false">
      <c r="B11" s="35"/>
      <c r="C11" s="35"/>
      <c r="D11" s="35"/>
      <c r="E11" s="35"/>
      <c r="F11" s="3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s="6" customFormat="true" ht="18" hidden="false" customHeight="true" outlineLevel="0" collapsed="false">
      <c r="B12" s="40" t="s">
        <v>191</v>
      </c>
      <c r="C12" s="137" t="n">
        <v>30576</v>
      </c>
      <c r="D12" s="138" t="n">
        <v>0.943645453984322</v>
      </c>
      <c r="E12" s="137" t="n">
        <v>27192</v>
      </c>
      <c r="F12" s="139" t="n">
        <v>0.94106246755494</v>
      </c>
      <c r="G12" s="140"/>
      <c r="H12" s="141"/>
      <c r="I12" s="142"/>
      <c r="J12" s="142"/>
      <c r="K12" s="141"/>
      <c r="L12" s="142"/>
      <c r="M12" s="142"/>
      <c r="N12" s="141"/>
      <c r="O12" s="142"/>
      <c r="P12" s="142"/>
      <c r="Q12" s="141"/>
      <c r="R12" s="142"/>
      <c r="S12" s="142"/>
      <c r="T12" s="141"/>
      <c r="U12" s="142"/>
      <c r="V12" s="142"/>
      <c r="W12" s="141"/>
      <c r="X12" s="142"/>
      <c r="Y12" s="142"/>
    </row>
    <row r="13" s="6" customFormat="true" ht="18" hidden="false" customHeight="true" outlineLevel="0" collapsed="false">
      <c r="B13" s="40" t="s">
        <v>192</v>
      </c>
      <c r="C13" s="137" t="n">
        <v>916</v>
      </c>
      <c r="D13" s="138" t="n">
        <v>0.0282698598851923</v>
      </c>
      <c r="E13" s="137" t="n">
        <v>610</v>
      </c>
      <c r="F13" s="139" t="n">
        <v>0.0211109188440907</v>
      </c>
      <c r="G13" s="140"/>
      <c r="H13" s="141"/>
      <c r="I13" s="142"/>
      <c r="J13" s="142"/>
      <c r="K13" s="141"/>
      <c r="L13" s="142"/>
      <c r="M13" s="142"/>
      <c r="N13" s="141"/>
      <c r="O13" s="142"/>
      <c r="P13" s="142"/>
      <c r="Q13" s="141"/>
      <c r="R13" s="142"/>
      <c r="S13" s="142"/>
      <c r="T13" s="141"/>
      <c r="U13" s="142"/>
      <c r="V13" s="142"/>
      <c r="W13" s="141"/>
      <c r="X13" s="142"/>
      <c r="Y13" s="142"/>
    </row>
    <row r="14" customFormat="false" ht="18" hidden="false" customHeight="true" outlineLevel="0" collapsed="false">
      <c r="B14" s="40" t="s">
        <v>193</v>
      </c>
      <c r="C14" s="137" t="n">
        <v>286</v>
      </c>
      <c r="D14" s="138" t="n">
        <v>0.00882661564100981</v>
      </c>
      <c r="E14" s="137" t="n">
        <v>298</v>
      </c>
      <c r="F14" s="139" t="n">
        <v>0.0103132029762935</v>
      </c>
      <c r="G14" s="140"/>
      <c r="H14" s="141"/>
      <c r="I14" s="142"/>
      <c r="J14" s="142"/>
      <c r="K14" s="141"/>
      <c r="L14" s="142"/>
      <c r="M14" s="142"/>
      <c r="N14" s="141"/>
      <c r="O14" s="142"/>
      <c r="P14" s="142"/>
      <c r="Q14" s="141"/>
      <c r="R14" s="142"/>
      <c r="S14" s="142"/>
      <c r="T14" s="141"/>
      <c r="U14" s="142"/>
      <c r="V14" s="142"/>
      <c r="W14" s="141"/>
      <c r="X14" s="142"/>
      <c r="Y14" s="142"/>
    </row>
    <row r="15" customFormat="false" ht="18" hidden="false" customHeight="true" outlineLevel="0" collapsed="false">
      <c r="B15" s="40" t="s">
        <v>194</v>
      </c>
      <c r="C15" s="137" t="n">
        <v>454</v>
      </c>
      <c r="D15" s="138" t="n">
        <v>0.0140114807727918</v>
      </c>
      <c r="E15" s="137" t="n">
        <v>610</v>
      </c>
      <c r="F15" s="139" t="n">
        <v>0.0211109188440907</v>
      </c>
      <c r="G15" s="140"/>
      <c r="H15" s="141"/>
      <c r="I15" s="142"/>
      <c r="J15" s="142"/>
      <c r="K15" s="141"/>
      <c r="L15" s="142"/>
      <c r="M15" s="142"/>
      <c r="N15" s="141"/>
      <c r="O15" s="142"/>
      <c r="P15" s="142"/>
      <c r="Q15" s="141"/>
      <c r="R15" s="142"/>
      <c r="S15" s="142"/>
      <c r="T15" s="141"/>
      <c r="U15" s="142"/>
      <c r="V15" s="142"/>
      <c r="W15" s="141"/>
      <c r="X15" s="142"/>
      <c r="Y15" s="142"/>
    </row>
    <row r="16" customFormat="false" ht="18" hidden="false" customHeight="true" outlineLevel="0" collapsed="false">
      <c r="B16" s="40" t="s">
        <v>195</v>
      </c>
      <c r="C16" s="137" t="n">
        <v>163</v>
      </c>
      <c r="D16" s="138" t="n">
        <v>0.00503055366952657</v>
      </c>
      <c r="E16" s="137" t="n">
        <v>176</v>
      </c>
      <c r="F16" s="139" t="n">
        <v>0.00609101920747534</v>
      </c>
      <c r="G16" s="140"/>
      <c r="H16" s="141"/>
      <c r="I16" s="142"/>
      <c r="J16" s="142"/>
      <c r="K16" s="141"/>
      <c r="L16" s="142"/>
      <c r="M16" s="142"/>
      <c r="N16" s="141"/>
      <c r="O16" s="142"/>
      <c r="P16" s="142"/>
      <c r="Q16" s="141"/>
      <c r="R16" s="142"/>
      <c r="S16" s="142"/>
      <c r="T16" s="141"/>
      <c r="U16" s="142"/>
      <c r="V16" s="142"/>
      <c r="W16" s="141"/>
      <c r="X16" s="142"/>
      <c r="Y16" s="142"/>
    </row>
    <row r="17" customFormat="false" ht="18" hidden="false" customHeight="true" outlineLevel="0" collapsed="false">
      <c r="B17" s="40" t="s">
        <v>196</v>
      </c>
      <c r="C17" s="137" t="n">
        <v>7</v>
      </c>
      <c r="D17" s="138" t="n">
        <v>0.000216036047157583</v>
      </c>
      <c r="E17" s="137" t="n">
        <v>9</v>
      </c>
      <c r="F17" s="139" t="n">
        <v>0.000311472573109535</v>
      </c>
      <c r="G17" s="140"/>
      <c r="H17" s="141"/>
      <c r="I17" s="142"/>
      <c r="J17" s="142"/>
      <c r="K17" s="141"/>
      <c r="L17" s="142"/>
      <c r="M17" s="142"/>
      <c r="N17" s="141"/>
      <c r="O17" s="142"/>
      <c r="P17" s="142"/>
      <c r="Q17" s="141"/>
      <c r="R17" s="142"/>
      <c r="S17" s="142"/>
      <c r="T17" s="141"/>
      <c r="U17" s="142"/>
      <c r="V17" s="142"/>
      <c r="W17" s="141"/>
      <c r="X17" s="142"/>
      <c r="Y17" s="142"/>
    </row>
    <row r="18" customFormat="false" ht="18" hidden="false" customHeight="true" outlineLevel="0" collapsed="false">
      <c r="B18" s="45" t="s">
        <v>113</v>
      </c>
      <c r="C18" s="143" t="n">
        <v>32402</v>
      </c>
      <c r="D18" s="144" t="n">
        <v>1</v>
      </c>
      <c r="E18" s="143" t="n">
        <v>28895</v>
      </c>
      <c r="F18" s="145" t="n">
        <v>1</v>
      </c>
      <c r="G18" s="140"/>
      <c r="H18" s="141"/>
      <c r="I18" s="142"/>
      <c r="J18" s="142"/>
      <c r="K18" s="141"/>
      <c r="L18" s="142"/>
      <c r="M18" s="142"/>
      <c r="N18" s="141"/>
      <c r="O18" s="142"/>
      <c r="P18" s="142"/>
      <c r="Q18" s="141"/>
      <c r="R18" s="142"/>
      <c r="S18" s="142"/>
      <c r="T18" s="141"/>
      <c r="U18" s="142"/>
      <c r="V18" s="142"/>
      <c r="W18" s="141"/>
      <c r="X18" s="142"/>
      <c r="Y18" s="142"/>
    </row>
    <row r="19" customFormat="false" ht="15.75" hidden="false" customHeight="false" outlineLevel="0" collapsed="false">
      <c r="B19" s="48" t="s">
        <v>119</v>
      </c>
    </row>
    <row r="20" customFormat="false" ht="14.25" hidden="false" customHeight="false" outlineLevel="0" collapsed="false">
      <c r="B20" s="48" t="s">
        <v>120</v>
      </c>
    </row>
    <row r="21" customFormat="false" ht="14.25" hidden="false" customHeight="false" outlineLevel="0" collapsed="false">
      <c r="B21" s="48"/>
    </row>
    <row r="22" customFormat="false" ht="14.25" hidden="false" customHeight="false" outlineLevel="0" collapsed="false">
      <c r="B22" s="48"/>
    </row>
    <row r="23" customFormat="false" ht="17.25" hidden="false" customHeight="fals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132"/>
      <c r="S23" s="132"/>
      <c r="T23" s="132"/>
      <c r="U23" s="132"/>
      <c r="V23" s="132"/>
      <c r="W23" s="132"/>
      <c r="X23" s="132"/>
      <c r="Y23" s="132"/>
      <c r="Z23" s="132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" hidden="false" customHeight="true" outlineLevel="0" collapsed="false">
      <c r="B25" s="35" t="s">
        <v>197</v>
      </c>
      <c r="C25" s="35" t="s">
        <v>187</v>
      </c>
      <c r="D25" s="35"/>
      <c r="E25" s="35" t="s">
        <v>188</v>
      </c>
      <c r="F25" s="35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</row>
    <row r="26" customFormat="false" ht="18" hidden="false" customHeight="true" outlineLevel="0" collapsed="false">
      <c r="B26" s="35"/>
      <c r="C26" s="35" t="s">
        <v>189</v>
      </c>
      <c r="D26" s="35" t="s">
        <v>190</v>
      </c>
      <c r="E26" s="35" t="s">
        <v>189</v>
      </c>
      <c r="F26" s="35" t="s">
        <v>190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customFormat="false" ht="18" hidden="false" customHeight="true" outlineLevel="0" collapsed="false">
      <c r="B27" s="35"/>
      <c r="C27" s="35"/>
      <c r="D27" s="35"/>
      <c r="E27" s="35"/>
      <c r="F27" s="35"/>
      <c r="G27" s="14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</row>
    <row r="28" customFormat="false" ht="18" hidden="false" customHeight="true" outlineLevel="0" collapsed="false">
      <c r="B28" s="40" t="s">
        <v>198</v>
      </c>
      <c r="C28" s="137" t="n">
        <v>1196</v>
      </c>
      <c r="D28" s="138" t="n">
        <v>0.223467862481315</v>
      </c>
      <c r="E28" s="137" t="n">
        <v>835</v>
      </c>
      <c r="F28" s="138" t="n">
        <v>0.414597815292949</v>
      </c>
      <c r="G28" s="147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customFormat="false" ht="18" hidden="false" customHeight="true" outlineLevel="0" collapsed="false">
      <c r="B29" s="40" t="s">
        <v>191</v>
      </c>
      <c r="C29" s="137" t="n">
        <v>453</v>
      </c>
      <c r="D29" s="138" t="n">
        <v>0.0846412556053812</v>
      </c>
      <c r="E29" s="137" t="n">
        <v>266</v>
      </c>
      <c r="F29" s="138" t="n">
        <v>0.132075471698113</v>
      </c>
      <c r="G29" s="147"/>
      <c r="H29" s="141"/>
      <c r="I29" s="142"/>
      <c r="J29" s="142"/>
      <c r="K29" s="141"/>
      <c r="L29" s="142"/>
      <c r="M29" s="142"/>
      <c r="N29" s="141"/>
      <c r="O29" s="142"/>
      <c r="P29" s="142"/>
      <c r="Q29" s="141"/>
      <c r="R29" s="142"/>
      <c r="S29" s="142"/>
      <c r="T29" s="141"/>
      <c r="U29" s="142"/>
      <c r="V29" s="142"/>
      <c r="W29" s="141"/>
      <c r="X29" s="142"/>
      <c r="Y29" s="142"/>
    </row>
    <row r="30" customFormat="false" ht="18" hidden="false" customHeight="true" outlineLevel="0" collapsed="false">
      <c r="B30" s="40" t="s">
        <v>192</v>
      </c>
      <c r="C30" s="137" t="n">
        <v>1776</v>
      </c>
      <c r="D30" s="138" t="n">
        <v>0.331838565022422</v>
      </c>
      <c r="E30" s="137" t="n">
        <v>397</v>
      </c>
      <c r="F30" s="138" t="n">
        <v>0.197120158887785</v>
      </c>
      <c r="G30" s="147"/>
      <c r="H30" s="141"/>
      <c r="I30" s="142"/>
      <c r="J30" s="142"/>
      <c r="K30" s="141"/>
      <c r="L30" s="142"/>
      <c r="M30" s="142"/>
      <c r="N30" s="141"/>
      <c r="O30" s="142"/>
      <c r="P30" s="142"/>
      <c r="Q30" s="141"/>
      <c r="R30" s="142"/>
      <c r="S30" s="142"/>
      <c r="T30" s="141"/>
      <c r="U30" s="142"/>
      <c r="V30" s="142"/>
      <c r="W30" s="141"/>
      <c r="X30" s="142"/>
      <c r="Y30" s="142"/>
    </row>
    <row r="31" customFormat="false" ht="18" hidden="false" customHeight="true" outlineLevel="0" collapsed="false">
      <c r="B31" s="40" t="s">
        <v>193</v>
      </c>
      <c r="C31" s="137" t="n">
        <v>617</v>
      </c>
      <c r="D31" s="138" t="n">
        <v>0.115284005979073</v>
      </c>
      <c r="E31" s="137" t="n">
        <v>152</v>
      </c>
      <c r="F31" s="138" t="n">
        <v>0.0754716981132075</v>
      </c>
      <c r="G31" s="147"/>
      <c r="H31" s="141"/>
      <c r="I31" s="142"/>
      <c r="J31" s="142"/>
      <c r="K31" s="141"/>
      <c r="L31" s="142"/>
      <c r="M31" s="142"/>
      <c r="N31" s="141"/>
      <c r="O31" s="142"/>
      <c r="P31" s="142"/>
      <c r="Q31" s="141"/>
      <c r="R31" s="142"/>
      <c r="S31" s="142"/>
      <c r="T31" s="141"/>
      <c r="U31" s="142"/>
      <c r="V31" s="142"/>
      <c r="W31" s="141"/>
      <c r="X31" s="142"/>
      <c r="Y31" s="142"/>
    </row>
    <row r="32" customFormat="false" ht="18" hidden="false" customHeight="true" outlineLevel="0" collapsed="false">
      <c r="B32" s="40" t="s">
        <v>194</v>
      </c>
      <c r="C32" s="137" t="n">
        <v>1089</v>
      </c>
      <c r="D32" s="138" t="n">
        <v>0.20347533632287</v>
      </c>
      <c r="E32" s="137" t="n">
        <v>290</v>
      </c>
      <c r="F32" s="138" t="n">
        <v>0.143992055610725</v>
      </c>
      <c r="G32" s="147"/>
      <c r="H32" s="141"/>
      <c r="I32" s="142"/>
      <c r="J32" s="142"/>
      <c r="K32" s="141"/>
      <c r="L32" s="142"/>
      <c r="M32" s="142"/>
      <c r="N32" s="141"/>
      <c r="O32" s="142"/>
      <c r="P32" s="142"/>
      <c r="Q32" s="141"/>
      <c r="R32" s="142"/>
      <c r="S32" s="142"/>
      <c r="T32" s="141"/>
      <c r="U32" s="142"/>
      <c r="V32" s="142"/>
      <c r="W32" s="141"/>
      <c r="X32" s="142"/>
      <c r="Y32" s="142"/>
    </row>
    <row r="33" customFormat="false" ht="18" hidden="false" customHeight="true" outlineLevel="0" collapsed="false">
      <c r="B33" s="40" t="s">
        <v>195</v>
      </c>
      <c r="C33" s="137" t="n">
        <v>201</v>
      </c>
      <c r="D33" s="138" t="n">
        <v>0.0375560538116592</v>
      </c>
      <c r="E33" s="137" t="n">
        <v>67</v>
      </c>
      <c r="F33" s="138" t="n">
        <v>0.0332671300893744</v>
      </c>
      <c r="G33" s="147"/>
      <c r="H33" s="141"/>
      <c r="I33" s="142"/>
      <c r="J33" s="142"/>
      <c r="K33" s="141"/>
      <c r="L33" s="142"/>
      <c r="M33" s="142"/>
      <c r="N33" s="141"/>
      <c r="O33" s="142"/>
      <c r="P33" s="142"/>
      <c r="Q33" s="141"/>
      <c r="R33" s="142"/>
      <c r="S33" s="142"/>
      <c r="T33" s="141"/>
      <c r="U33" s="142"/>
      <c r="V33" s="142"/>
      <c r="W33" s="141"/>
      <c r="X33" s="142"/>
      <c r="Y33" s="142"/>
    </row>
    <row r="34" customFormat="false" ht="18" hidden="false" customHeight="true" outlineLevel="0" collapsed="false">
      <c r="B34" s="40" t="s">
        <v>196</v>
      </c>
      <c r="C34" s="137" t="n">
        <v>20</v>
      </c>
      <c r="D34" s="138" t="n">
        <v>0.00373692077727952</v>
      </c>
      <c r="E34" s="137" t="n">
        <v>7</v>
      </c>
      <c r="F34" s="138" t="n">
        <v>0.00347567030784508</v>
      </c>
      <c r="G34" s="147"/>
      <c r="H34" s="141"/>
      <c r="I34" s="142"/>
      <c r="J34" s="142"/>
      <c r="K34" s="141"/>
      <c r="L34" s="142"/>
      <c r="M34" s="142"/>
      <c r="N34" s="141"/>
      <c r="O34" s="142"/>
      <c r="P34" s="142"/>
      <c r="Q34" s="141"/>
      <c r="R34" s="142"/>
      <c r="S34" s="142"/>
      <c r="T34" s="141"/>
      <c r="U34" s="142"/>
      <c r="V34" s="142"/>
      <c r="W34" s="141"/>
      <c r="X34" s="142"/>
      <c r="Y34" s="142"/>
    </row>
    <row r="35" customFormat="false" ht="18" hidden="false" customHeight="true" outlineLevel="0" collapsed="false">
      <c r="B35" s="45" t="s">
        <v>113</v>
      </c>
      <c r="C35" s="143" t="n">
        <v>5352</v>
      </c>
      <c r="D35" s="144" t="n">
        <v>1</v>
      </c>
      <c r="E35" s="143" t="n">
        <v>2014</v>
      </c>
      <c r="F35" s="144" t="n">
        <v>1</v>
      </c>
      <c r="G35" s="147"/>
      <c r="H35" s="141"/>
      <c r="I35" s="142"/>
      <c r="J35" s="142"/>
      <c r="K35" s="141"/>
      <c r="L35" s="142"/>
      <c r="M35" s="142"/>
      <c r="N35" s="141"/>
      <c r="O35" s="142"/>
      <c r="P35" s="142"/>
      <c r="Q35" s="141"/>
      <c r="R35" s="142"/>
      <c r="S35" s="142"/>
      <c r="T35" s="141"/>
      <c r="U35" s="142"/>
      <c r="V35" s="142"/>
      <c r="W35" s="141"/>
      <c r="X35" s="142"/>
      <c r="Y35" s="142"/>
    </row>
    <row r="36" customFormat="false" ht="15.75" hidden="false" customHeight="false" outlineLevel="0" collapsed="false">
      <c r="B36" s="48" t="s">
        <v>119</v>
      </c>
    </row>
    <row r="37" customFormat="false" ht="14.25" hidden="false" customHeight="false" outlineLevel="0" collapsed="false">
      <c r="B37" s="48" t="s">
        <v>120</v>
      </c>
    </row>
    <row r="38" customFormat="false" ht="14.25" hidden="false" customHeight="false" outlineLevel="0" collapsed="false">
      <c r="B38" s="48"/>
    </row>
    <row r="39" customFormat="false" ht="14.25" hidden="false" customHeight="false" outlineLevel="0" collapsed="false">
      <c r="B39" s="48"/>
    </row>
    <row r="40" customFormat="false" ht="17.25" hidden="false" customHeight="false" outlineLevel="0" collapsed="false">
      <c r="A40" s="31" t="s">
        <v>3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2" customFormat="false" ht="20.1" hidden="false" customHeight="true" outlineLevel="0" collapsed="false">
      <c r="B42" s="148" t="s">
        <v>199</v>
      </c>
      <c r="C42" s="35" t="s">
        <v>187</v>
      </c>
      <c r="D42" s="35"/>
      <c r="E42" s="35" t="s">
        <v>188</v>
      </c>
      <c r="F42" s="35"/>
    </row>
    <row r="43" customFormat="false" ht="27" hidden="false" customHeight="false" outlineLevel="0" collapsed="false">
      <c r="B43" s="148"/>
      <c r="C43" s="148" t="s">
        <v>189</v>
      </c>
      <c r="D43" s="148" t="s">
        <v>190</v>
      </c>
      <c r="E43" s="148" t="s">
        <v>189</v>
      </c>
      <c r="F43" s="148" t="s">
        <v>190</v>
      </c>
    </row>
    <row r="44" customFormat="false" ht="20.1" hidden="false" customHeight="true" outlineLevel="0" collapsed="false">
      <c r="B44" s="40" t="s">
        <v>126</v>
      </c>
      <c r="C44" s="137" t="n">
        <v>3488</v>
      </c>
      <c r="D44" s="138" t="n">
        <v>0.107647676069378</v>
      </c>
      <c r="E44" s="149" t="n">
        <v>2347</v>
      </c>
      <c r="F44" s="150" t="n">
        <v>0.0812251254542308</v>
      </c>
      <c r="G44" s="140"/>
    </row>
    <row r="45" customFormat="false" ht="20.1" hidden="false" customHeight="true" outlineLevel="0" collapsed="false">
      <c r="B45" s="40" t="s">
        <v>127</v>
      </c>
      <c r="C45" s="137" t="n">
        <v>28914</v>
      </c>
      <c r="D45" s="138" t="n">
        <v>0.892352323930622</v>
      </c>
      <c r="E45" s="149" t="n">
        <v>26548</v>
      </c>
      <c r="F45" s="150" t="n">
        <v>0.918774874545769</v>
      </c>
      <c r="G45" s="140"/>
    </row>
    <row r="46" customFormat="false" ht="20.1" hidden="false" customHeight="true" outlineLevel="0" collapsed="false">
      <c r="B46" s="45" t="s">
        <v>118</v>
      </c>
      <c r="C46" s="143" t="n">
        <v>32402</v>
      </c>
      <c r="D46" s="144" t="n">
        <v>1</v>
      </c>
      <c r="E46" s="151" t="n">
        <v>28895</v>
      </c>
      <c r="F46" s="152" t="n">
        <v>1</v>
      </c>
      <c r="G46" s="140"/>
    </row>
    <row r="47" customFormat="false" ht="15.75" hidden="false" customHeight="false" outlineLevel="0" collapsed="false">
      <c r="B47" s="153" t="s">
        <v>200</v>
      </c>
      <c r="C47" s="154"/>
      <c r="D47" s="154"/>
      <c r="E47" s="154"/>
    </row>
    <row r="48" customFormat="false" ht="14.25" hidden="false" customHeight="false" outlineLevel="0" collapsed="false">
      <c r="B48" s="48" t="s">
        <v>201</v>
      </c>
    </row>
    <row r="49" customFormat="false" ht="13.15" hidden="false" customHeight="true" outlineLevel="0" collapsed="false"/>
    <row r="51" customFormat="false" ht="17.25" hidden="false" customHeight="false" outlineLevel="0" collapsed="false">
      <c r="A51" s="31" t="s">
        <v>3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3" customFormat="false" ht="20.1" hidden="false" customHeight="true" outlineLevel="0" collapsed="false">
      <c r="B53" s="148" t="s">
        <v>199</v>
      </c>
      <c r="C53" s="35" t="s">
        <v>187</v>
      </c>
      <c r="D53" s="35"/>
      <c r="E53" s="35" t="s">
        <v>188</v>
      </c>
      <c r="F53" s="35"/>
    </row>
    <row r="54" customFormat="false" ht="27" hidden="false" customHeight="false" outlineLevel="0" collapsed="false">
      <c r="B54" s="148"/>
      <c r="C54" s="148" t="s">
        <v>189</v>
      </c>
      <c r="D54" s="148" t="s">
        <v>190</v>
      </c>
      <c r="E54" s="148" t="s">
        <v>189</v>
      </c>
      <c r="F54" s="148" t="s">
        <v>190</v>
      </c>
    </row>
    <row r="55" customFormat="false" ht="20.1" hidden="false" customHeight="true" outlineLevel="0" collapsed="false">
      <c r="B55" s="40" t="s">
        <v>126</v>
      </c>
      <c r="C55" s="137" t="n">
        <v>16566</v>
      </c>
      <c r="D55" s="138" t="n">
        <v>0.511264736744646</v>
      </c>
      <c r="E55" s="137" t="n">
        <v>6546</v>
      </c>
      <c r="F55" s="138" t="n">
        <v>0.226544384841668</v>
      </c>
      <c r="G55" s="140"/>
    </row>
    <row r="56" customFormat="false" ht="20.1" hidden="false" customHeight="true" outlineLevel="0" collapsed="false">
      <c r="B56" s="40" t="s">
        <v>127</v>
      </c>
      <c r="C56" s="137" t="n">
        <v>15836</v>
      </c>
      <c r="D56" s="138" t="n">
        <v>0.488735263255355</v>
      </c>
      <c r="E56" s="137" t="n">
        <v>22349</v>
      </c>
      <c r="F56" s="138" t="n">
        <v>0.773455615158332</v>
      </c>
      <c r="G56" s="140"/>
    </row>
    <row r="57" customFormat="false" ht="20.1" hidden="false" customHeight="true" outlineLevel="0" collapsed="false">
      <c r="B57" s="45" t="s">
        <v>113</v>
      </c>
      <c r="C57" s="143" t="n">
        <v>32402</v>
      </c>
      <c r="D57" s="144" t="n">
        <v>1</v>
      </c>
      <c r="E57" s="143" t="n">
        <v>28895</v>
      </c>
      <c r="F57" s="144" t="n">
        <v>1</v>
      </c>
      <c r="G57" s="140"/>
    </row>
    <row r="58" customFormat="false" ht="15.75" hidden="false" customHeight="false" outlineLevel="0" collapsed="false">
      <c r="B58" s="48" t="s">
        <v>119</v>
      </c>
      <c r="C58" s="155"/>
      <c r="D58" s="155"/>
    </row>
    <row r="59" customFormat="false" ht="14.25" hidden="false" customHeight="false" outlineLevel="0" collapsed="false">
      <c r="B59" s="48" t="s">
        <v>120</v>
      </c>
    </row>
    <row r="62" customFormat="false" ht="17.25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4" customFormat="false" ht="20.1" hidden="false" customHeight="true" outlineLevel="0" collapsed="false">
      <c r="B64" s="148" t="s">
        <v>199</v>
      </c>
      <c r="C64" s="35" t="s">
        <v>187</v>
      </c>
      <c r="D64" s="35"/>
      <c r="E64" s="35" t="s">
        <v>188</v>
      </c>
      <c r="F64" s="35"/>
    </row>
    <row r="65" customFormat="false" ht="27" hidden="false" customHeight="false" outlineLevel="0" collapsed="false">
      <c r="B65" s="148"/>
      <c r="C65" s="148" t="s">
        <v>189</v>
      </c>
      <c r="D65" s="148" t="s">
        <v>190</v>
      </c>
      <c r="E65" s="148" t="s">
        <v>189</v>
      </c>
      <c r="F65" s="148" t="s">
        <v>190</v>
      </c>
      <c r="G65" s="140"/>
    </row>
    <row r="66" customFormat="false" ht="20.1" hidden="false" customHeight="true" outlineLevel="0" collapsed="false">
      <c r="B66" s="156" t="s">
        <v>126</v>
      </c>
      <c r="C66" s="149" t="n">
        <v>256</v>
      </c>
      <c r="D66" s="150" t="n">
        <v>0.00790074686747732</v>
      </c>
      <c r="E66" s="149" t="n">
        <v>85</v>
      </c>
      <c r="F66" s="150" t="n">
        <v>0.00294168541270116</v>
      </c>
    </row>
    <row r="67" customFormat="false" ht="20.1" hidden="false" customHeight="true" outlineLevel="0" collapsed="false">
      <c r="B67" s="156" t="s">
        <v>127</v>
      </c>
      <c r="C67" s="149" t="n">
        <v>32146</v>
      </c>
      <c r="D67" s="150" t="n">
        <v>0.992099253132523</v>
      </c>
      <c r="E67" s="149" t="n">
        <v>28810</v>
      </c>
      <c r="F67" s="150" t="n">
        <v>0.997058314587299</v>
      </c>
    </row>
    <row r="68" customFormat="false" ht="20.1" hidden="false" customHeight="true" outlineLevel="0" collapsed="false">
      <c r="B68" s="157" t="s">
        <v>118</v>
      </c>
      <c r="C68" s="151" t="n">
        <v>32402</v>
      </c>
      <c r="D68" s="152" t="n">
        <v>1</v>
      </c>
      <c r="E68" s="151" t="n">
        <v>28895</v>
      </c>
      <c r="F68" s="152" t="n">
        <v>1</v>
      </c>
    </row>
    <row r="69" customFormat="false" ht="15.75" hidden="false" customHeight="false" outlineLevel="0" collapsed="false">
      <c r="B69" s="48" t="s">
        <v>119</v>
      </c>
    </row>
    <row r="70" customFormat="false" ht="14.25" hidden="false" customHeight="false" outlineLevel="0" collapsed="false">
      <c r="B70" s="48" t="s">
        <v>120</v>
      </c>
    </row>
    <row r="73" customFormat="false" ht="17.25" hidden="false" customHeight="false" outlineLevel="0" collapsed="false">
      <c r="A73" s="31" t="s">
        <v>4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5" hidden="false" customHeight="false" outlineLevel="0" collapsed="false">
      <c r="A74" s="102"/>
    </row>
    <row r="75" customFormat="false" ht="20.1" hidden="false" customHeight="true" outlineLevel="0" collapsed="false">
      <c r="B75" s="148" t="s">
        <v>199</v>
      </c>
      <c r="C75" s="35" t="s">
        <v>187</v>
      </c>
      <c r="D75" s="35"/>
      <c r="E75" s="35" t="s">
        <v>188</v>
      </c>
      <c r="F75" s="35"/>
    </row>
    <row r="76" customFormat="false" ht="27" hidden="false" customHeight="false" outlineLevel="0" collapsed="false">
      <c r="B76" s="148"/>
      <c r="C76" s="148" t="s">
        <v>189</v>
      </c>
      <c r="D76" s="148" t="s">
        <v>190</v>
      </c>
      <c r="E76" s="148" t="s">
        <v>189</v>
      </c>
      <c r="F76" s="148" t="s">
        <v>190</v>
      </c>
    </row>
    <row r="77" customFormat="false" ht="20.1" hidden="false" customHeight="true" outlineLevel="0" collapsed="false">
      <c r="B77" s="156" t="s">
        <v>126</v>
      </c>
      <c r="C77" s="149" t="n">
        <v>2333</v>
      </c>
      <c r="D77" s="150" t="n">
        <v>0.0720017282883773</v>
      </c>
      <c r="E77" s="149" t="n">
        <v>2242</v>
      </c>
      <c r="F77" s="150" t="n">
        <v>0.0775912787679529</v>
      </c>
      <c r="G77" s="140"/>
    </row>
    <row r="78" customFormat="false" ht="20.1" hidden="false" customHeight="true" outlineLevel="0" collapsed="false">
      <c r="B78" s="156" t="s">
        <v>127</v>
      </c>
      <c r="C78" s="149" t="n">
        <v>30069</v>
      </c>
      <c r="D78" s="150" t="n">
        <v>0.927998271711623</v>
      </c>
      <c r="E78" s="149" t="n">
        <v>26653</v>
      </c>
      <c r="F78" s="150" t="n">
        <v>0.922408721232047</v>
      </c>
      <c r="G78" s="140"/>
    </row>
    <row r="79" customFormat="false" ht="20.1" hidden="false" customHeight="true" outlineLevel="0" collapsed="false">
      <c r="B79" s="157" t="s">
        <v>118</v>
      </c>
      <c r="C79" s="151" t="n">
        <v>32402</v>
      </c>
      <c r="D79" s="152" t="n">
        <v>1</v>
      </c>
      <c r="E79" s="151" t="n">
        <v>28895</v>
      </c>
      <c r="F79" s="152" t="n">
        <v>1</v>
      </c>
      <c r="G79" s="140"/>
    </row>
    <row r="80" customFormat="false" ht="15.75" hidden="false" customHeight="false" outlineLevel="0" collapsed="false">
      <c r="B80" s="48" t="s">
        <v>119</v>
      </c>
      <c r="C80" s="155"/>
      <c r="D80" s="155"/>
    </row>
    <row r="81" customFormat="false" ht="14.25" hidden="false" customHeight="false" outlineLevel="0" collapsed="false">
      <c r="B81" s="48" t="s">
        <v>120</v>
      </c>
    </row>
    <row r="84" customFormat="false" ht="17.25" hidden="false" customHeight="false" outlineLevel="0" collapsed="false">
      <c r="A84" s="31" t="s">
        <v>4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6" customFormat="false" ht="25.5" hidden="false" customHeight="true" outlineLevel="0" collapsed="false">
      <c r="B86" s="148" t="s">
        <v>202</v>
      </c>
      <c r="C86" s="35" t="s">
        <v>188</v>
      </c>
      <c r="D86" s="35"/>
    </row>
    <row r="87" customFormat="false" ht="25.5" hidden="false" customHeight="true" outlineLevel="0" collapsed="false">
      <c r="B87" s="148"/>
      <c r="C87" s="148" t="s">
        <v>189</v>
      </c>
      <c r="D87" s="148" t="s">
        <v>190</v>
      </c>
    </row>
    <row r="88" customFormat="false" ht="19.5" hidden="false" customHeight="true" outlineLevel="0" collapsed="false">
      <c r="B88" s="156" t="s">
        <v>203</v>
      </c>
      <c r="C88" s="149" t="n">
        <v>1864</v>
      </c>
      <c r="D88" s="150" t="n">
        <v>0.0645094306973525</v>
      </c>
      <c r="E88" s="158"/>
    </row>
    <row r="89" customFormat="false" ht="19.5" hidden="false" customHeight="true" outlineLevel="0" collapsed="false">
      <c r="B89" s="156" t="s">
        <v>204</v>
      </c>
      <c r="C89" s="149" t="n">
        <v>199</v>
      </c>
      <c r="D89" s="150" t="n">
        <v>0.0068870046720886</v>
      </c>
      <c r="E89" s="158"/>
    </row>
    <row r="90" customFormat="false" ht="19.5" hidden="false" customHeight="true" outlineLevel="0" collapsed="false">
      <c r="B90" s="156" t="s">
        <v>205</v>
      </c>
      <c r="C90" s="149" t="n">
        <v>80</v>
      </c>
      <c r="D90" s="150" t="n">
        <v>0.00276864509430697</v>
      </c>
      <c r="E90" s="158"/>
    </row>
    <row r="91" customFormat="false" ht="19.5" hidden="false" customHeight="true" outlineLevel="0" collapsed="false">
      <c r="B91" s="156" t="s">
        <v>206</v>
      </c>
      <c r="C91" s="149" t="n">
        <v>53</v>
      </c>
      <c r="D91" s="150" t="n">
        <v>0.00183422737497837</v>
      </c>
      <c r="E91" s="158"/>
    </row>
    <row r="92" customFormat="false" ht="19.5" hidden="false" customHeight="true" outlineLevel="0" collapsed="false">
      <c r="B92" s="156" t="s">
        <v>207</v>
      </c>
      <c r="C92" s="149" t="n">
        <v>46</v>
      </c>
      <c r="D92" s="150" t="n">
        <v>0.00159197092922651</v>
      </c>
      <c r="E92" s="158"/>
    </row>
    <row r="93" customFormat="false" ht="19.5" hidden="false" customHeight="true" outlineLevel="0" collapsed="false">
      <c r="B93" s="156" t="s">
        <v>136</v>
      </c>
      <c r="C93" s="149" t="n">
        <v>26653</v>
      </c>
      <c r="D93" s="150" t="n">
        <v>0.922408721232047</v>
      </c>
      <c r="E93" s="158"/>
    </row>
    <row r="94" customFormat="false" ht="19.5" hidden="false" customHeight="true" outlineLevel="0" collapsed="false">
      <c r="B94" s="157" t="s">
        <v>118</v>
      </c>
      <c r="C94" s="151" t="n">
        <v>28895</v>
      </c>
      <c r="D94" s="152" t="n">
        <v>1</v>
      </c>
      <c r="E94" s="158"/>
    </row>
    <row r="95" customFormat="false" ht="15.75" hidden="false" customHeight="false" outlineLevel="0" collapsed="false">
      <c r="B95" s="48" t="s">
        <v>119</v>
      </c>
      <c r="C95" s="159"/>
      <c r="D95" s="160"/>
      <c r="E95" s="158"/>
    </row>
    <row r="96" customFormat="false" ht="14.25" hidden="false" customHeight="false" outlineLevel="0" collapsed="false">
      <c r="B96" s="48" t="s">
        <v>128</v>
      </c>
      <c r="C96" s="159"/>
      <c r="D96" s="160"/>
      <c r="E96" s="158"/>
    </row>
    <row r="99" customFormat="false" ht="17.25" hidden="false" customHeight="false" outlineLevel="0" collapsed="false">
      <c r="A99" s="31" t="s">
        <v>4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1" customFormat="false" ht="15" hidden="false" customHeight="true" outlineLevel="0" collapsed="false">
      <c r="B101" s="35" t="s">
        <v>202</v>
      </c>
      <c r="C101" s="35" t="s">
        <v>208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27" hidden="false" customHeight="true" outlineLevel="0" collapsed="false">
      <c r="B102" s="35"/>
      <c r="C102" s="135" t="s">
        <v>209</v>
      </c>
      <c r="D102" s="135"/>
      <c r="E102" s="135" t="s">
        <v>210</v>
      </c>
      <c r="F102" s="135"/>
      <c r="G102" s="135" t="s">
        <v>211</v>
      </c>
      <c r="H102" s="135"/>
      <c r="I102" s="135" t="s">
        <v>212</v>
      </c>
      <c r="J102" s="135"/>
      <c r="K102" s="135" t="s">
        <v>213</v>
      </c>
      <c r="L102" s="135"/>
      <c r="M102" s="135" t="s">
        <v>118</v>
      </c>
      <c r="N102" s="135"/>
    </row>
    <row r="103" customFormat="false" ht="33.75" hidden="false" customHeight="true" outlineLevel="0" collapsed="false">
      <c r="B103" s="35"/>
      <c r="C103" s="148" t="s">
        <v>189</v>
      </c>
      <c r="D103" s="148" t="s">
        <v>190</v>
      </c>
      <c r="E103" s="148" t="s">
        <v>189</v>
      </c>
      <c r="F103" s="148" t="s">
        <v>190</v>
      </c>
      <c r="G103" s="148" t="s">
        <v>189</v>
      </c>
      <c r="H103" s="148" t="s">
        <v>190</v>
      </c>
      <c r="I103" s="148" t="s">
        <v>189</v>
      </c>
      <c r="J103" s="148" t="s">
        <v>190</v>
      </c>
      <c r="K103" s="148" t="s">
        <v>189</v>
      </c>
      <c r="L103" s="148" t="s">
        <v>190</v>
      </c>
      <c r="M103" s="148" t="s">
        <v>189</v>
      </c>
      <c r="N103" s="148" t="s">
        <v>190</v>
      </c>
    </row>
    <row r="104" customFormat="false" ht="19.5" hidden="false" customHeight="true" outlineLevel="0" collapsed="false">
      <c r="B104" s="161" t="s">
        <v>203</v>
      </c>
      <c r="C104" s="149" t="n">
        <v>1183</v>
      </c>
      <c r="D104" s="150" t="n">
        <v>0.634656652360515</v>
      </c>
      <c r="E104" s="149" t="n">
        <v>395</v>
      </c>
      <c r="F104" s="150" t="n">
        <v>0.211909871244635</v>
      </c>
      <c r="G104" s="149" t="n">
        <v>147</v>
      </c>
      <c r="H104" s="150" t="n">
        <v>0.078862660944206</v>
      </c>
      <c r="I104" s="149" t="n">
        <v>62</v>
      </c>
      <c r="J104" s="150" t="n">
        <v>0.0332618025751073</v>
      </c>
      <c r="K104" s="149" t="n">
        <v>77</v>
      </c>
      <c r="L104" s="150" t="n">
        <v>0.0413090128755365</v>
      </c>
      <c r="M104" s="149" t="n">
        <v>1864</v>
      </c>
      <c r="N104" s="150" t="n">
        <v>1</v>
      </c>
    </row>
    <row r="105" customFormat="false" ht="19.5" hidden="false" customHeight="true" outlineLevel="0" collapsed="false">
      <c r="B105" s="40" t="s">
        <v>204</v>
      </c>
      <c r="C105" s="149" t="n">
        <v>156</v>
      </c>
      <c r="D105" s="150" t="n">
        <v>0.78391959798995</v>
      </c>
      <c r="E105" s="149" t="n">
        <v>30</v>
      </c>
      <c r="F105" s="150" t="n">
        <v>0.150753768844221</v>
      </c>
      <c r="G105" s="149" t="n">
        <v>8</v>
      </c>
      <c r="H105" s="150" t="n">
        <v>0.0402010050251256</v>
      </c>
      <c r="I105" s="149" t="n">
        <v>3</v>
      </c>
      <c r="J105" s="150" t="n">
        <v>0.0150753768844221</v>
      </c>
      <c r="K105" s="149" t="n">
        <v>2</v>
      </c>
      <c r="L105" s="150" t="n">
        <v>0.0100502512562814</v>
      </c>
      <c r="M105" s="149" t="n">
        <v>199</v>
      </c>
      <c r="N105" s="150" t="n">
        <v>1</v>
      </c>
    </row>
    <row r="106" customFormat="false" ht="19.5" hidden="false" customHeight="true" outlineLevel="0" collapsed="false">
      <c r="B106" s="40" t="s">
        <v>205</v>
      </c>
      <c r="C106" s="149" t="n">
        <v>56</v>
      </c>
      <c r="D106" s="150" t="n">
        <v>0.7</v>
      </c>
      <c r="E106" s="149" t="n">
        <v>9</v>
      </c>
      <c r="F106" s="150" t="n">
        <v>0.1125</v>
      </c>
      <c r="G106" s="149" t="n">
        <v>10</v>
      </c>
      <c r="H106" s="150" t="n">
        <v>0.125</v>
      </c>
      <c r="I106" s="149" t="n">
        <v>3</v>
      </c>
      <c r="J106" s="150" t="n">
        <v>0.0375</v>
      </c>
      <c r="K106" s="149" t="n">
        <v>2</v>
      </c>
      <c r="L106" s="150" t="n">
        <v>0.025</v>
      </c>
      <c r="M106" s="149" t="n">
        <v>80</v>
      </c>
      <c r="N106" s="150" t="n">
        <v>1</v>
      </c>
    </row>
    <row r="107" customFormat="false" ht="19.5" hidden="false" customHeight="true" outlineLevel="0" collapsed="false">
      <c r="B107" s="40" t="s">
        <v>206</v>
      </c>
      <c r="C107" s="149" t="n">
        <v>37</v>
      </c>
      <c r="D107" s="150" t="n">
        <v>0.69811320754717</v>
      </c>
      <c r="E107" s="149" t="n">
        <v>10</v>
      </c>
      <c r="F107" s="150" t="n">
        <v>0.188679245283019</v>
      </c>
      <c r="G107" s="149" t="n">
        <v>3</v>
      </c>
      <c r="H107" s="150" t="n">
        <v>0.0566037735849057</v>
      </c>
      <c r="I107" s="149" t="n">
        <v>2</v>
      </c>
      <c r="J107" s="150" t="n">
        <v>0.0377358490566038</v>
      </c>
      <c r="K107" s="149" t="n">
        <v>1</v>
      </c>
      <c r="L107" s="150" t="n">
        <v>0.0188679245283019</v>
      </c>
      <c r="M107" s="149" t="n">
        <v>53</v>
      </c>
      <c r="N107" s="150" t="n">
        <v>1</v>
      </c>
    </row>
    <row r="108" customFormat="false" ht="19.5" hidden="false" customHeight="true" outlineLevel="0" collapsed="false">
      <c r="B108" s="40" t="s">
        <v>207</v>
      </c>
      <c r="C108" s="149" t="n">
        <v>34</v>
      </c>
      <c r="D108" s="150" t="n">
        <v>0.739130434782609</v>
      </c>
      <c r="E108" s="149" t="n">
        <v>7</v>
      </c>
      <c r="F108" s="150" t="n">
        <v>0.152173913043478</v>
      </c>
      <c r="G108" s="149" t="n">
        <v>0</v>
      </c>
      <c r="H108" s="150" t="n">
        <v>0</v>
      </c>
      <c r="I108" s="149" t="n">
        <v>1</v>
      </c>
      <c r="J108" s="150" t="n">
        <v>0.0217391304347826</v>
      </c>
      <c r="K108" s="149" t="n">
        <v>4</v>
      </c>
      <c r="L108" s="150" t="n">
        <v>0.0869565217391304</v>
      </c>
      <c r="M108" s="149" t="n">
        <v>46</v>
      </c>
      <c r="N108" s="150" t="n">
        <v>1</v>
      </c>
    </row>
    <row r="109" customFormat="false" ht="19.5" hidden="false" customHeight="true" outlineLevel="0" collapsed="false">
      <c r="B109" s="45" t="s">
        <v>118</v>
      </c>
      <c r="C109" s="151" t="n">
        <v>1466</v>
      </c>
      <c r="D109" s="152" t="n">
        <v>0.653880463871543</v>
      </c>
      <c r="E109" s="151" t="n">
        <v>451</v>
      </c>
      <c r="F109" s="152" t="n">
        <v>0.201159678858162</v>
      </c>
      <c r="G109" s="151" t="n">
        <v>168</v>
      </c>
      <c r="H109" s="152" t="n">
        <v>0.0749330954504906</v>
      </c>
      <c r="I109" s="151" t="n">
        <v>71</v>
      </c>
      <c r="J109" s="152" t="n">
        <v>0.0316681534344335</v>
      </c>
      <c r="K109" s="151" t="n">
        <v>86</v>
      </c>
      <c r="L109" s="152" t="n">
        <v>0.0383586083853702</v>
      </c>
      <c r="M109" s="151" t="n">
        <v>2242</v>
      </c>
      <c r="N109" s="152" t="n">
        <v>1</v>
      </c>
    </row>
    <row r="110" customFormat="false" ht="15.75" hidden="false" customHeight="false" outlineLevel="0" collapsed="false">
      <c r="B110" s="48" t="s">
        <v>119</v>
      </c>
    </row>
    <row r="111" customFormat="false" ht="14.25" hidden="false" customHeight="false" outlineLevel="0" collapsed="false">
      <c r="B111" s="48" t="s">
        <v>128</v>
      </c>
    </row>
  </sheetData>
  <mergeCells count="48">
    <mergeCell ref="A3:L3"/>
    <mergeCell ref="A4:L4"/>
    <mergeCell ref="A7:Q7"/>
    <mergeCell ref="A8:I8"/>
    <mergeCell ref="B9:B11"/>
    <mergeCell ref="C9:D9"/>
    <mergeCell ref="E9:F9"/>
    <mergeCell ref="C10:C11"/>
    <mergeCell ref="D10:D11"/>
    <mergeCell ref="E10:E11"/>
    <mergeCell ref="F10:F11"/>
    <mergeCell ref="A23:Q23"/>
    <mergeCell ref="A24:I24"/>
    <mergeCell ref="B25:B27"/>
    <mergeCell ref="C25:D25"/>
    <mergeCell ref="E25:F25"/>
    <mergeCell ref="C26:C27"/>
    <mergeCell ref="D26:D27"/>
    <mergeCell ref="E26:E27"/>
    <mergeCell ref="F26:F27"/>
    <mergeCell ref="A40:Q40"/>
    <mergeCell ref="B42:B43"/>
    <mergeCell ref="C42:D42"/>
    <mergeCell ref="E42:F42"/>
    <mergeCell ref="A51:Q51"/>
    <mergeCell ref="B53:B54"/>
    <mergeCell ref="C53:D53"/>
    <mergeCell ref="E53:F53"/>
    <mergeCell ref="A62:Q62"/>
    <mergeCell ref="B64:B65"/>
    <mergeCell ref="C64:D64"/>
    <mergeCell ref="E64:F64"/>
    <mergeCell ref="A73:Q73"/>
    <mergeCell ref="B75:B76"/>
    <mergeCell ref="C75:D75"/>
    <mergeCell ref="E75:F75"/>
    <mergeCell ref="A84:Q84"/>
    <mergeCell ref="B86:B87"/>
    <mergeCell ref="C86:D86"/>
    <mergeCell ref="A99:Q99"/>
    <mergeCell ref="B101:B103"/>
    <mergeCell ref="C101:N101"/>
    <mergeCell ref="C102:D102"/>
    <mergeCell ref="E102:F102"/>
    <mergeCell ref="G102:H102"/>
    <mergeCell ref="I102:J102"/>
    <mergeCell ref="K102:L102"/>
    <mergeCell ref="M102:N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4.56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4.99"/>
    <col collapsed="false" customWidth="true" hidden="false" outlineLevel="0" max="15" min="15" style="1" width="9.41"/>
    <col collapsed="false" customWidth="true" hidden="false" outlineLevel="0" max="16" min="16" style="1" width="12.85"/>
    <col collapsed="false" customWidth="false" hidden="false" outlineLevel="0" max="257" min="17" style="1" width="11.56"/>
  </cols>
  <sheetData>
    <row r="1" customFormat="false" ht="78.75" hidden="false" customHeight="true" outlineLevel="0" collapsed="false"/>
    <row r="2" customFormat="false" ht="14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4.25" hidden="false" customHeight="false" outlineLevel="0" collapsed="false">
      <c r="A3" s="162" t="s">
        <v>10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4.25" hidden="false" customHeight="false" outlineLevel="0" collapsed="false">
      <c r="A4" s="162" t="s">
        <v>10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7" customFormat="false" ht="17.25" hidden="false" customHeight="false" outlineLevel="0" collapsed="false">
      <c r="A7" s="31" t="s">
        <v>4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164"/>
      <c r="P7" s="164"/>
    </row>
    <row r="8" customFormat="false" ht="14.25" hidden="false" customHeight="false" outlineLevel="0" collapsed="false">
      <c r="J8" s="164"/>
      <c r="K8" s="164"/>
      <c r="L8" s="164"/>
      <c r="M8" s="164"/>
      <c r="N8" s="164"/>
      <c r="O8" s="164"/>
      <c r="P8" s="164"/>
    </row>
    <row r="9" s="9" customFormat="true" ht="20.1" hidden="false" customHeight="true" outlineLevel="0" collapsed="false">
      <c r="B9" s="35" t="s">
        <v>214</v>
      </c>
      <c r="C9" s="35"/>
      <c r="D9" s="35" t="s">
        <v>187</v>
      </c>
      <c r="E9" s="35"/>
      <c r="F9" s="35" t="s">
        <v>188</v>
      </c>
      <c r="G9" s="35"/>
      <c r="H9" s="93"/>
      <c r="I9" s="93"/>
      <c r="J9" s="93"/>
      <c r="K9" s="93"/>
      <c r="L9" s="93"/>
      <c r="M9" s="93"/>
      <c r="N9" s="93"/>
      <c r="O9" s="93"/>
      <c r="P9" s="93"/>
    </row>
    <row r="10" s="9" customFormat="true" ht="30" hidden="false" customHeight="true" outlineLevel="0" collapsed="false">
      <c r="B10" s="35"/>
      <c r="C10" s="35"/>
      <c r="D10" s="35" t="s">
        <v>215</v>
      </c>
      <c r="E10" s="35" t="s">
        <v>190</v>
      </c>
      <c r="F10" s="35" t="s">
        <v>215</v>
      </c>
      <c r="G10" s="35" t="s">
        <v>190</v>
      </c>
      <c r="H10" s="93"/>
      <c r="I10" s="93"/>
      <c r="J10" s="93"/>
      <c r="K10" s="95"/>
      <c r="L10" s="95"/>
      <c r="M10" s="95"/>
      <c r="N10" s="95"/>
      <c r="O10" s="95"/>
      <c r="P10" s="95"/>
    </row>
    <row r="11" customFormat="false" ht="20.25" hidden="false" customHeight="true" outlineLevel="0" collapsed="false">
      <c r="B11" s="40" t="s">
        <v>216</v>
      </c>
      <c r="C11" s="40"/>
      <c r="D11" s="137" t="n">
        <v>23764</v>
      </c>
      <c r="E11" s="42" t="n">
        <v>0.894324853228963</v>
      </c>
      <c r="F11" s="137" t="n">
        <v>26511</v>
      </c>
      <c r="G11" s="42" t="n">
        <v>0.917494376189652</v>
      </c>
      <c r="H11" s="165"/>
      <c r="K11" s="95"/>
      <c r="L11" s="95"/>
      <c r="M11" s="95"/>
      <c r="N11" s="95"/>
      <c r="O11" s="95"/>
      <c r="P11" s="95"/>
      <c r="S11" s="93"/>
      <c r="T11" s="93"/>
      <c r="U11" s="93"/>
      <c r="V11" s="93"/>
      <c r="W11" s="99"/>
      <c r="X11" s="99"/>
    </row>
    <row r="12" customFormat="false" ht="20.25" hidden="false" customHeight="true" outlineLevel="0" collapsed="false">
      <c r="B12" s="40" t="s">
        <v>217</v>
      </c>
      <c r="C12" s="40"/>
      <c r="D12" s="137" t="n">
        <v>1347</v>
      </c>
      <c r="E12" s="42" t="n">
        <v>0.0506924582267048</v>
      </c>
      <c r="F12" s="137" t="n">
        <v>1239</v>
      </c>
      <c r="G12" s="42" t="n">
        <v>0.0428793908980793</v>
      </c>
      <c r="H12" s="165"/>
      <c r="K12" s="166"/>
      <c r="L12" s="167"/>
      <c r="M12" s="167"/>
      <c r="N12" s="166"/>
      <c r="O12" s="167"/>
      <c r="P12" s="167"/>
    </row>
    <row r="13" customFormat="false" ht="20.25" hidden="false" customHeight="true" outlineLevel="0" collapsed="false">
      <c r="B13" s="40" t="s">
        <v>218</v>
      </c>
      <c r="C13" s="40"/>
      <c r="D13" s="137" t="n">
        <v>764</v>
      </c>
      <c r="E13" s="42" t="n">
        <v>0.0287520698479603</v>
      </c>
      <c r="F13" s="137" t="n">
        <v>621</v>
      </c>
      <c r="G13" s="42" t="n">
        <v>0.0214916075445579</v>
      </c>
      <c r="H13" s="165"/>
      <c r="K13" s="166"/>
      <c r="L13" s="167"/>
      <c r="M13" s="167"/>
      <c r="N13" s="166"/>
      <c r="O13" s="167"/>
      <c r="P13" s="167"/>
    </row>
    <row r="14" customFormat="false" ht="20.25" hidden="false" customHeight="true" outlineLevel="0" collapsed="false">
      <c r="B14" s="40" t="s">
        <v>219</v>
      </c>
      <c r="C14" s="40"/>
      <c r="D14" s="137" t="n">
        <v>697</v>
      </c>
      <c r="E14" s="42" t="n">
        <v>0.0262306186963721</v>
      </c>
      <c r="F14" s="137" t="n">
        <v>524</v>
      </c>
      <c r="G14" s="42" t="n">
        <v>0.0181346253677107</v>
      </c>
      <c r="H14" s="165"/>
      <c r="K14" s="166"/>
      <c r="L14" s="167"/>
      <c r="M14" s="167"/>
      <c r="N14" s="166"/>
      <c r="O14" s="167"/>
      <c r="P14" s="167"/>
    </row>
    <row r="15" customFormat="false" ht="20.25" hidden="false" customHeight="true" outlineLevel="0" collapsed="false">
      <c r="B15" s="45" t="s">
        <v>118</v>
      </c>
      <c r="C15" s="45"/>
      <c r="D15" s="143" t="n">
        <v>26572</v>
      </c>
      <c r="E15" s="47" t="n">
        <v>1</v>
      </c>
      <c r="F15" s="143" t="n">
        <v>28895</v>
      </c>
      <c r="G15" s="47" t="n">
        <v>1</v>
      </c>
      <c r="H15" s="165"/>
      <c r="I15" s="95"/>
      <c r="J15" s="160"/>
      <c r="K15" s="159"/>
      <c r="L15" s="160"/>
      <c r="M15" s="160"/>
      <c r="N15" s="159"/>
      <c r="O15" s="160"/>
      <c r="P15" s="160"/>
    </row>
    <row r="16" s="16" customFormat="true" ht="15.75" hidden="false" customHeight="false" outlineLevel="0" collapsed="false">
      <c r="B16" s="48" t="s">
        <v>119</v>
      </c>
      <c r="G16" s="168"/>
      <c r="H16" s="99"/>
      <c r="I16" s="99"/>
      <c r="J16" s="99"/>
      <c r="K16" s="99"/>
      <c r="L16" s="99"/>
      <c r="M16" s="99"/>
      <c r="N16" s="99"/>
      <c r="O16" s="99"/>
      <c r="P16" s="99"/>
    </row>
    <row r="17" s="16" customFormat="true" ht="15.75" hidden="false" customHeight="false" outlineLevel="0" collapsed="false">
      <c r="A17" s="1"/>
      <c r="B17" s="48" t="s">
        <v>120</v>
      </c>
      <c r="G17" s="168"/>
      <c r="H17" s="99"/>
      <c r="I17" s="99"/>
      <c r="J17" s="99"/>
      <c r="K17" s="99"/>
      <c r="L17" s="99"/>
      <c r="M17" s="99"/>
      <c r="N17" s="99"/>
      <c r="O17" s="99"/>
      <c r="P17" s="99"/>
    </row>
    <row r="18" s="16" customFormat="true" ht="15.75" hidden="false" customHeight="false" outlineLevel="0" collapsed="false">
      <c r="A18" s="1"/>
      <c r="B18" s="169" t="s">
        <v>220</v>
      </c>
      <c r="G18" s="168"/>
      <c r="H18" s="99"/>
      <c r="I18" s="99"/>
      <c r="J18" s="99"/>
      <c r="K18" s="99"/>
      <c r="L18" s="99"/>
      <c r="M18" s="99"/>
      <c r="N18" s="99"/>
      <c r="O18" s="99"/>
      <c r="P18" s="99"/>
    </row>
    <row r="19" s="16" customFormat="true" ht="14.25" hidden="false" customHeight="false" outlineLevel="0" collapsed="false">
      <c r="A19" s="1"/>
      <c r="B19" s="48"/>
    </row>
    <row r="20" s="16" customFormat="true" ht="17.25" hidden="false" customHeight="false" outlineLevel="0" collapsed="false">
      <c r="A20" s="31" t="s">
        <v>5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16" customFormat="true" ht="15.75" hidden="false" customHeight="true" outlineLevel="0" collapsed="false">
      <c r="B21" s="170"/>
      <c r="C21" s="170"/>
      <c r="D21" s="171"/>
      <c r="E21" s="171"/>
      <c r="F21" s="171"/>
      <c r="G21" s="171"/>
      <c r="H21" s="171"/>
      <c r="I21" s="171"/>
      <c r="J21" s="171"/>
      <c r="K21" s="171"/>
    </row>
    <row r="22" s="21" customFormat="true" ht="21" hidden="false" customHeight="true" outlineLevel="0" collapsed="false">
      <c r="B22" s="35" t="s">
        <v>105</v>
      </c>
      <c r="C22" s="35" t="s">
        <v>221</v>
      </c>
      <c r="D22" s="35"/>
      <c r="E22" s="35" t="s">
        <v>217</v>
      </c>
      <c r="F22" s="35"/>
      <c r="G22" s="35" t="s">
        <v>219</v>
      </c>
      <c r="H22" s="35"/>
      <c r="I22" s="35" t="s">
        <v>218</v>
      </c>
      <c r="J22" s="35"/>
      <c r="K22" s="35" t="s">
        <v>216</v>
      </c>
      <c r="L22" s="35"/>
      <c r="M22" s="35" t="s">
        <v>118</v>
      </c>
      <c r="N22" s="35"/>
    </row>
    <row r="23" s="172" customFormat="true" ht="32.25" hidden="false" customHeight="true" outlineLevel="0" collapsed="false">
      <c r="B23" s="35"/>
      <c r="C23" s="35"/>
      <c r="D23" s="35"/>
      <c r="E23" s="35" t="s">
        <v>215</v>
      </c>
      <c r="F23" s="35" t="s">
        <v>190</v>
      </c>
      <c r="G23" s="35" t="s">
        <v>189</v>
      </c>
      <c r="H23" s="35" t="s">
        <v>190</v>
      </c>
      <c r="I23" s="35" t="s">
        <v>189</v>
      </c>
      <c r="J23" s="35" t="s">
        <v>190</v>
      </c>
      <c r="K23" s="35" t="s">
        <v>189</v>
      </c>
      <c r="L23" s="35" t="s">
        <v>190</v>
      </c>
      <c r="M23" s="35" t="s">
        <v>189</v>
      </c>
      <c r="N23" s="35" t="s">
        <v>190</v>
      </c>
    </row>
    <row r="24" s="172" customFormat="true" ht="20.25" hidden="false" customHeight="true" outlineLevel="0" collapsed="false">
      <c r="B24" s="39" t="n">
        <v>2017</v>
      </c>
      <c r="C24" s="40" t="s">
        <v>222</v>
      </c>
      <c r="D24" s="40"/>
      <c r="E24" s="137" t="n">
        <v>32</v>
      </c>
      <c r="F24" s="42" t="n">
        <v>0.00754539023815138</v>
      </c>
      <c r="G24" s="137" t="n">
        <v>49</v>
      </c>
      <c r="H24" s="42" t="n">
        <v>0.0115538788021693</v>
      </c>
      <c r="I24" s="137" t="n">
        <v>20</v>
      </c>
      <c r="J24" s="42" t="n">
        <v>0.00471586889884461</v>
      </c>
      <c r="K24" s="137" t="n">
        <v>4140</v>
      </c>
      <c r="L24" s="42" t="n">
        <v>0.976184862060835</v>
      </c>
      <c r="M24" s="137" t="n">
        <v>4241</v>
      </c>
      <c r="N24" s="42" t="n">
        <v>1</v>
      </c>
    </row>
    <row r="25" s="172" customFormat="true" ht="20.25" hidden="false" customHeight="true" outlineLevel="0" collapsed="false">
      <c r="B25" s="39"/>
      <c r="C25" s="40" t="s">
        <v>223</v>
      </c>
      <c r="D25" s="40"/>
      <c r="E25" s="137" t="n">
        <v>160</v>
      </c>
      <c r="F25" s="42" t="n">
        <v>0.0108459869848156</v>
      </c>
      <c r="G25" s="137" t="n">
        <v>191</v>
      </c>
      <c r="H25" s="42" t="n">
        <v>0.0129473969631236</v>
      </c>
      <c r="I25" s="137" t="n">
        <v>301</v>
      </c>
      <c r="J25" s="42" t="n">
        <v>0.0204040130151844</v>
      </c>
      <c r="K25" s="137" t="n">
        <v>14100</v>
      </c>
      <c r="L25" s="42" t="n">
        <v>0.955802603036876</v>
      </c>
      <c r="M25" s="137" t="n">
        <v>14752</v>
      </c>
      <c r="N25" s="42" t="n">
        <v>1</v>
      </c>
    </row>
    <row r="26" s="172" customFormat="true" ht="20.25" hidden="false" customHeight="true" outlineLevel="0" collapsed="false">
      <c r="B26" s="39"/>
      <c r="C26" s="40" t="s">
        <v>224</v>
      </c>
      <c r="D26" s="40"/>
      <c r="E26" s="137" t="n">
        <v>211</v>
      </c>
      <c r="F26" s="42" t="n">
        <v>0.0502141837220371</v>
      </c>
      <c r="G26" s="137" t="n">
        <v>163</v>
      </c>
      <c r="H26" s="42" t="n">
        <v>0.0387910518800571</v>
      </c>
      <c r="I26" s="137" t="n">
        <v>161</v>
      </c>
      <c r="J26" s="42" t="n">
        <v>0.0383150880533079</v>
      </c>
      <c r="K26" s="137" t="n">
        <v>3667</v>
      </c>
      <c r="L26" s="42" t="n">
        <v>0.872679676344598</v>
      </c>
      <c r="M26" s="137" t="n">
        <v>4202</v>
      </c>
      <c r="N26" s="42" t="n">
        <v>1</v>
      </c>
    </row>
    <row r="27" s="172" customFormat="true" ht="20.25" hidden="false" customHeight="true" outlineLevel="0" collapsed="false">
      <c r="B27" s="39"/>
      <c r="C27" s="173" t="s">
        <v>225</v>
      </c>
      <c r="D27" s="174"/>
      <c r="E27" s="137" t="n">
        <v>872</v>
      </c>
      <c r="F27" s="42" t="n">
        <v>0.272670419011882</v>
      </c>
      <c r="G27" s="137" t="n">
        <v>280</v>
      </c>
      <c r="H27" s="42" t="n">
        <v>0.0875547217010632</v>
      </c>
      <c r="I27" s="137" t="n">
        <v>265</v>
      </c>
      <c r="J27" s="42" t="n">
        <v>0.0828642901813634</v>
      </c>
      <c r="K27" s="137" t="n">
        <v>1781</v>
      </c>
      <c r="L27" s="42" t="n">
        <v>0.556910569105691</v>
      </c>
      <c r="M27" s="137" t="n">
        <v>3198</v>
      </c>
      <c r="N27" s="42" t="n">
        <v>1</v>
      </c>
    </row>
    <row r="28" s="172" customFormat="true" ht="20.25" hidden="false" customHeight="true" outlineLevel="0" collapsed="false">
      <c r="B28" s="39"/>
      <c r="C28" s="40" t="s">
        <v>226</v>
      </c>
      <c r="D28" s="40"/>
      <c r="E28" s="137" t="n">
        <v>72</v>
      </c>
      <c r="F28" s="42" t="n">
        <v>0.402234636871508</v>
      </c>
      <c r="G28" s="137" t="n">
        <v>14</v>
      </c>
      <c r="H28" s="42" t="n">
        <v>0.0782122905027933</v>
      </c>
      <c r="I28" s="137" t="n">
        <v>17</v>
      </c>
      <c r="J28" s="42" t="n">
        <v>0.0949720670391062</v>
      </c>
      <c r="K28" s="137" t="n">
        <v>76</v>
      </c>
      <c r="L28" s="42" t="n">
        <v>0.424581005586592</v>
      </c>
      <c r="M28" s="137" t="n">
        <v>179</v>
      </c>
      <c r="N28" s="42" t="n">
        <v>1</v>
      </c>
    </row>
    <row r="29" s="172" customFormat="true" ht="20.25" hidden="false" customHeight="true" outlineLevel="0" collapsed="false">
      <c r="B29" s="39"/>
      <c r="C29" s="45" t="s">
        <v>113</v>
      </c>
      <c r="D29" s="45"/>
      <c r="E29" s="143" t="n">
        <v>1347</v>
      </c>
      <c r="F29" s="47" t="n">
        <v>0.0506924582267048</v>
      </c>
      <c r="G29" s="143" t="n">
        <v>697</v>
      </c>
      <c r="H29" s="47" t="n">
        <v>0.0262306186963721</v>
      </c>
      <c r="I29" s="143" t="n">
        <v>764</v>
      </c>
      <c r="J29" s="47" t="n">
        <v>0.0287520698479603</v>
      </c>
      <c r="K29" s="143" t="n">
        <v>23764</v>
      </c>
      <c r="L29" s="47" t="n">
        <v>0.894324853228963</v>
      </c>
      <c r="M29" s="143" t="n">
        <v>26572</v>
      </c>
      <c r="N29" s="47" t="n">
        <v>1</v>
      </c>
    </row>
    <row r="30" s="172" customFormat="true" ht="20.25" hidden="false" customHeight="true" outlineLevel="0" collapsed="false">
      <c r="B30" s="39" t="n">
        <v>2018</v>
      </c>
      <c r="C30" s="40" t="s">
        <v>222</v>
      </c>
      <c r="D30" s="40"/>
      <c r="E30" s="137" t="n">
        <v>15</v>
      </c>
      <c r="F30" s="42" t="n">
        <v>0.00378405650857719</v>
      </c>
      <c r="G30" s="137" t="n">
        <v>23</v>
      </c>
      <c r="H30" s="42" t="n">
        <v>0.00580221997981837</v>
      </c>
      <c r="I30" s="137" t="n">
        <v>19</v>
      </c>
      <c r="J30" s="42" t="n">
        <v>0.00479313824419778</v>
      </c>
      <c r="K30" s="137" t="n">
        <v>3907</v>
      </c>
      <c r="L30" s="42" t="n">
        <v>0.985620585267407</v>
      </c>
      <c r="M30" s="137" t="n">
        <v>3964</v>
      </c>
      <c r="N30" s="42" t="n">
        <v>1</v>
      </c>
      <c r="O30" s="165"/>
    </row>
    <row r="31" s="172" customFormat="true" ht="20.25" hidden="false" customHeight="true" outlineLevel="0" collapsed="false">
      <c r="B31" s="39"/>
      <c r="C31" s="40" t="s">
        <v>223</v>
      </c>
      <c r="D31" s="40"/>
      <c r="E31" s="137" t="n">
        <v>161</v>
      </c>
      <c r="F31" s="42" t="n">
        <v>0.00963552576455802</v>
      </c>
      <c r="G31" s="137" t="n">
        <v>133</v>
      </c>
      <c r="H31" s="42" t="n">
        <v>0.00795978215333054</v>
      </c>
      <c r="I31" s="137" t="n">
        <v>190</v>
      </c>
      <c r="J31" s="42" t="n">
        <v>0.0113711173619008</v>
      </c>
      <c r="K31" s="137" t="n">
        <v>16225</v>
      </c>
      <c r="L31" s="42" t="n">
        <v>0.971033574720211</v>
      </c>
      <c r="M31" s="137" t="n">
        <v>16709</v>
      </c>
      <c r="N31" s="42" t="n">
        <v>1</v>
      </c>
      <c r="O31" s="165"/>
    </row>
    <row r="32" s="172" customFormat="true" ht="20.25" hidden="false" customHeight="true" outlineLevel="0" collapsed="false">
      <c r="B32" s="39"/>
      <c r="C32" s="40" t="s">
        <v>224</v>
      </c>
      <c r="D32" s="40"/>
      <c r="E32" s="137" t="n">
        <v>219</v>
      </c>
      <c r="F32" s="42" t="n">
        <v>0.0483443708609272</v>
      </c>
      <c r="G32" s="137" t="n">
        <v>113</v>
      </c>
      <c r="H32" s="42" t="n">
        <v>0.0249448123620309</v>
      </c>
      <c r="I32" s="137" t="n">
        <v>152</v>
      </c>
      <c r="J32" s="42" t="n">
        <v>0.0335540838852097</v>
      </c>
      <c r="K32" s="137" t="n">
        <v>4046</v>
      </c>
      <c r="L32" s="42" t="n">
        <v>0.893156732891832</v>
      </c>
      <c r="M32" s="137" t="n">
        <v>4530</v>
      </c>
      <c r="N32" s="42" t="n">
        <v>1</v>
      </c>
      <c r="O32" s="165"/>
    </row>
    <row r="33" s="172" customFormat="true" ht="20.25" hidden="false" customHeight="true" outlineLevel="0" collapsed="false">
      <c r="B33" s="39"/>
      <c r="C33" s="40" t="s">
        <v>225</v>
      </c>
      <c r="D33" s="40"/>
      <c r="E33" s="137" t="n">
        <v>791</v>
      </c>
      <c r="F33" s="42" t="n">
        <v>0.225548902195609</v>
      </c>
      <c r="G33" s="137" t="n">
        <v>248</v>
      </c>
      <c r="H33" s="42" t="n">
        <v>0.0707157114342743</v>
      </c>
      <c r="I33" s="137" t="n">
        <v>245</v>
      </c>
      <c r="J33" s="42" t="n">
        <v>0.0698602794411178</v>
      </c>
      <c r="K33" s="137" t="n">
        <v>2223</v>
      </c>
      <c r="L33" s="42" t="n">
        <v>0.633875106928999</v>
      </c>
      <c r="M33" s="137" t="n">
        <v>3507</v>
      </c>
      <c r="N33" s="42" t="n">
        <v>1</v>
      </c>
      <c r="O33" s="165"/>
    </row>
    <row r="34" s="172" customFormat="true" ht="20.25" hidden="false" customHeight="true" outlineLevel="0" collapsed="false">
      <c r="B34" s="39"/>
      <c r="C34" s="40" t="s">
        <v>226</v>
      </c>
      <c r="D34" s="40"/>
      <c r="E34" s="137" t="n">
        <v>53</v>
      </c>
      <c r="F34" s="42" t="n">
        <v>0.286486486486487</v>
      </c>
      <c r="G34" s="137" t="n">
        <v>7</v>
      </c>
      <c r="H34" s="42" t="n">
        <v>0.0378378378378378</v>
      </c>
      <c r="I34" s="137" t="n">
        <v>15</v>
      </c>
      <c r="J34" s="42" t="n">
        <v>0.0810810810810811</v>
      </c>
      <c r="K34" s="137" t="n">
        <v>110</v>
      </c>
      <c r="L34" s="42" t="n">
        <v>0.594594594594595</v>
      </c>
      <c r="M34" s="137" t="n">
        <v>185</v>
      </c>
      <c r="N34" s="42" t="n">
        <v>1</v>
      </c>
      <c r="O34" s="165"/>
    </row>
    <row r="35" s="172" customFormat="true" ht="20.25" hidden="false" customHeight="true" outlineLevel="0" collapsed="false">
      <c r="B35" s="39"/>
      <c r="C35" s="45" t="s">
        <v>113</v>
      </c>
      <c r="D35" s="45"/>
      <c r="E35" s="143" t="n">
        <v>1239</v>
      </c>
      <c r="F35" s="47" t="n">
        <v>0.0428793908980793</v>
      </c>
      <c r="G35" s="143" t="n">
        <v>524</v>
      </c>
      <c r="H35" s="47" t="n">
        <v>0.0181346253677107</v>
      </c>
      <c r="I35" s="143" t="n">
        <v>621</v>
      </c>
      <c r="J35" s="47" t="n">
        <v>0.0214916075445579</v>
      </c>
      <c r="K35" s="143" t="n">
        <v>26511</v>
      </c>
      <c r="L35" s="47" t="n">
        <v>0.917494376189652</v>
      </c>
      <c r="M35" s="143" t="n">
        <v>28895</v>
      </c>
      <c r="N35" s="47" t="n">
        <v>1</v>
      </c>
      <c r="O35" s="165"/>
    </row>
    <row r="36" customFormat="false" ht="15.75" hidden="false" customHeight="false" outlineLevel="0" collapsed="false">
      <c r="B36" s="48" t="s">
        <v>119</v>
      </c>
      <c r="C36" s="175"/>
      <c r="D36" s="176"/>
      <c r="E36" s="177"/>
      <c r="F36" s="176"/>
      <c r="G36" s="177"/>
      <c r="H36" s="178"/>
      <c r="I36" s="177"/>
      <c r="J36" s="178"/>
      <c r="K36" s="177"/>
    </row>
    <row r="37" customFormat="false" ht="14.25" hidden="false" customHeight="false" outlineLevel="0" collapsed="false">
      <c r="B37" s="48" t="s">
        <v>120</v>
      </c>
      <c r="C37" s="179"/>
      <c r="D37" s="180"/>
      <c r="E37" s="181"/>
      <c r="F37" s="180"/>
      <c r="G37" s="181"/>
      <c r="H37" s="182"/>
      <c r="I37" s="181"/>
      <c r="J37" s="182"/>
      <c r="K37" s="181"/>
    </row>
    <row r="38" customFormat="false" ht="14.25" hidden="false" customHeight="false" outlineLevel="0" collapsed="false">
      <c r="B38" s="169" t="s">
        <v>220</v>
      </c>
      <c r="C38" s="179"/>
      <c r="D38" s="180"/>
      <c r="E38" s="181"/>
      <c r="F38" s="180"/>
      <c r="G38" s="181"/>
      <c r="H38" s="182"/>
      <c r="I38" s="181"/>
      <c r="J38" s="182"/>
      <c r="K38" s="181"/>
    </row>
    <row r="40" s="1" customFormat="true" ht="17.25" hidden="false" customHeight="false" outlineLevel="0" collapsed="false">
      <c r="A40" s="31" t="s">
        <v>5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164"/>
      <c r="P40" s="164"/>
    </row>
    <row r="41" s="1" customFormat="true" ht="14.25" hidden="false" customHeight="false" outlineLevel="0" collapsed="false">
      <c r="J41" s="164"/>
      <c r="K41" s="164"/>
      <c r="L41" s="164"/>
      <c r="M41" s="164"/>
      <c r="N41" s="164"/>
      <c r="O41" s="164"/>
      <c r="P41" s="164"/>
    </row>
    <row r="42" s="9" customFormat="true" ht="20.1" hidden="false" customHeight="true" outlineLevel="0" collapsed="false">
      <c r="B42" s="35" t="s">
        <v>227</v>
      </c>
      <c r="C42" s="35"/>
      <c r="D42" s="35" t="s">
        <v>187</v>
      </c>
      <c r="E42" s="35"/>
      <c r="F42" s="35" t="s">
        <v>188</v>
      </c>
      <c r="G42" s="35"/>
      <c r="H42" s="95"/>
      <c r="I42" s="95"/>
      <c r="J42" s="95"/>
      <c r="K42" s="95"/>
      <c r="L42" s="95"/>
      <c r="M42" s="95"/>
      <c r="N42" s="95"/>
      <c r="O42" s="95"/>
      <c r="P42" s="95"/>
    </row>
    <row r="43" s="9" customFormat="true" ht="30" hidden="false" customHeight="true" outlineLevel="0" collapsed="false">
      <c r="B43" s="35"/>
      <c r="C43" s="35"/>
      <c r="D43" s="35" t="s">
        <v>215</v>
      </c>
      <c r="E43" s="35" t="s">
        <v>190</v>
      </c>
      <c r="F43" s="35" t="s">
        <v>215</v>
      </c>
      <c r="G43" s="35" t="s">
        <v>190</v>
      </c>
      <c r="H43" s="95"/>
      <c r="I43" s="95"/>
      <c r="J43" s="95"/>
      <c r="K43" s="95"/>
      <c r="L43" s="95"/>
      <c r="M43" s="95"/>
      <c r="N43" s="95"/>
      <c r="O43" s="95"/>
      <c r="P43" s="95"/>
    </row>
    <row r="44" s="1" customFormat="true" ht="20.25" hidden="false" customHeight="true" outlineLevel="0" collapsed="false">
      <c r="B44" s="40" t="s">
        <v>216</v>
      </c>
      <c r="C44" s="40"/>
      <c r="D44" s="137" t="n">
        <v>24849</v>
      </c>
      <c r="E44" s="42" t="n">
        <v>0.93515730844498</v>
      </c>
      <c r="F44" s="137" t="n">
        <v>27379</v>
      </c>
      <c r="G44" s="42" t="n">
        <v>0.947534175462883</v>
      </c>
      <c r="H44" s="165"/>
      <c r="I44" s="95"/>
      <c r="J44" s="95"/>
      <c r="K44" s="95"/>
      <c r="L44" s="95"/>
      <c r="M44" s="95"/>
      <c r="N44" s="95"/>
      <c r="O44" s="95"/>
      <c r="P44" s="95"/>
    </row>
    <row r="45" s="1" customFormat="true" ht="20.25" hidden="false" customHeight="true" outlineLevel="0" collapsed="false">
      <c r="B45" s="40" t="s">
        <v>217</v>
      </c>
      <c r="C45" s="40"/>
      <c r="D45" s="137" t="n">
        <v>996</v>
      </c>
      <c r="E45" s="42" t="n">
        <v>0.0374830648803252</v>
      </c>
      <c r="F45" s="137" t="n">
        <v>974</v>
      </c>
      <c r="G45" s="42" t="n">
        <v>0.0337082540231874</v>
      </c>
      <c r="H45" s="165"/>
      <c r="I45" s="183"/>
      <c r="J45" s="183"/>
      <c r="K45" s="184"/>
      <c r="L45" s="183"/>
      <c r="M45" s="183"/>
      <c r="N45" s="184"/>
      <c r="O45" s="183"/>
      <c r="P45" s="183"/>
    </row>
    <row r="46" s="1" customFormat="true" ht="20.25" hidden="false" customHeight="true" outlineLevel="0" collapsed="false">
      <c r="B46" s="40" t="s">
        <v>219</v>
      </c>
      <c r="C46" s="40"/>
      <c r="D46" s="137" t="n">
        <v>530</v>
      </c>
      <c r="E46" s="42" t="n">
        <v>0.0199458076170405</v>
      </c>
      <c r="F46" s="137" t="n">
        <v>342</v>
      </c>
      <c r="G46" s="42" t="n">
        <v>0.0118359577781623</v>
      </c>
      <c r="H46" s="165"/>
      <c r="I46" s="183"/>
      <c r="L46" s="183"/>
      <c r="M46" s="183"/>
      <c r="N46" s="184"/>
      <c r="O46" s="183"/>
      <c r="P46" s="183"/>
    </row>
    <row r="47" s="1" customFormat="true" ht="20.25" hidden="false" customHeight="true" outlineLevel="0" collapsed="false">
      <c r="B47" s="40" t="s">
        <v>218</v>
      </c>
      <c r="C47" s="40"/>
      <c r="D47" s="137" t="n">
        <v>197</v>
      </c>
      <c r="E47" s="42" t="n">
        <v>0.00741381905765467</v>
      </c>
      <c r="F47" s="137" t="n">
        <v>200</v>
      </c>
      <c r="G47" s="42" t="n">
        <v>0.00692161273576743</v>
      </c>
      <c r="H47" s="165"/>
      <c r="I47" s="183"/>
      <c r="J47" s="183"/>
      <c r="K47" s="184"/>
      <c r="L47" s="183"/>
      <c r="M47" s="183"/>
      <c r="N47" s="184"/>
      <c r="O47" s="183"/>
      <c r="P47" s="183"/>
    </row>
    <row r="48" s="1" customFormat="true" ht="20.25" hidden="false" customHeight="true" outlineLevel="0" collapsed="false">
      <c r="B48" s="45" t="s">
        <v>118</v>
      </c>
      <c r="C48" s="45"/>
      <c r="D48" s="143" t="n">
        <v>26572</v>
      </c>
      <c r="E48" s="47" t="n">
        <v>1</v>
      </c>
      <c r="F48" s="143" t="n">
        <v>28895</v>
      </c>
      <c r="G48" s="47" t="n">
        <v>1</v>
      </c>
      <c r="H48" s="165"/>
      <c r="I48" s="185"/>
      <c r="J48" s="185"/>
      <c r="K48" s="186"/>
      <c r="L48" s="185"/>
      <c r="M48" s="185"/>
      <c r="N48" s="186"/>
      <c r="O48" s="185"/>
      <c r="P48" s="185"/>
    </row>
    <row r="49" s="16" customFormat="true" ht="15.75" hidden="false" customHeight="false" outlineLevel="0" collapsed="false">
      <c r="B49" s="48" t="s">
        <v>119</v>
      </c>
      <c r="G49" s="168"/>
      <c r="H49" s="99"/>
      <c r="I49" s="99"/>
      <c r="J49" s="99"/>
      <c r="K49" s="99"/>
      <c r="L49" s="99"/>
      <c r="M49" s="99"/>
      <c r="N49" s="99"/>
      <c r="O49" s="99"/>
      <c r="P49" s="99"/>
    </row>
    <row r="50" s="16" customFormat="true" ht="15.75" hidden="false" customHeight="false" outlineLevel="0" collapsed="false">
      <c r="A50" s="1"/>
      <c r="B50" s="48" t="s">
        <v>120</v>
      </c>
      <c r="G50" s="168"/>
      <c r="H50" s="99"/>
      <c r="I50" s="99"/>
      <c r="J50" s="99"/>
      <c r="K50" s="99"/>
      <c r="L50" s="99"/>
      <c r="M50" s="99"/>
      <c r="N50" s="99"/>
      <c r="O50" s="99"/>
      <c r="P50" s="99"/>
    </row>
    <row r="51" s="16" customFormat="true" ht="15.75" hidden="false" customHeight="false" outlineLevel="0" collapsed="false">
      <c r="A51" s="1"/>
      <c r="B51" s="169" t="s">
        <v>220</v>
      </c>
      <c r="G51" s="168"/>
      <c r="H51" s="99"/>
      <c r="I51" s="99"/>
      <c r="J51" s="99"/>
      <c r="K51" s="99"/>
      <c r="L51" s="99"/>
      <c r="M51" s="99"/>
      <c r="N51" s="99"/>
      <c r="O51" s="99"/>
      <c r="P51" s="99"/>
    </row>
    <row r="52" s="16" customFormat="true" ht="14.25" hidden="false" customHeight="false" outlineLevel="0" collapsed="false">
      <c r="A52" s="1"/>
      <c r="B52" s="48"/>
    </row>
    <row r="53" s="16" customFormat="true" ht="17.25" hidden="false" customHeight="false" outlineLevel="0" collapsed="false">
      <c r="A53" s="31" t="s">
        <v>5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16" customFormat="true" ht="15.75" hidden="false" customHeight="true" outlineLevel="0" collapsed="false">
      <c r="B54" s="170"/>
      <c r="C54" s="170"/>
      <c r="D54" s="171"/>
      <c r="E54" s="171"/>
      <c r="F54" s="171"/>
      <c r="G54" s="171"/>
      <c r="H54" s="171"/>
      <c r="I54" s="171"/>
      <c r="J54" s="171"/>
      <c r="K54" s="171"/>
    </row>
    <row r="55" s="21" customFormat="true" ht="21" hidden="false" customHeight="true" outlineLevel="0" collapsed="false">
      <c r="B55" s="35" t="s">
        <v>105</v>
      </c>
      <c r="C55" s="35" t="s">
        <v>221</v>
      </c>
      <c r="D55" s="35"/>
      <c r="E55" s="35" t="s">
        <v>217</v>
      </c>
      <c r="F55" s="35"/>
      <c r="G55" s="35" t="s">
        <v>219</v>
      </c>
      <c r="H55" s="35"/>
      <c r="I55" s="35" t="s">
        <v>218</v>
      </c>
      <c r="J55" s="35"/>
      <c r="K55" s="35" t="s">
        <v>216</v>
      </c>
      <c r="L55" s="35"/>
      <c r="M55" s="35" t="s">
        <v>118</v>
      </c>
      <c r="N55" s="35"/>
    </row>
    <row r="56" s="172" customFormat="true" ht="32.25" hidden="false" customHeight="true" outlineLevel="0" collapsed="false">
      <c r="B56" s="35"/>
      <c r="C56" s="35"/>
      <c r="D56" s="35"/>
      <c r="E56" s="35" t="s">
        <v>189</v>
      </c>
      <c r="F56" s="35" t="s">
        <v>190</v>
      </c>
      <c r="G56" s="35" t="s">
        <v>189</v>
      </c>
      <c r="H56" s="35" t="s">
        <v>190</v>
      </c>
      <c r="I56" s="35" t="s">
        <v>189</v>
      </c>
      <c r="J56" s="35" t="s">
        <v>190</v>
      </c>
      <c r="K56" s="35" t="s">
        <v>189</v>
      </c>
      <c r="L56" s="35" t="s">
        <v>190</v>
      </c>
      <c r="M56" s="35" t="s">
        <v>189</v>
      </c>
      <c r="N56" s="35" t="s">
        <v>190</v>
      </c>
    </row>
    <row r="57" s="172" customFormat="true" ht="20.25" hidden="false" customHeight="true" outlineLevel="0" collapsed="false">
      <c r="B57" s="39" t="s">
        <v>228</v>
      </c>
      <c r="C57" s="40" t="s">
        <v>222</v>
      </c>
      <c r="D57" s="40"/>
      <c r="E57" s="137" t="n">
        <v>18</v>
      </c>
      <c r="F57" s="42" t="n">
        <v>0.00424428200896015</v>
      </c>
      <c r="G57" s="137" t="n">
        <v>39</v>
      </c>
      <c r="H57" s="42" t="n">
        <v>0.00919594435274699</v>
      </c>
      <c r="I57" s="137" t="n">
        <v>6</v>
      </c>
      <c r="J57" s="42" t="n">
        <v>0.00141476066965338</v>
      </c>
      <c r="K57" s="137" t="n">
        <v>4178</v>
      </c>
      <c r="L57" s="42" t="n">
        <v>0.985145012968639</v>
      </c>
      <c r="M57" s="137" t="n">
        <v>4241</v>
      </c>
      <c r="N57" s="42" t="n">
        <v>1</v>
      </c>
    </row>
    <row r="58" s="172" customFormat="true" ht="20.25" hidden="false" customHeight="true" outlineLevel="0" collapsed="false">
      <c r="B58" s="39"/>
      <c r="C58" s="40" t="s">
        <v>223</v>
      </c>
      <c r="D58" s="40"/>
      <c r="E58" s="137" t="n">
        <v>84</v>
      </c>
      <c r="F58" s="42" t="n">
        <v>0.0056941431670282</v>
      </c>
      <c r="G58" s="137" t="n">
        <v>164</v>
      </c>
      <c r="H58" s="42" t="n">
        <v>0.011117136659436</v>
      </c>
      <c r="I58" s="137" t="n">
        <v>51</v>
      </c>
      <c r="J58" s="42" t="n">
        <v>0.00345715835140998</v>
      </c>
      <c r="K58" s="137" t="n">
        <v>14453</v>
      </c>
      <c r="L58" s="42" t="n">
        <v>0.979731561822126</v>
      </c>
      <c r="M58" s="137" t="n">
        <v>14752</v>
      </c>
      <c r="N58" s="42" t="n">
        <v>1</v>
      </c>
    </row>
    <row r="59" s="172" customFormat="true" ht="20.25" hidden="false" customHeight="true" outlineLevel="0" collapsed="false">
      <c r="B59" s="39"/>
      <c r="C59" s="40" t="s">
        <v>224</v>
      </c>
      <c r="D59" s="40"/>
      <c r="E59" s="137" t="n">
        <v>131</v>
      </c>
      <c r="F59" s="42" t="n">
        <v>0.0311756306520704</v>
      </c>
      <c r="G59" s="137" t="n">
        <v>120</v>
      </c>
      <c r="H59" s="42" t="n">
        <v>0.02855782960495</v>
      </c>
      <c r="I59" s="137" t="n">
        <v>30</v>
      </c>
      <c r="J59" s="42" t="n">
        <v>0.00713945740123751</v>
      </c>
      <c r="K59" s="137" t="n">
        <v>3921</v>
      </c>
      <c r="L59" s="42" t="n">
        <v>0.933127082341742</v>
      </c>
      <c r="M59" s="137" t="n">
        <v>4202</v>
      </c>
      <c r="N59" s="42" t="n">
        <v>1</v>
      </c>
    </row>
    <row r="60" s="172" customFormat="true" ht="20.25" hidden="false" customHeight="true" outlineLevel="0" collapsed="false">
      <c r="B60" s="39"/>
      <c r="C60" s="40" t="s">
        <v>225</v>
      </c>
      <c r="D60" s="40"/>
      <c r="E60" s="137" t="n">
        <v>704</v>
      </c>
      <c r="F60" s="42" t="n">
        <v>0.220137585991245</v>
      </c>
      <c r="G60" s="137" t="n">
        <v>199</v>
      </c>
      <c r="H60" s="42" t="n">
        <v>0.0622263914946842</v>
      </c>
      <c r="I60" s="137" t="n">
        <v>101</v>
      </c>
      <c r="J60" s="42" t="n">
        <v>0.0315822388993121</v>
      </c>
      <c r="K60" s="137" t="n">
        <v>2194</v>
      </c>
      <c r="L60" s="42" t="n">
        <v>0.686053783614759</v>
      </c>
      <c r="M60" s="137" t="n">
        <v>3198</v>
      </c>
      <c r="N60" s="42" t="n">
        <v>1</v>
      </c>
    </row>
    <row r="61" s="172" customFormat="true" ht="20.25" hidden="false" customHeight="true" outlineLevel="0" collapsed="false">
      <c r="B61" s="39"/>
      <c r="C61" s="40" t="s">
        <v>226</v>
      </c>
      <c r="D61" s="40"/>
      <c r="E61" s="137" t="n">
        <v>59</v>
      </c>
      <c r="F61" s="42" t="n">
        <v>0.329608938547486</v>
      </c>
      <c r="G61" s="137" t="n">
        <v>8</v>
      </c>
      <c r="H61" s="42" t="n">
        <v>0.0446927374301676</v>
      </c>
      <c r="I61" s="137" t="n">
        <v>9</v>
      </c>
      <c r="J61" s="42" t="n">
        <v>0.0502793296089386</v>
      </c>
      <c r="K61" s="137" t="n">
        <v>103</v>
      </c>
      <c r="L61" s="42" t="n">
        <v>0.575418994413408</v>
      </c>
      <c r="M61" s="137" t="n">
        <v>179</v>
      </c>
      <c r="N61" s="42" t="n">
        <v>1</v>
      </c>
    </row>
    <row r="62" s="172" customFormat="true" ht="20.25" hidden="false" customHeight="true" outlineLevel="0" collapsed="false">
      <c r="B62" s="39"/>
      <c r="C62" s="45" t="s">
        <v>113</v>
      </c>
      <c r="D62" s="45"/>
      <c r="E62" s="143" t="n">
        <v>996</v>
      </c>
      <c r="F62" s="47" t="n">
        <v>0.0374830648803252</v>
      </c>
      <c r="G62" s="143" t="n">
        <v>530</v>
      </c>
      <c r="H62" s="47" t="n">
        <v>0.0199458076170405</v>
      </c>
      <c r="I62" s="143" t="n">
        <v>197</v>
      </c>
      <c r="J62" s="47" t="n">
        <v>0.00741381905765467</v>
      </c>
      <c r="K62" s="143" t="n">
        <v>24849</v>
      </c>
      <c r="L62" s="47" t="n">
        <v>0.93515730844498</v>
      </c>
      <c r="M62" s="143" t="n">
        <v>26572</v>
      </c>
      <c r="N62" s="47" t="n">
        <v>1</v>
      </c>
    </row>
    <row r="63" s="172" customFormat="true" ht="20.25" hidden="false" customHeight="true" outlineLevel="0" collapsed="false">
      <c r="B63" s="39" t="s">
        <v>229</v>
      </c>
      <c r="C63" s="40" t="s">
        <v>222</v>
      </c>
      <c r="D63" s="40"/>
      <c r="E63" s="137" t="n">
        <v>9</v>
      </c>
      <c r="F63" s="42" t="n">
        <v>0.00227043390514632</v>
      </c>
      <c r="G63" s="137" t="n">
        <v>19</v>
      </c>
      <c r="H63" s="42" t="n">
        <v>0.00479313824419778</v>
      </c>
      <c r="I63" s="137" t="n">
        <v>3</v>
      </c>
      <c r="J63" s="42" t="n">
        <v>0.000756811301715439</v>
      </c>
      <c r="K63" s="137" t="n">
        <v>3933</v>
      </c>
      <c r="L63" s="42" t="n">
        <v>0.99217961654894</v>
      </c>
      <c r="M63" s="137" t="n">
        <v>3964</v>
      </c>
      <c r="N63" s="42" t="n">
        <v>1</v>
      </c>
      <c r="O63" s="165"/>
    </row>
    <row r="64" s="172" customFormat="true" ht="20.25" hidden="false" customHeight="true" outlineLevel="0" collapsed="false">
      <c r="B64" s="39"/>
      <c r="C64" s="40" t="s">
        <v>223</v>
      </c>
      <c r="D64" s="40"/>
      <c r="E64" s="137" t="n">
        <v>95</v>
      </c>
      <c r="F64" s="42" t="n">
        <v>0.00568555868095039</v>
      </c>
      <c r="G64" s="137" t="n">
        <v>86</v>
      </c>
      <c r="H64" s="42" t="n">
        <v>0.00514692680591298</v>
      </c>
      <c r="I64" s="137" t="n">
        <v>38</v>
      </c>
      <c r="J64" s="42" t="n">
        <v>0.00227422347238015</v>
      </c>
      <c r="K64" s="137" t="n">
        <v>16490</v>
      </c>
      <c r="L64" s="42" t="n">
        <v>0.986893291040757</v>
      </c>
      <c r="M64" s="137" t="n">
        <v>16709</v>
      </c>
      <c r="N64" s="42" t="n">
        <v>1</v>
      </c>
      <c r="O64" s="165"/>
    </row>
    <row r="65" s="172" customFormat="true" ht="20.25" hidden="false" customHeight="true" outlineLevel="0" collapsed="false">
      <c r="B65" s="39"/>
      <c r="C65" s="40" t="s">
        <v>224</v>
      </c>
      <c r="D65" s="40"/>
      <c r="E65" s="137" t="n">
        <v>154</v>
      </c>
      <c r="F65" s="42" t="n">
        <v>0.0339955849889625</v>
      </c>
      <c r="G65" s="137" t="n">
        <v>71</v>
      </c>
      <c r="H65" s="42" t="n">
        <v>0.015673289183223</v>
      </c>
      <c r="I65" s="137" t="n">
        <v>43</v>
      </c>
      <c r="J65" s="42" t="n">
        <v>0.00949227373068433</v>
      </c>
      <c r="K65" s="137" t="n">
        <v>4262</v>
      </c>
      <c r="L65" s="42" t="n">
        <v>0.94083885209713</v>
      </c>
      <c r="M65" s="137" t="n">
        <v>4530</v>
      </c>
      <c r="N65" s="42" t="n">
        <v>1</v>
      </c>
      <c r="O65" s="165"/>
    </row>
    <row r="66" s="172" customFormat="true" ht="20.25" hidden="false" customHeight="true" outlineLevel="0" collapsed="false">
      <c r="B66" s="39"/>
      <c r="C66" s="40" t="s">
        <v>225</v>
      </c>
      <c r="D66" s="40"/>
      <c r="E66" s="137" t="n">
        <v>676</v>
      </c>
      <c r="F66" s="42" t="n">
        <v>0.192757342457941</v>
      </c>
      <c r="G66" s="137" t="n">
        <v>160</v>
      </c>
      <c r="H66" s="42" t="n">
        <v>0.0456230396350157</v>
      </c>
      <c r="I66" s="137" t="n">
        <v>110</v>
      </c>
      <c r="J66" s="42" t="n">
        <v>0.0313658397490733</v>
      </c>
      <c r="K66" s="137" t="n">
        <v>2561</v>
      </c>
      <c r="L66" s="42" t="n">
        <v>0.73025377815797</v>
      </c>
      <c r="M66" s="137" t="n">
        <v>3507</v>
      </c>
      <c r="N66" s="42" t="n">
        <v>1</v>
      </c>
      <c r="O66" s="165"/>
    </row>
    <row r="67" s="172" customFormat="true" ht="20.25" hidden="false" customHeight="true" outlineLevel="0" collapsed="false">
      <c r="B67" s="39"/>
      <c r="C67" s="40" t="s">
        <v>226</v>
      </c>
      <c r="D67" s="40"/>
      <c r="E67" s="137" t="n">
        <v>40</v>
      </c>
      <c r="F67" s="42" t="n">
        <v>0.216216216216216</v>
      </c>
      <c r="G67" s="137" t="n">
        <v>6</v>
      </c>
      <c r="H67" s="42" t="n">
        <v>0.0324324324324324</v>
      </c>
      <c r="I67" s="137" t="n">
        <v>6</v>
      </c>
      <c r="J67" s="42" t="n">
        <v>0.0324324324324324</v>
      </c>
      <c r="K67" s="137" t="n">
        <v>133</v>
      </c>
      <c r="L67" s="42" t="n">
        <v>0.718918918918919</v>
      </c>
      <c r="M67" s="137" t="n">
        <v>185</v>
      </c>
      <c r="N67" s="42" t="n">
        <v>1</v>
      </c>
      <c r="O67" s="165"/>
    </row>
    <row r="68" s="172" customFormat="true" ht="20.25" hidden="false" customHeight="true" outlineLevel="0" collapsed="false">
      <c r="B68" s="39"/>
      <c r="C68" s="45" t="s">
        <v>113</v>
      </c>
      <c r="D68" s="45"/>
      <c r="E68" s="143" t="n">
        <v>974</v>
      </c>
      <c r="F68" s="47" t="n">
        <v>0.0337082540231874</v>
      </c>
      <c r="G68" s="143" t="n">
        <v>342</v>
      </c>
      <c r="H68" s="47" t="n">
        <v>0.0118359577781623</v>
      </c>
      <c r="I68" s="143" t="n">
        <v>200</v>
      </c>
      <c r="J68" s="47" t="n">
        <v>0.00692161273576743</v>
      </c>
      <c r="K68" s="143" t="n">
        <v>27379</v>
      </c>
      <c r="L68" s="47" t="n">
        <v>0.947534175462883</v>
      </c>
      <c r="M68" s="143" t="n">
        <v>28895</v>
      </c>
      <c r="N68" s="47" t="n">
        <v>1</v>
      </c>
      <c r="O68" s="165"/>
    </row>
    <row r="69" s="1" customFormat="true" ht="15.75" hidden="false" customHeight="false" outlineLevel="0" collapsed="false">
      <c r="B69" s="48" t="s">
        <v>119</v>
      </c>
      <c r="C69" s="175"/>
      <c r="D69" s="176"/>
      <c r="E69" s="177"/>
      <c r="F69" s="176"/>
      <c r="G69" s="177"/>
      <c r="H69" s="178"/>
      <c r="I69" s="177"/>
      <c r="J69" s="178"/>
      <c r="K69" s="177"/>
    </row>
    <row r="70" s="1" customFormat="true" ht="14.25" hidden="false" customHeight="false" outlineLevel="0" collapsed="false">
      <c r="B70" s="48" t="s">
        <v>120</v>
      </c>
      <c r="C70" s="179"/>
      <c r="D70" s="180"/>
      <c r="E70" s="181"/>
      <c r="F70" s="180"/>
      <c r="G70" s="181"/>
      <c r="H70" s="182"/>
      <c r="I70" s="181"/>
      <c r="J70" s="182"/>
      <c r="K70" s="181"/>
    </row>
    <row r="71" customFormat="false" ht="14.25" hidden="false" customHeight="false" outlineLevel="0" collapsed="false">
      <c r="B71" s="169" t="s">
        <v>220</v>
      </c>
    </row>
    <row r="73" customFormat="false" ht="17.25" hidden="false" customHeight="false" outlineLevel="0" collapsed="false">
      <c r="A73" s="31" t="s">
        <v>5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5" customFormat="false" ht="14.25" hidden="false" customHeight="false" outlineLevel="0" collapsed="false">
      <c r="A75" s="187"/>
    </row>
    <row r="76" customFormat="false" ht="13.9" hidden="false" customHeight="true" outlineLevel="0" collapsed="false">
      <c r="B76" s="35" t="s">
        <v>230</v>
      </c>
      <c r="C76" s="35" t="s">
        <v>231</v>
      </c>
      <c r="D76" s="35"/>
      <c r="E76" s="35" t="s">
        <v>232</v>
      </c>
      <c r="F76" s="35"/>
      <c r="G76" s="35"/>
      <c r="H76" s="35"/>
      <c r="I76" s="35"/>
      <c r="J76" s="35"/>
    </row>
    <row r="77" customFormat="false" ht="13.9" hidden="false" customHeight="true" outlineLevel="0" collapsed="false">
      <c r="B77" s="35"/>
      <c r="C77" s="35"/>
      <c r="D77" s="35"/>
      <c r="E77" s="35" t="s">
        <v>233</v>
      </c>
      <c r="F77" s="35"/>
      <c r="G77" s="35" t="s">
        <v>234</v>
      </c>
      <c r="H77" s="35"/>
      <c r="I77" s="35" t="s">
        <v>118</v>
      </c>
      <c r="J77" s="35"/>
    </row>
    <row r="78" customFormat="false" ht="27" hidden="false" customHeight="false" outlineLevel="0" collapsed="false">
      <c r="B78" s="35"/>
      <c r="C78" s="35"/>
      <c r="D78" s="35"/>
      <c r="E78" s="35" t="s">
        <v>189</v>
      </c>
      <c r="F78" s="35" t="s">
        <v>235</v>
      </c>
      <c r="G78" s="35" t="s">
        <v>189</v>
      </c>
      <c r="H78" s="35" t="s">
        <v>235</v>
      </c>
      <c r="I78" s="35" t="s">
        <v>189</v>
      </c>
      <c r="J78" s="35" t="s">
        <v>235</v>
      </c>
    </row>
    <row r="79" s="1" customFormat="true" ht="19.9" hidden="false" customHeight="true" outlineLevel="0" collapsed="false">
      <c r="B79" s="39" t="s">
        <v>228</v>
      </c>
      <c r="C79" s="40" t="s">
        <v>236</v>
      </c>
      <c r="D79" s="40"/>
      <c r="E79" s="137" t="n">
        <v>6684</v>
      </c>
      <c r="F79" s="42" t="n">
        <v>0.556212032953316</v>
      </c>
      <c r="G79" s="137" t="n">
        <v>5333</v>
      </c>
      <c r="H79" s="42" t="n">
        <v>0.443787967046684</v>
      </c>
      <c r="I79" s="137" t="n">
        <v>12017</v>
      </c>
      <c r="J79" s="42" t="n">
        <v>1</v>
      </c>
    </row>
    <row r="80" s="1" customFormat="true" ht="19.9" hidden="false" customHeight="true" outlineLevel="0" collapsed="false">
      <c r="B80" s="39"/>
      <c r="C80" s="40" t="s">
        <v>237</v>
      </c>
      <c r="D80" s="40"/>
      <c r="E80" s="137" t="n">
        <v>7358</v>
      </c>
      <c r="F80" s="42" t="n">
        <v>0.612299242739453</v>
      </c>
      <c r="G80" s="137" t="n">
        <v>4659</v>
      </c>
      <c r="H80" s="42" t="n">
        <v>0.387700757260548</v>
      </c>
      <c r="I80" s="137" t="n">
        <v>12017</v>
      </c>
      <c r="J80" s="42" t="n">
        <v>1</v>
      </c>
    </row>
    <row r="81" s="1" customFormat="true" ht="19.9" hidden="false" customHeight="true" outlineLevel="0" collapsed="false">
      <c r="B81" s="39"/>
      <c r="C81" s="40" t="s">
        <v>238</v>
      </c>
      <c r="D81" s="40"/>
      <c r="E81" s="137" t="n">
        <v>3963</v>
      </c>
      <c r="F81" s="42" t="n">
        <v>0.329782807689107</v>
      </c>
      <c r="G81" s="137" t="n">
        <v>8054</v>
      </c>
      <c r="H81" s="42" t="n">
        <v>0.670217192310893</v>
      </c>
      <c r="I81" s="137" t="n">
        <v>12017</v>
      </c>
      <c r="J81" s="42" t="n">
        <v>1</v>
      </c>
    </row>
    <row r="82" s="1" customFormat="true" ht="19.9" hidden="false" customHeight="true" outlineLevel="0" collapsed="false">
      <c r="B82" s="39"/>
      <c r="C82" s="40" t="s">
        <v>239</v>
      </c>
      <c r="D82" s="40"/>
      <c r="E82" s="137" t="n">
        <v>10772</v>
      </c>
      <c r="F82" s="42" t="n">
        <v>0.896396771240742</v>
      </c>
      <c r="G82" s="137" t="n">
        <v>1245</v>
      </c>
      <c r="H82" s="42" t="n">
        <v>0.103603228759258</v>
      </c>
      <c r="I82" s="137" t="n">
        <v>12017</v>
      </c>
      <c r="J82" s="42" t="n">
        <v>1</v>
      </c>
    </row>
    <row r="83" s="1" customFormat="true" ht="19.9" hidden="false" customHeight="true" outlineLevel="0" collapsed="false">
      <c r="B83" s="39"/>
      <c r="C83" s="40" t="s">
        <v>240</v>
      </c>
      <c r="D83" s="40"/>
      <c r="E83" s="137" t="n">
        <v>10823</v>
      </c>
      <c r="F83" s="42" t="n">
        <v>0.900640758924857</v>
      </c>
      <c r="G83" s="137" t="n">
        <v>1194</v>
      </c>
      <c r="H83" s="42" t="n">
        <v>0.0993592410751436</v>
      </c>
      <c r="I83" s="137" t="n">
        <v>12017</v>
      </c>
      <c r="J83" s="42" t="n">
        <v>1</v>
      </c>
    </row>
    <row r="84" s="1" customFormat="true" ht="19.9" hidden="false" customHeight="true" outlineLevel="0" collapsed="false">
      <c r="B84" s="39"/>
      <c r="C84" s="40" t="s">
        <v>241</v>
      </c>
      <c r="D84" s="40"/>
      <c r="E84" s="137" t="n">
        <v>2838</v>
      </c>
      <c r="F84" s="42" t="n">
        <v>0.236165432304236</v>
      </c>
      <c r="G84" s="137" t="n">
        <v>9179</v>
      </c>
      <c r="H84" s="42" t="n">
        <v>0.763834567695764</v>
      </c>
      <c r="I84" s="137" t="n">
        <v>12017</v>
      </c>
      <c r="J84" s="42" t="n">
        <v>1</v>
      </c>
    </row>
    <row r="85" customFormat="false" ht="19.9" hidden="false" customHeight="true" outlineLevel="0" collapsed="false">
      <c r="B85" s="39" t="s">
        <v>229</v>
      </c>
      <c r="C85" s="40" t="s">
        <v>236</v>
      </c>
      <c r="D85" s="40"/>
      <c r="E85" s="137" t="n">
        <v>6146</v>
      </c>
      <c r="F85" s="42" t="n">
        <v>0.574768540166464</v>
      </c>
      <c r="G85" s="137" t="n">
        <v>4547</v>
      </c>
      <c r="H85" s="42" t="n">
        <v>0.425231459833536</v>
      </c>
      <c r="I85" s="137" t="n">
        <v>10693</v>
      </c>
      <c r="J85" s="42" t="n">
        <v>1</v>
      </c>
      <c r="K85" s="165"/>
    </row>
    <row r="86" s="1" customFormat="true" ht="19.9" hidden="false" customHeight="true" outlineLevel="0" collapsed="false">
      <c r="B86" s="39"/>
      <c r="C86" s="40" t="s">
        <v>237</v>
      </c>
      <c r="D86" s="40"/>
      <c r="E86" s="137" t="n">
        <v>6600</v>
      </c>
      <c r="F86" s="42" t="n">
        <v>0.617226222762555</v>
      </c>
      <c r="G86" s="137" t="n">
        <v>4093</v>
      </c>
      <c r="H86" s="42" t="n">
        <v>0.382773777237445</v>
      </c>
      <c r="I86" s="137" t="n">
        <v>10693</v>
      </c>
      <c r="J86" s="42" t="n">
        <v>1</v>
      </c>
      <c r="K86" s="165"/>
    </row>
    <row r="87" s="1" customFormat="true" ht="19.9" hidden="false" customHeight="true" outlineLevel="0" collapsed="false">
      <c r="B87" s="39"/>
      <c r="C87" s="40" t="s">
        <v>238</v>
      </c>
      <c r="D87" s="40"/>
      <c r="E87" s="137" t="n">
        <v>3956</v>
      </c>
      <c r="F87" s="42" t="n">
        <v>0.369961657158889</v>
      </c>
      <c r="G87" s="137" t="n">
        <v>6737</v>
      </c>
      <c r="H87" s="42" t="n">
        <v>0.630038342841111</v>
      </c>
      <c r="I87" s="137" t="n">
        <v>10693</v>
      </c>
      <c r="J87" s="42" t="n">
        <v>1</v>
      </c>
      <c r="K87" s="165"/>
    </row>
    <row r="88" s="1" customFormat="true" ht="19.9" hidden="false" customHeight="true" outlineLevel="0" collapsed="false">
      <c r="B88" s="39"/>
      <c r="C88" s="40" t="s">
        <v>239</v>
      </c>
      <c r="D88" s="40"/>
      <c r="E88" s="137" t="n">
        <v>9641</v>
      </c>
      <c r="F88" s="42" t="n">
        <v>0.901617880856635</v>
      </c>
      <c r="G88" s="137" t="n">
        <v>1052</v>
      </c>
      <c r="H88" s="42" t="n">
        <v>0.0983821191433648</v>
      </c>
      <c r="I88" s="137" t="n">
        <v>10693</v>
      </c>
      <c r="J88" s="42" t="n">
        <v>1</v>
      </c>
      <c r="K88" s="165"/>
    </row>
    <row r="89" customFormat="false" ht="19.9" hidden="false" customHeight="true" outlineLevel="0" collapsed="false">
      <c r="B89" s="39"/>
      <c r="C89" s="40" t="s">
        <v>240</v>
      </c>
      <c r="D89" s="40"/>
      <c r="E89" s="137" t="n">
        <v>9645</v>
      </c>
      <c r="F89" s="42" t="n">
        <v>0.901991957355279</v>
      </c>
      <c r="G89" s="137" t="n">
        <v>1048</v>
      </c>
      <c r="H89" s="42" t="n">
        <v>0.0980080426447209</v>
      </c>
      <c r="I89" s="137" t="n">
        <v>10693</v>
      </c>
      <c r="J89" s="42" t="n">
        <v>1</v>
      </c>
      <c r="K89" s="165"/>
    </row>
    <row r="90" customFormat="false" ht="19.9" hidden="false" customHeight="true" outlineLevel="0" collapsed="false">
      <c r="B90" s="39"/>
      <c r="C90" s="40" t="s">
        <v>241</v>
      </c>
      <c r="D90" s="40"/>
      <c r="E90" s="137" t="n">
        <v>2536</v>
      </c>
      <c r="F90" s="42" t="n">
        <v>0.237164500140279</v>
      </c>
      <c r="G90" s="137" t="n">
        <v>8157</v>
      </c>
      <c r="H90" s="42" t="n">
        <v>0.762835499859721</v>
      </c>
      <c r="I90" s="137" t="n">
        <v>10693</v>
      </c>
      <c r="J90" s="42" t="n">
        <v>1</v>
      </c>
      <c r="K90" s="165"/>
    </row>
    <row r="91" customFormat="false" ht="15.75" hidden="false" customHeight="false" outlineLevel="0" collapsed="false">
      <c r="B91" s="48" t="s">
        <v>119</v>
      </c>
      <c r="C91" s="155"/>
      <c r="D91" s="155"/>
      <c r="E91" s="155"/>
      <c r="F91" s="155"/>
      <c r="G91" s="155"/>
      <c r="H91" s="155"/>
      <c r="I91" s="155"/>
    </row>
    <row r="92" customFormat="false" ht="14.25" hidden="false" customHeight="false" outlineLevel="0" collapsed="false">
      <c r="B92" s="48" t="s">
        <v>120</v>
      </c>
    </row>
    <row r="93" s="1" customFormat="true" ht="14.25" hidden="false" customHeight="false" outlineLevel="0" collapsed="false">
      <c r="B93" s="169" t="s">
        <v>242</v>
      </c>
    </row>
    <row r="95" customFormat="false" ht="17.25" hidden="false" customHeight="false" outlineLevel="0" collapsed="false">
      <c r="A95" s="31" t="s">
        <v>5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7" customFormat="false" ht="13.9" hidden="false" customHeight="true" outlineLevel="0" collapsed="false">
      <c r="B97" s="35" t="s">
        <v>230</v>
      </c>
      <c r="C97" s="35" t="s">
        <v>243</v>
      </c>
      <c r="D97" s="35"/>
      <c r="E97" s="35" t="s">
        <v>244</v>
      </c>
      <c r="F97" s="35"/>
      <c r="G97" s="35"/>
      <c r="H97" s="35"/>
      <c r="I97" s="35"/>
      <c r="J97" s="35"/>
    </row>
    <row r="98" customFormat="false" ht="13.9" hidden="false" customHeight="true" outlineLevel="0" collapsed="false">
      <c r="B98" s="35"/>
      <c r="C98" s="35"/>
      <c r="D98" s="35"/>
      <c r="E98" s="35" t="s">
        <v>233</v>
      </c>
      <c r="F98" s="35"/>
      <c r="G98" s="35" t="s">
        <v>234</v>
      </c>
      <c r="H98" s="35"/>
      <c r="I98" s="35" t="s">
        <v>118</v>
      </c>
      <c r="J98" s="35"/>
    </row>
    <row r="99" customFormat="false" ht="27" hidden="false" customHeight="false" outlineLevel="0" collapsed="false">
      <c r="B99" s="35"/>
      <c r="C99" s="35"/>
      <c r="D99" s="35"/>
      <c r="E99" s="35" t="s">
        <v>189</v>
      </c>
      <c r="F99" s="35" t="s">
        <v>235</v>
      </c>
      <c r="G99" s="35" t="s">
        <v>189</v>
      </c>
      <c r="H99" s="35" t="s">
        <v>235</v>
      </c>
      <c r="I99" s="35" t="s">
        <v>189</v>
      </c>
      <c r="J99" s="35" t="s">
        <v>235</v>
      </c>
    </row>
    <row r="100" s="1" customFormat="true" ht="19.9" hidden="false" customHeight="true" outlineLevel="0" collapsed="false">
      <c r="B100" s="39" t="n">
        <v>2017</v>
      </c>
      <c r="C100" s="40" t="s">
        <v>245</v>
      </c>
      <c r="D100" s="40"/>
      <c r="E100" s="137" t="n">
        <v>3688</v>
      </c>
      <c r="F100" s="42" t="n">
        <v>0.113820134559595</v>
      </c>
      <c r="G100" s="137" t="n">
        <v>28714</v>
      </c>
      <c r="H100" s="42" t="n">
        <v>0.886179865440405</v>
      </c>
      <c r="I100" s="137" t="n">
        <v>32402</v>
      </c>
      <c r="J100" s="42" t="n">
        <v>1</v>
      </c>
    </row>
    <row r="101" s="1" customFormat="true" ht="19.9" hidden="false" customHeight="true" outlineLevel="0" collapsed="false">
      <c r="B101" s="39"/>
      <c r="C101" s="40" t="s">
        <v>246</v>
      </c>
      <c r="D101" s="40"/>
      <c r="E101" s="137" t="n">
        <v>1124</v>
      </c>
      <c r="F101" s="42" t="n">
        <v>0.0346892167150176</v>
      </c>
      <c r="G101" s="137" t="n">
        <v>31278</v>
      </c>
      <c r="H101" s="42" t="n">
        <v>0.965310783284982</v>
      </c>
      <c r="I101" s="137" t="n">
        <v>32402</v>
      </c>
      <c r="J101" s="42" t="n">
        <v>1</v>
      </c>
    </row>
    <row r="102" s="1" customFormat="true" ht="19.9" hidden="false" customHeight="true" outlineLevel="0" collapsed="false">
      <c r="B102" s="39"/>
      <c r="C102" s="40" t="s">
        <v>247</v>
      </c>
      <c r="D102" s="40"/>
      <c r="E102" s="137" t="n">
        <v>620</v>
      </c>
      <c r="F102" s="42" t="n">
        <v>0.0191346213196716</v>
      </c>
      <c r="G102" s="137" t="n">
        <v>31782</v>
      </c>
      <c r="H102" s="42" t="n">
        <v>0.980865378680328</v>
      </c>
      <c r="I102" s="137" t="n">
        <v>32402</v>
      </c>
      <c r="J102" s="42" t="n">
        <v>1</v>
      </c>
    </row>
    <row r="103" s="1" customFormat="true" ht="19.9" hidden="false" customHeight="true" outlineLevel="0" collapsed="false">
      <c r="B103" s="39"/>
      <c r="C103" s="40" t="s">
        <v>248</v>
      </c>
      <c r="D103" s="40"/>
      <c r="E103" s="137" t="n">
        <v>869</v>
      </c>
      <c r="F103" s="42" t="n">
        <v>0.0268193321399914</v>
      </c>
      <c r="G103" s="137" t="n">
        <v>31533</v>
      </c>
      <c r="H103" s="42" t="n">
        <v>0.973180667860009</v>
      </c>
      <c r="I103" s="137" t="n">
        <v>32402</v>
      </c>
      <c r="J103" s="42" t="n">
        <v>1</v>
      </c>
    </row>
    <row r="104" customFormat="false" ht="19.9" hidden="false" customHeight="true" outlineLevel="0" collapsed="false">
      <c r="B104" s="39" t="n">
        <v>2018</v>
      </c>
      <c r="C104" s="40" t="s">
        <v>245</v>
      </c>
      <c r="D104" s="40"/>
      <c r="E104" s="137" t="n">
        <v>3072</v>
      </c>
      <c r="F104" s="42" t="n">
        <v>0.106315971621388</v>
      </c>
      <c r="G104" s="137" t="n">
        <v>25823</v>
      </c>
      <c r="H104" s="42" t="n">
        <v>0.893684028378612</v>
      </c>
      <c r="I104" s="137" t="n">
        <v>28895</v>
      </c>
      <c r="J104" s="42" t="n">
        <v>1</v>
      </c>
      <c r="K104" s="165"/>
    </row>
    <row r="105" customFormat="false" ht="19.9" hidden="false" customHeight="true" outlineLevel="0" collapsed="false">
      <c r="B105" s="39"/>
      <c r="C105" s="40" t="s">
        <v>246</v>
      </c>
      <c r="D105" s="40"/>
      <c r="E105" s="137" t="n">
        <v>1199</v>
      </c>
      <c r="F105" s="42" t="n">
        <v>0.0414950683509258</v>
      </c>
      <c r="G105" s="137" t="n">
        <v>27696</v>
      </c>
      <c r="H105" s="42" t="n">
        <v>0.958504931649074</v>
      </c>
      <c r="I105" s="137" t="n">
        <v>28895</v>
      </c>
      <c r="J105" s="42" t="n">
        <v>1</v>
      </c>
      <c r="K105" s="165"/>
    </row>
    <row r="106" customFormat="false" ht="19.9" hidden="false" customHeight="true" outlineLevel="0" collapsed="false">
      <c r="B106" s="39"/>
      <c r="C106" s="40" t="s">
        <v>247</v>
      </c>
      <c r="D106" s="40"/>
      <c r="E106" s="137" t="n">
        <v>554</v>
      </c>
      <c r="F106" s="42" t="n">
        <v>0.0191728672780758</v>
      </c>
      <c r="G106" s="137" t="n">
        <v>28341</v>
      </c>
      <c r="H106" s="42" t="n">
        <v>0.980827132721924</v>
      </c>
      <c r="I106" s="137" t="n">
        <v>28895</v>
      </c>
      <c r="J106" s="42" t="n">
        <v>1</v>
      </c>
      <c r="K106" s="165"/>
    </row>
    <row r="107" customFormat="false" ht="19.9" hidden="false" customHeight="true" outlineLevel="0" collapsed="false">
      <c r="B107" s="39"/>
      <c r="C107" s="40" t="s">
        <v>248</v>
      </c>
      <c r="D107" s="40"/>
      <c r="E107" s="137" t="n">
        <v>1123</v>
      </c>
      <c r="F107" s="42" t="n">
        <v>0.0388648555113341</v>
      </c>
      <c r="G107" s="137" t="n">
        <v>27772</v>
      </c>
      <c r="H107" s="42" t="n">
        <v>0.961135144488666</v>
      </c>
      <c r="I107" s="137" t="n">
        <v>28895</v>
      </c>
      <c r="J107" s="42" t="n">
        <v>1</v>
      </c>
      <c r="K107" s="165"/>
    </row>
    <row r="108" customFormat="false" ht="15.75" hidden="false" customHeight="false" outlineLevel="0" collapsed="false">
      <c r="B108" s="48" t="s">
        <v>119</v>
      </c>
    </row>
    <row r="109" customFormat="false" ht="14.25" hidden="false" customHeight="false" outlineLevel="0" collapsed="false">
      <c r="B109" s="48" t="s">
        <v>120</v>
      </c>
    </row>
    <row r="110" customFormat="false" ht="14.25" hidden="false" customHeight="false" outlineLevel="0" collapsed="false">
      <c r="B110" s="48"/>
    </row>
    <row r="112" customFormat="false" ht="13.9" hidden="false" customHeight="true" outlineLevel="0" collapsed="false">
      <c r="A112" s="31" t="s">
        <v>6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4" customFormat="false" ht="13.9" hidden="false" customHeight="true" outlineLevel="0" collapsed="false">
      <c r="B114" s="35" t="s">
        <v>230</v>
      </c>
      <c r="C114" s="35" t="s">
        <v>249</v>
      </c>
      <c r="D114" s="35"/>
      <c r="E114" s="35" t="s">
        <v>250</v>
      </c>
      <c r="F114" s="35"/>
      <c r="G114" s="35"/>
      <c r="H114" s="35"/>
      <c r="I114" s="35"/>
      <c r="J114" s="35"/>
    </row>
    <row r="115" customFormat="false" ht="13.9" hidden="false" customHeight="true" outlineLevel="0" collapsed="false">
      <c r="B115" s="35"/>
      <c r="C115" s="35"/>
      <c r="D115" s="35"/>
      <c r="E115" s="35" t="s">
        <v>233</v>
      </c>
      <c r="F115" s="35"/>
      <c r="G115" s="35" t="s">
        <v>234</v>
      </c>
      <c r="H115" s="35"/>
      <c r="I115" s="35" t="s">
        <v>118</v>
      </c>
      <c r="J115" s="35"/>
    </row>
    <row r="116" customFormat="false" ht="27" hidden="false" customHeight="false" outlineLevel="0" collapsed="false">
      <c r="B116" s="35"/>
      <c r="C116" s="35"/>
      <c r="D116" s="35"/>
      <c r="E116" s="35" t="s">
        <v>189</v>
      </c>
      <c r="F116" s="35" t="s">
        <v>235</v>
      </c>
      <c r="G116" s="35" t="s">
        <v>189</v>
      </c>
      <c r="H116" s="35" t="s">
        <v>235</v>
      </c>
      <c r="I116" s="35" t="s">
        <v>189</v>
      </c>
      <c r="J116" s="35" t="s">
        <v>235</v>
      </c>
    </row>
    <row r="117" s="1" customFormat="true" ht="19.9" hidden="false" customHeight="true" outlineLevel="0" collapsed="false">
      <c r="B117" s="39" t="n">
        <v>2017</v>
      </c>
      <c r="C117" s="173" t="s">
        <v>251</v>
      </c>
      <c r="D117" s="174"/>
      <c r="E117" s="137" t="n">
        <v>3086</v>
      </c>
      <c r="F117" s="42" t="n">
        <v>0.095241034504043</v>
      </c>
      <c r="G117" s="137" t="n">
        <v>29316</v>
      </c>
      <c r="H117" s="42" t="n">
        <v>0.904758965495957</v>
      </c>
      <c r="I117" s="137" t="n">
        <v>32402</v>
      </c>
      <c r="J117" s="42" t="n">
        <v>1</v>
      </c>
    </row>
    <row r="118" s="1" customFormat="true" ht="19.9" hidden="false" customHeight="true" outlineLevel="0" collapsed="false">
      <c r="B118" s="39"/>
      <c r="C118" s="40" t="s">
        <v>252</v>
      </c>
      <c r="D118" s="40"/>
      <c r="E118" s="137" t="n">
        <v>1170</v>
      </c>
      <c r="F118" s="42" t="n">
        <v>0.0361088821677674</v>
      </c>
      <c r="G118" s="137" t="n">
        <v>31232</v>
      </c>
      <c r="H118" s="42" t="n">
        <v>0.963891117832233</v>
      </c>
      <c r="I118" s="137" t="n">
        <v>32402</v>
      </c>
      <c r="J118" s="42" t="n">
        <v>1</v>
      </c>
    </row>
    <row r="119" s="1" customFormat="true" ht="19.9" hidden="false" customHeight="true" outlineLevel="0" collapsed="false">
      <c r="B119" s="39"/>
      <c r="C119" s="40" t="s">
        <v>253</v>
      </c>
      <c r="D119" s="40"/>
      <c r="E119" s="137" t="n">
        <v>1827</v>
      </c>
      <c r="F119" s="42" t="n">
        <v>0.0563854083081291</v>
      </c>
      <c r="G119" s="137" t="n">
        <v>30575</v>
      </c>
      <c r="H119" s="42" t="n">
        <v>0.943614591691871</v>
      </c>
      <c r="I119" s="137" t="n">
        <v>32402</v>
      </c>
      <c r="J119" s="42" t="n">
        <v>1</v>
      </c>
    </row>
    <row r="120" customFormat="false" ht="19.9" hidden="false" customHeight="true" outlineLevel="0" collapsed="false">
      <c r="B120" s="39" t="n">
        <v>2018</v>
      </c>
      <c r="C120" s="40" t="s">
        <v>251</v>
      </c>
      <c r="D120" s="40"/>
      <c r="E120" s="137" t="n">
        <v>2900</v>
      </c>
      <c r="F120" s="42" t="n">
        <v>0.100363384668628</v>
      </c>
      <c r="G120" s="137" t="n">
        <v>25995</v>
      </c>
      <c r="H120" s="42" t="n">
        <v>0.899636615331372</v>
      </c>
      <c r="I120" s="137" t="n">
        <v>28895</v>
      </c>
      <c r="J120" s="42" t="n">
        <v>1</v>
      </c>
      <c r="K120" s="165"/>
    </row>
    <row r="121" customFormat="false" ht="19.9" hidden="false" customHeight="true" outlineLevel="0" collapsed="false">
      <c r="B121" s="39"/>
      <c r="C121" s="40" t="s">
        <v>252</v>
      </c>
      <c r="D121" s="40"/>
      <c r="E121" s="137" t="n">
        <v>1068</v>
      </c>
      <c r="F121" s="42" t="n">
        <v>0.0369614120089981</v>
      </c>
      <c r="G121" s="137" t="n">
        <v>27827</v>
      </c>
      <c r="H121" s="42" t="n">
        <v>0.963038587991002</v>
      </c>
      <c r="I121" s="137" t="n">
        <v>28895</v>
      </c>
      <c r="J121" s="42" t="n">
        <v>1</v>
      </c>
      <c r="K121" s="165"/>
    </row>
    <row r="122" customFormat="false" ht="19.9" hidden="false" customHeight="true" outlineLevel="0" collapsed="false">
      <c r="B122" s="39"/>
      <c r="C122" s="40" t="s">
        <v>253</v>
      </c>
      <c r="D122" s="40"/>
      <c r="E122" s="137" t="n">
        <v>1666</v>
      </c>
      <c r="F122" s="42" t="n">
        <v>0.0576570340889427</v>
      </c>
      <c r="G122" s="137" t="n">
        <v>27229</v>
      </c>
      <c r="H122" s="42" t="n">
        <v>0.942342965911057</v>
      </c>
      <c r="I122" s="137" t="n">
        <v>28895</v>
      </c>
      <c r="J122" s="42" t="n">
        <v>1</v>
      </c>
      <c r="K122" s="165"/>
    </row>
    <row r="123" customFormat="false" ht="15.75" hidden="false" customHeight="false" outlineLevel="0" collapsed="false">
      <c r="B123" s="48" t="s">
        <v>119</v>
      </c>
    </row>
    <row r="124" customFormat="false" ht="14.25" hidden="false" customHeight="false" outlineLevel="0" collapsed="false">
      <c r="B124" s="48" t="s">
        <v>120</v>
      </c>
    </row>
    <row r="125" customFormat="false" ht="14.25" hidden="false" customHeight="false" outlineLevel="0" collapsed="false">
      <c r="B125" s="48"/>
    </row>
    <row r="127" customFormat="false" ht="17.25" hidden="false" customHeight="false" outlineLevel="0" collapsed="false">
      <c r="A127" s="31" t="s">
        <v>6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6"/>
    </row>
    <row r="129" customFormat="false" ht="14.25" hidden="false" customHeight="true" outlineLevel="0" collapsed="false">
      <c r="A129" s="6"/>
      <c r="B129" s="35" t="s">
        <v>199</v>
      </c>
      <c r="C129" s="35" t="s">
        <v>187</v>
      </c>
      <c r="D129" s="35"/>
      <c r="E129" s="35" t="s">
        <v>188</v>
      </c>
      <c r="F129" s="35"/>
    </row>
    <row r="130" customFormat="false" ht="27" hidden="false" customHeight="false" outlineLevel="0" collapsed="false">
      <c r="A130" s="6"/>
      <c r="B130" s="35"/>
      <c r="C130" s="35" t="s">
        <v>189</v>
      </c>
      <c r="D130" s="35" t="s">
        <v>190</v>
      </c>
      <c r="E130" s="35" t="s">
        <v>189</v>
      </c>
      <c r="F130" s="35" t="s">
        <v>190</v>
      </c>
    </row>
    <row r="131" customFormat="false" ht="20.25" hidden="false" customHeight="true" outlineLevel="0" collapsed="false">
      <c r="A131" s="6"/>
      <c r="B131" s="173" t="s">
        <v>126</v>
      </c>
      <c r="C131" s="137" t="n">
        <v>3726</v>
      </c>
      <c r="D131" s="42" t="n">
        <v>0.114992901672736</v>
      </c>
      <c r="E131" s="137" t="n">
        <v>3787</v>
      </c>
      <c r="F131" s="42" t="n">
        <v>0.131060737151756</v>
      </c>
      <c r="G131" s="165"/>
    </row>
    <row r="132" customFormat="false" ht="20.25" hidden="false" customHeight="true" outlineLevel="0" collapsed="false">
      <c r="A132" s="6"/>
      <c r="B132" s="173" t="s">
        <v>127</v>
      </c>
      <c r="C132" s="137" t="n">
        <v>28676</v>
      </c>
      <c r="D132" s="42" t="n">
        <v>0.885007098327264</v>
      </c>
      <c r="E132" s="137" t="n">
        <v>25108</v>
      </c>
      <c r="F132" s="42" t="n">
        <v>0.868939262848244</v>
      </c>
      <c r="G132" s="165"/>
    </row>
    <row r="133" customFormat="false" ht="20.25" hidden="false" customHeight="true" outlineLevel="0" collapsed="false">
      <c r="A133" s="6"/>
      <c r="B133" s="188" t="s">
        <v>118</v>
      </c>
      <c r="C133" s="143" t="n">
        <v>32402</v>
      </c>
      <c r="D133" s="47" t="n">
        <v>1</v>
      </c>
      <c r="E133" s="143" t="n">
        <v>28895</v>
      </c>
      <c r="F133" s="47" t="n">
        <v>1</v>
      </c>
      <c r="G133" s="165"/>
    </row>
    <row r="134" customFormat="false" ht="15.75" hidden="false" customHeight="false" outlineLevel="0" collapsed="false">
      <c r="A134" s="6"/>
      <c r="B134" s="48" t="s">
        <v>119</v>
      </c>
    </row>
    <row r="135" customFormat="false" ht="14.25" hidden="false" customHeight="false" outlineLevel="0" collapsed="false">
      <c r="A135" s="6"/>
      <c r="B135" s="48" t="s">
        <v>120</v>
      </c>
    </row>
    <row r="136" customFormat="false" ht="14.25" hidden="false" customHeight="false" outlineLevel="0" collapsed="false">
      <c r="B136" s="48"/>
    </row>
  </sheetData>
  <mergeCells count="126">
    <mergeCell ref="A2:P2"/>
    <mergeCell ref="A3:P3"/>
    <mergeCell ref="A4:P4"/>
    <mergeCell ref="A7:N7"/>
    <mergeCell ref="B9:C10"/>
    <mergeCell ref="D9:E9"/>
    <mergeCell ref="F9:G9"/>
    <mergeCell ref="K10:M10"/>
    <mergeCell ref="N10:P10"/>
    <mergeCell ref="B11:C11"/>
    <mergeCell ref="B12:C12"/>
    <mergeCell ref="B13:C13"/>
    <mergeCell ref="B14:C14"/>
    <mergeCell ref="B15:C15"/>
    <mergeCell ref="A20:N20"/>
    <mergeCell ref="B22:B23"/>
    <mergeCell ref="C22:D23"/>
    <mergeCell ref="E22:F22"/>
    <mergeCell ref="G22:H22"/>
    <mergeCell ref="I22:J22"/>
    <mergeCell ref="K22:L22"/>
    <mergeCell ref="M22:N22"/>
    <mergeCell ref="B24:B29"/>
    <mergeCell ref="C24:D24"/>
    <mergeCell ref="C25:D25"/>
    <mergeCell ref="C26:D26"/>
    <mergeCell ref="C28:D28"/>
    <mergeCell ref="C29:D29"/>
    <mergeCell ref="B30:B35"/>
    <mergeCell ref="C30:D30"/>
    <mergeCell ref="C31:D31"/>
    <mergeCell ref="C32:D32"/>
    <mergeCell ref="C33:D33"/>
    <mergeCell ref="C34:D34"/>
    <mergeCell ref="C35:D35"/>
    <mergeCell ref="A40:N40"/>
    <mergeCell ref="B42:C43"/>
    <mergeCell ref="D42:E42"/>
    <mergeCell ref="F42:G42"/>
    <mergeCell ref="H42:P42"/>
    <mergeCell ref="H43:J43"/>
    <mergeCell ref="K43:M43"/>
    <mergeCell ref="N43:P43"/>
    <mergeCell ref="B44:C44"/>
    <mergeCell ref="B45:C45"/>
    <mergeCell ref="B46:C46"/>
    <mergeCell ref="B47:C47"/>
    <mergeCell ref="B48:C48"/>
    <mergeCell ref="A53:N53"/>
    <mergeCell ref="B55:B56"/>
    <mergeCell ref="C55:D56"/>
    <mergeCell ref="E55:F55"/>
    <mergeCell ref="G55:H55"/>
    <mergeCell ref="I55:J55"/>
    <mergeCell ref="K55:L55"/>
    <mergeCell ref="M55:N55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73:N73"/>
    <mergeCell ref="B76:B78"/>
    <mergeCell ref="C76:D78"/>
    <mergeCell ref="E76:J76"/>
    <mergeCell ref="E77:F77"/>
    <mergeCell ref="G77:H77"/>
    <mergeCell ref="I77:J77"/>
    <mergeCell ref="B79:B84"/>
    <mergeCell ref="C79:D79"/>
    <mergeCell ref="C80:D80"/>
    <mergeCell ref="C81:D81"/>
    <mergeCell ref="C82:D82"/>
    <mergeCell ref="C83:D83"/>
    <mergeCell ref="C84:D84"/>
    <mergeCell ref="B85:B90"/>
    <mergeCell ref="C85:D85"/>
    <mergeCell ref="C86:D86"/>
    <mergeCell ref="C87:D87"/>
    <mergeCell ref="C88:D88"/>
    <mergeCell ref="C89:D89"/>
    <mergeCell ref="C90:D90"/>
    <mergeCell ref="A95:N95"/>
    <mergeCell ref="B97:B99"/>
    <mergeCell ref="C97:D99"/>
    <mergeCell ref="E97:J97"/>
    <mergeCell ref="E98:F98"/>
    <mergeCell ref="G98:H98"/>
    <mergeCell ref="I98:J98"/>
    <mergeCell ref="B100:B103"/>
    <mergeCell ref="C100:D100"/>
    <mergeCell ref="C101:D101"/>
    <mergeCell ref="C102:D102"/>
    <mergeCell ref="C103:D103"/>
    <mergeCell ref="B104:B107"/>
    <mergeCell ref="C104:D104"/>
    <mergeCell ref="C105:D105"/>
    <mergeCell ref="C106:D106"/>
    <mergeCell ref="C107:D107"/>
    <mergeCell ref="A112:K112"/>
    <mergeCell ref="B114:B116"/>
    <mergeCell ref="C114:D116"/>
    <mergeCell ref="E114:J114"/>
    <mergeCell ref="E115:F115"/>
    <mergeCell ref="G115:H115"/>
    <mergeCell ref="I115:J115"/>
    <mergeCell ref="B117:B119"/>
    <mergeCell ref="C118:D118"/>
    <mergeCell ref="C119:D119"/>
    <mergeCell ref="B120:B122"/>
    <mergeCell ref="C120:D120"/>
    <mergeCell ref="C121:D121"/>
    <mergeCell ref="C122:D122"/>
    <mergeCell ref="A127:K127"/>
    <mergeCell ref="B129:B130"/>
    <mergeCell ref="C129:D129"/>
    <mergeCell ref="E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1" activeCellId="0" sqref="A91:Q9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s="1" customFormat="true" ht="65.45" hidden="false" customHeight="true" outlineLevel="0" collapsed="false"/>
    <row r="2" s="1" customFormat="true" ht="14.2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s="1" customFormat="true" ht="14.25" hidden="false" customHeight="false" outlineLevel="0" collapsed="false">
      <c r="A3" s="162" t="s">
        <v>10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s="1" customFormat="true" ht="14.25" hidden="false" customHeight="false" outlineLevel="0" collapsed="false">
      <c r="A4" s="162" t="s">
        <v>10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s="1" customFormat="true" ht="1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s="1" customFormat="true" ht="15" hidden="false" customHeight="false" outlineLevel="0" collapsed="false">
      <c r="A6" s="190"/>
      <c r="B6" s="190"/>
      <c r="C6" s="190"/>
      <c r="D6" s="190"/>
      <c r="E6" s="190"/>
      <c r="F6" s="190"/>
      <c r="G6" s="191"/>
      <c r="H6" s="192"/>
      <c r="I6" s="193"/>
      <c r="J6" s="194"/>
      <c r="K6" s="195"/>
      <c r="L6" s="195"/>
      <c r="M6" s="195"/>
      <c r="N6" s="196"/>
      <c r="O6" s="191"/>
      <c r="P6" s="190"/>
    </row>
    <row r="7" s="1" customFormat="true" ht="14.25" hidden="false" customHeight="false" outlineLevel="0" collapsed="false">
      <c r="G7" s="155"/>
      <c r="H7" s="192"/>
      <c r="I7" s="193"/>
      <c r="J7" s="194"/>
      <c r="K7" s="195"/>
      <c r="L7" s="195"/>
      <c r="M7" s="197"/>
      <c r="N7" s="196"/>
      <c r="O7" s="155"/>
    </row>
    <row r="8" s="1" customFormat="true" ht="17.25" hidden="false" customHeight="false" outlineLevel="0" collapsed="false">
      <c r="A8" s="31" t="s">
        <v>6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K9" s="198"/>
    </row>
    <row r="10" customFormat="false" ht="27" hidden="false" customHeight="true" outlineLevel="0" collapsed="false">
      <c r="B10" s="199" t="s">
        <v>230</v>
      </c>
      <c r="C10" s="199" t="s">
        <v>254</v>
      </c>
      <c r="D10" s="199"/>
      <c r="E10" s="199" t="s">
        <v>255</v>
      </c>
      <c r="F10" s="199"/>
      <c r="G10" s="199"/>
      <c r="H10" s="199"/>
      <c r="I10" s="199"/>
      <c r="J10" s="199"/>
      <c r="K10" s="200"/>
    </row>
    <row r="11" customFormat="false" ht="27" hidden="false" customHeight="true" outlineLevel="0" collapsed="false">
      <c r="B11" s="199"/>
      <c r="C11" s="199"/>
      <c r="D11" s="199"/>
      <c r="E11" s="199" t="s">
        <v>233</v>
      </c>
      <c r="F11" s="199"/>
      <c r="G11" s="199" t="s">
        <v>234</v>
      </c>
      <c r="H11" s="199"/>
      <c r="I11" s="199" t="s">
        <v>118</v>
      </c>
      <c r="J11" s="199"/>
      <c r="K11" s="200"/>
    </row>
    <row r="12" customFormat="false" ht="27" hidden="false" customHeight="true" outlineLevel="0" collapsed="false">
      <c r="B12" s="199"/>
      <c r="C12" s="199"/>
      <c r="D12" s="199"/>
      <c r="E12" s="199" t="s">
        <v>189</v>
      </c>
      <c r="F12" s="199" t="s">
        <v>235</v>
      </c>
      <c r="G12" s="199" t="s">
        <v>189</v>
      </c>
      <c r="H12" s="199" t="s">
        <v>235</v>
      </c>
      <c r="I12" s="199" t="s">
        <v>215</v>
      </c>
      <c r="J12" s="199" t="s">
        <v>235</v>
      </c>
      <c r="K12" s="200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201"/>
      <c r="W12" s="201"/>
      <c r="X12" s="201"/>
      <c r="Y12" s="201"/>
      <c r="Z12" s="201"/>
      <c r="AA12" s="201"/>
      <c r="AB12" s="196"/>
      <c r="AC12" s="198"/>
    </row>
    <row r="13" customFormat="false" ht="20.25" hidden="false" customHeight="true" outlineLevel="0" collapsed="false">
      <c r="B13" s="202" t="n">
        <v>2017</v>
      </c>
      <c r="C13" s="203" t="s">
        <v>256</v>
      </c>
      <c r="D13" s="203"/>
      <c r="E13" s="149" t="n">
        <v>4267</v>
      </c>
      <c r="F13" s="150" t="n">
        <v>0.466849015317287</v>
      </c>
      <c r="G13" s="149" t="n">
        <v>4873</v>
      </c>
      <c r="H13" s="150" t="n">
        <v>0.533150984682713</v>
      </c>
      <c r="I13" s="151" t="n">
        <v>9140</v>
      </c>
      <c r="J13" s="152" t="n">
        <v>1</v>
      </c>
      <c r="K13" s="200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204"/>
      <c r="W13" s="204"/>
      <c r="X13" s="205"/>
      <c r="Y13" s="205"/>
      <c r="Z13" s="205"/>
      <c r="AA13" s="205"/>
      <c r="AB13" s="196"/>
      <c r="AC13" s="198"/>
    </row>
    <row r="14" customFormat="false" ht="20.25" hidden="false" customHeight="true" outlineLevel="0" collapsed="false">
      <c r="B14" s="202"/>
      <c r="C14" s="203" t="s">
        <v>257</v>
      </c>
      <c r="D14" s="203"/>
      <c r="E14" s="149" t="n">
        <v>618</v>
      </c>
      <c r="F14" s="150" t="n">
        <v>0.0676148796498906</v>
      </c>
      <c r="G14" s="149" t="n">
        <v>8522</v>
      </c>
      <c r="H14" s="150" t="n">
        <v>0.93238512035011</v>
      </c>
      <c r="I14" s="151" t="n">
        <v>9140</v>
      </c>
      <c r="J14" s="152" t="n">
        <v>1</v>
      </c>
      <c r="K14" s="200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3"/>
      <c r="W14" s="193"/>
      <c r="X14" s="194"/>
      <c r="Y14" s="195"/>
      <c r="Z14" s="195"/>
      <c r="AA14" s="195"/>
      <c r="AB14" s="196"/>
      <c r="AC14" s="198"/>
    </row>
    <row r="15" customFormat="false" ht="20.25" hidden="false" customHeight="true" outlineLevel="0" collapsed="false">
      <c r="B15" s="202"/>
      <c r="C15" s="203" t="s">
        <v>258</v>
      </c>
      <c r="D15" s="203"/>
      <c r="E15" s="149" t="n">
        <v>1320</v>
      </c>
      <c r="F15" s="150" t="n">
        <v>0.144420131291029</v>
      </c>
      <c r="G15" s="149" t="n">
        <v>7820</v>
      </c>
      <c r="H15" s="150" t="n">
        <v>0.855579868708972</v>
      </c>
      <c r="I15" s="151" t="n">
        <v>9140</v>
      </c>
      <c r="J15" s="152" t="n">
        <v>1</v>
      </c>
      <c r="K15" s="200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3"/>
      <c r="W15" s="193"/>
      <c r="X15" s="194"/>
      <c r="Y15" s="195"/>
      <c r="Z15" s="195"/>
      <c r="AA15" s="195"/>
      <c r="AB15" s="196"/>
      <c r="AC15" s="198"/>
    </row>
    <row r="16" customFormat="false" ht="20.25" hidden="false" customHeight="true" outlineLevel="0" collapsed="false">
      <c r="B16" s="202"/>
      <c r="C16" s="203" t="s">
        <v>259</v>
      </c>
      <c r="D16" s="203"/>
      <c r="E16" s="149" t="n">
        <v>3706</v>
      </c>
      <c r="F16" s="150" t="n">
        <v>0.4055</v>
      </c>
      <c r="G16" s="149" t="n">
        <v>5434</v>
      </c>
      <c r="H16" s="150" t="n">
        <v>0.5945</v>
      </c>
      <c r="I16" s="151" t="n">
        <v>9140</v>
      </c>
      <c r="J16" s="152" t="n">
        <v>1</v>
      </c>
      <c r="K16" s="200"/>
      <c r="L16" s="206"/>
      <c r="M16" s="198"/>
      <c r="N16" s="198"/>
      <c r="O16" s="198"/>
      <c r="P16" s="198"/>
      <c r="Q16" s="198"/>
      <c r="R16" s="198"/>
      <c r="S16" s="198"/>
      <c r="T16" s="198"/>
      <c r="U16" s="198"/>
      <c r="V16" s="193"/>
      <c r="W16" s="193"/>
      <c r="X16" s="194"/>
      <c r="Y16" s="195"/>
      <c r="Z16" s="195"/>
      <c r="AA16" s="195"/>
      <c r="AB16" s="196"/>
      <c r="AC16" s="198"/>
    </row>
    <row r="17" customFormat="false" ht="20.25" hidden="false" customHeight="true" outlineLevel="0" collapsed="false">
      <c r="B17" s="202" t="n">
        <v>2018</v>
      </c>
      <c r="C17" s="203" t="s">
        <v>256</v>
      </c>
      <c r="D17" s="203"/>
      <c r="E17" s="149" t="n">
        <v>4580</v>
      </c>
      <c r="F17" s="150" t="n">
        <v>0.482562427562954</v>
      </c>
      <c r="G17" s="149" t="n">
        <v>4911</v>
      </c>
      <c r="H17" s="150" t="n">
        <v>0.517437572437046</v>
      </c>
      <c r="I17" s="151" t="n">
        <v>9491</v>
      </c>
      <c r="J17" s="152" t="n">
        <v>1</v>
      </c>
      <c r="K17" s="200"/>
      <c r="L17" s="207"/>
      <c r="M17" s="208"/>
      <c r="N17" s="209"/>
      <c r="O17" s="210"/>
      <c r="P17" s="211"/>
      <c r="Q17" s="210"/>
      <c r="R17" s="209"/>
      <c r="S17" s="212"/>
      <c r="T17" s="207"/>
      <c r="U17" s="207"/>
      <c r="V17" s="193"/>
      <c r="W17" s="193"/>
      <c r="X17" s="194"/>
      <c r="Y17" s="195"/>
      <c r="Z17" s="195"/>
      <c r="AA17" s="195"/>
      <c r="AB17" s="196"/>
      <c r="AC17" s="198"/>
    </row>
    <row r="18" customFormat="false" ht="20.25" hidden="false" customHeight="true" outlineLevel="0" collapsed="false">
      <c r="B18" s="202"/>
      <c r="C18" s="203" t="s">
        <v>257</v>
      </c>
      <c r="D18" s="203"/>
      <c r="E18" s="149" t="n">
        <v>311</v>
      </c>
      <c r="F18" s="150" t="n">
        <v>0.0327678853650827</v>
      </c>
      <c r="G18" s="149" t="n">
        <v>9180</v>
      </c>
      <c r="H18" s="150" t="n">
        <v>0.967232114634917</v>
      </c>
      <c r="I18" s="151" t="n">
        <v>9491</v>
      </c>
      <c r="J18" s="152" t="n">
        <v>1</v>
      </c>
      <c r="K18" s="200"/>
      <c r="L18" s="207"/>
      <c r="M18" s="208"/>
      <c r="N18" s="209"/>
      <c r="O18" s="210"/>
      <c r="P18" s="211"/>
      <c r="Q18" s="210"/>
      <c r="R18" s="209"/>
      <c r="S18" s="212"/>
      <c r="T18" s="207"/>
      <c r="U18" s="207"/>
      <c r="V18" s="193"/>
      <c r="W18" s="193"/>
      <c r="X18" s="194"/>
      <c r="Y18" s="195"/>
      <c r="Z18" s="195"/>
      <c r="AA18" s="195"/>
      <c r="AB18" s="196"/>
      <c r="AC18" s="198"/>
    </row>
    <row r="19" customFormat="false" ht="20.25" hidden="false" customHeight="true" outlineLevel="0" collapsed="false">
      <c r="B19" s="202"/>
      <c r="C19" s="203" t="s">
        <v>258</v>
      </c>
      <c r="D19" s="203"/>
      <c r="E19" s="149" t="n">
        <v>987</v>
      </c>
      <c r="F19" s="150" t="n">
        <v>0.103993256769571</v>
      </c>
      <c r="G19" s="149" t="n">
        <v>8504</v>
      </c>
      <c r="H19" s="150" t="n">
        <v>0.896006743230429</v>
      </c>
      <c r="I19" s="151" t="n">
        <v>9491</v>
      </c>
      <c r="J19" s="152" t="n">
        <v>1</v>
      </c>
      <c r="K19" s="200"/>
      <c r="L19" s="207"/>
      <c r="M19" s="208"/>
      <c r="N19" s="209"/>
      <c r="O19" s="210"/>
      <c r="P19" s="211"/>
      <c r="Q19" s="210"/>
      <c r="R19" s="209"/>
      <c r="S19" s="212"/>
      <c r="T19" s="207"/>
      <c r="U19" s="207"/>
      <c r="V19" s="193"/>
      <c r="W19" s="193"/>
      <c r="X19" s="194"/>
      <c r="Y19" s="195"/>
      <c r="Z19" s="195"/>
      <c r="AA19" s="197"/>
      <c r="AB19" s="196"/>
      <c r="AC19" s="198"/>
    </row>
    <row r="20" customFormat="false" ht="20.25" hidden="false" customHeight="true" outlineLevel="0" collapsed="false">
      <c r="B20" s="202"/>
      <c r="C20" s="203" t="s">
        <v>259</v>
      </c>
      <c r="D20" s="203"/>
      <c r="E20" s="149" t="n">
        <v>3699</v>
      </c>
      <c r="F20" s="150" t="n">
        <v>0.389737646191128</v>
      </c>
      <c r="G20" s="149" t="n">
        <v>5792</v>
      </c>
      <c r="H20" s="150" t="n">
        <v>0.610262353808872</v>
      </c>
      <c r="I20" s="151" t="n">
        <v>9491</v>
      </c>
      <c r="J20" s="152" t="n">
        <v>1</v>
      </c>
      <c r="K20" s="200"/>
      <c r="L20" s="207"/>
      <c r="M20" s="213"/>
      <c r="N20" s="213"/>
      <c r="O20" s="210"/>
      <c r="P20" s="213"/>
      <c r="Q20" s="210"/>
      <c r="R20" s="209"/>
      <c r="S20" s="212"/>
      <c r="T20" s="207"/>
      <c r="U20" s="207"/>
      <c r="V20" s="207"/>
      <c r="W20" s="207"/>
      <c r="X20" s="207"/>
      <c r="Y20" s="207"/>
      <c r="Z20" s="207"/>
      <c r="AA20" s="207"/>
      <c r="AB20" s="207"/>
      <c r="AC20" s="198"/>
    </row>
    <row r="21" customFormat="false" ht="15.75" hidden="false" customHeight="false" outlineLevel="0" collapsed="false">
      <c r="B21" s="48" t="s">
        <v>119</v>
      </c>
      <c r="E21" s="214"/>
      <c r="F21" s="214"/>
      <c r="G21" s="214"/>
      <c r="H21" s="214"/>
      <c r="I21" s="214"/>
      <c r="J21" s="214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</row>
    <row r="22" customFormat="false" ht="15" hidden="false" customHeight="false" outlineLevel="0" collapsed="false">
      <c r="B22" s="48" t="s">
        <v>120</v>
      </c>
      <c r="I22" s="215"/>
      <c r="J22" s="215"/>
      <c r="K22" s="215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</row>
    <row r="23" customFormat="false" ht="15.75" hidden="false" customHeight="false" outlineLevel="0" collapsed="false">
      <c r="B23" s="216" t="s">
        <v>260</v>
      </c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</row>
    <row r="24" customFormat="false" ht="15.75" hidden="false" customHeight="false" outlineLevel="0" collapsed="false">
      <c r="B24" s="48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</row>
    <row r="25" customFormat="false" ht="15.75" hidden="false" customHeight="false" outlineLevel="0" collapsed="false">
      <c r="B25" s="48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</row>
    <row r="26" customFormat="false" ht="17.25" hidden="false" customHeight="false" outlineLevel="0" collapsed="false">
      <c r="A26" s="31" t="s">
        <v>6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8" customFormat="false" ht="15" hidden="false" customHeight="true" outlineLevel="0" collapsed="false">
      <c r="B28" s="199" t="s">
        <v>230</v>
      </c>
      <c r="C28" s="199" t="s">
        <v>261</v>
      </c>
      <c r="D28" s="199"/>
      <c r="E28" s="199" t="s">
        <v>255</v>
      </c>
      <c r="F28" s="199"/>
      <c r="G28" s="199"/>
      <c r="H28" s="199"/>
      <c r="I28" s="199"/>
      <c r="J28" s="199"/>
      <c r="K28" s="199" t="s">
        <v>262</v>
      </c>
      <c r="L28" s="199"/>
      <c r="M28" s="199"/>
      <c r="N28" s="199"/>
      <c r="O28" s="199"/>
      <c r="P28" s="199"/>
    </row>
    <row r="29" customFormat="false" ht="15" hidden="false" customHeight="true" outlineLevel="0" collapsed="false">
      <c r="B29" s="199"/>
      <c r="C29" s="199"/>
      <c r="D29" s="199"/>
      <c r="E29" s="199" t="s">
        <v>233</v>
      </c>
      <c r="F29" s="199"/>
      <c r="G29" s="199" t="s">
        <v>234</v>
      </c>
      <c r="H29" s="199"/>
      <c r="I29" s="199" t="s">
        <v>118</v>
      </c>
      <c r="J29" s="199"/>
      <c r="K29" s="199" t="s">
        <v>263</v>
      </c>
      <c r="L29" s="199"/>
      <c r="M29" s="199" t="s">
        <v>264</v>
      </c>
      <c r="N29" s="199"/>
      <c r="O29" s="199" t="s">
        <v>118</v>
      </c>
      <c r="P29" s="199"/>
    </row>
    <row r="30" customFormat="false" ht="27" hidden="false" customHeight="false" outlineLevel="0" collapsed="false">
      <c r="B30" s="199"/>
      <c r="C30" s="199"/>
      <c r="D30" s="199"/>
      <c r="E30" s="199" t="s">
        <v>189</v>
      </c>
      <c r="F30" s="199" t="s">
        <v>235</v>
      </c>
      <c r="G30" s="199" t="s">
        <v>189</v>
      </c>
      <c r="H30" s="199" t="s">
        <v>235</v>
      </c>
      <c r="I30" s="199" t="s">
        <v>215</v>
      </c>
      <c r="J30" s="199" t="s">
        <v>235</v>
      </c>
      <c r="K30" s="199" t="s">
        <v>189</v>
      </c>
      <c r="L30" s="199" t="s">
        <v>235</v>
      </c>
      <c r="M30" s="199" t="s">
        <v>189</v>
      </c>
      <c r="N30" s="199" t="s">
        <v>235</v>
      </c>
      <c r="O30" s="199" t="s">
        <v>189</v>
      </c>
      <c r="P30" s="199" t="s">
        <v>235</v>
      </c>
    </row>
    <row r="31" customFormat="false" ht="20.25" hidden="false" customHeight="true" outlineLevel="0" collapsed="false">
      <c r="B31" s="202" t="n">
        <v>2017</v>
      </c>
      <c r="C31" s="203" t="s">
        <v>265</v>
      </c>
      <c r="D31" s="203"/>
      <c r="E31" s="149" t="n">
        <v>4277</v>
      </c>
      <c r="F31" s="150" t="n">
        <v>0.467943107221007</v>
      </c>
      <c r="G31" s="149" t="n">
        <v>4863</v>
      </c>
      <c r="H31" s="150" t="n">
        <v>0.532056892778994</v>
      </c>
      <c r="I31" s="151" t="n">
        <v>9140</v>
      </c>
      <c r="J31" s="152" t="n">
        <v>1</v>
      </c>
      <c r="K31" s="217" t="n">
        <v>743</v>
      </c>
      <c r="L31" s="218" t="n">
        <v>0.173719897124152</v>
      </c>
      <c r="M31" s="217" t="n">
        <v>3534</v>
      </c>
      <c r="N31" s="218" t="n">
        <v>0.826280102875848</v>
      </c>
      <c r="O31" s="217" t="n">
        <v>4277</v>
      </c>
      <c r="P31" s="218" t="n">
        <v>1</v>
      </c>
      <c r="Q31" s="219"/>
    </row>
    <row r="32" customFormat="false" ht="20.25" hidden="false" customHeight="true" outlineLevel="0" collapsed="false">
      <c r="B32" s="202"/>
      <c r="C32" s="203" t="s">
        <v>266</v>
      </c>
      <c r="D32" s="203"/>
      <c r="E32" s="149" t="n">
        <v>3058</v>
      </c>
      <c r="F32" s="150" t="n">
        <v>0.334573304157549</v>
      </c>
      <c r="G32" s="149" t="n">
        <v>6082</v>
      </c>
      <c r="H32" s="150" t="n">
        <v>0.665426695842451</v>
      </c>
      <c r="I32" s="151" t="n">
        <v>9140</v>
      </c>
      <c r="J32" s="152" t="n">
        <v>1</v>
      </c>
      <c r="K32" s="217" t="n">
        <v>525</v>
      </c>
      <c r="L32" s="218" t="n">
        <v>0.171680837148463</v>
      </c>
      <c r="M32" s="217" t="n">
        <v>2533</v>
      </c>
      <c r="N32" s="218" t="n">
        <v>0.828319162851537</v>
      </c>
      <c r="O32" s="217" t="n">
        <v>3058</v>
      </c>
      <c r="P32" s="218" t="n">
        <v>1</v>
      </c>
      <c r="Q32" s="219"/>
    </row>
    <row r="33" customFormat="false" ht="20.25" hidden="false" customHeight="true" outlineLevel="0" collapsed="false">
      <c r="B33" s="202"/>
      <c r="C33" s="203" t="s">
        <v>267</v>
      </c>
      <c r="D33" s="203"/>
      <c r="E33" s="149" t="n">
        <v>1288</v>
      </c>
      <c r="F33" s="150" t="n">
        <v>0.140919037199125</v>
      </c>
      <c r="G33" s="149" t="n">
        <v>7852</v>
      </c>
      <c r="H33" s="150" t="n">
        <v>0.859080962800875</v>
      </c>
      <c r="I33" s="151" t="n">
        <v>9140</v>
      </c>
      <c r="J33" s="152" t="n">
        <v>1</v>
      </c>
      <c r="K33" s="217" t="n">
        <v>545</v>
      </c>
      <c r="L33" s="218" t="n">
        <v>0.423136645962733</v>
      </c>
      <c r="M33" s="217" t="n">
        <v>743</v>
      </c>
      <c r="N33" s="218" t="n">
        <v>0.576863354037267</v>
      </c>
      <c r="O33" s="217" t="n">
        <v>1288</v>
      </c>
      <c r="P33" s="218" t="n">
        <v>1</v>
      </c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20.25" hidden="false" customHeight="true" outlineLevel="0" collapsed="false">
      <c r="B34" s="202"/>
      <c r="C34" s="203" t="s">
        <v>268</v>
      </c>
      <c r="D34" s="203"/>
      <c r="E34" s="149" t="n">
        <v>970</v>
      </c>
      <c r="F34" s="150" t="n">
        <v>0.106126914660832</v>
      </c>
      <c r="G34" s="149" t="n">
        <v>8170</v>
      </c>
      <c r="H34" s="150" t="n">
        <v>0.893873085339169</v>
      </c>
      <c r="I34" s="151" t="n">
        <v>9140</v>
      </c>
      <c r="J34" s="152" t="n">
        <v>1</v>
      </c>
      <c r="K34" s="217" t="n">
        <v>215</v>
      </c>
      <c r="L34" s="218" t="n">
        <v>0.221649484536082</v>
      </c>
      <c r="M34" s="217" t="n">
        <v>755</v>
      </c>
      <c r="N34" s="218" t="n">
        <v>0.778350515463918</v>
      </c>
      <c r="O34" s="217" t="n">
        <v>970</v>
      </c>
      <c r="P34" s="218" t="n">
        <v>1</v>
      </c>
      <c r="Q34" s="220"/>
      <c r="R34" s="198"/>
      <c r="S34" s="198"/>
      <c r="T34" s="198"/>
      <c r="U34" s="198"/>
      <c r="V34" s="198"/>
      <c r="W34" s="198"/>
      <c r="X34" s="198"/>
      <c r="Y34" s="198"/>
    </row>
    <row r="35" customFormat="false" ht="20.25" hidden="false" customHeight="true" outlineLevel="0" collapsed="false">
      <c r="B35" s="202"/>
      <c r="C35" s="203" t="s">
        <v>269</v>
      </c>
      <c r="D35" s="203"/>
      <c r="E35" s="149" t="n">
        <v>4034</v>
      </c>
      <c r="F35" s="150" t="n">
        <v>0.441356673960613</v>
      </c>
      <c r="G35" s="149" t="n">
        <v>5106</v>
      </c>
      <c r="H35" s="150" t="n">
        <v>0.558643326039387</v>
      </c>
      <c r="I35" s="151" t="n">
        <v>9140</v>
      </c>
      <c r="J35" s="152" t="n">
        <v>1</v>
      </c>
      <c r="K35" s="199"/>
      <c r="L35" s="199"/>
      <c r="M35" s="199"/>
      <c r="N35" s="199"/>
      <c r="O35" s="199"/>
      <c r="P35" s="199"/>
      <c r="Q35" s="198"/>
      <c r="R35" s="198"/>
      <c r="S35" s="198"/>
      <c r="T35" s="198"/>
      <c r="U35" s="198"/>
      <c r="V35" s="198"/>
      <c r="W35" s="198"/>
      <c r="X35" s="198"/>
      <c r="Y35" s="198"/>
    </row>
    <row r="36" customFormat="false" ht="20.25" hidden="false" customHeight="true" outlineLevel="0" collapsed="false">
      <c r="B36" s="202" t="n">
        <v>2018</v>
      </c>
      <c r="C36" s="203" t="s">
        <v>265</v>
      </c>
      <c r="D36" s="203"/>
      <c r="E36" s="149" t="n">
        <v>3612</v>
      </c>
      <c r="F36" s="150" t="n">
        <v>0.380571067326941</v>
      </c>
      <c r="G36" s="149" t="n">
        <v>5879</v>
      </c>
      <c r="H36" s="150" t="n">
        <v>0.619428932673059</v>
      </c>
      <c r="I36" s="151" t="n">
        <v>9491</v>
      </c>
      <c r="J36" s="152" t="n">
        <v>1</v>
      </c>
      <c r="K36" s="217" t="n">
        <v>540</v>
      </c>
      <c r="L36" s="218" t="n">
        <v>0.150348675034868</v>
      </c>
      <c r="M36" s="217" t="n">
        <v>3046</v>
      </c>
      <c r="N36" s="218" t="n">
        <v>0.849651324965133</v>
      </c>
      <c r="O36" s="217" t="n">
        <v>3586</v>
      </c>
      <c r="P36" s="218" t="n">
        <v>1</v>
      </c>
      <c r="Q36" s="221"/>
      <c r="R36" s="222"/>
      <c r="S36" s="223"/>
      <c r="T36" s="224"/>
      <c r="U36" s="223"/>
      <c r="V36" s="209"/>
      <c r="W36" s="198"/>
      <c r="X36" s="198"/>
      <c r="Y36" s="198"/>
    </row>
    <row r="37" customFormat="false" ht="20.25" hidden="false" customHeight="true" outlineLevel="0" collapsed="false">
      <c r="B37" s="202"/>
      <c r="C37" s="203" t="s">
        <v>266</v>
      </c>
      <c r="D37" s="203"/>
      <c r="E37" s="149" t="n">
        <v>2749</v>
      </c>
      <c r="F37" s="150" t="n">
        <v>0.289642819513223</v>
      </c>
      <c r="G37" s="149" t="n">
        <v>6742</v>
      </c>
      <c r="H37" s="150" t="n">
        <v>0.710357180486777</v>
      </c>
      <c r="I37" s="151" t="n">
        <v>9491</v>
      </c>
      <c r="J37" s="152" t="n">
        <v>1</v>
      </c>
      <c r="K37" s="217" t="n">
        <v>364</v>
      </c>
      <c r="L37" s="218" t="n">
        <v>0.133382191278857</v>
      </c>
      <c r="M37" s="217" t="n">
        <v>2365</v>
      </c>
      <c r="N37" s="218" t="n">
        <v>0.866617808721143</v>
      </c>
      <c r="O37" s="217" t="n">
        <v>2729</v>
      </c>
      <c r="P37" s="218" t="n">
        <v>1</v>
      </c>
      <c r="Q37" s="221"/>
      <c r="R37" s="222"/>
      <c r="S37" s="223"/>
      <c r="T37" s="224"/>
      <c r="U37" s="223"/>
      <c r="V37" s="209"/>
      <c r="W37" s="198"/>
      <c r="X37" s="198"/>
      <c r="Y37" s="198"/>
    </row>
    <row r="38" customFormat="false" ht="20.25" hidden="false" customHeight="true" outlineLevel="0" collapsed="false">
      <c r="B38" s="202"/>
      <c r="C38" s="203" t="s">
        <v>267</v>
      </c>
      <c r="D38" s="203"/>
      <c r="E38" s="149" t="n">
        <v>670</v>
      </c>
      <c r="F38" s="150" t="n">
        <v>0.0705931935517859</v>
      </c>
      <c r="G38" s="149" t="n">
        <v>8821</v>
      </c>
      <c r="H38" s="150" t="n">
        <v>0.929406806448214</v>
      </c>
      <c r="I38" s="151" t="n">
        <v>9491</v>
      </c>
      <c r="J38" s="152" t="n">
        <v>1</v>
      </c>
      <c r="K38" s="217" t="n">
        <v>133</v>
      </c>
      <c r="L38" s="218" t="n">
        <v>0.2</v>
      </c>
      <c r="M38" s="217" t="n">
        <v>532</v>
      </c>
      <c r="N38" s="218" t="n">
        <v>0.8</v>
      </c>
      <c r="O38" s="217" t="n">
        <v>665</v>
      </c>
      <c r="P38" s="218" t="n">
        <v>1</v>
      </c>
      <c r="Q38" s="221"/>
      <c r="R38" s="222"/>
      <c r="S38" s="223"/>
      <c r="T38" s="224"/>
      <c r="U38" s="223"/>
      <c r="V38" s="209"/>
      <c r="W38" s="198"/>
      <c r="X38" s="198"/>
      <c r="Y38" s="198"/>
    </row>
    <row r="39" customFormat="false" ht="20.25" hidden="false" customHeight="true" outlineLevel="0" collapsed="false">
      <c r="B39" s="202"/>
      <c r="C39" s="203" t="s">
        <v>268</v>
      </c>
      <c r="D39" s="203"/>
      <c r="E39" s="149" t="n">
        <v>821</v>
      </c>
      <c r="F39" s="150" t="n">
        <v>0.0865030028448003</v>
      </c>
      <c r="G39" s="149" t="n">
        <v>8670</v>
      </c>
      <c r="H39" s="150" t="n">
        <v>0.9134969971552</v>
      </c>
      <c r="I39" s="151" t="n">
        <v>9491</v>
      </c>
      <c r="J39" s="152" t="n">
        <v>1</v>
      </c>
      <c r="K39" s="217" t="n">
        <v>191</v>
      </c>
      <c r="L39" s="218" t="n">
        <v>0.231707317073171</v>
      </c>
      <c r="M39" s="217" t="n">
        <v>630</v>
      </c>
      <c r="N39" s="218" t="n">
        <v>0.768292682926829</v>
      </c>
      <c r="O39" s="217" t="n">
        <v>821</v>
      </c>
      <c r="P39" s="218" t="n">
        <v>1</v>
      </c>
      <c r="Q39" s="221"/>
      <c r="R39" s="222"/>
      <c r="S39" s="223"/>
      <c r="T39" s="224"/>
      <c r="U39" s="223"/>
      <c r="V39" s="209"/>
      <c r="W39" s="198"/>
      <c r="X39" s="198"/>
      <c r="Y39" s="198"/>
    </row>
    <row r="40" customFormat="false" ht="20.25" hidden="false" customHeight="true" outlineLevel="0" collapsed="false">
      <c r="B40" s="202"/>
      <c r="C40" s="203" t="s">
        <v>269</v>
      </c>
      <c r="D40" s="203"/>
      <c r="E40" s="149" t="n">
        <v>3699</v>
      </c>
      <c r="F40" s="150" t="n">
        <v>0.389737646191128</v>
      </c>
      <c r="G40" s="149" t="n">
        <v>5792</v>
      </c>
      <c r="H40" s="150" t="n">
        <v>0.610262353808872</v>
      </c>
      <c r="I40" s="151" t="n">
        <v>9491</v>
      </c>
      <c r="J40" s="152" t="n">
        <v>1</v>
      </c>
      <c r="K40" s="199"/>
      <c r="L40" s="199"/>
      <c r="M40" s="199"/>
      <c r="N40" s="199"/>
      <c r="O40" s="199"/>
      <c r="P40" s="199"/>
      <c r="Q40" s="198"/>
      <c r="R40" s="198"/>
      <c r="S40" s="198"/>
      <c r="T40" s="198"/>
      <c r="U40" s="198"/>
      <c r="V40" s="198"/>
      <c r="W40" s="198"/>
      <c r="X40" s="198"/>
      <c r="Y40" s="198"/>
    </row>
    <row r="41" customFormat="false" ht="15.75" hidden="false" customHeight="false" outlineLevel="0" collapsed="false">
      <c r="B41" s="48" t="s">
        <v>119</v>
      </c>
      <c r="E41" s="214"/>
      <c r="F41" s="214"/>
      <c r="G41" s="214"/>
      <c r="H41" s="214"/>
      <c r="I41" s="214"/>
      <c r="J41" s="214"/>
      <c r="Q41" s="198"/>
      <c r="R41" s="198"/>
      <c r="S41" s="198"/>
      <c r="T41" s="198"/>
      <c r="U41" s="198"/>
      <c r="V41" s="198"/>
      <c r="W41" s="198"/>
      <c r="X41" s="198"/>
      <c r="Y41" s="198"/>
    </row>
    <row r="42" customFormat="false" ht="15" hidden="false" customHeight="false" outlineLevel="0" collapsed="false">
      <c r="B42" s="48" t="s">
        <v>120</v>
      </c>
      <c r="G42" s="225"/>
      <c r="I42" s="215"/>
      <c r="J42" s="215"/>
      <c r="K42" s="215"/>
    </row>
    <row r="43" customFormat="false" ht="15.75" hidden="false" customHeight="false" outlineLevel="0" collapsed="false">
      <c r="B43" s="216" t="s">
        <v>260</v>
      </c>
    </row>
    <row r="44" customFormat="false" ht="15.75" hidden="false" customHeight="false" outlineLevel="0" collapsed="false">
      <c r="B44" s="48"/>
    </row>
    <row r="46" customFormat="false" ht="17.25" hidden="false" customHeight="false" outlineLevel="0" collapsed="false">
      <c r="A46" s="31" t="s">
        <v>7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8" customFormat="false" ht="20.1" hidden="false" customHeight="true" outlineLevel="0" collapsed="false">
      <c r="B48" s="35" t="s">
        <v>230</v>
      </c>
      <c r="C48" s="35" t="s">
        <v>261</v>
      </c>
      <c r="D48" s="35"/>
      <c r="E48" s="35" t="s">
        <v>255</v>
      </c>
      <c r="F48" s="35"/>
      <c r="G48" s="35"/>
      <c r="H48" s="35"/>
      <c r="I48" s="35"/>
      <c r="J48" s="35"/>
      <c r="K48" s="35" t="s">
        <v>262</v>
      </c>
      <c r="L48" s="35"/>
      <c r="M48" s="35"/>
      <c r="N48" s="35"/>
      <c r="O48" s="35"/>
      <c r="P48" s="35"/>
    </row>
    <row r="49" customFormat="false" ht="14.45" hidden="false" customHeight="true" outlineLevel="0" collapsed="false">
      <c r="B49" s="35"/>
      <c r="C49" s="35"/>
      <c r="D49" s="35"/>
      <c r="E49" s="35" t="s">
        <v>233</v>
      </c>
      <c r="F49" s="35"/>
      <c r="G49" s="35" t="s">
        <v>234</v>
      </c>
      <c r="H49" s="35"/>
      <c r="I49" s="35" t="s">
        <v>118</v>
      </c>
      <c r="J49" s="35"/>
      <c r="K49" s="35" t="s">
        <v>263</v>
      </c>
      <c r="L49" s="35"/>
      <c r="M49" s="35" t="s">
        <v>264</v>
      </c>
      <c r="N49" s="35"/>
      <c r="O49" s="35" t="s">
        <v>118</v>
      </c>
      <c r="P49" s="35"/>
    </row>
    <row r="50" customFormat="false" ht="25.5" hidden="false" customHeight="true" outlineLevel="0" collapsed="false">
      <c r="B50" s="35"/>
      <c r="C50" s="35"/>
      <c r="D50" s="35"/>
      <c r="E50" s="35" t="s">
        <v>189</v>
      </c>
      <c r="F50" s="35" t="s">
        <v>235</v>
      </c>
      <c r="G50" s="35" t="s">
        <v>189</v>
      </c>
      <c r="H50" s="35" t="s">
        <v>235</v>
      </c>
      <c r="I50" s="35" t="s">
        <v>215</v>
      </c>
      <c r="J50" s="35" t="s">
        <v>235</v>
      </c>
      <c r="K50" s="35" t="s">
        <v>189</v>
      </c>
      <c r="L50" s="35" t="s">
        <v>235</v>
      </c>
      <c r="M50" s="35" t="s">
        <v>189</v>
      </c>
      <c r="N50" s="35" t="s">
        <v>235</v>
      </c>
      <c r="O50" s="35" t="s">
        <v>189</v>
      </c>
      <c r="P50" s="35" t="s">
        <v>235</v>
      </c>
    </row>
    <row r="51" customFormat="false" ht="20.25" hidden="false" customHeight="true" outlineLevel="0" collapsed="false">
      <c r="B51" s="226" t="n">
        <v>2017</v>
      </c>
      <c r="C51" s="40" t="s">
        <v>270</v>
      </c>
      <c r="D51" s="40"/>
      <c r="E51" s="137" t="n">
        <v>733</v>
      </c>
      <c r="F51" s="42" t="n">
        <v>0.0801969365426696</v>
      </c>
      <c r="G51" s="137" t="n">
        <v>8407</v>
      </c>
      <c r="H51" s="42" t="n">
        <v>0.91980306345733</v>
      </c>
      <c r="I51" s="143" t="n">
        <v>9140</v>
      </c>
      <c r="J51" s="47" t="n">
        <v>1</v>
      </c>
      <c r="K51" s="217" t="n">
        <v>590</v>
      </c>
      <c r="L51" s="218" t="n">
        <v>0.804911323328786</v>
      </c>
      <c r="M51" s="217" t="n">
        <v>143</v>
      </c>
      <c r="N51" s="218" t="n">
        <v>0.195088676671214</v>
      </c>
      <c r="O51" s="217" t="n">
        <v>733</v>
      </c>
      <c r="P51" s="218" t="n">
        <v>1</v>
      </c>
    </row>
    <row r="52" customFormat="false" ht="20.25" hidden="false" customHeight="true" outlineLevel="0" collapsed="false">
      <c r="B52" s="226"/>
      <c r="C52" s="40" t="s">
        <v>271</v>
      </c>
      <c r="D52" s="40"/>
      <c r="E52" s="137" t="n">
        <v>222</v>
      </c>
      <c r="F52" s="42" t="n">
        <v>0.0242888402625821</v>
      </c>
      <c r="G52" s="137" t="n">
        <v>8918</v>
      </c>
      <c r="H52" s="42" t="n">
        <v>0.975711159737418</v>
      </c>
      <c r="I52" s="143" t="n">
        <v>9140</v>
      </c>
      <c r="J52" s="47" t="n">
        <v>1</v>
      </c>
      <c r="K52" s="217" t="n">
        <v>125</v>
      </c>
      <c r="L52" s="218" t="n">
        <v>0.563063063063063</v>
      </c>
      <c r="M52" s="217" t="n">
        <v>97</v>
      </c>
      <c r="N52" s="218" t="n">
        <v>0.436936936936937</v>
      </c>
      <c r="O52" s="217" t="n">
        <v>222</v>
      </c>
      <c r="P52" s="218" t="n">
        <v>1</v>
      </c>
    </row>
    <row r="53" customFormat="false" ht="20.25" hidden="false" customHeight="true" outlineLevel="0" collapsed="false">
      <c r="B53" s="226"/>
      <c r="C53" s="40" t="s">
        <v>272</v>
      </c>
      <c r="D53" s="40"/>
      <c r="E53" s="137" t="n">
        <v>37</v>
      </c>
      <c r="F53" s="42" t="n">
        <v>0.00404814004376368</v>
      </c>
      <c r="G53" s="137" t="n">
        <v>9103</v>
      </c>
      <c r="H53" s="42" t="n">
        <v>0.995951859956236</v>
      </c>
      <c r="I53" s="143" t="n">
        <v>9140</v>
      </c>
      <c r="J53" s="47" t="n">
        <v>1</v>
      </c>
      <c r="K53" s="217" t="n">
        <v>31</v>
      </c>
      <c r="L53" s="218" t="n">
        <v>0.837837837837838</v>
      </c>
      <c r="M53" s="217" t="n">
        <v>6</v>
      </c>
      <c r="N53" s="218" t="n">
        <v>0.162162162162162</v>
      </c>
      <c r="O53" s="217" t="n">
        <v>37</v>
      </c>
      <c r="P53" s="218" t="n">
        <v>1</v>
      </c>
    </row>
    <row r="54" customFormat="false" ht="20.25" hidden="false" customHeight="true" outlineLevel="0" collapsed="false">
      <c r="B54" s="226"/>
      <c r="C54" s="40" t="s">
        <v>273</v>
      </c>
      <c r="D54" s="40"/>
      <c r="E54" s="137" t="n">
        <v>34</v>
      </c>
      <c r="F54" s="42" t="n">
        <v>0.0037199124726477</v>
      </c>
      <c r="G54" s="137" t="n">
        <v>9106</v>
      </c>
      <c r="H54" s="42" t="n">
        <v>0.996280087527352</v>
      </c>
      <c r="I54" s="143" t="n">
        <v>9140</v>
      </c>
      <c r="J54" s="47" t="n">
        <v>1</v>
      </c>
      <c r="K54" s="217" t="n">
        <v>30</v>
      </c>
      <c r="L54" s="218" t="n">
        <v>0.882352941176471</v>
      </c>
      <c r="M54" s="217" t="n">
        <v>4</v>
      </c>
      <c r="N54" s="218" t="n">
        <v>0.117647058823529</v>
      </c>
      <c r="O54" s="217" t="n">
        <v>34</v>
      </c>
      <c r="P54" s="218" t="n">
        <v>1</v>
      </c>
    </row>
    <row r="55" customFormat="false" ht="20.25" hidden="false" customHeight="true" outlineLevel="0" collapsed="false">
      <c r="B55" s="226"/>
      <c r="C55" s="40" t="s">
        <v>269</v>
      </c>
      <c r="D55" s="40"/>
      <c r="E55" s="137" t="n">
        <v>8182</v>
      </c>
      <c r="F55" s="227" t="n">
        <v>0.895185995623632</v>
      </c>
      <c r="G55" s="137" t="n">
        <v>958</v>
      </c>
      <c r="H55" s="227" t="n">
        <v>0.104814004376368</v>
      </c>
      <c r="I55" s="143" t="n">
        <v>9140</v>
      </c>
      <c r="J55" s="228" t="n">
        <v>1</v>
      </c>
      <c r="K55" s="35"/>
      <c r="L55" s="35"/>
      <c r="M55" s="35"/>
      <c r="N55" s="35"/>
      <c r="O55" s="35"/>
      <c r="P55" s="35"/>
    </row>
    <row r="56" customFormat="false" ht="20.25" hidden="false" customHeight="true" outlineLevel="0" collapsed="false">
      <c r="B56" s="226" t="n">
        <v>2018</v>
      </c>
      <c r="C56" s="40" t="s">
        <v>270</v>
      </c>
      <c r="D56" s="40"/>
      <c r="E56" s="229" t="n">
        <v>446</v>
      </c>
      <c r="F56" s="227" t="n">
        <v>0.0469918870508903</v>
      </c>
      <c r="G56" s="229" t="n">
        <v>9045</v>
      </c>
      <c r="H56" s="227" t="n">
        <v>0.95300811294911</v>
      </c>
      <c r="I56" s="143" t="n">
        <v>9491</v>
      </c>
      <c r="J56" s="228" t="n">
        <v>1</v>
      </c>
      <c r="K56" s="217" t="n">
        <v>376</v>
      </c>
      <c r="L56" s="218" t="n">
        <v>0.84304932735426</v>
      </c>
      <c r="M56" s="217" t="n">
        <v>70</v>
      </c>
      <c r="N56" s="218" t="n">
        <v>0.15695067264574</v>
      </c>
      <c r="O56" s="217" t="n">
        <v>446</v>
      </c>
      <c r="P56" s="218" t="n">
        <v>1</v>
      </c>
      <c r="Q56" s="219"/>
    </row>
    <row r="57" customFormat="false" ht="20.25" hidden="false" customHeight="true" outlineLevel="0" collapsed="false">
      <c r="B57" s="226"/>
      <c r="C57" s="40" t="s">
        <v>271</v>
      </c>
      <c r="D57" s="40"/>
      <c r="E57" s="229" t="n">
        <v>278</v>
      </c>
      <c r="F57" s="227" t="n">
        <v>0.0292909071752186</v>
      </c>
      <c r="G57" s="229" t="n">
        <v>9213</v>
      </c>
      <c r="H57" s="227" t="n">
        <v>0.970709092824781</v>
      </c>
      <c r="I57" s="143" t="n">
        <v>9491</v>
      </c>
      <c r="J57" s="228" t="n">
        <v>1</v>
      </c>
      <c r="K57" s="217" t="n">
        <v>126</v>
      </c>
      <c r="L57" s="218" t="n">
        <v>0.453237410071942</v>
      </c>
      <c r="M57" s="217" t="n">
        <v>152</v>
      </c>
      <c r="N57" s="218" t="n">
        <v>0.546762589928058</v>
      </c>
      <c r="O57" s="217" t="n">
        <v>278</v>
      </c>
      <c r="P57" s="218" t="n">
        <v>1</v>
      </c>
      <c r="Q57" s="219"/>
    </row>
    <row r="58" customFormat="false" ht="20.25" hidden="false" customHeight="true" outlineLevel="0" collapsed="false">
      <c r="B58" s="226"/>
      <c r="C58" s="40" t="s">
        <v>272</v>
      </c>
      <c r="D58" s="40"/>
      <c r="E58" s="229" t="n">
        <v>8</v>
      </c>
      <c r="F58" s="227" t="n">
        <v>0.000842903803603414</v>
      </c>
      <c r="G58" s="229" t="n">
        <v>9483</v>
      </c>
      <c r="H58" s="227" t="n">
        <v>0.999157096196397</v>
      </c>
      <c r="I58" s="143" t="n">
        <v>9491</v>
      </c>
      <c r="J58" s="228" t="n">
        <v>1</v>
      </c>
      <c r="K58" s="217" t="n">
        <v>5</v>
      </c>
      <c r="L58" s="218" t="n">
        <v>0.625</v>
      </c>
      <c r="M58" s="217" t="n">
        <v>3</v>
      </c>
      <c r="N58" s="218" t="n">
        <v>0.375</v>
      </c>
      <c r="O58" s="217" t="n">
        <v>8</v>
      </c>
      <c r="P58" s="218" t="n">
        <v>1</v>
      </c>
      <c r="Q58" s="219"/>
    </row>
    <row r="59" customFormat="false" ht="20.25" hidden="false" customHeight="true" outlineLevel="0" collapsed="false">
      <c r="B59" s="226"/>
      <c r="C59" s="40" t="s">
        <v>273</v>
      </c>
      <c r="D59" s="40"/>
      <c r="E59" s="229" t="n">
        <v>15</v>
      </c>
      <c r="F59" s="227" t="n">
        <v>0.0015804446317564</v>
      </c>
      <c r="G59" s="229" t="n">
        <v>9476</v>
      </c>
      <c r="H59" s="227" t="n">
        <v>0.998419555368244</v>
      </c>
      <c r="I59" s="143" t="n">
        <v>9491</v>
      </c>
      <c r="J59" s="228" t="n">
        <v>1</v>
      </c>
      <c r="K59" s="217" t="n">
        <v>9</v>
      </c>
      <c r="L59" s="218" t="n">
        <v>0.6</v>
      </c>
      <c r="M59" s="217" t="n">
        <v>6</v>
      </c>
      <c r="N59" s="218" t="n">
        <v>0.4</v>
      </c>
      <c r="O59" s="217" t="n">
        <v>15</v>
      </c>
      <c r="P59" s="218" t="n">
        <v>1</v>
      </c>
      <c r="Q59" s="219"/>
    </row>
    <row r="60" customFormat="false" ht="20.25" hidden="false" customHeight="true" outlineLevel="0" collapsed="false">
      <c r="B60" s="226"/>
      <c r="C60" s="40" t="s">
        <v>269</v>
      </c>
      <c r="D60" s="40"/>
      <c r="E60" s="229" t="n">
        <v>8767</v>
      </c>
      <c r="F60" s="227" t="n">
        <v>0.923717205773891</v>
      </c>
      <c r="G60" s="229" t="n">
        <v>724</v>
      </c>
      <c r="H60" s="227" t="n">
        <v>0.076282794226109</v>
      </c>
      <c r="I60" s="143" t="n">
        <v>9491</v>
      </c>
      <c r="J60" s="228" t="n">
        <v>1</v>
      </c>
      <c r="K60" s="35"/>
      <c r="L60" s="35"/>
      <c r="M60" s="35"/>
      <c r="N60" s="35"/>
      <c r="O60" s="35"/>
      <c r="P60" s="35"/>
    </row>
    <row r="61" customFormat="false" ht="15.75" hidden="false" customHeight="false" outlineLevel="0" collapsed="false">
      <c r="B61" s="48" t="s">
        <v>119</v>
      </c>
      <c r="E61" s="230"/>
      <c r="F61" s="230"/>
      <c r="G61" s="230"/>
      <c r="H61" s="230"/>
      <c r="I61" s="230"/>
      <c r="J61" s="230"/>
    </row>
    <row r="62" customFormat="false" ht="15" hidden="false" customHeight="false" outlineLevel="0" collapsed="false">
      <c r="B62" s="48" t="s">
        <v>120</v>
      </c>
    </row>
    <row r="63" customFormat="false" ht="15.75" hidden="false" customHeight="false" outlineLevel="0" collapsed="false">
      <c r="B63" s="216" t="s">
        <v>260</v>
      </c>
    </row>
    <row r="64" customFormat="false" ht="15.75" hidden="false" customHeight="false" outlineLevel="0" collapsed="false">
      <c r="B64" s="231"/>
      <c r="H64" s="215"/>
    </row>
    <row r="65" customFormat="false" ht="15.75" hidden="false" customHeight="false" outlineLevel="0" collapsed="false">
      <c r="B65" s="48"/>
    </row>
    <row r="66" customFormat="false" ht="17.25" hidden="false" customHeight="false" outlineLevel="0" collapsed="false">
      <c r="A66" s="31" t="s">
        <v>7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8" customFormat="false" ht="20.1" hidden="false" customHeight="true" outlineLevel="0" collapsed="false">
      <c r="B68" s="35" t="s">
        <v>230</v>
      </c>
      <c r="C68" s="35" t="s">
        <v>274</v>
      </c>
      <c r="D68" s="35"/>
      <c r="E68" s="35" t="s">
        <v>255</v>
      </c>
      <c r="F68" s="35"/>
      <c r="G68" s="35"/>
      <c r="H68" s="35"/>
      <c r="I68" s="35"/>
      <c r="J68" s="35"/>
      <c r="K68" s="232" t="s">
        <v>262</v>
      </c>
      <c r="L68" s="232"/>
      <c r="M68" s="232"/>
      <c r="N68" s="232"/>
      <c r="O68" s="232"/>
      <c r="P68" s="232"/>
    </row>
    <row r="69" customFormat="false" ht="14.45" hidden="false" customHeight="true" outlineLevel="0" collapsed="false">
      <c r="B69" s="35"/>
      <c r="C69" s="35"/>
      <c r="D69" s="35"/>
      <c r="E69" s="35" t="s">
        <v>233</v>
      </c>
      <c r="F69" s="35"/>
      <c r="G69" s="35" t="s">
        <v>234</v>
      </c>
      <c r="H69" s="35"/>
      <c r="I69" s="35" t="s">
        <v>118</v>
      </c>
      <c r="J69" s="35"/>
      <c r="K69" s="35" t="s">
        <v>263</v>
      </c>
      <c r="L69" s="35"/>
      <c r="M69" s="35" t="s">
        <v>264</v>
      </c>
      <c r="N69" s="35"/>
      <c r="O69" s="232" t="s">
        <v>118</v>
      </c>
      <c r="P69" s="232"/>
    </row>
    <row r="70" customFormat="false" ht="25.5" hidden="false" customHeight="true" outlineLevel="0" collapsed="false">
      <c r="B70" s="35"/>
      <c r="C70" s="35"/>
      <c r="D70" s="35"/>
      <c r="E70" s="35" t="s">
        <v>189</v>
      </c>
      <c r="F70" s="35" t="s">
        <v>235</v>
      </c>
      <c r="G70" s="233" t="s">
        <v>189</v>
      </c>
      <c r="H70" s="232" t="s">
        <v>235</v>
      </c>
      <c r="I70" s="232" t="s">
        <v>215</v>
      </c>
      <c r="J70" s="232" t="s">
        <v>235</v>
      </c>
      <c r="K70" s="232" t="s">
        <v>189</v>
      </c>
      <c r="L70" s="232" t="s">
        <v>235</v>
      </c>
      <c r="M70" s="232" t="s">
        <v>189</v>
      </c>
      <c r="N70" s="232" t="s">
        <v>235</v>
      </c>
      <c r="O70" s="232" t="s">
        <v>189</v>
      </c>
      <c r="P70" s="232" t="s">
        <v>235</v>
      </c>
    </row>
    <row r="71" customFormat="false" ht="20.25" hidden="false" customHeight="true" outlineLevel="0" collapsed="false">
      <c r="B71" s="226" t="n">
        <v>2017</v>
      </c>
      <c r="C71" s="40" t="s">
        <v>275</v>
      </c>
      <c r="D71" s="40"/>
      <c r="E71" s="137" t="n">
        <v>210</v>
      </c>
      <c r="F71" s="42" t="n">
        <v>0.0229759299781182</v>
      </c>
      <c r="G71" s="137" t="n">
        <v>8930</v>
      </c>
      <c r="H71" s="42" t="n">
        <v>0.977024070021882</v>
      </c>
      <c r="I71" s="143" t="n">
        <v>9140</v>
      </c>
      <c r="J71" s="47" t="n">
        <v>1</v>
      </c>
      <c r="K71" s="217" t="n">
        <v>154</v>
      </c>
      <c r="L71" s="218" t="n">
        <v>0.733333333333333</v>
      </c>
      <c r="M71" s="217" t="n">
        <v>56</v>
      </c>
      <c r="N71" s="218" t="n">
        <v>0.266666666666667</v>
      </c>
      <c r="O71" s="217" t="n">
        <v>210</v>
      </c>
      <c r="P71" s="218" t="n">
        <v>1</v>
      </c>
    </row>
    <row r="72" customFormat="false" ht="20.25" hidden="false" customHeight="true" outlineLevel="0" collapsed="false">
      <c r="B72" s="226"/>
      <c r="C72" s="40" t="s">
        <v>276</v>
      </c>
      <c r="D72" s="40"/>
      <c r="E72" s="137" t="n">
        <v>115</v>
      </c>
      <c r="F72" s="42" t="n">
        <v>0.012582056892779</v>
      </c>
      <c r="G72" s="137" t="n">
        <v>9025</v>
      </c>
      <c r="H72" s="42" t="n">
        <v>0.987417943107221</v>
      </c>
      <c r="I72" s="143" t="n">
        <v>9140</v>
      </c>
      <c r="J72" s="47" t="n">
        <v>1</v>
      </c>
      <c r="K72" s="217" t="n">
        <v>93</v>
      </c>
      <c r="L72" s="218" t="n">
        <v>0.808695652173913</v>
      </c>
      <c r="M72" s="217" t="n">
        <v>22</v>
      </c>
      <c r="N72" s="218" t="n">
        <v>0.191304347826087</v>
      </c>
      <c r="O72" s="217" t="n">
        <v>115</v>
      </c>
      <c r="P72" s="218" t="n">
        <v>1</v>
      </c>
    </row>
    <row r="73" customFormat="false" ht="20.25" hidden="false" customHeight="true" outlineLevel="0" collapsed="false">
      <c r="B73" s="226"/>
      <c r="C73" s="40" t="s">
        <v>277</v>
      </c>
      <c r="D73" s="40"/>
      <c r="E73" s="137" t="n">
        <v>266</v>
      </c>
      <c r="F73" s="42" t="n">
        <v>0.0291028446389497</v>
      </c>
      <c r="G73" s="137" t="n">
        <v>8874</v>
      </c>
      <c r="H73" s="42" t="n">
        <v>0.97089715536105</v>
      </c>
      <c r="I73" s="143" t="n">
        <v>9140</v>
      </c>
      <c r="J73" s="47" t="n">
        <v>1</v>
      </c>
      <c r="K73" s="217" t="n">
        <v>193</v>
      </c>
      <c r="L73" s="218" t="n">
        <v>0.725563909774436</v>
      </c>
      <c r="M73" s="217" t="n">
        <v>73</v>
      </c>
      <c r="N73" s="218" t="n">
        <v>0.274436090225564</v>
      </c>
      <c r="O73" s="217" t="n">
        <v>266</v>
      </c>
      <c r="P73" s="218" t="n">
        <v>1</v>
      </c>
    </row>
    <row r="74" customFormat="false" ht="20.25" hidden="false" customHeight="true" outlineLevel="0" collapsed="false">
      <c r="B74" s="226"/>
      <c r="C74" s="40" t="s">
        <v>278</v>
      </c>
      <c r="D74" s="40"/>
      <c r="E74" s="137" t="n">
        <v>636</v>
      </c>
      <c r="F74" s="42" t="n">
        <v>0.0695842450765864</v>
      </c>
      <c r="G74" s="137" t="n">
        <v>8504</v>
      </c>
      <c r="H74" s="42" t="n">
        <v>0.930415754923414</v>
      </c>
      <c r="I74" s="143" t="n">
        <v>9140</v>
      </c>
      <c r="J74" s="47" t="n">
        <v>1</v>
      </c>
      <c r="K74" s="217" t="n">
        <v>576</v>
      </c>
      <c r="L74" s="218" t="n">
        <v>0.905660377358491</v>
      </c>
      <c r="M74" s="217" t="n">
        <v>60</v>
      </c>
      <c r="N74" s="218" t="n">
        <v>0.0943396226415094</v>
      </c>
      <c r="O74" s="217" t="n">
        <v>636</v>
      </c>
      <c r="P74" s="218" t="n">
        <v>1</v>
      </c>
    </row>
    <row r="75" customFormat="false" ht="20.25" hidden="false" customHeight="true" outlineLevel="0" collapsed="false">
      <c r="B75" s="226"/>
      <c r="C75" s="40" t="s">
        <v>279</v>
      </c>
      <c r="D75" s="40"/>
      <c r="E75" s="137" t="n">
        <v>2724</v>
      </c>
      <c r="F75" s="42" t="n">
        <v>0.298030634573304</v>
      </c>
      <c r="G75" s="137" t="n">
        <v>6416</v>
      </c>
      <c r="H75" s="42" t="n">
        <v>0.701969365426696</v>
      </c>
      <c r="I75" s="143" t="n">
        <v>9140</v>
      </c>
      <c r="J75" s="47" t="n">
        <v>1</v>
      </c>
      <c r="K75" s="217" t="n">
        <v>2268</v>
      </c>
      <c r="L75" s="218" t="n">
        <v>0.832599118942731</v>
      </c>
      <c r="M75" s="217" t="n">
        <v>456</v>
      </c>
      <c r="N75" s="218" t="n">
        <v>0.167400881057269</v>
      </c>
      <c r="O75" s="217" t="n">
        <v>2724</v>
      </c>
      <c r="P75" s="218" t="n">
        <v>1</v>
      </c>
    </row>
    <row r="76" customFormat="false" ht="20.25" hidden="false" customHeight="true" outlineLevel="0" collapsed="false">
      <c r="B76" s="226"/>
      <c r="C76" s="40" t="s">
        <v>280</v>
      </c>
      <c r="D76" s="40"/>
      <c r="E76" s="137" t="n">
        <v>5779</v>
      </c>
      <c r="F76" s="42" t="n">
        <v>0.632275711159737</v>
      </c>
      <c r="G76" s="137" t="n">
        <v>3361</v>
      </c>
      <c r="H76" s="42" t="n">
        <v>0.367724288840263</v>
      </c>
      <c r="I76" s="143" t="n">
        <v>9140</v>
      </c>
      <c r="J76" s="47" t="n">
        <v>1</v>
      </c>
      <c r="K76" s="217" t="n">
        <v>5271</v>
      </c>
      <c r="L76" s="218" t="n">
        <v>0.912095518255754</v>
      </c>
      <c r="M76" s="217" t="n">
        <v>508</v>
      </c>
      <c r="N76" s="218" t="n">
        <v>0.0879044817442464</v>
      </c>
      <c r="O76" s="217" t="n">
        <v>5779</v>
      </c>
      <c r="P76" s="218" t="n">
        <v>1</v>
      </c>
    </row>
    <row r="77" customFormat="false" ht="20.25" hidden="false" customHeight="true" outlineLevel="0" collapsed="false">
      <c r="B77" s="226"/>
      <c r="C77" s="40" t="s">
        <v>281</v>
      </c>
      <c r="D77" s="40"/>
      <c r="E77" s="137" t="n">
        <v>2940</v>
      </c>
      <c r="F77" s="42" t="n">
        <v>0.3217</v>
      </c>
      <c r="G77" s="137" t="n">
        <v>6200</v>
      </c>
      <c r="H77" s="42" t="n">
        <v>0.6783</v>
      </c>
      <c r="I77" s="143" t="n">
        <v>9140</v>
      </c>
      <c r="J77" s="47" t="n">
        <v>1</v>
      </c>
      <c r="K77" s="35"/>
      <c r="L77" s="35"/>
      <c r="M77" s="35"/>
      <c r="N77" s="35"/>
      <c r="O77" s="35"/>
      <c r="P77" s="35"/>
    </row>
    <row r="78" customFormat="false" ht="20.25" hidden="false" customHeight="true" outlineLevel="0" collapsed="false">
      <c r="B78" s="226" t="n">
        <v>2018</v>
      </c>
      <c r="C78" s="40" t="s">
        <v>275</v>
      </c>
      <c r="D78" s="40"/>
      <c r="E78" s="137" t="n">
        <v>99</v>
      </c>
      <c r="F78" s="42" t="n">
        <v>0.0104309345695922</v>
      </c>
      <c r="G78" s="137" t="n">
        <v>9392</v>
      </c>
      <c r="H78" s="42" t="n">
        <v>0.989569065430408</v>
      </c>
      <c r="I78" s="143" t="n">
        <v>9491</v>
      </c>
      <c r="J78" s="47" t="n">
        <v>1</v>
      </c>
      <c r="K78" s="217" t="n">
        <v>81</v>
      </c>
      <c r="L78" s="218" t="n">
        <v>0.818181818181818</v>
      </c>
      <c r="M78" s="217" t="n">
        <v>18</v>
      </c>
      <c r="N78" s="218" t="n">
        <v>0.181818181818182</v>
      </c>
      <c r="O78" s="217" t="n">
        <v>99</v>
      </c>
      <c r="P78" s="218" t="n">
        <v>1</v>
      </c>
      <c r="Q78" s="219"/>
    </row>
    <row r="79" customFormat="false" ht="20.25" hidden="false" customHeight="true" outlineLevel="0" collapsed="false">
      <c r="B79" s="226"/>
      <c r="C79" s="40" t="s">
        <v>282</v>
      </c>
      <c r="D79" s="40"/>
      <c r="E79" s="137" t="n">
        <v>450</v>
      </c>
      <c r="F79" s="42" t="n">
        <v>0.047413338952692</v>
      </c>
      <c r="G79" s="137" t="n">
        <v>9041</v>
      </c>
      <c r="H79" s="42" t="n">
        <v>0.952586661047308</v>
      </c>
      <c r="I79" s="143" t="n">
        <v>9491</v>
      </c>
      <c r="J79" s="47" t="n">
        <v>1</v>
      </c>
      <c r="K79" s="217" t="n">
        <v>421</v>
      </c>
      <c r="L79" s="218" t="n">
        <v>0.935555555555556</v>
      </c>
      <c r="M79" s="217" t="n">
        <v>29</v>
      </c>
      <c r="N79" s="218" t="n">
        <v>0.0644444444444444</v>
      </c>
      <c r="O79" s="217" t="n">
        <v>450</v>
      </c>
      <c r="P79" s="218" t="n">
        <v>1</v>
      </c>
      <c r="Q79" s="219"/>
    </row>
    <row r="80" customFormat="false" ht="20.25" hidden="false" customHeight="true" outlineLevel="0" collapsed="false">
      <c r="B80" s="226"/>
      <c r="C80" s="40" t="s">
        <v>283</v>
      </c>
      <c r="D80" s="40"/>
      <c r="E80" s="137" t="n">
        <v>43</v>
      </c>
      <c r="F80" s="42" t="n">
        <v>0.00453060794436835</v>
      </c>
      <c r="G80" s="137" t="n">
        <v>9448</v>
      </c>
      <c r="H80" s="42" t="n">
        <v>0.995469392055632</v>
      </c>
      <c r="I80" s="143" t="n">
        <v>9491</v>
      </c>
      <c r="J80" s="47" t="n">
        <v>1</v>
      </c>
      <c r="K80" s="217" t="n">
        <v>33</v>
      </c>
      <c r="L80" s="218" t="n">
        <v>0.804878048780488</v>
      </c>
      <c r="M80" s="217" t="n">
        <v>8</v>
      </c>
      <c r="N80" s="218" t="n">
        <v>0.195121951219512</v>
      </c>
      <c r="O80" s="217" t="n">
        <v>41</v>
      </c>
      <c r="P80" s="218" t="n">
        <v>1</v>
      </c>
      <c r="Q80" s="219"/>
    </row>
    <row r="81" customFormat="false" ht="20.25" hidden="false" customHeight="true" outlineLevel="0" collapsed="false">
      <c r="B81" s="226"/>
      <c r="C81" s="40" t="s">
        <v>284</v>
      </c>
      <c r="D81" s="40"/>
      <c r="E81" s="137" t="n">
        <v>222</v>
      </c>
      <c r="F81" s="42" t="n">
        <v>0.0233905805499947</v>
      </c>
      <c r="G81" s="137" t="n">
        <v>9269</v>
      </c>
      <c r="H81" s="42" t="n">
        <v>0.976609419450005</v>
      </c>
      <c r="I81" s="143" t="n">
        <v>9491</v>
      </c>
      <c r="J81" s="47" t="n">
        <v>1</v>
      </c>
      <c r="K81" s="217" t="n">
        <v>162</v>
      </c>
      <c r="L81" s="218" t="n">
        <v>0.72972972972973</v>
      </c>
      <c r="M81" s="217" t="n">
        <v>60</v>
      </c>
      <c r="N81" s="218" t="n">
        <v>0.27027027027027</v>
      </c>
      <c r="O81" s="217" t="n">
        <v>222</v>
      </c>
      <c r="P81" s="218" t="n">
        <v>1</v>
      </c>
      <c r="Q81" s="219"/>
    </row>
    <row r="82" customFormat="false" ht="20.25" hidden="false" customHeight="true" outlineLevel="0" collapsed="false">
      <c r="B82" s="226"/>
      <c r="C82" s="40" t="s">
        <v>285</v>
      </c>
      <c r="D82" s="40"/>
      <c r="E82" s="137" t="n">
        <v>498</v>
      </c>
      <c r="F82" s="42" t="n">
        <v>0.0524707617743125</v>
      </c>
      <c r="G82" s="137" t="n">
        <v>8993</v>
      </c>
      <c r="H82" s="42" t="n">
        <v>0.947529238225688</v>
      </c>
      <c r="I82" s="143" t="n">
        <v>9491</v>
      </c>
      <c r="J82" s="47" t="n">
        <v>1</v>
      </c>
      <c r="K82" s="217" t="n">
        <v>463</v>
      </c>
      <c r="L82" s="218" t="n">
        <v>0.929718875502008</v>
      </c>
      <c r="M82" s="217" t="n">
        <v>35</v>
      </c>
      <c r="N82" s="218" t="n">
        <v>0.070281124497992</v>
      </c>
      <c r="O82" s="217" t="n">
        <v>498</v>
      </c>
      <c r="P82" s="218" t="n">
        <v>1</v>
      </c>
      <c r="Q82" s="219"/>
    </row>
    <row r="83" customFormat="false" ht="20.25" hidden="false" customHeight="true" outlineLevel="0" collapsed="false">
      <c r="B83" s="226"/>
      <c r="C83" s="40" t="s">
        <v>286</v>
      </c>
      <c r="D83" s="40"/>
      <c r="E83" s="137" t="n">
        <v>2371</v>
      </c>
      <c r="F83" s="42" t="n">
        <v>0.249815614792962</v>
      </c>
      <c r="G83" s="137" t="n">
        <v>7120</v>
      </c>
      <c r="H83" s="42" t="n">
        <v>0.750184385207038</v>
      </c>
      <c r="I83" s="143" t="n">
        <v>9491</v>
      </c>
      <c r="J83" s="47" t="n">
        <v>1</v>
      </c>
      <c r="K83" s="217" t="n">
        <v>2119</v>
      </c>
      <c r="L83" s="218" t="n">
        <v>0.893715731758752</v>
      </c>
      <c r="M83" s="217" t="n">
        <v>252</v>
      </c>
      <c r="N83" s="218" t="n">
        <v>0.106284268241248</v>
      </c>
      <c r="O83" s="217" t="n">
        <v>2371</v>
      </c>
      <c r="P83" s="218" t="n">
        <v>1</v>
      </c>
      <c r="Q83" s="219"/>
    </row>
    <row r="84" customFormat="false" ht="20.25" hidden="false" customHeight="true" outlineLevel="0" collapsed="false">
      <c r="B84" s="226"/>
      <c r="C84" s="40" t="s">
        <v>287</v>
      </c>
      <c r="D84" s="40"/>
      <c r="E84" s="137" t="n">
        <v>5483</v>
      </c>
      <c r="F84" s="42" t="n">
        <v>0.57770519439469</v>
      </c>
      <c r="G84" s="137" t="n">
        <v>4008</v>
      </c>
      <c r="H84" s="42" t="n">
        <v>0.42229480560531</v>
      </c>
      <c r="I84" s="143" t="n">
        <v>9491</v>
      </c>
      <c r="J84" s="47" t="n">
        <v>1</v>
      </c>
      <c r="K84" s="217" t="n">
        <v>5149</v>
      </c>
      <c r="L84" s="218" t="n">
        <v>0.939084442823272</v>
      </c>
      <c r="M84" s="217" t="n">
        <v>334</v>
      </c>
      <c r="N84" s="218" t="n">
        <v>0.0609155571767281</v>
      </c>
      <c r="O84" s="217" t="n">
        <v>5483</v>
      </c>
      <c r="P84" s="218" t="n">
        <v>1</v>
      </c>
      <c r="Q84" s="219"/>
    </row>
    <row r="85" customFormat="false" ht="20.25" hidden="false" customHeight="true" outlineLevel="0" collapsed="false">
      <c r="B85" s="226"/>
      <c r="C85" s="40" t="s">
        <v>288</v>
      </c>
      <c r="D85" s="40"/>
      <c r="E85" s="137" t="n">
        <v>3735</v>
      </c>
      <c r="F85" s="42" t="n">
        <v>0.393530713307344</v>
      </c>
      <c r="G85" s="137" t="n">
        <v>5756</v>
      </c>
      <c r="H85" s="42" t="n">
        <v>0.606469286692656</v>
      </c>
      <c r="I85" s="143" t="n">
        <v>9491</v>
      </c>
      <c r="J85" s="47" t="n">
        <v>1</v>
      </c>
      <c r="K85" s="35"/>
      <c r="L85" s="35"/>
      <c r="M85" s="35"/>
      <c r="N85" s="35"/>
      <c r="O85" s="35"/>
      <c r="P85" s="35"/>
    </row>
    <row r="86" customFormat="false" ht="15.75" hidden="false" customHeight="false" outlineLevel="0" collapsed="false">
      <c r="B86" s="48" t="s">
        <v>119</v>
      </c>
      <c r="E86" s="230"/>
      <c r="F86" s="230"/>
      <c r="G86" s="230"/>
      <c r="H86" s="230"/>
      <c r="I86" s="230"/>
      <c r="J86" s="230"/>
    </row>
    <row r="87" customFormat="false" ht="15" hidden="false" customHeight="false" outlineLevel="0" collapsed="false">
      <c r="B87" s="48" t="s">
        <v>120</v>
      </c>
    </row>
    <row r="88" customFormat="false" ht="15.75" hidden="false" customHeight="false" outlineLevel="0" collapsed="false">
      <c r="B88" s="216" t="s">
        <v>260</v>
      </c>
    </row>
    <row r="91" customFormat="false" ht="17.25" hidden="false" customHeight="false" outlineLevel="0" collapsed="false">
      <c r="A91" s="31" t="s">
        <v>7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3" customFormat="false" ht="20.1" hidden="false" customHeight="true" outlineLevel="0" collapsed="false">
      <c r="B93" s="35" t="s">
        <v>230</v>
      </c>
      <c r="C93" s="35" t="s">
        <v>289</v>
      </c>
      <c r="D93" s="35"/>
      <c r="E93" s="35" t="s">
        <v>255</v>
      </c>
      <c r="F93" s="35"/>
      <c r="G93" s="35"/>
      <c r="H93" s="35"/>
      <c r="I93" s="35"/>
      <c r="J93" s="35"/>
      <c r="K93" s="35" t="s">
        <v>262</v>
      </c>
      <c r="L93" s="35"/>
      <c r="M93" s="35"/>
      <c r="N93" s="35"/>
      <c r="O93" s="35"/>
      <c r="P93" s="35"/>
    </row>
    <row r="94" customFormat="false" ht="14.45" hidden="false" customHeight="true" outlineLevel="0" collapsed="false">
      <c r="B94" s="35"/>
      <c r="C94" s="35"/>
      <c r="D94" s="35"/>
      <c r="E94" s="35" t="s">
        <v>233</v>
      </c>
      <c r="F94" s="35"/>
      <c r="G94" s="35" t="s">
        <v>234</v>
      </c>
      <c r="H94" s="35"/>
      <c r="I94" s="35" t="s">
        <v>118</v>
      </c>
      <c r="J94" s="35"/>
      <c r="K94" s="35" t="s">
        <v>263</v>
      </c>
      <c r="L94" s="35"/>
      <c r="M94" s="35" t="s">
        <v>264</v>
      </c>
      <c r="N94" s="35"/>
      <c r="O94" s="35" t="s">
        <v>118</v>
      </c>
      <c r="P94" s="35"/>
    </row>
    <row r="95" customFormat="false" ht="25.5" hidden="false" customHeight="true" outlineLevel="0" collapsed="false">
      <c r="B95" s="35"/>
      <c r="C95" s="35"/>
      <c r="D95" s="35"/>
      <c r="E95" s="35" t="s">
        <v>189</v>
      </c>
      <c r="F95" s="35" t="s">
        <v>235</v>
      </c>
      <c r="G95" s="35" t="s">
        <v>189</v>
      </c>
      <c r="H95" s="35" t="s">
        <v>235</v>
      </c>
      <c r="I95" s="35" t="s">
        <v>215</v>
      </c>
      <c r="J95" s="35" t="s">
        <v>235</v>
      </c>
      <c r="K95" s="35" t="s">
        <v>189</v>
      </c>
      <c r="L95" s="35" t="s">
        <v>235</v>
      </c>
      <c r="M95" s="35" t="s">
        <v>189</v>
      </c>
      <c r="N95" s="35" t="s">
        <v>235</v>
      </c>
      <c r="O95" s="35" t="s">
        <v>189</v>
      </c>
      <c r="P95" s="35" t="s">
        <v>235</v>
      </c>
    </row>
    <row r="96" customFormat="false" ht="20.25" hidden="false" customHeight="true" outlineLevel="0" collapsed="false">
      <c r="B96" s="234" t="n">
        <v>2017</v>
      </c>
      <c r="C96" s="40" t="s">
        <v>290</v>
      </c>
      <c r="D96" s="40"/>
      <c r="E96" s="137" t="n">
        <v>67</v>
      </c>
      <c r="F96" s="42" t="n">
        <v>0.00733041575492341</v>
      </c>
      <c r="G96" s="137" t="n">
        <v>9073</v>
      </c>
      <c r="H96" s="42" t="n">
        <v>0.992669584245077</v>
      </c>
      <c r="I96" s="143" t="n">
        <v>9140</v>
      </c>
      <c r="J96" s="47" t="n">
        <v>1</v>
      </c>
      <c r="K96" s="137" t="n">
        <v>28</v>
      </c>
      <c r="L96" s="235" t="n">
        <v>0.417910447761194</v>
      </c>
      <c r="M96" s="137" t="n">
        <v>39</v>
      </c>
      <c r="N96" s="235" t="n">
        <v>0.582089552238806</v>
      </c>
      <c r="O96" s="137" t="n">
        <v>67</v>
      </c>
      <c r="P96" s="235" t="n">
        <v>1</v>
      </c>
    </row>
    <row r="97" customFormat="false" ht="20.25" hidden="false" customHeight="true" outlineLevel="0" collapsed="false">
      <c r="B97" s="234"/>
      <c r="C97" s="40" t="s">
        <v>291</v>
      </c>
      <c r="D97" s="40"/>
      <c r="E97" s="137" t="n">
        <v>175</v>
      </c>
      <c r="F97" s="42" t="n">
        <v>0.0191466083150985</v>
      </c>
      <c r="G97" s="137" t="n">
        <v>8965</v>
      </c>
      <c r="H97" s="42" t="n">
        <v>0.980853391684902</v>
      </c>
      <c r="I97" s="143" t="n">
        <v>9140</v>
      </c>
      <c r="J97" s="47" t="n">
        <v>1</v>
      </c>
      <c r="K97" s="137" t="n">
        <v>33</v>
      </c>
      <c r="L97" s="235" t="n">
        <v>0.188571428571429</v>
      </c>
      <c r="M97" s="137" t="n">
        <v>142</v>
      </c>
      <c r="N97" s="235" t="n">
        <v>0.811428571428571</v>
      </c>
      <c r="O97" s="137" t="n">
        <v>175</v>
      </c>
      <c r="P97" s="235" t="n">
        <v>1</v>
      </c>
    </row>
    <row r="98" customFormat="false" ht="20.25" hidden="false" customHeight="true" outlineLevel="0" collapsed="false">
      <c r="B98" s="234"/>
      <c r="C98" s="40" t="s">
        <v>292</v>
      </c>
      <c r="D98" s="40"/>
      <c r="E98" s="137" t="n">
        <v>1158</v>
      </c>
      <c r="F98" s="42" t="n">
        <v>0.126695842450766</v>
      </c>
      <c r="G98" s="137" t="n">
        <v>7982</v>
      </c>
      <c r="H98" s="42" t="n">
        <v>0.873304157549234</v>
      </c>
      <c r="I98" s="143" t="n">
        <v>9140</v>
      </c>
      <c r="J98" s="47" t="n">
        <v>1</v>
      </c>
      <c r="K98" s="137" t="n">
        <v>164</v>
      </c>
      <c r="L98" s="235" t="n">
        <v>0.141623488773748</v>
      </c>
      <c r="M98" s="137" t="n">
        <v>994</v>
      </c>
      <c r="N98" s="235" t="n">
        <v>0.858376511226252</v>
      </c>
      <c r="O98" s="137" t="n">
        <v>1158</v>
      </c>
      <c r="P98" s="235" t="n">
        <v>1</v>
      </c>
    </row>
    <row r="99" customFormat="false" ht="20.25" hidden="false" customHeight="true" outlineLevel="0" collapsed="false">
      <c r="B99" s="234"/>
      <c r="C99" s="40" t="s">
        <v>293</v>
      </c>
      <c r="D99" s="40"/>
      <c r="E99" s="137" t="n">
        <v>375</v>
      </c>
      <c r="F99" s="42" t="n">
        <v>0.0410284463894967</v>
      </c>
      <c r="G99" s="137" t="n">
        <v>8765</v>
      </c>
      <c r="H99" s="42" t="n">
        <v>0.958971553610503</v>
      </c>
      <c r="I99" s="143" t="n">
        <v>9140</v>
      </c>
      <c r="J99" s="47" t="n">
        <v>1</v>
      </c>
      <c r="K99" s="137" t="n">
        <v>77</v>
      </c>
      <c r="L99" s="235" t="n">
        <v>0.205333333333333</v>
      </c>
      <c r="M99" s="137" t="n">
        <v>298</v>
      </c>
      <c r="N99" s="235" t="n">
        <v>0.794666666666667</v>
      </c>
      <c r="O99" s="137" t="n">
        <v>375</v>
      </c>
      <c r="P99" s="235" t="n">
        <v>1</v>
      </c>
    </row>
    <row r="100" customFormat="false" ht="20.25" hidden="false" customHeight="true" outlineLevel="0" collapsed="false">
      <c r="B100" s="234"/>
      <c r="C100" s="40" t="s">
        <v>294</v>
      </c>
      <c r="D100" s="40"/>
      <c r="E100" s="137" t="n">
        <v>139</v>
      </c>
      <c r="F100" s="42" t="n">
        <v>0.0152078774617068</v>
      </c>
      <c r="G100" s="137" t="n">
        <v>9001</v>
      </c>
      <c r="H100" s="42" t="n">
        <v>0.984792122538293</v>
      </c>
      <c r="I100" s="143" t="n">
        <v>9140</v>
      </c>
      <c r="J100" s="47" t="n">
        <v>1</v>
      </c>
      <c r="K100" s="137" t="n">
        <v>35</v>
      </c>
      <c r="L100" s="235" t="n">
        <v>0.251798561151079</v>
      </c>
      <c r="M100" s="137" t="n">
        <v>104</v>
      </c>
      <c r="N100" s="235" t="n">
        <v>0.748201438848921</v>
      </c>
      <c r="O100" s="137" t="n">
        <v>139</v>
      </c>
      <c r="P100" s="235" t="n">
        <v>1</v>
      </c>
    </row>
    <row r="101" customFormat="false" ht="20.25" hidden="false" customHeight="true" outlineLevel="0" collapsed="false">
      <c r="B101" s="234"/>
      <c r="C101" s="40" t="s">
        <v>295</v>
      </c>
      <c r="D101" s="40"/>
      <c r="E101" s="137" t="n">
        <v>7409</v>
      </c>
      <c r="F101" s="42" t="n">
        <v>0.8106</v>
      </c>
      <c r="G101" s="137" t="n">
        <v>1731</v>
      </c>
      <c r="H101" s="42" t="n">
        <v>0.1894</v>
      </c>
      <c r="I101" s="143" t="n">
        <v>9140</v>
      </c>
      <c r="J101" s="47" t="n">
        <v>2</v>
      </c>
      <c r="K101" s="35"/>
      <c r="L101" s="35"/>
      <c r="M101" s="35"/>
      <c r="N101" s="35"/>
      <c r="O101" s="35"/>
      <c r="P101" s="35"/>
    </row>
    <row r="102" customFormat="false" ht="20.25" hidden="false" customHeight="true" outlineLevel="0" collapsed="false">
      <c r="B102" s="226" t="n">
        <v>2018</v>
      </c>
      <c r="C102" s="40" t="s">
        <v>290</v>
      </c>
      <c r="D102" s="40"/>
      <c r="E102" s="137" t="n">
        <v>45</v>
      </c>
      <c r="F102" s="42" t="n">
        <v>0.0047413338952692</v>
      </c>
      <c r="G102" s="137" t="n">
        <v>9446</v>
      </c>
      <c r="H102" s="42" t="n">
        <v>0.995258666104731</v>
      </c>
      <c r="I102" s="143" t="n">
        <v>9491</v>
      </c>
      <c r="J102" s="47" t="n">
        <v>1</v>
      </c>
      <c r="K102" s="229" t="n">
        <v>19</v>
      </c>
      <c r="L102" s="236" t="n">
        <v>0.422222222222222</v>
      </c>
      <c r="M102" s="229" t="n">
        <v>26</v>
      </c>
      <c r="N102" s="236" t="n">
        <v>0.577777777777778</v>
      </c>
      <c r="O102" s="229" t="n">
        <v>45</v>
      </c>
      <c r="P102" s="236" t="n">
        <v>1</v>
      </c>
      <c r="Q102" s="219"/>
    </row>
    <row r="103" customFormat="false" ht="20.25" hidden="false" customHeight="true" outlineLevel="0" collapsed="false">
      <c r="B103" s="226"/>
      <c r="C103" s="40" t="s">
        <v>291</v>
      </c>
      <c r="D103" s="40"/>
      <c r="E103" s="137" t="n">
        <v>64</v>
      </c>
      <c r="F103" s="42" t="n">
        <v>0.00674323042882731</v>
      </c>
      <c r="G103" s="137" t="n">
        <v>9427</v>
      </c>
      <c r="H103" s="42" t="n">
        <v>0.993256769571173</v>
      </c>
      <c r="I103" s="143" t="n">
        <v>9491</v>
      </c>
      <c r="J103" s="47" t="n">
        <v>1</v>
      </c>
      <c r="K103" s="229" t="n">
        <v>22</v>
      </c>
      <c r="L103" s="236" t="n">
        <v>0.34375</v>
      </c>
      <c r="M103" s="229" t="n">
        <v>42</v>
      </c>
      <c r="N103" s="236" t="n">
        <v>0.65625</v>
      </c>
      <c r="O103" s="229" t="n">
        <v>64</v>
      </c>
      <c r="P103" s="236" t="n">
        <v>1</v>
      </c>
      <c r="Q103" s="219"/>
    </row>
    <row r="104" customFormat="false" ht="20.25" hidden="false" customHeight="true" outlineLevel="0" collapsed="false">
      <c r="B104" s="226"/>
      <c r="C104" s="40" t="s">
        <v>296</v>
      </c>
      <c r="D104" s="40"/>
      <c r="E104" s="137" t="n">
        <v>1351</v>
      </c>
      <c r="F104" s="42" t="n">
        <v>0.142345379833527</v>
      </c>
      <c r="G104" s="137" t="n">
        <v>8140</v>
      </c>
      <c r="H104" s="42" t="n">
        <v>0.857654620166474</v>
      </c>
      <c r="I104" s="143" t="n">
        <v>9491</v>
      </c>
      <c r="J104" s="47" t="n">
        <v>1</v>
      </c>
      <c r="K104" s="229" t="n">
        <v>191</v>
      </c>
      <c r="L104" s="236" t="n">
        <v>0.141376757957069</v>
      </c>
      <c r="M104" s="229" t="n">
        <v>1160</v>
      </c>
      <c r="N104" s="236" t="n">
        <v>0.858623242042931</v>
      </c>
      <c r="O104" s="229" t="n">
        <v>1351</v>
      </c>
      <c r="P104" s="236" t="n">
        <v>1</v>
      </c>
      <c r="Q104" s="219"/>
    </row>
    <row r="105" customFormat="false" ht="20.25" hidden="false" customHeight="true" outlineLevel="0" collapsed="false">
      <c r="B105" s="226"/>
      <c r="C105" s="40" t="s">
        <v>297</v>
      </c>
      <c r="D105" s="40"/>
      <c r="E105" s="137" t="n">
        <v>4</v>
      </c>
      <c r="F105" s="42" t="n">
        <v>0.000421451901801707</v>
      </c>
      <c r="G105" s="137" t="n">
        <v>9487</v>
      </c>
      <c r="H105" s="42" t="n">
        <v>0.999578548098198</v>
      </c>
      <c r="I105" s="143" t="n">
        <v>9491</v>
      </c>
      <c r="J105" s="47" t="n">
        <v>1</v>
      </c>
      <c r="K105" s="229" t="n">
        <v>3</v>
      </c>
      <c r="L105" s="236" t="n">
        <v>0.75</v>
      </c>
      <c r="M105" s="229" t="n">
        <v>1</v>
      </c>
      <c r="N105" s="236" t="n">
        <v>0.25</v>
      </c>
      <c r="O105" s="229" t="n">
        <v>4</v>
      </c>
      <c r="P105" s="236" t="n">
        <v>1</v>
      </c>
      <c r="Q105" s="219"/>
    </row>
    <row r="106" customFormat="false" ht="20.25" hidden="false" customHeight="true" outlineLevel="0" collapsed="false">
      <c r="B106" s="226"/>
      <c r="C106" s="40" t="s">
        <v>294</v>
      </c>
      <c r="D106" s="40"/>
      <c r="E106" s="137" t="n">
        <v>118</v>
      </c>
      <c r="F106" s="42" t="n">
        <v>0.0124328311031504</v>
      </c>
      <c r="G106" s="137" t="n">
        <v>9373</v>
      </c>
      <c r="H106" s="42" t="n">
        <v>0.98756716889685</v>
      </c>
      <c r="I106" s="143" t="n">
        <v>9491</v>
      </c>
      <c r="J106" s="47" t="n">
        <v>1</v>
      </c>
      <c r="K106" s="229" t="n">
        <v>47</v>
      </c>
      <c r="L106" s="236" t="n">
        <v>0.398305084745763</v>
      </c>
      <c r="M106" s="229" t="n">
        <v>71</v>
      </c>
      <c r="N106" s="236" t="n">
        <v>0.601694915254237</v>
      </c>
      <c r="O106" s="229" t="n">
        <v>118</v>
      </c>
      <c r="P106" s="236" t="n">
        <v>1</v>
      </c>
      <c r="Q106" s="219"/>
    </row>
    <row r="107" customFormat="false" ht="20.25" hidden="false" customHeight="true" outlineLevel="0" collapsed="false">
      <c r="B107" s="226"/>
      <c r="C107" s="40" t="s">
        <v>295</v>
      </c>
      <c r="D107" s="40"/>
      <c r="E107" s="137" t="n">
        <v>7728</v>
      </c>
      <c r="F107" s="42" t="n">
        <v>0.814245074280898</v>
      </c>
      <c r="G107" s="137" t="n">
        <v>1763</v>
      </c>
      <c r="H107" s="42" t="n">
        <v>0.185754925719102</v>
      </c>
      <c r="I107" s="143" t="n">
        <v>9491</v>
      </c>
      <c r="J107" s="47" t="n">
        <v>1</v>
      </c>
      <c r="K107" s="35"/>
      <c r="L107" s="35"/>
      <c r="M107" s="35"/>
      <c r="N107" s="35"/>
      <c r="O107" s="35"/>
      <c r="P107" s="35"/>
    </row>
    <row r="108" customFormat="false" ht="15.75" hidden="false" customHeight="false" outlineLevel="0" collapsed="false">
      <c r="B108" s="48" t="s">
        <v>119</v>
      </c>
      <c r="E108" s="237"/>
      <c r="F108" s="237"/>
      <c r="G108" s="237"/>
      <c r="H108" s="237"/>
      <c r="I108" s="237"/>
      <c r="J108" s="237"/>
    </row>
    <row r="109" customFormat="false" ht="15" hidden="false" customHeight="false" outlineLevel="0" collapsed="false">
      <c r="B109" s="48" t="s">
        <v>120</v>
      </c>
      <c r="I109" s="215"/>
      <c r="J109" s="215"/>
      <c r="K109" s="215"/>
      <c r="L109" s="215"/>
    </row>
    <row r="110" customFormat="false" ht="15.75" hidden="false" customHeight="false" outlineLevel="0" collapsed="false">
      <c r="B110" s="216" t="s">
        <v>260</v>
      </c>
    </row>
  </sheetData>
  <mergeCells count="135">
    <mergeCell ref="A2:P2"/>
    <mergeCell ref="A3:P3"/>
    <mergeCell ref="A4:P4"/>
    <mergeCell ref="H6:H7"/>
    <mergeCell ref="A8:Q8"/>
    <mergeCell ref="B10:B12"/>
    <mergeCell ref="C10:D12"/>
    <mergeCell ref="E10:J10"/>
    <mergeCell ref="E11:F11"/>
    <mergeCell ref="G11:H11"/>
    <mergeCell ref="I11:J11"/>
    <mergeCell ref="V12:AA12"/>
    <mergeCell ref="B13:B16"/>
    <mergeCell ref="C13:D13"/>
    <mergeCell ref="V13:W13"/>
    <mergeCell ref="C14:D14"/>
    <mergeCell ref="V14:V19"/>
    <mergeCell ref="C15:D15"/>
    <mergeCell ref="C16:D16"/>
    <mergeCell ref="B17:B20"/>
    <mergeCell ref="C17:D17"/>
    <mergeCell ref="C18:D18"/>
    <mergeCell ref="C19:D19"/>
    <mergeCell ref="C20:D20"/>
    <mergeCell ref="E21:J21"/>
    <mergeCell ref="A26:Q26"/>
    <mergeCell ref="B28:B30"/>
    <mergeCell ref="C28:D30"/>
    <mergeCell ref="E28:J28"/>
    <mergeCell ref="K28:P28"/>
    <mergeCell ref="E29:F29"/>
    <mergeCell ref="G29:H29"/>
    <mergeCell ref="I29:J29"/>
    <mergeCell ref="K29:L29"/>
    <mergeCell ref="M29:N29"/>
    <mergeCell ref="O29:P29"/>
    <mergeCell ref="B31:B35"/>
    <mergeCell ref="C31:D31"/>
    <mergeCell ref="C32:D32"/>
    <mergeCell ref="C33:D33"/>
    <mergeCell ref="C34:D34"/>
    <mergeCell ref="C35:D35"/>
    <mergeCell ref="K35:P35"/>
    <mergeCell ref="B36:B40"/>
    <mergeCell ref="C36:D36"/>
    <mergeCell ref="C37:D37"/>
    <mergeCell ref="C38:D38"/>
    <mergeCell ref="C39:D39"/>
    <mergeCell ref="C40:D40"/>
    <mergeCell ref="K40:P40"/>
    <mergeCell ref="E41:J41"/>
    <mergeCell ref="A46:Q46"/>
    <mergeCell ref="B48:B50"/>
    <mergeCell ref="C48:D50"/>
    <mergeCell ref="E48:J48"/>
    <mergeCell ref="K48:P48"/>
    <mergeCell ref="E49:F49"/>
    <mergeCell ref="G49:H49"/>
    <mergeCell ref="I49:J49"/>
    <mergeCell ref="K49:L49"/>
    <mergeCell ref="M49:N49"/>
    <mergeCell ref="O49:P49"/>
    <mergeCell ref="B51:B55"/>
    <mergeCell ref="C51:D51"/>
    <mergeCell ref="C52:D52"/>
    <mergeCell ref="C53:D53"/>
    <mergeCell ref="C54:D54"/>
    <mergeCell ref="C55:D55"/>
    <mergeCell ref="K55:P55"/>
    <mergeCell ref="B56:B60"/>
    <mergeCell ref="C56:D56"/>
    <mergeCell ref="C57:D57"/>
    <mergeCell ref="C58:D58"/>
    <mergeCell ref="C59:D59"/>
    <mergeCell ref="C60:D60"/>
    <mergeCell ref="K60:P60"/>
    <mergeCell ref="E61:J61"/>
    <mergeCell ref="A66:Q66"/>
    <mergeCell ref="B68:B70"/>
    <mergeCell ref="C68:D70"/>
    <mergeCell ref="E68:J68"/>
    <mergeCell ref="K68:P68"/>
    <mergeCell ref="E69:F69"/>
    <mergeCell ref="G69:H69"/>
    <mergeCell ref="I69:J69"/>
    <mergeCell ref="K69:L69"/>
    <mergeCell ref="M69:N69"/>
    <mergeCell ref="O69:P69"/>
    <mergeCell ref="B71:B77"/>
    <mergeCell ref="C71:D71"/>
    <mergeCell ref="C72:D72"/>
    <mergeCell ref="C73:D73"/>
    <mergeCell ref="C74:D74"/>
    <mergeCell ref="C75:D75"/>
    <mergeCell ref="C76:D76"/>
    <mergeCell ref="C77:D77"/>
    <mergeCell ref="K77:P77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K85:P85"/>
    <mergeCell ref="E86:J86"/>
    <mergeCell ref="A91:Q91"/>
    <mergeCell ref="B93:B95"/>
    <mergeCell ref="C93:D95"/>
    <mergeCell ref="E93:J93"/>
    <mergeCell ref="K93:P93"/>
    <mergeCell ref="E94:F94"/>
    <mergeCell ref="G94:H94"/>
    <mergeCell ref="I94:J94"/>
    <mergeCell ref="K94:L94"/>
    <mergeCell ref="M94:N94"/>
    <mergeCell ref="O94:P94"/>
    <mergeCell ref="B96:B101"/>
    <mergeCell ref="C96:D96"/>
    <mergeCell ref="C97:D97"/>
    <mergeCell ref="C98:D98"/>
    <mergeCell ref="C99:D99"/>
    <mergeCell ref="C100:D100"/>
    <mergeCell ref="C101:D101"/>
    <mergeCell ref="K101:P101"/>
    <mergeCell ref="B102:B107"/>
    <mergeCell ref="C102:D102"/>
    <mergeCell ref="C103:D103"/>
    <mergeCell ref="C104:D104"/>
    <mergeCell ref="C105:D105"/>
    <mergeCell ref="C106:D106"/>
    <mergeCell ref="C107:D107"/>
    <mergeCell ref="K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1" width="17.85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5.41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79.5" hidden="false" customHeight="true" outlineLevel="0" collapsed="false"/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5" hidden="false" customHeight="false" outlineLevel="0" collapsed="false">
      <c r="A3" s="238" t="s">
        <v>10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9"/>
    </row>
    <row r="4" customFormat="false" ht="15" hidden="false" customHeight="false" outlineLevel="0" collapsed="false">
      <c r="A4" s="238" t="s">
        <v>10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9"/>
    </row>
    <row r="6" customFormat="false" ht="14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7.25" hidden="false" customHeight="false" outlineLevel="0" collapsed="false">
      <c r="A7" s="31" t="s">
        <v>7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9" customFormat="true" ht="13.9" hidden="false" customHeight="true" outlineLevel="0" collapsed="false">
      <c r="A9" s="190"/>
      <c r="B9" s="35" t="s">
        <v>230</v>
      </c>
      <c r="C9" s="35" t="s">
        <v>298</v>
      </c>
      <c r="D9" s="35" t="s">
        <v>299</v>
      </c>
      <c r="E9" s="35"/>
      <c r="F9" s="35" t="s">
        <v>300</v>
      </c>
      <c r="G9" s="35"/>
      <c r="H9" s="35" t="s">
        <v>168</v>
      </c>
      <c r="I9" s="35"/>
      <c r="J9" s="35" t="s">
        <v>301</v>
      </c>
      <c r="K9" s="35"/>
      <c r="L9" s="35" t="s">
        <v>302</v>
      </c>
      <c r="M9" s="35"/>
      <c r="N9" s="35" t="s">
        <v>113</v>
      </c>
      <c r="O9" s="35"/>
    </row>
    <row r="10" s="9" customFormat="true" ht="15" hidden="false" customHeight="false" outlineLevel="0" collapsed="false">
      <c r="A10" s="190"/>
      <c r="B10" s="35"/>
      <c r="C10" s="35"/>
      <c r="D10" s="35" t="s">
        <v>303</v>
      </c>
      <c r="E10" s="35" t="s">
        <v>190</v>
      </c>
      <c r="F10" s="35" t="s">
        <v>303</v>
      </c>
      <c r="G10" s="35" t="s">
        <v>190</v>
      </c>
      <c r="H10" s="35" t="s">
        <v>303</v>
      </c>
      <c r="I10" s="35" t="s">
        <v>190</v>
      </c>
      <c r="J10" s="35" t="s">
        <v>303</v>
      </c>
      <c r="K10" s="35" t="s">
        <v>190</v>
      </c>
      <c r="L10" s="35" t="s">
        <v>303</v>
      </c>
      <c r="M10" s="35" t="s">
        <v>190</v>
      </c>
      <c r="N10" s="35" t="s">
        <v>303</v>
      </c>
      <c r="O10" s="35" t="s">
        <v>190</v>
      </c>
    </row>
    <row r="11" s="1" customFormat="true" ht="24" hidden="false" customHeight="true" outlineLevel="0" collapsed="false">
      <c r="A11" s="32"/>
      <c r="B11" s="39" t="n">
        <v>2017</v>
      </c>
      <c r="C11" s="240" t="s">
        <v>304</v>
      </c>
      <c r="D11" s="41" t="n">
        <v>485640.048983507</v>
      </c>
      <c r="E11" s="42" t="n">
        <v>0.31958956411278</v>
      </c>
      <c r="F11" s="41" t="n">
        <v>355075.336379062</v>
      </c>
      <c r="G11" s="42" t="n">
        <v>0.325222790059757</v>
      </c>
      <c r="H11" s="41" t="n">
        <v>237527.617639705</v>
      </c>
      <c r="I11" s="42" t="n">
        <v>0.0961752686023061</v>
      </c>
      <c r="J11" s="41" t="n">
        <v>7539.56299078613</v>
      </c>
      <c r="K11" s="42" t="n">
        <v>1</v>
      </c>
      <c r="L11" s="41" t="n">
        <v>2446.37636148737</v>
      </c>
      <c r="M11" s="42" t="n">
        <v>1</v>
      </c>
      <c r="N11" s="41" t="n">
        <f aca="false">SUM(D11,F11,H11,J11,L11)</f>
        <v>1088228.94235455</v>
      </c>
      <c r="O11" s="42" t="n">
        <f aca="false">N11/$N$13</f>
        <v>0.213751737797214</v>
      </c>
    </row>
    <row r="12" s="1" customFormat="true" ht="24" hidden="false" customHeight="true" outlineLevel="0" collapsed="false">
      <c r="A12" s="32"/>
      <c r="B12" s="39"/>
      <c r="C12" s="240" t="s">
        <v>234</v>
      </c>
      <c r="D12" s="41" t="n">
        <v>1033934.12838898</v>
      </c>
      <c r="E12" s="42" t="n">
        <v>0.680410435887222</v>
      </c>
      <c r="F12" s="41" t="n">
        <v>736715.728797597</v>
      </c>
      <c r="G12" s="42" t="n">
        <v>0.674777209940256</v>
      </c>
      <c r="H12" s="41" t="n">
        <v>2232209.36455583</v>
      </c>
      <c r="I12" s="42" t="n">
        <v>0.903824731397689</v>
      </c>
      <c r="J12" s="41" t="n">
        <v>0</v>
      </c>
      <c r="K12" s="42" t="n">
        <v>0</v>
      </c>
      <c r="L12" s="41" t="n">
        <v>0</v>
      </c>
      <c r="M12" s="42" t="n">
        <v>0</v>
      </c>
      <c r="N12" s="41" t="n">
        <f aca="false">SUM(D12,F12,H12,J12,L12)</f>
        <v>4002859.2217424</v>
      </c>
      <c r="O12" s="42" t="n">
        <f aca="false">N12/$N$13</f>
        <v>0.786248262202787</v>
      </c>
    </row>
    <row r="13" s="1" customFormat="true" ht="24" hidden="false" customHeight="true" outlineLevel="0" collapsed="false">
      <c r="A13" s="32"/>
      <c r="B13" s="39"/>
      <c r="C13" s="241" t="s">
        <v>113</v>
      </c>
      <c r="D13" s="46" t="n">
        <v>1519574.17737248</v>
      </c>
      <c r="E13" s="47" t="n">
        <v>1</v>
      </c>
      <c r="F13" s="46" t="n">
        <v>1091791.06517665</v>
      </c>
      <c r="G13" s="47" t="n">
        <v>1</v>
      </c>
      <c r="H13" s="46" t="n">
        <v>2469736.98219554</v>
      </c>
      <c r="I13" s="47" t="n">
        <v>1</v>
      </c>
      <c r="J13" s="46" t="n">
        <v>7539.56299078613</v>
      </c>
      <c r="K13" s="47" t="n">
        <v>1</v>
      </c>
      <c r="L13" s="46" t="n">
        <v>2446.37636148737</v>
      </c>
      <c r="M13" s="47" t="n">
        <v>1</v>
      </c>
      <c r="N13" s="46" t="n">
        <f aca="false">SUM(D13,F13,H13,J13,L13)</f>
        <v>5091088.16409694</v>
      </c>
      <c r="O13" s="47" t="n">
        <f aca="false">N13/$N$13</f>
        <v>1</v>
      </c>
    </row>
    <row r="14" s="1" customFormat="true" ht="24" hidden="false" customHeight="true" outlineLevel="0" collapsed="false">
      <c r="A14" s="32"/>
      <c r="B14" s="39" t="n">
        <v>2018</v>
      </c>
      <c r="C14" s="240" t="s">
        <v>304</v>
      </c>
      <c r="D14" s="41" t="n">
        <v>483834.167476039</v>
      </c>
      <c r="E14" s="42" t="n">
        <f aca="false">D14/D$16</f>
        <v>0.330354811279304</v>
      </c>
      <c r="F14" s="41" t="n">
        <v>336520.941210211</v>
      </c>
      <c r="G14" s="42" t="n">
        <f aca="false">F14/F$16</f>
        <v>0.357514204485382</v>
      </c>
      <c r="H14" s="41" t="n">
        <v>183176.322119386</v>
      </c>
      <c r="I14" s="42" t="n">
        <f aca="false">H14/H$16</f>
        <v>0.0768732098406428</v>
      </c>
      <c r="J14" s="41" t="n">
        <v>6193.08558756605</v>
      </c>
      <c r="K14" s="42" t="n">
        <f aca="false">J14/J$16</f>
        <v>0.991643340149535</v>
      </c>
      <c r="L14" s="41" t="n">
        <v>1252.93769487742</v>
      </c>
      <c r="M14" s="42" t="n">
        <f aca="false">L14/L$16</f>
        <v>0.991895369045469</v>
      </c>
      <c r="N14" s="41" t="n">
        <f aca="false">SUM(D14,F14,H14,J14,L14)</f>
        <v>1010977.45408808</v>
      </c>
      <c r="O14" s="42" t="n">
        <f aca="false">N14/N$16</f>
        <v>0.210786529135669</v>
      </c>
    </row>
    <row r="15" s="1" customFormat="true" ht="24" hidden="false" customHeight="true" outlineLevel="0" collapsed="false">
      <c r="A15" s="32"/>
      <c r="B15" s="39"/>
      <c r="C15" s="240" t="s">
        <v>234</v>
      </c>
      <c r="D15" s="41" t="n">
        <f aca="false">D16-D14</f>
        <v>980755.27077789</v>
      </c>
      <c r="E15" s="42" t="n">
        <f aca="false">D15/D$16</f>
        <v>0.669645188720696</v>
      </c>
      <c r="F15" s="41" t="n">
        <v>604758.977148861</v>
      </c>
      <c r="G15" s="42" t="n">
        <f aca="false">F15/F$16</f>
        <v>0.642485795514612</v>
      </c>
      <c r="H15" s="41" t="n">
        <v>2199660.59205538</v>
      </c>
      <c r="I15" s="42" t="n">
        <f aca="false">H15/H$16</f>
        <v>0.923126790159357</v>
      </c>
      <c r="J15" s="41" t="n">
        <v>52.1896407556163</v>
      </c>
      <c r="K15" s="42" t="n">
        <f aca="false">J15/J$16</f>
        <v>0.00835665985046452</v>
      </c>
      <c r="L15" s="41" t="n">
        <v>10.237569347435</v>
      </c>
      <c r="M15" s="42" t="n">
        <f aca="false">L15/L$16</f>
        <v>0.00810463095453129</v>
      </c>
      <c r="N15" s="41" t="n">
        <f aca="false">SUM(D15,F15,H15,J15,L15)</f>
        <v>3785237.26719223</v>
      </c>
      <c r="O15" s="42" t="n">
        <f aca="false">N15/N$16</f>
        <v>0.78921347086433</v>
      </c>
    </row>
    <row r="16" s="1" customFormat="true" ht="24" hidden="false" customHeight="true" outlineLevel="0" collapsed="false">
      <c r="A16" s="32"/>
      <c r="B16" s="39"/>
      <c r="C16" s="241" t="s">
        <v>113</v>
      </c>
      <c r="D16" s="46" t="n">
        <v>1464589.43825393</v>
      </c>
      <c r="E16" s="47" t="n">
        <f aca="false">D16/D$16</f>
        <v>1</v>
      </c>
      <c r="F16" s="46" t="n">
        <v>941279.918359077</v>
      </c>
      <c r="G16" s="47" t="n">
        <f aca="false">F16/F$16</f>
        <v>1</v>
      </c>
      <c r="H16" s="46" t="n">
        <v>2382836.91417476</v>
      </c>
      <c r="I16" s="47" t="n">
        <f aca="false">H16/H$16</f>
        <v>1</v>
      </c>
      <c r="J16" s="46" t="n">
        <v>6245.27522832167</v>
      </c>
      <c r="K16" s="47" t="n">
        <f aca="false">J16/J$16</f>
        <v>1</v>
      </c>
      <c r="L16" s="46" t="n">
        <v>1263.17526422485</v>
      </c>
      <c r="M16" s="47" t="n">
        <f aca="false">L16/L$16</f>
        <v>1</v>
      </c>
      <c r="N16" s="46" t="n">
        <f aca="false">SUM(D16,F16,H16,J16,L16)</f>
        <v>4796214.72128032</v>
      </c>
      <c r="O16" s="47" t="n">
        <f aca="false">N16/N$16</f>
        <v>1</v>
      </c>
    </row>
    <row r="17" s="242" customFormat="true" ht="15.75" hidden="false" customHeight="true" outlineLevel="0" collapsed="false">
      <c r="B17" s="48" t="s">
        <v>119</v>
      </c>
      <c r="C17" s="243"/>
      <c r="G17" s="244"/>
      <c r="H17" s="244"/>
      <c r="I17" s="244"/>
      <c r="M17" s="245"/>
    </row>
    <row r="18" s="242" customFormat="true" ht="15.75" hidden="false" customHeight="true" outlineLevel="0" collapsed="false">
      <c r="B18" s="48" t="s">
        <v>120</v>
      </c>
    </row>
    <row r="19" s="242" customFormat="true" ht="15.75" hidden="false" customHeight="true" outlineLevel="0" collapsed="false">
      <c r="A19" s="1"/>
    </row>
    <row r="20" s="242" customFormat="true" ht="15.75" hidden="false" customHeight="true" outlineLevel="0" collapsed="false"/>
    <row r="21" s="242" customFormat="true" ht="15.75" hidden="false" customHeight="true" outlineLevel="0" collapsed="false">
      <c r="A21" s="31" t="s">
        <v>7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42" customFormat="true" ht="15.75" hidden="false" customHeight="true" outlineLevel="0" collapsed="false">
      <c r="A22" s="246"/>
    </row>
    <row r="23" s="247" customFormat="true" ht="15.75" hidden="false" customHeight="true" outlineLevel="0" collapsed="false">
      <c r="A23" s="191"/>
      <c r="B23" s="35" t="s">
        <v>230</v>
      </c>
      <c r="C23" s="35" t="s">
        <v>305</v>
      </c>
      <c r="D23" s="35" t="s">
        <v>299</v>
      </c>
      <c r="E23" s="35"/>
      <c r="F23" s="35" t="s">
        <v>300</v>
      </c>
      <c r="G23" s="35"/>
      <c r="H23" s="35" t="s">
        <v>168</v>
      </c>
      <c r="I23" s="35"/>
      <c r="J23" s="35" t="s">
        <v>301</v>
      </c>
      <c r="K23" s="35"/>
      <c r="L23" s="35" t="s">
        <v>302</v>
      </c>
      <c r="M23" s="35"/>
      <c r="N23" s="35" t="s">
        <v>118</v>
      </c>
      <c r="O23" s="35"/>
    </row>
    <row r="24" s="247" customFormat="true" ht="26.25" hidden="false" customHeight="true" outlineLevel="0" collapsed="false">
      <c r="A24" s="191"/>
      <c r="B24" s="35"/>
      <c r="C24" s="35"/>
      <c r="D24" s="35" t="s">
        <v>114</v>
      </c>
      <c r="E24" s="35" t="s">
        <v>190</v>
      </c>
      <c r="F24" s="35" t="s">
        <v>114</v>
      </c>
      <c r="G24" s="35" t="s">
        <v>190</v>
      </c>
      <c r="H24" s="35" t="s">
        <v>114</v>
      </c>
      <c r="I24" s="35" t="s">
        <v>190</v>
      </c>
      <c r="J24" s="35" t="s">
        <v>114</v>
      </c>
      <c r="K24" s="35" t="s">
        <v>190</v>
      </c>
      <c r="L24" s="35" t="s">
        <v>114</v>
      </c>
      <c r="M24" s="35" t="s">
        <v>190</v>
      </c>
      <c r="N24" s="35" t="s">
        <v>114</v>
      </c>
      <c r="O24" s="35" t="s">
        <v>190</v>
      </c>
    </row>
    <row r="25" s="242" customFormat="true" ht="24" hidden="false" customHeight="true" outlineLevel="0" collapsed="false">
      <c r="A25" s="246"/>
      <c r="B25" s="39" t="n">
        <v>2017</v>
      </c>
      <c r="C25" s="240" t="s">
        <v>306</v>
      </c>
      <c r="D25" s="41" t="n">
        <v>181113.861838941</v>
      </c>
      <c r="E25" s="42" t="n">
        <v>0.372938480296325</v>
      </c>
      <c r="F25" s="41" t="n">
        <v>292533.532576841</v>
      </c>
      <c r="G25" s="42" t="n">
        <v>0.823863283662561</v>
      </c>
      <c r="H25" s="41" t="n">
        <v>122551.900778826</v>
      </c>
      <c r="I25" s="42" t="n">
        <v>0.515948006369174</v>
      </c>
      <c r="J25" s="41" t="n">
        <v>30.7231701769019</v>
      </c>
      <c r="K25" s="42" t="n">
        <v>0.00407492718270909</v>
      </c>
      <c r="L25" s="41" t="n">
        <v>0</v>
      </c>
      <c r="M25" s="42" t="n">
        <v>0</v>
      </c>
      <c r="N25" s="41" t="n">
        <v>596230.018364785</v>
      </c>
      <c r="O25" s="42" t="n">
        <v>0.547890241804039</v>
      </c>
    </row>
    <row r="26" s="242" customFormat="true" ht="24" hidden="false" customHeight="true" outlineLevel="0" collapsed="false">
      <c r="A26" s="246"/>
      <c r="B26" s="39"/>
      <c r="C26" s="240" t="s">
        <v>307</v>
      </c>
      <c r="D26" s="41" t="n">
        <v>168111.943487629</v>
      </c>
      <c r="E26" s="42" t="n">
        <v>0.346165732911659</v>
      </c>
      <c r="F26" s="41" t="n">
        <v>34557.2883219396</v>
      </c>
      <c r="G26" s="42" t="n">
        <v>0.0973238205569085</v>
      </c>
      <c r="H26" s="41" t="n">
        <v>102432.668324439</v>
      </c>
      <c r="I26" s="42" t="n">
        <v>0.431245298303854</v>
      </c>
      <c r="J26" s="41" t="n">
        <v>46.6194316515963</v>
      </c>
      <c r="K26" s="42" t="n">
        <v>0.00618330687183972</v>
      </c>
      <c r="L26" s="41" t="n">
        <v>29.044976091328</v>
      </c>
      <c r="M26" s="42" t="n">
        <v>0.0118726523639515</v>
      </c>
      <c r="N26" s="41" t="n">
        <v>305177.56454175</v>
      </c>
      <c r="O26" s="42" t="n">
        <v>0.280435074517916</v>
      </c>
    </row>
    <row r="27" s="242" customFormat="true" ht="24" hidden="false" customHeight="true" outlineLevel="0" collapsed="false">
      <c r="A27" s="246"/>
      <c r="B27" s="39"/>
      <c r="C27" s="240" t="s">
        <v>308</v>
      </c>
      <c r="D27" s="41" t="n">
        <v>95884.2709244782</v>
      </c>
      <c r="E27" s="42" t="n">
        <v>0.197438969716714</v>
      </c>
      <c r="F27" s="41" t="n">
        <v>5414.69746645971</v>
      </c>
      <c r="G27" s="42" t="n">
        <v>0.0152494327589097</v>
      </c>
      <c r="H27" s="41" t="n">
        <v>3596.34868678677</v>
      </c>
      <c r="I27" s="42" t="n">
        <v>0.015140760146224</v>
      </c>
      <c r="J27" s="41" t="n">
        <v>597.546402300121</v>
      </c>
      <c r="K27" s="42" t="n">
        <v>0.0792547794919102</v>
      </c>
      <c r="L27" s="41" t="n">
        <v>0</v>
      </c>
      <c r="M27" s="42" t="n">
        <v>0</v>
      </c>
      <c r="N27" s="41" t="n">
        <v>105492.863480025</v>
      </c>
      <c r="O27" s="42" t="n">
        <v>0.0969399538775134</v>
      </c>
    </row>
    <row r="28" s="242" customFormat="true" ht="24" hidden="false" customHeight="true" outlineLevel="0" collapsed="false">
      <c r="A28" s="246"/>
      <c r="B28" s="39"/>
      <c r="C28" s="240" t="s">
        <v>309</v>
      </c>
      <c r="D28" s="41" t="n">
        <v>18169.3863119584</v>
      </c>
      <c r="E28" s="42" t="n">
        <v>0.0374132783117635</v>
      </c>
      <c r="F28" s="41" t="n">
        <v>15642.100053557</v>
      </c>
      <c r="G28" s="42" t="n">
        <v>0.044052904978053</v>
      </c>
      <c r="H28" s="41" t="n">
        <v>213.698115092773</v>
      </c>
      <c r="I28" s="42" t="n">
        <v>0.000899676918483316</v>
      </c>
      <c r="J28" s="41" t="n">
        <v>6842.74374257243</v>
      </c>
      <c r="K28" s="42" t="n">
        <v>0.907578297433781</v>
      </c>
      <c r="L28" s="41" t="n">
        <v>2416.05138539604</v>
      </c>
      <c r="M28" s="42" t="n">
        <v>0.987604124790966</v>
      </c>
      <c r="N28" s="41" t="n">
        <v>43283.9796085766</v>
      </c>
      <c r="O28" s="42" t="n">
        <v>0.0397746999036115</v>
      </c>
    </row>
    <row r="29" s="242" customFormat="true" ht="24" hidden="false" customHeight="true" outlineLevel="0" collapsed="false">
      <c r="A29" s="246"/>
      <c r="B29" s="39"/>
      <c r="C29" s="240" t="s">
        <v>310</v>
      </c>
      <c r="D29" s="41" t="n">
        <v>2083.0098</v>
      </c>
      <c r="E29" s="42" t="n">
        <v>0.00428920515175787</v>
      </c>
      <c r="F29" s="41" t="n">
        <v>620.705236908535</v>
      </c>
      <c r="G29" s="42" t="n">
        <v>0.00174809448394326</v>
      </c>
      <c r="H29" s="41" t="n">
        <v>0</v>
      </c>
      <c r="I29" s="42" t="n">
        <v>0</v>
      </c>
      <c r="J29" s="41" t="n">
        <v>0</v>
      </c>
      <c r="K29" s="42" t="n">
        <v>0</v>
      </c>
      <c r="L29" s="41" t="n">
        <v>0</v>
      </c>
      <c r="M29" s="42" t="n">
        <v>0</v>
      </c>
      <c r="N29" s="41" t="n">
        <v>2703.71503690854</v>
      </c>
      <c r="O29" s="42" t="n">
        <v>0.00248450940025418</v>
      </c>
    </row>
    <row r="30" s="242" customFormat="true" ht="24" hidden="false" customHeight="true" outlineLevel="0" collapsed="false">
      <c r="A30" s="246"/>
      <c r="B30" s="39"/>
      <c r="C30" s="240" t="s">
        <v>207</v>
      </c>
      <c r="D30" s="41" t="n">
        <v>20277.576620499</v>
      </c>
      <c r="E30" s="42" t="n">
        <v>0.0417543336117809</v>
      </c>
      <c r="F30" s="41" t="n">
        <v>6307.01272335439</v>
      </c>
      <c r="G30" s="42" t="n">
        <v>0.0177624635596243</v>
      </c>
      <c r="H30" s="41" t="n">
        <v>8733.00173456177</v>
      </c>
      <c r="I30" s="42" t="n">
        <v>0.0367662582622643</v>
      </c>
      <c r="J30" s="41" t="n">
        <v>21.9302440850864</v>
      </c>
      <c r="K30" s="42" t="n">
        <v>0.00290868901975972</v>
      </c>
      <c r="L30" s="41" t="n">
        <v>1.28</v>
      </c>
      <c r="M30" s="42" t="n">
        <v>0.000523222845082502</v>
      </c>
      <c r="N30" s="41" t="n">
        <v>35340.8013225002</v>
      </c>
      <c r="O30" s="42" t="n">
        <v>0.032475520496666</v>
      </c>
    </row>
    <row r="31" s="242" customFormat="true" ht="24" hidden="false" customHeight="true" outlineLevel="0" collapsed="false">
      <c r="A31" s="246"/>
      <c r="B31" s="39"/>
      <c r="C31" s="241" t="s">
        <v>113</v>
      </c>
      <c r="D31" s="46" t="n">
        <v>485640.048983506</v>
      </c>
      <c r="E31" s="47" t="n">
        <v>1</v>
      </c>
      <c r="F31" s="46" t="n">
        <v>355075.33637906</v>
      </c>
      <c r="G31" s="47" t="n">
        <v>1</v>
      </c>
      <c r="H31" s="46" t="n">
        <v>237527.617639705</v>
      </c>
      <c r="I31" s="47" t="n">
        <v>1</v>
      </c>
      <c r="J31" s="46" t="n">
        <v>7539.56299078613</v>
      </c>
      <c r="K31" s="47" t="n">
        <v>1</v>
      </c>
      <c r="L31" s="46" t="n">
        <v>2446.37636148737</v>
      </c>
      <c r="M31" s="47" t="n">
        <v>1</v>
      </c>
      <c r="N31" s="46" t="n">
        <v>1088228.94235455</v>
      </c>
      <c r="O31" s="47" t="n">
        <v>1</v>
      </c>
    </row>
    <row r="32" s="242" customFormat="true" ht="24" hidden="false" customHeight="true" outlineLevel="0" collapsed="false">
      <c r="A32" s="246"/>
      <c r="B32" s="39" t="n">
        <v>2018</v>
      </c>
      <c r="C32" s="240" t="s">
        <v>306</v>
      </c>
      <c r="D32" s="41" t="n">
        <v>157601.3372605</v>
      </c>
      <c r="E32" s="42" t="n">
        <f aca="false">D32/D$38</f>
        <v>0.325734203689332</v>
      </c>
      <c r="F32" s="41" t="n">
        <v>268240.251014597</v>
      </c>
      <c r="G32" s="42" t="n">
        <f aca="false">F32/F$38</f>
        <v>0.797098243128467</v>
      </c>
      <c r="H32" s="41" t="n">
        <v>86168.0769162305</v>
      </c>
      <c r="I32" s="42" t="n">
        <f aca="false">H32/H$38</f>
        <v>0.470410563544725</v>
      </c>
      <c r="J32" s="41" t="n">
        <v>4.79488584927923</v>
      </c>
      <c r="K32" s="42" t="n">
        <f aca="false">J32/J$38</f>
        <v>0.000774232130572519</v>
      </c>
      <c r="L32" s="41" t="n">
        <v>0</v>
      </c>
      <c r="M32" s="42" t="n">
        <f aca="false">L32/L$38</f>
        <v>0</v>
      </c>
      <c r="N32" s="41" t="n">
        <f aca="false">SUM(D32,F32,H32,J32,L32)</f>
        <v>512014.460077176</v>
      </c>
      <c r="O32" s="42" t="n">
        <f aca="false">N32/N$38</f>
        <v>0.506454874939839</v>
      </c>
    </row>
    <row r="33" s="242" customFormat="true" ht="24" hidden="false" customHeight="true" outlineLevel="0" collapsed="false">
      <c r="A33" s="246"/>
      <c r="B33" s="39"/>
      <c r="C33" s="240" t="s">
        <v>307</v>
      </c>
      <c r="D33" s="41" t="n">
        <v>191931.713723197</v>
      </c>
      <c r="E33" s="42" t="n">
        <f aca="false">D33/D$38</f>
        <v>0.396689044770078</v>
      </c>
      <c r="F33" s="41" t="n">
        <v>45818.2653416117</v>
      </c>
      <c r="G33" s="42" t="n">
        <f aca="false">F33/F$38</f>
        <v>0.136152790898653</v>
      </c>
      <c r="H33" s="41" t="n">
        <v>89996.7580831974</v>
      </c>
      <c r="I33" s="42" t="n">
        <f aca="false">H33/H$38</f>
        <v>0.491312179663382</v>
      </c>
      <c r="J33" s="41" t="n">
        <v>121.857911194065</v>
      </c>
      <c r="K33" s="42" t="n">
        <f aca="false">J33/J$38</f>
        <v>0.0196764455247835</v>
      </c>
      <c r="L33" s="41" t="n">
        <v>69.876185568432</v>
      </c>
      <c r="M33" s="42" t="n">
        <f aca="false">L33/L$38</f>
        <v>0.0557698805408424</v>
      </c>
      <c r="N33" s="41" t="n">
        <f aca="false">SUM(D33,F33,H33,J33,L33)</f>
        <v>327938.471244769</v>
      </c>
      <c r="O33" s="42" t="n">
        <f aca="false">N33/N$38</f>
        <v>0.324377630696596</v>
      </c>
    </row>
    <row r="34" s="242" customFormat="true" ht="24" hidden="false" customHeight="true" outlineLevel="0" collapsed="false">
      <c r="A34" s="246"/>
      <c r="B34" s="39"/>
      <c r="C34" s="240" t="s">
        <v>308</v>
      </c>
      <c r="D34" s="41" t="n">
        <v>90382.0896321036</v>
      </c>
      <c r="E34" s="42" t="n">
        <f aca="false">D34/D$38</f>
        <v>0.18680385906516</v>
      </c>
      <c r="F34" s="41" t="n">
        <v>3496.29813322607</v>
      </c>
      <c r="G34" s="42" t="n">
        <f aca="false">F34/F$38</f>
        <v>0.0103895410510043</v>
      </c>
      <c r="H34" s="41" t="n">
        <v>1805.8968664019</v>
      </c>
      <c r="I34" s="42" t="n">
        <f aca="false">H34/H$38</f>
        <v>0.00985878985617417</v>
      </c>
      <c r="J34" s="41" t="n">
        <v>39.63</v>
      </c>
      <c r="K34" s="42" t="n">
        <f aca="false">J34/J$38</f>
        <v>0.00639907190683199</v>
      </c>
      <c r="L34" s="41" t="n">
        <v>13</v>
      </c>
      <c r="M34" s="42" t="n">
        <f aca="false">L34/L$38</f>
        <v>0.0103756156855604</v>
      </c>
      <c r="N34" s="41" t="n">
        <f aca="false">SUM(D34,F34,H34,J34,L34)</f>
        <v>95736.9146317316</v>
      </c>
      <c r="O34" s="42" t="n">
        <f aca="false">N34/N$38</f>
        <v>0.0946973785069103</v>
      </c>
    </row>
    <row r="35" s="242" customFormat="true" ht="24" hidden="false" customHeight="true" outlineLevel="0" collapsed="false">
      <c r="A35" s="246"/>
      <c r="B35" s="39"/>
      <c r="C35" s="240" t="s">
        <v>309</v>
      </c>
      <c r="D35" s="41" t="n">
        <v>14777.4790146241</v>
      </c>
      <c r="E35" s="42" t="n">
        <f aca="false">D35/D$38</f>
        <v>0.0305424461685125</v>
      </c>
      <c r="F35" s="41" t="n">
        <v>9912.51680058578</v>
      </c>
      <c r="G35" s="42" t="n">
        <f aca="false">F35/F$38</f>
        <v>0.0294558691204713</v>
      </c>
      <c r="H35" s="41" t="n">
        <v>375.019003065269</v>
      </c>
      <c r="I35" s="42" t="n">
        <f aca="false">H35/H$38</f>
        <v>0.00204731156694394</v>
      </c>
      <c r="J35" s="41" t="n">
        <v>5726.78163111757</v>
      </c>
      <c r="K35" s="42" t="n">
        <f aca="false">J35/J$38</f>
        <v>0.924705714162147</v>
      </c>
      <c r="L35" s="41" t="n">
        <v>1170.06150930899</v>
      </c>
      <c r="M35" s="42" t="n">
        <f aca="false">L35/L$38</f>
        <v>0.933854503773597</v>
      </c>
      <c r="N35" s="41" t="n">
        <f aca="false">SUM(D35,F35,H35,J35,L35)</f>
        <v>31961.8579587017</v>
      </c>
      <c r="O35" s="42" t="n">
        <f aca="false">N35/N$38</f>
        <v>0.0316148078569485</v>
      </c>
    </row>
    <row r="36" s="242" customFormat="true" ht="24" hidden="false" customHeight="true" outlineLevel="0" collapsed="false">
      <c r="A36" s="246"/>
      <c r="B36" s="39"/>
      <c r="C36" s="240" t="s">
        <v>310</v>
      </c>
      <c r="D36" s="41" t="n">
        <v>21.6974052323056</v>
      </c>
      <c r="E36" s="42" t="n">
        <f aca="false">D36/D$38</f>
        <v>4.48447147614476E-005</v>
      </c>
      <c r="F36" s="41" t="n">
        <v>26.7964217541829</v>
      </c>
      <c r="G36" s="42" t="n">
        <f aca="false">F36/F$38</f>
        <v>7.96277986677933E-005</v>
      </c>
      <c r="H36" s="41" t="n">
        <v>0</v>
      </c>
      <c r="I36" s="42" t="n">
        <f aca="false">H36/H$38</f>
        <v>0</v>
      </c>
      <c r="J36" s="41" t="n">
        <v>246.398159405143</v>
      </c>
      <c r="K36" s="42" t="n">
        <f aca="false">J36/J$38</f>
        <v>0.0397860090775816</v>
      </c>
      <c r="L36" s="41" t="n">
        <v>0</v>
      </c>
      <c r="M36" s="42" t="n">
        <f aca="false">L36/L$38</f>
        <v>0</v>
      </c>
      <c r="N36" s="41" t="n">
        <f aca="false">SUM(D36,F36,H36,J36,L36)</f>
        <v>294.891986391632</v>
      </c>
      <c r="O36" s="42" t="n">
        <f aca="false">N36/N$38</f>
        <v>0.000291689973103929</v>
      </c>
    </row>
    <row r="37" s="242" customFormat="true" ht="24" hidden="false" customHeight="true" outlineLevel="0" collapsed="false">
      <c r="A37" s="246"/>
      <c r="B37" s="39"/>
      <c r="C37" s="240" t="s">
        <v>207</v>
      </c>
      <c r="D37" s="41" t="n">
        <v>29119.8504403853</v>
      </c>
      <c r="E37" s="42" t="n">
        <f aca="false">D37/D$38</f>
        <v>0.0601856015921555</v>
      </c>
      <c r="F37" s="41" t="n">
        <v>9026.8134984357</v>
      </c>
      <c r="G37" s="42" t="n">
        <f aca="false">F37/F$38</f>
        <v>0.0268239280027362</v>
      </c>
      <c r="H37" s="41" t="n">
        <v>4830.57125049102</v>
      </c>
      <c r="I37" s="42" t="n">
        <f aca="false">H37/H$38</f>
        <v>0.0263711553687745</v>
      </c>
      <c r="J37" s="41" t="n">
        <v>53.623</v>
      </c>
      <c r="K37" s="42" t="n">
        <f aca="false">J37/J$38</f>
        <v>0.00865852719808356</v>
      </c>
      <c r="L37" s="41" t="n">
        <v>0</v>
      </c>
      <c r="M37" s="42" t="n">
        <f aca="false">L37/L$38</f>
        <v>0</v>
      </c>
      <c r="N37" s="41" t="n">
        <f aca="false">SUM(D37,F37,H37,J37,L37)</f>
        <v>43030.858189312</v>
      </c>
      <c r="O37" s="42" t="n">
        <f aca="false">N37/N$38</f>
        <v>0.0425636180266024</v>
      </c>
    </row>
    <row r="38" s="242" customFormat="true" ht="24" hidden="false" customHeight="true" outlineLevel="0" collapsed="false">
      <c r="A38" s="246"/>
      <c r="B38" s="39"/>
      <c r="C38" s="241" t="s">
        <v>113</v>
      </c>
      <c r="D38" s="46" t="n">
        <f aca="false">SUM(D32:D37)</f>
        <v>483834.167476042</v>
      </c>
      <c r="E38" s="47" t="n">
        <f aca="false">D38/D$38</f>
        <v>1</v>
      </c>
      <c r="F38" s="46" t="n">
        <f aca="false">SUM(F32:F37)</f>
        <v>336520.94121021</v>
      </c>
      <c r="G38" s="47" t="n">
        <f aca="false">F38/F$38</f>
        <v>1</v>
      </c>
      <c r="H38" s="46" t="n">
        <f aca="false">SUM(H32:H37)</f>
        <v>183176.322119386</v>
      </c>
      <c r="I38" s="47" t="n">
        <f aca="false">H38/H$38</f>
        <v>1</v>
      </c>
      <c r="J38" s="46" t="n">
        <f aca="false">SUM(J32:J37)</f>
        <v>6193.08558756605</v>
      </c>
      <c r="K38" s="47" t="n">
        <f aca="false">J38/J$38</f>
        <v>1</v>
      </c>
      <c r="L38" s="46" t="n">
        <f aca="false">SUM(L32:L37)</f>
        <v>1252.93769487742</v>
      </c>
      <c r="M38" s="47" t="n">
        <f aca="false">L38/L$38</f>
        <v>1</v>
      </c>
      <c r="N38" s="46" t="n">
        <f aca="false">SUM(D38,F38,H38,J38,L38)</f>
        <v>1010977.45408808</v>
      </c>
      <c r="O38" s="47" t="n">
        <f aca="false">N38/N$38</f>
        <v>1</v>
      </c>
    </row>
    <row r="39" s="242" customFormat="true" ht="14.25" hidden="false" customHeight="true" outlineLevel="0" collapsed="false">
      <c r="A39" s="246"/>
      <c r="B39" s="48" t="s">
        <v>119</v>
      </c>
    </row>
    <row r="40" s="242" customFormat="true" ht="14.25" hidden="false" customHeight="true" outlineLevel="0" collapsed="false">
      <c r="B40" s="48" t="s">
        <v>120</v>
      </c>
    </row>
    <row r="41" s="242" customFormat="true" ht="15.75" hidden="false" customHeight="true" outlineLevel="0" collapsed="false">
      <c r="A41" s="1"/>
    </row>
    <row r="42" s="242" customFormat="true" ht="15.75" hidden="false" customHeight="true" outlineLevel="0" collapsed="false">
      <c r="A42" s="1"/>
    </row>
    <row r="43" s="249" customFormat="true" ht="15.75" hidden="false" customHeight="true" outlineLevel="0" collapsed="false">
      <c r="A43" s="248" t="s">
        <v>81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</row>
    <row r="44" s="242" customFormat="true" ht="14.25" hidden="false" customHeight="false" outlineLevel="0" collapsed="false"/>
    <row r="45" s="247" customFormat="true" ht="25.5" hidden="false" customHeight="true" outlineLevel="0" collapsed="false">
      <c r="B45" s="35" t="s">
        <v>230</v>
      </c>
      <c r="C45" s="35" t="s">
        <v>311</v>
      </c>
      <c r="D45" s="35"/>
      <c r="E45" s="35" t="s">
        <v>312</v>
      </c>
      <c r="F45" s="35"/>
      <c r="G45" s="35" t="s">
        <v>307</v>
      </c>
      <c r="H45" s="35"/>
      <c r="I45" s="35" t="s">
        <v>308</v>
      </c>
      <c r="J45" s="35"/>
      <c r="K45" s="35" t="s">
        <v>309</v>
      </c>
      <c r="L45" s="35"/>
      <c r="M45" s="35" t="s">
        <v>310</v>
      </c>
      <c r="N45" s="35"/>
      <c r="O45" s="35" t="s">
        <v>207</v>
      </c>
      <c r="P45" s="35"/>
      <c r="Q45" s="35" t="s">
        <v>313</v>
      </c>
      <c r="R45" s="35"/>
    </row>
    <row r="46" s="247" customFormat="true" ht="37.5" hidden="false" customHeight="true" outlineLevel="0" collapsed="false">
      <c r="B46" s="35"/>
      <c r="C46" s="35"/>
      <c r="D46" s="35"/>
      <c r="E46" s="35" t="s">
        <v>114</v>
      </c>
      <c r="F46" s="35" t="s">
        <v>190</v>
      </c>
      <c r="G46" s="35" t="s">
        <v>114</v>
      </c>
      <c r="H46" s="35" t="s">
        <v>190</v>
      </c>
      <c r="I46" s="35" t="s">
        <v>114</v>
      </c>
      <c r="J46" s="35" t="s">
        <v>190</v>
      </c>
      <c r="K46" s="35" t="s">
        <v>114</v>
      </c>
      <c r="L46" s="35" t="s">
        <v>190</v>
      </c>
      <c r="M46" s="35" t="s">
        <v>114</v>
      </c>
      <c r="N46" s="35" t="s">
        <v>190</v>
      </c>
      <c r="O46" s="35" t="s">
        <v>114</v>
      </c>
      <c r="P46" s="35" t="s">
        <v>190</v>
      </c>
      <c r="Q46" s="35" t="s">
        <v>114</v>
      </c>
      <c r="R46" s="35" t="s">
        <v>190</v>
      </c>
    </row>
    <row r="47" s="1" customFormat="true" ht="24" hidden="false" customHeight="true" outlineLevel="0" collapsed="false">
      <c r="B47" s="39" t="n">
        <v>2017</v>
      </c>
      <c r="C47" s="40" t="s">
        <v>175</v>
      </c>
      <c r="D47" s="40"/>
      <c r="E47" s="41" t="n">
        <v>3673.03348659096</v>
      </c>
      <c r="F47" s="42" t="n">
        <v>0.0248896089839206</v>
      </c>
      <c r="G47" s="41" t="n">
        <v>95065.0394048873</v>
      </c>
      <c r="H47" s="42" t="n">
        <v>0.6441900591069</v>
      </c>
      <c r="I47" s="41" t="n">
        <v>46541.9378091387</v>
      </c>
      <c r="J47" s="42" t="n">
        <v>0.315382540794249</v>
      </c>
      <c r="K47" s="41" t="n">
        <v>47.1747481268749</v>
      </c>
      <c r="L47" s="42" t="n">
        <v>0.00031967065889253</v>
      </c>
      <c r="M47" s="41" t="s">
        <v>314</v>
      </c>
      <c r="N47" s="42" t="s">
        <v>314</v>
      </c>
      <c r="O47" s="41" t="n">
        <v>2245.78321315185</v>
      </c>
      <c r="P47" s="42" t="n">
        <v>0.015218120456038</v>
      </c>
      <c r="Q47" s="41" t="n">
        <v>147572.968661896</v>
      </c>
      <c r="R47" s="42" t="n">
        <v>1</v>
      </c>
    </row>
    <row r="48" s="1" customFormat="true" ht="24" hidden="false" customHeight="true" outlineLevel="0" collapsed="false">
      <c r="B48" s="39"/>
      <c r="C48" s="40" t="s">
        <v>176</v>
      </c>
      <c r="D48" s="40"/>
      <c r="E48" s="41" t="n">
        <v>38850.3915216541</v>
      </c>
      <c r="F48" s="42" t="n">
        <v>0.310298118496829</v>
      </c>
      <c r="G48" s="41" t="n">
        <v>46388.2679073684</v>
      </c>
      <c r="H48" s="42" t="n">
        <v>0.370503145224683</v>
      </c>
      <c r="I48" s="41" t="n">
        <v>24763.7353988961</v>
      </c>
      <c r="J48" s="42" t="n">
        <v>0.197787981028399</v>
      </c>
      <c r="K48" s="41" t="n">
        <v>3018.88707901662</v>
      </c>
      <c r="L48" s="42" t="n">
        <v>0.0241118543181507</v>
      </c>
      <c r="M48" s="41" t="n">
        <v>0</v>
      </c>
      <c r="N48" s="42" t="n">
        <v>0</v>
      </c>
      <c r="O48" s="41" t="n">
        <v>12182.156998387</v>
      </c>
      <c r="P48" s="42" t="n">
        <v>0.0972989009319388</v>
      </c>
      <c r="Q48" s="41" t="n">
        <v>125203.438905322</v>
      </c>
      <c r="R48" s="42" t="n">
        <v>1</v>
      </c>
    </row>
    <row r="49" s="1" customFormat="true" ht="24" hidden="false" customHeight="true" outlineLevel="0" collapsed="false">
      <c r="B49" s="39"/>
      <c r="C49" s="40" t="s">
        <v>177</v>
      </c>
      <c r="D49" s="40"/>
      <c r="E49" s="41" t="n">
        <v>106581.112669928</v>
      </c>
      <c r="F49" s="42" t="n">
        <v>0.931522603214161</v>
      </c>
      <c r="G49" s="41" t="n">
        <v>3017.07421216661</v>
      </c>
      <c r="H49" s="42" t="n">
        <v>0.0263693327438937</v>
      </c>
      <c r="I49" s="41" t="n">
        <v>407.091398716282</v>
      </c>
      <c r="J49" s="42" t="n">
        <v>0.00355799287489782</v>
      </c>
      <c r="K49" s="41" t="n">
        <v>2251.73607381127</v>
      </c>
      <c r="L49" s="42" t="n">
        <v>0.0196802510002294</v>
      </c>
      <c r="M49" s="41" t="n">
        <v>2080.0098</v>
      </c>
      <c r="N49" s="42" t="n">
        <v>0.0181793574402574</v>
      </c>
      <c r="O49" s="41" t="n">
        <v>79</v>
      </c>
      <c r="P49" s="42" t="n">
        <v>0.000690462726560392</v>
      </c>
      <c r="Q49" s="41" t="n">
        <v>114416.024154622</v>
      </c>
      <c r="R49" s="42" t="n">
        <v>1</v>
      </c>
    </row>
    <row r="50" s="1" customFormat="true" ht="24" hidden="false" customHeight="true" outlineLevel="0" collapsed="false">
      <c r="B50" s="39"/>
      <c r="C50" s="40" t="s">
        <v>178</v>
      </c>
      <c r="D50" s="40"/>
      <c r="E50" s="41" t="n">
        <v>2597.78654972965</v>
      </c>
      <c r="F50" s="42" t="n">
        <v>0.107304617898151</v>
      </c>
      <c r="G50" s="41" t="n">
        <v>7059.07221976337</v>
      </c>
      <c r="H50" s="42" t="n">
        <v>0.291583250877941</v>
      </c>
      <c r="I50" s="41" t="n">
        <v>13733.0491058862</v>
      </c>
      <c r="J50" s="42" t="n">
        <v>0.567259687689513</v>
      </c>
      <c r="K50" s="41" t="n">
        <v>667.64562981046</v>
      </c>
      <c r="L50" s="42" t="n">
        <v>0.0275778851829213</v>
      </c>
      <c r="M50" s="41" t="s">
        <v>314</v>
      </c>
      <c r="N50" s="42" t="s">
        <v>314</v>
      </c>
      <c r="O50" s="41" t="n">
        <v>151.903651587722</v>
      </c>
      <c r="P50" s="42" t="n">
        <v>0.0062745583514745</v>
      </c>
      <c r="Q50" s="41" t="n">
        <v>24209.4571567774</v>
      </c>
      <c r="R50" s="42" t="n">
        <v>1</v>
      </c>
    </row>
    <row r="51" s="1" customFormat="true" ht="24" hidden="false" customHeight="true" outlineLevel="0" collapsed="false">
      <c r="B51" s="39"/>
      <c r="C51" s="40" t="s">
        <v>179</v>
      </c>
      <c r="D51" s="40"/>
      <c r="E51" s="41" t="n">
        <v>29411.5376110388</v>
      </c>
      <c r="F51" s="42" t="n">
        <v>0.396178159176953</v>
      </c>
      <c r="G51" s="41" t="n">
        <v>16582.4897434436</v>
      </c>
      <c r="H51" s="42" t="n">
        <v>0.223368813559155</v>
      </c>
      <c r="I51" s="41" t="n">
        <v>10438.4572118409</v>
      </c>
      <c r="J51" s="42" t="n">
        <v>0.140607703600044</v>
      </c>
      <c r="K51" s="41" t="n">
        <v>12183.9427811932</v>
      </c>
      <c r="L51" s="42" t="n">
        <v>0.164119675972288</v>
      </c>
      <c r="M51" s="41" t="n">
        <v>3.00000000000091</v>
      </c>
      <c r="N51" s="42" t="n">
        <v>4.04104842544899E-005</v>
      </c>
      <c r="O51" s="41" t="n">
        <v>5618.73275737237</v>
      </c>
      <c r="P51" s="42" t="n">
        <v>0.0756852372073047</v>
      </c>
      <c r="Q51" s="41" t="n">
        <v>74238.1601048888</v>
      </c>
      <c r="R51" s="42" t="n">
        <v>1</v>
      </c>
    </row>
    <row r="52" s="1" customFormat="true" ht="24" hidden="false" customHeight="true" outlineLevel="0" collapsed="false">
      <c r="B52" s="39"/>
      <c r="C52" s="45" t="s">
        <v>113</v>
      </c>
      <c r="D52" s="45"/>
      <c r="E52" s="46" t="n">
        <v>181113.861838941</v>
      </c>
      <c r="F52" s="47" t="n">
        <v>0.372938480296325</v>
      </c>
      <c r="G52" s="46" t="n">
        <v>168111.943487629</v>
      </c>
      <c r="H52" s="47" t="n">
        <v>0.346165732911659</v>
      </c>
      <c r="I52" s="46" t="n">
        <v>95884.2709244782</v>
      </c>
      <c r="J52" s="47" t="n">
        <v>0.197438969716714</v>
      </c>
      <c r="K52" s="46" t="n">
        <v>18169.3863119584</v>
      </c>
      <c r="L52" s="47" t="n">
        <v>0.0374132783117635</v>
      </c>
      <c r="M52" s="46" t="n">
        <v>2083.0098</v>
      </c>
      <c r="N52" s="47" t="n">
        <v>0.00428920515175787</v>
      </c>
      <c r="O52" s="46" t="n">
        <v>20277.576620499</v>
      </c>
      <c r="P52" s="47" t="n">
        <v>0.0417543336117809</v>
      </c>
      <c r="Q52" s="46" t="n">
        <v>485640.048983506</v>
      </c>
      <c r="R52" s="47" t="n">
        <v>1</v>
      </c>
    </row>
    <row r="53" s="1" customFormat="true" ht="24" hidden="false" customHeight="true" outlineLevel="0" collapsed="false">
      <c r="B53" s="39" t="n">
        <v>2018</v>
      </c>
      <c r="C53" s="40" t="s">
        <v>175</v>
      </c>
      <c r="D53" s="40"/>
      <c r="E53" s="41" t="n">
        <v>1860.4211076322</v>
      </c>
      <c r="F53" s="42" t="n">
        <f aca="false">E53/$Q53</f>
        <v>0.0120029091507282</v>
      </c>
      <c r="G53" s="41" t="n">
        <v>101554.703564938</v>
      </c>
      <c r="H53" s="42" t="n">
        <f aca="false">G53/$Q53</f>
        <v>0.655202134462164</v>
      </c>
      <c r="I53" s="41" t="n">
        <v>46440.0827434391</v>
      </c>
      <c r="J53" s="42" t="n">
        <f aca="false">I53/$Q53</f>
        <v>0.299618237954328</v>
      </c>
      <c r="K53" s="41" t="n">
        <v>1490.92051798044</v>
      </c>
      <c r="L53" s="42" t="n">
        <f aca="false">K53/$Q53</f>
        <v>0.00961899618041403</v>
      </c>
      <c r="M53" s="41" t="n">
        <v>0</v>
      </c>
      <c r="N53" s="42" t="n">
        <f aca="false">M53/$Q53</f>
        <v>0</v>
      </c>
      <c r="O53" s="41" t="n">
        <v>3651.38844055815</v>
      </c>
      <c r="P53" s="42" t="n">
        <f aca="false">O53/$Q53</f>
        <v>0.023557722252366</v>
      </c>
      <c r="Q53" s="41" t="n">
        <f aca="false">SUM(E53,G53,I53,K53,M53,O53)</f>
        <v>154997.516374548</v>
      </c>
      <c r="R53" s="42" t="n">
        <v>1</v>
      </c>
    </row>
    <row r="54" s="1" customFormat="true" ht="24" hidden="false" customHeight="true" outlineLevel="0" collapsed="false">
      <c r="B54" s="39"/>
      <c r="C54" s="40" t="s">
        <v>176</v>
      </c>
      <c r="D54" s="40"/>
      <c r="E54" s="41" t="n">
        <v>43576.6096496151</v>
      </c>
      <c r="F54" s="42" t="n">
        <f aca="false">E54/$Q54</f>
        <v>0.337713351346342</v>
      </c>
      <c r="G54" s="41" t="n">
        <v>49758.284273641</v>
      </c>
      <c r="H54" s="42" t="n">
        <f aca="false">G54/$Q54</f>
        <v>0.38562056741933</v>
      </c>
      <c r="I54" s="41" t="n">
        <v>25237.4541112275</v>
      </c>
      <c r="J54" s="42" t="n">
        <f aca="false">I54/$Q54</f>
        <v>0.195587157327817</v>
      </c>
      <c r="K54" s="41" t="n">
        <v>2160.70866114819</v>
      </c>
      <c r="L54" s="42" t="n">
        <f aca="false">K54/$Q54</f>
        <v>0.0167452256865942</v>
      </c>
      <c r="M54" s="41" t="n">
        <v>0</v>
      </c>
      <c r="N54" s="42" t="n">
        <f aca="false">M54/$Q54</f>
        <v>0</v>
      </c>
      <c r="O54" s="41" t="n">
        <v>8301.25443210677</v>
      </c>
      <c r="P54" s="42" t="n">
        <f aca="false">O54/$Q54</f>
        <v>0.0643336982199167</v>
      </c>
      <c r="Q54" s="41" t="n">
        <f aca="false">SUM(E54,G54,I54,K54,M54,O54)</f>
        <v>129034.311127739</v>
      </c>
      <c r="R54" s="42" t="n">
        <v>1</v>
      </c>
    </row>
    <row r="55" s="1" customFormat="true" ht="24" hidden="false" customHeight="true" outlineLevel="0" collapsed="false">
      <c r="B55" s="39"/>
      <c r="C55" s="40" t="s">
        <v>177</v>
      </c>
      <c r="D55" s="40"/>
      <c r="E55" s="41" t="n">
        <v>78942.1315180268</v>
      </c>
      <c r="F55" s="42" t="n">
        <f aca="false">E55/$Q55</f>
        <v>0.789008355420264</v>
      </c>
      <c r="G55" s="41" t="n">
        <v>7821.32787329146</v>
      </c>
      <c r="H55" s="42" t="n">
        <f aca="false">G55/$Q55</f>
        <v>0.0781723640322426</v>
      </c>
      <c r="I55" s="41" t="n">
        <v>139.585594468042</v>
      </c>
      <c r="J55" s="42" t="n">
        <f aca="false">I55/$Q55</f>
        <v>0.00139512574861802</v>
      </c>
      <c r="K55" s="41" t="n">
        <v>1166.2441</v>
      </c>
      <c r="L55" s="42" t="n">
        <f aca="false">K55/$Q55</f>
        <v>0.0116563401781146</v>
      </c>
      <c r="M55" s="41" t="n">
        <v>0</v>
      </c>
      <c r="N55" s="42" t="n">
        <f aca="false">M55/$Q55</f>
        <v>0</v>
      </c>
      <c r="O55" s="41" t="n">
        <v>11983.05</v>
      </c>
      <c r="P55" s="42" t="n">
        <f aca="false">O55/$Q55</f>
        <v>0.119767814620761</v>
      </c>
      <c r="Q55" s="41" t="n">
        <f aca="false">SUM(E55,G55,I55,K55,M55,O55)</f>
        <v>100052.339085786</v>
      </c>
      <c r="R55" s="42" t="n">
        <v>1</v>
      </c>
    </row>
    <row r="56" s="1" customFormat="true" ht="24" hidden="false" customHeight="true" outlineLevel="0" collapsed="false">
      <c r="B56" s="39"/>
      <c r="C56" s="40" t="s">
        <v>178</v>
      </c>
      <c r="D56" s="40"/>
      <c r="E56" s="41" t="n">
        <v>2963.35720831363</v>
      </c>
      <c r="F56" s="42" t="n">
        <f aca="false">E56/$Q56</f>
        <v>0.106214855254223</v>
      </c>
      <c r="G56" s="41" t="n">
        <v>18234.725433398</v>
      </c>
      <c r="H56" s="42" t="n">
        <f aca="false">G56/$Q56</f>
        <v>0.653582604579433</v>
      </c>
      <c r="I56" s="41" t="n">
        <v>5762.91426922267</v>
      </c>
      <c r="J56" s="42" t="n">
        <f aca="false">I56/$Q56</f>
        <v>0.206558663677376</v>
      </c>
      <c r="K56" s="41" t="n">
        <v>630.652353953435</v>
      </c>
      <c r="L56" s="42" t="n">
        <f aca="false">K56/$Q56</f>
        <v>0.0226043111856293</v>
      </c>
      <c r="M56" s="41" t="n">
        <v>0</v>
      </c>
      <c r="N56" s="42" t="n">
        <f aca="false">M56/$Q56</f>
        <v>0</v>
      </c>
      <c r="O56" s="41" t="n">
        <v>308</v>
      </c>
      <c r="P56" s="42" t="n">
        <f aca="false">O56/$Q56</f>
        <v>0.0110395653033397</v>
      </c>
      <c r="Q56" s="41" t="n">
        <f aca="false">SUM(E56,G56,I56,K56,M56,O56)</f>
        <v>27899.6492648877</v>
      </c>
      <c r="R56" s="42" t="n">
        <v>1</v>
      </c>
    </row>
    <row r="57" s="1" customFormat="true" ht="24" hidden="false" customHeight="true" outlineLevel="0" collapsed="false">
      <c r="B57" s="39"/>
      <c r="C57" s="40" t="s">
        <v>179</v>
      </c>
      <c r="D57" s="40"/>
      <c r="E57" s="41" t="n">
        <v>30258.8177769118</v>
      </c>
      <c r="F57" s="42" t="n">
        <f aca="false">E57/$Q57</f>
        <v>0.421136669388147</v>
      </c>
      <c r="G57" s="41" t="n">
        <v>14562.6725779287</v>
      </c>
      <c r="H57" s="42" t="n">
        <f aca="false">G57/$Q57</f>
        <v>0.202680602794024</v>
      </c>
      <c r="I57" s="41" t="n">
        <v>12802.0529137463</v>
      </c>
      <c r="J57" s="42" t="n">
        <f aca="false">I57/$Q57</f>
        <v>0.178176621610766</v>
      </c>
      <c r="K57" s="41" t="n">
        <v>9328.95338154203</v>
      </c>
      <c r="L57" s="42" t="n">
        <f aca="false">K57/$Q57</f>
        <v>0.129838660087297</v>
      </c>
      <c r="M57" s="41" t="n">
        <v>21.6974052323056</v>
      </c>
      <c r="N57" s="42" t="n">
        <f aca="false">M57/$Q57</f>
        <v>0.000301980501725692</v>
      </c>
      <c r="O57" s="41" t="n">
        <v>4876.1575677204</v>
      </c>
      <c r="P57" s="42" t="n">
        <f aca="false">O57/$Q57</f>
        <v>0.067865465618041</v>
      </c>
      <c r="Q57" s="41" t="n">
        <f aca="false">SUM(E57,G57,I57,K57,M57,O57)</f>
        <v>71850.3516230815</v>
      </c>
      <c r="R57" s="42" t="n">
        <v>1</v>
      </c>
    </row>
    <row r="58" s="1" customFormat="true" ht="24" hidden="false" customHeight="true" outlineLevel="0" collapsed="false">
      <c r="B58" s="39"/>
      <c r="C58" s="45" t="s">
        <v>113</v>
      </c>
      <c r="D58" s="45"/>
      <c r="E58" s="46" t="n">
        <v>157601.3372605</v>
      </c>
      <c r="F58" s="47" t="n">
        <f aca="false">E58/$Q58</f>
        <v>0.325734203689332</v>
      </c>
      <c r="G58" s="46" t="n">
        <v>191931.713723197</v>
      </c>
      <c r="H58" s="47" t="n">
        <f aca="false">G58/$Q58</f>
        <v>0.396689044770078</v>
      </c>
      <c r="I58" s="46" t="n">
        <v>90382.0896321036</v>
      </c>
      <c r="J58" s="47" t="n">
        <f aca="false">I58/$Q58</f>
        <v>0.18680385906516</v>
      </c>
      <c r="K58" s="46" t="n">
        <v>14777.4790146241</v>
      </c>
      <c r="L58" s="47" t="n">
        <f aca="false">K58/$Q58</f>
        <v>0.0305424461685125</v>
      </c>
      <c r="M58" s="46" t="n">
        <v>21.6974052323056</v>
      </c>
      <c r="N58" s="47" t="n">
        <f aca="false">M58/$Q58</f>
        <v>4.48447147614476E-005</v>
      </c>
      <c r="O58" s="46" t="n">
        <v>29119.8504403853</v>
      </c>
      <c r="P58" s="47" t="n">
        <f aca="false">O58/$Q58</f>
        <v>0.0601856015921555</v>
      </c>
      <c r="Q58" s="46" t="n">
        <f aca="false">SUM(E58,G58,I58,K58,M58,O58)</f>
        <v>483834.167476042</v>
      </c>
      <c r="R58" s="47" t="n">
        <v>1</v>
      </c>
    </row>
    <row r="59" customFormat="false" ht="15.75" hidden="false" customHeight="false" outlineLevel="0" collapsed="false">
      <c r="B59" s="48" t="s">
        <v>119</v>
      </c>
      <c r="C59" s="250"/>
      <c r="D59" s="251"/>
    </row>
    <row r="60" customFormat="false" ht="14.25" hidden="false" customHeight="false" outlineLevel="0" collapsed="false">
      <c r="B60" s="48" t="s">
        <v>120</v>
      </c>
      <c r="C60" s="252"/>
      <c r="D60" s="251"/>
      <c r="E60" s="16"/>
    </row>
    <row r="61" s="1" customFormat="true" ht="14.25" hidden="false" customHeight="false" outlineLevel="0" collapsed="false">
      <c r="B61" s="48"/>
      <c r="C61" s="252"/>
      <c r="D61" s="251"/>
      <c r="E61" s="16"/>
    </row>
    <row r="62" s="1" customFormat="true" ht="14.25" hidden="false" customHeight="false" outlineLevel="0" collapsed="false">
      <c r="B62" s="48"/>
      <c r="C62" s="252"/>
      <c r="D62" s="251"/>
      <c r="E62" s="16"/>
    </row>
    <row r="63" s="16" customFormat="true" ht="17.25" hidden="false" customHeight="false" outlineLevel="0" collapsed="false">
      <c r="A63" s="248" t="s">
        <v>83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</row>
    <row r="64" s="1" customFormat="true" ht="14.25" hidden="false" customHeight="false" outlineLevel="0" collapsed="false"/>
    <row r="65" s="1" customFormat="true" ht="15" hidden="false" customHeight="true" outlineLevel="0" collapsed="false">
      <c r="A65" s="9"/>
      <c r="B65" s="35" t="s">
        <v>230</v>
      </c>
      <c r="C65" s="35" t="s">
        <v>145</v>
      </c>
      <c r="D65" s="35"/>
      <c r="E65" s="35" t="s">
        <v>312</v>
      </c>
      <c r="F65" s="35"/>
      <c r="G65" s="35" t="s">
        <v>307</v>
      </c>
      <c r="H65" s="35"/>
      <c r="I65" s="35" t="s">
        <v>308</v>
      </c>
      <c r="J65" s="35"/>
      <c r="K65" s="35" t="s">
        <v>309</v>
      </c>
      <c r="L65" s="35"/>
      <c r="M65" s="35" t="s">
        <v>310</v>
      </c>
      <c r="N65" s="35"/>
      <c r="O65" s="35" t="s">
        <v>207</v>
      </c>
      <c r="P65" s="35"/>
      <c r="Q65" s="35" t="s">
        <v>315</v>
      </c>
      <c r="R65" s="35"/>
    </row>
    <row r="66" s="1" customFormat="true" ht="27" hidden="false" customHeight="false" outlineLevel="0" collapsed="false">
      <c r="A66" s="9"/>
      <c r="B66" s="35"/>
      <c r="C66" s="35"/>
      <c r="D66" s="35"/>
      <c r="E66" s="35" t="s">
        <v>114</v>
      </c>
      <c r="F66" s="35" t="s">
        <v>190</v>
      </c>
      <c r="G66" s="35" t="s">
        <v>114</v>
      </c>
      <c r="H66" s="35" t="s">
        <v>190</v>
      </c>
      <c r="I66" s="35" t="s">
        <v>114</v>
      </c>
      <c r="J66" s="35" t="s">
        <v>190</v>
      </c>
      <c r="K66" s="35" t="s">
        <v>114</v>
      </c>
      <c r="L66" s="35" t="s">
        <v>190</v>
      </c>
      <c r="M66" s="35" t="s">
        <v>114</v>
      </c>
      <c r="N66" s="35" t="s">
        <v>190</v>
      </c>
      <c r="O66" s="35" t="s">
        <v>114</v>
      </c>
      <c r="P66" s="35" t="s">
        <v>190</v>
      </c>
      <c r="Q66" s="35" t="s">
        <v>114</v>
      </c>
      <c r="R66" s="35" t="s">
        <v>190</v>
      </c>
    </row>
    <row r="67" s="1" customFormat="true" ht="25.5" hidden="false" customHeight="true" outlineLevel="0" collapsed="false">
      <c r="A67" s="9"/>
      <c r="B67" s="39" t="n">
        <v>2017</v>
      </c>
      <c r="C67" s="40" t="s">
        <v>181</v>
      </c>
      <c r="D67" s="40"/>
      <c r="E67" s="41" t="n">
        <v>231449.099246728</v>
      </c>
      <c r="F67" s="42" t="n">
        <v>0.987474511483532</v>
      </c>
      <c r="G67" s="41" t="n">
        <v>947.903491991304</v>
      </c>
      <c r="H67" s="42" t="n">
        <v>0.00404421767349297</v>
      </c>
      <c r="I67" s="41" t="n">
        <v>0</v>
      </c>
      <c r="J67" s="42" t="n">
        <v>0</v>
      </c>
      <c r="K67" s="41" t="n">
        <v>0</v>
      </c>
      <c r="L67" s="42" t="n">
        <v>0</v>
      </c>
      <c r="M67" s="41" t="s">
        <v>314</v>
      </c>
      <c r="N67" s="42" t="s">
        <v>314</v>
      </c>
      <c r="O67" s="41" t="n">
        <v>1987.88168630806</v>
      </c>
      <c r="P67" s="42" t="n">
        <v>0.00848127084297505</v>
      </c>
      <c r="Q67" s="41" t="n">
        <v>234384.884425028</v>
      </c>
      <c r="R67" s="42" t="n">
        <v>1</v>
      </c>
    </row>
    <row r="68" s="1" customFormat="true" ht="25.5" hidden="false" customHeight="true" outlineLevel="0" collapsed="false">
      <c r="A68" s="9"/>
      <c r="B68" s="39"/>
      <c r="C68" s="40" t="s">
        <v>182</v>
      </c>
      <c r="D68" s="40"/>
      <c r="E68" s="41" t="n">
        <v>13503.7512589556</v>
      </c>
      <c r="F68" s="42" t="n">
        <v>0.380045123656953</v>
      </c>
      <c r="G68" s="41" t="n">
        <v>12495.8740887227</v>
      </c>
      <c r="H68" s="42" t="n">
        <v>0.351679760844293</v>
      </c>
      <c r="I68" s="41" t="n">
        <v>3074.50823051183</v>
      </c>
      <c r="J68" s="42" t="n">
        <v>0.0865279460678953</v>
      </c>
      <c r="K68" s="41" t="n">
        <v>4204.42542495641</v>
      </c>
      <c r="L68" s="42" t="n">
        <v>0.118327963089093</v>
      </c>
      <c r="M68" s="41" t="n">
        <v>357.849363740117</v>
      </c>
      <c r="N68" s="42" t="n">
        <v>0.0100711945210766</v>
      </c>
      <c r="O68" s="41" t="n">
        <v>1895.55986103556</v>
      </c>
      <c r="P68" s="42" t="n">
        <v>0.0533480118206895</v>
      </c>
      <c r="Q68" s="41" t="n">
        <v>35531.9682279223</v>
      </c>
      <c r="R68" s="42" t="n">
        <v>1</v>
      </c>
    </row>
    <row r="69" s="1" customFormat="true" ht="25.5" hidden="false" customHeight="true" outlineLevel="0" collapsed="false">
      <c r="A69" s="9"/>
      <c r="B69" s="39"/>
      <c r="C69" s="40" t="s">
        <v>183</v>
      </c>
      <c r="D69" s="40"/>
      <c r="E69" s="41" t="n">
        <v>6199.48254763039</v>
      </c>
      <c r="F69" s="42" t="n">
        <v>0.587286721175253</v>
      </c>
      <c r="G69" s="41" t="n">
        <v>4231.05365585836</v>
      </c>
      <c r="H69" s="42" t="n">
        <v>0.400814359839661</v>
      </c>
      <c r="I69" s="41" t="n">
        <v>21.8253671740541</v>
      </c>
      <c r="J69" s="42" t="n">
        <v>0.00206755132023003</v>
      </c>
      <c r="K69" s="41" t="n">
        <v>8.61026607870654</v>
      </c>
      <c r="L69" s="42" t="n">
        <v>0.000815664032434912</v>
      </c>
      <c r="M69" s="41" t="n">
        <v>50</v>
      </c>
      <c r="N69" s="42" t="n">
        <v>0.00473657855041249</v>
      </c>
      <c r="O69" s="41" t="n">
        <v>45.1710558208269</v>
      </c>
      <c r="P69" s="42" t="n">
        <v>0.00427912508200827</v>
      </c>
      <c r="Q69" s="41" t="n">
        <v>10556.1428925623</v>
      </c>
      <c r="R69" s="42" t="n">
        <v>1</v>
      </c>
    </row>
    <row r="70" s="1" customFormat="true" ht="25.5" hidden="false" customHeight="true" outlineLevel="0" collapsed="false">
      <c r="A70" s="9"/>
      <c r="B70" s="39"/>
      <c r="C70" s="40" t="s">
        <v>184</v>
      </c>
      <c r="D70" s="40"/>
      <c r="E70" s="41" t="n">
        <v>922.000060879478</v>
      </c>
      <c r="F70" s="42" t="n">
        <v>0.727096905816882</v>
      </c>
      <c r="G70" s="41" t="n">
        <v>45</v>
      </c>
      <c r="H70" s="42" t="n">
        <v>0.0354873737541289</v>
      </c>
      <c r="I70" s="41" t="n">
        <v>301.056581231557</v>
      </c>
      <c r="J70" s="42" t="n">
        <v>0.237415720428989</v>
      </c>
      <c r="K70" s="41" t="s">
        <v>314</v>
      </c>
      <c r="L70" s="42" t="s">
        <v>314</v>
      </c>
      <c r="M70" s="41" t="s">
        <v>314</v>
      </c>
      <c r="N70" s="42" t="s">
        <v>314</v>
      </c>
      <c r="O70" s="41" t="s">
        <v>314</v>
      </c>
      <c r="P70" s="42" t="s">
        <v>314</v>
      </c>
      <c r="Q70" s="41" t="n">
        <v>1268.05664211103</v>
      </c>
      <c r="R70" s="42" t="n">
        <v>1</v>
      </c>
    </row>
    <row r="71" s="1" customFormat="true" ht="25.5" hidden="false" customHeight="true" outlineLevel="0" collapsed="false">
      <c r="A71" s="9"/>
      <c r="B71" s="39"/>
      <c r="C71" s="40" t="s">
        <v>185</v>
      </c>
      <c r="D71" s="40"/>
      <c r="E71" s="41" t="n">
        <v>40459.1994626474</v>
      </c>
      <c r="F71" s="42" t="n">
        <v>0.551709202711106</v>
      </c>
      <c r="G71" s="41" t="n">
        <v>16837.4570853672</v>
      </c>
      <c r="H71" s="42" t="n">
        <v>0.229598710494174</v>
      </c>
      <c r="I71" s="41" t="n">
        <v>2017.30728754227</v>
      </c>
      <c r="J71" s="42" t="n">
        <v>0.027508379058779</v>
      </c>
      <c r="K71" s="41" t="n">
        <v>11429.0643625219</v>
      </c>
      <c r="L71" s="42" t="n">
        <v>0.155848856896</v>
      </c>
      <c r="M71" s="41" t="n">
        <v>212.855873168418</v>
      </c>
      <c r="N71" s="42" t="n">
        <v>0.00290254245357824</v>
      </c>
      <c r="O71" s="41" t="n">
        <v>2378.40012018994</v>
      </c>
      <c r="P71" s="42" t="n">
        <v>0.032432308386364</v>
      </c>
      <c r="Q71" s="41" t="n">
        <v>73334.2841914371</v>
      </c>
      <c r="R71" s="42" t="n">
        <v>1</v>
      </c>
    </row>
    <row r="72" s="1" customFormat="true" ht="25.5" hidden="false" customHeight="true" outlineLevel="0" collapsed="false">
      <c r="A72" s="9"/>
      <c r="B72" s="39"/>
      <c r="C72" s="45" t="s">
        <v>113</v>
      </c>
      <c r="D72" s="45"/>
      <c r="E72" s="46" t="n">
        <v>292533.532576841</v>
      </c>
      <c r="F72" s="47" t="n">
        <v>0.823863283662561</v>
      </c>
      <c r="G72" s="46" t="n">
        <v>34557.2883219396</v>
      </c>
      <c r="H72" s="47" t="n">
        <v>0.0973238205569085</v>
      </c>
      <c r="I72" s="46" t="n">
        <v>5414.69746645971</v>
      </c>
      <c r="J72" s="47" t="n">
        <v>0.0152494327589097</v>
      </c>
      <c r="K72" s="46" t="n">
        <v>15642.100053557</v>
      </c>
      <c r="L72" s="47" t="n">
        <v>0.044052904978053</v>
      </c>
      <c r="M72" s="46" t="n">
        <v>620.705236908535</v>
      </c>
      <c r="N72" s="47" t="n">
        <v>0.00174809448394326</v>
      </c>
      <c r="O72" s="46" t="n">
        <v>6307.01272335439</v>
      </c>
      <c r="P72" s="47" t="n">
        <v>0.0177624635596243</v>
      </c>
      <c r="Q72" s="46" t="n">
        <v>355075.33637906</v>
      </c>
      <c r="R72" s="47" t="n">
        <v>1</v>
      </c>
    </row>
    <row r="73" s="1" customFormat="true" ht="25.5" hidden="false" customHeight="true" outlineLevel="0" collapsed="false">
      <c r="A73" s="9"/>
      <c r="B73" s="39" t="n">
        <v>2018</v>
      </c>
      <c r="C73" s="40" t="s">
        <v>181</v>
      </c>
      <c r="D73" s="40"/>
      <c r="E73" s="41" t="n">
        <v>211037.765195021</v>
      </c>
      <c r="F73" s="42" t="n">
        <f aca="false">E73/$Q73</f>
        <v>0.980491885305282</v>
      </c>
      <c r="G73" s="41" t="n">
        <v>905.826372764273</v>
      </c>
      <c r="H73" s="42" t="n">
        <f aca="false">G73/$Q73</f>
        <v>0.00420851408832035</v>
      </c>
      <c r="I73" s="41" t="n">
        <v>141.517159791477</v>
      </c>
      <c r="J73" s="42" t="n">
        <f aca="false">I73/$Q73</f>
        <v>0.000657495717312818</v>
      </c>
      <c r="K73" s="41" t="n">
        <v>0</v>
      </c>
      <c r="L73" s="42" t="n">
        <f aca="false">K73/$Q73</f>
        <v>0</v>
      </c>
      <c r="M73" s="41" t="n">
        <v>0</v>
      </c>
      <c r="N73" s="42" t="n">
        <f aca="false">M73/$Q73</f>
        <v>0</v>
      </c>
      <c r="O73" s="41" t="n">
        <v>3151.51725358892</v>
      </c>
      <c r="P73" s="42" t="n">
        <f aca="false">O73/$Q73</f>
        <v>0.0146421048890847</v>
      </c>
      <c r="Q73" s="41" t="n">
        <f aca="false">SUM(E73,G73,I73,K73,M73,O73)</f>
        <v>215236.625981166</v>
      </c>
      <c r="R73" s="42" t="n">
        <v>1</v>
      </c>
    </row>
    <row r="74" s="1" customFormat="true" ht="25.5" hidden="false" customHeight="true" outlineLevel="0" collapsed="false">
      <c r="A74" s="9"/>
      <c r="B74" s="39"/>
      <c r="C74" s="40" t="s">
        <v>182</v>
      </c>
      <c r="D74" s="40"/>
      <c r="E74" s="41" t="n">
        <v>21891.0408482385</v>
      </c>
      <c r="F74" s="42" t="n">
        <f aca="false">E74/$Q74</f>
        <v>0.472513083279149</v>
      </c>
      <c r="G74" s="41" t="n">
        <v>14660.3965795291</v>
      </c>
      <c r="H74" s="42" t="n">
        <f aca="false">G74/$Q74</f>
        <v>0.316441289288709</v>
      </c>
      <c r="I74" s="41" t="n">
        <v>2652.87808910103</v>
      </c>
      <c r="J74" s="42" t="n">
        <f aca="false">I74/$Q74</f>
        <v>0.0572617635741924</v>
      </c>
      <c r="K74" s="41" t="n">
        <v>3250.97246449963</v>
      </c>
      <c r="L74" s="42" t="n">
        <f aca="false">K74/$Q74</f>
        <v>0.0701714931467016</v>
      </c>
      <c r="M74" s="41" t="n">
        <v>0</v>
      </c>
      <c r="N74" s="42" t="n">
        <f aca="false">M74/$Q74</f>
        <v>0</v>
      </c>
      <c r="O74" s="41" t="n">
        <v>3873.67437522709</v>
      </c>
      <c r="P74" s="42" t="n">
        <f aca="false">O74/$Q74</f>
        <v>0.0836123707112477</v>
      </c>
      <c r="Q74" s="41" t="n">
        <f aca="false">SUM(E74,G74,I74,K74,M74,O74)</f>
        <v>46328.9623565954</v>
      </c>
      <c r="R74" s="42" t="n">
        <v>1</v>
      </c>
    </row>
    <row r="75" s="1" customFormat="true" ht="25.5" hidden="false" customHeight="true" outlineLevel="0" collapsed="false">
      <c r="A75" s="9"/>
      <c r="B75" s="39"/>
      <c r="C75" s="40" t="s">
        <v>183</v>
      </c>
      <c r="D75" s="40"/>
      <c r="E75" s="41" t="n">
        <v>4081.5139210738</v>
      </c>
      <c r="F75" s="42" t="n">
        <f aca="false">E75/$Q75</f>
        <v>0.451808128334841</v>
      </c>
      <c r="G75" s="41" t="n">
        <v>4579.84003396184</v>
      </c>
      <c r="H75" s="42" t="n">
        <f aca="false">G75/$Q75</f>
        <v>0.506970941133747</v>
      </c>
      <c r="I75" s="41" t="n">
        <v>53.9770006910373</v>
      </c>
      <c r="J75" s="42" t="n">
        <f aca="false">I75/$Q75</f>
        <v>0.00597504948578737</v>
      </c>
      <c r="K75" s="41" t="n">
        <v>29.1793862975838</v>
      </c>
      <c r="L75" s="42" t="n">
        <f aca="false">K75/$Q75</f>
        <v>0.00323004751766281</v>
      </c>
      <c r="M75" s="41" t="n">
        <v>0</v>
      </c>
      <c r="N75" s="42" t="n">
        <f aca="false">M75/$Q75</f>
        <v>0</v>
      </c>
      <c r="O75" s="41" t="n">
        <v>289.222486369952</v>
      </c>
      <c r="P75" s="42" t="n">
        <f aca="false">O75/$Q75</f>
        <v>0.0320158335279618</v>
      </c>
      <c r="Q75" s="41" t="n">
        <f aca="false">SUM(E75,G75,I75,K75,M75,O75)</f>
        <v>9033.73282839421</v>
      </c>
      <c r="R75" s="42" t="n">
        <v>1</v>
      </c>
    </row>
    <row r="76" s="1" customFormat="true" ht="25.5" hidden="false" customHeight="true" outlineLevel="0" collapsed="false">
      <c r="A76" s="9"/>
      <c r="B76" s="39"/>
      <c r="C76" s="40" t="s">
        <v>184</v>
      </c>
      <c r="D76" s="40"/>
      <c r="E76" s="41" t="n">
        <v>1036.11404244734</v>
      </c>
      <c r="F76" s="42" t="n">
        <f aca="false">E76/$Q76</f>
        <v>0.699332888349104</v>
      </c>
      <c r="G76" s="41" t="n">
        <v>23</v>
      </c>
      <c r="H76" s="42" t="n">
        <f aca="false">G76/$Q76</f>
        <v>0.0155240212689684</v>
      </c>
      <c r="I76" s="41" t="n">
        <v>40.6876080231971</v>
      </c>
      <c r="J76" s="42" t="n">
        <f aca="false">I76/$Q76</f>
        <v>0.0274624040145896</v>
      </c>
      <c r="K76" s="41" t="n">
        <v>0</v>
      </c>
      <c r="L76" s="42" t="n">
        <f aca="false">K76/$Q76</f>
        <v>0</v>
      </c>
      <c r="M76" s="41" t="n">
        <v>0</v>
      </c>
      <c r="N76" s="42" t="n">
        <f aca="false">M76/$Q76</f>
        <v>0</v>
      </c>
      <c r="O76" s="41" t="n">
        <v>381.773232834706</v>
      </c>
      <c r="P76" s="42" t="n">
        <f aca="false">O76/$Q76</f>
        <v>0.257680686367339</v>
      </c>
      <c r="Q76" s="41" t="n">
        <f aca="false">SUM(E76,G76,I76,K76,M76,O76)</f>
        <v>1481.57488330525</v>
      </c>
      <c r="R76" s="42" t="n">
        <v>1</v>
      </c>
    </row>
    <row r="77" s="1" customFormat="true" ht="25.5" hidden="false" customHeight="true" outlineLevel="0" collapsed="false">
      <c r="A77" s="9"/>
      <c r="B77" s="39"/>
      <c r="C77" s="40" t="s">
        <v>185</v>
      </c>
      <c r="D77" s="40"/>
      <c r="E77" s="41" t="n">
        <v>30193.8170078162</v>
      </c>
      <c r="F77" s="42" t="n">
        <f aca="false">E77/$Q77</f>
        <v>0.468556732579808</v>
      </c>
      <c r="G77" s="41" t="n">
        <v>25649.2023553565</v>
      </c>
      <c r="H77" s="42" t="n">
        <f aca="false">G77/$Q77</f>
        <v>0.398032035691051</v>
      </c>
      <c r="I77" s="41" t="n">
        <v>607.238275619332</v>
      </c>
      <c r="J77" s="42" t="n">
        <f aca="false">I77/$Q77</f>
        <v>0.00942330617715331</v>
      </c>
      <c r="K77" s="41" t="n">
        <v>6632.36494978857</v>
      </c>
      <c r="L77" s="42" t="n">
        <f aca="false">K77/$Q77</f>
        <v>0.102923033856412</v>
      </c>
      <c r="M77" s="41" t="n">
        <v>26.7964217541829</v>
      </c>
      <c r="N77" s="42" t="n">
        <f aca="false">M77/$Q77</f>
        <v>0.000415834931327835</v>
      </c>
      <c r="O77" s="41" t="n">
        <v>1330.62615041502</v>
      </c>
      <c r="P77" s="42" t="n">
        <f aca="false">O77/$Q77</f>
        <v>0.0206490567642479</v>
      </c>
      <c r="Q77" s="41" t="n">
        <f aca="false">SUM(E77,G77,I77,K77,M77,O77)</f>
        <v>64440.0451607498</v>
      </c>
      <c r="R77" s="42" t="n">
        <v>1</v>
      </c>
    </row>
    <row r="78" s="1" customFormat="true" ht="25.5" hidden="false" customHeight="true" outlineLevel="0" collapsed="false">
      <c r="A78" s="9"/>
      <c r="B78" s="39"/>
      <c r="C78" s="45" t="s">
        <v>113</v>
      </c>
      <c r="D78" s="45"/>
      <c r="E78" s="46" t="n">
        <v>268240.251014597</v>
      </c>
      <c r="F78" s="47" t="n">
        <f aca="false">E78/$Q78</f>
        <v>0.797098243128467</v>
      </c>
      <c r="G78" s="46" t="n">
        <v>45818.2653416117</v>
      </c>
      <c r="H78" s="47" t="n">
        <f aca="false">G78/$Q78</f>
        <v>0.136152790898653</v>
      </c>
      <c r="I78" s="46" t="n">
        <v>3496.29813322607</v>
      </c>
      <c r="J78" s="47" t="n">
        <f aca="false">I78/$Q78</f>
        <v>0.0103895410510043</v>
      </c>
      <c r="K78" s="46" t="n">
        <v>9912.51680058578</v>
      </c>
      <c r="L78" s="47" t="n">
        <f aca="false">K78/$Q78</f>
        <v>0.0294558691204713</v>
      </c>
      <c r="M78" s="46" t="n">
        <v>26.7964217541829</v>
      </c>
      <c r="N78" s="47" t="n">
        <f aca="false">M78/$Q78</f>
        <v>7.96277986677933E-005</v>
      </c>
      <c r="O78" s="46" t="n">
        <v>9026.8134984357</v>
      </c>
      <c r="P78" s="47" t="n">
        <f aca="false">O78/$Q78</f>
        <v>0.0268239280027362</v>
      </c>
      <c r="Q78" s="46" t="n">
        <f aca="false">SUM(E78,G78,I78,K78,M78,O78)</f>
        <v>336520.94121021</v>
      </c>
      <c r="R78" s="47" t="n">
        <v>1</v>
      </c>
    </row>
    <row r="79" s="1" customFormat="true" ht="15.75" hidden="false" customHeight="false" outlineLevel="0" collapsed="false">
      <c r="B79" s="48" t="s">
        <v>119</v>
      </c>
    </row>
    <row r="80" s="1" customFormat="true" ht="14.25" hidden="false" customHeight="false" outlineLevel="0" collapsed="false">
      <c r="B80" s="48" t="s">
        <v>120</v>
      </c>
    </row>
    <row r="81" s="1" customFormat="true" ht="14.25" hidden="false" customHeight="false" outlineLevel="0" collapsed="false">
      <c r="B81" s="48"/>
      <c r="C81" s="252"/>
      <c r="D81" s="251"/>
      <c r="E81" s="16"/>
    </row>
    <row r="82" customFormat="false" ht="14.25" hidden="false" customHeight="false" outlineLevel="0" collapsed="false">
      <c r="B82" s="253"/>
      <c r="C82" s="252"/>
      <c r="D82" s="251"/>
      <c r="E82" s="16"/>
    </row>
    <row r="83" s="16" customFormat="true" ht="17.25" hidden="false" customHeight="false" outlineLevel="0" collapsed="false">
      <c r="A83" s="248" t="s">
        <v>85</v>
      </c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</row>
    <row r="84" customFormat="false" ht="14.25" hidden="false" customHeight="false" outlineLevel="0" collapsed="false">
      <c r="B84" s="155"/>
      <c r="C84" s="155"/>
      <c r="D84" s="155"/>
      <c r="E84" s="155"/>
    </row>
    <row r="85" s="9" customFormat="true" ht="19.5" hidden="false" customHeight="true" outlineLevel="0" collapsed="false">
      <c r="B85" s="35" t="s">
        <v>230</v>
      </c>
      <c r="C85" s="35" t="s">
        <v>316</v>
      </c>
      <c r="D85" s="35"/>
      <c r="E85" s="35" t="s">
        <v>312</v>
      </c>
      <c r="F85" s="35"/>
      <c r="G85" s="35" t="s">
        <v>307</v>
      </c>
      <c r="H85" s="35"/>
      <c r="I85" s="35" t="s">
        <v>308</v>
      </c>
      <c r="J85" s="35"/>
      <c r="K85" s="35" t="s">
        <v>309</v>
      </c>
      <c r="L85" s="35"/>
      <c r="M85" s="35" t="s">
        <v>310</v>
      </c>
      <c r="N85" s="35"/>
      <c r="O85" s="35" t="s">
        <v>207</v>
      </c>
      <c r="P85" s="35"/>
      <c r="Q85" s="35" t="s">
        <v>315</v>
      </c>
      <c r="R85" s="35"/>
    </row>
    <row r="86" s="9" customFormat="true" ht="39.75" hidden="false" customHeight="true" outlineLevel="0" collapsed="false">
      <c r="B86" s="35"/>
      <c r="C86" s="35"/>
      <c r="D86" s="35"/>
      <c r="E86" s="35" t="s">
        <v>114</v>
      </c>
      <c r="F86" s="35" t="s">
        <v>190</v>
      </c>
      <c r="G86" s="35" t="s">
        <v>114</v>
      </c>
      <c r="H86" s="35" t="s">
        <v>190</v>
      </c>
      <c r="I86" s="35" t="s">
        <v>114</v>
      </c>
      <c r="J86" s="35" t="s">
        <v>190</v>
      </c>
      <c r="K86" s="35" t="s">
        <v>114</v>
      </c>
      <c r="L86" s="35" t="s">
        <v>190</v>
      </c>
      <c r="M86" s="35" t="s">
        <v>114</v>
      </c>
      <c r="N86" s="35" t="s">
        <v>190</v>
      </c>
      <c r="O86" s="35" t="s">
        <v>114</v>
      </c>
      <c r="P86" s="35" t="s">
        <v>190</v>
      </c>
      <c r="Q86" s="35" t="s">
        <v>114</v>
      </c>
      <c r="R86" s="35" t="s">
        <v>190</v>
      </c>
    </row>
    <row r="87" s="1" customFormat="true" ht="24" hidden="false" customHeight="true" outlineLevel="0" collapsed="false">
      <c r="B87" s="39" t="n">
        <v>2017</v>
      </c>
      <c r="C87" s="40" t="s">
        <v>169</v>
      </c>
      <c r="D87" s="40"/>
      <c r="E87" s="41" t="n">
        <v>7102.65539188603</v>
      </c>
      <c r="F87" s="42" t="n">
        <v>0.549817179817973</v>
      </c>
      <c r="G87" s="41" t="n">
        <v>3773.63996254402</v>
      </c>
      <c r="H87" s="42" t="n">
        <v>0.29211780205817</v>
      </c>
      <c r="I87" s="41" t="n">
        <v>768</v>
      </c>
      <c r="J87" s="42" t="n">
        <v>0.0594509476811428</v>
      </c>
      <c r="K87" s="41" t="n">
        <v>0</v>
      </c>
      <c r="L87" s="42" t="n">
        <v>0</v>
      </c>
      <c r="M87" s="41" t="n">
        <v>0</v>
      </c>
      <c r="N87" s="42" t="n">
        <v>0</v>
      </c>
      <c r="O87" s="41" t="n">
        <v>1273.91755815571</v>
      </c>
      <c r="P87" s="42" t="n">
        <v>0.0986140704427143</v>
      </c>
      <c r="Q87" s="41" t="n">
        <v>12918.2129125858</v>
      </c>
      <c r="R87" s="42" t="n">
        <v>1</v>
      </c>
    </row>
    <row r="88" s="1" customFormat="true" ht="24" hidden="false" customHeight="true" outlineLevel="0" collapsed="false">
      <c r="B88" s="39"/>
      <c r="C88" s="40" t="s">
        <v>170</v>
      </c>
      <c r="D88" s="40"/>
      <c r="E88" s="41" t="n">
        <v>1844.41109164798</v>
      </c>
      <c r="F88" s="42" t="n">
        <v>0.469135754075011</v>
      </c>
      <c r="G88" s="41" t="n">
        <v>1551.53500257562</v>
      </c>
      <c r="H88" s="42" t="n">
        <v>0.394641165791693</v>
      </c>
      <c r="I88" s="41" t="s">
        <v>314</v>
      </c>
      <c r="J88" s="42" t="s">
        <v>314</v>
      </c>
      <c r="K88" s="41" t="s">
        <v>314</v>
      </c>
      <c r="L88" s="42" t="s">
        <v>314</v>
      </c>
      <c r="M88" s="41" t="s">
        <v>314</v>
      </c>
      <c r="N88" s="42" t="s">
        <v>314</v>
      </c>
      <c r="O88" s="41" t="n">
        <v>535.562164584307</v>
      </c>
      <c r="P88" s="42" t="n">
        <v>0.136223080133297</v>
      </c>
      <c r="Q88" s="41" t="n">
        <v>3931.50825880791</v>
      </c>
      <c r="R88" s="42" t="n">
        <v>1</v>
      </c>
    </row>
    <row r="89" s="1" customFormat="true" ht="24" hidden="false" customHeight="true" outlineLevel="0" collapsed="false">
      <c r="B89" s="39"/>
      <c r="C89" s="40" t="s">
        <v>171</v>
      </c>
      <c r="D89" s="40"/>
      <c r="E89" s="41" t="n">
        <v>10881.0020878508</v>
      </c>
      <c r="F89" s="42" t="n">
        <v>0.843654860345918</v>
      </c>
      <c r="G89" s="41" t="n">
        <v>1775.81280166464</v>
      </c>
      <c r="H89" s="42" t="n">
        <v>0.137687052083343</v>
      </c>
      <c r="I89" s="41" t="n">
        <v>43.4955826789695</v>
      </c>
      <c r="J89" s="42" t="n">
        <v>0.00337241546637165</v>
      </c>
      <c r="K89" s="41" t="s">
        <v>314</v>
      </c>
      <c r="L89" s="42" t="s">
        <v>314</v>
      </c>
      <c r="M89" s="41" t="s">
        <v>314</v>
      </c>
      <c r="N89" s="42" t="s">
        <v>314</v>
      </c>
      <c r="O89" s="41" t="n">
        <v>197.146295125509</v>
      </c>
      <c r="P89" s="42" t="n">
        <v>0.0152856721043676</v>
      </c>
      <c r="Q89" s="41" t="n">
        <v>12897.45676732</v>
      </c>
      <c r="R89" s="42" t="n">
        <v>1</v>
      </c>
    </row>
    <row r="90" s="1" customFormat="true" ht="24" hidden="false" customHeight="true" outlineLevel="0" collapsed="false">
      <c r="B90" s="39"/>
      <c r="C90" s="40" t="s">
        <v>172</v>
      </c>
      <c r="D90" s="40"/>
      <c r="E90" s="41" t="n">
        <v>1838.13531287428</v>
      </c>
      <c r="F90" s="42" t="n">
        <v>0.847174938748978</v>
      </c>
      <c r="G90" s="41" t="n">
        <v>168.591966612129</v>
      </c>
      <c r="H90" s="42" t="n">
        <v>0.0777020538084663</v>
      </c>
      <c r="I90" s="41" t="n">
        <v>85</v>
      </c>
      <c r="J90" s="42" t="n">
        <v>0.0391754999152166</v>
      </c>
      <c r="K90" s="41" t="s">
        <v>314</v>
      </c>
      <c r="L90" s="42" t="s">
        <v>314</v>
      </c>
      <c r="M90" s="41" t="s">
        <v>314</v>
      </c>
      <c r="N90" s="42" t="s">
        <v>314</v>
      </c>
      <c r="O90" s="41" t="n">
        <v>77.9961492881171</v>
      </c>
      <c r="P90" s="42" t="n">
        <v>0.0359475075273394</v>
      </c>
      <c r="Q90" s="41" t="n">
        <v>2169.72342877453</v>
      </c>
      <c r="R90" s="42" t="n">
        <v>1</v>
      </c>
    </row>
    <row r="91" s="1" customFormat="true" ht="24" hidden="false" customHeight="true" outlineLevel="0" collapsed="false">
      <c r="B91" s="39"/>
      <c r="C91" s="40" t="s">
        <v>173</v>
      </c>
      <c r="D91" s="40"/>
      <c r="E91" s="41" t="n">
        <v>5733.17123654221</v>
      </c>
      <c r="F91" s="42" t="n">
        <v>0.306380215995623</v>
      </c>
      <c r="G91" s="41" t="n">
        <v>12244.1296220236</v>
      </c>
      <c r="H91" s="42" t="n">
        <v>0.654325315518836</v>
      </c>
      <c r="I91" s="41" t="n">
        <v>402.917413259399</v>
      </c>
      <c r="J91" s="42" t="n">
        <v>0.0215318745960334</v>
      </c>
      <c r="K91" s="41" t="n">
        <v>0</v>
      </c>
      <c r="L91" s="42" t="n">
        <v>0</v>
      </c>
      <c r="M91" s="41" t="n">
        <v>0</v>
      </c>
      <c r="N91" s="42" t="n">
        <v>0</v>
      </c>
      <c r="O91" s="41" t="n">
        <v>332.384361185916</v>
      </c>
      <c r="P91" s="42" t="n">
        <v>0.0177625938895081</v>
      </c>
      <c r="Q91" s="41" t="n">
        <v>18712.6026330111</v>
      </c>
      <c r="R91" s="42" t="n">
        <v>1</v>
      </c>
    </row>
    <row r="92" s="1" customFormat="true" ht="24" hidden="false" customHeight="true" outlineLevel="0" collapsed="false">
      <c r="B92" s="39"/>
      <c r="C92" s="40" t="s">
        <v>174</v>
      </c>
      <c r="D92" s="40"/>
      <c r="E92" s="41" t="n">
        <v>95152.5256580242</v>
      </c>
      <c r="F92" s="42" t="n">
        <v>0.50911442499473</v>
      </c>
      <c r="G92" s="41" t="n">
        <v>82918.9589690186</v>
      </c>
      <c r="H92" s="42" t="n">
        <v>0.443658618883055</v>
      </c>
      <c r="I92" s="41" t="n">
        <v>2296.93569084841</v>
      </c>
      <c r="J92" s="42" t="n">
        <v>0.0122897746056575</v>
      </c>
      <c r="K92" s="41" t="n">
        <v>213.698115092773</v>
      </c>
      <c r="L92" s="42" t="n">
        <v>0.00114339364336926</v>
      </c>
      <c r="M92" s="41" t="n">
        <v>0</v>
      </c>
      <c r="N92" s="42" t="n">
        <v>0</v>
      </c>
      <c r="O92" s="41" t="n">
        <v>6315.99520622221</v>
      </c>
      <c r="P92" s="42" t="n">
        <v>0.0337937878731874</v>
      </c>
      <c r="Q92" s="41" t="n">
        <v>186898.113639206</v>
      </c>
      <c r="R92" s="42" t="n">
        <v>1</v>
      </c>
    </row>
    <row r="93" s="1" customFormat="true" ht="24" hidden="false" customHeight="true" outlineLevel="0" collapsed="false">
      <c r="B93" s="39"/>
      <c r="C93" s="45" t="s">
        <v>113</v>
      </c>
      <c r="D93" s="45"/>
      <c r="E93" s="46" t="n">
        <v>122551.900778826</v>
      </c>
      <c r="F93" s="47" t="n">
        <v>0.515948006369174</v>
      </c>
      <c r="G93" s="46" t="n">
        <v>102432.668324439</v>
      </c>
      <c r="H93" s="47" t="n">
        <v>0.431245298303854</v>
      </c>
      <c r="I93" s="46" t="n">
        <v>3596.34868678677</v>
      </c>
      <c r="J93" s="47" t="n">
        <v>0.015140760146224</v>
      </c>
      <c r="K93" s="46" t="n">
        <v>213.698115092773</v>
      </c>
      <c r="L93" s="47" t="n">
        <v>0.000899676918483316</v>
      </c>
      <c r="M93" s="46" t="n">
        <v>0</v>
      </c>
      <c r="N93" s="47" t="n">
        <v>0</v>
      </c>
      <c r="O93" s="46" t="n">
        <v>8733.00173456177</v>
      </c>
      <c r="P93" s="47" t="n">
        <v>0.0367662582622643</v>
      </c>
      <c r="Q93" s="46" t="n">
        <v>237527.617639705</v>
      </c>
      <c r="R93" s="47" t="n">
        <v>1</v>
      </c>
    </row>
    <row r="94" s="1" customFormat="true" ht="24" hidden="false" customHeight="true" outlineLevel="0" collapsed="false">
      <c r="B94" s="254" t="n">
        <v>2018</v>
      </c>
      <c r="C94" s="255" t="s">
        <v>169</v>
      </c>
      <c r="D94" s="255"/>
      <c r="E94" s="41" t="n">
        <v>10627.1211067123</v>
      </c>
      <c r="F94" s="42" t="n">
        <f aca="false">E94/$Q94</f>
        <v>0.657349599260312</v>
      </c>
      <c r="G94" s="41" t="n">
        <v>4311.8906086691</v>
      </c>
      <c r="H94" s="42" t="n">
        <f aca="false">G94/$Q94</f>
        <v>0.266715654710349</v>
      </c>
      <c r="I94" s="41" t="n">
        <v>1227.60817557244</v>
      </c>
      <c r="J94" s="42" t="n">
        <f aca="false">I94/$Q94</f>
        <v>0.0759347460293392</v>
      </c>
      <c r="K94" s="41" t="n">
        <v>0</v>
      </c>
      <c r="L94" s="42" t="n">
        <f aca="false">K94/$Q94</f>
        <v>0</v>
      </c>
      <c r="M94" s="41" t="n">
        <v>0</v>
      </c>
      <c r="N94" s="42" t="n">
        <v>0</v>
      </c>
      <c r="O94" s="41" t="n">
        <v>0</v>
      </c>
      <c r="P94" s="42" t="n">
        <f aca="false">O94/$Q94</f>
        <v>0</v>
      </c>
      <c r="Q94" s="41" t="n">
        <f aca="false">SUM(E94,G94,I94,K94,M94,O94)</f>
        <v>16166.6198909538</v>
      </c>
      <c r="R94" s="42" t="n">
        <v>1</v>
      </c>
    </row>
    <row r="95" s="1" customFormat="true" ht="24" hidden="false" customHeight="true" outlineLevel="0" collapsed="false">
      <c r="B95" s="254"/>
      <c r="C95" s="255" t="s">
        <v>170</v>
      </c>
      <c r="D95" s="255"/>
      <c r="E95" s="41" t="n">
        <v>92.1673295950382</v>
      </c>
      <c r="F95" s="42" t="n">
        <f aca="false">E95/$Q95</f>
        <v>1</v>
      </c>
      <c r="G95" s="41" t="n">
        <v>0</v>
      </c>
      <c r="H95" s="42" t="n">
        <f aca="false">G95/$Q95</f>
        <v>0</v>
      </c>
      <c r="I95" s="41" t="n">
        <v>0</v>
      </c>
      <c r="J95" s="42" t="n">
        <f aca="false">I95/$Q95</f>
        <v>0</v>
      </c>
      <c r="K95" s="41" t="n">
        <v>0</v>
      </c>
      <c r="L95" s="42" t="n">
        <f aca="false">K95/$Q95</f>
        <v>0</v>
      </c>
      <c r="M95" s="41" t="n">
        <v>0</v>
      </c>
      <c r="N95" s="42" t="n">
        <v>0</v>
      </c>
      <c r="O95" s="41" t="n">
        <v>0</v>
      </c>
      <c r="P95" s="42" t="n">
        <f aca="false">O95/$Q95</f>
        <v>0</v>
      </c>
      <c r="Q95" s="41" t="n">
        <f aca="false">SUM(E95,G95,I95,K95,M95,O95)</f>
        <v>92.1673295950382</v>
      </c>
      <c r="R95" s="42" t="n">
        <v>1</v>
      </c>
    </row>
    <row r="96" s="1" customFormat="true" ht="24" hidden="false" customHeight="true" outlineLevel="0" collapsed="false">
      <c r="B96" s="254"/>
      <c r="C96" s="255" t="s">
        <v>171</v>
      </c>
      <c r="D96" s="255"/>
      <c r="E96" s="41" t="n">
        <v>2140.4334916841</v>
      </c>
      <c r="F96" s="42" t="n">
        <f aca="false">E96/$Q96</f>
        <v>0.393641910951735</v>
      </c>
      <c r="G96" s="41" t="n">
        <v>920.219391134956</v>
      </c>
      <c r="H96" s="42" t="n">
        <f aca="false">G96/$Q96</f>
        <v>0.169235307253671</v>
      </c>
      <c r="I96" s="41" t="n">
        <v>0</v>
      </c>
      <c r="J96" s="42" t="n">
        <f aca="false">I96/$Q96</f>
        <v>0</v>
      </c>
      <c r="K96" s="41" t="n">
        <v>0</v>
      </c>
      <c r="L96" s="42" t="n">
        <f aca="false">K96/$Q96</f>
        <v>0</v>
      </c>
      <c r="M96" s="41" t="n">
        <v>0</v>
      </c>
      <c r="N96" s="42" t="n">
        <v>0</v>
      </c>
      <c r="O96" s="41" t="n">
        <v>2376.86134555421</v>
      </c>
      <c r="P96" s="42" t="n">
        <f aca="false">O96/$Q96</f>
        <v>0.437122781794594</v>
      </c>
      <c r="Q96" s="41" t="n">
        <f aca="false">SUM(E96,G96,I96,K96,M96,O96)</f>
        <v>5437.51422837327</v>
      </c>
      <c r="R96" s="42" t="n">
        <v>1</v>
      </c>
    </row>
    <row r="97" s="1" customFormat="true" ht="24" hidden="false" customHeight="true" outlineLevel="0" collapsed="false">
      <c r="B97" s="254"/>
      <c r="C97" s="255" t="s">
        <v>172</v>
      </c>
      <c r="D97" s="255"/>
      <c r="E97" s="41" t="n">
        <v>4009.07875411277</v>
      </c>
      <c r="F97" s="42" t="n">
        <f aca="false">E97/$Q97</f>
        <v>0.836045318402654</v>
      </c>
      <c r="G97" s="41" t="n">
        <v>775.161841009733</v>
      </c>
      <c r="H97" s="42" t="n">
        <f aca="false">G97/$Q97</f>
        <v>0.16165071028244</v>
      </c>
      <c r="I97" s="41" t="n">
        <v>10</v>
      </c>
      <c r="J97" s="42" t="n">
        <f aca="false">I97/$Q97</f>
        <v>0.00208538013264266</v>
      </c>
      <c r="K97" s="41" t="n">
        <v>0</v>
      </c>
      <c r="L97" s="42" t="n">
        <f aca="false">K97/$Q97</f>
        <v>0</v>
      </c>
      <c r="M97" s="41" t="n">
        <v>0</v>
      </c>
      <c r="N97" s="42" t="n">
        <v>0</v>
      </c>
      <c r="O97" s="41" t="n">
        <v>1.04820784873279</v>
      </c>
      <c r="P97" s="42" t="n">
        <f aca="false">O97/$Q97</f>
        <v>0.000218591182262747</v>
      </c>
      <c r="Q97" s="41" t="n">
        <f aca="false">SUM(E97,G97,I97,K97,M97,O97)</f>
        <v>4795.28880297124</v>
      </c>
      <c r="R97" s="42" t="n">
        <v>1</v>
      </c>
    </row>
    <row r="98" s="1" customFormat="true" ht="24" hidden="false" customHeight="true" outlineLevel="0" collapsed="false">
      <c r="B98" s="254"/>
      <c r="C98" s="255" t="s">
        <v>173</v>
      </c>
      <c r="D98" s="255"/>
      <c r="E98" s="41" t="n">
        <v>3018.66227437003</v>
      </c>
      <c r="F98" s="42" t="n">
        <f aca="false">E98/$Q98</f>
        <v>0.312163557540363</v>
      </c>
      <c r="G98" s="41" t="n">
        <v>6047.29622710143</v>
      </c>
      <c r="H98" s="42" t="n">
        <f aca="false">G98/$Q98</f>
        <v>0.625358298535185</v>
      </c>
      <c r="I98" s="41" t="n">
        <v>120.542729384943</v>
      </c>
      <c r="J98" s="42" t="n">
        <f aca="false">I98/$Q98</f>
        <v>0.0124654710664119</v>
      </c>
      <c r="K98" s="41" t="n">
        <v>0</v>
      </c>
      <c r="L98" s="42" t="n">
        <f aca="false">K98/$Q98</f>
        <v>0</v>
      </c>
      <c r="M98" s="41" t="n">
        <v>0</v>
      </c>
      <c r="N98" s="42" t="n">
        <v>0</v>
      </c>
      <c r="O98" s="41" t="n">
        <v>483.629062875015</v>
      </c>
      <c r="P98" s="42" t="n">
        <f aca="false">O98/$Q98</f>
        <v>0.0500126728580403</v>
      </c>
      <c r="Q98" s="41" t="n">
        <f aca="false">SUM(E98,G98,I98,K98,M98,O98)</f>
        <v>9670.13029373142</v>
      </c>
      <c r="R98" s="42" t="n">
        <v>1</v>
      </c>
    </row>
    <row r="99" s="1" customFormat="true" ht="24" hidden="false" customHeight="true" outlineLevel="0" collapsed="false">
      <c r="B99" s="254"/>
      <c r="C99" s="255" t="s">
        <v>174</v>
      </c>
      <c r="D99" s="255"/>
      <c r="E99" s="41" t="n">
        <v>66270.599295724</v>
      </c>
      <c r="F99" s="42" t="n">
        <f aca="false">E99/$Q99</f>
        <v>0.45081553668138</v>
      </c>
      <c r="G99" s="41" t="n">
        <v>77940.1900152822</v>
      </c>
      <c r="H99" s="42" t="n">
        <f aca="false">G99/$Q99</f>
        <v>0.530199650587064</v>
      </c>
      <c r="I99" s="41" t="n">
        <v>447.745961444512</v>
      </c>
      <c r="J99" s="42" t="n">
        <f aca="false">I99/Q99</f>
        <v>0.00304585801321631</v>
      </c>
      <c r="K99" s="41" t="n">
        <v>374.019003065269</v>
      </c>
      <c r="L99" s="42" t="n">
        <f aca="false">K99/$Q99</f>
        <v>0.00254431949292457</v>
      </c>
      <c r="M99" s="41" t="n">
        <v>0</v>
      </c>
      <c r="N99" s="42" t="n">
        <f aca="false">M99/Q99</f>
        <v>0</v>
      </c>
      <c r="O99" s="41" t="n">
        <v>1969.03263421306</v>
      </c>
      <c r="P99" s="42" t="n">
        <f aca="false">O99/Q99</f>
        <v>0.0133946352254157</v>
      </c>
      <c r="Q99" s="41" t="n">
        <f aca="false">SUM(E99,G99,I99,K99,M99,O99)</f>
        <v>147001.586909729</v>
      </c>
      <c r="R99" s="42" t="n">
        <f aca="false">P99+N99+L99+J99+H99+F99</f>
        <v>1</v>
      </c>
    </row>
    <row r="100" s="1" customFormat="true" ht="24" hidden="false" customHeight="true" outlineLevel="0" collapsed="false">
      <c r="B100" s="254"/>
      <c r="C100" s="256" t="s">
        <v>113</v>
      </c>
      <c r="D100" s="256"/>
      <c r="E100" s="257" t="s">
        <v>317</v>
      </c>
      <c r="F100" s="47" t="n">
        <v>0.470410563544725</v>
      </c>
      <c r="G100" s="46" t="n">
        <v>89994.7580831974</v>
      </c>
      <c r="H100" s="47" t="n">
        <f aca="false">G100/$Q100</f>
        <v>0.491336170619946</v>
      </c>
      <c r="I100" s="46" t="n">
        <v>1805.8968664019</v>
      </c>
      <c r="J100" s="47" t="n">
        <v>0.00985878985617418</v>
      </c>
      <c r="K100" s="46" t="n">
        <v>374.019003065269</v>
      </c>
      <c r="L100" s="47" t="n">
        <f aca="false">K100/$Q100</f>
        <v>0.00204199742984242</v>
      </c>
      <c r="M100" s="46" t="n">
        <v>0</v>
      </c>
      <c r="N100" s="47" t="n">
        <v>0</v>
      </c>
      <c r="O100" s="46" t="n">
        <v>4830.57125049102</v>
      </c>
      <c r="P100" s="47" t="n">
        <v>0.0263711553687745</v>
      </c>
      <c r="Q100" s="46" t="n">
        <f aca="false">SUM(Q94:Q99)</f>
        <v>183163.307455354</v>
      </c>
      <c r="R100" s="47" t="n">
        <v>1</v>
      </c>
    </row>
    <row r="101" s="16" customFormat="true" ht="18" hidden="false" customHeight="true" outlineLevel="0" collapsed="false">
      <c r="B101" s="258" t="s">
        <v>119</v>
      </c>
      <c r="C101" s="259"/>
      <c r="D101" s="259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1"/>
    </row>
    <row r="102" customFormat="false" ht="14.25" hidden="false" customHeight="true" outlineLevel="0" collapsed="false">
      <c r="B102" s="258" t="s">
        <v>120</v>
      </c>
    </row>
    <row r="103" customFormat="false" ht="14.25" hidden="false" customHeight="false" outlineLevel="0" collapsed="false">
      <c r="Q103" s="262"/>
    </row>
    <row r="105" customFormat="false" ht="17.25" hidden="false" customHeight="false" outlineLevel="0" collapsed="false">
      <c r="A105" s="31" t="s">
        <v>87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7" customFormat="false" ht="20.1" hidden="false" customHeight="true" outlineLevel="0" collapsed="false">
      <c r="B107" s="35" t="s">
        <v>318</v>
      </c>
      <c r="C107" s="35"/>
      <c r="D107" s="35" t="s">
        <v>188</v>
      </c>
      <c r="E107" s="35"/>
    </row>
    <row r="108" customFormat="false" ht="27" hidden="false" customHeight="false" outlineLevel="0" collapsed="false">
      <c r="B108" s="35"/>
      <c r="C108" s="35"/>
      <c r="D108" s="35" t="s">
        <v>189</v>
      </c>
      <c r="E108" s="35" t="s">
        <v>319</v>
      </c>
    </row>
    <row r="109" customFormat="false" ht="24" hidden="false" customHeight="true" outlineLevel="0" collapsed="false">
      <c r="B109" s="40" t="s">
        <v>320</v>
      </c>
      <c r="C109" s="40"/>
      <c r="D109" s="137" t="n">
        <v>5648</v>
      </c>
      <c r="E109" s="42" t="n">
        <v>0.776357388316151</v>
      </c>
      <c r="H109" s="99"/>
    </row>
    <row r="110" customFormat="false" ht="24" hidden="false" customHeight="true" outlineLevel="0" collapsed="false">
      <c r="B110" s="40" t="s">
        <v>321</v>
      </c>
      <c r="C110" s="40"/>
      <c r="D110" s="137" t="n">
        <v>1545</v>
      </c>
      <c r="E110" s="42" t="n">
        <v>0.212371134020619</v>
      </c>
      <c r="H110" s="99"/>
    </row>
    <row r="111" customFormat="false" ht="24" hidden="false" customHeight="true" outlineLevel="0" collapsed="false">
      <c r="B111" s="40" t="s">
        <v>322</v>
      </c>
      <c r="C111" s="40"/>
      <c r="D111" s="137" t="n">
        <v>82</v>
      </c>
      <c r="E111" s="42" t="n">
        <v>0.01140737</v>
      </c>
      <c r="H111" s="99"/>
    </row>
    <row r="112" customFormat="false" ht="24" hidden="false" customHeight="true" outlineLevel="0" collapsed="false">
      <c r="B112" s="45" t="s">
        <v>113</v>
      </c>
      <c r="C112" s="45"/>
      <c r="D112" s="143" t="n">
        <v>7275</v>
      </c>
      <c r="E112" s="47" t="n">
        <v>1</v>
      </c>
      <c r="H112" s="99"/>
    </row>
    <row r="113" customFormat="false" ht="24" hidden="false" customHeight="true" outlineLevel="0" collapsed="false">
      <c r="B113" s="48" t="s">
        <v>119</v>
      </c>
      <c r="C113" s="16"/>
      <c r="D113" s="16"/>
      <c r="E113" s="16"/>
    </row>
    <row r="114" customFormat="false" ht="14.25" hidden="false" customHeight="false" outlineLevel="0" collapsed="false">
      <c r="B114" s="48" t="s">
        <v>120</v>
      </c>
      <c r="C114" s="16"/>
      <c r="D114" s="16"/>
      <c r="E114" s="16"/>
    </row>
    <row r="117" customFormat="false" ht="17.25" hidden="false" customHeight="false" outlineLevel="0" collapsed="false">
      <c r="A117" s="31" t="s">
        <v>89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9" customFormat="false" ht="20.1" hidden="false" customHeight="true" outlineLevel="0" collapsed="false">
      <c r="B119" s="35" t="s">
        <v>323</v>
      </c>
      <c r="C119" s="35"/>
      <c r="D119" s="35" t="s">
        <v>187</v>
      </c>
      <c r="E119" s="35"/>
      <c r="F119" s="35" t="s">
        <v>188</v>
      </c>
      <c r="G119" s="35"/>
    </row>
    <row r="120" customFormat="false" ht="29.25" hidden="false" customHeight="true" outlineLevel="0" collapsed="false">
      <c r="B120" s="35"/>
      <c r="C120" s="35"/>
      <c r="D120" s="35" t="s">
        <v>189</v>
      </c>
      <c r="E120" s="35" t="s">
        <v>190</v>
      </c>
      <c r="F120" s="35" t="s">
        <v>189</v>
      </c>
      <c r="G120" s="35" t="s">
        <v>190</v>
      </c>
    </row>
    <row r="121" customFormat="false" ht="24" hidden="false" customHeight="true" outlineLevel="0" collapsed="false">
      <c r="B121" s="40" t="s">
        <v>324</v>
      </c>
      <c r="C121" s="40"/>
      <c r="D121" s="137" t="n">
        <v>694</v>
      </c>
      <c r="E121" s="42" t="n">
        <v>0.084274438372799</v>
      </c>
      <c r="F121" s="137" t="n">
        <v>749</v>
      </c>
      <c r="G121" s="42" t="n">
        <v>0.102955326460481</v>
      </c>
    </row>
    <row r="122" customFormat="false" ht="24" hidden="false" customHeight="true" outlineLevel="0" collapsed="false">
      <c r="B122" s="40" t="s">
        <v>325</v>
      </c>
      <c r="C122" s="40"/>
      <c r="D122" s="137" t="n">
        <v>385</v>
      </c>
      <c r="E122" s="42" t="n">
        <v>0.0467516697024894</v>
      </c>
      <c r="F122" s="137" t="n">
        <v>359</v>
      </c>
      <c r="G122" s="42" t="n">
        <v>0.0493470790378007</v>
      </c>
    </row>
    <row r="123" customFormat="false" ht="24" hidden="false" customHeight="true" outlineLevel="0" collapsed="false">
      <c r="B123" s="40" t="s">
        <v>326</v>
      </c>
      <c r="C123" s="40"/>
      <c r="D123" s="137" t="n">
        <v>172</v>
      </c>
      <c r="E123" s="42" t="n">
        <v>0.0208864602307225</v>
      </c>
      <c r="F123" s="137" t="n">
        <v>174</v>
      </c>
      <c r="G123" s="42" t="n">
        <v>0.0239175257731959</v>
      </c>
    </row>
    <row r="124" s="1" customFormat="true" ht="24" hidden="false" customHeight="true" outlineLevel="0" collapsed="false">
      <c r="B124" s="40" t="s">
        <v>327</v>
      </c>
      <c r="C124" s="40"/>
      <c r="D124" s="137" t="n">
        <v>6984</v>
      </c>
      <c r="E124" s="42" t="n">
        <v>0.848087431693989</v>
      </c>
      <c r="F124" s="137" t="n">
        <v>5993</v>
      </c>
      <c r="G124" s="42" t="n">
        <v>0.823780068728522</v>
      </c>
    </row>
    <row r="125" customFormat="false" ht="24" hidden="false" customHeight="true" outlineLevel="0" collapsed="false">
      <c r="B125" s="45" t="s">
        <v>328</v>
      </c>
      <c r="C125" s="45"/>
      <c r="D125" s="143" t="n">
        <v>8235</v>
      </c>
      <c r="E125" s="47" t="n">
        <v>1</v>
      </c>
      <c r="F125" s="143" t="n">
        <v>7275</v>
      </c>
      <c r="G125" s="47" t="n">
        <v>1</v>
      </c>
    </row>
    <row r="126" customFormat="false" ht="15.75" hidden="false" customHeight="false" outlineLevel="0" collapsed="false">
      <c r="B126" s="48" t="s">
        <v>119</v>
      </c>
      <c r="C126" s="16"/>
      <c r="D126" s="16"/>
      <c r="E126" s="16"/>
    </row>
    <row r="127" customFormat="false" ht="14.25" hidden="false" customHeight="false" outlineLevel="0" collapsed="false">
      <c r="B127" s="48" t="s">
        <v>120</v>
      </c>
      <c r="C127" s="16"/>
      <c r="D127" s="16"/>
      <c r="E127" s="16"/>
    </row>
    <row r="130" customFormat="false" ht="17.25" hidden="false" customHeight="false" outlineLevel="0" collapsed="false">
      <c r="A130" s="31" t="s">
        <v>91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s="1" customFormat="true" ht="14.25" hidden="false" customHeight="false" outlineLevel="0" collapsed="false"/>
    <row r="132" customFormat="false" ht="14.45" hidden="false" customHeight="true" outlineLevel="0" collapsed="false">
      <c r="B132" s="35" t="s">
        <v>329</v>
      </c>
      <c r="C132" s="35"/>
      <c r="D132" s="35" t="s">
        <v>330</v>
      </c>
      <c r="E132" s="35"/>
      <c r="F132" s="35"/>
      <c r="G132" s="35"/>
      <c r="H132" s="35"/>
      <c r="I132" s="35"/>
      <c r="J132" s="35" t="s">
        <v>331</v>
      </c>
      <c r="K132" s="35"/>
      <c r="L132" s="35"/>
      <c r="M132" s="35"/>
      <c r="N132" s="35"/>
      <c r="O132" s="35"/>
    </row>
    <row r="133" customFormat="false" ht="13.9" hidden="false" customHeight="true" outlineLevel="0" collapsed="false">
      <c r="B133" s="35"/>
      <c r="C133" s="35"/>
      <c r="D133" s="35" t="s">
        <v>332</v>
      </c>
      <c r="E133" s="35"/>
      <c r="F133" s="35"/>
      <c r="G133" s="35"/>
      <c r="H133" s="35"/>
      <c r="I133" s="35"/>
      <c r="J133" s="35" t="s">
        <v>332</v>
      </c>
      <c r="K133" s="35"/>
      <c r="L133" s="35"/>
      <c r="M133" s="35"/>
      <c r="N133" s="35"/>
      <c r="O133" s="35"/>
    </row>
    <row r="134" customFormat="false" ht="13.9" hidden="false" customHeight="true" outlineLevel="0" collapsed="false">
      <c r="B134" s="35"/>
      <c r="C134" s="35"/>
      <c r="D134" s="35" t="s">
        <v>233</v>
      </c>
      <c r="E134" s="35"/>
      <c r="F134" s="35" t="s">
        <v>234</v>
      </c>
      <c r="G134" s="35"/>
      <c r="H134" s="35" t="s">
        <v>118</v>
      </c>
      <c r="I134" s="35"/>
      <c r="J134" s="35" t="s">
        <v>233</v>
      </c>
      <c r="K134" s="35"/>
      <c r="L134" s="35" t="s">
        <v>234</v>
      </c>
      <c r="M134" s="35"/>
      <c r="N134" s="35" t="s">
        <v>118</v>
      </c>
      <c r="O134" s="35"/>
    </row>
    <row r="135" customFormat="false" ht="27" hidden="false" customHeight="false" outlineLevel="0" collapsed="false">
      <c r="B135" s="35"/>
      <c r="C135" s="35"/>
      <c r="D135" s="35" t="s">
        <v>189</v>
      </c>
      <c r="E135" s="35" t="s">
        <v>235</v>
      </c>
      <c r="F135" s="35" t="s">
        <v>189</v>
      </c>
      <c r="G135" s="35" t="s">
        <v>235</v>
      </c>
      <c r="H135" s="35" t="s">
        <v>189</v>
      </c>
      <c r="I135" s="35" t="s">
        <v>235</v>
      </c>
      <c r="J135" s="35" t="s">
        <v>189</v>
      </c>
      <c r="K135" s="35" t="s">
        <v>235</v>
      </c>
      <c r="L135" s="35" t="s">
        <v>189</v>
      </c>
      <c r="M135" s="35" t="s">
        <v>235</v>
      </c>
      <c r="N135" s="35" t="s">
        <v>189</v>
      </c>
      <c r="O135" s="35" t="s">
        <v>235</v>
      </c>
    </row>
    <row r="136" customFormat="false" ht="24" hidden="false" customHeight="true" outlineLevel="0" collapsed="false">
      <c r="B136" s="40" t="s">
        <v>333</v>
      </c>
      <c r="C136" s="40"/>
      <c r="D136" s="137" t="n">
        <v>687</v>
      </c>
      <c r="E136" s="42" t="n">
        <v>0.083424408014572</v>
      </c>
      <c r="F136" s="137" t="n">
        <v>7548</v>
      </c>
      <c r="G136" s="42" t="n">
        <v>0.916575591985428</v>
      </c>
      <c r="H136" s="137" t="n">
        <v>8235</v>
      </c>
      <c r="I136" s="42" t="n">
        <v>1</v>
      </c>
      <c r="J136" s="137" t="n">
        <v>575</v>
      </c>
      <c r="K136" s="42" t="n">
        <v>0.0790378006872852</v>
      </c>
      <c r="L136" s="137" t="n">
        <v>6700</v>
      </c>
      <c r="M136" s="42" t="n">
        <v>0.920962199312715</v>
      </c>
      <c r="N136" s="143" t="n">
        <v>7275</v>
      </c>
      <c r="O136" s="47" t="n">
        <v>1</v>
      </c>
    </row>
    <row r="137" customFormat="false" ht="24" hidden="false" customHeight="true" outlineLevel="0" collapsed="false">
      <c r="B137" s="40" t="s">
        <v>334</v>
      </c>
      <c r="C137" s="40"/>
      <c r="D137" s="137" t="n">
        <v>3666</v>
      </c>
      <c r="E137" s="42" t="n">
        <v>0.445173041894353</v>
      </c>
      <c r="F137" s="137" t="n">
        <v>4569</v>
      </c>
      <c r="G137" s="42" t="n">
        <v>0.554826958105647</v>
      </c>
      <c r="H137" s="137" t="n">
        <v>8235</v>
      </c>
      <c r="I137" s="42" t="n">
        <v>1</v>
      </c>
      <c r="J137" s="137" t="n">
        <v>2843</v>
      </c>
      <c r="K137" s="42" t="n">
        <v>0.390790378006873</v>
      </c>
      <c r="L137" s="137" t="n">
        <v>4432</v>
      </c>
      <c r="M137" s="42" t="n">
        <v>0.609209621993127</v>
      </c>
      <c r="N137" s="143" t="n">
        <v>7275</v>
      </c>
      <c r="O137" s="47" t="n">
        <v>1</v>
      </c>
    </row>
    <row r="138" customFormat="false" ht="24" hidden="false" customHeight="true" outlineLevel="0" collapsed="false">
      <c r="B138" s="40" t="s">
        <v>335</v>
      </c>
      <c r="C138" s="40"/>
      <c r="D138" s="137" t="n">
        <v>1659</v>
      </c>
      <c r="E138" s="42" t="n">
        <v>0.201457194899818</v>
      </c>
      <c r="F138" s="137" t="n">
        <v>6576</v>
      </c>
      <c r="G138" s="42" t="n">
        <v>0.798542805100182</v>
      </c>
      <c r="H138" s="137" t="n">
        <v>8235</v>
      </c>
      <c r="I138" s="42" t="n">
        <v>1</v>
      </c>
      <c r="J138" s="137" t="n">
        <v>1688</v>
      </c>
      <c r="K138" s="42" t="n">
        <v>0.232027491408935</v>
      </c>
      <c r="L138" s="137" t="n">
        <v>5587</v>
      </c>
      <c r="M138" s="42" t="n">
        <v>0.767972508591065</v>
      </c>
      <c r="N138" s="143" t="n">
        <v>7275</v>
      </c>
      <c r="O138" s="47" t="n">
        <v>1</v>
      </c>
    </row>
    <row r="139" customFormat="false" ht="15.75" hidden="false" customHeight="false" outlineLevel="0" collapsed="false">
      <c r="B139" s="48" t="s">
        <v>119</v>
      </c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B140" s="48" t="s">
        <v>120</v>
      </c>
      <c r="C140" s="0"/>
      <c r="D140" s="0"/>
      <c r="E140" s="0"/>
      <c r="F140" s="0"/>
      <c r="G140" s="0"/>
      <c r="H140" s="0"/>
      <c r="I140" s="0"/>
    </row>
    <row r="143" customFormat="false" ht="17.25" hidden="false" customHeight="false" outlineLevel="0" collapsed="false">
      <c r="A143" s="31" t="s">
        <v>9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5" customFormat="false" ht="13.9" hidden="false" customHeight="true" outlineLevel="0" collapsed="false">
      <c r="B145" s="35" t="s">
        <v>336</v>
      </c>
      <c r="C145" s="35"/>
      <c r="D145" s="35" t="s">
        <v>187</v>
      </c>
      <c r="E145" s="35"/>
      <c r="F145" s="35" t="s">
        <v>188</v>
      </c>
      <c r="G145" s="35"/>
    </row>
    <row r="146" customFormat="false" ht="67.5" hidden="false" customHeight="false" outlineLevel="0" collapsed="false">
      <c r="B146" s="35"/>
      <c r="C146" s="35"/>
      <c r="D146" s="35" t="s">
        <v>337</v>
      </c>
      <c r="E146" s="35" t="s">
        <v>190</v>
      </c>
      <c r="F146" s="35" t="s">
        <v>337</v>
      </c>
      <c r="G146" s="35" t="s">
        <v>190</v>
      </c>
    </row>
    <row r="147" customFormat="false" ht="24" hidden="false" customHeight="true" outlineLevel="0" collapsed="false">
      <c r="B147" s="40" t="s">
        <v>338</v>
      </c>
      <c r="C147" s="40"/>
      <c r="D147" s="137" t="n">
        <v>1982</v>
      </c>
      <c r="E147" s="42" t="n">
        <v>0.240680024286582</v>
      </c>
      <c r="F147" s="137" t="n">
        <v>2063</v>
      </c>
      <c r="G147" s="42" t="n">
        <v>0.283573883161512</v>
      </c>
    </row>
    <row r="148" customFormat="false" ht="24" hidden="false" customHeight="true" outlineLevel="0" collapsed="false">
      <c r="B148" s="96" t="s">
        <v>339</v>
      </c>
      <c r="C148" s="96"/>
      <c r="D148" s="137" t="n">
        <v>1210</v>
      </c>
      <c r="E148" s="42" t="n">
        <v>0.146933819064967</v>
      </c>
      <c r="F148" s="137" t="n">
        <v>583</v>
      </c>
      <c r="G148" s="42" t="n">
        <v>0.0801374570446735</v>
      </c>
    </row>
    <row r="149" customFormat="false" ht="24" hidden="false" customHeight="true" outlineLevel="0" collapsed="false">
      <c r="B149" s="40" t="s">
        <v>340</v>
      </c>
      <c r="C149" s="40"/>
      <c r="D149" s="137" t="n">
        <v>1695</v>
      </c>
      <c r="E149" s="42" t="n">
        <v>0.205828779599271</v>
      </c>
      <c r="F149" s="137" t="n">
        <v>1941</v>
      </c>
      <c r="G149" s="42" t="n">
        <v>0.26680412371134</v>
      </c>
    </row>
    <row r="150" customFormat="false" ht="24" hidden="false" customHeight="true" outlineLevel="0" collapsed="false">
      <c r="B150" s="40" t="s">
        <v>341</v>
      </c>
      <c r="C150" s="40"/>
      <c r="D150" s="137" t="n">
        <v>3348</v>
      </c>
      <c r="E150" s="42" t="n">
        <v>0.40655737704918</v>
      </c>
      <c r="F150" s="137" t="n">
        <v>2688</v>
      </c>
      <c r="G150" s="42" t="n">
        <v>0.369484536082474</v>
      </c>
    </row>
    <row r="151" customFormat="false" ht="24" hidden="false" customHeight="true" outlineLevel="0" collapsed="false">
      <c r="B151" s="45" t="s">
        <v>328</v>
      </c>
      <c r="C151" s="45"/>
      <c r="D151" s="143" t="n">
        <v>8235</v>
      </c>
      <c r="E151" s="47" t="n">
        <v>1</v>
      </c>
      <c r="F151" s="143" t="n">
        <v>7275</v>
      </c>
      <c r="G151" s="47" t="n">
        <v>1</v>
      </c>
    </row>
    <row r="152" customFormat="false" ht="15.75" hidden="false" customHeight="false" outlineLevel="0" collapsed="false">
      <c r="B152" s="48" t="s">
        <v>119</v>
      </c>
      <c r="C152" s="16"/>
      <c r="D152" s="16"/>
      <c r="E152" s="16"/>
    </row>
    <row r="153" customFormat="false" ht="14.25" hidden="false" customHeight="false" outlineLevel="0" collapsed="false">
      <c r="B153" s="48" t="s">
        <v>120</v>
      </c>
      <c r="C153" s="16"/>
      <c r="D153" s="16"/>
      <c r="E153" s="16"/>
    </row>
    <row r="156" customFormat="false" ht="17.25" hidden="false" customHeight="false" outlineLevel="0" collapsed="false">
      <c r="A156" s="31" t="s">
        <v>95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4.25" hidden="false" customHeight="false" outlineLevel="0" collapsed="false">
      <c r="A157" s="6"/>
    </row>
    <row r="158" customFormat="false" ht="14.25" hidden="false" customHeight="true" outlineLevel="0" collapsed="false">
      <c r="A158" s="6"/>
      <c r="B158" s="35" t="s">
        <v>199</v>
      </c>
      <c r="C158" s="35" t="s">
        <v>187</v>
      </c>
      <c r="D158" s="35"/>
      <c r="E158" s="35" t="s">
        <v>188</v>
      </c>
      <c r="F158" s="35"/>
    </row>
    <row r="159" customFormat="false" ht="71.25" hidden="false" customHeight="true" outlineLevel="0" collapsed="false">
      <c r="A159" s="6"/>
      <c r="B159" s="35"/>
      <c r="C159" s="35" t="s">
        <v>337</v>
      </c>
      <c r="D159" s="263" t="s">
        <v>190</v>
      </c>
      <c r="E159" s="35" t="s">
        <v>337</v>
      </c>
      <c r="F159" s="263" t="s">
        <v>190</v>
      </c>
    </row>
    <row r="160" customFormat="false" ht="24" hidden="false" customHeight="true" outlineLevel="0" collapsed="false">
      <c r="A160" s="6"/>
      <c r="B160" s="40" t="s">
        <v>126</v>
      </c>
      <c r="C160" s="137" t="n">
        <v>1599</v>
      </c>
      <c r="D160" s="42" t="n">
        <v>0.194171220400729</v>
      </c>
      <c r="E160" s="137" t="n">
        <v>1429</v>
      </c>
      <c r="F160" s="42" t="n">
        <v>0.196426116838488</v>
      </c>
    </row>
    <row r="161" customFormat="false" ht="24" hidden="false" customHeight="true" outlineLevel="0" collapsed="false">
      <c r="A161" s="6"/>
      <c r="B161" s="40" t="s">
        <v>127</v>
      </c>
      <c r="C161" s="137" t="n">
        <v>6636</v>
      </c>
      <c r="D161" s="42" t="n">
        <v>0.805828779599272</v>
      </c>
      <c r="E161" s="137" t="n">
        <v>5846</v>
      </c>
      <c r="F161" s="42" t="n">
        <v>0.803573883161512</v>
      </c>
    </row>
    <row r="162" customFormat="false" ht="24" hidden="false" customHeight="true" outlineLevel="0" collapsed="false">
      <c r="A162" s="6"/>
      <c r="B162" s="45" t="s">
        <v>118</v>
      </c>
      <c r="C162" s="143" t="n">
        <v>8235</v>
      </c>
      <c r="D162" s="47" t="n">
        <v>1</v>
      </c>
      <c r="E162" s="143" t="n">
        <v>7275</v>
      </c>
      <c r="F162" s="47" t="n">
        <v>1</v>
      </c>
    </row>
    <row r="163" customFormat="false" ht="15.75" hidden="false" customHeight="false" outlineLevel="0" collapsed="false">
      <c r="A163" s="6"/>
      <c r="B163" s="48" t="s">
        <v>119</v>
      </c>
    </row>
    <row r="164" customFormat="false" ht="14.25" hidden="false" customHeight="false" outlineLevel="0" collapsed="false">
      <c r="A164" s="6"/>
      <c r="B164" s="48" t="s">
        <v>120</v>
      </c>
    </row>
    <row r="167" customFormat="false" ht="17.25" hidden="false" customHeight="false" outlineLevel="0" collapsed="false">
      <c r="A167" s="31" t="s">
        <v>97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customFormat="false" ht="14.25" hidden="false" customHeight="false" outlineLevel="0" collapsed="false">
      <c r="A168" s="6"/>
    </row>
    <row r="169" customFormat="false" ht="14.25" hidden="false" customHeight="true" outlineLevel="0" collapsed="false">
      <c r="A169" s="6"/>
      <c r="B169" s="35" t="s">
        <v>199</v>
      </c>
      <c r="C169" s="35" t="s">
        <v>187</v>
      </c>
      <c r="D169" s="35"/>
      <c r="E169" s="35" t="s">
        <v>188</v>
      </c>
      <c r="F169" s="35"/>
    </row>
    <row r="170" customFormat="false" ht="27" hidden="false" customHeight="false" outlineLevel="0" collapsed="false">
      <c r="A170" s="6"/>
      <c r="B170" s="35"/>
      <c r="C170" s="35" t="s">
        <v>189</v>
      </c>
      <c r="D170" s="263" t="s">
        <v>190</v>
      </c>
      <c r="E170" s="35" t="s">
        <v>189</v>
      </c>
      <c r="F170" s="263" t="s">
        <v>190</v>
      </c>
    </row>
    <row r="171" customFormat="false" ht="24" hidden="false" customHeight="true" outlineLevel="0" collapsed="false">
      <c r="A171" s="6"/>
      <c r="B171" s="40" t="s">
        <v>126</v>
      </c>
      <c r="C171" s="137" t="n">
        <v>3950</v>
      </c>
      <c r="D171" s="42" t="n">
        <v>0.479659987856709</v>
      </c>
      <c r="E171" s="137" t="n">
        <v>3568</v>
      </c>
      <c r="F171" s="42" t="n">
        <v>0.490446735395189</v>
      </c>
    </row>
    <row r="172" customFormat="false" ht="24" hidden="false" customHeight="true" outlineLevel="0" collapsed="false">
      <c r="A172" s="6"/>
      <c r="B172" s="40" t="s">
        <v>127</v>
      </c>
      <c r="C172" s="137" t="n">
        <v>4285</v>
      </c>
      <c r="D172" s="42" t="n">
        <v>0.520340012143291</v>
      </c>
      <c r="E172" s="137" t="n">
        <v>3707</v>
      </c>
      <c r="F172" s="42" t="n">
        <v>0.509553264604811</v>
      </c>
    </row>
    <row r="173" customFormat="false" ht="24" hidden="false" customHeight="true" outlineLevel="0" collapsed="false">
      <c r="A173" s="6"/>
      <c r="B173" s="45" t="s">
        <v>118</v>
      </c>
      <c r="C173" s="143" t="n">
        <v>8235</v>
      </c>
      <c r="D173" s="47" t="n">
        <v>1</v>
      </c>
      <c r="E173" s="143" t="n">
        <v>7275</v>
      </c>
      <c r="F173" s="47" t="n">
        <v>1</v>
      </c>
    </row>
    <row r="174" customFormat="false" ht="15.75" hidden="false" customHeight="false" outlineLevel="0" collapsed="false">
      <c r="A174" s="6"/>
      <c r="B174" s="48" t="s">
        <v>119</v>
      </c>
    </row>
    <row r="175" customFormat="false" ht="14.25" hidden="false" customHeight="false" outlineLevel="0" collapsed="false">
      <c r="A175" s="6"/>
      <c r="B175" s="48" t="s">
        <v>120</v>
      </c>
    </row>
  </sheetData>
  <mergeCells count="166">
    <mergeCell ref="A2:Q2"/>
    <mergeCell ref="A3:Q3"/>
    <mergeCell ref="A4:Q4"/>
    <mergeCell ref="A7:N7"/>
    <mergeCell ref="B9:B10"/>
    <mergeCell ref="C9:C10"/>
    <mergeCell ref="D9:E9"/>
    <mergeCell ref="F9:G9"/>
    <mergeCell ref="H9:I9"/>
    <mergeCell ref="J9:K9"/>
    <mergeCell ref="L9:M9"/>
    <mergeCell ref="N9:O9"/>
    <mergeCell ref="B11:B13"/>
    <mergeCell ref="B14:B16"/>
    <mergeCell ref="A21:N21"/>
    <mergeCell ref="B23:B24"/>
    <mergeCell ref="C23:C24"/>
    <mergeCell ref="D23:E23"/>
    <mergeCell ref="F23:G23"/>
    <mergeCell ref="H23:I23"/>
    <mergeCell ref="J23:K23"/>
    <mergeCell ref="L23:M23"/>
    <mergeCell ref="N23:O23"/>
    <mergeCell ref="B25:B31"/>
    <mergeCell ref="B32:B38"/>
    <mergeCell ref="A43:N43"/>
    <mergeCell ref="B45:B46"/>
    <mergeCell ref="C45:D46"/>
    <mergeCell ref="E45:F45"/>
    <mergeCell ref="G45:H45"/>
    <mergeCell ref="I45:J45"/>
    <mergeCell ref="K45:L45"/>
    <mergeCell ref="M45:N45"/>
    <mergeCell ref="O45:P45"/>
    <mergeCell ref="Q45:R45"/>
    <mergeCell ref="B47:B52"/>
    <mergeCell ref="C47:D47"/>
    <mergeCell ref="C48:D48"/>
    <mergeCell ref="C49:D49"/>
    <mergeCell ref="C50:D50"/>
    <mergeCell ref="C51:D51"/>
    <mergeCell ref="C52:D52"/>
    <mergeCell ref="B53:B58"/>
    <mergeCell ref="C53:D53"/>
    <mergeCell ref="C54:D54"/>
    <mergeCell ref="C55:D55"/>
    <mergeCell ref="C56:D56"/>
    <mergeCell ref="C57:D57"/>
    <mergeCell ref="C58:D58"/>
    <mergeCell ref="A63:N63"/>
    <mergeCell ref="B65:B66"/>
    <mergeCell ref="C65:D66"/>
    <mergeCell ref="E65:F65"/>
    <mergeCell ref="G65:H65"/>
    <mergeCell ref="I65:J65"/>
    <mergeCell ref="K65:L65"/>
    <mergeCell ref="M65:N65"/>
    <mergeCell ref="O65:P65"/>
    <mergeCell ref="Q65:R65"/>
    <mergeCell ref="B67:B72"/>
    <mergeCell ref="C67:D67"/>
    <mergeCell ref="C68:D68"/>
    <mergeCell ref="C69:D69"/>
    <mergeCell ref="C70:D70"/>
    <mergeCell ref="C71:D71"/>
    <mergeCell ref="C72:D72"/>
    <mergeCell ref="B73:B78"/>
    <mergeCell ref="C73:D73"/>
    <mergeCell ref="C74:D74"/>
    <mergeCell ref="C75:D75"/>
    <mergeCell ref="C76:D76"/>
    <mergeCell ref="C77:D77"/>
    <mergeCell ref="C78:D78"/>
    <mergeCell ref="A83:N83"/>
    <mergeCell ref="B85:B86"/>
    <mergeCell ref="C85:D86"/>
    <mergeCell ref="E85:F85"/>
    <mergeCell ref="G85:H85"/>
    <mergeCell ref="I85:J85"/>
    <mergeCell ref="K85:L85"/>
    <mergeCell ref="M85:N85"/>
    <mergeCell ref="O85:P85"/>
    <mergeCell ref="Q85:R85"/>
    <mergeCell ref="B87:B93"/>
    <mergeCell ref="C87:D87"/>
    <mergeCell ref="C88:D88"/>
    <mergeCell ref="C89:D89"/>
    <mergeCell ref="C90:D90"/>
    <mergeCell ref="C91:D91"/>
    <mergeCell ref="C92:D92"/>
    <mergeCell ref="C93:D93"/>
    <mergeCell ref="B94:B100"/>
    <mergeCell ref="C94:D94"/>
    <mergeCell ref="C95:D95"/>
    <mergeCell ref="C96:D96"/>
    <mergeCell ref="C97:D97"/>
    <mergeCell ref="C98:D98"/>
    <mergeCell ref="C99:D99"/>
    <mergeCell ref="C100:D100"/>
    <mergeCell ref="E101:Q101"/>
    <mergeCell ref="A105:N105"/>
    <mergeCell ref="B107:C108"/>
    <mergeCell ref="D107:E107"/>
    <mergeCell ref="B109:C109"/>
    <mergeCell ref="B110:C110"/>
    <mergeCell ref="B111:C111"/>
    <mergeCell ref="B112:C112"/>
    <mergeCell ref="A117:N117"/>
    <mergeCell ref="B119:C120"/>
    <mergeCell ref="D119:E119"/>
    <mergeCell ref="F119:G119"/>
    <mergeCell ref="B121:C121"/>
    <mergeCell ref="B122:C122"/>
    <mergeCell ref="B123:C123"/>
    <mergeCell ref="B124:C124"/>
    <mergeCell ref="B125:C125"/>
    <mergeCell ref="A130:N130"/>
    <mergeCell ref="B132:C135"/>
    <mergeCell ref="D132:I132"/>
    <mergeCell ref="J132:O132"/>
    <mergeCell ref="D133:I133"/>
    <mergeCell ref="J133:O133"/>
    <mergeCell ref="D134:E134"/>
    <mergeCell ref="F134:G134"/>
    <mergeCell ref="H134:I134"/>
    <mergeCell ref="J134:K134"/>
    <mergeCell ref="L134:M134"/>
    <mergeCell ref="N134:O134"/>
    <mergeCell ref="B136:C136"/>
    <mergeCell ref="B137:C137"/>
    <mergeCell ref="B138:C138"/>
    <mergeCell ref="A143:N143"/>
    <mergeCell ref="B145:C146"/>
    <mergeCell ref="D145:E145"/>
    <mergeCell ref="F145:G145"/>
    <mergeCell ref="B147:C147"/>
    <mergeCell ref="B148:C148"/>
    <mergeCell ref="B149:C149"/>
    <mergeCell ref="B150:C150"/>
    <mergeCell ref="B151:C151"/>
    <mergeCell ref="A156:N156"/>
    <mergeCell ref="B158:B159"/>
    <mergeCell ref="C158:D158"/>
    <mergeCell ref="E158:F158"/>
    <mergeCell ref="A167:N167"/>
    <mergeCell ref="O167:AB167"/>
    <mergeCell ref="AC167:AP167"/>
    <mergeCell ref="AQ167:BD167"/>
    <mergeCell ref="BE167:BR167"/>
    <mergeCell ref="BS167:CF167"/>
    <mergeCell ref="CG167:CT167"/>
    <mergeCell ref="CU167:DH167"/>
    <mergeCell ref="DI167:DV167"/>
    <mergeCell ref="DW167:EJ167"/>
    <mergeCell ref="EK167:EX167"/>
    <mergeCell ref="EY167:FL167"/>
    <mergeCell ref="FM167:FZ167"/>
    <mergeCell ref="GA167:GN167"/>
    <mergeCell ref="GO167:HB167"/>
    <mergeCell ref="HC167:HP167"/>
    <mergeCell ref="HQ167:ID167"/>
    <mergeCell ref="IE167:IR167"/>
    <mergeCell ref="IS167:IV167"/>
    <mergeCell ref="B169:B170"/>
    <mergeCell ref="C169:D169"/>
    <mergeCell ref="E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14.14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264" width="13.28"/>
    <col collapsed="false" customWidth="true" hidden="false" outlineLevel="0" max="28" min="8" style="264" width="11.42"/>
  </cols>
  <sheetData>
    <row r="1" s="264" customFormat="true" ht="66.6" hidden="false" customHeight="true" outlineLevel="0" collapsed="false"/>
    <row r="2" s="264" customFormat="true" ht="15" hidden="false" customHeight="false" outlineLevel="0" collapsed="false"/>
    <row r="3" s="264" customFormat="true" ht="15" hidden="false" customHeight="false" outlineLevel="0" collapsed="false">
      <c r="A3" s="25" t="s">
        <v>103</v>
      </c>
      <c r="B3" s="25"/>
      <c r="C3" s="25"/>
      <c r="D3" s="25"/>
      <c r="E3" s="25"/>
      <c r="F3" s="25"/>
      <c r="G3" s="25"/>
      <c r="H3" s="25"/>
      <c r="I3" s="25"/>
      <c r="J3" s="25"/>
    </row>
    <row r="4" s="264" customFormat="true" ht="15" hidden="false" customHeight="false" outlineLevel="0" collapsed="false">
      <c r="A4" s="25" t="s">
        <v>104</v>
      </c>
      <c r="B4" s="25"/>
      <c r="C4" s="25"/>
      <c r="D4" s="25"/>
      <c r="E4" s="25"/>
      <c r="F4" s="25"/>
      <c r="G4" s="25"/>
      <c r="H4" s="25"/>
      <c r="I4" s="25"/>
      <c r="J4" s="25"/>
    </row>
    <row r="5" s="264" customFormat="true" ht="15" hidden="false" customHeight="false" outlineLevel="0" collapsed="false"/>
    <row r="6" s="264" customFormat="true" ht="15" hidden="false" customHeight="false" outlineLevel="0" collapsed="false"/>
    <row r="7" s="264" customFormat="true" ht="18" hidden="false" customHeight="true" outlineLevel="0" collapsed="false">
      <c r="A7" s="31" t="s">
        <v>34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264" customFormat="true" ht="15" hidden="false" customHeight="false" outlineLevel="0" collapsed="false">
      <c r="A8" s="265"/>
      <c r="B8" s="265"/>
      <c r="C8" s="265"/>
      <c r="D8" s="265"/>
      <c r="E8" s="265"/>
      <c r="F8" s="265"/>
    </row>
    <row r="9" s="264" customFormat="true" ht="27" hidden="false" customHeight="true" outlineLevel="0" collapsed="false">
      <c r="B9" s="266" t="s">
        <v>163</v>
      </c>
      <c r="C9" s="199" t="s">
        <v>343</v>
      </c>
      <c r="D9" s="199" t="s">
        <v>344</v>
      </c>
      <c r="E9" s="199" t="s">
        <v>345</v>
      </c>
      <c r="F9" s="199" t="s">
        <v>346</v>
      </c>
      <c r="G9" s="199" t="s">
        <v>113</v>
      </c>
    </row>
    <row r="10" s="264" customFormat="true" ht="15" hidden="false" customHeight="false" outlineLevel="0" collapsed="false">
      <c r="B10" s="266"/>
      <c r="C10" s="266" t="s">
        <v>347</v>
      </c>
      <c r="D10" s="266" t="s">
        <v>347</v>
      </c>
      <c r="E10" s="266" t="s">
        <v>347</v>
      </c>
      <c r="F10" s="266" t="s">
        <v>347</v>
      </c>
      <c r="G10" s="266" t="s">
        <v>347</v>
      </c>
    </row>
    <row r="11" s="264" customFormat="true" ht="20.25" hidden="false" customHeight="true" outlineLevel="0" collapsed="false">
      <c r="B11" s="267" t="s">
        <v>348</v>
      </c>
      <c r="C11" s="268" t="n">
        <v>169.933462214419</v>
      </c>
      <c r="D11" s="268" t="n">
        <v>155.755595785411</v>
      </c>
      <c r="E11" s="268" t="n">
        <v>98.9171069030752</v>
      </c>
      <c r="F11" s="268" t="n">
        <v>85.3096878011533</v>
      </c>
      <c r="G11" s="268" t="n">
        <v>244.83299350725</v>
      </c>
    </row>
    <row r="12" s="264" customFormat="true" ht="20.25" hidden="false" customHeight="true" outlineLevel="0" collapsed="false">
      <c r="B12" s="267" t="s">
        <v>349</v>
      </c>
      <c r="C12" s="268" t="n">
        <v>168.865449637951</v>
      </c>
      <c r="D12" s="268" t="n">
        <v>145.280961837905</v>
      </c>
      <c r="E12" s="268" t="n">
        <v>93.3864208986188</v>
      </c>
      <c r="F12" s="268" t="n">
        <v>88.2888691084967</v>
      </c>
      <c r="G12" s="268" t="n">
        <v>263.556553626876</v>
      </c>
    </row>
    <row r="13" s="264" customFormat="true" ht="20.25" hidden="false" customHeight="true" outlineLevel="0" collapsed="false">
      <c r="B13" s="267" t="s">
        <v>350</v>
      </c>
      <c r="C13" s="268" t="n">
        <v>54.627379300031</v>
      </c>
      <c r="D13" s="268" t="n">
        <v>141.72335600907</v>
      </c>
      <c r="E13" s="268" t="s">
        <v>314</v>
      </c>
      <c r="F13" s="268" t="s">
        <v>314</v>
      </c>
      <c r="G13" s="268" t="n">
        <v>81.5631503806225</v>
      </c>
    </row>
    <row r="14" s="264" customFormat="true" ht="20.25" hidden="false" customHeight="true" outlineLevel="0" collapsed="false">
      <c r="B14" s="267" t="s">
        <v>351</v>
      </c>
      <c r="C14" s="268" t="n">
        <v>123.987673869019</v>
      </c>
      <c r="D14" s="268" t="n">
        <v>127.796985993099</v>
      </c>
      <c r="E14" s="268" t="n">
        <v>34.0686116437451</v>
      </c>
      <c r="F14" s="268" t="n">
        <v>32.3331831183244</v>
      </c>
      <c r="G14" s="268" t="n">
        <v>124.302919500614</v>
      </c>
    </row>
    <row r="15" s="264" customFormat="true" ht="20.25" hidden="false" customHeight="true" outlineLevel="0" collapsed="false">
      <c r="B15" s="267" t="s">
        <v>352</v>
      </c>
      <c r="C15" s="268" t="n">
        <v>257.54678404153</v>
      </c>
      <c r="D15" s="269" t="n">
        <v>76.8819456997762</v>
      </c>
      <c r="E15" s="268" t="n">
        <v>29.9708154650669</v>
      </c>
      <c r="F15" s="268" t="n">
        <v>178.102651181488</v>
      </c>
      <c r="G15" s="269" t="n">
        <v>265.88923795741</v>
      </c>
    </row>
    <row r="16" s="264" customFormat="true" ht="20.25" hidden="false" customHeight="true" outlineLevel="0" collapsed="false">
      <c r="B16" s="267" t="s">
        <v>353</v>
      </c>
      <c r="C16" s="268" t="n">
        <v>135.74000013485</v>
      </c>
      <c r="D16" s="268" t="n">
        <v>87.8009795601992</v>
      </c>
      <c r="E16" s="268" t="n">
        <v>151.197456666667</v>
      </c>
      <c r="F16" s="268" t="n">
        <v>6.03880090031622</v>
      </c>
      <c r="G16" s="268" t="n">
        <v>143.016094503131</v>
      </c>
    </row>
    <row r="17" s="264" customFormat="true" ht="20.25" hidden="false" customHeight="true" outlineLevel="0" collapsed="false">
      <c r="B17" s="267" t="s">
        <v>354</v>
      </c>
      <c r="C17" s="268" t="n">
        <v>223.358884057685</v>
      </c>
      <c r="D17" s="268" t="n">
        <v>244.38494457566</v>
      </c>
      <c r="E17" s="268" t="s">
        <v>314</v>
      </c>
      <c r="F17" s="268" t="s">
        <v>314</v>
      </c>
      <c r="G17" s="268" t="n">
        <v>228.179245906179</v>
      </c>
    </row>
    <row r="18" s="264" customFormat="true" ht="20.25" hidden="false" customHeight="true" outlineLevel="0" collapsed="false">
      <c r="B18" s="267" t="s">
        <v>355</v>
      </c>
      <c r="C18" s="268" t="n">
        <v>54.9888541210468</v>
      </c>
      <c r="D18" s="268" t="n">
        <v>60.5136644880842</v>
      </c>
      <c r="E18" s="268" t="s">
        <v>314</v>
      </c>
      <c r="F18" s="268" t="s">
        <v>314</v>
      </c>
      <c r="G18" s="268" t="n">
        <v>56.9779410053193</v>
      </c>
    </row>
    <row r="19" s="264" customFormat="true" ht="20.25" hidden="false" customHeight="true" outlineLevel="0" collapsed="false">
      <c r="B19" s="267" t="s">
        <v>356</v>
      </c>
      <c r="C19" s="268" t="n">
        <v>71.2019267235946</v>
      </c>
      <c r="D19" s="268" t="n">
        <v>45.1854830330625</v>
      </c>
      <c r="E19" s="268" t="s">
        <v>314</v>
      </c>
      <c r="F19" s="268" t="n">
        <v>4.44636711354355</v>
      </c>
      <c r="G19" s="268" t="n">
        <v>70.4766054589291</v>
      </c>
    </row>
    <row r="20" s="264" customFormat="true" ht="20.25" hidden="false" customHeight="true" outlineLevel="0" collapsed="false">
      <c r="B20" s="267" t="s">
        <v>357</v>
      </c>
      <c r="C20" s="268" t="n">
        <v>64.6371123432075</v>
      </c>
      <c r="D20" s="268" t="n">
        <v>40.5299873997995</v>
      </c>
      <c r="E20" s="268" t="s">
        <v>314</v>
      </c>
      <c r="F20" s="268" t="s">
        <v>314</v>
      </c>
      <c r="G20" s="268" t="n">
        <v>63.8800161791681</v>
      </c>
    </row>
    <row r="21" s="264" customFormat="true" ht="20.25" hidden="false" customHeight="true" outlineLevel="0" collapsed="false">
      <c r="B21" s="267" t="s">
        <v>358</v>
      </c>
      <c r="C21" s="268" t="n">
        <v>144.348120354326</v>
      </c>
      <c r="D21" s="268" t="n">
        <v>66.7394175989548</v>
      </c>
      <c r="E21" s="268" t="n">
        <v>13.8369986723093</v>
      </c>
      <c r="F21" s="268" t="n">
        <v>47.7217593522159</v>
      </c>
      <c r="G21" s="268" t="n">
        <v>134.289115220684</v>
      </c>
    </row>
    <row r="22" s="264" customFormat="true" ht="20.25" hidden="false" customHeight="true" outlineLevel="0" collapsed="false">
      <c r="B22" s="267" t="s">
        <v>359</v>
      </c>
      <c r="C22" s="268" t="n">
        <v>111.412096911217</v>
      </c>
      <c r="D22" s="268" t="n">
        <v>134.369120355021</v>
      </c>
      <c r="E22" s="268" t="s">
        <v>314</v>
      </c>
      <c r="F22" s="268" t="n">
        <v>114.237753961552</v>
      </c>
      <c r="G22" s="268" t="n">
        <v>133.083051458623</v>
      </c>
    </row>
    <row r="23" s="264" customFormat="true" ht="20.25" hidden="false" customHeight="true" outlineLevel="0" collapsed="false">
      <c r="B23" s="267" t="s">
        <v>360</v>
      </c>
      <c r="C23" s="268" t="n">
        <v>150.47674174171</v>
      </c>
      <c r="D23" s="268" t="n">
        <v>168.37033906271</v>
      </c>
      <c r="E23" s="268" t="n">
        <v>200.207229522795</v>
      </c>
      <c r="F23" s="268" t="n">
        <v>69.2148286967212</v>
      </c>
      <c r="G23" s="268" t="n">
        <v>223.945291812084</v>
      </c>
    </row>
    <row r="24" s="264" customFormat="true" ht="20.25" hidden="false" customHeight="true" outlineLevel="0" collapsed="false">
      <c r="B24" s="267" t="s">
        <v>361</v>
      </c>
      <c r="C24" s="268" t="n">
        <v>172.138737232972</v>
      </c>
      <c r="D24" s="268" t="n">
        <v>145.131152408746</v>
      </c>
      <c r="E24" s="268" t="n">
        <v>137.690927155488</v>
      </c>
      <c r="F24" s="268" t="n">
        <v>123.266429254898</v>
      </c>
      <c r="G24" s="268" t="n">
        <v>213.992741007441</v>
      </c>
    </row>
    <row r="25" s="264" customFormat="true" ht="20.25" hidden="false" customHeight="true" outlineLevel="0" collapsed="false">
      <c r="B25" s="267" t="s">
        <v>362</v>
      </c>
      <c r="C25" s="268" t="n">
        <v>83.4561431756171</v>
      </c>
      <c r="D25" s="268" t="n">
        <v>56.4699253200374</v>
      </c>
      <c r="E25" s="268" t="n">
        <v>127.461295168815</v>
      </c>
      <c r="F25" s="268" t="s">
        <v>314</v>
      </c>
      <c r="G25" s="268" t="n">
        <v>96.9380762603037</v>
      </c>
    </row>
    <row r="26" s="264" customFormat="true" ht="20.25" hidden="false" customHeight="true" outlineLevel="0" collapsed="false">
      <c r="B26" s="267" t="s">
        <v>363</v>
      </c>
      <c r="C26" s="268" t="n">
        <v>53.8166695116758</v>
      </c>
      <c r="D26" s="268" t="n">
        <v>77.7490090490596</v>
      </c>
      <c r="E26" s="268" t="s">
        <v>314</v>
      </c>
      <c r="F26" s="268" t="s">
        <v>314</v>
      </c>
      <c r="G26" s="268" t="n">
        <v>83.937484915867</v>
      </c>
    </row>
    <row r="27" s="264" customFormat="true" ht="20.25" hidden="false" customHeight="true" outlineLevel="0" collapsed="false">
      <c r="B27" s="267" t="s">
        <v>364</v>
      </c>
      <c r="C27" s="268" t="n">
        <v>414.388174934478</v>
      </c>
      <c r="D27" s="268" t="n">
        <v>204.091405280177</v>
      </c>
      <c r="E27" s="268" t="n">
        <v>181.419048126794</v>
      </c>
      <c r="F27" s="268" t="n">
        <v>179.698107673889</v>
      </c>
      <c r="G27" s="268" t="n">
        <v>417.476806389906</v>
      </c>
    </row>
    <row r="28" s="264" customFormat="true" ht="20.25" hidden="false" customHeight="true" outlineLevel="0" collapsed="false">
      <c r="B28" s="267" t="s">
        <v>365</v>
      </c>
      <c r="C28" s="268" t="n">
        <v>63.0776224697172</v>
      </c>
      <c r="D28" s="268"/>
      <c r="E28" s="268" t="s">
        <v>314</v>
      </c>
      <c r="F28" s="268" t="s">
        <v>314</v>
      </c>
      <c r="G28" s="268" t="n">
        <v>63.0776224697172</v>
      </c>
    </row>
    <row r="29" s="264" customFormat="true" ht="20.25" hidden="false" customHeight="true" outlineLevel="0" collapsed="false">
      <c r="B29" s="267" t="s">
        <v>184</v>
      </c>
      <c r="C29" s="268" t="n">
        <v>107.772648678396</v>
      </c>
      <c r="D29" s="268" t="n">
        <v>138.563693087011</v>
      </c>
      <c r="E29" s="268" t="n">
        <v>119.449651755174</v>
      </c>
      <c r="F29" s="268" t="n">
        <v>140.174227553541</v>
      </c>
      <c r="G29" s="268" t="n">
        <v>151.578708434938</v>
      </c>
    </row>
    <row r="30" s="264" customFormat="true" ht="20.25" hidden="false" customHeight="true" outlineLevel="0" collapsed="false">
      <c r="B30" s="267" t="s">
        <v>366</v>
      </c>
      <c r="C30" s="268" t="n">
        <v>215.915831294178</v>
      </c>
      <c r="D30" s="268"/>
      <c r="E30" s="268" t="n">
        <v>24.9334483146489</v>
      </c>
      <c r="F30" s="268" t="n">
        <v>2.99201379775787</v>
      </c>
      <c r="G30" s="268" t="n">
        <v>137.251564827972</v>
      </c>
    </row>
    <row r="31" s="264" customFormat="true" ht="20.25" hidden="false" customHeight="true" outlineLevel="0" collapsed="false">
      <c r="B31" s="267" t="s">
        <v>367</v>
      </c>
      <c r="C31" s="268" t="n">
        <v>287.239422725009</v>
      </c>
      <c r="D31" s="268" t="n">
        <v>148.539789685801</v>
      </c>
      <c r="E31" s="268" t="n">
        <v>62.5</v>
      </c>
      <c r="F31" s="268" t="n">
        <v>125</v>
      </c>
      <c r="G31" s="268" t="n">
        <v>310.274456276645</v>
      </c>
    </row>
    <row r="32" s="264" customFormat="true" ht="20.25" hidden="false" customHeight="true" outlineLevel="0" collapsed="false">
      <c r="B32" s="267" t="s">
        <v>368</v>
      </c>
      <c r="C32" s="268" t="n">
        <v>131.410516595123</v>
      </c>
      <c r="D32" s="268" t="n">
        <v>114.184651589576</v>
      </c>
      <c r="E32" s="268" t="n">
        <v>241.915930666667</v>
      </c>
      <c r="F32" s="268" t="n">
        <v>0.636363636363636</v>
      </c>
      <c r="G32" s="268" t="n">
        <v>178.390488140955</v>
      </c>
    </row>
    <row r="33" s="264" customFormat="true" ht="20.25" hidden="false" customHeight="true" outlineLevel="0" collapsed="false">
      <c r="B33" s="267" t="s">
        <v>369</v>
      </c>
      <c r="C33" s="268" t="n">
        <v>47.1239132483574</v>
      </c>
      <c r="D33" s="268" t="n">
        <v>44.4757245796735</v>
      </c>
      <c r="E33" s="268" t="s">
        <v>314</v>
      </c>
      <c r="F33" s="268" t="s">
        <v>314</v>
      </c>
      <c r="G33" s="268" t="n">
        <v>49.3380708278907</v>
      </c>
    </row>
    <row r="34" s="264" customFormat="true" ht="20.25" hidden="false" customHeight="true" outlineLevel="0" collapsed="false">
      <c r="B34" s="267" t="s">
        <v>370</v>
      </c>
      <c r="C34" s="268" t="n">
        <v>163.378544782367</v>
      </c>
      <c r="D34" s="268" t="n">
        <v>169.619816606291</v>
      </c>
      <c r="E34" s="268" t="n">
        <v>103.557801989243</v>
      </c>
      <c r="F34" s="268" t="n">
        <v>84.2440095392951</v>
      </c>
      <c r="G34" s="268" t="n">
        <v>246.863585044484</v>
      </c>
    </row>
    <row r="35" s="264" customFormat="true" ht="15.75" hidden="false" customHeight="false" outlineLevel="0" collapsed="false">
      <c r="B35" s="48" t="s">
        <v>119</v>
      </c>
    </row>
    <row r="36" s="264" customFormat="true" ht="15" hidden="false" customHeight="false" outlineLevel="0" collapsed="false">
      <c r="B36" s="48" t="s">
        <v>128</v>
      </c>
    </row>
    <row r="37" s="264" customFormat="true" ht="15" hidden="false" customHeight="false" outlineLevel="0" collapsed="false"/>
    <row r="38" s="264" customFormat="true" ht="15" hidden="false" customHeight="false" outlineLevel="0" collapsed="false"/>
    <row r="39" s="264" customFormat="true" ht="17.25" hidden="false" customHeight="false" outlineLevel="0" collapsed="false">
      <c r="A39" s="31" t="s">
        <v>37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s="264" customFormat="true" ht="15" hidden="false" customHeight="false" outlineLevel="0" collapsed="false">
      <c r="B40" s="270"/>
      <c r="C40" s="270"/>
      <c r="D40" s="270"/>
      <c r="E40" s="270"/>
      <c r="F40" s="270"/>
    </row>
    <row r="41" s="264" customFormat="true" ht="20.25" hidden="false" customHeight="true" outlineLevel="0" collapsed="false">
      <c r="B41" s="266" t="s">
        <v>163</v>
      </c>
      <c r="C41" s="199" t="s">
        <v>343</v>
      </c>
      <c r="D41" s="199" t="s">
        <v>344</v>
      </c>
      <c r="E41" s="199" t="s">
        <v>345</v>
      </c>
      <c r="F41" s="199" t="s">
        <v>346</v>
      </c>
      <c r="G41" s="199" t="s">
        <v>113</v>
      </c>
    </row>
    <row r="42" s="264" customFormat="true" ht="18" hidden="false" customHeight="true" outlineLevel="0" collapsed="false">
      <c r="B42" s="266"/>
      <c r="C42" s="199" t="s">
        <v>347</v>
      </c>
      <c r="D42" s="199" t="s">
        <v>347</v>
      </c>
      <c r="E42" s="199" t="s">
        <v>347</v>
      </c>
      <c r="F42" s="199" t="s">
        <v>347</v>
      </c>
      <c r="G42" s="199" t="s">
        <v>347</v>
      </c>
    </row>
    <row r="43" s="264" customFormat="true" ht="20.25" hidden="false" customHeight="true" outlineLevel="0" collapsed="false">
      <c r="B43" s="267" t="s">
        <v>348</v>
      </c>
      <c r="C43" s="271" t="n">
        <v>270.608894329248</v>
      </c>
      <c r="D43" s="268" t="n">
        <v>179.351443144497</v>
      </c>
      <c r="E43" s="268" t="n">
        <v>138.528975688945</v>
      </c>
      <c r="F43" s="268" t="n">
        <v>219.042869033274</v>
      </c>
      <c r="G43" s="268" t="n">
        <v>312.700395336888</v>
      </c>
    </row>
    <row r="44" s="264" customFormat="true" ht="20.25" hidden="false" customHeight="true" outlineLevel="0" collapsed="false">
      <c r="B44" s="267" t="s">
        <v>372</v>
      </c>
      <c r="C44" s="271" t="n">
        <v>224.781097579106</v>
      </c>
      <c r="D44" s="268" t="n">
        <v>135.657802113212</v>
      </c>
      <c r="E44" s="268" t="n">
        <v>154.246008864344</v>
      </c>
      <c r="F44" s="268" t="n">
        <v>85.2309209708942</v>
      </c>
      <c r="G44" s="268" t="n">
        <v>224.868265610331</v>
      </c>
    </row>
    <row r="45" s="264" customFormat="true" ht="20.25" hidden="false" customHeight="true" outlineLevel="0" collapsed="false">
      <c r="B45" s="267" t="s">
        <v>373</v>
      </c>
      <c r="C45" s="271" t="n">
        <v>657.842141358414</v>
      </c>
      <c r="D45" s="268" t="n">
        <v>337.782821892504</v>
      </c>
      <c r="E45" s="268" t="n">
        <v>250.435824249901</v>
      </c>
      <c r="F45" s="268" t="n">
        <v>436.096087134384</v>
      </c>
      <c r="G45" s="268" t="n">
        <v>746.755339086696</v>
      </c>
    </row>
    <row r="46" s="264" customFormat="true" ht="26.25" hidden="false" customHeight="true" outlineLevel="0" collapsed="false">
      <c r="B46" s="272" t="s">
        <v>374</v>
      </c>
      <c r="C46" s="271" t="n">
        <v>30.3797323119947</v>
      </c>
      <c r="D46" s="268" t="s">
        <v>314</v>
      </c>
      <c r="E46" s="268" t="s">
        <v>314</v>
      </c>
      <c r="F46" s="268" t="s">
        <v>314</v>
      </c>
      <c r="G46" s="268" t="n">
        <v>30.3797323119947</v>
      </c>
    </row>
    <row r="47" s="264" customFormat="true" ht="20.25" hidden="false" customHeight="true" outlineLevel="0" collapsed="false">
      <c r="B47" s="267" t="s">
        <v>375</v>
      </c>
      <c r="C47" s="271" t="n">
        <v>200</v>
      </c>
      <c r="D47" s="268" t="s">
        <v>314</v>
      </c>
      <c r="E47" s="268" t="s">
        <v>314</v>
      </c>
      <c r="F47" s="268" t="s">
        <v>314</v>
      </c>
      <c r="G47" s="268" t="n">
        <v>200</v>
      </c>
    </row>
    <row r="48" s="264" customFormat="true" ht="20.25" hidden="false" customHeight="true" outlineLevel="0" collapsed="false">
      <c r="B48" s="267" t="s">
        <v>376</v>
      </c>
      <c r="C48" s="271" t="n">
        <v>301.795925484778</v>
      </c>
      <c r="D48" s="268" t="n">
        <v>189.470223477071</v>
      </c>
      <c r="E48" s="268" t="n">
        <v>87.1299302982077</v>
      </c>
      <c r="F48" s="268" t="n">
        <v>115.595446425846</v>
      </c>
      <c r="G48" s="268" t="n">
        <v>340.84059613034</v>
      </c>
    </row>
    <row r="49" s="264" customFormat="true" ht="20.25" hidden="false" customHeight="true" outlineLevel="0" collapsed="false">
      <c r="B49" s="267" t="s">
        <v>377</v>
      </c>
      <c r="C49" s="271" t="n">
        <v>164.697638538263</v>
      </c>
      <c r="D49" s="268" t="n">
        <v>99.6031816061137</v>
      </c>
      <c r="E49" s="268"/>
      <c r="F49" s="268" t="n">
        <v>134.642386575729</v>
      </c>
      <c r="G49" s="268" t="n">
        <v>175.89502690264</v>
      </c>
    </row>
    <row r="50" s="264" customFormat="true" ht="20.25" hidden="false" customHeight="true" outlineLevel="0" collapsed="false">
      <c r="B50" s="267" t="s">
        <v>378</v>
      </c>
      <c r="C50" s="271" t="n">
        <v>206.838435143869</v>
      </c>
      <c r="D50" s="268" t="n">
        <v>135.409156547791</v>
      </c>
      <c r="E50" s="268" t="n">
        <v>145.292601960589</v>
      </c>
      <c r="F50" s="268" t="n">
        <v>22.7364596491228</v>
      </c>
      <c r="G50" s="268" t="n">
        <v>224.047201500676</v>
      </c>
    </row>
    <row r="51" s="264" customFormat="true" ht="20.25" hidden="false" customHeight="true" outlineLevel="0" collapsed="false">
      <c r="B51" s="267" t="s">
        <v>379</v>
      </c>
      <c r="C51" s="271" t="n">
        <v>362.605539301575</v>
      </c>
      <c r="D51" s="268" t="n">
        <v>142.434592496968</v>
      </c>
      <c r="E51" s="268" t="n">
        <v>96.9557362240289</v>
      </c>
      <c r="F51" s="268" t="n">
        <v>96.9557362240289</v>
      </c>
      <c r="G51" s="268" t="n">
        <v>350.214311720028</v>
      </c>
    </row>
    <row r="52" s="264" customFormat="true" ht="20.25" hidden="false" customHeight="true" outlineLevel="0" collapsed="false">
      <c r="B52" s="267" t="s">
        <v>380</v>
      </c>
      <c r="C52" s="271" t="n">
        <v>128.505511175599</v>
      </c>
      <c r="D52" s="268" t="n">
        <v>66.2857802359109</v>
      </c>
      <c r="E52" s="268" t="n">
        <v>38.049431198354</v>
      </c>
      <c r="F52" s="268" t="n">
        <v>12.7695932791714</v>
      </c>
      <c r="G52" s="268" t="n">
        <v>133.829051373326</v>
      </c>
    </row>
    <row r="53" s="264" customFormat="true" ht="20.25" hidden="false" customHeight="true" outlineLevel="0" collapsed="false">
      <c r="B53" s="267" t="s">
        <v>381</v>
      </c>
      <c r="C53" s="271" t="n">
        <v>87.869183206281</v>
      </c>
      <c r="D53" s="268" t="n">
        <v>80.147400400158</v>
      </c>
      <c r="E53" s="268" t="s">
        <v>314</v>
      </c>
      <c r="F53" s="268" t="s">
        <v>314</v>
      </c>
      <c r="G53" s="268" t="n">
        <v>88.9568363589613</v>
      </c>
    </row>
    <row r="54" s="264" customFormat="true" ht="20.25" hidden="false" customHeight="true" outlineLevel="0" collapsed="false">
      <c r="B54" s="267" t="s">
        <v>382</v>
      </c>
      <c r="C54" s="271" t="n">
        <v>40.5104251885385</v>
      </c>
      <c r="D54" s="268" t="n">
        <v>77.8128602398809</v>
      </c>
      <c r="E54" s="268" t="s">
        <v>314</v>
      </c>
      <c r="F54" s="268" t="n">
        <v>90.718474</v>
      </c>
      <c r="G54" s="268" t="n">
        <v>53.1065025208773</v>
      </c>
    </row>
    <row r="55" s="264" customFormat="true" ht="20.25" hidden="false" customHeight="true" outlineLevel="0" collapsed="false">
      <c r="B55" s="267" t="s">
        <v>383</v>
      </c>
      <c r="C55" s="271" t="n">
        <v>201.024165958326</v>
      </c>
      <c r="D55" s="268" t="n">
        <v>101.305123480217</v>
      </c>
      <c r="E55" s="268" t="n">
        <v>80.4342629534227</v>
      </c>
      <c r="F55" s="268" t="n">
        <v>115.751980381007</v>
      </c>
      <c r="G55" s="268" t="n">
        <v>220.54331632337</v>
      </c>
    </row>
    <row r="56" s="264" customFormat="true" ht="20.25" hidden="false" customHeight="true" outlineLevel="0" collapsed="false">
      <c r="B56" s="267" t="s">
        <v>384</v>
      </c>
      <c r="C56" s="271" t="n">
        <v>133.29921508867</v>
      </c>
      <c r="D56" s="268" t="n">
        <v>90.718474</v>
      </c>
      <c r="E56" s="268" t="s">
        <v>314</v>
      </c>
      <c r="F56" s="268" t="s">
        <v>314</v>
      </c>
      <c r="G56" s="268" t="n">
        <v>133.115859296548</v>
      </c>
    </row>
    <row r="57" s="264" customFormat="true" ht="20.25" hidden="false" customHeight="true" outlineLevel="0" collapsed="false">
      <c r="B57" s="267" t="s">
        <v>385</v>
      </c>
      <c r="C57" s="271" t="n">
        <v>349.891699083407</v>
      </c>
      <c r="D57" s="268" t="n">
        <v>271.63500467004</v>
      </c>
      <c r="E57" s="268" t="n">
        <v>3.26256905252894</v>
      </c>
      <c r="F57" s="268" t="n">
        <v>70.1209964307242</v>
      </c>
      <c r="G57" s="268" t="n">
        <v>362.698006567698</v>
      </c>
    </row>
    <row r="58" s="264" customFormat="true" ht="20.25" hidden="false" customHeight="true" outlineLevel="0" collapsed="false">
      <c r="B58" s="267" t="s">
        <v>386</v>
      </c>
      <c r="C58" s="271" t="n">
        <v>111.586304940496</v>
      </c>
      <c r="D58" s="268" t="n">
        <v>106.346034830542</v>
      </c>
      <c r="E58" s="268" t="n">
        <v>723.461859713223</v>
      </c>
      <c r="F58" s="268" t="n">
        <v>58.9180402210162</v>
      </c>
      <c r="G58" s="268" t="n">
        <v>124.469532044648</v>
      </c>
    </row>
    <row r="59" s="264" customFormat="true" ht="20.25" hidden="false" customHeight="true" outlineLevel="0" collapsed="false">
      <c r="B59" s="267" t="s">
        <v>387</v>
      </c>
      <c r="C59" s="271" t="n">
        <v>452.815109506543</v>
      </c>
      <c r="D59" s="268" t="n">
        <v>145.793832505662</v>
      </c>
      <c r="E59" s="268" t="n">
        <v>504.921091474319</v>
      </c>
      <c r="F59" s="268" t="n">
        <v>127.032393966065</v>
      </c>
      <c r="G59" s="268" t="n">
        <v>460.326019126642</v>
      </c>
    </row>
    <row r="60" s="264" customFormat="true" ht="20.25" hidden="false" customHeight="true" outlineLevel="0" collapsed="false">
      <c r="B60" s="267" t="s">
        <v>388</v>
      </c>
      <c r="C60" s="271" t="n">
        <v>138.930740459118</v>
      </c>
      <c r="D60" s="268" t="n">
        <v>86.1127379882896</v>
      </c>
      <c r="E60" s="268" t="n">
        <v>88.5318285698177</v>
      </c>
      <c r="F60" s="268" t="n">
        <v>92.8162700421593</v>
      </c>
      <c r="G60" s="268" t="n">
        <v>142.641394325897</v>
      </c>
    </row>
    <row r="61" s="264" customFormat="true" ht="15.75" hidden="false" customHeight="false" outlineLevel="0" collapsed="false">
      <c r="B61" s="48" t="s">
        <v>119</v>
      </c>
    </row>
    <row r="62" s="264" customFormat="true" ht="15" hidden="false" customHeight="false" outlineLevel="0" collapsed="false">
      <c r="B62" s="48" t="s">
        <v>128</v>
      </c>
    </row>
    <row r="63" s="264" customFormat="true" ht="15" hidden="false" customHeight="false" outlineLevel="0" collapsed="false"/>
    <row r="64" s="264" customFormat="true" ht="15" hidden="false" customHeight="false" outlineLevel="0" collapsed="false"/>
    <row r="65" s="264" customFormat="true" ht="15" hidden="false" customHeight="false" outlineLevel="0" collapsed="false"/>
    <row r="66" s="264" customFormat="true" ht="15" hidden="false" customHeight="false" outlineLevel="0" collapsed="false"/>
    <row r="67" s="264" customFormat="true" ht="15" hidden="false" customHeight="false" outlineLevel="0" collapsed="false"/>
    <row r="68" s="264" customFormat="true" ht="15" hidden="false" customHeight="false" outlineLevel="0" collapsed="false"/>
    <row r="69" s="264" customFormat="true" ht="15" hidden="false" customHeight="false" outlineLevel="0" collapsed="false"/>
    <row r="70" s="264" customFormat="true" ht="15" hidden="false" customHeight="false" outlineLevel="0" collapsed="false"/>
    <row r="71" s="264" customFormat="true" ht="15" hidden="false" customHeight="false" outlineLevel="0" collapsed="false"/>
    <row r="72" s="264" customFormat="true" ht="15" hidden="false" customHeight="false" outlineLevel="0" collapsed="false"/>
    <row r="73" s="264" customFormat="true" ht="15" hidden="false" customHeight="false" outlineLevel="0" collapsed="false"/>
    <row r="74" s="264" customFormat="true" ht="15" hidden="false" customHeight="false" outlineLevel="0" collapsed="false"/>
    <row r="75" s="264" customFormat="true" ht="15" hidden="false" customHeight="false" outlineLevel="0" collapsed="false"/>
    <row r="76" s="264" customFormat="true" ht="15" hidden="false" customHeight="false" outlineLevel="0" collapsed="false"/>
    <row r="77" s="264" customFormat="true" ht="15" hidden="false" customHeight="false" outlineLevel="0" collapsed="false"/>
    <row r="78" s="264" customFormat="true" ht="15" hidden="false" customHeight="false" outlineLevel="0" collapsed="false"/>
    <row r="79" s="264" customFormat="true" ht="15" hidden="false" customHeight="false" outlineLevel="0" collapsed="false"/>
    <row r="80" s="264" customFormat="true" ht="15" hidden="false" customHeight="false" outlineLevel="0" collapsed="false"/>
    <row r="81" s="264" customFormat="true" ht="15" hidden="false" customHeight="false" outlineLevel="0" collapsed="false"/>
    <row r="82" s="264" customFormat="true" ht="15" hidden="false" customHeight="false" outlineLevel="0" collapsed="false"/>
    <row r="83" s="264" customFormat="true" ht="15" hidden="false" customHeight="false" outlineLevel="0" collapsed="false"/>
    <row r="84" s="264" customFormat="true" ht="15" hidden="false" customHeight="false" outlineLevel="0" collapsed="false"/>
    <row r="85" s="264" customFormat="true" ht="15" hidden="false" customHeight="false" outlineLevel="0" collapsed="false"/>
    <row r="86" s="264" customFormat="true" ht="15" hidden="false" customHeight="false" outlineLevel="0" collapsed="false"/>
    <row r="87" s="264" customFormat="true" ht="15" hidden="false" customHeight="false" outlineLevel="0" collapsed="false"/>
    <row r="88" s="264" customFormat="true" ht="15" hidden="false" customHeight="false" outlineLevel="0" collapsed="false"/>
    <row r="89" s="264" customFormat="true" ht="15" hidden="false" customHeight="false" outlineLevel="0" collapsed="false"/>
  </sheetData>
  <mergeCells count="8">
    <mergeCell ref="A3:J3"/>
    <mergeCell ref="A4:J4"/>
    <mergeCell ref="A7:L7"/>
    <mergeCell ref="A8:F8"/>
    <mergeCell ref="B9:B10"/>
    <mergeCell ref="A39:L39"/>
    <mergeCell ref="B40:F40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0:28:30Z</dcterms:created>
  <dc:creator>INEC Pamela Arias</dc:creator>
  <dc:description/>
  <dc:language>en-US</dc:language>
  <cp:lastModifiedBy>cpilataxi</cp:lastModifiedBy>
  <dcterms:modified xsi:type="dcterms:W3CDTF">2019-05-21T1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