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Indicador 1" sheetId="2" state="visible" r:id="rId3"/>
    <sheet name="Indicador 2" sheetId="3" state="visible" r:id="rId4"/>
    <sheet name="Indicador 3" sheetId="4" state="visible" r:id="rId5"/>
    <sheet name="Indicador 4" sheetId="5" state="visible" r:id="rId6"/>
    <sheet name="Indicador 5" sheetId="6" state="visible" r:id="rId7"/>
    <sheet name="Indicador 6" sheetId="7" state="visible" r:id="rId8"/>
    <sheet name="Indicador 7" sheetId="8" state="visible" r:id="rId9"/>
    <sheet name="Indicador 8" sheetId="9" state="visible" r:id="rId10"/>
    <sheet name="Indicador 9" sheetId="10" state="visible" r:id="rId11"/>
    <sheet name="Indicador 10" sheetId="11" state="visible" r:id="rId12"/>
    <sheet name="Indicador 11" sheetId="12" state="visible" r:id="rId13"/>
    <sheet name="Indicador 12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8" uniqueCount="126">
  <si>
    <t xml:space="preserve"> Indicadores de Gestión Integral de Residuos Sólidos</t>
  </si>
  <si>
    <t xml:space="preserve">Nacional </t>
  </si>
  <si>
    <t xml:space="preserve">Provincial</t>
  </si>
  <si>
    <t xml:space="preserve">Regional</t>
  </si>
  <si>
    <t xml:space="preserve">Indicador 1</t>
  </si>
  <si>
    <t xml:space="preserve">Modelo de Gestión</t>
  </si>
  <si>
    <t xml:space="preserve">x</t>
  </si>
  <si>
    <t xml:space="preserve">Indicador 2</t>
  </si>
  <si>
    <t xml:space="preserve">Cobertura de Servicio de Barrido (Municipios que si constan con calles susceptibles a ser barridas)</t>
  </si>
  <si>
    <t xml:space="preserve">Indicador 3</t>
  </si>
  <si>
    <t xml:space="preserve">Proporción de GADs Municipales que ha iniciado o mantienen Procesos de Separación en la Fuente</t>
  </si>
  <si>
    <t xml:space="preserve">Indicador 4</t>
  </si>
  <si>
    <t xml:space="preserve">Residuos Sólidos Recolectados al día</t>
  </si>
  <si>
    <t xml:space="preserve">Indicador 5</t>
  </si>
  <si>
    <t xml:space="preserve">Disposición Final de los Residuos Sólidos</t>
  </si>
  <si>
    <t xml:space="preserve">Indicador 6</t>
  </si>
  <si>
    <t xml:space="preserve">Recolección Diferenciada de Desechos en Establecimientos de Salud</t>
  </si>
  <si>
    <t xml:space="preserve">Indicador 7</t>
  </si>
  <si>
    <t xml:space="preserve">Manejo Final de Desechos Peligrosos Generados de Establecimientos de Salud</t>
  </si>
  <si>
    <t xml:space="preserve">Indicador 8</t>
  </si>
  <si>
    <t xml:space="preserve">Subsidio de la Gestión Integral de Residuos Sólidos</t>
  </si>
  <si>
    <t xml:space="preserve">Indicador 9</t>
  </si>
  <si>
    <t xml:space="preserve">Proporción de Residuos Sólidos Recuperados</t>
  </si>
  <si>
    <t xml:space="preserve">Indicador 10</t>
  </si>
  <si>
    <t xml:space="preserve">Producción Per Cápita de Desechos Sólidos (Urbano)</t>
  </si>
  <si>
    <t xml:space="preserve">Indicador 11</t>
  </si>
  <si>
    <t xml:space="preserve">Costo de Gestión Mensual por Tonelada de Basura</t>
  </si>
  <si>
    <t xml:space="preserve">Indicador 12</t>
  </si>
  <si>
    <t xml:space="preserve">Cantidad de residuos sólidos depositados en el sitio de Disposición Final, según sitio de disposición final</t>
  </si>
  <si>
    <t xml:space="preserve">Porcentaje de GAD´s Municipales que cuentan con un Modelo de Gestión</t>
  </si>
  <si>
    <t xml:space="preserve">Regiones y Provincias</t>
  </si>
  <si>
    <t xml:space="preserve">Municipios con Gestión Directa</t>
  </si>
  <si>
    <t xml:space="preserve">Municipios con Empresa Municipal</t>
  </si>
  <si>
    <t xml:space="preserve">Municipios con Mancomunidad</t>
  </si>
  <si>
    <t xml:space="preserve">Municipios con Empresa Pública Mancomunada</t>
  </si>
  <si>
    <t xml:space="preserve">Municipios con Gestión Combinada</t>
  </si>
  <si>
    <t xml:space="preserve">Municipios</t>
  </si>
  <si>
    <t xml:space="preserve">Absoluto</t>
  </si>
  <si>
    <t xml:space="preserve">Relativo</t>
  </si>
  <si>
    <t xml:space="preserve">Nacional</t>
  </si>
  <si>
    <t xml:space="preserve">Regiones Naturales</t>
  </si>
  <si>
    <t xml:space="preserve">Región Sierra</t>
  </si>
  <si>
    <t xml:space="preserve">.</t>
  </si>
  <si>
    <t xml:space="preserve">Región Costa</t>
  </si>
  <si>
    <t xml:space="preserve">Región Amazónica</t>
  </si>
  <si>
    <t xml:space="preserve">Región Insular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</t>
  </si>
  <si>
    <t xml:space="preserve">Santa Elena</t>
  </si>
  <si>
    <t xml:space="preserve">Fuente: AME-INEC. 2023, Registro de Gestión de Residuos Sólidos.</t>
  </si>
  <si>
    <r>
      <rPr>
        <b val="true"/>
        <i val="true"/>
        <sz val="9"/>
        <color rgb="FF595959"/>
        <rFont val="Century Gothic"/>
        <family val="2"/>
        <charset val="1"/>
      </rPr>
      <t xml:space="preserve">Elaborado por: </t>
    </r>
    <r>
      <rPr>
        <i val="true"/>
        <sz val="8"/>
        <rFont val="Century Gothic"/>
        <family val="2"/>
        <charset val="1"/>
      </rPr>
      <t xml:space="preserve">Wilson Monteros-Instituto Nacional de Estadística y Censos (INEC)</t>
    </r>
  </si>
  <si>
    <t xml:space="preserve">Cobertura de Servicio de Barrido</t>
  </si>
  <si>
    <t xml:space="preserve">Vías Barridas
TOTAL (Km)</t>
  </si>
  <si>
    <t xml:space="preserve">Longitud de Calles susceptibles a ser barridas
TOTAL (Km)</t>
  </si>
  <si>
    <r>
      <rPr>
        <b val="true"/>
        <i val="true"/>
        <sz val="8"/>
        <color rgb="FF000000"/>
        <rFont val="Century Gothic"/>
        <family val="2"/>
        <charset val="1"/>
      </rPr>
      <t xml:space="preserve">Elaborado por: </t>
    </r>
    <r>
      <rPr>
        <i val="true"/>
        <sz val="8"/>
        <rFont val="Century Gothic"/>
        <family val="2"/>
        <charset val="1"/>
      </rPr>
      <t xml:space="preserve">Wilson Monteros-Instituto Nacional de Estadística y Censos (INEC)</t>
    </r>
  </si>
  <si>
    <t xml:space="preserve">Nota : Los Gads de Gualaceo, Pedro Carbo, Urdaneta, Gualaquiza, Pablo Sexto, Paquisha y Santo Domingo no han definido las calles susceptibles a ser barridas.  
</t>
  </si>
  <si>
    <t xml:space="preserve">Proporción de GADs Municipales que han Iniciado o Mantienen Procesos de Separación en la Fuente</t>
  </si>
  <si>
    <t xml:space="preserve">Municipios con Separación en la Fuente</t>
  </si>
  <si>
    <t xml:space="preserve">Si</t>
  </si>
  <si>
    <t xml:space="preserve">No</t>
  </si>
  <si>
    <t xml:space="preserve">Residuos Sólidos Recolectados (Toneladas/día)</t>
  </si>
  <si>
    <t xml:space="preserve">Cantidad de residuos orgánicos recolectados
(toneladas/día)     </t>
  </si>
  <si>
    <t xml:space="preserve">Cantidad de residuos inorgánicos recolectados
(toneladas/día)</t>
  </si>
  <si>
    <t xml:space="preserve">Diferenciada *
(toneladas/día)</t>
  </si>
  <si>
    <t xml:space="preserve">No Diferenciada**
(toneladas/día)</t>
  </si>
  <si>
    <t xml:space="preserve">Cantidad de residuos sólidos recolectados
(toneladas/día)</t>
  </si>
  <si>
    <t xml:space="preserve">Boívar</t>
  </si>
  <si>
    <t xml:space="preserve">            * Diferenciada es la sumatoria de los Residuos orgánicos e inórganicos recolectados. El relativo es el porcentual de orgánico e inorgánico recolectado.</t>
  </si>
  <si>
    <t xml:space="preserve">            ** No Diferenciada es la diferencia entre Residuos Sólidos recolectados y Diferenciada.</t>
  </si>
  <si>
    <t xml:space="preserve">            Cantidad de Residuos Sólidos recolectada es la agregación de la Diferenciada y No Diferenciada. </t>
  </si>
  <si>
    <t xml:space="preserve">Para la Disposición final de los residuos sólidos el municipio cuenta con (sitio principal):</t>
  </si>
  <si>
    <t xml:space="preserve">Relleno Sanitario</t>
  </si>
  <si>
    <t xml:space="preserve">Celda Emergente</t>
  </si>
  <si>
    <t xml:space="preserve">Botadero</t>
  </si>
  <si>
    <t xml:space="preserve">Municipios con Recolección Diferenciada de Desechos Sanitarios </t>
  </si>
  <si>
    <t xml:space="preserve">Celda Exclusiva</t>
  </si>
  <si>
    <t xml:space="preserve">Autoclave</t>
  </si>
  <si>
    <t xml:space="preserve">Incineración</t>
  </si>
  <si>
    <t xml:space="preserve">No cuenta con sistema de tratamiento y/o disposición final Desechos Peligrosos Sanitarios</t>
  </si>
  <si>
    <t xml:space="preserve">Costo Total por Gestión Integral de Residuos Sólidos
(USD/mes)</t>
  </si>
  <si>
    <t xml:space="preserve">Ingresos mensuales por concepto de Tasa/Tarifa u Otros ingresos de la GIRS
(USD/mes)</t>
  </si>
  <si>
    <t xml:space="preserve">Valor Subsidiado de la Gestión Integral de Residuos Sólidos
(USD/mes)</t>
  </si>
  <si>
    <t xml:space="preserve">*Porcentaje de Subsidio Gestión Integral de Residuos Sólidos</t>
  </si>
  <si>
    <t xml:space="preserve">            * Los GADs Municipales de : Cuenca, Echeandía, Azogues, Biblían, Latacunga, Pujilí, Machala, Arenillas,  Balsas, El Guabo, Marcabelí, Eloy Alfaro, Daule, Cotacachi, Otavalo, Paján, Quito, Olmedo, Morona, Mera, Pedro Moncayo, Rumiñahui, Ambato, Isabela, Santa Cruz y Santa Elena no son subsidiarios.</t>
  </si>
  <si>
    <t xml:space="preserve">            * El Porcentaje del Subsidio resulta de la diferencia entre el Ingreso mensual y los Costos de la Gestión Integral de los Residuos Sólidos.</t>
  </si>
  <si>
    <t xml:space="preserve">Proporción de Residuos Sólidos Recuperados por los Gads Municipales en las Fases de la Gestión de Residuos Sólidos</t>
  </si>
  <si>
    <t xml:space="preserve">Cantidad de Residuos Orgánicos Tratados en la Zona Urbana 
(Tonelada/mes)</t>
  </si>
  <si>
    <t xml:space="preserve">Cantidad de Residuos Orgánicos Tratados en la Zona Rural
(Tonelada/mes)</t>
  </si>
  <si>
    <t xml:space="preserve">Cantidad Total de Residuos Orgánicos Tratados
(Tonelada/mes)</t>
  </si>
  <si>
    <t xml:space="preserve">Residuos Inorgánicos Recuperados 
(Tonelada/mes)</t>
  </si>
  <si>
    <t xml:space="preserve">Cantidad de Residuos Sólidos Recolectados
(Tonelada/mes)</t>
  </si>
  <si>
    <t xml:space="preserve">% Recuperación</t>
  </si>
  <si>
    <t xml:space="preserve">Producción Per Cápita en la Zona Urbana 
(kg/hab/día)</t>
  </si>
  <si>
    <t xml:space="preserve">Costo Mensual de Residuos Sólidos</t>
  </si>
  <si>
    <t xml:space="preserve">Costo Mensual de Residuos Sólidos (USD/mes)</t>
  </si>
  <si>
    <t xml:space="preserve">Costo munsual de Residuos Sólidos 
(USD/mes)</t>
  </si>
  <si>
    <t xml:space="preserve">Toneladas recolectadas al mes</t>
  </si>
  <si>
    <t xml:space="preserve">Costo Tonelada de Residuos Sólidos (USD/ton)</t>
  </si>
  <si>
    <t xml:space="preserve">Cantidad de residuos sólidos depositados en el sitio de Disposición Final, según sitio (principal) de disposición final</t>
  </si>
  <si>
    <t xml:space="preserve">Cantidad de residuos sólidos depositados en Relleno Sanitario
(Toneladas/día)</t>
  </si>
  <si>
    <t xml:space="preserve">Cantidad de residuos sólidos depositados en Celda Emergente
(Toneladas/día)</t>
  </si>
  <si>
    <t xml:space="preserve">Cantidad de residuos sólidos depositados en Botadero
(Toneladas/día)</t>
  </si>
  <si>
    <t xml:space="preserve">Cantidad Total de residuos sólidos depositados en el sitio de Disposición Final
(Toneladas/día)</t>
  </si>
  <si>
    <r>
      <rPr>
        <i val="true"/>
        <sz val="9"/>
        <color rgb="FF595959"/>
        <rFont val="Century Gothic"/>
        <family val="2"/>
        <charset val="1"/>
      </rPr>
      <t xml:space="preserve">Elaborado por: </t>
    </r>
    <r>
      <rPr>
        <i val="true"/>
        <sz val="8"/>
        <rFont val="Century Gothic"/>
        <family val="2"/>
        <charset val="1"/>
      </rPr>
      <t xml:space="preserve">Wilson Monteros-Instituto Nacional de Estadística y Censos (INEC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0.0%"/>
    <numFmt numFmtId="168" formatCode="@"/>
    <numFmt numFmtId="169" formatCode="0.0"/>
    <numFmt numFmtId="170" formatCode="0"/>
    <numFmt numFmtId="171" formatCode="###0"/>
    <numFmt numFmtId="172" formatCode="0.00"/>
    <numFmt numFmtId="173" formatCode="#,##0.0"/>
    <numFmt numFmtId="174" formatCode="####.0"/>
    <numFmt numFmtId="175" formatCode="####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595959"/>
      <name val="Century Gothic"/>
      <family val="2"/>
      <charset val="1"/>
    </font>
    <font>
      <b val="true"/>
      <i val="true"/>
      <sz val="16"/>
      <color rgb="FF595959"/>
      <name val="Century Gothic"/>
      <family val="2"/>
      <charset val="1"/>
    </font>
    <font>
      <b val="true"/>
      <sz val="11"/>
      <color rgb="FF595959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b val="true"/>
      <i val="true"/>
      <sz val="11"/>
      <color rgb="FF595959"/>
      <name val="Century Gothic"/>
      <family val="2"/>
      <charset val="1"/>
    </font>
    <font>
      <i val="true"/>
      <u val="single"/>
      <sz val="11"/>
      <color rgb="FF595959"/>
      <name val="Century Gothic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11"/>
      <color rgb="FF595959"/>
      <name val="Century Gothic"/>
      <family val="2"/>
      <charset val="1"/>
    </font>
    <font>
      <b val="true"/>
      <sz val="24"/>
      <color rgb="FF646482"/>
      <name val="Century Gothic"/>
      <family val="2"/>
    </font>
    <font>
      <sz val="24"/>
      <color rgb="FF646482"/>
      <name val="Century Gothic"/>
      <family val="2"/>
    </font>
    <font>
      <sz val="18"/>
      <color rgb="FF646482"/>
      <name val="Century Gothic"/>
      <family val="2"/>
    </font>
    <font>
      <b val="true"/>
      <i val="true"/>
      <sz val="14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b val="true"/>
      <i val="true"/>
      <sz val="9"/>
      <color rgb="FF595959"/>
      <name val="Century Gothic"/>
      <family val="2"/>
      <charset val="1"/>
    </font>
    <font>
      <i val="true"/>
      <sz val="8"/>
      <name val="Century Gothic"/>
      <family val="2"/>
      <charset val="1"/>
    </font>
    <font>
      <sz val="8"/>
      <color rgb="FF595959"/>
      <name val="Century Gothic"/>
      <family val="2"/>
    </font>
    <font>
      <b val="true"/>
      <i val="true"/>
      <sz val="8"/>
      <color rgb="FF000000"/>
      <name val="Century Gothic"/>
      <family val="2"/>
      <charset val="1"/>
    </font>
    <font>
      <i val="true"/>
      <sz val="9"/>
      <color rgb="FF595959"/>
      <name val="Century Gothic"/>
      <family val="2"/>
      <charset val="1"/>
    </font>
    <font>
      <sz val="12"/>
      <color rgb="FF595959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/>
      <bottom/>
      <diagonal/>
    </border>
    <border diagonalUp="false" diagonalDown="false">
      <left style="thin">
        <color rgb="FFFFC000"/>
      </left>
      <right style="thin">
        <color rgb="FFFFC000"/>
      </right>
      <top/>
      <bottom style="thin">
        <color rgb="FFFFC000"/>
      </bottom>
      <diagonal/>
    </border>
    <border diagonalUp="false" diagonalDown="false">
      <left/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/>
      <right/>
      <top/>
      <bottom style="thin">
        <color rgb="FFFFC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3" fontId="9" fillId="0" borderId="2" xfId="15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73" fontId="9" fillId="0" borderId="2" xfId="15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3" fontId="9" fillId="0" borderId="3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3" fontId="9" fillId="0" borderId="3" xfId="15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73" fontId="9" fillId="0" borderId="3" xfId="15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3" fontId="12" fillId="0" borderId="4" xfId="15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73" fontId="12" fillId="0" borderId="4" xfId="15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Normal_Hoja10" xfId="23"/>
    <cellStyle name="Normal_Hoja4" xfId="24"/>
    <cellStyle name="Normal_Hoja6" xfId="25"/>
    <cellStyle name="Normal_Hoja7" xfId="26"/>
    <cellStyle name="Normal_Hoja8" xfId="27"/>
    <cellStyle name="Normal_Hoja9" xfId="28"/>
    <cellStyle name="Normal_Indicador 1" xfId="29"/>
    <cellStyle name="Normal_Indicador 10" xfId="30"/>
    <cellStyle name="Normal_Indicador 11" xfId="31"/>
    <cellStyle name="Normal_Indicador 2" xfId="32"/>
    <cellStyle name="Normal_Indicador 3" xfId="33"/>
    <cellStyle name="Normal_Indicador 4" xfId="34"/>
    <cellStyle name="Normal_Indicador 5" xfId="35"/>
    <cellStyle name="Normal_Indicador 6" xfId="36"/>
    <cellStyle name="Normal_Indicador 7" xfId="37"/>
    <cellStyle name="Normal_Indicador 8" xfId="38"/>
    <cellStyle name="Normal_Indicador 9_1" xfId="3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4648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79320</xdr:colOff>
      <xdr:row>3</xdr:row>
      <xdr:rowOff>5328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0" y="0"/>
          <a:ext cx="22957200" cy="1586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99400</xdr:colOff>
      <xdr:row>0</xdr:row>
      <xdr:rowOff>208440</xdr:rowOff>
    </xdr:from>
    <xdr:to>
      <xdr:col>12</xdr:col>
      <xdr:colOff>593640</xdr:colOff>
      <xdr:row>2</xdr:row>
      <xdr:rowOff>145440</xdr:rowOff>
    </xdr:to>
    <xdr:sp>
      <xdr:nvSpPr>
        <xdr:cNvPr id="1" name="CuadroTexto 11"/>
        <xdr:cNvSpPr/>
      </xdr:nvSpPr>
      <xdr:spPr>
        <a:xfrm>
          <a:off x="3412080" y="208440"/>
          <a:ext cx="14628240" cy="93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486440</xdr:colOff>
      <xdr:row>1</xdr:row>
      <xdr:rowOff>190440</xdr:rowOff>
    </xdr:from>
    <xdr:to>
      <xdr:col>7</xdr:col>
      <xdr:colOff>82440</xdr:colOff>
      <xdr:row>2</xdr:row>
      <xdr:rowOff>367920</xdr:rowOff>
    </xdr:to>
    <xdr:sp>
      <xdr:nvSpPr>
        <xdr:cNvPr id="2" name="CuadroTexto 12"/>
        <xdr:cNvSpPr/>
      </xdr:nvSpPr>
      <xdr:spPr>
        <a:xfrm>
          <a:off x="3399120" y="981000"/>
          <a:ext cx="10104120" cy="38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Contenid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51200</xdr:colOff>
      <xdr:row>3</xdr:row>
      <xdr:rowOff>336240</xdr:rowOff>
    </xdr:from>
    <xdr:to>
      <xdr:col>13</xdr:col>
      <xdr:colOff>711720</xdr:colOff>
      <xdr:row>5</xdr:row>
      <xdr:rowOff>283320</xdr:rowOff>
    </xdr:to>
    <xdr:sp>
      <xdr:nvSpPr>
        <xdr:cNvPr id="35" name="3 Flecha izquierda">
          <a:hlinkClick r:id="rId1"/>
        </xdr:cNvPr>
        <xdr:cNvSpPr/>
      </xdr:nvSpPr>
      <xdr:spPr>
        <a:xfrm>
          <a:off x="16814880" y="1736280"/>
          <a:ext cx="1365840" cy="55692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657360</xdr:colOff>
      <xdr:row>3</xdr:row>
      <xdr:rowOff>186120</xdr:rowOff>
    </xdr:to>
    <xdr:pic>
      <xdr:nvPicPr>
        <xdr:cNvPr id="36" name="Imagen 7" descr=""/>
        <xdr:cNvPicPr/>
      </xdr:nvPicPr>
      <xdr:blipFill>
        <a:blip r:embed="rId2"/>
        <a:stretch/>
      </xdr:blipFill>
      <xdr:spPr>
        <a:xfrm>
          <a:off x="0" y="0"/>
          <a:ext cx="22957200" cy="1586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43840</xdr:colOff>
      <xdr:row>0</xdr:row>
      <xdr:rowOff>208440</xdr:rowOff>
    </xdr:from>
    <xdr:to>
      <xdr:col>13</xdr:col>
      <xdr:colOff>571680</xdr:colOff>
      <xdr:row>2</xdr:row>
      <xdr:rowOff>159480</xdr:rowOff>
    </xdr:to>
    <xdr:sp>
      <xdr:nvSpPr>
        <xdr:cNvPr id="37" name="CuadroTexto 8"/>
        <xdr:cNvSpPr/>
      </xdr:nvSpPr>
      <xdr:spPr>
        <a:xfrm>
          <a:off x="3451320" y="208440"/>
          <a:ext cx="14589360" cy="93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30880</xdr:colOff>
      <xdr:row>1</xdr:row>
      <xdr:rowOff>207720</xdr:rowOff>
    </xdr:from>
    <xdr:to>
      <xdr:col>9</xdr:col>
      <xdr:colOff>979200</xdr:colOff>
      <xdr:row>2</xdr:row>
      <xdr:rowOff>381960</xdr:rowOff>
    </xdr:to>
    <xdr:sp>
      <xdr:nvSpPr>
        <xdr:cNvPr id="38" name="CuadroTexto 9"/>
        <xdr:cNvSpPr/>
      </xdr:nvSpPr>
      <xdr:spPr>
        <a:xfrm>
          <a:off x="3438360" y="979200"/>
          <a:ext cx="100159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46600</xdr:colOff>
      <xdr:row>4</xdr:row>
      <xdr:rowOff>100800</xdr:rowOff>
    </xdr:from>
    <xdr:to>
      <xdr:col>7</xdr:col>
      <xdr:colOff>113040</xdr:colOff>
      <xdr:row>5</xdr:row>
      <xdr:rowOff>366840</xdr:rowOff>
    </xdr:to>
    <xdr:sp>
      <xdr:nvSpPr>
        <xdr:cNvPr id="39" name="2 Flecha izquierda">
          <a:hlinkClick r:id="rId1"/>
        </xdr:cNvPr>
        <xdr:cNvSpPr/>
      </xdr:nvSpPr>
      <xdr:spPr>
        <a:xfrm>
          <a:off x="8543520" y="1948680"/>
          <a:ext cx="1476720" cy="45648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209160</xdr:colOff>
      <xdr:row>3</xdr:row>
      <xdr:rowOff>163800</xdr:rowOff>
    </xdr:to>
    <xdr:pic>
      <xdr:nvPicPr>
        <xdr:cNvPr id="40" name="Imagen 7" descr=""/>
        <xdr:cNvPicPr/>
      </xdr:nvPicPr>
      <xdr:blipFill>
        <a:blip r:embed="rId2"/>
        <a:stretch/>
      </xdr:blipFill>
      <xdr:spPr>
        <a:xfrm>
          <a:off x="0" y="0"/>
          <a:ext cx="22999320" cy="1592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30720</xdr:colOff>
      <xdr:row>0</xdr:row>
      <xdr:rowOff>208440</xdr:rowOff>
    </xdr:from>
    <xdr:to>
      <xdr:col>17</xdr:col>
      <xdr:colOff>123480</xdr:colOff>
      <xdr:row>2</xdr:row>
      <xdr:rowOff>136800</xdr:rowOff>
    </xdr:to>
    <xdr:sp>
      <xdr:nvSpPr>
        <xdr:cNvPr id="41" name="CuadroTexto 8"/>
        <xdr:cNvSpPr/>
      </xdr:nvSpPr>
      <xdr:spPr>
        <a:xfrm>
          <a:off x="3470400" y="208440"/>
          <a:ext cx="14612040" cy="93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18120</xdr:colOff>
      <xdr:row>1</xdr:row>
      <xdr:rowOff>185400</xdr:rowOff>
    </xdr:from>
    <xdr:to>
      <xdr:col>11</xdr:col>
      <xdr:colOff>374400</xdr:colOff>
      <xdr:row>2</xdr:row>
      <xdr:rowOff>359640</xdr:rowOff>
    </xdr:to>
    <xdr:sp>
      <xdr:nvSpPr>
        <xdr:cNvPr id="42" name="CuadroTexto 9"/>
        <xdr:cNvSpPr/>
      </xdr:nvSpPr>
      <xdr:spPr>
        <a:xfrm>
          <a:off x="3457800" y="985680"/>
          <a:ext cx="100447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51920</xdr:colOff>
      <xdr:row>4</xdr:row>
      <xdr:rowOff>78480</xdr:rowOff>
    </xdr:from>
    <xdr:to>
      <xdr:col>8</xdr:col>
      <xdr:colOff>18360</xdr:colOff>
      <xdr:row>5</xdr:row>
      <xdr:rowOff>325440</xdr:rowOff>
    </xdr:to>
    <xdr:sp>
      <xdr:nvSpPr>
        <xdr:cNvPr id="43" name="2 Flecha izquierda">
          <a:hlinkClick r:id="rId1"/>
        </xdr:cNvPr>
        <xdr:cNvSpPr/>
      </xdr:nvSpPr>
      <xdr:spPr>
        <a:xfrm>
          <a:off x="10330920" y="1907280"/>
          <a:ext cx="1476720" cy="43740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691200</xdr:colOff>
      <xdr:row>3</xdr:row>
      <xdr:rowOff>174960</xdr:rowOff>
    </xdr:to>
    <xdr:pic>
      <xdr:nvPicPr>
        <xdr:cNvPr id="44" name="Imagen 7" descr=""/>
        <xdr:cNvPicPr/>
      </xdr:nvPicPr>
      <xdr:blipFill>
        <a:blip r:embed="rId2"/>
        <a:stretch/>
      </xdr:blipFill>
      <xdr:spPr>
        <a:xfrm>
          <a:off x="0" y="0"/>
          <a:ext cx="22947840" cy="158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74920</xdr:colOff>
      <xdr:row>0</xdr:row>
      <xdr:rowOff>208440</xdr:rowOff>
    </xdr:from>
    <xdr:to>
      <xdr:col>15</xdr:col>
      <xdr:colOff>605520</xdr:colOff>
      <xdr:row>2</xdr:row>
      <xdr:rowOff>147960</xdr:rowOff>
    </xdr:to>
    <xdr:sp>
      <xdr:nvSpPr>
        <xdr:cNvPr id="45" name="CuadroTexto 8"/>
        <xdr:cNvSpPr/>
      </xdr:nvSpPr>
      <xdr:spPr>
        <a:xfrm>
          <a:off x="3464280" y="208440"/>
          <a:ext cx="14567040" cy="93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61960</xdr:colOff>
      <xdr:row>1</xdr:row>
      <xdr:rowOff>196560</xdr:rowOff>
    </xdr:from>
    <xdr:to>
      <xdr:col>10</xdr:col>
      <xdr:colOff>93960</xdr:colOff>
      <xdr:row>2</xdr:row>
      <xdr:rowOff>370800</xdr:rowOff>
    </xdr:to>
    <xdr:sp>
      <xdr:nvSpPr>
        <xdr:cNvPr id="46" name="CuadroTexto 9"/>
        <xdr:cNvSpPr/>
      </xdr:nvSpPr>
      <xdr:spPr>
        <a:xfrm>
          <a:off x="3451320" y="977760"/>
          <a:ext cx="100425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1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123840</xdr:colOff>
      <xdr:row>3</xdr:row>
      <xdr:rowOff>347400</xdr:rowOff>
    </xdr:from>
    <xdr:to>
      <xdr:col>15</xdr:col>
      <xdr:colOff>752040</xdr:colOff>
      <xdr:row>5</xdr:row>
      <xdr:rowOff>156600</xdr:rowOff>
    </xdr:to>
    <xdr:sp>
      <xdr:nvSpPr>
        <xdr:cNvPr id="47" name="2 Flecha izquierda">
          <a:hlinkClick r:id="rId1"/>
        </xdr:cNvPr>
        <xdr:cNvSpPr/>
      </xdr:nvSpPr>
      <xdr:spPr>
        <a:xfrm>
          <a:off x="15365160" y="1766520"/>
          <a:ext cx="1433160" cy="4190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466920</xdr:colOff>
      <xdr:row>3</xdr:row>
      <xdr:rowOff>163800</xdr:rowOff>
    </xdr:to>
    <xdr:pic>
      <xdr:nvPicPr>
        <xdr:cNvPr id="48" name="Imagen 7" descr=""/>
        <xdr:cNvPicPr/>
      </xdr:nvPicPr>
      <xdr:blipFill>
        <a:blip r:embed="rId2"/>
        <a:stretch/>
      </xdr:blipFill>
      <xdr:spPr>
        <a:xfrm>
          <a:off x="0" y="0"/>
          <a:ext cx="2295468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240</xdr:colOff>
      <xdr:row>0</xdr:row>
      <xdr:rowOff>208440</xdr:rowOff>
    </xdr:from>
    <xdr:to>
      <xdr:col>17</xdr:col>
      <xdr:colOff>381240</xdr:colOff>
      <xdr:row>2</xdr:row>
      <xdr:rowOff>136800</xdr:rowOff>
    </xdr:to>
    <xdr:sp>
      <xdr:nvSpPr>
        <xdr:cNvPr id="49" name="CuadroTexto 8"/>
        <xdr:cNvSpPr/>
      </xdr:nvSpPr>
      <xdr:spPr>
        <a:xfrm>
          <a:off x="3496320" y="208440"/>
          <a:ext cx="145418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65520</xdr:colOff>
      <xdr:row>1</xdr:row>
      <xdr:rowOff>185400</xdr:rowOff>
    </xdr:from>
    <xdr:to>
      <xdr:col>12</xdr:col>
      <xdr:colOff>564840</xdr:colOff>
      <xdr:row>2</xdr:row>
      <xdr:rowOff>359640</xdr:rowOff>
    </xdr:to>
    <xdr:sp>
      <xdr:nvSpPr>
        <xdr:cNvPr id="50" name="CuadroTexto 9"/>
        <xdr:cNvSpPr/>
      </xdr:nvSpPr>
      <xdr:spPr>
        <a:xfrm>
          <a:off x="3431880" y="975960"/>
          <a:ext cx="1001844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81080</xdr:colOff>
      <xdr:row>3</xdr:row>
      <xdr:rowOff>368280</xdr:rowOff>
    </xdr:from>
    <xdr:to>
      <xdr:col>15</xdr:col>
      <xdr:colOff>47520</xdr:colOff>
      <xdr:row>5</xdr:row>
      <xdr:rowOff>192960</xdr:rowOff>
    </xdr:to>
    <xdr:sp>
      <xdr:nvSpPr>
        <xdr:cNvPr id="3" name="2 Flecha izquierda">
          <a:hlinkClick r:id="rId1"/>
        </xdr:cNvPr>
        <xdr:cNvSpPr/>
      </xdr:nvSpPr>
      <xdr:spPr>
        <a:xfrm>
          <a:off x="12061440" y="1787400"/>
          <a:ext cx="1476720" cy="45360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6</xdr:col>
      <xdr:colOff>556560</xdr:colOff>
      <xdr:row>3</xdr:row>
      <xdr:rowOff>16380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0" y="0"/>
          <a:ext cx="2290428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70560</xdr:colOff>
      <xdr:row>0</xdr:row>
      <xdr:rowOff>208440</xdr:rowOff>
    </xdr:from>
    <xdr:to>
      <xdr:col>20</xdr:col>
      <xdr:colOff>470880</xdr:colOff>
      <xdr:row>2</xdr:row>
      <xdr:rowOff>136800</xdr:rowOff>
    </xdr:to>
    <xdr:sp>
      <xdr:nvSpPr>
        <xdr:cNvPr id="5" name="CuadroTexto 6"/>
        <xdr:cNvSpPr/>
      </xdr:nvSpPr>
      <xdr:spPr>
        <a:xfrm>
          <a:off x="3483720" y="208440"/>
          <a:ext cx="1450368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7960</xdr:colOff>
      <xdr:row>1</xdr:row>
      <xdr:rowOff>185400</xdr:rowOff>
    </xdr:from>
    <xdr:to>
      <xdr:col>14</xdr:col>
      <xdr:colOff>721800</xdr:colOff>
      <xdr:row>2</xdr:row>
      <xdr:rowOff>359640</xdr:rowOff>
    </xdr:to>
    <xdr:sp>
      <xdr:nvSpPr>
        <xdr:cNvPr id="6" name="CuadroTexto 10"/>
        <xdr:cNvSpPr/>
      </xdr:nvSpPr>
      <xdr:spPr>
        <a:xfrm>
          <a:off x="3471120" y="975960"/>
          <a:ext cx="993600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3040</xdr:colOff>
      <xdr:row>3</xdr:row>
      <xdr:rowOff>304200</xdr:rowOff>
    </xdr:from>
    <xdr:to>
      <xdr:col>8</xdr:col>
      <xdr:colOff>651240</xdr:colOff>
      <xdr:row>4</xdr:row>
      <xdr:rowOff>364320</xdr:rowOff>
    </xdr:to>
    <xdr:sp>
      <xdr:nvSpPr>
        <xdr:cNvPr id="7" name="2 Flecha izquierda">
          <a:hlinkClick r:id="rId1"/>
        </xdr:cNvPr>
        <xdr:cNvSpPr/>
      </xdr:nvSpPr>
      <xdr:spPr>
        <a:xfrm>
          <a:off x="9999360" y="1733040"/>
          <a:ext cx="1615320" cy="4791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35840</xdr:colOff>
      <xdr:row>3</xdr:row>
      <xdr:rowOff>163800</xdr:rowOff>
    </xdr:to>
    <xdr:pic>
      <xdr:nvPicPr>
        <xdr:cNvPr id="8" name="Imagen 8" descr=""/>
        <xdr:cNvPicPr/>
      </xdr:nvPicPr>
      <xdr:blipFill>
        <a:blip r:embed="rId2"/>
        <a:stretch/>
      </xdr:blipFill>
      <xdr:spPr>
        <a:xfrm>
          <a:off x="0" y="0"/>
          <a:ext cx="22971600" cy="1592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77320</xdr:colOff>
      <xdr:row>0</xdr:row>
      <xdr:rowOff>208440</xdr:rowOff>
    </xdr:from>
    <xdr:to>
      <xdr:col>17</xdr:col>
      <xdr:colOff>56160</xdr:colOff>
      <xdr:row>2</xdr:row>
      <xdr:rowOff>136800</xdr:rowOff>
    </xdr:to>
    <xdr:sp>
      <xdr:nvSpPr>
        <xdr:cNvPr id="9" name="CuadroTexto 9"/>
        <xdr:cNvSpPr/>
      </xdr:nvSpPr>
      <xdr:spPr>
        <a:xfrm>
          <a:off x="3444480" y="208440"/>
          <a:ext cx="14821560" cy="93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64720</xdr:colOff>
      <xdr:row>1</xdr:row>
      <xdr:rowOff>185400</xdr:rowOff>
    </xdr:from>
    <xdr:to>
      <xdr:col>11</xdr:col>
      <xdr:colOff>307080</xdr:colOff>
      <xdr:row>2</xdr:row>
      <xdr:rowOff>359640</xdr:rowOff>
    </xdr:to>
    <xdr:sp>
      <xdr:nvSpPr>
        <xdr:cNvPr id="10" name="CuadroTexto 10"/>
        <xdr:cNvSpPr/>
      </xdr:nvSpPr>
      <xdr:spPr>
        <a:xfrm>
          <a:off x="3431880" y="985680"/>
          <a:ext cx="1025388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17120</xdr:colOff>
      <xdr:row>3</xdr:row>
      <xdr:rowOff>246600</xdr:rowOff>
    </xdr:from>
    <xdr:to>
      <xdr:col>9</xdr:col>
      <xdr:colOff>583560</xdr:colOff>
      <xdr:row>5</xdr:row>
      <xdr:rowOff>103320</xdr:rowOff>
    </xdr:to>
    <xdr:sp>
      <xdr:nvSpPr>
        <xdr:cNvPr id="11" name="2 Flecha izquierda">
          <a:hlinkClick r:id="rId1"/>
        </xdr:cNvPr>
        <xdr:cNvSpPr/>
      </xdr:nvSpPr>
      <xdr:spPr>
        <a:xfrm>
          <a:off x="11098080" y="1703880"/>
          <a:ext cx="1476720" cy="46620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500760</xdr:colOff>
      <xdr:row>3</xdr:row>
      <xdr:rowOff>13032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0" y="0"/>
          <a:ext cx="22959360" cy="158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21160</xdr:colOff>
      <xdr:row>0</xdr:row>
      <xdr:rowOff>208440</xdr:rowOff>
    </xdr:from>
    <xdr:to>
      <xdr:col>16</xdr:col>
      <xdr:colOff>414720</xdr:colOff>
      <xdr:row>2</xdr:row>
      <xdr:rowOff>103320</xdr:rowOff>
    </xdr:to>
    <xdr:sp>
      <xdr:nvSpPr>
        <xdr:cNvPr id="13" name="CuadroTexto 8"/>
        <xdr:cNvSpPr/>
      </xdr:nvSpPr>
      <xdr:spPr>
        <a:xfrm>
          <a:off x="3448800" y="208440"/>
          <a:ext cx="14593680" cy="93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08560</xdr:colOff>
      <xdr:row>1</xdr:row>
      <xdr:rowOff>185400</xdr:rowOff>
    </xdr:from>
    <xdr:to>
      <xdr:col>10</xdr:col>
      <xdr:colOff>665640</xdr:colOff>
      <xdr:row>2</xdr:row>
      <xdr:rowOff>325800</xdr:rowOff>
    </xdr:to>
    <xdr:sp>
      <xdr:nvSpPr>
        <xdr:cNvPr id="14" name="CuadroTexto 9"/>
        <xdr:cNvSpPr/>
      </xdr:nvSpPr>
      <xdr:spPr>
        <a:xfrm>
          <a:off x="3436200" y="975960"/>
          <a:ext cx="10026000" cy="38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303120</xdr:colOff>
      <xdr:row>3</xdr:row>
      <xdr:rowOff>257760</xdr:rowOff>
    </xdr:from>
    <xdr:to>
      <xdr:col>14</xdr:col>
      <xdr:colOff>169560</xdr:colOff>
      <xdr:row>5</xdr:row>
      <xdr:rowOff>66960</xdr:rowOff>
    </xdr:to>
    <xdr:sp>
      <xdr:nvSpPr>
        <xdr:cNvPr id="15" name="2 Flecha izquierda">
          <a:hlinkClick r:id="rId1"/>
        </xdr:cNvPr>
        <xdr:cNvSpPr/>
      </xdr:nvSpPr>
      <xdr:spPr>
        <a:xfrm>
          <a:off x="13641840" y="1676880"/>
          <a:ext cx="1476720" cy="4190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35840</xdr:colOff>
      <xdr:row>3</xdr:row>
      <xdr:rowOff>163800</xdr:rowOff>
    </xdr:to>
    <xdr:pic>
      <xdr:nvPicPr>
        <xdr:cNvPr id="16" name="Imagen 5" descr=""/>
        <xdr:cNvPicPr/>
      </xdr:nvPicPr>
      <xdr:blipFill>
        <a:blip r:embed="rId2"/>
        <a:stretch/>
      </xdr:blipFill>
      <xdr:spPr>
        <a:xfrm>
          <a:off x="0" y="0"/>
          <a:ext cx="2293164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240</xdr:colOff>
      <xdr:row>0</xdr:row>
      <xdr:rowOff>208440</xdr:rowOff>
    </xdr:from>
    <xdr:to>
      <xdr:col>17</xdr:col>
      <xdr:colOff>650160</xdr:colOff>
      <xdr:row>2</xdr:row>
      <xdr:rowOff>136800</xdr:rowOff>
    </xdr:to>
    <xdr:sp>
      <xdr:nvSpPr>
        <xdr:cNvPr id="17" name="CuadroTexto 6"/>
        <xdr:cNvSpPr/>
      </xdr:nvSpPr>
      <xdr:spPr>
        <a:xfrm>
          <a:off x="3496320" y="208440"/>
          <a:ext cx="145184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65520</xdr:colOff>
      <xdr:row>1</xdr:row>
      <xdr:rowOff>185400</xdr:rowOff>
    </xdr:from>
    <xdr:to>
      <xdr:col>12</xdr:col>
      <xdr:colOff>138960</xdr:colOff>
      <xdr:row>2</xdr:row>
      <xdr:rowOff>359640</xdr:rowOff>
    </xdr:to>
    <xdr:sp>
      <xdr:nvSpPr>
        <xdr:cNvPr id="18" name="CuadroTexto 10"/>
        <xdr:cNvSpPr/>
      </xdr:nvSpPr>
      <xdr:spPr>
        <a:xfrm>
          <a:off x="3431880" y="975960"/>
          <a:ext cx="1004580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00440</xdr:colOff>
      <xdr:row>3</xdr:row>
      <xdr:rowOff>263880</xdr:rowOff>
    </xdr:from>
    <xdr:to>
      <xdr:col>11</xdr:col>
      <xdr:colOff>728640</xdr:colOff>
      <xdr:row>5</xdr:row>
      <xdr:rowOff>73080</xdr:rowOff>
    </xdr:to>
    <xdr:sp>
      <xdr:nvSpPr>
        <xdr:cNvPr id="19" name="2 Flecha izquierda">
          <a:hlinkClick r:id="rId1"/>
        </xdr:cNvPr>
        <xdr:cNvSpPr/>
      </xdr:nvSpPr>
      <xdr:spPr>
        <a:xfrm>
          <a:off x="9713880" y="1673640"/>
          <a:ext cx="1433160" cy="41868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6</xdr:col>
      <xdr:colOff>466920</xdr:colOff>
      <xdr:row>3</xdr:row>
      <xdr:rowOff>174960</xdr:rowOff>
    </xdr:to>
    <xdr:pic>
      <xdr:nvPicPr>
        <xdr:cNvPr id="20" name="Imagen 8" descr=""/>
        <xdr:cNvPicPr/>
      </xdr:nvPicPr>
      <xdr:blipFill>
        <a:blip r:embed="rId2"/>
        <a:stretch/>
      </xdr:blipFill>
      <xdr:spPr>
        <a:xfrm>
          <a:off x="0" y="0"/>
          <a:ext cx="229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7080</xdr:colOff>
      <xdr:row>0</xdr:row>
      <xdr:rowOff>208440</xdr:rowOff>
    </xdr:from>
    <xdr:to>
      <xdr:col>20</xdr:col>
      <xdr:colOff>381240</xdr:colOff>
      <xdr:row>2</xdr:row>
      <xdr:rowOff>147960</xdr:rowOff>
    </xdr:to>
    <xdr:sp>
      <xdr:nvSpPr>
        <xdr:cNvPr id="21" name="CuadroTexto 9"/>
        <xdr:cNvSpPr/>
      </xdr:nvSpPr>
      <xdr:spPr>
        <a:xfrm>
          <a:off x="3490200" y="208440"/>
          <a:ext cx="14556240" cy="93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4120</xdr:colOff>
      <xdr:row>1</xdr:row>
      <xdr:rowOff>196560</xdr:rowOff>
    </xdr:from>
    <xdr:to>
      <xdr:col>14</xdr:col>
      <xdr:colOff>632160</xdr:colOff>
      <xdr:row>2</xdr:row>
      <xdr:rowOff>370800</xdr:rowOff>
    </xdr:to>
    <xdr:sp>
      <xdr:nvSpPr>
        <xdr:cNvPr id="22" name="CuadroTexto 10"/>
        <xdr:cNvSpPr/>
      </xdr:nvSpPr>
      <xdr:spPr>
        <a:xfrm>
          <a:off x="3477240" y="977760"/>
          <a:ext cx="99889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56960</xdr:colOff>
      <xdr:row>3</xdr:row>
      <xdr:rowOff>268920</xdr:rowOff>
    </xdr:from>
    <xdr:to>
      <xdr:col>10</xdr:col>
      <xdr:colOff>23400</xdr:colOff>
      <xdr:row>5</xdr:row>
      <xdr:rowOff>106560</xdr:rowOff>
    </xdr:to>
    <xdr:sp>
      <xdr:nvSpPr>
        <xdr:cNvPr id="23" name="2 Flecha izquierda">
          <a:hlinkClick r:id="rId1"/>
        </xdr:cNvPr>
        <xdr:cNvSpPr/>
      </xdr:nvSpPr>
      <xdr:spPr>
        <a:xfrm>
          <a:off x="9317520" y="1678680"/>
          <a:ext cx="1476720" cy="44712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119520</xdr:colOff>
      <xdr:row>3</xdr:row>
      <xdr:rowOff>174960</xdr:rowOff>
    </xdr:to>
    <xdr:pic>
      <xdr:nvPicPr>
        <xdr:cNvPr id="24" name="Imagen 7" descr=""/>
        <xdr:cNvPicPr/>
      </xdr:nvPicPr>
      <xdr:blipFill>
        <a:blip r:embed="rId2"/>
        <a:stretch/>
      </xdr:blipFill>
      <xdr:spPr>
        <a:xfrm>
          <a:off x="0" y="0"/>
          <a:ext cx="22968000" cy="158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77320</xdr:colOff>
      <xdr:row>0</xdr:row>
      <xdr:rowOff>208440</xdr:rowOff>
    </xdr:from>
    <xdr:to>
      <xdr:col>19</xdr:col>
      <xdr:colOff>33840</xdr:colOff>
      <xdr:row>2</xdr:row>
      <xdr:rowOff>147960</xdr:rowOff>
    </xdr:to>
    <xdr:sp>
      <xdr:nvSpPr>
        <xdr:cNvPr id="25" name="CuadroTexto 8"/>
        <xdr:cNvSpPr/>
      </xdr:nvSpPr>
      <xdr:spPr>
        <a:xfrm>
          <a:off x="3444480" y="208440"/>
          <a:ext cx="14607000" cy="93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64720</xdr:colOff>
      <xdr:row>1</xdr:row>
      <xdr:rowOff>196560</xdr:rowOff>
    </xdr:from>
    <xdr:to>
      <xdr:col>13</xdr:col>
      <xdr:colOff>284760</xdr:colOff>
      <xdr:row>2</xdr:row>
      <xdr:rowOff>370800</xdr:rowOff>
    </xdr:to>
    <xdr:sp>
      <xdr:nvSpPr>
        <xdr:cNvPr id="26" name="CuadroTexto 9"/>
        <xdr:cNvSpPr/>
      </xdr:nvSpPr>
      <xdr:spPr>
        <a:xfrm>
          <a:off x="3431880" y="977760"/>
          <a:ext cx="100393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11600</xdr:colOff>
      <xdr:row>3</xdr:row>
      <xdr:rowOff>323280</xdr:rowOff>
    </xdr:from>
    <xdr:to>
      <xdr:col>12</xdr:col>
      <xdr:colOff>739800</xdr:colOff>
      <xdr:row>5</xdr:row>
      <xdr:rowOff>132480</xdr:rowOff>
    </xdr:to>
    <xdr:sp>
      <xdr:nvSpPr>
        <xdr:cNvPr id="27" name="2 Flecha izquierda">
          <a:hlinkClick r:id="rId1"/>
        </xdr:cNvPr>
        <xdr:cNvSpPr/>
      </xdr:nvSpPr>
      <xdr:spPr>
        <a:xfrm>
          <a:off x="12666240" y="1742400"/>
          <a:ext cx="1433160" cy="4190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691200</xdr:colOff>
      <xdr:row>3</xdr:row>
      <xdr:rowOff>163800</xdr:rowOff>
    </xdr:to>
    <xdr:pic>
      <xdr:nvPicPr>
        <xdr:cNvPr id="28" name="Imagen 5" descr=""/>
        <xdr:cNvPicPr/>
      </xdr:nvPicPr>
      <xdr:blipFill>
        <a:blip r:embed="rId2"/>
        <a:stretch/>
      </xdr:blipFill>
      <xdr:spPr>
        <a:xfrm>
          <a:off x="0" y="0"/>
          <a:ext cx="2290788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66160</xdr:colOff>
      <xdr:row>0</xdr:row>
      <xdr:rowOff>208440</xdr:rowOff>
    </xdr:from>
    <xdr:to>
      <xdr:col>17</xdr:col>
      <xdr:colOff>605160</xdr:colOff>
      <xdr:row>2</xdr:row>
      <xdr:rowOff>136800</xdr:rowOff>
    </xdr:to>
    <xdr:sp>
      <xdr:nvSpPr>
        <xdr:cNvPr id="29" name="CuadroTexto 6"/>
        <xdr:cNvSpPr/>
      </xdr:nvSpPr>
      <xdr:spPr>
        <a:xfrm>
          <a:off x="3453840" y="208440"/>
          <a:ext cx="1453716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53560</xdr:colOff>
      <xdr:row>1</xdr:row>
      <xdr:rowOff>185400</xdr:rowOff>
    </xdr:from>
    <xdr:to>
      <xdr:col>12</xdr:col>
      <xdr:colOff>94320</xdr:colOff>
      <xdr:row>2</xdr:row>
      <xdr:rowOff>359640</xdr:rowOff>
    </xdr:to>
    <xdr:sp>
      <xdr:nvSpPr>
        <xdr:cNvPr id="30" name="CuadroTexto 10"/>
        <xdr:cNvSpPr/>
      </xdr:nvSpPr>
      <xdr:spPr>
        <a:xfrm>
          <a:off x="3441240" y="975960"/>
          <a:ext cx="1001268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09880</xdr:colOff>
      <xdr:row>3</xdr:row>
      <xdr:rowOff>414000</xdr:rowOff>
    </xdr:from>
    <xdr:to>
      <xdr:col>9</xdr:col>
      <xdr:colOff>86760</xdr:colOff>
      <xdr:row>5</xdr:row>
      <xdr:rowOff>218880</xdr:rowOff>
    </xdr:to>
    <xdr:sp>
      <xdr:nvSpPr>
        <xdr:cNvPr id="31" name="2 Flecha izquierda">
          <a:hlinkClick r:id="rId1"/>
        </xdr:cNvPr>
        <xdr:cNvSpPr/>
      </xdr:nvSpPr>
      <xdr:spPr>
        <a:xfrm>
          <a:off x="10944000" y="1823760"/>
          <a:ext cx="1487160" cy="4143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s-EC" sz="800" spc="-1" strike="noStrike">
              <a:solidFill>
                <a:srgbClr val="595959"/>
              </a:solidFill>
              <a:latin typeface="Century Gothic"/>
            </a:rPr>
            <a:t>Volver al Conteni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53360</xdr:colOff>
      <xdr:row>3</xdr:row>
      <xdr:rowOff>174960</xdr:rowOff>
    </xdr:to>
    <xdr:pic>
      <xdr:nvPicPr>
        <xdr:cNvPr id="32" name="Imagen 7" descr=""/>
        <xdr:cNvPicPr/>
      </xdr:nvPicPr>
      <xdr:blipFill>
        <a:blip r:embed="rId2"/>
        <a:stretch/>
      </xdr:blipFill>
      <xdr:spPr>
        <a:xfrm>
          <a:off x="0" y="0"/>
          <a:ext cx="22965120" cy="158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66160</xdr:colOff>
      <xdr:row>0</xdr:row>
      <xdr:rowOff>208440</xdr:rowOff>
    </xdr:from>
    <xdr:to>
      <xdr:col>16</xdr:col>
      <xdr:colOff>67320</xdr:colOff>
      <xdr:row>2</xdr:row>
      <xdr:rowOff>147960</xdr:rowOff>
    </xdr:to>
    <xdr:sp>
      <xdr:nvSpPr>
        <xdr:cNvPr id="33" name="CuadroTexto 8"/>
        <xdr:cNvSpPr/>
      </xdr:nvSpPr>
      <xdr:spPr>
        <a:xfrm>
          <a:off x="3443760" y="208440"/>
          <a:ext cx="14604120" cy="93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53560</xdr:colOff>
      <xdr:row>1</xdr:row>
      <xdr:rowOff>196560</xdr:rowOff>
    </xdr:from>
    <xdr:to>
      <xdr:col>10</xdr:col>
      <xdr:colOff>318600</xdr:colOff>
      <xdr:row>2</xdr:row>
      <xdr:rowOff>370800</xdr:rowOff>
    </xdr:to>
    <xdr:sp>
      <xdr:nvSpPr>
        <xdr:cNvPr id="34" name="CuadroTexto 9"/>
        <xdr:cNvSpPr/>
      </xdr:nvSpPr>
      <xdr:spPr>
        <a:xfrm>
          <a:off x="3431160" y="977760"/>
          <a:ext cx="100371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Indicador 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6.43"/>
    <col collapsed="false" customWidth="true" hidden="false" outlineLevel="0" max="3" min="3" style="1" width="110.71"/>
    <col collapsed="false" customWidth="true" hidden="false" outlineLevel="0" max="6" min="4" style="1" width="13.71"/>
    <col collapsed="false" customWidth="false" hidden="false" outlineLevel="0" max="16384" min="7" style="1" width="11.43"/>
  </cols>
  <sheetData>
    <row r="1" customFormat="false" ht="62.25" hidden="false" customHeight="true" outlineLevel="0" collapsed="false"/>
    <row r="3" customFormat="false" ht="42" hidden="false" customHeight="true" outlineLevel="0" collapsed="false"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/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6"/>
      <c r="H5" s="6"/>
      <c r="I5" s="6"/>
      <c r="J5" s="6"/>
      <c r="K5" s="6"/>
      <c r="L5" s="6"/>
    </row>
    <row r="7" s="7" customFormat="true" ht="30.75" hidden="false" customHeight="true" outlineLevel="0" collapsed="false">
      <c r="B7" s="8"/>
      <c r="D7" s="9" t="s">
        <v>1</v>
      </c>
      <c r="E7" s="9" t="s">
        <v>2</v>
      </c>
      <c r="F7" s="9" t="s">
        <v>3</v>
      </c>
    </row>
    <row r="8" s="7" customFormat="true" ht="34.5" hidden="false" customHeight="true" outlineLevel="0" collapsed="false">
      <c r="B8" s="10" t="s">
        <v>4</v>
      </c>
      <c r="C8" s="11" t="s">
        <v>5</v>
      </c>
      <c r="D8" s="12" t="s">
        <v>6</v>
      </c>
      <c r="E8" s="12" t="s">
        <v>6</v>
      </c>
      <c r="F8" s="12" t="s">
        <v>6</v>
      </c>
    </row>
    <row r="9" s="7" customFormat="true" ht="34.5" hidden="false" customHeight="true" outlineLevel="0" collapsed="false">
      <c r="B9" s="10" t="s">
        <v>7</v>
      </c>
      <c r="C9" s="13" t="s">
        <v>8</v>
      </c>
      <c r="D9" s="12" t="s">
        <v>6</v>
      </c>
      <c r="E9" s="12" t="s">
        <v>6</v>
      </c>
      <c r="F9" s="12" t="s">
        <v>6</v>
      </c>
    </row>
    <row r="10" s="7" customFormat="true" ht="34.5" hidden="false" customHeight="true" outlineLevel="0" collapsed="false">
      <c r="B10" s="10" t="s">
        <v>9</v>
      </c>
      <c r="C10" s="14" t="s">
        <v>10</v>
      </c>
      <c r="D10" s="12" t="s">
        <v>6</v>
      </c>
      <c r="E10" s="12" t="s">
        <v>6</v>
      </c>
      <c r="F10" s="12" t="s">
        <v>6</v>
      </c>
    </row>
    <row r="11" s="7" customFormat="true" ht="34.5" hidden="false" customHeight="true" outlineLevel="0" collapsed="false">
      <c r="B11" s="10" t="s">
        <v>11</v>
      </c>
      <c r="C11" s="11" t="s">
        <v>12</v>
      </c>
      <c r="D11" s="12" t="s">
        <v>6</v>
      </c>
      <c r="E11" s="12" t="s">
        <v>6</v>
      </c>
      <c r="F11" s="12" t="s">
        <v>6</v>
      </c>
    </row>
    <row r="12" s="7" customFormat="true" ht="34.5" hidden="false" customHeight="true" outlineLevel="0" collapsed="false">
      <c r="B12" s="10" t="s">
        <v>13</v>
      </c>
      <c r="C12" s="11" t="s">
        <v>14</v>
      </c>
      <c r="D12" s="12" t="s">
        <v>6</v>
      </c>
      <c r="E12" s="12" t="s">
        <v>6</v>
      </c>
      <c r="F12" s="12" t="s">
        <v>6</v>
      </c>
    </row>
    <row r="13" s="7" customFormat="true" ht="34.5" hidden="false" customHeight="true" outlineLevel="0" collapsed="false">
      <c r="B13" s="10" t="s">
        <v>15</v>
      </c>
      <c r="C13" s="14" t="s">
        <v>16</v>
      </c>
      <c r="D13" s="12" t="s">
        <v>6</v>
      </c>
      <c r="E13" s="12" t="s">
        <v>6</v>
      </c>
      <c r="F13" s="12" t="s">
        <v>6</v>
      </c>
    </row>
    <row r="14" s="7" customFormat="true" ht="34.5" hidden="false" customHeight="true" outlineLevel="0" collapsed="false">
      <c r="B14" s="10" t="s">
        <v>17</v>
      </c>
      <c r="C14" s="14" t="s">
        <v>18</v>
      </c>
      <c r="D14" s="12" t="s">
        <v>6</v>
      </c>
      <c r="E14" s="12" t="s">
        <v>6</v>
      </c>
      <c r="F14" s="12" t="s">
        <v>6</v>
      </c>
    </row>
    <row r="15" s="7" customFormat="true" ht="34.5" hidden="false" customHeight="true" outlineLevel="0" collapsed="false">
      <c r="B15" s="10" t="s">
        <v>19</v>
      </c>
      <c r="C15" s="11" t="s">
        <v>20</v>
      </c>
      <c r="D15" s="12" t="s">
        <v>6</v>
      </c>
      <c r="E15" s="12" t="s">
        <v>6</v>
      </c>
      <c r="F15" s="12" t="s">
        <v>6</v>
      </c>
    </row>
    <row r="16" s="7" customFormat="true" ht="34.5" hidden="false" customHeight="true" outlineLevel="0" collapsed="false">
      <c r="B16" s="10" t="s">
        <v>21</v>
      </c>
      <c r="C16" s="11" t="s">
        <v>22</v>
      </c>
      <c r="D16" s="12" t="s">
        <v>6</v>
      </c>
      <c r="E16" s="12" t="s">
        <v>6</v>
      </c>
      <c r="F16" s="12" t="s">
        <v>6</v>
      </c>
    </row>
    <row r="17" s="7" customFormat="true" ht="34.5" hidden="false" customHeight="true" outlineLevel="0" collapsed="false">
      <c r="B17" s="10" t="s">
        <v>23</v>
      </c>
      <c r="C17" s="11" t="s">
        <v>24</v>
      </c>
      <c r="D17" s="12" t="s">
        <v>6</v>
      </c>
      <c r="E17" s="12" t="s">
        <v>6</v>
      </c>
      <c r="F17" s="12" t="s">
        <v>6</v>
      </c>
    </row>
    <row r="18" s="7" customFormat="true" ht="34.5" hidden="false" customHeight="true" outlineLevel="0" collapsed="false">
      <c r="B18" s="10" t="s">
        <v>25</v>
      </c>
      <c r="C18" s="11" t="s">
        <v>26</v>
      </c>
      <c r="D18" s="12" t="s">
        <v>6</v>
      </c>
      <c r="E18" s="12" t="s">
        <v>6</v>
      </c>
      <c r="F18" s="12" t="s">
        <v>6</v>
      </c>
    </row>
    <row r="19" customFormat="false" ht="34.5" hidden="false" customHeight="true" outlineLevel="0" collapsed="false">
      <c r="B19" s="10" t="s">
        <v>27</v>
      </c>
      <c r="C19" s="14" t="s">
        <v>28</v>
      </c>
      <c r="D19" s="12" t="s">
        <v>6</v>
      </c>
      <c r="E19" s="12" t="s">
        <v>6</v>
      </c>
      <c r="F19" s="12" t="s">
        <v>6</v>
      </c>
    </row>
  </sheetData>
  <mergeCells count="2">
    <mergeCell ref="B3:F3"/>
    <mergeCell ref="B5:F5"/>
  </mergeCells>
  <hyperlinks>
    <hyperlink ref="C8" location="'Indicador 1'!A1" display="Modelo de Gestión"/>
    <hyperlink ref="C9" location="'Indicador 2'!A1" display="Cobertura de Servicio de Barrido (Municipios que si constan con calles susceptibles a ser barridas)"/>
    <hyperlink ref="C10" location="'Indicador 3'!A1" display="Proporción de GADs Municipales que ha iniciado o mantienen Procesos de Separación en la Fuente"/>
    <hyperlink ref="C11" location="'Indicador 4'!A1" display="Residuos Sólidos Recolectados al día"/>
    <hyperlink ref="C12" location="'Indicador 5'!A1" display="Disposición Final de los Residuos Sólidos"/>
    <hyperlink ref="C13" location="'Indicador 6'!A1" display="Recolección Diferenciada de Desechos en Establecimientos de Salud"/>
    <hyperlink ref="C14" location="'Indicador 7'!A1" display="Manejo Final de Desechos Peligrosos Generados de Establecimientos de Salud"/>
    <hyperlink ref="C15" location="'Indicador 8'!A1" display="Subsidio de la Gestión Integral de Residuos Sólidos"/>
    <hyperlink ref="C16" location="'Indicador 9'!A1" display="Proporción de Residuos Sólidos Recuperados"/>
    <hyperlink ref="C17" location="'Indicador 10'!A1" display="Producción Per Cápita de Desechos Sólidos (Urbano)"/>
    <hyperlink ref="C18" location="'Indicador 11'!A1" display="Costo de Gestión Mensual por Tonelada de Basura"/>
    <hyperlink ref="C19" location="'Indicador 12'!A1" display="Cantidad de residuos sólidos depositados en el sitio de Disposición Final, según sitio de disposición fi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5.57"/>
    <col collapsed="false" customWidth="true" hidden="false" outlineLevel="0" max="11" min="3" style="7" width="20"/>
    <col collapsed="false" customWidth="true" hidden="false" outlineLevel="0" max="12" min="12" style="7" width="19.42"/>
    <col collapsed="false" customWidth="false" hidden="false" outlineLevel="0" max="16384" min="13" style="7" width="11.43"/>
  </cols>
  <sheetData>
    <row r="1" customFormat="false" ht="60.75" hidden="false" customHeight="true" outlineLevel="0" collapsed="false"/>
    <row r="3" customFormat="false" ht="33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33" hidden="false" customHeight="true" outlineLevel="0" collapsed="false">
      <c r="B4" s="1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5" hidden="false" customHeight="true" outlineLevel="0" collapsed="false"/>
    <row r="6" customFormat="false" ht="33" hidden="false" customHeight="true" outlineLevel="0" collapsed="false">
      <c r="B6" s="129" t="s">
        <v>107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15" hidden="false" customHeight="true" outlineLevel="0" collapsed="false"/>
    <row r="8" s="130" customFormat="true" ht="24.75" hidden="false" customHeight="true" outlineLevel="0" collapsed="false">
      <c r="B8" s="131" t="s">
        <v>22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</row>
    <row r="9" s="130" customFormat="true" ht="47.25" hidden="false" customHeight="true" outlineLevel="0" collapsed="false">
      <c r="B9" s="132" t="s">
        <v>30</v>
      </c>
      <c r="C9" s="131" t="s">
        <v>108</v>
      </c>
      <c r="D9" s="131"/>
      <c r="E9" s="131" t="s">
        <v>109</v>
      </c>
      <c r="F9" s="131"/>
      <c r="G9" s="131" t="s">
        <v>110</v>
      </c>
      <c r="H9" s="131"/>
      <c r="I9" s="131" t="s">
        <v>111</v>
      </c>
      <c r="J9" s="131"/>
      <c r="K9" s="131" t="s">
        <v>112</v>
      </c>
      <c r="L9" s="111" t="s">
        <v>36</v>
      </c>
    </row>
    <row r="10" s="130" customFormat="true" ht="24.75" hidden="false" customHeight="true" outlineLevel="0" collapsed="false">
      <c r="B10" s="132"/>
      <c r="C10" s="133" t="s">
        <v>37</v>
      </c>
      <c r="D10" s="69" t="s">
        <v>113</v>
      </c>
      <c r="E10" s="133" t="s">
        <v>37</v>
      </c>
      <c r="F10" s="69" t="s">
        <v>113</v>
      </c>
      <c r="G10" s="133" t="s">
        <v>37</v>
      </c>
      <c r="H10" s="69" t="s">
        <v>113</v>
      </c>
      <c r="I10" s="133" t="s">
        <v>37</v>
      </c>
      <c r="J10" s="69" t="s">
        <v>113</v>
      </c>
      <c r="K10" s="131"/>
      <c r="L10" s="111"/>
    </row>
    <row r="11" customFormat="false" ht="19.5" hidden="false" customHeight="true" outlineLevel="0" collapsed="false">
      <c r="B11" s="21" t="s">
        <v>39</v>
      </c>
      <c r="C11" s="134" t="n">
        <v>2576.8846381</v>
      </c>
      <c r="D11" s="23" t="n">
        <v>0.00595620465321295</v>
      </c>
      <c r="E11" s="135" t="n">
        <v>179.980379</v>
      </c>
      <c r="F11" s="23" t="n">
        <v>0.000416006194082961</v>
      </c>
      <c r="G11" s="134" t="n">
        <v>2756.8650171</v>
      </c>
      <c r="H11" s="23" t="n">
        <v>0.0063722108472959</v>
      </c>
      <c r="I11" s="136" t="n">
        <v>761.695679166666</v>
      </c>
      <c r="J11" s="23" t="n">
        <v>0.00176058147171454</v>
      </c>
      <c r="K11" s="134" t="n">
        <v>432638.7</v>
      </c>
      <c r="L11" s="137" t="n">
        <v>221</v>
      </c>
    </row>
    <row r="12" customFormat="false" ht="19.5" hidden="false" customHeight="true" outlineLevel="0" collapsed="false">
      <c r="B12" s="24" t="s">
        <v>40</v>
      </c>
      <c r="C12" s="138"/>
      <c r="D12" s="26"/>
      <c r="E12" s="138"/>
      <c r="F12" s="26"/>
      <c r="G12" s="138"/>
      <c r="H12" s="26"/>
      <c r="I12" s="139"/>
      <c r="J12" s="26"/>
      <c r="K12" s="138"/>
      <c r="L12" s="140"/>
    </row>
    <row r="13" customFormat="false" ht="15" hidden="false" customHeight="true" outlineLevel="0" collapsed="false">
      <c r="B13" s="27" t="s">
        <v>41</v>
      </c>
      <c r="C13" s="141" t="n">
        <v>1718.5737913</v>
      </c>
      <c r="D13" s="29" t="n">
        <v>0.0115726770711913</v>
      </c>
      <c r="E13" s="142" t="n">
        <v>120.491429</v>
      </c>
      <c r="F13" s="29" t="n">
        <v>0.000811375341997149</v>
      </c>
      <c r="G13" s="141" t="n">
        <v>1839.0652203</v>
      </c>
      <c r="H13" s="29" t="n">
        <v>0.0123840524131884</v>
      </c>
      <c r="I13" s="143" t="n">
        <v>423.045031666667</v>
      </c>
      <c r="J13" s="29" t="n">
        <v>0.00284873629682603</v>
      </c>
      <c r="K13" s="141" t="n">
        <v>148502.7</v>
      </c>
      <c r="L13" s="144" t="n">
        <v>93</v>
      </c>
    </row>
    <row r="14" customFormat="false" ht="15" hidden="false" customHeight="true" outlineLevel="0" collapsed="false">
      <c r="B14" s="27" t="s">
        <v>43</v>
      </c>
      <c r="C14" s="141" t="n">
        <v>38.47166</v>
      </c>
      <c r="D14" s="29" t="n">
        <v>0.000142616301225847</v>
      </c>
      <c r="E14" s="142" t="s">
        <v>42</v>
      </c>
      <c r="F14" s="29" t="s">
        <v>42</v>
      </c>
      <c r="G14" s="141" t="n">
        <v>38.47166</v>
      </c>
      <c r="H14" s="29" t="n">
        <v>0.000142616301225847</v>
      </c>
      <c r="I14" s="143" t="n">
        <v>26.8039691666667</v>
      </c>
      <c r="J14" s="29" t="n">
        <v>9.93636079316994E-005</v>
      </c>
      <c r="K14" s="141" t="n">
        <v>269756.4</v>
      </c>
      <c r="L14" s="144" t="n">
        <v>84</v>
      </c>
    </row>
    <row r="15" customFormat="false" ht="15" hidden="false" customHeight="true" outlineLevel="0" collapsed="false">
      <c r="B15" s="27" t="s">
        <v>44</v>
      </c>
      <c r="C15" s="141" t="n">
        <v>716.6743868</v>
      </c>
      <c r="D15" s="29" t="n">
        <v>0.0532016707718118</v>
      </c>
      <c r="E15" s="142" t="n">
        <v>51.48895</v>
      </c>
      <c r="F15" s="29" t="n">
        <v>0.00382223533691141</v>
      </c>
      <c r="G15" s="141" t="n">
        <v>768.1633368</v>
      </c>
      <c r="H15" s="29" t="n">
        <v>0.0570239061087233</v>
      </c>
      <c r="I15" s="143" t="n">
        <v>199.01938</v>
      </c>
      <c r="J15" s="29" t="n">
        <v>0.0147740225226228</v>
      </c>
      <c r="K15" s="141" t="n">
        <v>13470.9</v>
      </c>
      <c r="L15" s="144" t="n">
        <v>41</v>
      </c>
    </row>
    <row r="16" customFormat="false" ht="15" hidden="false" customHeight="true" outlineLevel="0" collapsed="false">
      <c r="B16" s="27" t="s">
        <v>45</v>
      </c>
      <c r="C16" s="141" t="n">
        <v>103.1648</v>
      </c>
      <c r="D16" s="29" t="n">
        <v>0.113530097942115</v>
      </c>
      <c r="E16" s="142" t="n">
        <v>8</v>
      </c>
      <c r="F16" s="29" t="n">
        <v>0.00880378562781996</v>
      </c>
      <c r="G16" s="141" t="n">
        <v>111.1648</v>
      </c>
      <c r="H16" s="29" t="n">
        <v>0.122333883569935</v>
      </c>
      <c r="I16" s="143" t="n">
        <v>112.827298333333</v>
      </c>
      <c r="J16" s="29" t="n">
        <v>0.124163418436594</v>
      </c>
      <c r="K16" s="141" t="n">
        <v>908.7</v>
      </c>
      <c r="L16" s="144" t="n">
        <v>3</v>
      </c>
    </row>
    <row r="17" customFormat="false" ht="15" hidden="false" customHeight="true" outlineLevel="0" collapsed="false">
      <c r="B17" s="24" t="s">
        <v>46</v>
      </c>
      <c r="C17" s="142"/>
      <c r="D17" s="29"/>
      <c r="E17" s="142"/>
      <c r="F17" s="29"/>
      <c r="G17" s="142"/>
      <c r="H17" s="29"/>
      <c r="I17" s="145"/>
      <c r="J17" s="29"/>
      <c r="K17" s="146"/>
      <c r="L17" s="144"/>
    </row>
    <row r="18" customFormat="false" ht="15" hidden="false" customHeight="true" outlineLevel="0" collapsed="false">
      <c r="B18" s="123" t="s">
        <v>47</v>
      </c>
      <c r="C18" s="141" t="n">
        <v>672.87614</v>
      </c>
      <c r="D18" s="29" t="n">
        <v>0.0404939693200214</v>
      </c>
      <c r="E18" s="142" t="s">
        <v>42</v>
      </c>
      <c r="F18" s="29" t="s">
        <v>42</v>
      </c>
      <c r="G18" s="141" t="n">
        <v>672.87614</v>
      </c>
      <c r="H18" s="29" t="n">
        <v>0.0404939693200214</v>
      </c>
      <c r="I18" s="145" t="n">
        <v>114.920125</v>
      </c>
      <c r="J18" s="29" t="n">
        <v>0.0069159414925948</v>
      </c>
      <c r="K18" s="141" t="n">
        <v>16616.7</v>
      </c>
      <c r="L18" s="144" t="n">
        <v>15</v>
      </c>
    </row>
    <row r="19" customFormat="false" ht="15" hidden="false" customHeight="true" outlineLevel="0" collapsed="false">
      <c r="B19" s="147" t="s">
        <v>48</v>
      </c>
      <c r="C19" s="141" t="n">
        <v>5.224</v>
      </c>
      <c r="D19" s="29" t="n">
        <v>0.00184365625551438</v>
      </c>
      <c r="E19" s="142" t="n">
        <v>0.5775</v>
      </c>
      <c r="F19" s="29" t="n">
        <v>0.000203811540497618</v>
      </c>
      <c r="G19" s="141" t="n">
        <v>5.8015</v>
      </c>
      <c r="H19" s="29" t="n">
        <v>0.002047467796012</v>
      </c>
      <c r="I19" s="145" t="s">
        <v>42</v>
      </c>
      <c r="J19" s="29" t="s">
        <v>42</v>
      </c>
      <c r="K19" s="141" t="n">
        <v>2833.5</v>
      </c>
      <c r="L19" s="144" t="n">
        <v>7</v>
      </c>
    </row>
    <row r="20" customFormat="false" ht="15" hidden="false" customHeight="true" outlineLevel="0" collapsed="false">
      <c r="B20" s="147" t="s">
        <v>49</v>
      </c>
      <c r="C20" s="141" t="n">
        <v>17.21966</v>
      </c>
      <c r="D20" s="29" t="n">
        <v>0.00494988501782224</v>
      </c>
      <c r="E20" s="142" t="n">
        <v>0.0002065</v>
      </c>
      <c r="F20" s="29" t="n">
        <v>5.93595492698632E-008</v>
      </c>
      <c r="G20" s="141" t="n">
        <v>17.2198665</v>
      </c>
      <c r="H20" s="29" t="n">
        <v>0.00494994437737151</v>
      </c>
      <c r="I20" s="145" t="n">
        <v>111.511373333333</v>
      </c>
      <c r="J20" s="29" t="n">
        <v>0.0320545513778698</v>
      </c>
      <c r="K20" s="141" t="n">
        <v>3478.8</v>
      </c>
      <c r="L20" s="144" t="n">
        <v>7</v>
      </c>
    </row>
    <row r="21" customFormat="false" ht="15" hidden="false" customHeight="true" outlineLevel="0" collapsed="false">
      <c r="B21" s="147" t="s">
        <v>50</v>
      </c>
      <c r="C21" s="141" t="n">
        <v>41.6440199</v>
      </c>
      <c r="D21" s="29" t="n">
        <v>0.0122119644291956</v>
      </c>
      <c r="E21" s="142" t="n">
        <v>1.616</v>
      </c>
      <c r="F21" s="29" t="n">
        <v>0.000473886396293364</v>
      </c>
      <c r="G21" s="141" t="n">
        <v>43.2600199</v>
      </c>
      <c r="H21" s="29" t="n">
        <v>0.012685850825489</v>
      </c>
      <c r="I21" s="145" t="n">
        <v>9.5054475</v>
      </c>
      <c r="J21" s="29" t="n">
        <v>0.0027874395179027</v>
      </c>
      <c r="K21" s="141" t="n">
        <v>3410.1</v>
      </c>
      <c r="L21" s="144" t="n">
        <v>6</v>
      </c>
    </row>
    <row r="22" customFormat="false" ht="15" hidden="false" customHeight="true" outlineLevel="0" collapsed="false">
      <c r="B22" s="147" t="s">
        <v>51</v>
      </c>
      <c r="C22" s="141" t="n">
        <v>1.425</v>
      </c>
      <c r="D22" s="29" t="n">
        <v>0.000208004904536697</v>
      </c>
      <c r="E22" s="142" t="n">
        <v>0.095</v>
      </c>
      <c r="F22" s="29" t="n">
        <v>1.38669936357798E-005</v>
      </c>
      <c r="G22" s="141" t="n">
        <v>1.52</v>
      </c>
      <c r="H22" s="29" t="n">
        <v>0.000221871898172476</v>
      </c>
      <c r="I22" s="145" t="n">
        <v>3.724885</v>
      </c>
      <c r="J22" s="29" t="n">
        <v>0.000543715332515911</v>
      </c>
      <c r="K22" s="141" t="n">
        <v>6850.8</v>
      </c>
      <c r="L22" s="144" t="n">
        <v>7</v>
      </c>
    </row>
    <row r="23" customFormat="false" ht="15" hidden="false" customHeight="true" outlineLevel="0" collapsed="false">
      <c r="B23" s="147" t="s">
        <v>52</v>
      </c>
      <c r="C23" s="141" t="n">
        <v>24.6433386</v>
      </c>
      <c r="D23" s="29" t="n">
        <v>0.00290581421344936</v>
      </c>
      <c r="E23" s="142" t="s">
        <v>42</v>
      </c>
      <c r="F23" s="29" t="s">
        <v>42</v>
      </c>
      <c r="G23" s="141" t="n">
        <v>24.6433386</v>
      </c>
      <c r="H23" s="29" t="n">
        <v>0.00290581421344936</v>
      </c>
      <c r="I23" s="145" t="n">
        <v>6.77776833333333</v>
      </c>
      <c r="J23" s="29" t="n">
        <v>0.000799199162018859</v>
      </c>
      <c r="K23" s="141" t="n">
        <v>8480.7</v>
      </c>
      <c r="L23" s="144" t="n">
        <v>10</v>
      </c>
    </row>
    <row r="24" customFormat="false" ht="15" hidden="false" customHeight="true" outlineLevel="0" collapsed="false">
      <c r="B24" s="147" t="s">
        <v>53</v>
      </c>
      <c r="C24" s="141" t="n">
        <v>29.3025</v>
      </c>
      <c r="D24" s="29" t="n">
        <v>0.0017412735764966</v>
      </c>
      <c r="E24" s="142" t="s">
        <v>42</v>
      </c>
      <c r="F24" s="29" t="s">
        <v>42</v>
      </c>
      <c r="G24" s="141" t="n">
        <v>29.3025</v>
      </c>
      <c r="H24" s="29" t="n">
        <v>0.0017412735764966</v>
      </c>
      <c r="I24" s="145" t="n">
        <v>24.8023075</v>
      </c>
      <c r="J24" s="29" t="n">
        <v>0.00147385385840435</v>
      </c>
      <c r="K24" s="141" t="n">
        <v>16828.2</v>
      </c>
      <c r="L24" s="144" t="n">
        <v>14</v>
      </c>
    </row>
    <row r="25" customFormat="false" ht="15" hidden="false" customHeight="true" outlineLevel="0" collapsed="false">
      <c r="B25" s="147" t="s">
        <v>54</v>
      </c>
      <c r="C25" s="141" t="s">
        <v>42</v>
      </c>
      <c r="D25" s="29" t="s">
        <v>42</v>
      </c>
      <c r="E25" s="142" t="s">
        <v>42</v>
      </c>
      <c r="F25" s="29" t="s">
        <v>42</v>
      </c>
      <c r="G25" s="141" t="s">
        <v>42</v>
      </c>
      <c r="H25" s="29" t="s">
        <v>42</v>
      </c>
      <c r="I25" s="145" t="n">
        <v>2.00166166666667</v>
      </c>
      <c r="J25" s="29" t="n">
        <v>0.000177442836964937</v>
      </c>
      <c r="K25" s="141" t="n">
        <v>11280.6</v>
      </c>
      <c r="L25" s="144" t="n">
        <v>7</v>
      </c>
    </row>
    <row r="26" customFormat="false" ht="15" hidden="false" customHeight="true" outlineLevel="0" collapsed="false">
      <c r="B26" s="147" t="s">
        <v>55</v>
      </c>
      <c r="C26" s="141" t="n">
        <v>5.82</v>
      </c>
      <c r="D26" s="29" t="n">
        <v>3.32569908251848E-005</v>
      </c>
      <c r="E26" s="142" t="s">
        <v>42</v>
      </c>
      <c r="F26" s="29" t="s">
        <v>42</v>
      </c>
      <c r="G26" s="141" t="n">
        <v>5.82</v>
      </c>
      <c r="H26" s="29" t="n">
        <v>3.32569908251848E-005</v>
      </c>
      <c r="I26" s="145" t="s">
        <v>42</v>
      </c>
      <c r="J26" s="29" t="s">
        <v>42</v>
      </c>
      <c r="K26" s="141" t="n">
        <v>175000.8</v>
      </c>
      <c r="L26" s="144" t="n">
        <v>25</v>
      </c>
    </row>
    <row r="27" customFormat="false" ht="15" hidden="false" customHeight="true" outlineLevel="0" collapsed="false">
      <c r="B27" s="147" t="s">
        <v>56</v>
      </c>
      <c r="C27" s="141" t="n">
        <v>515.926126</v>
      </c>
      <c r="D27" s="29" t="n">
        <v>0.0582809324025123</v>
      </c>
      <c r="E27" s="142" t="n">
        <v>111.8244225</v>
      </c>
      <c r="F27" s="29" t="n">
        <v>0.0126321023112376</v>
      </c>
      <c r="G27" s="141" t="n">
        <v>627.7505485</v>
      </c>
      <c r="H27" s="29" t="n">
        <v>0.07091303471375</v>
      </c>
      <c r="I27" s="145" t="n">
        <v>22.1167333333333</v>
      </c>
      <c r="J27" s="29" t="n">
        <v>0.00249838838431762</v>
      </c>
      <c r="K27" s="141" t="n">
        <v>8852.4</v>
      </c>
      <c r="L27" s="144" t="n">
        <v>6</v>
      </c>
    </row>
    <row r="28" customFormat="false" ht="15" hidden="false" customHeight="true" outlineLevel="0" collapsed="false">
      <c r="B28" s="147" t="s">
        <v>57</v>
      </c>
      <c r="C28" s="141" t="n">
        <v>300.11342</v>
      </c>
      <c r="D28" s="29" t="n">
        <v>0.0424734881614515</v>
      </c>
      <c r="E28" s="142" t="n">
        <v>2.6783</v>
      </c>
      <c r="F28" s="29" t="n">
        <v>0.000379045839878855</v>
      </c>
      <c r="G28" s="141" t="n">
        <v>302.79172</v>
      </c>
      <c r="H28" s="29" t="n">
        <v>0.0428525340013303</v>
      </c>
      <c r="I28" s="145" t="n">
        <v>7.22636</v>
      </c>
      <c r="J28" s="29" t="n">
        <v>0.00102270906749317</v>
      </c>
      <c r="K28" s="141" t="n">
        <v>7065.9</v>
      </c>
      <c r="L28" s="144" t="n">
        <v>16</v>
      </c>
    </row>
    <row r="29" customFormat="false" ht="15" hidden="false" customHeight="true" outlineLevel="0" collapsed="false">
      <c r="B29" s="147" t="s">
        <v>58</v>
      </c>
      <c r="C29" s="141" t="s">
        <v>42</v>
      </c>
      <c r="D29" s="29" t="s">
        <v>42</v>
      </c>
      <c r="E29" s="142" t="s">
        <v>42</v>
      </c>
      <c r="F29" s="29" t="s">
        <v>42</v>
      </c>
      <c r="G29" s="141" t="s">
        <v>42</v>
      </c>
      <c r="H29" s="29" t="s">
        <v>42</v>
      </c>
      <c r="I29" s="145" t="s">
        <v>42</v>
      </c>
      <c r="J29" s="29" t="s">
        <v>42</v>
      </c>
      <c r="K29" s="141" t="n">
        <v>18363.9</v>
      </c>
      <c r="L29" s="144" t="n">
        <v>13</v>
      </c>
    </row>
    <row r="30" customFormat="false" ht="15" hidden="false" customHeight="true" outlineLevel="0" collapsed="false">
      <c r="B30" s="147" t="s">
        <v>59</v>
      </c>
      <c r="C30" s="141" t="n">
        <v>3.34916</v>
      </c>
      <c r="D30" s="29" t="n">
        <v>9.57417126913885E-005</v>
      </c>
      <c r="E30" s="142" t="s">
        <v>42</v>
      </c>
      <c r="F30" s="29" t="s">
        <v>42</v>
      </c>
      <c r="G30" s="141" t="n">
        <v>3.34916</v>
      </c>
      <c r="H30" s="29" t="n">
        <v>9.57417126913885E-005</v>
      </c>
      <c r="I30" s="145" t="s">
        <v>42</v>
      </c>
      <c r="J30" s="29" t="s">
        <v>42</v>
      </c>
      <c r="K30" s="141" t="n">
        <v>34981.2</v>
      </c>
      <c r="L30" s="144" t="n">
        <v>22</v>
      </c>
    </row>
    <row r="31" customFormat="false" ht="15" hidden="false" customHeight="true" outlineLevel="0" collapsed="false">
      <c r="B31" s="147" t="s">
        <v>60</v>
      </c>
      <c r="C31" s="141" t="n">
        <v>309.3424</v>
      </c>
      <c r="D31" s="29" t="n">
        <v>0.191947381484239</v>
      </c>
      <c r="E31" s="142" t="s">
        <v>42</v>
      </c>
      <c r="F31" s="29" t="s">
        <v>42</v>
      </c>
      <c r="G31" s="141" t="n">
        <v>309.3424</v>
      </c>
      <c r="H31" s="29" t="n">
        <v>0.191947381484239</v>
      </c>
      <c r="I31" s="145" t="n">
        <v>22.4219008333333</v>
      </c>
      <c r="J31" s="29" t="n">
        <v>0.0139128200752875</v>
      </c>
      <c r="K31" s="141" t="n">
        <v>1611.6</v>
      </c>
      <c r="L31" s="144" t="n">
        <v>12</v>
      </c>
    </row>
    <row r="32" customFormat="false" ht="15" hidden="false" customHeight="true" outlineLevel="0" collapsed="false">
      <c r="B32" s="147" t="s">
        <v>61</v>
      </c>
      <c r="C32" s="141" t="n">
        <v>20.23598</v>
      </c>
      <c r="D32" s="29" t="n">
        <v>0.0115462626954239</v>
      </c>
      <c r="E32" s="142" t="n">
        <v>19.4</v>
      </c>
      <c r="F32" s="29" t="n">
        <v>0.0110692685153486</v>
      </c>
      <c r="G32" s="141" t="n">
        <v>39.63598</v>
      </c>
      <c r="H32" s="29" t="n">
        <v>0.0226155312107726</v>
      </c>
      <c r="I32" s="145" t="n">
        <v>32.2352083333333</v>
      </c>
      <c r="J32" s="29" t="n">
        <v>0.0183927926128799</v>
      </c>
      <c r="K32" s="141" t="n">
        <v>1752.6</v>
      </c>
      <c r="L32" s="144" t="n">
        <v>5</v>
      </c>
    </row>
    <row r="33" customFormat="false" ht="15" hidden="false" customHeight="true" outlineLevel="0" collapsed="false">
      <c r="B33" s="147" t="s">
        <v>62</v>
      </c>
      <c r="C33" s="141" t="n">
        <v>42.92</v>
      </c>
      <c r="D33" s="29" t="n">
        <v>0.0253439622084441</v>
      </c>
      <c r="E33" s="142" t="n">
        <v>4.37</v>
      </c>
      <c r="F33" s="29" t="n">
        <v>0.00258045467965751</v>
      </c>
      <c r="G33" s="141" t="n">
        <v>47.29</v>
      </c>
      <c r="H33" s="29" t="n">
        <v>0.0279244168881016</v>
      </c>
      <c r="I33" s="145" t="n">
        <v>18.09475</v>
      </c>
      <c r="J33" s="29" t="n">
        <v>0.0106848243283141</v>
      </c>
      <c r="K33" s="141" t="n">
        <v>1693.5</v>
      </c>
      <c r="L33" s="144" t="n">
        <v>4</v>
      </c>
    </row>
    <row r="34" customFormat="false" ht="15" hidden="false" customHeight="true" outlineLevel="0" collapsed="false">
      <c r="B34" s="147" t="s">
        <v>63</v>
      </c>
      <c r="C34" s="141" t="n">
        <v>116.7733668</v>
      </c>
      <c r="D34" s="29" t="n">
        <v>0.00172581849943691</v>
      </c>
      <c r="E34" s="142" t="n">
        <v>3.7</v>
      </c>
      <c r="F34" s="29" t="n">
        <v>5.46830893285212E-005</v>
      </c>
      <c r="G34" s="141" t="n">
        <v>120.4733668</v>
      </c>
      <c r="H34" s="29" t="n">
        <v>0.00178050158876543</v>
      </c>
      <c r="I34" s="145" t="n">
        <v>108.777615833333</v>
      </c>
      <c r="J34" s="29" t="n">
        <v>0.00160764759015074</v>
      </c>
      <c r="K34" s="141" t="n">
        <v>67662.6</v>
      </c>
      <c r="L34" s="144" t="n">
        <v>8</v>
      </c>
    </row>
    <row r="35" customFormat="false" ht="15" hidden="false" customHeight="true" outlineLevel="0" collapsed="false">
      <c r="B35" s="147" t="s">
        <v>64</v>
      </c>
      <c r="C35" s="141" t="n">
        <v>18.66872</v>
      </c>
      <c r="D35" s="29" t="n">
        <v>0.00165926478953356</v>
      </c>
      <c r="E35" s="142" t="s">
        <v>42</v>
      </c>
      <c r="F35" s="29" t="s">
        <v>42</v>
      </c>
      <c r="G35" s="141" t="n">
        <v>18.66872</v>
      </c>
      <c r="H35" s="29" t="n">
        <v>0.00165926478953356</v>
      </c>
      <c r="I35" s="145" t="n">
        <v>33.9147233333333</v>
      </c>
      <c r="J35" s="29" t="n">
        <v>0.00301432054654911</v>
      </c>
      <c r="K35" s="141" t="n">
        <v>11251.2</v>
      </c>
      <c r="L35" s="144" t="n">
        <v>9</v>
      </c>
    </row>
    <row r="36" customFormat="false" ht="15" hidden="false" customHeight="true" outlineLevel="0" collapsed="false">
      <c r="B36" s="147" t="s">
        <v>65</v>
      </c>
      <c r="C36" s="141" t="n">
        <v>222.55857</v>
      </c>
      <c r="D36" s="29" t="n">
        <v>0.123808728304406</v>
      </c>
      <c r="E36" s="142" t="n">
        <v>27.71895</v>
      </c>
      <c r="F36" s="29" t="n">
        <v>0.015419976635514</v>
      </c>
      <c r="G36" s="141" t="n">
        <v>250.27752</v>
      </c>
      <c r="H36" s="29" t="n">
        <v>0.13922870493992</v>
      </c>
      <c r="I36" s="145" t="n">
        <v>110.387095833333</v>
      </c>
      <c r="J36" s="29" t="n">
        <v>0.0614080417408396</v>
      </c>
      <c r="K36" s="141" t="n">
        <v>1797.6</v>
      </c>
      <c r="L36" s="144" t="n">
        <v>9</v>
      </c>
    </row>
    <row r="37" customFormat="false" ht="15" hidden="false" customHeight="true" outlineLevel="0" collapsed="false">
      <c r="B37" s="147" t="s">
        <v>66</v>
      </c>
      <c r="C37" s="141" t="n">
        <v>103.1648</v>
      </c>
      <c r="D37" s="29" t="n">
        <v>0.113530097942115</v>
      </c>
      <c r="E37" s="142" t="n">
        <v>8</v>
      </c>
      <c r="F37" s="29" t="n">
        <v>0.00880378562781996</v>
      </c>
      <c r="G37" s="141" t="n">
        <v>111.1648</v>
      </c>
      <c r="H37" s="29" t="n">
        <v>0.122333883569935</v>
      </c>
      <c r="I37" s="145" t="n">
        <v>112.827298333333</v>
      </c>
      <c r="J37" s="29" t="n">
        <v>0.124163418436594</v>
      </c>
      <c r="K37" s="141" t="n">
        <v>908.7</v>
      </c>
      <c r="L37" s="144" t="n">
        <v>3</v>
      </c>
    </row>
    <row r="38" customFormat="false" ht="15" hidden="false" customHeight="true" outlineLevel="0" collapsed="false">
      <c r="B38" s="147" t="s">
        <v>67</v>
      </c>
      <c r="C38" s="141" t="n">
        <v>14.9566368</v>
      </c>
      <c r="D38" s="29" t="n">
        <v>0.00430940063964042</v>
      </c>
      <c r="E38" s="142" t="s">
        <v>42</v>
      </c>
      <c r="F38" s="29" t="s">
        <v>42</v>
      </c>
      <c r="G38" s="141" t="n">
        <v>14.9566368</v>
      </c>
      <c r="H38" s="29" t="n">
        <v>0.00430940063964042</v>
      </c>
      <c r="I38" s="145" t="n">
        <v>14.9257575</v>
      </c>
      <c r="J38" s="29" t="n">
        <v>0.00430050350073472</v>
      </c>
      <c r="K38" s="141" t="n">
        <v>3470.7</v>
      </c>
      <c r="L38" s="144" t="n">
        <v>7</v>
      </c>
    </row>
    <row r="39" customFormat="false" ht="15" hidden="false" customHeight="true" outlineLevel="0" collapsed="false">
      <c r="B39" s="147" t="s">
        <v>68</v>
      </c>
      <c r="C39" s="141" t="n">
        <v>106.6608</v>
      </c>
      <c r="D39" s="29" t="n">
        <v>0.0339154822092912</v>
      </c>
      <c r="E39" s="142" t="s">
        <v>42</v>
      </c>
      <c r="F39" s="29" t="s">
        <v>42</v>
      </c>
      <c r="G39" s="141" t="n">
        <v>106.6608</v>
      </c>
      <c r="H39" s="29" t="n">
        <v>0.0339154822092912</v>
      </c>
      <c r="I39" s="145" t="n">
        <v>0.9546675</v>
      </c>
      <c r="J39" s="29" t="n">
        <v>0.000303560526566822</v>
      </c>
      <c r="K39" s="141" t="n">
        <v>3144.9</v>
      </c>
      <c r="L39" s="144" t="n">
        <v>4</v>
      </c>
    </row>
    <row r="40" customFormat="false" ht="15" hidden="false" customHeight="true" outlineLevel="0" collapsed="false">
      <c r="B40" s="147" t="s">
        <v>69</v>
      </c>
      <c r="C40" s="141" t="n">
        <v>4.06</v>
      </c>
      <c r="D40" s="29" t="n">
        <v>0.000338333333333333</v>
      </c>
      <c r="E40" s="142" t="s">
        <v>42</v>
      </c>
      <c r="F40" s="29" t="s">
        <v>42</v>
      </c>
      <c r="G40" s="141" t="n">
        <v>4.06</v>
      </c>
      <c r="H40" s="29" t="n">
        <v>0.000338333333333333</v>
      </c>
      <c r="I40" s="145" t="n">
        <v>4.57</v>
      </c>
      <c r="J40" s="29" t="n">
        <v>0.000380833333333333</v>
      </c>
      <c r="K40" s="141" t="n">
        <v>12000</v>
      </c>
      <c r="L40" s="144" t="n">
        <v>2</v>
      </c>
    </row>
    <row r="41" customFormat="false" ht="15" hidden="false" customHeight="true" outlineLevel="0" collapsed="false">
      <c r="B41" s="148" t="s">
        <v>70</v>
      </c>
      <c r="C41" s="149" t="s">
        <v>42</v>
      </c>
      <c r="D41" s="33" t="s">
        <v>42</v>
      </c>
      <c r="E41" s="149" t="s">
        <v>42</v>
      </c>
      <c r="F41" s="33" t="s">
        <v>42</v>
      </c>
      <c r="G41" s="149" t="s">
        <v>42</v>
      </c>
      <c r="H41" s="33" t="s">
        <v>42</v>
      </c>
      <c r="I41" s="149" t="s">
        <v>42</v>
      </c>
      <c r="J41" s="33" t="s">
        <v>42</v>
      </c>
      <c r="K41" s="149" t="n">
        <v>13301.7</v>
      </c>
      <c r="L41" s="150" t="n">
        <v>3</v>
      </c>
    </row>
    <row r="42" customFormat="false" ht="15" hidden="false" customHeight="true" outlineLevel="0" collapsed="false"/>
    <row r="43" customFormat="false" ht="15" hidden="false" customHeight="true" outlineLevel="0" collapsed="false">
      <c r="B43" s="50" t="s">
        <v>71</v>
      </c>
      <c r="C43" s="50"/>
      <c r="D43" s="50"/>
      <c r="E43" s="50"/>
      <c r="F43" s="50"/>
      <c r="G43" s="50"/>
    </row>
    <row r="44" customFormat="false" ht="15" hidden="false" customHeight="true" outlineLevel="0" collapsed="false">
      <c r="B44" s="50" t="s">
        <v>72</v>
      </c>
      <c r="C44" s="1"/>
      <c r="D44" s="1"/>
      <c r="E44" s="1"/>
      <c r="F44" s="1"/>
      <c r="G44" s="1"/>
    </row>
  </sheetData>
  <mergeCells count="10">
    <mergeCell ref="B3:L3"/>
    <mergeCell ref="B6:L6"/>
    <mergeCell ref="B8:L8"/>
    <mergeCell ref="B9:B10"/>
    <mergeCell ref="C9:D9"/>
    <mergeCell ref="E9:F9"/>
    <mergeCell ref="G9:H9"/>
    <mergeCell ref="I9:J9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7" width="15"/>
    <col collapsed="false" customWidth="true" hidden="false" outlineLevel="0" max="2" min="2" style="7" width="25.29"/>
    <col collapsed="false" customWidth="true" hidden="false" outlineLevel="0" max="4" min="3" style="7" width="33"/>
    <col collapsed="false" customWidth="false" hidden="false" outlineLevel="0" max="16384" min="5" style="7" width="11.43"/>
  </cols>
  <sheetData>
    <row r="1" customFormat="false" ht="63" hidden="false" customHeight="true" outlineLevel="0" collapsed="false"/>
    <row r="3" customFormat="false" ht="33" hidden="false" customHeight="true" outlineLevel="0" collapsed="false">
      <c r="B3" s="15"/>
      <c r="C3" s="15"/>
      <c r="D3" s="15"/>
    </row>
    <row r="4" customFormat="false" ht="33" hidden="false" customHeight="true" outlineLevel="0" collapsed="false">
      <c r="B4" s="91"/>
    </row>
    <row r="5" customFormat="false" ht="15" hidden="false" customHeight="true" outlineLevel="0" collapsed="false"/>
    <row r="6" customFormat="false" ht="33" hidden="false" customHeight="true" outlineLevel="0" collapsed="false">
      <c r="B6" s="66" t="s">
        <v>24</v>
      </c>
      <c r="C6" s="66"/>
      <c r="D6" s="66"/>
    </row>
    <row r="8" customFormat="false" ht="24.75" hidden="false" customHeight="true" outlineLevel="0" collapsed="false">
      <c r="B8" s="151" t="s">
        <v>24</v>
      </c>
      <c r="C8" s="151"/>
      <c r="D8" s="151"/>
    </row>
    <row r="9" s="8" customFormat="true" ht="45" hidden="false" customHeight="true" outlineLevel="0" collapsed="false">
      <c r="B9" s="152" t="s">
        <v>30</v>
      </c>
      <c r="C9" s="153" t="s">
        <v>114</v>
      </c>
      <c r="D9" s="154" t="s">
        <v>36</v>
      </c>
    </row>
    <row r="10" customFormat="false" ht="19.5" hidden="false" customHeight="true" outlineLevel="0" collapsed="false">
      <c r="B10" s="21" t="s">
        <v>39</v>
      </c>
      <c r="C10" s="155" t="n">
        <v>0.878671633595007</v>
      </c>
      <c r="D10" s="156" t="n">
        <v>221</v>
      </c>
    </row>
    <row r="11" customFormat="false" ht="19.5" hidden="false" customHeight="true" outlineLevel="0" collapsed="false">
      <c r="B11" s="24" t="s">
        <v>40</v>
      </c>
      <c r="C11" s="155"/>
      <c r="D11" s="157"/>
    </row>
    <row r="12" customFormat="false" ht="15" hidden="false" customHeight="true" outlineLevel="0" collapsed="false">
      <c r="B12" s="27" t="s">
        <v>41</v>
      </c>
      <c r="C12" s="155" t="n">
        <v>0.693789332431404</v>
      </c>
      <c r="D12" s="158" t="n">
        <v>92</v>
      </c>
    </row>
    <row r="13" customFormat="false" ht="15" hidden="false" customHeight="true" outlineLevel="0" collapsed="false">
      <c r="B13" s="27" t="s">
        <v>43</v>
      </c>
      <c r="C13" s="155" t="n">
        <v>1.02757424977716</v>
      </c>
      <c r="D13" s="158" t="n">
        <v>84</v>
      </c>
    </row>
    <row r="14" customFormat="false" ht="15" hidden="false" customHeight="true" outlineLevel="0" collapsed="false">
      <c r="B14" s="27" t="s">
        <v>44</v>
      </c>
      <c r="C14" s="155" t="n">
        <v>0.594740353794272</v>
      </c>
      <c r="D14" s="158" t="n">
        <v>41</v>
      </c>
    </row>
    <row r="15" customFormat="false" ht="15" hidden="false" customHeight="true" outlineLevel="0" collapsed="false">
      <c r="B15" s="27" t="s">
        <v>45</v>
      </c>
      <c r="C15" s="155" t="n">
        <v>0.606376893034101</v>
      </c>
      <c r="D15" s="158" t="n">
        <v>3</v>
      </c>
    </row>
    <row r="16" customFormat="false" ht="15" hidden="false" customHeight="true" outlineLevel="0" collapsed="false">
      <c r="B16" s="24" t="s">
        <v>46</v>
      </c>
      <c r="C16" s="155"/>
      <c r="D16" s="158"/>
    </row>
    <row r="17" customFormat="false" ht="15" hidden="false" customHeight="true" outlineLevel="0" collapsed="false">
      <c r="B17" s="123" t="s">
        <v>47</v>
      </c>
      <c r="C17" s="155" t="n">
        <v>0.538781510342708</v>
      </c>
      <c r="D17" s="158" t="n">
        <v>14</v>
      </c>
    </row>
    <row r="18" customFormat="false" ht="15" hidden="false" customHeight="true" outlineLevel="0" collapsed="false">
      <c r="B18" s="159" t="s">
        <v>48</v>
      </c>
      <c r="C18" s="155" t="n">
        <v>0.721441742618567</v>
      </c>
      <c r="D18" s="158" t="n">
        <v>7</v>
      </c>
    </row>
    <row r="19" customFormat="false" ht="15" hidden="false" customHeight="true" outlineLevel="0" collapsed="false">
      <c r="B19" s="159" t="s">
        <v>49</v>
      </c>
      <c r="C19" s="155" t="n">
        <v>0.668051707708243</v>
      </c>
      <c r="D19" s="158" t="n">
        <v>7</v>
      </c>
    </row>
    <row r="20" customFormat="false" ht="15" hidden="false" customHeight="true" outlineLevel="0" collapsed="false">
      <c r="B20" s="159" t="s">
        <v>50</v>
      </c>
      <c r="C20" s="155" t="n">
        <v>0.638919376340347</v>
      </c>
      <c r="D20" s="158" t="n">
        <v>6</v>
      </c>
    </row>
    <row r="21" customFormat="false" ht="15" hidden="false" customHeight="true" outlineLevel="0" collapsed="false">
      <c r="B21" s="159" t="s">
        <v>51</v>
      </c>
      <c r="C21" s="155" t="n">
        <v>0.560946100275445</v>
      </c>
      <c r="D21" s="158" t="n">
        <v>7</v>
      </c>
    </row>
    <row r="22" customFormat="false" ht="15" hidden="false" customHeight="true" outlineLevel="0" collapsed="false">
      <c r="B22" s="159" t="s">
        <v>52</v>
      </c>
      <c r="C22" s="155" t="n">
        <v>0.655045032967222</v>
      </c>
      <c r="D22" s="158" t="n">
        <v>10</v>
      </c>
    </row>
    <row r="23" customFormat="false" ht="15" hidden="false" customHeight="true" outlineLevel="0" collapsed="false">
      <c r="B23" s="159" t="s">
        <v>53</v>
      </c>
      <c r="C23" s="155" t="n">
        <v>0.873543045787581</v>
      </c>
      <c r="D23" s="158" t="n">
        <v>14</v>
      </c>
    </row>
    <row r="24" customFormat="false" ht="15" hidden="false" customHeight="true" outlineLevel="0" collapsed="false">
      <c r="B24" s="159" t="s">
        <v>54</v>
      </c>
      <c r="C24" s="155" t="n">
        <v>0.690505656619139</v>
      </c>
      <c r="D24" s="158" t="n">
        <v>7</v>
      </c>
    </row>
    <row r="25" customFormat="false" ht="15" hidden="false" customHeight="true" outlineLevel="0" collapsed="false">
      <c r="B25" s="159" t="s">
        <v>55</v>
      </c>
      <c r="C25" s="155" t="n">
        <v>1.21453146259351</v>
      </c>
      <c r="D25" s="158" t="n">
        <v>25</v>
      </c>
    </row>
    <row r="26" customFormat="false" ht="15" hidden="false" customHeight="true" outlineLevel="0" collapsed="false">
      <c r="B26" s="159" t="s">
        <v>56</v>
      </c>
      <c r="C26" s="155" t="n">
        <v>0.560867964608136</v>
      </c>
      <c r="D26" s="158" t="n">
        <v>6</v>
      </c>
    </row>
    <row r="27" customFormat="false" ht="15" hidden="false" customHeight="true" outlineLevel="0" collapsed="false">
      <c r="B27" s="159" t="s">
        <v>57</v>
      </c>
      <c r="C27" s="155" t="n">
        <v>0.607764235249082</v>
      </c>
      <c r="D27" s="158" t="n">
        <v>16</v>
      </c>
    </row>
    <row r="28" customFormat="false" ht="15" hidden="false" customHeight="true" outlineLevel="0" collapsed="false">
      <c r="B28" s="159" t="s">
        <v>58</v>
      </c>
      <c r="C28" s="155" t="n">
        <v>0.744789293880613</v>
      </c>
      <c r="D28" s="158" t="n">
        <v>13</v>
      </c>
    </row>
    <row r="29" customFormat="false" ht="15" hidden="false" customHeight="true" outlineLevel="0" collapsed="false">
      <c r="B29" s="159" t="s">
        <v>59</v>
      </c>
      <c r="C29" s="155" t="n">
        <v>0.71240777759296</v>
      </c>
      <c r="D29" s="158" t="n">
        <v>22</v>
      </c>
    </row>
    <row r="30" customFormat="false" ht="15" hidden="false" customHeight="true" outlineLevel="0" collapsed="false">
      <c r="B30" s="159" t="s">
        <v>60</v>
      </c>
      <c r="C30" s="155" t="n">
        <v>0.570744356351838</v>
      </c>
      <c r="D30" s="158" t="n">
        <v>12</v>
      </c>
    </row>
    <row r="31" customFormat="false" ht="15" hidden="false" customHeight="true" outlineLevel="0" collapsed="false">
      <c r="B31" s="159" t="s">
        <v>61</v>
      </c>
      <c r="C31" s="155" t="n">
        <v>0.51650444043252</v>
      </c>
      <c r="D31" s="158" t="n">
        <v>5</v>
      </c>
    </row>
    <row r="32" customFormat="false" ht="15" hidden="false" customHeight="true" outlineLevel="0" collapsed="false">
      <c r="B32" s="159" t="s">
        <v>62</v>
      </c>
      <c r="C32" s="155" t="n">
        <v>0.631409321478026</v>
      </c>
      <c r="D32" s="158" t="n">
        <v>4</v>
      </c>
    </row>
    <row r="33" customFormat="false" ht="15" hidden="false" customHeight="true" outlineLevel="0" collapsed="false">
      <c r="B33" s="159" t="s">
        <v>63</v>
      </c>
      <c r="C33" s="155" t="n">
        <v>0.77171207289118</v>
      </c>
      <c r="D33" s="158" t="n">
        <v>8</v>
      </c>
    </row>
    <row r="34" customFormat="false" ht="15" hidden="false" customHeight="true" outlineLevel="0" collapsed="false">
      <c r="B34" s="159" t="s">
        <v>64</v>
      </c>
      <c r="C34" s="155" t="n">
        <v>0.569561657866222</v>
      </c>
      <c r="D34" s="158" t="n">
        <v>9</v>
      </c>
    </row>
    <row r="35" customFormat="false" ht="15" hidden="false" customHeight="true" outlineLevel="0" collapsed="false">
      <c r="B35" s="159" t="s">
        <v>65</v>
      </c>
      <c r="C35" s="155" t="n">
        <v>0.56204410544923</v>
      </c>
      <c r="D35" s="158" t="n">
        <v>9</v>
      </c>
    </row>
    <row r="36" customFormat="false" ht="15" hidden="false" customHeight="true" outlineLevel="0" collapsed="false">
      <c r="B36" s="159" t="s">
        <v>66</v>
      </c>
      <c r="C36" s="155" t="n">
        <v>0.606376893034101</v>
      </c>
      <c r="D36" s="158" t="n">
        <v>3</v>
      </c>
    </row>
    <row r="37" customFormat="false" ht="15" hidden="false" customHeight="true" outlineLevel="0" collapsed="false">
      <c r="B37" s="159" t="s">
        <v>67</v>
      </c>
      <c r="C37" s="155" t="n">
        <v>0.648313029083179</v>
      </c>
      <c r="D37" s="158" t="n">
        <v>7</v>
      </c>
    </row>
    <row r="38" customFormat="false" ht="15" hidden="false" customHeight="true" outlineLevel="0" collapsed="false">
      <c r="B38" s="159" t="s">
        <v>68</v>
      </c>
      <c r="C38" s="155" t="n">
        <v>0.592393966799548</v>
      </c>
      <c r="D38" s="158" t="n">
        <v>4</v>
      </c>
    </row>
    <row r="39" customFormat="false" ht="15" hidden="false" customHeight="true" outlineLevel="0" collapsed="false">
      <c r="B39" s="159" t="s">
        <v>69</v>
      </c>
      <c r="C39" s="155" t="n">
        <v>0.825313502980012</v>
      </c>
      <c r="D39" s="158" t="n">
        <v>2</v>
      </c>
    </row>
    <row r="40" customFormat="false" ht="15" hidden="false" customHeight="true" outlineLevel="0" collapsed="false">
      <c r="B40" s="160" t="s">
        <v>70</v>
      </c>
      <c r="C40" s="161" t="n">
        <v>0.885965408208519</v>
      </c>
      <c r="D40" s="162" t="n">
        <v>3</v>
      </c>
    </row>
    <row r="41" customFormat="false" ht="15" hidden="false" customHeight="true" outlineLevel="0" collapsed="false">
      <c r="B41" s="163"/>
      <c r="C41" s="163"/>
      <c r="D41" s="163"/>
    </row>
    <row r="42" customFormat="false" ht="15" hidden="false" customHeight="true" outlineLevel="0" collapsed="false">
      <c r="B42" s="50" t="s">
        <v>71</v>
      </c>
      <c r="C42" s="50"/>
      <c r="D42" s="50"/>
    </row>
    <row r="43" customFormat="false" ht="15" hidden="false" customHeight="true" outlineLevel="0" collapsed="false">
      <c r="B43" s="50" t="s">
        <v>72</v>
      </c>
      <c r="C43" s="1"/>
      <c r="D43" s="1"/>
    </row>
    <row r="44" customFormat="false" ht="16.5" hidden="false" customHeight="false" outlineLevel="0" collapsed="false">
      <c r="B44" s="51"/>
    </row>
  </sheetData>
  <mergeCells count="3">
    <mergeCell ref="B3:D3"/>
    <mergeCell ref="B6:D6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7" width="15.42"/>
    <col collapsed="false" customWidth="true" hidden="false" outlineLevel="0" max="2" min="2" style="7" width="25.57"/>
    <col collapsed="false" customWidth="true" hidden="false" outlineLevel="0" max="6" min="3" style="7" width="25.85"/>
    <col collapsed="false" customWidth="false" hidden="false" outlineLevel="0" max="16384" min="7" style="7" width="11.43"/>
  </cols>
  <sheetData>
    <row r="1" customFormat="false" ht="61.5" hidden="false" customHeight="true" outlineLevel="0" collapsed="false"/>
    <row r="3" customFormat="false" ht="33" hidden="false" customHeight="true" outlineLevel="0" collapsed="false">
      <c r="B3" s="15"/>
      <c r="C3" s="15"/>
      <c r="D3" s="15"/>
      <c r="E3" s="15"/>
      <c r="F3" s="15"/>
    </row>
    <row r="4" customFormat="false" ht="33" hidden="false" customHeight="true" outlineLevel="0" collapsed="false">
      <c r="B4" s="16"/>
      <c r="C4" s="36"/>
      <c r="D4" s="36"/>
      <c r="E4" s="36"/>
    </row>
    <row r="5" customFormat="false" ht="15" hidden="false" customHeight="true" outlineLevel="0" collapsed="false"/>
    <row r="6" customFormat="false" ht="33" hidden="false" customHeight="true" outlineLevel="0" collapsed="false">
      <c r="B6" s="66" t="s">
        <v>115</v>
      </c>
      <c r="C6" s="66"/>
      <c r="D6" s="66"/>
      <c r="E6" s="66"/>
      <c r="F6" s="66"/>
    </row>
    <row r="7" customFormat="false" ht="15" hidden="false" customHeight="true" outlineLevel="0" collapsed="false"/>
    <row r="8" customFormat="false" ht="24.75" hidden="false" customHeight="true" outlineLevel="0" collapsed="false">
      <c r="B8" s="164" t="s">
        <v>116</v>
      </c>
      <c r="C8" s="164"/>
      <c r="D8" s="164"/>
      <c r="E8" s="164"/>
      <c r="F8" s="164"/>
    </row>
    <row r="9" customFormat="false" ht="60" hidden="false" customHeight="true" outlineLevel="0" collapsed="false">
      <c r="B9" s="164" t="s">
        <v>30</v>
      </c>
      <c r="C9" s="133" t="s">
        <v>117</v>
      </c>
      <c r="D9" s="69" t="s">
        <v>118</v>
      </c>
      <c r="E9" s="69" t="s">
        <v>119</v>
      </c>
      <c r="F9" s="165" t="s">
        <v>36</v>
      </c>
    </row>
    <row r="10" customFormat="false" ht="19.5" hidden="false" customHeight="true" outlineLevel="0" collapsed="false">
      <c r="B10" s="21" t="s">
        <v>39</v>
      </c>
      <c r="C10" s="166" t="n">
        <v>33084079.9144</v>
      </c>
      <c r="D10" s="167" t="n">
        <v>433475.17</v>
      </c>
      <c r="E10" s="168" t="n">
        <v>76.3228950677844</v>
      </c>
      <c r="F10" s="22" t="n">
        <v>221</v>
      </c>
    </row>
    <row r="11" customFormat="false" ht="19.5" hidden="false" customHeight="true" outlineLevel="0" collapsed="false">
      <c r="B11" s="24" t="s">
        <v>40</v>
      </c>
      <c r="C11" s="169"/>
      <c r="D11" s="170"/>
      <c r="E11" s="171"/>
      <c r="F11" s="25"/>
    </row>
    <row r="12" customFormat="false" ht="16.5" hidden="false" customHeight="false" outlineLevel="0" collapsed="false">
      <c r="B12" s="27" t="s">
        <v>41</v>
      </c>
      <c r="C12" s="172" t="n">
        <v>15338027.9863</v>
      </c>
      <c r="D12" s="173" t="n">
        <v>143927.5</v>
      </c>
      <c r="E12" s="174" t="n">
        <v>106.567737133626</v>
      </c>
      <c r="F12" s="28" t="n">
        <v>93</v>
      </c>
    </row>
    <row r="13" customFormat="false" ht="16.5" hidden="false" customHeight="false" outlineLevel="0" collapsed="false">
      <c r="B13" s="27" t="s">
        <v>43</v>
      </c>
      <c r="C13" s="172" t="n">
        <v>16188011.1497</v>
      </c>
      <c r="D13" s="173" t="n">
        <v>275053.53</v>
      </c>
      <c r="E13" s="174" t="n">
        <v>58.8540388836311</v>
      </c>
      <c r="F13" s="28" t="n">
        <v>84</v>
      </c>
    </row>
    <row r="14" customFormat="false" ht="16.5" hidden="false" customHeight="false" outlineLevel="0" collapsed="false">
      <c r="B14" s="27" t="s">
        <v>44</v>
      </c>
      <c r="C14" s="172" t="n">
        <v>1417154.0766</v>
      </c>
      <c r="D14" s="173" t="n">
        <v>13553.97</v>
      </c>
      <c r="E14" s="174" t="n">
        <v>104.55638286052</v>
      </c>
      <c r="F14" s="28" t="n">
        <v>41</v>
      </c>
    </row>
    <row r="15" customFormat="false" ht="16.5" hidden="false" customHeight="false" outlineLevel="0" collapsed="false">
      <c r="B15" s="27" t="s">
        <v>45</v>
      </c>
      <c r="C15" s="172" t="n">
        <v>140886.7018</v>
      </c>
      <c r="D15" s="173" t="n">
        <v>940.17</v>
      </c>
      <c r="E15" s="174" t="n">
        <v>149.852369039642</v>
      </c>
      <c r="F15" s="28" t="n">
        <v>3</v>
      </c>
    </row>
    <row r="16" customFormat="false" ht="16.5" hidden="false" customHeight="false" outlineLevel="0" collapsed="false">
      <c r="B16" s="24" t="s">
        <v>46</v>
      </c>
      <c r="C16" s="172"/>
      <c r="D16" s="173"/>
      <c r="E16" s="174"/>
      <c r="F16" s="28"/>
    </row>
    <row r="17" customFormat="false" ht="16.5" hidden="false" customHeight="false" outlineLevel="0" collapsed="false">
      <c r="B17" s="123" t="s">
        <v>47</v>
      </c>
      <c r="C17" s="172" t="n">
        <v>3145019.9588</v>
      </c>
      <c r="D17" s="173" t="n">
        <v>14382.8</v>
      </c>
      <c r="E17" s="174" t="n">
        <v>218.665347414968</v>
      </c>
      <c r="F17" s="28" t="n">
        <v>15</v>
      </c>
    </row>
    <row r="18" customFormat="false" ht="16.5" hidden="false" customHeight="false" outlineLevel="0" collapsed="false">
      <c r="B18" s="175" t="s">
        <v>48</v>
      </c>
      <c r="C18" s="172" t="n">
        <v>134069.5667</v>
      </c>
      <c r="D18" s="173" t="n">
        <v>2597.85</v>
      </c>
      <c r="E18" s="174" t="n">
        <v>51.6078937198068</v>
      </c>
      <c r="F18" s="28" t="n">
        <v>7</v>
      </c>
    </row>
    <row r="19" customFormat="false" ht="16.5" hidden="false" customHeight="false" outlineLevel="0" collapsed="false">
      <c r="B19" s="175" t="s">
        <v>49</v>
      </c>
      <c r="C19" s="172" t="n">
        <v>470135.9229</v>
      </c>
      <c r="D19" s="173" t="n">
        <v>3536</v>
      </c>
      <c r="E19" s="174" t="n">
        <v>132.956991770362</v>
      </c>
      <c r="F19" s="28" t="n">
        <v>7</v>
      </c>
    </row>
    <row r="20" customFormat="false" ht="16.5" hidden="false" customHeight="false" outlineLevel="0" collapsed="false">
      <c r="B20" s="175" t="s">
        <v>50</v>
      </c>
      <c r="C20" s="172" t="n">
        <v>309513.1514</v>
      </c>
      <c r="D20" s="173" t="n">
        <v>3195.07</v>
      </c>
      <c r="E20" s="174" t="n">
        <v>96.8721033967957</v>
      </c>
      <c r="F20" s="28" t="n">
        <v>6</v>
      </c>
    </row>
    <row r="21" customFormat="false" ht="16.5" hidden="false" customHeight="false" outlineLevel="0" collapsed="false">
      <c r="B21" s="175" t="s">
        <v>51</v>
      </c>
      <c r="C21" s="172" t="n">
        <v>293284.8303</v>
      </c>
      <c r="D21" s="173" t="n">
        <v>7008.12</v>
      </c>
      <c r="E21" s="174" t="n">
        <v>41.8492877262376</v>
      </c>
      <c r="F21" s="28" t="n">
        <v>7</v>
      </c>
    </row>
    <row r="22" customFormat="false" ht="16.5" hidden="false" customHeight="false" outlineLevel="0" collapsed="false">
      <c r="B22" s="175" t="s">
        <v>52</v>
      </c>
      <c r="C22" s="172" t="n">
        <v>369601.7714</v>
      </c>
      <c r="D22" s="173" t="n">
        <v>8036.65</v>
      </c>
      <c r="E22" s="174" t="n">
        <v>45.9895318820653</v>
      </c>
      <c r="F22" s="28" t="n">
        <v>10</v>
      </c>
    </row>
    <row r="23" customFormat="false" ht="16.5" hidden="false" customHeight="false" outlineLevel="0" collapsed="false">
      <c r="B23" s="175" t="s">
        <v>53</v>
      </c>
      <c r="C23" s="172" t="n">
        <v>1368609.3533</v>
      </c>
      <c r="D23" s="173" t="n">
        <v>16566.76</v>
      </c>
      <c r="E23" s="174" t="n">
        <v>82.6117691872158</v>
      </c>
      <c r="F23" s="28" t="n">
        <v>14</v>
      </c>
    </row>
    <row r="24" customFormat="false" ht="16.5" hidden="false" customHeight="false" outlineLevel="0" collapsed="false">
      <c r="B24" s="175" t="s">
        <v>54</v>
      </c>
      <c r="C24" s="172" t="n">
        <v>621643.5176</v>
      </c>
      <c r="D24" s="173" t="n">
        <v>11390</v>
      </c>
      <c r="E24" s="174" t="n">
        <v>54.5780085689201</v>
      </c>
      <c r="F24" s="28" t="n">
        <v>7</v>
      </c>
    </row>
    <row r="25" customFormat="false" ht="16.5" hidden="false" customHeight="false" outlineLevel="0" collapsed="false">
      <c r="B25" s="175" t="s">
        <v>55</v>
      </c>
      <c r="C25" s="172" t="n">
        <v>9937630.1161</v>
      </c>
      <c r="D25" s="173" t="n">
        <v>182182.69</v>
      </c>
      <c r="E25" s="174" t="n">
        <v>54.5476088650354</v>
      </c>
      <c r="F25" s="28" t="n">
        <v>25</v>
      </c>
    </row>
    <row r="26" customFormat="false" ht="16.5" hidden="false" customHeight="false" outlineLevel="0" collapsed="false">
      <c r="B26" s="175" t="s">
        <v>56</v>
      </c>
      <c r="C26" s="172" t="n">
        <v>477847.1906</v>
      </c>
      <c r="D26" s="173" t="n">
        <v>8760.53</v>
      </c>
      <c r="E26" s="174" t="n">
        <v>54.5454659250068</v>
      </c>
      <c r="F26" s="28" t="n">
        <v>6</v>
      </c>
    </row>
    <row r="27" customFormat="false" ht="16.5" hidden="false" customHeight="false" outlineLevel="0" collapsed="false">
      <c r="B27" s="175" t="s">
        <v>57</v>
      </c>
      <c r="C27" s="172" t="n">
        <v>481376.132</v>
      </c>
      <c r="D27" s="173" t="n">
        <v>7213.23</v>
      </c>
      <c r="E27" s="174" t="n">
        <v>66.7351702358028</v>
      </c>
      <c r="F27" s="28" t="n">
        <v>16</v>
      </c>
    </row>
    <row r="28" customFormat="false" ht="16.5" hidden="false" customHeight="false" outlineLevel="0" collapsed="false">
      <c r="B28" s="175" t="s">
        <v>58</v>
      </c>
      <c r="C28" s="172" t="n">
        <v>1019175.667</v>
      </c>
      <c r="D28" s="173" t="n">
        <v>17611.43</v>
      </c>
      <c r="E28" s="174" t="n">
        <v>57.8701256513525</v>
      </c>
      <c r="F28" s="28" t="n">
        <v>13</v>
      </c>
    </row>
    <row r="29" customFormat="false" ht="16.5" hidden="false" customHeight="false" outlineLevel="0" collapsed="false">
      <c r="B29" s="175" t="s">
        <v>59</v>
      </c>
      <c r="C29" s="172" t="n">
        <v>2523287.6508</v>
      </c>
      <c r="D29" s="173" t="n">
        <v>34022.65</v>
      </c>
      <c r="E29" s="174" t="n">
        <v>74.1649357354586</v>
      </c>
      <c r="F29" s="28" t="n">
        <v>22</v>
      </c>
    </row>
    <row r="30" customFormat="false" ht="16.5" hidden="false" customHeight="false" outlineLevel="0" collapsed="false">
      <c r="B30" s="175" t="s">
        <v>60</v>
      </c>
      <c r="C30" s="172" t="n">
        <v>227237.2265</v>
      </c>
      <c r="D30" s="173" t="n">
        <v>1539.41</v>
      </c>
      <c r="E30" s="174" t="n">
        <v>147.61319369109</v>
      </c>
      <c r="F30" s="28" t="n">
        <v>12</v>
      </c>
    </row>
    <row r="31" customFormat="false" ht="16.5" hidden="false" customHeight="false" outlineLevel="0" collapsed="false">
      <c r="B31" s="175" t="s">
        <v>61</v>
      </c>
      <c r="C31" s="172" t="n">
        <v>209651.8327</v>
      </c>
      <c r="D31" s="173" t="n">
        <v>1878.78</v>
      </c>
      <c r="E31" s="174" t="n">
        <v>111.589346650486</v>
      </c>
      <c r="F31" s="28" t="n">
        <v>5</v>
      </c>
    </row>
    <row r="32" customFormat="false" ht="16.5" hidden="false" customHeight="false" outlineLevel="0" collapsed="false">
      <c r="B32" s="175" t="s">
        <v>62</v>
      </c>
      <c r="C32" s="172" t="n">
        <v>95665.5494</v>
      </c>
      <c r="D32" s="173" t="n">
        <v>1701.49</v>
      </c>
      <c r="E32" s="174" t="n">
        <v>56.2245734033112</v>
      </c>
      <c r="F32" s="28" t="n">
        <v>4</v>
      </c>
    </row>
    <row r="33" customFormat="false" ht="16.5" hidden="false" customHeight="false" outlineLevel="0" collapsed="false">
      <c r="B33" s="175" t="s">
        <v>63</v>
      </c>
      <c r="C33" s="172" t="n">
        <v>8159035.0859</v>
      </c>
      <c r="D33" s="173" t="n">
        <v>66338.88</v>
      </c>
      <c r="E33" s="174" t="n">
        <v>122.990244723758</v>
      </c>
      <c r="F33" s="28" t="n">
        <v>8</v>
      </c>
    </row>
    <row r="34" customFormat="false" ht="16.5" hidden="false" customHeight="false" outlineLevel="0" collapsed="false">
      <c r="B34" s="175" t="s">
        <v>64</v>
      </c>
      <c r="C34" s="172" t="n">
        <v>600919.3129</v>
      </c>
      <c r="D34" s="173" t="n">
        <v>10435.17</v>
      </c>
      <c r="E34" s="174" t="n">
        <v>57.5859629407092</v>
      </c>
      <c r="F34" s="28" t="n">
        <v>9</v>
      </c>
    </row>
    <row r="35" customFormat="false" ht="16.5" hidden="false" customHeight="false" outlineLevel="0" collapsed="false">
      <c r="B35" s="175" t="s">
        <v>65</v>
      </c>
      <c r="C35" s="172" t="n">
        <v>215787.2272</v>
      </c>
      <c r="D35" s="173" t="n">
        <v>1682.54</v>
      </c>
      <c r="E35" s="174" t="n">
        <v>128.250874986627</v>
      </c>
      <c r="F35" s="28" t="n">
        <v>9</v>
      </c>
    </row>
    <row r="36" customFormat="false" ht="16.5" hidden="false" customHeight="false" outlineLevel="0" collapsed="false">
      <c r="B36" s="175" t="s">
        <v>66</v>
      </c>
      <c r="C36" s="172" t="n">
        <v>140886.7018</v>
      </c>
      <c r="D36" s="173" t="n">
        <v>940.17</v>
      </c>
      <c r="E36" s="174" t="n">
        <v>149.852369039642</v>
      </c>
      <c r="F36" s="28" t="n">
        <v>3</v>
      </c>
    </row>
    <row r="37" customFormat="false" ht="16.5" hidden="false" customHeight="false" outlineLevel="0" collapsed="false">
      <c r="B37" s="175" t="s">
        <v>67</v>
      </c>
      <c r="C37" s="172" t="n">
        <v>273768.9731</v>
      </c>
      <c r="D37" s="173" t="n">
        <v>3606.93</v>
      </c>
      <c r="E37" s="174" t="n">
        <v>75.900827878556</v>
      </c>
      <c r="F37" s="28" t="n">
        <v>7</v>
      </c>
    </row>
    <row r="38" customFormat="false" ht="16.5" hidden="false" customHeight="false" outlineLevel="0" collapsed="false">
      <c r="B38" s="175" t="s">
        <v>68</v>
      </c>
      <c r="C38" s="172" t="n">
        <v>395043.2677</v>
      </c>
      <c r="D38" s="173" t="n">
        <v>3144.82</v>
      </c>
      <c r="E38" s="174" t="n">
        <v>125.617131568738</v>
      </c>
      <c r="F38" s="28" t="n">
        <v>4</v>
      </c>
    </row>
    <row r="39" customFormat="false" ht="16.5" hidden="false" customHeight="false" outlineLevel="0" collapsed="false">
      <c r="B39" s="175" t="s">
        <v>69</v>
      </c>
      <c r="C39" s="172" t="n">
        <v>897225.0634</v>
      </c>
      <c r="D39" s="173" t="n">
        <v>12423.2</v>
      </c>
      <c r="E39" s="174" t="n">
        <v>72.221735414386</v>
      </c>
      <c r="F39" s="28" t="n">
        <v>2</v>
      </c>
    </row>
    <row r="40" customFormat="false" ht="16.5" hidden="false" customHeight="false" outlineLevel="0" collapsed="false">
      <c r="B40" s="176" t="s">
        <v>70</v>
      </c>
      <c r="C40" s="177" t="n">
        <v>717664.8449</v>
      </c>
      <c r="D40" s="178" t="n">
        <v>13280</v>
      </c>
      <c r="E40" s="179" t="n">
        <v>54.0410274774096</v>
      </c>
      <c r="F40" s="32" t="n">
        <v>3</v>
      </c>
    </row>
    <row r="42" customFormat="false" ht="16.5" hidden="false" customHeight="true" outlineLevel="0" collapsed="false">
      <c r="B42" s="50" t="s">
        <v>71</v>
      </c>
      <c r="C42" s="50"/>
      <c r="D42" s="50"/>
      <c r="E42" s="50"/>
      <c r="F42" s="50"/>
      <c r="G42" s="180"/>
    </row>
    <row r="43" customFormat="false" ht="16.5" hidden="false" customHeight="false" outlineLevel="0" collapsed="false">
      <c r="B43" s="50" t="s">
        <v>72</v>
      </c>
    </row>
  </sheetData>
  <mergeCells count="3">
    <mergeCell ref="B3:F3"/>
    <mergeCell ref="B6:F6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25.42"/>
    <col collapsed="false" customWidth="true" hidden="false" outlineLevel="0" max="11" min="3" style="1" width="14.57"/>
    <col collapsed="false" customWidth="true" hidden="false" outlineLevel="0" max="14" min="12" style="1" width="16.71"/>
    <col collapsed="false" customWidth="false" hidden="false" outlineLevel="0" max="16384" min="15" style="1" width="11.43"/>
  </cols>
  <sheetData>
    <row r="1" customFormat="false" ht="62.25" hidden="false" customHeight="true" outlineLevel="0" collapsed="false"/>
    <row r="3" customFormat="false" ht="33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33" hidden="false" customHeight="true" outlineLevel="0" collapsed="false"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5" hidden="false" customHeight="true" outlineLevel="0" collapsed="false"/>
    <row r="6" s="65" customFormat="true" ht="33" hidden="false" customHeight="true" outlineLevel="0" collapsed="false">
      <c r="B6" s="66" t="s">
        <v>120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" hidden="false" customHeight="true" outlineLevel="0" collapsed="false"/>
    <row r="8" customFormat="false" ht="24.75" hidden="false" customHeight="true" outlineLevel="0" collapsed="false">
      <c r="B8" s="67" t="s">
        <v>9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8"/>
    </row>
    <row r="9" s="8" customFormat="true" ht="49.5" hidden="false" customHeight="true" outlineLevel="0" collapsed="false">
      <c r="B9" s="68" t="s">
        <v>30</v>
      </c>
      <c r="C9" s="69" t="s">
        <v>121</v>
      </c>
      <c r="D9" s="69"/>
      <c r="E9" s="69"/>
      <c r="F9" s="69" t="s">
        <v>122</v>
      </c>
      <c r="G9" s="69"/>
      <c r="H9" s="69"/>
      <c r="I9" s="69" t="s">
        <v>123</v>
      </c>
      <c r="J9" s="69"/>
      <c r="K9" s="69"/>
      <c r="L9" s="69" t="s">
        <v>124</v>
      </c>
      <c r="M9" s="69"/>
      <c r="N9" s="69"/>
    </row>
    <row r="10" customFormat="false" ht="24.75" hidden="false" customHeight="true" outlineLevel="0" collapsed="false">
      <c r="B10" s="68"/>
      <c r="C10" s="20" t="s">
        <v>37</v>
      </c>
      <c r="D10" s="20" t="s">
        <v>38</v>
      </c>
      <c r="E10" s="20" t="s">
        <v>36</v>
      </c>
      <c r="F10" s="20" t="s">
        <v>37</v>
      </c>
      <c r="G10" s="20" t="s">
        <v>38</v>
      </c>
      <c r="H10" s="20" t="s">
        <v>36</v>
      </c>
      <c r="I10" s="20" t="s">
        <v>37</v>
      </c>
      <c r="J10" s="20" t="s">
        <v>38</v>
      </c>
      <c r="K10" s="20" t="s">
        <v>36</v>
      </c>
      <c r="L10" s="20" t="s">
        <v>37</v>
      </c>
      <c r="M10" s="20" t="s">
        <v>38</v>
      </c>
      <c r="N10" s="20" t="s">
        <v>36</v>
      </c>
    </row>
    <row r="11" customFormat="false" ht="19.5" hidden="false" customHeight="true" outlineLevel="0" collapsed="false">
      <c r="B11" s="21" t="s">
        <v>39</v>
      </c>
      <c r="C11" s="181" t="n">
        <v>11465.17</v>
      </c>
      <c r="D11" s="23" t="n">
        <v>0.78163175566274</v>
      </c>
      <c r="E11" s="182" t="n">
        <v>122</v>
      </c>
      <c r="F11" s="181" t="n">
        <v>1932.75</v>
      </c>
      <c r="G11" s="23" t="n">
        <v>0.131764184548259</v>
      </c>
      <c r="H11" s="182" t="n">
        <v>61</v>
      </c>
      <c r="I11" s="181" t="n">
        <v>1270.33</v>
      </c>
      <c r="J11" s="23" t="n">
        <v>0.086604059789</v>
      </c>
      <c r="K11" s="182" t="n">
        <v>38</v>
      </c>
      <c r="L11" s="181" t="n">
        <v>14668.25</v>
      </c>
      <c r="M11" s="183" t="n">
        <v>1</v>
      </c>
      <c r="N11" s="182" t="n">
        <v>221</v>
      </c>
    </row>
    <row r="12" customFormat="false" ht="19.5" hidden="false" customHeight="true" outlineLevel="0" collapsed="false">
      <c r="B12" s="24" t="s">
        <v>40</v>
      </c>
      <c r="C12" s="184"/>
      <c r="D12" s="26"/>
      <c r="E12" s="185"/>
      <c r="F12" s="184"/>
      <c r="G12" s="26"/>
      <c r="H12" s="185"/>
      <c r="I12" s="184"/>
      <c r="J12" s="26"/>
      <c r="K12" s="185"/>
      <c r="L12" s="184"/>
      <c r="M12" s="186"/>
      <c r="N12" s="185"/>
    </row>
    <row r="13" customFormat="false" ht="15" hidden="false" customHeight="true" outlineLevel="0" collapsed="false">
      <c r="B13" s="27" t="s">
        <v>41</v>
      </c>
      <c r="C13" s="187" t="n">
        <v>4285.16</v>
      </c>
      <c r="D13" s="29" t="n">
        <v>0.858544755859825</v>
      </c>
      <c r="E13" s="188" t="n">
        <v>57</v>
      </c>
      <c r="F13" s="187" t="n">
        <v>655.93</v>
      </c>
      <c r="G13" s="29" t="n">
        <v>0.131417557736732</v>
      </c>
      <c r="H13" s="188" t="n">
        <v>31</v>
      </c>
      <c r="I13" s="187" t="n">
        <v>50.1</v>
      </c>
      <c r="J13" s="29" t="n">
        <v>0.0100376864034429</v>
      </c>
      <c r="K13" s="188" t="n">
        <v>5</v>
      </c>
      <c r="L13" s="187" t="n">
        <v>4991.19</v>
      </c>
      <c r="M13" s="189" t="n">
        <v>1</v>
      </c>
      <c r="N13" s="188" t="n">
        <v>93</v>
      </c>
    </row>
    <row r="14" customFormat="false" ht="15" hidden="false" customHeight="true" outlineLevel="0" collapsed="false">
      <c r="B14" s="27" t="s">
        <v>43</v>
      </c>
      <c r="C14" s="187" t="n">
        <v>6840.5</v>
      </c>
      <c r="D14" s="29" t="n">
        <v>0.74136492212986</v>
      </c>
      <c r="E14" s="188" t="n">
        <v>30</v>
      </c>
      <c r="F14" s="187" t="n">
        <v>1260.41</v>
      </c>
      <c r="G14" s="29" t="n">
        <v>0.136601675535662</v>
      </c>
      <c r="H14" s="188" t="n">
        <v>27</v>
      </c>
      <c r="I14" s="187" t="n">
        <v>1125.99</v>
      </c>
      <c r="J14" s="29" t="n">
        <v>0.122033402334479</v>
      </c>
      <c r="K14" s="188" t="n">
        <v>27</v>
      </c>
      <c r="L14" s="187" t="n">
        <v>9226.9</v>
      </c>
      <c r="M14" s="189" t="n">
        <v>1</v>
      </c>
      <c r="N14" s="188" t="n">
        <v>84</v>
      </c>
    </row>
    <row r="15" customFormat="false" ht="15" hidden="false" customHeight="true" outlineLevel="0" collapsed="false">
      <c r="B15" s="27" t="s">
        <v>44</v>
      </c>
      <c r="C15" s="187" t="n">
        <v>332.46</v>
      </c>
      <c r="D15" s="29" t="n">
        <v>0.768498185432607</v>
      </c>
      <c r="E15" s="188" t="n">
        <v>33</v>
      </c>
      <c r="F15" s="187" t="n">
        <v>16.41</v>
      </c>
      <c r="G15" s="29" t="n">
        <v>0.0379325489470886</v>
      </c>
      <c r="H15" s="188" t="n">
        <v>3</v>
      </c>
      <c r="I15" s="187" t="n">
        <v>83.74</v>
      </c>
      <c r="J15" s="29" t="n">
        <v>0.193569265620305</v>
      </c>
      <c r="K15" s="188" t="n">
        <v>5</v>
      </c>
      <c r="L15" s="187" t="n">
        <v>432.61</v>
      </c>
      <c r="M15" s="189" t="n">
        <v>1</v>
      </c>
      <c r="N15" s="188" t="n">
        <v>41</v>
      </c>
    </row>
    <row r="16" customFormat="false" ht="15" hidden="false" customHeight="true" outlineLevel="0" collapsed="false">
      <c r="B16" s="27" t="s">
        <v>45</v>
      </c>
      <c r="C16" s="187" t="n">
        <v>7.05</v>
      </c>
      <c r="D16" s="29" t="n">
        <v>0.401709401709402</v>
      </c>
      <c r="E16" s="188" t="n">
        <v>2</v>
      </c>
      <c r="F16" s="187" t="s">
        <v>42</v>
      </c>
      <c r="G16" s="29" t="s">
        <v>42</v>
      </c>
      <c r="H16" s="188" t="s">
        <v>42</v>
      </c>
      <c r="I16" s="187" t="n">
        <v>10.5</v>
      </c>
      <c r="J16" s="29" t="n">
        <v>0.598290598290598</v>
      </c>
      <c r="K16" s="188" t="n">
        <v>1</v>
      </c>
      <c r="L16" s="187" t="n">
        <v>17.55</v>
      </c>
      <c r="M16" s="189" t="n">
        <v>1</v>
      </c>
      <c r="N16" s="188" t="n">
        <v>3</v>
      </c>
    </row>
    <row r="17" customFormat="false" ht="15" hidden="false" customHeight="true" outlineLevel="0" collapsed="false">
      <c r="B17" s="24" t="s">
        <v>46</v>
      </c>
      <c r="C17" s="187"/>
      <c r="D17" s="29"/>
      <c r="E17" s="188"/>
      <c r="F17" s="187"/>
      <c r="G17" s="29"/>
      <c r="H17" s="188"/>
      <c r="I17" s="187"/>
      <c r="J17" s="29"/>
      <c r="K17" s="188"/>
      <c r="L17" s="187"/>
      <c r="M17" s="189"/>
      <c r="N17" s="188"/>
    </row>
    <row r="18" customFormat="false" ht="15" hidden="false" customHeight="true" outlineLevel="0" collapsed="false">
      <c r="B18" s="76" t="s">
        <v>47</v>
      </c>
      <c r="C18" s="187" t="n">
        <v>504.83</v>
      </c>
      <c r="D18" s="29" t="n">
        <v>0.965571983245032</v>
      </c>
      <c r="E18" s="188" t="n">
        <v>14</v>
      </c>
      <c r="F18" s="187" t="n">
        <v>18</v>
      </c>
      <c r="G18" s="29" t="n">
        <v>0.0344280167549682</v>
      </c>
      <c r="H18" s="188" t="n">
        <v>1</v>
      </c>
      <c r="I18" s="187" t="s">
        <v>42</v>
      </c>
      <c r="J18" s="29" t="s">
        <v>42</v>
      </c>
      <c r="K18" s="188" t="s">
        <v>42</v>
      </c>
      <c r="L18" s="187" t="n">
        <v>522.83</v>
      </c>
      <c r="M18" s="189" t="n">
        <v>1</v>
      </c>
      <c r="N18" s="188" t="n">
        <v>15</v>
      </c>
    </row>
    <row r="19" customFormat="false" ht="15" hidden="false" customHeight="true" outlineLevel="0" collapsed="false">
      <c r="B19" s="76" t="s">
        <v>88</v>
      </c>
      <c r="C19" s="187" t="s">
        <v>42</v>
      </c>
      <c r="D19" s="29" t="s">
        <v>42</v>
      </c>
      <c r="E19" s="188" t="s">
        <v>42</v>
      </c>
      <c r="F19" s="187" t="n">
        <v>53.21</v>
      </c>
      <c r="G19" s="29" t="n">
        <v>0.558928571428571</v>
      </c>
      <c r="H19" s="188" t="n">
        <v>5</v>
      </c>
      <c r="I19" s="187" t="n">
        <v>41.99</v>
      </c>
      <c r="J19" s="29" t="n">
        <v>0.441071428571429</v>
      </c>
      <c r="K19" s="188" t="n">
        <v>2</v>
      </c>
      <c r="L19" s="187" t="n">
        <v>95.2</v>
      </c>
      <c r="M19" s="189" t="n">
        <v>1</v>
      </c>
      <c r="N19" s="188" t="n">
        <v>7</v>
      </c>
    </row>
    <row r="20" customFormat="false" ht="15" hidden="false" customHeight="true" outlineLevel="0" collapsed="false">
      <c r="B20" s="76" t="s">
        <v>49</v>
      </c>
      <c r="C20" s="187" t="n">
        <v>85.05</v>
      </c>
      <c r="D20" s="29" t="n">
        <v>0.634796238244514</v>
      </c>
      <c r="E20" s="188" t="n">
        <v>2</v>
      </c>
      <c r="F20" s="187" t="n">
        <v>48.93</v>
      </c>
      <c r="G20" s="29" t="n">
        <v>0.365203761755486</v>
      </c>
      <c r="H20" s="188" t="n">
        <v>5</v>
      </c>
      <c r="I20" s="187" t="s">
        <v>42</v>
      </c>
      <c r="J20" s="29" t="s">
        <v>42</v>
      </c>
      <c r="K20" s="188" t="s">
        <v>42</v>
      </c>
      <c r="L20" s="187" t="n">
        <v>133.98</v>
      </c>
      <c r="M20" s="189" t="n">
        <v>1</v>
      </c>
      <c r="N20" s="188" t="n">
        <v>7</v>
      </c>
    </row>
    <row r="21" customFormat="false" ht="15" hidden="false" customHeight="true" outlineLevel="0" collapsed="false">
      <c r="B21" s="76" t="s">
        <v>50</v>
      </c>
      <c r="C21" s="187" t="n">
        <v>108.34</v>
      </c>
      <c r="D21" s="29" t="n">
        <v>1</v>
      </c>
      <c r="E21" s="188" t="n">
        <v>6</v>
      </c>
      <c r="F21" s="187" t="s">
        <v>42</v>
      </c>
      <c r="G21" s="29" t="s">
        <v>42</v>
      </c>
      <c r="H21" s="188" t="s">
        <v>42</v>
      </c>
      <c r="I21" s="187" t="s">
        <v>42</v>
      </c>
      <c r="J21" s="29" t="s">
        <v>42</v>
      </c>
      <c r="K21" s="188" t="s">
        <v>42</v>
      </c>
      <c r="L21" s="187" t="n">
        <v>108.34</v>
      </c>
      <c r="M21" s="189" t="n">
        <v>1</v>
      </c>
      <c r="N21" s="188" t="n">
        <v>6</v>
      </c>
    </row>
    <row r="22" customFormat="false" ht="15" hidden="false" customHeight="true" outlineLevel="0" collapsed="false">
      <c r="B22" s="76" t="s">
        <v>51</v>
      </c>
      <c r="C22" s="187" t="n">
        <v>80.42</v>
      </c>
      <c r="D22" s="29" t="n">
        <v>0.352070746869801</v>
      </c>
      <c r="E22" s="188" t="n">
        <v>5</v>
      </c>
      <c r="F22" s="187" t="n">
        <v>148</v>
      </c>
      <c r="G22" s="29" t="n">
        <v>0.647929253130199</v>
      </c>
      <c r="H22" s="188" t="n">
        <v>2</v>
      </c>
      <c r="I22" s="187" t="s">
        <v>42</v>
      </c>
      <c r="J22" s="29" t="s">
        <v>42</v>
      </c>
      <c r="K22" s="188" t="s">
        <v>42</v>
      </c>
      <c r="L22" s="187" t="n">
        <v>228.42</v>
      </c>
      <c r="M22" s="189" t="n">
        <v>1</v>
      </c>
      <c r="N22" s="188" t="n">
        <v>7</v>
      </c>
    </row>
    <row r="23" customFormat="false" ht="15" hidden="false" customHeight="true" outlineLevel="0" collapsed="false">
      <c r="B23" s="76" t="s">
        <v>52</v>
      </c>
      <c r="C23" s="187" t="n">
        <v>45.35</v>
      </c>
      <c r="D23" s="29" t="n">
        <v>0.143621738028883</v>
      </c>
      <c r="E23" s="188" t="n">
        <v>6</v>
      </c>
      <c r="F23" s="187" t="n">
        <v>270.41</v>
      </c>
      <c r="G23" s="29" t="n">
        <v>0.856378261971117</v>
      </c>
      <c r="H23" s="188" t="n">
        <v>4</v>
      </c>
      <c r="I23" s="187" t="s">
        <v>42</v>
      </c>
      <c r="J23" s="29" t="s">
        <v>42</v>
      </c>
      <c r="K23" s="188" t="s">
        <v>42</v>
      </c>
      <c r="L23" s="187" t="n">
        <v>315.76</v>
      </c>
      <c r="M23" s="189" t="n">
        <v>1</v>
      </c>
      <c r="N23" s="188" t="n">
        <v>10</v>
      </c>
    </row>
    <row r="24" customFormat="false" ht="15" hidden="false" customHeight="true" outlineLevel="0" collapsed="false">
      <c r="B24" s="76" t="s">
        <v>53</v>
      </c>
      <c r="C24" s="187" t="n">
        <v>466.1</v>
      </c>
      <c r="D24" s="29" t="n">
        <v>0.845763019415714</v>
      </c>
      <c r="E24" s="188" t="n">
        <v>10</v>
      </c>
      <c r="F24" s="187" t="n">
        <v>25</v>
      </c>
      <c r="G24" s="29" t="n">
        <v>0.0453638178189076</v>
      </c>
      <c r="H24" s="188" t="n">
        <v>2</v>
      </c>
      <c r="I24" s="187" t="n">
        <v>60</v>
      </c>
      <c r="J24" s="29" t="n">
        <v>0.108873162765378</v>
      </c>
      <c r="K24" s="188" t="n">
        <v>2</v>
      </c>
      <c r="L24" s="187" t="n">
        <v>551.1</v>
      </c>
      <c r="M24" s="189" t="n">
        <v>1</v>
      </c>
      <c r="N24" s="188" t="n">
        <v>14</v>
      </c>
    </row>
    <row r="25" customFormat="false" ht="15" hidden="false" customHeight="true" outlineLevel="0" collapsed="false">
      <c r="B25" s="76" t="s">
        <v>54</v>
      </c>
      <c r="C25" s="187" t="n">
        <v>141</v>
      </c>
      <c r="D25" s="29" t="n">
        <v>0.368511839422926</v>
      </c>
      <c r="E25" s="188" t="n">
        <v>2</v>
      </c>
      <c r="F25" s="187" t="n">
        <v>89.12</v>
      </c>
      <c r="G25" s="29" t="n">
        <v>0.232920390988448</v>
      </c>
      <c r="H25" s="188" t="n">
        <v>3</v>
      </c>
      <c r="I25" s="187" t="n">
        <v>152.5</v>
      </c>
      <c r="J25" s="29" t="n">
        <v>0.398567769588626</v>
      </c>
      <c r="K25" s="188" t="n">
        <v>2</v>
      </c>
      <c r="L25" s="187" t="n">
        <v>382.62</v>
      </c>
      <c r="M25" s="189" t="n">
        <v>1</v>
      </c>
      <c r="N25" s="188" t="n">
        <v>7</v>
      </c>
    </row>
    <row r="26" customFormat="false" ht="15" hidden="false" customHeight="true" outlineLevel="0" collapsed="false">
      <c r="B26" s="76" t="s">
        <v>55</v>
      </c>
      <c r="C26" s="187" t="n">
        <v>5714.51</v>
      </c>
      <c r="D26" s="29" t="n">
        <v>0.952356430165373</v>
      </c>
      <c r="E26" s="188" t="n">
        <v>12</v>
      </c>
      <c r="F26" s="187" t="n">
        <v>103.23</v>
      </c>
      <c r="G26" s="29" t="n">
        <v>0.0172038817476864</v>
      </c>
      <c r="H26" s="188" t="n">
        <v>4</v>
      </c>
      <c r="I26" s="187" t="n">
        <v>182.65</v>
      </c>
      <c r="J26" s="29" t="n">
        <v>0.030439688086941</v>
      </c>
      <c r="K26" s="188" t="n">
        <v>9</v>
      </c>
      <c r="L26" s="187" t="n">
        <v>6000.39</v>
      </c>
      <c r="M26" s="189" t="n">
        <v>1</v>
      </c>
      <c r="N26" s="188" t="n">
        <v>25</v>
      </c>
    </row>
    <row r="27" customFormat="false" ht="15" hidden="false" customHeight="true" outlineLevel="0" collapsed="false">
      <c r="B27" s="76" t="s">
        <v>56</v>
      </c>
      <c r="C27" s="187" t="n">
        <v>303.76</v>
      </c>
      <c r="D27" s="29" t="n">
        <v>1</v>
      </c>
      <c r="E27" s="188" t="n">
        <v>6</v>
      </c>
      <c r="F27" s="187" t="s">
        <v>42</v>
      </c>
      <c r="G27" s="29" t="s">
        <v>42</v>
      </c>
      <c r="H27" s="188" t="s">
        <v>42</v>
      </c>
      <c r="I27" s="187" t="s">
        <v>42</v>
      </c>
      <c r="J27" s="29" t="s">
        <v>42</v>
      </c>
      <c r="K27" s="188" t="s">
        <v>42</v>
      </c>
      <c r="L27" s="187" t="n">
        <v>303.76</v>
      </c>
      <c r="M27" s="189" t="n">
        <v>1</v>
      </c>
      <c r="N27" s="188" t="n">
        <v>6</v>
      </c>
    </row>
    <row r="28" customFormat="false" ht="15" hidden="false" customHeight="true" outlineLevel="0" collapsed="false">
      <c r="B28" s="76" t="s">
        <v>57</v>
      </c>
      <c r="C28" s="187" t="n">
        <v>174.59</v>
      </c>
      <c r="D28" s="29" t="n">
        <v>0.769865067466267</v>
      </c>
      <c r="E28" s="188" t="n">
        <v>5</v>
      </c>
      <c r="F28" s="187" t="n">
        <v>50.08</v>
      </c>
      <c r="G28" s="29" t="n">
        <v>0.220830761090043</v>
      </c>
      <c r="H28" s="188" t="n">
        <v>9</v>
      </c>
      <c r="I28" s="187" t="n">
        <v>2.11</v>
      </c>
      <c r="J28" s="29" t="n">
        <v>0.00930417144368992</v>
      </c>
      <c r="K28" s="188" t="n">
        <v>2</v>
      </c>
      <c r="L28" s="187" t="n">
        <v>226.78</v>
      </c>
      <c r="M28" s="189" t="n">
        <v>1</v>
      </c>
      <c r="N28" s="188" t="n">
        <v>16</v>
      </c>
    </row>
    <row r="29" customFormat="false" ht="15" hidden="false" customHeight="true" outlineLevel="0" collapsed="false">
      <c r="B29" s="76" t="s">
        <v>58</v>
      </c>
      <c r="C29" s="187" t="s">
        <v>42</v>
      </c>
      <c r="D29" s="29" t="s">
        <v>42</v>
      </c>
      <c r="E29" s="188" t="s">
        <v>42</v>
      </c>
      <c r="F29" s="187" t="n">
        <v>534.63</v>
      </c>
      <c r="G29" s="29" t="n">
        <v>0.890560191894458</v>
      </c>
      <c r="H29" s="188" t="n">
        <v>9</v>
      </c>
      <c r="I29" s="187" t="n">
        <v>65.7</v>
      </c>
      <c r="J29" s="29" t="n">
        <v>0.109439808105542</v>
      </c>
      <c r="K29" s="188" t="n">
        <v>4</v>
      </c>
      <c r="L29" s="187" t="n">
        <v>600.33</v>
      </c>
      <c r="M29" s="189" t="n">
        <v>1</v>
      </c>
      <c r="N29" s="188" t="n">
        <v>13</v>
      </c>
    </row>
    <row r="30" customFormat="false" ht="15" hidden="false" customHeight="true" outlineLevel="0" collapsed="false">
      <c r="B30" s="76" t="s">
        <v>59</v>
      </c>
      <c r="C30" s="187" t="n">
        <v>518.89</v>
      </c>
      <c r="D30" s="29" t="n">
        <v>0.412695256577482</v>
      </c>
      <c r="E30" s="188" t="n">
        <v>6</v>
      </c>
      <c r="F30" s="187" t="n">
        <v>508.43</v>
      </c>
      <c r="G30" s="29" t="n">
        <v>0.404375974294531</v>
      </c>
      <c r="H30" s="188" t="n">
        <v>9</v>
      </c>
      <c r="I30" s="187" t="n">
        <v>230</v>
      </c>
      <c r="J30" s="29" t="n">
        <v>0.182928769127987</v>
      </c>
      <c r="K30" s="188" t="n">
        <v>7</v>
      </c>
      <c r="L30" s="187" t="n">
        <v>1257.32</v>
      </c>
      <c r="M30" s="189" t="n">
        <v>1</v>
      </c>
      <c r="N30" s="188" t="n">
        <v>22</v>
      </c>
    </row>
    <row r="31" customFormat="false" ht="15" hidden="false" customHeight="true" outlineLevel="0" collapsed="false">
      <c r="B31" s="76" t="s">
        <v>60</v>
      </c>
      <c r="C31" s="187" t="n">
        <v>43.31</v>
      </c>
      <c r="D31" s="29" t="n">
        <v>0.881718241042345</v>
      </c>
      <c r="E31" s="188" t="n">
        <v>10</v>
      </c>
      <c r="F31" s="187" t="n">
        <v>2.91</v>
      </c>
      <c r="G31" s="29" t="n">
        <v>0.059242671009772</v>
      </c>
      <c r="H31" s="188" t="n">
        <v>1</v>
      </c>
      <c r="I31" s="187" t="n">
        <v>2.9</v>
      </c>
      <c r="J31" s="29" t="n">
        <v>0.0590390879478827</v>
      </c>
      <c r="K31" s="188" t="n">
        <v>1</v>
      </c>
      <c r="L31" s="187" t="n">
        <v>49.12</v>
      </c>
      <c r="M31" s="189" t="n">
        <v>1</v>
      </c>
      <c r="N31" s="188" t="n">
        <v>12</v>
      </c>
    </row>
    <row r="32" customFormat="false" ht="15" hidden="false" customHeight="true" outlineLevel="0" collapsed="false">
      <c r="B32" s="76" t="s">
        <v>61</v>
      </c>
      <c r="C32" s="187" t="n">
        <v>48.59</v>
      </c>
      <c r="D32" s="29" t="n">
        <v>0.801947516091764</v>
      </c>
      <c r="E32" s="188" t="n">
        <v>4</v>
      </c>
      <c r="F32" s="187" t="n">
        <v>12</v>
      </c>
      <c r="G32" s="29" t="n">
        <v>0.198052483908236</v>
      </c>
      <c r="H32" s="188" t="n">
        <v>1</v>
      </c>
      <c r="I32" s="187" t="s">
        <v>42</v>
      </c>
      <c r="J32" s="29" t="s">
        <v>42</v>
      </c>
      <c r="K32" s="188" t="s">
        <v>42</v>
      </c>
      <c r="L32" s="187" t="n">
        <v>60.59</v>
      </c>
      <c r="M32" s="189" t="n">
        <v>1</v>
      </c>
      <c r="N32" s="188" t="n">
        <v>5</v>
      </c>
    </row>
    <row r="33" customFormat="false" ht="15" hidden="false" customHeight="true" outlineLevel="0" collapsed="false">
      <c r="B33" s="76" t="s">
        <v>62</v>
      </c>
      <c r="C33" s="187" t="n">
        <v>54.56</v>
      </c>
      <c r="D33" s="29" t="n">
        <v>1</v>
      </c>
      <c r="E33" s="188" t="n">
        <v>4</v>
      </c>
      <c r="F33" s="187" t="s">
        <v>42</v>
      </c>
      <c r="G33" s="29" t="s">
        <v>42</v>
      </c>
      <c r="H33" s="188" t="s">
        <v>42</v>
      </c>
      <c r="I33" s="187" t="s">
        <v>42</v>
      </c>
      <c r="J33" s="29" t="s">
        <v>42</v>
      </c>
      <c r="K33" s="188" t="s">
        <v>42</v>
      </c>
      <c r="L33" s="187" t="n">
        <v>54.56</v>
      </c>
      <c r="M33" s="189" t="n">
        <v>1</v>
      </c>
      <c r="N33" s="188" t="n">
        <v>4</v>
      </c>
    </row>
    <row r="34" customFormat="false" ht="15" hidden="false" customHeight="true" outlineLevel="0" collapsed="false">
      <c r="B34" s="76" t="s">
        <v>63</v>
      </c>
      <c r="C34" s="187" t="n">
        <v>2295.68</v>
      </c>
      <c r="D34" s="29" t="n">
        <v>0.995490182474155</v>
      </c>
      <c r="E34" s="188" t="n">
        <v>7</v>
      </c>
      <c r="F34" s="187" t="n">
        <v>10.4</v>
      </c>
      <c r="G34" s="29" t="n">
        <v>0.00450981752584472</v>
      </c>
      <c r="H34" s="188" t="n">
        <v>1</v>
      </c>
      <c r="I34" s="187" t="s">
        <v>42</v>
      </c>
      <c r="J34" s="29" t="s">
        <v>42</v>
      </c>
      <c r="K34" s="188" t="s">
        <v>42</v>
      </c>
      <c r="L34" s="187" t="n">
        <v>2306.08</v>
      </c>
      <c r="M34" s="189" t="n">
        <v>1</v>
      </c>
      <c r="N34" s="188" t="n">
        <v>8</v>
      </c>
    </row>
    <row r="35" customFormat="false" ht="15" hidden="false" customHeight="true" outlineLevel="0" collapsed="false">
      <c r="B35" s="76" t="s">
        <v>64</v>
      </c>
      <c r="C35" s="187" t="n">
        <v>327.14</v>
      </c>
      <c r="D35" s="29" t="n">
        <v>0.934578905267969</v>
      </c>
      <c r="E35" s="188" t="n">
        <v>5</v>
      </c>
      <c r="F35" s="187" t="n">
        <v>16.9</v>
      </c>
      <c r="G35" s="29" t="n">
        <v>0.0482801965489658</v>
      </c>
      <c r="H35" s="188" t="n">
        <v>3</v>
      </c>
      <c r="I35" s="187" t="n">
        <v>6</v>
      </c>
      <c r="J35" s="29" t="n">
        <v>0.0171408981830648</v>
      </c>
      <c r="K35" s="188" t="n">
        <v>1</v>
      </c>
      <c r="L35" s="187" t="n">
        <v>350.04</v>
      </c>
      <c r="M35" s="189" t="n">
        <v>1</v>
      </c>
      <c r="N35" s="188" t="n">
        <v>9</v>
      </c>
    </row>
    <row r="36" customFormat="false" ht="15" hidden="false" customHeight="true" outlineLevel="0" collapsed="false">
      <c r="B36" s="76" t="s">
        <v>65</v>
      </c>
      <c r="C36" s="187" t="n">
        <v>37.57</v>
      </c>
      <c r="D36" s="29" t="n">
        <v>0.842943684092439</v>
      </c>
      <c r="E36" s="188" t="n">
        <v>8</v>
      </c>
      <c r="F36" s="187" t="s">
        <v>42</v>
      </c>
      <c r="G36" s="29" t="s">
        <v>42</v>
      </c>
      <c r="H36" s="188" t="s">
        <v>42</v>
      </c>
      <c r="I36" s="187" t="n">
        <v>7</v>
      </c>
      <c r="J36" s="29" t="n">
        <v>0.157056315907561</v>
      </c>
      <c r="K36" s="188" t="n">
        <v>1</v>
      </c>
      <c r="L36" s="187" t="n">
        <v>44.57</v>
      </c>
      <c r="M36" s="189" t="n">
        <v>1</v>
      </c>
      <c r="N36" s="188" t="n">
        <v>9</v>
      </c>
    </row>
    <row r="37" customFormat="false" ht="15" hidden="false" customHeight="true" outlineLevel="0" collapsed="false">
      <c r="B37" s="76" t="s">
        <v>66</v>
      </c>
      <c r="C37" s="187" t="n">
        <v>7.05</v>
      </c>
      <c r="D37" s="29" t="n">
        <v>0.401709401709402</v>
      </c>
      <c r="E37" s="188" t="n">
        <v>2</v>
      </c>
      <c r="F37" s="187" t="s">
        <v>42</v>
      </c>
      <c r="G37" s="29" t="s">
        <v>42</v>
      </c>
      <c r="H37" s="188" t="s">
        <v>42</v>
      </c>
      <c r="I37" s="187" t="n">
        <v>10.5</v>
      </c>
      <c r="J37" s="29" t="n">
        <v>0.598290598290598</v>
      </c>
      <c r="K37" s="188" t="n">
        <v>1</v>
      </c>
      <c r="L37" s="187" t="n">
        <v>17.55</v>
      </c>
      <c r="M37" s="189" t="n">
        <v>1</v>
      </c>
      <c r="N37" s="188" t="n">
        <v>3</v>
      </c>
    </row>
    <row r="38" customFormat="false" ht="15" hidden="false" customHeight="true" outlineLevel="0" collapsed="false">
      <c r="B38" s="76" t="s">
        <v>67</v>
      </c>
      <c r="C38" s="187" t="n">
        <v>117.43</v>
      </c>
      <c r="D38" s="29" t="n">
        <v>0.987387538888422</v>
      </c>
      <c r="E38" s="188" t="n">
        <v>6</v>
      </c>
      <c r="F38" s="187" t="n">
        <v>1.5</v>
      </c>
      <c r="G38" s="29" t="n">
        <v>0.0126124611115782</v>
      </c>
      <c r="H38" s="188" t="n">
        <v>1</v>
      </c>
      <c r="I38" s="187" t="s">
        <v>42</v>
      </c>
      <c r="J38" s="29" t="s">
        <v>42</v>
      </c>
      <c r="K38" s="188" t="s">
        <v>42</v>
      </c>
      <c r="L38" s="187" t="n">
        <v>118.93</v>
      </c>
      <c r="M38" s="189" t="n">
        <v>1</v>
      </c>
      <c r="N38" s="188" t="n">
        <v>7</v>
      </c>
    </row>
    <row r="39" customFormat="false" ht="15" hidden="false" customHeight="true" outlineLevel="0" collapsed="false">
      <c r="B39" s="76" t="s">
        <v>68</v>
      </c>
      <c r="C39" s="187" t="n">
        <v>31</v>
      </c>
      <c r="D39" s="29" t="n">
        <v>0.295688668447158</v>
      </c>
      <c r="E39" s="188" t="n">
        <v>1</v>
      </c>
      <c r="F39" s="187" t="s">
        <v>42</v>
      </c>
      <c r="G39" s="29" t="s">
        <v>42</v>
      </c>
      <c r="H39" s="188" t="s">
        <v>42</v>
      </c>
      <c r="I39" s="187" t="n">
        <v>73.84</v>
      </c>
      <c r="J39" s="29" t="n">
        <v>0.704311331552842</v>
      </c>
      <c r="K39" s="188" t="n">
        <v>3</v>
      </c>
      <c r="L39" s="187" t="n">
        <v>104.84</v>
      </c>
      <c r="M39" s="189" t="n">
        <v>1</v>
      </c>
      <c r="N39" s="188" t="n">
        <v>4</v>
      </c>
    </row>
    <row r="40" customFormat="false" ht="15" hidden="false" customHeight="true" outlineLevel="0" collapsed="false">
      <c r="B40" s="76" t="s">
        <v>69</v>
      </c>
      <c r="C40" s="187" t="n">
        <v>360</v>
      </c>
      <c r="D40" s="29" t="n">
        <v>0.9</v>
      </c>
      <c r="E40" s="188" t="n">
        <v>1</v>
      </c>
      <c r="F40" s="187" t="n">
        <v>40</v>
      </c>
      <c r="G40" s="29" t="n">
        <v>0.1</v>
      </c>
      <c r="H40" s="188" t="n">
        <v>1</v>
      </c>
      <c r="I40" s="187" t="s">
        <v>42</v>
      </c>
      <c r="J40" s="29" t="s">
        <v>42</v>
      </c>
      <c r="K40" s="188" t="s">
        <v>42</v>
      </c>
      <c r="L40" s="187" t="n">
        <v>400</v>
      </c>
      <c r="M40" s="189" t="n">
        <v>1</v>
      </c>
      <c r="N40" s="188" t="n">
        <v>2</v>
      </c>
    </row>
    <row r="41" customFormat="false" ht="15" hidden="false" customHeight="true" outlineLevel="0" collapsed="false">
      <c r="B41" s="77" t="s">
        <v>70</v>
      </c>
      <c r="C41" s="190" t="s">
        <v>42</v>
      </c>
      <c r="D41" s="33" t="s">
        <v>42</v>
      </c>
      <c r="E41" s="191" t="s">
        <v>42</v>
      </c>
      <c r="F41" s="149" t="s">
        <v>42</v>
      </c>
      <c r="G41" s="33" t="s">
        <v>42</v>
      </c>
      <c r="H41" s="191" t="s">
        <v>42</v>
      </c>
      <c r="I41" s="190" t="n">
        <v>435.14</v>
      </c>
      <c r="J41" s="33" t="n">
        <v>1</v>
      </c>
      <c r="K41" s="191" t="n">
        <v>3</v>
      </c>
      <c r="L41" s="190" t="n">
        <v>435.14</v>
      </c>
      <c r="M41" s="192" t="n">
        <v>1</v>
      </c>
      <c r="N41" s="191" t="n">
        <v>3</v>
      </c>
    </row>
    <row r="43" customFormat="false" ht="15" hidden="false" customHeight="true" outlineLevel="0" collapsed="false">
      <c r="B43" s="193" t="s">
        <v>71</v>
      </c>
      <c r="C43" s="193"/>
      <c r="D43" s="193"/>
      <c r="E43" s="193"/>
      <c r="F43" s="193"/>
      <c r="G43" s="193"/>
      <c r="H43" s="193"/>
      <c r="I43" s="193"/>
      <c r="J43" s="52"/>
    </row>
    <row r="44" customFormat="false" ht="16.5" hidden="false" customHeight="false" outlineLevel="0" collapsed="false">
      <c r="B44" s="193" t="s">
        <v>125</v>
      </c>
      <c r="K44" s="81"/>
    </row>
  </sheetData>
  <mergeCells count="8">
    <mergeCell ref="B3:N3"/>
    <mergeCell ref="B6:N6"/>
    <mergeCell ref="B8:N8"/>
    <mergeCell ref="B9:B10"/>
    <mergeCell ref="C9:E9"/>
    <mergeCell ref="F9:H9"/>
    <mergeCell ref="I9:K9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5.14"/>
    <col collapsed="false" customWidth="true" hidden="false" outlineLevel="0" max="12" min="3" style="1" width="11.85"/>
    <col collapsed="false" customWidth="true" hidden="false" outlineLevel="0" max="13" min="13" style="1" width="13.42"/>
    <col collapsed="false" customWidth="false" hidden="false" outlineLevel="0" max="16384" min="14" style="1" width="11.43"/>
  </cols>
  <sheetData>
    <row r="1" customFormat="false" ht="62.25" hidden="false" customHeight="true" outlineLevel="0" collapsed="false"/>
    <row r="3" customFormat="false" ht="33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33" hidden="false" customHeight="true" outlineLevel="0" collapsed="false"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</row>
    <row r="6" customFormat="false" ht="33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true" outlineLevel="0" collapsed="false"/>
    <row r="8" customFormat="false" ht="24.75" hidden="false" customHeight="true" outlineLevel="0" collapsed="false">
      <c r="B8" s="19" t="s">
        <v>2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45" hidden="false" customHeight="true" outlineLevel="0" collapsed="false">
      <c r="B9" s="20" t="s">
        <v>30</v>
      </c>
      <c r="C9" s="19" t="s">
        <v>31</v>
      </c>
      <c r="D9" s="19"/>
      <c r="E9" s="19" t="s">
        <v>32</v>
      </c>
      <c r="F9" s="19"/>
      <c r="G9" s="19" t="s">
        <v>33</v>
      </c>
      <c r="H9" s="19"/>
      <c r="I9" s="19" t="s">
        <v>34</v>
      </c>
      <c r="J9" s="19"/>
      <c r="K9" s="19" t="s">
        <v>35</v>
      </c>
      <c r="L9" s="19"/>
      <c r="M9" s="19" t="s">
        <v>36</v>
      </c>
    </row>
    <row r="10" customFormat="false" ht="24.75" hidden="false" customHeight="true" outlineLevel="0" collapsed="false">
      <c r="B10" s="20"/>
      <c r="C10" s="20" t="s">
        <v>37</v>
      </c>
      <c r="D10" s="20" t="s">
        <v>38</v>
      </c>
      <c r="E10" s="20" t="s">
        <v>37</v>
      </c>
      <c r="F10" s="20" t="s">
        <v>38</v>
      </c>
      <c r="G10" s="20" t="s">
        <v>37</v>
      </c>
      <c r="H10" s="20" t="s">
        <v>38</v>
      </c>
      <c r="I10" s="20" t="s">
        <v>37</v>
      </c>
      <c r="J10" s="20" t="s">
        <v>38</v>
      </c>
      <c r="K10" s="20" t="s">
        <v>37</v>
      </c>
      <c r="L10" s="20" t="s">
        <v>38</v>
      </c>
      <c r="M10" s="19"/>
    </row>
    <row r="11" customFormat="false" ht="19.5" hidden="false" customHeight="true" outlineLevel="0" collapsed="false">
      <c r="B11" s="21" t="s">
        <v>39</v>
      </c>
      <c r="C11" s="22" t="n">
        <v>164</v>
      </c>
      <c r="D11" s="23" t="n">
        <v>0.742081447963801</v>
      </c>
      <c r="E11" s="22" t="n">
        <v>13</v>
      </c>
      <c r="F11" s="23" t="n">
        <v>0.0588235294117647</v>
      </c>
      <c r="G11" s="22" t="n">
        <v>2</v>
      </c>
      <c r="H11" s="23" t="n">
        <v>0.00904977375565611</v>
      </c>
      <c r="I11" s="22" t="n">
        <v>19</v>
      </c>
      <c r="J11" s="23" t="n">
        <v>0.085972850678733</v>
      </c>
      <c r="K11" s="22" t="n">
        <v>23</v>
      </c>
      <c r="L11" s="23" t="n">
        <v>0.104072398190045</v>
      </c>
      <c r="M11" s="22" t="n">
        <v>221</v>
      </c>
    </row>
    <row r="12" customFormat="false" ht="19.5" hidden="false" customHeight="true" outlineLevel="0" collapsed="false">
      <c r="B12" s="24" t="s">
        <v>40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</row>
    <row r="13" customFormat="false" ht="15" hidden="false" customHeight="true" outlineLevel="0" collapsed="false">
      <c r="B13" s="27" t="s">
        <v>41</v>
      </c>
      <c r="C13" s="28" t="n">
        <v>65</v>
      </c>
      <c r="D13" s="29" t="n">
        <v>0.698924731182796</v>
      </c>
      <c r="E13" s="28" t="n">
        <v>7</v>
      </c>
      <c r="F13" s="29" t="n">
        <v>0.0752688172043011</v>
      </c>
      <c r="G13" s="28" t="s">
        <v>42</v>
      </c>
      <c r="H13" s="29" t="s">
        <v>42</v>
      </c>
      <c r="I13" s="28" t="n">
        <v>11</v>
      </c>
      <c r="J13" s="29" t="n">
        <v>0.118279569892473</v>
      </c>
      <c r="K13" s="28" t="n">
        <v>10</v>
      </c>
      <c r="L13" s="29" t="n">
        <v>0.10752688172043</v>
      </c>
      <c r="M13" s="28" t="n">
        <v>93</v>
      </c>
    </row>
    <row r="14" customFormat="false" ht="15" hidden="false" customHeight="true" outlineLevel="0" collapsed="false">
      <c r="B14" s="27" t="s">
        <v>43</v>
      </c>
      <c r="C14" s="28" t="n">
        <v>55</v>
      </c>
      <c r="D14" s="29" t="n">
        <v>0.654761904761905</v>
      </c>
      <c r="E14" s="28" t="n">
        <v>6</v>
      </c>
      <c r="F14" s="29" t="n">
        <v>0.0714285714285714</v>
      </c>
      <c r="G14" s="28" t="n">
        <v>2</v>
      </c>
      <c r="H14" s="29" t="n">
        <v>0.0238095238095238</v>
      </c>
      <c r="I14" s="28" t="n">
        <v>8</v>
      </c>
      <c r="J14" s="29" t="n">
        <v>0.0952380952380952</v>
      </c>
      <c r="K14" s="28" t="n">
        <v>13</v>
      </c>
      <c r="L14" s="29" t="n">
        <v>0.154761904761905</v>
      </c>
      <c r="M14" s="28" t="n">
        <v>84</v>
      </c>
    </row>
    <row r="15" customFormat="false" ht="15" hidden="false" customHeight="true" outlineLevel="0" collapsed="false">
      <c r="B15" s="27" t="s">
        <v>44</v>
      </c>
      <c r="C15" s="28" t="n">
        <v>41</v>
      </c>
      <c r="D15" s="29" t="n">
        <v>1</v>
      </c>
      <c r="E15" s="28" t="s">
        <v>42</v>
      </c>
      <c r="F15" s="30" t="s">
        <v>42</v>
      </c>
      <c r="G15" s="28" t="s">
        <v>42</v>
      </c>
      <c r="H15" s="29" t="s">
        <v>42</v>
      </c>
      <c r="I15" s="28" t="s">
        <v>42</v>
      </c>
      <c r="J15" s="29" t="s">
        <v>42</v>
      </c>
      <c r="K15" s="28" t="s">
        <v>42</v>
      </c>
      <c r="L15" s="29" t="s">
        <v>42</v>
      </c>
      <c r="M15" s="28" t="n">
        <v>41</v>
      </c>
    </row>
    <row r="16" customFormat="false" ht="15" hidden="false" customHeight="true" outlineLevel="0" collapsed="false">
      <c r="B16" s="27" t="s">
        <v>45</v>
      </c>
      <c r="C16" s="28" t="n">
        <v>3</v>
      </c>
      <c r="D16" s="29" t="n">
        <v>1</v>
      </c>
      <c r="E16" s="28" t="s">
        <v>42</v>
      </c>
      <c r="F16" s="30" t="s">
        <v>42</v>
      </c>
      <c r="G16" s="28" t="s">
        <v>42</v>
      </c>
      <c r="H16" s="29" t="s">
        <v>42</v>
      </c>
      <c r="I16" s="28" t="s">
        <v>42</v>
      </c>
      <c r="J16" s="29" t="s">
        <v>42</v>
      </c>
      <c r="K16" s="28" t="s">
        <v>42</v>
      </c>
      <c r="L16" s="29" t="s">
        <v>42</v>
      </c>
      <c r="M16" s="28" t="n">
        <v>3</v>
      </c>
    </row>
    <row r="17" customFormat="false" ht="15" hidden="false" customHeight="true" outlineLevel="0" collapsed="false">
      <c r="B17" s="24" t="s">
        <v>46</v>
      </c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</row>
    <row r="18" customFormat="false" ht="15" hidden="false" customHeight="true" outlineLevel="0" collapsed="false">
      <c r="B18" s="27" t="s">
        <v>47</v>
      </c>
      <c r="C18" s="28" t="n">
        <v>9</v>
      </c>
      <c r="D18" s="29" t="n">
        <v>0.6</v>
      </c>
      <c r="E18" s="28" t="n">
        <v>2</v>
      </c>
      <c r="F18" s="29" t="n">
        <v>0.133333333333333</v>
      </c>
      <c r="G18" s="28" t="s">
        <v>42</v>
      </c>
      <c r="H18" s="29" t="s">
        <v>42</v>
      </c>
      <c r="I18" s="28" t="n">
        <v>4</v>
      </c>
      <c r="J18" s="29" t="n">
        <v>0.266666666666667</v>
      </c>
      <c r="K18" s="28" t="s">
        <v>42</v>
      </c>
      <c r="L18" s="29" t="s">
        <v>42</v>
      </c>
      <c r="M18" s="28" t="n">
        <v>15</v>
      </c>
    </row>
    <row r="19" customFormat="false" ht="15" hidden="false" customHeight="true" outlineLevel="0" collapsed="false">
      <c r="B19" s="27" t="s">
        <v>48</v>
      </c>
      <c r="C19" s="28" t="n">
        <v>3</v>
      </c>
      <c r="D19" s="29" t="n">
        <v>0.428571428571429</v>
      </c>
      <c r="E19" s="28" t="s">
        <v>42</v>
      </c>
      <c r="F19" s="30" t="s">
        <v>42</v>
      </c>
      <c r="G19" s="28" t="s">
        <v>42</v>
      </c>
      <c r="H19" s="29" t="s">
        <v>42</v>
      </c>
      <c r="I19" s="28" t="s">
        <v>42</v>
      </c>
      <c r="J19" s="29" t="s">
        <v>42</v>
      </c>
      <c r="K19" s="28" t="n">
        <v>4</v>
      </c>
      <c r="L19" s="29" t="n">
        <v>0.571428571428572</v>
      </c>
      <c r="M19" s="28" t="n">
        <v>7</v>
      </c>
    </row>
    <row r="20" customFormat="false" ht="15" hidden="false" customHeight="true" outlineLevel="0" collapsed="false">
      <c r="B20" s="27" t="s">
        <v>49</v>
      </c>
      <c r="C20" s="28" t="n">
        <v>3</v>
      </c>
      <c r="D20" s="29" t="n">
        <v>0.428571428571429</v>
      </c>
      <c r="E20" s="28" t="s">
        <v>42</v>
      </c>
      <c r="F20" s="30" t="s">
        <v>42</v>
      </c>
      <c r="G20" s="28" t="s">
        <v>42</v>
      </c>
      <c r="H20" s="29" t="s">
        <v>42</v>
      </c>
      <c r="I20" s="28" t="n">
        <v>4</v>
      </c>
      <c r="J20" s="29" t="n">
        <v>0.571428571428572</v>
      </c>
      <c r="K20" s="28" t="s">
        <v>42</v>
      </c>
      <c r="L20" s="29" t="s">
        <v>42</v>
      </c>
      <c r="M20" s="28" t="n">
        <v>7</v>
      </c>
    </row>
    <row r="21" customFormat="false" ht="15" hidden="false" customHeight="true" outlineLevel="0" collapsed="false">
      <c r="B21" s="27" t="s">
        <v>50</v>
      </c>
      <c r="C21" s="28" t="n">
        <v>6</v>
      </c>
      <c r="D21" s="29" t="n">
        <v>1</v>
      </c>
      <c r="E21" s="28" t="s">
        <v>42</v>
      </c>
      <c r="F21" s="30" t="s">
        <v>42</v>
      </c>
      <c r="G21" s="28" t="s">
        <v>42</v>
      </c>
      <c r="H21" s="29" t="s">
        <v>42</v>
      </c>
      <c r="I21" s="28" t="s">
        <v>42</v>
      </c>
      <c r="J21" s="29" t="s">
        <v>42</v>
      </c>
      <c r="K21" s="28" t="s">
        <v>42</v>
      </c>
      <c r="L21" s="29" t="s">
        <v>42</v>
      </c>
      <c r="M21" s="28" t="n">
        <v>6</v>
      </c>
    </row>
    <row r="22" customFormat="false" ht="15" hidden="false" customHeight="true" outlineLevel="0" collapsed="false">
      <c r="B22" s="27" t="s">
        <v>51</v>
      </c>
      <c r="C22" s="28" t="n">
        <v>3</v>
      </c>
      <c r="D22" s="29" t="n">
        <v>0.428571428571429</v>
      </c>
      <c r="E22" s="28" t="n">
        <v>1</v>
      </c>
      <c r="F22" s="29" t="n">
        <v>0.142857142857143</v>
      </c>
      <c r="G22" s="28" t="s">
        <v>42</v>
      </c>
      <c r="H22" s="29" t="s">
        <v>42</v>
      </c>
      <c r="I22" s="28" t="s">
        <v>42</v>
      </c>
      <c r="J22" s="29" t="s">
        <v>42</v>
      </c>
      <c r="K22" s="28" t="n">
        <v>3</v>
      </c>
      <c r="L22" s="29" t="n">
        <v>0.428571428571429</v>
      </c>
      <c r="M22" s="28" t="n">
        <v>7</v>
      </c>
    </row>
    <row r="23" customFormat="false" ht="15" hidden="false" customHeight="true" outlineLevel="0" collapsed="false">
      <c r="B23" s="27" t="s">
        <v>52</v>
      </c>
      <c r="C23" s="28" t="n">
        <v>7</v>
      </c>
      <c r="D23" s="29" t="n">
        <v>0.7</v>
      </c>
      <c r="E23" s="28" t="s">
        <v>42</v>
      </c>
      <c r="F23" s="30" t="s">
        <v>42</v>
      </c>
      <c r="G23" s="28" t="s">
        <v>42</v>
      </c>
      <c r="H23" s="29" t="s">
        <v>42</v>
      </c>
      <c r="I23" s="28" t="s">
        <v>42</v>
      </c>
      <c r="J23" s="29" t="s">
        <v>42</v>
      </c>
      <c r="K23" s="28" t="n">
        <v>3</v>
      </c>
      <c r="L23" s="29" t="n">
        <v>0.3</v>
      </c>
      <c r="M23" s="28" t="n">
        <v>10</v>
      </c>
    </row>
    <row r="24" customFormat="false" ht="15" hidden="false" customHeight="true" outlineLevel="0" collapsed="false">
      <c r="B24" s="27" t="s">
        <v>53</v>
      </c>
      <c r="C24" s="28" t="n">
        <v>5</v>
      </c>
      <c r="D24" s="29" t="n">
        <v>0.357142857142857</v>
      </c>
      <c r="E24" s="28" t="n">
        <v>3</v>
      </c>
      <c r="F24" s="29" t="n">
        <v>0.214285714285714</v>
      </c>
      <c r="G24" s="28" t="s">
        <v>42</v>
      </c>
      <c r="H24" s="29" t="s">
        <v>42</v>
      </c>
      <c r="I24" s="28" t="n">
        <v>5</v>
      </c>
      <c r="J24" s="29" t="n">
        <v>0.357142857142857</v>
      </c>
      <c r="K24" s="28" t="n">
        <v>1</v>
      </c>
      <c r="L24" s="29" t="n">
        <v>0.0714285714285714</v>
      </c>
      <c r="M24" s="28" t="n">
        <v>14</v>
      </c>
    </row>
    <row r="25" customFormat="false" ht="15" hidden="false" customHeight="true" outlineLevel="0" collapsed="false">
      <c r="B25" s="27" t="s">
        <v>54</v>
      </c>
      <c r="C25" s="28" t="n">
        <v>7</v>
      </c>
      <c r="D25" s="29" t="n">
        <v>1</v>
      </c>
      <c r="E25" s="28" t="s">
        <v>42</v>
      </c>
      <c r="F25" s="30" t="s">
        <v>42</v>
      </c>
      <c r="G25" s="28" t="s">
        <v>42</v>
      </c>
      <c r="H25" s="29" t="s">
        <v>42</v>
      </c>
      <c r="I25" s="28" t="s">
        <v>42</v>
      </c>
      <c r="J25" s="29" t="s">
        <v>42</v>
      </c>
      <c r="K25" s="28" t="s">
        <v>42</v>
      </c>
      <c r="L25" s="29" t="s">
        <v>42</v>
      </c>
      <c r="M25" s="28" t="n">
        <v>7</v>
      </c>
    </row>
    <row r="26" customFormat="false" ht="15" hidden="false" customHeight="true" outlineLevel="0" collapsed="false">
      <c r="B26" s="27" t="s">
        <v>55</v>
      </c>
      <c r="C26" s="28" t="n">
        <v>23</v>
      </c>
      <c r="D26" s="29" t="n">
        <v>0.92</v>
      </c>
      <c r="E26" s="28" t="n">
        <v>1</v>
      </c>
      <c r="F26" s="29" t="n">
        <v>0.04</v>
      </c>
      <c r="G26" s="28" t="s">
        <v>42</v>
      </c>
      <c r="H26" s="29" t="s">
        <v>42</v>
      </c>
      <c r="I26" s="28" t="s">
        <v>42</v>
      </c>
      <c r="J26" s="29" t="s">
        <v>42</v>
      </c>
      <c r="K26" s="28" t="n">
        <v>1</v>
      </c>
      <c r="L26" s="29" t="n">
        <v>0.04</v>
      </c>
      <c r="M26" s="28" t="n">
        <v>25</v>
      </c>
    </row>
    <row r="27" customFormat="false" ht="15" hidden="false" customHeight="true" outlineLevel="0" collapsed="false">
      <c r="B27" s="27" t="s">
        <v>56</v>
      </c>
      <c r="C27" s="28" t="n">
        <v>6</v>
      </c>
      <c r="D27" s="29" t="n">
        <v>1</v>
      </c>
      <c r="E27" s="28" t="s">
        <v>42</v>
      </c>
      <c r="F27" s="30" t="s">
        <v>42</v>
      </c>
      <c r="G27" s="28" t="s">
        <v>42</v>
      </c>
      <c r="H27" s="29" t="s">
        <v>42</v>
      </c>
      <c r="I27" s="28" t="s">
        <v>42</v>
      </c>
      <c r="J27" s="29" t="s">
        <v>42</v>
      </c>
      <c r="K27" s="28" t="s">
        <v>42</v>
      </c>
      <c r="L27" s="29" t="s">
        <v>42</v>
      </c>
      <c r="M27" s="28" t="n">
        <v>6</v>
      </c>
    </row>
    <row r="28" customFormat="false" ht="15" hidden="false" customHeight="true" outlineLevel="0" collapsed="false">
      <c r="B28" s="27" t="s">
        <v>57</v>
      </c>
      <c r="C28" s="28" t="n">
        <v>15</v>
      </c>
      <c r="D28" s="29" t="n">
        <v>0.9375</v>
      </c>
      <c r="E28" s="28" t="s">
        <v>42</v>
      </c>
      <c r="F28" s="30" t="s">
        <v>42</v>
      </c>
      <c r="G28" s="28" t="s">
        <v>42</v>
      </c>
      <c r="H28" s="29" t="s">
        <v>42</v>
      </c>
      <c r="I28" s="28" t="n">
        <v>1</v>
      </c>
      <c r="J28" s="29" t="n">
        <v>0.0625</v>
      </c>
      <c r="K28" s="28" t="s">
        <v>42</v>
      </c>
      <c r="L28" s="29" t="s">
        <v>42</v>
      </c>
      <c r="M28" s="28" t="n">
        <v>16</v>
      </c>
    </row>
    <row r="29" customFormat="false" ht="15" hidden="false" customHeight="true" outlineLevel="0" collapsed="false">
      <c r="B29" s="27" t="s">
        <v>58</v>
      </c>
      <c r="C29" s="28" t="n">
        <v>4</v>
      </c>
      <c r="D29" s="29" t="n">
        <v>0.307692307692308</v>
      </c>
      <c r="E29" s="28" t="s">
        <v>42</v>
      </c>
      <c r="F29" s="30" t="s">
        <v>42</v>
      </c>
      <c r="G29" s="28" t="n">
        <v>1</v>
      </c>
      <c r="H29" s="29" t="n">
        <v>0.0769230769230769</v>
      </c>
      <c r="I29" s="28" t="s">
        <v>42</v>
      </c>
      <c r="J29" s="29" t="s">
        <v>42</v>
      </c>
      <c r="K29" s="28" t="n">
        <v>8</v>
      </c>
      <c r="L29" s="29" t="n">
        <v>0.615384615384615</v>
      </c>
      <c r="M29" s="28" t="n">
        <v>13</v>
      </c>
    </row>
    <row r="30" customFormat="false" ht="15" hidden="false" customHeight="true" outlineLevel="0" collapsed="false">
      <c r="B30" s="27" t="s">
        <v>59</v>
      </c>
      <c r="C30" s="28" t="n">
        <v>14</v>
      </c>
      <c r="D30" s="29" t="n">
        <v>0.636363636363636</v>
      </c>
      <c r="E30" s="28" t="n">
        <v>2</v>
      </c>
      <c r="F30" s="29" t="n">
        <v>0.0909090909090909</v>
      </c>
      <c r="G30" s="28" t="n">
        <v>1</v>
      </c>
      <c r="H30" s="29" t="n">
        <v>0.0454545454545455</v>
      </c>
      <c r="I30" s="28" t="n">
        <v>3</v>
      </c>
      <c r="J30" s="29" t="n">
        <v>0.136363636363636</v>
      </c>
      <c r="K30" s="28" t="n">
        <v>2</v>
      </c>
      <c r="L30" s="29" t="n">
        <v>0.0909090909090909</v>
      </c>
      <c r="M30" s="28" t="n">
        <v>22</v>
      </c>
    </row>
    <row r="31" customFormat="false" ht="15" hidden="false" customHeight="true" outlineLevel="0" collapsed="false">
      <c r="B31" s="27" t="s">
        <v>60</v>
      </c>
      <c r="C31" s="28" t="n">
        <v>12</v>
      </c>
      <c r="D31" s="29" t="n">
        <v>1</v>
      </c>
      <c r="E31" s="28" t="s">
        <v>42</v>
      </c>
      <c r="F31" s="30" t="s">
        <v>42</v>
      </c>
      <c r="G31" s="28" t="s">
        <v>42</v>
      </c>
      <c r="H31" s="29" t="s">
        <v>42</v>
      </c>
      <c r="I31" s="28" t="s">
        <v>42</v>
      </c>
      <c r="J31" s="29" t="s">
        <v>42</v>
      </c>
      <c r="K31" s="28" t="s">
        <v>42</v>
      </c>
      <c r="L31" s="29" t="s">
        <v>42</v>
      </c>
      <c r="M31" s="28" t="n">
        <v>12</v>
      </c>
    </row>
    <row r="32" customFormat="false" ht="15" hidden="false" customHeight="true" outlineLevel="0" collapsed="false">
      <c r="B32" s="27" t="s">
        <v>61</v>
      </c>
      <c r="C32" s="28" t="n">
        <v>5</v>
      </c>
      <c r="D32" s="29" t="n">
        <v>1</v>
      </c>
      <c r="E32" s="28" t="s">
        <v>42</v>
      </c>
      <c r="F32" s="30" t="s">
        <v>42</v>
      </c>
      <c r="G32" s="28" t="s">
        <v>42</v>
      </c>
      <c r="H32" s="29" t="s">
        <v>42</v>
      </c>
      <c r="I32" s="28" t="s">
        <v>42</v>
      </c>
      <c r="J32" s="29" t="s">
        <v>42</v>
      </c>
      <c r="K32" s="28" t="s">
        <v>42</v>
      </c>
      <c r="L32" s="29" t="s">
        <v>42</v>
      </c>
      <c r="M32" s="28" t="n">
        <v>5</v>
      </c>
    </row>
    <row r="33" customFormat="false" ht="15" hidden="false" customHeight="true" outlineLevel="0" collapsed="false">
      <c r="B33" s="27" t="s">
        <v>62</v>
      </c>
      <c r="C33" s="28" t="n">
        <v>4</v>
      </c>
      <c r="D33" s="29" t="n">
        <v>1</v>
      </c>
      <c r="E33" s="28" t="s">
        <v>42</v>
      </c>
      <c r="F33" s="30" t="s">
        <v>42</v>
      </c>
      <c r="G33" s="28" t="s">
        <v>42</v>
      </c>
      <c r="H33" s="29" t="s">
        <v>42</v>
      </c>
      <c r="I33" s="28" t="s">
        <v>42</v>
      </c>
      <c r="J33" s="29" t="s">
        <v>42</v>
      </c>
      <c r="K33" s="28" t="s">
        <v>42</v>
      </c>
      <c r="L33" s="29" t="s">
        <v>42</v>
      </c>
      <c r="M33" s="28" t="n">
        <v>4</v>
      </c>
    </row>
    <row r="34" customFormat="false" ht="15" hidden="false" customHeight="true" outlineLevel="0" collapsed="false">
      <c r="B34" s="27" t="s">
        <v>63</v>
      </c>
      <c r="C34" s="28" t="n">
        <v>5</v>
      </c>
      <c r="D34" s="29" t="n">
        <v>0.625</v>
      </c>
      <c r="E34" s="28" t="n">
        <v>3</v>
      </c>
      <c r="F34" s="29" t="n">
        <v>0.375</v>
      </c>
      <c r="G34" s="28" t="s">
        <v>42</v>
      </c>
      <c r="H34" s="29" t="s">
        <v>42</v>
      </c>
      <c r="I34" s="28" t="s">
        <v>42</v>
      </c>
      <c r="J34" s="29" t="s">
        <v>42</v>
      </c>
      <c r="K34" s="28" t="s">
        <v>42</v>
      </c>
      <c r="L34" s="29" t="s">
        <v>42</v>
      </c>
      <c r="M34" s="28" t="n">
        <v>8</v>
      </c>
    </row>
    <row r="35" customFormat="false" ht="15" hidden="false" customHeight="true" outlineLevel="0" collapsed="false">
      <c r="B35" s="27" t="s">
        <v>64</v>
      </c>
      <c r="C35" s="28" t="n">
        <v>6</v>
      </c>
      <c r="D35" s="29" t="n">
        <v>0.666666666666667</v>
      </c>
      <c r="E35" s="28" t="n">
        <v>1</v>
      </c>
      <c r="F35" s="29" t="n">
        <v>0.111111111111111</v>
      </c>
      <c r="G35" s="28" t="s">
        <v>42</v>
      </c>
      <c r="H35" s="29" t="s">
        <v>42</v>
      </c>
      <c r="I35" s="28" t="n">
        <v>2</v>
      </c>
      <c r="J35" s="29" t="n">
        <v>0.222222222222222</v>
      </c>
      <c r="K35" s="28" t="s">
        <v>42</v>
      </c>
      <c r="L35" s="29" t="s">
        <v>42</v>
      </c>
      <c r="M35" s="28" t="n">
        <v>9</v>
      </c>
    </row>
    <row r="36" customFormat="false" ht="15" hidden="false" customHeight="true" outlineLevel="0" collapsed="false">
      <c r="B36" s="27" t="s">
        <v>65</v>
      </c>
      <c r="C36" s="28" t="n">
        <v>9</v>
      </c>
      <c r="D36" s="29" t="n">
        <v>1</v>
      </c>
      <c r="E36" s="28" t="s">
        <v>42</v>
      </c>
      <c r="F36" s="30" t="s">
        <v>42</v>
      </c>
      <c r="G36" s="28" t="s">
        <v>42</v>
      </c>
      <c r="H36" s="29" t="s">
        <v>42</v>
      </c>
      <c r="I36" s="28" t="s">
        <v>42</v>
      </c>
      <c r="J36" s="29" t="s">
        <v>42</v>
      </c>
      <c r="K36" s="28" t="s">
        <v>42</v>
      </c>
      <c r="L36" s="29" t="s">
        <v>42</v>
      </c>
      <c r="M36" s="28" t="n">
        <v>9</v>
      </c>
    </row>
    <row r="37" customFormat="false" ht="15" hidden="false" customHeight="true" outlineLevel="0" collapsed="false">
      <c r="B37" s="27" t="s">
        <v>66</v>
      </c>
      <c r="C37" s="28" t="n">
        <v>3</v>
      </c>
      <c r="D37" s="29" t="n">
        <v>1</v>
      </c>
      <c r="E37" s="28" t="s">
        <v>42</v>
      </c>
      <c r="F37" s="30" t="s">
        <v>42</v>
      </c>
      <c r="G37" s="28" t="s">
        <v>42</v>
      </c>
      <c r="H37" s="29" t="s">
        <v>42</v>
      </c>
      <c r="I37" s="28" t="s">
        <v>42</v>
      </c>
      <c r="J37" s="29" t="s">
        <v>42</v>
      </c>
      <c r="K37" s="28" t="s">
        <v>42</v>
      </c>
      <c r="L37" s="29" t="s">
        <v>42</v>
      </c>
      <c r="M37" s="28" t="n">
        <v>3</v>
      </c>
    </row>
    <row r="38" customFormat="false" ht="15" hidden="false" customHeight="true" outlineLevel="0" collapsed="false">
      <c r="B38" s="27" t="s">
        <v>67</v>
      </c>
      <c r="C38" s="28" t="n">
        <v>7</v>
      </c>
      <c r="D38" s="29" t="n">
        <v>1</v>
      </c>
      <c r="E38" s="28" t="s">
        <v>42</v>
      </c>
      <c r="F38" s="30" t="s">
        <v>42</v>
      </c>
      <c r="G38" s="28" t="s">
        <v>42</v>
      </c>
      <c r="H38" s="29" t="s">
        <v>42</v>
      </c>
      <c r="I38" s="28" t="s">
        <v>42</v>
      </c>
      <c r="J38" s="29" t="s">
        <v>42</v>
      </c>
      <c r="K38" s="28" t="s">
        <v>42</v>
      </c>
      <c r="L38" s="29" t="s">
        <v>42</v>
      </c>
      <c r="M38" s="28" t="n">
        <v>7</v>
      </c>
    </row>
    <row r="39" customFormat="false" ht="15" hidden="false" customHeight="true" outlineLevel="0" collapsed="false">
      <c r="B39" s="27" t="s">
        <v>68</v>
      </c>
      <c r="C39" s="28" t="n">
        <v>4</v>
      </c>
      <c r="D39" s="29" t="n">
        <v>1</v>
      </c>
      <c r="E39" s="28" t="s">
        <v>42</v>
      </c>
      <c r="F39" s="30" t="s">
        <v>42</v>
      </c>
      <c r="G39" s="28" t="s">
        <v>42</v>
      </c>
      <c r="H39" s="29" t="s">
        <v>42</v>
      </c>
      <c r="I39" s="28" t="s">
        <v>42</v>
      </c>
      <c r="J39" s="29" t="s">
        <v>42</v>
      </c>
      <c r="K39" s="28" t="s">
        <v>42</v>
      </c>
      <c r="L39" s="29" t="s">
        <v>42</v>
      </c>
      <c r="M39" s="28" t="n">
        <v>4</v>
      </c>
    </row>
    <row r="40" customFormat="false" ht="15" hidden="false" customHeight="true" outlineLevel="0" collapsed="false">
      <c r="B40" s="27" t="s">
        <v>69</v>
      </c>
      <c r="C40" s="28" t="n">
        <v>2</v>
      </c>
      <c r="D40" s="29" t="n">
        <v>1</v>
      </c>
      <c r="E40" s="28" t="s">
        <v>42</v>
      </c>
      <c r="F40" s="30" t="s">
        <v>42</v>
      </c>
      <c r="G40" s="28" t="s">
        <v>42</v>
      </c>
      <c r="H40" s="29" t="s">
        <v>42</v>
      </c>
      <c r="I40" s="28" t="s">
        <v>42</v>
      </c>
      <c r="J40" s="29" t="s">
        <v>42</v>
      </c>
      <c r="K40" s="28" t="s">
        <v>42</v>
      </c>
      <c r="L40" s="29" t="s">
        <v>42</v>
      </c>
      <c r="M40" s="28" t="n">
        <v>2</v>
      </c>
    </row>
    <row r="41" customFormat="false" ht="15" hidden="false" customHeight="true" outlineLevel="0" collapsed="false">
      <c r="B41" s="31" t="s">
        <v>70</v>
      </c>
      <c r="C41" s="32" t="n">
        <v>2</v>
      </c>
      <c r="D41" s="33" t="n">
        <v>0.666666666666667</v>
      </c>
      <c r="E41" s="32" t="s">
        <v>42</v>
      </c>
      <c r="F41" s="34" t="s">
        <v>42</v>
      </c>
      <c r="G41" s="32" t="s">
        <v>42</v>
      </c>
      <c r="H41" s="33" t="s">
        <v>42</v>
      </c>
      <c r="I41" s="32" t="s">
        <v>42</v>
      </c>
      <c r="J41" s="33" t="s">
        <v>42</v>
      </c>
      <c r="K41" s="32" t="n">
        <v>1</v>
      </c>
      <c r="L41" s="33" t="n">
        <v>0.333333333333333</v>
      </c>
      <c r="M41" s="32" t="n">
        <v>3</v>
      </c>
    </row>
    <row r="42" customFormat="false" ht="15" hidden="false" customHeight="true" outlineLevel="0" collapsed="false"/>
    <row r="43" customFormat="false" ht="16.5" hidden="false" customHeight="true" outlineLevel="0" collapsed="false">
      <c r="B43" s="35" t="s">
        <v>71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6.5" hidden="false" customHeight="false" outlineLevel="0" collapsed="false">
      <c r="B44" s="35" t="s">
        <v>72</v>
      </c>
    </row>
  </sheetData>
  <mergeCells count="10">
    <mergeCell ref="B3:M3"/>
    <mergeCell ref="B6:M6"/>
    <mergeCell ref="B8:M8"/>
    <mergeCell ref="B9:B10"/>
    <mergeCell ref="C9:D9"/>
    <mergeCell ref="E9:F9"/>
    <mergeCell ref="G9:H9"/>
    <mergeCell ref="I9:J9"/>
    <mergeCell ref="K9:L9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5"/>
    <col collapsed="false" customWidth="true" hidden="false" outlineLevel="0" max="6" min="3" style="7" width="23.42"/>
    <col collapsed="false" customWidth="false" hidden="false" outlineLevel="0" max="7" min="7" style="7" width="11.43"/>
    <col collapsed="false" customWidth="true" hidden="false" outlineLevel="0" max="8" min="8" style="7" width="14"/>
    <col collapsed="false" customWidth="false" hidden="false" outlineLevel="0" max="16384" min="9" style="7" width="11.43"/>
  </cols>
  <sheetData>
    <row r="1" customFormat="false" ht="63" hidden="false" customHeight="true" outlineLevel="0" collapsed="false"/>
    <row r="3" customFormat="false" ht="33" hidden="false" customHeight="true" outlineLevel="0" collapsed="false">
      <c r="B3" s="15"/>
      <c r="C3" s="15"/>
      <c r="D3" s="15"/>
      <c r="E3" s="15"/>
      <c r="F3" s="15"/>
    </row>
    <row r="4" customFormat="false" ht="33" hidden="false" customHeight="true" outlineLevel="0" collapsed="false">
      <c r="B4" s="16"/>
      <c r="C4" s="36"/>
      <c r="D4" s="36"/>
      <c r="E4" s="36"/>
    </row>
    <row r="5" customFormat="false" ht="33" hidden="false" customHeight="true" outlineLevel="0" collapsed="false">
      <c r="B5" s="16"/>
      <c r="C5" s="36"/>
      <c r="D5" s="36"/>
      <c r="E5" s="36"/>
    </row>
    <row r="6" customFormat="false" ht="18" hidden="false" customHeight="false" outlineLevel="0" collapsed="false">
      <c r="B6" s="18" t="s">
        <v>73</v>
      </c>
      <c r="C6" s="18"/>
      <c r="D6" s="18"/>
      <c r="E6" s="18"/>
      <c r="F6" s="18"/>
    </row>
    <row r="7" customFormat="false" ht="17.25" hidden="false" customHeight="true" outlineLevel="0" collapsed="false"/>
    <row r="8" customFormat="false" ht="16.5" hidden="false" customHeight="true" outlineLevel="0" collapsed="false">
      <c r="B8" s="37" t="s">
        <v>8</v>
      </c>
      <c r="C8" s="37"/>
      <c r="D8" s="37"/>
      <c r="E8" s="37"/>
      <c r="F8" s="37"/>
    </row>
    <row r="9" customFormat="false" ht="60" hidden="false" customHeight="false" outlineLevel="0" collapsed="false">
      <c r="B9" s="38" t="s">
        <v>30</v>
      </c>
      <c r="C9" s="37" t="s">
        <v>74</v>
      </c>
      <c r="D9" s="37" t="s">
        <v>75</v>
      </c>
      <c r="E9" s="37" t="s">
        <v>73</v>
      </c>
      <c r="F9" s="39" t="s">
        <v>36</v>
      </c>
    </row>
    <row r="10" customFormat="false" ht="17.25" hidden="false" customHeight="true" outlineLevel="0" collapsed="false">
      <c r="B10" s="21" t="s">
        <v>39</v>
      </c>
      <c r="C10" s="40" t="n">
        <v>14053.0321</v>
      </c>
      <c r="D10" s="40" t="n">
        <v>18283.245</v>
      </c>
      <c r="E10" s="23" t="n">
        <v>0.768628987906688</v>
      </c>
      <c r="F10" s="41" t="n">
        <v>214</v>
      </c>
    </row>
    <row r="11" customFormat="false" ht="16.5" hidden="false" customHeight="false" outlineLevel="0" collapsed="false">
      <c r="B11" s="24" t="s">
        <v>40</v>
      </c>
      <c r="C11" s="42"/>
      <c r="D11" s="42"/>
      <c r="E11" s="26"/>
      <c r="F11" s="43"/>
    </row>
    <row r="12" customFormat="false" ht="16.5" hidden="false" customHeight="false" outlineLevel="0" collapsed="false">
      <c r="B12" s="27" t="s">
        <v>41</v>
      </c>
      <c r="C12" s="44" t="n">
        <v>6080.0237</v>
      </c>
      <c r="D12" s="44" t="n">
        <v>7749.45</v>
      </c>
      <c r="E12" s="29" t="n">
        <v>0.784574866603437</v>
      </c>
      <c r="F12" s="45" t="n">
        <v>91</v>
      </c>
    </row>
    <row r="13" customFormat="false" ht="16.5" hidden="false" customHeight="false" outlineLevel="0" collapsed="false">
      <c r="B13" s="27" t="s">
        <v>43</v>
      </c>
      <c r="C13" s="44" t="n">
        <v>7127.3465</v>
      </c>
      <c r="D13" s="44" t="n">
        <v>9432.405</v>
      </c>
      <c r="E13" s="29" t="n">
        <v>0.755623459764503</v>
      </c>
      <c r="F13" s="45" t="n">
        <v>82</v>
      </c>
    </row>
    <row r="14" customFormat="false" ht="16.5" hidden="false" customHeight="false" outlineLevel="0" collapsed="false">
      <c r="B14" s="27" t="s">
        <v>44</v>
      </c>
      <c r="C14" s="44" t="n">
        <v>789.765</v>
      </c>
      <c r="D14" s="44" t="n">
        <v>1018.46</v>
      </c>
      <c r="E14" s="29" t="n">
        <v>0.775450189501797</v>
      </c>
      <c r="F14" s="45" t="n">
        <v>38</v>
      </c>
    </row>
    <row r="15" customFormat="false" ht="16.5" hidden="false" customHeight="false" outlineLevel="0" collapsed="false">
      <c r="B15" s="27" t="s">
        <v>45</v>
      </c>
      <c r="C15" s="44" t="n">
        <v>55.8969</v>
      </c>
      <c r="D15" s="44" t="n">
        <v>82.93</v>
      </c>
      <c r="E15" s="29" t="n">
        <v>0.674025081393947</v>
      </c>
      <c r="F15" s="45" t="n">
        <v>3</v>
      </c>
    </row>
    <row r="16" customFormat="false" ht="16.5" hidden="false" customHeight="false" outlineLevel="0" collapsed="false">
      <c r="B16" s="24" t="s">
        <v>46</v>
      </c>
      <c r="C16" s="44"/>
      <c r="D16" s="44"/>
      <c r="E16" s="29"/>
      <c r="F16" s="45"/>
    </row>
    <row r="17" customFormat="false" ht="16.5" hidden="false" customHeight="false" outlineLevel="0" collapsed="false">
      <c r="B17" s="46" t="s">
        <v>47</v>
      </c>
      <c r="C17" s="44" t="n">
        <v>1044.4211</v>
      </c>
      <c r="D17" s="44" t="n">
        <v>1069.21</v>
      </c>
      <c r="E17" s="29" t="n">
        <v>0.976815686347865</v>
      </c>
      <c r="F17" s="45" t="n">
        <v>14</v>
      </c>
    </row>
    <row r="18" customFormat="false" ht="16.5" hidden="false" customHeight="false" outlineLevel="0" collapsed="false">
      <c r="B18" s="46" t="s">
        <v>48</v>
      </c>
      <c r="C18" s="44" t="n">
        <v>185.035</v>
      </c>
      <c r="D18" s="44" t="n">
        <v>224.65</v>
      </c>
      <c r="E18" s="29" t="n">
        <v>0.823659025150234</v>
      </c>
      <c r="F18" s="45" t="n">
        <v>7</v>
      </c>
    </row>
    <row r="19" customFormat="false" ht="16.5" hidden="false" customHeight="false" outlineLevel="0" collapsed="false">
      <c r="B19" s="46" t="s">
        <v>49</v>
      </c>
      <c r="C19" s="44" t="n">
        <v>624.5514</v>
      </c>
      <c r="D19" s="44" t="n">
        <v>775.8</v>
      </c>
      <c r="E19" s="29" t="n">
        <v>0.805041763341067</v>
      </c>
      <c r="F19" s="45" t="n">
        <v>7</v>
      </c>
    </row>
    <row r="20" customFormat="false" ht="16.5" hidden="false" customHeight="false" outlineLevel="0" collapsed="false">
      <c r="B20" s="46" t="s">
        <v>50</v>
      </c>
      <c r="C20" s="44" t="n">
        <v>214.7542</v>
      </c>
      <c r="D20" s="44" t="n">
        <v>445.15</v>
      </c>
      <c r="E20" s="29" t="n">
        <v>0.482431090643603</v>
      </c>
      <c r="F20" s="45" t="n">
        <v>6</v>
      </c>
    </row>
    <row r="21" customFormat="false" ht="16.5" hidden="false" customHeight="false" outlineLevel="0" collapsed="false">
      <c r="B21" s="46" t="s">
        <v>51</v>
      </c>
      <c r="C21" s="44" t="n">
        <v>217.9431</v>
      </c>
      <c r="D21" s="44" t="n">
        <v>347.93</v>
      </c>
      <c r="E21" s="29" t="n">
        <v>0.62639927571638</v>
      </c>
      <c r="F21" s="45" t="n">
        <v>7</v>
      </c>
    </row>
    <row r="22" customFormat="false" ht="16.5" hidden="false" customHeight="false" outlineLevel="0" collapsed="false">
      <c r="B22" s="46" t="s">
        <v>52</v>
      </c>
      <c r="C22" s="44" t="n">
        <v>374.266</v>
      </c>
      <c r="D22" s="44" t="n">
        <v>574.32</v>
      </c>
      <c r="E22" s="29" t="n">
        <v>0.651668059618331</v>
      </c>
      <c r="F22" s="45" t="n">
        <v>10</v>
      </c>
    </row>
    <row r="23" customFormat="false" ht="16.5" hidden="false" customHeight="false" outlineLevel="0" collapsed="false">
      <c r="B23" s="46" t="s">
        <v>53</v>
      </c>
      <c r="C23" s="44" t="n">
        <v>513.4553</v>
      </c>
      <c r="D23" s="44" t="n">
        <v>814.74</v>
      </c>
      <c r="E23" s="29" t="n">
        <v>0.630207550875126</v>
      </c>
      <c r="F23" s="45" t="n">
        <v>14</v>
      </c>
    </row>
    <row r="24" customFormat="false" ht="16.5" hidden="false" customHeight="false" outlineLevel="0" collapsed="false">
      <c r="B24" s="46" t="s">
        <v>54</v>
      </c>
      <c r="C24" s="44" t="n">
        <v>304.975</v>
      </c>
      <c r="D24" s="44" t="n">
        <v>319.76</v>
      </c>
      <c r="E24" s="29" t="n">
        <v>0.953762196647486</v>
      </c>
      <c r="F24" s="45" t="n">
        <v>7</v>
      </c>
    </row>
    <row r="25" customFormat="false" ht="16.5" hidden="false" customHeight="false" outlineLevel="0" collapsed="false">
      <c r="B25" s="46" t="s">
        <v>55</v>
      </c>
      <c r="C25" s="44" t="n">
        <v>4366.6989</v>
      </c>
      <c r="D25" s="44" t="n">
        <v>5637.06</v>
      </c>
      <c r="E25" s="29" t="n">
        <v>0.774641195942566</v>
      </c>
      <c r="F25" s="45" t="n">
        <v>24</v>
      </c>
    </row>
    <row r="26" customFormat="false" ht="16.5" hidden="false" customHeight="false" outlineLevel="0" collapsed="false">
      <c r="B26" s="46" t="s">
        <v>56</v>
      </c>
      <c r="C26" s="44" t="n">
        <v>393.9816</v>
      </c>
      <c r="D26" s="44" t="n">
        <v>668.54</v>
      </c>
      <c r="E26" s="29" t="n">
        <v>0.589316420857391</v>
      </c>
      <c r="F26" s="45" t="n">
        <v>6</v>
      </c>
    </row>
    <row r="27" customFormat="false" ht="16.5" hidden="false" customHeight="false" outlineLevel="0" collapsed="false">
      <c r="B27" s="46" t="s">
        <v>57</v>
      </c>
      <c r="C27" s="44" t="n">
        <v>508.8856</v>
      </c>
      <c r="D27" s="44" t="n">
        <v>694.84</v>
      </c>
      <c r="E27" s="29" t="n">
        <v>0.732378101433424</v>
      </c>
      <c r="F27" s="45" t="n">
        <v>16</v>
      </c>
    </row>
    <row r="28" customFormat="false" ht="16.5" hidden="false" customHeight="false" outlineLevel="0" collapsed="false">
      <c r="B28" s="46" t="s">
        <v>58</v>
      </c>
      <c r="C28" s="44" t="n">
        <v>685.8515</v>
      </c>
      <c r="D28" s="44" t="n">
        <v>761.47</v>
      </c>
      <c r="E28" s="29" t="n">
        <v>0.90069405229359</v>
      </c>
      <c r="F28" s="45" t="n">
        <v>12</v>
      </c>
    </row>
    <row r="29" customFormat="false" ht="16.5" hidden="false" customHeight="false" outlineLevel="0" collapsed="false">
      <c r="B29" s="46" t="s">
        <v>59</v>
      </c>
      <c r="C29" s="44" t="n">
        <v>1138.0258</v>
      </c>
      <c r="D29" s="44" t="n">
        <v>1646.955</v>
      </c>
      <c r="E29" s="29" t="n">
        <v>0.690987792623356</v>
      </c>
      <c r="F29" s="45" t="n">
        <v>22</v>
      </c>
    </row>
    <row r="30" customFormat="false" ht="16.5" hidden="false" customHeight="false" outlineLevel="0" collapsed="false">
      <c r="B30" s="46" t="s">
        <v>60</v>
      </c>
      <c r="C30" s="44" t="n">
        <v>64.805</v>
      </c>
      <c r="D30" s="44" t="n">
        <v>131.48</v>
      </c>
      <c r="E30" s="29" t="n">
        <v>0.492888652266504</v>
      </c>
      <c r="F30" s="45" t="n">
        <v>10</v>
      </c>
    </row>
    <row r="31" customFormat="false" ht="16.5" hidden="false" customHeight="false" outlineLevel="0" collapsed="false">
      <c r="B31" s="46" t="s">
        <v>61</v>
      </c>
      <c r="C31" s="44" t="n">
        <v>110.16</v>
      </c>
      <c r="D31" s="44" t="n">
        <v>167.67</v>
      </c>
      <c r="E31" s="29" t="n">
        <v>0.657004830917874</v>
      </c>
      <c r="F31" s="45" t="n">
        <v>5</v>
      </c>
    </row>
    <row r="32" customFormat="false" ht="16.5" hidden="false" customHeight="false" outlineLevel="0" collapsed="false">
      <c r="B32" s="46" t="s">
        <v>62</v>
      </c>
      <c r="C32" s="44" t="n">
        <v>150.76</v>
      </c>
      <c r="D32" s="44" t="n">
        <v>193.8</v>
      </c>
      <c r="E32" s="29" t="n">
        <v>0.777915376676987</v>
      </c>
      <c r="F32" s="45" t="n">
        <v>4</v>
      </c>
    </row>
    <row r="33" customFormat="false" ht="16.5" hidden="false" customHeight="false" outlineLevel="0" collapsed="false">
      <c r="B33" s="46" t="s">
        <v>63</v>
      </c>
      <c r="C33" s="44" t="n">
        <v>1772.8735</v>
      </c>
      <c r="D33" s="44" t="n">
        <v>1966.39</v>
      </c>
      <c r="E33" s="29" t="n">
        <v>0.901587935251908</v>
      </c>
      <c r="F33" s="45" t="n">
        <v>8</v>
      </c>
    </row>
    <row r="34" customFormat="false" ht="16.5" hidden="false" customHeight="false" outlineLevel="0" collapsed="false">
      <c r="B34" s="46" t="s">
        <v>64</v>
      </c>
      <c r="C34" s="44" t="n">
        <v>729.4122</v>
      </c>
      <c r="D34" s="44" t="n">
        <v>924.02</v>
      </c>
      <c r="E34" s="29" t="n">
        <v>0.789390056492284</v>
      </c>
      <c r="F34" s="45" t="n">
        <v>9</v>
      </c>
    </row>
    <row r="35" customFormat="false" ht="16.5" hidden="false" customHeight="false" outlineLevel="0" collapsed="false">
      <c r="B35" s="46" t="s">
        <v>65</v>
      </c>
      <c r="C35" s="44" t="n">
        <v>184.1796</v>
      </c>
      <c r="D35" s="44" t="n">
        <v>197.68</v>
      </c>
      <c r="E35" s="29" t="n">
        <v>0.931705787130716</v>
      </c>
      <c r="F35" s="45" t="n">
        <v>8</v>
      </c>
    </row>
    <row r="36" customFormat="false" ht="16.5" hidden="false" customHeight="false" outlineLevel="0" collapsed="false">
      <c r="B36" s="46" t="s">
        <v>66</v>
      </c>
      <c r="C36" s="44" t="n">
        <v>55.8969</v>
      </c>
      <c r="D36" s="44" t="n">
        <v>82.93</v>
      </c>
      <c r="E36" s="29" t="n">
        <v>0.674025081393947</v>
      </c>
      <c r="F36" s="45" t="n">
        <v>3</v>
      </c>
    </row>
    <row r="37" customFormat="false" ht="16.5" hidden="false" customHeight="false" outlineLevel="0" collapsed="false">
      <c r="B37" s="46" t="s">
        <v>67</v>
      </c>
      <c r="C37" s="44" t="n">
        <v>155.0654</v>
      </c>
      <c r="D37" s="44" t="n">
        <v>202.96</v>
      </c>
      <c r="E37" s="29" t="n">
        <v>0.764019511233741</v>
      </c>
      <c r="F37" s="45" t="n">
        <v>7</v>
      </c>
    </row>
    <row r="38" customFormat="false" ht="16.5" hidden="false" customHeight="false" outlineLevel="0" collapsed="false">
      <c r="B38" s="46" t="s">
        <v>68</v>
      </c>
      <c r="C38" s="44" t="n">
        <v>124.795</v>
      </c>
      <c r="D38" s="44" t="n">
        <v>124.87</v>
      </c>
      <c r="E38" s="29" t="n">
        <v>0.999399375350364</v>
      </c>
      <c r="F38" s="45" t="n">
        <v>4</v>
      </c>
    </row>
    <row r="39" customFormat="false" ht="16.5" hidden="false" customHeight="false" outlineLevel="0" collapsed="false">
      <c r="B39" s="46" t="s">
        <v>69</v>
      </c>
      <c r="C39" s="44" t="n">
        <v>13.9</v>
      </c>
      <c r="D39" s="44" t="n">
        <v>58.6</v>
      </c>
      <c r="E39" s="29" t="n">
        <v>0.237201365187713</v>
      </c>
      <c r="F39" s="45" t="n">
        <v>1</v>
      </c>
    </row>
    <row r="40" customFormat="false" ht="16.5" hidden="false" customHeight="false" outlineLevel="0" collapsed="false">
      <c r="B40" s="47" t="s">
        <v>70</v>
      </c>
      <c r="C40" s="48" t="n">
        <v>118.34</v>
      </c>
      <c r="D40" s="48" t="n">
        <v>252.42</v>
      </c>
      <c r="E40" s="33" t="n">
        <v>0.468821804928294</v>
      </c>
      <c r="F40" s="49" t="n">
        <v>3</v>
      </c>
    </row>
    <row r="42" customFormat="false" ht="16.5" hidden="false" customHeight="true" outlineLevel="0" collapsed="false">
      <c r="B42" s="50" t="s">
        <v>71</v>
      </c>
      <c r="C42" s="50"/>
      <c r="D42" s="50"/>
      <c r="E42" s="50"/>
      <c r="F42" s="50"/>
      <c r="G42" s="50"/>
    </row>
    <row r="43" customFormat="false" ht="16.5" hidden="false" customHeight="true" outlineLevel="0" collapsed="false">
      <c r="B43" s="51" t="s">
        <v>76</v>
      </c>
      <c r="C43" s="52"/>
      <c r="D43" s="52"/>
      <c r="E43" s="52"/>
      <c r="F43" s="52"/>
      <c r="G43" s="52"/>
    </row>
    <row r="44" customFormat="false" ht="33" hidden="false" customHeight="true" outlineLevel="0" collapsed="false">
      <c r="B44" s="53" t="s">
        <v>77</v>
      </c>
      <c r="C44" s="53"/>
      <c r="D44" s="53"/>
      <c r="E44" s="53"/>
      <c r="F44" s="53"/>
      <c r="G44" s="54"/>
    </row>
    <row r="46" customFormat="false" ht="16.5" hidden="false" customHeight="false" outlineLevel="0" collapsed="false">
      <c r="B46" s="55"/>
    </row>
    <row r="47" customFormat="false" ht="16.5" hidden="false" customHeight="false" outlineLevel="0" collapsed="false">
      <c r="B47" s="55"/>
    </row>
    <row r="48" customFormat="false" ht="16.5" hidden="false" customHeight="false" outlineLevel="0" collapsed="false">
      <c r="B48" s="55"/>
    </row>
    <row r="49" customFormat="false" ht="16.5" hidden="false" customHeight="false" outlineLevel="0" collapsed="false">
      <c r="B49" s="55"/>
    </row>
    <row r="50" customFormat="false" ht="16.5" hidden="false" customHeight="false" outlineLevel="0" collapsed="false">
      <c r="B50" s="55"/>
    </row>
    <row r="51" customFormat="false" ht="16.5" hidden="false" customHeight="false" outlineLevel="0" collapsed="false">
      <c r="B51" s="55"/>
    </row>
    <row r="52" customFormat="false" ht="16.5" hidden="false" customHeight="false" outlineLevel="0" collapsed="false">
      <c r="B52" s="55"/>
    </row>
  </sheetData>
  <mergeCells count="4">
    <mergeCell ref="B3:F3"/>
    <mergeCell ref="B6:F6"/>
    <mergeCell ref="B8:F8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4.57"/>
    <col collapsed="false" customWidth="true" hidden="false" outlineLevel="0" max="7" min="3" style="1" width="22"/>
    <col collapsed="false" customWidth="false" hidden="false" outlineLevel="0" max="16384" min="8" style="1" width="11.43"/>
  </cols>
  <sheetData>
    <row r="1" customFormat="false" ht="62.25" hidden="false" customHeight="true" outlineLevel="0" collapsed="false"/>
    <row r="2" customFormat="false" ht="19.5" hidden="false" customHeight="true" outlineLevel="0" collapsed="false"/>
    <row r="3" customFormat="false" ht="33" hidden="false" customHeight="true" outlineLevel="0" collapsed="false">
      <c r="B3" s="15"/>
      <c r="C3" s="15"/>
      <c r="D3" s="15"/>
      <c r="E3" s="15"/>
      <c r="F3" s="15"/>
      <c r="G3" s="15"/>
    </row>
    <row r="4" customFormat="false" ht="33" hidden="false" customHeight="true" outlineLevel="0" collapsed="false">
      <c r="B4" s="16"/>
      <c r="C4" s="16"/>
      <c r="D4" s="16"/>
      <c r="E4" s="16"/>
      <c r="F4" s="16"/>
    </row>
    <row r="5" customFormat="false" ht="15" hidden="false" customHeight="true" outlineLevel="0" collapsed="false"/>
    <row r="6" customFormat="false" ht="33" hidden="false" customHeight="true" outlineLevel="0" collapsed="false">
      <c r="B6" s="56" t="s">
        <v>78</v>
      </c>
      <c r="C6" s="56"/>
      <c r="D6" s="56"/>
      <c r="E6" s="56"/>
      <c r="F6" s="56"/>
      <c r="G6" s="56"/>
    </row>
    <row r="7" customFormat="false" ht="15" hidden="false" customHeight="true" outlineLevel="0" collapsed="false"/>
    <row r="8" customFormat="false" ht="24.75" hidden="false" customHeight="true" outlineLevel="0" collapsed="false">
      <c r="B8" s="57" t="s">
        <v>79</v>
      </c>
      <c r="C8" s="57"/>
      <c r="D8" s="57"/>
      <c r="E8" s="57"/>
      <c r="F8" s="57"/>
      <c r="G8" s="57"/>
    </row>
    <row r="9" customFormat="false" ht="24.75" hidden="false" customHeight="true" outlineLevel="0" collapsed="false">
      <c r="B9" s="58" t="s">
        <v>30</v>
      </c>
      <c r="C9" s="57" t="s">
        <v>80</v>
      </c>
      <c r="D9" s="57"/>
      <c r="E9" s="57" t="s">
        <v>81</v>
      </c>
      <c r="F9" s="57"/>
      <c r="G9" s="37" t="s">
        <v>36</v>
      </c>
    </row>
    <row r="10" customFormat="false" ht="24.75" hidden="false" customHeight="true" outlineLevel="0" collapsed="false">
      <c r="B10" s="58"/>
      <c r="C10" s="20" t="s">
        <v>37</v>
      </c>
      <c r="D10" s="20" t="s">
        <v>38</v>
      </c>
      <c r="E10" s="20" t="s">
        <v>37</v>
      </c>
      <c r="F10" s="20" t="s">
        <v>38</v>
      </c>
      <c r="G10" s="37"/>
    </row>
    <row r="11" customFormat="false" ht="19.5" hidden="false" customHeight="true" outlineLevel="0" collapsed="false">
      <c r="B11" s="21" t="s">
        <v>39</v>
      </c>
      <c r="C11" s="59" t="n">
        <v>70</v>
      </c>
      <c r="D11" s="23" t="n">
        <v>0.316742081447964</v>
      </c>
      <c r="E11" s="59" t="n">
        <v>151</v>
      </c>
      <c r="F11" s="23" t="n">
        <v>0.683257918552036</v>
      </c>
      <c r="G11" s="59" t="n">
        <v>221</v>
      </c>
    </row>
    <row r="12" customFormat="false" ht="19.5" hidden="false" customHeight="true" outlineLevel="0" collapsed="false">
      <c r="B12" s="24" t="s">
        <v>40</v>
      </c>
      <c r="C12" s="60"/>
      <c r="D12" s="26"/>
      <c r="E12" s="60"/>
      <c r="F12" s="26"/>
      <c r="G12" s="60"/>
    </row>
    <row r="13" customFormat="false" ht="15" hidden="false" customHeight="true" outlineLevel="0" collapsed="false">
      <c r="B13" s="27" t="s">
        <v>41</v>
      </c>
      <c r="C13" s="61" t="n">
        <v>42</v>
      </c>
      <c r="D13" s="29" t="n">
        <v>0.451612903225807</v>
      </c>
      <c r="E13" s="61" t="n">
        <v>51</v>
      </c>
      <c r="F13" s="29" t="n">
        <v>0.548387096774194</v>
      </c>
      <c r="G13" s="61" t="n">
        <v>93</v>
      </c>
    </row>
    <row r="14" customFormat="false" ht="15" hidden="false" customHeight="true" outlineLevel="0" collapsed="false">
      <c r="B14" s="27" t="s">
        <v>43</v>
      </c>
      <c r="C14" s="61" t="n">
        <v>3</v>
      </c>
      <c r="D14" s="29" t="n">
        <v>0.0357142857142857</v>
      </c>
      <c r="E14" s="61" t="n">
        <v>81</v>
      </c>
      <c r="F14" s="29" t="n">
        <v>0.964285714285714</v>
      </c>
      <c r="G14" s="61" t="n">
        <v>84</v>
      </c>
    </row>
    <row r="15" customFormat="false" ht="15" hidden="false" customHeight="true" outlineLevel="0" collapsed="false">
      <c r="B15" s="27" t="s">
        <v>44</v>
      </c>
      <c r="C15" s="61" t="n">
        <v>23</v>
      </c>
      <c r="D15" s="29" t="n">
        <v>0.560975609756098</v>
      </c>
      <c r="E15" s="61" t="n">
        <v>18</v>
      </c>
      <c r="F15" s="29" t="n">
        <v>0.439024390243903</v>
      </c>
      <c r="G15" s="61" t="n">
        <v>41</v>
      </c>
    </row>
    <row r="16" customFormat="false" ht="15" hidden="false" customHeight="true" outlineLevel="0" collapsed="false">
      <c r="B16" s="27" t="s">
        <v>45</v>
      </c>
      <c r="C16" s="61" t="n">
        <v>2</v>
      </c>
      <c r="D16" s="29" t="n">
        <v>0.666666666666667</v>
      </c>
      <c r="E16" s="61" t="n">
        <v>1</v>
      </c>
      <c r="F16" s="29" t="n">
        <v>0.333333333333333</v>
      </c>
      <c r="G16" s="61" t="n">
        <v>3</v>
      </c>
    </row>
    <row r="17" customFormat="false" ht="15" hidden="false" customHeight="true" outlineLevel="0" collapsed="false">
      <c r="B17" s="24" t="s">
        <v>46</v>
      </c>
      <c r="C17" s="61"/>
      <c r="D17" s="29"/>
      <c r="E17" s="61"/>
      <c r="F17" s="29"/>
      <c r="G17" s="61"/>
    </row>
    <row r="18" customFormat="false" ht="15" hidden="false" customHeight="true" outlineLevel="0" collapsed="false">
      <c r="B18" s="62" t="s">
        <v>47</v>
      </c>
      <c r="C18" s="61" t="n">
        <v>7</v>
      </c>
      <c r="D18" s="29" t="n">
        <v>0.466666666666667</v>
      </c>
      <c r="E18" s="61" t="n">
        <v>8</v>
      </c>
      <c r="F18" s="29" t="n">
        <v>0.533333333333333</v>
      </c>
      <c r="G18" s="61" t="n">
        <v>15</v>
      </c>
    </row>
    <row r="19" customFormat="false" ht="15" hidden="false" customHeight="true" outlineLevel="0" collapsed="false">
      <c r="B19" s="62" t="s">
        <v>48</v>
      </c>
      <c r="C19" s="61" t="s">
        <v>42</v>
      </c>
      <c r="D19" s="29" t="s">
        <v>42</v>
      </c>
      <c r="E19" s="61" t="n">
        <v>7</v>
      </c>
      <c r="F19" s="29" t="n">
        <v>1</v>
      </c>
      <c r="G19" s="61" t="n">
        <v>7</v>
      </c>
    </row>
    <row r="20" customFormat="false" ht="15" hidden="false" customHeight="true" outlineLevel="0" collapsed="false">
      <c r="B20" s="62" t="s">
        <v>49</v>
      </c>
      <c r="C20" s="61" t="n">
        <v>4</v>
      </c>
      <c r="D20" s="29" t="n">
        <v>0.571428571428572</v>
      </c>
      <c r="E20" s="61" t="n">
        <v>3</v>
      </c>
      <c r="F20" s="29" t="n">
        <v>0.428571428571429</v>
      </c>
      <c r="G20" s="61" t="n">
        <v>7</v>
      </c>
    </row>
    <row r="21" customFormat="false" ht="15" hidden="false" customHeight="true" outlineLevel="0" collapsed="false">
      <c r="B21" s="62" t="s">
        <v>50</v>
      </c>
      <c r="C21" s="61" t="n">
        <v>6</v>
      </c>
      <c r="D21" s="29" t="n">
        <v>1</v>
      </c>
      <c r="E21" s="61" t="s">
        <v>42</v>
      </c>
      <c r="F21" s="29" t="s">
        <v>42</v>
      </c>
      <c r="G21" s="61" t="n">
        <v>6</v>
      </c>
    </row>
    <row r="22" customFormat="false" ht="15" hidden="false" customHeight="true" outlineLevel="0" collapsed="false">
      <c r="B22" s="62" t="s">
        <v>51</v>
      </c>
      <c r="C22" s="61" t="n">
        <v>1</v>
      </c>
      <c r="D22" s="29" t="n">
        <v>0.142857142857143</v>
      </c>
      <c r="E22" s="61" t="n">
        <v>6</v>
      </c>
      <c r="F22" s="29" t="n">
        <v>0.857142857142857</v>
      </c>
      <c r="G22" s="61" t="n">
        <v>7</v>
      </c>
    </row>
    <row r="23" customFormat="false" ht="15" hidden="false" customHeight="true" outlineLevel="0" collapsed="false">
      <c r="B23" s="62" t="s">
        <v>52</v>
      </c>
      <c r="C23" s="61" t="n">
        <v>1</v>
      </c>
      <c r="D23" s="29" t="n">
        <v>0.1</v>
      </c>
      <c r="E23" s="61" t="n">
        <v>9</v>
      </c>
      <c r="F23" s="29" t="n">
        <v>0.9</v>
      </c>
      <c r="G23" s="61" t="n">
        <v>10</v>
      </c>
    </row>
    <row r="24" customFormat="false" ht="15" hidden="false" customHeight="true" outlineLevel="0" collapsed="false">
      <c r="B24" s="62" t="s">
        <v>53</v>
      </c>
      <c r="C24" s="61" t="n">
        <v>2</v>
      </c>
      <c r="D24" s="29" t="n">
        <v>0.142857142857143</v>
      </c>
      <c r="E24" s="61" t="n">
        <v>12</v>
      </c>
      <c r="F24" s="29" t="n">
        <v>0.857142857142857</v>
      </c>
      <c r="G24" s="61" t="n">
        <v>14</v>
      </c>
    </row>
    <row r="25" customFormat="false" ht="15" hidden="false" customHeight="true" outlineLevel="0" collapsed="false">
      <c r="B25" s="62" t="s">
        <v>54</v>
      </c>
      <c r="C25" s="61" t="n">
        <v>1</v>
      </c>
      <c r="D25" s="29" t="n">
        <v>0.142857142857143</v>
      </c>
      <c r="E25" s="61" t="n">
        <v>6</v>
      </c>
      <c r="F25" s="29" t="n">
        <v>0.857142857142857</v>
      </c>
      <c r="G25" s="61" t="n">
        <v>7</v>
      </c>
    </row>
    <row r="26" customFormat="false" ht="15" hidden="false" customHeight="true" outlineLevel="0" collapsed="false">
      <c r="B26" s="62" t="s">
        <v>55</v>
      </c>
      <c r="C26" s="61" t="s">
        <v>42</v>
      </c>
      <c r="D26" s="29" t="s">
        <v>42</v>
      </c>
      <c r="E26" s="61" t="n">
        <v>25</v>
      </c>
      <c r="F26" s="29" t="n">
        <v>1</v>
      </c>
      <c r="G26" s="61" t="n">
        <v>25</v>
      </c>
    </row>
    <row r="27" customFormat="false" ht="15" hidden="false" customHeight="true" outlineLevel="0" collapsed="false">
      <c r="B27" s="62" t="s">
        <v>56</v>
      </c>
      <c r="C27" s="61" t="n">
        <v>4</v>
      </c>
      <c r="D27" s="29" t="n">
        <v>0.666666666666667</v>
      </c>
      <c r="E27" s="61" t="n">
        <v>2</v>
      </c>
      <c r="F27" s="29" t="n">
        <v>0.333333333333333</v>
      </c>
      <c r="G27" s="61" t="n">
        <v>6</v>
      </c>
    </row>
    <row r="28" customFormat="false" ht="15" hidden="false" customHeight="true" outlineLevel="0" collapsed="false">
      <c r="B28" s="62" t="s">
        <v>57</v>
      </c>
      <c r="C28" s="61" t="n">
        <v>8</v>
      </c>
      <c r="D28" s="29" t="n">
        <v>0.5</v>
      </c>
      <c r="E28" s="61" t="n">
        <v>8</v>
      </c>
      <c r="F28" s="29" t="n">
        <v>0.5</v>
      </c>
      <c r="G28" s="61" t="n">
        <v>16</v>
      </c>
    </row>
    <row r="29" customFormat="false" ht="15" hidden="false" customHeight="true" outlineLevel="0" collapsed="false">
      <c r="B29" s="62" t="s">
        <v>58</v>
      </c>
      <c r="C29" s="61" t="s">
        <v>42</v>
      </c>
      <c r="D29" s="29" t="s">
        <v>42</v>
      </c>
      <c r="E29" s="61" t="n">
        <v>13</v>
      </c>
      <c r="F29" s="29" t="n">
        <v>1</v>
      </c>
      <c r="G29" s="61" t="n">
        <v>13</v>
      </c>
    </row>
    <row r="30" customFormat="false" ht="15" hidden="false" customHeight="true" outlineLevel="0" collapsed="false">
      <c r="B30" s="62" t="s">
        <v>59</v>
      </c>
      <c r="C30" s="61" t="s">
        <v>42</v>
      </c>
      <c r="D30" s="29" t="s">
        <v>42</v>
      </c>
      <c r="E30" s="61" t="n">
        <v>22</v>
      </c>
      <c r="F30" s="29" t="n">
        <v>1</v>
      </c>
      <c r="G30" s="61" t="n">
        <v>22</v>
      </c>
    </row>
    <row r="31" customFormat="false" ht="15" hidden="false" customHeight="true" outlineLevel="0" collapsed="false">
      <c r="B31" s="62" t="s">
        <v>60</v>
      </c>
      <c r="C31" s="61" t="n">
        <v>9</v>
      </c>
      <c r="D31" s="29" t="n">
        <v>0.75</v>
      </c>
      <c r="E31" s="61" t="n">
        <v>3</v>
      </c>
      <c r="F31" s="29" t="n">
        <v>0.25</v>
      </c>
      <c r="G31" s="61" t="n">
        <v>12</v>
      </c>
    </row>
    <row r="32" customFormat="false" ht="15" hidden="false" customHeight="true" outlineLevel="0" collapsed="false">
      <c r="B32" s="62" t="s">
        <v>61</v>
      </c>
      <c r="C32" s="61" t="n">
        <v>2</v>
      </c>
      <c r="D32" s="29" t="n">
        <v>0.4</v>
      </c>
      <c r="E32" s="61" t="n">
        <v>3</v>
      </c>
      <c r="F32" s="29" t="n">
        <v>0.6</v>
      </c>
      <c r="G32" s="61" t="n">
        <v>5</v>
      </c>
    </row>
    <row r="33" customFormat="false" ht="15" hidden="false" customHeight="true" outlineLevel="0" collapsed="false">
      <c r="B33" s="62" t="s">
        <v>62</v>
      </c>
      <c r="C33" s="61" t="n">
        <v>1</v>
      </c>
      <c r="D33" s="29" t="n">
        <v>0.25</v>
      </c>
      <c r="E33" s="61" t="n">
        <v>3</v>
      </c>
      <c r="F33" s="29" t="n">
        <v>0.75</v>
      </c>
      <c r="G33" s="61" t="n">
        <v>4</v>
      </c>
    </row>
    <row r="34" customFormat="false" ht="15" hidden="false" customHeight="true" outlineLevel="0" collapsed="false">
      <c r="B34" s="62" t="s">
        <v>63</v>
      </c>
      <c r="C34" s="61" t="n">
        <v>6</v>
      </c>
      <c r="D34" s="29" t="n">
        <v>0.75</v>
      </c>
      <c r="E34" s="61" t="n">
        <v>2</v>
      </c>
      <c r="F34" s="29" t="n">
        <v>0.25</v>
      </c>
      <c r="G34" s="61" t="n">
        <v>8</v>
      </c>
    </row>
    <row r="35" customFormat="false" ht="15" hidden="false" customHeight="true" outlineLevel="0" collapsed="false">
      <c r="B35" s="62" t="s">
        <v>64</v>
      </c>
      <c r="C35" s="61" t="n">
        <v>4</v>
      </c>
      <c r="D35" s="29" t="n">
        <v>0.444444444444444</v>
      </c>
      <c r="E35" s="61" t="n">
        <v>5</v>
      </c>
      <c r="F35" s="29" t="n">
        <v>0.555555555555556</v>
      </c>
      <c r="G35" s="61" t="n">
        <v>9</v>
      </c>
    </row>
    <row r="36" customFormat="false" ht="15" hidden="false" customHeight="true" outlineLevel="0" collapsed="false">
      <c r="B36" s="62" t="s">
        <v>65</v>
      </c>
      <c r="C36" s="61" t="n">
        <v>6</v>
      </c>
      <c r="D36" s="29" t="n">
        <v>0.666666666666667</v>
      </c>
      <c r="E36" s="61" t="n">
        <v>3</v>
      </c>
      <c r="F36" s="29" t="n">
        <v>0.333333333333333</v>
      </c>
      <c r="G36" s="61" t="n">
        <v>9</v>
      </c>
    </row>
    <row r="37" customFormat="false" ht="15" hidden="false" customHeight="true" outlineLevel="0" collapsed="false">
      <c r="B37" s="62" t="s">
        <v>66</v>
      </c>
      <c r="C37" s="61" t="n">
        <v>2</v>
      </c>
      <c r="D37" s="29" t="n">
        <v>0.666666666666667</v>
      </c>
      <c r="E37" s="61" t="n">
        <v>1</v>
      </c>
      <c r="F37" s="29" t="n">
        <v>0.333333333333333</v>
      </c>
      <c r="G37" s="61" t="n">
        <v>3</v>
      </c>
    </row>
    <row r="38" customFormat="false" ht="15" hidden="false" customHeight="true" outlineLevel="0" collapsed="false">
      <c r="B38" s="62" t="s">
        <v>67</v>
      </c>
      <c r="C38" s="61" t="n">
        <v>4</v>
      </c>
      <c r="D38" s="29" t="n">
        <v>0.571428571428572</v>
      </c>
      <c r="E38" s="61" t="n">
        <v>3</v>
      </c>
      <c r="F38" s="29" t="n">
        <v>0.428571428571429</v>
      </c>
      <c r="G38" s="61" t="n">
        <v>7</v>
      </c>
    </row>
    <row r="39" customFormat="false" ht="15" hidden="false" customHeight="true" outlineLevel="0" collapsed="false">
      <c r="B39" s="62" t="s">
        <v>68</v>
      </c>
      <c r="C39" s="61" t="n">
        <v>1</v>
      </c>
      <c r="D39" s="29" t="n">
        <v>0.25</v>
      </c>
      <c r="E39" s="61" t="n">
        <v>3</v>
      </c>
      <c r="F39" s="29" t="n">
        <v>0.75</v>
      </c>
      <c r="G39" s="61" t="n">
        <v>4</v>
      </c>
    </row>
    <row r="40" customFormat="false" ht="15" hidden="false" customHeight="true" outlineLevel="0" collapsed="false">
      <c r="B40" s="62" t="s">
        <v>69</v>
      </c>
      <c r="C40" s="61" t="n">
        <v>1</v>
      </c>
      <c r="D40" s="29" t="n">
        <v>0.5</v>
      </c>
      <c r="E40" s="61" t="n">
        <v>1</v>
      </c>
      <c r="F40" s="29" t="n">
        <v>0.5</v>
      </c>
      <c r="G40" s="61" t="n">
        <v>2</v>
      </c>
    </row>
    <row r="41" customFormat="false" ht="15" hidden="false" customHeight="true" outlineLevel="0" collapsed="false">
      <c r="B41" s="63" t="s">
        <v>70</v>
      </c>
      <c r="C41" s="64" t="s">
        <v>42</v>
      </c>
      <c r="D41" s="33" t="s">
        <v>42</v>
      </c>
      <c r="E41" s="64" t="n">
        <v>3</v>
      </c>
      <c r="F41" s="33" t="n">
        <v>1</v>
      </c>
      <c r="G41" s="64" t="n">
        <v>3</v>
      </c>
    </row>
    <row r="43" customFormat="false" ht="16.5" hidden="false" customHeight="true" outlineLevel="0" collapsed="false">
      <c r="B43" s="50" t="s">
        <v>71</v>
      </c>
      <c r="C43" s="50"/>
      <c r="D43" s="50"/>
      <c r="E43" s="50"/>
      <c r="F43" s="50"/>
      <c r="G43" s="50"/>
    </row>
    <row r="44" customFormat="false" ht="16.5" hidden="false" customHeight="false" outlineLevel="0" collapsed="false">
      <c r="B44" s="50" t="s">
        <v>72</v>
      </c>
      <c r="C44" s="50"/>
      <c r="D44" s="50"/>
      <c r="E44" s="50"/>
      <c r="F44" s="50"/>
      <c r="G44" s="50"/>
    </row>
  </sheetData>
  <mergeCells count="7">
    <mergeCell ref="B3:G3"/>
    <mergeCell ref="B6:G6"/>
    <mergeCell ref="B8:G8"/>
    <mergeCell ref="B9:B10"/>
    <mergeCell ref="C9:D9"/>
    <mergeCell ref="E9:F9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25.42"/>
    <col collapsed="false" customWidth="true" hidden="false" outlineLevel="0" max="10" min="3" style="1" width="14.57"/>
    <col collapsed="false" customWidth="true" hidden="false" outlineLevel="0" max="12" min="11" style="1" width="18.86"/>
    <col collapsed="false" customWidth="false" hidden="false" outlineLevel="0" max="16384" min="13" style="1" width="11.43"/>
  </cols>
  <sheetData>
    <row r="1" customFormat="false" ht="62.25" hidden="false" customHeight="true" outlineLevel="0" collapsed="false"/>
    <row r="3" customFormat="false" ht="33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33" hidden="false" customHeight="true" outlineLevel="0" collapsed="false">
      <c r="B4" s="16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/>
    <row r="6" s="65" customFormat="true" ht="33" hidden="false" customHeight="true" outlineLevel="0" collapsed="false">
      <c r="B6" s="66" t="s">
        <v>12</v>
      </c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" hidden="false" customHeight="true" outlineLevel="0" collapsed="false"/>
    <row r="8" customFormat="false" ht="24.75" hidden="false" customHeight="true" outlineLevel="0" collapsed="false">
      <c r="B8" s="67" t="s">
        <v>8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8"/>
    </row>
    <row r="9" s="8" customFormat="true" ht="45" hidden="false" customHeight="true" outlineLevel="0" collapsed="false">
      <c r="B9" s="68" t="s">
        <v>30</v>
      </c>
      <c r="C9" s="69" t="s">
        <v>83</v>
      </c>
      <c r="D9" s="69"/>
      <c r="E9" s="69" t="s">
        <v>84</v>
      </c>
      <c r="F9" s="69"/>
      <c r="G9" s="69" t="s">
        <v>85</v>
      </c>
      <c r="H9" s="69"/>
      <c r="I9" s="69" t="s">
        <v>86</v>
      </c>
      <c r="J9" s="69"/>
      <c r="K9" s="69" t="s">
        <v>87</v>
      </c>
      <c r="L9" s="68" t="s">
        <v>36</v>
      </c>
    </row>
    <row r="10" customFormat="false" ht="24.75" hidden="false" customHeight="true" outlineLevel="0" collapsed="false">
      <c r="B10" s="68"/>
      <c r="C10" s="20" t="s">
        <v>37</v>
      </c>
      <c r="D10" s="20" t="s">
        <v>38</v>
      </c>
      <c r="E10" s="20" t="s">
        <v>37</v>
      </c>
      <c r="F10" s="20" t="s">
        <v>38</v>
      </c>
      <c r="G10" s="20" t="s">
        <v>37</v>
      </c>
      <c r="H10" s="20" t="s">
        <v>38</v>
      </c>
      <c r="I10" s="20" t="s">
        <v>37</v>
      </c>
      <c r="J10" s="20" t="s">
        <v>38</v>
      </c>
      <c r="K10" s="69"/>
      <c r="L10" s="68"/>
    </row>
    <row r="11" customFormat="false" ht="19.5" hidden="false" customHeight="true" outlineLevel="0" collapsed="false">
      <c r="B11" s="21" t="s">
        <v>39</v>
      </c>
      <c r="C11" s="70" t="n">
        <v>1149.7026</v>
      </c>
      <c r="D11" s="23" t="n">
        <v>0.504089221091182</v>
      </c>
      <c r="E11" s="70" t="n">
        <v>1131.0496</v>
      </c>
      <c r="F11" s="23" t="n">
        <v>0.495910778908818</v>
      </c>
      <c r="G11" s="70" t="n">
        <v>2280.7522</v>
      </c>
      <c r="H11" s="23" t="n">
        <v>0.158151746480377</v>
      </c>
      <c r="I11" s="70" t="n">
        <v>12140.5378</v>
      </c>
      <c r="J11" s="23" t="n">
        <v>0.841848253519623</v>
      </c>
      <c r="K11" s="70" t="n">
        <v>14421.29</v>
      </c>
      <c r="L11" s="71" t="n">
        <v>221</v>
      </c>
    </row>
    <row r="12" customFormat="false" ht="19.5" hidden="false" customHeight="true" outlineLevel="0" collapsed="false">
      <c r="B12" s="24" t="s">
        <v>40</v>
      </c>
      <c r="C12" s="72"/>
      <c r="D12" s="26"/>
      <c r="E12" s="72"/>
      <c r="F12" s="26"/>
      <c r="G12" s="72"/>
      <c r="H12" s="26"/>
      <c r="I12" s="72"/>
      <c r="J12" s="26"/>
      <c r="K12" s="72"/>
      <c r="L12" s="73"/>
    </row>
    <row r="13" customFormat="false" ht="15" hidden="false" customHeight="true" outlineLevel="0" collapsed="false">
      <c r="B13" s="27" t="s">
        <v>41</v>
      </c>
      <c r="C13" s="74" t="n">
        <v>692.4975</v>
      </c>
      <c r="D13" s="29" t="n">
        <v>0.438951178627786</v>
      </c>
      <c r="E13" s="74" t="n">
        <v>885.121</v>
      </c>
      <c r="F13" s="29" t="n">
        <v>0.561048821372214</v>
      </c>
      <c r="G13" s="74" t="n">
        <v>1577.6185</v>
      </c>
      <c r="H13" s="29" t="n">
        <v>0.3187050134442</v>
      </c>
      <c r="I13" s="74" t="n">
        <v>3372.4715</v>
      </c>
      <c r="J13" s="29" t="n">
        <v>0.6812949865558</v>
      </c>
      <c r="K13" s="74" t="n">
        <v>4950.09</v>
      </c>
      <c r="L13" s="75" t="n">
        <v>93</v>
      </c>
    </row>
    <row r="14" customFormat="false" ht="15" hidden="false" customHeight="true" outlineLevel="0" collapsed="false">
      <c r="B14" s="27" t="s">
        <v>43</v>
      </c>
      <c r="C14" s="74" t="n">
        <v>383.9919</v>
      </c>
      <c r="D14" s="29" t="n">
        <v>0.697112676299249</v>
      </c>
      <c r="E14" s="74" t="n">
        <v>166.84</v>
      </c>
      <c r="F14" s="29" t="n">
        <v>0.302887323700752</v>
      </c>
      <c r="G14" s="74" t="n">
        <v>550.8319</v>
      </c>
      <c r="H14" s="29" t="n">
        <v>0.0612588135072977</v>
      </c>
      <c r="I14" s="74" t="n">
        <v>8441.0481</v>
      </c>
      <c r="J14" s="29" t="n">
        <v>0.938741186492702</v>
      </c>
      <c r="K14" s="74" t="n">
        <v>8991.88</v>
      </c>
      <c r="L14" s="75" t="n">
        <v>84</v>
      </c>
    </row>
    <row r="15" customFormat="false" ht="15" hidden="false" customHeight="true" outlineLevel="0" collapsed="false">
      <c r="B15" s="27" t="s">
        <v>44</v>
      </c>
      <c r="C15" s="74" t="n">
        <v>62.1532</v>
      </c>
      <c r="D15" s="29" t="n">
        <v>0.50119506491412</v>
      </c>
      <c r="E15" s="74" t="n">
        <v>61.8568</v>
      </c>
      <c r="F15" s="29" t="n">
        <v>0.49880493508588</v>
      </c>
      <c r="G15" s="74" t="n">
        <v>124.01</v>
      </c>
      <c r="H15" s="29" t="n">
        <v>0.276173084203728</v>
      </c>
      <c r="I15" s="74" t="n">
        <v>325.02</v>
      </c>
      <c r="J15" s="29" t="n">
        <v>0.723826915796272</v>
      </c>
      <c r="K15" s="74" t="n">
        <v>449.03</v>
      </c>
      <c r="L15" s="75" t="n">
        <v>41</v>
      </c>
    </row>
    <row r="16" customFormat="false" ht="15" hidden="false" customHeight="true" outlineLevel="0" collapsed="false">
      <c r="B16" s="27" t="s">
        <v>45</v>
      </c>
      <c r="C16" s="74" t="n">
        <v>11.06</v>
      </c>
      <c r="D16" s="29" t="n">
        <v>0.390925992690461</v>
      </c>
      <c r="E16" s="74" t="n">
        <v>17.2318</v>
      </c>
      <c r="F16" s="29" t="n">
        <v>0.609074007309538</v>
      </c>
      <c r="G16" s="74" t="n">
        <v>28.2918</v>
      </c>
      <c r="H16" s="29" t="n">
        <v>0.934031033344338</v>
      </c>
      <c r="I16" s="74" t="n">
        <v>1.9982</v>
      </c>
      <c r="J16" s="29" t="n">
        <v>0.0659689666556619</v>
      </c>
      <c r="K16" s="74" t="n">
        <v>30.29</v>
      </c>
      <c r="L16" s="75" t="n">
        <v>3</v>
      </c>
    </row>
    <row r="17" customFormat="false" ht="15" hidden="false" customHeight="true" outlineLevel="0" collapsed="false">
      <c r="B17" s="24" t="s">
        <v>46</v>
      </c>
      <c r="C17" s="74"/>
      <c r="D17" s="29"/>
      <c r="E17" s="74"/>
      <c r="F17" s="29"/>
      <c r="G17" s="74"/>
      <c r="H17" s="29"/>
      <c r="I17" s="74"/>
      <c r="J17" s="29"/>
      <c r="K17" s="74"/>
      <c r="L17" s="75"/>
    </row>
    <row r="18" customFormat="false" ht="15" hidden="false" customHeight="true" outlineLevel="0" collapsed="false">
      <c r="B18" s="76" t="s">
        <v>47</v>
      </c>
      <c r="C18" s="74" t="n">
        <v>31.1616</v>
      </c>
      <c r="D18" s="29" t="n">
        <v>0.0628922998428177</v>
      </c>
      <c r="E18" s="74" t="n">
        <v>464.314</v>
      </c>
      <c r="F18" s="29" t="n">
        <v>0.937107700157183</v>
      </c>
      <c r="G18" s="74" t="n">
        <v>495.4756</v>
      </c>
      <c r="H18" s="29" t="n">
        <v>0.894537904638105</v>
      </c>
      <c r="I18" s="74" t="n">
        <v>58.4144</v>
      </c>
      <c r="J18" s="29" t="n">
        <v>0.105462095361895</v>
      </c>
      <c r="K18" s="74" t="n">
        <v>553.89</v>
      </c>
      <c r="L18" s="75" t="n">
        <v>15</v>
      </c>
    </row>
    <row r="19" customFormat="false" ht="15" hidden="false" customHeight="true" outlineLevel="0" collapsed="false">
      <c r="B19" s="76" t="s">
        <v>88</v>
      </c>
      <c r="C19" s="74" t="n">
        <v>2.6068</v>
      </c>
      <c r="D19" s="29" t="n">
        <v>0.586113859159996</v>
      </c>
      <c r="E19" s="74" t="n">
        <v>1.8408</v>
      </c>
      <c r="F19" s="29" t="n">
        <v>0.413886140840004</v>
      </c>
      <c r="G19" s="74" t="n">
        <v>4.4476</v>
      </c>
      <c r="H19" s="29" t="n">
        <v>0.0470894653255691</v>
      </c>
      <c r="I19" s="74" t="n">
        <v>90.0024</v>
      </c>
      <c r="J19" s="29" t="n">
        <v>0.952910534674431</v>
      </c>
      <c r="K19" s="74" t="n">
        <v>94.45</v>
      </c>
      <c r="L19" s="75" t="n">
        <v>7</v>
      </c>
    </row>
    <row r="20" customFormat="false" ht="15" hidden="false" customHeight="true" outlineLevel="0" collapsed="false">
      <c r="B20" s="76" t="s">
        <v>49</v>
      </c>
      <c r="C20" s="74" t="n">
        <v>10.2486</v>
      </c>
      <c r="D20" s="29" t="n">
        <v>0.354456034530463</v>
      </c>
      <c r="E20" s="74" t="n">
        <v>18.665</v>
      </c>
      <c r="F20" s="29" t="n">
        <v>0.645543965469537</v>
      </c>
      <c r="G20" s="74" t="n">
        <v>28.9136</v>
      </c>
      <c r="H20" s="29" t="n">
        <v>0.249341152121421</v>
      </c>
      <c r="I20" s="74" t="n">
        <v>87.0464</v>
      </c>
      <c r="J20" s="29" t="n">
        <v>0.750658847878579</v>
      </c>
      <c r="K20" s="74" t="n">
        <v>115.96</v>
      </c>
      <c r="L20" s="75" t="n">
        <v>7</v>
      </c>
    </row>
    <row r="21" customFormat="false" ht="15" hidden="false" customHeight="true" outlineLevel="0" collapsed="false">
      <c r="B21" s="76" t="s">
        <v>50</v>
      </c>
      <c r="C21" s="74" t="n">
        <v>5.8597</v>
      </c>
      <c r="D21" s="29" t="n">
        <v>0.228268576014211</v>
      </c>
      <c r="E21" s="74" t="n">
        <v>19.8105</v>
      </c>
      <c r="F21" s="29" t="n">
        <v>0.771731423985789</v>
      </c>
      <c r="G21" s="74" t="n">
        <v>25.6702</v>
      </c>
      <c r="H21" s="29" t="n">
        <v>0.225830914049441</v>
      </c>
      <c r="I21" s="74" t="n">
        <v>87.9998</v>
      </c>
      <c r="J21" s="29" t="n">
        <v>0.774169085950559</v>
      </c>
      <c r="K21" s="74" t="n">
        <v>113.67</v>
      </c>
      <c r="L21" s="75" t="n">
        <v>6</v>
      </c>
    </row>
    <row r="22" customFormat="false" ht="15" hidden="false" customHeight="true" outlineLevel="0" collapsed="false">
      <c r="B22" s="76" t="s">
        <v>51</v>
      </c>
      <c r="C22" s="74" t="n">
        <v>0.192</v>
      </c>
      <c r="D22" s="29" t="n">
        <v>0.00568181818181818</v>
      </c>
      <c r="E22" s="74" t="n">
        <v>33.6</v>
      </c>
      <c r="F22" s="29" t="n">
        <v>0.994318181818182</v>
      </c>
      <c r="G22" s="74" t="n">
        <v>33.792</v>
      </c>
      <c r="H22" s="29" t="n">
        <v>0.147976878612717</v>
      </c>
      <c r="I22" s="74" t="n">
        <v>194.568</v>
      </c>
      <c r="J22" s="29" t="n">
        <v>0.852023121387283</v>
      </c>
      <c r="K22" s="74" t="n">
        <v>228.36</v>
      </c>
      <c r="L22" s="75" t="n">
        <v>7</v>
      </c>
    </row>
    <row r="23" customFormat="false" ht="15" hidden="false" customHeight="true" outlineLevel="0" collapsed="false">
      <c r="B23" s="76" t="s">
        <v>52</v>
      </c>
      <c r="C23" s="74" t="n">
        <v>2.2275</v>
      </c>
      <c r="D23" s="29" t="n">
        <v>0.604887983706721</v>
      </c>
      <c r="E23" s="74" t="n">
        <v>1.455</v>
      </c>
      <c r="F23" s="29" t="n">
        <v>0.395112016293279</v>
      </c>
      <c r="G23" s="74" t="n">
        <v>3.6825</v>
      </c>
      <c r="H23" s="29" t="n">
        <v>0.0130266369521384</v>
      </c>
      <c r="I23" s="74" t="n">
        <v>279.0075</v>
      </c>
      <c r="J23" s="29" t="n">
        <v>0.986973363047862</v>
      </c>
      <c r="K23" s="74" t="n">
        <v>282.69</v>
      </c>
      <c r="L23" s="75" t="n">
        <v>10</v>
      </c>
    </row>
    <row r="24" customFormat="false" ht="15" hidden="false" customHeight="true" outlineLevel="0" collapsed="false">
      <c r="B24" s="76" t="s">
        <v>53</v>
      </c>
      <c r="C24" s="74" t="n">
        <v>4.9519</v>
      </c>
      <c r="D24" s="29" t="n">
        <v>0.660086111518415</v>
      </c>
      <c r="E24" s="74" t="n">
        <v>2.55</v>
      </c>
      <c r="F24" s="29" t="n">
        <v>0.339913888481585</v>
      </c>
      <c r="G24" s="74" t="n">
        <v>7.5019</v>
      </c>
      <c r="H24" s="29" t="n">
        <v>0.0133738011195493</v>
      </c>
      <c r="I24" s="74" t="n">
        <v>553.4381</v>
      </c>
      <c r="J24" s="29" t="n">
        <v>0.986626198880451</v>
      </c>
      <c r="K24" s="74" t="n">
        <v>560.94</v>
      </c>
      <c r="L24" s="75" t="n">
        <v>14</v>
      </c>
    </row>
    <row r="25" customFormat="false" ht="15" hidden="false" customHeight="true" outlineLevel="0" collapsed="false">
      <c r="B25" s="76" t="s">
        <v>54</v>
      </c>
      <c r="C25" s="74" t="n">
        <v>16</v>
      </c>
      <c r="D25" s="29" t="n">
        <v>0.581395348837209</v>
      </c>
      <c r="E25" s="74" t="n">
        <v>11.52</v>
      </c>
      <c r="F25" s="29" t="n">
        <v>0.418604651162791</v>
      </c>
      <c r="G25" s="74" t="n">
        <v>27.52</v>
      </c>
      <c r="H25" s="29" t="n">
        <v>0.0731875964044466</v>
      </c>
      <c r="I25" s="74" t="n">
        <v>348.5</v>
      </c>
      <c r="J25" s="29" t="n">
        <v>0.926812403595554</v>
      </c>
      <c r="K25" s="74" t="n">
        <v>376.02</v>
      </c>
      <c r="L25" s="75" t="n">
        <v>7</v>
      </c>
    </row>
    <row r="26" customFormat="false" ht="15" hidden="false" customHeight="true" outlineLevel="0" collapsed="false">
      <c r="B26" s="76" t="s">
        <v>55</v>
      </c>
      <c r="C26" s="74" t="n">
        <v>257.04</v>
      </c>
      <c r="D26" s="29" t="n">
        <v>0.796875</v>
      </c>
      <c r="E26" s="74" t="n">
        <v>65.52</v>
      </c>
      <c r="F26" s="29" t="n">
        <v>0.203125</v>
      </c>
      <c r="G26" s="74" t="n">
        <v>322.56</v>
      </c>
      <c r="H26" s="29" t="n">
        <v>0.0552957472194413</v>
      </c>
      <c r="I26" s="74" t="n">
        <v>5510.8</v>
      </c>
      <c r="J26" s="29" t="n">
        <v>0.944704252780559</v>
      </c>
      <c r="K26" s="74" t="n">
        <v>5833.36</v>
      </c>
      <c r="L26" s="75" t="n">
        <v>25</v>
      </c>
    </row>
    <row r="27" customFormat="false" ht="15" hidden="false" customHeight="true" outlineLevel="0" collapsed="false">
      <c r="B27" s="76" t="s">
        <v>56</v>
      </c>
      <c r="C27" s="74" t="n">
        <v>42.4545</v>
      </c>
      <c r="D27" s="29" t="n">
        <v>0.305266639582667</v>
      </c>
      <c r="E27" s="74" t="n">
        <v>96.619</v>
      </c>
      <c r="F27" s="29" t="n">
        <v>0.694733360417333</v>
      </c>
      <c r="G27" s="74" t="n">
        <v>139.0735</v>
      </c>
      <c r="H27" s="29" t="n">
        <v>0.471307780940762</v>
      </c>
      <c r="I27" s="74" t="n">
        <v>156.0065</v>
      </c>
      <c r="J27" s="29" t="n">
        <v>0.528692219059238</v>
      </c>
      <c r="K27" s="74" t="n">
        <v>295.08</v>
      </c>
      <c r="L27" s="75" t="n">
        <v>6</v>
      </c>
    </row>
    <row r="28" customFormat="false" ht="15" hidden="false" customHeight="true" outlineLevel="0" collapsed="false">
      <c r="B28" s="76" t="s">
        <v>57</v>
      </c>
      <c r="C28" s="74" t="n">
        <v>110.6448</v>
      </c>
      <c r="D28" s="29" t="n">
        <v>0.533617556915049</v>
      </c>
      <c r="E28" s="74" t="n">
        <v>96.7037</v>
      </c>
      <c r="F28" s="29" t="n">
        <v>0.466382443084951</v>
      </c>
      <c r="G28" s="74" t="n">
        <v>207.3485</v>
      </c>
      <c r="H28" s="29" t="n">
        <v>0.880348575553009</v>
      </c>
      <c r="I28" s="74" t="n">
        <v>28.1815</v>
      </c>
      <c r="J28" s="29" t="n">
        <v>0.119651424446992</v>
      </c>
      <c r="K28" s="74" t="n">
        <v>235.53</v>
      </c>
      <c r="L28" s="75" t="n">
        <v>16</v>
      </c>
    </row>
    <row r="29" customFormat="false" ht="15" hidden="false" customHeight="true" outlineLevel="0" collapsed="false">
      <c r="B29" s="76" t="s">
        <v>58</v>
      </c>
      <c r="C29" s="74" t="s">
        <v>42</v>
      </c>
      <c r="D29" s="29" t="s">
        <v>42</v>
      </c>
      <c r="E29" s="74" t="s">
        <v>42</v>
      </c>
      <c r="F29" s="29" t="s">
        <v>42</v>
      </c>
      <c r="G29" s="74" t="s">
        <v>42</v>
      </c>
      <c r="H29" s="29" t="s">
        <v>42</v>
      </c>
      <c r="I29" s="74" t="n">
        <v>612.13</v>
      </c>
      <c r="J29" s="29" t="n">
        <v>1</v>
      </c>
      <c r="K29" s="74" t="n">
        <v>612.13</v>
      </c>
      <c r="L29" s="75" t="n">
        <v>13</v>
      </c>
    </row>
    <row r="30" customFormat="false" ht="15" hidden="false" customHeight="true" outlineLevel="0" collapsed="false">
      <c r="B30" s="76" t="s">
        <v>59</v>
      </c>
      <c r="C30" s="74" t="s">
        <v>42</v>
      </c>
      <c r="D30" s="29" t="s">
        <v>42</v>
      </c>
      <c r="E30" s="74" t="s">
        <v>42</v>
      </c>
      <c r="F30" s="29" t="s">
        <v>42</v>
      </c>
      <c r="G30" s="74" t="s">
        <v>42</v>
      </c>
      <c r="H30" s="29" t="s">
        <v>42</v>
      </c>
      <c r="I30" s="74" t="n">
        <v>1166.04</v>
      </c>
      <c r="J30" s="29" t="n">
        <v>1</v>
      </c>
      <c r="K30" s="74" t="n">
        <v>1166.04</v>
      </c>
      <c r="L30" s="75" t="n">
        <v>22</v>
      </c>
    </row>
    <row r="31" customFormat="false" ht="15" hidden="false" customHeight="true" outlineLevel="0" collapsed="false">
      <c r="B31" s="76" t="s">
        <v>60</v>
      </c>
      <c r="C31" s="74" t="n">
        <v>20.3915</v>
      </c>
      <c r="D31" s="29" t="n">
        <v>0.490205034388755</v>
      </c>
      <c r="E31" s="74" t="n">
        <v>21.2064</v>
      </c>
      <c r="F31" s="29" t="n">
        <v>0.509794965611245</v>
      </c>
      <c r="G31" s="74" t="n">
        <v>41.5979</v>
      </c>
      <c r="H31" s="29" t="n">
        <v>0.774346612062547</v>
      </c>
      <c r="I31" s="74" t="n">
        <v>12.1221</v>
      </c>
      <c r="J31" s="29" t="n">
        <v>0.225653387937454</v>
      </c>
      <c r="K31" s="74" t="n">
        <v>53.72</v>
      </c>
      <c r="L31" s="75" t="n">
        <v>12</v>
      </c>
    </row>
    <row r="32" customFormat="false" ht="15" hidden="false" customHeight="true" outlineLevel="0" collapsed="false">
      <c r="B32" s="76" t="s">
        <v>61</v>
      </c>
      <c r="C32" s="74" t="n">
        <v>20.6039</v>
      </c>
      <c r="D32" s="29" t="n">
        <v>0.650924232228551</v>
      </c>
      <c r="E32" s="74" t="n">
        <v>11.0494</v>
      </c>
      <c r="F32" s="29" t="n">
        <v>0.349075767771449</v>
      </c>
      <c r="G32" s="74" t="n">
        <v>31.6533</v>
      </c>
      <c r="H32" s="29" t="n">
        <v>0.541823005819925</v>
      </c>
      <c r="I32" s="74" t="n">
        <v>26.7667</v>
      </c>
      <c r="J32" s="29" t="n">
        <v>0.458176994180075</v>
      </c>
      <c r="K32" s="74" t="n">
        <v>58.42</v>
      </c>
      <c r="L32" s="75" t="n">
        <v>5</v>
      </c>
    </row>
    <row r="33" customFormat="false" ht="15" hidden="false" customHeight="true" outlineLevel="0" collapsed="false">
      <c r="B33" s="76" t="s">
        <v>62</v>
      </c>
      <c r="C33" s="74" t="n">
        <v>1.31</v>
      </c>
      <c r="D33" s="29" t="n">
        <v>0.458041958041958</v>
      </c>
      <c r="E33" s="74" t="n">
        <v>1.55</v>
      </c>
      <c r="F33" s="29" t="n">
        <v>0.541958041958042</v>
      </c>
      <c r="G33" s="74" t="n">
        <v>2.86</v>
      </c>
      <c r="H33" s="29" t="n">
        <v>0.0506643046944198</v>
      </c>
      <c r="I33" s="74" t="n">
        <v>53.59</v>
      </c>
      <c r="J33" s="29" t="n">
        <v>0.94933569530558</v>
      </c>
      <c r="K33" s="74" t="n">
        <v>56.45</v>
      </c>
      <c r="L33" s="75" t="n">
        <v>4</v>
      </c>
    </row>
    <row r="34" customFormat="false" ht="15" hidden="false" customHeight="true" outlineLevel="0" collapsed="false">
      <c r="B34" s="76" t="s">
        <v>63</v>
      </c>
      <c r="C34" s="74" t="n">
        <v>125.926</v>
      </c>
      <c r="D34" s="29" t="n">
        <v>0.512914717327887</v>
      </c>
      <c r="E34" s="74" t="n">
        <v>119.5846</v>
      </c>
      <c r="F34" s="29" t="n">
        <v>0.487085282672113</v>
      </c>
      <c r="G34" s="74" t="n">
        <v>245.5106</v>
      </c>
      <c r="H34" s="29" t="n">
        <v>0.108853605980261</v>
      </c>
      <c r="I34" s="74" t="n">
        <v>2009.9094</v>
      </c>
      <c r="J34" s="29" t="n">
        <v>0.891146394019739</v>
      </c>
      <c r="K34" s="74" t="n">
        <v>2255.42</v>
      </c>
      <c r="L34" s="75" t="n">
        <v>8</v>
      </c>
    </row>
    <row r="35" customFormat="false" ht="15" hidden="false" customHeight="true" outlineLevel="0" collapsed="false">
      <c r="B35" s="76" t="s">
        <v>64</v>
      </c>
      <c r="C35" s="74" t="n">
        <v>11.176</v>
      </c>
      <c r="D35" s="29" t="n">
        <v>0.567182964211039</v>
      </c>
      <c r="E35" s="74" t="n">
        <v>8.5284</v>
      </c>
      <c r="F35" s="29" t="n">
        <v>0.432817035788961</v>
      </c>
      <c r="G35" s="74" t="n">
        <v>19.7044</v>
      </c>
      <c r="H35" s="29" t="n">
        <v>0.0525394624573379</v>
      </c>
      <c r="I35" s="74" t="n">
        <v>355.3356</v>
      </c>
      <c r="J35" s="29" t="n">
        <v>0.947460537542662</v>
      </c>
      <c r="K35" s="74" t="n">
        <v>375.04</v>
      </c>
      <c r="L35" s="75" t="n">
        <v>9</v>
      </c>
    </row>
    <row r="36" customFormat="false" ht="15" hidden="false" customHeight="true" outlineLevel="0" collapsed="false">
      <c r="B36" s="76" t="s">
        <v>65</v>
      </c>
      <c r="C36" s="74" t="n">
        <v>17.0181</v>
      </c>
      <c r="D36" s="29" t="n">
        <v>0.430627566783825</v>
      </c>
      <c r="E36" s="74" t="n">
        <v>22.5012</v>
      </c>
      <c r="F36" s="29" t="n">
        <v>0.569372433216176</v>
      </c>
      <c r="G36" s="74" t="n">
        <v>39.5193</v>
      </c>
      <c r="H36" s="29" t="n">
        <v>0.65953437917223</v>
      </c>
      <c r="I36" s="74" t="n">
        <v>20.4007</v>
      </c>
      <c r="J36" s="29" t="n">
        <v>0.34046562082777</v>
      </c>
      <c r="K36" s="74" t="n">
        <v>59.92</v>
      </c>
      <c r="L36" s="75" t="n">
        <v>9</v>
      </c>
    </row>
    <row r="37" customFormat="false" ht="15" hidden="false" customHeight="true" outlineLevel="0" collapsed="false">
      <c r="B37" s="76" t="s">
        <v>66</v>
      </c>
      <c r="C37" s="74" t="n">
        <v>11.06</v>
      </c>
      <c r="D37" s="29" t="n">
        <v>0.390925992690461</v>
      </c>
      <c r="E37" s="74" t="n">
        <v>17.2318</v>
      </c>
      <c r="F37" s="29" t="n">
        <v>0.609074007309538</v>
      </c>
      <c r="G37" s="74" t="n">
        <v>28.2918</v>
      </c>
      <c r="H37" s="29" t="n">
        <v>0.934031033344338</v>
      </c>
      <c r="I37" s="74" t="n">
        <v>1.9982</v>
      </c>
      <c r="J37" s="29" t="n">
        <v>0.0659689666556619</v>
      </c>
      <c r="K37" s="74" t="n">
        <v>30.29</v>
      </c>
      <c r="L37" s="75" t="n">
        <v>3</v>
      </c>
    </row>
    <row r="38" customFormat="false" ht="15" hidden="false" customHeight="true" outlineLevel="0" collapsed="false">
      <c r="B38" s="76" t="s">
        <v>67</v>
      </c>
      <c r="C38" s="74" t="n">
        <v>2.6842</v>
      </c>
      <c r="D38" s="29" t="n">
        <v>0.344039989746219</v>
      </c>
      <c r="E38" s="74" t="n">
        <v>5.1178</v>
      </c>
      <c r="F38" s="29" t="n">
        <v>0.655960010253781</v>
      </c>
      <c r="G38" s="74" t="n">
        <v>7.802</v>
      </c>
      <c r="H38" s="29" t="n">
        <v>0.0674388451897312</v>
      </c>
      <c r="I38" s="74" t="n">
        <v>107.888</v>
      </c>
      <c r="J38" s="29" t="n">
        <v>0.932561154810269</v>
      </c>
      <c r="K38" s="74" t="n">
        <v>115.69</v>
      </c>
      <c r="L38" s="75" t="n">
        <v>7</v>
      </c>
    </row>
    <row r="39" customFormat="false" ht="15" hidden="false" customHeight="true" outlineLevel="0" collapsed="false">
      <c r="B39" s="76" t="s">
        <v>68</v>
      </c>
      <c r="C39" s="74" t="n">
        <v>0.1455</v>
      </c>
      <c r="D39" s="29" t="n">
        <v>0.251948051948052</v>
      </c>
      <c r="E39" s="74" t="n">
        <v>0.432</v>
      </c>
      <c r="F39" s="29" t="n">
        <v>0.748051948051948</v>
      </c>
      <c r="G39" s="74" t="n">
        <v>0.5775</v>
      </c>
      <c r="H39" s="29" t="n">
        <v>0.00550891920251836</v>
      </c>
      <c r="I39" s="74" t="n">
        <v>104.2525</v>
      </c>
      <c r="J39" s="29" t="n">
        <v>0.994491080797482</v>
      </c>
      <c r="K39" s="74" t="n">
        <v>104.83</v>
      </c>
      <c r="L39" s="75" t="n">
        <v>4</v>
      </c>
    </row>
    <row r="40" customFormat="false" ht="15" hidden="false" customHeight="true" outlineLevel="0" collapsed="false">
      <c r="B40" s="76" t="s">
        <v>69</v>
      </c>
      <c r="C40" s="74" t="n">
        <v>350</v>
      </c>
      <c r="D40" s="29" t="n">
        <v>0.935828877005348</v>
      </c>
      <c r="E40" s="74" t="n">
        <v>24</v>
      </c>
      <c r="F40" s="29" t="n">
        <v>0.0641711229946524</v>
      </c>
      <c r="G40" s="74" t="n">
        <v>374</v>
      </c>
      <c r="H40" s="29" t="n">
        <v>0.935</v>
      </c>
      <c r="I40" s="74" t="n">
        <v>26</v>
      </c>
      <c r="J40" s="29" t="n">
        <v>0.065</v>
      </c>
      <c r="K40" s="74" t="n">
        <v>400</v>
      </c>
      <c r="L40" s="75" t="n">
        <v>2</v>
      </c>
    </row>
    <row r="41" customFormat="false" ht="15" hidden="false" customHeight="true" outlineLevel="0" collapsed="false">
      <c r="B41" s="77" t="s">
        <v>70</v>
      </c>
      <c r="C41" s="78" t="n">
        <v>106</v>
      </c>
      <c r="D41" s="33" t="n">
        <v>0.548512289780078</v>
      </c>
      <c r="E41" s="78" t="n">
        <v>87.25</v>
      </c>
      <c r="F41" s="33" t="n">
        <v>0.451487710219922</v>
      </c>
      <c r="G41" s="78" t="n">
        <v>193.25</v>
      </c>
      <c r="H41" s="33" t="n">
        <v>0.43584654593022</v>
      </c>
      <c r="I41" s="78" t="n">
        <v>250.14</v>
      </c>
      <c r="J41" s="33" t="n">
        <v>0.564153454069781</v>
      </c>
      <c r="K41" s="78" t="n">
        <v>443.39</v>
      </c>
      <c r="L41" s="79" t="n">
        <v>3</v>
      </c>
    </row>
    <row r="43" customFormat="false" ht="15" hidden="false" customHeight="true" outlineLevel="0" collapsed="false">
      <c r="B43" s="50" t="s">
        <v>71</v>
      </c>
      <c r="C43" s="50"/>
      <c r="D43" s="50"/>
      <c r="E43" s="50"/>
      <c r="F43" s="50"/>
      <c r="G43" s="50"/>
    </row>
    <row r="44" customFormat="false" ht="15" hidden="false" customHeight="true" outlineLevel="0" collapsed="false">
      <c r="B44" s="50" t="s">
        <v>72</v>
      </c>
      <c r="C44" s="52"/>
      <c r="D44" s="52"/>
      <c r="E44" s="52"/>
      <c r="F44" s="52"/>
      <c r="G44" s="52"/>
    </row>
    <row r="45" customFormat="false" ht="16.5" hidden="false" customHeight="false" outlineLevel="0" collapsed="false">
      <c r="B45" s="80" t="s">
        <v>89</v>
      </c>
      <c r="C45" s="81"/>
      <c r="D45" s="81"/>
      <c r="E45" s="81"/>
      <c r="F45" s="81"/>
      <c r="G45" s="81"/>
      <c r="H45" s="81"/>
    </row>
    <row r="46" customFormat="false" ht="16.5" hidden="false" customHeight="false" outlineLevel="0" collapsed="false">
      <c r="B46" s="80" t="s">
        <v>90</v>
      </c>
      <c r="C46" s="81"/>
      <c r="D46" s="81"/>
      <c r="E46" s="81"/>
      <c r="F46" s="81"/>
      <c r="G46" s="81"/>
      <c r="H46" s="81"/>
    </row>
    <row r="47" customFormat="false" ht="16.5" hidden="false" customHeight="false" outlineLevel="0" collapsed="false">
      <c r="B47" s="80" t="s">
        <v>91</v>
      </c>
      <c r="C47" s="81"/>
      <c r="D47" s="81"/>
      <c r="E47" s="81"/>
      <c r="F47" s="81"/>
      <c r="G47" s="81"/>
    </row>
  </sheetData>
  <mergeCells count="10">
    <mergeCell ref="B3:L3"/>
    <mergeCell ref="B6:L6"/>
    <mergeCell ref="B8:L8"/>
    <mergeCell ref="B9:B10"/>
    <mergeCell ref="C9:D9"/>
    <mergeCell ref="E9:F9"/>
    <mergeCell ref="G9:H9"/>
    <mergeCell ref="I9:J9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5.14"/>
    <col collapsed="false" customWidth="true" hidden="false" outlineLevel="0" max="8" min="3" style="1" width="12.42"/>
    <col collapsed="false" customWidth="true" hidden="false" outlineLevel="0" max="9" min="9" style="1" width="13.86"/>
    <col collapsed="false" customWidth="false" hidden="false" outlineLevel="0" max="16384" min="10" style="1" width="11.43"/>
  </cols>
  <sheetData>
    <row r="1" customFormat="false" ht="61.5" hidden="false" customHeight="true" outlineLevel="0" collapsed="false"/>
    <row r="3" customFormat="false" ht="33" hidden="false" customHeight="true" outlineLevel="0" collapsed="false">
      <c r="B3" s="15"/>
      <c r="C3" s="15"/>
      <c r="D3" s="15"/>
      <c r="E3" s="15"/>
      <c r="F3" s="15"/>
      <c r="G3" s="15"/>
      <c r="H3" s="15"/>
      <c r="I3" s="15"/>
    </row>
    <row r="4" customFormat="false" ht="33" hidden="false" customHeight="true" outlineLevel="0" collapsed="false">
      <c r="B4" s="16"/>
      <c r="C4" s="82"/>
      <c r="D4" s="82"/>
      <c r="E4" s="82"/>
      <c r="F4" s="82"/>
      <c r="G4" s="82"/>
      <c r="H4" s="82"/>
    </row>
    <row r="5" customFormat="false" ht="15" hidden="false" customHeight="true" outlineLevel="0" collapsed="false"/>
    <row r="6" customFormat="false" ht="33" hidden="false" customHeight="true" outlineLevel="0" collapsed="false">
      <c r="B6" s="83" t="s">
        <v>14</v>
      </c>
      <c r="C6" s="83"/>
      <c r="D6" s="83"/>
      <c r="E6" s="83"/>
      <c r="F6" s="83"/>
      <c r="G6" s="83"/>
      <c r="H6" s="83"/>
      <c r="I6" s="83"/>
    </row>
    <row r="7" customFormat="false" ht="15" hidden="false" customHeight="true" outlineLevel="0" collapsed="false"/>
    <row r="8" customFormat="false" ht="24.75" hidden="false" customHeight="true" outlineLevel="0" collapsed="false">
      <c r="B8" s="84" t="s">
        <v>92</v>
      </c>
      <c r="C8" s="84"/>
      <c r="D8" s="84"/>
      <c r="E8" s="84"/>
      <c r="F8" s="84"/>
      <c r="G8" s="84"/>
      <c r="H8" s="84"/>
      <c r="I8" s="84"/>
    </row>
    <row r="9" customFormat="false" ht="24.75" hidden="false" customHeight="true" outlineLevel="0" collapsed="false">
      <c r="B9" s="68" t="s">
        <v>30</v>
      </c>
      <c r="C9" s="84" t="s">
        <v>93</v>
      </c>
      <c r="D9" s="84"/>
      <c r="E9" s="84" t="s">
        <v>94</v>
      </c>
      <c r="F9" s="84"/>
      <c r="G9" s="84" t="s">
        <v>95</v>
      </c>
      <c r="H9" s="84"/>
      <c r="I9" s="68" t="s">
        <v>36</v>
      </c>
    </row>
    <row r="10" customFormat="false" ht="24.75" hidden="false" customHeight="true" outlineLevel="0" collapsed="false">
      <c r="B10" s="68"/>
      <c r="C10" s="20" t="s">
        <v>37</v>
      </c>
      <c r="D10" s="20" t="s">
        <v>38</v>
      </c>
      <c r="E10" s="20" t="s">
        <v>37</v>
      </c>
      <c r="F10" s="20" t="s">
        <v>38</v>
      </c>
      <c r="G10" s="20" t="s">
        <v>37</v>
      </c>
      <c r="H10" s="20" t="s">
        <v>38</v>
      </c>
      <c r="I10" s="68"/>
    </row>
    <row r="11" customFormat="false" ht="19.5" hidden="false" customHeight="true" outlineLevel="0" collapsed="false">
      <c r="B11" s="21" t="s">
        <v>39</v>
      </c>
      <c r="C11" s="85" t="n">
        <v>122</v>
      </c>
      <c r="D11" s="23" t="n">
        <v>0.552036199095023</v>
      </c>
      <c r="E11" s="85" t="n">
        <v>61</v>
      </c>
      <c r="F11" s="23" t="n">
        <v>0.276018099547511</v>
      </c>
      <c r="G11" s="85" t="n">
        <v>38</v>
      </c>
      <c r="H11" s="23" t="n">
        <v>0.171945701357466</v>
      </c>
      <c r="I11" s="85" t="n">
        <v>221</v>
      </c>
    </row>
    <row r="12" customFormat="false" ht="19.5" hidden="false" customHeight="true" outlineLevel="0" collapsed="false">
      <c r="B12" s="24" t="s">
        <v>40</v>
      </c>
      <c r="C12" s="86"/>
      <c r="D12" s="26"/>
      <c r="E12" s="86"/>
      <c r="F12" s="26"/>
      <c r="G12" s="86"/>
      <c r="H12" s="26"/>
      <c r="I12" s="86"/>
    </row>
    <row r="13" customFormat="false" ht="15" hidden="false" customHeight="true" outlineLevel="0" collapsed="false">
      <c r="B13" s="27" t="s">
        <v>41</v>
      </c>
      <c r="C13" s="87" t="n">
        <v>57</v>
      </c>
      <c r="D13" s="29" t="n">
        <v>0.612903225806452</v>
      </c>
      <c r="E13" s="87" t="n">
        <v>31</v>
      </c>
      <c r="F13" s="29" t="n">
        <v>0.333333333333333</v>
      </c>
      <c r="G13" s="87" t="n">
        <v>5</v>
      </c>
      <c r="H13" s="29" t="n">
        <v>0.0537634408602151</v>
      </c>
      <c r="I13" s="87" t="n">
        <v>93</v>
      </c>
    </row>
    <row r="14" customFormat="false" ht="15" hidden="false" customHeight="true" outlineLevel="0" collapsed="false">
      <c r="B14" s="27" t="s">
        <v>43</v>
      </c>
      <c r="C14" s="87" t="n">
        <v>30</v>
      </c>
      <c r="D14" s="29" t="n">
        <v>0.357142857142857</v>
      </c>
      <c r="E14" s="87" t="n">
        <v>27</v>
      </c>
      <c r="F14" s="29" t="n">
        <v>0.321428571428571</v>
      </c>
      <c r="G14" s="87" t="n">
        <v>27</v>
      </c>
      <c r="H14" s="29" t="n">
        <v>0.321428571428571</v>
      </c>
      <c r="I14" s="87" t="n">
        <v>84</v>
      </c>
    </row>
    <row r="15" customFormat="false" ht="15" hidden="false" customHeight="true" outlineLevel="0" collapsed="false">
      <c r="B15" s="27" t="s">
        <v>44</v>
      </c>
      <c r="C15" s="87" t="n">
        <v>33</v>
      </c>
      <c r="D15" s="29" t="n">
        <v>0.804878048780488</v>
      </c>
      <c r="E15" s="87" t="n">
        <v>3</v>
      </c>
      <c r="F15" s="29" t="n">
        <v>0.0731707317073171</v>
      </c>
      <c r="G15" s="87" t="n">
        <v>5</v>
      </c>
      <c r="H15" s="29" t="n">
        <v>0.121951219512195</v>
      </c>
      <c r="I15" s="87" t="n">
        <v>41</v>
      </c>
    </row>
    <row r="16" customFormat="false" ht="15" hidden="false" customHeight="true" outlineLevel="0" collapsed="false">
      <c r="B16" s="27" t="s">
        <v>45</v>
      </c>
      <c r="C16" s="87" t="n">
        <v>2</v>
      </c>
      <c r="D16" s="29" t="n">
        <v>0.666666666666667</v>
      </c>
      <c r="E16" s="87" t="s">
        <v>42</v>
      </c>
      <c r="F16" s="29" t="s">
        <v>42</v>
      </c>
      <c r="G16" s="87" t="n">
        <v>1</v>
      </c>
      <c r="H16" s="29" t="n">
        <v>0.333333333333333</v>
      </c>
      <c r="I16" s="87" t="n">
        <v>3</v>
      </c>
    </row>
    <row r="17" customFormat="false" ht="15" hidden="false" customHeight="true" outlineLevel="0" collapsed="false">
      <c r="B17" s="24" t="s">
        <v>46</v>
      </c>
      <c r="C17" s="87"/>
      <c r="D17" s="29"/>
      <c r="E17" s="87"/>
      <c r="F17" s="29"/>
      <c r="G17" s="87"/>
      <c r="H17" s="29"/>
      <c r="I17" s="87"/>
    </row>
    <row r="18" customFormat="false" ht="15" hidden="false" customHeight="true" outlineLevel="0" collapsed="false">
      <c r="B18" s="88" t="s">
        <v>47</v>
      </c>
      <c r="C18" s="87" t="n">
        <v>14</v>
      </c>
      <c r="D18" s="29" t="n">
        <v>0.933333333333333</v>
      </c>
      <c r="E18" s="87" t="n">
        <v>1</v>
      </c>
      <c r="F18" s="29" t="n">
        <v>0.0666666666666667</v>
      </c>
      <c r="G18" s="87" t="s">
        <v>42</v>
      </c>
      <c r="H18" s="29" t="s">
        <v>42</v>
      </c>
      <c r="I18" s="87" t="n">
        <v>15</v>
      </c>
    </row>
    <row r="19" customFormat="false" ht="15" hidden="false" customHeight="true" outlineLevel="0" collapsed="false">
      <c r="B19" s="88" t="s">
        <v>48</v>
      </c>
      <c r="C19" s="87" t="s">
        <v>42</v>
      </c>
      <c r="D19" s="29" t="s">
        <v>42</v>
      </c>
      <c r="E19" s="87" t="n">
        <v>5</v>
      </c>
      <c r="F19" s="29" t="n">
        <v>0.714285714285714</v>
      </c>
      <c r="G19" s="87" t="n">
        <v>2</v>
      </c>
      <c r="H19" s="29" t="n">
        <v>0.285714285714286</v>
      </c>
      <c r="I19" s="87" t="n">
        <v>7</v>
      </c>
    </row>
    <row r="20" customFormat="false" ht="15" hidden="false" customHeight="true" outlineLevel="0" collapsed="false">
      <c r="B20" s="88" t="s">
        <v>49</v>
      </c>
      <c r="C20" s="87" t="n">
        <v>2</v>
      </c>
      <c r="D20" s="29" t="n">
        <v>0.285714285714286</v>
      </c>
      <c r="E20" s="87" t="n">
        <v>5</v>
      </c>
      <c r="F20" s="29" t="n">
        <v>0.714285714285714</v>
      </c>
      <c r="G20" s="87" t="s">
        <v>42</v>
      </c>
      <c r="H20" s="29" t="s">
        <v>42</v>
      </c>
      <c r="I20" s="87" t="n">
        <v>7</v>
      </c>
    </row>
    <row r="21" customFormat="false" ht="15" hidden="false" customHeight="true" outlineLevel="0" collapsed="false">
      <c r="B21" s="88" t="s">
        <v>50</v>
      </c>
      <c r="C21" s="87" t="n">
        <v>6</v>
      </c>
      <c r="D21" s="29" t="n">
        <v>1</v>
      </c>
      <c r="E21" s="87" t="s">
        <v>42</v>
      </c>
      <c r="F21" s="29" t="s">
        <v>42</v>
      </c>
      <c r="G21" s="87" t="s">
        <v>42</v>
      </c>
      <c r="H21" s="29" t="s">
        <v>42</v>
      </c>
      <c r="I21" s="87" t="n">
        <v>6</v>
      </c>
    </row>
    <row r="22" customFormat="false" ht="15" hidden="false" customHeight="true" outlineLevel="0" collapsed="false">
      <c r="B22" s="88" t="s">
        <v>51</v>
      </c>
      <c r="C22" s="87" t="n">
        <v>5</v>
      </c>
      <c r="D22" s="29" t="n">
        <v>0.714285714285714</v>
      </c>
      <c r="E22" s="87" t="n">
        <v>2</v>
      </c>
      <c r="F22" s="29" t="n">
        <v>0.285714285714286</v>
      </c>
      <c r="G22" s="87" t="s">
        <v>42</v>
      </c>
      <c r="H22" s="29" t="s">
        <v>42</v>
      </c>
      <c r="I22" s="87" t="n">
        <v>7</v>
      </c>
    </row>
    <row r="23" customFormat="false" ht="15" hidden="false" customHeight="true" outlineLevel="0" collapsed="false">
      <c r="B23" s="88" t="s">
        <v>52</v>
      </c>
      <c r="C23" s="87" t="n">
        <v>6</v>
      </c>
      <c r="D23" s="29" t="n">
        <v>0.6</v>
      </c>
      <c r="E23" s="87" t="n">
        <v>4</v>
      </c>
      <c r="F23" s="29" t="n">
        <v>0.4</v>
      </c>
      <c r="G23" s="87" t="s">
        <v>42</v>
      </c>
      <c r="H23" s="29" t="s">
        <v>42</v>
      </c>
      <c r="I23" s="87" t="n">
        <v>10</v>
      </c>
    </row>
    <row r="24" customFormat="false" ht="15" hidden="false" customHeight="true" outlineLevel="0" collapsed="false">
      <c r="B24" s="88" t="s">
        <v>53</v>
      </c>
      <c r="C24" s="87" t="n">
        <v>10</v>
      </c>
      <c r="D24" s="29" t="n">
        <v>0.714285714285714</v>
      </c>
      <c r="E24" s="87" t="n">
        <v>2</v>
      </c>
      <c r="F24" s="29" t="n">
        <v>0.142857142857143</v>
      </c>
      <c r="G24" s="87" t="n">
        <v>2</v>
      </c>
      <c r="H24" s="29" t="n">
        <v>0.142857142857143</v>
      </c>
      <c r="I24" s="87" t="n">
        <v>14</v>
      </c>
    </row>
    <row r="25" customFormat="false" ht="15" hidden="false" customHeight="true" outlineLevel="0" collapsed="false">
      <c r="B25" s="88" t="s">
        <v>54</v>
      </c>
      <c r="C25" s="87" t="n">
        <v>2</v>
      </c>
      <c r="D25" s="29" t="n">
        <v>0.285714285714286</v>
      </c>
      <c r="E25" s="87" t="n">
        <v>3</v>
      </c>
      <c r="F25" s="29" t="n">
        <v>0.428571428571429</v>
      </c>
      <c r="G25" s="87" t="n">
        <v>2</v>
      </c>
      <c r="H25" s="29" t="n">
        <v>0.285714285714286</v>
      </c>
      <c r="I25" s="87" t="n">
        <v>7</v>
      </c>
    </row>
    <row r="26" customFormat="false" ht="15" hidden="false" customHeight="true" outlineLevel="0" collapsed="false">
      <c r="B26" s="88" t="s">
        <v>55</v>
      </c>
      <c r="C26" s="87" t="n">
        <v>12</v>
      </c>
      <c r="D26" s="29" t="n">
        <v>0.48</v>
      </c>
      <c r="E26" s="87" t="n">
        <v>4</v>
      </c>
      <c r="F26" s="29" t="n">
        <v>0.16</v>
      </c>
      <c r="G26" s="87" t="n">
        <v>9</v>
      </c>
      <c r="H26" s="29" t="n">
        <v>0.36</v>
      </c>
      <c r="I26" s="87" t="n">
        <v>25</v>
      </c>
    </row>
    <row r="27" customFormat="false" ht="15" hidden="false" customHeight="true" outlineLevel="0" collapsed="false">
      <c r="B27" s="88" t="s">
        <v>56</v>
      </c>
      <c r="C27" s="87" t="n">
        <v>6</v>
      </c>
      <c r="D27" s="29" t="n">
        <v>1</v>
      </c>
      <c r="E27" s="87" t="s">
        <v>42</v>
      </c>
      <c r="F27" s="29" t="s">
        <v>42</v>
      </c>
      <c r="G27" s="87" t="s">
        <v>42</v>
      </c>
      <c r="H27" s="29" t="s">
        <v>42</v>
      </c>
      <c r="I27" s="87" t="n">
        <v>6</v>
      </c>
    </row>
    <row r="28" customFormat="false" ht="15" hidden="false" customHeight="true" outlineLevel="0" collapsed="false">
      <c r="B28" s="88" t="s">
        <v>57</v>
      </c>
      <c r="C28" s="87" t="n">
        <v>5</v>
      </c>
      <c r="D28" s="29" t="n">
        <v>0.3125</v>
      </c>
      <c r="E28" s="87" t="n">
        <v>9</v>
      </c>
      <c r="F28" s="29" t="n">
        <v>0.5625</v>
      </c>
      <c r="G28" s="87" t="n">
        <v>2</v>
      </c>
      <c r="H28" s="29" t="n">
        <v>0.125</v>
      </c>
      <c r="I28" s="87" t="n">
        <v>16</v>
      </c>
    </row>
    <row r="29" customFormat="false" ht="15" hidden="false" customHeight="true" outlineLevel="0" collapsed="false">
      <c r="B29" s="88" t="s">
        <v>58</v>
      </c>
      <c r="C29" s="87" t="s">
        <v>42</v>
      </c>
      <c r="D29" s="29" t="s">
        <v>42</v>
      </c>
      <c r="E29" s="87" t="n">
        <v>9</v>
      </c>
      <c r="F29" s="29" t="n">
        <v>0.692307692307692</v>
      </c>
      <c r="G29" s="87" t="n">
        <v>4</v>
      </c>
      <c r="H29" s="29" t="n">
        <v>0.307692307692308</v>
      </c>
      <c r="I29" s="87" t="n">
        <v>13</v>
      </c>
    </row>
    <row r="30" customFormat="false" ht="15" hidden="false" customHeight="true" outlineLevel="0" collapsed="false">
      <c r="B30" s="88" t="s">
        <v>59</v>
      </c>
      <c r="C30" s="87" t="n">
        <v>6</v>
      </c>
      <c r="D30" s="29" t="n">
        <v>0.272727272727273</v>
      </c>
      <c r="E30" s="87" t="n">
        <v>9</v>
      </c>
      <c r="F30" s="29" t="n">
        <v>0.409090909090909</v>
      </c>
      <c r="G30" s="87" t="n">
        <v>7</v>
      </c>
      <c r="H30" s="29" t="n">
        <v>0.318181818181818</v>
      </c>
      <c r="I30" s="87" t="n">
        <v>22</v>
      </c>
    </row>
    <row r="31" customFormat="false" ht="15" hidden="false" customHeight="true" outlineLevel="0" collapsed="false">
      <c r="B31" s="88" t="s">
        <v>60</v>
      </c>
      <c r="C31" s="87" t="n">
        <v>10</v>
      </c>
      <c r="D31" s="29" t="n">
        <v>0.833333333333333</v>
      </c>
      <c r="E31" s="87" t="n">
        <v>1</v>
      </c>
      <c r="F31" s="29" t="n">
        <v>0.0833333333333333</v>
      </c>
      <c r="G31" s="87" t="n">
        <v>1</v>
      </c>
      <c r="H31" s="29" t="n">
        <v>0.0833333333333333</v>
      </c>
      <c r="I31" s="87" t="n">
        <v>12</v>
      </c>
    </row>
    <row r="32" customFormat="false" ht="15" hidden="false" customHeight="true" outlineLevel="0" collapsed="false">
      <c r="B32" s="88" t="s">
        <v>61</v>
      </c>
      <c r="C32" s="87" t="n">
        <v>4</v>
      </c>
      <c r="D32" s="29" t="n">
        <v>0.8</v>
      </c>
      <c r="E32" s="87" t="n">
        <v>1</v>
      </c>
      <c r="F32" s="29" t="n">
        <v>0.2</v>
      </c>
      <c r="G32" s="87" t="s">
        <v>42</v>
      </c>
      <c r="H32" s="29" t="s">
        <v>42</v>
      </c>
      <c r="I32" s="87" t="n">
        <v>5</v>
      </c>
    </row>
    <row r="33" customFormat="false" ht="15" hidden="false" customHeight="true" outlineLevel="0" collapsed="false">
      <c r="B33" s="88" t="s">
        <v>62</v>
      </c>
      <c r="C33" s="87" t="n">
        <v>4</v>
      </c>
      <c r="D33" s="29" t="n">
        <v>1</v>
      </c>
      <c r="E33" s="87" t="s">
        <v>42</v>
      </c>
      <c r="F33" s="29" t="s">
        <v>42</v>
      </c>
      <c r="G33" s="87" t="s">
        <v>42</v>
      </c>
      <c r="H33" s="29" t="s">
        <v>42</v>
      </c>
      <c r="I33" s="87" t="n">
        <v>4</v>
      </c>
    </row>
    <row r="34" customFormat="false" ht="15" hidden="false" customHeight="true" outlineLevel="0" collapsed="false">
      <c r="B34" s="88" t="s">
        <v>63</v>
      </c>
      <c r="C34" s="87" t="n">
        <v>7</v>
      </c>
      <c r="D34" s="29" t="n">
        <v>0.875</v>
      </c>
      <c r="E34" s="87" t="n">
        <v>1</v>
      </c>
      <c r="F34" s="29" t="n">
        <v>0.125</v>
      </c>
      <c r="G34" s="87" t="s">
        <v>42</v>
      </c>
      <c r="H34" s="29" t="s">
        <v>42</v>
      </c>
      <c r="I34" s="87" t="n">
        <v>8</v>
      </c>
    </row>
    <row r="35" customFormat="false" ht="15" hidden="false" customHeight="true" outlineLevel="0" collapsed="false">
      <c r="B35" s="88" t="s">
        <v>64</v>
      </c>
      <c r="C35" s="87" t="n">
        <v>5</v>
      </c>
      <c r="D35" s="29" t="n">
        <v>0.555555555555556</v>
      </c>
      <c r="E35" s="87" t="n">
        <v>3</v>
      </c>
      <c r="F35" s="29" t="n">
        <v>0.333333333333333</v>
      </c>
      <c r="G35" s="87" t="n">
        <v>1</v>
      </c>
      <c r="H35" s="29" t="n">
        <v>0.111111111111111</v>
      </c>
      <c r="I35" s="87" t="n">
        <v>9</v>
      </c>
    </row>
    <row r="36" customFormat="false" ht="15" hidden="false" customHeight="true" outlineLevel="0" collapsed="false">
      <c r="B36" s="88" t="s">
        <v>65</v>
      </c>
      <c r="C36" s="87" t="n">
        <v>8</v>
      </c>
      <c r="D36" s="29" t="n">
        <v>0.888888888888889</v>
      </c>
      <c r="E36" s="87" t="s">
        <v>42</v>
      </c>
      <c r="F36" s="29" t="s">
        <v>42</v>
      </c>
      <c r="G36" s="87" t="n">
        <v>1</v>
      </c>
      <c r="H36" s="29" t="n">
        <v>0.111111111111111</v>
      </c>
      <c r="I36" s="87" t="n">
        <v>9</v>
      </c>
    </row>
    <row r="37" customFormat="false" ht="15" hidden="false" customHeight="true" outlineLevel="0" collapsed="false">
      <c r="B37" s="88" t="s">
        <v>66</v>
      </c>
      <c r="C37" s="87" t="n">
        <v>2</v>
      </c>
      <c r="D37" s="29" t="n">
        <v>0.666666666666667</v>
      </c>
      <c r="E37" s="87" t="s">
        <v>42</v>
      </c>
      <c r="F37" s="29" t="s">
        <v>42</v>
      </c>
      <c r="G37" s="87" t="n">
        <v>1</v>
      </c>
      <c r="H37" s="29" t="n">
        <v>0.333333333333333</v>
      </c>
      <c r="I37" s="87" t="n">
        <v>3</v>
      </c>
    </row>
    <row r="38" customFormat="false" ht="15" hidden="false" customHeight="true" outlineLevel="0" collapsed="false">
      <c r="B38" s="88" t="s">
        <v>67</v>
      </c>
      <c r="C38" s="87" t="n">
        <v>6</v>
      </c>
      <c r="D38" s="29" t="n">
        <v>0.857142857142857</v>
      </c>
      <c r="E38" s="87" t="n">
        <v>1</v>
      </c>
      <c r="F38" s="29" t="n">
        <v>0.142857142857143</v>
      </c>
      <c r="G38" s="87" t="s">
        <v>42</v>
      </c>
      <c r="H38" s="29" t="s">
        <v>42</v>
      </c>
      <c r="I38" s="87" t="n">
        <v>7</v>
      </c>
    </row>
    <row r="39" customFormat="false" ht="15" hidden="false" customHeight="true" outlineLevel="0" collapsed="false">
      <c r="B39" s="88" t="s">
        <v>68</v>
      </c>
      <c r="C39" s="87" t="n">
        <v>1</v>
      </c>
      <c r="D39" s="29" t="n">
        <v>0.25</v>
      </c>
      <c r="E39" s="87" t="s">
        <v>42</v>
      </c>
      <c r="F39" s="29" t="s">
        <v>42</v>
      </c>
      <c r="G39" s="87" t="n">
        <v>3</v>
      </c>
      <c r="H39" s="29" t="n">
        <v>0.75</v>
      </c>
      <c r="I39" s="87" t="n">
        <v>4</v>
      </c>
    </row>
    <row r="40" customFormat="false" ht="15" hidden="false" customHeight="true" outlineLevel="0" collapsed="false">
      <c r="B40" s="88" t="s">
        <v>69</v>
      </c>
      <c r="C40" s="87" t="n">
        <v>1</v>
      </c>
      <c r="D40" s="29" t="n">
        <v>0.5</v>
      </c>
      <c r="E40" s="87" t="n">
        <v>1</v>
      </c>
      <c r="F40" s="29" t="n">
        <v>0.5</v>
      </c>
      <c r="G40" s="87" t="s">
        <v>42</v>
      </c>
      <c r="H40" s="29" t="s">
        <v>42</v>
      </c>
      <c r="I40" s="87" t="n">
        <v>2</v>
      </c>
    </row>
    <row r="41" customFormat="false" ht="15" hidden="false" customHeight="true" outlineLevel="0" collapsed="false">
      <c r="B41" s="89" t="s">
        <v>70</v>
      </c>
      <c r="C41" s="90" t="s">
        <v>42</v>
      </c>
      <c r="D41" s="33" t="s">
        <v>42</v>
      </c>
      <c r="E41" s="90" t="s">
        <v>42</v>
      </c>
      <c r="F41" s="33" t="s">
        <v>42</v>
      </c>
      <c r="G41" s="90" t="n">
        <v>3</v>
      </c>
      <c r="H41" s="33" t="n">
        <v>1</v>
      </c>
      <c r="I41" s="90" t="n">
        <v>3</v>
      </c>
    </row>
    <row r="42" customFormat="false" ht="15" hidden="false" customHeight="true" outlineLevel="0" collapsed="false"/>
    <row r="43" customFormat="false" ht="15" hidden="false" customHeight="true" outlineLevel="0" collapsed="false">
      <c r="B43" s="50" t="s">
        <v>71</v>
      </c>
      <c r="C43" s="50"/>
      <c r="D43" s="50"/>
      <c r="E43" s="50"/>
      <c r="F43" s="50"/>
      <c r="G43" s="50"/>
    </row>
    <row r="44" customFormat="false" ht="16.5" hidden="false" customHeight="false" outlineLevel="0" collapsed="false">
      <c r="B44" s="50" t="s">
        <v>72</v>
      </c>
      <c r="C44" s="50"/>
      <c r="D44" s="50"/>
      <c r="E44" s="50"/>
      <c r="F44" s="50"/>
      <c r="G44" s="50"/>
    </row>
  </sheetData>
  <mergeCells count="8">
    <mergeCell ref="B3:I3"/>
    <mergeCell ref="B6:I6"/>
    <mergeCell ref="B8:I8"/>
    <mergeCell ref="B9:B10"/>
    <mergeCell ref="C9:D9"/>
    <mergeCell ref="E9:F9"/>
    <mergeCell ref="G9:H9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5"/>
    <col collapsed="false" customWidth="true" hidden="false" outlineLevel="0" max="7" min="3" style="7" width="16.43"/>
    <col collapsed="false" customWidth="false" hidden="false" outlineLevel="0" max="16384" min="8" style="7" width="11.43"/>
  </cols>
  <sheetData>
    <row r="1" customFormat="false" ht="61.5" hidden="false" customHeight="true" outlineLevel="0" collapsed="false"/>
    <row r="3" customFormat="false" ht="33" hidden="false" customHeight="true" outlineLevel="0" collapsed="false">
      <c r="B3" s="15"/>
      <c r="C3" s="15"/>
      <c r="D3" s="15"/>
      <c r="E3" s="15"/>
      <c r="F3" s="15"/>
      <c r="G3" s="15"/>
    </row>
    <row r="4" customFormat="false" ht="33" hidden="false" customHeight="true" outlineLevel="0" collapsed="false">
      <c r="B4" s="91"/>
      <c r="C4" s="92"/>
      <c r="D4" s="92"/>
      <c r="E4" s="92"/>
    </row>
    <row r="5" customFormat="false" ht="15" hidden="false" customHeight="true" outlineLevel="0" collapsed="false"/>
    <row r="6" customFormat="false" ht="33" hidden="false" customHeight="true" outlineLevel="0" collapsed="false">
      <c r="B6" s="18" t="s">
        <v>16</v>
      </c>
      <c r="C6" s="18"/>
      <c r="D6" s="18"/>
      <c r="E6" s="18"/>
      <c r="F6" s="18"/>
      <c r="G6" s="18"/>
    </row>
    <row r="7" customFormat="false" ht="15" hidden="false" customHeight="true" outlineLevel="0" collapsed="false"/>
    <row r="8" customFormat="false" ht="24.75" hidden="false" customHeight="true" outlineLevel="0" collapsed="false">
      <c r="B8" s="93" t="s">
        <v>96</v>
      </c>
      <c r="C8" s="93"/>
      <c r="D8" s="93"/>
      <c r="E8" s="93"/>
      <c r="F8" s="93"/>
      <c r="G8" s="93"/>
    </row>
    <row r="9" customFormat="false" ht="24.75" hidden="false" customHeight="true" outlineLevel="0" collapsed="false">
      <c r="B9" s="68" t="s">
        <v>30</v>
      </c>
      <c r="C9" s="93" t="s">
        <v>80</v>
      </c>
      <c r="D9" s="93"/>
      <c r="E9" s="93" t="s">
        <v>81</v>
      </c>
      <c r="F9" s="93"/>
      <c r="G9" s="68" t="s">
        <v>36</v>
      </c>
    </row>
    <row r="10" customFormat="false" ht="24.75" hidden="false" customHeight="true" outlineLevel="0" collapsed="false">
      <c r="B10" s="68"/>
      <c r="C10" s="20" t="s">
        <v>37</v>
      </c>
      <c r="D10" s="20" t="s">
        <v>38</v>
      </c>
      <c r="E10" s="20" t="s">
        <v>37</v>
      </c>
      <c r="F10" s="20" t="s">
        <v>38</v>
      </c>
      <c r="G10" s="68"/>
    </row>
    <row r="11" customFormat="false" ht="19.5" hidden="false" customHeight="true" outlineLevel="0" collapsed="false">
      <c r="B11" s="21" t="s">
        <v>39</v>
      </c>
      <c r="C11" s="94" t="n">
        <v>124</v>
      </c>
      <c r="D11" s="23" t="n">
        <v>0.561085972850679</v>
      </c>
      <c r="E11" s="94" t="n">
        <v>97</v>
      </c>
      <c r="F11" s="23" t="n">
        <v>0.438914027149321</v>
      </c>
      <c r="G11" s="94" t="n">
        <v>221</v>
      </c>
    </row>
    <row r="12" customFormat="false" ht="19.5" hidden="false" customHeight="true" outlineLevel="0" collapsed="false">
      <c r="B12" s="24" t="s">
        <v>40</v>
      </c>
      <c r="C12" s="95"/>
      <c r="D12" s="26"/>
      <c r="E12" s="95"/>
      <c r="F12" s="26"/>
      <c r="G12" s="95"/>
    </row>
    <row r="13" customFormat="false" ht="15" hidden="false" customHeight="true" outlineLevel="0" collapsed="false">
      <c r="B13" s="27" t="s">
        <v>41</v>
      </c>
      <c r="C13" s="96" t="n">
        <v>67</v>
      </c>
      <c r="D13" s="29" t="n">
        <v>0.720430107526882</v>
      </c>
      <c r="E13" s="96" t="n">
        <v>26</v>
      </c>
      <c r="F13" s="29" t="n">
        <v>0.279569892473118</v>
      </c>
      <c r="G13" s="96" t="n">
        <v>93</v>
      </c>
    </row>
    <row r="14" customFormat="false" ht="15" hidden="false" customHeight="true" outlineLevel="0" collapsed="false">
      <c r="B14" s="27" t="s">
        <v>43</v>
      </c>
      <c r="C14" s="96" t="n">
        <v>28</v>
      </c>
      <c r="D14" s="29" t="n">
        <v>0.333333333333333</v>
      </c>
      <c r="E14" s="96" t="n">
        <v>56</v>
      </c>
      <c r="F14" s="29" t="n">
        <v>0.666666666666667</v>
      </c>
      <c r="G14" s="96" t="n">
        <v>84</v>
      </c>
    </row>
    <row r="15" customFormat="false" ht="15" hidden="false" customHeight="true" outlineLevel="0" collapsed="false">
      <c r="B15" s="27" t="s">
        <v>44</v>
      </c>
      <c r="C15" s="96" t="n">
        <v>27</v>
      </c>
      <c r="D15" s="29" t="n">
        <v>0.658536585365854</v>
      </c>
      <c r="E15" s="96" t="n">
        <v>14</v>
      </c>
      <c r="F15" s="29" t="n">
        <v>0.341463414634146</v>
      </c>
      <c r="G15" s="96" t="n">
        <v>41</v>
      </c>
    </row>
    <row r="16" customFormat="false" ht="15" hidden="false" customHeight="true" outlineLevel="0" collapsed="false">
      <c r="B16" s="27" t="s">
        <v>45</v>
      </c>
      <c r="C16" s="96" t="n">
        <v>2</v>
      </c>
      <c r="D16" s="29" t="n">
        <v>0.666666666666667</v>
      </c>
      <c r="E16" s="96" t="n">
        <v>1</v>
      </c>
      <c r="F16" s="29" t="n">
        <v>0.333333333333333</v>
      </c>
      <c r="G16" s="96" t="n">
        <v>3</v>
      </c>
    </row>
    <row r="17" customFormat="false" ht="15" hidden="false" customHeight="true" outlineLevel="0" collapsed="false">
      <c r="B17" s="24" t="s">
        <v>46</v>
      </c>
      <c r="C17" s="96"/>
      <c r="D17" s="29"/>
      <c r="E17" s="96"/>
      <c r="F17" s="29"/>
      <c r="G17" s="96"/>
    </row>
    <row r="18" customFormat="false" ht="15" hidden="false" customHeight="true" outlineLevel="0" collapsed="false">
      <c r="B18" s="97" t="s">
        <v>47</v>
      </c>
      <c r="C18" s="96" t="n">
        <v>6</v>
      </c>
      <c r="D18" s="29" t="n">
        <v>0.4</v>
      </c>
      <c r="E18" s="96" t="n">
        <v>9</v>
      </c>
      <c r="F18" s="29" t="n">
        <v>0.6</v>
      </c>
      <c r="G18" s="96" t="n">
        <v>15</v>
      </c>
    </row>
    <row r="19" customFormat="false" ht="15" hidden="false" customHeight="true" outlineLevel="0" collapsed="false">
      <c r="B19" s="97" t="s">
        <v>48</v>
      </c>
      <c r="C19" s="96" t="n">
        <v>5</v>
      </c>
      <c r="D19" s="29" t="n">
        <v>0.714285714285714</v>
      </c>
      <c r="E19" s="96" t="n">
        <v>2</v>
      </c>
      <c r="F19" s="29" t="n">
        <v>0.285714285714286</v>
      </c>
      <c r="G19" s="96" t="n">
        <v>7</v>
      </c>
    </row>
    <row r="20" customFormat="false" ht="15" hidden="false" customHeight="true" outlineLevel="0" collapsed="false">
      <c r="B20" s="97" t="s">
        <v>49</v>
      </c>
      <c r="C20" s="96" t="n">
        <v>6</v>
      </c>
      <c r="D20" s="29" t="n">
        <v>0.857142857142857</v>
      </c>
      <c r="E20" s="96" t="n">
        <v>1</v>
      </c>
      <c r="F20" s="29" t="n">
        <v>0.142857142857143</v>
      </c>
      <c r="G20" s="96" t="n">
        <v>7</v>
      </c>
    </row>
    <row r="21" customFormat="false" ht="15" hidden="false" customHeight="true" outlineLevel="0" collapsed="false">
      <c r="B21" s="97" t="s">
        <v>50</v>
      </c>
      <c r="C21" s="96" t="n">
        <v>4</v>
      </c>
      <c r="D21" s="29" t="n">
        <v>0.666666666666667</v>
      </c>
      <c r="E21" s="96" t="n">
        <v>2</v>
      </c>
      <c r="F21" s="29" t="n">
        <v>0.333333333333333</v>
      </c>
      <c r="G21" s="96" t="n">
        <v>6</v>
      </c>
    </row>
    <row r="22" customFormat="false" ht="15" hidden="false" customHeight="true" outlineLevel="0" collapsed="false">
      <c r="B22" s="97" t="s">
        <v>51</v>
      </c>
      <c r="C22" s="96" t="n">
        <v>6</v>
      </c>
      <c r="D22" s="29" t="n">
        <v>0.857142857142857</v>
      </c>
      <c r="E22" s="96" t="n">
        <v>1</v>
      </c>
      <c r="F22" s="29" t="n">
        <v>0.142857142857143</v>
      </c>
      <c r="G22" s="96" t="n">
        <v>7</v>
      </c>
    </row>
    <row r="23" customFormat="false" ht="15" hidden="false" customHeight="true" outlineLevel="0" collapsed="false">
      <c r="B23" s="97" t="s">
        <v>52</v>
      </c>
      <c r="C23" s="96" t="n">
        <v>9</v>
      </c>
      <c r="D23" s="29" t="n">
        <v>0.9</v>
      </c>
      <c r="E23" s="96" t="n">
        <v>1</v>
      </c>
      <c r="F23" s="29" t="n">
        <v>0.1</v>
      </c>
      <c r="G23" s="96" t="n">
        <v>10</v>
      </c>
    </row>
    <row r="24" customFormat="false" ht="15" hidden="false" customHeight="true" outlineLevel="0" collapsed="false">
      <c r="B24" s="97" t="s">
        <v>53</v>
      </c>
      <c r="C24" s="96" t="n">
        <v>5</v>
      </c>
      <c r="D24" s="29" t="n">
        <v>0.357142857142857</v>
      </c>
      <c r="E24" s="96" t="n">
        <v>9</v>
      </c>
      <c r="F24" s="29" t="n">
        <v>0.642857142857143</v>
      </c>
      <c r="G24" s="96" t="n">
        <v>14</v>
      </c>
    </row>
    <row r="25" customFormat="false" ht="15" hidden="false" customHeight="true" outlineLevel="0" collapsed="false">
      <c r="B25" s="97" t="s">
        <v>54</v>
      </c>
      <c r="C25" s="96" t="n">
        <v>4</v>
      </c>
      <c r="D25" s="29" t="n">
        <v>0.571428571428572</v>
      </c>
      <c r="E25" s="96" t="n">
        <v>3</v>
      </c>
      <c r="F25" s="29" t="n">
        <v>0.428571428571429</v>
      </c>
      <c r="G25" s="96" t="n">
        <v>7</v>
      </c>
    </row>
    <row r="26" customFormat="false" ht="15" hidden="false" customHeight="true" outlineLevel="0" collapsed="false">
      <c r="B26" s="97" t="s">
        <v>55</v>
      </c>
      <c r="C26" s="96" t="n">
        <v>3</v>
      </c>
      <c r="D26" s="29" t="n">
        <v>0.12</v>
      </c>
      <c r="E26" s="96" t="n">
        <v>22</v>
      </c>
      <c r="F26" s="29" t="n">
        <v>0.88</v>
      </c>
      <c r="G26" s="96" t="n">
        <v>25</v>
      </c>
    </row>
    <row r="27" customFormat="false" ht="15" hidden="false" customHeight="true" outlineLevel="0" collapsed="false">
      <c r="B27" s="97" t="s">
        <v>56</v>
      </c>
      <c r="C27" s="96" t="n">
        <v>6</v>
      </c>
      <c r="D27" s="29" t="n">
        <v>1</v>
      </c>
      <c r="E27" s="96" t="s">
        <v>42</v>
      </c>
      <c r="F27" s="29" t="s">
        <v>42</v>
      </c>
      <c r="G27" s="96" t="n">
        <v>6</v>
      </c>
    </row>
    <row r="28" customFormat="false" ht="15" hidden="false" customHeight="true" outlineLevel="0" collapsed="false">
      <c r="B28" s="97" t="s">
        <v>57</v>
      </c>
      <c r="C28" s="96" t="n">
        <v>12</v>
      </c>
      <c r="D28" s="29" t="n">
        <v>0.75</v>
      </c>
      <c r="E28" s="96" t="n">
        <v>4</v>
      </c>
      <c r="F28" s="29" t="n">
        <v>0.25</v>
      </c>
      <c r="G28" s="96" t="n">
        <v>16</v>
      </c>
    </row>
    <row r="29" customFormat="false" ht="15" hidden="false" customHeight="true" outlineLevel="0" collapsed="false">
      <c r="B29" s="97" t="s">
        <v>58</v>
      </c>
      <c r="C29" s="96" t="n">
        <v>1</v>
      </c>
      <c r="D29" s="29" t="n">
        <v>0.0769230769230769</v>
      </c>
      <c r="E29" s="96" t="n">
        <v>12</v>
      </c>
      <c r="F29" s="29" t="n">
        <v>0.923076923076923</v>
      </c>
      <c r="G29" s="96" t="n">
        <v>13</v>
      </c>
    </row>
    <row r="30" customFormat="false" ht="15" hidden="false" customHeight="true" outlineLevel="0" collapsed="false">
      <c r="B30" s="97" t="s">
        <v>59</v>
      </c>
      <c r="C30" s="96" t="n">
        <v>14</v>
      </c>
      <c r="D30" s="29" t="n">
        <v>0.636363636363636</v>
      </c>
      <c r="E30" s="96" t="n">
        <v>8</v>
      </c>
      <c r="F30" s="29" t="n">
        <v>0.363636363636364</v>
      </c>
      <c r="G30" s="96" t="n">
        <v>22</v>
      </c>
    </row>
    <row r="31" customFormat="false" ht="15" hidden="false" customHeight="true" outlineLevel="0" collapsed="false">
      <c r="B31" s="97" t="s">
        <v>60</v>
      </c>
      <c r="C31" s="96" t="n">
        <v>8</v>
      </c>
      <c r="D31" s="29" t="n">
        <v>0.666666666666667</v>
      </c>
      <c r="E31" s="96" t="n">
        <v>4</v>
      </c>
      <c r="F31" s="29" t="n">
        <v>0.333333333333333</v>
      </c>
      <c r="G31" s="96" t="n">
        <v>12</v>
      </c>
    </row>
    <row r="32" customFormat="false" ht="15" hidden="false" customHeight="true" outlineLevel="0" collapsed="false">
      <c r="B32" s="97" t="s">
        <v>61</v>
      </c>
      <c r="C32" s="96" t="n">
        <v>5</v>
      </c>
      <c r="D32" s="29" t="n">
        <v>1</v>
      </c>
      <c r="E32" s="96" t="s">
        <v>42</v>
      </c>
      <c r="F32" s="29" t="s">
        <v>42</v>
      </c>
      <c r="G32" s="96" t="n">
        <v>5</v>
      </c>
    </row>
    <row r="33" customFormat="false" ht="15" hidden="false" customHeight="true" outlineLevel="0" collapsed="false">
      <c r="B33" s="97" t="s">
        <v>62</v>
      </c>
      <c r="C33" s="96" t="n">
        <v>4</v>
      </c>
      <c r="D33" s="29" t="n">
        <v>1</v>
      </c>
      <c r="E33" s="96" t="s">
        <v>42</v>
      </c>
      <c r="F33" s="29" t="s">
        <v>42</v>
      </c>
      <c r="G33" s="96" t="n">
        <v>4</v>
      </c>
    </row>
    <row r="34" customFormat="false" ht="15" hidden="false" customHeight="true" outlineLevel="0" collapsed="false">
      <c r="B34" s="97" t="s">
        <v>63</v>
      </c>
      <c r="C34" s="96" t="n">
        <v>6</v>
      </c>
      <c r="D34" s="29" t="n">
        <v>0.75</v>
      </c>
      <c r="E34" s="96" t="n">
        <v>2</v>
      </c>
      <c r="F34" s="29" t="n">
        <v>0.25</v>
      </c>
      <c r="G34" s="96" t="n">
        <v>8</v>
      </c>
    </row>
    <row r="35" customFormat="false" ht="15" hidden="false" customHeight="true" outlineLevel="0" collapsed="false">
      <c r="B35" s="97" t="s">
        <v>64</v>
      </c>
      <c r="C35" s="96" t="n">
        <v>6</v>
      </c>
      <c r="D35" s="29" t="n">
        <v>0.666666666666667</v>
      </c>
      <c r="E35" s="96" t="n">
        <v>3</v>
      </c>
      <c r="F35" s="29" t="n">
        <v>0.333333333333333</v>
      </c>
      <c r="G35" s="96" t="n">
        <v>9</v>
      </c>
    </row>
    <row r="36" customFormat="false" ht="15" hidden="false" customHeight="true" outlineLevel="0" collapsed="false">
      <c r="B36" s="97" t="s">
        <v>65</v>
      </c>
      <c r="C36" s="96" t="n">
        <v>7</v>
      </c>
      <c r="D36" s="29" t="n">
        <v>0.777777777777778</v>
      </c>
      <c r="E36" s="96" t="n">
        <v>2</v>
      </c>
      <c r="F36" s="29" t="n">
        <v>0.222222222222222</v>
      </c>
      <c r="G36" s="96" t="n">
        <v>9</v>
      </c>
    </row>
    <row r="37" customFormat="false" ht="15" hidden="false" customHeight="true" outlineLevel="0" collapsed="false">
      <c r="B37" s="97" t="s">
        <v>66</v>
      </c>
      <c r="C37" s="96" t="n">
        <v>2</v>
      </c>
      <c r="D37" s="29" t="n">
        <v>0.666666666666667</v>
      </c>
      <c r="E37" s="96" t="n">
        <v>1</v>
      </c>
      <c r="F37" s="29" t="n">
        <v>0.333333333333333</v>
      </c>
      <c r="G37" s="96" t="n">
        <v>3</v>
      </c>
    </row>
    <row r="38" customFormat="false" ht="15" hidden="false" customHeight="true" outlineLevel="0" collapsed="false">
      <c r="B38" s="97" t="s">
        <v>67</v>
      </c>
      <c r="C38" s="96" t="n">
        <v>1</v>
      </c>
      <c r="D38" s="29" t="n">
        <v>0.142857142857143</v>
      </c>
      <c r="E38" s="96" t="n">
        <v>6</v>
      </c>
      <c r="F38" s="29" t="n">
        <v>0.857142857142857</v>
      </c>
      <c r="G38" s="96" t="n">
        <v>7</v>
      </c>
    </row>
    <row r="39" customFormat="false" ht="15" hidden="false" customHeight="true" outlineLevel="0" collapsed="false">
      <c r="B39" s="97" t="s">
        <v>68</v>
      </c>
      <c r="C39" s="96" t="n">
        <v>2</v>
      </c>
      <c r="D39" s="29" t="n">
        <v>0.5</v>
      </c>
      <c r="E39" s="96" t="n">
        <v>2</v>
      </c>
      <c r="F39" s="29" t="n">
        <v>0.5</v>
      </c>
      <c r="G39" s="96" t="n">
        <v>4</v>
      </c>
    </row>
    <row r="40" customFormat="false" ht="15" hidden="false" customHeight="true" outlineLevel="0" collapsed="false">
      <c r="B40" s="97" t="s">
        <v>69</v>
      </c>
      <c r="C40" s="96" t="n">
        <v>1</v>
      </c>
      <c r="D40" s="29" t="n">
        <v>0.5</v>
      </c>
      <c r="E40" s="96" t="n">
        <v>1</v>
      </c>
      <c r="F40" s="29" t="n">
        <v>0.5</v>
      </c>
      <c r="G40" s="96" t="n">
        <v>2</v>
      </c>
    </row>
    <row r="41" customFormat="false" ht="15" hidden="false" customHeight="true" outlineLevel="0" collapsed="false">
      <c r="B41" s="98" t="s">
        <v>70</v>
      </c>
      <c r="C41" s="99" t="n">
        <v>1</v>
      </c>
      <c r="D41" s="33" t="n">
        <v>0.333333333333333</v>
      </c>
      <c r="E41" s="99" t="n">
        <v>2</v>
      </c>
      <c r="F41" s="33" t="n">
        <v>0.666666666666667</v>
      </c>
      <c r="G41" s="99" t="n">
        <v>3</v>
      </c>
    </row>
    <row r="42" customFormat="false" ht="15" hidden="false" customHeight="true" outlineLevel="0" collapsed="false"/>
    <row r="43" customFormat="false" ht="15" hidden="false" customHeight="true" outlineLevel="0" collapsed="false">
      <c r="B43" s="50" t="s">
        <v>71</v>
      </c>
      <c r="C43" s="50"/>
      <c r="D43" s="50"/>
      <c r="E43" s="50"/>
      <c r="F43" s="50"/>
      <c r="G43" s="50"/>
    </row>
    <row r="44" customFormat="false" ht="16.5" hidden="false" customHeight="false" outlineLevel="0" collapsed="false">
      <c r="B44" s="50" t="s">
        <v>72</v>
      </c>
      <c r="C44" s="1"/>
      <c r="D44" s="1"/>
      <c r="E44" s="1"/>
      <c r="F44" s="1"/>
      <c r="G44" s="1"/>
    </row>
  </sheetData>
  <mergeCells count="7">
    <mergeCell ref="B3:G3"/>
    <mergeCell ref="B6:G6"/>
    <mergeCell ref="B8:G8"/>
    <mergeCell ref="B9:B10"/>
    <mergeCell ref="C9:D9"/>
    <mergeCell ref="E9:F9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5.29"/>
    <col collapsed="false" customWidth="true" hidden="false" outlineLevel="0" max="11" min="3" style="1" width="15.71"/>
    <col collapsed="false" customWidth="false" hidden="false" outlineLevel="0" max="16384" min="12" style="1" width="11.43"/>
  </cols>
  <sheetData>
    <row r="1" customFormat="false" ht="62.25" hidden="false" customHeight="true" outlineLevel="0" collapsed="false"/>
    <row r="3" s="7" customFormat="true" ht="33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7" customFormat="true" ht="33" hidden="false" customHeight="true" outlineLevel="0" collapsed="false">
      <c r="B4" s="16"/>
      <c r="C4" s="36"/>
      <c r="D4" s="36"/>
      <c r="E4" s="36"/>
      <c r="F4" s="36"/>
      <c r="G4" s="36"/>
      <c r="H4" s="36"/>
      <c r="I4" s="36"/>
      <c r="J4" s="36"/>
    </row>
    <row r="5" s="7" customFormat="true" ht="15" hidden="false" customHeight="true" outlineLevel="0" collapsed="false"/>
    <row r="6" s="7" customFormat="true" ht="33" hidden="false" customHeight="true" outlineLevel="0" collapsed="false">
      <c r="B6" s="100" t="s">
        <v>18</v>
      </c>
      <c r="C6" s="100"/>
      <c r="D6" s="100"/>
      <c r="E6" s="100"/>
      <c r="F6" s="100"/>
      <c r="G6" s="100"/>
      <c r="H6" s="100"/>
      <c r="I6" s="100"/>
      <c r="J6" s="100"/>
      <c r="K6" s="100"/>
    </row>
    <row r="7" s="7" customFormat="true" ht="15" hidden="false" customHeight="true" outlineLevel="0" collapsed="false"/>
    <row r="8" customFormat="false" ht="24.75" hidden="false" customHeight="true" outlineLevel="0" collapsed="false">
      <c r="B8" s="101" t="s">
        <v>18</v>
      </c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62.25" hidden="false" customHeight="true" outlineLevel="0" collapsed="false">
      <c r="B9" s="101" t="s">
        <v>30</v>
      </c>
      <c r="C9" s="102" t="s">
        <v>97</v>
      </c>
      <c r="D9" s="102"/>
      <c r="E9" s="102" t="s">
        <v>98</v>
      </c>
      <c r="F9" s="102"/>
      <c r="G9" s="102" t="s">
        <v>99</v>
      </c>
      <c r="H9" s="102"/>
      <c r="I9" s="102" t="s">
        <v>100</v>
      </c>
      <c r="J9" s="102"/>
      <c r="K9" s="102" t="s">
        <v>36</v>
      </c>
    </row>
    <row r="10" customFormat="false" ht="24.75" hidden="false" customHeight="true" outlineLevel="0" collapsed="false">
      <c r="B10" s="101"/>
      <c r="C10" s="69" t="s">
        <v>37</v>
      </c>
      <c r="D10" s="69" t="s">
        <v>38</v>
      </c>
      <c r="E10" s="69" t="s">
        <v>37</v>
      </c>
      <c r="F10" s="69" t="s">
        <v>38</v>
      </c>
      <c r="G10" s="69" t="s">
        <v>37</v>
      </c>
      <c r="H10" s="69" t="s">
        <v>38</v>
      </c>
      <c r="I10" s="69" t="s">
        <v>37</v>
      </c>
      <c r="J10" s="69" t="s">
        <v>38</v>
      </c>
      <c r="K10" s="102"/>
    </row>
    <row r="11" customFormat="false" ht="19.5" hidden="false" customHeight="true" outlineLevel="0" collapsed="false">
      <c r="B11" s="21" t="s">
        <v>39</v>
      </c>
      <c r="C11" s="103" t="n">
        <v>65</v>
      </c>
      <c r="D11" s="23" t="n">
        <v>0.294117647058824</v>
      </c>
      <c r="E11" s="103" t="n">
        <v>48</v>
      </c>
      <c r="F11" s="23" t="n">
        <v>0.217194570135747</v>
      </c>
      <c r="G11" s="103" t="n">
        <v>11</v>
      </c>
      <c r="H11" s="23" t="n">
        <v>0.0497737556561086</v>
      </c>
      <c r="I11" s="103" t="n">
        <v>97</v>
      </c>
      <c r="J11" s="23" t="n">
        <v>0.438914027149321</v>
      </c>
      <c r="K11" s="103" t="n">
        <v>221</v>
      </c>
    </row>
    <row r="12" customFormat="false" ht="19.5" hidden="false" customHeight="true" outlineLevel="0" collapsed="false">
      <c r="B12" s="24" t="s">
        <v>40</v>
      </c>
      <c r="C12" s="104"/>
      <c r="D12" s="26"/>
      <c r="E12" s="104"/>
      <c r="F12" s="26"/>
      <c r="G12" s="104"/>
      <c r="H12" s="26"/>
      <c r="I12" s="104"/>
      <c r="J12" s="26"/>
      <c r="K12" s="104"/>
    </row>
    <row r="13" customFormat="false" ht="15" hidden="false" customHeight="true" outlineLevel="0" collapsed="false">
      <c r="B13" s="27" t="s">
        <v>41</v>
      </c>
      <c r="C13" s="105" t="n">
        <v>34</v>
      </c>
      <c r="D13" s="29" t="n">
        <v>0.365591397849462</v>
      </c>
      <c r="E13" s="105" t="n">
        <v>28</v>
      </c>
      <c r="F13" s="29" t="n">
        <v>0.301075268817204</v>
      </c>
      <c r="G13" s="105" t="n">
        <v>5</v>
      </c>
      <c r="H13" s="29" t="n">
        <v>0.0537634408602151</v>
      </c>
      <c r="I13" s="105" t="n">
        <v>26</v>
      </c>
      <c r="J13" s="29" t="n">
        <v>0.279569892473118</v>
      </c>
      <c r="K13" s="105" t="n">
        <v>93</v>
      </c>
    </row>
    <row r="14" customFormat="false" ht="15" hidden="false" customHeight="true" outlineLevel="0" collapsed="false">
      <c r="B14" s="27" t="s">
        <v>43</v>
      </c>
      <c r="C14" s="105" t="n">
        <v>8</v>
      </c>
      <c r="D14" s="29" t="n">
        <v>0.0952380952380952</v>
      </c>
      <c r="E14" s="105" t="n">
        <v>18</v>
      </c>
      <c r="F14" s="29" t="n">
        <v>0.214285714285714</v>
      </c>
      <c r="G14" s="105" t="n">
        <v>2</v>
      </c>
      <c r="H14" s="29" t="n">
        <v>0.0238095238095238</v>
      </c>
      <c r="I14" s="105" t="n">
        <v>56</v>
      </c>
      <c r="J14" s="29" t="n">
        <v>0.666666666666667</v>
      </c>
      <c r="K14" s="105" t="n">
        <v>84</v>
      </c>
    </row>
    <row r="15" customFormat="false" ht="15" hidden="false" customHeight="true" outlineLevel="0" collapsed="false">
      <c r="B15" s="27" t="s">
        <v>44</v>
      </c>
      <c r="C15" s="105" t="n">
        <v>22</v>
      </c>
      <c r="D15" s="29" t="n">
        <v>0.536585365853659</v>
      </c>
      <c r="E15" s="105" t="n">
        <v>2</v>
      </c>
      <c r="F15" s="29" t="n">
        <v>0.0487804878048781</v>
      </c>
      <c r="G15" s="105" t="n">
        <v>3</v>
      </c>
      <c r="H15" s="29" t="n">
        <v>0.0731707317073171</v>
      </c>
      <c r="I15" s="105" t="n">
        <v>14</v>
      </c>
      <c r="J15" s="29" t="n">
        <v>0.341463414634146</v>
      </c>
      <c r="K15" s="105" t="n">
        <v>41</v>
      </c>
    </row>
    <row r="16" customFormat="false" ht="15" hidden="false" customHeight="true" outlineLevel="0" collapsed="false">
      <c r="B16" s="27" t="s">
        <v>45</v>
      </c>
      <c r="C16" s="105" t="n">
        <v>1</v>
      </c>
      <c r="D16" s="29" t="n">
        <v>0.333333333333333</v>
      </c>
      <c r="E16" s="105" t="s">
        <v>42</v>
      </c>
      <c r="F16" s="29" t="s">
        <v>42</v>
      </c>
      <c r="G16" s="105" t="n">
        <v>1</v>
      </c>
      <c r="H16" s="29" t="n">
        <v>0.333333333333333</v>
      </c>
      <c r="I16" s="105" t="n">
        <v>1</v>
      </c>
      <c r="J16" s="29" t="n">
        <v>0.333333333333333</v>
      </c>
      <c r="K16" s="105" t="n">
        <v>3</v>
      </c>
    </row>
    <row r="17" customFormat="false" ht="15" hidden="false" customHeight="true" outlineLevel="0" collapsed="false">
      <c r="B17" s="24" t="s">
        <v>46</v>
      </c>
      <c r="C17" s="105"/>
      <c r="D17" s="29"/>
      <c r="E17" s="105"/>
      <c r="F17" s="29"/>
      <c r="G17" s="105"/>
      <c r="H17" s="29"/>
      <c r="I17" s="105"/>
      <c r="J17" s="29"/>
      <c r="K17" s="105"/>
    </row>
    <row r="18" customFormat="false" ht="15" hidden="false" customHeight="true" outlineLevel="0" collapsed="false">
      <c r="B18" s="106" t="s">
        <v>47</v>
      </c>
      <c r="C18" s="105" t="n">
        <v>2</v>
      </c>
      <c r="D18" s="29" t="n">
        <v>0.133333333333333</v>
      </c>
      <c r="E18" s="105" t="n">
        <v>4</v>
      </c>
      <c r="F18" s="29" t="n">
        <v>0.266666666666667</v>
      </c>
      <c r="G18" s="105" t="s">
        <v>42</v>
      </c>
      <c r="H18" s="29" t="s">
        <v>42</v>
      </c>
      <c r="I18" s="105" t="n">
        <v>9</v>
      </c>
      <c r="J18" s="29" t="n">
        <v>0.6</v>
      </c>
      <c r="K18" s="105" t="n">
        <v>15</v>
      </c>
    </row>
    <row r="19" customFormat="false" ht="15" hidden="false" customHeight="true" outlineLevel="0" collapsed="false">
      <c r="B19" s="106" t="s">
        <v>48</v>
      </c>
      <c r="C19" s="105" t="s">
        <v>42</v>
      </c>
      <c r="D19" s="29" t="s">
        <v>42</v>
      </c>
      <c r="E19" s="105" t="n">
        <v>5</v>
      </c>
      <c r="F19" s="29" t="n">
        <v>0.714285714285714</v>
      </c>
      <c r="G19" s="105" t="s">
        <v>42</v>
      </c>
      <c r="H19" s="29" t="s">
        <v>42</v>
      </c>
      <c r="I19" s="105" t="n">
        <v>2</v>
      </c>
      <c r="J19" s="29" t="n">
        <v>0.285714285714286</v>
      </c>
      <c r="K19" s="105" t="n">
        <v>7</v>
      </c>
    </row>
    <row r="20" customFormat="false" ht="15" hidden="false" customHeight="true" outlineLevel="0" collapsed="false">
      <c r="B20" s="106" t="s">
        <v>49</v>
      </c>
      <c r="C20" s="105" t="s">
        <v>42</v>
      </c>
      <c r="D20" s="29" t="s">
        <v>42</v>
      </c>
      <c r="E20" s="105" t="n">
        <v>6</v>
      </c>
      <c r="F20" s="29" t="n">
        <v>0.857142857142857</v>
      </c>
      <c r="G20" s="105" t="s">
        <v>42</v>
      </c>
      <c r="H20" s="29" t="s">
        <v>42</v>
      </c>
      <c r="I20" s="105" t="n">
        <v>1</v>
      </c>
      <c r="J20" s="29" t="n">
        <v>0.142857142857143</v>
      </c>
      <c r="K20" s="105" t="n">
        <v>7</v>
      </c>
    </row>
    <row r="21" customFormat="false" ht="15" hidden="false" customHeight="true" outlineLevel="0" collapsed="false">
      <c r="B21" s="106" t="s">
        <v>50</v>
      </c>
      <c r="C21" s="105" t="n">
        <v>4</v>
      </c>
      <c r="D21" s="29" t="n">
        <v>0.666666666666667</v>
      </c>
      <c r="E21" s="105" t="s">
        <v>42</v>
      </c>
      <c r="F21" s="29" t="s">
        <v>42</v>
      </c>
      <c r="G21" s="105" t="s">
        <v>42</v>
      </c>
      <c r="H21" s="29" t="s">
        <v>42</v>
      </c>
      <c r="I21" s="105" t="n">
        <v>2</v>
      </c>
      <c r="J21" s="29" t="n">
        <v>0.333333333333333</v>
      </c>
      <c r="K21" s="105" t="n">
        <v>6</v>
      </c>
    </row>
    <row r="22" customFormat="false" ht="15" hidden="false" customHeight="true" outlineLevel="0" collapsed="false">
      <c r="B22" s="106" t="s">
        <v>51</v>
      </c>
      <c r="C22" s="105" t="n">
        <v>4</v>
      </c>
      <c r="D22" s="29" t="n">
        <v>0.571428571428572</v>
      </c>
      <c r="E22" s="105" t="n">
        <v>1</v>
      </c>
      <c r="F22" s="29" t="n">
        <v>0.142857142857143</v>
      </c>
      <c r="G22" s="105" t="n">
        <v>1</v>
      </c>
      <c r="H22" s="29" t="n">
        <v>0.142857142857143</v>
      </c>
      <c r="I22" s="105" t="n">
        <v>1</v>
      </c>
      <c r="J22" s="29" t="n">
        <v>0.142857142857143</v>
      </c>
      <c r="K22" s="105" t="n">
        <v>7</v>
      </c>
    </row>
    <row r="23" customFormat="false" ht="15" hidden="false" customHeight="true" outlineLevel="0" collapsed="false">
      <c r="B23" s="106" t="s">
        <v>52</v>
      </c>
      <c r="C23" s="105" t="n">
        <v>4</v>
      </c>
      <c r="D23" s="29" t="n">
        <v>0.4</v>
      </c>
      <c r="E23" s="105" t="n">
        <v>4</v>
      </c>
      <c r="F23" s="29" t="n">
        <v>0.4</v>
      </c>
      <c r="G23" s="105" t="n">
        <v>1</v>
      </c>
      <c r="H23" s="29" t="n">
        <v>0.1</v>
      </c>
      <c r="I23" s="105" t="n">
        <v>1</v>
      </c>
      <c r="J23" s="29" t="n">
        <v>0.1</v>
      </c>
      <c r="K23" s="105" t="n">
        <v>10</v>
      </c>
    </row>
    <row r="24" customFormat="false" ht="15" hidden="false" customHeight="true" outlineLevel="0" collapsed="false">
      <c r="B24" s="106" t="s">
        <v>53</v>
      </c>
      <c r="C24" s="105" t="s">
        <v>42</v>
      </c>
      <c r="D24" s="29" t="s">
        <v>42</v>
      </c>
      <c r="E24" s="105" t="n">
        <v>5</v>
      </c>
      <c r="F24" s="29" t="n">
        <v>0.357142857142857</v>
      </c>
      <c r="G24" s="105" t="s">
        <v>42</v>
      </c>
      <c r="H24" s="29" t="s">
        <v>42</v>
      </c>
      <c r="I24" s="105" t="n">
        <v>9</v>
      </c>
      <c r="J24" s="29" t="n">
        <v>0.642857142857143</v>
      </c>
      <c r="K24" s="105" t="n">
        <v>14</v>
      </c>
    </row>
    <row r="25" customFormat="false" ht="15" hidden="false" customHeight="true" outlineLevel="0" collapsed="false">
      <c r="B25" s="106" t="s">
        <v>54</v>
      </c>
      <c r="C25" s="105" t="n">
        <v>2</v>
      </c>
      <c r="D25" s="29" t="n">
        <v>0.285714285714286</v>
      </c>
      <c r="E25" s="105" t="n">
        <v>1</v>
      </c>
      <c r="F25" s="29" t="n">
        <v>0.142857142857143</v>
      </c>
      <c r="G25" s="105" t="n">
        <v>1</v>
      </c>
      <c r="H25" s="29" t="n">
        <v>0.142857142857143</v>
      </c>
      <c r="I25" s="105" t="n">
        <v>3</v>
      </c>
      <c r="J25" s="29" t="n">
        <v>0.428571428571429</v>
      </c>
      <c r="K25" s="105" t="n">
        <v>7</v>
      </c>
    </row>
    <row r="26" customFormat="false" ht="15" hidden="false" customHeight="true" outlineLevel="0" collapsed="false">
      <c r="B26" s="106" t="s">
        <v>55</v>
      </c>
      <c r="C26" s="105" t="s">
        <v>42</v>
      </c>
      <c r="D26" s="29" t="s">
        <v>42</v>
      </c>
      <c r="E26" s="105" t="n">
        <v>2</v>
      </c>
      <c r="F26" s="29" t="n">
        <v>0.08</v>
      </c>
      <c r="G26" s="105" t="n">
        <v>1</v>
      </c>
      <c r="H26" s="29" t="n">
        <v>0.04</v>
      </c>
      <c r="I26" s="105" t="n">
        <v>22</v>
      </c>
      <c r="J26" s="29" t="n">
        <v>0.88</v>
      </c>
      <c r="K26" s="105" t="n">
        <v>25</v>
      </c>
    </row>
    <row r="27" customFormat="false" ht="15" hidden="false" customHeight="true" outlineLevel="0" collapsed="false">
      <c r="B27" s="106" t="s">
        <v>56</v>
      </c>
      <c r="C27" s="105" t="n">
        <v>4</v>
      </c>
      <c r="D27" s="29" t="n">
        <v>0.666666666666667</v>
      </c>
      <c r="E27" s="105" t="s">
        <v>42</v>
      </c>
      <c r="F27" s="29" t="s">
        <v>42</v>
      </c>
      <c r="G27" s="105" t="n">
        <v>2</v>
      </c>
      <c r="H27" s="29" t="n">
        <v>0.333333333333333</v>
      </c>
      <c r="I27" s="105" t="s">
        <v>42</v>
      </c>
      <c r="J27" s="29" t="s">
        <v>42</v>
      </c>
      <c r="K27" s="105" t="n">
        <v>6</v>
      </c>
    </row>
    <row r="28" customFormat="false" ht="15" hidden="false" customHeight="true" outlineLevel="0" collapsed="false">
      <c r="B28" s="106" t="s">
        <v>57</v>
      </c>
      <c r="C28" s="105" t="n">
        <v>10</v>
      </c>
      <c r="D28" s="29" t="n">
        <v>0.625</v>
      </c>
      <c r="E28" s="105" t="n">
        <v>2</v>
      </c>
      <c r="F28" s="29" t="n">
        <v>0.125</v>
      </c>
      <c r="G28" s="105" t="s">
        <v>42</v>
      </c>
      <c r="H28" s="29" t="s">
        <v>42</v>
      </c>
      <c r="I28" s="105" t="n">
        <v>4</v>
      </c>
      <c r="J28" s="29" t="n">
        <v>0.25</v>
      </c>
      <c r="K28" s="105" t="n">
        <v>16</v>
      </c>
    </row>
    <row r="29" customFormat="false" ht="15" hidden="false" customHeight="true" outlineLevel="0" collapsed="false">
      <c r="B29" s="106" t="s">
        <v>58</v>
      </c>
      <c r="C29" s="105" t="s">
        <v>42</v>
      </c>
      <c r="D29" s="29" t="s">
        <v>42</v>
      </c>
      <c r="E29" s="105" t="n">
        <v>1</v>
      </c>
      <c r="F29" s="29" t="n">
        <v>0.0769230769230769</v>
      </c>
      <c r="G29" s="105" t="s">
        <v>42</v>
      </c>
      <c r="H29" s="29" t="s">
        <v>42</v>
      </c>
      <c r="I29" s="105" t="n">
        <v>12</v>
      </c>
      <c r="J29" s="29" t="n">
        <v>0.923076923076923</v>
      </c>
      <c r="K29" s="105" t="n">
        <v>13</v>
      </c>
    </row>
    <row r="30" customFormat="false" ht="15" hidden="false" customHeight="true" outlineLevel="0" collapsed="false">
      <c r="B30" s="106" t="s">
        <v>59</v>
      </c>
      <c r="C30" s="105" t="n">
        <v>5</v>
      </c>
      <c r="D30" s="29" t="n">
        <v>0.227272727272727</v>
      </c>
      <c r="E30" s="105" t="n">
        <v>9</v>
      </c>
      <c r="F30" s="29" t="n">
        <v>0.409090909090909</v>
      </c>
      <c r="G30" s="105" t="s">
        <v>42</v>
      </c>
      <c r="H30" s="29" t="s">
        <v>42</v>
      </c>
      <c r="I30" s="105" t="n">
        <v>8</v>
      </c>
      <c r="J30" s="29" t="n">
        <v>0.363636363636364</v>
      </c>
      <c r="K30" s="105" t="n">
        <v>22</v>
      </c>
    </row>
    <row r="31" customFormat="false" ht="15" hidden="false" customHeight="true" outlineLevel="0" collapsed="false">
      <c r="B31" s="106" t="s">
        <v>60</v>
      </c>
      <c r="C31" s="105" t="n">
        <v>7</v>
      </c>
      <c r="D31" s="29" t="n">
        <v>0.583333333333333</v>
      </c>
      <c r="E31" s="105" t="s">
        <v>42</v>
      </c>
      <c r="F31" s="29" t="s">
        <v>42</v>
      </c>
      <c r="G31" s="105" t="n">
        <v>1</v>
      </c>
      <c r="H31" s="29" t="n">
        <v>0.0833333333333333</v>
      </c>
      <c r="I31" s="105" t="n">
        <v>4</v>
      </c>
      <c r="J31" s="29" t="n">
        <v>0.333333333333333</v>
      </c>
      <c r="K31" s="105" t="n">
        <v>12</v>
      </c>
    </row>
    <row r="32" customFormat="false" ht="15" hidden="false" customHeight="true" outlineLevel="0" collapsed="false">
      <c r="B32" s="106" t="s">
        <v>61</v>
      </c>
      <c r="C32" s="105" t="n">
        <v>4</v>
      </c>
      <c r="D32" s="29" t="n">
        <v>0.8</v>
      </c>
      <c r="E32" s="105" t="n">
        <v>1</v>
      </c>
      <c r="F32" s="29" t="n">
        <v>0.2</v>
      </c>
      <c r="G32" s="105" t="s">
        <v>42</v>
      </c>
      <c r="H32" s="29" t="s">
        <v>42</v>
      </c>
      <c r="I32" s="105" t="s">
        <v>42</v>
      </c>
      <c r="J32" s="29" t="s">
        <v>42</v>
      </c>
      <c r="K32" s="105" t="n">
        <v>5</v>
      </c>
    </row>
    <row r="33" customFormat="false" ht="15" hidden="false" customHeight="true" outlineLevel="0" collapsed="false">
      <c r="B33" s="106" t="s">
        <v>62</v>
      </c>
      <c r="C33" s="105" t="n">
        <v>4</v>
      </c>
      <c r="D33" s="29" t="n">
        <v>1</v>
      </c>
      <c r="E33" s="105" t="s">
        <v>42</v>
      </c>
      <c r="F33" s="29" t="s">
        <v>42</v>
      </c>
      <c r="G33" s="105" t="s">
        <v>42</v>
      </c>
      <c r="H33" s="29" t="s">
        <v>42</v>
      </c>
      <c r="I33" s="105" t="s">
        <v>42</v>
      </c>
      <c r="J33" s="29" t="s">
        <v>42</v>
      </c>
      <c r="K33" s="105" t="n">
        <v>4</v>
      </c>
    </row>
    <row r="34" customFormat="false" ht="15" hidden="false" customHeight="true" outlineLevel="0" collapsed="false">
      <c r="B34" s="106" t="s">
        <v>63</v>
      </c>
      <c r="C34" s="105" t="n">
        <v>2</v>
      </c>
      <c r="D34" s="29" t="n">
        <v>0.25</v>
      </c>
      <c r="E34" s="105" t="n">
        <v>4</v>
      </c>
      <c r="F34" s="29" t="n">
        <v>0.5</v>
      </c>
      <c r="G34" s="105" t="s">
        <v>42</v>
      </c>
      <c r="H34" s="29" t="s">
        <v>42</v>
      </c>
      <c r="I34" s="105" t="n">
        <v>2</v>
      </c>
      <c r="J34" s="29" t="n">
        <v>0.25</v>
      </c>
      <c r="K34" s="105" t="n">
        <v>8</v>
      </c>
    </row>
    <row r="35" customFormat="false" ht="15" hidden="false" customHeight="true" outlineLevel="0" collapsed="false">
      <c r="B35" s="106" t="s">
        <v>64</v>
      </c>
      <c r="C35" s="105" t="n">
        <v>4</v>
      </c>
      <c r="D35" s="29" t="n">
        <v>0.444444444444444</v>
      </c>
      <c r="E35" s="105" t="n">
        <v>2</v>
      </c>
      <c r="F35" s="29" t="n">
        <v>0.222222222222222</v>
      </c>
      <c r="G35" s="105" t="s">
        <v>42</v>
      </c>
      <c r="H35" s="29" t="s">
        <v>42</v>
      </c>
      <c r="I35" s="105" t="n">
        <v>3</v>
      </c>
      <c r="J35" s="29" t="n">
        <v>0.333333333333333</v>
      </c>
      <c r="K35" s="105" t="n">
        <v>9</v>
      </c>
    </row>
    <row r="36" customFormat="false" ht="15" hidden="false" customHeight="true" outlineLevel="0" collapsed="false">
      <c r="B36" s="106" t="s">
        <v>65</v>
      </c>
      <c r="C36" s="105" t="n">
        <v>7</v>
      </c>
      <c r="D36" s="29" t="n">
        <v>0.777777777777778</v>
      </c>
      <c r="E36" s="105" t="s">
        <v>42</v>
      </c>
      <c r="F36" s="29" t="s">
        <v>42</v>
      </c>
      <c r="G36" s="105" t="s">
        <v>42</v>
      </c>
      <c r="H36" s="29" t="s">
        <v>42</v>
      </c>
      <c r="I36" s="105" t="n">
        <v>2</v>
      </c>
      <c r="J36" s="29" t="n">
        <v>0.222222222222222</v>
      </c>
      <c r="K36" s="105" t="n">
        <v>9</v>
      </c>
    </row>
    <row r="37" customFormat="false" ht="15" hidden="false" customHeight="true" outlineLevel="0" collapsed="false">
      <c r="B37" s="106" t="s">
        <v>66</v>
      </c>
      <c r="C37" s="105" t="n">
        <v>1</v>
      </c>
      <c r="D37" s="29" t="n">
        <v>0.333333333333333</v>
      </c>
      <c r="E37" s="105" t="s">
        <v>42</v>
      </c>
      <c r="F37" s="29" t="s">
        <v>42</v>
      </c>
      <c r="G37" s="105" t="n">
        <v>1</v>
      </c>
      <c r="H37" s="29" t="n">
        <v>0.333333333333333</v>
      </c>
      <c r="I37" s="105" t="n">
        <v>1</v>
      </c>
      <c r="J37" s="29" t="n">
        <v>0.333333333333333</v>
      </c>
      <c r="K37" s="105" t="n">
        <v>3</v>
      </c>
    </row>
    <row r="38" customFormat="false" ht="15" hidden="false" customHeight="true" outlineLevel="0" collapsed="false">
      <c r="B38" s="106" t="s">
        <v>67</v>
      </c>
      <c r="C38" s="105" t="s">
        <v>42</v>
      </c>
      <c r="D38" s="29" t="s">
        <v>42</v>
      </c>
      <c r="E38" s="105" t="s">
        <v>42</v>
      </c>
      <c r="F38" s="29" t="s">
        <v>42</v>
      </c>
      <c r="G38" s="105" t="n">
        <v>1</v>
      </c>
      <c r="H38" s="29" t="n">
        <v>0.142857142857143</v>
      </c>
      <c r="I38" s="105" t="n">
        <v>6</v>
      </c>
      <c r="J38" s="29" t="n">
        <v>0.857142857142857</v>
      </c>
      <c r="K38" s="105" t="n">
        <v>7</v>
      </c>
    </row>
    <row r="39" customFormat="false" ht="15" hidden="false" customHeight="true" outlineLevel="0" collapsed="false">
      <c r="B39" s="106" t="s">
        <v>68</v>
      </c>
      <c r="C39" s="105" t="s">
        <v>42</v>
      </c>
      <c r="D39" s="29" t="s">
        <v>42</v>
      </c>
      <c r="E39" s="105" t="n">
        <v>1</v>
      </c>
      <c r="F39" s="29" t="n">
        <v>0.25</v>
      </c>
      <c r="G39" s="105" t="n">
        <v>1</v>
      </c>
      <c r="H39" s="29" t="n">
        <v>0.25</v>
      </c>
      <c r="I39" s="105" t="n">
        <v>2</v>
      </c>
      <c r="J39" s="29" t="n">
        <v>0.5</v>
      </c>
      <c r="K39" s="105" t="n">
        <v>4</v>
      </c>
    </row>
    <row r="40" customFormat="false" ht="15" hidden="false" customHeight="true" outlineLevel="0" collapsed="false">
      <c r="B40" s="106" t="s">
        <v>69</v>
      </c>
      <c r="C40" s="105" t="s">
        <v>42</v>
      </c>
      <c r="D40" s="29" t="s">
        <v>42</v>
      </c>
      <c r="E40" s="105" t="s">
        <v>42</v>
      </c>
      <c r="F40" s="29" t="s">
        <v>42</v>
      </c>
      <c r="G40" s="105" t="n">
        <v>1</v>
      </c>
      <c r="H40" s="29" t="n">
        <v>0.5</v>
      </c>
      <c r="I40" s="105" t="n">
        <v>1</v>
      </c>
      <c r="J40" s="29" t="n">
        <v>0.5</v>
      </c>
      <c r="K40" s="105" t="n">
        <v>2</v>
      </c>
    </row>
    <row r="41" customFormat="false" ht="15" hidden="false" customHeight="true" outlineLevel="0" collapsed="false">
      <c r="B41" s="107" t="s">
        <v>70</v>
      </c>
      <c r="C41" s="108" t="n">
        <v>1</v>
      </c>
      <c r="D41" s="33" t="n">
        <v>0.333333333333333</v>
      </c>
      <c r="E41" s="108" t="s">
        <v>42</v>
      </c>
      <c r="F41" s="33" t="s">
        <v>42</v>
      </c>
      <c r="G41" s="108" t="s">
        <v>42</v>
      </c>
      <c r="H41" s="33" t="s">
        <v>42</v>
      </c>
      <c r="I41" s="108" t="n">
        <v>2</v>
      </c>
      <c r="J41" s="33" t="n">
        <v>0.666666666666667</v>
      </c>
      <c r="K41" s="108" t="n">
        <v>3</v>
      </c>
    </row>
    <row r="42" customFormat="false" ht="15" hidden="false" customHeight="true" outlineLevel="0" collapsed="false"/>
    <row r="43" customFormat="false" ht="15" hidden="false" customHeight="true" outlineLevel="0" collapsed="false">
      <c r="B43" s="50" t="s">
        <v>71</v>
      </c>
      <c r="C43" s="50"/>
      <c r="D43" s="50"/>
      <c r="E43" s="50"/>
      <c r="F43" s="50"/>
      <c r="G43" s="50"/>
    </row>
    <row r="44" customFormat="false" ht="15" hidden="false" customHeight="true" outlineLevel="0" collapsed="false">
      <c r="B44" s="50" t="s">
        <v>72</v>
      </c>
    </row>
  </sheetData>
  <mergeCells count="9">
    <mergeCell ref="B3:K3"/>
    <mergeCell ref="B6:K6"/>
    <mergeCell ref="B8:K8"/>
    <mergeCell ref="B9:B10"/>
    <mergeCell ref="C9:D9"/>
    <mergeCell ref="E9:F9"/>
    <mergeCell ref="G9:H9"/>
    <mergeCell ref="I9:J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5.14"/>
    <col collapsed="false" customWidth="true" hidden="false" outlineLevel="0" max="7" min="3" style="7" width="23.14"/>
    <col collapsed="false" customWidth="false" hidden="false" outlineLevel="0" max="16384" min="8" style="7" width="11.43"/>
  </cols>
  <sheetData>
    <row r="1" customFormat="false" ht="61.5" hidden="false" customHeight="true" outlineLevel="0" collapsed="false"/>
    <row r="3" customFormat="false" ht="33" hidden="false" customHeight="true" outlineLevel="0" collapsed="false">
      <c r="B3" s="15"/>
      <c r="C3" s="15"/>
      <c r="D3" s="15"/>
      <c r="E3" s="15"/>
      <c r="F3" s="15"/>
      <c r="G3" s="15"/>
    </row>
    <row r="4" customFormat="false" ht="33" hidden="false" customHeight="true" outlineLevel="0" collapsed="false">
      <c r="B4" s="16"/>
      <c r="C4" s="109"/>
      <c r="D4" s="109"/>
      <c r="E4" s="36"/>
      <c r="F4" s="36"/>
    </row>
    <row r="5" customFormat="false" ht="15" hidden="false" customHeight="true" outlineLevel="0" collapsed="false"/>
    <row r="6" customFormat="false" ht="33" hidden="false" customHeight="true" outlineLevel="0" collapsed="false">
      <c r="B6" s="110" t="s">
        <v>20</v>
      </c>
      <c r="C6" s="110"/>
      <c r="D6" s="110"/>
      <c r="E6" s="110"/>
      <c r="F6" s="110"/>
      <c r="G6" s="110"/>
    </row>
    <row r="7" customFormat="false" ht="15" hidden="false" customHeight="true" outlineLevel="0" collapsed="false"/>
    <row r="8" customFormat="false" ht="24.75" hidden="false" customHeight="true" outlineLevel="0" collapsed="false">
      <c r="B8" s="111" t="s">
        <v>20</v>
      </c>
      <c r="C8" s="111"/>
      <c r="D8" s="111"/>
      <c r="E8" s="111"/>
      <c r="F8" s="111"/>
      <c r="G8" s="111"/>
    </row>
    <row r="9" customFormat="false" ht="78" hidden="false" customHeight="true" outlineLevel="0" collapsed="false">
      <c r="B9" s="112" t="s">
        <v>30</v>
      </c>
      <c r="C9" s="113" t="s">
        <v>101</v>
      </c>
      <c r="D9" s="114" t="s">
        <v>102</v>
      </c>
      <c r="E9" s="114" t="s">
        <v>103</v>
      </c>
      <c r="F9" s="69" t="s">
        <v>104</v>
      </c>
      <c r="G9" s="112" t="s">
        <v>36</v>
      </c>
    </row>
    <row r="10" customFormat="false" ht="19.5" hidden="false" customHeight="true" outlineLevel="0" collapsed="false">
      <c r="B10" s="21" t="s">
        <v>39</v>
      </c>
      <c r="C10" s="115" t="n">
        <v>21291054.4709</v>
      </c>
      <c r="D10" s="115" t="n">
        <v>8927926.398</v>
      </c>
      <c r="E10" s="115" t="n">
        <v>12363128.0729</v>
      </c>
      <c r="F10" s="23" t="n">
        <v>0.580672417601371</v>
      </c>
      <c r="G10" s="116" t="n">
        <v>195</v>
      </c>
      <c r="J10" s="117"/>
    </row>
    <row r="11" customFormat="false" ht="19.5" hidden="false" customHeight="true" outlineLevel="0" collapsed="false">
      <c r="B11" s="24" t="s">
        <v>40</v>
      </c>
      <c r="C11" s="118"/>
      <c r="D11" s="118"/>
      <c r="E11" s="118"/>
      <c r="F11" s="26"/>
      <c r="G11" s="119"/>
    </row>
    <row r="12" customFormat="false" ht="15" hidden="false" customHeight="true" outlineLevel="0" collapsed="false">
      <c r="B12" s="27" t="s">
        <v>41</v>
      </c>
      <c r="C12" s="120" t="n">
        <v>4971601.4719</v>
      </c>
      <c r="D12" s="120" t="n">
        <v>1639543.8371</v>
      </c>
      <c r="E12" s="120" t="n">
        <v>3332057.6348</v>
      </c>
      <c r="F12" s="29" t="n">
        <v>0.670218168860302</v>
      </c>
      <c r="G12" s="121" t="n">
        <v>81</v>
      </c>
    </row>
    <row r="13" customFormat="false" ht="15" hidden="false" customHeight="true" outlineLevel="0" collapsed="false">
      <c r="B13" s="27" t="s">
        <v>43</v>
      </c>
      <c r="C13" s="120" t="n">
        <v>14912715.3718</v>
      </c>
      <c r="D13" s="120" t="n">
        <v>6966770.9363</v>
      </c>
      <c r="E13" s="120" t="n">
        <v>7945944.4355</v>
      </c>
      <c r="F13" s="29" t="n">
        <v>0.532830154495258</v>
      </c>
      <c r="G13" s="121" t="n">
        <v>74</v>
      </c>
    </row>
    <row r="14" customFormat="false" ht="15" hidden="false" customHeight="true" outlineLevel="0" collapsed="false">
      <c r="B14" s="27" t="s">
        <v>44</v>
      </c>
      <c r="C14" s="120" t="n">
        <v>1365853.6172</v>
      </c>
      <c r="D14" s="120" t="n">
        <v>286843.9546</v>
      </c>
      <c r="E14" s="120" t="n">
        <v>1079009.6626</v>
      </c>
      <c r="F14" s="29" t="n">
        <v>0.789989241169174</v>
      </c>
      <c r="G14" s="121" t="n">
        <v>39</v>
      </c>
    </row>
    <row r="15" customFormat="false" ht="15" hidden="false" customHeight="true" outlineLevel="0" collapsed="false">
      <c r="B15" s="27" t="s">
        <v>45</v>
      </c>
      <c r="C15" s="120" t="n">
        <v>40884.01</v>
      </c>
      <c r="D15" s="120" t="n">
        <v>34767.67</v>
      </c>
      <c r="E15" s="120" t="n">
        <v>6116.34</v>
      </c>
      <c r="F15" s="29" t="n">
        <v>0.149602252812285</v>
      </c>
      <c r="G15" s="121" t="n">
        <v>1</v>
      </c>
    </row>
    <row r="16" customFormat="false" ht="15" hidden="false" customHeight="true" outlineLevel="0" collapsed="false">
      <c r="B16" s="24" t="s">
        <v>46</v>
      </c>
      <c r="C16" s="122"/>
      <c r="D16" s="122"/>
      <c r="E16" s="122"/>
      <c r="F16" s="29"/>
      <c r="G16" s="121"/>
    </row>
    <row r="17" customFormat="false" ht="15" hidden="false" customHeight="true" outlineLevel="0" collapsed="false">
      <c r="B17" s="123" t="s">
        <v>47</v>
      </c>
      <c r="C17" s="120" t="n">
        <v>1439985.0688</v>
      </c>
      <c r="D17" s="120" t="n">
        <v>244964.7654</v>
      </c>
      <c r="E17" s="120" t="n">
        <v>1195020.3034</v>
      </c>
      <c r="F17" s="29" t="n">
        <v>0.82988381566752</v>
      </c>
      <c r="G17" s="121" t="n">
        <v>14</v>
      </c>
    </row>
    <row r="18" customFormat="false" ht="15" hidden="false" customHeight="true" outlineLevel="0" collapsed="false">
      <c r="B18" s="123" t="s">
        <v>48</v>
      </c>
      <c r="C18" s="120" t="n">
        <v>131939.3167</v>
      </c>
      <c r="D18" s="120" t="n">
        <v>36762.676</v>
      </c>
      <c r="E18" s="120" t="n">
        <v>95176.6407</v>
      </c>
      <c r="F18" s="29" t="n">
        <v>0.721366784977446</v>
      </c>
      <c r="G18" s="121" t="n">
        <v>6</v>
      </c>
    </row>
    <row r="19" customFormat="false" ht="15" hidden="false" customHeight="true" outlineLevel="0" collapsed="false">
      <c r="B19" s="123" t="s">
        <v>49</v>
      </c>
      <c r="C19" s="120" t="n">
        <v>353969.7524</v>
      </c>
      <c r="D19" s="120" t="n">
        <v>179131.798</v>
      </c>
      <c r="E19" s="120" t="n">
        <v>174837.9544</v>
      </c>
      <c r="F19" s="29" t="n">
        <v>0.493934730904425</v>
      </c>
      <c r="G19" s="121" t="n">
        <v>5</v>
      </c>
    </row>
    <row r="20" customFormat="false" ht="15" hidden="false" customHeight="true" outlineLevel="0" collapsed="false">
      <c r="B20" s="123" t="s">
        <v>50</v>
      </c>
      <c r="C20" s="120" t="n">
        <v>309513.1514</v>
      </c>
      <c r="D20" s="120" t="n">
        <v>97281.7133</v>
      </c>
      <c r="E20" s="120" t="n">
        <v>212231.4381</v>
      </c>
      <c r="F20" s="29" t="n">
        <v>0.685694411174543</v>
      </c>
      <c r="G20" s="121" t="n">
        <v>6</v>
      </c>
    </row>
    <row r="21" customFormat="false" ht="15" hidden="false" customHeight="true" outlineLevel="0" collapsed="false">
      <c r="B21" s="123" t="s">
        <v>51</v>
      </c>
      <c r="C21" s="120" t="n">
        <v>161679.0192</v>
      </c>
      <c r="D21" s="120" t="n">
        <v>92315.0896</v>
      </c>
      <c r="E21" s="120" t="n">
        <v>69363.9296</v>
      </c>
      <c r="F21" s="29" t="n">
        <v>0.429022454139182</v>
      </c>
      <c r="G21" s="121" t="n">
        <v>5</v>
      </c>
    </row>
    <row r="22" customFormat="false" ht="15" hidden="false" customHeight="true" outlineLevel="0" collapsed="false">
      <c r="B22" s="123" t="s">
        <v>52</v>
      </c>
      <c r="C22" s="120" t="n">
        <v>369601.7714</v>
      </c>
      <c r="D22" s="120" t="n">
        <v>103447.7516</v>
      </c>
      <c r="E22" s="120" t="n">
        <v>266154.0198</v>
      </c>
      <c r="F22" s="29" t="n">
        <v>0.720110238627498</v>
      </c>
      <c r="G22" s="121" t="n">
        <v>10</v>
      </c>
    </row>
    <row r="23" customFormat="false" ht="15" hidden="false" customHeight="true" outlineLevel="0" collapsed="false">
      <c r="B23" s="123" t="s">
        <v>53</v>
      </c>
      <c r="C23" s="120" t="n">
        <v>534504.4288</v>
      </c>
      <c r="D23" s="120" t="n">
        <v>359634.0738</v>
      </c>
      <c r="E23" s="120" t="n">
        <v>174870.355</v>
      </c>
      <c r="F23" s="29" t="n">
        <v>0.327163528640158</v>
      </c>
      <c r="G23" s="121" t="n">
        <v>9</v>
      </c>
    </row>
    <row r="24" customFormat="false" ht="15" hidden="false" customHeight="true" outlineLevel="0" collapsed="false">
      <c r="B24" s="123" t="s">
        <v>54</v>
      </c>
      <c r="C24" s="120" t="n">
        <v>592786.9194</v>
      </c>
      <c r="D24" s="120" t="n">
        <v>286944.386</v>
      </c>
      <c r="E24" s="120" t="n">
        <v>305842.5334</v>
      </c>
      <c r="F24" s="29" t="n">
        <v>0.515940084692766</v>
      </c>
      <c r="G24" s="121" t="n">
        <v>6</v>
      </c>
    </row>
    <row r="25" customFormat="false" ht="15" hidden="false" customHeight="true" outlineLevel="0" collapsed="false">
      <c r="B25" s="123" t="s">
        <v>55</v>
      </c>
      <c r="C25" s="120" t="n">
        <v>9708330.1161</v>
      </c>
      <c r="D25" s="120" t="n">
        <v>4657486.8269</v>
      </c>
      <c r="E25" s="120" t="n">
        <v>5050843.2892</v>
      </c>
      <c r="F25" s="29" t="n">
        <v>0.52025870863454</v>
      </c>
      <c r="G25" s="121" t="n">
        <v>24</v>
      </c>
    </row>
    <row r="26" customFormat="false" ht="15" hidden="false" customHeight="true" outlineLevel="0" collapsed="false">
      <c r="B26" s="123" t="s">
        <v>56</v>
      </c>
      <c r="C26" s="120" t="n">
        <v>336507.1624</v>
      </c>
      <c r="D26" s="120" t="n">
        <v>199050.34</v>
      </c>
      <c r="E26" s="120" t="n">
        <v>137456.8224</v>
      </c>
      <c r="F26" s="29" t="n">
        <v>0.408481119449718</v>
      </c>
      <c r="G26" s="121" t="n">
        <v>4</v>
      </c>
    </row>
    <row r="27" customFormat="false" ht="15" hidden="false" customHeight="true" outlineLevel="0" collapsed="false">
      <c r="B27" s="123" t="s">
        <v>57</v>
      </c>
      <c r="C27" s="120" t="n">
        <v>481376.132</v>
      </c>
      <c r="D27" s="120" t="n">
        <v>148768.2116</v>
      </c>
      <c r="E27" s="120" t="n">
        <v>332607.9204</v>
      </c>
      <c r="F27" s="29" t="n">
        <v>0.690952247711359</v>
      </c>
      <c r="G27" s="121" t="n">
        <v>16</v>
      </c>
    </row>
    <row r="28" customFormat="false" ht="15" hidden="false" customHeight="true" outlineLevel="0" collapsed="false">
      <c r="B28" s="123" t="s">
        <v>58</v>
      </c>
      <c r="C28" s="120" t="n">
        <v>1019175.667</v>
      </c>
      <c r="D28" s="120" t="n">
        <v>343615.927</v>
      </c>
      <c r="E28" s="120" t="n">
        <v>675559.74</v>
      </c>
      <c r="F28" s="29" t="n">
        <v>0.662849165138084</v>
      </c>
      <c r="G28" s="121" t="n">
        <v>13</v>
      </c>
    </row>
    <row r="29" customFormat="false" ht="15" hidden="false" customHeight="true" outlineLevel="0" collapsed="false">
      <c r="B29" s="123" t="s">
        <v>59</v>
      </c>
      <c r="C29" s="120" t="n">
        <v>2492151.6956</v>
      </c>
      <c r="D29" s="120" t="n">
        <v>1183739.3466</v>
      </c>
      <c r="E29" s="120" t="n">
        <v>1308412.349</v>
      </c>
      <c r="F29" s="29" t="n">
        <v>0.52501312472674</v>
      </c>
      <c r="G29" s="121" t="n">
        <v>20</v>
      </c>
    </row>
    <row r="30" customFormat="false" ht="15" hidden="false" customHeight="true" outlineLevel="0" collapsed="false">
      <c r="B30" s="123" t="s">
        <v>60</v>
      </c>
      <c r="C30" s="120" t="n">
        <v>188237.2265</v>
      </c>
      <c r="D30" s="120" t="n">
        <v>39844.005</v>
      </c>
      <c r="E30" s="120" t="n">
        <v>148393.2215</v>
      </c>
      <c r="F30" s="29" t="n">
        <v>0.788330896386215</v>
      </c>
      <c r="G30" s="121" t="n">
        <v>11</v>
      </c>
    </row>
    <row r="31" customFormat="false" ht="15" hidden="false" customHeight="true" outlineLevel="0" collapsed="false">
      <c r="B31" s="123" t="s">
        <v>61</v>
      </c>
      <c r="C31" s="120" t="n">
        <v>209651.8327</v>
      </c>
      <c r="D31" s="120" t="n">
        <v>25751.2716</v>
      </c>
      <c r="E31" s="120" t="n">
        <v>183900.5611</v>
      </c>
      <c r="F31" s="29" t="n">
        <v>0.877171254511051</v>
      </c>
      <c r="G31" s="121" t="n">
        <v>5</v>
      </c>
    </row>
    <row r="32" customFormat="false" ht="15" hidden="false" customHeight="true" outlineLevel="0" collapsed="false">
      <c r="B32" s="123" t="s">
        <v>62</v>
      </c>
      <c r="C32" s="120" t="n">
        <v>83365.09</v>
      </c>
      <c r="D32" s="120" t="n">
        <v>20332.349</v>
      </c>
      <c r="E32" s="120" t="n">
        <v>63032.741</v>
      </c>
      <c r="F32" s="29" t="n">
        <v>0.756104755599736</v>
      </c>
      <c r="G32" s="121" t="n">
        <v>3</v>
      </c>
    </row>
    <row r="33" customFormat="false" ht="15" hidden="false" customHeight="true" outlineLevel="0" collapsed="false">
      <c r="B33" s="123" t="s">
        <v>63</v>
      </c>
      <c r="C33" s="120" t="n">
        <v>308611.6113</v>
      </c>
      <c r="D33" s="120" t="n">
        <v>180798.5864</v>
      </c>
      <c r="E33" s="120" t="n">
        <v>127813.0249</v>
      </c>
      <c r="F33" s="29" t="n">
        <v>0.414154944986025</v>
      </c>
      <c r="G33" s="121" t="n">
        <v>5</v>
      </c>
    </row>
    <row r="34" customFormat="false" ht="15" hidden="false" customHeight="true" outlineLevel="0" collapsed="false">
      <c r="B34" s="123" t="s">
        <v>64</v>
      </c>
      <c r="C34" s="120" t="n">
        <v>181193.4229</v>
      </c>
      <c r="D34" s="120" t="n">
        <v>69906.4452</v>
      </c>
      <c r="E34" s="120" t="n">
        <v>111286.9777</v>
      </c>
      <c r="F34" s="29" t="n">
        <v>0.614188837093821</v>
      </c>
      <c r="G34" s="121" t="n">
        <v>8</v>
      </c>
    </row>
    <row r="35" customFormat="false" ht="15" hidden="false" customHeight="true" outlineLevel="0" collapsed="false">
      <c r="B35" s="123" t="s">
        <v>65</v>
      </c>
      <c r="C35" s="120" t="n">
        <v>215787.2272</v>
      </c>
      <c r="D35" s="120" t="n">
        <v>40199.3446</v>
      </c>
      <c r="E35" s="120" t="n">
        <v>175587.8826</v>
      </c>
      <c r="F35" s="29" t="n">
        <v>0.813708414897321</v>
      </c>
      <c r="G35" s="121" t="n">
        <v>9</v>
      </c>
    </row>
    <row r="36" customFormat="false" ht="15" hidden="false" customHeight="true" outlineLevel="0" collapsed="false">
      <c r="B36" s="123" t="s">
        <v>66</v>
      </c>
      <c r="C36" s="120" t="n">
        <v>40884.01</v>
      </c>
      <c r="D36" s="120" t="n">
        <v>34767.67</v>
      </c>
      <c r="E36" s="120" t="n">
        <v>6116.34</v>
      </c>
      <c r="F36" s="29" t="n">
        <v>0.149602252812285</v>
      </c>
      <c r="G36" s="121" t="n">
        <v>1</v>
      </c>
    </row>
    <row r="37" customFormat="false" ht="15" hidden="false" customHeight="true" outlineLevel="0" collapsed="false">
      <c r="B37" s="123" t="s">
        <v>67</v>
      </c>
      <c r="C37" s="120" t="n">
        <v>273768.9731</v>
      </c>
      <c r="D37" s="120" t="n">
        <v>117211.2894</v>
      </c>
      <c r="E37" s="120" t="n">
        <v>156557.6837</v>
      </c>
      <c r="F37" s="29" t="n">
        <v>0.571860579843042</v>
      </c>
      <c r="G37" s="121" t="n">
        <v>7</v>
      </c>
    </row>
    <row r="38" customFormat="false" ht="15" hidden="false" customHeight="true" outlineLevel="0" collapsed="false">
      <c r="B38" s="123" t="s">
        <v>68</v>
      </c>
      <c r="C38" s="120" t="n">
        <v>395043.2677</v>
      </c>
      <c r="D38" s="120" t="n">
        <v>43505.695</v>
      </c>
      <c r="E38" s="120" t="n">
        <v>351537.5727</v>
      </c>
      <c r="F38" s="29" t="n">
        <v>0.889871063356436</v>
      </c>
      <c r="G38" s="121" t="n">
        <v>4</v>
      </c>
    </row>
    <row r="39" customFormat="false" ht="15" hidden="false" customHeight="true" outlineLevel="0" collapsed="false">
      <c r="B39" s="123" t="s">
        <v>69</v>
      </c>
      <c r="C39" s="120" t="n">
        <v>897225.0634</v>
      </c>
      <c r="D39" s="120" t="n">
        <v>287116.46</v>
      </c>
      <c r="E39" s="120" t="n">
        <v>610108.6034</v>
      </c>
      <c r="F39" s="29" t="n">
        <v>0.679995051729849</v>
      </c>
      <c r="G39" s="121" t="n">
        <v>2</v>
      </c>
    </row>
    <row r="40" customFormat="false" ht="15" hidden="false" customHeight="true" outlineLevel="0" collapsed="false">
      <c r="B40" s="124" t="s">
        <v>70</v>
      </c>
      <c r="C40" s="125" t="n">
        <v>565766.5449</v>
      </c>
      <c r="D40" s="125" t="n">
        <v>135350.376</v>
      </c>
      <c r="E40" s="125" t="n">
        <v>430416.1689</v>
      </c>
      <c r="F40" s="33" t="n">
        <v>0.760766384615543</v>
      </c>
      <c r="G40" s="126" t="n">
        <v>2</v>
      </c>
    </row>
    <row r="41" customFormat="false" ht="15" hidden="false" customHeight="true" outlineLevel="0" collapsed="false"/>
    <row r="42" customFormat="false" ht="15" hidden="false" customHeight="true" outlineLevel="0" collapsed="false">
      <c r="B42" s="50" t="s">
        <v>71</v>
      </c>
      <c r="C42" s="50"/>
      <c r="D42" s="50"/>
      <c r="E42" s="50"/>
      <c r="F42" s="50"/>
      <c r="G42" s="50"/>
    </row>
    <row r="43" customFormat="false" ht="16.5" hidden="false" customHeight="false" outlineLevel="0" collapsed="false">
      <c r="B43" s="50" t="s">
        <v>72</v>
      </c>
      <c r="C43" s="1"/>
      <c r="D43" s="1"/>
      <c r="E43" s="1"/>
      <c r="F43" s="1"/>
      <c r="G43" s="1"/>
    </row>
    <row r="44" customFormat="false" ht="16.5" hidden="false" customHeight="false" outlineLevel="0" collapsed="false">
      <c r="B44" s="127" t="s">
        <v>105</v>
      </c>
      <c r="C44" s="1"/>
      <c r="D44" s="1"/>
      <c r="E44" s="1"/>
      <c r="F44" s="1"/>
      <c r="G44" s="1"/>
    </row>
    <row r="45" customFormat="false" ht="16.5" hidden="false" customHeight="false" outlineLevel="0" collapsed="false">
      <c r="B45" s="127" t="s">
        <v>106</v>
      </c>
    </row>
    <row r="47" customFormat="false" ht="16.5" hidden="false" customHeight="false" outlineLevel="0" collapsed="false">
      <c r="B47" s="128"/>
    </row>
    <row r="48" customFormat="false" ht="16.5" hidden="false" customHeight="false" outlineLevel="0" collapsed="false">
      <c r="B48" s="128"/>
      <c r="G48" s="7" t="n">
        <f aca="false">21+195</f>
        <v>216</v>
      </c>
    </row>
    <row r="49" customFormat="false" ht="16.5" hidden="false" customHeight="false" outlineLevel="0" collapsed="false">
      <c r="B49" s="128"/>
    </row>
    <row r="50" customFormat="false" ht="16.5" hidden="false" customHeight="false" outlineLevel="0" collapsed="false">
      <c r="B50" s="128"/>
    </row>
    <row r="51" customFormat="false" ht="16.5" hidden="false" customHeight="false" outlineLevel="0" collapsed="false">
      <c r="B51" s="128"/>
    </row>
    <row r="52" customFormat="false" ht="16.5" hidden="false" customHeight="false" outlineLevel="0" collapsed="false">
      <c r="B52" s="128"/>
    </row>
    <row r="53" customFormat="false" ht="16.5" hidden="false" customHeight="false" outlineLevel="0" collapsed="false">
      <c r="B53" s="128"/>
    </row>
    <row r="54" customFormat="false" ht="16.5" hidden="false" customHeight="false" outlineLevel="0" collapsed="false">
      <c r="B54" s="128"/>
    </row>
    <row r="55" customFormat="false" ht="16.5" hidden="false" customHeight="false" outlineLevel="0" collapsed="false">
      <c r="B55" s="128"/>
    </row>
    <row r="56" customFormat="false" ht="16.5" hidden="false" customHeight="false" outlineLevel="0" collapsed="false">
      <c r="B56" s="128"/>
    </row>
    <row r="57" customFormat="false" ht="16.5" hidden="false" customHeight="false" outlineLevel="0" collapsed="false">
      <c r="B57" s="128"/>
    </row>
    <row r="58" customFormat="false" ht="16.5" hidden="false" customHeight="false" outlineLevel="0" collapsed="false">
      <c r="B58" s="128"/>
    </row>
    <row r="59" customFormat="false" ht="16.5" hidden="false" customHeight="false" outlineLevel="0" collapsed="false">
      <c r="B59" s="128"/>
    </row>
    <row r="60" customFormat="false" ht="16.5" hidden="false" customHeight="false" outlineLevel="0" collapsed="false">
      <c r="B60" s="128"/>
    </row>
    <row r="61" customFormat="false" ht="16.5" hidden="false" customHeight="false" outlineLevel="0" collapsed="false">
      <c r="B61" s="128"/>
    </row>
    <row r="62" customFormat="false" ht="16.5" hidden="false" customHeight="false" outlineLevel="0" collapsed="false">
      <c r="B62" s="128"/>
    </row>
  </sheetData>
  <mergeCells count="3">
    <mergeCell ref="B3:G3"/>
    <mergeCell ref="B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6:59:44Z</dcterms:created>
  <dc:creator>INEC Wilson Monteros</dc:creator>
  <dc:description/>
  <dc:language>en-US</dc:language>
  <cp:lastModifiedBy>INEC Wilson Monteros</cp:lastModifiedBy>
  <dcterms:modified xsi:type="dcterms:W3CDTF">2024-12-13T21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