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INDICE" sheetId="1" state="visible" r:id="rId2"/>
    <sheet name="INDICADOR 1" sheetId="2" state="visible" r:id="rId3"/>
    <sheet name="INDICADOR 2" sheetId="3" state="visible" r:id="rId4"/>
    <sheet name="INDICADOR 3" sheetId="4" state="visible" r:id="rId5"/>
    <sheet name="INDICADOR 4" sheetId="5" state="visible" r:id="rId6"/>
    <sheet name="INDICADOR 5" sheetId="6" state="visible" r:id="rId7"/>
    <sheet name="INDICADOR 6" sheetId="7" state="visible" r:id="rId8"/>
    <sheet name="INDICADOR 7" sheetId="8" state="visible" r:id="rId9"/>
    <sheet name="INDICADOR 8" sheetId="9" state="visible" r:id="rId10"/>
    <sheet name="INDICADOR 9" sheetId="10" state="visible" r:id="rId11"/>
    <sheet name="INDICADOR 10" sheetId="11" state="visible" r:id="rId12"/>
    <sheet name="INDICADOR 11" sheetId="12" state="visible" r:id="rId13"/>
    <sheet name="INDICADOR 12" sheetId="13" state="visible" r:id="rId14"/>
    <sheet name="INDICADOR 13" sheetId="14" state="visible" r:id="rId15"/>
    <sheet name="INDICADOR 14" sheetId="15" state="visible" r:id="rId16"/>
    <sheet name="INDICADOR 15" sheetId="16" state="visible" r:id="rId17"/>
    <sheet name="INDICADOR 16" sheetId="17" state="visible" r:id="rId18"/>
    <sheet name="INDICADOR 17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2" uniqueCount="173">
  <si>
    <t xml:space="preserve"> Estadística de Información Ambiental Económica en Gobiernos Autónomos Descentralizados Municipales
 Agua Potable y Alcantarillado 2017</t>
  </si>
  <si>
    <t xml:space="preserve">INDICE</t>
  </si>
  <si>
    <t xml:space="preserve">Nacional</t>
  </si>
  <si>
    <t xml:space="preserve">Regional</t>
  </si>
  <si>
    <t xml:space="preserve">Provincial</t>
  </si>
  <si>
    <t xml:space="preserve">Temática 1:   Agua Potable y Alcantarillado</t>
  </si>
  <si>
    <t xml:space="preserve">Indicador 1</t>
  </si>
  <si>
    <t xml:space="preserve">Modelo de gestión para la prestación del servicio  2017</t>
  </si>
  <si>
    <t xml:space="preserve">x</t>
  </si>
  <si>
    <t xml:space="preserve">Indicador 2</t>
  </si>
  <si>
    <t xml:space="preserve">Continuidad del servicio de agua apta para el consumo humano 2017</t>
  </si>
  <si>
    <t xml:space="preserve">Indicador 3</t>
  </si>
  <si>
    <t xml:space="preserve">Principales fuentes de captación de agua 2017</t>
  </si>
  <si>
    <t xml:space="preserve">Indicador 4</t>
  </si>
  <si>
    <t xml:space="preserve">Proporción de municipios que disponen de sistemas de tratamiento de agua 2017</t>
  </si>
  <si>
    <t xml:space="preserve">Indicador 5</t>
  </si>
  <si>
    <t xml:space="preserve">Proporción de municipios que cumplen con la norma INEN 1108: 2017</t>
  </si>
  <si>
    <t xml:space="preserve">Indicador 6</t>
  </si>
  <si>
    <t xml:space="preserve">Número de plantas con tratamiento de agua para consumo humano 2017</t>
  </si>
  <si>
    <t xml:space="preserve">Indicador 7</t>
  </si>
  <si>
    <t xml:space="preserve">Volumen total de agua  distribuida 2017</t>
  </si>
  <si>
    <t xml:space="preserve">Indicador 8</t>
  </si>
  <si>
    <t xml:space="preserve">Costo unitario promedio del metro cúbico de agua apta para el consumo humano 2017</t>
  </si>
  <si>
    <t xml:space="preserve">Indicador 9</t>
  </si>
  <si>
    <t xml:space="preserve">Volumen promedio de agua por consumidor (conexión) 2017</t>
  </si>
  <si>
    <t xml:space="preserve">Indicador 10</t>
  </si>
  <si>
    <t xml:space="preserve">Volumen de agua facturada por GAD municipal 2017</t>
  </si>
  <si>
    <t xml:space="preserve">Indicador 11</t>
  </si>
  <si>
    <t xml:space="preserve">Porcentaje de agua distribuida que ingresa al alcantarillado</t>
  </si>
  <si>
    <t xml:space="preserve">Temática 2:   Aguas Residuales </t>
  </si>
  <si>
    <t xml:space="preserve">Indicador 12</t>
  </si>
  <si>
    <t xml:space="preserve">Porcentaje  de aguas residual que ingresa a la planta de tratamiento año 2017</t>
  </si>
  <si>
    <t xml:space="preserve">Indicador 13</t>
  </si>
  <si>
    <t xml:space="preserve">Proporción de municipios que realizan procesos de tratamiento a las aguas residuales 2017</t>
  </si>
  <si>
    <t xml:space="preserve">Indicador 14</t>
  </si>
  <si>
    <t xml:space="preserve">Número de plantas de tratamiento de aguas residuales 2017</t>
  </si>
  <si>
    <t xml:space="preserve">Indicador 15</t>
  </si>
  <si>
    <t xml:space="preserve">Disposición final de  agua residual tratada por los municipios 2017</t>
  </si>
  <si>
    <t xml:space="preserve">Indicador 16</t>
  </si>
  <si>
    <t xml:space="preserve">Municipios que reutilizan el agua residual tratada 2017</t>
  </si>
  <si>
    <t xml:space="preserve">Indicador 17</t>
  </si>
  <si>
    <t xml:space="preserve">Disposición final de agua residual no tratada 2017</t>
  </si>
  <si>
    <t xml:space="preserve"> </t>
  </si>
  <si>
    <t xml:space="preserve">Modelo de gestión para la prestación del servicio: 2017</t>
  </si>
  <si>
    <t xml:space="preserve">Año</t>
  </si>
  <si>
    <t xml:space="preserve">Desagregación</t>
  </si>
  <si>
    <t xml:space="preserve">Empresa Pública Municipal</t>
  </si>
  <si>
    <t xml:space="preserve">Empresa Pública Mancomunada  Regional</t>
  </si>
  <si>
    <t xml:space="preserve">Municipio</t>
  </si>
  <si>
    <t xml:space="preserve">Operador Privado</t>
  </si>
  <si>
    <t xml:space="preserve">Total</t>
  </si>
  <si>
    <t xml:space="preserve">Absoluto</t>
  </si>
  <si>
    <t xml:space="preserve">Relativo</t>
  </si>
  <si>
    <t xml:space="preserve">REGIÓN</t>
  </si>
  <si>
    <t xml:space="preserve">Sierra</t>
  </si>
  <si>
    <t xml:space="preserve">-</t>
  </si>
  <si>
    <t xml:space="preserve">Costa</t>
  </si>
  <si>
    <t xml:space="preserve">Amazonía</t>
  </si>
  <si>
    <t xml:space="preserve">Región Insular</t>
  </si>
  <si>
    <t xml:space="preserve">PROVINCIA</t>
  </si>
  <si>
    <t xml:space="preserve">Azuay</t>
  </si>
  <si>
    <t xml:space="preserve">Bolívar</t>
  </si>
  <si>
    <t xml:space="preserve">Cañ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-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-Chinchipe</t>
  </si>
  <si>
    <t xml:space="preserve">Galápagos</t>
  </si>
  <si>
    <t xml:space="preserve">Sucumbíos</t>
  </si>
  <si>
    <t xml:space="preserve">Orellana</t>
  </si>
  <si>
    <t xml:space="preserve">Santo Domingo de los Tsáchilas</t>
  </si>
  <si>
    <t xml:space="preserve">Santa Elena</t>
  </si>
  <si>
    <r>
      <rPr>
        <b val="true"/>
        <i val="true"/>
        <sz val="8"/>
        <color rgb="FF595959"/>
        <rFont val="Century Gothic"/>
        <family val="2"/>
        <charset val="1"/>
      </rPr>
      <t xml:space="preserve">Fuente: </t>
    </r>
    <r>
      <rPr>
        <i val="true"/>
        <sz val="8"/>
        <color rgb="FF595959"/>
        <rFont val="Century Gothic"/>
        <family val="2"/>
        <charset val="1"/>
      </rPr>
      <t xml:space="preserve">AME-INEC. Registro de Gestión de Agua Potable y Alcantarillado, 2017</t>
    </r>
  </si>
  <si>
    <t xml:space="preserve">Nota.-  Los cantones de Esmeraldas, Atacames y Rio Verde se encuentran en mancomunidad.</t>
  </si>
  <si>
    <t xml:space="preserve">             Los cantones de Bolivar, Junin, Sucre, San Vicente y Tosagua se encuentran en Empresa Regional.</t>
  </si>
  <si>
    <t xml:space="preserve">             Los cantones de Santa Elena, La Libertad y Salinas se encuentran en mancomunidad.</t>
  </si>
  <si>
    <t xml:space="preserve">             Del cantón de Jaramijo tiene la administración el Municipio de Manta.</t>
  </si>
  <si>
    <t xml:space="preserve">             Del cantón de 24 de Maryo tiene la administración el Municipio de Santa Ana</t>
  </si>
  <si>
    <t xml:space="preserve"> Número de días con servicio por mes Área Urbana (Días/Mes)</t>
  </si>
  <si>
    <t xml:space="preserve"> Número de horas con servicio por día Área Urbana  (Horas/Día)</t>
  </si>
  <si>
    <t xml:space="preserve"> Número de días con servicio por mes Área Rural (Día/Mes)</t>
  </si>
  <si>
    <t xml:space="preserve"> Número de horas con servicio por día Área Rural (Horas/Día)</t>
  </si>
  <si>
    <t xml:space="preserve">Media</t>
  </si>
  <si>
    <t xml:space="preserve"> Fuente-Superficial</t>
  </si>
  <si>
    <t xml:space="preserve">Fuente-Subterráneo</t>
  </si>
  <si>
    <t xml:space="preserve">Total fuentes de captación</t>
  </si>
  <si>
    <t xml:space="preserve"> Subtipo de Fuente-Superficial</t>
  </si>
  <si>
    <t xml:space="preserve">Sub- Total</t>
  </si>
  <si>
    <t xml:space="preserve"> Subtipo de Fuente-Subterráneo</t>
  </si>
  <si>
    <t xml:space="preserve">Río</t>
  </si>
  <si>
    <t xml:space="preserve">Lago</t>
  </si>
  <si>
    <t xml:space="preserve">Embalse o Canal</t>
  </si>
  <si>
    <t xml:space="preserve">Arroyos</t>
  </si>
  <si>
    <t xml:space="preserve">Esteros</t>
  </si>
  <si>
    <t xml:space="preserve">Quebrada</t>
  </si>
  <si>
    <t xml:space="preserve">Manantiales</t>
  </si>
  <si>
    <t xml:space="preserve">Vertientes</t>
  </si>
  <si>
    <t xml:space="preserve">Galerias</t>
  </si>
  <si>
    <t xml:space="preserve">Pozo Somero</t>
  </si>
  <si>
    <t xml:space="preserve">Pozo Profundo</t>
  </si>
  <si>
    <t xml:space="preserve">Pozo Excavado</t>
  </si>
  <si>
    <t xml:space="preserve">Pozo Perforado</t>
  </si>
  <si>
    <t xml:space="preserve">Manabí </t>
  </si>
  <si>
    <t xml:space="preserve">Nota.- Debido al cambio metodologico, se presenta linea base 2017</t>
  </si>
  <si>
    <t xml:space="preserve">Proporción de municipios que disponen de sistemas de tratamiento de agua: 2017</t>
  </si>
  <si>
    <t xml:space="preserve">Cuenta con sistemas de tratamiento</t>
  </si>
  <si>
    <t xml:space="preserve">Si</t>
  </si>
  <si>
    <t xml:space="preserve">No</t>
  </si>
  <si>
    <t xml:space="preserve">Compra agua*</t>
  </si>
  <si>
    <t xml:space="preserve">Manabí*</t>
  </si>
  <si>
    <t xml:space="preserve">Nota .-  Nobol (Guayaquil)y Lomas de sargentillo (Daule) compran agua potabilizada.</t>
  </si>
  <si>
    <t xml:space="preserve">Proporción de municipios que cumplen con la norma INEN 1108 en el año 2017.</t>
  </si>
  <si>
    <t xml:space="preserve">Municipios que cumplen con la norma INEN 1108</t>
  </si>
  <si>
    <t xml:space="preserve">Municipio no tiene sistema de tratamiento</t>
  </si>
  <si>
    <t xml:space="preserve">Nota.- La norma INEN 1108 se refiere al análisis bacteriológico, físico y químico de acuerdo a los Métodos Normalizados para el agua potable y residual (Standard Methods)</t>
  </si>
  <si>
    <t xml:space="preserve">Número de plantas con tratamiento de agua para consumo humano: 2017</t>
  </si>
  <si>
    <t xml:space="preserve">Número de Plantas en el cantón</t>
  </si>
  <si>
    <t xml:space="preserve">Municipios </t>
  </si>
  <si>
    <t xml:space="preserve">Volumen total de agua distribuida 2017</t>
  </si>
  <si>
    <t xml:space="preserve">Volumen de agua que va a la redes de distribución 
(m3/mes)</t>
  </si>
  <si>
    <t xml:space="preserve">Nota.- Para el año 2016 se imputo la información de Jipijapa, Manta, 24 de Mayo. Mediante el método COLD DECK.</t>
  </si>
  <si>
    <t xml:space="preserve">Cuenta con Pliego Tarifario para Agua Potable:
Sector Domiciliario</t>
  </si>
  <si>
    <t xml:space="preserve">Cuenta con tasa única para Agua Potable</t>
  </si>
  <si>
    <t xml:space="preserve">Municipios</t>
  </si>
  <si>
    <t xml:space="preserve">Promedio $USD </t>
  </si>
  <si>
    <t xml:space="preserve">Nota.- Los municipios pueden tener las 2 formas de cobro pliego tarifario y tasa única.</t>
  </si>
  <si>
    <t xml:space="preserve">Volumen promedio de agua por consumidor (conexión): 2017</t>
  </si>
  <si>
    <t xml:space="preserve">  Volumen de Consumo promedio mensual de agua 
(m3/consumidor/mes)</t>
  </si>
  <si>
    <t xml:space="preserve">Número de GAD Municipal que aportan información a la variable de consumo de agua</t>
  </si>
  <si>
    <t xml:space="preserve">Promedio de agua  por consumidor 
(m3/consumidor/mes)</t>
  </si>
  <si>
    <t xml:space="preserve">Nota.- Para el año 2017 el filtro para una información adecuada se filtra por municipios tengan micromedición. 30 municipios aún no cuentan  con toma de lectura.</t>
  </si>
  <si>
    <t xml:space="preserve">Volumen de agua facturada consumida por los GAD municipales 2016</t>
  </si>
  <si>
    <t xml:space="preserve">Volumen de agua facturado
(m3/mes)</t>
  </si>
  <si>
    <t xml:space="preserve">Porcentaje de agua facturado
(m3/mes)</t>
  </si>
  <si>
    <t xml:space="preserve">Porcentaje de agua distribuida que ingresa al alcantarillado 2017</t>
  </si>
  <si>
    <t xml:space="preserve">Volumen de agua residual Alcantarillado Sanitario y  Combinado: 
(m3/mes)</t>
  </si>
  <si>
    <t xml:space="preserve">Porcentaje de agua distribuida que ingresa al alcantarillado
(m3/mes)</t>
  </si>
  <si>
    <t xml:space="preserve">Porcentaje de agua residual que ingresa a la planta de tratamiento 2017</t>
  </si>
  <si>
    <t xml:space="preserve">Volumen de ingreso de agua residual a la planta de tratamiento 
(m3/mes)</t>
  </si>
  <si>
    <t xml:space="preserve">Porcentaje de aguas residuale que ingresa a la planta de tratamiento </t>
  </si>
  <si>
    <t xml:space="preserve">Nota.- Los cantones de Santa Elena, La Libertad y Salinas se encuentran en mancomunidad.</t>
  </si>
  <si>
    <t xml:space="preserve">Municipios que realizan procesos de tratamiento de aguas residuales</t>
  </si>
  <si>
    <t xml:space="preserve">Municipio no tiene alcantarillado</t>
  </si>
  <si>
    <t xml:space="preserve">Número de plantas de tratamiento</t>
  </si>
  <si>
    <t xml:space="preserve">Convencional</t>
  </si>
  <si>
    <t xml:space="preserve">Planta Paquete</t>
  </si>
  <si>
    <t xml:space="preserve">Oxidación</t>
  </si>
  <si>
    <t xml:space="preserve">Lagunas de oxidación</t>
  </si>
  <si>
    <t xml:space="preserve">Digestión anaeróica</t>
  </si>
  <si>
    <t xml:space="preserve">Total Plantas</t>
  </si>
  <si>
    <t xml:space="preserve">Disposición final de  agua residual tratada por los municipios 2017.</t>
  </si>
  <si>
    <t xml:space="preserve">Sitio de descarga</t>
  </si>
  <si>
    <t xml:space="preserve">Municipios con plantas de tratamiento</t>
  </si>
  <si>
    <t xml:space="preserve">Suelo</t>
  </si>
  <si>
    <t xml:space="preserve">Otros*</t>
  </si>
  <si>
    <t xml:space="preserve">Santo Domingo de los Tsáchilas </t>
  </si>
  <si>
    <t xml:space="preserve">Nota.- Otros sitios de descarga son canales, lagos, mar, pantanos.</t>
  </si>
  <si>
    <t xml:space="preserve">Municipios que reutilizan el agua residual tratada </t>
  </si>
  <si>
    <t xml:space="preserve">Sitios de descarga de agua residual no tratada</t>
  </si>
  <si>
    <t xml:space="preserve">Otro</t>
  </si>
  <si>
    <t xml:space="preserve">Nota.- La Provincia de Galápagos y Santa Elena no aporta con información para el indicado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"/>
    <numFmt numFmtId="168" formatCode="0.00%"/>
    <numFmt numFmtId="169" formatCode="0%"/>
    <numFmt numFmtId="170" formatCode="0.0%"/>
    <numFmt numFmtId="171" formatCode="#,##0.00"/>
    <numFmt numFmtId="172" formatCode="_-* #,##0.00\ _€_-;\-* #,##0.00\ _€_-;_-* \-??\ _€_-;_-@_-"/>
    <numFmt numFmtId="173" formatCode="0.00"/>
    <numFmt numFmtId="174" formatCode="###0.00"/>
  </numFmts>
  <fonts count="4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595959"/>
      <name val="Arial"/>
      <family val="2"/>
      <charset val="1"/>
    </font>
    <font>
      <b val="true"/>
      <sz val="8"/>
      <color rgb="FF595959"/>
      <name val="Arial"/>
      <family val="2"/>
      <charset val="1"/>
    </font>
    <font>
      <sz val="8"/>
      <color rgb="FF595959"/>
      <name val="Century Gothic"/>
      <family val="2"/>
      <charset val="1"/>
    </font>
    <font>
      <b val="true"/>
      <i val="true"/>
      <sz val="14"/>
      <color rgb="FF595959"/>
      <name val="Century Gothic"/>
      <family val="2"/>
      <charset val="1"/>
    </font>
    <font>
      <sz val="10"/>
      <color rgb="FF595959"/>
      <name val="Century Gothic"/>
      <family val="2"/>
      <charset val="1"/>
    </font>
    <font>
      <sz val="10"/>
      <color rgb="FF595959"/>
      <name val="Arial"/>
      <family val="2"/>
      <charset val="1"/>
    </font>
    <font>
      <sz val="12"/>
      <color rgb="FF595959"/>
      <name val="Century Gothic"/>
      <family val="2"/>
      <charset val="1"/>
    </font>
    <font>
      <b val="true"/>
      <sz val="12"/>
      <color rgb="FF595959"/>
      <name val="Century Gothic"/>
      <family val="2"/>
      <charset val="1"/>
    </font>
    <font>
      <i val="true"/>
      <sz val="8"/>
      <color rgb="FF595959"/>
      <name val="Arial"/>
      <family val="2"/>
      <charset val="1"/>
    </font>
    <font>
      <b val="true"/>
      <sz val="10"/>
      <color rgb="FF595959"/>
      <name val="Century Gothic"/>
      <family val="2"/>
      <charset val="1"/>
    </font>
    <font>
      <sz val="11"/>
      <color rgb="FF595959"/>
      <name val="Century Gothic"/>
      <family val="2"/>
      <charset val="1"/>
    </font>
    <font>
      <b val="true"/>
      <sz val="10"/>
      <color rgb="FF595959"/>
      <name val="Arial"/>
      <family val="2"/>
      <charset val="1"/>
    </font>
    <font>
      <b val="true"/>
      <sz val="11"/>
      <color rgb="FF595959"/>
      <name val="Century Gothic"/>
      <family val="2"/>
      <charset val="1"/>
    </font>
    <font>
      <b val="true"/>
      <i val="true"/>
      <sz val="10"/>
      <color rgb="FF595959"/>
      <name val="Century Gothic"/>
      <family val="2"/>
      <charset val="1"/>
    </font>
    <font>
      <i val="true"/>
      <sz val="10"/>
      <color rgb="FF595959"/>
      <name val="Century Gothic"/>
      <family val="2"/>
      <charset val="1"/>
    </font>
    <font>
      <sz val="8"/>
      <name val="Arial"/>
      <family val="2"/>
      <charset val="1"/>
    </font>
    <font>
      <b val="true"/>
      <i val="true"/>
      <sz val="8"/>
      <color rgb="FF595959"/>
      <name val="Century Gothic"/>
      <family val="2"/>
      <charset val="1"/>
    </font>
    <font>
      <i val="true"/>
      <sz val="8"/>
      <color rgb="FF595959"/>
      <name val="Century Gothic"/>
      <family val="2"/>
      <charset val="1"/>
    </font>
    <font>
      <sz val="10"/>
      <color rgb="FF404040"/>
      <name val="Arial"/>
      <family val="2"/>
      <charset val="1"/>
    </font>
    <font>
      <sz val="8"/>
      <color rgb="FF404040"/>
      <name val="Arial"/>
      <family val="2"/>
      <charset val="1"/>
    </font>
    <font>
      <i val="true"/>
      <sz val="8"/>
      <color rgb="FF404040"/>
      <name val="Century Gothic"/>
      <family val="2"/>
      <charset val="1"/>
    </font>
    <font>
      <sz val="7"/>
      <color rgb="FF595959"/>
      <name val="Arial"/>
      <family val="2"/>
      <charset val="1"/>
    </font>
    <font>
      <b val="true"/>
      <sz val="7"/>
      <color rgb="FF595959"/>
      <name val="Arial"/>
      <family val="2"/>
      <charset val="1"/>
    </font>
    <font>
      <b val="true"/>
      <sz val="11"/>
      <color rgb="FF000000"/>
      <name val="Century Gothic"/>
      <family val="2"/>
    </font>
    <font>
      <b val="true"/>
      <i val="true"/>
      <sz val="10"/>
      <color rgb="FF404040"/>
      <name val="Century Gothic"/>
      <family val="2"/>
      <charset val="1"/>
    </font>
    <font>
      <sz val="7"/>
      <color rgb="FF595959"/>
      <name val="Century Gothic"/>
      <family val="2"/>
      <charset val="1"/>
    </font>
    <font>
      <b val="true"/>
      <sz val="12"/>
      <color rgb="FF595959"/>
      <name val="Calibri"/>
      <family val="0"/>
    </font>
    <font>
      <b val="true"/>
      <i val="true"/>
      <sz val="14"/>
      <color rgb="FF404040"/>
      <name val="Century Gothic"/>
      <family val="2"/>
      <charset val="1"/>
    </font>
    <font>
      <b val="true"/>
      <sz val="8"/>
      <color rgb="FF595959"/>
      <name val="Century Gothic"/>
      <family val="2"/>
      <charset val="1"/>
    </font>
    <font>
      <b val="true"/>
      <sz val="11"/>
      <color rgb="FF000000"/>
      <name val="Calibri"/>
      <family val="0"/>
    </font>
    <font>
      <i val="true"/>
      <sz val="8"/>
      <name val="Arial"/>
      <family val="2"/>
      <charset val="1"/>
    </font>
    <font>
      <sz val="7"/>
      <name val="Arial"/>
      <family val="2"/>
      <charset val="1"/>
    </font>
    <font>
      <b val="true"/>
      <sz val="11"/>
      <color rgb="FF993300"/>
      <name val="Arial Bold"/>
      <family val="0"/>
      <charset val="1"/>
    </font>
    <font>
      <sz val="9"/>
      <color rgb="FF333399"/>
      <name val="Arial"/>
      <family val="2"/>
      <charset val="1"/>
    </font>
    <font>
      <b val="true"/>
      <i val="true"/>
      <sz val="11"/>
      <color rgb="FF595959"/>
      <name val="Century Gothic"/>
      <family val="2"/>
      <charset val="1"/>
    </font>
    <font>
      <sz val="9"/>
      <color rgb="FF993300"/>
      <name val="Arial"/>
      <family val="2"/>
      <charset val="1"/>
    </font>
    <font>
      <b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C000"/>
      </left>
      <right style="thin">
        <color rgb="FFFFC000"/>
      </right>
      <top style="thin">
        <color rgb="FFFFC000"/>
      </top>
      <bottom style="thin">
        <color rgb="FFFFC000"/>
      </bottom>
      <diagonal/>
    </border>
    <border diagonalUp="false" diagonalDown="false">
      <left style="thin">
        <color rgb="FFFFC000"/>
      </left>
      <right/>
      <top style="thin">
        <color rgb="FFFFC000"/>
      </top>
      <bottom style="thin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/>
      <bottom style="thin">
        <color rgb="FFFFC000"/>
      </bottom>
      <diagonal/>
    </border>
    <border diagonalUp="false" diagonalDown="false">
      <left/>
      <right style="thin">
        <color rgb="FFFFC000"/>
      </right>
      <top/>
      <bottom style="thin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 style="thin">
        <color rgb="FFFFC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DICADOR 16" xfId="20"/>
    <cellStyle name="Normal_INDICADOR 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INDICE!A10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INDICE!A10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INDICE!A10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INDICE!A10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hyperlink" Target="#INDICE!A10"/><Relationship Id="rId4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13920</xdr:colOff>
      <xdr:row>0</xdr:row>
      <xdr:rowOff>980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45188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4280</xdr:colOff>
      <xdr:row>0</xdr:row>
      <xdr:rowOff>0</xdr:rowOff>
    </xdr:from>
    <xdr:to>
      <xdr:col>29</xdr:col>
      <xdr:colOff>304560</xdr:colOff>
      <xdr:row>0</xdr:row>
      <xdr:rowOff>9806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4519160" y="0"/>
          <a:ext cx="144835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43080</xdr:colOff>
      <xdr:row>0</xdr:row>
      <xdr:rowOff>0</xdr:rowOff>
    </xdr:from>
    <xdr:to>
      <xdr:col>47</xdr:col>
      <xdr:colOff>314280</xdr:colOff>
      <xdr:row>0</xdr:row>
      <xdr:rowOff>98064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29041200" y="0"/>
          <a:ext cx="144644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324000</xdr:colOff>
      <xdr:row>0</xdr:row>
      <xdr:rowOff>9360</xdr:rowOff>
    </xdr:from>
    <xdr:to>
      <xdr:col>65</xdr:col>
      <xdr:colOff>304560</xdr:colOff>
      <xdr:row>0</xdr:row>
      <xdr:rowOff>99036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43515360" y="9360"/>
          <a:ext cx="144738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0</xdr:colOff>
      <xdr:row>2</xdr:row>
      <xdr:rowOff>0</xdr:rowOff>
    </xdr:from>
    <xdr:to>
      <xdr:col>7</xdr:col>
      <xdr:colOff>224280</xdr:colOff>
      <xdr:row>3</xdr:row>
      <xdr:rowOff>17640</xdr:rowOff>
    </xdr:to>
    <xdr:sp>
      <xdr:nvSpPr>
        <xdr:cNvPr id="33" name="4 Flecha izquierda">
          <a:hlinkClick r:id="rId1"/>
        </xdr:cNvPr>
        <xdr:cNvSpPr/>
      </xdr:nvSpPr>
      <xdr:spPr>
        <a:xfrm>
          <a:off x="8357760" y="1133640"/>
          <a:ext cx="1029600" cy="49356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485280</xdr:colOff>
      <xdr:row>0</xdr:row>
      <xdr:rowOff>980640</xdr:rowOff>
    </xdr:to>
    <xdr:pic>
      <xdr:nvPicPr>
        <xdr:cNvPr id="34" name="Imagen 1" descr=""/>
        <xdr:cNvPicPr/>
      </xdr:nvPicPr>
      <xdr:blipFill>
        <a:blip r:embed="rId2"/>
        <a:stretch/>
      </xdr:blipFill>
      <xdr:spPr>
        <a:xfrm>
          <a:off x="0" y="0"/>
          <a:ext cx="144795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23960</xdr:colOff>
      <xdr:row>0</xdr:row>
      <xdr:rowOff>0</xdr:rowOff>
    </xdr:from>
    <xdr:to>
      <xdr:col>31</xdr:col>
      <xdr:colOff>704520</xdr:colOff>
      <xdr:row>0</xdr:row>
      <xdr:rowOff>980640</xdr:rowOff>
    </xdr:to>
    <xdr:pic>
      <xdr:nvPicPr>
        <xdr:cNvPr id="35" name="Imagen 1" descr=""/>
        <xdr:cNvPicPr/>
      </xdr:nvPicPr>
      <xdr:blipFill>
        <a:blip r:embed="rId3"/>
        <a:stretch/>
      </xdr:blipFill>
      <xdr:spPr>
        <a:xfrm>
          <a:off x="14718240" y="0"/>
          <a:ext cx="144738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0</xdr:colOff>
      <xdr:row>2</xdr:row>
      <xdr:rowOff>0</xdr:rowOff>
    </xdr:from>
    <xdr:to>
      <xdr:col>7</xdr:col>
      <xdr:colOff>224280</xdr:colOff>
      <xdr:row>3</xdr:row>
      <xdr:rowOff>17640</xdr:rowOff>
    </xdr:to>
    <xdr:sp>
      <xdr:nvSpPr>
        <xdr:cNvPr id="36" name="5 Flecha izquierda">
          <a:hlinkClick r:id="rId1"/>
        </xdr:cNvPr>
        <xdr:cNvSpPr/>
      </xdr:nvSpPr>
      <xdr:spPr>
        <a:xfrm>
          <a:off x="8095680" y="1133640"/>
          <a:ext cx="1029240" cy="49356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3600</xdr:colOff>
      <xdr:row>0</xdr:row>
      <xdr:rowOff>980640</xdr:rowOff>
    </xdr:to>
    <xdr:pic>
      <xdr:nvPicPr>
        <xdr:cNvPr id="37" name="Imagen 1" descr=""/>
        <xdr:cNvPicPr/>
      </xdr:nvPicPr>
      <xdr:blipFill>
        <a:blip r:embed="rId2"/>
        <a:stretch/>
      </xdr:blipFill>
      <xdr:spPr>
        <a:xfrm>
          <a:off x="0" y="0"/>
          <a:ext cx="144554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23960</xdr:colOff>
      <xdr:row>0</xdr:row>
      <xdr:rowOff>0</xdr:rowOff>
    </xdr:from>
    <xdr:to>
      <xdr:col>31</xdr:col>
      <xdr:colOff>704520</xdr:colOff>
      <xdr:row>0</xdr:row>
      <xdr:rowOff>980640</xdr:rowOff>
    </xdr:to>
    <xdr:pic>
      <xdr:nvPicPr>
        <xdr:cNvPr id="38" name="Imagen 1" descr=""/>
        <xdr:cNvPicPr/>
      </xdr:nvPicPr>
      <xdr:blipFill>
        <a:blip r:embed="rId3"/>
        <a:stretch/>
      </xdr:blipFill>
      <xdr:spPr>
        <a:xfrm>
          <a:off x="14455800" y="0"/>
          <a:ext cx="144738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0</xdr:colOff>
      <xdr:row>2</xdr:row>
      <xdr:rowOff>0</xdr:rowOff>
    </xdr:from>
    <xdr:to>
      <xdr:col>7</xdr:col>
      <xdr:colOff>224280</xdr:colOff>
      <xdr:row>3</xdr:row>
      <xdr:rowOff>17640</xdr:rowOff>
    </xdr:to>
    <xdr:sp>
      <xdr:nvSpPr>
        <xdr:cNvPr id="39" name="4 Flecha izquierda">
          <a:hlinkClick r:id="rId1"/>
        </xdr:cNvPr>
        <xdr:cNvSpPr/>
      </xdr:nvSpPr>
      <xdr:spPr>
        <a:xfrm>
          <a:off x="8488800" y="1133640"/>
          <a:ext cx="1029240" cy="49356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350640</xdr:colOff>
      <xdr:row>0</xdr:row>
      <xdr:rowOff>980640</xdr:rowOff>
    </xdr:to>
    <xdr:pic>
      <xdr:nvPicPr>
        <xdr:cNvPr id="40" name="Imagen 1" descr=""/>
        <xdr:cNvPicPr/>
      </xdr:nvPicPr>
      <xdr:blipFill>
        <a:blip r:embed="rId2"/>
        <a:stretch/>
      </xdr:blipFill>
      <xdr:spPr>
        <a:xfrm>
          <a:off x="0" y="0"/>
          <a:ext cx="144756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23960</xdr:colOff>
      <xdr:row>0</xdr:row>
      <xdr:rowOff>0</xdr:rowOff>
    </xdr:from>
    <xdr:to>
      <xdr:col>31</xdr:col>
      <xdr:colOff>704520</xdr:colOff>
      <xdr:row>0</xdr:row>
      <xdr:rowOff>980640</xdr:rowOff>
    </xdr:to>
    <xdr:pic>
      <xdr:nvPicPr>
        <xdr:cNvPr id="41" name="Imagen 1" descr=""/>
        <xdr:cNvPicPr/>
      </xdr:nvPicPr>
      <xdr:blipFill>
        <a:blip r:embed="rId3"/>
        <a:stretch/>
      </xdr:blipFill>
      <xdr:spPr>
        <a:xfrm>
          <a:off x="14848920" y="0"/>
          <a:ext cx="144738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0</xdr:colOff>
      <xdr:row>2</xdr:row>
      <xdr:rowOff>0</xdr:rowOff>
    </xdr:from>
    <xdr:to>
      <xdr:col>7</xdr:col>
      <xdr:colOff>224280</xdr:colOff>
      <xdr:row>3</xdr:row>
      <xdr:rowOff>17640</xdr:rowOff>
    </xdr:to>
    <xdr:sp>
      <xdr:nvSpPr>
        <xdr:cNvPr id="42" name="5 Flecha izquierda">
          <a:hlinkClick r:id="rId1"/>
        </xdr:cNvPr>
        <xdr:cNvSpPr/>
      </xdr:nvSpPr>
      <xdr:spPr>
        <a:xfrm>
          <a:off x="8397360" y="1133640"/>
          <a:ext cx="1029240" cy="49356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435960</xdr:colOff>
      <xdr:row>0</xdr:row>
      <xdr:rowOff>980640</xdr:rowOff>
    </xdr:to>
    <xdr:pic>
      <xdr:nvPicPr>
        <xdr:cNvPr id="43" name="Imagen 1" descr=""/>
        <xdr:cNvPicPr/>
      </xdr:nvPicPr>
      <xdr:blipFill>
        <a:blip r:embed="rId2"/>
        <a:stretch/>
      </xdr:blipFill>
      <xdr:spPr>
        <a:xfrm>
          <a:off x="0" y="0"/>
          <a:ext cx="144694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52600</xdr:colOff>
      <xdr:row>0</xdr:row>
      <xdr:rowOff>0</xdr:rowOff>
    </xdr:from>
    <xdr:to>
      <xdr:col>31</xdr:col>
      <xdr:colOff>533160</xdr:colOff>
      <xdr:row>0</xdr:row>
      <xdr:rowOff>980640</xdr:rowOff>
    </xdr:to>
    <xdr:pic>
      <xdr:nvPicPr>
        <xdr:cNvPr id="44" name="Imagen 1" descr=""/>
        <xdr:cNvPicPr/>
      </xdr:nvPicPr>
      <xdr:blipFill>
        <a:blip r:embed="rId3"/>
        <a:stretch/>
      </xdr:blipFill>
      <xdr:spPr>
        <a:xfrm>
          <a:off x="14586120" y="0"/>
          <a:ext cx="144738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33520</xdr:colOff>
      <xdr:row>0</xdr:row>
      <xdr:rowOff>0</xdr:rowOff>
    </xdr:from>
    <xdr:to>
      <xdr:col>49</xdr:col>
      <xdr:colOff>504720</xdr:colOff>
      <xdr:row>0</xdr:row>
      <xdr:rowOff>980640</xdr:rowOff>
    </xdr:to>
    <xdr:pic>
      <xdr:nvPicPr>
        <xdr:cNvPr id="45" name="Imagen 1" descr=""/>
        <xdr:cNvPicPr/>
      </xdr:nvPicPr>
      <xdr:blipFill>
        <a:blip r:embed="rId4"/>
        <a:stretch/>
      </xdr:blipFill>
      <xdr:spPr>
        <a:xfrm>
          <a:off x="29060280" y="0"/>
          <a:ext cx="144644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0160</xdr:colOff>
      <xdr:row>0</xdr:row>
      <xdr:rowOff>9360</xdr:rowOff>
    </xdr:from>
    <xdr:to>
      <xdr:col>37</xdr:col>
      <xdr:colOff>552240</xdr:colOff>
      <xdr:row>0</xdr:row>
      <xdr:rowOff>980640</xdr:rowOff>
    </xdr:to>
    <xdr:pic>
      <xdr:nvPicPr>
        <xdr:cNvPr id="46" name="Imagen 1" descr=""/>
        <xdr:cNvPicPr/>
      </xdr:nvPicPr>
      <xdr:blipFill>
        <a:blip r:embed="rId1"/>
        <a:stretch/>
      </xdr:blipFill>
      <xdr:spPr>
        <a:xfrm>
          <a:off x="19869840" y="9360"/>
          <a:ext cx="11624760" cy="971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18000</xdr:colOff>
      <xdr:row>2</xdr:row>
      <xdr:rowOff>0</xdr:rowOff>
    </xdr:from>
    <xdr:to>
      <xdr:col>12</xdr:col>
      <xdr:colOff>242280</xdr:colOff>
      <xdr:row>3</xdr:row>
      <xdr:rowOff>17640</xdr:rowOff>
    </xdr:to>
    <xdr:sp>
      <xdr:nvSpPr>
        <xdr:cNvPr id="47" name="4 Flecha izquierda">
          <a:hlinkClick r:id="rId2"/>
        </xdr:cNvPr>
        <xdr:cNvSpPr/>
      </xdr:nvSpPr>
      <xdr:spPr>
        <a:xfrm>
          <a:off x="10025640" y="1133640"/>
          <a:ext cx="1029600" cy="49356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466920</xdr:colOff>
      <xdr:row>0</xdr:row>
      <xdr:rowOff>980640</xdr:rowOff>
    </xdr:to>
    <xdr:pic>
      <xdr:nvPicPr>
        <xdr:cNvPr id="48" name="Imagen 1" descr=""/>
        <xdr:cNvPicPr/>
      </xdr:nvPicPr>
      <xdr:blipFill>
        <a:blip r:embed="rId3"/>
        <a:stretch/>
      </xdr:blipFill>
      <xdr:spPr>
        <a:xfrm>
          <a:off x="0" y="0"/>
          <a:ext cx="145004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7640</xdr:colOff>
      <xdr:row>0</xdr:row>
      <xdr:rowOff>28440</xdr:rowOff>
    </xdr:from>
    <xdr:to>
      <xdr:col>34</xdr:col>
      <xdr:colOff>628200</xdr:colOff>
      <xdr:row>1</xdr:row>
      <xdr:rowOff>18720</xdr:rowOff>
    </xdr:to>
    <xdr:pic>
      <xdr:nvPicPr>
        <xdr:cNvPr id="49" name="Imagen 1" descr=""/>
        <xdr:cNvPicPr/>
      </xdr:nvPicPr>
      <xdr:blipFill>
        <a:blip r:embed="rId4"/>
        <a:stretch/>
      </xdr:blipFill>
      <xdr:spPr>
        <a:xfrm>
          <a:off x="14681160" y="28440"/>
          <a:ext cx="144738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233640</xdr:colOff>
      <xdr:row>1</xdr:row>
      <xdr:rowOff>116640</xdr:rowOff>
    </xdr:from>
    <xdr:to>
      <xdr:col>12</xdr:col>
      <xdr:colOff>98640</xdr:colOff>
      <xdr:row>2</xdr:row>
      <xdr:rowOff>466560</xdr:rowOff>
    </xdr:to>
    <xdr:sp>
      <xdr:nvSpPr>
        <xdr:cNvPr id="50" name="4 Flecha izquierda">
          <a:hlinkClick r:id="rId1"/>
        </xdr:cNvPr>
        <xdr:cNvSpPr/>
      </xdr:nvSpPr>
      <xdr:spPr>
        <a:xfrm>
          <a:off x="7391880" y="1107360"/>
          <a:ext cx="1093320" cy="49284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0</xdr:col>
      <xdr:colOff>202320</xdr:colOff>
      <xdr:row>0</xdr:row>
      <xdr:rowOff>980640</xdr:rowOff>
    </xdr:to>
    <xdr:pic>
      <xdr:nvPicPr>
        <xdr:cNvPr id="51" name="Imagen 1" descr=""/>
        <xdr:cNvPicPr/>
      </xdr:nvPicPr>
      <xdr:blipFill>
        <a:blip r:embed="rId2"/>
        <a:stretch/>
      </xdr:blipFill>
      <xdr:spPr>
        <a:xfrm>
          <a:off x="0" y="0"/>
          <a:ext cx="144568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52600</xdr:colOff>
      <xdr:row>0</xdr:row>
      <xdr:rowOff>0</xdr:rowOff>
    </xdr:from>
    <xdr:to>
      <xdr:col>38</xdr:col>
      <xdr:colOff>533160</xdr:colOff>
      <xdr:row>0</xdr:row>
      <xdr:rowOff>98064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14807160" y="0"/>
          <a:ext cx="144738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0160</xdr:colOff>
      <xdr:row>0</xdr:row>
      <xdr:rowOff>9360</xdr:rowOff>
    </xdr:from>
    <xdr:to>
      <xdr:col>40</xdr:col>
      <xdr:colOff>552240</xdr:colOff>
      <xdr:row>0</xdr:row>
      <xdr:rowOff>980640</xdr:rowOff>
    </xdr:to>
    <xdr:pic>
      <xdr:nvPicPr>
        <xdr:cNvPr id="53" name="Imagen 1" descr=""/>
        <xdr:cNvPicPr/>
      </xdr:nvPicPr>
      <xdr:blipFill>
        <a:blip r:embed="rId1"/>
        <a:stretch/>
      </xdr:blipFill>
      <xdr:spPr>
        <a:xfrm>
          <a:off x="21277800" y="9360"/>
          <a:ext cx="11624400" cy="971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25640</xdr:colOff>
      <xdr:row>1</xdr:row>
      <xdr:rowOff>99000</xdr:rowOff>
    </xdr:from>
    <xdr:to>
      <xdr:col>13</xdr:col>
      <xdr:colOff>1113840</xdr:colOff>
      <xdr:row>2</xdr:row>
      <xdr:rowOff>448920</xdr:rowOff>
    </xdr:to>
    <xdr:sp>
      <xdr:nvSpPr>
        <xdr:cNvPr id="54" name="4 Flecha izquierda">
          <a:hlinkClick r:id="rId2"/>
        </xdr:cNvPr>
        <xdr:cNvSpPr/>
      </xdr:nvSpPr>
      <xdr:spPr>
        <a:xfrm>
          <a:off x="10342800" y="1089720"/>
          <a:ext cx="988200" cy="49284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68160</xdr:colOff>
      <xdr:row>0</xdr:row>
      <xdr:rowOff>980640</xdr:rowOff>
    </xdr:to>
    <xdr:pic>
      <xdr:nvPicPr>
        <xdr:cNvPr id="55" name="Imagen 1" descr=""/>
        <xdr:cNvPicPr/>
      </xdr:nvPicPr>
      <xdr:blipFill>
        <a:blip r:embed="rId3"/>
        <a:stretch/>
      </xdr:blipFill>
      <xdr:spPr>
        <a:xfrm>
          <a:off x="0" y="0"/>
          <a:ext cx="144990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7960</xdr:colOff>
      <xdr:row>0</xdr:row>
      <xdr:rowOff>0</xdr:rowOff>
    </xdr:from>
    <xdr:to>
      <xdr:col>36</xdr:col>
      <xdr:colOff>218520</xdr:colOff>
      <xdr:row>0</xdr:row>
      <xdr:rowOff>980640</xdr:rowOff>
    </xdr:to>
    <xdr:pic>
      <xdr:nvPicPr>
        <xdr:cNvPr id="56" name="Imagen 1" descr=""/>
        <xdr:cNvPicPr/>
      </xdr:nvPicPr>
      <xdr:blipFill>
        <a:blip r:embed="rId4"/>
        <a:stretch/>
      </xdr:blipFill>
      <xdr:spPr>
        <a:xfrm>
          <a:off x="14874120" y="0"/>
          <a:ext cx="144738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0160</xdr:colOff>
      <xdr:row>0</xdr:row>
      <xdr:rowOff>9360</xdr:rowOff>
    </xdr:from>
    <xdr:to>
      <xdr:col>35</xdr:col>
      <xdr:colOff>552240</xdr:colOff>
      <xdr:row>0</xdr:row>
      <xdr:rowOff>980640</xdr:rowOff>
    </xdr:to>
    <xdr:pic>
      <xdr:nvPicPr>
        <xdr:cNvPr id="57" name="Imagen 1" descr=""/>
        <xdr:cNvPicPr/>
      </xdr:nvPicPr>
      <xdr:blipFill>
        <a:blip r:embed="rId1"/>
        <a:stretch/>
      </xdr:blipFill>
      <xdr:spPr>
        <a:xfrm>
          <a:off x="19165680" y="9360"/>
          <a:ext cx="11624760" cy="971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0</xdr:colOff>
      <xdr:row>2</xdr:row>
      <xdr:rowOff>0</xdr:rowOff>
    </xdr:from>
    <xdr:to>
      <xdr:col>10</xdr:col>
      <xdr:colOff>224280</xdr:colOff>
      <xdr:row>3</xdr:row>
      <xdr:rowOff>17640</xdr:rowOff>
    </xdr:to>
    <xdr:sp>
      <xdr:nvSpPr>
        <xdr:cNvPr id="58" name="4 Flecha izquierda">
          <a:hlinkClick r:id="rId2"/>
        </xdr:cNvPr>
        <xdr:cNvSpPr/>
      </xdr:nvSpPr>
      <xdr:spPr>
        <a:xfrm>
          <a:off x="9303480" y="1133640"/>
          <a:ext cx="1029240" cy="49356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323640</xdr:colOff>
      <xdr:row>0</xdr:row>
      <xdr:rowOff>980640</xdr:rowOff>
    </xdr:to>
    <xdr:pic>
      <xdr:nvPicPr>
        <xdr:cNvPr id="59" name="Imagen 1" descr=""/>
        <xdr:cNvPicPr/>
      </xdr:nvPicPr>
      <xdr:blipFill>
        <a:blip r:embed="rId3"/>
        <a:stretch/>
      </xdr:blipFill>
      <xdr:spPr>
        <a:xfrm>
          <a:off x="0" y="0"/>
          <a:ext cx="144579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43080</xdr:colOff>
      <xdr:row>0</xdr:row>
      <xdr:rowOff>0</xdr:rowOff>
    </xdr:from>
    <xdr:to>
      <xdr:col>33</xdr:col>
      <xdr:colOff>314280</xdr:colOff>
      <xdr:row>0</xdr:row>
      <xdr:rowOff>980640</xdr:rowOff>
    </xdr:to>
    <xdr:pic>
      <xdr:nvPicPr>
        <xdr:cNvPr id="60" name="Imagen 1" descr=""/>
        <xdr:cNvPicPr/>
      </xdr:nvPicPr>
      <xdr:blipFill>
        <a:blip r:embed="rId4"/>
        <a:stretch/>
      </xdr:blipFill>
      <xdr:spPr>
        <a:xfrm>
          <a:off x="14477400" y="0"/>
          <a:ext cx="144644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00160</xdr:colOff>
      <xdr:row>0</xdr:row>
      <xdr:rowOff>9360</xdr:rowOff>
    </xdr:from>
    <xdr:to>
      <xdr:col>38</xdr:col>
      <xdr:colOff>552240</xdr:colOff>
      <xdr:row>0</xdr:row>
      <xdr:rowOff>980640</xdr:rowOff>
    </xdr:to>
    <xdr:pic>
      <xdr:nvPicPr>
        <xdr:cNvPr id="61" name="Imagen 1" descr=""/>
        <xdr:cNvPicPr/>
      </xdr:nvPicPr>
      <xdr:blipFill>
        <a:blip r:embed="rId1"/>
        <a:stretch/>
      </xdr:blipFill>
      <xdr:spPr>
        <a:xfrm>
          <a:off x="19316160" y="9360"/>
          <a:ext cx="11624760" cy="971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539280</xdr:colOff>
      <xdr:row>2</xdr:row>
      <xdr:rowOff>18000</xdr:rowOff>
    </xdr:from>
    <xdr:to>
      <xdr:col>11</xdr:col>
      <xdr:colOff>224280</xdr:colOff>
      <xdr:row>3</xdr:row>
      <xdr:rowOff>35640</xdr:rowOff>
    </xdr:to>
    <xdr:sp>
      <xdr:nvSpPr>
        <xdr:cNvPr id="62" name="4 Flecha izquierda">
          <a:hlinkClick r:id="rId2"/>
        </xdr:cNvPr>
        <xdr:cNvSpPr/>
      </xdr:nvSpPr>
      <xdr:spPr>
        <a:xfrm>
          <a:off x="7728120" y="1151640"/>
          <a:ext cx="1195200" cy="49356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8</xdr:col>
      <xdr:colOff>716040</xdr:colOff>
      <xdr:row>0</xdr:row>
      <xdr:rowOff>980640</xdr:rowOff>
    </xdr:to>
    <xdr:pic>
      <xdr:nvPicPr>
        <xdr:cNvPr id="63" name="Imagen 1" descr=""/>
        <xdr:cNvPicPr/>
      </xdr:nvPicPr>
      <xdr:blipFill>
        <a:blip r:embed="rId3"/>
        <a:stretch/>
      </xdr:blipFill>
      <xdr:spPr>
        <a:xfrm>
          <a:off x="584280" y="0"/>
          <a:ext cx="144165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81080</xdr:colOff>
      <xdr:row>0</xdr:row>
      <xdr:rowOff>0</xdr:rowOff>
    </xdr:from>
    <xdr:to>
      <xdr:col>37</xdr:col>
      <xdr:colOff>161640</xdr:colOff>
      <xdr:row>0</xdr:row>
      <xdr:rowOff>980640</xdr:rowOff>
    </xdr:to>
    <xdr:pic>
      <xdr:nvPicPr>
        <xdr:cNvPr id="64" name="Imagen 1" descr=""/>
        <xdr:cNvPicPr/>
      </xdr:nvPicPr>
      <xdr:blipFill>
        <a:blip r:embed="rId4"/>
        <a:stretch/>
      </xdr:blipFill>
      <xdr:spPr>
        <a:xfrm>
          <a:off x="15271200" y="0"/>
          <a:ext cx="144738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224640</xdr:colOff>
      <xdr:row>1</xdr:row>
      <xdr:rowOff>134640</xdr:rowOff>
    </xdr:from>
    <xdr:to>
      <xdr:col>12</xdr:col>
      <xdr:colOff>565920</xdr:colOff>
      <xdr:row>3</xdr:row>
      <xdr:rowOff>8640</xdr:rowOff>
    </xdr:to>
    <xdr:sp>
      <xdr:nvSpPr>
        <xdr:cNvPr id="4" name="4 Flecha izquierda">
          <a:hlinkClick r:id="rId1"/>
        </xdr:cNvPr>
        <xdr:cNvSpPr/>
      </xdr:nvSpPr>
      <xdr:spPr>
        <a:xfrm>
          <a:off x="8500680" y="1125360"/>
          <a:ext cx="1025640" cy="49284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100" spc="-1" strike="noStrike">
              <a:solidFill>
                <a:srgbClr val="000000"/>
              </a:solidFill>
              <a:latin typeface="Century Gothic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9</xdr:col>
      <xdr:colOff>26640</xdr:colOff>
      <xdr:row>0</xdr:row>
      <xdr:rowOff>98064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0" y="0"/>
          <a:ext cx="145026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1360</xdr:colOff>
      <xdr:row>0</xdr:row>
      <xdr:rowOff>0</xdr:rowOff>
    </xdr:from>
    <xdr:to>
      <xdr:col>37</xdr:col>
      <xdr:colOff>151920</xdr:colOff>
      <xdr:row>0</xdr:row>
      <xdr:rowOff>980640</xdr:rowOff>
    </xdr:to>
    <xdr:pic>
      <xdr:nvPicPr>
        <xdr:cNvPr id="6" name="Imagen 1" descr=""/>
        <xdr:cNvPicPr/>
      </xdr:nvPicPr>
      <xdr:blipFill>
        <a:blip r:embed="rId3"/>
        <a:stretch/>
      </xdr:blipFill>
      <xdr:spPr>
        <a:xfrm>
          <a:off x="14647320" y="0"/>
          <a:ext cx="144738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42920</xdr:colOff>
      <xdr:row>0</xdr:row>
      <xdr:rowOff>0</xdr:rowOff>
    </xdr:from>
    <xdr:to>
      <xdr:col>55</xdr:col>
      <xdr:colOff>123480</xdr:colOff>
      <xdr:row>0</xdr:row>
      <xdr:rowOff>980640</xdr:rowOff>
    </xdr:to>
    <xdr:pic>
      <xdr:nvPicPr>
        <xdr:cNvPr id="7" name="Imagen 1" descr=""/>
        <xdr:cNvPicPr/>
      </xdr:nvPicPr>
      <xdr:blipFill>
        <a:blip r:embed="rId4"/>
        <a:stretch/>
      </xdr:blipFill>
      <xdr:spPr>
        <a:xfrm>
          <a:off x="29112120" y="0"/>
          <a:ext cx="144738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440280</xdr:colOff>
      <xdr:row>2</xdr:row>
      <xdr:rowOff>0</xdr:rowOff>
    </xdr:from>
    <xdr:to>
      <xdr:col>9</xdr:col>
      <xdr:colOff>664560</xdr:colOff>
      <xdr:row>3</xdr:row>
      <xdr:rowOff>17640</xdr:rowOff>
    </xdr:to>
    <xdr:sp>
      <xdr:nvSpPr>
        <xdr:cNvPr id="8" name="4 Flecha izquierda">
          <a:hlinkClick r:id="rId1"/>
        </xdr:cNvPr>
        <xdr:cNvSpPr/>
      </xdr:nvSpPr>
      <xdr:spPr>
        <a:xfrm>
          <a:off x="8697240" y="1133640"/>
          <a:ext cx="1029240" cy="49356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580680</xdr:colOff>
      <xdr:row>0</xdr:row>
      <xdr:rowOff>98064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0" y="0"/>
          <a:ext cx="144738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2920</xdr:colOff>
      <xdr:row>0</xdr:row>
      <xdr:rowOff>0</xdr:rowOff>
    </xdr:from>
    <xdr:to>
      <xdr:col>34</xdr:col>
      <xdr:colOff>123480</xdr:colOff>
      <xdr:row>0</xdr:row>
      <xdr:rowOff>980640</xdr:rowOff>
    </xdr:to>
    <xdr:pic>
      <xdr:nvPicPr>
        <xdr:cNvPr id="10" name="Imagen 1" descr=""/>
        <xdr:cNvPicPr/>
      </xdr:nvPicPr>
      <xdr:blipFill>
        <a:blip r:embed="rId3"/>
        <a:stretch/>
      </xdr:blipFill>
      <xdr:spPr>
        <a:xfrm>
          <a:off x="14841360" y="0"/>
          <a:ext cx="144738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33200</xdr:colOff>
      <xdr:row>0</xdr:row>
      <xdr:rowOff>0</xdr:rowOff>
    </xdr:from>
    <xdr:to>
      <xdr:col>52</xdr:col>
      <xdr:colOff>113760</xdr:colOff>
      <xdr:row>0</xdr:row>
      <xdr:rowOff>980640</xdr:rowOff>
    </xdr:to>
    <xdr:pic>
      <xdr:nvPicPr>
        <xdr:cNvPr id="11" name="Imagen 1" descr=""/>
        <xdr:cNvPicPr/>
      </xdr:nvPicPr>
      <xdr:blipFill>
        <a:blip r:embed="rId4"/>
        <a:stretch/>
      </xdr:blipFill>
      <xdr:spPr>
        <a:xfrm>
          <a:off x="29324880" y="0"/>
          <a:ext cx="144738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09680</xdr:colOff>
      <xdr:row>0</xdr:row>
      <xdr:rowOff>9360</xdr:rowOff>
    </xdr:from>
    <xdr:to>
      <xdr:col>32</xdr:col>
      <xdr:colOff>676080</xdr:colOff>
      <xdr:row>0</xdr:row>
      <xdr:rowOff>98064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13588560" y="9360"/>
          <a:ext cx="99284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00160</xdr:colOff>
      <xdr:row>0</xdr:row>
      <xdr:rowOff>9360</xdr:rowOff>
    </xdr:from>
    <xdr:to>
      <xdr:col>45</xdr:col>
      <xdr:colOff>552240</xdr:colOff>
      <xdr:row>0</xdr:row>
      <xdr:rowOff>980640</xdr:rowOff>
    </xdr:to>
    <xdr:pic>
      <xdr:nvPicPr>
        <xdr:cNvPr id="13" name="Imagen 1" descr=""/>
        <xdr:cNvPicPr/>
      </xdr:nvPicPr>
      <xdr:blipFill>
        <a:blip r:embed="rId2"/>
        <a:stretch/>
      </xdr:blipFill>
      <xdr:spPr>
        <a:xfrm>
          <a:off x="22235760" y="9360"/>
          <a:ext cx="11624760" cy="971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4</xdr:col>
      <xdr:colOff>305640</xdr:colOff>
      <xdr:row>1</xdr:row>
      <xdr:rowOff>63000</xdr:rowOff>
    </xdr:from>
    <xdr:to>
      <xdr:col>16</xdr:col>
      <xdr:colOff>233280</xdr:colOff>
      <xdr:row>2</xdr:row>
      <xdr:rowOff>412920</xdr:rowOff>
    </xdr:to>
    <xdr:sp>
      <xdr:nvSpPr>
        <xdr:cNvPr id="14" name="4 Flecha izquierda">
          <a:hlinkClick r:id="rId3"/>
        </xdr:cNvPr>
        <xdr:cNvSpPr/>
      </xdr:nvSpPr>
      <xdr:spPr>
        <a:xfrm>
          <a:off x="9437040" y="1053720"/>
          <a:ext cx="1055160" cy="49284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502920</xdr:colOff>
      <xdr:row>0</xdr:row>
      <xdr:rowOff>980640</xdr:rowOff>
    </xdr:to>
    <xdr:pic>
      <xdr:nvPicPr>
        <xdr:cNvPr id="15" name="Imagen 1" descr=""/>
        <xdr:cNvPicPr/>
      </xdr:nvPicPr>
      <xdr:blipFill>
        <a:blip r:embed="rId4"/>
        <a:stretch/>
      </xdr:blipFill>
      <xdr:spPr>
        <a:xfrm>
          <a:off x="0" y="0"/>
          <a:ext cx="144867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25640</xdr:colOff>
      <xdr:row>1</xdr:row>
      <xdr:rowOff>116640</xdr:rowOff>
    </xdr:from>
    <xdr:to>
      <xdr:col>11</xdr:col>
      <xdr:colOff>268920</xdr:colOff>
      <xdr:row>2</xdr:row>
      <xdr:rowOff>466560</xdr:rowOff>
    </xdr:to>
    <xdr:sp>
      <xdr:nvSpPr>
        <xdr:cNvPr id="16" name="4 Flecha izquierda">
          <a:hlinkClick r:id="rId1"/>
        </xdr:cNvPr>
        <xdr:cNvSpPr/>
      </xdr:nvSpPr>
      <xdr:spPr>
        <a:xfrm>
          <a:off x="9056160" y="1107360"/>
          <a:ext cx="1039320" cy="49284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637920</xdr:colOff>
      <xdr:row>0</xdr:row>
      <xdr:rowOff>980640</xdr:rowOff>
    </xdr:to>
    <xdr:pic>
      <xdr:nvPicPr>
        <xdr:cNvPr id="17" name="Imagen 1" descr=""/>
        <xdr:cNvPicPr/>
      </xdr:nvPicPr>
      <xdr:blipFill>
        <a:blip r:embed="rId2"/>
        <a:stretch/>
      </xdr:blipFill>
      <xdr:spPr>
        <a:xfrm>
          <a:off x="0" y="0"/>
          <a:ext cx="144903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38280</xdr:colOff>
      <xdr:row>0</xdr:row>
      <xdr:rowOff>0</xdr:rowOff>
    </xdr:from>
    <xdr:to>
      <xdr:col>34</xdr:col>
      <xdr:colOff>618840</xdr:colOff>
      <xdr:row>0</xdr:row>
      <xdr:rowOff>980640</xdr:rowOff>
    </xdr:to>
    <xdr:pic>
      <xdr:nvPicPr>
        <xdr:cNvPr id="18" name="Imagen 1" descr=""/>
        <xdr:cNvPicPr/>
      </xdr:nvPicPr>
      <xdr:blipFill>
        <a:blip r:embed="rId3"/>
        <a:stretch/>
      </xdr:blipFill>
      <xdr:spPr>
        <a:xfrm>
          <a:off x="14490720" y="0"/>
          <a:ext cx="144738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600120</xdr:colOff>
      <xdr:row>0</xdr:row>
      <xdr:rowOff>0</xdr:rowOff>
    </xdr:from>
    <xdr:to>
      <xdr:col>52</xdr:col>
      <xdr:colOff>580680</xdr:colOff>
      <xdr:row>0</xdr:row>
      <xdr:rowOff>980640</xdr:rowOff>
    </xdr:to>
    <xdr:pic>
      <xdr:nvPicPr>
        <xdr:cNvPr id="19" name="Imagen 1" descr=""/>
        <xdr:cNvPicPr/>
      </xdr:nvPicPr>
      <xdr:blipFill>
        <a:blip r:embed="rId4"/>
        <a:stretch/>
      </xdr:blipFill>
      <xdr:spPr>
        <a:xfrm>
          <a:off x="28945800" y="0"/>
          <a:ext cx="144738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143640</xdr:colOff>
      <xdr:row>1</xdr:row>
      <xdr:rowOff>116640</xdr:rowOff>
    </xdr:from>
    <xdr:to>
      <xdr:col>12</xdr:col>
      <xdr:colOff>367920</xdr:colOff>
      <xdr:row>2</xdr:row>
      <xdr:rowOff>466560</xdr:rowOff>
    </xdr:to>
    <xdr:sp>
      <xdr:nvSpPr>
        <xdr:cNvPr id="20" name="4 Flecha izquierda">
          <a:hlinkClick r:id="rId1"/>
        </xdr:cNvPr>
        <xdr:cNvSpPr/>
      </xdr:nvSpPr>
      <xdr:spPr>
        <a:xfrm>
          <a:off x="9406440" y="1107360"/>
          <a:ext cx="1029240" cy="49284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380520</xdr:colOff>
      <xdr:row>0</xdr:row>
      <xdr:rowOff>980640</xdr:rowOff>
    </xdr:to>
    <xdr:pic>
      <xdr:nvPicPr>
        <xdr:cNvPr id="21" name="Imagen 1" descr=""/>
        <xdr:cNvPicPr/>
      </xdr:nvPicPr>
      <xdr:blipFill>
        <a:blip r:embed="rId2"/>
        <a:stretch/>
      </xdr:blipFill>
      <xdr:spPr>
        <a:xfrm>
          <a:off x="0" y="0"/>
          <a:ext cx="144745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0880</xdr:colOff>
      <xdr:row>0</xdr:row>
      <xdr:rowOff>0</xdr:rowOff>
    </xdr:from>
    <xdr:to>
      <xdr:col>35</xdr:col>
      <xdr:colOff>352080</xdr:colOff>
      <xdr:row>0</xdr:row>
      <xdr:rowOff>980640</xdr:rowOff>
    </xdr:to>
    <xdr:pic>
      <xdr:nvPicPr>
        <xdr:cNvPr id="22" name="Imagen 1" descr=""/>
        <xdr:cNvPicPr/>
      </xdr:nvPicPr>
      <xdr:blipFill>
        <a:blip r:embed="rId3"/>
        <a:stretch/>
      </xdr:blipFill>
      <xdr:spPr>
        <a:xfrm>
          <a:off x="14474880" y="0"/>
          <a:ext cx="144644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61800</xdr:colOff>
      <xdr:row>0</xdr:row>
      <xdr:rowOff>0</xdr:rowOff>
    </xdr:from>
    <xdr:to>
      <xdr:col>53</xdr:col>
      <xdr:colOff>333000</xdr:colOff>
      <xdr:row>0</xdr:row>
      <xdr:rowOff>980640</xdr:rowOff>
    </xdr:to>
    <xdr:pic>
      <xdr:nvPicPr>
        <xdr:cNvPr id="23" name="Imagen 1" descr=""/>
        <xdr:cNvPicPr/>
      </xdr:nvPicPr>
      <xdr:blipFill>
        <a:blip r:embed="rId4"/>
        <a:stretch/>
      </xdr:blipFill>
      <xdr:spPr>
        <a:xfrm>
          <a:off x="28949040" y="0"/>
          <a:ext cx="144644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619920</xdr:colOff>
      <xdr:row>1</xdr:row>
      <xdr:rowOff>99000</xdr:rowOff>
    </xdr:from>
    <xdr:to>
      <xdr:col>9</xdr:col>
      <xdr:colOff>80280</xdr:colOff>
      <xdr:row>2</xdr:row>
      <xdr:rowOff>448920</xdr:rowOff>
    </xdr:to>
    <xdr:sp>
      <xdr:nvSpPr>
        <xdr:cNvPr id="24" name="4 Flecha izquierda">
          <a:hlinkClick r:id="rId1"/>
        </xdr:cNvPr>
        <xdr:cNvSpPr/>
      </xdr:nvSpPr>
      <xdr:spPr>
        <a:xfrm>
          <a:off x="8463600" y="1089720"/>
          <a:ext cx="1070640" cy="49284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190080</xdr:colOff>
      <xdr:row>0</xdr:row>
      <xdr:rowOff>980640</xdr:rowOff>
    </xdr:to>
    <xdr:pic>
      <xdr:nvPicPr>
        <xdr:cNvPr id="25" name="Imagen 1" descr=""/>
        <xdr:cNvPicPr/>
      </xdr:nvPicPr>
      <xdr:blipFill>
        <a:blip r:embed="rId2"/>
        <a:stretch/>
      </xdr:blipFill>
      <xdr:spPr>
        <a:xfrm>
          <a:off x="0" y="0"/>
          <a:ext cx="144748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9520</xdr:colOff>
      <xdr:row>0</xdr:row>
      <xdr:rowOff>0</xdr:rowOff>
    </xdr:from>
    <xdr:to>
      <xdr:col>33</xdr:col>
      <xdr:colOff>180720</xdr:colOff>
      <xdr:row>0</xdr:row>
      <xdr:rowOff>980640</xdr:rowOff>
    </xdr:to>
    <xdr:pic>
      <xdr:nvPicPr>
        <xdr:cNvPr id="26" name="Imagen 1" descr=""/>
        <xdr:cNvPicPr/>
      </xdr:nvPicPr>
      <xdr:blipFill>
        <a:blip r:embed="rId3"/>
        <a:stretch/>
      </xdr:blipFill>
      <xdr:spPr>
        <a:xfrm>
          <a:off x="14494320" y="0"/>
          <a:ext cx="144644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745920</xdr:colOff>
      <xdr:row>1</xdr:row>
      <xdr:rowOff>134640</xdr:rowOff>
    </xdr:from>
    <xdr:to>
      <xdr:col>6</xdr:col>
      <xdr:colOff>206280</xdr:colOff>
      <xdr:row>3</xdr:row>
      <xdr:rowOff>8640</xdr:rowOff>
    </xdr:to>
    <xdr:sp>
      <xdr:nvSpPr>
        <xdr:cNvPr id="27" name="4 Flecha izquierda">
          <a:hlinkClick r:id="rId1"/>
        </xdr:cNvPr>
        <xdr:cNvSpPr/>
      </xdr:nvSpPr>
      <xdr:spPr>
        <a:xfrm>
          <a:off x="5569560" y="1125360"/>
          <a:ext cx="1352520" cy="49284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459360</xdr:colOff>
      <xdr:row>0</xdr:row>
      <xdr:rowOff>980640</xdr:rowOff>
    </xdr:to>
    <xdr:pic>
      <xdr:nvPicPr>
        <xdr:cNvPr id="28" name="Imagen 1" descr=""/>
        <xdr:cNvPicPr/>
      </xdr:nvPicPr>
      <xdr:blipFill>
        <a:blip r:embed="rId2"/>
        <a:stretch/>
      </xdr:blipFill>
      <xdr:spPr>
        <a:xfrm>
          <a:off x="0" y="0"/>
          <a:ext cx="144727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5680</xdr:colOff>
      <xdr:row>0</xdr:row>
      <xdr:rowOff>0</xdr:rowOff>
    </xdr:from>
    <xdr:to>
      <xdr:col>34</xdr:col>
      <xdr:colOff>66240</xdr:colOff>
      <xdr:row>0</xdr:row>
      <xdr:rowOff>980640</xdr:rowOff>
    </xdr:to>
    <xdr:pic>
      <xdr:nvPicPr>
        <xdr:cNvPr id="29" name="Imagen 1" descr=""/>
        <xdr:cNvPicPr/>
      </xdr:nvPicPr>
      <xdr:blipFill>
        <a:blip r:embed="rId3"/>
        <a:stretch/>
      </xdr:blipFill>
      <xdr:spPr>
        <a:xfrm>
          <a:off x="14904000" y="0"/>
          <a:ext cx="144738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0</xdr:colOff>
      <xdr:row>2</xdr:row>
      <xdr:rowOff>0</xdr:rowOff>
    </xdr:from>
    <xdr:to>
      <xdr:col>9</xdr:col>
      <xdr:colOff>224280</xdr:colOff>
      <xdr:row>3</xdr:row>
      <xdr:rowOff>17640</xdr:rowOff>
    </xdr:to>
    <xdr:sp>
      <xdr:nvSpPr>
        <xdr:cNvPr id="30" name="4 Flecha izquierda">
          <a:hlinkClick r:id="rId1"/>
        </xdr:cNvPr>
        <xdr:cNvSpPr/>
      </xdr:nvSpPr>
      <xdr:spPr>
        <a:xfrm>
          <a:off x="8236080" y="1133640"/>
          <a:ext cx="1029240" cy="49356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2"/>
        </a:lnRef>
        <a:fillRef idx="1">
          <a:schemeClr val="lt1"/>
        </a:fillRef>
        <a:effectRef idx="0">
          <a:schemeClr val="accent2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chemeClr val="dk1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590040</xdr:colOff>
      <xdr:row>0</xdr:row>
      <xdr:rowOff>980640</xdr:rowOff>
    </xdr:to>
    <xdr:pic>
      <xdr:nvPicPr>
        <xdr:cNvPr id="31" name="Imagen 1" descr=""/>
        <xdr:cNvPicPr/>
      </xdr:nvPicPr>
      <xdr:blipFill>
        <a:blip r:embed="rId2"/>
        <a:stretch/>
      </xdr:blipFill>
      <xdr:spPr>
        <a:xfrm>
          <a:off x="0" y="0"/>
          <a:ext cx="144622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2000</xdr:colOff>
      <xdr:row>0</xdr:row>
      <xdr:rowOff>0</xdr:rowOff>
    </xdr:from>
    <xdr:to>
      <xdr:col>34</xdr:col>
      <xdr:colOff>142560</xdr:colOff>
      <xdr:row>0</xdr:row>
      <xdr:rowOff>980640</xdr:rowOff>
    </xdr:to>
    <xdr:pic>
      <xdr:nvPicPr>
        <xdr:cNvPr id="32" name="Imagen 1" descr=""/>
        <xdr:cNvPicPr/>
      </xdr:nvPicPr>
      <xdr:blipFill>
        <a:blip r:embed="rId3"/>
        <a:stretch/>
      </xdr:blipFill>
      <xdr:spPr>
        <a:xfrm>
          <a:off x="14839560" y="0"/>
          <a:ext cx="144738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15.14"/>
    <col collapsed="false" customWidth="true" hidden="false" outlineLevel="0" max="2" min="2" style="1" width="87.14"/>
    <col collapsed="false" customWidth="true" hidden="false" outlineLevel="0" max="3" min="3" style="1" width="12.86"/>
    <col collapsed="false" customWidth="true" hidden="false" outlineLevel="0" max="4" min="4" style="1" width="12.42"/>
    <col collapsed="false" customWidth="true" hidden="false" outlineLevel="0" max="7" min="5" style="1" width="10.42"/>
    <col collapsed="false" customWidth="false" hidden="false" outlineLevel="0" max="8" min="8" style="1" width="11.43"/>
    <col collapsed="false" customWidth="true" hidden="false" outlineLevel="0" max="11" min="9" style="1" width="10.42"/>
    <col collapsed="false" customWidth="true" hidden="false" outlineLevel="0" max="12" min="12" style="2" width="10.42"/>
    <col collapsed="false" customWidth="true" hidden="false" outlineLevel="0" max="13" min="13" style="1" width="12.42"/>
    <col collapsed="false" customWidth="false" hidden="false" outlineLevel="0" max="16384" min="14" style="1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>
      <c r="B3" s="3"/>
    </row>
    <row r="4" customFormat="false" ht="61.5" hidden="false" customHeight="true" outlineLevel="0" collapsed="false">
      <c r="A4" s="4"/>
      <c r="B4" s="5" t="s">
        <v>0</v>
      </c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5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</row>
    <row r="6" customFormat="false" ht="17.25" hidden="false" customHeight="false" outlineLevel="0" collapsed="false">
      <c r="A6" s="9"/>
      <c r="B6" s="10" t="s">
        <v>1</v>
      </c>
      <c r="C6" s="11" t="s">
        <v>2</v>
      </c>
      <c r="D6" s="11" t="s">
        <v>3</v>
      </c>
      <c r="E6" s="11" t="s">
        <v>4</v>
      </c>
      <c r="F6" s="8"/>
      <c r="G6" s="8"/>
      <c r="H6" s="8"/>
      <c r="I6" s="8"/>
      <c r="J6" s="8"/>
      <c r="K6" s="8"/>
      <c r="L6" s="8"/>
      <c r="M6" s="8"/>
      <c r="N6" s="8"/>
    </row>
    <row r="7" customFormat="false" ht="17.25" hidden="false" customHeight="false" outlineLevel="0" collapsed="false">
      <c r="A7" s="9"/>
      <c r="B7" s="9"/>
      <c r="C7" s="11"/>
      <c r="D7" s="11"/>
      <c r="E7" s="11"/>
      <c r="F7" s="8"/>
      <c r="G7" s="8"/>
      <c r="H7" s="8"/>
      <c r="I7" s="8"/>
      <c r="J7" s="8"/>
      <c r="K7" s="8"/>
      <c r="L7" s="8"/>
      <c r="M7" s="8"/>
      <c r="N7" s="8"/>
    </row>
    <row r="8" customFormat="false" ht="15.75" hidden="false" customHeight="true" outlineLevel="0" collapsed="false">
      <c r="A8" s="12" t="s">
        <v>5</v>
      </c>
      <c r="B8" s="12"/>
      <c r="C8" s="12"/>
      <c r="D8" s="12"/>
      <c r="E8" s="12"/>
      <c r="F8" s="8"/>
      <c r="G8" s="8"/>
      <c r="H8" s="8"/>
      <c r="I8" s="8"/>
      <c r="J8" s="8"/>
      <c r="K8" s="8"/>
      <c r="L8" s="8"/>
      <c r="M8" s="8"/>
      <c r="N8" s="8"/>
    </row>
    <row r="9" customFormat="false" ht="11.25" hidden="false" customHeight="true" outlineLevel="0" collapsed="false">
      <c r="A9" s="7"/>
      <c r="B9" s="7"/>
      <c r="C9" s="7"/>
      <c r="D9" s="7"/>
      <c r="E9" s="7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true" outlineLevel="0" collapsed="false">
      <c r="A10" s="7" t="s">
        <v>6</v>
      </c>
      <c r="B10" s="7" t="s">
        <v>7</v>
      </c>
      <c r="C10" s="13" t="s">
        <v>8</v>
      </c>
      <c r="D10" s="13" t="s">
        <v>8</v>
      </c>
      <c r="E10" s="13" t="s">
        <v>8</v>
      </c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3.5" hidden="false" customHeight="false" outlineLevel="0" collapsed="false">
      <c r="A11" s="7" t="s">
        <v>9</v>
      </c>
      <c r="B11" s="7" t="s">
        <v>10</v>
      </c>
      <c r="C11" s="13" t="s">
        <v>8</v>
      </c>
      <c r="D11" s="13" t="s">
        <v>8</v>
      </c>
      <c r="E11" s="13" t="s">
        <v>8</v>
      </c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3.5" hidden="false" customHeight="false" outlineLevel="0" collapsed="false">
      <c r="A12" s="7" t="s">
        <v>11</v>
      </c>
      <c r="B12" s="7" t="s">
        <v>12</v>
      </c>
      <c r="C12" s="13" t="s">
        <v>8</v>
      </c>
      <c r="D12" s="13" t="s">
        <v>8</v>
      </c>
      <c r="E12" s="13" t="s">
        <v>8</v>
      </c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3.5" hidden="false" customHeight="false" outlineLevel="0" collapsed="false">
      <c r="A13" s="7" t="s">
        <v>13</v>
      </c>
      <c r="B13" s="7" t="s">
        <v>14</v>
      </c>
      <c r="C13" s="13" t="s">
        <v>8</v>
      </c>
      <c r="D13" s="13" t="s">
        <v>8</v>
      </c>
      <c r="E13" s="13" t="s">
        <v>8</v>
      </c>
      <c r="F13" s="8"/>
      <c r="G13" s="8"/>
      <c r="H13" s="8"/>
      <c r="I13" s="8"/>
      <c r="J13" s="8"/>
      <c r="K13" s="8"/>
      <c r="L13" s="8"/>
      <c r="M13" s="8"/>
      <c r="N13" s="8"/>
    </row>
    <row r="14" s="14" customFormat="true" ht="13.5" hidden="false" customHeight="false" outlineLevel="0" collapsed="false">
      <c r="A14" s="7" t="s">
        <v>15</v>
      </c>
      <c r="B14" s="7" t="s">
        <v>16</v>
      </c>
      <c r="C14" s="13" t="s">
        <v>8</v>
      </c>
      <c r="D14" s="13" t="s">
        <v>8</v>
      </c>
      <c r="E14" s="13" t="s">
        <v>8</v>
      </c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3.5" hidden="false" customHeight="false" outlineLevel="0" collapsed="false">
      <c r="A15" s="7" t="s">
        <v>17</v>
      </c>
      <c r="B15" s="7" t="s">
        <v>18</v>
      </c>
      <c r="C15" s="13" t="s">
        <v>8</v>
      </c>
      <c r="D15" s="13" t="s">
        <v>8</v>
      </c>
      <c r="E15" s="13" t="s">
        <v>8</v>
      </c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3.5" hidden="false" customHeight="false" outlineLevel="0" collapsed="false">
      <c r="A16" s="7" t="s">
        <v>19</v>
      </c>
      <c r="B16" s="7" t="s">
        <v>20</v>
      </c>
      <c r="C16" s="13" t="s">
        <v>8</v>
      </c>
      <c r="D16" s="13" t="s">
        <v>8</v>
      </c>
      <c r="E16" s="13" t="s">
        <v>8</v>
      </c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3.5" hidden="false" customHeight="false" outlineLevel="0" collapsed="false">
      <c r="A17" s="7" t="s">
        <v>21</v>
      </c>
      <c r="B17" s="7" t="s">
        <v>22</v>
      </c>
      <c r="C17" s="13" t="s">
        <v>8</v>
      </c>
      <c r="D17" s="13" t="s">
        <v>8</v>
      </c>
      <c r="E17" s="13" t="s">
        <v>8</v>
      </c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3.5" hidden="false" customHeight="false" outlineLevel="0" collapsed="false">
      <c r="A18" s="7" t="s">
        <v>23</v>
      </c>
      <c r="B18" s="7" t="s">
        <v>24</v>
      </c>
      <c r="C18" s="13" t="s">
        <v>8</v>
      </c>
      <c r="D18" s="13" t="s">
        <v>8</v>
      </c>
      <c r="E18" s="13" t="s">
        <v>8</v>
      </c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3.5" hidden="false" customHeight="false" outlineLevel="0" collapsed="false">
      <c r="A19" s="7" t="s">
        <v>25</v>
      </c>
      <c r="B19" s="7" t="s">
        <v>26</v>
      </c>
      <c r="C19" s="13" t="s">
        <v>8</v>
      </c>
      <c r="D19" s="13" t="s">
        <v>8</v>
      </c>
      <c r="E19" s="13" t="s">
        <v>8</v>
      </c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3.5" hidden="false" customHeight="false" outlineLevel="0" collapsed="false">
      <c r="A20" s="7" t="s">
        <v>27</v>
      </c>
      <c r="B20" s="7" t="s">
        <v>28</v>
      </c>
      <c r="C20" s="13" t="s">
        <v>8</v>
      </c>
      <c r="D20" s="13" t="s">
        <v>8</v>
      </c>
      <c r="E20" s="13" t="s">
        <v>8</v>
      </c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1.25" hidden="false" customHeight="true" outlineLevel="0" collapsed="false">
      <c r="A21" s="7"/>
      <c r="B21" s="7"/>
      <c r="C21" s="7"/>
      <c r="D21" s="7"/>
      <c r="E21" s="7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5.75" hidden="false" customHeight="true" outlineLevel="0" collapsed="false">
      <c r="A22" s="12" t="s">
        <v>29</v>
      </c>
      <c r="B22" s="12"/>
      <c r="C22" s="12"/>
      <c r="D22" s="12"/>
      <c r="E22" s="12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1.25" hidden="false" customHeight="true" outlineLevel="0" collapsed="false">
      <c r="A23" s="15"/>
      <c r="B23" s="16"/>
      <c r="C23" s="17"/>
      <c r="D23" s="17"/>
      <c r="E23" s="17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3.5" hidden="false" customHeight="true" outlineLevel="0" collapsed="false">
      <c r="A24" s="7" t="s">
        <v>30</v>
      </c>
      <c r="B24" s="7" t="s">
        <v>31</v>
      </c>
      <c r="C24" s="13" t="s">
        <v>8</v>
      </c>
      <c r="D24" s="13" t="s">
        <v>8</v>
      </c>
      <c r="E24" s="13" t="s">
        <v>8</v>
      </c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3.5" hidden="false" customHeight="true" outlineLevel="0" collapsed="false">
      <c r="A25" s="7" t="s">
        <v>32</v>
      </c>
      <c r="B25" s="7" t="s">
        <v>33</v>
      </c>
      <c r="C25" s="13" t="s">
        <v>8</v>
      </c>
      <c r="D25" s="13" t="s">
        <v>8</v>
      </c>
      <c r="E25" s="13" t="s">
        <v>8</v>
      </c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3.5" hidden="false" customHeight="true" outlineLevel="0" collapsed="false">
      <c r="A26" s="7" t="s">
        <v>34</v>
      </c>
      <c r="B26" s="7" t="s">
        <v>35</v>
      </c>
      <c r="C26" s="13" t="s">
        <v>8</v>
      </c>
      <c r="D26" s="13" t="s">
        <v>8</v>
      </c>
      <c r="E26" s="13" t="s">
        <v>8</v>
      </c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3.5" hidden="false" customHeight="true" outlineLevel="0" collapsed="false">
      <c r="A27" s="7" t="s">
        <v>36</v>
      </c>
      <c r="B27" s="7" t="s">
        <v>37</v>
      </c>
      <c r="C27" s="13" t="s">
        <v>8</v>
      </c>
      <c r="D27" s="13" t="s">
        <v>8</v>
      </c>
      <c r="E27" s="13" t="s">
        <v>8</v>
      </c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3.5" hidden="false" customHeight="true" outlineLevel="0" collapsed="false">
      <c r="A28" s="7" t="s">
        <v>38</v>
      </c>
      <c r="B28" s="7" t="s">
        <v>39</v>
      </c>
      <c r="C28" s="13" t="s">
        <v>8</v>
      </c>
      <c r="D28" s="13" t="s">
        <v>8</v>
      </c>
      <c r="E28" s="13" t="s">
        <v>8</v>
      </c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3.5" hidden="false" customHeight="true" outlineLevel="0" collapsed="false">
      <c r="A29" s="7" t="s">
        <v>40</v>
      </c>
      <c r="B29" s="7" t="s">
        <v>41</v>
      </c>
      <c r="C29" s="13" t="s">
        <v>8</v>
      </c>
      <c r="D29" s="13" t="s">
        <v>8</v>
      </c>
      <c r="E29" s="13" t="s">
        <v>8</v>
      </c>
      <c r="F29" s="8"/>
      <c r="G29" s="8"/>
      <c r="H29" s="8"/>
      <c r="I29" s="8"/>
      <c r="J29" s="8"/>
      <c r="K29" s="8"/>
      <c r="L29" s="8"/>
      <c r="M29" s="8"/>
      <c r="N29" s="8"/>
    </row>
    <row r="30" s="14" customFormat="true" ht="11.25" hidden="false" customHeight="true" outlineLevel="0" collapsed="false">
      <c r="A30" s="18"/>
      <c r="B30" s="18"/>
      <c r="C30" s="18"/>
      <c r="D30" s="18"/>
      <c r="E30" s="1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11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11.2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1.2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1.2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1.2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1.2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1.2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1.2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11.2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1.2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1.2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11.2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1.2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s="14" customFormat="true" ht="11.2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1.2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1.2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customFormat="false" ht="11.2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11.2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customFormat="false" ht="11.2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1.2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customFormat="false" ht="11.2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1.2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1.2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</row>
    <row r="55" customFormat="false" ht="11.2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1.2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9.75" hidden="false" customHeight="true" outlineLevel="0" collapsed="false">
      <c r="A57" s="19"/>
      <c r="B57" s="20" t="s">
        <v>42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</row>
    <row r="59" customFormat="false" ht="12.75" hidden="false" customHeight="false" outlineLevel="0" collapsed="false">
      <c r="A59" s="21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</row>
  </sheetData>
  <mergeCells count="1">
    <mergeCell ref="B4:E4"/>
  </mergeCells>
  <hyperlinks>
    <hyperlink ref="B10" location="'INDICADOR 1'!B3" display="Modelo de gestión para la prestación del servicio  2017"/>
    <hyperlink ref="B11" location="'INDICADOR 2'!B3" display="Continuidad del servicio de agua apta para el consumo humano 2017"/>
    <hyperlink ref="B12" location="'INDICADOR 3'!B3" display="Principales fuentes de captación de agua 2017"/>
    <hyperlink ref="B13" location="'INDICADOR 4'!B3" display="Proporción de municipios que disponen de sistemas de tratamiento de agua 2017"/>
    <hyperlink ref="B14" location="'INDICADOR 5'!B3" display="Proporción de municipios que cumplen con la norma INEN 1108: 2017"/>
    <hyperlink ref="B15" location="'INDICADOR 6'!B3" display="Número de plantas con tratamiento de agua para consumo humano 2017"/>
    <hyperlink ref="B16" location="'INDICADOR 7'!B3" display="Volumen total de agua  distribuida 2017"/>
    <hyperlink ref="B17" location="'INDICADOR 8'!B3" display="Costo unitario promedio del metro cúbico de agua apta para el consumo humano 2017"/>
    <hyperlink ref="B18" location="'INDICADOR 9'!B3" display="Volumen promedio de agua por consumidor (conexión) 2017"/>
    <hyperlink ref="B19" location="'INDICADOR 10'!B3" display="Volumen de agua facturada por GAD municipal 2017"/>
    <hyperlink ref="B20" location="'INDICADOR 11'!B3" display="Porcentaje de agua distribuida que ingresa al alcantarillado"/>
    <hyperlink ref="B24" location="'INDICADOR 12'!B3" display="Porcentaje  de aguas residual que ingresa a la planta de tratamiento año 2017"/>
    <hyperlink ref="B25" location="'INDICADOR 13'!B3" display="Proporción de municipios que realizan procesos de tratamiento a las aguas residuales 2017"/>
    <hyperlink ref="B26" location="'INDICADOR 14'!B3" display="Número de plantas de tratamiento de aguas residuales 2017"/>
    <hyperlink ref="B27" location="'INDICADOR 15'!B3" display="Disposición final de  agua residual tratada por los municipios 2017"/>
    <hyperlink ref="B28" location="'INDICADOR 16'!B3" display="Municipios que reutilizan el agua residual tratada 2017"/>
    <hyperlink ref="B29" location="'INDICADOR 17'!B3" display="Disposición final de agua residual no tratada 2017"/>
  </hyperlink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8.29"/>
    <col collapsed="false" customWidth="true" hidden="false" outlineLevel="0" max="2" min="2" style="43" width="10.14"/>
    <col collapsed="false" customWidth="true" hidden="false" outlineLevel="0" max="3" min="3" style="43" width="19.29"/>
    <col collapsed="false" customWidth="true" hidden="false" outlineLevel="0" max="4" min="4" style="43" width="26.86"/>
    <col collapsed="false" customWidth="true" hidden="false" outlineLevel="0" max="5" min="5" style="43" width="27.15"/>
    <col collapsed="false" customWidth="true" hidden="false" outlineLevel="0" max="6" min="6" style="43" width="26.86"/>
    <col collapsed="false" customWidth="false" hidden="false" outlineLevel="0" max="16384" min="7" style="4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22" t="s">
        <v>138</v>
      </c>
      <c r="C3" s="22"/>
      <c r="D3" s="22"/>
      <c r="E3" s="22"/>
      <c r="F3" s="22"/>
      <c r="G3" s="70"/>
      <c r="H3" s="70"/>
    </row>
    <row r="4" customFormat="false" ht="21.75" hidden="false" customHeight="true" outlineLevel="0" collapsed="false">
      <c r="B4" s="7"/>
      <c r="C4" s="7"/>
      <c r="D4" s="7"/>
      <c r="E4" s="7"/>
      <c r="F4" s="7"/>
    </row>
    <row r="5" customFormat="false" ht="76.5" hidden="false" customHeight="true" outlineLevel="0" collapsed="false">
      <c r="B5" s="23" t="s">
        <v>44</v>
      </c>
      <c r="C5" s="24" t="s">
        <v>45</v>
      </c>
      <c r="D5" s="24" t="s">
        <v>139</v>
      </c>
      <c r="E5" s="24" t="s">
        <v>140</v>
      </c>
      <c r="F5" s="24" t="s">
        <v>141</v>
      </c>
    </row>
    <row r="6" customFormat="false" ht="18.75" hidden="false" customHeight="true" outlineLevel="0" collapsed="false">
      <c r="B6" s="23"/>
      <c r="C6" s="24"/>
      <c r="D6" s="25" t="s">
        <v>51</v>
      </c>
      <c r="E6" s="25" t="s">
        <v>51</v>
      </c>
      <c r="F6" s="25" t="s">
        <v>94</v>
      </c>
    </row>
    <row r="7" customFormat="false" ht="30" hidden="false" customHeight="true" outlineLevel="0" collapsed="false">
      <c r="B7" s="26" t="n">
        <v>2017</v>
      </c>
      <c r="C7" s="67" t="s">
        <v>2</v>
      </c>
      <c r="D7" s="79" t="n">
        <v>3788.74</v>
      </c>
      <c r="E7" s="28" t="n">
        <v>191</v>
      </c>
      <c r="F7" s="89" t="n">
        <v>19.836335078534</v>
      </c>
    </row>
    <row r="8" customFormat="false" ht="30" hidden="false" customHeight="true" outlineLevel="0" collapsed="false">
      <c r="B8" s="31" t="s">
        <v>53</v>
      </c>
      <c r="C8" s="32" t="s">
        <v>54</v>
      </c>
      <c r="D8" s="84" t="n">
        <v>1700.69</v>
      </c>
      <c r="E8" s="36" t="n">
        <v>91</v>
      </c>
      <c r="F8" s="90" t="n">
        <v>18.6889010989011</v>
      </c>
    </row>
    <row r="9" customFormat="false" ht="30" hidden="false" customHeight="true" outlineLevel="0" collapsed="false">
      <c r="B9" s="31"/>
      <c r="C9" s="32" t="s">
        <v>56</v>
      </c>
      <c r="D9" s="84" t="n">
        <v>1240.95</v>
      </c>
      <c r="E9" s="36" t="n">
        <v>61</v>
      </c>
      <c r="F9" s="90" t="n">
        <v>20.3434426229508</v>
      </c>
    </row>
    <row r="10" customFormat="false" ht="30" hidden="false" customHeight="true" outlineLevel="0" collapsed="false">
      <c r="B10" s="31"/>
      <c r="C10" s="32" t="s">
        <v>57</v>
      </c>
      <c r="D10" s="84" t="n">
        <v>792.1</v>
      </c>
      <c r="E10" s="36" t="n">
        <v>37</v>
      </c>
      <c r="F10" s="90" t="n">
        <v>21.4081081081081</v>
      </c>
    </row>
    <row r="11" customFormat="false" ht="30" hidden="false" customHeight="true" outlineLevel="0" collapsed="false">
      <c r="B11" s="31"/>
      <c r="C11" s="32" t="s">
        <v>58</v>
      </c>
      <c r="D11" s="84" t="n">
        <v>55</v>
      </c>
      <c r="E11" s="36" t="n">
        <v>2</v>
      </c>
      <c r="F11" s="90" t="n">
        <v>27.5</v>
      </c>
    </row>
    <row r="12" customFormat="false" ht="30" hidden="false" customHeight="true" outlineLevel="0" collapsed="false">
      <c r="B12" s="31" t="s">
        <v>59</v>
      </c>
      <c r="C12" s="32" t="s">
        <v>60</v>
      </c>
      <c r="D12" s="84" t="n">
        <v>220.67</v>
      </c>
      <c r="E12" s="36" t="n">
        <v>15</v>
      </c>
      <c r="F12" s="90" t="n">
        <v>14.7113333333333</v>
      </c>
    </row>
    <row r="13" customFormat="false" ht="30" hidden="false" customHeight="true" outlineLevel="0" collapsed="false">
      <c r="B13" s="31"/>
      <c r="C13" s="32" t="s">
        <v>61</v>
      </c>
      <c r="D13" s="84" t="n">
        <v>112.43</v>
      </c>
      <c r="E13" s="36" t="n">
        <v>7</v>
      </c>
      <c r="F13" s="90" t="n">
        <v>16.0614285714286</v>
      </c>
    </row>
    <row r="14" customFormat="false" ht="30" hidden="false" customHeight="true" outlineLevel="0" collapsed="false">
      <c r="B14" s="31"/>
      <c r="C14" s="32" t="s">
        <v>62</v>
      </c>
      <c r="D14" s="84" t="n">
        <v>117.68</v>
      </c>
      <c r="E14" s="36" t="n">
        <v>7</v>
      </c>
      <c r="F14" s="90" t="n">
        <v>16.8114285714286</v>
      </c>
    </row>
    <row r="15" s="68" customFormat="true" ht="30" hidden="false" customHeight="true" outlineLevel="0" collapsed="false">
      <c r="B15" s="31"/>
      <c r="C15" s="32" t="s">
        <v>63</v>
      </c>
      <c r="D15" s="84" t="n">
        <v>119.64</v>
      </c>
      <c r="E15" s="36" t="n">
        <v>6</v>
      </c>
      <c r="F15" s="90" t="n">
        <v>19.94</v>
      </c>
    </row>
    <row r="16" customFormat="false" ht="30" hidden="false" customHeight="true" outlineLevel="0" collapsed="false">
      <c r="B16" s="31"/>
      <c r="C16" s="32" t="s">
        <v>64</v>
      </c>
      <c r="D16" s="84" t="n">
        <v>121.76</v>
      </c>
      <c r="E16" s="36" t="n">
        <v>6</v>
      </c>
      <c r="F16" s="90" t="n">
        <v>20.2933333333333</v>
      </c>
    </row>
    <row r="17" customFormat="false" ht="30" hidden="false" customHeight="true" outlineLevel="0" collapsed="false">
      <c r="B17" s="31"/>
      <c r="C17" s="32" t="s">
        <v>65</v>
      </c>
      <c r="D17" s="84" t="n">
        <v>228.21</v>
      </c>
      <c r="E17" s="36" t="n">
        <v>10</v>
      </c>
      <c r="F17" s="90" t="n">
        <v>22.821</v>
      </c>
    </row>
    <row r="18" customFormat="false" ht="30" hidden="false" customHeight="true" outlineLevel="0" collapsed="false">
      <c r="B18" s="31"/>
      <c r="C18" s="32" t="s">
        <v>66</v>
      </c>
      <c r="D18" s="84" t="n">
        <v>270</v>
      </c>
      <c r="E18" s="36" t="n">
        <v>13</v>
      </c>
      <c r="F18" s="90" t="n">
        <v>20.7692307692308</v>
      </c>
    </row>
    <row r="19" customFormat="false" ht="30" hidden="false" customHeight="true" outlineLevel="0" collapsed="false">
      <c r="B19" s="31"/>
      <c r="C19" s="32" t="s">
        <v>67</v>
      </c>
      <c r="D19" s="84" t="n">
        <v>137.46</v>
      </c>
      <c r="E19" s="36" t="n">
        <v>6</v>
      </c>
      <c r="F19" s="90" t="n">
        <v>22.91</v>
      </c>
    </row>
    <row r="20" customFormat="false" ht="30" hidden="false" customHeight="true" outlineLevel="0" collapsed="false">
      <c r="B20" s="31"/>
      <c r="C20" s="32" t="s">
        <v>68</v>
      </c>
      <c r="D20" s="84" t="n">
        <v>281.74</v>
      </c>
      <c r="E20" s="36" t="n">
        <v>14</v>
      </c>
      <c r="F20" s="90" t="n">
        <v>20.1242857142857</v>
      </c>
    </row>
    <row r="21" customFormat="false" ht="30" hidden="false" customHeight="true" outlineLevel="0" collapsed="false">
      <c r="B21" s="31"/>
      <c r="C21" s="32" t="s">
        <v>69</v>
      </c>
      <c r="D21" s="84" t="n">
        <v>113.46</v>
      </c>
      <c r="E21" s="36" t="n">
        <v>6</v>
      </c>
      <c r="F21" s="90" t="n">
        <v>18.91</v>
      </c>
    </row>
    <row r="22" customFormat="false" ht="30" hidden="false" customHeight="true" outlineLevel="0" collapsed="false">
      <c r="B22" s="31"/>
      <c r="C22" s="32" t="s">
        <v>70</v>
      </c>
      <c r="D22" s="84" t="n">
        <v>269.11</v>
      </c>
      <c r="E22" s="36" t="n">
        <v>15</v>
      </c>
      <c r="F22" s="90" t="n">
        <v>17.9406666666667</v>
      </c>
    </row>
    <row r="23" customFormat="false" ht="30" hidden="false" customHeight="true" outlineLevel="0" collapsed="false">
      <c r="B23" s="31"/>
      <c r="C23" s="32" t="s">
        <v>71</v>
      </c>
      <c r="D23" s="84" t="n">
        <v>134.26</v>
      </c>
      <c r="E23" s="36" t="n">
        <v>6</v>
      </c>
      <c r="F23" s="90" t="n">
        <v>22.3766666666667</v>
      </c>
    </row>
    <row r="24" customFormat="false" ht="30" hidden="false" customHeight="true" outlineLevel="0" collapsed="false">
      <c r="B24" s="31"/>
      <c r="C24" s="32" t="s">
        <v>72</v>
      </c>
      <c r="D24" s="84" t="n">
        <v>369.49</v>
      </c>
      <c r="E24" s="36" t="n">
        <v>19</v>
      </c>
      <c r="F24" s="90" t="n">
        <v>19.4468421052632</v>
      </c>
    </row>
    <row r="25" customFormat="false" ht="30" hidden="false" customHeight="true" outlineLevel="0" collapsed="false">
      <c r="B25" s="31"/>
      <c r="C25" s="32" t="s">
        <v>73</v>
      </c>
      <c r="D25" s="84" t="n">
        <v>211.97</v>
      </c>
      <c r="E25" s="36" t="n">
        <v>11</v>
      </c>
      <c r="F25" s="90" t="n">
        <v>19.27</v>
      </c>
    </row>
    <row r="26" customFormat="false" ht="30" hidden="false" customHeight="true" outlineLevel="0" collapsed="false">
      <c r="B26" s="31"/>
      <c r="C26" s="32" t="s">
        <v>74</v>
      </c>
      <c r="D26" s="84" t="n">
        <v>115</v>
      </c>
      <c r="E26" s="36" t="n">
        <v>4</v>
      </c>
      <c r="F26" s="90" t="n">
        <v>28.75</v>
      </c>
    </row>
    <row r="27" customFormat="false" ht="30" hidden="false" customHeight="true" outlineLevel="0" collapsed="false">
      <c r="B27" s="31"/>
      <c r="C27" s="32" t="s">
        <v>75</v>
      </c>
      <c r="D27" s="84" t="n">
        <v>56.7</v>
      </c>
      <c r="E27" s="36" t="n">
        <v>2</v>
      </c>
      <c r="F27" s="90" t="n">
        <v>28.35</v>
      </c>
    </row>
    <row r="28" customFormat="false" ht="30" hidden="false" customHeight="true" outlineLevel="0" collapsed="false">
      <c r="B28" s="31"/>
      <c r="C28" s="32" t="s">
        <v>76</v>
      </c>
      <c r="D28" s="84" t="n">
        <v>181.06</v>
      </c>
      <c r="E28" s="36" t="n">
        <v>8</v>
      </c>
      <c r="F28" s="90" t="n">
        <v>22.6325</v>
      </c>
    </row>
    <row r="29" customFormat="false" ht="30" hidden="false" customHeight="true" outlineLevel="0" collapsed="false">
      <c r="B29" s="31"/>
      <c r="C29" s="32" t="s">
        <v>77</v>
      </c>
      <c r="D29" s="84" t="n">
        <v>185.67</v>
      </c>
      <c r="E29" s="36" t="n">
        <v>9</v>
      </c>
      <c r="F29" s="90" t="n">
        <v>20.63</v>
      </c>
    </row>
    <row r="30" customFormat="false" ht="30" hidden="false" customHeight="true" outlineLevel="0" collapsed="false">
      <c r="B30" s="31"/>
      <c r="C30" s="32" t="s">
        <v>78</v>
      </c>
      <c r="D30" s="84" t="n">
        <v>198.58</v>
      </c>
      <c r="E30" s="36" t="n">
        <v>9</v>
      </c>
      <c r="F30" s="90" t="n">
        <v>22.0644444444444</v>
      </c>
    </row>
    <row r="31" customFormat="false" ht="30" hidden="false" customHeight="true" outlineLevel="0" collapsed="false">
      <c r="B31" s="31"/>
      <c r="C31" s="32" t="s">
        <v>79</v>
      </c>
      <c r="D31" s="84" t="n">
        <v>55</v>
      </c>
      <c r="E31" s="36" t="n">
        <v>2</v>
      </c>
      <c r="F31" s="90" t="n">
        <v>27.5</v>
      </c>
    </row>
    <row r="32" customFormat="false" ht="30" hidden="false" customHeight="true" outlineLevel="0" collapsed="false">
      <c r="B32" s="31"/>
      <c r="C32" s="32" t="s">
        <v>80</v>
      </c>
      <c r="D32" s="84" t="n">
        <v>113</v>
      </c>
      <c r="E32" s="36" t="n">
        <v>7</v>
      </c>
      <c r="F32" s="90" t="n">
        <v>16.1428571428571</v>
      </c>
    </row>
    <row r="33" customFormat="false" ht="30" hidden="false" customHeight="true" outlineLevel="0" collapsed="false">
      <c r="B33" s="31"/>
      <c r="C33" s="32" t="s">
        <v>81</v>
      </c>
      <c r="D33" s="84" t="n">
        <v>96.85</v>
      </c>
      <c r="E33" s="36" t="n">
        <v>4</v>
      </c>
      <c r="F33" s="90" t="n">
        <v>24.2125</v>
      </c>
    </row>
    <row r="34" customFormat="false" ht="30" hidden="false" customHeight="true" outlineLevel="0" collapsed="false">
      <c r="B34" s="31"/>
      <c r="C34" s="42" t="s">
        <v>82</v>
      </c>
      <c r="D34" s="84" t="n">
        <v>31</v>
      </c>
      <c r="E34" s="36" t="n">
        <v>2</v>
      </c>
      <c r="F34" s="90" t="n">
        <v>15.5</v>
      </c>
    </row>
    <row r="35" customFormat="false" ht="30" hidden="false" customHeight="true" outlineLevel="0" collapsed="false">
      <c r="B35" s="31"/>
      <c r="C35" s="32" t="s">
        <v>83</v>
      </c>
      <c r="D35" s="84" t="n">
        <v>48</v>
      </c>
      <c r="E35" s="36" t="n">
        <v>3</v>
      </c>
      <c r="F35" s="90" t="n">
        <v>16</v>
      </c>
    </row>
    <row r="36" customFormat="false" ht="12.75" hidden="false" customHeight="false" outlineLevel="0" collapsed="false">
      <c r="B36" s="44" t="s">
        <v>84</v>
      </c>
      <c r="C36" s="53"/>
      <c r="D36" s="53"/>
      <c r="E36" s="53"/>
      <c r="F36" s="53"/>
      <c r="G36" s="71"/>
    </row>
    <row r="37" customFormat="false" ht="12.75" hidden="false" customHeight="false" outlineLevel="0" collapsed="false">
      <c r="B37" s="47" t="s">
        <v>142</v>
      </c>
      <c r="C37" s="45"/>
      <c r="D37" s="45"/>
      <c r="E37" s="45"/>
      <c r="F37" s="45"/>
    </row>
    <row r="38" customFormat="false" ht="11.25" hidden="false" customHeight="false" outlineLevel="0" collapsed="false">
      <c r="B38" s="71"/>
      <c r="C38" s="71"/>
      <c r="D38" s="71"/>
      <c r="E38" s="71"/>
      <c r="F38" s="71"/>
      <c r="G38" s="71"/>
    </row>
  </sheetData>
  <mergeCells count="5">
    <mergeCell ref="B3:F3"/>
    <mergeCell ref="B5:B6"/>
    <mergeCell ref="C5:C6"/>
    <mergeCell ref="B8:B11"/>
    <mergeCell ref="B12:B35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8.29"/>
    <col collapsed="false" customWidth="true" hidden="false" outlineLevel="0" max="2" min="2" style="43" width="10.14"/>
    <col collapsed="false" customWidth="true" hidden="false" outlineLevel="0" max="3" min="3" style="43" width="19.29"/>
    <col collapsed="false" customWidth="true" hidden="false" outlineLevel="0" max="6" min="4" style="43" width="25.71"/>
    <col collapsed="false" customWidth="false" hidden="false" outlineLevel="0" max="16384" min="7" style="4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22" t="s">
        <v>143</v>
      </c>
      <c r="C3" s="22"/>
      <c r="D3" s="22"/>
      <c r="E3" s="22"/>
      <c r="F3" s="22"/>
      <c r="G3" s="70"/>
      <c r="H3" s="70"/>
    </row>
    <row r="4" customFormat="false" ht="21.75" hidden="false" customHeight="true" outlineLevel="0" collapsed="false">
      <c r="B4" s="7"/>
      <c r="C4" s="7"/>
      <c r="D4" s="7"/>
      <c r="E4" s="7"/>
      <c r="F4" s="7"/>
    </row>
    <row r="5" customFormat="false" ht="76.5" hidden="false" customHeight="true" outlineLevel="0" collapsed="false">
      <c r="B5" s="72" t="s">
        <v>44</v>
      </c>
      <c r="C5" s="73" t="s">
        <v>45</v>
      </c>
      <c r="D5" s="73" t="s">
        <v>131</v>
      </c>
      <c r="E5" s="73" t="s">
        <v>144</v>
      </c>
      <c r="F5" s="73" t="s">
        <v>145</v>
      </c>
    </row>
    <row r="6" customFormat="false" ht="18.75" hidden="false" customHeight="true" outlineLevel="0" collapsed="false">
      <c r="B6" s="72"/>
      <c r="C6" s="73"/>
      <c r="D6" s="72" t="s">
        <v>51</v>
      </c>
      <c r="E6" s="72" t="s">
        <v>51</v>
      </c>
      <c r="F6" s="72" t="s">
        <v>52</v>
      </c>
    </row>
    <row r="7" customFormat="false" ht="30" hidden="false" customHeight="true" outlineLevel="0" collapsed="false">
      <c r="B7" s="78" t="n">
        <v>2017</v>
      </c>
      <c r="C7" s="27" t="s">
        <v>2</v>
      </c>
      <c r="D7" s="91" t="n">
        <v>112728362.37</v>
      </c>
      <c r="E7" s="91" t="n">
        <v>57602741.1283333</v>
      </c>
      <c r="F7" s="92" t="n">
        <v>0.510987119100232</v>
      </c>
    </row>
    <row r="8" customFormat="false" ht="30" hidden="false" customHeight="true" outlineLevel="0" collapsed="false">
      <c r="B8" s="83" t="s">
        <v>53</v>
      </c>
      <c r="C8" s="32" t="s">
        <v>54</v>
      </c>
      <c r="D8" s="93" t="n">
        <v>45334696.79</v>
      </c>
      <c r="E8" s="93" t="n">
        <v>30672430.5416667</v>
      </c>
      <c r="F8" s="94" t="n">
        <v>0.67657738362623</v>
      </c>
    </row>
    <row r="9" customFormat="false" ht="30" hidden="false" customHeight="true" outlineLevel="0" collapsed="false">
      <c r="B9" s="83"/>
      <c r="C9" s="32" t="s">
        <v>56</v>
      </c>
      <c r="D9" s="84" t="n">
        <v>61593406.24</v>
      </c>
      <c r="E9" s="84" t="n">
        <v>24621918.7075</v>
      </c>
      <c r="F9" s="40" t="n">
        <v>0.399749262308374</v>
      </c>
    </row>
    <row r="10" customFormat="false" ht="30" hidden="false" customHeight="true" outlineLevel="0" collapsed="false">
      <c r="B10" s="83"/>
      <c r="C10" s="32" t="s">
        <v>57</v>
      </c>
      <c r="D10" s="84" t="n">
        <v>5543558.34</v>
      </c>
      <c r="E10" s="84" t="n">
        <v>2253342.9625</v>
      </c>
      <c r="F10" s="40" t="n">
        <v>0.406479525297104</v>
      </c>
    </row>
    <row r="11" customFormat="false" ht="30" hidden="false" customHeight="true" outlineLevel="0" collapsed="false">
      <c r="B11" s="83"/>
      <c r="C11" s="32" t="s">
        <v>58</v>
      </c>
      <c r="D11" s="84" t="n">
        <v>256701</v>
      </c>
      <c r="E11" s="84" t="n">
        <v>55048.9166666667</v>
      </c>
      <c r="F11" s="40" t="n">
        <v>0.214447612851787</v>
      </c>
    </row>
    <row r="12" customFormat="false" ht="30" hidden="false" customHeight="true" outlineLevel="0" collapsed="false">
      <c r="B12" s="83" t="s">
        <v>59</v>
      </c>
      <c r="C12" s="32" t="s">
        <v>60</v>
      </c>
      <c r="D12" s="84" t="n">
        <v>4719964.83</v>
      </c>
      <c r="E12" s="84" t="n">
        <v>3123038.275</v>
      </c>
      <c r="F12" s="40" t="n">
        <v>0.661665581732735</v>
      </c>
    </row>
    <row r="13" customFormat="false" ht="30" hidden="false" customHeight="true" outlineLevel="0" collapsed="false">
      <c r="B13" s="83"/>
      <c r="C13" s="32" t="s">
        <v>61</v>
      </c>
      <c r="D13" s="84" t="n">
        <v>672683.25</v>
      </c>
      <c r="E13" s="84" t="n">
        <v>137512.609166667</v>
      </c>
      <c r="F13" s="40" t="n">
        <v>0.204424012589382</v>
      </c>
    </row>
    <row r="14" customFormat="false" ht="30" hidden="false" customHeight="true" outlineLevel="0" collapsed="false">
      <c r="B14" s="83"/>
      <c r="C14" s="32" t="s">
        <v>62</v>
      </c>
      <c r="D14" s="84" t="n">
        <v>1081851.8</v>
      </c>
      <c r="E14" s="84" t="n">
        <v>391023.273333333</v>
      </c>
      <c r="F14" s="40" t="n">
        <v>0.361438852653694</v>
      </c>
    </row>
    <row r="15" s="68" customFormat="true" ht="30" hidden="false" customHeight="true" outlineLevel="0" collapsed="false">
      <c r="B15" s="83"/>
      <c r="C15" s="32" t="s">
        <v>63</v>
      </c>
      <c r="D15" s="84" t="n">
        <v>915572</v>
      </c>
      <c r="E15" s="84" t="n">
        <v>211424.75</v>
      </c>
      <c r="F15" s="40" t="n">
        <v>0.23092094341024</v>
      </c>
    </row>
    <row r="16" customFormat="false" ht="30" hidden="false" customHeight="true" outlineLevel="0" collapsed="false">
      <c r="B16" s="83"/>
      <c r="C16" s="32" t="s">
        <v>64</v>
      </c>
      <c r="D16" s="84" t="n">
        <v>1963727.63</v>
      </c>
      <c r="E16" s="84" t="n">
        <v>1051555.65</v>
      </c>
      <c r="F16" s="40" t="n">
        <v>0.535489562776076</v>
      </c>
    </row>
    <row r="17" customFormat="false" ht="30" hidden="false" customHeight="true" outlineLevel="0" collapsed="false">
      <c r="B17" s="83"/>
      <c r="C17" s="32" t="s">
        <v>65</v>
      </c>
      <c r="D17" s="84" t="n">
        <v>2414750.65</v>
      </c>
      <c r="E17" s="84" t="n">
        <v>2471453.48666667</v>
      </c>
      <c r="F17" s="40" t="n">
        <v>1.02348185998694</v>
      </c>
    </row>
    <row r="18" customFormat="false" ht="30" hidden="false" customHeight="true" outlineLevel="0" collapsed="false">
      <c r="B18" s="83"/>
      <c r="C18" s="32" t="s">
        <v>66</v>
      </c>
      <c r="D18" s="84" t="n">
        <v>6621439.3</v>
      </c>
      <c r="E18" s="84" t="n">
        <v>3146538.13</v>
      </c>
      <c r="F18" s="40" t="n">
        <v>0.475204557111926</v>
      </c>
    </row>
    <row r="19" customFormat="false" ht="30" hidden="false" customHeight="true" outlineLevel="0" collapsed="false">
      <c r="B19" s="83"/>
      <c r="C19" s="32" t="s">
        <v>67</v>
      </c>
      <c r="D19" s="84" t="n">
        <v>832750.4</v>
      </c>
      <c r="E19" s="84" t="n">
        <v>502434.75</v>
      </c>
      <c r="F19" s="40" t="n">
        <v>0.603343751020714</v>
      </c>
    </row>
    <row r="20" customFormat="false" ht="30" hidden="false" customHeight="true" outlineLevel="0" collapsed="false">
      <c r="B20" s="83"/>
      <c r="C20" s="32" t="s">
        <v>68</v>
      </c>
      <c r="D20" s="84" t="n">
        <v>42354736.31</v>
      </c>
      <c r="E20" s="84" t="n">
        <v>16193112.2916667</v>
      </c>
      <c r="F20" s="40" t="n">
        <v>0.38232116883333</v>
      </c>
    </row>
    <row r="21" customFormat="false" ht="30" hidden="false" customHeight="true" outlineLevel="0" collapsed="false">
      <c r="B21" s="83"/>
      <c r="C21" s="32" t="s">
        <v>69</v>
      </c>
      <c r="D21" s="84" t="n">
        <v>2917224.32</v>
      </c>
      <c r="E21" s="84" t="n">
        <v>1816544.25</v>
      </c>
      <c r="F21" s="40" t="n">
        <v>0.622696114778037</v>
      </c>
    </row>
    <row r="22" customFormat="false" ht="30" hidden="false" customHeight="true" outlineLevel="0" collapsed="false">
      <c r="B22" s="83"/>
      <c r="C22" s="32" t="s">
        <v>70</v>
      </c>
      <c r="D22" s="84" t="n">
        <v>2315914.04</v>
      </c>
      <c r="E22" s="84" t="n">
        <v>1398128.5</v>
      </c>
      <c r="F22" s="40" t="n">
        <v>0.603704833535186</v>
      </c>
    </row>
    <row r="23" customFormat="false" ht="30" hidden="false" customHeight="true" outlineLevel="0" collapsed="false">
      <c r="B23" s="83"/>
      <c r="C23" s="32" t="s">
        <v>71</v>
      </c>
      <c r="D23" s="84" t="n">
        <v>3306925.92</v>
      </c>
      <c r="E23" s="84" t="n">
        <v>939780.791666667</v>
      </c>
      <c r="F23" s="40" t="n">
        <v>0.284185619636338</v>
      </c>
    </row>
    <row r="24" customFormat="false" ht="30" hidden="false" customHeight="true" outlineLevel="0" collapsed="false">
      <c r="B24" s="83"/>
      <c r="C24" s="32" t="s">
        <v>72</v>
      </c>
      <c r="D24" s="84" t="n">
        <v>6536095.31</v>
      </c>
      <c r="E24" s="84" t="n">
        <v>2984338.3275</v>
      </c>
      <c r="F24" s="40" t="n">
        <v>0.456593453117806</v>
      </c>
    </row>
    <row r="25" customFormat="false" ht="30" hidden="false" customHeight="true" outlineLevel="0" collapsed="false">
      <c r="B25" s="83"/>
      <c r="C25" s="32" t="s">
        <v>73</v>
      </c>
      <c r="D25" s="84" t="n">
        <v>823828.64</v>
      </c>
      <c r="E25" s="84" t="n">
        <v>365550.709166667</v>
      </c>
      <c r="F25" s="40" t="n">
        <v>0.443721778313833</v>
      </c>
    </row>
    <row r="26" customFormat="false" ht="30" hidden="false" customHeight="true" outlineLevel="0" collapsed="false">
      <c r="B26" s="83"/>
      <c r="C26" s="32" t="s">
        <v>74</v>
      </c>
      <c r="D26" s="84" t="n">
        <v>1148975.37</v>
      </c>
      <c r="E26" s="84" t="n">
        <v>391501.24</v>
      </c>
      <c r="F26" s="40" t="n">
        <v>0.340739453796995</v>
      </c>
    </row>
    <row r="27" customFormat="false" ht="30" hidden="false" customHeight="true" outlineLevel="0" collapsed="false">
      <c r="B27" s="83"/>
      <c r="C27" s="32" t="s">
        <v>75</v>
      </c>
      <c r="D27" s="84" t="n">
        <v>788109.71</v>
      </c>
      <c r="E27" s="84" t="n">
        <v>531879.6</v>
      </c>
      <c r="F27" s="40" t="n">
        <v>0.674880150886607</v>
      </c>
    </row>
    <row r="28" customFormat="false" ht="30" hidden="false" customHeight="true" outlineLevel="0" collapsed="false">
      <c r="B28" s="83"/>
      <c r="C28" s="32" t="s">
        <v>76</v>
      </c>
      <c r="D28" s="84" t="n">
        <v>22867435.19</v>
      </c>
      <c r="E28" s="84" t="n">
        <v>17152221.9258333</v>
      </c>
      <c r="F28" s="40" t="n">
        <v>0.75007195968064</v>
      </c>
    </row>
    <row r="29" customFormat="false" ht="30" hidden="false" customHeight="true" outlineLevel="0" collapsed="false">
      <c r="B29" s="83"/>
      <c r="C29" s="32" t="s">
        <v>77</v>
      </c>
      <c r="D29" s="84" t="n">
        <v>3014309.8</v>
      </c>
      <c r="E29" s="84" t="n">
        <v>2169338.48833333</v>
      </c>
      <c r="F29" s="40" t="n">
        <v>0.719680003804962</v>
      </c>
    </row>
    <row r="30" customFormat="false" ht="30" hidden="false" customHeight="true" outlineLevel="0" collapsed="false">
      <c r="B30" s="83"/>
      <c r="C30" s="32" t="s">
        <v>78</v>
      </c>
      <c r="D30" s="84" t="n">
        <v>649005.6</v>
      </c>
      <c r="E30" s="84" t="n">
        <v>336560</v>
      </c>
      <c r="F30" s="40" t="n">
        <v>0.51857795988201</v>
      </c>
    </row>
    <row r="31" customFormat="false" ht="30" hidden="false" customHeight="true" outlineLevel="0" collapsed="false">
      <c r="B31" s="83"/>
      <c r="C31" s="32" t="s">
        <v>79</v>
      </c>
      <c r="D31" s="84" t="n">
        <v>256701</v>
      </c>
      <c r="E31" s="84" t="n">
        <v>55048.9166666667</v>
      </c>
      <c r="F31" s="40" t="n">
        <v>0.214447612851787</v>
      </c>
    </row>
    <row r="32" customFormat="false" ht="30" hidden="false" customHeight="true" outlineLevel="0" collapsed="false">
      <c r="B32" s="83"/>
      <c r="C32" s="32" t="s">
        <v>80</v>
      </c>
      <c r="D32" s="84" t="n">
        <v>1060790.11</v>
      </c>
      <c r="E32" s="84" t="n">
        <v>310929.663333333</v>
      </c>
      <c r="F32" s="40" t="n">
        <v>0.293111389710575</v>
      </c>
    </row>
    <row r="33" customFormat="false" ht="30" hidden="false" customHeight="true" outlineLevel="0" collapsed="false">
      <c r="B33" s="83"/>
      <c r="C33" s="32" t="s">
        <v>81</v>
      </c>
      <c r="D33" s="84" t="n">
        <v>1072848.91</v>
      </c>
      <c r="E33" s="84" t="n">
        <v>316921.75</v>
      </c>
      <c r="F33" s="40" t="n">
        <v>0.295402033824129</v>
      </c>
    </row>
    <row r="34" customFormat="false" ht="30" hidden="false" customHeight="true" outlineLevel="0" collapsed="false">
      <c r="B34" s="83"/>
      <c r="C34" s="42" t="s">
        <v>82</v>
      </c>
      <c r="D34" s="84" t="n">
        <v>2451263.28</v>
      </c>
      <c r="E34" s="84" t="n">
        <v>750189.333333333</v>
      </c>
      <c r="F34" s="40" t="n">
        <v>0.30604192517963</v>
      </c>
    </row>
    <row r="35" customFormat="false" ht="30" hidden="false" customHeight="true" outlineLevel="0" collapsed="false">
      <c r="B35" s="83"/>
      <c r="C35" s="32" t="s">
        <v>83</v>
      </c>
      <c r="D35" s="84" t="n">
        <v>1941459</v>
      </c>
      <c r="E35" s="84" t="n">
        <v>855714.416666667</v>
      </c>
      <c r="F35" s="40" t="n">
        <v>0.440758427897095</v>
      </c>
    </row>
    <row r="36" customFormat="false" ht="13.5" hidden="false" customHeight="false" outlineLevel="0" collapsed="false">
      <c r="B36" s="44" t="s">
        <v>84</v>
      </c>
      <c r="C36" s="53"/>
      <c r="D36" s="53"/>
      <c r="E36" s="53"/>
      <c r="F36" s="7"/>
    </row>
  </sheetData>
  <mergeCells count="5">
    <mergeCell ref="B3:F3"/>
    <mergeCell ref="B5:B6"/>
    <mergeCell ref="C5:C6"/>
    <mergeCell ref="B8:B11"/>
    <mergeCell ref="B12:B35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8.29"/>
    <col collapsed="false" customWidth="true" hidden="false" outlineLevel="0" max="2" min="2" style="43" width="10.14"/>
    <col collapsed="false" customWidth="true" hidden="false" outlineLevel="0" max="3" min="3" style="43" width="21.29"/>
    <col collapsed="false" customWidth="true" hidden="false" outlineLevel="0" max="4" min="4" style="43" width="25.71"/>
    <col collapsed="false" customWidth="true" hidden="false" outlineLevel="0" max="5" min="5" style="43" width="29.29"/>
    <col collapsed="false" customWidth="true" hidden="false" outlineLevel="0" max="6" min="6" style="43" width="25.71"/>
    <col collapsed="false" customWidth="false" hidden="false" outlineLevel="0" max="16384" min="7" style="4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22" t="s">
        <v>146</v>
      </c>
      <c r="C3" s="22"/>
      <c r="D3" s="22"/>
      <c r="E3" s="22"/>
      <c r="F3" s="22"/>
      <c r="G3" s="70"/>
      <c r="H3" s="70"/>
    </row>
    <row r="4" customFormat="false" ht="21.75" hidden="false" customHeight="true" outlineLevel="0" collapsed="false">
      <c r="B4" s="8"/>
      <c r="C4" s="8"/>
      <c r="D4" s="8"/>
      <c r="E4" s="8"/>
      <c r="F4" s="8"/>
    </row>
    <row r="5" customFormat="false" ht="76.5" hidden="false" customHeight="true" outlineLevel="0" collapsed="false">
      <c r="B5" s="23" t="s">
        <v>44</v>
      </c>
      <c r="C5" s="24" t="s">
        <v>45</v>
      </c>
      <c r="D5" s="24" t="s">
        <v>131</v>
      </c>
      <c r="E5" s="24" t="s">
        <v>147</v>
      </c>
      <c r="F5" s="24" t="s">
        <v>148</v>
      </c>
    </row>
    <row r="6" customFormat="false" ht="18.75" hidden="false" customHeight="true" outlineLevel="0" collapsed="false">
      <c r="B6" s="23"/>
      <c r="C6" s="24"/>
      <c r="D6" s="25" t="s">
        <v>51</v>
      </c>
      <c r="E6" s="25" t="s">
        <v>51</v>
      </c>
      <c r="F6" s="25" t="s">
        <v>52</v>
      </c>
    </row>
    <row r="7" customFormat="false" ht="30" hidden="false" customHeight="true" outlineLevel="0" collapsed="false">
      <c r="B7" s="26" t="n">
        <v>2017</v>
      </c>
      <c r="C7" s="67" t="s">
        <v>2</v>
      </c>
      <c r="D7" s="89" t="n">
        <v>112728362.37</v>
      </c>
      <c r="E7" s="89" t="n">
        <v>60381780.48</v>
      </c>
      <c r="F7" s="95" t="n">
        <v>0.535639649246507</v>
      </c>
      <c r="G7" s="96"/>
    </row>
    <row r="8" customFormat="false" ht="30" hidden="false" customHeight="true" outlineLevel="0" collapsed="false">
      <c r="B8" s="31" t="s">
        <v>53</v>
      </c>
      <c r="C8" s="32" t="s">
        <v>54</v>
      </c>
      <c r="D8" s="90" t="n">
        <v>45334696.79</v>
      </c>
      <c r="E8" s="90" t="n">
        <v>23649045.12</v>
      </c>
      <c r="F8" s="40" t="n">
        <v>0.521654423532321</v>
      </c>
      <c r="G8" s="96"/>
    </row>
    <row r="9" customFormat="false" ht="30" hidden="false" customHeight="true" outlineLevel="0" collapsed="false">
      <c r="B9" s="31"/>
      <c r="C9" s="32" t="s">
        <v>56</v>
      </c>
      <c r="D9" s="90" t="n">
        <v>61593406.24</v>
      </c>
      <c r="E9" s="90" t="n">
        <v>33008990.4</v>
      </c>
      <c r="F9" s="40" t="n">
        <v>0.53591759922125</v>
      </c>
      <c r="G9" s="96"/>
    </row>
    <row r="10" customFormat="false" ht="30" hidden="false" customHeight="true" outlineLevel="0" collapsed="false">
      <c r="B10" s="31"/>
      <c r="C10" s="32" t="s">
        <v>57</v>
      </c>
      <c r="D10" s="90" t="n">
        <v>5543558.34</v>
      </c>
      <c r="E10" s="90" t="n">
        <v>3664128.96</v>
      </c>
      <c r="F10" s="40" t="n">
        <v>0.660970577969961</v>
      </c>
      <c r="G10" s="96"/>
    </row>
    <row r="11" customFormat="false" ht="30" hidden="false" customHeight="true" outlineLevel="0" collapsed="false">
      <c r="B11" s="31"/>
      <c r="C11" s="32" t="s">
        <v>58</v>
      </c>
      <c r="D11" s="90" t="n">
        <v>256701</v>
      </c>
      <c r="E11" s="90" t="n">
        <v>59616</v>
      </c>
      <c r="F11" s="40" t="n">
        <v>0.232239064125188</v>
      </c>
      <c r="G11" s="96"/>
    </row>
    <row r="12" customFormat="false" ht="30" hidden="false" customHeight="true" outlineLevel="0" collapsed="false">
      <c r="B12" s="31" t="s">
        <v>59</v>
      </c>
      <c r="C12" s="32" t="s">
        <v>60</v>
      </c>
      <c r="D12" s="90" t="n">
        <v>4719964.83</v>
      </c>
      <c r="E12" s="90" t="n">
        <v>4964276.16</v>
      </c>
      <c r="F12" s="40" t="n">
        <v>1.05176126068719</v>
      </c>
      <c r="G12" s="96"/>
    </row>
    <row r="13" customFormat="false" ht="30" hidden="false" customHeight="true" outlineLevel="0" collapsed="false">
      <c r="B13" s="31"/>
      <c r="C13" s="32" t="s">
        <v>61</v>
      </c>
      <c r="D13" s="90" t="n">
        <v>672683.25</v>
      </c>
      <c r="E13" s="90" t="n">
        <v>629856</v>
      </c>
      <c r="F13" s="40" t="n">
        <v>0.936333705350921</v>
      </c>
      <c r="G13" s="96"/>
    </row>
    <row r="14" customFormat="false" ht="30" hidden="false" customHeight="true" outlineLevel="0" collapsed="false">
      <c r="B14" s="31"/>
      <c r="C14" s="32" t="s">
        <v>62</v>
      </c>
      <c r="D14" s="90" t="n">
        <v>1081851.8</v>
      </c>
      <c r="E14" s="90" t="n">
        <v>999889.92</v>
      </c>
      <c r="F14" s="40" t="n">
        <v>0.924239271959431</v>
      </c>
      <c r="G14" s="96"/>
    </row>
    <row r="15" s="68" customFormat="true" ht="30" hidden="false" customHeight="true" outlineLevel="0" collapsed="false">
      <c r="B15" s="31"/>
      <c r="C15" s="32" t="s">
        <v>63</v>
      </c>
      <c r="D15" s="90" t="n">
        <v>915572</v>
      </c>
      <c r="E15" s="90" t="n">
        <v>522288</v>
      </c>
      <c r="F15" s="40" t="n">
        <v>0.570449948229085</v>
      </c>
      <c r="G15" s="96"/>
    </row>
    <row r="16" customFormat="false" ht="30" hidden="false" customHeight="true" outlineLevel="0" collapsed="false">
      <c r="B16" s="31"/>
      <c r="C16" s="32" t="s">
        <v>64</v>
      </c>
      <c r="D16" s="90" t="n">
        <v>1963727.63</v>
      </c>
      <c r="E16" s="90" t="n">
        <v>1524458.88</v>
      </c>
      <c r="F16" s="40" t="n">
        <v>0.776308718536491</v>
      </c>
      <c r="G16" s="96"/>
    </row>
    <row r="17" customFormat="false" ht="30" hidden="false" customHeight="true" outlineLevel="0" collapsed="false">
      <c r="B17" s="31"/>
      <c r="C17" s="32" t="s">
        <v>65</v>
      </c>
      <c r="D17" s="90" t="n">
        <v>2414750.65</v>
      </c>
      <c r="E17" s="90" t="n">
        <v>1849340.16</v>
      </c>
      <c r="F17" s="40" t="n">
        <v>0.765851397534565</v>
      </c>
      <c r="G17" s="96"/>
    </row>
    <row r="18" customFormat="false" ht="30" hidden="false" customHeight="true" outlineLevel="0" collapsed="false">
      <c r="B18" s="31"/>
      <c r="C18" s="32" t="s">
        <v>66</v>
      </c>
      <c r="D18" s="90" t="n">
        <v>6621439.3</v>
      </c>
      <c r="E18" s="90" t="n">
        <v>5233999.68</v>
      </c>
      <c r="F18" s="40" t="n">
        <v>0.790462532821225</v>
      </c>
      <c r="G18" s="96"/>
    </row>
    <row r="19" customFormat="false" ht="30" hidden="false" customHeight="true" outlineLevel="0" collapsed="false">
      <c r="B19" s="31"/>
      <c r="C19" s="32" t="s">
        <v>67</v>
      </c>
      <c r="D19" s="90" t="n">
        <v>832750.4</v>
      </c>
      <c r="E19" s="90" t="n">
        <v>934675.2</v>
      </c>
      <c r="F19" s="40" t="n">
        <v>1.12239537801483</v>
      </c>
      <c r="G19" s="96"/>
    </row>
    <row r="20" customFormat="false" ht="30" hidden="false" customHeight="true" outlineLevel="0" collapsed="false">
      <c r="B20" s="31"/>
      <c r="C20" s="32" t="s">
        <v>68</v>
      </c>
      <c r="D20" s="90" t="n">
        <v>42354736.31</v>
      </c>
      <c r="E20" s="90" t="n">
        <v>17927982.72</v>
      </c>
      <c r="F20" s="40" t="n">
        <v>0.423281651166063</v>
      </c>
      <c r="G20" s="96"/>
    </row>
    <row r="21" customFormat="false" ht="30" hidden="false" customHeight="true" outlineLevel="0" collapsed="false">
      <c r="B21" s="31"/>
      <c r="C21" s="32" t="s">
        <v>69</v>
      </c>
      <c r="D21" s="90" t="n">
        <v>2917224.32</v>
      </c>
      <c r="E21" s="90" t="n">
        <v>2719707.84</v>
      </c>
      <c r="F21" s="40" t="n">
        <v>0.932293009267111</v>
      </c>
      <c r="G21" s="96"/>
    </row>
    <row r="22" customFormat="false" ht="30" hidden="false" customHeight="true" outlineLevel="0" collapsed="false">
      <c r="B22" s="31"/>
      <c r="C22" s="32" t="s">
        <v>70</v>
      </c>
      <c r="D22" s="90" t="n">
        <v>2315914.04</v>
      </c>
      <c r="E22" s="90" t="n">
        <v>3064210.56</v>
      </c>
      <c r="F22" s="40" t="n">
        <v>1.32311066260473</v>
      </c>
      <c r="G22" s="96"/>
    </row>
    <row r="23" customFormat="false" ht="30" hidden="false" customHeight="true" outlineLevel="0" collapsed="false">
      <c r="B23" s="31"/>
      <c r="C23" s="32" t="s">
        <v>71</v>
      </c>
      <c r="D23" s="90" t="n">
        <v>3306925.92</v>
      </c>
      <c r="E23" s="90" t="n">
        <v>2974060.8</v>
      </c>
      <c r="F23" s="40" t="n">
        <v>0.89934303699189</v>
      </c>
      <c r="G23" s="96"/>
    </row>
    <row r="24" customFormat="false" ht="30" hidden="false" customHeight="true" outlineLevel="0" collapsed="false">
      <c r="B24" s="31"/>
      <c r="C24" s="32" t="s">
        <v>72</v>
      </c>
      <c r="D24" s="90" t="n">
        <v>6536095.31</v>
      </c>
      <c r="E24" s="90" t="n">
        <v>5329152</v>
      </c>
      <c r="F24" s="40" t="n">
        <v>0.815341843599891</v>
      </c>
      <c r="G24" s="96"/>
    </row>
    <row r="25" customFormat="false" ht="30" hidden="false" customHeight="true" outlineLevel="0" collapsed="false">
      <c r="B25" s="31"/>
      <c r="C25" s="32" t="s">
        <v>73</v>
      </c>
      <c r="D25" s="90" t="n">
        <v>823828.64</v>
      </c>
      <c r="E25" s="90" t="n">
        <v>530245.44</v>
      </c>
      <c r="F25" s="40" t="n">
        <v>0.643635598781805</v>
      </c>
      <c r="G25" s="96"/>
    </row>
    <row r="26" customFormat="false" ht="30" hidden="false" customHeight="true" outlineLevel="0" collapsed="false">
      <c r="B26" s="31"/>
      <c r="C26" s="32" t="s">
        <v>74</v>
      </c>
      <c r="D26" s="90" t="n">
        <v>1148975.37</v>
      </c>
      <c r="E26" s="90" t="n">
        <v>485352</v>
      </c>
      <c r="F26" s="40" t="n">
        <v>0.422421587679464</v>
      </c>
      <c r="G26" s="96"/>
    </row>
    <row r="27" customFormat="false" ht="30" hidden="false" customHeight="true" outlineLevel="0" collapsed="false">
      <c r="B27" s="31"/>
      <c r="C27" s="32" t="s">
        <v>75</v>
      </c>
      <c r="D27" s="90" t="n">
        <v>788109.71</v>
      </c>
      <c r="E27" s="90" t="n">
        <v>457228.8</v>
      </c>
      <c r="F27" s="40" t="n">
        <v>0.580158820781437</v>
      </c>
      <c r="G27" s="96"/>
    </row>
    <row r="28" customFormat="false" ht="30" hidden="false" customHeight="true" outlineLevel="0" collapsed="false">
      <c r="B28" s="31"/>
      <c r="C28" s="32" t="s">
        <v>76</v>
      </c>
      <c r="D28" s="90" t="n">
        <v>22867435.19</v>
      </c>
      <c r="E28" s="90" t="n">
        <v>2781371.52</v>
      </c>
      <c r="F28" s="40" t="n">
        <v>0.121630235174616</v>
      </c>
      <c r="G28" s="96"/>
    </row>
    <row r="29" customFormat="false" ht="30" hidden="false" customHeight="true" outlineLevel="0" collapsed="false">
      <c r="B29" s="31"/>
      <c r="C29" s="32" t="s">
        <v>77</v>
      </c>
      <c r="D29" s="90" t="n">
        <v>3014309.8</v>
      </c>
      <c r="E29" s="90" t="n">
        <v>4448494.08</v>
      </c>
      <c r="F29" s="40" t="n">
        <v>1.47579193087585</v>
      </c>
      <c r="G29" s="96"/>
    </row>
    <row r="30" customFormat="false" ht="30" hidden="false" customHeight="true" outlineLevel="0" collapsed="false">
      <c r="B30" s="31"/>
      <c r="C30" s="32" t="s">
        <v>78</v>
      </c>
      <c r="D30" s="90" t="n">
        <v>649005.6</v>
      </c>
      <c r="E30" s="90" t="n">
        <v>778040.64</v>
      </c>
      <c r="F30" s="40" t="n">
        <v>1.19881960956885</v>
      </c>
      <c r="G30" s="96"/>
    </row>
    <row r="31" customFormat="false" ht="30" hidden="false" customHeight="true" outlineLevel="0" collapsed="false">
      <c r="B31" s="31"/>
      <c r="C31" s="32" t="s">
        <v>79</v>
      </c>
      <c r="D31" s="90" t="n">
        <v>256701</v>
      </c>
      <c r="E31" s="90" t="n">
        <v>59616</v>
      </c>
      <c r="F31" s="40" t="n">
        <v>0.232239064125188</v>
      </c>
      <c r="G31" s="96"/>
    </row>
    <row r="32" customFormat="false" ht="30" hidden="false" customHeight="true" outlineLevel="0" collapsed="false">
      <c r="B32" s="31"/>
      <c r="C32" s="32" t="s">
        <v>80</v>
      </c>
      <c r="D32" s="90" t="n">
        <v>1060790.11</v>
      </c>
      <c r="E32" s="90" t="n">
        <v>973140.48</v>
      </c>
      <c r="F32" s="40" t="n">
        <v>0.917373258692995</v>
      </c>
      <c r="G32" s="96"/>
    </row>
    <row r="33" customFormat="false" ht="30" hidden="false" customHeight="true" outlineLevel="0" collapsed="false">
      <c r="B33" s="31"/>
      <c r="C33" s="32" t="s">
        <v>81</v>
      </c>
      <c r="D33" s="90" t="n">
        <v>1072848.91</v>
      </c>
      <c r="E33" s="90" t="n">
        <v>440121.6</v>
      </c>
      <c r="F33" s="40" t="n">
        <v>0.410236330481987</v>
      </c>
      <c r="G33" s="96"/>
    </row>
    <row r="34" customFormat="false" ht="30" hidden="false" customHeight="true" outlineLevel="0" collapsed="false">
      <c r="B34" s="31"/>
      <c r="C34" s="42" t="s">
        <v>82</v>
      </c>
      <c r="D34" s="90" t="n">
        <v>2451263.28</v>
      </c>
      <c r="E34" s="90" t="n">
        <v>145152</v>
      </c>
      <c r="F34" s="40" t="n">
        <v>0.0592151814879714</v>
      </c>
      <c r="G34" s="96"/>
    </row>
    <row r="35" customFormat="false" ht="30" hidden="false" customHeight="true" outlineLevel="0" collapsed="false">
      <c r="B35" s="31"/>
      <c r="C35" s="32" t="s">
        <v>83</v>
      </c>
      <c r="D35" s="90" t="n">
        <v>1941459</v>
      </c>
      <c r="E35" s="90" t="n">
        <v>609120</v>
      </c>
      <c r="F35" s="40" t="n">
        <v>0.313743426979401</v>
      </c>
      <c r="G35" s="96"/>
    </row>
    <row r="36" customFormat="false" ht="12.75" hidden="false" customHeight="false" outlineLevel="0" collapsed="false">
      <c r="B36" s="44" t="s">
        <v>84</v>
      </c>
      <c r="C36" s="48"/>
      <c r="D36" s="48"/>
      <c r="E36" s="48"/>
      <c r="F36" s="8"/>
      <c r="G36" s="96"/>
    </row>
  </sheetData>
  <mergeCells count="5">
    <mergeCell ref="B3:F3"/>
    <mergeCell ref="B5:B6"/>
    <mergeCell ref="C5:C6"/>
    <mergeCell ref="B8:B11"/>
    <mergeCell ref="B12:B35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8.29"/>
    <col collapsed="false" customWidth="true" hidden="false" outlineLevel="0" max="2" min="2" style="43" width="10.14"/>
    <col collapsed="false" customWidth="true" hidden="false" outlineLevel="0" max="3" min="3" style="43" width="21.14"/>
    <col collapsed="false" customWidth="true" hidden="false" outlineLevel="0" max="4" min="4" style="43" width="28.42"/>
    <col collapsed="false" customWidth="true" hidden="false" outlineLevel="0" max="6" min="5" style="43" width="25.57"/>
    <col collapsed="false" customWidth="false" hidden="false" outlineLevel="0" max="16384" min="7" style="4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22" t="s">
        <v>149</v>
      </c>
      <c r="C3" s="22"/>
      <c r="D3" s="22"/>
      <c r="E3" s="22"/>
      <c r="F3" s="22"/>
      <c r="G3" s="70"/>
      <c r="H3" s="70"/>
      <c r="I3" s="70"/>
      <c r="J3" s="70"/>
    </row>
    <row r="4" customFormat="false" ht="13.5" hidden="false" customHeight="false" outlineLevel="0" collapsed="false">
      <c r="B4" s="7"/>
      <c r="C4" s="7"/>
      <c r="D4" s="7"/>
      <c r="E4" s="7"/>
      <c r="F4" s="7"/>
    </row>
    <row r="5" customFormat="false" ht="79.5" hidden="false" customHeight="true" outlineLevel="0" collapsed="false">
      <c r="B5" s="24" t="s">
        <v>44</v>
      </c>
      <c r="C5" s="23" t="s">
        <v>45</v>
      </c>
      <c r="D5" s="24" t="s">
        <v>131</v>
      </c>
      <c r="E5" s="24" t="s">
        <v>150</v>
      </c>
      <c r="F5" s="24" t="s">
        <v>151</v>
      </c>
    </row>
    <row r="6" customFormat="false" ht="18.75" hidden="false" customHeight="true" outlineLevel="0" collapsed="false">
      <c r="B6" s="24"/>
      <c r="C6" s="23"/>
      <c r="D6" s="25" t="s">
        <v>51</v>
      </c>
      <c r="E6" s="25" t="s">
        <v>51</v>
      </c>
      <c r="F6" s="25" t="s">
        <v>52</v>
      </c>
    </row>
    <row r="7" customFormat="false" ht="30" hidden="false" customHeight="true" outlineLevel="0" collapsed="false">
      <c r="B7" s="26" t="n">
        <v>2017</v>
      </c>
      <c r="C7" s="67" t="s">
        <v>2</v>
      </c>
      <c r="D7" s="79" t="n">
        <v>112728362.37</v>
      </c>
      <c r="E7" s="79" t="n">
        <v>26233061.76</v>
      </c>
      <c r="F7" s="29" t="n">
        <v>0.232710395223317</v>
      </c>
      <c r="G7" s="97"/>
      <c r="H7" s="97"/>
    </row>
    <row r="8" customFormat="false" ht="30" hidden="false" customHeight="true" outlineLevel="0" collapsed="false">
      <c r="B8" s="31" t="s">
        <v>53</v>
      </c>
      <c r="C8" s="32" t="s">
        <v>54</v>
      </c>
      <c r="D8" s="84" t="n">
        <v>45334696.79</v>
      </c>
      <c r="E8" s="84" t="n">
        <v>9610384.32</v>
      </c>
      <c r="F8" s="37" t="n">
        <v>0.211987395978788</v>
      </c>
    </row>
    <row r="9" customFormat="false" ht="30" hidden="false" customHeight="true" outlineLevel="0" collapsed="false">
      <c r="B9" s="31"/>
      <c r="C9" s="32" t="s">
        <v>56</v>
      </c>
      <c r="D9" s="84" t="n">
        <v>61593406.24</v>
      </c>
      <c r="E9" s="84" t="n">
        <v>13831300.8</v>
      </c>
      <c r="F9" s="37" t="n">
        <v>0.224558140949472</v>
      </c>
    </row>
    <row r="10" customFormat="false" ht="30" hidden="false" customHeight="true" outlineLevel="0" collapsed="false">
      <c r="B10" s="31"/>
      <c r="C10" s="32" t="s">
        <v>57</v>
      </c>
      <c r="D10" s="84" t="n">
        <v>5543558.34</v>
      </c>
      <c r="E10" s="84" t="n">
        <v>2760272.64</v>
      </c>
      <c r="F10" s="37" t="n">
        <v>0.497924342219514</v>
      </c>
    </row>
    <row r="11" customFormat="false" ht="30" hidden="false" customHeight="true" outlineLevel="0" collapsed="false">
      <c r="B11" s="31"/>
      <c r="C11" s="32" t="s">
        <v>58</v>
      </c>
      <c r="D11" s="84" t="n">
        <v>256701</v>
      </c>
      <c r="E11" s="84" t="n">
        <v>31104</v>
      </c>
      <c r="F11" s="37" t="n">
        <v>0.121168207369664</v>
      </c>
    </row>
    <row r="12" customFormat="false" ht="30" hidden="false" customHeight="true" outlineLevel="0" collapsed="false">
      <c r="B12" s="31" t="s">
        <v>59</v>
      </c>
      <c r="C12" s="32" t="s">
        <v>60</v>
      </c>
      <c r="D12" s="98" t="n">
        <v>4719964.83</v>
      </c>
      <c r="E12" s="98" t="n">
        <v>4695770.88</v>
      </c>
      <c r="F12" s="99" t="n">
        <v>0.994874124941308</v>
      </c>
    </row>
    <row r="13" customFormat="false" ht="30" hidden="false" customHeight="true" outlineLevel="0" collapsed="false">
      <c r="B13" s="31"/>
      <c r="C13" s="32" t="s">
        <v>61</v>
      </c>
      <c r="D13" s="98" t="n">
        <v>672683.25</v>
      </c>
      <c r="E13" s="98" t="n">
        <v>23328</v>
      </c>
      <c r="F13" s="99" t="n">
        <v>0.0346790261241082</v>
      </c>
    </row>
    <row r="14" customFormat="false" ht="30" hidden="false" customHeight="true" outlineLevel="0" collapsed="false">
      <c r="B14" s="31"/>
      <c r="C14" s="32" t="s">
        <v>62</v>
      </c>
      <c r="D14" s="98" t="n">
        <v>1081851.8</v>
      </c>
      <c r="E14" s="98" t="n">
        <v>372859.2</v>
      </c>
      <c r="F14" s="99" t="n">
        <v>0.344649054519297</v>
      </c>
    </row>
    <row r="15" s="68" customFormat="true" ht="30" hidden="false" customHeight="true" outlineLevel="0" collapsed="false">
      <c r="B15" s="31"/>
      <c r="C15" s="32" t="s">
        <v>63</v>
      </c>
      <c r="D15" s="98" t="n">
        <v>915572</v>
      </c>
      <c r="E15" s="98" t="n">
        <v>331646.4</v>
      </c>
      <c r="F15" s="40" t="n">
        <v>0.362228639582687</v>
      </c>
    </row>
    <row r="16" customFormat="false" ht="30" hidden="false" customHeight="true" outlineLevel="0" collapsed="false">
      <c r="B16" s="31"/>
      <c r="C16" s="32" t="s">
        <v>64</v>
      </c>
      <c r="D16" s="98" t="n">
        <v>1963727.63</v>
      </c>
      <c r="E16" s="98" t="n">
        <v>315887.04</v>
      </c>
      <c r="F16" s="40" t="n">
        <v>0.160860923467273</v>
      </c>
    </row>
    <row r="17" customFormat="false" ht="30" hidden="false" customHeight="true" outlineLevel="0" collapsed="false">
      <c r="B17" s="31"/>
      <c r="C17" s="32" t="s">
        <v>65</v>
      </c>
      <c r="D17" s="98" t="n">
        <v>2414750.65</v>
      </c>
      <c r="E17" s="98" t="n">
        <v>194607.36</v>
      </c>
      <c r="F17" s="40" t="n">
        <v>0.0805910788345786</v>
      </c>
    </row>
    <row r="18" customFormat="false" ht="30" hidden="false" customHeight="true" outlineLevel="0" collapsed="false">
      <c r="B18" s="31"/>
      <c r="C18" s="32" t="s">
        <v>66</v>
      </c>
      <c r="D18" s="98" t="n">
        <v>6621439.3</v>
      </c>
      <c r="E18" s="98" t="n">
        <v>1491618.24</v>
      </c>
      <c r="F18" s="40" t="n">
        <v>0.225270998104596</v>
      </c>
    </row>
    <row r="19" customFormat="false" ht="30" hidden="false" customHeight="true" outlineLevel="0" collapsed="false">
      <c r="B19" s="31"/>
      <c r="C19" s="32" t="s">
        <v>67</v>
      </c>
      <c r="D19" s="98" t="n">
        <v>832750.4</v>
      </c>
      <c r="E19" s="98" t="n">
        <v>333331.2</v>
      </c>
      <c r="F19" s="40" t="n">
        <v>0.400277442076281</v>
      </c>
    </row>
    <row r="20" customFormat="false" ht="30" hidden="false" customHeight="true" outlineLevel="0" collapsed="false">
      <c r="B20" s="31"/>
      <c r="C20" s="32" t="s">
        <v>68</v>
      </c>
      <c r="D20" s="98" t="n">
        <v>42354736.31</v>
      </c>
      <c r="E20" s="98" t="n">
        <v>6215123.52</v>
      </c>
      <c r="F20" s="40" t="n">
        <v>0.146739752421327</v>
      </c>
    </row>
    <row r="21" customFormat="false" ht="30" hidden="false" customHeight="true" outlineLevel="0" collapsed="false">
      <c r="B21" s="31"/>
      <c r="C21" s="32" t="s">
        <v>69</v>
      </c>
      <c r="D21" s="98" t="n">
        <v>2917224.32</v>
      </c>
      <c r="E21" s="98" t="n">
        <v>1722358.08</v>
      </c>
      <c r="F21" s="40" t="n">
        <v>0.59040988661441</v>
      </c>
    </row>
    <row r="22" customFormat="false" ht="30" hidden="false" customHeight="true" outlineLevel="0" collapsed="false">
      <c r="B22" s="31"/>
      <c r="C22" s="32" t="s">
        <v>70</v>
      </c>
      <c r="D22" s="98" t="n">
        <v>2315914.04</v>
      </c>
      <c r="E22" s="98" t="n">
        <v>531696.96</v>
      </c>
      <c r="F22" s="40" t="n">
        <v>0.229584065218586</v>
      </c>
    </row>
    <row r="23" customFormat="false" ht="30" hidden="false" customHeight="true" outlineLevel="0" collapsed="false">
      <c r="B23" s="31"/>
      <c r="C23" s="32" t="s">
        <v>71</v>
      </c>
      <c r="D23" s="98" t="n">
        <v>3306925.92</v>
      </c>
      <c r="E23" s="98" t="n">
        <v>978272.64</v>
      </c>
      <c r="F23" s="40" t="n">
        <v>0.295825386980547</v>
      </c>
    </row>
    <row r="24" customFormat="false" ht="30" hidden="false" customHeight="true" outlineLevel="0" collapsed="false">
      <c r="B24" s="31"/>
      <c r="C24" s="32" t="s">
        <v>114</v>
      </c>
      <c r="D24" s="98" t="n">
        <v>6536095.31</v>
      </c>
      <c r="E24" s="98" t="n">
        <v>4148029.44</v>
      </c>
      <c r="F24" s="40" t="n">
        <v>0.634634172738219</v>
      </c>
    </row>
    <row r="25" customFormat="false" ht="30" hidden="false" customHeight="true" outlineLevel="0" collapsed="false">
      <c r="B25" s="31"/>
      <c r="C25" s="32" t="s">
        <v>73</v>
      </c>
      <c r="D25" s="98" t="n">
        <v>823828.64</v>
      </c>
      <c r="E25" s="98" t="n">
        <v>325062.72</v>
      </c>
      <c r="F25" s="40" t="n">
        <v>0.394575648644602</v>
      </c>
    </row>
    <row r="26" customFormat="false" ht="30" hidden="false" customHeight="true" outlineLevel="0" collapsed="false">
      <c r="B26" s="31"/>
      <c r="C26" s="32" t="s">
        <v>74</v>
      </c>
      <c r="D26" s="98" t="n">
        <v>1148975.37</v>
      </c>
      <c r="E26" s="98" t="n">
        <v>778584.96</v>
      </c>
      <c r="F26" s="40" t="n">
        <v>0.677634160251842</v>
      </c>
    </row>
    <row r="27" customFormat="false" ht="30" hidden="false" customHeight="true" outlineLevel="0" collapsed="false">
      <c r="B27" s="31"/>
      <c r="C27" s="32" t="s">
        <v>75</v>
      </c>
      <c r="D27" s="98" t="n">
        <v>788109.71</v>
      </c>
      <c r="E27" s="98" t="n">
        <v>150336</v>
      </c>
      <c r="F27" s="40" t="n">
        <v>0.190755167830631</v>
      </c>
    </row>
    <row r="28" customFormat="false" ht="30" hidden="false" customHeight="true" outlineLevel="0" collapsed="false">
      <c r="B28" s="31"/>
      <c r="C28" s="32" t="s">
        <v>76</v>
      </c>
      <c r="D28" s="98" t="n">
        <v>22867435.19</v>
      </c>
      <c r="E28" s="98" t="n">
        <v>1023295.68</v>
      </c>
      <c r="F28" s="40" t="n">
        <v>0.044749035976168</v>
      </c>
    </row>
    <row r="29" customFormat="false" ht="30" hidden="false" customHeight="true" outlineLevel="0" collapsed="false">
      <c r="B29" s="31"/>
      <c r="C29" s="32" t="s">
        <v>77</v>
      </c>
      <c r="D29" s="98" t="n">
        <v>3014309.8</v>
      </c>
      <c r="E29" s="98" t="n">
        <v>393750.72</v>
      </c>
      <c r="F29" s="40" t="n">
        <v>0.130627157168782</v>
      </c>
    </row>
    <row r="30" customFormat="false" ht="30" hidden="false" customHeight="true" outlineLevel="0" collapsed="false">
      <c r="B30" s="31"/>
      <c r="C30" s="32" t="s">
        <v>78</v>
      </c>
      <c r="D30" s="98" t="n">
        <v>649005.6</v>
      </c>
      <c r="E30" s="98" t="n">
        <v>551836.8</v>
      </c>
      <c r="F30" s="40" t="n">
        <v>0.850280490645997</v>
      </c>
    </row>
    <row r="31" customFormat="false" ht="30" hidden="false" customHeight="true" outlineLevel="0" collapsed="false">
      <c r="B31" s="31"/>
      <c r="C31" s="32" t="s">
        <v>79</v>
      </c>
      <c r="D31" s="98" t="n">
        <v>256701</v>
      </c>
      <c r="E31" s="98" t="n">
        <v>31104</v>
      </c>
      <c r="F31" s="40" t="n">
        <v>0.121168207369664</v>
      </c>
    </row>
    <row r="32" customFormat="false" ht="30" hidden="false" customHeight="true" outlineLevel="0" collapsed="false">
      <c r="B32" s="31"/>
      <c r="C32" s="32" t="s">
        <v>80</v>
      </c>
      <c r="D32" s="98" t="n">
        <v>1060790.11</v>
      </c>
      <c r="E32" s="98" t="n">
        <v>740612.16</v>
      </c>
      <c r="F32" s="40" t="n">
        <v>0.698170310053136</v>
      </c>
    </row>
    <row r="33" customFormat="false" ht="30" hidden="false" customHeight="true" outlineLevel="0" collapsed="false">
      <c r="B33" s="31"/>
      <c r="C33" s="32" t="s">
        <v>81</v>
      </c>
      <c r="D33" s="98" t="n">
        <v>1072848.91</v>
      </c>
      <c r="E33" s="98" t="n">
        <v>213840</v>
      </c>
      <c r="F33" s="40" t="n">
        <v>0.199319771877291</v>
      </c>
    </row>
    <row r="34" customFormat="false" ht="30" hidden="false" customHeight="true" outlineLevel="0" collapsed="false">
      <c r="B34" s="31"/>
      <c r="C34" s="42" t="s">
        <v>82</v>
      </c>
      <c r="D34" s="98" t="n">
        <v>2451263.28</v>
      </c>
      <c r="E34" s="98" t="n">
        <v>5184</v>
      </c>
      <c r="F34" s="40" t="n">
        <v>0.00211482791028469</v>
      </c>
    </row>
    <row r="35" customFormat="false" ht="30" hidden="false" customHeight="true" outlineLevel="0" collapsed="false">
      <c r="B35" s="31"/>
      <c r="C35" s="32" t="s">
        <v>83</v>
      </c>
      <c r="D35" s="98" t="n">
        <v>1941459</v>
      </c>
      <c r="E35" s="98" t="n">
        <v>664925.76</v>
      </c>
      <c r="F35" s="40" t="n">
        <v>0.342487665204364</v>
      </c>
    </row>
    <row r="36" customFormat="false" ht="13.5" hidden="false" customHeight="false" outlineLevel="0" collapsed="false">
      <c r="B36" s="44" t="s">
        <v>84</v>
      </c>
      <c r="C36" s="7"/>
      <c r="D36" s="7"/>
      <c r="E36" s="7"/>
      <c r="F36" s="7"/>
    </row>
    <row r="37" customFormat="false" ht="11.25" hidden="false" customHeight="true" outlineLevel="0" collapsed="false">
      <c r="B37" s="66" t="s">
        <v>115</v>
      </c>
      <c r="C37" s="7"/>
      <c r="D37" s="7"/>
      <c r="E37" s="7"/>
      <c r="F37" s="7"/>
    </row>
    <row r="38" customFormat="false" ht="12.75" hidden="false" customHeight="false" outlineLevel="0" collapsed="false">
      <c r="B38" s="47" t="s">
        <v>152</v>
      </c>
    </row>
  </sheetData>
  <mergeCells count="5">
    <mergeCell ref="B3:F3"/>
    <mergeCell ref="B5:B6"/>
    <mergeCell ref="C5:C6"/>
    <mergeCell ref="B8:B11"/>
    <mergeCell ref="B12:B35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8.29"/>
    <col collapsed="false" customWidth="true" hidden="false" outlineLevel="0" max="2" min="2" style="43" width="10.14"/>
    <col collapsed="false" customWidth="true" hidden="false" outlineLevel="0" max="3" min="3" style="43" width="21.85"/>
    <col collapsed="false" customWidth="true" hidden="false" outlineLevel="0" max="11" min="4" style="43" width="12.71"/>
    <col collapsed="false" customWidth="false" hidden="false" outlineLevel="0" max="16384" min="12" style="4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22" t="s">
        <v>33</v>
      </c>
      <c r="C3" s="22"/>
      <c r="D3" s="22"/>
      <c r="E3" s="22"/>
      <c r="F3" s="22"/>
      <c r="G3" s="22"/>
      <c r="H3" s="22"/>
      <c r="I3" s="22"/>
      <c r="J3" s="22"/>
      <c r="K3" s="22"/>
      <c r="L3" s="70"/>
      <c r="M3" s="70"/>
      <c r="N3" s="70"/>
      <c r="O3" s="70"/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0" hidden="false" customHeight="true" outlineLevel="0" collapsed="false">
      <c r="B5" s="23" t="s">
        <v>44</v>
      </c>
      <c r="C5" s="24" t="s">
        <v>45</v>
      </c>
      <c r="D5" s="24" t="s">
        <v>153</v>
      </c>
      <c r="E5" s="24"/>
      <c r="F5" s="24"/>
      <c r="G5" s="24"/>
      <c r="H5" s="24"/>
      <c r="I5" s="24"/>
      <c r="J5" s="24"/>
      <c r="K5" s="24"/>
    </row>
    <row r="6" customFormat="false" ht="30.75" hidden="false" customHeight="true" outlineLevel="0" collapsed="false">
      <c r="B6" s="23"/>
      <c r="C6" s="24"/>
      <c r="D6" s="24" t="s">
        <v>118</v>
      </c>
      <c r="E6" s="24"/>
      <c r="F6" s="24" t="s">
        <v>119</v>
      </c>
      <c r="G6" s="24"/>
      <c r="H6" s="24" t="s">
        <v>154</v>
      </c>
      <c r="I6" s="24"/>
      <c r="J6" s="24" t="s">
        <v>50</v>
      </c>
      <c r="K6" s="24"/>
    </row>
    <row r="7" customFormat="false" ht="18.75" hidden="false" customHeight="true" outlineLevel="0" collapsed="false">
      <c r="B7" s="23"/>
      <c r="C7" s="24"/>
      <c r="D7" s="25" t="s">
        <v>51</v>
      </c>
      <c r="E7" s="25" t="s">
        <v>52</v>
      </c>
      <c r="F7" s="25" t="s">
        <v>51</v>
      </c>
      <c r="G7" s="25" t="s">
        <v>52</v>
      </c>
      <c r="H7" s="25" t="s">
        <v>51</v>
      </c>
      <c r="I7" s="25" t="s">
        <v>52</v>
      </c>
      <c r="J7" s="25" t="s">
        <v>51</v>
      </c>
      <c r="K7" s="25" t="s">
        <v>52</v>
      </c>
    </row>
    <row r="8" customFormat="false" ht="30" hidden="false" customHeight="true" outlineLevel="0" collapsed="false">
      <c r="B8" s="26" t="n">
        <v>2017</v>
      </c>
      <c r="C8" s="67" t="s">
        <v>2</v>
      </c>
      <c r="D8" s="28" t="n">
        <v>163</v>
      </c>
      <c r="E8" s="29" t="n">
        <v>0.737556561085973</v>
      </c>
      <c r="F8" s="28" t="n">
        <v>50</v>
      </c>
      <c r="G8" s="29" t="n">
        <v>0.226244343891403</v>
      </c>
      <c r="H8" s="28" t="n">
        <v>8</v>
      </c>
      <c r="I8" s="29" t="n">
        <v>0.0361990950226244</v>
      </c>
      <c r="J8" s="28" t="n">
        <v>221</v>
      </c>
      <c r="K8" s="30" t="n">
        <v>1</v>
      </c>
    </row>
    <row r="9" customFormat="false" ht="30" hidden="false" customHeight="true" outlineLevel="0" collapsed="false">
      <c r="B9" s="31" t="s">
        <v>53</v>
      </c>
      <c r="C9" s="32" t="s">
        <v>54</v>
      </c>
      <c r="D9" s="36" t="n">
        <v>67</v>
      </c>
      <c r="E9" s="37" t="n">
        <v>0.720430107526882</v>
      </c>
      <c r="F9" s="36" t="n">
        <v>25</v>
      </c>
      <c r="G9" s="37" t="n">
        <v>0.268817204301075</v>
      </c>
      <c r="H9" s="36" t="n">
        <v>1</v>
      </c>
      <c r="I9" s="37" t="n">
        <v>0.010752688172043</v>
      </c>
      <c r="J9" s="36" t="n">
        <v>93</v>
      </c>
      <c r="K9" s="38" t="n">
        <v>1</v>
      </c>
    </row>
    <row r="10" customFormat="false" ht="30" hidden="false" customHeight="true" outlineLevel="0" collapsed="false">
      <c r="B10" s="31"/>
      <c r="C10" s="32" t="s">
        <v>56</v>
      </c>
      <c r="D10" s="36" t="n">
        <v>61</v>
      </c>
      <c r="E10" s="37" t="n">
        <v>0.726190476190476</v>
      </c>
      <c r="F10" s="36" t="n">
        <v>16</v>
      </c>
      <c r="G10" s="37" t="n">
        <v>0.19047619047619</v>
      </c>
      <c r="H10" s="36" t="n">
        <v>7</v>
      </c>
      <c r="I10" s="37" t="n">
        <v>0.0833333333333333</v>
      </c>
      <c r="J10" s="36" t="n">
        <v>84</v>
      </c>
      <c r="K10" s="38" t="n">
        <v>1</v>
      </c>
    </row>
    <row r="11" customFormat="false" ht="30" hidden="false" customHeight="true" outlineLevel="0" collapsed="false">
      <c r="B11" s="31"/>
      <c r="C11" s="32" t="s">
        <v>57</v>
      </c>
      <c r="D11" s="36" t="n">
        <v>33</v>
      </c>
      <c r="E11" s="37" t="n">
        <v>0.804878048780488</v>
      </c>
      <c r="F11" s="36" t="n">
        <v>8</v>
      </c>
      <c r="G11" s="37" t="n">
        <v>0.195121951219512</v>
      </c>
      <c r="H11" s="36" t="s">
        <v>55</v>
      </c>
      <c r="I11" s="37" t="s">
        <v>55</v>
      </c>
      <c r="J11" s="36" t="n">
        <v>41</v>
      </c>
      <c r="K11" s="38" t="n">
        <v>1</v>
      </c>
    </row>
    <row r="12" customFormat="false" ht="30" hidden="false" customHeight="true" outlineLevel="0" collapsed="false">
      <c r="B12" s="31"/>
      <c r="C12" s="32" t="s">
        <v>58</v>
      </c>
      <c r="D12" s="36" t="n">
        <v>2</v>
      </c>
      <c r="E12" s="37" t="n">
        <v>0.666666666666667</v>
      </c>
      <c r="F12" s="36" t="n">
        <v>1</v>
      </c>
      <c r="G12" s="37" t="n">
        <v>0.333333333333333</v>
      </c>
      <c r="H12" s="36" t="s">
        <v>55</v>
      </c>
      <c r="I12" s="37" t="s">
        <v>55</v>
      </c>
      <c r="J12" s="36" t="n">
        <v>3</v>
      </c>
      <c r="K12" s="38" t="n">
        <v>1</v>
      </c>
    </row>
    <row r="13" customFormat="false" ht="30" hidden="false" customHeight="true" outlineLevel="0" collapsed="false">
      <c r="B13" s="31" t="s">
        <v>59</v>
      </c>
      <c r="C13" s="32" t="s">
        <v>60</v>
      </c>
      <c r="D13" s="36" t="n">
        <v>12</v>
      </c>
      <c r="E13" s="37" t="n">
        <v>0.8</v>
      </c>
      <c r="F13" s="36" t="n">
        <v>3</v>
      </c>
      <c r="G13" s="37" t="n">
        <v>0.2</v>
      </c>
      <c r="H13" s="36" t="s">
        <v>55</v>
      </c>
      <c r="I13" s="37" t="s">
        <v>55</v>
      </c>
      <c r="J13" s="36" t="n">
        <v>15</v>
      </c>
      <c r="K13" s="38" t="n">
        <v>1</v>
      </c>
    </row>
    <row r="14" customFormat="false" ht="30" hidden="false" customHeight="true" outlineLevel="0" collapsed="false">
      <c r="B14" s="31"/>
      <c r="C14" s="32" t="s">
        <v>61</v>
      </c>
      <c r="D14" s="36" t="n">
        <v>1</v>
      </c>
      <c r="E14" s="37" t="n">
        <v>0.142857142857143</v>
      </c>
      <c r="F14" s="36" t="n">
        <v>5</v>
      </c>
      <c r="G14" s="37" t="n">
        <v>0.714285714285714</v>
      </c>
      <c r="H14" s="36" t="n">
        <v>1</v>
      </c>
      <c r="I14" s="37" t="n">
        <v>0.142857142857143</v>
      </c>
      <c r="J14" s="36" t="n">
        <v>7</v>
      </c>
      <c r="K14" s="38" t="n">
        <v>1</v>
      </c>
    </row>
    <row r="15" customFormat="false" ht="30" hidden="false" customHeight="true" outlineLevel="0" collapsed="false">
      <c r="B15" s="31"/>
      <c r="C15" s="32" t="s">
        <v>62</v>
      </c>
      <c r="D15" s="36" t="n">
        <v>5</v>
      </c>
      <c r="E15" s="37" t="n">
        <v>0.714285714285714</v>
      </c>
      <c r="F15" s="36" t="n">
        <v>2</v>
      </c>
      <c r="G15" s="37" t="n">
        <v>0.285714285714286</v>
      </c>
      <c r="H15" s="36" t="s">
        <v>55</v>
      </c>
      <c r="I15" s="37" t="s">
        <v>55</v>
      </c>
      <c r="J15" s="36" t="n">
        <v>7</v>
      </c>
      <c r="K15" s="38" t="n">
        <v>1</v>
      </c>
    </row>
    <row r="16" s="68" customFormat="true" ht="30" hidden="false" customHeight="true" outlineLevel="0" collapsed="false">
      <c r="B16" s="31"/>
      <c r="C16" s="32" t="s">
        <v>63</v>
      </c>
      <c r="D16" s="39" t="n">
        <v>3</v>
      </c>
      <c r="E16" s="40" t="n">
        <v>0.5</v>
      </c>
      <c r="F16" s="39" t="n">
        <v>3</v>
      </c>
      <c r="G16" s="40" t="n">
        <v>0.5</v>
      </c>
      <c r="H16" s="39" t="s">
        <v>55</v>
      </c>
      <c r="I16" s="40" t="s">
        <v>55</v>
      </c>
      <c r="J16" s="39" t="n">
        <v>6</v>
      </c>
      <c r="K16" s="41" t="n">
        <v>1</v>
      </c>
    </row>
    <row r="17" customFormat="false" ht="30" hidden="false" customHeight="true" outlineLevel="0" collapsed="false">
      <c r="B17" s="31"/>
      <c r="C17" s="32" t="s">
        <v>64</v>
      </c>
      <c r="D17" s="39" t="n">
        <v>6</v>
      </c>
      <c r="E17" s="40" t="n">
        <v>0.857142857142857</v>
      </c>
      <c r="F17" s="39" t="n">
        <v>1</v>
      </c>
      <c r="G17" s="40" t="n">
        <v>0.142857142857143</v>
      </c>
      <c r="H17" s="39" t="s">
        <v>55</v>
      </c>
      <c r="I17" s="40" t="s">
        <v>55</v>
      </c>
      <c r="J17" s="39" t="n">
        <v>7</v>
      </c>
      <c r="K17" s="41" t="n">
        <v>1</v>
      </c>
    </row>
    <row r="18" customFormat="false" ht="30" hidden="false" customHeight="true" outlineLevel="0" collapsed="false">
      <c r="B18" s="31"/>
      <c r="C18" s="32" t="s">
        <v>65</v>
      </c>
      <c r="D18" s="39" t="n">
        <v>6</v>
      </c>
      <c r="E18" s="40" t="n">
        <v>0.6</v>
      </c>
      <c r="F18" s="39" t="n">
        <v>4</v>
      </c>
      <c r="G18" s="40" t="n">
        <v>0.4</v>
      </c>
      <c r="H18" s="39" t="s">
        <v>55</v>
      </c>
      <c r="I18" s="40" t="s">
        <v>55</v>
      </c>
      <c r="J18" s="39" t="n">
        <v>10</v>
      </c>
      <c r="K18" s="41" t="n">
        <v>1</v>
      </c>
    </row>
    <row r="19" customFormat="false" ht="30" hidden="false" customHeight="true" outlineLevel="0" collapsed="false">
      <c r="B19" s="31"/>
      <c r="C19" s="32" t="s">
        <v>66</v>
      </c>
      <c r="D19" s="39" t="n">
        <v>10</v>
      </c>
      <c r="E19" s="40" t="n">
        <v>0.714285714285714</v>
      </c>
      <c r="F19" s="39" t="n">
        <v>4</v>
      </c>
      <c r="G19" s="40" t="n">
        <v>0.285714285714286</v>
      </c>
      <c r="H19" s="39" t="s">
        <v>55</v>
      </c>
      <c r="I19" s="40" t="s">
        <v>55</v>
      </c>
      <c r="J19" s="39" t="n">
        <v>14</v>
      </c>
      <c r="K19" s="41" t="n">
        <v>1</v>
      </c>
    </row>
    <row r="20" customFormat="false" ht="30" hidden="false" customHeight="true" outlineLevel="0" collapsed="false">
      <c r="B20" s="31"/>
      <c r="C20" s="32" t="s">
        <v>67</v>
      </c>
      <c r="D20" s="39" t="n">
        <v>5</v>
      </c>
      <c r="E20" s="40" t="n">
        <v>0.714285714285714</v>
      </c>
      <c r="F20" s="39" t="n">
        <v>1</v>
      </c>
      <c r="G20" s="40" t="n">
        <v>0.142857142857143</v>
      </c>
      <c r="H20" s="39" t="n">
        <v>1</v>
      </c>
      <c r="I20" s="40" t="n">
        <v>0.142857142857143</v>
      </c>
      <c r="J20" s="39" t="n">
        <v>7</v>
      </c>
      <c r="K20" s="41" t="n">
        <v>1</v>
      </c>
    </row>
    <row r="21" customFormat="false" ht="30" hidden="false" customHeight="true" outlineLevel="0" collapsed="false">
      <c r="B21" s="31"/>
      <c r="C21" s="32" t="s">
        <v>68</v>
      </c>
      <c r="D21" s="39" t="n">
        <v>16</v>
      </c>
      <c r="E21" s="40" t="n">
        <v>0.64</v>
      </c>
      <c r="F21" s="39" t="n">
        <v>5</v>
      </c>
      <c r="G21" s="40" t="n">
        <v>0.2</v>
      </c>
      <c r="H21" s="39" t="n">
        <v>4</v>
      </c>
      <c r="I21" s="40" t="n">
        <v>0.16</v>
      </c>
      <c r="J21" s="39" t="n">
        <v>25</v>
      </c>
      <c r="K21" s="41" t="n">
        <v>1</v>
      </c>
    </row>
    <row r="22" customFormat="false" ht="30" hidden="false" customHeight="true" outlineLevel="0" collapsed="false">
      <c r="B22" s="31"/>
      <c r="C22" s="32" t="s">
        <v>69</v>
      </c>
      <c r="D22" s="39" t="n">
        <v>6</v>
      </c>
      <c r="E22" s="40" t="n">
        <v>1</v>
      </c>
      <c r="F22" s="39" t="s">
        <v>55</v>
      </c>
      <c r="G22" s="40" t="s">
        <v>55</v>
      </c>
      <c r="H22" s="39" t="s">
        <v>55</v>
      </c>
      <c r="I22" s="40" t="s">
        <v>55</v>
      </c>
      <c r="J22" s="39" t="n">
        <v>6</v>
      </c>
      <c r="K22" s="41" t="n">
        <v>1</v>
      </c>
    </row>
    <row r="23" customFormat="false" ht="30" hidden="false" customHeight="true" outlineLevel="0" collapsed="false">
      <c r="B23" s="31"/>
      <c r="C23" s="32" t="s">
        <v>70</v>
      </c>
      <c r="D23" s="39" t="n">
        <v>13</v>
      </c>
      <c r="E23" s="40" t="n">
        <v>0.8125</v>
      </c>
      <c r="F23" s="39" t="n">
        <v>3</v>
      </c>
      <c r="G23" s="40" t="n">
        <v>0.1875</v>
      </c>
      <c r="H23" s="39" t="s">
        <v>55</v>
      </c>
      <c r="I23" s="40" t="s">
        <v>55</v>
      </c>
      <c r="J23" s="39" t="n">
        <v>16</v>
      </c>
      <c r="K23" s="41" t="n">
        <v>1</v>
      </c>
    </row>
    <row r="24" customFormat="false" ht="30" hidden="false" customHeight="true" outlineLevel="0" collapsed="false">
      <c r="B24" s="31"/>
      <c r="C24" s="32" t="s">
        <v>71</v>
      </c>
      <c r="D24" s="39" t="n">
        <v>10</v>
      </c>
      <c r="E24" s="40" t="n">
        <v>0.769230769230769</v>
      </c>
      <c r="F24" s="39" t="n">
        <v>3</v>
      </c>
      <c r="G24" s="40" t="n">
        <v>0.230769230769231</v>
      </c>
      <c r="H24" s="39" t="s">
        <v>55</v>
      </c>
      <c r="I24" s="40" t="s">
        <v>55</v>
      </c>
      <c r="J24" s="39" t="n">
        <v>13</v>
      </c>
      <c r="K24" s="41" t="n">
        <v>1</v>
      </c>
    </row>
    <row r="25" customFormat="false" ht="30" hidden="false" customHeight="true" outlineLevel="0" collapsed="false">
      <c r="B25" s="31"/>
      <c r="C25" s="32" t="s">
        <v>72</v>
      </c>
      <c r="D25" s="39" t="n">
        <v>17</v>
      </c>
      <c r="E25" s="40" t="n">
        <v>0.772727272727273</v>
      </c>
      <c r="F25" s="39" t="n">
        <v>3</v>
      </c>
      <c r="G25" s="40" t="n">
        <v>0.136363636363636</v>
      </c>
      <c r="H25" s="39" t="n">
        <v>2</v>
      </c>
      <c r="I25" s="40" t="n">
        <v>0.0909090909090909</v>
      </c>
      <c r="J25" s="39" t="n">
        <v>22</v>
      </c>
      <c r="K25" s="41" t="n">
        <v>1</v>
      </c>
    </row>
    <row r="26" customFormat="false" ht="30" hidden="false" customHeight="true" outlineLevel="0" collapsed="false">
      <c r="B26" s="31"/>
      <c r="C26" s="32" t="s">
        <v>73</v>
      </c>
      <c r="D26" s="39" t="n">
        <v>9</v>
      </c>
      <c r="E26" s="40" t="n">
        <v>0.75</v>
      </c>
      <c r="F26" s="39" t="n">
        <v>3</v>
      </c>
      <c r="G26" s="40" t="n">
        <v>0.25</v>
      </c>
      <c r="H26" s="39" t="s">
        <v>55</v>
      </c>
      <c r="I26" s="40" t="s">
        <v>55</v>
      </c>
      <c r="J26" s="39" t="n">
        <v>12</v>
      </c>
      <c r="K26" s="41" t="n">
        <v>1</v>
      </c>
    </row>
    <row r="27" customFormat="false" ht="30" hidden="false" customHeight="true" outlineLevel="0" collapsed="false">
      <c r="B27" s="31"/>
      <c r="C27" s="32" t="s">
        <v>74</v>
      </c>
      <c r="D27" s="39" t="n">
        <v>5</v>
      </c>
      <c r="E27" s="40" t="n">
        <v>1</v>
      </c>
      <c r="F27" s="39" t="s">
        <v>55</v>
      </c>
      <c r="G27" s="40" t="s">
        <v>55</v>
      </c>
      <c r="H27" s="39" t="s">
        <v>55</v>
      </c>
      <c r="I27" s="40" t="s">
        <v>55</v>
      </c>
      <c r="J27" s="39" t="n">
        <v>5</v>
      </c>
      <c r="K27" s="41" t="n">
        <v>1</v>
      </c>
    </row>
    <row r="28" customFormat="false" ht="30" hidden="false" customHeight="true" outlineLevel="0" collapsed="false">
      <c r="B28" s="31"/>
      <c r="C28" s="32" t="s">
        <v>75</v>
      </c>
      <c r="D28" s="39" t="n">
        <v>3</v>
      </c>
      <c r="E28" s="40" t="n">
        <v>0.75</v>
      </c>
      <c r="F28" s="39" t="n">
        <v>1</v>
      </c>
      <c r="G28" s="40" t="n">
        <v>0.25</v>
      </c>
      <c r="H28" s="39" t="s">
        <v>55</v>
      </c>
      <c r="I28" s="40" t="s">
        <v>55</v>
      </c>
      <c r="J28" s="39" t="n">
        <v>4</v>
      </c>
      <c r="K28" s="41" t="n">
        <v>1</v>
      </c>
    </row>
    <row r="29" customFormat="false" ht="30" hidden="false" customHeight="true" outlineLevel="0" collapsed="false">
      <c r="B29" s="31"/>
      <c r="C29" s="32" t="s">
        <v>76</v>
      </c>
      <c r="D29" s="39" t="n">
        <v>6</v>
      </c>
      <c r="E29" s="40" t="n">
        <v>0.75</v>
      </c>
      <c r="F29" s="39" t="n">
        <v>2</v>
      </c>
      <c r="G29" s="40" t="n">
        <v>0.25</v>
      </c>
      <c r="H29" s="39" t="s">
        <v>55</v>
      </c>
      <c r="I29" s="40" t="s">
        <v>55</v>
      </c>
      <c r="J29" s="39" t="n">
        <v>8</v>
      </c>
      <c r="K29" s="41" t="n">
        <v>1</v>
      </c>
    </row>
    <row r="30" customFormat="false" ht="30" hidden="false" customHeight="true" outlineLevel="0" collapsed="false">
      <c r="B30" s="31"/>
      <c r="C30" s="32" t="s">
        <v>77</v>
      </c>
      <c r="D30" s="39" t="n">
        <v>8</v>
      </c>
      <c r="E30" s="40" t="n">
        <v>0.888888888888889</v>
      </c>
      <c r="F30" s="39" t="n">
        <v>1</v>
      </c>
      <c r="G30" s="40" t="n">
        <v>0.111111111111111</v>
      </c>
      <c r="H30" s="39" t="s">
        <v>55</v>
      </c>
      <c r="I30" s="40" t="s">
        <v>55</v>
      </c>
      <c r="J30" s="39" t="n">
        <v>9</v>
      </c>
      <c r="K30" s="41" t="n">
        <v>1</v>
      </c>
    </row>
    <row r="31" customFormat="false" ht="30" hidden="false" customHeight="true" outlineLevel="0" collapsed="false">
      <c r="B31" s="31"/>
      <c r="C31" s="32" t="s">
        <v>78</v>
      </c>
      <c r="D31" s="39" t="n">
        <v>8</v>
      </c>
      <c r="E31" s="40" t="n">
        <v>0.888888888888889</v>
      </c>
      <c r="F31" s="39" t="n">
        <v>1</v>
      </c>
      <c r="G31" s="40" t="n">
        <v>0.111111111111111</v>
      </c>
      <c r="H31" s="39" t="s">
        <v>55</v>
      </c>
      <c r="I31" s="40" t="s">
        <v>55</v>
      </c>
      <c r="J31" s="39" t="n">
        <v>9</v>
      </c>
      <c r="K31" s="41" t="n">
        <v>1</v>
      </c>
    </row>
    <row r="32" customFormat="false" ht="30" hidden="false" customHeight="true" outlineLevel="0" collapsed="false">
      <c r="B32" s="31"/>
      <c r="C32" s="32" t="s">
        <v>79</v>
      </c>
      <c r="D32" s="39" t="n">
        <v>2</v>
      </c>
      <c r="E32" s="40" t="n">
        <v>0.666666666666667</v>
      </c>
      <c r="F32" s="39" t="n">
        <v>1</v>
      </c>
      <c r="G32" s="40" t="n">
        <v>0.333333333333333</v>
      </c>
      <c r="H32" s="39" t="s">
        <v>55</v>
      </c>
      <c r="I32" s="40" t="s">
        <v>55</v>
      </c>
      <c r="J32" s="39" t="n">
        <v>3</v>
      </c>
      <c r="K32" s="41" t="n">
        <v>1</v>
      </c>
    </row>
    <row r="33" customFormat="false" ht="30" hidden="false" customHeight="true" outlineLevel="0" collapsed="false">
      <c r="B33" s="31"/>
      <c r="C33" s="32" t="s">
        <v>80</v>
      </c>
      <c r="D33" s="39" t="n">
        <v>5</v>
      </c>
      <c r="E33" s="40" t="n">
        <v>0.714285714285714</v>
      </c>
      <c r="F33" s="39" t="n">
        <v>2</v>
      </c>
      <c r="G33" s="40" t="n">
        <v>0.285714285714286</v>
      </c>
      <c r="H33" s="39" t="s">
        <v>55</v>
      </c>
      <c r="I33" s="40" t="s">
        <v>55</v>
      </c>
      <c r="J33" s="39" t="n">
        <v>7</v>
      </c>
      <c r="K33" s="41" t="n">
        <v>1</v>
      </c>
    </row>
    <row r="34" customFormat="false" ht="30" hidden="false" customHeight="true" outlineLevel="0" collapsed="false">
      <c r="B34" s="31"/>
      <c r="C34" s="32" t="s">
        <v>81</v>
      </c>
      <c r="D34" s="39" t="n">
        <v>3</v>
      </c>
      <c r="E34" s="40" t="n">
        <v>0.75</v>
      </c>
      <c r="F34" s="39" t="n">
        <v>1</v>
      </c>
      <c r="G34" s="40" t="n">
        <v>0.25</v>
      </c>
      <c r="H34" s="39" t="s">
        <v>55</v>
      </c>
      <c r="I34" s="40" t="s">
        <v>55</v>
      </c>
      <c r="J34" s="39" t="n">
        <v>4</v>
      </c>
      <c r="K34" s="41" t="n">
        <v>1</v>
      </c>
    </row>
    <row r="35" customFormat="false" ht="30" hidden="false" customHeight="true" outlineLevel="0" collapsed="false">
      <c r="B35" s="31"/>
      <c r="C35" s="42" t="s">
        <v>82</v>
      </c>
      <c r="D35" s="39" t="n">
        <v>1</v>
      </c>
      <c r="E35" s="40" t="n">
        <v>0.5</v>
      </c>
      <c r="F35" s="39" t="n">
        <v>1</v>
      </c>
      <c r="G35" s="40" t="n">
        <v>0.5</v>
      </c>
      <c r="H35" s="39" t="s">
        <v>55</v>
      </c>
      <c r="I35" s="40" t="s">
        <v>55</v>
      </c>
      <c r="J35" s="39" t="n">
        <v>2</v>
      </c>
      <c r="K35" s="41" t="n">
        <v>1</v>
      </c>
    </row>
    <row r="36" customFormat="false" ht="30" hidden="false" customHeight="true" outlineLevel="0" collapsed="false">
      <c r="B36" s="31"/>
      <c r="C36" s="32" t="s">
        <v>83</v>
      </c>
      <c r="D36" s="39" t="n">
        <v>3</v>
      </c>
      <c r="E36" s="40" t="n">
        <v>1</v>
      </c>
      <c r="F36" s="39" t="s">
        <v>55</v>
      </c>
      <c r="G36" s="40" t="s">
        <v>55</v>
      </c>
      <c r="H36" s="39" t="s">
        <v>55</v>
      </c>
      <c r="I36" s="40" t="s">
        <v>55</v>
      </c>
      <c r="J36" s="39" t="n">
        <v>3</v>
      </c>
      <c r="K36" s="41" t="n">
        <v>1</v>
      </c>
    </row>
    <row r="37" customFormat="false" ht="12.75" hidden="false" customHeight="false" outlineLevel="0" collapsed="false">
      <c r="B37" s="44" t="s">
        <v>84</v>
      </c>
      <c r="C37" s="48"/>
      <c r="D37" s="48"/>
      <c r="E37" s="48"/>
      <c r="F37" s="48"/>
      <c r="G37" s="48"/>
      <c r="H37" s="48"/>
      <c r="I37" s="48"/>
      <c r="J37" s="48"/>
      <c r="K37" s="8"/>
    </row>
    <row r="38" customFormat="false" ht="12.75" hidden="false" customHeight="false" outlineLevel="0" collapsed="false">
      <c r="B38" s="47" t="s">
        <v>152</v>
      </c>
      <c r="C38" s="48"/>
      <c r="D38" s="48"/>
      <c r="E38" s="48"/>
      <c r="F38" s="48"/>
      <c r="G38" s="48"/>
      <c r="H38" s="48"/>
      <c r="I38" s="48"/>
      <c r="J38" s="48"/>
      <c r="K38" s="8"/>
    </row>
    <row r="39" customFormat="false" ht="11.25" hidden="false" customHeight="true" outlineLevel="0" collapsed="false">
      <c r="B39" s="44"/>
      <c r="C39" s="48"/>
      <c r="D39" s="48"/>
      <c r="E39" s="48"/>
      <c r="F39" s="48"/>
      <c r="G39" s="48"/>
      <c r="H39" s="48"/>
      <c r="I39" s="48"/>
      <c r="J39" s="48"/>
      <c r="K39" s="8"/>
    </row>
  </sheetData>
  <mergeCells count="10">
    <mergeCell ref="B3:K3"/>
    <mergeCell ref="B5:B7"/>
    <mergeCell ref="C5:C7"/>
    <mergeCell ref="D5:K5"/>
    <mergeCell ref="D6:E6"/>
    <mergeCell ref="F6:G6"/>
    <mergeCell ref="H6:I6"/>
    <mergeCell ref="J6:K6"/>
    <mergeCell ref="B9:B12"/>
    <mergeCell ref="B13:B36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8.29"/>
    <col collapsed="false" customWidth="true" hidden="false" outlineLevel="0" max="2" min="2" style="43" width="10.14"/>
    <col collapsed="false" customWidth="true" hidden="false" outlineLevel="0" max="3" min="3" style="43" width="22.15"/>
    <col collapsed="false" customWidth="true" hidden="false" outlineLevel="0" max="15" min="4" style="43" width="8.71"/>
    <col collapsed="false" customWidth="false" hidden="false" outlineLevel="0" max="16384" min="16" style="4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22" t="s">
        <v>35</v>
      </c>
      <c r="C3" s="22"/>
      <c r="D3" s="22"/>
      <c r="E3" s="22"/>
      <c r="F3" s="22"/>
      <c r="G3" s="22"/>
      <c r="H3" s="22"/>
      <c r="I3" s="22"/>
      <c r="J3" s="22"/>
      <c r="K3" s="100"/>
      <c r="L3" s="70"/>
      <c r="M3" s="70"/>
      <c r="N3" s="70"/>
    </row>
    <row r="4" customFormat="false" ht="21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4"/>
      <c r="K4" s="4"/>
    </row>
    <row r="5" customFormat="false" ht="30" hidden="false" customHeight="true" outlineLevel="0" collapsed="false">
      <c r="B5" s="72" t="s">
        <v>44</v>
      </c>
      <c r="C5" s="73" t="s">
        <v>45</v>
      </c>
      <c r="D5" s="73" t="s">
        <v>155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</row>
    <row r="6" customFormat="false" ht="30" hidden="false" customHeight="true" outlineLevel="0" collapsed="false">
      <c r="B6" s="72"/>
      <c r="C6" s="73"/>
      <c r="D6" s="55" t="s">
        <v>156</v>
      </c>
      <c r="E6" s="55"/>
      <c r="F6" s="55" t="s">
        <v>157</v>
      </c>
      <c r="G6" s="55"/>
      <c r="H6" s="55" t="s">
        <v>158</v>
      </c>
      <c r="I6" s="55"/>
      <c r="J6" s="55" t="s">
        <v>159</v>
      </c>
      <c r="K6" s="55"/>
      <c r="L6" s="55" t="s">
        <v>160</v>
      </c>
      <c r="M6" s="55"/>
      <c r="N6" s="25" t="s">
        <v>161</v>
      </c>
      <c r="O6" s="25"/>
    </row>
    <row r="7" customFormat="false" ht="15" hidden="false" customHeight="true" outlineLevel="0" collapsed="false">
      <c r="B7" s="72"/>
      <c r="C7" s="73"/>
      <c r="D7" s="101" t="s">
        <v>51</v>
      </c>
      <c r="E7" s="101" t="s">
        <v>52</v>
      </c>
      <c r="F7" s="101" t="s">
        <v>51</v>
      </c>
      <c r="G7" s="101" t="s">
        <v>52</v>
      </c>
      <c r="H7" s="101" t="s">
        <v>51</v>
      </c>
      <c r="I7" s="101" t="s">
        <v>52</v>
      </c>
      <c r="J7" s="101" t="s">
        <v>51</v>
      </c>
      <c r="K7" s="101" t="s">
        <v>52</v>
      </c>
      <c r="L7" s="101" t="s">
        <v>51</v>
      </c>
      <c r="M7" s="101" t="s">
        <v>52</v>
      </c>
      <c r="N7" s="101" t="s">
        <v>51</v>
      </c>
      <c r="O7" s="101" t="s">
        <v>52</v>
      </c>
    </row>
    <row r="8" customFormat="false" ht="30" hidden="false" customHeight="true" outlineLevel="0" collapsed="false">
      <c r="B8" s="102" t="n">
        <v>2017</v>
      </c>
      <c r="C8" s="103" t="s">
        <v>2</v>
      </c>
      <c r="D8" s="104" t="n">
        <v>437</v>
      </c>
      <c r="E8" s="95" t="n">
        <f aca="false">D8/$N$8</f>
        <v>0.744463373083476</v>
      </c>
      <c r="F8" s="104" t="n">
        <v>20</v>
      </c>
      <c r="G8" s="95" t="n">
        <f aca="false">F8/$N$8</f>
        <v>0.0340715502555366</v>
      </c>
      <c r="H8" s="104" t="n">
        <v>21</v>
      </c>
      <c r="I8" s="95" t="n">
        <f aca="false">H8/$N$8</f>
        <v>0.0357751277683135</v>
      </c>
      <c r="J8" s="104" t="n">
        <v>56</v>
      </c>
      <c r="K8" s="95" t="n">
        <f aca="false">J8/$N$8</f>
        <v>0.0954003407155026</v>
      </c>
      <c r="L8" s="104" t="n">
        <v>53</v>
      </c>
      <c r="M8" s="95" t="n">
        <f aca="false">L8/$N$8</f>
        <v>0.0902896081771721</v>
      </c>
      <c r="N8" s="104" t="n">
        <v>587</v>
      </c>
      <c r="O8" s="105" t="n">
        <f aca="false">N8/$N$8</f>
        <v>1</v>
      </c>
    </row>
    <row r="9" customFormat="false" ht="30" hidden="false" customHeight="true" outlineLevel="0" collapsed="false">
      <c r="B9" s="31" t="s">
        <v>53</v>
      </c>
      <c r="C9" s="32" t="s">
        <v>54</v>
      </c>
      <c r="D9" s="39" t="n">
        <v>218</v>
      </c>
      <c r="E9" s="40" t="n">
        <f aca="false">D9/$N$9</f>
        <v>0.775800711743772</v>
      </c>
      <c r="F9" s="39" t="n">
        <v>13</v>
      </c>
      <c r="G9" s="40" t="n">
        <f aca="false">F9/$N$9</f>
        <v>0.0462633451957295</v>
      </c>
      <c r="H9" s="39" t="n">
        <v>10</v>
      </c>
      <c r="I9" s="40" t="n">
        <f aca="false">H9/$N$9</f>
        <v>0.0355871886120996</v>
      </c>
      <c r="J9" s="39" t="n">
        <v>12</v>
      </c>
      <c r="K9" s="40" t="n">
        <f aca="false">J9/$N$9</f>
        <v>0.0427046263345196</v>
      </c>
      <c r="L9" s="39" t="n">
        <v>28</v>
      </c>
      <c r="M9" s="40" t="n">
        <f aca="false">L9/$N$9</f>
        <v>0.099644128113879</v>
      </c>
      <c r="N9" s="39" t="n">
        <v>281</v>
      </c>
      <c r="O9" s="41" t="n">
        <f aca="false">N9/$N$9</f>
        <v>1</v>
      </c>
    </row>
    <row r="10" customFormat="false" ht="30" hidden="false" customHeight="true" outlineLevel="0" collapsed="false">
      <c r="B10" s="31"/>
      <c r="C10" s="32" t="s">
        <v>56</v>
      </c>
      <c r="D10" s="39" t="n">
        <v>75</v>
      </c>
      <c r="E10" s="40" t="n">
        <f aca="false">D10/$N$10</f>
        <v>0.543478260869565</v>
      </c>
      <c r="F10" s="39" t="n">
        <v>3</v>
      </c>
      <c r="G10" s="40" t="n">
        <f aca="false">F10/$N$10</f>
        <v>0.0217391304347826</v>
      </c>
      <c r="H10" s="39" t="n">
        <v>8</v>
      </c>
      <c r="I10" s="40" t="n">
        <f aca="false">H10/$N$10</f>
        <v>0.0579710144927536</v>
      </c>
      <c r="J10" s="39" t="n">
        <v>38</v>
      </c>
      <c r="K10" s="40" t="n">
        <f aca="false">J10/$N$10</f>
        <v>0.27536231884058</v>
      </c>
      <c r="L10" s="39" t="n">
        <v>14</v>
      </c>
      <c r="M10" s="40" t="n">
        <f aca="false">L10/$N$10</f>
        <v>0.101449275362319</v>
      </c>
      <c r="N10" s="39" t="n">
        <v>138</v>
      </c>
      <c r="O10" s="41" t="n">
        <f aca="false">N10/$N$10</f>
        <v>1</v>
      </c>
    </row>
    <row r="11" customFormat="false" ht="30" hidden="false" customHeight="true" outlineLevel="0" collapsed="false">
      <c r="B11" s="31"/>
      <c r="C11" s="32" t="s">
        <v>57</v>
      </c>
      <c r="D11" s="39" t="n">
        <v>143</v>
      </c>
      <c r="E11" s="40" t="n">
        <f aca="false">D11/$N$11</f>
        <v>0.86144578313253</v>
      </c>
      <c r="F11" s="39" t="n">
        <v>4</v>
      </c>
      <c r="G11" s="40" t="n">
        <f aca="false">F11/$N$11</f>
        <v>0.0240963855421687</v>
      </c>
      <c r="H11" s="39" t="n">
        <v>3</v>
      </c>
      <c r="I11" s="40" t="n">
        <f aca="false">H11/$N$11</f>
        <v>0.0180722891566265</v>
      </c>
      <c r="J11" s="39" t="n">
        <v>5</v>
      </c>
      <c r="K11" s="40" t="n">
        <f aca="false">J11/$N$11</f>
        <v>0.0301204819277108</v>
      </c>
      <c r="L11" s="39" t="n">
        <v>11</v>
      </c>
      <c r="M11" s="40" t="n">
        <f aca="false">L11/$N$11</f>
        <v>0.0662650602409639</v>
      </c>
      <c r="N11" s="39" t="n">
        <v>166</v>
      </c>
      <c r="O11" s="41" t="n">
        <f aca="false">N11/$N$11</f>
        <v>1</v>
      </c>
    </row>
    <row r="12" customFormat="false" ht="30" hidden="false" customHeight="true" outlineLevel="0" collapsed="false">
      <c r="B12" s="31"/>
      <c r="C12" s="32" t="s">
        <v>58</v>
      </c>
      <c r="D12" s="39" t="n">
        <v>1</v>
      </c>
      <c r="E12" s="40" t="n">
        <f aca="false">D12/$N$12</f>
        <v>0.5</v>
      </c>
      <c r="F12" s="39" t="s">
        <v>55</v>
      </c>
      <c r="G12" s="39" t="s">
        <v>55</v>
      </c>
      <c r="H12" s="39" t="s">
        <v>55</v>
      </c>
      <c r="I12" s="39" t="s">
        <v>55</v>
      </c>
      <c r="J12" s="39" t="n">
        <v>1</v>
      </c>
      <c r="K12" s="40" t="n">
        <f aca="false">J12/$N$12</f>
        <v>0.5</v>
      </c>
      <c r="L12" s="39" t="s">
        <v>55</v>
      </c>
      <c r="M12" s="39" t="s">
        <v>55</v>
      </c>
      <c r="N12" s="39" t="n">
        <v>2</v>
      </c>
      <c r="O12" s="41" t="n">
        <f aca="false">N12/$N$12</f>
        <v>1</v>
      </c>
    </row>
    <row r="13" customFormat="false" ht="30" hidden="false" customHeight="true" outlineLevel="0" collapsed="false">
      <c r="B13" s="31" t="s">
        <v>59</v>
      </c>
      <c r="C13" s="32" t="s">
        <v>60</v>
      </c>
      <c r="D13" s="39" t="n">
        <v>22</v>
      </c>
      <c r="E13" s="40" t="n">
        <f aca="false">D13/$N$13</f>
        <v>0.758620689655172</v>
      </c>
      <c r="F13" s="39" t="s">
        <v>55</v>
      </c>
      <c r="G13" s="39" t="s">
        <v>55</v>
      </c>
      <c r="H13" s="39" t="n">
        <v>3</v>
      </c>
      <c r="I13" s="40" t="n">
        <f aca="false">H13/$N$13</f>
        <v>0.103448275862069</v>
      </c>
      <c r="J13" s="39" t="n">
        <v>2</v>
      </c>
      <c r="K13" s="40" t="n">
        <f aca="false">J13/$N$13</f>
        <v>0.0689655172413793</v>
      </c>
      <c r="L13" s="39" t="n">
        <v>2</v>
      </c>
      <c r="M13" s="40" t="n">
        <f aca="false">L13/$N$13</f>
        <v>0.0689655172413793</v>
      </c>
      <c r="N13" s="39" t="n">
        <v>29</v>
      </c>
      <c r="O13" s="41" t="n">
        <f aca="false">N13/$N$13</f>
        <v>1</v>
      </c>
    </row>
    <row r="14" customFormat="false" ht="30" hidden="false" customHeight="true" outlineLevel="0" collapsed="false">
      <c r="B14" s="31"/>
      <c r="C14" s="32" t="s">
        <v>61</v>
      </c>
      <c r="D14" s="39" t="n">
        <v>1</v>
      </c>
      <c r="E14" s="40" t="n">
        <f aca="false">D14/$N$14</f>
        <v>1</v>
      </c>
      <c r="F14" s="39" t="s">
        <v>55</v>
      </c>
      <c r="G14" s="39" t="s">
        <v>55</v>
      </c>
      <c r="H14" s="39" t="s">
        <v>55</v>
      </c>
      <c r="I14" s="39" t="s">
        <v>55</v>
      </c>
      <c r="J14" s="39" t="s">
        <v>55</v>
      </c>
      <c r="K14" s="39" t="s">
        <v>55</v>
      </c>
      <c r="L14" s="39" t="s">
        <v>55</v>
      </c>
      <c r="M14" s="39" t="s">
        <v>55</v>
      </c>
      <c r="N14" s="39" t="n">
        <v>1</v>
      </c>
      <c r="O14" s="41" t="n">
        <f aca="false">N14/$N$14</f>
        <v>1</v>
      </c>
    </row>
    <row r="15" customFormat="false" ht="30" hidden="false" customHeight="true" outlineLevel="0" collapsed="false">
      <c r="B15" s="31"/>
      <c r="C15" s="32" t="s">
        <v>62</v>
      </c>
      <c r="D15" s="39" t="n">
        <v>11</v>
      </c>
      <c r="E15" s="40" t="n">
        <f aca="false">D15/$N$15</f>
        <v>0.846153846153846</v>
      </c>
      <c r="F15" s="39" t="n">
        <v>1</v>
      </c>
      <c r="G15" s="40" t="n">
        <f aca="false">F15/$N$15</f>
        <v>0.0769230769230769</v>
      </c>
      <c r="H15" s="39" t="s">
        <v>55</v>
      </c>
      <c r="I15" s="39" t="s">
        <v>55</v>
      </c>
      <c r="J15" s="39" t="n">
        <v>1</v>
      </c>
      <c r="K15" s="40" t="n">
        <f aca="false">J15/$N$15</f>
        <v>0.0769230769230769</v>
      </c>
      <c r="L15" s="39" t="s">
        <v>55</v>
      </c>
      <c r="M15" s="39" t="s">
        <v>55</v>
      </c>
      <c r="N15" s="39" t="n">
        <v>13</v>
      </c>
      <c r="O15" s="41" t="n">
        <f aca="false">N15/$N$15</f>
        <v>1</v>
      </c>
    </row>
    <row r="16" s="68" customFormat="true" ht="30" hidden="false" customHeight="true" outlineLevel="0" collapsed="false">
      <c r="B16" s="31"/>
      <c r="C16" s="32" t="s">
        <v>63</v>
      </c>
      <c r="D16" s="39" t="n">
        <v>9</v>
      </c>
      <c r="E16" s="40" t="n">
        <f aca="false">D16/$N$16</f>
        <v>0.6</v>
      </c>
      <c r="F16" s="39" t="n">
        <v>2</v>
      </c>
      <c r="G16" s="40" t="n">
        <f aca="false">F16/$N$16</f>
        <v>0.133333333333333</v>
      </c>
      <c r="H16" s="39" t="s">
        <v>55</v>
      </c>
      <c r="I16" s="39" t="s">
        <v>55</v>
      </c>
      <c r="J16" s="39" t="s">
        <v>55</v>
      </c>
      <c r="K16" s="39" t="s">
        <v>55</v>
      </c>
      <c r="L16" s="39" t="n">
        <v>4</v>
      </c>
      <c r="M16" s="40" t="n">
        <f aca="false">L16/$N$16</f>
        <v>0.266666666666667</v>
      </c>
      <c r="N16" s="39" t="n">
        <v>15</v>
      </c>
      <c r="O16" s="41" t="n">
        <f aca="false">N16/$N$16</f>
        <v>1</v>
      </c>
    </row>
    <row r="17" customFormat="false" ht="30" hidden="false" customHeight="true" outlineLevel="0" collapsed="false">
      <c r="B17" s="31"/>
      <c r="C17" s="32" t="s">
        <v>64</v>
      </c>
      <c r="D17" s="39" t="n">
        <v>11</v>
      </c>
      <c r="E17" s="40" t="n">
        <f aca="false">D17/$N$17</f>
        <v>0.733333333333333</v>
      </c>
      <c r="F17" s="39" t="n">
        <v>3</v>
      </c>
      <c r="G17" s="40" t="n">
        <f aca="false">F17/$N$17</f>
        <v>0.2</v>
      </c>
      <c r="H17" s="39" t="s">
        <v>55</v>
      </c>
      <c r="I17" s="39" t="s">
        <v>55</v>
      </c>
      <c r="J17" s="39" t="n">
        <v>1</v>
      </c>
      <c r="K17" s="40" t="n">
        <f aca="false">J17/$N$17</f>
        <v>0.0666666666666667</v>
      </c>
      <c r="L17" s="39" t="s">
        <v>55</v>
      </c>
      <c r="M17" s="39" t="s">
        <v>55</v>
      </c>
      <c r="N17" s="39" t="n">
        <v>15</v>
      </c>
      <c r="O17" s="41" t="n">
        <f aca="false">N17/$N$17</f>
        <v>1</v>
      </c>
    </row>
    <row r="18" customFormat="false" ht="30" hidden="false" customHeight="true" outlineLevel="0" collapsed="false">
      <c r="B18" s="31"/>
      <c r="C18" s="32" t="s">
        <v>65</v>
      </c>
      <c r="D18" s="39" t="n">
        <v>7</v>
      </c>
      <c r="E18" s="40" t="n">
        <f aca="false">D18/$N$18</f>
        <v>0.636363636363636</v>
      </c>
      <c r="F18" s="39" t="s">
        <v>55</v>
      </c>
      <c r="G18" s="39" t="s">
        <v>55</v>
      </c>
      <c r="H18" s="39" t="n">
        <v>1</v>
      </c>
      <c r="I18" s="40" t="n">
        <f aca="false">H18/$N$18</f>
        <v>0.0909090909090909</v>
      </c>
      <c r="J18" s="39" t="n">
        <v>2</v>
      </c>
      <c r="K18" s="40" t="n">
        <f aca="false">J18/$N$18</f>
        <v>0.181818181818182</v>
      </c>
      <c r="L18" s="39" t="n">
        <v>1</v>
      </c>
      <c r="M18" s="40" t="n">
        <f aca="false">L18/$N$18</f>
        <v>0.0909090909090909</v>
      </c>
      <c r="N18" s="39" t="n">
        <v>11</v>
      </c>
      <c r="O18" s="41" t="n">
        <f aca="false">N18/$N$18</f>
        <v>1</v>
      </c>
    </row>
    <row r="19" customFormat="false" ht="30" hidden="false" customHeight="true" outlineLevel="0" collapsed="false">
      <c r="B19" s="31"/>
      <c r="C19" s="32" t="s">
        <v>66</v>
      </c>
      <c r="D19" s="39" t="n">
        <v>37</v>
      </c>
      <c r="E19" s="40" t="n">
        <f aca="false">D19/$N$19</f>
        <v>0.840909090909091</v>
      </c>
      <c r="F19" s="39" t="s">
        <v>55</v>
      </c>
      <c r="G19" s="39" t="s">
        <v>55</v>
      </c>
      <c r="H19" s="39" t="n">
        <v>2</v>
      </c>
      <c r="I19" s="40" t="n">
        <f aca="false">H19/$N$19</f>
        <v>0.0454545454545455</v>
      </c>
      <c r="J19" s="39" t="n">
        <v>3</v>
      </c>
      <c r="K19" s="40" t="n">
        <f aca="false">J19/$N$19</f>
        <v>0.0681818181818182</v>
      </c>
      <c r="L19" s="39" t="n">
        <v>2</v>
      </c>
      <c r="M19" s="40" t="n">
        <f aca="false">L19/$N$19</f>
        <v>0.0454545454545455</v>
      </c>
      <c r="N19" s="39" t="n">
        <v>44</v>
      </c>
      <c r="O19" s="41" t="n">
        <f aca="false">N19/$N$19</f>
        <v>1</v>
      </c>
    </row>
    <row r="20" customFormat="false" ht="30" hidden="false" customHeight="true" outlineLevel="0" collapsed="false">
      <c r="B20" s="31"/>
      <c r="C20" s="32" t="s">
        <v>67</v>
      </c>
      <c r="D20" s="39" t="n">
        <v>2</v>
      </c>
      <c r="E20" s="40" t="n">
        <f aca="false">D20/$N$20</f>
        <v>0.4</v>
      </c>
      <c r="F20" s="39" t="n">
        <v>1</v>
      </c>
      <c r="G20" s="40" t="n">
        <f aca="false">F20/$N$20</f>
        <v>0.2</v>
      </c>
      <c r="H20" s="39" t="s">
        <v>55</v>
      </c>
      <c r="I20" s="39" t="s">
        <v>55</v>
      </c>
      <c r="J20" s="39" t="n">
        <v>1</v>
      </c>
      <c r="K20" s="40" t="n">
        <f aca="false">J20/$N$20</f>
        <v>0.2</v>
      </c>
      <c r="L20" s="39" t="n">
        <v>1</v>
      </c>
      <c r="M20" s="40" t="n">
        <f aca="false">L20/$N$20</f>
        <v>0.2</v>
      </c>
      <c r="N20" s="39" t="n">
        <v>5</v>
      </c>
      <c r="O20" s="41" t="n">
        <f aca="false">N20/$N$20</f>
        <v>1</v>
      </c>
    </row>
    <row r="21" customFormat="false" ht="30" hidden="false" customHeight="true" outlineLevel="0" collapsed="false">
      <c r="B21" s="31"/>
      <c r="C21" s="32" t="s">
        <v>68</v>
      </c>
      <c r="D21" s="39" t="n">
        <v>21</v>
      </c>
      <c r="E21" s="40" t="n">
        <f aca="false">D21/$N$21</f>
        <v>0.512195121951219</v>
      </c>
      <c r="F21" s="39" t="s">
        <v>55</v>
      </c>
      <c r="G21" s="39" t="s">
        <v>55</v>
      </c>
      <c r="H21" s="39" t="n">
        <v>6</v>
      </c>
      <c r="I21" s="40" t="n">
        <f aca="false">H21/$N$21</f>
        <v>0.146341463414634</v>
      </c>
      <c r="J21" s="39" t="n">
        <v>14</v>
      </c>
      <c r="K21" s="40" t="n">
        <f aca="false">J21/$N$21</f>
        <v>0.341463414634146</v>
      </c>
      <c r="L21" s="39" t="s">
        <v>55</v>
      </c>
      <c r="M21" s="39" t="s">
        <v>55</v>
      </c>
      <c r="N21" s="39" t="n">
        <v>41</v>
      </c>
      <c r="O21" s="41" t="n">
        <f aca="false">N21/$N$21</f>
        <v>1</v>
      </c>
    </row>
    <row r="22" customFormat="false" ht="30" hidden="false" customHeight="true" outlineLevel="0" collapsed="false">
      <c r="B22" s="31"/>
      <c r="C22" s="32" t="s">
        <v>69</v>
      </c>
      <c r="D22" s="39" t="n">
        <v>60</v>
      </c>
      <c r="E22" s="40" t="n">
        <f aca="false">D22/$N$22</f>
        <v>0.895522388059702</v>
      </c>
      <c r="F22" s="39" t="n">
        <v>3</v>
      </c>
      <c r="G22" s="40" t="n">
        <f aca="false">F22/$N$22</f>
        <v>0.0447761194029851</v>
      </c>
      <c r="H22" s="39" t="n">
        <v>1</v>
      </c>
      <c r="I22" s="40" t="n">
        <f aca="false">H22/$N$22</f>
        <v>0.0149253731343284</v>
      </c>
      <c r="J22" s="39" t="s">
        <v>55</v>
      </c>
      <c r="K22" s="39" t="s">
        <v>55</v>
      </c>
      <c r="L22" s="39" t="n">
        <v>3</v>
      </c>
      <c r="M22" s="40" t="n">
        <f aca="false">L22/$N$22</f>
        <v>0.0447761194029851</v>
      </c>
      <c r="N22" s="39" t="n">
        <v>67</v>
      </c>
      <c r="O22" s="41" t="n">
        <f aca="false">N22/$N$22</f>
        <v>1</v>
      </c>
    </row>
    <row r="23" customFormat="false" ht="30" hidden="false" customHeight="true" outlineLevel="0" collapsed="false">
      <c r="B23" s="31"/>
      <c r="C23" s="32" t="s">
        <v>70</v>
      </c>
      <c r="D23" s="39" t="n">
        <v>31</v>
      </c>
      <c r="E23" s="40" t="n">
        <f aca="false">D23/$N$23</f>
        <v>0.861111111111111</v>
      </c>
      <c r="F23" s="39" t="s">
        <v>55</v>
      </c>
      <c r="G23" s="39" t="s">
        <v>55</v>
      </c>
      <c r="H23" s="39" t="s">
        <v>55</v>
      </c>
      <c r="I23" s="39" t="s">
        <v>55</v>
      </c>
      <c r="J23" s="39" t="n">
        <v>2</v>
      </c>
      <c r="K23" s="40" t="n">
        <f aca="false">J23/$N$23</f>
        <v>0.0555555555555555</v>
      </c>
      <c r="L23" s="39" t="n">
        <v>3</v>
      </c>
      <c r="M23" s="40" t="n">
        <f aca="false">L23/$N$23</f>
        <v>0.0833333333333333</v>
      </c>
      <c r="N23" s="39" t="n">
        <v>36</v>
      </c>
      <c r="O23" s="41" t="n">
        <f aca="false">N23/$N$23</f>
        <v>1</v>
      </c>
    </row>
    <row r="24" customFormat="false" ht="30" hidden="false" customHeight="true" outlineLevel="0" collapsed="false">
      <c r="B24" s="31"/>
      <c r="C24" s="32" t="s">
        <v>71</v>
      </c>
      <c r="D24" s="39" t="n">
        <v>7</v>
      </c>
      <c r="E24" s="40" t="n">
        <f aca="false">D24/$N$24</f>
        <v>0.35</v>
      </c>
      <c r="F24" s="39" t="s">
        <v>55</v>
      </c>
      <c r="G24" s="39" t="s">
        <v>55</v>
      </c>
      <c r="H24" s="39" t="s">
        <v>55</v>
      </c>
      <c r="I24" s="39" t="s">
        <v>55</v>
      </c>
      <c r="J24" s="39" t="n">
        <v>4</v>
      </c>
      <c r="K24" s="40" t="n">
        <f aca="false">J24/$N$24</f>
        <v>0.2</v>
      </c>
      <c r="L24" s="39" t="n">
        <v>9</v>
      </c>
      <c r="M24" s="40" t="n">
        <f aca="false">L24/$N$24</f>
        <v>0.45</v>
      </c>
      <c r="N24" s="39" t="n">
        <v>20</v>
      </c>
      <c r="O24" s="41" t="n">
        <f aca="false">N24/$N$24</f>
        <v>1</v>
      </c>
    </row>
    <row r="25" customFormat="false" ht="30" hidden="false" customHeight="true" outlineLevel="0" collapsed="false">
      <c r="B25" s="31"/>
      <c r="C25" s="32" t="s">
        <v>72</v>
      </c>
      <c r="D25" s="39" t="n">
        <v>8</v>
      </c>
      <c r="E25" s="40" t="n">
        <f aca="false">D25/$N$25</f>
        <v>0.380952380952381</v>
      </c>
      <c r="F25" s="39" t="n">
        <v>2</v>
      </c>
      <c r="G25" s="40" t="n">
        <f aca="false">F25/$N$25</f>
        <v>0.0952380952380952</v>
      </c>
      <c r="H25" s="39" t="s">
        <v>55</v>
      </c>
      <c r="I25" s="39" t="s">
        <v>55</v>
      </c>
      <c r="J25" s="39" t="n">
        <v>9</v>
      </c>
      <c r="K25" s="40" t="n">
        <f aca="false">J25/$N$25</f>
        <v>0.428571428571428</v>
      </c>
      <c r="L25" s="39" t="n">
        <v>2</v>
      </c>
      <c r="M25" s="40" t="n">
        <f aca="false">L25/$N$25</f>
        <v>0.0952380952380952</v>
      </c>
      <c r="N25" s="39" t="n">
        <v>21</v>
      </c>
      <c r="O25" s="41" t="n">
        <f aca="false">N25/$N$25</f>
        <v>1</v>
      </c>
    </row>
    <row r="26" customFormat="false" ht="30" hidden="false" customHeight="true" outlineLevel="0" collapsed="false">
      <c r="B26" s="31"/>
      <c r="C26" s="32" t="s">
        <v>73</v>
      </c>
      <c r="D26" s="39" t="n">
        <v>17</v>
      </c>
      <c r="E26" s="40" t="n">
        <f aca="false">D26/$N$26</f>
        <v>0.739130434782609</v>
      </c>
      <c r="F26" s="39" t="n">
        <v>2</v>
      </c>
      <c r="G26" s="40" t="n">
        <f aca="false">F26/$N$26</f>
        <v>0.0869565217391304</v>
      </c>
      <c r="H26" s="39" t="n">
        <v>2</v>
      </c>
      <c r="I26" s="40" t="n">
        <f aca="false">H26/$N$26</f>
        <v>0.0869565217391304</v>
      </c>
      <c r="J26" s="39" t="n">
        <v>1</v>
      </c>
      <c r="K26" s="40" t="n">
        <f aca="false">J26/$N$26</f>
        <v>0.0434782608695652</v>
      </c>
      <c r="L26" s="39" t="n">
        <v>1</v>
      </c>
      <c r="M26" s="40" t="n">
        <f aca="false">L26/$N$26</f>
        <v>0.0434782608695652</v>
      </c>
      <c r="N26" s="39" t="n">
        <v>23</v>
      </c>
      <c r="O26" s="41" t="n">
        <f aca="false">N26/$N$26</f>
        <v>1</v>
      </c>
    </row>
    <row r="27" customFormat="false" ht="30" hidden="false" customHeight="true" outlineLevel="0" collapsed="false">
      <c r="B27" s="31"/>
      <c r="C27" s="32" t="s">
        <v>74</v>
      </c>
      <c r="D27" s="39" t="n">
        <v>21</v>
      </c>
      <c r="E27" s="40" t="n">
        <f aca="false">D27/$N$27</f>
        <v>0.75</v>
      </c>
      <c r="F27" s="39" t="n">
        <v>2</v>
      </c>
      <c r="G27" s="40" t="n">
        <f aca="false">F27/$N$27</f>
        <v>0.0714285714285714</v>
      </c>
      <c r="H27" s="39" t="s">
        <v>55</v>
      </c>
      <c r="I27" s="39" t="s">
        <v>55</v>
      </c>
      <c r="J27" s="39" t="s">
        <v>55</v>
      </c>
      <c r="K27" s="39" t="s">
        <v>55</v>
      </c>
      <c r="L27" s="39" t="n">
        <v>5</v>
      </c>
      <c r="M27" s="40" t="n">
        <f aca="false">L27/$N$27</f>
        <v>0.178571428571429</v>
      </c>
      <c r="N27" s="39" t="n">
        <v>28</v>
      </c>
      <c r="O27" s="41" t="n">
        <f aca="false">N27/$N$27</f>
        <v>1</v>
      </c>
    </row>
    <row r="28" customFormat="false" ht="30" hidden="false" customHeight="true" outlineLevel="0" collapsed="false">
      <c r="B28" s="31"/>
      <c r="C28" s="32" t="s">
        <v>75</v>
      </c>
      <c r="D28" s="39" t="n">
        <v>3</v>
      </c>
      <c r="E28" s="40" t="n">
        <f aca="false">D28/$N$28</f>
        <v>0.5</v>
      </c>
      <c r="F28" s="39" t="s">
        <v>55</v>
      </c>
      <c r="G28" s="39" t="s">
        <v>55</v>
      </c>
      <c r="H28" s="39" t="s">
        <v>55</v>
      </c>
      <c r="I28" s="39" t="s">
        <v>55</v>
      </c>
      <c r="J28" s="39" t="s">
        <v>55</v>
      </c>
      <c r="K28" s="39" t="s">
        <v>55</v>
      </c>
      <c r="L28" s="39" t="n">
        <v>3</v>
      </c>
      <c r="M28" s="40" t="n">
        <f aca="false">L28/$N$28</f>
        <v>0.5</v>
      </c>
      <c r="N28" s="39" t="n">
        <v>6</v>
      </c>
      <c r="O28" s="41" t="n">
        <f aca="false">N28/$N$28</f>
        <v>1</v>
      </c>
    </row>
    <row r="29" customFormat="false" ht="30" hidden="false" customHeight="true" outlineLevel="0" collapsed="false">
      <c r="B29" s="31"/>
      <c r="C29" s="32" t="s">
        <v>76</v>
      </c>
      <c r="D29" s="39" t="n">
        <v>23</v>
      </c>
      <c r="E29" s="40" t="n">
        <f aca="false">D29/$N$29</f>
        <v>0.479166666666667</v>
      </c>
      <c r="F29" s="39" t="n">
        <v>4</v>
      </c>
      <c r="G29" s="40" t="n">
        <f aca="false">F29/$N$29</f>
        <v>0.0833333333333333</v>
      </c>
      <c r="H29" s="39" t="n">
        <v>3</v>
      </c>
      <c r="I29" s="40" t="n">
        <f aca="false">H29/$N$29</f>
        <v>0.0625</v>
      </c>
      <c r="J29" s="39" t="n">
        <v>4</v>
      </c>
      <c r="K29" s="40" t="n">
        <f aca="false">J29/$N$29</f>
        <v>0.0833333333333333</v>
      </c>
      <c r="L29" s="39" t="n">
        <v>14</v>
      </c>
      <c r="M29" s="40" t="n">
        <f aca="false">L29/$N$29</f>
        <v>0.291666666666667</v>
      </c>
      <c r="N29" s="39" t="n">
        <v>48</v>
      </c>
      <c r="O29" s="41" t="n">
        <f aca="false">N29/$N$29</f>
        <v>1</v>
      </c>
    </row>
    <row r="30" customFormat="false" ht="30" hidden="false" customHeight="true" outlineLevel="0" collapsed="false">
      <c r="B30" s="31"/>
      <c r="C30" s="32" t="s">
        <v>77</v>
      </c>
      <c r="D30" s="39" t="n">
        <v>43</v>
      </c>
      <c r="E30" s="40" t="n">
        <f aca="false">D30/$N$30</f>
        <v>0.977272727272727</v>
      </c>
      <c r="F30" s="39" t="s">
        <v>55</v>
      </c>
      <c r="G30" s="39" t="s">
        <v>55</v>
      </c>
      <c r="H30" s="39" t="s">
        <v>55</v>
      </c>
      <c r="I30" s="39" t="s">
        <v>55</v>
      </c>
      <c r="J30" s="39" t="s">
        <v>55</v>
      </c>
      <c r="K30" s="39" t="s">
        <v>55</v>
      </c>
      <c r="L30" s="39" t="n">
        <v>1</v>
      </c>
      <c r="M30" s="40" t="n">
        <f aca="false">L30/$N$30</f>
        <v>0.0227272727272727</v>
      </c>
      <c r="N30" s="39" t="n">
        <v>44</v>
      </c>
      <c r="O30" s="41" t="n">
        <f aca="false">N30/$N$30</f>
        <v>1</v>
      </c>
    </row>
    <row r="31" customFormat="false" ht="30" hidden="false" customHeight="true" outlineLevel="0" collapsed="false">
      <c r="B31" s="31"/>
      <c r="C31" s="32" t="s">
        <v>78</v>
      </c>
      <c r="D31" s="39" t="n">
        <v>28</v>
      </c>
      <c r="E31" s="40" t="n">
        <f aca="false">D31/$N$31</f>
        <v>0.903225806451613</v>
      </c>
      <c r="F31" s="39" t="s">
        <v>55</v>
      </c>
      <c r="G31" s="39" t="s">
        <v>55</v>
      </c>
      <c r="H31" s="39" t="n">
        <v>1</v>
      </c>
      <c r="I31" s="40" t="n">
        <f aca="false">H31/$N$31</f>
        <v>0.032258064516129</v>
      </c>
      <c r="J31" s="39" t="n">
        <v>2</v>
      </c>
      <c r="K31" s="40" t="n">
        <f aca="false">J31/$N$31</f>
        <v>0.0645161290322581</v>
      </c>
      <c r="L31" s="39" t="s">
        <v>55</v>
      </c>
      <c r="M31" s="39" t="s">
        <v>55</v>
      </c>
      <c r="N31" s="39" t="n">
        <v>31</v>
      </c>
      <c r="O31" s="41" t="n">
        <f aca="false">N31/$N$31</f>
        <v>1</v>
      </c>
    </row>
    <row r="32" customFormat="false" ht="30" hidden="false" customHeight="true" outlineLevel="0" collapsed="false">
      <c r="B32" s="31"/>
      <c r="C32" s="32" t="s">
        <v>79</v>
      </c>
      <c r="D32" s="39" t="n">
        <v>1</v>
      </c>
      <c r="E32" s="40" t="n">
        <f aca="false">D32/$N$32</f>
        <v>0.5</v>
      </c>
      <c r="F32" s="39" t="s">
        <v>55</v>
      </c>
      <c r="G32" s="39" t="s">
        <v>55</v>
      </c>
      <c r="H32" s="39" t="s">
        <v>55</v>
      </c>
      <c r="I32" s="39" t="s">
        <v>55</v>
      </c>
      <c r="J32" s="39" t="n">
        <v>1</v>
      </c>
      <c r="K32" s="40" t="n">
        <f aca="false">J32/$N$32</f>
        <v>0.5</v>
      </c>
      <c r="L32" s="39" t="s">
        <v>55</v>
      </c>
      <c r="M32" s="39" t="s">
        <v>55</v>
      </c>
      <c r="N32" s="39" t="n">
        <v>2</v>
      </c>
      <c r="O32" s="41" t="n">
        <f aca="false">N32/$N$32</f>
        <v>1</v>
      </c>
    </row>
    <row r="33" customFormat="false" ht="30" hidden="false" customHeight="true" outlineLevel="0" collapsed="false">
      <c r="B33" s="31"/>
      <c r="C33" s="32" t="s">
        <v>80</v>
      </c>
      <c r="D33" s="39" t="n">
        <v>71</v>
      </c>
      <c r="E33" s="40" t="n">
        <f aca="false">D33/$N$33</f>
        <v>0.972602739726027</v>
      </c>
      <c r="F33" s="39" t="s">
        <v>55</v>
      </c>
      <c r="G33" s="39" t="s">
        <v>55</v>
      </c>
      <c r="H33" s="39" t="s">
        <v>55</v>
      </c>
      <c r="I33" s="39" t="s">
        <v>55</v>
      </c>
      <c r="J33" s="39" t="s">
        <v>55</v>
      </c>
      <c r="K33" s="39" t="s">
        <v>55</v>
      </c>
      <c r="L33" s="39" t="n">
        <v>2</v>
      </c>
      <c r="M33" s="40" t="n">
        <f aca="false">L33/$N$33</f>
        <v>0.0273972602739726</v>
      </c>
      <c r="N33" s="39" t="n">
        <v>73</v>
      </c>
      <c r="O33" s="41" t="n">
        <f aca="false">N33/$N$33</f>
        <v>1</v>
      </c>
    </row>
    <row r="34" customFormat="false" ht="30" hidden="false" customHeight="true" outlineLevel="0" collapsed="false">
      <c r="B34" s="31"/>
      <c r="C34" s="32" t="s">
        <v>81</v>
      </c>
      <c r="D34" s="39" t="n">
        <v>3</v>
      </c>
      <c r="E34" s="40" t="n">
        <f aca="false">D34/$N$34</f>
        <v>0.6</v>
      </c>
      <c r="F34" s="39" t="s">
        <v>55</v>
      </c>
      <c r="G34" s="39" t="s">
        <v>55</v>
      </c>
      <c r="H34" s="39" t="s">
        <v>55</v>
      </c>
      <c r="I34" s="39" t="s">
        <v>55</v>
      </c>
      <c r="J34" s="39" t="n">
        <v>2</v>
      </c>
      <c r="K34" s="40" t="n">
        <f aca="false">J34/$N$34</f>
        <v>0.4</v>
      </c>
      <c r="L34" s="39" t="s">
        <v>55</v>
      </c>
      <c r="M34" s="39" t="s">
        <v>55</v>
      </c>
      <c r="N34" s="39" t="n">
        <v>5</v>
      </c>
      <c r="O34" s="41" t="n">
        <f aca="false">N34/$N$34</f>
        <v>1</v>
      </c>
    </row>
    <row r="35" customFormat="false" ht="30" hidden="false" customHeight="true" outlineLevel="0" collapsed="false">
      <c r="B35" s="31"/>
      <c r="C35" s="42" t="s">
        <v>82</v>
      </c>
      <c r="D35" s="39" t="s">
        <v>55</v>
      </c>
      <c r="E35" s="39" t="s">
        <v>55</v>
      </c>
      <c r="F35" s="39" t="s">
        <v>55</v>
      </c>
      <c r="G35" s="39" t="s">
        <v>55</v>
      </c>
      <c r="H35" s="39" t="n">
        <v>2</v>
      </c>
      <c r="I35" s="40" t="n">
        <f aca="false">H35/$N$35</f>
        <v>1</v>
      </c>
      <c r="J35" s="39" t="s">
        <v>55</v>
      </c>
      <c r="K35" s="39" t="s">
        <v>55</v>
      </c>
      <c r="L35" s="39" t="s">
        <v>55</v>
      </c>
      <c r="M35" s="39" t="s">
        <v>55</v>
      </c>
      <c r="N35" s="39" t="n">
        <v>2</v>
      </c>
      <c r="O35" s="41" t="n">
        <f aca="false">N35/$N$35</f>
        <v>1</v>
      </c>
    </row>
    <row r="36" customFormat="false" ht="30" hidden="false" customHeight="true" outlineLevel="0" collapsed="false">
      <c r="B36" s="31"/>
      <c r="C36" s="32" t="s">
        <v>83</v>
      </c>
      <c r="D36" s="39" t="s">
        <v>55</v>
      </c>
      <c r="E36" s="39" t="s">
        <v>55</v>
      </c>
      <c r="F36" s="39" t="s">
        <v>55</v>
      </c>
      <c r="G36" s="39" t="s">
        <v>55</v>
      </c>
      <c r="H36" s="39" t="s">
        <v>55</v>
      </c>
      <c r="I36" s="39" t="s">
        <v>55</v>
      </c>
      <c r="J36" s="39" t="n">
        <v>7</v>
      </c>
      <c r="K36" s="40" t="n">
        <f aca="false">J36/$N$36</f>
        <v>1</v>
      </c>
      <c r="L36" s="39" t="s">
        <v>55</v>
      </c>
      <c r="M36" s="39" t="s">
        <v>55</v>
      </c>
      <c r="N36" s="39" t="n">
        <v>7</v>
      </c>
      <c r="O36" s="41" t="n">
        <f aca="false">N36/$N$36</f>
        <v>1</v>
      </c>
    </row>
    <row r="37" customFormat="false" ht="10.5" hidden="false" customHeight="true" outlineLevel="0" collapsed="false">
      <c r="B37" s="44" t="s">
        <v>84</v>
      </c>
      <c r="C37" s="53"/>
      <c r="D37" s="53"/>
      <c r="E37" s="53"/>
      <c r="F37" s="53"/>
      <c r="G37" s="53"/>
      <c r="H37" s="53"/>
      <c r="I37" s="53"/>
      <c r="J37" s="4"/>
      <c r="K37" s="4"/>
    </row>
    <row r="38" customFormat="false" ht="10.5" hidden="false" customHeight="true" outlineLevel="0" collapsed="false">
      <c r="B38" s="66" t="s">
        <v>115</v>
      </c>
      <c r="C38" s="53"/>
      <c r="D38" s="53"/>
      <c r="E38" s="53"/>
      <c r="F38" s="53"/>
      <c r="G38" s="53"/>
      <c r="H38" s="53"/>
      <c r="I38" s="53"/>
      <c r="J38" s="4"/>
      <c r="K38" s="4"/>
    </row>
    <row r="39" customFormat="false" ht="10.5" hidden="false" customHeight="true" outlineLevel="0" collapsed="false">
      <c r="B39" s="47" t="s">
        <v>152</v>
      </c>
      <c r="C39" s="53"/>
      <c r="D39" s="53"/>
      <c r="E39" s="53"/>
      <c r="F39" s="53"/>
      <c r="G39" s="53"/>
      <c r="H39" s="53"/>
      <c r="I39" s="53"/>
      <c r="J39" s="4"/>
      <c r="K39" s="4"/>
    </row>
  </sheetData>
  <mergeCells count="12">
    <mergeCell ref="B3:J3"/>
    <mergeCell ref="B5:B7"/>
    <mergeCell ref="C5:C7"/>
    <mergeCell ref="D5:O5"/>
    <mergeCell ref="D6:E6"/>
    <mergeCell ref="F6:G6"/>
    <mergeCell ref="H6:I6"/>
    <mergeCell ref="J6:K6"/>
    <mergeCell ref="L6:M6"/>
    <mergeCell ref="N6:O6"/>
    <mergeCell ref="B9:B12"/>
    <mergeCell ref="B13:B36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8.29"/>
    <col collapsed="false" customWidth="true" hidden="false" outlineLevel="0" max="2" min="2" style="43" width="10.14"/>
    <col collapsed="false" customWidth="true" hidden="false" outlineLevel="0" max="3" min="3" style="43" width="19.29"/>
    <col collapsed="false" customWidth="true" hidden="false" outlineLevel="0" max="4" min="4" style="43" width="12.42"/>
    <col collapsed="false" customWidth="true" hidden="false" outlineLevel="0" max="7" min="5" style="43" width="10.42"/>
    <col collapsed="false" customWidth="false" hidden="false" outlineLevel="0" max="8" min="8" style="43" width="11.43"/>
    <col collapsed="false" customWidth="true" hidden="false" outlineLevel="0" max="13" min="9" style="43" width="10.42"/>
    <col collapsed="false" customWidth="true" hidden="false" outlineLevel="0" max="14" min="14" style="43" width="17"/>
    <col collapsed="false" customWidth="false" hidden="false" outlineLevel="0" max="16384" min="15" style="4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22" t="s">
        <v>162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21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4"/>
    </row>
    <row r="5" customFormat="false" ht="30" hidden="false" customHeight="true" outlineLevel="0" collapsed="false">
      <c r="B5" s="23" t="s">
        <v>44</v>
      </c>
      <c r="C5" s="24" t="s">
        <v>45</v>
      </c>
      <c r="D5" s="24" t="s">
        <v>163</v>
      </c>
      <c r="E5" s="24"/>
      <c r="F5" s="24"/>
      <c r="G5" s="24"/>
      <c r="H5" s="24"/>
      <c r="I5" s="24"/>
      <c r="J5" s="24"/>
      <c r="K5" s="24"/>
      <c r="L5" s="24"/>
      <c r="M5" s="24"/>
      <c r="N5" s="24" t="s">
        <v>164</v>
      </c>
    </row>
    <row r="6" customFormat="false" ht="30" hidden="false" customHeight="true" outlineLevel="0" collapsed="false">
      <c r="B6" s="23"/>
      <c r="C6" s="24"/>
      <c r="D6" s="24" t="s">
        <v>165</v>
      </c>
      <c r="E6" s="24"/>
      <c r="F6" s="24" t="s">
        <v>101</v>
      </c>
      <c r="G6" s="24"/>
      <c r="H6" s="24" t="s">
        <v>106</v>
      </c>
      <c r="I6" s="24"/>
      <c r="J6" s="24" t="s">
        <v>166</v>
      </c>
      <c r="K6" s="24"/>
      <c r="L6" s="24" t="s">
        <v>50</v>
      </c>
      <c r="M6" s="24"/>
      <c r="N6" s="24"/>
    </row>
    <row r="7" customFormat="false" ht="18.75" hidden="false" customHeight="true" outlineLevel="0" collapsed="false">
      <c r="B7" s="23"/>
      <c r="C7" s="24"/>
      <c r="D7" s="25" t="s">
        <v>51</v>
      </c>
      <c r="E7" s="25" t="s">
        <v>52</v>
      </c>
      <c r="F7" s="25" t="s">
        <v>51</v>
      </c>
      <c r="G7" s="25" t="s">
        <v>52</v>
      </c>
      <c r="H7" s="25" t="s">
        <v>51</v>
      </c>
      <c r="I7" s="25" t="s">
        <v>52</v>
      </c>
      <c r="J7" s="25" t="s">
        <v>51</v>
      </c>
      <c r="K7" s="25" t="s">
        <v>52</v>
      </c>
      <c r="L7" s="25" t="s">
        <v>51</v>
      </c>
      <c r="M7" s="25"/>
      <c r="N7" s="25" t="s">
        <v>51</v>
      </c>
    </row>
    <row r="8" customFormat="false" ht="30" hidden="false" customHeight="true" outlineLevel="0" collapsed="false">
      <c r="B8" s="26" t="n">
        <v>2017</v>
      </c>
      <c r="C8" s="67" t="s">
        <v>2</v>
      </c>
      <c r="D8" s="28" t="n">
        <v>86</v>
      </c>
      <c r="E8" s="29" t="n">
        <f aca="false">D8/$L$8</f>
        <v>0.146507666098808</v>
      </c>
      <c r="F8" s="28" t="n">
        <v>301</v>
      </c>
      <c r="G8" s="29" t="n">
        <f aca="false">F8/$L$8</f>
        <v>0.512776831345826</v>
      </c>
      <c r="H8" s="28" t="n">
        <v>147</v>
      </c>
      <c r="I8" s="29" t="n">
        <f aca="false">H8/$L$8</f>
        <v>0.250425894378194</v>
      </c>
      <c r="J8" s="28" t="n">
        <v>53</v>
      </c>
      <c r="K8" s="29" t="n">
        <f aca="false">J8/$L$8</f>
        <v>0.0902896081771721</v>
      </c>
      <c r="L8" s="104" t="n">
        <v>587</v>
      </c>
      <c r="M8" s="30" t="n">
        <f aca="false">L8/$L$8</f>
        <v>1</v>
      </c>
      <c r="N8" s="28" t="n">
        <v>163</v>
      </c>
      <c r="O8" s="106"/>
    </row>
    <row r="9" customFormat="false" ht="30" hidden="false" customHeight="true" outlineLevel="0" collapsed="false">
      <c r="B9" s="31" t="s">
        <v>53</v>
      </c>
      <c r="C9" s="32" t="s">
        <v>54</v>
      </c>
      <c r="D9" s="36" t="n">
        <v>45</v>
      </c>
      <c r="E9" s="37" t="n">
        <f aca="false">D9/$L$9</f>
        <v>0.160142348754448</v>
      </c>
      <c r="F9" s="36" t="n">
        <v>112</v>
      </c>
      <c r="G9" s="37" t="n">
        <f aca="false">F9/$L$9</f>
        <v>0.398576512455516</v>
      </c>
      <c r="H9" s="36" t="n">
        <v>100</v>
      </c>
      <c r="I9" s="37" t="n">
        <f aca="false">H9/$L$9</f>
        <v>0.355871886120996</v>
      </c>
      <c r="J9" s="36" t="n">
        <v>24</v>
      </c>
      <c r="K9" s="37" t="n">
        <f aca="false">J9/$L$9</f>
        <v>0.0854092526690391</v>
      </c>
      <c r="L9" s="39" t="n">
        <v>281</v>
      </c>
      <c r="M9" s="38" t="n">
        <f aca="false">L9/$L$9</f>
        <v>1</v>
      </c>
      <c r="N9" s="36" t="n">
        <v>67</v>
      </c>
      <c r="O9" s="107"/>
    </row>
    <row r="10" customFormat="false" ht="30" hidden="false" customHeight="true" outlineLevel="0" collapsed="false">
      <c r="B10" s="31"/>
      <c r="C10" s="32" t="s">
        <v>56</v>
      </c>
      <c r="D10" s="36" t="n">
        <v>38</v>
      </c>
      <c r="E10" s="37" t="n">
        <f aca="false">D10/$L$10</f>
        <v>0.27536231884058</v>
      </c>
      <c r="F10" s="36" t="n">
        <v>67</v>
      </c>
      <c r="G10" s="37" t="n">
        <f aca="false">F10/$L$10</f>
        <v>0.485507246376812</v>
      </c>
      <c r="H10" s="36" t="n">
        <v>8</v>
      </c>
      <c r="I10" s="37" t="n">
        <f aca="false">H10/$L$10</f>
        <v>0.0579710144927536</v>
      </c>
      <c r="J10" s="36" t="n">
        <v>25</v>
      </c>
      <c r="K10" s="37" t="n">
        <f aca="false">J10/$L$10</f>
        <v>0.181159420289855</v>
      </c>
      <c r="L10" s="39" t="n">
        <v>138</v>
      </c>
      <c r="M10" s="38" t="n">
        <f aca="false">L10/$L$10</f>
        <v>1</v>
      </c>
      <c r="N10" s="36" t="n">
        <v>61</v>
      </c>
      <c r="O10" s="107"/>
    </row>
    <row r="11" customFormat="false" ht="30" hidden="false" customHeight="true" outlineLevel="0" collapsed="false">
      <c r="B11" s="31"/>
      <c r="C11" s="32" t="s">
        <v>57</v>
      </c>
      <c r="D11" s="36" t="n">
        <v>2</v>
      </c>
      <c r="E11" s="37" t="n">
        <f aca="false">D11/$L$11</f>
        <v>0.0120481927710843</v>
      </c>
      <c r="F11" s="36" t="n">
        <v>122</v>
      </c>
      <c r="G11" s="37" t="n">
        <f aca="false">F11/$L$11</f>
        <v>0.734939759036145</v>
      </c>
      <c r="H11" s="36" t="n">
        <v>39</v>
      </c>
      <c r="I11" s="37" t="n">
        <f aca="false">H11/$L$11</f>
        <v>0.234939759036145</v>
      </c>
      <c r="J11" s="36" t="n">
        <v>3</v>
      </c>
      <c r="K11" s="37" t="n">
        <f aca="false">J11/$L$11</f>
        <v>0.0180722891566265</v>
      </c>
      <c r="L11" s="39" t="n">
        <v>166</v>
      </c>
      <c r="M11" s="38" t="n">
        <f aca="false">L11/$L$11</f>
        <v>1</v>
      </c>
      <c r="N11" s="36" t="n">
        <v>33</v>
      </c>
      <c r="O11" s="107"/>
    </row>
    <row r="12" customFormat="false" ht="30" hidden="false" customHeight="true" outlineLevel="0" collapsed="false">
      <c r="B12" s="31"/>
      <c r="C12" s="32" t="s">
        <v>58</v>
      </c>
      <c r="D12" s="36" t="n">
        <v>1</v>
      </c>
      <c r="E12" s="37" t="n">
        <f aca="false">D12/$L$12</f>
        <v>0.5</v>
      </c>
      <c r="F12" s="36" t="s">
        <v>55</v>
      </c>
      <c r="G12" s="36" t="s">
        <v>55</v>
      </c>
      <c r="H12" s="36" t="s">
        <v>55</v>
      </c>
      <c r="I12" s="36" t="s">
        <v>55</v>
      </c>
      <c r="J12" s="36" t="n">
        <v>1</v>
      </c>
      <c r="K12" s="37" t="n">
        <f aca="false">J12/$L$12</f>
        <v>0.5</v>
      </c>
      <c r="L12" s="39" t="n">
        <v>2</v>
      </c>
      <c r="M12" s="38" t="n">
        <f aca="false">L12/$L$12</f>
        <v>1</v>
      </c>
      <c r="N12" s="36" t="n">
        <v>2</v>
      </c>
      <c r="O12" s="107"/>
    </row>
    <row r="13" customFormat="false" ht="30" hidden="false" customHeight="true" outlineLevel="0" collapsed="false">
      <c r="B13" s="31" t="s">
        <v>59</v>
      </c>
      <c r="C13" s="32" t="s">
        <v>60</v>
      </c>
      <c r="D13" s="36" t="n">
        <v>7</v>
      </c>
      <c r="E13" s="37" t="n">
        <f aca="false">D13/$L$13</f>
        <v>0.241379310344828</v>
      </c>
      <c r="F13" s="36" t="n">
        <v>12</v>
      </c>
      <c r="G13" s="37" t="n">
        <f aca="false">F13/$L$13</f>
        <v>0.413793103448276</v>
      </c>
      <c r="H13" s="36" t="n">
        <v>10</v>
      </c>
      <c r="I13" s="37" t="n">
        <f aca="false">H13/$L$13</f>
        <v>0.344827586206897</v>
      </c>
      <c r="J13" s="36" t="s">
        <v>55</v>
      </c>
      <c r="K13" s="37" t="s">
        <v>55</v>
      </c>
      <c r="L13" s="39" t="n">
        <v>29</v>
      </c>
      <c r="M13" s="38" t="n">
        <f aca="false">L13/$L$13</f>
        <v>1</v>
      </c>
      <c r="N13" s="36" t="n">
        <v>12</v>
      </c>
      <c r="O13" s="107"/>
    </row>
    <row r="14" customFormat="false" ht="30" hidden="false" customHeight="true" outlineLevel="0" collapsed="false">
      <c r="B14" s="31"/>
      <c r="C14" s="32" t="s">
        <v>61</v>
      </c>
      <c r="D14" s="36" t="s">
        <v>55</v>
      </c>
      <c r="E14" s="36" t="s">
        <v>55</v>
      </c>
      <c r="F14" s="36" t="n">
        <v>1</v>
      </c>
      <c r="G14" s="37" t="n">
        <f aca="false">F14/$L$14</f>
        <v>1</v>
      </c>
      <c r="H14" s="36" t="s">
        <v>55</v>
      </c>
      <c r="I14" s="36" t="s">
        <v>55</v>
      </c>
      <c r="J14" s="36" t="s">
        <v>55</v>
      </c>
      <c r="K14" s="36" t="s">
        <v>55</v>
      </c>
      <c r="L14" s="39" t="n">
        <v>1</v>
      </c>
      <c r="M14" s="38" t="n">
        <f aca="false">L14/$L$14</f>
        <v>1</v>
      </c>
      <c r="N14" s="36" t="n">
        <v>1</v>
      </c>
      <c r="O14" s="107"/>
    </row>
    <row r="15" customFormat="false" ht="30" hidden="false" customHeight="true" outlineLevel="0" collapsed="false">
      <c r="B15" s="31"/>
      <c r="C15" s="32" t="s">
        <v>62</v>
      </c>
      <c r="D15" s="36" t="n">
        <v>1</v>
      </c>
      <c r="E15" s="37" t="n">
        <f aca="false">D15/$L$15</f>
        <v>0.0769230769230769</v>
      </c>
      <c r="F15" s="36" t="n">
        <v>6</v>
      </c>
      <c r="G15" s="37" t="n">
        <f aca="false">F15/$L$15</f>
        <v>0.461538461538462</v>
      </c>
      <c r="H15" s="36" t="n">
        <v>6</v>
      </c>
      <c r="I15" s="37" t="n">
        <f aca="false">H15/$L$15</f>
        <v>0.461538461538462</v>
      </c>
      <c r="J15" s="36" t="s">
        <v>55</v>
      </c>
      <c r="K15" s="36" t="s">
        <v>55</v>
      </c>
      <c r="L15" s="39" t="n">
        <v>13</v>
      </c>
      <c r="M15" s="38" t="n">
        <f aca="false">L15/$L$15</f>
        <v>1</v>
      </c>
      <c r="N15" s="36" t="n">
        <v>5</v>
      </c>
      <c r="O15" s="107"/>
    </row>
    <row r="16" s="68" customFormat="true" ht="30" hidden="false" customHeight="true" outlineLevel="0" collapsed="false">
      <c r="B16" s="31"/>
      <c r="C16" s="32" t="s">
        <v>63</v>
      </c>
      <c r="D16" s="36" t="s">
        <v>55</v>
      </c>
      <c r="E16" s="40" t="e">
        <f aca="false">D16/$L$16</f>
        <v>#VALUE!</v>
      </c>
      <c r="F16" s="39" t="n">
        <v>12</v>
      </c>
      <c r="G16" s="40" t="n">
        <f aca="false">F16/$L$16</f>
        <v>0.8</v>
      </c>
      <c r="H16" s="39" t="n">
        <v>3</v>
      </c>
      <c r="I16" s="40" t="n">
        <f aca="false">H16/$L$16</f>
        <v>0.2</v>
      </c>
      <c r="J16" s="36" t="s">
        <v>55</v>
      </c>
      <c r="K16" s="36" t="s">
        <v>55</v>
      </c>
      <c r="L16" s="39" t="n">
        <v>15</v>
      </c>
      <c r="M16" s="41" t="n">
        <f aca="false">L16/$L$16</f>
        <v>1</v>
      </c>
      <c r="N16" s="36" t="n">
        <v>3</v>
      </c>
      <c r="O16" s="107"/>
    </row>
    <row r="17" customFormat="false" ht="30" hidden="false" customHeight="true" outlineLevel="0" collapsed="false">
      <c r="B17" s="31"/>
      <c r="C17" s="32" t="s">
        <v>64</v>
      </c>
      <c r="D17" s="36" t="s">
        <v>55</v>
      </c>
      <c r="E17" s="36" t="s">
        <v>55</v>
      </c>
      <c r="F17" s="39" t="n">
        <v>9</v>
      </c>
      <c r="G17" s="40" t="n">
        <f aca="false">F17/$L$17</f>
        <v>0.6</v>
      </c>
      <c r="H17" s="39" t="n">
        <v>6</v>
      </c>
      <c r="I17" s="40" t="n">
        <f aca="false">H17/$L$17</f>
        <v>0.4</v>
      </c>
      <c r="J17" s="36" t="s">
        <v>55</v>
      </c>
      <c r="K17" s="36" t="s">
        <v>55</v>
      </c>
      <c r="L17" s="39" t="n">
        <v>15</v>
      </c>
      <c r="M17" s="41" t="n">
        <f aca="false">L17/$L$17</f>
        <v>1</v>
      </c>
      <c r="N17" s="36" t="n">
        <v>6</v>
      </c>
      <c r="O17" s="107"/>
    </row>
    <row r="18" customFormat="false" ht="30" hidden="false" customHeight="true" outlineLevel="0" collapsed="false">
      <c r="B18" s="31"/>
      <c r="C18" s="32" t="s">
        <v>65</v>
      </c>
      <c r="D18" s="39" t="n">
        <v>1</v>
      </c>
      <c r="E18" s="40" t="n">
        <f aca="false">D18/$L$18</f>
        <v>0.0909090909090909</v>
      </c>
      <c r="F18" s="39" t="n">
        <v>9</v>
      </c>
      <c r="G18" s="40" t="n">
        <f aca="false">F18/$L$18</f>
        <v>0.818181818181818</v>
      </c>
      <c r="H18" s="36" t="s">
        <v>55</v>
      </c>
      <c r="I18" s="36" t="s">
        <v>55</v>
      </c>
      <c r="J18" s="39" t="n">
        <v>1</v>
      </c>
      <c r="K18" s="40" t="n">
        <f aca="false">J18/$L$18</f>
        <v>0.0909090909090909</v>
      </c>
      <c r="L18" s="39" t="n">
        <v>11</v>
      </c>
      <c r="M18" s="41" t="n">
        <f aca="false">L18/$L$18</f>
        <v>1</v>
      </c>
      <c r="N18" s="36" t="n">
        <v>6</v>
      </c>
      <c r="O18" s="107"/>
    </row>
    <row r="19" customFormat="false" ht="30" hidden="false" customHeight="true" outlineLevel="0" collapsed="false">
      <c r="B19" s="31"/>
      <c r="C19" s="32" t="s">
        <v>66</v>
      </c>
      <c r="D19" s="39" t="n">
        <v>22</v>
      </c>
      <c r="E19" s="40" t="n">
        <f aca="false">D19/$L$19</f>
        <v>0.5</v>
      </c>
      <c r="F19" s="39" t="n">
        <v>4</v>
      </c>
      <c r="G19" s="40" t="n">
        <f aca="false">F19/$L$19</f>
        <v>0.0909090909090909</v>
      </c>
      <c r="H19" s="39" t="n">
        <v>4</v>
      </c>
      <c r="I19" s="40" t="n">
        <f aca="false">H19/$L$19</f>
        <v>0.0909090909090909</v>
      </c>
      <c r="J19" s="39" t="n">
        <v>14</v>
      </c>
      <c r="K19" s="40" t="n">
        <f aca="false">J19/$L$19</f>
        <v>0.318181818181818</v>
      </c>
      <c r="L19" s="39" t="n">
        <v>44</v>
      </c>
      <c r="M19" s="41" t="n">
        <f aca="false">L19/$L$19</f>
        <v>1</v>
      </c>
      <c r="N19" s="36" t="n">
        <v>10</v>
      </c>
      <c r="O19" s="107"/>
    </row>
    <row r="20" customFormat="false" ht="30" hidden="false" customHeight="true" outlineLevel="0" collapsed="false">
      <c r="B20" s="31"/>
      <c r="C20" s="32" t="s">
        <v>67</v>
      </c>
      <c r="D20" s="36" t="n">
        <v>1</v>
      </c>
      <c r="E20" s="40" t="n">
        <f aca="false">D20/$L$20</f>
        <v>0.2</v>
      </c>
      <c r="F20" s="39" t="n">
        <v>3</v>
      </c>
      <c r="G20" s="40" t="n">
        <f aca="false">F20/$L$20</f>
        <v>0.6</v>
      </c>
      <c r="H20" s="36" t="s">
        <v>55</v>
      </c>
      <c r="I20" s="36" t="s">
        <v>55</v>
      </c>
      <c r="J20" s="39" t="n">
        <v>1</v>
      </c>
      <c r="K20" s="40" t="n">
        <f aca="false">J20/$L$20</f>
        <v>0.2</v>
      </c>
      <c r="L20" s="39" t="n">
        <v>5</v>
      </c>
      <c r="M20" s="41" t="n">
        <f aca="false">L20/$L$20</f>
        <v>1</v>
      </c>
      <c r="N20" s="36" t="n">
        <v>5</v>
      </c>
      <c r="O20" s="107"/>
    </row>
    <row r="21" customFormat="false" ht="30" hidden="false" customHeight="true" outlineLevel="0" collapsed="false">
      <c r="B21" s="31"/>
      <c r="C21" s="32" t="s">
        <v>68</v>
      </c>
      <c r="D21" s="36" t="n">
        <v>1</v>
      </c>
      <c r="E21" s="40" t="n">
        <f aca="false">D21/$L$21</f>
        <v>0.024390243902439</v>
      </c>
      <c r="F21" s="39" t="n">
        <v>33</v>
      </c>
      <c r="G21" s="40" t="n">
        <f aca="false">F21/$L$21</f>
        <v>0.804878048780488</v>
      </c>
      <c r="H21" s="39" t="s">
        <v>55</v>
      </c>
      <c r="I21" s="40" t="s">
        <v>55</v>
      </c>
      <c r="J21" s="39" t="n">
        <v>7</v>
      </c>
      <c r="K21" s="40" t="n">
        <f aca="false">J21/$L$21</f>
        <v>0.170731707317073</v>
      </c>
      <c r="L21" s="39" t="n">
        <v>41</v>
      </c>
      <c r="M21" s="41" t="n">
        <f aca="false">L21/$L$21</f>
        <v>1</v>
      </c>
      <c r="N21" s="36" t="n">
        <v>16</v>
      </c>
      <c r="O21" s="107"/>
    </row>
    <row r="22" customFormat="false" ht="30" hidden="false" customHeight="true" outlineLevel="0" collapsed="false">
      <c r="B22" s="31"/>
      <c r="C22" s="32" t="s">
        <v>69</v>
      </c>
      <c r="D22" s="39" t="n">
        <v>13</v>
      </c>
      <c r="E22" s="40" t="n">
        <f aca="false">D22/$L$22</f>
        <v>0.194029850746269</v>
      </c>
      <c r="F22" s="39" t="n">
        <v>17</v>
      </c>
      <c r="G22" s="40" t="n">
        <f aca="false">F22/$L$22</f>
        <v>0.253731343283582</v>
      </c>
      <c r="H22" s="39" t="n">
        <v>22</v>
      </c>
      <c r="I22" s="40" t="n">
        <f aca="false">H22/$L$22</f>
        <v>0.328358208955224</v>
      </c>
      <c r="J22" s="39" t="n">
        <v>15</v>
      </c>
      <c r="K22" s="40" t="n">
        <f aca="false">J22/$L$22</f>
        <v>0.223880597014925</v>
      </c>
      <c r="L22" s="39" t="n">
        <v>67</v>
      </c>
      <c r="M22" s="41" t="n">
        <f aca="false">L22/$L$22</f>
        <v>1</v>
      </c>
      <c r="N22" s="36" t="n">
        <v>6</v>
      </c>
      <c r="O22" s="107"/>
    </row>
    <row r="23" customFormat="false" ht="30" hidden="false" customHeight="true" outlineLevel="0" collapsed="false">
      <c r="B23" s="31"/>
      <c r="C23" s="32" t="s">
        <v>70</v>
      </c>
      <c r="D23" s="39" t="n">
        <v>8</v>
      </c>
      <c r="E23" s="40" t="n">
        <f aca="false">D23/$L$23</f>
        <v>0.222222222222222</v>
      </c>
      <c r="F23" s="39" t="n">
        <v>14</v>
      </c>
      <c r="G23" s="40" t="n">
        <f aca="false">F23/$L$23</f>
        <v>0.388888888888889</v>
      </c>
      <c r="H23" s="39" t="n">
        <v>14</v>
      </c>
      <c r="I23" s="40" t="n">
        <f aca="false">H23/$L$23</f>
        <v>0.388888888888889</v>
      </c>
      <c r="J23" s="39" t="s">
        <v>55</v>
      </c>
      <c r="K23" s="40" t="s">
        <v>55</v>
      </c>
      <c r="L23" s="39" t="n">
        <v>36</v>
      </c>
      <c r="M23" s="41" t="n">
        <f aca="false">L23/$L$23</f>
        <v>1</v>
      </c>
      <c r="N23" s="36" t="n">
        <v>13</v>
      </c>
      <c r="O23" s="107"/>
    </row>
    <row r="24" customFormat="false" ht="30" hidden="false" customHeight="true" outlineLevel="0" collapsed="false">
      <c r="B24" s="31"/>
      <c r="C24" s="32" t="s">
        <v>71</v>
      </c>
      <c r="D24" s="39" t="n">
        <v>7</v>
      </c>
      <c r="E24" s="40" t="n">
        <f aca="false">D24/$L$24</f>
        <v>0.35</v>
      </c>
      <c r="F24" s="39" t="n">
        <v>10</v>
      </c>
      <c r="G24" s="40" t="n">
        <f aca="false">F24/$L$24</f>
        <v>0.5</v>
      </c>
      <c r="H24" s="39" t="n">
        <v>2</v>
      </c>
      <c r="I24" s="40" t="n">
        <f aca="false">H24/$L$24</f>
        <v>0.1</v>
      </c>
      <c r="J24" s="39" t="n">
        <v>1</v>
      </c>
      <c r="K24" s="40" t="n">
        <f aca="false">J24/$L$24</f>
        <v>0.05</v>
      </c>
      <c r="L24" s="39" t="n">
        <v>20</v>
      </c>
      <c r="M24" s="41" t="n">
        <f aca="false">L24/$L$24</f>
        <v>1</v>
      </c>
      <c r="N24" s="36" t="n">
        <v>10</v>
      </c>
      <c r="O24" s="107"/>
    </row>
    <row r="25" customFormat="false" ht="30" hidden="false" customHeight="true" outlineLevel="0" collapsed="false">
      <c r="B25" s="31"/>
      <c r="C25" s="32" t="s">
        <v>72</v>
      </c>
      <c r="D25" s="36" t="s">
        <v>55</v>
      </c>
      <c r="E25" s="36" t="s">
        <v>55</v>
      </c>
      <c r="F25" s="39" t="n">
        <v>17</v>
      </c>
      <c r="G25" s="40" t="n">
        <f aca="false">F25/$L$25</f>
        <v>0.809523809523809</v>
      </c>
      <c r="H25" s="39" t="n">
        <v>2</v>
      </c>
      <c r="I25" s="40" t="n">
        <f aca="false">H25/$L$25</f>
        <v>0.0952380952380952</v>
      </c>
      <c r="J25" s="39" t="n">
        <v>2</v>
      </c>
      <c r="K25" s="40" t="n">
        <f aca="false">J25/$L$25</f>
        <v>0.0952380952380952</v>
      </c>
      <c r="L25" s="39" t="n">
        <v>21</v>
      </c>
      <c r="M25" s="41" t="n">
        <f aca="false">L25/$L$25</f>
        <v>1</v>
      </c>
      <c r="N25" s="36" t="n">
        <v>17</v>
      </c>
      <c r="O25" s="107"/>
    </row>
    <row r="26" customFormat="false" ht="30" hidden="false" customHeight="true" outlineLevel="0" collapsed="false">
      <c r="B26" s="31"/>
      <c r="C26" s="32" t="s">
        <v>73</v>
      </c>
      <c r="D26" s="36" t="n">
        <v>2</v>
      </c>
      <c r="E26" s="40" t="n">
        <f aca="false">D26/$L$26</f>
        <v>0.0869565217391304</v>
      </c>
      <c r="F26" s="39" t="n">
        <v>12</v>
      </c>
      <c r="G26" s="40" t="n">
        <f aca="false">F26/$L$26</f>
        <v>0.521739130434783</v>
      </c>
      <c r="H26" s="39" t="n">
        <v>9</v>
      </c>
      <c r="I26" s="40" t="n">
        <f aca="false">H26/$L$26</f>
        <v>0.391304347826087</v>
      </c>
      <c r="J26" s="36" t="s">
        <v>55</v>
      </c>
      <c r="K26" s="36" t="s">
        <v>55</v>
      </c>
      <c r="L26" s="39" t="n">
        <v>23</v>
      </c>
      <c r="M26" s="41" t="n">
        <f aca="false">L26/$L$26</f>
        <v>1</v>
      </c>
      <c r="N26" s="36" t="n">
        <v>9</v>
      </c>
      <c r="O26" s="107"/>
    </row>
    <row r="27" customFormat="false" ht="30" hidden="false" customHeight="true" outlineLevel="0" collapsed="false">
      <c r="B27" s="31"/>
      <c r="C27" s="32" t="s">
        <v>74</v>
      </c>
      <c r="D27" s="36" t="s">
        <v>55</v>
      </c>
      <c r="E27" s="36" t="s">
        <v>55</v>
      </c>
      <c r="F27" s="39" t="n">
        <v>25</v>
      </c>
      <c r="G27" s="40" t="n">
        <f aca="false">F27/$L$27</f>
        <v>0.892857142857143</v>
      </c>
      <c r="H27" s="39" t="n">
        <v>2</v>
      </c>
      <c r="I27" s="40" t="n">
        <f aca="false">H27/$L$27</f>
        <v>0.0714285714285714</v>
      </c>
      <c r="J27" s="39" t="n">
        <v>1</v>
      </c>
      <c r="K27" s="40" t="n">
        <f aca="false">J27/$L$27</f>
        <v>0.0357142857142857</v>
      </c>
      <c r="L27" s="39" t="n">
        <v>28</v>
      </c>
      <c r="M27" s="41" t="n">
        <f aca="false">L27/$L$27</f>
        <v>1</v>
      </c>
      <c r="N27" s="36" t="n">
        <v>5</v>
      </c>
      <c r="O27" s="107"/>
    </row>
    <row r="28" customFormat="false" ht="30" hidden="false" customHeight="true" outlineLevel="0" collapsed="false">
      <c r="B28" s="31"/>
      <c r="C28" s="32" t="s">
        <v>75</v>
      </c>
      <c r="D28" s="36" t="s">
        <v>55</v>
      </c>
      <c r="E28" s="36" t="s">
        <v>55</v>
      </c>
      <c r="F28" s="39" t="n">
        <v>5</v>
      </c>
      <c r="G28" s="40" t="n">
        <f aca="false">F28/$L$28</f>
        <v>0.833333333333333</v>
      </c>
      <c r="H28" s="36" t="n">
        <v>1</v>
      </c>
      <c r="I28" s="40" t="n">
        <f aca="false">H28/$L$28</f>
        <v>0.166666666666667</v>
      </c>
      <c r="J28" s="36" t="s">
        <v>55</v>
      </c>
      <c r="K28" s="36" t="s">
        <v>55</v>
      </c>
      <c r="L28" s="39" t="n">
        <v>6</v>
      </c>
      <c r="M28" s="41" t="n">
        <f aca="false">L28/$L$28</f>
        <v>1</v>
      </c>
      <c r="N28" s="36" t="n">
        <v>3</v>
      </c>
      <c r="O28" s="107"/>
    </row>
    <row r="29" customFormat="false" ht="30" hidden="false" customHeight="true" outlineLevel="0" collapsed="false">
      <c r="B29" s="31"/>
      <c r="C29" s="32" t="s">
        <v>76</v>
      </c>
      <c r="D29" s="39" t="n">
        <v>6</v>
      </c>
      <c r="E29" s="40" t="n">
        <f aca="false">D29/$L$29</f>
        <v>0.125</v>
      </c>
      <c r="F29" s="39" t="n">
        <v>4</v>
      </c>
      <c r="G29" s="40" t="n">
        <f aca="false">F29/$L$29</f>
        <v>0.0833333333333333</v>
      </c>
      <c r="H29" s="39" t="n">
        <v>32</v>
      </c>
      <c r="I29" s="40" t="n">
        <f aca="false">H29/$L$29</f>
        <v>0.666666666666667</v>
      </c>
      <c r="J29" s="39" t="n">
        <v>6</v>
      </c>
      <c r="K29" s="40" t="n">
        <f aca="false">J29/$L$29</f>
        <v>0.125</v>
      </c>
      <c r="L29" s="39" t="n">
        <v>48</v>
      </c>
      <c r="M29" s="41" t="n">
        <f aca="false">L29/$L$29</f>
        <v>1</v>
      </c>
      <c r="N29" s="36" t="n">
        <v>6</v>
      </c>
      <c r="O29" s="107"/>
    </row>
    <row r="30" customFormat="false" ht="30" hidden="false" customHeight="true" outlineLevel="0" collapsed="false">
      <c r="B30" s="31"/>
      <c r="C30" s="32" t="s">
        <v>77</v>
      </c>
      <c r="D30" s="39" t="n">
        <v>9</v>
      </c>
      <c r="E30" s="40" t="n">
        <f aca="false">D30/$L$30</f>
        <v>0.204545454545455</v>
      </c>
      <c r="F30" s="39" t="n">
        <v>26</v>
      </c>
      <c r="G30" s="40" t="n">
        <f aca="false">F30/$L$30</f>
        <v>0.590909090909091</v>
      </c>
      <c r="H30" s="39" t="n">
        <v>7</v>
      </c>
      <c r="I30" s="40" t="n">
        <f aca="false">H30/$L$30</f>
        <v>0.159090909090909</v>
      </c>
      <c r="J30" s="39" t="n">
        <v>2</v>
      </c>
      <c r="K30" s="40" t="n">
        <f aca="false">J30/$L$30</f>
        <v>0.0454545454545455</v>
      </c>
      <c r="L30" s="39" t="n">
        <v>44</v>
      </c>
      <c r="M30" s="41" t="n">
        <f aca="false">L30/$L$30</f>
        <v>1</v>
      </c>
      <c r="N30" s="36" t="n">
        <v>8</v>
      </c>
      <c r="O30" s="107"/>
    </row>
    <row r="31" customFormat="false" ht="30" hidden="false" customHeight="true" outlineLevel="0" collapsed="false">
      <c r="B31" s="31"/>
      <c r="C31" s="32" t="s">
        <v>78</v>
      </c>
      <c r="D31" s="36" t="s">
        <v>55</v>
      </c>
      <c r="E31" s="36" t="s">
        <v>55</v>
      </c>
      <c r="F31" s="39" t="n">
        <v>19</v>
      </c>
      <c r="G31" s="40" t="n">
        <f aca="false">F31/$L$31</f>
        <v>0.612903225806452</v>
      </c>
      <c r="H31" s="39" t="n">
        <v>12</v>
      </c>
      <c r="I31" s="40" t="n">
        <f aca="false">H31/$L$31</f>
        <v>0.387096774193548</v>
      </c>
      <c r="J31" s="36" t="s">
        <v>55</v>
      </c>
      <c r="K31" s="36" t="s">
        <v>55</v>
      </c>
      <c r="L31" s="39" t="n">
        <v>31</v>
      </c>
      <c r="M31" s="41" t="n">
        <f aca="false">L31/$L$31</f>
        <v>1</v>
      </c>
      <c r="N31" s="36" t="n">
        <v>8</v>
      </c>
      <c r="O31" s="107"/>
    </row>
    <row r="32" customFormat="false" ht="30" hidden="false" customHeight="true" outlineLevel="0" collapsed="false">
      <c r="B32" s="31"/>
      <c r="C32" s="32" t="s">
        <v>79</v>
      </c>
      <c r="D32" s="39" t="n">
        <v>1</v>
      </c>
      <c r="E32" s="40" t="n">
        <f aca="false">D32/$L$32</f>
        <v>0.5</v>
      </c>
      <c r="F32" s="36" t="s">
        <v>55</v>
      </c>
      <c r="G32" s="36" t="s">
        <v>55</v>
      </c>
      <c r="H32" s="36" t="s">
        <v>55</v>
      </c>
      <c r="I32" s="36" t="s">
        <v>55</v>
      </c>
      <c r="J32" s="39" t="n">
        <v>1</v>
      </c>
      <c r="K32" s="40" t="n">
        <f aca="false">J32/$L$32</f>
        <v>0.5</v>
      </c>
      <c r="L32" s="39" t="n">
        <v>2</v>
      </c>
      <c r="M32" s="41" t="n">
        <f aca="false">L32/$L$32</f>
        <v>1</v>
      </c>
      <c r="N32" s="36" t="n">
        <v>2</v>
      </c>
      <c r="O32" s="107"/>
    </row>
    <row r="33" customFormat="false" ht="30" hidden="false" customHeight="true" outlineLevel="0" collapsed="false">
      <c r="B33" s="31"/>
      <c r="C33" s="32" t="s">
        <v>80</v>
      </c>
      <c r="D33" s="36" t="s">
        <v>55</v>
      </c>
      <c r="E33" s="36" t="s">
        <v>55</v>
      </c>
      <c r="F33" s="39" t="n">
        <v>58</v>
      </c>
      <c r="G33" s="40" t="n">
        <f aca="false">F33/$L$33</f>
        <v>0.794520547945205</v>
      </c>
      <c r="H33" s="39" t="n">
        <v>13</v>
      </c>
      <c r="I33" s="40" t="n">
        <f aca="false">H33/$L$33</f>
        <v>0.178082191780822</v>
      </c>
      <c r="J33" s="39" t="n">
        <v>2</v>
      </c>
      <c r="K33" s="40" t="n">
        <f aca="false">J33/$L$33</f>
        <v>0.0273972602739726</v>
      </c>
      <c r="L33" s="39" t="n">
        <v>73</v>
      </c>
      <c r="M33" s="41" t="n">
        <f aca="false">L33/$L$33</f>
        <v>1</v>
      </c>
      <c r="N33" s="36" t="n">
        <v>5</v>
      </c>
      <c r="O33" s="107"/>
    </row>
    <row r="34" customFormat="false" ht="30" hidden="false" customHeight="true" outlineLevel="0" collapsed="false">
      <c r="B34" s="31"/>
      <c r="C34" s="32" t="s">
        <v>81</v>
      </c>
      <c r="D34" s="36" t="s">
        <v>55</v>
      </c>
      <c r="E34" s="36" t="s">
        <v>55</v>
      </c>
      <c r="F34" s="39" t="n">
        <v>3</v>
      </c>
      <c r="G34" s="40" t="n">
        <f aca="false">F34/$L$34</f>
        <v>0.6</v>
      </c>
      <c r="H34" s="39" t="n">
        <v>2</v>
      </c>
      <c r="I34" s="40" t="n">
        <f aca="false">H34/$L$34</f>
        <v>0.4</v>
      </c>
      <c r="J34" s="36" t="s">
        <v>55</v>
      </c>
      <c r="K34" s="36" t="s">
        <v>55</v>
      </c>
      <c r="L34" s="39" t="n">
        <v>5</v>
      </c>
      <c r="M34" s="41" t="n">
        <f aca="false">L34/$L$34</f>
        <v>1</v>
      </c>
      <c r="N34" s="36" t="n">
        <v>3</v>
      </c>
      <c r="O34" s="107"/>
    </row>
    <row r="35" customFormat="false" ht="30" hidden="false" customHeight="true" outlineLevel="0" collapsed="false">
      <c r="B35" s="31"/>
      <c r="C35" s="42" t="s">
        <v>167</v>
      </c>
      <c r="D35" s="36" t="s">
        <v>55</v>
      </c>
      <c r="E35" s="36" t="s">
        <v>55</v>
      </c>
      <c r="F35" s="36" t="n">
        <v>2</v>
      </c>
      <c r="G35" s="41" t="n">
        <f aca="false">F35/$L$35</f>
        <v>1</v>
      </c>
      <c r="H35" s="36" t="s">
        <v>55</v>
      </c>
      <c r="I35" s="36" t="s">
        <v>55</v>
      </c>
      <c r="J35" s="36" t="s">
        <v>55</v>
      </c>
      <c r="K35" s="36" t="s">
        <v>55</v>
      </c>
      <c r="L35" s="39" t="n">
        <v>2</v>
      </c>
      <c r="M35" s="41" t="n">
        <f aca="false">L35/$L$35</f>
        <v>1</v>
      </c>
      <c r="N35" s="36" t="n">
        <v>1</v>
      </c>
      <c r="O35" s="107"/>
    </row>
    <row r="36" customFormat="false" ht="30" hidden="false" customHeight="true" outlineLevel="0" collapsed="false">
      <c r="B36" s="31"/>
      <c r="C36" s="32" t="s">
        <v>83</v>
      </c>
      <c r="D36" s="39" t="n">
        <v>7</v>
      </c>
      <c r="E36" s="41" t="n">
        <f aca="false">D36/L36</f>
        <v>1</v>
      </c>
      <c r="F36" s="39" t="s">
        <v>55</v>
      </c>
      <c r="G36" s="39" t="s">
        <v>55</v>
      </c>
      <c r="H36" s="39" t="s">
        <v>55</v>
      </c>
      <c r="I36" s="39" t="s">
        <v>55</v>
      </c>
      <c r="J36" s="39" t="s">
        <v>55</v>
      </c>
      <c r="K36" s="40" t="s">
        <v>55</v>
      </c>
      <c r="L36" s="39" t="n">
        <v>7</v>
      </c>
      <c r="M36" s="41" t="n">
        <v>1</v>
      </c>
      <c r="N36" s="36" t="n">
        <v>3</v>
      </c>
      <c r="O36" s="107"/>
    </row>
    <row r="37" customFormat="false" ht="10.5" hidden="false" customHeight="true" outlineLevel="0" collapsed="false">
      <c r="B37" s="44" t="s">
        <v>8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4"/>
    </row>
    <row r="38" customFormat="false" ht="10.5" hidden="false" customHeight="true" outlineLevel="0" collapsed="false">
      <c r="B38" s="66" t="s">
        <v>168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</sheetData>
  <mergeCells count="12">
    <mergeCell ref="B3:N3"/>
    <mergeCell ref="B5:B7"/>
    <mergeCell ref="C5:C7"/>
    <mergeCell ref="D5:M5"/>
    <mergeCell ref="N5:N6"/>
    <mergeCell ref="D6:E6"/>
    <mergeCell ref="F6:G6"/>
    <mergeCell ref="H6:I6"/>
    <mergeCell ref="J6:K6"/>
    <mergeCell ref="L6:M6"/>
    <mergeCell ref="B9:B12"/>
    <mergeCell ref="B13:B36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8.29"/>
    <col collapsed="false" customWidth="true" hidden="false" outlineLevel="0" max="2" min="2" style="43" width="10.14"/>
    <col collapsed="false" customWidth="true" hidden="false" outlineLevel="0" max="3" min="3" style="43" width="19.29"/>
    <col collapsed="false" customWidth="true" hidden="false" outlineLevel="0" max="9" min="4" style="43" width="15.71"/>
    <col collapsed="false" customWidth="false" hidden="false" outlineLevel="0" max="16384" min="10" style="4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22" t="s">
        <v>39</v>
      </c>
      <c r="C3" s="22"/>
      <c r="D3" s="22"/>
      <c r="E3" s="22"/>
      <c r="F3" s="22"/>
      <c r="G3" s="22"/>
      <c r="H3" s="22"/>
      <c r="I3" s="22"/>
      <c r="J3" s="70"/>
      <c r="K3" s="70"/>
      <c r="L3" s="70"/>
      <c r="M3" s="70"/>
    </row>
    <row r="4" customFormat="false" ht="21.75" hidden="false" customHeight="tru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B5" s="72" t="s">
        <v>44</v>
      </c>
      <c r="C5" s="73" t="s">
        <v>45</v>
      </c>
      <c r="D5" s="73" t="s">
        <v>169</v>
      </c>
      <c r="E5" s="73"/>
      <c r="F5" s="73"/>
      <c r="G5" s="73"/>
      <c r="H5" s="73"/>
      <c r="I5" s="73"/>
    </row>
    <row r="6" customFormat="false" ht="30.75" hidden="false" customHeight="true" outlineLevel="0" collapsed="false">
      <c r="B6" s="72"/>
      <c r="C6" s="73"/>
      <c r="D6" s="73" t="s">
        <v>118</v>
      </c>
      <c r="E6" s="73"/>
      <c r="F6" s="73" t="s">
        <v>119</v>
      </c>
      <c r="G6" s="73"/>
      <c r="H6" s="73" t="s">
        <v>50</v>
      </c>
      <c r="I6" s="73"/>
    </row>
    <row r="7" customFormat="false" ht="18.75" hidden="false" customHeight="true" outlineLevel="0" collapsed="false">
      <c r="B7" s="72"/>
      <c r="C7" s="73"/>
      <c r="D7" s="72" t="s">
        <v>51</v>
      </c>
      <c r="E7" s="72" t="s">
        <v>52</v>
      </c>
      <c r="F7" s="72" t="s">
        <v>51</v>
      </c>
      <c r="G7" s="72" t="s">
        <v>52</v>
      </c>
      <c r="H7" s="72" t="s">
        <v>51</v>
      </c>
      <c r="I7" s="72" t="s">
        <v>52</v>
      </c>
    </row>
    <row r="8" customFormat="false" ht="30" hidden="false" customHeight="true" outlineLevel="0" collapsed="false">
      <c r="B8" s="78" t="n">
        <v>2017</v>
      </c>
      <c r="C8" s="67" t="s">
        <v>2</v>
      </c>
      <c r="D8" s="28" t="n">
        <v>21</v>
      </c>
      <c r="E8" s="29" t="n">
        <v>0.128834355828221</v>
      </c>
      <c r="F8" s="28" t="n">
        <v>142</v>
      </c>
      <c r="G8" s="29" t="n">
        <v>0.871165644171779</v>
      </c>
      <c r="H8" s="28" t="n">
        <v>163</v>
      </c>
      <c r="I8" s="30" t="n">
        <v>1</v>
      </c>
    </row>
    <row r="9" customFormat="false" ht="30" hidden="false" customHeight="true" outlineLevel="0" collapsed="false">
      <c r="B9" s="83" t="s">
        <v>53</v>
      </c>
      <c r="C9" s="32" t="s">
        <v>54</v>
      </c>
      <c r="D9" s="36" t="n">
        <v>12</v>
      </c>
      <c r="E9" s="37" t="n">
        <v>0.17910447761194</v>
      </c>
      <c r="F9" s="36" t="n">
        <v>55</v>
      </c>
      <c r="G9" s="37" t="n">
        <v>0.82089552238806</v>
      </c>
      <c r="H9" s="36" t="n">
        <v>67</v>
      </c>
      <c r="I9" s="38" t="n">
        <v>1</v>
      </c>
    </row>
    <row r="10" customFormat="false" ht="30" hidden="false" customHeight="true" outlineLevel="0" collapsed="false">
      <c r="B10" s="83"/>
      <c r="C10" s="32" t="s">
        <v>56</v>
      </c>
      <c r="D10" s="36" t="n">
        <v>7</v>
      </c>
      <c r="E10" s="37" t="n">
        <v>0.114754098360656</v>
      </c>
      <c r="F10" s="36" t="n">
        <v>54</v>
      </c>
      <c r="G10" s="37" t="n">
        <v>0.885245901639344</v>
      </c>
      <c r="H10" s="36" t="n">
        <v>61</v>
      </c>
      <c r="I10" s="38" t="n">
        <v>1</v>
      </c>
    </row>
    <row r="11" customFormat="false" ht="30" hidden="false" customHeight="true" outlineLevel="0" collapsed="false">
      <c r="B11" s="83"/>
      <c r="C11" s="32" t="s">
        <v>57</v>
      </c>
      <c r="D11" s="36" t="n">
        <v>2</v>
      </c>
      <c r="E11" s="37" t="n">
        <v>0.0606060606060606</v>
      </c>
      <c r="F11" s="36" t="n">
        <v>31</v>
      </c>
      <c r="G11" s="37" t="n">
        <v>0.939393939393939</v>
      </c>
      <c r="H11" s="36" t="n">
        <v>33</v>
      </c>
      <c r="I11" s="38" t="n">
        <v>1</v>
      </c>
    </row>
    <row r="12" customFormat="false" ht="30" hidden="false" customHeight="true" outlineLevel="0" collapsed="false">
      <c r="B12" s="83"/>
      <c r="C12" s="32" t="s">
        <v>58</v>
      </c>
      <c r="D12" s="36" t="s">
        <v>55</v>
      </c>
      <c r="E12" s="37" t="s">
        <v>55</v>
      </c>
      <c r="F12" s="36" t="n">
        <v>2</v>
      </c>
      <c r="G12" s="37" t="n">
        <v>1</v>
      </c>
      <c r="H12" s="36" t="n">
        <v>2</v>
      </c>
      <c r="I12" s="38" t="n">
        <v>1</v>
      </c>
    </row>
    <row r="13" customFormat="false" ht="30" hidden="false" customHeight="true" outlineLevel="0" collapsed="false">
      <c r="B13" s="83" t="s">
        <v>59</v>
      </c>
      <c r="C13" s="32" t="s">
        <v>60</v>
      </c>
      <c r="D13" s="36" t="n">
        <v>1</v>
      </c>
      <c r="E13" s="37" t="n">
        <v>0.0833333333333333</v>
      </c>
      <c r="F13" s="36" t="n">
        <v>11</v>
      </c>
      <c r="G13" s="37" t="n">
        <v>0.916666666666667</v>
      </c>
      <c r="H13" s="36" t="n">
        <v>12</v>
      </c>
      <c r="I13" s="38" t="n">
        <v>1</v>
      </c>
    </row>
    <row r="14" customFormat="false" ht="30" hidden="false" customHeight="true" outlineLevel="0" collapsed="false">
      <c r="B14" s="83"/>
      <c r="C14" s="32" t="s">
        <v>61</v>
      </c>
      <c r="D14" s="36" t="s">
        <v>55</v>
      </c>
      <c r="E14" s="37" t="s">
        <v>55</v>
      </c>
      <c r="F14" s="36" t="n">
        <v>1</v>
      </c>
      <c r="G14" s="37" t="n">
        <v>1</v>
      </c>
      <c r="H14" s="36" t="n">
        <v>1</v>
      </c>
      <c r="I14" s="38" t="n">
        <v>1</v>
      </c>
    </row>
    <row r="15" customFormat="false" ht="30" hidden="false" customHeight="true" outlineLevel="0" collapsed="false">
      <c r="B15" s="83"/>
      <c r="C15" s="32" t="s">
        <v>62</v>
      </c>
      <c r="D15" s="36" t="n">
        <v>1</v>
      </c>
      <c r="E15" s="37" t="n">
        <v>0.2</v>
      </c>
      <c r="F15" s="36" t="n">
        <v>4</v>
      </c>
      <c r="G15" s="37" t="n">
        <v>0.8</v>
      </c>
      <c r="H15" s="36" t="n">
        <v>5</v>
      </c>
      <c r="I15" s="38" t="n">
        <v>1</v>
      </c>
    </row>
    <row r="16" s="68" customFormat="true" ht="30" hidden="false" customHeight="true" outlineLevel="0" collapsed="false">
      <c r="B16" s="83"/>
      <c r="C16" s="32" t="s">
        <v>63</v>
      </c>
      <c r="D16" s="39" t="s">
        <v>55</v>
      </c>
      <c r="E16" s="40" t="s">
        <v>55</v>
      </c>
      <c r="F16" s="39" t="n">
        <v>3</v>
      </c>
      <c r="G16" s="40" t="n">
        <v>1</v>
      </c>
      <c r="H16" s="39" t="n">
        <v>3</v>
      </c>
      <c r="I16" s="41" t="n">
        <v>1</v>
      </c>
    </row>
    <row r="17" customFormat="false" ht="30" hidden="false" customHeight="true" outlineLevel="0" collapsed="false">
      <c r="B17" s="83"/>
      <c r="C17" s="32" t="s">
        <v>64</v>
      </c>
      <c r="D17" s="39" t="s">
        <v>55</v>
      </c>
      <c r="E17" s="40" t="s">
        <v>55</v>
      </c>
      <c r="F17" s="39" t="n">
        <v>6</v>
      </c>
      <c r="G17" s="40" t="n">
        <v>1</v>
      </c>
      <c r="H17" s="39" t="n">
        <v>6</v>
      </c>
      <c r="I17" s="41" t="n">
        <v>1</v>
      </c>
    </row>
    <row r="18" customFormat="false" ht="30" hidden="false" customHeight="true" outlineLevel="0" collapsed="false">
      <c r="B18" s="83"/>
      <c r="C18" s="32" t="s">
        <v>65</v>
      </c>
      <c r="D18" s="39" t="n">
        <v>2</v>
      </c>
      <c r="E18" s="40" t="n">
        <v>0.333333333333333</v>
      </c>
      <c r="F18" s="39" t="n">
        <v>4</v>
      </c>
      <c r="G18" s="40" t="n">
        <v>0.666666666666667</v>
      </c>
      <c r="H18" s="39" t="n">
        <v>6</v>
      </c>
      <c r="I18" s="41" t="n">
        <v>1</v>
      </c>
    </row>
    <row r="19" customFormat="false" ht="30" hidden="false" customHeight="true" outlineLevel="0" collapsed="false">
      <c r="B19" s="83"/>
      <c r="C19" s="32" t="s">
        <v>66</v>
      </c>
      <c r="D19" s="39" t="s">
        <v>55</v>
      </c>
      <c r="E19" s="40" t="s">
        <v>55</v>
      </c>
      <c r="F19" s="39" t="n">
        <v>10</v>
      </c>
      <c r="G19" s="40" t="n">
        <v>1</v>
      </c>
      <c r="H19" s="39" t="n">
        <v>10</v>
      </c>
      <c r="I19" s="41" t="n">
        <v>1</v>
      </c>
    </row>
    <row r="20" customFormat="false" ht="30" hidden="false" customHeight="true" outlineLevel="0" collapsed="false">
      <c r="B20" s="83"/>
      <c r="C20" s="32" t="s">
        <v>67</v>
      </c>
      <c r="D20" s="39" t="s">
        <v>55</v>
      </c>
      <c r="E20" s="40" t="s">
        <v>55</v>
      </c>
      <c r="F20" s="39" t="n">
        <v>5</v>
      </c>
      <c r="G20" s="40" t="n">
        <v>1</v>
      </c>
      <c r="H20" s="39" t="n">
        <v>5</v>
      </c>
      <c r="I20" s="41" t="n">
        <v>1</v>
      </c>
    </row>
    <row r="21" customFormat="false" ht="30" hidden="false" customHeight="true" outlineLevel="0" collapsed="false">
      <c r="B21" s="83"/>
      <c r="C21" s="32" t="s">
        <v>68</v>
      </c>
      <c r="D21" s="39" t="n">
        <v>1</v>
      </c>
      <c r="E21" s="40" t="n">
        <v>0.0625</v>
      </c>
      <c r="F21" s="39" t="n">
        <v>15</v>
      </c>
      <c r="G21" s="40" t="n">
        <v>0.9375</v>
      </c>
      <c r="H21" s="39" t="n">
        <v>16</v>
      </c>
      <c r="I21" s="41" t="n">
        <v>1</v>
      </c>
    </row>
    <row r="22" customFormat="false" ht="30" hidden="false" customHeight="true" outlineLevel="0" collapsed="false">
      <c r="B22" s="83"/>
      <c r="C22" s="32" t="s">
        <v>69</v>
      </c>
      <c r="D22" s="39" t="n">
        <v>2</v>
      </c>
      <c r="E22" s="40" t="n">
        <v>0.333333333333333</v>
      </c>
      <c r="F22" s="39" t="n">
        <v>4</v>
      </c>
      <c r="G22" s="40" t="n">
        <v>0.666666666666667</v>
      </c>
      <c r="H22" s="39" t="n">
        <v>6</v>
      </c>
      <c r="I22" s="41" t="n">
        <v>1</v>
      </c>
    </row>
    <row r="23" customFormat="false" ht="30" hidden="false" customHeight="true" outlineLevel="0" collapsed="false">
      <c r="B23" s="83"/>
      <c r="C23" s="32" t="s">
        <v>70</v>
      </c>
      <c r="D23" s="39" t="n">
        <v>3</v>
      </c>
      <c r="E23" s="40" t="n">
        <v>0.230769230769231</v>
      </c>
      <c r="F23" s="39" t="n">
        <v>10</v>
      </c>
      <c r="G23" s="40" t="n">
        <v>0.769230769230769</v>
      </c>
      <c r="H23" s="39" t="n">
        <v>13</v>
      </c>
      <c r="I23" s="41" t="n">
        <v>1</v>
      </c>
    </row>
    <row r="24" customFormat="false" ht="30" hidden="false" customHeight="true" outlineLevel="0" collapsed="false">
      <c r="B24" s="83"/>
      <c r="C24" s="32" t="s">
        <v>71</v>
      </c>
      <c r="D24" s="39" t="n">
        <v>1</v>
      </c>
      <c r="E24" s="40" t="n">
        <v>0.1</v>
      </c>
      <c r="F24" s="39" t="n">
        <v>9</v>
      </c>
      <c r="G24" s="40" t="n">
        <v>0.9</v>
      </c>
      <c r="H24" s="39" t="n">
        <v>10</v>
      </c>
      <c r="I24" s="41" t="n">
        <v>1</v>
      </c>
    </row>
    <row r="25" customFormat="false" ht="30" hidden="false" customHeight="true" outlineLevel="0" collapsed="false">
      <c r="B25" s="83"/>
      <c r="C25" s="32" t="s">
        <v>72</v>
      </c>
      <c r="D25" s="39" t="n">
        <v>2</v>
      </c>
      <c r="E25" s="40" t="n">
        <v>0.117647058823529</v>
      </c>
      <c r="F25" s="39" t="n">
        <v>15</v>
      </c>
      <c r="G25" s="40" t="n">
        <v>0.882352941176471</v>
      </c>
      <c r="H25" s="39" t="n">
        <v>17</v>
      </c>
      <c r="I25" s="41" t="n">
        <v>1</v>
      </c>
    </row>
    <row r="26" customFormat="false" ht="30" hidden="false" customHeight="true" outlineLevel="0" collapsed="false">
      <c r="B26" s="83"/>
      <c r="C26" s="32" t="s">
        <v>73</v>
      </c>
      <c r="D26" s="39" t="s">
        <v>55</v>
      </c>
      <c r="E26" s="40" t="s">
        <v>55</v>
      </c>
      <c r="F26" s="39" t="n">
        <v>9</v>
      </c>
      <c r="G26" s="40" t="n">
        <v>1</v>
      </c>
      <c r="H26" s="39" t="n">
        <v>9</v>
      </c>
      <c r="I26" s="41" t="n">
        <v>1</v>
      </c>
    </row>
    <row r="27" customFormat="false" ht="30" hidden="false" customHeight="true" outlineLevel="0" collapsed="false">
      <c r="B27" s="83"/>
      <c r="C27" s="32" t="s">
        <v>74</v>
      </c>
      <c r="D27" s="39" t="n">
        <v>1</v>
      </c>
      <c r="E27" s="40" t="n">
        <v>0.2</v>
      </c>
      <c r="F27" s="39" t="n">
        <v>4</v>
      </c>
      <c r="G27" s="40" t="n">
        <v>0.8</v>
      </c>
      <c r="H27" s="39" t="n">
        <v>5</v>
      </c>
      <c r="I27" s="41" t="n">
        <v>1</v>
      </c>
    </row>
    <row r="28" customFormat="false" ht="30" hidden="false" customHeight="true" outlineLevel="0" collapsed="false">
      <c r="B28" s="83"/>
      <c r="C28" s="32" t="s">
        <v>75</v>
      </c>
      <c r="D28" s="39" t="s">
        <v>55</v>
      </c>
      <c r="E28" s="40" t="s">
        <v>55</v>
      </c>
      <c r="F28" s="39" t="n">
        <v>3</v>
      </c>
      <c r="G28" s="40" t="n">
        <v>1</v>
      </c>
      <c r="H28" s="39" t="n">
        <v>3</v>
      </c>
      <c r="I28" s="41" t="n">
        <v>1</v>
      </c>
    </row>
    <row r="29" customFormat="false" ht="30" hidden="false" customHeight="true" outlineLevel="0" collapsed="false">
      <c r="B29" s="83"/>
      <c r="C29" s="32" t="s">
        <v>76</v>
      </c>
      <c r="D29" s="39" t="n">
        <v>1</v>
      </c>
      <c r="E29" s="40" t="n">
        <v>0.166666666666667</v>
      </c>
      <c r="F29" s="39" t="n">
        <v>5</v>
      </c>
      <c r="G29" s="40" t="n">
        <v>0.833333333333334</v>
      </c>
      <c r="H29" s="39" t="n">
        <v>6</v>
      </c>
      <c r="I29" s="41" t="n">
        <v>1</v>
      </c>
    </row>
    <row r="30" customFormat="false" ht="30" hidden="false" customHeight="true" outlineLevel="0" collapsed="false">
      <c r="B30" s="83"/>
      <c r="C30" s="32" t="s">
        <v>77</v>
      </c>
      <c r="D30" s="39" t="n">
        <v>2</v>
      </c>
      <c r="E30" s="40" t="n">
        <v>0.25</v>
      </c>
      <c r="F30" s="39" t="n">
        <v>6</v>
      </c>
      <c r="G30" s="40" t="n">
        <v>0.75</v>
      </c>
      <c r="H30" s="39" t="n">
        <v>8</v>
      </c>
      <c r="I30" s="41" t="n">
        <v>1</v>
      </c>
    </row>
    <row r="31" customFormat="false" ht="30" hidden="false" customHeight="true" outlineLevel="0" collapsed="false">
      <c r="B31" s="83"/>
      <c r="C31" s="32" t="s">
        <v>78</v>
      </c>
      <c r="D31" s="39" t="s">
        <v>55</v>
      </c>
      <c r="E31" s="40" t="s">
        <v>55</v>
      </c>
      <c r="F31" s="39" t="n">
        <v>8</v>
      </c>
      <c r="G31" s="40" t="n">
        <v>1</v>
      </c>
      <c r="H31" s="39" t="n">
        <v>8</v>
      </c>
      <c r="I31" s="41" t="n">
        <v>1</v>
      </c>
    </row>
    <row r="32" customFormat="false" ht="30" hidden="false" customHeight="true" outlineLevel="0" collapsed="false">
      <c r="B32" s="83"/>
      <c r="C32" s="32" t="s">
        <v>79</v>
      </c>
      <c r="D32" s="39" t="s">
        <v>55</v>
      </c>
      <c r="E32" s="40" t="s">
        <v>55</v>
      </c>
      <c r="F32" s="39" t="n">
        <v>2</v>
      </c>
      <c r="G32" s="40" t="n">
        <v>1</v>
      </c>
      <c r="H32" s="39" t="n">
        <v>2</v>
      </c>
      <c r="I32" s="41" t="n">
        <v>1</v>
      </c>
    </row>
    <row r="33" customFormat="false" ht="30" hidden="false" customHeight="true" outlineLevel="0" collapsed="false">
      <c r="B33" s="83"/>
      <c r="C33" s="32" t="s">
        <v>80</v>
      </c>
      <c r="D33" s="39" t="n">
        <v>1</v>
      </c>
      <c r="E33" s="40" t="n">
        <v>0.2</v>
      </c>
      <c r="F33" s="39" t="n">
        <v>4</v>
      </c>
      <c r="G33" s="40" t="n">
        <v>0.8</v>
      </c>
      <c r="H33" s="39" t="n">
        <v>5</v>
      </c>
      <c r="I33" s="41" t="n">
        <v>1</v>
      </c>
    </row>
    <row r="34" customFormat="false" ht="30" hidden="false" customHeight="true" outlineLevel="0" collapsed="false">
      <c r="B34" s="83"/>
      <c r="C34" s="32" t="s">
        <v>81</v>
      </c>
      <c r="D34" s="39" t="s">
        <v>55</v>
      </c>
      <c r="E34" s="40" t="s">
        <v>55</v>
      </c>
      <c r="F34" s="39" t="n">
        <v>3</v>
      </c>
      <c r="G34" s="40" t="n">
        <v>1</v>
      </c>
      <c r="H34" s="39" t="n">
        <v>3</v>
      </c>
      <c r="I34" s="41" t="n">
        <v>1</v>
      </c>
    </row>
    <row r="35" customFormat="false" ht="30" hidden="false" customHeight="true" outlineLevel="0" collapsed="false">
      <c r="B35" s="83"/>
      <c r="C35" s="42" t="s">
        <v>82</v>
      </c>
      <c r="D35" s="39" t="s">
        <v>55</v>
      </c>
      <c r="E35" s="40" t="s">
        <v>55</v>
      </c>
      <c r="F35" s="39" t="n">
        <v>1</v>
      </c>
      <c r="G35" s="40" t="n">
        <v>1</v>
      </c>
      <c r="H35" s="39" t="n">
        <v>1</v>
      </c>
      <c r="I35" s="41" t="n">
        <v>1</v>
      </c>
    </row>
    <row r="36" customFormat="false" ht="30" hidden="false" customHeight="true" outlineLevel="0" collapsed="false">
      <c r="B36" s="83"/>
      <c r="C36" s="32" t="s">
        <v>83</v>
      </c>
      <c r="D36" s="39" t="n">
        <v>3</v>
      </c>
      <c r="E36" s="40" t="n">
        <v>1</v>
      </c>
      <c r="F36" s="39" t="s">
        <v>55</v>
      </c>
      <c r="G36" s="40" t="s">
        <v>55</v>
      </c>
      <c r="H36" s="39" t="n">
        <v>3</v>
      </c>
      <c r="I36" s="41" t="n">
        <v>1</v>
      </c>
    </row>
    <row r="37" customFormat="false" ht="13.5" hidden="false" customHeight="false" outlineLevel="0" collapsed="false">
      <c r="B37" s="44" t="s">
        <v>84</v>
      </c>
      <c r="C37" s="53"/>
      <c r="D37" s="53"/>
      <c r="E37" s="53"/>
      <c r="F37" s="53"/>
      <c r="G37" s="7"/>
      <c r="H37" s="7"/>
      <c r="I37" s="7"/>
    </row>
    <row r="40" customFormat="false" ht="12.75" hidden="false" customHeight="false" outlineLevel="0" collapsed="false">
      <c r="I40" s="108"/>
    </row>
    <row r="41" customFormat="false" ht="11.25" hidden="false" customHeight="false" outlineLevel="0" collapsed="false">
      <c r="I41" s="68"/>
    </row>
    <row r="42" customFormat="false" ht="11.25" hidden="false" customHeight="false" outlineLevel="0" collapsed="false">
      <c r="I42" s="68"/>
    </row>
    <row r="43" customFormat="false" ht="11.25" hidden="false" customHeight="false" outlineLevel="0" collapsed="false">
      <c r="I43" s="68"/>
    </row>
    <row r="44" customFormat="false" ht="11.25" hidden="false" customHeight="false" outlineLevel="0" collapsed="false">
      <c r="I44" s="68"/>
    </row>
    <row r="45" customFormat="false" ht="11.25" hidden="false" customHeight="false" outlineLevel="0" collapsed="false">
      <c r="I45" s="68"/>
    </row>
    <row r="46" customFormat="false" ht="11.25" hidden="false" customHeight="false" outlineLevel="0" collapsed="false">
      <c r="I46" s="68"/>
    </row>
    <row r="47" customFormat="false" ht="11.25" hidden="false" customHeight="false" outlineLevel="0" collapsed="false">
      <c r="I47" s="68"/>
    </row>
    <row r="48" customFormat="false" ht="11.25" hidden="false" customHeight="false" outlineLevel="0" collapsed="false">
      <c r="I48" s="68"/>
    </row>
    <row r="49" customFormat="false" ht="11.25" hidden="false" customHeight="false" outlineLevel="0" collapsed="false">
      <c r="I49" s="68"/>
    </row>
    <row r="50" customFormat="false" ht="11.25" hidden="false" customHeight="false" outlineLevel="0" collapsed="false">
      <c r="I50" s="68"/>
    </row>
    <row r="51" customFormat="false" ht="11.25" hidden="false" customHeight="false" outlineLevel="0" collapsed="false">
      <c r="I51" s="68"/>
    </row>
    <row r="52" customFormat="false" ht="11.25" hidden="false" customHeight="false" outlineLevel="0" collapsed="false">
      <c r="I52" s="68"/>
    </row>
    <row r="53" customFormat="false" ht="11.25" hidden="false" customHeight="false" outlineLevel="0" collapsed="false">
      <c r="I53" s="68"/>
    </row>
    <row r="54" customFormat="false" ht="11.25" hidden="false" customHeight="false" outlineLevel="0" collapsed="false">
      <c r="I54" s="68"/>
    </row>
    <row r="55" customFormat="false" ht="11.25" hidden="false" customHeight="false" outlineLevel="0" collapsed="false">
      <c r="I55" s="68"/>
    </row>
    <row r="56" customFormat="false" ht="11.25" hidden="false" customHeight="false" outlineLevel="0" collapsed="false">
      <c r="I56" s="68"/>
    </row>
    <row r="57" customFormat="false" ht="11.25" hidden="false" customHeight="false" outlineLevel="0" collapsed="false">
      <c r="I57" s="68"/>
    </row>
    <row r="58" customFormat="false" ht="11.25" hidden="false" customHeight="false" outlineLevel="0" collapsed="false">
      <c r="I58" s="68"/>
    </row>
    <row r="59" customFormat="false" ht="11.25" hidden="false" customHeight="false" outlineLevel="0" collapsed="false">
      <c r="I59" s="68"/>
    </row>
    <row r="60" customFormat="false" ht="11.25" hidden="false" customHeight="false" outlineLevel="0" collapsed="false">
      <c r="I60" s="68"/>
    </row>
    <row r="61" customFormat="false" ht="11.25" hidden="false" customHeight="false" outlineLevel="0" collapsed="false">
      <c r="I61" s="68"/>
    </row>
    <row r="62" customFormat="false" ht="11.25" hidden="false" customHeight="false" outlineLevel="0" collapsed="false">
      <c r="I62" s="68"/>
    </row>
    <row r="63" customFormat="false" ht="11.25" hidden="false" customHeight="false" outlineLevel="0" collapsed="false">
      <c r="I63" s="68"/>
    </row>
    <row r="64" customFormat="false" ht="11.25" hidden="false" customHeight="false" outlineLevel="0" collapsed="false">
      <c r="I64" s="68"/>
    </row>
    <row r="65" customFormat="false" ht="11.25" hidden="false" customHeight="false" outlineLevel="0" collapsed="false">
      <c r="I65" s="68"/>
    </row>
    <row r="66" customFormat="false" ht="11.25" hidden="false" customHeight="false" outlineLevel="0" collapsed="false">
      <c r="I66" s="68"/>
    </row>
    <row r="67" customFormat="false" ht="11.25" hidden="false" customHeight="false" outlineLevel="0" collapsed="false">
      <c r="I67" s="68"/>
    </row>
    <row r="68" customFormat="false" ht="11.25" hidden="false" customHeight="false" outlineLevel="0" collapsed="false">
      <c r="I68" s="68"/>
    </row>
    <row r="69" customFormat="false" ht="11.25" hidden="false" customHeight="false" outlineLevel="0" collapsed="false">
      <c r="I69" s="68"/>
    </row>
    <row r="70" customFormat="false" ht="11.25" hidden="false" customHeight="false" outlineLevel="0" collapsed="false">
      <c r="I70" s="68"/>
    </row>
    <row r="71" customFormat="false" ht="11.25" hidden="false" customHeight="false" outlineLevel="0" collapsed="false">
      <c r="I71" s="68"/>
    </row>
    <row r="72" customFormat="false" ht="11.25" hidden="false" customHeight="false" outlineLevel="0" collapsed="false">
      <c r="I72" s="68"/>
    </row>
    <row r="73" customFormat="false" ht="11.25" hidden="false" customHeight="false" outlineLevel="0" collapsed="false">
      <c r="I73" s="68"/>
    </row>
  </sheetData>
  <mergeCells count="9">
    <mergeCell ref="B3:I3"/>
    <mergeCell ref="B5:B7"/>
    <mergeCell ref="C5:C7"/>
    <mergeCell ref="D5:I5"/>
    <mergeCell ref="D6:E6"/>
    <mergeCell ref="F6:G6"/>
    <mergeCell ref="H6:I6"/>
    <mergeCell ref="B9:B12"/>
    <mergeCell ref="B13:B36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8.29"/>
    <col collapsed="false" customWidth="true" hidden="false" outlineLevel="0" max="2" min="2" style="43" width="10.14"/>
    <col collapsed="false" customWidth="true" hidden="false" outlineLevel="0" max="3" min="3" style="43" width="19.29"/>
    <col collapsed="false" customWidth="true" hidden="false" outlineLevel="0" max="12" min="4" style="43" width="10.71"/>
    <col collapsed="false" customWidth="false" hidden="false" outlineLevel="0" max="16384" min="13" style="4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22" t="s">
        <v>41</v>
      </c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21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0" hidden="false" customHeight="true" outlineLevel="0" collapsed="false">
      <c r="B5" s="23" t="s">
        <v>44</v>
      </c>
      <c r="C5" s="24" t="s">
        <v>45</v>
      </c>
      <c r="D5" s="24" t="s">
        <v>170</v>
      </c>
      <c r="E5" s="24"/>
      <c r="F5" s="24"/>
      <c r="G5" s="24"/>
      <c r="H5" s="24"/>
      <c r="I5" s="24"/>
      <c r="J5" s="24"/>
      <c r="K5" s="24"/>
      <c r="L5" s="55" t="s">
        <v>135</v>
      </c>
    </row>
    <row r="6" customFormat="false" ht="30" hidden="false" customHeight="true" outlineLevel="0" collapsed="false">
      <c r="B6" s="23"/>
      <c r="C6" s="24"/>
      <c r="D6" s="24" t="s">
        <v>101</v>
      </c>
      <c r="E6" s="24"/>
      <c r="F6" s="24" t="s">
        <v>106</v>
      </c>
      <c r="G6" s="24"/>
      <c r="H6" s="24" t="s">
        <v>171</v>
      </c>
      <c r="I6" s="24"/>
      <c r="J6" s="24" t="s">
        <v>50</v>
      </c>
      <c r="K6" s="24"/>
      <c r="L6" s="55"/>
    </row>
    <row r="7" customFormat="false" ht="18.75" hidden="false" customHeight="true" outlineLevel="0" collapsed="false">
      <c r="B7" s="23"/>
      <c r="C7" s="24"/>
      <c r="D7" s="25" t="s">
        <v>51</v>
      </c>
      <c r="E7" s="25" t="s">
        <v>52</v>
      </c>
      <c r="F7" s="25" t="s">
        <v>51</v>
      </c>
      <c r="G7" s="25" t="s">
        <v>52</v>
      </c>
      <c r="H7" s="25" t="s">
        <v>51</v>
      </c>
      <c r="I7" s="25" t="s">
        <v>52</v>
      </c>
      <c r="J7" s="25" t="s">
        <v>51</v>
      </c>
      <c r="K7" s="25" t="s">
        <v>52</v>
      </c>
      <c r="L7" s="25" t="s">
        <v>51</v>
      </c>
    </row>
    <row r="8" customFormat="false" ht="30" hidden="false" customHeight="true" outlineLevel="0" collapsed="false">
      <c r="B8" s="78" t="n">
        <v>2017</v>
      </c>
      <c r="C8" s="67" t="s">
        <v>2</v>
      </c>
      <c r="D8" s="28" t="n">
        <v>233</v>
      </c>
      <c r="E8" s="29" t="n">
        <f aca="false">D8/$J$8</f>
        <v>0.605194805194805</v>
      </c>
      <c r="F8" s="28" t="n">
        <v>148</v>
      </c>
      <c r="G8" s="29" t="n">
        <f aca="false">F8/$J$8</f>
        <v>0.384415584415584</v>
      </c>
      <c r="H8" s="28" t="n">
        <v>4</v>
      </c>
      <c r="I8" s="29" t="n">
        <f aca="false">H8/$J$8</f>
        <v>0.0103896103896104</v>
      </c>
      <c r="J8" s="28" t="n">
        <v>385</v>
      </c>
      <c r="K8" s="30" t="n">
        <f aca="false">J8/$J$8</f>
        <v>1</v>
      </c>
      <c r="L8" s="28" t="n">
        <v>98</v>
      </c>
    </row>
    <row r="9" customFormat="false" ht="30" hidden="false" customHeight="true" outlineLevel="0" collapsed="false">
      <c r="B9" s="83" t="s">
        <v>53</v>
      </c>
      <c r="C9" s="32" t="s">
        <v>54</v>
      </c>
      <c r="D9" s="36" t="n">
        <v>108</v>
      </c>
      <c r="E9" s="37" t="n">
        <f aca="false">D9/$J$9</f>
        <v>0.524271844660194</v>
      </c>
      <c r="F9" s="36" t="n">
        <v>98</v>
      </c>
      <c r="G9" s="37" t="n">
        <f aca="false">F9/$J$9</f>
        <v>0.475728155339806</v>
      </c>
      <c r="H9" s="36" t="s">
        <v>55</v>
      </c>
      <c r="I9" s="37" t="s">
        <v>55</v>
      </c>
      <c r="J9" s="36" t="n">
        <v>206</v>
      </c>
      <c r="K9" s="38" t="n">
        <f aca="false">J9/$J$9</f>
        <v>1</v>
      </c>
      <c r="L9" s="36" t="n">
        <v>51</v>
      </c>
    </row>
    <row r="10" customFormat="false" ht="30" hidden="false" customHeight="true" outlineLevel="0" collapsed="false">
      <c r="B10" s="83"/>
      <c r="C10" s="32" t="s">
        <v>56</v>
      </c>
      <c r="D10" s="36" t="n">
        <v>21</v>
      </c>
      <c r="E10" s="37" t="n">
        <f aca="false">D10/$J$10</f>
        <v>0.583333333333334</v>
      </c>
      <c r="F10" s="36" t="n">
        <v>10</v>
      </c>
      <c r="G10" s="37" t="n">
        <f aca="false">F10/$J$10</f>
        <v>0.277777777777778</v>
      </c>
      <c r="H10" s="36" t="n">
        <v>4</v>
      </c>
      <c r="I10" s="37" t="n">
        <f aca="false">H10/$J$10</f>
        <v>0.111111111111111</v>
      </c>
      <c r="J10" s="36" t="n">
        <v>36</v>
      </c>
      <c r="K10" s="38" t="n">
        <f aca="false">J10/$J$10</f>
        <v>1</v>
      </c>
      <c r="L10" s="36" t="n">
        <v>24</v>
      </c>
    </row>
    <row r="11" customFormat="false" ht="30" hidden="false" customHeight="true" outlineLevel="0" collapsed="false">
      <c r="B11" s="83"/>
      <c r="C11" s="32" t="s">
        <v>57</v>
      </c>
      <c r="D11" s="36" t="n">
        <v>104</v>
      </c>
      <c r="E11" s="37" t="n">
        <f aca="false">D11/$J$11</f>
        <v>0.727272727272727</v>
      </c>
      <c r="F11" s="36" t="n">
        <v>40</v>
      </c>
      <c r="G11" s="37" t="n">
        <f aca="false">F11/$J$11</f>
        <v>0.27972027972028</v>
      </c>
      <c r="H11" s="36" t="s">
        <v>55</v>
      </c>
      <c r="I11" s="37" t="s">
        <v>55</v>
      </c>
      <c r="J11" s="36" t="n">
        <v>143</v>
      </c>
      <c r="K11" s="38" t="s">
        <v>55</v>
      </c>
      <c r="L11" s="36" t="n">
        <v>23</v>
      </c>
    </row>
    <row r="12" customFormat="false" ht="30" hidden="false" customHeight="true" outlineLevel="0" collapsed="false">
      <c r="B12" s="83"/>
      <c r="C12" s="32" t="s">
        <v>58</v>
      </c>
      <c r="D12" s="36" t="s">
        <v>55</v>
      </c>
      <c r="E12" s="37" t="s">
        <v>55</v>
      </c>
      <c r="F12" s="36" t="s">
        <v>55</v>
      </c>
      <c r="G12" s="37" t="s">
        <v>55</v>
      </c>
      <c r="H12" s="36" t="s">
        <v>55</v>
      </c>
      <c r="I12" s="37" t="s">
        <v>55</v>
      </c>
      <c r="J12" s="36" t="s">
        <v>55</v>
      </c>
      <c r="K12" s="38" t="s">
        <v>55</v>
      </c>
      <c r="L12" s="36" t="s">
        <v>55</v>
      </c>
    </row>
    <row r="13" customFormat="false" ht="30" hidden="false" customHeight="true" outlineLevel="0" collapsed="false">
      <c r="B13" s="83" t="s">
        <v>59</v>
      </c>
      <c r="C13" s="32" t="s">
        <v>60</v>
      </c>
      <c r="D13" s="36" t="n">
        <v>7</v>
      </c>
      <c r="E13" s="37" t="n">
        <f aca="false">D13/$J$13</f>
        <v>1</v>
      </c>
      <c r="F13" s="36" t="s">
        <v>55</v>
      </c>
      <c r="G13" s="37" t="s">
        <v>55</v>
      </c>
      <c r="H13" s="36" t="s">
        <v>55</v>
      </c>
      <c r="I13" s="37" t="s">
        <v>55</v>
      </c>
      <c r="J13" s="36" t="n">
        <v>7</v>
      </c>
      <c r="K13" s="38" t="n">
        <f aca="false">J13/$J$13</f>
        <v>1</v>
      </c>
      <c r="L13" s="36" t="n">
        <v>5</v>
      </c>
    </row>
    <row r="14" customFormat="false" ht="30" hidden="false" customHeight="true" outlineLevel="0" collapsed="false">
      <c r="B14" s="83"/>
      <c r="C14" s="32" t="s">
        <v>61</v>
      </c>
      <c r="D14" s="36" t="n">
        <v>4</v>
      </c>
      <c r="E14" s="37" t="n">
        <f aca="false">D14/$J$14</f>
        <v>0.8</v>
      </c>
      <c r="F14" s="36" t="n">
        <v>1</v>
      </c>
      <c r="G14" s="37" t="n">
        <f aca="false">F14/$J$14</f>
        <v>0.2</v>
      </c>
      <c r="H14" s="36" t="s">
        <v>55</v>
      </c>
      <c r="I14" s="37" t="s">
        <v>55</v>
      </c>
      <c r="J14" s="36" t="n">
        <v>5</v>
      </c>
      <c r="K14" s="38" t="n">
        <f aca="false">J14/$J$14</f>
        <v>1</v>
      </c>
      <c r="L14" s="36" t="n">
        <v>5</v>
      </c>
    </row>
    <row r="15" customFormat="false" ht="30" hidden="false" customHeight="true" outlineLevel="0" collapsed="false">
      <c r="B15" s="83"/>
      <c r="C15" s="32" t="s">
        <v>62</v>
      </c>
      <c r="D15" s="36" t="n">
        <v>7</v>
      </c>
      <c r="E15" s="37" t="n">
        <f aca="false">D15/$J$15</f>
        <v>0.777777777777778</v>
      </c>
      <c r="F15" s="36" t="n">
        <v>2</v>
      </c>
      <c r="G15" s="37" t="n">
        <f aca="false">F15/$J$15</f>
        <v>0.222222222222222</v>
      </c>
      <c r="H15" s="36" t="s">
        <v>55</v>
      </c>
      <c r="I15" s="37" t="s">
        <v>55</v>
      </c>
      <c r="J15" s="36" t="n">
        <v>9</v>
      </c>
      <c r="K15" s="38" t="n">
        <f aca="false">J15/$J$15</f>
        <v>1</v>
      </c>
      <c r="L15" s="36" t="n">
        <v>5</v>
      </c>
    </row>
    <row r="16" s="68" customFormat="true" ht="30" hidden="false" customHeight="true" outlineLevel="0" collapsed="false">
      <c r="B16" s="83"/>
      <c r="C16" s="32" t="s">
        <v>63</v>
      </c>
      <c r="D16" s="39" t="n">
        <v>6</v>
      </c>
      <c r="E16" s="40" t="n">
        <f aca="false">D16/$J$16</f>
        <v>0.666666666666667</v>
      </c>
      <c r="F16" s="39" t="n">
        <v>3</v>
      </c>
      <c r="G16" s="40" t="n">
        <f aca="false">F16/$J$16</f>
        <v>0.333333333333333</v>
      </c>
      <c r="H16" s="36" t="s">
        <v>55</v>
      </c>
      <c r="I16" s="40" t="s">
        <v>55</v>
      </c>
      <c r="J16" s="39" t="n">
        <v>9</v>
      </c>
      <c r="K16" s="41" t="n">
        <f aca="false">J16/$J$16</f>
        <v>1</v>
      </c>
      <c r="L16" s="39" t="n">
        <v>4</v>
      </c>
    </row>
    <row r="17" customFormat="false" ht="30" hidden="false" customHeight="true" outlineLevel="0" collapsed="false">
      <c r="B17" s="83"/>
      <c r="C17" s="32" t="s">
        <v>64</v>
      </c>
      <c r="D17" s="39" t="n">
        <v>10</v>
      </c>
      <c r="E17" s="40" t="n">
        <f aca="false">D17/$J$17</f>
        <v>0.833333333333333</v>
      </c>
      <c r="F17" s="39" t="n">
        <v>2</v>
      </c>
      <c r="G17" s="40" t="n">
        <f aca="false">F17/$J$17</f>
        <v>0.166666666666667</v>
      </c>
      <c r="H17" s="36" t="s">
        <v>55</v>
      </c>
      <c r="I17" s="40" t="s">
        <v>55</v>
      </c>
      <c r="J17" s="39" t="n">
        <v>12</v>
      </c>
      <c r="K17" s="41" t="n">
        <f aca="false">J17/$J$17</f>
        <v>1</v>
      </c>
      <c r="L17" s="39" t="n">
        <v>4</v>
      </c>
    </row>
    <row r="18" customFormat="false" ht="30" hidden="false" customHeight="true" outlineLevel="0" collapsed="false">
      <c r="B18" s="83"/>
      <c r="C18" s="32" t="s">
        <v>65</v>
      </c>
      <c r="D18" s="39" t="n">
        <v>31</v>
      </c>
      <c r="E18" s="40" t="n">
        <f aca="false">E17/$J$18</f>
        <v>0.0245098039215686</v>
      </c>
      <c r="F18" s="39" t="n">
        <v>3</v>
      </c>
      <c r="G18" s="40" t="n">
        <f aca="false">G17/$J$18</f>
        <v>0.00490196078431373</v>
      </c>
      <c r="H18" s="36" t="s">
        <v>55</v>
      </c>
      <c r="I18" s="40" t="s">
        <v>55</v>
      </c>
      <c r="J18" s="39" t="n">
        <v>34</v>
      </c>
      <c r="K18" s="41" t="n">
        <f aca="false">K17/$J$18</f>
        <v>0.0294117647058824</v>
      </c>
      <c r="L18" s="39" t="n">
        <v>7</v>
      </c>
    </row>
    <row r="19" customFormat="false" ht="30" hidden="false" customHeight="true" outlineLevel="0" collapsed="false">
      <c r="B19" s="83"/>
      <c r="C19" s="32" t="s">
        <v>66</v>
      </c>
      <c r="D19" s="39" t="n">
        <v>3</v>
      </c>
      <c r="E19" s="40" t="n">
        <f aca="false">D19/$J$19</f>
        <v>0.3</v>
      </c>
      <c r="F19" s="39" t="n">
        <v>6</v>
      </c>
      <c r="G19" s="40" t="n">
        <f aca="false">F19/$J$19</f>
        <v>0.6</v>
      </c>
      <c r="H19" s="36" t="n">
        <v>1</v>
      </c>
      <c r="I19" s="40" t="n">
        <f aca="false">H19/$J$19</f>
        <v>0.1</v>
      </c>
      <c r="J19" s="39" t="n">
        <v>10</v>
      </c>
      <c r="K19" s="41" t="n">
        <f aca="false">J19/$J$19</f>
        <v>1</v>
      </c>
      <c r="L19" s="39" t="n">
        <v>5</v>
      </c>
    </row>
    <row r="20" customFormat="false" ht="30" hidden="false" customHeight="true" outlineLevel="0" collapsed="false">
      <c r="B20" s="83"/>
      <c r="C20" s="32" t="s">
        <v>67</v>
      </c>
      <c r="D20" s="39" t="n">
        <v>5</v>
      </c>
      <c r="E20" s="40" t="n">
        <f aca="false">D20/$J$20</f>
        <v>1</v>
      </c>
      <c r="F20" s="39" t="s">
        <v>55</v>
      </c>
      <c r="G20" s="40" t="s">
        <v>55</v>
      </c>
      <c r="H20" s="36" t="s">
        <v>55</v>
      </c>
      <c r="I20" s="40" t="s">
        <v>55</v>
      </c>
      <c r="J20" s="39" t="n">
        <v>5</v>
      </c>
      <c r="K20" s="41" t="n">
        <f aca="false">J20/$J$20</f>
        <v>1</v>
      </c>
      <c r="L20" s="39" t="n">
        <v>3</v>
      </c>
    </row>
    <row r="21" customFormat="false" ht="30" hidden="false" customHeight="true" outlineLevel="0" collapsed="false">
      <c r="B21" s="83"/>
      <c r="C21" s="32" t="s">
        <v>68</v>
      </c>
      <c r="D21" s="39" t="n">
        <v>6</v>
      </c>
      <c r="E21" s="40" t="n">
        <f aca="false">D21/$J$21</f>
        <v>0.75</v>
      </c>
      <c r="F21" s="39" t="n">
        <v>1</v>
      </c>
      <c r="G21" s="40" t="n">
        <f aca="false">F21/$J$21</f>
        <v>0.125</v>
      </c>
      <c r="H21" s="36" t="n">
        <v>1</v>
      </c>
      <c r="I21" s="40" t="n">
        <f aca="false">H21/$J$21</f>
        <v>0.125</v>
      </c>
      <c r="J21" s="39" t="n">
        <v>8</v>
      </c>
      <c r="K21" s="41" t="n">
        <f aca="false">J21/$J$21</f>
        <v>1</v>
      </c>
      <c r="L21" s="39" t="n">
        <v>7</v>
      </c>
    </row>
    <row r="22" customFormat="false" ht="30" hidden="false" customHeight="true" outlineLevel="0" collapsed="false">
      <c r="B22" s="83"/>
      <c r="C22" s="32" t="s">
        <v>69</v>
      </c>
      <c r="D22" s="39" t="n">
        <v>6</v>
      </c>
      <c r="E22" s="40" t="n">
        <f aca="false">D22/$J$22</f>
        <v>0.545454545454545</v>
      </c>
      <c r="F22" s="39" t="n">
        <v>5</v>
      </c>
      <c r="G22" s="40" t="n">
        <f aca="false">F22/$J$22</f>
        <v>0.454545454545455</v>
      </c>
      <c r="H22" s="36" t="s">
        <v>55</v>
      </c>
      <c r="I22" s="40" t="s">
        <v>55</v>
      </c>
      <c r="J22" s="39" t="n">
        <v>11</v>
      </c>
      <c r="K22" s="41" t="n">
        <f aca="false">J22/$J$22</f>
        <v>1</v>
      </c>
      <c r="L22" s="39" t="n">
        <v>4</v>
      </c>
    </row>
    <row r="23" customFormat="false" ht="30" hidden="false" customHeight="true" outlineLevel="0" collapsed="false">
      <c r="B23" s="83"/>
      <c r="C23" s="32" t="s">
        <v>70</v>
      </c>
      <c r="D23" s="39" t="n">
        <v>5</v>
      </c>
      <c r="E23" s="40" t="n">
        <f aca="false">D23/$J$23</f>
        <v>0.416666666666667</v>
      </c>
      <c r="F23" s="39" t="n">
        <v>7</v>
      </c>
      <c r="G23" s="40" t="n">
        <f aca="false">F23/$J$23</f>
        <v>0.583333333333333</v>
      </c>
      <c r="H23" s="36" t="s">
        <v>55</v>
      </c>
      <c r="I23" s="40" t="s">
        <v>55</v>
      </c>
      <c r="J23" s="39" t="n">
        <v>12</v>
      </c>
      <c r="K23" s="41" t="n">
        <f aca="false">J23/$J$23</f>
        <v>1</v>
      </c>
      <c r="L23" s="39" t="n">
        <v>6</v>
      </c>
    </row>
    <row r="24" customFormat="false" ht="30" hidden="false" customHeight="true" outlineLevel="0" collapsed="false">
      <c r="B24" s="83"/>
      <c r="C24" s="32" t="s">
        <v>71</v>
      </c>
      <c r="D24" s="39" t="n">
        <v>6</v>
      </c>
      <c r="E24" s="40" t="n">
        <f aca="false">D24/$J$24</f>
        <v>0.75</v>
      </c>
      <c r="F24" s="39" t="n">
        <v>1</v>
      </c>
      <c r="G24" s="40" t="n">
        <f aca="false">F24/$J$24</f>
        <v>0.125</v>
      </c>
      <c r="H24" s="36" t="s">
        <v>55</v>
      </c>
      <c r="I24" s="40" t="s">
        <v>55</v>
      </c>
      <c r="J24" s="39" t="n">
        <v>8</v>
      </c>
      <c r="K24" s="41" t="n">
        <f aca="false">J24/$J$24</f>
        <v>1</v>
      </c>
      <c r="L24" s="39" t="n">
        <v>4</v>
      </c>
    </row>
    <row r="25" customFormat="false" ht="30" hidden="false" customHeight="true" outlineLevel="0" collapsed="false">
      <c r="B25" s="83"/>
      <c r="C25" s="32" t="s">
        <v>72</v>
      </c>
      <c r="D25" s="39" t="n">
        <v>1</v>
      </c>
      <c r="E25" s="40" t="n">
        <f aca="false">D25/$J$25</f>
        <v>0.2</v>
      </c>
      <c r="F25" s="39" t="n">
        <v>2</v>
      </c>
      <c r="G25" s="40" t="n">
        <f aca="false">F25/$J$25</f>
        <v>0.4</v>
      </c>
      <c r="H25" s="36" t="n">
        <v>2</v>
      </c>
      <c r="I25" s="40" t="n">
        <f aca="false">H25/$J$25</f>
        <v>0.4</v>
      </c>
      <c r="J25" s="39" t="n">
        <v>5</v>
      </c>
      <c r="K25" s="41" t="n">
        <f aca="false">J25/$J$25</f>
        <v>1</v>
      </c>
      <c r="L25" s="39" t="n">
        <v>5</v>
      </c>
    </row>
    <row r="26" customFormat="false" ht="30" hidden="false" customHeight="true" outlineLevel="0" collapsed="false">
      <c r="B26" s="83"/>
      <c r="C26" s="32" t="s">
        <v>73</v>
      </c>
      <c r="D26" s="39" t="n">
        <v>34</v>
      </c>
      <c r="E26" s="40" t="n">
        <f aca="false">D26/$J$26</f>
        <v>0.829268292682927</v>
      </c>
      <c r="F26" s="39" t="n">
        <v>8</v>
      </c>
      <c r="G26" s="40" t="n">
        <f aca="false">F26/$J$26</f>
        <v>0.195121951219512</v>
      </c>
      <c r="H26" s="36" t="s">
        <v>55</v>
      </c>
      <c r="I26" s="40" t="s">
        <v>55</v>
      </c>
      <c r="J26" s="39" t="n">
        <v>41</v>
      </c>
      <c r="K26" s="41" t="n">
        <f aca="false">J26/$J$26</f>
        <v>1</v>
      </c>
      <c r="L26" s="39" t="n">
        <v>7</v>
      </c>
    </row>
    <row r="27" customFormat="false" ht="30" hidden="false" customHeight="true" outlineLevel="0" collapsed="false">
      <c r="B27" s="83"/>
      <c r="C27" s="32" t="s">
        <v>74</v>
      </c>
      <c r="D27" s="39" t="n">
        <v>12</v>
      </c>
      <c r="E27" s="40" t="n">
        <f aca="false">D27/$J$27</f>
        <v>0.387096774193548</v>
      </c>
      <c r="F27" s="39" t="n">
        <v>19</v>
      </c>
      <c r="G27" s="40" t="n">
        <f aca="false">F27/$J$27</f>
        <v>0.612903225806452</v>
      </c>
      <c r="H27" s="36" t="s">
        <v>55</v>
      </c>
      <c r="I27" s="40" t="s">
        <v>55</v>
      </c>
      <c r="J27" s="39" t="n">
        <v>31</v>
      </c>
      <c r="K27" s="41" t="n">
        <f aca="false">J27/$J$27</f>
        <v>1</v>
      </c>
      <c r="L27" s="39" t="n">
        <v>2</v>
      </c>
    </row>
    <row r="28" customFormat="false" ht="30" hidden="false" customHeight="true" outlineLevel="0" collapsed="false">
      <c r="B28" s="83"/>
      <c r="C28" s="32" t="s">
        <v>75</v>
      </c>
      <c r="D28" s="39" t="n">
        <v>46</v>
      </c>
      <c r="E28" s="40" t="n">
        <f aca="false">D28/$J$28</f>
        <v>0.938775510204082</v>
      </c>
      <c r="F28" s="39" t="n">
        <v>3</v>
      </c>
      <c r="G28" s="40" t="n">
        <f aca="false">F28/$J$28</f>
        <v>0.0612244897959184</v>
      </c>
      <c r="H28" s="36" t="s">
        <v>55</v>
      </c>
      <c r="I28" s="40" t="s">
        <v>55</v>
      </c>
      <c r="J28" s="39" t="n">
        <v>49</v>
      </c>
      <c r="K28" s="41" t="n">
        <f aca="false">J28/$J$28</f>
        <v>1</v>
      </c>
      <c r="L28" s="39" t="n">
        <v>3</v>
      </c>
    </row>
    <row r="29" customFormat="false" ht="30" hidden="false" customHeight="true" outlineLevel="0" collapsed="false">
      <c r="B29" s="83"/>
      <c r="C29" s="32" t="s">
        <v>76</v>
      </c>
      <c r="D29" s="39" t="n">
        <v>16</v>
      </c>
      <c r="E29" s="40" t="n">
        <f aca="false">D29/$J$29</f>
        <v>0.19047619047619</v>
      </c>
      <c r="F29" s="39" t="n">
        <v>68</v>
      </c>
      <c r="G29" s="40" t="n">
        <f aca="false">F29/$J$29</f>
        <v>0.809523809523809</v>
      </c>
      <c r="H29" s="36" t="s">
        <v>55</v>
      </c>
      <c r="I29" s="40" t="s">
        <v>55</v>
      </c>
      <c r="J29" s="39" t="n">
        <v>84</v>
      </c>
      <c r="K29" s="41" t="n">
        <f aca="false">J29/$J$29</f>
        <v>1</v>
      </c>
      <c r="L29" s="39" t="n">
        <v>6</v>
      </c>
    </row>
    <row r="30" customFormat="false" ht="30" hidden="false" customHeight="true" outlineLevel="0" collapsed="false">
      <c r="B30" s="83"/>
      <c r="C30" s="32" t="s">
        <v>77</v>
      </c>
      <c r="D30" s="39" t="n">
        <v>16</v>
      </c>
      <c r="E30" s="40" t="n">
        <f aca="false">D30/$J$30</f>
        <v>0.761904761904762</v>
      </c>
      <c r="F30" s="39" t="n">
        <v>5</v>
      </c>
      <c r="G30" s="40" t="n">
        <f aca="false">F30/$J$30</f>
        <v>0.238095238095238</v>
      </c>
      <c r="H30" s="36" t="s">
        <v>55</v>
      </c>
      <c r="I30" s="40" t="s">
        <v>55</v>
      </c>
      <c r="J30" s="39" t="n">
        <v>21</v>
      </c>
      <c r="K30" s="41" t="n">
        <f aca="false">J30/$J$30</f>
        <v>1</v>
      </c>
      <c r="L30" s="39" t="n">
        <v>4</v>
      </c>
    </row>
    <row r="31" customFormat="false" ht="30" hidden="false" customHeight="true" outlineLevel="0" collapsed="false">
      <c r="B31" s="83"/>
      <c r="C31" s="32" t="s">
        <v>78</v>
      </c>
      <c r="D31" s="39" t="n">
        <v>3</v>
      </c>
      <c r="E31" s="40" t="n">
        <f aca="false">D31/$J$31</f>
        <v>0.333333333333333</v>
      </c>
      <c r="F31" s="39" t="n">
        <v>6</v>
      </c>
      <c r="G31" s="40" t="n">
        <f aca="false">F31/$J$31</f>
        <v>0.666666666666667</v>
      </c>
      <c r="H31" s="36" t="s">
        <v>55</v>
      </c>
      <c r="I31" s="40" t="s">
        <v>55</v>
      </c>
      <c r="J31" s="39" t="n">
        <v>9</v>
      </c>
      <c r="K31" s="41" t="n">
        <f aca="false">J31/$J$31</f>
        <v>1</v>
      </c>
      <c r="L31" s="39" t="n">
        <v>6</v>
      </c>
    </row>
    <row r="32" customFormat="false" ht="30" hidden="false" customHeight="true" outlineLevel="0" collapsed="false">
      <c r="B32" s="83"/>
      <c r="C32" s="32" t="s">
        <v>79</v>
      </c>
      <c r="D32" s="39" t="s">
        <v>55</v>
      </c>
      <c r="E32" s="40" t="s">
        <v>55</v>
      </c>
      <c r="F32" s="39" t="s">
        <v>55</v>
      </c>
      <c r="G32" s="40" t="s">
        <v>55</v>
      </c>
      <c r="H32" s="36" t="s">
        <v>55</v>
      </c>
      <c r="I32" s="40" t="s">
        <v>55</v>
      </c>
      <c r="J32" s="39" t="s">
        <v>55</v>
      </c>
      <c r="K32" s="41" t="s">
        <v>55</v>
      </c>
      <c r="L32" s="39" t="s">
        <v>55</v>
      </c>
    </row>
    <row r="33" customFormat="false" ht="30" hidden="false" customHeight="true" outlineLevel="0" collapsed="false">
      <c r="B33" s="83"/>
      <c r="C33" s="32" t="s">
        <v>80</v>
      </c>
      <c r="D33" s="39" t="n">
        <v>7</v>
      </c>
      <c r="E33" s="40" t="n">
        <f aca="false">D33/$J$33</f>
        <v>0.7</v>
      </c>
      <c r="F33" s="39" t="n">
        <v>3</v>
      </c>
      <c r="G33" s="40" t="n">
        <f aca="false">F33/$J$33</f>
        <v>0.3</v>
      </c>
      <c r="H33" s="36" t="s">
        <v>55</v>
      </c>
      <c r="I33" s="40" t="s">
        <v>55</v>
      </c>
      <c r="J33" s="39" t="n">
        <v>10</v>
      </c>
      <c r="K33" s="41" t="n">
        <f aca="false">J33/$J$33</f>
        <v>1</v>
      </c>
      <c r="L33" s="39" t="n">
        <v>3</v>
      </c>
    </row>
    <row r="34" customFormat="false" ht="30" hidden="false" customHeight="true" outlineLevel="0" collapsed="false">
      <c r="B34" s="83"/>
      <c r="C34" s="32" t="s">
        <v>81</v>
      </c>
      <c r="D34" s="39" t="n">
        <v>2</v>
      </c>
      <c r="E34" s="40" t="n">
        <f aca="false">D34/$J$34</f>
        <v>0.666666666666667</v>
      </c>
      <c r="F34" s="39" t="n">
        <v>1</v>
      </c>
      <c r="G34" s="40" t="n">
        <f aca="false">F34/$J$34</f>
        <v>0.333333333333333</v>
      </c>
      <c r="H34" s="36" t="s">
        <v>55</v>
      </c>
      <c r="I34" s="40" t="s">
        <v>55</v>
      </c>
      <c r="J34" s="39" t="n">
        <v>3</v>
      </c>
      <c r="K34" s="41" t="n">
        <f aca="false">J34/$J$34</f>
        <v>1</v>
      </c>
      <c r="L34" s="39" t="n">
        <v>2</v>
      </c>
    </row>
    <row r="35" customFormat="false" ht="30" hidden="false" customHeight="true" outlineLevel="0" collapsed="false">
      <c r="B35" s="83"/>
      <c r="C35" s="42" t="s">
        <v>82</v>
      </c>
      <c r="D35" s="39" t="s">
        <v>55</v>
      </c>
      <c r="E35" s="40" t="s">
        <v>55</v>
      </c>
      <c r="F35" s="39" t="n">
        <v>2</v>
      </c>
      <c r="G35" s="40" t="n">
        <f aca="false">F35/$J$35</f>
        <v>1</v>
      </c>
      <c r="H35" s="36" t="s">
        <v>55</v>
      </c>
      <c r="I35" s="40" t="s">
        <v>55</v>
      </c>
      <c r="J35" s="39" t="n">
        <v>2</v>
      </c>
      <c r="K35" s="41" t="n">
        <f aca="false">J35/$J$35</f>
        <v>1</v>
      </c>
      <c r="L35" s="39" t="n">
        <v>1</v>
      </c>
    </row>
    <row r="36" customFormat="false" ht="30" hidden="false" customHeight="true" outlineLevel="0" collapsed="false">
      <c r="B36" s="83"/>
      <c r="C36" s="32" t="s">
        <v>83</v>
      </c>
      <c r="D36" s="39" t="s">
        <v>55</v>
      </c>
      <c r="E36" s="39" t="s">
        <v>55</v>
      </c>
      <c r="F36" s="39" t="s">
        <v>55</v>
      </c>
      <c r="G36" s="39" t="s">
        <v>55</v>
      </c>
      <c r="H36" s="36" t="s">
        <v>55</v>
      </c>
      <c r="I36" s="39" t="s">
        <v>55</v>
      </c>
      <c r="J36" s="39" t="s">
        <v>55</v>
      </c>
      <c r="K36" s="38" t="s">
        <v>55</v>
      </c>
      <c r="L36" s="39" t="s">
        <v>55</v>
      </c>
    </row>
    <row r="37" customFormat="false" ht="10.5" hidden="false" customHeight="true" outlineLevel="0" collapsed="false">
      <c r="B37" s="44" t="s">
        <v>84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0.5" hidden="false" customHeight="true" outlineLevel="0" collapsed="false">
      <c r="B38" s="66" t="s">
        <v>115</v>
      </c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0.5" hidden="false" customHeight="true" outlineLevel="0" collapsed="false">
      <c r="B39" s="66" t="s">
        <v>172</v>
      </c>
      <c r="C39" s="7"/>
      <c r="D39" s="7"/>
      <c r="E39" s="7"/>
      <c r="F39" s="7"/>
      <c r="G39" s="7"/>
      <c r="H39" s="7"/>
      <c r="I39" s="7"/>
      <c r="J39" s="7"/>
      <c r="K39" s="7"/>
      <c r="L39" s="7"/>
    </row>
  </sheetData>
  <mergeCells count="11">
    <mergeCell ref="B3:L3"/>
    <mergeCell ref="B5:B7"/>
    <mergeCell ref="C5:C7"/>
    <mergeCell ref="D5:K5"/>
    <mergeCell ref="L5:L6"/>
    <mergeCell ref="D6:E6"/>
    <mergeCell ref="F6:G6"/>
    <mergeCell ref="H6:I6"/>
    <mergeCell ref="J6:K6"/>
    <mergeCell ref="B9:B12"/>
    <mergeCell ref="B13:B36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0.14"/>
    <col collapsed="false" customWidth="true" hidden="false" outlineLevel="0" max="3" min="3" style="1" width="21.29"/>
    <col collapsed="false" customWidth="true" hidden="false" outlineLevel="0" max="9" min="4" style="1" width="9.71"/>
    <col collapsed="false" customWidth="true" hidden="false" outlineLevel="0" max="10" min="10" style="2" width="9.71"/>
    <col collapsed="false" customWidth="true" hidden="false" outlineLevel="0" max="13" min="11" style="1" width="9.71"/>
    <col collapsed="false" customWidth="false" hidden="false" outlineLevel="0" max="16384" min="14" style="1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22" t="s">
        <v>43</v>
      </c>
      <c r="C3" s="22"/>
      <c r="D3" s="22"/>
      <c r="E3" s="22"/>
      <c r="F3" s="22"/>
      <c r="G3" s="22"/>
      <c r="H3" s="22"/>
      <c r="I3" s="22"/>
      <c r="J3" s="22"/>
      <c r="K3" s="22"/>
      <c r="L3" s="6"/>
      <c r="M3" s="6"/>
    </row>
    <row r="4" customFormat="false" ht="21.75" hidden="false" customHeight="true" outlineLevel="0" collapsed="false">
      <c r="A4" s="8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4"/>
    </row>
    <row r="5" customFormat="false" ht="76.5" hidden="false" customHeight="true" outlineLevel="0" collapsed="false">
      <c r="A5" s="8"/>
      <c r="B5" s="23" t="s">
        <v>44</v>
      </c>
      <c r="C5" s="24" t="s">
        <v>45</v>
      </c>
      <c r="D5" s="24" t="s">
        <v>46</v>
      </c>
      <c r="E5" s="24"/>
      <c r="F5" s="24" t="s">
        <v>47</v>
      </c>
      <c r="G5" s="24"/>
      <c r="H5" s="24" t="s">
        <v>48</v>
      </c>
      <c r="I5" s="24"/>
      <c r="J5" s="24" t="s">
        <v>49</v>
      </c>
      <c r="K5" s="24"/>
      <c r="L5" s="24" t="s">
        <v>50</v>
      </c>
      <c r="M5" s="24"/>
    </row>
    <row r="6" customFormat="false" ht="18.75" hidden="false" customHeight="true" outlineLevel="0" collapsed="false">
      <c r="A6" s="8"/>
      <c r="B6" s="23"/>
      <c r="C6" s="24"/>
      <c r="D6" s="25" t="s">
        <v>51</v>
      </c>
      <c r="E6" s="25" t="s">
        <v>52</v>
      </c>
      <c r="F6" s="25" t="s">
        <v>51</v>
      </c>
      <c r="G6" s="25" t="s">
        <v>52</v>
      </c>
      <c r="H6" s="25" t="s">
        <v>51</v>
      </c>
      <c r="I6" s="25" t="s">
        <v>52</v>
      </c>
      <c r="J6" s="25" t="s">
        <v>51</v>
      </c>
      <c r="K6" s="25" t="s">
        <v>52</v>
      </c>
      <c r="L6" s="25" t="s">
        <v>51</v>
      </c>
      <c r="M6" s="25" t="s">
        <v>52</v>
      </c>
    </row>
    <row r="7" customFormat="false" ht="30" hidden="false" customHeight="true" outlineLevel="0" collapsed="false">
      <c r="A7" s="8"/>
      <c r="B7" s="26" t="n">
        <v>2017</v>
      </c>
      <c r="C7" s="27" t="s">
        <v>2</v>
      </c>
      <c r="D7" s="28" t="n">
        <v>71</v>
      </c>
      <c r="E7" s="29" t="n">
        <v>0.321266968325792</v>
      </c>
      <c r="F7" s="28" t="n">
        <v>13</v>
      </c>
      <c r="G7" s="29" t="n">
        <v>0.0588235294117647</v>
      </c>
      <c r="H7" s="28" t="n">
        <v>136</v>
      </c>
      <c r="I7" s="29" t="n">
        <v>0.615384615384615</v>
      </c>
      <c r="J7" s="28" t="n">
        <v>1</v>
      </c>
      <c r="K7" s="29" t="n">
        <v>0.00452488687782806</v>
      </c>
      <c r="L7" s="28" t="n">
        <v>221</v>
      </c>
      <c r="M7" s="30" t="n">
        <v>1</v>
      </c>
    </row>
    <row r="8" customFormat="false" ht="30" hidden="false" customHeight="true" outlineLevel="0" collapsed="false">
      <c r="A8" s="8"/>
      <c r="B8" s="31" t="s">
        <v>53</v>
      </c>
      <c r="C8" s="32" t="s">
        <v>54</v>
      </c>
      <c r="D8" s="33" t="n">
        <v>27</v>
      </c>
      <c r="E8" s="34" t="n">
        <v>0.290322580645161</v>
      </c>
      <c r="F8" s="33" t="s">
        <v>55</v>
      </c>
      <c r="G8" s="34" t="s">
        <v>55</v>
      </c>
      <c r="H8" s="33" t="n">
        <v>65</v>
      </c>
      <c r="I8" s="34" t="n">
        <v>0.698924731182796</v>
      </c>
      <c r="J8" s="33" t="n">
        <v>1</v>
      </c>
      <c r="K8" s="34" t="n">
        <v>0.010752688172043</v>
      </c>
      <c r="L8" s="33" t="n">
        <v>93</v>
      </c>
      <c r="M8" s="35" t="n">
        <v>1</v>
      </c>
    </row>
    <row r="9" customFormat="false" ht="30" hidden="false" customHeight="true" outlineLevel="0" collapsed="false">
      <c r="A9" s="8"/>
      <c r="B9" s="31"/>
      <c r="C9" s="32" t="s">
        <v>56</v>
      </c>
      <c r="D9" s="36" t="n">
        <v>36</v>
      </c>
      <c r="E9" s="37" t="n">
        <v>0.428571428571429</v>
      </c>
      <c r="F9" s="36" t="n">
        <v>13</v>
      </c>
      <c r="G9" s="37" t="n">
        <v>0.154761904761905</v>
      </c>
      <c r="H9" s="36" t="n">
        <v>34</v>
      </c>
      <c r="I9" s="37" t="n">
        <v>0.404761904761905</v>
      </c>
      <c r="J9" s="36" t="n">
        <v>1</v>
      </c>
      <c r="K9" s="37" t="n">
        <v>0.0119047619047619</v>
      </c>
      <c r="L9" s="36" t="n">
        <v>84</v>
      </c>
      <c r="M9" s="38" t="n">
        <v>1</v>
      </c>
    </row>
    <row r="10" customFormat="false" ht="30" hidden="false" customHeight="true" outlineLevel="0" collapsed="false">
      <c r="A10" s="8"/>
      <c r="B10" s="31"/>
      <c r="C10" s="32" t="s">
        <v>57</v>
      </c>
      <c r="D10" s="36" t="n">
        <v>5</v>
      </c>
      <c r="E10" s="37" t="n">
        <v>0.121951219512195</v>
      </c>
      <c r="F10" s="36" t="s">
        <v>55</v>
      </c>
      <c r="G10" s="37" t="s">
        <v>55</v>
      </c>
      <c r="H10" s="36" t="n">
        <v>36</v>
      </c>
      <c r="I10" s="37" t="n">
        <v>0.878048780487805</v>
      </c>
      <c r="J10" s="36" t="s">
        <v>55</v>
      </c>
      <c r="K10" s="37" t="s">
        <v>55</v>
      </c>
      <c r="L10" s="36" t="n">
        <v>41</v>
      </c>
      <c r="M10" s="38" t="n">
        <v>1</v>
      </c>
    </row>
    <row r="11" customFormat="false" ht="30" hidden="false" customHeight="true" outlineLevel="0" collapsed="false">
      <c r="A11" s="8"/>
      <c r="B11" s="31"/>
      <c r="C11" s="32" t="s">
        <v>58</v>
      </c>
      <c r="D11" s="36" t="s">
        <v>55</v>
      </c>
      <c r="E11" s="37" t="s">
        <v>55</v>
      </c>
      <c r="F11" s="36" t="s">
        <v>55</v>
      </c>
      <c r="G11" s="37" t="s">
        <v>55</v>
      </c>
      <c r="H11" s="36" t="n">
        <v>3</v>
      </c>
      <c r="I11" s="37" t="n">
        <v>1</v>
      </c>
      <c r="J11" s="36" t="s">
        <v>55</v>
      </c>
      <c r="K11" s="37" t="s">
        <v>55</v>
      </c>
      <c r="L11" s="36" t="n">
        <v>3</v>
      </c>
      <c r="M11" s="38" t="n">
        <v>1</v>
      </c>
    </row>
    <row r="12" customFormat="false" ht="30" hidden="false" customHeight="true" outlineLevel="0" collapsed="false">
      <c r="A12" s="8"/>
      <c r="B12" s="31" t="s">
        <v>59</v>
      </c>
      <c r="C12" s="32" t="s">
        <v>60</v>
      </c>
      <c r="D12" s="36" t="n">
        <v>3</v>
      </c>
      <c r="E12" s="37" t="n">
        <v>0.2</v>
      </c>
      <c r="F12" s="36" t="s">
        <v>55</v>
      </c>
      <c r="G12" s="37" t="s">
        <v>55</v>
      </c>
      <c r="H12" s="36" t="n">
        <v>12</v>
      </c>
      <c r="I12" s="37" t="n">
        <v>0.8</v>
      </c>
      <c r="J12" s="36" t="s">
        <v>55</v>
      </c>
      <c r="K12" s="37" t="s">
        <v>55</v>
      </c>
      <c r="L12" s="36" t="n">
        <v>15</v>
      </c>
      <c r="M12" s="38" t="n">
        <v>1</v>
      </c>
    </row>
    <row r="13" customFormat="false" ht="30" hidden="false" customHeight="true" outlineLevel="0" collapsed="false">
      <c r="A13" s="8"/>
      <c r="B13" s="31"/>
      <c r="C13" s="32" t="s">
        <v>61</v>
      </c>
      <c r="D13" s="36" t="n">
        <v>3</v>
      </c>
      <c r="E13" s="37" t="n">
        <v>0.428571428571429</v>
      </c>
      <c r="F13" s="36" t="s">
        <v>55</v>
      </c>
      <c r="G13" s="37" t="s">
        <v>55</v>
      </c>
      <c r="H13" s="36" t="n">
        <v>3</v>
      </c>
      <c r="I13" s="37" t="n">
        <v>0.428571428571429</v>
      </c>
      <c r="J13" s="36" t="n">
        <v>1</v>
      </c>
      <c r="K13" s="37" t="n">
        <v>0.142857142857143</v>
      </c>
      <c r="L13" s="36" t="n">
        <v>7</v>
      </c>
      <c r="M13" s="38" t="n">
        <v>1</v>
      </c>
    </row>
    <row r="14" customFormat="false" ht="30" hidden="false" customHeight="true" outlineLevel="0" collapsed="false">
      <c r="A14" s="8"/>
      <c r="B14" s="31"/>
      <c r="C14" s="32" t="s">
        <v>62</v>
      </c>
      <c r="D14" s="36" t="n">
        <v>3</v>
      </c>
      <c r="E14" s="37" t="n">
        <v>0.428571428571429</v>
      </c>
      <c r="F14" s="36" t="s">
        <v>55</v>
      </c>
      <c r="G14" s="37" t="s">
        <v>55</v>
      </c>
      <c r="H14" s="36" t="n">
        <v>4</v>
      </c>
      <c r="I14" s="37" t="n">
        <v>0.571428571428571</v>
      </c>
      <c r="J14" s="36" t="s">
        <v>55</v>
      </c>
      <c r="K14" s="37" t="s">
        <v>55</v>
      </c>
      <c r="L14" s="36" t="n">
        <v>7</v>
      </c>
      <c r="M14" s="38" t="n">
        <v>1</v>
      </c>
    </row>
    <row r="15" s="14" customFormat="true" ht="30" hidden="false" customHeight="true" outlineLevel="0" collapsed="false">
      <c r="A15" s="8"/>
      <c r="B15" s="31"/>
      <c r="C15" s="32" t="s">
        <v>63</v>
      </c>
      <c r="D15" s="39" t="n">
        <v>3</v>
      </c>
      <c r="E15" s="40" t="n">
        <v>0.5</v>
      </c>
      <c r="F15" s="39" t="s">
        <v>55</v>
      </c>
      <c r="G15" s="40" t="s">
        <v>55</v>
      </c>
      <c r="H15" s="39" t="n">
        <v>3</v>
      </c>
      <c r="I15" s="40" t="n">
        <v>0.5</v>
      </c>
      <c r="J15" s="39" t="s">
        <v>55</v>
      </c>
      <c r="K15" s="40" t="s">
        <v>55</v>
      </c>
      <c r="L15" s="39" t="n">
        <v>6</v>
      </c>
      <c r="M15" s="41" t="n">
        <v>1</v>
      </c>
    </row>
    <row r="16" customFormat="false" ht="30" hidden="false" customHeight="true" outlineLevel="0" collapsed="false">
      <c r="A16" s="8"/>
      <c r="B16" s="31"/>
      <c r="C16" s="32" t="s">
        <v>64</v>
      </c>
      <c r="D16" s="39" t="n">
        <v>1</v>
      </c>
      <c r="E16" s="40" t="n">
        <v>0.142857142857143</v>
      </c>
      <c r="F16" s="39" t="s">
        <v>55</v>
      </c>
      <c r="G16" s="40" t="s">
        <v>55</v>
      </c>
      <c r="H16" s="39" t="n">
        <v>6</v>
      </c>
      <c r="I16" s="40" t="n">
        <v>0.857142857142857</v>
      </c>
      <c r="J16" s="39" t="s">
        <v>55</v>
      </c>
      <c r="K16" s="40" t="s">
        <v>55</v>
      </c>
      <c r="L16" s="39" t="n">
        <v>7</v>
      </c>
      <c r="M16" s="41" t="n">
        <v>1</v>
      </c>
    </row>
    <row r="17" customFormat="false" ht="30" hidden="false" customHeight="true" outlineLevel="0" collapsed="false">
      <c r="A17" s="8"/>
      <c r="B17" s="31"/>
      <c r="C17" s="32" t="s">
        <v>65</v>
      </c>
      <c r="D17" s="39" t="n">
        <v>3</v>
      </c>
      <c r="E17" s="40" t="n">
        <v>0.3</v>
      </c>
      <c r="F17" s="39" t="s">
        <v>55</v>
      </c>
      <c r="G17" s="40" t="s">
        <v>55</v>
      </c>
      <c r="H17" s="39" t="n">
        <v>7</v>
      </c>
      <c r="I17" s="40" t="n">
        <v>0.7</v>
      </c>
      <c r="J17" s="39" t="s">
        <v>55</v>
      </c>
      <c r="K17" s="40" t="s">
        <v>55</v>
      </c>
      <c r="L17" s="39" t="n">
        <v>10</v>
      </c>
      <c r="M17" s="41" t="n">
        <v>1</v>
      </c>
    </row>
    <row r="18" customFormat="false" ht="30" hidden="false" customHeight="true" outlineLevel="0" collapsed="false">
      <c r="A18" s="8"/>
      <c r="B18" s="31"/>
      <c r="C18" s="32" t="s">
        <v>66</v>
      </c>
      <c r="D18" s="39" t="n">
        <v>6</v>
      </c>
      <c r="E18" s="40" t="n">
        <v>0.428571428571429</v>
      </c>
      <c r="F18" s="39" t="n">
        <v>1</v>
      </c>
      <c r="G18" s="40" t="n">
        <v>0.0714285714285714</v>
      </c>
      <c r="H18" s="39" t="n">
        <v>7</v>
      </c>
      <c r="I18" s="40" t="n">
        <v>0.5</v>
      </c>
      <c r="J18" s="39" t="s">
        <v>55</v>
      </c>
      <c r="K18" s="40" t="s">
        <v>55</v>
      </c>
      <c r="L18" s="39" t="n">
        <v>14</v>
      </c>
      <c r="M18" s="41" t="n">
        <v>1</v>
      </c>
    </row>
    <row r="19" customFormat="false" ht="30" hidden="false" customHeight="true" outlineLevel="0" collapsed="false">
      <c r="A19" s="8"/>
      <c r="B19" s="31"/>
      <c r="C19" s="32" t="s">
        <v>67</v>
      </c>
      <c r="D19" s="39" t="n">
        <v>1</v>
      </c>
      <c r="E19" s="40" t="n">
        <v>0.142857142857143</v>
      </c>
      <c r="F19" s="39" t="n">
        <v>2</v>
      </c>
      <c r="G19" s="40" t="n">
        <v>0.285714285714286</v>
      </c>
      <c r="H19" s="39" t="n">
        <v>4</v>
      </c>
      <c r="I19" s="40" t="n">
        <v>0.571428571428571</v>
      </c>
      <c r="J19" s="39" t="s">
        <v>55</v>
      </c>
      <c r="K19" s="40" t="s">
        <v>55</v>
      </c>
      <c r="L19" s="39" t="n">
        <v>7</v>
      </c>
      <c r="M19" s="41" t="n">
        <v>1</v>
      </c>
    </row>
    <row r="20" customFormat="false" ht="30" hidden="false" customHeight="true" outlineLevel="0" collapsed="false">
      <c r="A20" s="8"/>
      <c r="B20" s="31"/>
      <c r="C20" s="32" t="s">
        <v>68</v>
      </c>
      <c r="D20" s="39" t="n">
        <v>11</v>
      </c>
      <c r="E20" s="40" t="n">
        <v>0.44</v>
      </c>
      <c r="F20" s="39" t="s">
        <v>55</v>
      </c>
      <c r="G20" s="40" t="s">
        <v>55</v>
      </c>
      <c r="H20" s="39" t="n">
        <v>13</v>
      </c>
      <c r="I20" s="40" t="n">
        <v>0.52</v>
      </c>
      <c r="J20" s="39" t="n">
        <v>1</v>
      </c>
      <c r="K20" s="40" t="n">
        <v>0.04</v>
      </c>
      <c r="L20" s="39" t="n">
        <v>25</v>
      </c>
      <c r="M20" s="41" t="n">
        <v>1</v>
      </c>
    </row>
    <row r="21" customFormat="false" ht="30" hidden="false" customHeight="true" outlineLevel="0" collapsed="false">
      <c r="A21" s="8"/>
      <c r="B21" s="31"/>
      <c r="C21" s="32" t="s">
        <v>69</v>
      </c>
      <c r="D21" s="39" t="n">
        <v>3</v>
      </c>
      <c r="E21" s="40" t="n">
        <v>0.5</v>
      </c>
      <c r="F21" s="39" t="s">
        <v>55</v>
      </c>
      <c r="G21" s="40" t="s">
        <v>55</v>
      </c>
      <c r="H21" s="39" t="n">
        <v>3</v>
      </c>
      <c r="I21" s="40" t="n">
        <v>0.5</v>
      </c>
      <c r="J21" s="39" t="s">
        <v>55</v>
      </c>
      <c r="K21" s="40" t="s">
        <v>55</v>
      </c>
      <c r="L21" s="39" t="n">
        <v>6</v>
      </c>
      <c r="M21" s="41" t="n">
        <v>1</v>
      </c>
    </row>
    <row r="22" customFormat="false" ht="30" hidden="false" customHeight="true" outlineLevel="0" collapsed="false">
      <c r="A22" s="8"/>
      <c r="B22" s="31"/>
      <c r="C22" s="32" t="s">
        <v>70</v>
      </c>
      <c r="D22" s="39" t="n">
        <v>1</v>
      </c>
      <c r="E22" s="40" t="n">
        <v>0.0625</v>
      </c>
      <c r="F22" s="39" t="s">
        <v>55</v>
      </c>
      <c r="G22" s="40" t="s">
        <v>55</v>
      </c>
      <c r="H22" s="39" t="n">
        <v>15</v>
      </c>
      <c r="I22" s="40" t="n">
        <v>0.9375</v>
      </c>
      <c r="J22" s="39" t="s">
        <v>55</v>
      </c>
      <c r="K22" s="40" t="s">
        <v>55</v>
      </c>
      <c r="L22" s="39" t="n">
        <v>16</v>
      </c>
      <c r="M22" s="41" t="n">
        <v>1</v>
      </c>
    </row>
    <row r="23" customFormat="false" ht="30" hidden="false" customHeight="true" outlineLevel="0" collapsed="false">
      <c r="A23" s="8"/>
      <c r="B23" s="31"/>
      <c r="C23" s="32" t="s">
        <v>71</v>
      </c>
      <c r="D23" s="39" t="n">
        <v>6</v>
      </c>
      <c r="E23" s="40" t="n">
        <v>0.461538461538462</v>
      </c>
      <c r="F23" s="39" t="s">
        <v>55</v>
      </c>
      <c r="G23" s="40" t="s">
        <v>55</v>
      </c>
      <c r="H23" s="39" t="n">
        <v>7</v>
      </c>
      <c r="I23" s="40" t="n">
        <v>0.538461538461538</v>
      </c>
      <c r="J23" s="39" t="s">
        <v>55</v>
      </c>
      <c r="K23" s="40" t="s">
        <v>55</v>
      </c>
      <c r="L23" s="39" t="n">
        <v>13</v>
      </c>
      <c r="M23" s="41" t="n">
        <v>1</v>
      </c>
    </row>
    <row r="24" customFormat="false" ht="30" hidden="false" customHeight="true" outlineLevel="0" collapsed="false">
      <c r="A24" s="8"/>
      <c r="B24" s="31"/>
      <c r="C24" s="32" t="s">
        <v>72</v>
      </c>
      <c r="D24" s="39" t="n">
        <v>12</v>
      </c>
      <c r="E24" s="40" t="n">
        <v>0.545454545454545</v>
      </c>
      <c r="F24" s="39" t="n">
        <v>7</v>
      </c>
      <c r="G24" s="40" t="n">
        <v>0.318181818181818</v>
      </c>
      <c r="H24" s="39" t="n">
        <v>3</v>
      </c>
      <c r="I24" s="40" t="n">
        <v>0.136363636363636</v>
      </c>
      <c r="J24" s="39" t="s">
        <v>55</v>
      </c>
      <c r="K24" s="40" t="s">
        <v>55</v>
      </c>
      <c r="L24" s="39" t="n">
        <v>22</v>
      </c>
      <c r="M24" s="41" t="n">
        <v>1</v>
      </c>
    </row>
    <row r="25" customFormat="false" ht="30" hidden="false" customHeight="true" outlineLevel="0" collapsed="false">
      <c r="A25" s="8"/>
      <c r="B25" s="31"/>
      <c r="C25" s="32" t="s">
        <v>73</v>
      </c>
      <c r="D25" s="39" t="n">
        <v>2</v>
      </c>
      <c r="E25" s="40" t="n">
        <v>0.166666666666667</v>
      </c>
      <c r="F25" s="39" t="s">
        <v>55</v>
      </c>
      <c r="G25" s="40" t="s">
        <v>55</v>
      </c>
      <c r="H25" s="39" t="n">
        <v>10</v>
      </c>
      <c r="I25" s="40" t="n">
        <v>0.833333333333334</v>
      </c>
      <c r="J25" s="39" t="s">
        <v>55</v>
      </c>
      <c r="K25" s="40" t="s">
        <v>55</v>
      </c>
      <c r="L25" s="39" t="n">
        <v>12</v>
      </c>
      <c r="M25" s="41" t="n">
        <v>1</v>
      </c>
    </row>
    <row r="26" customFormat="false" ht="30" hidden="false" customHeight="true" outlineLevel="0" collapsed="false">
      <c r="A26" s="8"/>
      <c r="B26" s="31"/>
      <c r="C26" s="32" t="s">
        <v>74</v>
      </c>
      <c r="D26" s="39" t="s">
        <v>55</v>
      </c>
      <c r="E26" s="40" t="s">
        <v>55</v>
      </c>
      <c r="F26" s="39" t="s">
        <v>55</v>
      </c>
      <c r="G26" s="40" t="s">
        <v>55</v>
      </c>
      <c r="H26" s="39" t="n">
        <v>5</v>
      </c>
      <c r="I26" s="40" t="n">
        <v>1</v>
      </c>
      <c r="J26" s="39" t="s">
        <v>55</v>
      </c>
      <c r="K26" s="40" t="s">
        <v>55</v>
      </c>
      <c r="L26" s="39" t="n">
        <v>5</v>
      </c>
      <c r="M26" s="41" t="n">
        <v>1</v>
      </c>
    </row>
    <row r="27" customFormat="false" ht="30" hidden="false" customHeight="true" outlineLevel="0" collapsed="false">
      <c r="A27" s="8"/>
      <c r="B27" s="31"/>
      <c r="C27" s="32" t="s">
        <v>75</v>
      </c>
      <c r="D27" s="39" t="n">
        <v>1</v>
      </c>
      <c r="E27" s="40" t="n">
        <v>0.25</v>
      </c>
      <c r="F27" s="39" t="s">
        <v>55</v>
      </c>
      <c r="G27" s="40" t="s">
        <v>55</v>
      </c>
      <c r="H27" s="39" t="n">
        <v>3</v>
      </c>
      <c r="I27" s="40" t="n">
        <v>0.75</v>
      </c>
      <c r="J27" s="39" t="s">
        <v>55</v>
      </c>
      <c r="K27" s="40" t="s">
        <v>55</v>
      </c>
      <c r="L27" s="39" t="n">
        <v>4</v>
      </c>
      <c r="M27" s="41" t="n">
        <v>1</v>
      </c>
    </row>
    <row r="28" customFormat="false" ht="30" hidden="false" customHeight="true" outlineLevel="0" collapsed="false">
      <c r="A28" s="8"/>
      <c r="B28" s="31"/>
      <c r="C28" s="32" t="s">
        <v>76</v>
      </c>
      <c r="D28" s="39" t="n">
        <v>5</v>
      </c>
      <c r="E28" s="40" t="n">
        <v>0.625</v>
      </c>
      <c r="F28" s="39" t="s">
        <v>55</v>
      </c>
      <c r="G28" s="40" t="s">
        <v>55</v>
      </c>
      <c r="H28" s="39" t="n">
        <v>3</v>
      </c>
      <c r="I28" s="40" t="n">
        <v>0.375</v>
      </c>
      <c r="J28" s="39" t="s">
        <v>55</v>
      </c>
      <c r="K28" s="40" t="s">
        <v>55</v>
      </c>
      <c r="L28" s="39" t="n">
        <v>8</v>
      </c>
      <c r="M28" s="41" t="n">
        <v>1</v>
      </c>
    </row>
    <row r="29" customFormat="false" ht="30" hidden="false" customHeight="true" outlineLevel="0" collapsed="false">
      <c r="A29" s="8"/>
      <c r="B29" s="31"/>
      <c r="C29" s="32" t="s">
        <v>77</v>
      </c>
      <c r="D29" s="39" t="n">
        <v>1</v>
      </c>
      <c r="E29" s="40" t="n">
        <v>0.111111111111111</v>
      </c>
      <c r="F29" s="39" t="s">
        <v>55</v>
      </c>
      <c r="G29" s="40" t="s">
        <v>55</v>
      </c>
      <c r="H29" s="39" t="n">
        <v>8</v>
      </c>
      <c r="I29" s="40" t="n">
        <v>0.888888888888889</v>
      </c>
      <c r="J29" s="39" t="s">
        <v>55</v>
      </c>
      <c r="K29" s="40" t="s">
        <v>55</v>
      </c>
      <c r="L29" s="39" t="n">
        <v>9</v>
      </c>
      <c r="M29" s="41" t="n">
        <v>1</v>
      </c>
    </row>
    <row r="30" customFormat="false" ht="30" hidden="false" customHeight="true" outlineLevel="0" collapsed="false">
      <c r="A30" s="8"/>
      <c r="B30" s="31"/>
      <c r="C30" s="32" t="s">
        <v>78</v>
      </c>
      <c r="D30" s="39" t="n">
        <v>1</v>
      </c>
      <c r="E30" s="40" t="n">
        <v>0.111111111111111</v>
      </c>
      <c r="F30" s="39" t="s">
        <v>55</v>
      </c>
      <c r="G30" s="40" t="s">
        <v>55</v>
      </c>
      <c r="H30" s="39" t="n">
        <v>8</v>
      </c>
      <c r="I30" s="40" t="n">
        <v>0.888888888888889</v>
      </c>
      <c r="J30" s="39" t="s">
        <v>55</v>
      </c>
      <c r="K30" s="40" t="s">
        <v>55</v>
      </c>
      <c r="L30" s="39" t="n">
        <v>9</v>
      </c>
      <c r="M30" s="41" t="n">
        <v>1</v>
      </c>
    </row>
    <row r="31" customFormat="false" ht="30" hidden="false" customHeight="true" outlineLevel="0" collapsed="false">
      <c r="A31" s="8"/>
      <c r="B31" s="31"/>
      <c r="C31" s="32" t="s">
        <v>79</v>
      </c>
      <c r="D31" s="39" t="s">
        <v>55</v>
      </c>
      <c r="E31" s="40" t="s">
        <v>55</v>
      </c>
      <c r="F31" s="39" t="s">
        <v>55</v>
      </c>
      <c r="G31" s="40" t="s">
        <v>55</v>
      </c>
      <c r="H31" s="39" t="n">
        <v>3</v>
      </c>
      <c r="I31" s="40" t="n">
        <v>1</v>
      </c>
      <c r="J31" s="39" t="s">
        <v>55</v>
      </c>
      <c r="K31" s="40" t="s">
        <v>55</v>
      </c>
      <c r="L31" s="39" t="n">
        <v>3</v>
      </c>
      <c r="M31" s="41" t="n">
        <v>1</v>
      </c>
    </row>
    <row r="32" customFormat="false" ht="30" hidden="false" customHeight="true" outlineLevel="0" collapsed="false">
      <c r="A32" s="8"/>
      <c r="B32" s="31"/>
      <c r="C32" s="32" t="s">
        <v>80</v>
      </c>
      <c r="D32" s="39" t="n">
        <v>1</v>
      </c>
      <c r="E32" s="40" t="n">
        <v>0.142857142857143</v>
      </c>
      <c r="F32" s="39" t="s">
        <v>55</v>
      </c>
      <c r="G32" s="40" t="s">
        <v>55</v>
      </c>
      <c r="H32" s="39" t="n">
        <v>6</v>
      </c>
      <c r="I32" s="40" t="n">
        <v>0.857142857142857</v>
      </c>
      <c r="J32" s="39" t="s">
        <v>55</v>
      </c>
      <c r="K32" s="40" t="s">
        <v>55</v>
      </c>
      <c r="L32" s="39" t="n">
        <v>7</v>
      </c>
      <c r="M32" s="41" t="n">
        <v>1</v>
      </c>
    </row>
    <row r="33" customFormat="false" ht="30" hidden="false" customHeight="true" outlineLevel="0" collapsed="false">
      <c r="A33" s="8"/>
      <c r="B33" s="31"/>
      <c r="C33" s="32" t="s">
        <v>81</v>
      </c>
      <c r="D33" s="39" t="s">
        <v>55</v>
      </c>
      <c r="E33" s="40" t="s">
        <v>55</v>
      </c>
      <c r="F33" s="39" t="s">
        <v>55</v>
      </c>
      <c r="G33" s="40" t="s">
        <v>55</v>
      </c>
      <c r="H33" s="39" t="n">
        <v>4</v>
      </c>
      <c r="I33" s="40" t="n">
        <v>1</v>
      </c>
      <c r="J33" s="39" t="s">
        <v>55</v>
      </c>
      <c r="K33" s="40" t="s">
        <v>55</v>
      </c>
      <c r="L33" s="39" t="n">
        <v>4</v>
      </c>
      <c r="M33" s="41" t="n">
        <v>1</v>
      </c>
    </row>
    <row r="34" customFormat="false" ht="30" hidden="false" customHeight="true" outlineLevel="0" collapsed="false">
      <c r="A34" s="8"/>
      <c r="B34" s="31"/>
      <c r="C34" s="42" t="s">
        <v>82</v>
      </c>
      <c r="D34" s="39" t="n">
        <v>1</v>
      </c>
      <c r="E34" s="40" t="n">
        <v>0.5</v>
      </c>
      <c r="F34" s="39" t="s">
        <v>55</v>
      </c>
      <c r="G34" s="40" t="s">
        <v>55</v>
      </c>
      <c r="H34" s="39" t="n">
        <v>1</v>
      </c>
      <c r="I34" s="40" t="n">
        <v>0.5</v>
      </c>
      <c r="J34" s="39" t="s">
        <v>55</v>
      </c>
      <c r="K34" s="40" t="s">
        <v>55</v>
      </c>
      <c r="L34" s="39" t="n">
        <v>2</v>
      </c>
      <c r="M34" s="41" t="n">
        <v>1</v>
      </c>
    </row>
    <row r="35" customFormat="false" ht="30" hidden="false" customHeight="true" outlineLevel="0" collapsed="false">
      <c r="A35" s="8"/>
      <c r="B35" s="31"/>
      <c r="C35" s="32" t="s">
        <v>83</v>
      </c>
      <c r="D35" s="39" t="s">
        <v>55</v>
      </c>
      <c r="E35" s="40" t="s">
        <v>55</v>
      </c>
      <c r="F35" s="39" t="n">
        <v>3</v>
      </c>
      <c r="G35" s="40" t="n">
        <v>1</v>
      </c>
      <c r="H35" s="39" t="s">
        <v>55</v>
      </c>
      <c r="I35" s="40" t="s">
        <v>55</v>
      </c>
      <c r="J35" s="39" t="s">
        <v>55</v>
      </c>
      <c r="K35" s="40" t="s">
        <v>55</v>
      </c>
      <c r="L35" s="39" t="n">
        <v>3</v>
      </c>
      <c r="M35" s="41" t="n">
        <v>1</v>
      </c>
    </row>
    <row r="36" s="43" customFormat="true" ht="12.75" hidden="false" customHeight="false" outlineLevel="0" collapsed="false">
      <c r="B36" s="44" t="s">
        <v>84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/>
    </row>
    <row r="37" s="43" customFormat="true" ht="12.75" hidden="false" customHeight="false" outlineLevel="0" collapsed="false">
      <c r="B37" s="47" t="s">
        <v>85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6"/>
    </row>
    <row r="38" s="43" customFormat="true" ht="12.75" hidden="false" customHeight="false" outlineLevel="0" collapsed="false">
      <c r="B38" s="47" t="s">
        <v>86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6"/>
    </row>
    <row r="39" s="43" customFormat="true" ht="12.75" hidden="false" customHeight="false" outlineLevel="0" collapsed="false">
      <c r="B39" s="47" t="s">
        <v>87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6"/>
    </row>
    <row r="40" s="43" customFormat="true" ht="12.75" hidden="false" customHeight="false" outlineLevel="0" collapsed="false">
      <c r="B40" s="47" t="s">
        <v>88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6"/>
    </row>
    <row r="41" s="43" customFormat="true" ht="12.75" hidden="false" customHeight="false" outlineLevel="0" collapsed="false">
      <c r="B41" s="47" t="s">
        <v>89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6"/>
    </row>
    <row r="42" customFormat="false" ht="11.2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9"/>
      <c r="K42" s="48"/>
    </row>
  </sheetData>
  <mergeCells count="10">
    <mergeCell ref="B3:K3"/>
    <mergeCell ref="B5:B6"/>
    <mergeCell ref="C5:C6"/>
    <mergeCell ref="D5:E5"/>
    <mergeCell ref="F5:G5"/>
    <mergeCell ref="H5:I5"/>
    <mergeCell ref="J5:K5"/>
    <mergeCell ref="L5:M5"/>
    <mergeCell ref="B8:B11"/>
    <mergeCell ref="B12:B35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0.14"/>
    <col collapsed="false" customWidth="true" hidden="false" outlineLevel="0" max="3" min="3" style="1" width="19.29"/>
    <col collapsed="false" customWidth="true" hidden="false" outlineLevel="0" max="7" min="4" style="1" width="17"/>
    <col collapsed="false" customWidth="false" hidden="false" outlineLevel="0" max="16384" min="8" style="1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22" t="s">
        <v>10</v>
      </c>
      <c r="C3" s="22"/>
      <c r="D3" s="22"/>
      <c r="E3" s="22"/>
      <c r="F3" s="22"/>
      <c r="G3" s="22"/>
      <c r="H3" s="22"/>
    </row>
    <row r="4" customFormat="false" ht="21.75" hidden="false" customHeight="true" outlineLevel="0" collapsed="false">
      <c r="A4" s="8"/>
      <c r="B4" s="7"/>
      <c r="C4" s="7"/>
      <c r="D4" s="7"/>
      <c r="E4" s="7"/>
      <c r="F4" s="7"/>
      <c r="G4" s="7"/>
      <c r="H4" s="4"/>
    </row>
    <row r="5" customFormat="false" ht="90.75" hidden="false" customHeight="true" outlineLevel="0" collapsed="false">
      <c r="A5" s="8"/>
      <c r="B5" s="23" t="s">
        <v>44</v>
      </c>
      <c r="C5" s="24" t="s">
        <v>45</v>
      </c>
      <c r="D5" s="24" t="s">
        <v>90</v>
      </c>
      <c r="E5" s="24" t="s">
        <v>91</v>
      </c>
      <c r="F5" s="24" t="s">
        <v>92</v>
      </c>
      <c r="G5" s="24" t="s">
        <v>93</v>
      </c>
      <c r="H5" s="4"/>
    </row>
    <row r="6" customFormat="false" ht="18.75" hidden="false" customHeight="true" outlineLevel="0" collapsed="false">
      <c r="A6" s="8"/>
      <c r="B6" s="23"/>
      <c r="C6" s="24"/>
      <c r="D6" s="25" t="s">
        <v>94</v>
      </c>
      <c r="E6" s="25" t="s">
        <v>94</v>
      </c>
      <c r="F6" s="25" t="s">
        <v>94</v>
      </c>
      <c r="G6" s="25" t="s">
        <v>94</v>
      </c>
      <c r="H6" s="4"/>
    </row>
    <row r="7" customFormat="false" ht="30" hidden="false" customHeight="true" outlineLevel="0" collapsed="false">
      <c r="A7" s="8"/>
      <c r="B7" s="26" t="n">
        <v>2017</v>
      </c>
      <c r="C7" s="27" t="s">
        <v>2</v>
      </c>
      <c r="D7" s="50" t="n">
        <v>28.8597285067873</v>
      </c>
      <c r="E7" s="50" t="n">
        <v>20.9547511312217</v>
      </c>
      <c r="F7" s="50" t="n">
        <v>28.1276595744681</v>
      </c>
      <c r="G7" s="50" t="n">
        <v>20.0567375886525</v>
      </c>
      <c r="H7" s="4"/>
    </row>
    <row r="8" customFormat="false" ht="30" hidden="false" customHeight="true" outlineLevel="0" collapsed="false">
      <c r="A8" s="8"/>
      <c r="B8" s="31" t="s">
        <v>53</v>
      </c>
      <c r="C8" s="32" t="s">
        <v>54</v>
      </c>
      <c r="D8" s="33" t="n">
        <v>29.4838709677419</v>
      </c>
      <c r="E8" s="33" t="n">
        <v>21.8279569892473</v>
      </c>
      <c r="F8" s="33" t="n">
        <v>28.3863636363636</v>
      </c>
      <c r="G8" s="33" t="n">
        <v>21.5681818181818</v>
      </c>
      <c r="H8" s="4"/>
    </row>
    <row r="9" customFormat="false" ht="30" hidden="false" customHeight="true" outlineLevel="0" collapsed="false">
      <c r="A9" s="8"/>
      <c r="B9" s="31"/>
      <c r="C9" s="32" t="s">
        <v>56</v>
      </c>
      <c r="D9" s="36" t="n">
        <v>27.6904761904762</v>
      </c>
      <c r="E9" s="36" t="n">
        <v>19.2261904761905</v>
      </c>
      <c r="F9" s="36" t="n">
        <v>27.1</v>
      </c>
      <c r="G9" s="36" t="n">
        <v>19.44</v>
      </c>
      <c r="H9" s="4"/>
    </row>
    <row r="10" customFormat="false" ht="30" hidden="false" customHeight="true" outlineLevel="0" collapsed="false">
      <c r="A10" s="8"/>
      <c r="B10" s="31"/>
      <c r="C10" s="32" t="s">
        <v>57</v>
      </c>
      <c r="D10" s="36" t="n">
        <v>29.219512195122</v>
      </c>
      <c r="E10" s="36" t="n">
        <v>22.5365853658537</v>
      </c>
      <c r="F10" s="36" t="n">
        <v>29.0909090909091</v>
      </c>
      <c r="G10" s="36" t="n">
        <v>20.8181818181818</v>
      </c>
      <c r="H10" s="4"/>
    </row>
    <row r="11" customFormat="false" ht="30" hidden="false" customHeight="true" outlineLevel="0" collapsed="false">
      <c r="A11" s="8"/>
      <c r="B11" s="31"/>
      <c r="C11" s="32" t="s">
        <v>58</v>
      </c>
      <c r="D11" s="36" t="n">
        <v>22.6666666666667</v>
      </c>
      <c r="E11" s="36" t="n">
        <v>8.66666666666667</v>
      </c>
      <c r="F11" s="36" t="n">
        <v>10</v>
      </c>
      <c r="G11" s="36" t="n">
        <v>3.5</v>
      </c>
      <c r="H11" s="4"/>
    </row>
    <row r="12" customFormat="false" ht="30" hidden="false" customHeight="true" outlineLevel="0" collapsed="false">
      <c r="A12" s="8"/>
      <c r="B12" s="31" t="s">
        <v>59</v>
      </c>
      <c r="C12" s="32" t="s">
        <v>60</v>
      </c>
      <c r="D12" s="36" t="n">
        <v>30</v>
      </c>
      <c r="E12" s="36" t="n">
        <v>23.4666666666667</v>
      </c>
      <c r="F12" s="36" t="n">
        <v>29.875</v>
      </c>
      <c r="G12" s="36" t="n">
        <v>24</v>
      </c>
      <c r="H12" s="4"/>
    </row>
    <row r="13" customFormat="false" ht="30" hidden="false" customHeight="true" outlineLevel="0" collapsed="false">
      <c r="A13" s="8"/>
      <c r="B13" s="31"/>
      <c r="C13" s="32" t="s">
        <v>61</v>
      </c>
      <c r="D13" s="36" t="n">
        <v>30</v>
      </c>
      <c r="E13" s="36" t="n">
        <v>22.5714285714286</v>
      </c>
      <c r="F13" s="36" t="n">
        <v>30</v>
      </c>
      <c r="G13" s="36" t="n">
        <v>3</v>
      </c>
      <c r="H13" s="4"/>
    </row>
    <row r="14" customFormat="false" ht="30" hidden="false" customHeight="true" outlineLevel="0" collapsed="false">
      <c r="A14" s="8"/>
      <c r="B14" s="31"/>
      <c r="C14" s="32" t="s">
        <v>62</v>
      </c>
      <c r="D14" s="36" t="n">
        <v>28.5714285714286</v>
      </c>
      <c r="E14" s="36" t="n">
        <v>20.8571428571429</v>
      </c>
      <c r="F14" s="36" t="n">
        <v>29.3333333333333</v>
      </c>
      <c r="G14" s="36" t="n">
        <v>24</v>
      </c>
      <c r="H14" s="4"/>
    </row>
    <row r="15" s="14" customFormat="true" ht="30" hidden="false" customHeight="true" outlineLevel="0" collapsed="false">
      <c r="A15" s="8"/>
      <c r="B15" s="31"/>
      <c r="C15" s="32" t="s">
        <v>63</v>
      </c>
      <c r="D15" s="39" t="n">
        <v>30</v>
      </c>
      <c r="E15" s="39" t="n">
        <v>24</v>
      </c>
      <c r="F15" s="39" t="n">
        <v>30</v>
      </c>
      <c r="G15" s="39" t="n">
        <v>24</v>
      </c>
      <c r="H15" s="51"/>
    </row>
    <row r="16" customFormat="false" ht="30" hidden="false" customHeight="true" outlineLevel="0" collapsed="false">
      <c r="A16" s="8"/>
      <c r="B16" s="31"/>
      <c r="C16" s="32" t="s">
        <v>64</v>
      </c>
      <c r="D16" s="39" t="n">
        <v>30</v>
      </c>
      <c r="E16" s="39" t="n">
        <v>23.1428571428571</v>
      </c>
      <c r="F16" s="39" t="n">
        <v>30</v>
      </c>
      <c r="G16" s="39" t="n">
        <v>20</v>
      </c>
      <c r="H16" s="4"/>
    </row>
    <row r="17" customFormat="false" ht="30" hidden="false" customHeight="true" outlineLevel="0" collapsed="false">
      <c r="A17" s="8"/>
      <c r="B17" s="31"/>
      <c r="C17" s="32" t="s">
        <v>65</v>
      </c>
      <c r="D17" s="39" t="n">
        <v>27.7</v>
      </c>
      <c r="E17" s="39" t="n">
        <v>23</v>
      </c>
      <c r="F17" s="39" t="n">
        <v>30</v>
      </c>
      <c r="G17" s="39" t="n">
        <v>24</v>
      </c>
      <c r="H17" s="4"/>
    </row>
    <row r="18" customFormat="false" ht="30" hidden="false" customHeight="true" outlineLevel="0" collapsed="false">
      <c r="A18" s="8"/>
      <c r="B18" s="31"/>
      <c r="C18" s="32" t="s">
        <v>66</v>
      </c>
      <c r="D18" s="39" t="n">
        <v>29.8571428571429</v>
      </c>
      <c r="E18" s="39" t="n">
        <v>22</v>
      </c>
      <c r="F18" s="39" t="n">
        <v>29.8</v>
      </c>
      <c r="G18" s="39" t="n">
        <v>21.6</v>
      </c>
      <c r="H18" s="4"/>
    </row>
    <row r="19" customFormat="false" ht="30" hidden="false" customHeight="true" outlineLevel="0" collapsed="false">
      <c r="A19" s="8"/>
      <c r="B19" s="31"/>
      <c r="C19" s="32" t="s">
        <v>67</v>
      </c>
      <c r="D19" s="39" t="n">
        <v>21.1428571428571</v>
      </c>
      <c r="E19" s="39" t="n">
        <v>8.42857142857143</v>
      </c>
      <c r="F19" s="39" t="n">
        <v>17.4</v>
      </c>
      <c r="G19" s="39" t="n">
        <v>7</v>
      </c>
      <c r="H19" s="4"/>
    </row>
    <row r="20" customFormat="false" ht="30" hidden="false" customHeight="true" outlineLevel="0" collapsed="false">
      <c r="A20" s="8"/>
      <c r="B20" s="31"/>
      <c r="C20" s="32" t="s">
        <v>68</v>
      </c>
      <c r="D20" s="39" t="n">
        <v>29.4</v>
      </c>
      <c r="E20" s="39" t="n">
        <v>19.88</v>
      </c>
      <c r="F20" s="39" t="n">
        <v>28.7333333333333</v>
      </c>
      <c r="G20" s="39" t="n">
        <v>18.6</v>
      </c>
      <c r="H20" s="4"/>
    </row>
    <row r="21" customFormat="false" ht="30" hidden="false" customHeight="true" outlineLevel="0" collapsed="false">
      <c r="A21" s="8"/>
      <c r="B21" s="31"/>
      <c r="C21" s="32" t="s">
        <v>69</v>
      </c>
      <c r="D21" s="39" t="n">
        <v>29.8333333333333</v>
      </c>
      <c r="E21" s="39" t="n">
        <v>23.5</v>
      </c>
      <c r="F21" s="39" t="n">
        <v>28.5</v>
      </c>
      <c r="G21" s="39" t="n">
        <v>22.75</v>
      </c>
      <c r="H21" s="4"/>
    </row>
    <row r="22" customFormat="false" ht="30" hidden="false" customHeight="true" outlineLevel="0" collapsed="false">
      <c r="A22" s="8"/>
      <c r="B22" s="31"/>
      <c r="C22" s="32" t="s">
        <v>70</v>
      </c>
      <c r="D22" s="39" t="n">
        <v>30</v>
      </c>
      <c r="E22" s="39" t="n">
        <v>17.9375</v>
      </c>
      <c r="F22" s="39" t="n">
        <v>25.25</v>
      </c>
      <c r="G22" s="39" t="n">
        <v>22</v>
      </c>
      <c r="H22" s="4"/>
    </row>
    <row r="23" customFormat="false" ht="30" hidden="false" customHeight="true" outlineLevel="0" collapsed="false">
      <c r="A23" s="8"/>
      <c r="B23" s="31"/>
      <c r="C23" s="32" t="s">
        <v>71</v>
      </c>
      <c r="D23" s="39" t="n">
        <v>30</v>
      </c>
      <c r="E23" s="39" t="n">
        <v>21.4615384615385</v>
      </c>
      <c r="F23" s="39" t="n">
        <v>30</v>
      </c>
      <c r="G23" s="39" t="n">
        <v>22.5</v>
      </c>
      <c r="H23" s="4"/>
    </row>
    <row r="24" customFormat="false" ht="30" hidden="false" customHeight="true" outlineLevel="0" collapsed="false">
      <c r="A24" s="8"/>
      <c r="B24" s="31"/>
      <c r="C24" s="32" t="s">
        <v>72</v>
      </c>
      <c r="D24" s="39" t="n">
        <v>24.7727272727273</v>
      </c>
      <c r="E24" s="39" t="n">
        <v>18.1818181818182</v>
      </c>
      <c r="F24" s="39" t="n">
        <v>26.2</v>
      </c>
      <c r="G24" s="39" t="n">
        <v>21.8</v>
      </c>
      <c r="H24" s="4"/>
    </row>
    <row r="25" customFormat="false" ht="30" hidden="false" customHeight="true" outlineLevel="0" collapsed="false">
      <c r="A25" s="8"/>
      <c r="B25" s="31"/>
      <c r="C25" s="32" t="s">
        <v>73</v>
      </c>
      <c r="D25" s="39" t="n">
        <v>30</v>
      </c>
      <c r="E25" s="39" t="n">
        <v>22.25</v>
      </c>
      <c r="F25" s="39" t="n">
        <v>30</v>
      </c>
      <c r="G25" s="39" t="n">
        <v>24</v>
      </c>
      <c r="H25" s="4"/>
    </row>
    <row r="26" customFormat="false" ht="30" hidden="false" customHeight="true" outlineLevel="0" collapsed="false">
      <c r="A26" s="8"/>
      <c r="B26" s="31"/>
      <c r="C26" s="32" t="s">
        <v>74</v>
      </c>
      <c r="D26" s="39" t="n">
        <v>30</v>
      </c>
      <c r="E26" s="39" t="n">
        <v>23.6</v>
      </c>
      <c r="F26" s="39" t="n">
        <v>30</v>
      </c>
      <c r="G26" s="39" t="n">
        <v>24</v>
      </c>
      <c r="H26" s="4"/>
    </row>
    <row r="27" customFormat="false" ht="30" hidden="false" customHeight="true" outlineLevel="0" collapsed="false">
      <c r="A27" s="8"/>
      <c r="B27" s="31"/>
      <c r="C27" s="32" t="s">
        <v>75</v>
      </c>
      <c r="D27" s="39" t="n">
        <v>28.75</v>
      </c>
      <c r="E27" s="39" t="n">
        <v>23</v>
      </c>
      <c r="F27" s="39" t="n">
        <v>30</v>
      </c>
      <c r="G27" s="39" t="n">
        <v>24</v>
      </c>
      <c r="H27" s="4"/>
      <c r="I27" s="52"/>
    </row>
    <row r="28" customFormat="false" ht="30" hidden="false" customHeight="true" outlineLevel="0" collapsed="false">
      <c r="A28" s="8"/>
      <c r="B28" s="31"/>
      <c r="C28" s="32" t="s">
        <v>76</v>
      </c>
      <c r="D28" s="39" t="n">
        <v>30</v>
      </c>
      <c r="E28" s="39" t="n">
        <v>22.75</v>
      </c>
      <c r="F28" s="39" t="n">
        <v>26.3333333333333</v>
      </c>
      <c r="G28" s="39" t="n">
        <v>18.6666666666667</v>
      </c>
      <c r="H28" s="4"/>
    </row>
    <row r="29" customFormat="false" ht="30" hidden="false" customHeight="true" outlineLevel="0" collapsed="false">
      <c r="A29" s="8"/>
      <c r="B29" s="31"/>
      <c r="C29" s="32" t="s">
        <v>77</v>
      </c>
      <c r="D29" s="39" t="n">
        <v>29.3333333333333</v>
      </c>
      <c r="E29" s="39" t="n">
        <v>22</v>
      </c>
      <c r="F29" s="39" t="n">
        <v>29.6666666666667</v>
      </c>
      <c r="G29" s="39" t="n">
        <v>23.1666666666667</v>
      </c>
      <c r="H29" s="4"/>
    </row>
    <row r="30" customFormat="false" ht="30" hidden="false" customHeight="true" outlineLevel="0" collapsed="false">
      <c r="A30" s="8"/>
      <c r="B30" s="31"/>
      <c r="C30" s="32" t="s">
        <v>78</v>
      </c>
      <c r="D30" s="39" t="n">
        <v>29.6666666666667</v>
      </c>
      <c r="E30" s="39" t="n">
        <v>23.5555555555556</v>
      </c>
      <c r="F30" s="39" t="n">
        <v>29</v>
      </c>
      <c r="G30" s="39" t="n">
        <v>23</v>
      </c>
      <c r="H30" s="4"/>
    </row>
    <row r="31" customFormat="false" ht="30" hidden="false" customHeight="true" outlineLevel="0" collapsed="false">
      <c r="A31" s="8"/>
      <c r="B31" s="31"/>
      <c r="C31" s="32" t="s">
        <v>79</v>
      </c>
      <c r="D31" s="39" t="n">
        <v>22.6666666666667</v>
      </c>
      <c r="E31" s="39" t="n">
        <v>8.66666666666667</v>
      </c>
      <c r="F31" s="39" t="n">
        <v>10</v>
      </c>
      <c r="G31" s="39" t="n">
        <v>3.5</v>
      </c>
      <c r="H31" s="4"/>
    </row>
    <row r="32" customFormat="false" ht="30" hidden="false" customHeight="true" outlineLevel="0" collapsed="false">
      <c r="A32" s="8"/>
      <c r="B32" s="31"/>
      <c r="C32" s="32" t="s">
        <v>80</v>
      </c>
      <c r="D32" s="39" t="n">
        <v>26.5714285714286</v>
      </c>
      <c r="E32" s="39" t="n">
        <v>20.4285714285714</v>
      </c>
      <c r="F32" s="39" t="n">
        <v>28</v>
      </c>
      <c r="G32" s="39" t="n">
        <v>15.2</v>
      </c>
      <c r="H32" s="4"/>
    </row>
    <row r="33" customFormat="false" ht="30" hidden="false" customHeight="true" outlineLevel="0" collapsed="false">
      <c r="A33" s="8"/>
      <c r="B33" s="31"/>
      <c r="C33" s="32" t="s">
        <v>81</v>
      </c>
      <c r="D33" s="39" t="n">
        <v>30</v>
      </c>
      <c r="E33" s="39" t="n">
        <v>23</v>
      </c>
      <c r="F33" s="39" t="n">
        <v>28</v>
      </c>
      <c r="G33" s="39" t="n">
        <v>14</v>
      </c>
      <c r="H33" s="4"/>
    </row>
    <row r="34" customFormat="false" ht="30" hidden="false" customHeight="true" outlineLevel="0" collapsed="false">
      <c r="A34" s="8"/>
      <c r="B34" s="31"/>
      <c r="C34" s="42" t="s">
        <v>82</v>
      </c>
      <c r="D34" s="39" t="n">
        <v>26</v>
      </c>
      <c r="E34" s="39" t="n">
        <v>15</v>
      </c>
      <c r="F34" s="39" t="n">
        <v>30</v>
      </c>
      <c r="G34" s="39" t="n">
        <v>8</v>
      </c>
      <c r="H34" s="4"/>
    </row>
    <row r="35" customFormat="false" ht="30" hidden="false" customHeight="true" outlineLevel="0" collapsed="false">
      <c r="A35" s="8"/>
      <c r="B35" s="31"/>
      <c r="C35" s="32" t="s">
        <v>83</v>
      </c>
      <c r="D35" s="39" t="n">
        <v>30</v>
      </c>
      <c r="E35" s="39" t="n">
        <v>24</v>
      </c>
      <c r="F35" s="39" t="n">
        <v>18.5</v>
      </c>
      <c r="G35" s="39" t="n">
        <v>22</v>
      </c>
      <c r="H35" s="4"/>
    </row>
    <row r="36" customFormat="false" ht="12.75" hidden="false" customHeight="false" outlineLevel="0" collapsed="false">
      <c r="A36" s="8"/>
      <c r="B36" s="44" t="s">
        <v>84</v>
      </c>
      <c r="C36" s="53"/>
      <c r="D36" s="53"/>
      <c r="E36" s="53"/>
      <c r="F36" s="53"/>
      <c r="G36" s="53"/>
      <c r="H36" s="53"/>
    </row>
    <row r="37" customFormat="false" ht="13.5" hidden="false" customHeight="false" outlineLevel="0" collapsed="false">
      <c r="B37" s="4"/>
      <c r="C37" s="4"/>
      <c r="D37" s="4"/>
      <c r="E37" s="4"/>
      <c r="F37" s="4"/>
      <c r="G37" s="4"/>
      <c r="H37" s="4"/>
    </row>
  </sheetData>
  <mergeCells count="5">
    <mergeCell ref="B3:H3"/>
    <mergeCell ref="B5:B6"/>
    <mergeCell ref="C5:C6"/>
    <mergeCell ref="B8:B11"/>
    <mergeCell ref="B12:B35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8.29"/>
    <col collapsed="false" customWidth="true" hidden="false" outlineLevel="0" max="2" min="2" style="43" width="10.14"/>
    <col collapsed="false" customWidth="true" hidden="false" outlineLevel="0" max="3" min="3" style="43" width="19.29"/>
    <col collapsed="false" customWidth="true" hidden="false" outlineLevel="0" max="8" min="4" style="43" width="7.71"/>
    <col collapsed="false" customWidth="true" hidden="false" outlineLevel="0" max="9" min="9" style="43" width="8.42"/>
    <col collapsed="false" customWidth="true" hidden="false" outlineLevel="0" max="10" min="10" style="43" width="10.85"/>
    <col collapsed="false" customWidth="true" hidden="false" outlineLevel="0" max="11" min="11" style="43" width="10.14"/>
    <col collapsed="false" customWidth="true" hidden="false" outlineLevel="0" max="12" min="12" style="43" width="8.42"/>
    <col collapsed="false" customWidth="true" hidden="false" outlineLevel="0" max="15" min="13" style="43" width="7.71"/>
    <col collapsed="false" customWidth="true" hidden="false" outlineLevel="0" max="17" min="16" style="43" width="8.29"/>
    <col collapsed="false" customWidth="true" hidden="false" outlineLevel="0" max="19" min="18" style="43" width="10.85"/>
    <col collapsed="false" customWidth="false" hidden="false" outlineLevel="0" max="16384" min="20" style="4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54" t="s">
        <v>12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</row>
    <row r="4" customFormat="false" ht="12.75" hidden="false" customHeight="false" outlineLevel="0" collapsed="false"/>
    <row r="5" customFormat="false" ht="25.5" hidden="false" customHeight="true" outlineLevel="0" collapsed="false">
      <c r="B5" s="23" t="s">
        <v>44</v>
      </c>
      <c r="C5" s="24" t="s">
        <v>45</v>
      </c>
      <c r="D5" s="24" t="s">
        <v>95</v>
      </c>
      <c r="E5" s="24"/>
      <c r="F5" s="24"/>
      <c r="G5" s="24"/>
      <c r="H5" s="24"/>
      <c r="I5" s="24"/>
      <c r="J5" s="24"/>
      <c r="K5" s="24" t="s">
        <v>96</v>
      </c>
      <c r="L5" s="24"/>
      <c r="M5" s="24"/>
      <c r="N5" s="24"/>
      <c r="O5" s="24"/>
      <c r="P5" s="24"/>
      <c r="Q5" s="24"/>
      <c r="R5" s="24"/>
      <c r="S5" s="55" t="s">
        <v>97</v>
      </c>
    </row>
    <row r="6" customFormat="false" ht="38.25" hidden="false" customHeight="true" outlineLevel="0" collapsed="false">
      <c r="B6" s="23"/>
      <c r="C6" s="24"/>
      <c r="D6" s="24" t="s">
        <v>98</v>
      </c>
      <c r="E6" s="24"/>
      <c r="F6" s="24"/>
      <c r="G6" s="24"/>
      <c r="H6" s="24"/>
      <c r="I6" s="24"/>
      <c r="J6" s="55" t="s">
        <v>99</v>
      </c>
      <c r="K6" s="24" t="s">
        <v>100</v>
      </c>
      <c r="L6" s="24"/>
      <c r="M6" s="24"/>
      <c r="N6" s="24"/>
      <c r="O6" s="24"/>
      <c r="P6" s="24"/>
      <c r="Q6" s="24"/>
      <c r="R6" s="55" t="s">
        <v>99</v>
      </c>
      <c r="S6" s="55"/>
    </row>
    <row r="7" customFormat="false" ht="38.25" hidden="false" customHeight="false" outlineLevel="0" collapsed="false">
      <c r="B7" s="23"/>
      <c r="C7" s="24"/>
      <c r="D7" s="56" t="s">
        <v>101</v>
      </c>
      <c r="E7" s="56" t="s">
        <v>102</v>
      </c>
      <c r="F7" s="56" t="s">
        <v>103</v>
      </c>
      <c r="G7" s="56" t="s">
        <v>104</v>
      </c>
      <c r="H7" s="56" t="s">
        <v>105</v>
      </c>
      <c r="I7" s="56" t="s">
        <v>106</v>
      </c>
      <c r="J7" s="55"/>
      <c r="K7" s="56" t="s">
        <v>107</v>
      </c>
      <c r="L7" s="56" t="s">
        <v>108</v>
      </c>
      <c r="M7" s="56" t="s">
        <v>109</v>
      </c>
      <c r="N7" s="56" t="s">
        <v>110</v>
      </c>
      <c r="O7" s="56" t="s">
        <v>111</v>
      </c>
      <c r="P7" s="56" t="s">
        <v>112</v>
      </c>
      <c r="Q7" s="56" t="s">
        <v>113</v>
      </c>
      <c r="R7" s="55"/>
      <c r="S7" s="55"/>
    </row>
    <row r="8" customFormat="false" ht="30" hidden="false" customHeight="true" outlineLevel="0" collapsed="false">
      <c r="B8" s="26" t="n">
        <v>2017</v>
      </c>
      <c r="C8" s="57" t="s">
        <v>2</v>
      </c>
      <c r="D8" s="28" t="n">
        <v>169</v>
      </c>
      <c r="E8" s="28" t="n">
        <v>6</v>
      </c>
      <c r="F8" s="28" t="n">
        <v>38</v>
      </c>
      <c r="G8" s="28" t="n">
        <v>59</v>
      </c>
      <c r="H8" s="28" t="n">
        <v>46</v>
      </c>
      <c r="I8" s="28" t="n">
        <v>249</v>
      </c>
      <c r="J8" s="58" t="n">
        <v>567</v>
      </c>
      <c r="K8" s="28" t="n">
        <v>3</v>
      </c>
      <c r="L8" s="28" t="n">
        <v>242</v>
      </c>
      <c r="M8" s="28" t="n">
        <v>9</v>
      </c>
      <c r="N8" s="28" t="n">
        <v>7</v>
      </c>
      <c r="O8" s="28" t="n">
        <v>338</v>
      </c>
      <c r="P8" s="28" t="n">
        <v>1</v>
      </c>
      <c r="Q8" s="28" t="n">
        <v>38</v>
      </c>
      <c r="R8" s="58" t="n">
        <v>638</v>
      </c>
      <c r="S8" s="28" t="n">
        <v>1205</v>
      </c>
    </row>
    <row r="9" customFormat="false" ht="30" hidden="false" customHeight="true" outlineLevel="0" collapsed="false">
      <c r="B9" s="26"/>
      <c r="C9" s="57"/>
      <c r="D9" s="59" t="n">
        <v>0.140248962655602</v>
      </c>
      <c r="E9" s="59" t="n">
        <v>0.00497925311203319</v>
      </c>
      <c r="F9" s="59" t="n">
        <v>0.0315352697095436</v>
      </c>
      <c r="G9" s="59" t="n">
        <v>0.0489626556016597</v>
      </c>
      <c r="H9" s="59" t="n">
        <v>0.0381742738589211</v>
      </c>
      <c r="I9" s="59" t="n">
        <v>0.206639004149377</v>
      </c>
      <c r="J9" s="60" t="n">
        <v>0.470539419087137</v>
      </c>
      <c r="K9" s="59" t="n">
        <v>0.0024896265560166</v>
      </c>
      <c r="L9" s="59" t="n">
        <v>0.200829875518672</v>
      </c>
      <c r="M9" s="59" t="n">
        <v>0.00746887966804979</v>
      </c>
      <c r="N9" s="59" t="n">
        <v>0.00580912863070539</v>
      </c>
      <c r="O9" s="59" t="n">
        <v>0.280497925311203</v>
      </c>
      <c r="P9" s="59" t="n">
        <v>0.000829875518672199</v>
      </c>
      <c r="Q9" s="59" t="n">
        <v>0.0315352697095436</v>
      </c>
      <c r="R9" s="60" t="n">
        <v>0.529460580912863</v>
      </c>
      <c r="S9" s="59" t="n">
        <v>1</v>
      </c>
    </row>
    <row r="10" customFormat="false" ht="30" hidden="false" customHeight="true" outlineLevel="0" collapsed="false">
      <c r="B10" s="31" t="s">
        <v>53</v>
      </c>
      <c r="C10" s="61" t="s">
        <v>54</v>
      </c>
      <c r="D10" s="36" t="n">
        <v>77</v>
      </c>
      <c r="E10" s="36" t="n">
        <v>5</v>
      </c>
      <c r="F10" s="36" t="n">
        <v>25</v>
      </c>
      <c r="G10" s="36" t="n">
        <v>45</v>
      </c>
      <c r="H10" s="36" t="n">
        <v>9</v>
      </c>
      <c r="I10" s="36" t="n">
        <v>151</v>
      </c>
      <c r="J10" s="62" t="n">
        <v>312</v>
      </c>
      <c r="K10" s="36" t="n">
        <v>3</v>
      </c>
      <c r="L10" s="36" t="n">
        <v>224</v>
      </c>
      <c r="M10" s="36" t="n">
        <v>7</v>
      </c>
      <c r="N10" s="36" t="n">
        <v>5</v>
      </c>
      <c r="O10" s="36" t="n">
        <v>85</v>
      </c>
      <c r="P10" s="36" t="s">
        <v>55</v>
      </c>
      <c r="Q10" s="36" t="n">
        <v>11</v>
      </c>
      <c r="R10" s="62" t="n">
        <v>335</v>
      </c>
      <c r="S10" s="36" t="n">
        <v>588</v>
      </c>
    </row>
    <row r="11" customFormat="false" ht="30" hidden="false" customHeight="true" outlineLevel="0" collapsed="false">
      <c r="B11" s="31"/>
      <c r="C11" s="61"/>
      <c r="D11" s="63" t="n">
        <f aca="false">D10/$S$10</f>
        <v>0.130952380952381</v>
      </c>
      <c r="E11" s="63" t="n">
        <f aca="false">E10/$S$10</f>
        <v>0.00850340136054422</v>
      </c>
      <c r="F11" s="63" t="n">
        <f aca="false">F10/$S$10</f>
        <v>0.0425170068027211</v>
      </c>
      <c r="G11" s="63" t="n">
        <f aca="false">G10/$S$10</f>
        <v>0.076530612244898</v>
      </c>
      <c r="H11" s="63" t="n">
        <f aca="false">H10/$S$10</f>
        <v>0.0153061224489796</v>
      </c>
      <c r="I11" s="63" t="n">
        <f aca="false">I10/$S$10</f>
        <v>0.256802721088435</v>
      </c>
      <c r="J11" s="64" t="n">
        <f aca="false">J10/$S$10</f>
        <v>0.530612244897959</v>
      </c>
      <c r="K11" s="63" t="n">
        <f aca="false">K10/$S$10</f>
        <v>0.00510204081632653</v>
      </c>
      <c r="L11" s="63" t="n">
        <f aca="false">L10/$S$10</f>
        <v>0.380952380952381</v>
      </c>
      <c r="M11" s="63" t="n">
        <f aca="false">M10/$S$10</f>
        <v>0.0119047619047619</v>
      </c>
      <c r="N11" s="63" t="n">
        <f aca="false">N10/$S$10</f>
        <v>0.00850340136054422</v>
      </c>
      <c r="O11" s="63" t="n">
        <f aca="false">O10/$S$10</f>
        <v>0.144557823129252</v>
      </c>
      <c r="P11" s="63" t="s">
        <v>55</v>
      </c>
      <c r="Q11" s="63" t="n">
        <f aca="false">Q10/$S$10</f>
        <v>0.0187074829931973</v>
      </c>
      <c r="R11" s="64" t="n">
        <f aca="false">R10/$S$10</f>
        <v>0.569727891156463</v>
      </c>
      <c r="S11" s="63" t="n">
        <f aca="false">S10/$S$10</f>
        <v>1</v>
      </c>
    </row>
    <row r="12" customFormat="false" ht="30" hidden="false" customHeight="true" outlineLevel="0" collapsed="false">
      <c r="B12" s="31"/>
      <c r="C12" s="61" t="s">
        <v>56</v>
      </c>
      <c r="D12" s="36" t="n">
        <v>43</v>
      </c>
      <c r="E12" s="36" t="n">
        <v>1</v>
      </c>
      <c r="F12" s="36" t="n">
        <v>10</v>
      </c>
      <c r="G12" s="36" t="s">
        <v>55</v>
      </c>
      <c r="H12" s="36" t="n">
        <v>2</v>
      </c>
      <c r="I12" s="36" t="n">
        <v>34</v>
      </c>
      <c r="J12" s="62" t="n">
        <v>90</v>
      </c>
      <c r="K12" s="36" t="s">
        <v>55</v>
      </c>
      <c r="L12" s="36" t="n">
        <v>5</v>
      </c>
      <c r="M12" s="36" t="n">
        <v>2</v>
      </c>
      <c r="N12" s="36" t="s">
        <v>55</v>
      </c>
      <c r="O12" s="36" t="n">
        <v>209</v>
      </c>
      <c r="P12" s="36" t="n">
        <v>1</v>
      </c>
      <c r="Q12" s="36" t="n">
        <v>17</v>
      </c>
      <c r="R12" s="62" t="n">
        <v>234</v>
      </c>
      <c r="S12" s="36" t="n">
        <v>298</v>
      </c>
    </row>
    <row r="13" customFormat="false" ht="30" hidden="false" customHeight="true" outlineLevel="0" collapsed="false">
      <c r="B13" s="31"/>
      <c r="C13" s="61"/>
      <c r="D13" s="63" t="n">
        <f aca="false">D12/$S$12</f>
        <v>0.144295302013423</v>
      </c>
      <c r="E13" s="63" t="n">
        <f aca="false">E12/$S$12</f>
        <v>0.00335570469798658</v>
      </c>
      <c r="F13" s="63" t="n">
        <f aca="false">F12/$S$12</f>
        <v>0.0335570469798658</v>
      </c>
      <c r="G13" s="63" t="s">
        <v>55</v>
      </c>
      <c r="H13" s="63" t="n">
        <f aca="false">H12/$S$12</f>
        <v>0.00671140939597316</v>
      </c>
      <c r="I13" s="63" t="n">
        <f aca="false">I12/$S$12</f>
        <v>0.114093959731544</v>
      </c>
      <c r="J13" s="64" t="n">
        <f aca="false">J12/$S$12</f>
        <v>0.302013422818792</v>
      </c>
      <c r="K13" s="63" t="s">
        <v>55</v>
      </c>
      <c r="L13" s="63" t="n">
        <f aca="false">L12/$S$12</f>
        <v>0.0167785234899329</v>
      </c>
      <c r="M13" s="63" t="n">
        <f aca="false">M12/$S$12</f>
        <v>0.00671140939597316</v>
      </c>
      <c r="N13" s="63" t="s">
        <v>55</v>
      </c>
      <c r="O13" s="63" t="n">
        <f aca="false">O12/$S$12</f>
        <v>0.701342281879195</v>
      </c>
      <c r="P13" s="63" t="n">
        <f aca="false">P12/$S$12</f>
        <v>0.00335570469798658</v>
      </c>
      <c r="Q13" s="63" t="n">
        <f aca="false">Q12/$S$12</f>
        <v>0.0570469798657718</v>
      </c>
      <c r="R13" s="64" t="n">
        <f aca="false">R12/$S$12</f>
        <v>0.785234899328859</v>
      </c>
      <c r="S13" s="63" t="n">
        <f aca="false">S12/$S$12</f>
        <v>1</v>
      </c>
    </row>
    <row r="14" customFormat="false" ht="30" hidden="false" customHeight="true" outlineLevel="0" collapsed="false">
      <c r="B14" s="31"/>
      <c r="C14" s="61" t="s">
        <v>57</v>
      </c>
      <c r="D14" s="36" t="n">
        <v>49</v>
      </c>
      <c r="E14" s="36" t="s">
        <v>55</v>
      </c>
      <c r="F14" s="36" t="n">
        <v>1</v>
      </c>
      <c r="G14" s="36" t="n">
        <v>14</v>
      </c>
      <c r="H14" s="36" t="n">
        <v>34</v>
      </c>
      <c r="I14" s="36" t="n">
        <v>64</v>
      </c>
      <c r="J14" s="62" t="n">
        <v>162</v>
      </c>
      <c r="K14" s="36" t="s">
        <v>55</v>
      </c>
      <c r="L14" s="36" t="n">
        <v>13</v>
      </c>
      <c r="M14" s="36" t="s">
        <v>55</v>
      </c>
      <c r="N14" s="36" t="n">
        <v>1</v>
      </c>
      <c r="O14" s="36" t="n">
        <v>42</v>
      </c>
      <c r="P14" s="36" t="s">
        <v>55</v>
      </c>
      <c r="Q14" s="36" t="n">
        <v>10</v>
      </c>
      <c r="R14" s="62" t="n">
        <v>66</v>
      </c>
      <c r="S14" s="36" t="n">
        <v>228</v>
      </c>
    </row>
    <row r="15" customFormat="false" ht="30" hidden="false" customHeight="true" outlineLevel="0" collapsed="false">
      <c r="B15" s="31"/>
      <c r="C15" s="61"/>
      <c r="D15" s="63" t="n">
        <f aca="false">D14/$S$14</f>
        <v>0.214912280701754</v>
      </c>
      <c r="E15" s="36" t="s">
        <v>55</v>
      </c>
      <c r="F15" s="63" t="n">
        <f aca="false">F14/$S$14</f>
        <v>0.0043859649122807</v>
      </c>
      <c r="G15" s="63" t="n">
        <f aca="false">G14/$S$14</f>
        <v>0.0614035087719298</v>
      </c>
      <c r="H15" s="63" t="n">
        <f aca="false">H14/$S$14</f>
        <v>0.149122807017544</v>
      </c>
      <c r="I15" s="63" t="n">
        <f aca="false">I14/$S$14</f>
        <v>0.280701754385965</v>
      </c>
      <c r="J15" s="64" t="n">
        <f aca="false">J14/$S$14</f>
        <v>0.710526315789474</v>
      </c>
      <c r="K15" s="36" t="s">
        <v>55</v>
      </c>
      <c r="L15" s="63" t="n">
        <f aca="false">L14/$S$14</f>
        <v>0.0570175438596491</v>
      </c>
      <c r="M15" s="36" t="s">
        <v>55</v>
      </c>
      <c r="N15" s="63" t="n">
        <f aca="false">N14/$S$14</f>
        <v>0.0043859649122807</v>
      </c>
      <c r="O15" s="63" t="n">
        <f aca="false">O14/$S$14</f>
        <v>0.18421052631579</v>
      </c>
      <c r="P15" s="63" t="s">
        <v>55</v>
      </c>
      <c r="Q15" s="63" t="n">
        <f aca="false">Q14/$S$14</f>
        <v>0.043859649122807</v>
      </c>
      <c r="R15" s="64" t="n">
        <f aca="false">R14/$S$14</f>
        <v>0.289473684210526</v>
      </c>
      <c r="S15" s="63" t="n">
        <f aca="false">S14/$S$14</f>
        <v>1</v>
      </c>
    </row>
    <row r="16" customFormat="false" ht="30" hidden="false" customHeight="true" outlineLevel="0" collapsed="false">
      <c r="B16" s="31"/>
      <c r="C16" s="61" t="s">
        <v>58</v>
      </c>
      <c r="D16" s="36" t="s">
        <v>55</v>
      </c>
      <c r="E16" s="36" t="s">
        <v>55</v>
      </c>
      <c r="F16" s="36" t="n">
        <v>2</v>
      </c>
      <c r="G16" s="36" t="s">
        <v>55</v>
      </c>
      <c r="H16" s="36" t="n">
        <v>1</v>
      </c>
      <c r="I16" s="36" t="s">
        <v>55</v>
      </c>
      <c r="J16" s="62" t="n">
        <v>3</v>
      </c>
      <c r="K16" s="36" t="s">
        <v>55</v>
      </c>
      <c r="L16" s="36" t="s">
        <v>55</v>
      </c>
      <c r="M16" s="36" t="s">
        <v>55</v>
      </c>
      <c r="N16" s="36" t="n">
        <v>1</v>
      </c>
      <c r="O16" s="36" t="n">
        <v>2</v>
      </c>
      <c r="P16" s="36" t="s">
        <v>55</v>
      </c>
      <c r="Q16" s="36" t="s">
        <v>55</v>
      </c>
      <c r="R16" s="62" t="n">
        <v>3</v>
      </c>
      <c r="S16" s="36" t="n">
        <v>6</v>
      </c>
    </row>
    <row r="17" customFormat="false" ht="30" hidden="false" customHeight="true" outlineLevel="0" collapsed="false">
      <c r="B17" s="31"/>
      <c r="C17" s="61"/>
      <c r="D17" s="36" t="s">
        <v>55</v>
      </c>
      <c r="E17" s="36" t="s">
        <v>55</v>
      </c>
      <c r="F17" s="63" t="n">
        <f aca="false">F16/$S$16</f>
        <v>0.333333333333333</v>
      </c>
      <c r="G17" s="36" t="s">
        <v>55</v>
      </c>
      <c r="H17" s="63" t="n">
        <f aca="false">H16/$S$16</f>
        <v>0.166666666666667</v>
      </c>
      <c r="I17" s="36" t="s">
        <v>55</v>
      </c>
      <c r="J17" s="64" t="n">
        <f aca="false">J16/$S$16</f>
        <v>0.5</v>
      </c>
      <c r="K17" s="36" t="s">
        <v>55</v>
      </c>
      <c r="L17" s="36" t="s">
        <v>55</v>
      </c>
      <c r="M17" s="36" t="s">
        <v>55</v>
      </c>
      <c r="N17" s="36" t="s">
        <v>55</v>
      </c>
      <c r="O17" s="63" t="n">
        <f aca="false">O16/$S$16</f>
        <v>0.333333333333333</v>
      </c>
      <c r="P17" s="36" t="s">
        <v>55</v>
      </c>
      <c r="Q17" s="36" t="s">
        <v>55</v>
      </c>
      <c r="R17" s="64" t="n">
        <f aca="false">R16/$S$16</f>
        <v>0.5</v>
      </c>
      <c r="S17" s="63" t="n">
        <f aca="false">S16/$S$16</f>
        <v>1</v>
      </c>
    </row>
    <row r="18" customFormat="false" ht="30" hidden="false" customHeight="true" outlineLevel="0" collapsed="false">
      <c r="B18" s="31" t="s">
        <v>59</v>
      </c>
      <c r="C18" s="61" t="s">
        <v>60</v>
      </c>
      <c r="D18" s="36" t="n">
        <v>8</v>
      </c>
      <c r="E18" s="36" t="n">
        <v>1</v>
      </c>
      <c r="F18" s="36" t="n">
        <v>1</v>
      </c>
      <c r="G18" s="36" t="n">
        <v>9</v>
      </c>
      <c r="H18" s="36" t="n">
        <v>4</v>
      </c>
      <c r="I18" s="36" t="n">
        <v>21</v>
      </c>
      <c r="J18" s="62" t="n">
        <v>44</v>
      </c>
      <c r="K18" s="36" t="n">
        <v>1</v>
      </c>
      <c r="L18" s="36" t="n">
        <v>9</v>
      </c>
      <c r="M18" s="36" t="s">
        <v>55</v>
      </c>
      <c r="N18" s="36" t="s">
        <v>55</v>
      </c>
      <c r="O18" s="36" t="n">
        <v>1</v>
      </c>
      <c r="P18" s="36" t="s">
        <v>55</v>
      </c>
      <c r="Q18" s="36" t="s">
        <v>55</v>
      </c>
      <c r="R18" s="62" t="n">
        <v>11</v>
      </c>
      <c r="S18" s="36" t="n">
        <v>55</v>
      </c>
    </row>
    <row r="19" customFormat="false" ht="30" hidden="false" customHeight="true" outlineLevel="0" collapsed="false">
      <c r="B19" s="31"/>
      <c r="C19" s="61"/>
      <c r="D19" s="63" t="n">
        <f aca="false">D18/$S$18</f>
        <v>0.145454545454545</v>
      </c>
      <c r="E19" s="63" t="n">
        <f aca="false">E18/$S$18</f>
        <v>0.0181818181818182</v>
      </c>
      <c r="F19" s="63" t="n">
        <f aca="false">F18/$S$18</f>
        <v>0.0181818181818182</v>
      </c>
      <c r="G19" s="63" t="n">
        <f aca="false">G18/$S$18</f>
        <v>0.163636363636364</v>
      </c>
      <c r="H19" s="63" t="n">
        <f aca="false">H18/$S$18</f>
        <v>0.0727272727272727</v>
      </c>
      <c r="I19" s="63" t="n">
        <f aca="false">I18/$S$18</f>
        <v>0.381818181818182</v>
      </c>
      <c r="J19" s="64" t="n">
        <f aca="false">J18/$S$18</f>
        <v>0.8</v>
      </c>
      <c r="K19" s="63" t="n">
        <f aca="false">K18/$S$18</f>
        <v>0.0181818181818182</v>
      </c>
      <c r="L19" s="63" t="n">
        <f aca="false">L18/$S$18</f>
        <v>0.163636363636364</v>
      </c>
      <c r="M19" s="63" t="s">
        <v>55</v>
      </c>
      <c r="N19" s="63" t="s">
        <v>55</v>
      </c>
      <c r="O19" s="63" t="n">
        <f aca="false">O18/$S$18</f>
        <v>0.0181818181818182</v>
      </c>
      <c r="P19" s="63" t="s">
        <v>55</v>
      </c>
      <c r="Q19" s="63" t="s">
        <v>55</v>
      </c>
      <c r="R19" s="64" t="n">
        <f aca="false">R18/$S$18</f>
        <v>0.2</v>
      </c>
      <c r="S19" s="63" t="n">
        <f aca="false">S18/$S$18</f>
        <v>1</v>
      </c>
    </row>
    <row r="20" customFormat="false" ht="30" hidden="false" customHeight="true" outlineLevel="0" collapsed="false">
      <c r="B20" s="31"/>
      <c r="C20" s="61" t="s">
        <v>61</v>
      </c>
      <c r="D20" s="36" t="n">
        <v>6</v>
      </c>
      <c r="E20" s="36" t="s">
        <v>55</v>
      </c>
      <c r="F20" s="36" t="s">
        <v>55</v>
      </c>
      <c r="G20" s="36" t="s">
        <v>55</v>
      </c>
      <c r="H20" s="36" t="n">
        <v>3</v>
      </c>
      <c r="I20" s="36" t="n">
        <v>4</v>
      </c>
      <c r="J20" s="62" t="n">
        <v>13</v>
      </c>
      <c r="K20" s="36" t="s">
        <v>55</v>
      </c>
      <c r="L20" s="36" t="n">
        <v>45</v>
      </c>
      <c r="M20" s="36" t="s">
        <v>55</v>
      </c>
      <c r="N20" s="36" t="s">
        <v>55</v>
      </c>
      <c r="O20" s="36" t="s">
        <v>55</v>
      </c>
      <c r="P20" s="36" t="s">
        <v>55</v>
      </c>
      <c r="Q20" s="36" t="s">
        <v>55</v>
      </c>
      <c r="R20" s="62" t="n">
        <v>45</v>
      </c>
      <c r="S20" s="36" t="n">
        <v>58</v>
      </c>
    </row>
    <row r="21" customFormat="false" ht="30" hidden="false" customHeight="true" outlineLevel="0" collapsed="false">
      <c r="B21" s="31"/>
      <c r="C21" s="61"/>
      <c r="D21" s="63" t="n">
        <f aca="false">D20/$S$20</f>
        <v>0.103448275862069</v>
      </c>
      <c r="E21" s="36" t="s">
        <v>55</v>
      </c>
      <c r="F21" s="36" t="s">
        <v>55</v>
      </c>
      <c r="G21" s="36" t="s">
        <v>55</v>
      </c>
      <c r="H21" s="63" t="n">
        <f aca="false">H20/$S$20</f>
        <v>0.0517241379310345</v>
      </c>
      <c r="I21" s="63" t="n">
        <f aca="false">I20/$S$20</f>
        <v>0.0689655172413793</v>
      </c>
      <c r="J21" s="64" t="n">
        <f aca="false">J20/$S$20</f>
        <v>0.224137931034483</v>
      </c>
      <c r="K21" s="36" t="s">
        <v>55</v>
      </c>
      <c r="L21" s="63" t="n">
        <f aca="false">L20/$S$20</f>
        <v>0.775862068965517</v>
      </c>
      <c r="M21" s="36" t="s">
        <v>55</v>
      </c>
      <c r="N21" s="36" t="s">
        <v>55</v>
      </c>
      <c r="O21" s="36" t="s">
        <v>55</v>
      </c>
      <c r="P21" s="36" t="s">
        <v>55</v>
      </c>
      <c r="Q21" s="36" t="s">
        <v>55</v>
      </c>
      <c r="R21" s="64" t="n">
        <f aca="false">R20/$S$20</f>
        <v>0.775862068965517</v>
      </c>
      <c r="S21" s="63" t="n">
        <f aca="false">S20/$S$20</f>
        <v>1</v>
      </c>
    </row>
    <row r="22" customFormat="false" ht="30" hidden="false" customHeight="true" outlineLevel="0" collapsed="false">
      <c r="B22" s="31"/>
      <c r="C22" s="61" t="s">
        <v>62</v>
      </c>
      <c r="D22" s="36" t="n">
        <v>3</v>
      </c>
      <c r="E22" s="36" t="s">
        <v>55</v>
      </c>
      <c r="F22" s="36" t="s">
        <v>55</v>
      </c>
      <c r="G22" s="36" t="s">
        <v>55</v>
      </c>
      <c r="H22" s="36" t="n">
        <v>1</v>
      </c>
      <c r="I22" s="36" t="n">
        <v>23</v>
      </c>
      <c r="J22" s="62" t="n">
        <v>27</v>
      </c>
      <c r="K22" s="36" t="s">
        <v>55</v>
      </c>
      <c r="L22" s="36" t="s">
        <v>55</v>
      </c>
      <c r="M22" s="36" t="s">
        <v>55</v>
      </c>
      <c r="N22" s="36" t="s">
        <v>55</v>
      </c>
      <c r="O22" s="36" t="n">
        <v>3</v>
      </c>
      <c r="P22" s="36" t="s">
        <v>55</v>
      </c>
      <c r="Q22" s="36" t="s">
        <v>55</v>
      </c>
      <c r="R22" s="62" t="n">
        <v>3</v>
      </c>
      <c r="S22" s="36" t="n">
        <v>30</v>
      </c>
    </row>
    <row r="23" customFormat="false" ht="30" hidden="false" customHeight="true" outlineLevel="0" collapsed="false">
      <c r="B23" s="31"/>
      <c r="C23" s="61"/>
      <c r="D23" s="63" t="n">
        <f aca="false">D22/$S$22</f>
        <v>0.1</v>
      </c>
      <c r="E23" s="36" t="s">
        <v>55</v>
      </c>
      <c r="F23" s="36" t="s">
        <v>55</v>
      </c>
      <c r="G23" s="36" t="s">
        <v>55</v>
      </c>
      <c r="H23" s="63" t="n">
        <f aca="false">H22/$S$22</f>
        <v>0.0333333333333333</v>
      </c>
      <c r="I23" s="63" t="n">
        <f aca="false">I22/$S$22</f>
        <v>0.766666666666667</v>
      </c>
      <c r="J23" s="64" t="n">
        <f aca="false">J22/$S$22</f>
        <v>0.9</v>
      </c>
      <c r="K23" s="36" t="s">
        <v>55</v>
      </c>
      <c r="L23" s="36" t="s">
        <v>55</v>
      </c>
      <c r="M23" s="36" t="s">
        <v>55</v>
      </c>
      <c r="N23" s="36" t="s">
        <v>55</v>
      </c>
      <c r="O23" s="63" t="n">
        <f aca="false">O22/$S$22</f>
        <v>0.1</v>
      </c>
      <c r="P23" s="36" t="s">
        <v>55</v>
      </c>
      <c r="Q23" s="36" t="s">
        <v>55</v>
      </c>
      <c r="R23" s="64" t="n">
        <f aca="false">R22/$S$22</f>
        <v>0.1</v>
      </c>
      <c r="S23" s="63" t="n">
        <f aca="false">S22/$S$22</f>
        <v>1</v>
      </c>
    </row>
    <row r="24" customFormat="false" ht="30" hidden="false" customHeight="true" outlineLevel="0" collapsed="false">
      <c r="B24" s="31"/>
      <c r="C24" s="61" t="s">
        <v>63</v>
      </c>
      <c r="D24" s="36" t="n">
        <v>4</v>
      </c>
      <c r="E24" s="36" t="s">
        <v>55</v>
      </c>
      <c r="F24" s="36" t="s">
        <v>55</v>
      </c>
      <c r="G24" s="36" t="s">
        <v>55</v>
      </c>
      <c r="H24" s="36" t="s">
        <v>55</v>
      </c>
      <c r="I24" s="36" t="n">
        <v>6</v>
      </c>
      <c r="J24" s="62" t="n">
        <v>10</v>
      </c>
      <c r="K24" s="36" t="n">
        <v>1</v>
      </c>
      <c r="L24" s="36" t="n">
        <v>4</v>
      </c>
      <c r="M24" s="36" t="n">
        <v>1</v>
      </c>
      <c r="N24" s="36" t="s">
        <v>55</v>
      </c>
      <c r="O24" s="36" t="s">
        <v>55</v>
      </c>
      <c r="P24" s="36" t="s">
        <v>55</v>
      </c>
      <c r="Q24" s="36" t="s">
        <v>55</v>
      </c>
      <c r="R24" s="62" t="n">
        <v>6</v>
      </c>
      <c r="S24" s="36" t="n">
        <v>16</v>
      </c>
    </row>
    <row r="25" customFormat="false" ht="30" hidden="false" customHeight="true" outlineLevel="0" collapsed="false">
      <c r="B25" s="31"/>
      <c r="C25" s="61"/>
      <c r="D25" s="63" t="n">
        <f aca="false">D24/$S$24</f>
        <v>0.25</v>
      </c>
      <c r="E25" s="36" t="s">
        <v>55</v>
      </c>
      <c r="F25" s="36" t="s">
        <v>55</v>
      </c>
      <c r="G25" s="36" t="s">
        <v>55</v>
      </c>
      <c r="H25" s="36" t="s">
        <v>55</v>
      </c>
      <c r="I25" s="63" t="n">
        <f aca="false">I24/$S$24</f>
        <v>0.375</v>
      </c>
      <c r="J25" s="64" t="n">
        <f aca="false">J24/$S$24</f>
        <v>0.625</v>
      </c>
      <c r="K25" s="63" t="n">
        <f aca="false">K24/$S$24</f>
        <v>0.0625</v>
      </c>
      <c r="L25" s="63" t="n">
        <f aca="false">L24/$S$24</f>
        <v>0.25</v>
      </c>
      <c r="M25" s="63" t="n">
        <f aca="false">M24/$S$24</f>
        <v>0.0625</v>
      </c>
      <c r="N25" s="36" t="s">
        <v>55</v>
      </c>
      <c r="O25" s="36" t="s">
        <v>55</v>
      </c>
      <c r="P25" s="36" t="s">
        <v>55</v>
      </c>
      <c r="Q25" s="36" t="s">
        <v>55</v>
      </c>
      <c r="R25" s="64" t="n">
        <f aca="false">R24/$S$24</f>
        <v>0.375</v>
      </c>
      <c r="S25" s="63" t="n">
        <f aca="false">S24/$S$24</f>
        <v>1</v>
      </c>
    </row>
    <row r="26" customFormat="false" ht="30" hidden="false" customHeight="true" outlineLevel="0" collapsed="false">
      <c r="B26" s="31"/>
      <c r="C26" s="61" t="s">
        <v>64</v>
      </c>
      <c r="D26" s="36" t="n">
        <v>3</v>
      </c>
      <c r="E26" s="36" t="s">
        <v>55</v>
      </c>
      <c r="F26" s="36" t="s">
        <v>55</v>
      </c>
      <c r="G26" s="36" t="s">
        <v>55</v>
      </c>
      <c r="H26" s="36" t="s">
        <v>55</v>
      </c>
      <c r="I26" s="36" t="n">
        <v>10</v>
      </c>
      <c r="J26" s="62" t="n">
        <v>13</v>
      </c>
      <c r="K26" s="36" t="s">
        <v>55</v>
      </c>
      <c r="L26" s="36" t="n">
        <v>6</v>
      </c>
      <c r="M26" s="36" t="s">
        <v>55</v>
      </c>
      <c r="N26" s="36" t="s">
        <v>55</v>
      </c>
      <c r="O26" s="36" t="n">
        <v>4</v>
      </c>
      <c r="P26" s="36" t="s">
        <v>55</v>
      </c>
      <c r="Q26" s="36" t="s">
        <v>55</v>
      </c>
      <c r="R26" s="62" t="n">
        <v>10</v>
      </c>
      <c r="S26" s="36" t="n">
        <v>23</v>
      </c>
    </row>
    <row r="27" customFormat="false" ht="30" hidden="false" customHeight="true" outlineLevel="0" collapsed="false">
      <c r="B27" s="31"/>
      <c r="C27" s="61"/>
      <c r="D27" s="63" t="n">
        <f aca="false">D26/$S$26</f>
        <v>0.130434782608696</v>
      </c>
      <c r="E27" s="36" t="s">
        <v>55</v>
      </c>
      <c r="F27" s="36" t="s">
        <v>55</v>
      </c>
      <c r="G27" s="36" t="s">
        <v>55</v>
      </c>
      <c r="H27" s="36" t="s">
        <v>55</v>
      </c>
      <c r="I27" s="63" t="n">
        <f aca="false">I26/$S$26</f>
        <v>0.434782608695652</v>
      </c>
      <c r="J27" s="64" t="n">
        <f aca="false">J26/$S$26</f>
        <v>0.565217391304348</v>
      </c>
      <c r="K27" s="36" t="s">
        <v>55</v>
      </c>
      <c r="L27" s="63" t="n">
        <f aca="false">L26/$S$26</f>
        <v>0.260869565217391</v>
      </c>
      <c r="M27" s="36" t="s">
        <v>55</v>
      </c>
      <c r="N27" s="36" t="s">
        <v>55</v>
      </c>
      <c r="O27" s="63" t="n">
        <f aca="false">O26/$S$26</f>
        <v>0.173913043478261</v>
      </c>
      <c r="P27" s="36" t="s">
        <v>55</v>
      </c>
      <c r="Q27" s="36" t="s">
        <v>55</v>
      </c>
      <c r="R27" s="64" t="n">
        <f aca="false">R26/$S$26</f>
        <v>0.434782608695652</v>
      </c>
      <c r="S27" s="63" t="n">
        <f aca="false">S26/$S$26</f>
        <v>1</v>
      </c>
    </row>
    <row r="28" customFormat="false" ht="30" hidden="false" customHeight="true" outlineLevel="0" collapsed="false">
      <c r="B28" s="31"/>
      <c r="C28" s="61" t="s">
        <v>65</v>
      </c>
      <c r="D28" s="36" t="n">
        <v>8</v>
      </c>
      <c r="E28" s="36" t="s">
        <v>55</v>
      </c>
      <c r="F28" s="36" t="n">
        <v>9</v>
      </c>
      <c r="G28" s="36" t="n">
        <v>3</v>
      </c>
      <c r="H28" s="36" t="s">
        <v>55</v>
      </c>
      <c r="I28" s="36" t="n">
        <v>16</v>
      </c>
      <c r="J28" s="62" t="n">
        <v>36</v>
      </c>
      <c r="K28" s="36" t="n">
        <v>1</v>
      </c>
      <c r="L28" s="36" t="n">
        <v>11</v>
      </c>
      <c r="M28" s="36" t="s">
        <v>55</v>
      </c>
      <c r="N28" s="36" t="n">
        <v>1</v>
      </c>
      <c r="O28" s="36" t="n">
        <v>2</v>
      </c>
      <c r="P28" s="36" t="s">
        <v>55</v>
      </c>
      <c r="Q28" s="36" t="s">
        <v>55</v>
      </c>
      <c r="R28" s="62" t="n">
        <v>15</v>
      </c>
      <c r="S28" s="36" t="n">
        <v>51</v>
      </c>
    </row>
    <row r="29" customFormat="false" ht="30" hidden="false" customHeight="true" outlineLevel="0" collapsed="false">
      <c r="B29" s="31"/>
      <c r="C29" s="61"/>
      <c r="D29" s="63" t="n">
        <f aca="false">D28/$S$28</f>
        <v>0.156862745098039</v>
      </c>
      <c r="E29" s="36" t="s">
        <v>55</v>
      </c>
      <c r="F29" s="63" t="n">
        <f aca="false">F28/$S$28</f>
        <v>0.176470588235294</v>
      </c>
      <c r="G29" s="63" t="n">
        <f aca="false">G28/$S$28</f>
        <v>0.0588235294117647</v>
      </c>
      <c r="H29" s="36" t="s">
        <v>55</v>
      </c>
      <c r="I29" s="63" t="n">
        <f aca="false">I28/$S$28</f>
        <v>0.313725490196079</v>
      </c>
      <c r="J29" s="64" t="n">
        <f aca="false">J28/$S$28</f>
        <v>0.705882352941177</v>
      </c>
      <c r="K29" s="36" t="s">
        <v>55</v>
      </c>
      <c r="L29" s="63" t="n">
        <f aca="false">L28/$S$28</f>
        <v>0.215686274509804</v>
      </c>
      <c r="M29" s="36" t="s">
        <v>55</v>
      </c>
      <c r="N29" s="36" t="s">
        <v>55</v>
      </c>
      <c r="O29" s="63" t="n">
        <f aca="false">O28/$S$28</f>
        <v>0.0392156862745098</v>
      </c>
      <c r="P29" s="36" t="s">
        <v>55</v>
      </c>
      <c r="Q29" s="36" t="s">
        <v>55</v>
      </c>
      <c r="R29" s="64" t="n">
        <f aca="false">R28/$S$28</f>
        <v>0.294117647058824</v>
      </c>
      <c r="S29" s="63" t="n">
        <f aca="false">S28/$S$28</f>
        <v>1</v>
      </c>
    </row>
    <row r="30" customFormat="false" ht="30" hidden="false" customHeight="true" outlineLevel="0" collapsed="false">
      <c r="B30" s="31"/>
      <c r="C30" s="61" t="s">
        <v>66</v>
      </c>
      <c r="D30" s="36" t="n">
        <v>10</v>
      </c>
      <c r="E30" s="36" t="s">
        <v>55</v>
      </c>
      <c r="F30" s="36" t="n">
        <v>1</v>
      </c>
      <c r="G30" s="36" t="s">
        <v>55</v>
      </c>
      <c r="H30" s="36" t="s">
        <v>55</v>
      </c>
      <c r="I30" s="36" t="n">
        <v>32</v>
      </c>
      <c r="J30" s="62" t="n">
        <v>43</v>
      </c>
      <c r="K30" s="36" t="s">
        <v>55</v>
      </c>
      <c r="L30" s="36" t="s">
        <v>55</v>
      </c>
      <c r="M30" s="36" t="s">
        <v>55</v>
      </c>
      <c r="N30" s="36" t="s">
        <v>55</v>
      </c>
      <c r="O30" s="36" t="n">
        <v>15</v>
      </c>
      <c r="P30" s="36" t="s">
        <v>55</v>
      </c>
      <c r="Q30" s="36" t="n">
        <v>1</v>
      </c>
      <c r="R30" s="62" t="n">
        <v>16</v>
      </c>
      <c r="S30" s="36" t="n">
        <v>59</v>
      </c>
    </row>
    <row r="31" customFormat="false" ht="30" hidden="false" customHeight="true" outlineLevel="0" collapsed="false">
      <c r="B31" s="31"/>
      <c r="C31" s="61"/>
      <c r="D31" s="63" t="n">
        <f aca="false">D30/$S$30</f>
        <v>0.169491525423729</v>
      </c>
      <c r="E31" s="36" t="s">
        <v>55</v>
      </c>
      <c r="F31" s="63" t="n">
        <f aca="false">F30/$S$30</f>
        <v>0.0169491525423729</v>
      </c>
      <c r="G31" s="36" t="s">
        <v>55</v>
      </c>
      <c r="H31" s="36" t="s">
        <v>55</v>
      </c>
      <c r="I31" s="63" t="n">
        <f aca="false">I30/$S$30</f>
        <v>0.542372881355932</v>
      </c>
      <c r="J31" s="64" t="n">
        <f aca="false">J30/$S$30</f>
        <v>0.728813559322034</v>
      </c>
      <c r="K31" s="36" t="s">
        <v>55</v>
      </c>
      <c r="L31" s="36" t="s">
        <v>55</v>
      </c>
      <c r="M31" s="36" t="s">
        <v>55</v>
      </c>
      <c r="N31" s="36" t="s">
        <v>55</v>
      </c>
      <c r="O31" s="63" t="n">
        <f aca="false">O30/$S$30</f>
        <v>0.254237288135593</v>
      </c>
      <c r="P31" s="36" t="s">
        <v>55</v>
      </c>
      <c r="Q31" s="63" t="n">
        <f aca="false">Q30/$S$30</f>
        <v>0.0169491525423729</v>
      </c>
      <c r="R31" s="64" t="n">
        <f aca="false">R30/$S$30</f>
        <v>0.271186440677966</v>
      </c>
      <c r="S31" s="63" t="n">
        <f aca="false">S30/$S$30</f>
        <v>1</v>
      </c>
    </row>
    <row r="32" customFormat="false" ht="30" hidden="false" customHeight="true" outlineLevel="0" collapsed="false">
      <c r="B32" s="31"/>
      <c r="C32" s="61" t="s">
        <v>67</v>
      </c>
      <c r="D32" s="36" t="n">
        <v>3</v>
      </c>
      <c r="E32" s="36" t="s">
        <v>55</v>
      </c>
      <c r="F32" s="36" t="s">
        <v>55</v>
      </c>
      <c r="G32" s="36" t="s">
        <v>55</v>
      </c>
      <c r="H32" s="36" t="s">
        <v>55</v>
      </c>
      <c r="I32" s="36" t="s">
        <v>55</v>
      </c>
      <c r="J32" s="62" t="n">
        <v>3</v>
      </c>
      <c r="K32" s="36" t="s">
        <v>55</v>
      </c>
      <c r="L32" s="36" t="s">
        <v>55</v>
      </c>
      <c r="M32" s="36" t="s">
        <v>55</v>
      </c>
      <c r="N32" s="36" t="s">
        <v>55</v>
      </c>
      <c r="O32" s="36" t="n">
        <v>7</v>
      </c>
      <c r="P32" s="36" t="s">
        <v>55</v>
      </c>
      <c r="Q32" s="36" t="n">
        <v>1</v>
      </c>
      <c r="R32" s="62" t="n">
        <v>8</v>
      </c>
      <c r="S32" s="36" t="n">
        <v>11</v>
      </c>
    </row>
    <row r="33" customFormat="false" ht="30" hidden="false" customHeight="true" outlineLevel="0" collapsed="false">
      <c r="B33" s="31"/>
      <c r="C33" s="61"/>
      <c r="D33" s="63" t="n">
        <f aca="false">D32/$S$32</f>
        <v>0.272727272727273</v>
      </c>
      <c r="E33" s="36" t="s">
        <v>55</v>
      </c>
      <c r="F33" s="36" t="s">
        <v>55</v>
      </c>
      <c r="G33" s="36" t="s">
        <v>55</v>
      </c>
      <c r="H33" s="36" t="s">
        <v>55</v>
      </c>
      <c r="I33" s="36" t="s">
        <v>55</v>
      </c>
      <c r="J33" s="64" t="n">
        <f aca="false">J32/$S$32</f>
        <v>0.272727272727273</v>
      </c>
      <c r="K33" s="36" t="s">
        <v>55</v>
      </c>
      <c r="L33" s="36" t="s">
        <v>55</v>
      </c>
      <c r="M33" s="36" t="s">
        <v>55</v>
      </c>
      <c r="N33" s="36" t="s">
        <v>55</v>
      </c>
      <c r="O33" s="63" t="n">
        <f aca="false">O32/$S$32</f>
        <v>0.636363636363636</v>
      </c>
      <c r="P33" s="36" t="s">
        <v>55</v>
      </c>
      <c r="Q33" s="63" t="n">
        <f aca="false">Q32/$S$32</f>
        <v>0.0909090909090909</v>
      </c>
      <c r="R33" s="64" t="n">
        <f aca="false">R32/$S$32</f>
        <v>0.727272727272727</v>
      </c>
      <c r="S33" s="63" t="n">
        <f aca="false">S32/$S$32</f>
        <v>1</v>
      </c>
    </row>
    <row r="34" customFormat="false" ht="30" hidden="false" customHeight="true" outlineLevel="0" collapsed="false">
      <c r="B34" s="31"/>
      <c r="C34" s="61" t="s">
        <v>68</v>
      </c>
      <c r="D34" s="36" t="n">
        <v>15</v>
      </c>
      <c r="E34" s="36" t="s">
        <v>55</v>
      </c>
      <c r="F34" s="36" t="n">
        <v>3</v>
      </c>
      <c r="G34" s="36" t="s">
        <v>55</v>
      </c>
      <c r="H34" s="36" t="n">
        <v>1</v>
      </c>
      <c r="I34" s="36" t="s">
        <v>55</v>
      </c>
      <c r="J34" s="62" t="n">
        <v>19</v>
      </c>
      <c r="K34" s="36" t="s">
        <v>55</v>
      </c>
      <c r="L34" s="36" t="n">
        <v>4</v>
      </c>
      <c r="M34" s="36" t="s">
        <v>55</v>
      </c>
      <c r="N34" s="36" t="s">
        <v>55</v>
      </c>
      <c r="O34" s="36" t="n">
        <v>115</v>
      </c>
      <c r="P34" s="36" t="n">
        <v>1</v>
      </c>
      <c r="Q34" s="36" t="n">
        <v>15</v>
      </c>
      <c r="R34" s="62" t="n">
        <v>135</v>
      </c>
      <c r="S34" s="36" t="n">
        <v>154</v>
      </c>
    </row>
    <row r="35" customFormat="false" ht="30" hidden="false" customHeight="true" outlineLevel="0" collapsed="false">
      <c r="B35" s="31"/>
      <c r="C35" s="61"/>
      <c r="D35" s="63" t="n">
        <f aca="false">D34/$S$34</f>
        <v>0.0974025974025974</v>
      </c>
      <c r="E35" s="36" t="s">
        <v>55</v>
      </c>
      <c r="F35" s="63" t="n">
        <f aca="false">F34/$S$34</f>
        <v>0.0194805194805195</v>
      </c>
      <c r="G35" s="36" t="s">
        <v>55</v>
      </c>
      <c r="H35" s="63" t="n">
        <f aca="false">H34/$S$34</f>
        <v>0.00649350649350649</v>
      </c>
      <c r="I35" s="36" t="s">
        <v>55</v>
      </c>
      <c r="J35" s="64" t="n">
        <f aca="false">J34/$S$34</f>
        <v>0.123376623376623</v>
      </c>
      <c r="K35" s="36" t="s">
        <v>55</v>
      </c>
      <c r="L35" s="63" t="n">
        <f aca="false">L34/$S$34</f>
        <v>0.025974025974026</v>
      </c>
      <c r="M35" s="36" t="s">
        <v>55</v>
      </c>
      <c r="N35" s="36" t="s">
        <v>55</v>
      </c>
      <c r="O35" s="63" t="n">
        <f aca="false">O34/$S$34</f>
        <v>0.746753246753247</v>
      </c>
      <c r="P35" s="63" t="n">
        <f aca="false">P34/$S$34</f>
        <v>0.00649350649350649</v>
      </c>
      <c r="Q35" s="63" t="n">
        <f aca="false">Q34/$S$34</f>
        <v>0.0974025974025974</v>
      </c>
      <c r="R35" s="64" t="n">
        <f aca="false">R34/$S$34</f>
        <v>0.876623376623377</v>
      </c>
      <c r="S35" s="63" t="n">
        <f aca="false">S34/$S$34</f>
        <v>1</v>
      </c>
    </row>
    <row r="36" customFormat="false" ht="30" hidden="false" customHeight="true" outlineLevel="0" collapsed="false">
      <c r="B36" s="31"/>
      <c r="C36" s="61" t="s">
        <v>69</v>
      </c>
      <c r="D36" s="36" t="n">
        <v>14</v>
      </c>
      <c r="E36" s="36" t="s">
        <v>55</v>
      </c>
      <c r="F36" s="36" t="n">
        <v>5</v>
      </c>
      <c r="G36" s="36" t="n">
        <v>5</v>
      </c>
      <c r="H36" s="36" t="s">
        <v>55</v>
      </c>
      <c r="I36" s="36" t="n">
        <v>28</v>
      </c>
      <c r="J36" s="62" t="n">
        <v>52</v>
      </c>
      <c r="K36" s="36" t="s">
        <v>55</v>
      </c>
      <c r="L36" s="36" t="n">
        <v>20</v>
      </c>
      <c r="M36" s="36" t="s">
        <v>55</v>
      </c>
      <c r="N36" s="36" t="s">
        <v>55</v>
      </c>
      <c r="O36" s="36" t="n">
        <v>2</v>
      </c>
      <c r="P36" s="36" t="s">
        <v>55</v>
      </c>
      <c r="Q36" s="36" t="s">
        <v>55</v>
      </c>
      <c r="R36" s="62" t="n">
        <v>22</v>
      </c>
      <c r="S36" s="36" t="n">
        <v>74</v>
      </c>
    </row>
    <row r="37" customFormat="false" ht="30" hidden="false" customHeight="true" outlineLevel="0" collapsed="false">
      <c r="B37" s="31"/>
      <c r="C37" s="61"/>
      <c r="D37" s="63" t="n">
        <f aca="false">D36/$S$36</f>
        <v>0.189189189189189</v>
      </c>
      <c r="E37" s="36" t="s">
        <v>55</v>
      </c>
      <c r="F37" s="63" t="n">
        <f aca="false">F36/$S$36</f>
        <v>0.0675675675675676</v>
      </c>
      <c r="G37" s="63" t="n">
        <f aca="false">G36/$S$36</f>
        <v>0.0675675675675676</v>
      </c>
      <c r="H37" s="36" t="s">
        <v>55</v>
      </c>
      <c r="I37" s="63" t="n">
        <f aca="false">I36/$S$36</f>
        <v>0.378378378378378</v>
      </c>
      <c r="J37" s="64" t="n">
        <f aca="false">J36/$S$36</f>
        <v>0.702702702702703</v>
      </c>
      <c r="K37" s="36" t="s">
        <v>55</v>
      </c>
      <c r="L37" s="63" t="n">
        <f aca="false">L36/$S$36</f>
        <v>0.27027027027027</v>
      </c>
      <c r="M37" s="36" t="s">
        <v>55</v>
      </c>
      <c r="N37" s="36" t="s">
        <v>55</v>
      </c>
      <c r="O37" s="63" t="n">
        <f aca="false">O36/$S$36</f>
        <v>0.027027027027027</v>
      </c>
      <c r="P37" s="36" t="s">
        <v>55</v>
      </c>
      <c r="Q37" s="36" t="s">
        <v>55</v>
      </c>
      <c r="R37" s="64" t="n">
        <f aca="false">R36/$S$36</f>
        <v>0.297297297297297</v>
      </c>
      <c r="S37" s="63" t="n">
        <f aca="false">S36/$S$36</f>
        <v>1</v>
      </c>
    </row>
    <row r="38" customFormat="false" ht="30" hidden="false" customHeight="true" outlineLevel="0" collapsed="false">
      <c r="B38" s="31"/>
      <c r="C38" s="61" t="s">
        <v>70</v>
      </c>
      <c r="D38" s="36" t="n">
        <v>6</v>
      </c>
      <c r="E38" s="36" t="s">
        <v>55</v>
      </c>
      <c r="F38" s="36" t="s">
        <v>55</v>
      </c>
      <c r="G38" s="36" t="n">
        <v>20</v>
      </c>
      <c r="H38" s="36" t="s">
        <v>55</v>
      </c>
      <c r="I38" s="36" t="n">
        <v>33</v>
      </c>
      <c r="J38" s="62" t="n">
        <v>59</v>
      </c>
      <c r="K38" s="36" t="s">
        <v>55</v>
      </c>
      <c r="L38" s="36" t="n">
        <v>3</v>
      </c>
      <c r="M38" s="36" t="s">
        <v>55</v>
      </c>
      <c r="N38" s="36" t="n">
        <v>4</v>
      </c>
      <c r="O38" s="36" t="n">
        <v>3</v>
      </c>
      <c r="P38" s="36" t="s">
        <v>55</v>
      </c>
      <c r="Q38" s="36" t="n">
        <v>9</v>
      </c>
      <c r="R38" s="62" t="n">
        <v>19</v>
      </c>
      <c r="S38" s="36" t="n">
        <v>78</v>
      </c>
    </row>
    <row r="39" customFormat="false" ht="30" hidden="false" customHeight="true" outlineLevel="0" collapsed="false">
      <c r="B39" s="31"/>
      <c r="C39" s="61"/>
      <c r="D39" s="63" t="n">
        <f aca="false">D38/$S$38</f>
        <v>0.0769230769230769</v>
      </c>
      <c r="E39" s="36" t="s">
        <v>55</v>
      </c>
      <c r="F39" s="36" t="s">
        <v>55</v>
      </c>
      <c r="G39" s="63" t="n">
        <f aca="false">G38/$S$38</f>
        <v>0.256410256410256</v>
      </c>
      <c r="H39" s="36" t="s">
        <v>55</v>
      </c>
      <c r="I39" s="63" t="n">
        <f aca="false">I38/$S$38</f>
        <v>0.423076923076923</v>
      </c>
      <c r="J39" s="64" t="n">
        <f aca="false">J38/$S$38</f>
        <v>0.756410256410257</v>
      </c>
      <c r="K39" s="36" t="s">
        <v>55</v>
      </c>
      <c r="L39" s="63" t="n">
        <f aca="false">L38/$S$38</f>
        <v>0.0384615384615385</v>
      </c>
      <c r="M39" s="36" t="s">
        <v>55</v>
      </c>
      <c r="N39" s="63" t="n">
        <f aca="false">N38/$S$38</f>
        <v>0.0512820512820513</v>
      </c>
      <c r="O39" s="63" t="n">
        <f aca="false">O38/$S$38</f>
        <v>0.0384615384615385</v>
      </c>
      <c r="P39" s="36" t="s">
        <v>55</v>
      </c>
      <c r="Q39" s="63" t="n">
        <f aca="false">Q38/$S$38</f>
        <v>0.115384615384615</v>
      </c>
      <c r="R39" s="64" t="n">
        <f aca="false">R38/$S$38</f>
        <v>0.243589743589744</v>
      </c>
      <c r="S39" s="63" t="n">
        <f aca="false">S38/$S$38</f>
        <v>1</v>
      </c>
    </row>
    <row r="40" customFormat="false" ht="30" hidden="false" customHeight="true" outlineLevel="0" collapsed="false">
      <c r="B40" s="31"/>
      <c r="C40" s="61" t="s">
        <v>71</v>
      </c>
      <c r="D40" s="36" t="n">
        <v>3</v>
      </c>
      <c r="E40" s="36" t="s">
        <v>55</v>
      </c>
      <c r="F40" s="36" t="s">
        <v>55</v>
      </c>
      <c r="G40" s="36" t="s">
        <v>55</v>
      </c>
      <c r="H40" s="36" t="n">
        <v>1</v>
      </c>
      <c r="I40" s="36" t="n">
        <v>1</v>
      </c>
      <c r="J40" s="62" t="n">
        <v>5</v>
      </c>
      <c r="K40" s="36" t="s">
        <v>55</v>
      </c>
      <c r="L40" s="36" t="s">
        <v>55</v>
      </c>
      <c r="M40" s="36" t="s">
        <v>55</v>
      </c>
      <c r="N40" s="36" t="s">
        <v>55</v>
      </c>
      <c r="O40" s="36" t="n">
        <v>56</v>
      </c>
      <c r="P40" s="36" t="s">
        <v>55</v>
      </c>
      <c r="Q40" s="36" t="s">
        <v>55</v>
      </c>
      <c r="R40" s="62" t="n">
        <v>56</v>
      </c>
      <c r="S40" s="36" t="n">
        <v>61</v>
      </c>
    </row>
    <row r="41" customFormat="false" ht="30" hidden="false" customHeight="true" outlineLevel="0" collapsed="false">
      <c r="B41" s="31"/>
      <c r="C41" s="61"/>
      <c r="D41" s="63" t="n">
        <f aca="false">D40/$S$40</f>
        <v>0.0491803278688525</v>
      </c>
      <c r="E41" s="63" t="s">
        <v>55</v>
      </c>
      <c r="F41" s="63" t="s">
        <v>55</v>
      </c>
      <c r="G41" s="63" t="s">
        <v>55</v>
      </c>
      <c r="H41" s="63" t="n">
        <f aca="false">H40/$S$40</f>
        <v>0.0163934426229508</v>
      </c>
      <c r="I41" s="63" t="n">
        <f aca="false">I40/$S$40</f>
        <v>0.0163934426229508</v>
      </c>
      <c r="J41" s="64" t="n">
        <f aca="false">J40/$S$40</f>
        <v>0.0819672131147541</v>
      </c>
      <c r="K41" s="63" t="s">
        <v>55</v>
      </c>
      <c r="L41" s="63" t="s">
        <v>55</v>
      </c>
      <c r="M41" s="63" t="s">
        <v>55</v>
      </c>
      <c r="N41" s="63" t="s">
        <v>55</v>
      </c>
      <c r="O41" s="63" t="n">
        <f aca="false">O40/$S$40</f>
        <v>0.918032786885246</v>
      </c>
      <c r="P41" s="63" t="s">
        <v>55</v>
      </c>
      <c r="Q41" s="63" t="s">
        <v>55</v>
      </c>
      <c r="R41" s="64" t="n">
        <f aca="false">R40/$S$40</f>
        <v>0.918032786885246</v>
      </c>
      <c r="S41" s="63" t="n">
        <f aca="false">S40/$S$40</f>
        <v>1</v>
      </c>
    </row>
    <row r="42" customFormat="false" ht="30" hidden="false" customHeight="true" outlineLevel="0" collapsed="false">
      <c r="B42" s="31"/>
      <c r="C42" s="61" t="s">
        <v>114</v>
      </c>
      <c r="D42" s="36" t="n">
        <v>12</v>
      </c>
      <c r="E42" s="36" t="n">
        <v>1</v>
      </c>
      <c r="F42" s="36" t="n">
        <v>5</v>
      </c>
      <c r="G42" s="36" t="s">
        <v>55</v>
      </c>
      <c r="H42" s="36" t="s">
        <v>55</v>
      </c>
      <c r="I42" s="36" t="n">
        <v>1</v>
      </c>
      <c r="J42" s="62" t="n">
        <v>19</v>
      </c>
      <c r="K42" s="36" t="s">
        <v>55</v>
      </c>
      <c r="L42" s="36" t="n">
        <v>1</v>
      </c>
      <c r="M42" s="36" t="n">
        <v>2</v>
      </c>
      <c r="N42" s="36" t="s">
        <v>55</v>
      </c>
      <c r="O42" s="36" t="n">
        <v>16</v>
      </c>
      <c r="P42" s="36" t="s">
        <v>55</v>
      </c>
      <c r="Q42" s="36" t="s">
        <v>55</v>
      </c>
      <c r="R42" s="62" t="n">
        <v>19</v>
      </c>
      <c r="S42" s="36" t="n">
        <v>38</v>
      </c>
    </row>
    <row r="43" customFormat="false" ht="30" hidden="false" customHeight="true" outlineLevel="0" collapsed="false">
      <c r="B43" s="31"/>
      <c r="C43" s="61"/>
      <c r="D43" s="63" t="n">
        <f aca="false">D42/$S$42</f>
        <v>0.315789473684211</v>
      </c>
      <c r="E43" s="63" t="n">
        <f aca="false">E42/$S$42</f>
        <v>0.0263157894736842</v>
      </c>
      <c r="F43" s="63" t="n">
        <f aca="false">F42/$S$42</f>
        <v>0.131578947368421</v>
      </c>
      <c r="G43" s="36" t="s">
        <v>55</v>
      </c>
      <c r="H43" s="36" t="s">
        <v>55</v>
      </c>
      <c r="I43" s="63" t="n">
        <f aca="false">I42/$S$42</f>
        <v>0.0263157894736842</v>
      </c>
      <c r="J43" s="64" t="n">
        <f aca="false">J42/$S$42</f>
        <v>0.5</v>
      </c>
      <c r="K43" s="36" t="s">
        <v>55</v>
      </c>
      <c r="L43" s="63" t="n">
        <f aca="false">L42/$S$42</f>
        <v>0.0263157894736842</v>
      </c>
      <c r="M43" s="63" t="n">
        <f aca="false">M42/$S$42</f>
        <v>0.0526315789473684</v>
      </c>
      <c r="N43" s="36" t="s">
        <v>55</v>
      </c>
      <c r="O43" s="63" t="n">
        <f aca="false">O42/$S$42</f>
        <v>0.421052631578947</v>
      </c>
      <c r="P43" s="36" t="s">
        <v>55</v>
      </c>
      <c r="Q43" s="36" t="s">
        <v>55</v>
      </c>
      <c r="R43" s="64" t="n">
        <f aca="false">R42/$S$42</f>
        <v>0.5</v>
      </c>
      <c r="S43" s="63" t="n">
        <f aca="false">S42/$S$42</f>
        <v>1</v>
      </c>
    </row>
    <row r="44" customFormat="false" ht="30" hidden="false" customHeight="true" outlineLevel="0" collapsed="false">
      <c r="B44" s="31"/>
      <c r="C44" s="61" t="s">
        <v>73</v>
      </c>
      <c r="D44" s="36" t="n">
        <v>13</v>
      </c>
      <c r="E44" s="36" t="s">
        <v>55</v>
      </c>
      <c r="F44" s="36" t="s">
        <v>55</v>
      </c>
      <c r="G44" s="36" t="n">
        <v>3</v>
      </c>
      <c r="H44" s="36" t="n">
        <v>1</v>
      </c>
      <c r="I44" s="36" t="n">
        <v>4</v>
      </c>
      <c r="J44" s="62" t="n">
        <v>21</v>
      </c>
      <c r="K44" s="36" t="s">
        <v>55</v>
      </c>
      <c r="L44" s="36" t="n">
        <v>2</v>
      </c>
      <c r="M44" s="36" t="s">
        <v>55</v>
      </c>
      <c r="N44" s="36" t="s">
        <v>55</v>
      </c>
      <c r="O44" s="36" t="s">
        <v>55</v>
      </c>
      <c r="P44" s="36" t="s">
        <v>55</v>
      </c>
      <c r="Q44" s="36" t="s">
        <v>55</v>
      </c>
      <c r="R44" s="62" t="n">
        <v>2</v>
      </c>
      <c r="S44" s="36" t="n">
        <v>23</v>
      </c>
    </row>
    <row r="45" customFormat="false" ht="30" hidden="false" customHeight="true" outlineLevel="0" collapsed="false">
      <c r="B45" s="31"/>
      <c r="C45" s="61"/>
      <c r="D45" s="63" t="n">
        <f aca="false">D44/$S$44</f>
        <v>0.565217391304348</v>
      </c>
      <c r="E45" s="36" t="s">
        <v>55</v>
      </c>
      <c r="F45" s="36" t="s">
        <v>55</v>
      </c>
      <c r="G45" s="63" t="n">
        <f aca="false">G44/$S$44</f>
        <v>0.130434782608696</v>
      </c>
      <c r="H45" s="63" t="n">
        <f aca="false">H44/$S$44</f>
        <v>0.0434782608695652</v>
      </c>
      <c r="I45" s="63" t="n">
        <f aca="false">I44/$S$44</f>
        <v>0.173913043478261</v>
      </c>
      <c r="J45" s="64" t="n">
        <f aca="false">J44/$S$44</f>
        <v>0.91304347826087</v>
      </c>
      <c r="K45" s="36" t="s">
        <v>55</v>
      </c>
      <c r="L45" s="63" t="n">
        <f aca="false">L44/$S$44</f>
        <v>0.0869565217391304</v>
      </c>
      <c r="M45" s="36" t="s">
        <v>55</v>
      </c>
      <c r="N45" s="36" t="s">
        <v>55</v>
      </c>
      <c r="O45" s="36" t="s">
        <v>55</v>
      </c>
      <c r="P45" s="36" t="s">
        <v>55</v>
      </c>
      <c r="Q45" s="36" t="s">
        <v>55</v>
      </c>
      <c r="R45" s="64" t="n">
        <f aca="false">R44/$S$44</f>
        <v>0.0869565217391304</v>
      </c>
      <c r="S45" s="63" t="n">
        <f aca="false">S44/$S$44</f>
        <v>1</v>
      </c>
    </row>
    <row r="46" customFormat="false" ht="30" hidden="false" customHeight="true" outlineLevel="0" collapsed="false">
      <c r="B46" s="31"/>
      <c r="C46" s="61" t="s">
        <v>74</v>
      </c>
      <c r="D46" s="36" t="n">
        <v>12</v>
      </c>
      <c r="E46" s="36" t="s">
        <v>55</v>
      </c>
      <c r="F46" s="36" t="s">
        <v>55</v>
      </c>
      <c r="G46" s="36" t="s">
        <v>55</v>
      </c>
      <c r="H46" s="36" t="n">
        <v>2</v>
      </c>
      <c r="I46" s="36" t="n">
        <v>10</v>
      </c>
      <c r="J46" s="62" t="n">
        <v>24</v>
      </c>
      <c r="K46" s="36" t="s">
        <v>55</v>
      </c>
      <c r="L46" s="36" t="n">
        <v>3</v>
      </c>
      <c r="M46" s="36" t="s">
        <v>55</v>
      </c>
      <c r="N46" s="36" t="s">
        <v>55</v>
      </c>
      <c r="O46" s="36" t="s">
        <v>55</v>
      </c>
      <c r="P46" s="36" t="s">
        <v>55</v>
      </c>
      <c r="Q46" s="36" t="s">
        <v>55</v>
      </c>
      <c r="R46" s="62" t="n">
        <v>3</v>
      </c>
      <c r="S46" s="36" t="n">
        <v>27</v>
      </c>
    </row>
    <row r="47" customFormat="false" ht="30" hidden="false" customHeight="true" outlineLevel="0" collapsed="false">
      <c r="B47" s="31"/>
      <c r="C47" s="61"/>
      <c r="D47" s="63" t="n">
        <f aca="false">D46/$S$46</f>
        <v>0.444444444444444</v>
      </c>
      <c r="E47" s="36" t="s">
        <v>55</v>
      </c>
      <c r="F47" s="36" t="s">
        <v>55</v>
      </c>
      <c r="G47" s="36" t="s">
        <v>55</v>
      </c>
      <c r="H47" s="63" t="n">
        <f aca="false">H46/$S$46</f>
        <v>0.0740740740740741</v>
      </c>
      <c r="I47" s="63" t="n">
        <f aca="false">I46/$S$46</f>
        <v>0.37037037037037</v>
      </c>
      <c r="J47" s="64" t="n">
        <f aca="false">J46/$S$46</f>
        <v>0.888888888888889</v>
      </c>
      <c r="K47" s="36" t="s">
        <v>55</v>
      </c>
      <c r="L47" s="63" t="n">
        <f aca="false">L46/$S$46</f>
        <v>0.111111111111111</v>
      </c>
      <c r="M47" s="36" t="s">
        <v>55</v>
      </c>
      <c r="N47" s="36" t="s">
        <v>55</v>
      </c>
      <c r="O47" s="36" t="s">
        <v>55</v>
      </c>
      <c r="P47" s="36" t="s">
        <v>55</v>
      </c>
      <c r="Q47" s="36" t="s">
        <v>55</v>
      </c>
      <c r="R47" s="64" t="n">
        <f aca="false">R46/$S$46</f>
        <v>0.111111111111111</v>
      </c>
      <c r="S47" s="63" t="n">
        <f aca="false">S46/$S$46</f>
        <v>1</v>
      </c>
    </row>
    <row r="48" customFormat="false" ht="30" hidden="false" customHeight="true" outlineLevel="0" collapsed="false">
      <c r="B48" s="31"/>
      <c r="C48" s="61" t="s">
        <v>75</v>
      </c>
      <c r="D48" s="36" t="n">
        <v>7</v>
      </c>
      <c r="E48" s="36" t="s">
        <v>55</v>
      </c>
      <c r="F48" s="36" t="s">
        <v>55</v>
      </c>
      <c r="G48" s="36" t="s">
        <v>55</v>
      </c>
      <c r="H48" s="36" t="n">
        <v>3</v>
      </c>
      <c r="I48" s="36" t="n">
        <v>5</v>
      </c>
      <c r="J48" s="62" t="n">
        <v>15</v>
      </c>
      <c r="K48" s="36" t="s">
        <v>55</v>
      </c>
      <c r="L48" s="36" t="s">
        <v>55</v>
      </c>
      <c r="M48" s="36" t="s">
        <v>55</v>
      </c>
      <c r="N48" s="36" t="s">
        <v>55</v>
      </c>
      <c r="O48" s="36" t="s">
        <v>55</v>
      </c>
      <c r="P48" s="36" t="s">
        <v>55</v>
      </c>
      <c r="Q48" s="36" t="s">
        <v>55</v>
      </c>
      <c r="R48" s="62" t="s">
        <v>55</v>
      </c>
      <c r="S48" s="36" t="n">
        <v>15</v>
      </c>
    </row>
    <row r="49" customFormat="false" ht="30" hidden="false" customHeight="true" outlineLevel="0" collapsed="false">
      <c r="B49" s="31"/>
      <c r="C49" s="61"/>
      <c r="D49" s="63" t="n">
        <f aca="false">D48/$S$48</f>
        <v>0.466666666666667</v>
      </c>
      <c r="E49" s="36" t="s">
        <v>55</v>
      </c>
      <c r="F49" s="36" t="s">
        <v>55</v>
      </c>
      <c r="G49" s="36" t="s">
        <v>55</v>
      </c>
      <c r="H49" s="63" t="n">
        <f aca="false">H48/$S$48</f>
        <v>0.2</v>
      </c>
      <c r="I49" s="63" t="n">
        <f aca="false">I48/$S$48</f>
        <v>0.333333333333333</v>
      </c>
      <c r="J49" s="64" t="n">
        <f aca="false">J48/$S$48</f>
        <v>1</v>
      </c>
      <c r="K49" s="36" t="s">
        <v>55</v>
      </c>
      <c r="L49" s="36" t="s">
        <v>55</v>
      </c>
      <c r="M49" s="36" t="s">
        <v>55</v>
      </c>
      <c r="N49" s="36" t="s">
        <v>55</v>
      </c>
      <c r="O49" s="36" t="s">
        <v>55</v>
      </c>
      <c r="P49" s="36" t="s">
        <v>55</v>
      </c>
      <c r="Q49" s="36" t="s">
        <v>55</v>
      </c>
      <c r="R49" s="64" t="s">
        <v>55</v>
      </c>
      <c r="S49" s="63" t="n">
        <f aca="false">S48/$S$48</f>
        <v>1</v>
      </c>
    </row>
    <row r="50" customFormat="false" ht="30" hidden="false" customHeight="true" outlineLevel="0" collapsed="false">
      <c r="B50" s="31"/>
      <c r="C50" s="61" t="s">
        <v>76</v>
      </c>
      <c r="D50" s="36" t="n">
        <v>17</v>
      </c>
      <c r="E50" s="36" t="s">
        <v>55</v>
      </c>
      <c r="F50" s="36" t="n">
        <v>6</v>
      </c>
      <c r="G50" s="36" t="n">
        <v>5</v>
      </c>
      <c r="H50" s="36" t="n">
        <v>1</v>
      </c>
      <c r="I50" s="36" t="n">
        <v>7</v>
      </c>
      <c r="J50" s="62" t="n">
        <v>36</v>
      </c>
      <c r="K50" s="36" t="s">
        <v>55</v>
      </c>
      <c r="L50" s="36" t="n">
        <v>94</v>
      </c>
      <c r="M50" s="36" t="n">
        <v>6</v>
      </c>
      <c r="N50" s="36" t="s">
        <v>55</v>
      </c>
      <c r="O50" s="36" t="n">
        <v>67</v>
      </c>
      <c r="P50" s="36" t="s">
        <v>55</v>
      </c>
      <c r="Q50" s="36" t="s">
        <v>55</v>
      </c>
      <c r="R50" s="62" t="n">
        <v>167</v>
      </c>
      <c r="S50" s="36" t="n">
        <v>203</v>
      </c>
    </row>
    <row r="51" customFormat="false" ht="30" hidden="false" customHeight="true" outlineLevel="0" collapsed="false">
      <c r="B51" s="31"/>
      <c r="C51" s="61"/>
      <c r="D51" s="63" t="n">
        <f aca="false">D50/$S$50</f>
        <v>0.083743842364532</v>
      </c>
      <c r="E51" s="36" t="s">
        <v>55</v>
      </c>
      <c r="F51" s="63" t="n">
        <f aca="false">F50/$S$50</f>
        <v>0.0295566502463054</v>
      </c>
      <c r="G51" s="63" t="n">
        <f aca="false">G50/$S$50</f>
        <v>0.0246305418719212</v>
      </c>
      <c r="H51" s="63" t="n">
        <f aca="false">H50/$S$50</f>
        <v>0.00492610837438424</v>
      </c>
      <c r="I51" s="63" t="n">
        <f aca="false">I50/$S$50</f>
        <v>0.0344827586206897</v>
      </c>
      <c r="J51" s="64" t="n">
        <f aca="false">J50/$S$50</f>
        <v>0.177339901477833</v>
      </c>
      <c r="K51" s="36" t="s">
        <v>55</v>
      </c>
      <c r="L51" s="63" t="n">
        <f aca="false">L50/$S$50</f>
        <v>0.463054187192118</v>
      </c>
      <c r="M51" s="63" t="n">
        <f aca="false">M50/$S$50</f>
        <v>0.0295566502463054</v>
      </c>
      <c r="N51" s="36" t="s">
        <v>55</v>
      </c>
      <c r="O51" s="63" t="n">
        <f aca="false">O50/$S$50</f>
        <v>0.330049261083744</v>
      </c>
      <c r="P51" s="36" t="s">
        <v>55</v>
      </c>
      <c r="Q51" s="36" t="s">
        <v>55</v>
      </c>
      <c r="R51" s="64" t="n">
        <f aca="false">R50/$S$50</f>
        <v>0.822660098522168</v>
      </c>
      <c r="S51" s="63" t="n">
        <f aca="false">S50/$S$50</f>
        <v>1</v>
      </c>
    </row>
    <row r="52" customFormat="false" ht="30" hidden="false" customHeight="true" outlineLevel="0" collapsed="false">
      <c r="B52" s="31"/>
      <c r="C52" s="61" t="s">
        <v>77</v>
      </c>
      <c r="D52" s="36" t="n">
        <v>6</v>
      </c>
      <c r="E52" s="36" t="n">
        <v>4</v>
      </c>
      <c r="F52" s="36" t="n">
        <v>4</v>
      </c>
      <c r="G52" s="36" t="n">
        <v>3</v>
      </c>
      <c r="H52" s="36" t="s">
        <v>55</v>
      </c>
      <c r="I52" s="36" t="n">
        <v>3</v>
      </c>
      <c r="J52" s="62" t="n">
        <v>20</v>
      </c>
      <c r="K52" s="36" t="s">
        <v>55</v>
      </c>
      <c r="L52" s="36" t="n">
        <v>32</v>
      </c>
      <c r="M52" s="36" t="s">
        <v>55</v>
      </c>
      <c r="N52" s="36" t="s">
        <v>55</v>
      </c>
      <c r="O52" s="36" t="n">
        <v>3</v>
      </c>
      <c r="P52" s="36" t="s">
        <v>55</v>
      </c>
      <c r="Q52" s="36" t="n">
        <v>2</v>
      </c>
      <c r="R52" s="62" t="n">
        <v>37</v>
      </c>
      <c r="S52" s="36" t="n">
        <v>57</v>
      </c>
    </row>
    <row r="53" customFormat="false" ht="30" hidden="false" customHeight="true" outlineLevel="0" collapsed="false">
      <c r="B53" s="31"/>
      <c r="C53" s="61"/>
      <c r="D53" s="63" t="n">
        <f aca="false">D52/$S$52</f>
        <v>0.105263157894737</v>
      </c>
      <c r="E53" s="63" t="n">
        <f aca="false">E52/$S$52</f>
        <v>0.0701754385964912</v>
      </c>
      <c r="F53" s="63" t="n">
        <f aca="false">F52/$S$52</f>
        <v>0.0701754385964912</v>
      </c>
      <c r="G53" s="63" t="n">
        <f aca="false">G52/$S$52</f>
        <v>0.0526315789473684</v>
      </c>
      <c r="H53" s="36" t="s">
        <v>55</v>
      </c>
      <c r="I53" s="63" t="n">
        <f aca="false">I52/$S$52</f>
        <v>0.0526315789473684</v>
      </c>
      <c r="J53" s="64" t="n">
        <f aca="false">J52/$S$52</f>
        <v>0.350877192982456</v>
      </c>
      <c r="K53" s="36" t="s">
        <v>55</v>
      </c>
      <c r="L53" s="63" t="n">
        <f aca="false">L52/$S$52</f>
        <v>0.56140350877193</v>
      </c>
      <c r="M53" s="36" t="s">
        <v>55</v>
      </c>
      <c r="N53" s="36" t="s">
        <v>55</v>
      </c>
      <c r="O53" s="63" t="n">
        <f aca="false">O52/$S$52</f>
        <v>0.0526315789473684</v>
      </c>
      <c r="P53" s="36" t="s">
        <v>55</v>
      </c>
      <c r="Q53" s="63" t="n">
        <f aca="false">Q52/$S$52</f>
        <v>0.0350877192982456</v>
      </c>
      <c r="R53" s="64" t="n">
        <f aca="false">R52/$S$52</f>
        <v>0.649122807017544</v>
      </c>
      <c r="S53" s="63" t="n">
        <f aca="false">S52/$S$52</f>
        <v>1</v>
      </c>
    </row>
    <row r="54" customFormat="false" ht="30" hidden="false" customHeight="true" outlineLevel="0" collapsed="false">
      <c r="B54" s="31"/>
      <c r="C54" s="61" t="s">
        <v>78</v>
      </c>
      <c r="D54" s="36" t="n">
        <v>2</v>
      </c>
      <c r="E54" s="36" t="s">
        <v>55</v>
      </c>
      <c r="F54" s="36" t="s">
        <v>55</v>
      </c>
      <c r="G54" s="36" t="n">
        <v>6</v>
      </c>
      <c r="H54" s="36" t="s">
        <v>55</v>
      </c>
      <c r="I54" s="36" t="n">
        <v>42</v>
      </c>
      <c r="J54" s="62" t="n">
        <v>50</v>
      </c>
      <c r="K54" s="36" t="s">
        <v>55</v>
      </c>
      <c r="L54" s="36" t="s">
        <v>55</v>
      </c>
      <c r="M54" s="36" t="s">
        <v>55</v>
      </c>
      <c r="N54" s="36" t="s">
        <v>55</v>
      </c>
      <c r="O54" s="36" t="s">
        <v>55</v>
      </c>
      <c r="P54" s="36" t="s">
        <v>55</v>
      </c>
      <c r="Q54" s="36" t="s">
        <v>55</v>
      </c>
      <c r="R54" s="62" t="s">
        <v>55</v>
      </c>
      <c r="S54" s="36" t="n">
        <v>50</v>
      </c>
    </row>
    <row r="55" customFormat="false" ht="30" hidden="false" customHeight="true" outlineLevel="0" collapsed="false">
      <c r="B55" s="31"/>
      <c r="C55" s="61"/>
      <c r="D55" s="63" t="n">
        <f aca="false">D54/$S$54</f>
        <v>0.04</v>
      </c>
      <c r="E55" s="36" t="s">
        <v>55</v>
      </c>
      <c r="F55" s="36" t="s">
        <v>55</v>
      </c>
      <c r="G55" s="63" t="n">
        <f aca="false">G54/$S$54</f>
        <v>0.12</v>
      </c>
      <c r="H55" s="36" t="s">
        <v>55</v>
      </c>
      <c r="I55" s="63" t="n">
        <f aca="false">I54/$S$54</f>
        <v>0.84</v>
      </c>
      <c r="J55" s="64" t="n">
        <f aca="false">J54/$S$54</f>
        <v>1</v>
      </c>
      <c r="K55" s="36" t="s">
        <v>55</v>
      </c>
      <c r="L55" s="36" t="s">
        <v>55</v>
      </c>
      <c r="M55" s="36" t="s">
        <v>55</v>
      </c>
      <c r="N55" s="36" t="s">
        <v>55</v>
      </c>
      <c r="O55" s="36" t="s">
        <v>55</v>
      </c>
      <c r="P55" s="36" t="s">
        <v>55</v>
      </c>
      <c r="Q55" s="36" t="s">
        <v>55</v>
      </c>
      <c r="R55" s="64" t="s">
        <v>55</v>
      </c>
      <c r="S55" s="63" t="n">
        <f aca="false">S54/$S$54</f>
        <v>1</v>
      </c>
    </row>
    <row r="56" customFormat="false" ht="30" hidden="false" customHeight="true" outlineLevel="0" collapsed="false">
      <c r="B56" s="31"/>
      <c r="C56" s="61" t="s">
        <v>79</v>
      </c>
      <c r="D56" s="36" t="s">
        <v>55</v>
      </c>
      <c r="E56" s="36" t="s">
        <v>55</v>
      </c>
      <c r="F56" s="36" t="n">
        <v>2</v>
      </c>
      <c r="G56" s="36" t="s">
        <v>55</v>
      </c>
      <c r="H56" s="36" t="n">
        <v>1</v>
      </c>
      <c r="I56" s="36" t="s">
        <v>55</v>
      </c>
      <c r="J56" s="62" t="n">
        <v>3</v>
      </c>
      <c r="K56" s="36" t="s">
        <v>55</v>
      </c>
      <c r="L56" s="36" t="s">
        <v>55</v>
      </c>
      <c r="M56" s="36" t="s">
        <v>55</v>
      </c>
      <c r="N56" s="36" t="n">
        <v>1</v>
      </c>
      <c r="O56" s="36" t="n">
        <v>2</v>
      </c>
      <c r="P56" s="36" t="s">
        <v>55</v>
      </c>
      <c r="Q56" s="36" t="s">
        <v>55</v>
      </c>
      <c r="R56" s="62" t="n">
        <v>3</v>
      </c>
      <c r="S56" s="36" t="n">
        <v>6</v>
      </c>
    </row>
    <row r="57" customFormat="false" ht="30" hidden="false" customHeight="true" outlineLevel="0" collapsed="false">
      <c r="B57" s="31"/>
      <c r="C57" s="61"/>
      <c r="D57" s="36" t="s">
        <v>55</v>
      </c>
      <c r="E57" s="36" t="s">
        <v>55</v>
      </c>
      <c r="F57" s="63" t="n">
        <f aca="false">F56/$S$56</f>
        <v>0.333333333333333</v>
      </c>
      <c r="G57" s="36" t="s">
        <v>55</v>
      </c>
      <c r="H57" s="63" t="n">
        <f aca="false">H56/$S$56</f>
        <v>0.166666666666667</v>
      </c>
      <c r="I57" s="36" t="s">
        <v>55</v>
      </c>
      <c r="J57" s="64" t="n">
        <f aca="false">J56/$S$56</f>
        <v>0.5</v>
      </c>
      <c r="K57" s="36" t="s">
        <v>55</v>
      </c>
      <c r="L57" s="36" t="s">
        <v>55</v>
      </c>
      <c r="M57" s="36" t="s">
        <v>55</v>
      </c>
      <c r="N57" s="63" t="n">
        <f aca="false">N56/$S$56</f>
        <v>0.166666666666667</v>
      </c>
      <c r="O57" s="63" t="n">
        <f aca="false">O56/$S$56</f>
        <v>0.333333333333333</v>
      </c>
      <c r="P57" s="36" t="s">
        <v>55</v>
      </c>
      <c r="Q57" s="36" t="s">
        <v>55</v>
      </c>
      <c r="R57" s="64" t="n">
        <f aca="false">R56/$S$56</f>
        <v>0.5</v>
      </c>
      <c r="S57" s="63" t="n">
        <f aca="false">S56/$S$56</f>
        <v>1</v>
      </c>
    </row>
    <row r="58" customFormat="false" ht="30" hidden="false" customHeight="true" outlineLevel="0" collapsed="false">
      <c r="B58" s="31"/>
      <c r="C58" s="61" t="s">
        <v>80</v>
      </c>
      <c r="D58" s="36" t="n">
        <v>11</v>
      </c>
      <c r="E58" s="36" t="s">
        <v>55</v>
      </c>
      <c r="F58" s="36" t="n">
        <v>1</v>
      </c>
      <c r="G58" s="36" t="n">
        <v>4</v>
      </c>
      <c r="H58" s="36" t="n">
        <v>14</v>
      </c>
      <c r="I58" s="36" t="n">
        <v>3</v>
      </c>
      <c r="J58" s="62" t="n">
        <v>33</v>
      </c>
      <c r="K58" s="36" t="s">
        <v>55</v>
      </c>
      <c r="L58" s="36" t="n">
        <v>7</v>
      </c>
      <c r="M58" s="36" t="s">
        <v>55</v>
      </c>
      <c r="N58" s="36" t="n">
        <v>1</v>
      </c>
      <c r="O58" s="36" t="n">
        <v>30</v>
      </c>
      <c r="P58" s="36" t="s">
        <v>55</v>
      </c>
      <c r="Q58" s="36" t="s">
        <v>55</v>
      </c>
      <c r="R58" s="62" t="n">
        <v>38</v>
      </c>
      <c r="S58" s="36" t="n">
        <v>71</v>
      </c>
    </row>
    <row r="59" customFormat="false" ht="30" hidden="false" customHeight="true" outlineLevel="0" collapsed="false">
      <c r="B59" s="31"/>
      <c r="C59" s="61"/>
      <c r="D59" s="63" t="n">
        <f aca="false">D58/$S$58</f>
        <v>0.154929577464789</v>
      </c>
      <c r="E59" s="36" t="s">
        <v>55</v>
      </c>
      <c r="F59" s="63" t="n">
        <f aca="false">F58/$S$58</f>
        <v>0.0140845070422535</v>
      </c>
      <c r="G59" s="63" t="n">
        <f aca="false">G58/$S$58</f>
        <v>0.0563380281690141</v>
      </c>
      <c r="H59" s="63" t="n">
        <f aca="false">H58/$S$58</f>
        <v>0.197183098591549</v>
      </c>
      <c r="I59" s="63" t="n">
        <f aca="false">I58/$S$58</f>
        <v>0.0422535211267606</v>
      </c>
      <c r="J59" s="64" t="n">
        <f aca="false">J58/$S$58</f>
        <v>0.464788732394366</v>
      </c>
      <c r="K59" s="36" t="s">
        <v>55</v>
      </c>
      <c r="L59" s="63" t="n">
        <f aca="false">L58/$S$58</f>
        <v>0.0985915492957746</v>
      </c>
      <c r="M59" s="36" t="s">
        <v>55</v>
      </c>
      <c r="N59" s="63" t="n">
        <f aca="false">N58/$S$58</f>
        <v>0.0140845070422535</v>
      </c>
      <c r="O59" s="63" t="n">
        <f aca="false">O58/$S$58</f>
        <v>0.422535211267606</v>
      </c>
      <c r="P59" s="36" t="s">
        <v>55</v>
      </c>
      <c r="Q59" s="36" t="s">
        <v>55</v>
      </c>
      <c r="R59" s="64" t="n">
        <f aca="false">R58/$S$58</f>
        <v>0.535211267605634</v>
      </c>
      <c r="S59" s="63" t="n">
        <f aca="false">S58/$S$58</f>
        <v>1</v>
      </c>
    </row>
    <row r="60" customFormat="false" ht="30" hidden="false" customHeight="true" outlineLevel="0" collapsed="false">
      <c r="B60" s="31"/>
      <c r="C60" s="61" t="s">
        <v>81</v>
      </c>
      <c r="D60" s="36" t="n">
        <v>4</v>
      </c>
      <c r="E60" s="36" t="s">
        <v>55</v>
      </c>
      <c r="F60" s="36" t="s">
        <v>55</v>
      </c>
      <c r="G60" s="36" t="n">
        <v>1</v>
      </c>
      <c r="H60" s="36" t="n">
        <v>14</v>
      </c>
      <c r="I60" s="36" t="s">
        <v>55</v>
      </c>
      <c r="J60" s="62" t="n">
        <v>19</v>
      </c>
      <c r="K60" s="36" t="s">
        <v>55</v>
      </c>
      <c r="L60" s="36" t="n">
        <v>1</v>
      </c>
      <c r="M60" s="36" t="s">
        <v>55</v>
      </c>
      <c r="N60" s="36" t="s">
        <v>55</v>
      </c>
      <c r="O60" s="36" t="n">
        <v>12</v>
      </c>
      <c r="P60" s="36" t="s">
        <v>55</v>
      </c>
      <c r="Q60" s="36" t="n">
        <v>10</v>
      </c>
      <c r="R60" s="62" t="n">
        <v>23</v>
      </c>
      <c r="S60" s="36" t="n">
        <v>42</v>
      </c>
    </row>
    <row r="61" customFormat="false" ht="30" hidden="false" customHeight="true" outlineLevel="0" collapsed="false">
      <c r="B61" s="31"/>
      <c r="C61" s="61"/>
      <c r="D61" s="63" t="n">
        <f aca="false">D60/$S$60</f>
        <v>0.0952380952380952</v>
      </c>
      <c r="E61" s="36" t="s">
        <v>55</v>
      </c>
      <c r="F61" s="36" t="s">
        <v>55</v>
      </c>
      <c r="G61" s="63" t="n">
        <f aca="false">G60/$S$60</f>
        <v>0.0238095238095238</v>
      </c>
      <c r="H61" s="63" t="n">
        <f aca="false">H60/$S$60</f>
        <v>0.333333333333333</v>
      </c>
      <c r="I61" s="36" t="s">
        <v>55</v>
      </c>
      <c r="J61" s="64" t="n">
        <f aca="false">J60/$S$60</f>
        <v>0.452380952380952</v>
      </c>
      <c r="K61" s="36" t="s">
        <v>55</v>
      </c>
      <c r="L61" s="63" t="n">
        <f aca="false">L60/$S$60</f>
        <v>0.0238095238095238</v>
      </c>
      <c r="M61" s="36" t="s">
        <v>55</v>
      </c>
      <c r="N61" s="36" t="s">
        <v>55</v>
      </c>
      <c r="O61" s="63" t="n">
        <f aca="false">O60/$S$60</f>
        <v>0.285714285714286</v>
      </c>
      <c r="P61" s="36" t="s">
        <v>55</v>
      </c>
      <c r="Q61" s="63" t="n">
        <f aca="false">Q60/$S$60</f>
        <v>0.238095238095238</v>
      </c>
      <c r="R61" s="64" t="n">
        <f aca="false">R60/$S$60</f>
        <v>0.547619047619048</v>
      </c>
      <c r="S61" s="63" t="n">
        <f aca="false">S60/$S$60</f>
        <v>1</v>
      </c>
    </row>
    <row r="62" customFormat="false" ht="30" hidden="false" customHeight="true" outlineLevel="0" collapsed="false">
      <c r="B62" s="31"/>
      <c r="C62" s="65" t="s">
        <v>82</v>
      </c>
      <c r="D62" s="36" t="n">
        <v>2</v>
      </c>
      <c r="E62" s="36" t="s">
        <v>55</v>
      </c>
      <c r="F62" s="36" t="s">
        <v>55</v>
      </c>
      <c r="G62" s="36" t="s">
        <v>55</v>
      </c>
      <c r="H62" s="36" t="s">
        <v>55</v>
      </c>
      <c r="I62" s="36" t="s">
        <v>55</v>
      </c>
      <c r="J62" s="62" t="n">
        <v>2</v>
      </c>
      <c r="K62" s="36" t="s">
        <v>55</v>
      </c>
      <c r="L62" s="36" t="s">
        <v>55</v>
      </c>
      <c r="M62" s="36" t="s">
        <v>55</v>
      </c>
      <c r="N62" s="36" t="s">
        <v>55</v>
      </c>
      <c r="O62" s="36" t="s">
        <v>55</v>
      </c>
      <c r="P62" s="36" t="s">
        <v>55</v>
      </c>
      <c r="Q62" s="36" t="s">
        <v>55</v>
      </c>
      <c r="R62" s="62" t="s">
        <v>55</v>
      </c>
      <c r="S62" s="36" t="n">
        <v>2</v>
      </c>
    </row>
    <row r="63" customFormat="false" ht="30" hidden="false" customHeight="true" outlineLevel="0" collapsed="false">
      <c r="B63" s="31"/>
      <c r="C63" s="65"/>
      <c r="D63" s="63" t="n">
        <f aca="false">D62/$S$62</f>
        <v>1</v>
      </c>
      <c r="E63" s="36" t="s">
        <v>55</v>
      </c>
      <c r="F63" s="36" t="s">
        <v>55</v>
      </c>
      <c r="G63" s="36" t="s">
        <v>55</v>
      </c>
      <c r="H63" s="36" t="s">
        <v>55</v>
      </c>
      <c r="I63" s="36" t="s">
        <v>55</v>
      </c>
      <c r="J63" s="64" t="n">
        <f aca="false">J62/$S$62</f>
        <v>1</v>
      </c>
      <c r="K63" s="36" t="s">
        <v>55</v>
      </c>
      <c r="L63" s="36" t="s">
        <v>55</v>
      </c>
      <c r="M63" s="36" t="s">
        <v>55</v>
      </c>
      <c r="N63" s="36" t="s">
        <v>55</v>
      </c>
      <c r="O63" s="36" t="s">
        <v>55</v>
      </c>
      <c r="P63" s="36" t="s">
        <v>55</v>
      </c>
      <c r="Q63" s="36" t="s">
        <v>55</v>
      </c>
      <c r="R63" s="64" t="s">
        <v>55</v>
      </c>
      <c r="S63" s="63" t="n">
        <f aca="false">S62/$S$62</f>
        <v>1</v>
      </c>
    </row>
    <row r="64" customFormat="false" ht="30" hidden="false" customHeight="true" outlineLevel="0" collapsed="false">
      <c r="B64" s="31"/>
      <c r="C64" s="61" t="s">
        <v>83</v>
      </c>
      <c r="D64" s="36" t="s">
        <v>55</v>
      </c>
      <c r="E64" s="36" t="s">
        <v>55</v>
      </c>
      <c r="F64" s="36" t="n">
        <v>1</v>
      </c>
      <c r="G64" s="36" t="s">
        <v>55</v>
      </c>
      <c r="H64" s="36" t="s">
        <v>55</v>
      </c>
      <c r="I64" s="36" t="s">
        <v>55</v>
      </c>
      <c r="J64" s="62" t="n">
        <v>1</v>
      </c>
      <c r="K64" s="36" t="s">
        <v>55</v>
      </c>
      <c r="L64" s="36" t="s">
        <v>55</v>
      </c>
      <c r="M64" s="36" t="s">
        <v>55</v>
      </c>
      <c r="N64" s="36" t="s">
        <v>55</v>
      </c>
      <c r="O64" s="36" t="s">
        <v>55</v>
      </c>
      <c r="P64" s="36" t="s">
        <v>55</v>
      </c>
      <c r="Q64" s="36" t="s">
        <v>55</v>
      </c>
      <c r="R64" s="62" t="s">
        <v>55</v>
      </c>
      <c r="S64" s="36" t="n">
        <v>1</v>
      </c>
    </row>
    <row r="65" customFormat="false" ht="30" hidden="false" customHeight="true" outlineLevel="0" collapsed="false">
      <c r="B65" s="31"/>
      <c r="C65" s="61"/>
      <c r="D65" s="36" t="s">
        <v>55</v>
      </c>
      <c r="E65" s="36" t="s">
        <v>55</v>
      </c>
      <c r="F65" s="63" t="n">
        <v>1</v>
      </c>
      <c r="G65" s="36" t="s">
        <v>55</v>
      </c>
      <c r="H65" s="36" t="s">
        <v>55</v>
      </c>
      <c r="I65" s="36" t="s">
        <v>55</v>
      </c>
      <c r="J65" s="64" t="n">
        <v>1</v>
      </c>
      <c r="K65" s="36" t="s">
        <v>55</v>
      </c>
      <c r="L65" s="36" t="s">
        <v>55</v>
      </c>
      <c r="M65" s="36" t="s">
        <v>55</v>
      </c>
      <c r="N65" s="36" t="s">
        <v>55</v>
      </c>
      <c r="O65" s="36" t="s">
        <v>55</v>
      </c>
      <c r="P65" s="36" t="s">
        <v>55</v>
      </c>
      <c r="Q65" s="36" t="s">
        <v>55</v>
      </c>
      <c r="R65" s="64" t="s">
        <v>55</v>
      </c>
      <c r="S65" s="63" t="n">
        <v>1</v>
      </c>
    </row>
    <row r="66" customFormat="false" ht="12.75" hidden="false" customHeight="false" outlineLevel="0" collapsed="false">
      <c r="B66" s="44" t="s">
        <v>84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2.75" hidden="false" customHeight="false" outlineLevel="0" collapsed="false">
      <c r="B67" s="66" t="s">
        <v>115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</row>
    <row r="68" customFormat="false" ht="12.75" hidden="false" customHeight="false" outlineLevel="0" collapsed="false">
      <c r="B68" s="47" t="s">
        <v>85</v>
      </c>
      <c r="C68" s="45"/>
      <c r="D68" s="45"/>
      <c r="E68" s="45"/>
      <c r="F68" s="45"/>
      <c r="G68" s="45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</row>
    <row r="69" customFormat="false" ht="12.75" hidden="false" customHeight="false" outlineLevel="0" collapsed="false">
      <c r="B69" s="47" t="s">
        <v>86</v>
      </c>
      <c r="C69" s="45"/>
      <c r="D69" s="45"/>
      <c r="E69" s="45"/>
      <c r="F69" s="45"/>
      <c r="G69" s="45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</row>
    <row r="70" customFormat="false" ht="12.75" hidden="false" customHeight="false" outlineLevel="0" collapsed="false">
      <c r="B70" s="47" t="s">
        <v>87</v>
      </c>
      <c r="C70" s="45"/>
      <c r="D70" s="45"/>
      <c r="E70" s="45"/>
      <c r="F70" s="45"/>
      <c r="G70" s="45"/>
    </row>
    <row r="71" customFormat="false" ht="12.75" hidden="false" customHeight="false" outlineLevel="0" collapsed="false">
      <c r="B71" s="47" t="s">
        <v>88</v>
      </c>
      <c r="C71" s="45"/>
      <c r="D71" s="45"/>
      <c r="E71" s="45"/>
      <c r="F71" s="45"/>
      <c r="G71" s="45"/>
    </row>
    <row r="72" customFormat="false" ht="12.75" hidden="false" customHeight="false" outlineLevel="0" collapsed="false">
      <c r="B72" s="47" t="s">
        <v>89</v>
      </c>
      <c r="C72" s="45"/>
      <c r="D72" s="45"/>
      <c r="E72" s="45"/>
      <c r="F72" s="45"/>
      <c r="G72" s="45"/>
    </row>
  </sheetData>
  <mergeCells count="42">
    <mergeCell ref="B3:S3"/>
    <mergeCell ref="B5:B7"/>
    <mergeCell ref="C5:C7"/>
    <mergeCell ref="D5:J5"/>
    <mergeCell ref="K5:R5"/>
    <mergeCell ref="S5:S7"/>
    <mergeCell ref="D6:I6"/>
    <mergeCell ref="J6:J7"/>
    <mergeCell ref="K6:Q6"/>
    <mergeCell ref="R6:R7"/>
    <mergeCell ref="B8:B9"/>
    <mergeCell ref="C8:C9"/>
    <mergeCell ref="B10:B17"/>
    <mergeCell ref="C10:C11"/>
    <mergeCell ref="C12:C13"/>
    <mergeCell ref="C14:C15"/>
    <mergeCell ref="C16:C17"/>
    <mergeCell ref="B18:B65"/>
    <mergeCell ref="C18:C19"/>
    <mergeCell ref="C20:C21"/>
    <mergeCell ref="C22:C23"/>
    <mergeCell ref="C24:C25"/>
    <mergeCell ref="C26:C27"/>
    <mergeCell ref="C28:C29"/>
    <mergeCell ref="C30:C31"/>
    <mergeCell ref="C32:C33"/>
    <mergeCell ref="C34:C35"/>
    <mergeCell ref="C36:C37"/>
    <mergeCell ref="C38:C39"/>
    <mergeCell ref="C40:C41"/>
    <mergeCell ref="C42:C43"/>
    <mergeCell ref="C44:C45"/>
    <mergeCell ref="C46:C47"/>
    <mergeCell ref="C48:C49"/>
    <mergeCell ref="C50:C51"/>
    <mergeCell ref="C52:C53"/>
    <mergeCell ref="C54:C55"/>
    <mergeCell ref="C56:C57"/>
    <mergeCell ref="C58:C59"/>
    <mergeCell ref="C60:C61"/>
    <mergeCell ref="C62:C63"/>
    <mergeCell ref="C64:C65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8.29"/>
    <col collapsed="false" customWidth="true" hidden="false" outlineLevel="0" max="2" min="2" style="43" width="10.14"/>
    <col collapsed="false" customWidth="true" hidden="false" outlineLevel="0" max="3" min="3" style="43" width="19.29"/>
    <col collapsed="false" customWidth="true" hidden="false" outlineLevel="0" max="11" min="4" style="43" width="12.71"/>
    <col collapsed="false" customWidth="false" hidden="false" outlineLevel="0" max="16384" min="12" style="4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22" t="s">
        <v>116</v>
      </c>
      <c r="C3" s="22"/>
      <c r="D3" s="22"/>
      <c r="E3" s="22"/>
      <c r="F3" s="22"/>
      <c r="G3" s="22"/>
      <c r="H3" s="22"/>
      <c r="I3" s="22"/>
      <c r="J3" s="22"/>
      <c r="K3" s="6"/>
      <c r="L3" s="4"/>
    </row>
    <row r="4" customFormat="false" ht="21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4"/>
      <c r="L4" s="4"/>
    </row>
    <row r="5" customFormat="false" ht="30" hidden="false" customHeight="true" outlineLevel="0" collapsed="false">
      <c r="B5" s="23" t="s">
        <v>44</v>
      </c>
      <c r="C5" s="24" t="s">
        <v>45</v>
      </c>
      <c r="D5" s="24" t="s">
        <v>117</v>
      </c>
      <c r="E5" s="24"/>
      <c r="F5" s="24"/>
      <c r="G5" s="24"/>
      <c r="H5" s="24"/>
      <c r="I5" s="24"/>
      <c r="J5" s="24" t="s">
        <v>50</v>
      </c>
      <c r="K5" s="24"/>
      <c r="L5" s="4"/>
    </row>
    <row r="6" customFormat="false" ht="30" hidden="false" customHeight="true" outlineLevel="0" collapsed="false">
      <c r="B6" s="23"/>
      <c r="C6" s="24"/>
      <c r="D6" s="24" t="s">
        <v>118</v>
      </c>
      <c r="E6" s="24"/>
      <c r="F6" s="24" t="s">
        <v>119</v>
      </c>
      <c r="G6" s="24"/>
      <c r="H6" s="24" t="s">
        <v>120</v>
      </c>
      <c r="I6" s="24"/>
      <c r="J6" s="24"/>
      <c r="K6" s="24"/>
      <c r="L6" s="4"/>
    </row>
    <row r="7" customFormat="false" ht="18.75" hidden="false" customHeight="true" outlineLevel="0" collapsed="false">
      <c r="B7" s="23"/>
      <c r="C7" s="24"/>
      <c r="D7" s="25" t="s">
        <v>51</v>
      </c>
      <c r="E7" s="25" t="s">
        <v>52</v>
      </c>
      <c r="F7" s="25" t="s">
        <v>51</v>
      </c>
      <c r="G7" s="25" t="s">
        <v>52</v>
      </c>
      <c r="H7" s="25" t="s">
        <v>51</v>
      </c>
      <c r="I7" s="25" t="s">
        <v>52</v>
      </c>
      <c r="J7" s="25" t="s">
        <v>51</v>
      </c>
      <c r="K7" s="25" t="s">
        <v>52</v>
      </c>
      <c r="L7" s="4"/>
    </row>
    <row r="8" customFormat="false" ht="30" hidden="false" customHeight="true" outlineLevel="0" collapsed="false">
      <c r="B8" s="26" t="n">
        <v>2017</v>
      </c>
      <c r="C8" s="67" t="s">
        <v>2</v>
      </c>
      <c r="D8" s="28" t="n">
        <v>203</v>
      </c>
      <c r="E8" s="29" t="n">
        <v>0.918552036199095</v>
      </c>
      <c r="F8" s="28" t="n">
        <v>16</v>
      </c>
      <c r="G8" s="29" t="n">
        <v>0.0723981900452489</v>
      </c>
      <c r="H8" s="28" t="n">
        <v>2</v>
      </c>
      <c r="I8" s="29" t="n">
        <v>0.00904977375565611</v>
      </c>
      <c r="J8" s="28" t="n">
        <v>221</v>
      </c>
      <c r="K8" s="30" t="n">
        <v>1</v>
      </c>
      <c r="L8" s="4"/>
    </row>
    <row r="9" customFormat="false" ht="30" hidden="false" customHeight="true" outlineLevel="0" collapsed="false">
      <c r="B9" s="31" t="s">
        <v>53</v>
      </c>
      <c r="C9" s="32" t="s">
        <v>54</v>
      </c>
      <c r="D9" s="36" t="n">
        <v>88</v>
      </c>
      <c r="E9" s="37" t="n">
        <v>0.946236559139785</v>
      </c>
      <c r="F9" s="36" t="n">
        <v>5</v>
      </c>
      <c r="G9" s="37" t="n">
        <v>0.0537634408602151</v>
      </c>
      <c r="H9" s="36" t="s">
        <v>55</v>
      </c>
      <c r="I9" s="37" t="s">
        <v>55</v>
      </c>
      <c r="J9" s="36" t="n">
        <v>93</v>
      </c>
      <c r="K9" s="38" t="n">
        <v>1</v>
      </c>
      <c r="L9" s="4"/>
    </row>
    <row r="10" customFormat="false" ht="30" hidden="false" customHeight="true" outlineLevel="0" collapsed="false">
      <c r="B10" s="31"/>
      <c r="C10" s="32" t="s">
        <v>56</v>
      </c>
      <c r="D10" s="36" t="n">
        <v>60</v>
      </c>
      <c r="E10" s="37" t="n">
        <v>0.714285714285714</v>
      </c>
      <c r="F10" s="36" t="n">
        <v>21</v>
      </c>
      <c r="G10" s="37" t="n">
        <v>0.25</v>
      </c>
      <c r="H10" s="36" t="n">
        <v>3</v>
      </c>
      <c r="I10" s="37" t="n">
        <v>0.0357142857142857</v>
      </c>
      <c r="J10" s="36" t="n">
        <v>84</v>
      </c>
      <c r="K10" s="38" t="n">
        <v>1</v>
      </c>
      <c r="L10" s="4"/>
    </row>
    <row r="11" customFormat="false" ht="30" hidden="false" customHeight="true" outlineLevel="0" collapsed="false">
      <c r="B11" s="31"/>
      <c r="C11" s="32" t="s">
        <v>57</v>
      </c>
      <c r="D11" s="36" t="n">
        <v>39</v>
      </c>
      <c r="E11" s="37" t="n">
        <v>0.951219512195122</v>
      </c>
      <c r="F11" s="36" t="n">
        <v>2</v>
      </c>
      <c r="G11" s="37" t="n">
        <v>0.0487804878048781</v>
      </c>
      <c r="H11" s="36" t="s">
        <v>55</v>
      </c>
      <c r="I11" s="37" t="s">
        <v>55</v>
      </c>
      <c r="J11" s="36" t="n">
        <v>41</v>
      </c>
      <c r="K11" s="38" t="n">
        <v>1</v>
      </c>
      <c r="L11" s="4"/>
    </row>
    <row r="12" customFormat="false" ht="30" hidden="false" customHeight="true" outlineLevel="0" collapsed="false">
      <c r="B12" s="31"/>
      <c r="C12" s="32" t="s">
        <v>58</v>
      </c>
      <c r="D12" s="36" t="n">
        <v>2</v>
      </c>
      <c r="E12" s="37" t="n">
        <v>0.666666666666667</v>
      </c>
      <c r="F12" s="36" t="n">
        <v>1</v>
      </c>
      <c r="G12" s="37" t="n">
        <v>0.333333333333333</v>
      </c>
      <c r="H12" s="36" t="s">
        <v>55</v>
      </c>
      <c r="I12" s="37" t="s">
        <v>55</v>
      </c>
      <c r="J12" s="36" t="n">
        <v>3</v>
      </c>
      <c r="K12" s="38" t="n">
        <v>1</v>
      </c>
      <c r="L12" s="4"/>
    </row>
    <row r="13" customFormat="false" ht="30" hidden="false" customHeight="true" outlineLevel="0" collapsed="false">
      <c r="B13" s="31" t="s">
        <v>59</v>
      </c>
      <c r="C13" s="32" t="s">
        <v>60</v>
      </c>
      <c r="D13" s="36" t="n">
        <v>13</v>
      </c>
      <c r="E13" s="37" t="n">
        <v>0.866666666666667</v>
      </c>
      <c r="F13" s="36" t="n">
        <v>2</v>
      </c>
      <c r="G13" s="37" t="n">
        <v>0.133333333333333</v>
      </c>
      <c r="H13" s="36" t="s">
        <v>55</v>
      </c>
      <c r="I13" s="37" t="s">
        <v>55</v>
      </c>
      <c r="J13" s="36" t="n">
        <v>15</v>
      </c>
      <c r="K13" s="38" t="n">
        <v>1</v>
      </c>
      <c r="L13" s="4"/>
    </row>
    <row r="14" customFormat="false" ht="30" hidden="false" customHeight="true" outlineLevel="0" collapsed="false">
      <c r="B14" s="31"/>
      <c r="C14" s="32" t="s">
        <v>61</v>
      </c>
      <c r="D14" s="36" t="n">
        <v>6</v>
      </c>
      <c r="E14" s="37" t="n">
        <v>0.857142857142857</v>
      </c>
      <c r="F14" s="36" t="n">
        <v>1</v>
      </c>
      <c r="G14" s="37" t="n">
        <v>0.142857142857143</v>
      </c>
      <c r="H14" s="36" t="s">
        <v>55</v>
      </c>
      <c r="I14" s="37" t="s">
        <v>55</v>
      </c>
      <c r="J14" s="36" t="n">
        <v>7</v>
      </c>
      <c r="K14" s="38" t="n">
        <v>1</v>
      </c>
      <c r="L14" s="4"/>
    </row>
    <row r="15" customFormat="false" ht="30" hidden="false" customHeight="true" outlineLevel="0" collapsed="false">
      <c r="B15" s="31"/>
      <c r="C15" s="32" t="s">
        <v>62</v>
      </c>
      <c r="D15" s="36" t="n">
        <v>7</v>
      </c>
      <c r="E15" s="37" t="n">
        <v>1</v>
      </c>
      <c r="F15" s="36" t="s">
        <v>55</v>
      </c>
      <c r="G15" s="37" t="s">
        <v>55</v>
      </c>
      <c r="H15" s="36" t="s">
        <v>55</v>
      </c>
      <c r="I15" s="37" t="s">
        <v>55</v>
      </c>
      <c r="J15" s="36" t="n">
        <v>7</v>
      </c>
      <c r="K15" s="38" t="n">
        <v>1</v>
      </c>
      <c r="L15" s="4"/>
    </row>
    <row r="16" s="68" customFormat="true" ht="30" hidden="false" customHeight="true" outlineLevel="0" collapsed="false">
      <c r="B16" s="31"/>
      <c r="C16" s="32" t="s">
        <v>63</v>
      </c>
      <c r="D16" s="39" t="n">
        <v>6</v>
      </c>
      <c r="E16" s="40" t="n">
        <v>1</v>
      </c>
      <c r="F16" s="39" t="s">
        <v>55</v>
      </c>
      <c r="G16" s="40" t="s">
        <v>55</v>
      </c>
      <c r="H16" s="39" t="s">
        <v>55</v>
      </c>
      <c r="I16" s="40" t="s">
        <v>55</v>
      </c>
      <c r="J16" s="39" t="n">
        <v>6</v>
      </c>
      <c r="K16" s="41" t="n">
        <v>1</v>
      </c>
      <c r="L16" s="51"/>
    </row>
    <row r="17" customFormat="false" ht="30" hidden="false" customHeight="true" outlineLevel="0" collapsed="false">
      <c r="B17" s="31"/>
      <c r="C17" s="32" t="s">
        <v>64</v>
      </c>
      <c r="D17" s="39" t="n">
        <v>6</v>
      </c>
      <c r="E17" s="40" t="n">
        <v>0.857142857142857</v>
      </c>
      <c r="F17" s="39" t="n">
        <v>1</v>
      </c>
      <c r="G17" s="40" t="n">
        <v>0.142857142857143</v>
      </c>
      <c r="H17" s="39" t="s">
        <v>55</v>
      </c>
      <c r="I17" s="40" t="s">
        <v>55</v>
      </c>
      <c r="J17" s="39" t="n">
        <v>7</v>
      </c>
      <c r="K17" s="41" t="n">
        <v>1</v>
      </c>
      <c r="L17" s="4"/>
    </row>
    <row r="18" customFormat="false" ht="30" hidden="false" customHeight="true" outlineLevel="0" collapsed="false">
      <c r="B18" s="31"/>
      <c r="C18" s="32" t="s">
        <v>65</v>
      </c>
      <c r="D18" s="39" t="n">
        <v>10</v>
      </c>
      <c r="E18" s="40" t="n">
        <v>1</v>
      </c>
      <c r="F18" s="39" t="s">
        <v>55</v>
      </c>
      <c r="G18" s="40" t="s">
        <v>55</v>
      </c>
      <c r="H18" s="39" t="s">
        <v>55</v>
      </c>
      <c r="I18" s="40" t="s">
        <v>55</v>
      </c>
      <c r="J18" s="39" t="n">
        <v>10</v>
      </c>
      <c r="K18" s="41" t="n">
        <v>1</v>
      </c>
      <c r="L18" s="4"/>
    </row>
    <row r="19" customFormat="false" ht="30" hidden="false" customHeight="true" outlineLevel="0" collapsed="false">
      <c r="B19" s="31"/>
      <c r="C19" s="32" t="s">
        <v>66</v>
      </c>
      <c r="D19" s="39" t="n">
        <v>14</v>
      </c>
      <c r="E19" s="40" t="n">
        <v>1</v>
      </c>
      <c r="F19" s="39" t="s">
        <v>55</v>
      </c>
      <c r="G19" s="40" t="s">
        <v>55</v>
      </c>
      <c r="H19" s="39" t="s">
        <v>55</v>
      </c>
      <c r="I19" s="40" t="s">
        <v>55</v>
      </c>
      <c r="J19" s="39" t="n">
        <v>14</v>
      </c>
      <c r="K19" s="41" t="n">
        <v>1</v>
      </c>
      <c r="L19" s="4"/>
    </row>
    <row r="20" customFormat="false" ht="30" hidden="false" customHeight="true" outlineLevel="0" collapsed="false">
      <c r="B20" s="31"/>
      <c r="C20" s="32" t="s">
        <v>67</v>
      </c>
      <c r="D20" s="39" t="n">
        <v>7</v>
      </c>
      <c r="E20" s="40" t="n">
        <v>1</v>
      </c>
      <c r="F20" s="39" t="s">
        <v>55</v>
      </c>
      <c r="G20" s="40" t="s">
        <v>55</v>
      </c>
      <c r="H20" s="39" t="s">
        <v>55</v>
      </c>
      <c r="I20" s="40" t="s">
        <v>55</v>
      </c>
      <c r="J20" s="39" t="n">
        <v>7</v>
      </c>
      <c r="K20" s="41" t="n">
        <v>1</v>
      </c>
      <c r="L20" s="4"/>
    </row>
    <row r="21" customFormat="false" ht="30" hidden="false" customHeight="true" outlineLevel="0" collapsed="false">
      <c r="B21" s="31"/>
      <c r="C21" s="32" t="s">
        <v>68</v>
      </c>
      <c r="D21" s="39" t="n">
        <v>16</v>
      </c>
      <c r="E21" s="40" t="n">
        <v>0.64</v>
      </c>
      <c r="F21" s="39" t="n">
        <v>7</v>
      </c>
      <c r="G21" s="40" t="n">
        <v>0.28</v>
      </c>
      <c r="H21" s="39" t="n">
        <v>2</v>
      </c>
      <c r="I21" s="40" t="n">
        <v>0.08</v>
      </c>
      <c r="J21" s="39" t="n">
        <v>25</v>
      </c>
      <c r="K21" s="41" t="n">
        <v>1</v>
      </c>
      <c r="L21" s="4"/>
    </row>
    <row r="22" customFormat="false" ht="30" hidden="false" customHeight="true" outlineLevel="0" collapsed="false">
      <c r="B22" s="31"/>
      <c r="C22" s="32" t="s">
        <v>69</v>
      </c>
      <c r="D22" s="39" t="n">
        <v>6</v>
      </c>
      <c r="E22" s="40" t="n">
        <v>1</v>
      </c>
      <c r="F22" s="39" t="s">
        <v>55</v>
      </c>
      <c r="G22" s="40" t="s">
        <v>55</v>
      </c>
      <c r="H22" s="39" t="s">
        <v>55</v>
      </c>
      <c r="I22" s="40" t="s">
        <v>55</v>
      </c>
      <c r="J22" s="39" t="n">
        <v>6</v>
      </c>
      <c r="K22" s="41" t="n">
        <v>1</v>
      </c>
      <c r="L22" s="4"/>
    </row>
    <row r="23" customFormat="false" ht="30" hidden="false" customHeight="true" outlineLevel="0" collapsed="false">
      <c r="B23" s="31"/>
      <c r="C23" s="32" t="s">
        <v>70</v>
      </c>
      <c r="D23" s="39" t="n">
        <v>16</v>
      </c>
      <c r="E23" s="40" t="n">
        <v>1</v>
      </c>
      <c r="F23" s="39" t="s">
        <v>55</v>
      </c>
      <c r="G23" s="40" t="s">
        <v>55</v>
      </c>
      <c r="H23" s="39" t="s">
        <v>55</v>
      </c>
      <c r="I23" s="40" t="s">
        <v>55</v>
      </c>
      <c r="J23" s="39" t="n">
        <v>16</v>
      </c>
      <c r="K23" s="41" t="n">
        <v>1</v>
      </c>
      <c r="L23" s="4"/>
    </row>
    <row r="24" customFormat="false" ht="30" hidden="false" customHeight="true" outlineLevel="0" collapsed="false">
      <c r="B24" s="31"/>
      <c r="C24" s="32" t="s">
        <v>71</v>
      </c>
      <c r="D24" s="39" t="n">
        <v>7</v>
      </c>
      <c r="E24" s="40" t="n">
        <v>0.538461538461538</v>
      </c>
      <c r="F24" s="39" t="n">
        <v>6</v>
      </c>
      <c r="G24" s="40" t="n">
        <v>0.461538461538462</v>
      </c>
      <c r="H24" s="39" t="s">
        <v>55</v>
      </c>
      <c r="I24" s="40" t="s">
        <v>55</v>
      </c>
      <c r="J24" s="39" t="n">
        <v>13</v>
      </c>
      <c r="K24" s="41" t="n">
        <v>1</v>
      </c>
      <c r="L24" s="4"/>
    </row>
    <row r="25" customFormat="false" ht="30" hidden="false" customHeight="true" outlineLevel="0" collapsed="false">
      <c r="B25" s="31"/>
      <c r="C25" s="32" t="s">
        <v>121</v>
      </c>
      <c r="D25" s="39" t="n">
        <v>13</v>
      </c>
      <c r="E25" s="40" t="n">
        <v>0.590909090909091</v>
      </c>
      <c r="F25" s="39" t="n">
        <v>8</v>
      </c>
      <c r="G25" s="40" t="n">
        <v>0.363636363636364</v>
      </c>
      <c r="H25" s="39" t="n">
        <v>1</v>
      </c>
      <c r="I25" s="40" t="n">
        <v>0.0454545454545455</v>
      </c>
      <c r="J25" s="39" t="n">
        <v>22</v>
      </c>
      <c r="K25" s="41" t="n">
        <v>1</v>
      </c>
      <c r="L25" s="4"/>
    </row>
    <row r="26" customFormat="false" ht="30" hidden="false" customHeight="true" outlineLevel="0" collapsed="false">
      <c r="B26" s="31"/>
      <c r="C26" s="32" t="s">
        <v>73</v>
      </c>
      <c r="D26" s="39" t="n">
        <v>12</v>
      </c>
      <c r="E26" s="40" t="n">
        <v>1</v>
      </c>
      <c r="F26" s="39" t="s">
        <v>55</v>
      </c>
      <c r="G26" s="40" t="s">
        <v>55</v>
      </c>
      <c r="H26" s="39" t="s">
        <v>55</v>
      </c>
      <c r="I26" s="40" t="s">
        <v>55</v>
      </c>
      <c r="J26" s="39" t="n">
        <v>12</v>
      </c>
      <c r="K26" s="41" t="n">
        <v>1</v>
      </c>
      <c r="L26" s="4"/>
    </row>
    <row r="27" customFormat="false" ht="30" hidden="false" customHeight="true" outlineLevel="0" collapsed="false">
      <c r="B27" s="31"/>
      <c r="C27" s="32" t="s">
        <v>74</v>
      </c>
      <c r="D27" s="39" t="n">
        <v>4</v>
      </c>
      <c r="E27" s="40" t="n">
        <v>0.8</v>
      </c>
      <c r="F27" s="39" t="n">
        <v>1</v>
      </c>
      <c r="G27" s="40" t="n">
        <v>0.2</v>
      </c>
      <c r="H27" s="39" t="s">
        <v>55</v>
      </c>
      <c r="I27" s="40" t="s">
        <v>55</v>
      </c>
      <c r="J27" s="39" t="n">
        <v>5</v>
      </c>
      <c r="K27" s="41" t="n">
        <v>1</v>
      </c>
      <c r="L27" s="4"/>
    </row>
    <row r="28" customFormat="false" ht="30" hidden="false" customHeight="true" outlineLevel="0" collapsed="false">
      <c r="B28" s="31"/>
      <c r="C28" s="32" t="s">
        <v>75</v>
      </c>
      <c r="D28" s="39" t="n">
        <v>4</v>
      </c>
      <c r="E28" s="40" t="n">
        <v>1</v>
      </c>
      <c r="F28" s="39" t="s">
        <v>55</v>
      </c>
      <c r="G28" s="40" t="s">
        <v>55</v>
      </c>
      <c r="H28" s="39" t="s">
        <v>55</v>
      </c>
      <c r="I28" s="40" t="s">
        <v>55</v>
      </c>
      <c r="J28" s="39" t="n">
        <v>4</v>
      </c>
      <c r="K28" s="41" t="n">
        <v>1</v>
      </c>
      <c r="L28" s="4"/>
    </row>
    <row r="29" customFormat="false" ht="30" hidden="false" customHeight="true" outlineLevel="0" collapsed="false">
      <c r="B29" s="31"/>
      <c r="C29" s="32" t="s">
        <v>76</v>
      </c>
      <c r="D29" s="39" t="n">
        <v>8</v>
      </c>
      <c r="E29" s="40" t="n">
        <v>1</v>
      </c>
      <c r="F29" s="39" t="s">
        <v>55</v>
      </c>
      <c r="G29" s="40" t="s">
        <v>55</v>
      </c>
      <c r="H29" s="39" t="s">
        <v>55</v>
      </c>
      <c r="I29" s="40" t="s">
        <v>55</v>
      </c>
      <c r="J29" s="39" t="n">
        <v>8</v>
      </c>
      <c r="K29" s="41" t="n">
        <v>1</v>
      </c>
      <c r="L29" s="4"/>
    </row>
    <row r="30" customFormat="false" ht="30" hidden="false" customHeight="true" outlineLevel="0" collapsed="false">
      <c r="B30" s="31"/>
      <c r="C30" s="32" t="s">
        <v>77</v>
      </c>
      <c r="D30" s="39" t="n">
        <v>8</v>
      </c>
      <c r="E30" s="40" t="n">
        <v>0.888888888888889</v>
      </c>
      <c r="F30" s="39" t="n">
        <v>1</v>
      </c>
      <c r="G30" s="40" t="n">
        <v>0.111111111111111</v>
      </c>
      <c r="H30" s="39" t="s">
        <v>55</v>
      </c>
      <c r="I30" s="40" t="s">
        <v>55</v>
      </c>
      <c r="J30" s="39" t="n">
        <v>9</v>
      </c>
      <c r="K30" s="41" t="n">
        <v>1</v>
      </c>
      <c r="L30" s="4"/>
    </row>
    <row r="31" customFormat="false" ht="30" hidden="false" customHeight="true" outlineLevel="0" collapsed="false">
      <c r="B31" s="31"/>
      <c r="C31" s="32" t="s">
        <v>78</v>
      </c>
      <c r="D31" s="39" t="n">
        <v>9</v>
      </c>
      <c r="E31" s="40" t="n">
        <v>1</v>
      </c>
      <c r="F31" s="39" t="s">
        <v>55</v>
      </c>
      <c r="G31" s="40" t="s">
        <v>55</v>
      </c>
      <c r="H31" s="39" t="s">
        <v>55</v>
      </c>
      <c r="I31" s="40" t="s">
        <v>55</v>
      </c>
      <c r="J31" s="39" t="n">
        <v>9</v>
      </c>
      <c r="K31" s="41" t="n">
        <v>1</v>
      </c>
      <c r="L31" s="4"/>
    </row>
    <row r="32" customFormat="false" ht="30" hidden="false" customHeight="true" outlineLevel="0" collapsed="false">
      <c r="B32" s="31"/>
      <c r="C32" s="32" t="s">
        <v>79</v>
      </c>
      <c r="D32" s="39" t="n">
        <v>2</v>
      </c>
      <c r="E32" s="40" t="n">
        <v>0.666666666666667</v>
      </c>
      <c r="F32" s="39" t="n">
        <v>1</v>
      </c>
      <c r="G32" s="40" t="n">
        <v>0.333333333333333</v>
      </c>
      <c r="H32" s="39" t="s">
        <v>55</v>
      </c>
      <c r="I32" s="40" t="s">
        <v>55</v>
      </c>
      <c r="J32" s="39" t="n">
        <v>3</v>
      </c>
      <c r="K32" s="41" t="n">
        <v>1</v>
      </c>
      <c r="L32" s="4"/>
    </row>
    <row r="33" customFormat="false" ht="30" hidden="false" customHeight="true" outlineLevel="0" collapsed="false">
      <c r="B33" s="31"/>
      <c r="C33" s="32" t="s">
        <v>80</v>
      </c>
      <c r="D33" s="39" t="n">
        <v>6</v>
      </c>
      <c r="E33" s="40" t="n">
        <v>0.857142857142857</v>
      </c>
      <c r="F33" s="39" t="n">
        <v>1</v>
      </c>
      <c r="G33" s="40" t="n">
        <v>0.142857142857143</v>
      </c>
      <c r="H33" s="39" t="s">
        <v>55</v>
      </c>
      <c r="I33" s="40" t="s">
        <v>55</v>
      </c>
      <c r="J33" s="39" t="n">
        <v>7</v>
      </c>
      <c r="K33" s="41" t="n">
        <v>1</v>
      </c>
      <c r="L33" s="4"/>
    </row>
    <row r="34" customFormat="false" ht="30" hidden="false" customHeight="true" outlineLevel="0" collapsed="false">
      <c r="B34" s="31"/>
      <c r="C34" s="32" t="s">
        <v>81</v>
      </c>
      <c r="D34" s="39" t="n">
        <v>4</v>
      </c>
      <c r="E34" s="40" t="n">
        <v>1</v>
      </c>
      <c r="F34" s="39" t="s">
        <v>55</v>
      </c>
      <c r="G34" s="40" t="s">
        <v>55</v>
      </c>
      <c r="H34" s="39" t="s">
        <v>55</v>
      </c>
      <c r="I34" s="40" t="s">
        <v>55</v>
      </c>
      <c r="J34" s="39" t="n">
        <v>4</v>
      </c>
      <c r="K34" s="41" t="n">
        <v>1</v>
      </c>
      <c r="L34" s="4"/>
    </row>
    <row r="35" customFormat="false" ht="30" hidden="false" customHeight="true" outlineLevel="0" collapsed="false">
      <c r="B35" s="31"/>
      <c r="C35" s="42" t="s">
        <v>82</v>
      </c>
      <c r="D35" s="39" t="n">
        <v>2</v>
      </c>
      <c r="E35" s="40" t="n">
        <v>1</v>
      </c>
      <c r="F35" s="39" t="s">
        <v>55</v>
      </c>
      <c r="G35" s="40" t="s">
        <v>55</v>
      </c>
      <c r="H35" s="39" t="s">
        <v>55</v>
      </c>
      <c r="I35" s="40" t="s">
        <v>55</v>
      </c>
      <c r="J35" s="39" t="n">
        <v>2</v>
      </c>
      <c r="K35" s="41" t="n">
        <v>1</v>
      </c>
      <c r="L35" s="4"/>
    </row>
    <row r="36" customFormat="false" ht="30" hidden="false" customHeight="true" outlineLevel="0" collapsed="false">
      <c r="B36" s="31"/>
      <c r="C36" s="32" t="s">
        <v>83</v>
      </c>
      <c r="D36" s="39" t="n">
        <v>3</v>
      </c>
      <c r="E36" s="40" t="n">
        <v>1</v>
      </c>
      <c r="F36" s="39" t="s">
        <v>55</v>
      </c>
      <c r="G36" s="40" t="s">
        <v>55</v>
      </c>
      <c r="H36" s="39" t="s">
        <v>55</v>
      </c>
      <c r="I36" s="40" t="s">
        <v>55</v>
      </c>
      <c r="J36" s="39" t="n">
        <v>3</v>
      </c>
      <c r="K36" s="41" t="n">
        <v>1</v>
      </c>
      <c r="L36" s="4"/>
    </row>
    <row r="37" customFormat="false" ht="12.75" hidden="false" customHeight="false" outlineLevel="0" collapsed="false">
      <c r="B37" s="44" t="s">
        <v>84</v>
      </c>
      <c r="C37" s="45"/>
      <c r="D37" s="45"/>
      <c r="E37" s="45"/>
      <c r="F37" s="45"/>
      <c r="G37" s="45"/>
      <c r="H37" s="45"/>
      <c r="I37" s="45"/>
      <c r="J37" s="45"/>
      <c r="K37" s="46"/>
    </row>
    <row r="38" customFormat="false" ht="12.75" hidden="false" customHeight="false" outlineLevel="0" collapsed="false">
      <c r="B38" s="47" t="s">
        <v>122</v>
      </c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12.75" hidden="false" customHeight="false" outlineLevel="0" collapsed="false">
      <c r="B39" s="47" t="s">
        <v>85</v>
      </c>
      <c r="C39" s="45"/>
      <c r="D39" s="45"/>
      <c r="E39" s="45"/>
      <c r="F39" s="45"/>
      <c r="G39" s="45"/>
      <c r="H39" s="45"/>
      <c r="I39" s="45"/>
      <c r="J39" s="45"/>
      <c r="K39" s="46"/>
    </row>
    <row r="40" customFormat="false" ht="12.75" hidden="false" customHeight="false" outlineLevel="0" collapsed="false">
      <c r="B40" s="47" t="s">
        <v>86</v>
      </c>
      <c r="C40" s="45"/>
      <c r="D40" s="45"/>
      <c r="E40" s="45"/>
      <c r="F40" s="45"/>
      <c r="G40" s="45"/>
      <c r="H40" s="45"/>
      <c r="I40" s="45"/>
      <c r="J40" s="45"/>
      <c r="K40" s="46"/>
    </row>
    <row r="41" customFormat="false" ht="12.75" hidden="false" customHeight="false" outlineLevel="0" collapsed="false">
      <c r="B41" s="47" t="s">
        <v>87</v>
      </c>
      <c r="C41" s="45"/>
      <c r="D41" s="45"/>
      <c r="E41" s="45"/>
      <c r="F41" s="45"/>
      <c r="G41" s="45"/>
      <c r="H41" s="45"/>
      <c r="I41" s="45"/>
      <c r="J41" s="45"/>
      <c r="K41" s="46"/>
    </row>
    <row r="42" customFormat="false" ht="12.75" hidden="false" customHeight="false" outlineLevel="0" collapsed="false">
      <c r="B42" s="47" t="s">
        <v>88</v>
      </c>
      <c r="C42" s="45"/>
      <c r="D42" s="45"/>
      <c r="E42" s="45"/>
      <c r="F42" s="45"/>
      <c r="G42" s="45"/>
      <c r="H42" s="45"/>
      <c r="I42" s="45"/>
      <c r="J42" s="45"/>
      <c r="K42" s="46"/>
    </row>
    <row r="43" customFormat="false" ht="12.75" hidden="false" customHeight="false" outlineLevel="0" collapsed="false">
      <c r="B43" s="47" t="s">
        <v>89</v>
      </c>
      <c r="C43" s="45"/>
      <c r="D43" s="45"/>
      <c r="E43" s="45"/>
      <c r="F43" s="45"/>
      <c r="G43" s="45"/>
      <c r="H43" s="45"/>
      <c r="I43" s="45"/>
      <c r="J43" s="45"/>
      <c r="K43" s="46"/>
    </row>
  </sheetData>
  <mergeCells count="10">
    <mergeCell ref="B3:J3"/>
    <mergeCell ref="B5:B7"/>
    <mergeCell ref="C5:C7"/>
    <mergeCell ref="D5:I5"/>
    <mergeCell ref="J5:K6"/>
    <mergeCell ref="D6:E6"/>
    <mergeCell ref="F6:G6"/>
    <mergeCell ref="H6:I6"/>
    <mergeCell ref="B9:B12"/>
    <mergeCell ref="B13:B36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8.29"/>
    <col collapsed="false" customWidth="true" hidden="false" outlineLevel="0" max="2" min="2" style="43" width="10.14"/>
    <col collapsed="false" customWidth="true" hidden="false" outlineLevel="0" max="3" min="3" style="43" width="19.29"/>
    <col collapsed="false" customWidth="true" hidden="false" outlineLevel="0" max="11" min="4" style="43" width="11.71"/>
    <col collapsed="false" customWidth="false" hidden="false" outlineLevel="0" max="16384" min="12" style="4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A3" s="4"/>
      <c r="B3" s="22" t="s">
        <v>123</v>
      </c>
      <c r="C3" s="22"/>
      <c r="D3" s="22"/>
      <c r="E3" s="22"/>
      <c r="F3" s="22"/>
      <c r="G3" s="22"/>
      <c r="H3" s="22"/>
      <c r="I3" s="22"/>
      <c r="J3" s="22"/>
      <c r="K3" s="22"/>
      <c r="L3" s="4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4"/>
      <c r="L4" s="4"/>
    </row>
    <row r="5" customFormat="false" ht="24.75" hidden="false" customHeight="true" outlineLevel="0" collapsed="false">
      <c r="A5" s="7"/>
      <c r="B5" s="23" t="s">
        <v>44</v>
      </c>
      <c r="C5" s="24" t="s">
        <v>45</v>
      </c>
      <c r="D5" s="24" t="s">
        <v>124</v>
      </c>
      <c r="E5" s="24"/>
      <c r="F5" s="24"/>
      <c r="G5" s="24"/>
      <c r="H5" s="24"/>
      <c r="I5" s="24"/>
      <c r="J5" s="24" t="s">
        <v>50</v>
      </c>
      <c r="K5" s="24"/>
      <c r="L5" s="4"/>
    </row>
    <row r="6" customFormat="false" ht="46.5" hidden="false" customHeight="true" outlineLevel="0" collapsed="false">
      <c r="A6" s="7"/>
      <c r="B6" s="23"/>
      <c r="C6" s="24"/>
      <c r="D6" s="24" t="s">
        <v>118</v>
      </c>
      <c r="E6" s="24"/>
      <c r="F6" s="24" t="s">
        <v>119</v>
      </c>
      <c r="G6" s="24"/>
      <c r="H6" s="24" t="s">
        <v>125</v>
      </c>
      <c r="I6" s="24"/>
      <c r="J6" s="24"/>
      <c r="K6" s="24"/>
      <c r="L6" s="4"/>
    </row>
    <row r="7" customFormat="false" ht="18.75" hidden="false" customHeight="true" outlineLevel="0" collapsed="false">
      <c r="A7" s="7"/>
      <c r="B7" s="23"/>
      <c r="C7" s="24"/>
      <c r="D7" s="25" t="s">
        <v>51</v>
      </c>
      <c r="E7" s="25" t="s">
        <v>52</v>
      </c>
      <c r="F7" s="25" t="s">
        <v>51</v>
      </c>
      <c r="G7" s="25" t="s">
        <v>52</v>
      </c>
      <c r="H7" s="25" t="s">
        <v>51</v>
      </c>
      <c r="I7" s="25" t="s">
        <v>52</v>
      </c>
      <c r="J7" s="25" t="s">
        <v>51</v>
      </c>
      <c r="K7" s="25" t="s">
        <v>52</v>
      </c>
      <c r="L7" s="4"/>
    </row>
    <row r="8" customFormat="false" ht="30" hidden="false" customHeight="true" outlineLevel="0" collapsed="false">
      <c r="A8" s="7"/>
      <c r="B8" s="26" t="n">
        <v>2017</v>
      </c>
      <c r="C8" s="67" t="s">
        <v>2</v>
      </c>
      <c r="D8" s="28" t="n">
        <v>169</v>
      </c>
      <c r="E8" s="29" t="n">
        <v>0.764705882352941</v>
      </c>
      <c r="F8" s="28" t="n">
        <v>34</v>
      </c>
      <c r="G8" s="29" t="n">
        <v>0.153846153846154</v>
      </c>
      <c r="H8" s="28" t="n">
        <v>18</v>
      </c>
      <c r="I8" s="29" t="n">
        <v>0.081447963800905</v>
      </c>
      <c r="J8" s="28" t="n">
        <v>221</v>
      </c>
      <c r="K8" s="30" t="n">
        <v>1</v>
      </c>
      <c r="L8" s="4"/>
    </row>
    <row r="9" customFormat="false" ht="30" hidden="false" customHeight="true" outlineLevel="0" collapsed="false">
      <c r="A9" s="7"/>
      <c r="B9" s="31" t="s">
        <v>53</v>
      </c>
      <c r="C9" s="32" t="s">
        <v>54</v>
      </c>
      <c r="D9" s="36" t="n">
        <v>78</v>
      </c>
      <c r="E9" s="69" t="n">
        <v>0.838709677419355</v>
      </c>
      <c r="F9" s="36" t="n">
        <v>10</v>
      </c>
      <c r="G9" s="37" t="n">
        <v>0.10752688172043</v>
      </c>
      <c r="H9" s="36" t="n">
        <v>5</v>
      </c>
      <c r="I9" s="37" t="n">
        <v>0.0537634408602151</v>
      </c>
      <c r="J9" s="36" t="n">
        <v>93</v>
      </c>
      <c r="K9" s="38" t="n">
        <v>1</v>
      </c>
      <c r="L9" s="4"/>
    </row>
    <row r="10" customFormat="false" ht="30" hidden="false" customHeight="true" outlineLevel="0" collapsed="false">
      <c r="A10" s="7"/>
      <c r="B10" s="31"/>
      <c r="C10" s="32" t="s">
        <v>56</v>
      </c>
      <c r="D10" s="36" t="n">
        <v>54</v>
      </c>
      <c r="E10" s="69" t="n">
        <v>0.642857142857143</v>
      </c>
      <c r="F10" s="36" t="n">
        <v>6</v>
      </c>
      <c r="G10" s="37" t="n">
        <v>0.0714285714285714</v>
      </c>
      <c r="H10" s="36" t="n">
        <v>24</v>
      </c>
      <c r="I10" s="37" t="n">
        <v>0.285714285714286</v>
      </c>
      <c r="J10" s="36" t="n">
        <v>84</v>
      </c>
      <c r="K10" s="38" t="n">
        <v>1</v>
      </c>
      <c r="L10" s="4"/>
    </row>
    <row r="11" customFormat="false" ht="30" hidden="false" customHeight="true" outlineLevel="0" collapsed="false">
      <c r="A11" s="7"/>
      <c r="B11" s="31"/>
      <c r="C11" s="32" t="s">
        <v>57</v>
      </c>
      <c r="D11" s="36" t="n">
        <v>30</v>
      </c>
      <c r="E11" s="69" t="n">
        <v>0.731707317073171</v>
      </c>
      <c r="F11" s="36" t="n">
        <v>9</v>
      </c>
      <c r="G11" s="37" t="n">
        <v>0.219512195121951</v>
      </c>
      <c r="H11" s="36" t="n">
        <v>2</v>
      </c>
      <c r="I11" s="37" t="n">
        <v>0.0487804878048781</v>
      </c>
      <c r="J11" s="36" t="n">
        <v>41</v>
      </c>
      <c r="K11" s="38" t="n">
        <v>1</v>
      </c>
      <c r="L11" s="4"/>
    </row>
    <row r="12" customFormat="false" ht="30" hidden="false" customHeight="true" outlineLevel="0" collapsed="false">
      <c r="A12" s="7"/>
      <c r="B12" s="31"/>
      <c r="C12" s="32" t="s">
        <v>58</v>
      </c>
      <c r="D12" s="36" t="n">
        <v>2</v>
      </c>
      <c r="E12" s="69" t="n">
        <v>0.666666666666667</v>
      </c>
      <c r="F12" s="36" t="s">
        <v>55</v>
      </c>
      <c r="G12" s="37" t="s">
        <v>55</v>
      </c>
      <c r="H12" s="36" t="n">
        <v>1</v>
      </c>
      <c r="I12" s="37" t="n">
        <v>0.333333333333333</v>
      </c>
      <c r="J12" s="36" t="n">
        <v>3</v>
      </c>
      <c r="K12" s="38" t="n">
        <v>1</v>
      </c>
      <c r="L12" s="4"/>
    </row>
    <row r="13" customFormat="false" ht="30" hidden="false" customHeight="true" outlineLevel="0" collapsed="false">
      <c r="A13" s="7"/>
      <c r="B13" s="31" t="s">
        <v>59</v>
      </c>
      <c r="C13" s="32" t="s">
        <v>60</v>
      </c>
      <c r="D13" s="36" t="n">
        <v>12</v>
      </c>
      <c r="E13" s="37" t="n">
        <v>0.8</v>
      </c>
      <c r="F13" s="36" t="n">
        <v>1</v>
      </c>
      <c r="G13" s="37" t="n">
        <v>0.0666666666666667</v>
      </c>
      <c r="H13" s="36" t="n">
        <v>2</v>
      </c>
      <c r="I13" s="37" t="n">
        <v>0.133333333333333</v>
      </c>
      <c r="J13" s="36" t="n">
        <v>15</v>
      </c>
      <c r="K13" s="38" t="n">
        <v>1</v>
      </c>
      <c r="L13" s="4"/>
    </row>
    <row r="14" customFormat="false" ht="30" hidden="false" customHeight="true" outlineLevel="0" collapsed="false">
      <c r="A14" s="7"/>
      <c r="B14" s="31"/>
      <c r="C14" s="32" t="s">
        <v>61</v>
      </c>
      <c r="D14" s="36" t="n">
        <v>4</v>
      </c>
      <c r="E14" s="37" t="n">
        <v>0.571428571428571</v>
      </c>
      <c r="F14" s="36" t="n">
        <v>2</v>
      </c>
      <c r="G14" s="37" t="n">
        <v>0.285714285714286</v>
      </c>
      <c r="H14" s="36" t="n">
        <v>1</v>
      </c>
      <c r="I14" s="37" t="n">
        <v>0.142857142857143</v>
      </c>
      <c r="J14" s="36" t="n">
        <v>7</v>
      </c>
      <c r="K14" s="38" t="n">
        <v>1</v>
      </c>
      <c r="L14" s="4"/>
    </row>
    <row r="15" customFormat="false" ht="30" hidden="false" customHeight="true" outlineLevel="0" collapsed="false">
      <c r="A15" s="7"/>
      <c r="B15" s="31"/>
      <c r="C15" s="32" t="s">
        <v>62</v>
      </c>
      <c r="D15" s="36" t="n">
        <v>7</v>
      </c>
      <c r="E15" s="37" t="n">
        <v>1</v>
      </c>
      <c r="F15" s="36" t="s">
        <v>55</v>
      </c>
      <c r="G15" s="37" t="s">
        <v>55</v>
      </c>
      <c r="H15" s="36" t="s">
        <v>55</v>
      </c>
      <c r="I15" s="37" t="s">
        <v>55</v>
      </c>
      <c r="J15" s="36" t="n">
        <v>7</v>
      </c>
      <c r="K15" s="38" t="n">
        <v>1</v>
      </c>
      <c r="L15" s="4"/>
    </row>
    <row r="16" s="68" customFormat="true" ht="30" hidden="false" customHeight="true" outlineLevel="0" collapsed="false">
      <c r="A16" s="7"/>
      <c r="B16" s="31"/>
      <c r="C16" s="32" t="s">
        <v>63</v>
      </c>
      <c r="D16" s="39" t="n">
        <v>5</v>
      </c>
      <c r="E16" s="40" t="n">
        <v>0.833333333333334</v>
      </c>
      <c r="F16" s="39" t="n">
        <v>1</v>
      </c>
      <c r="G16" s="40" t="n">
        <v>0.166666666666667</v>
      </c>
      <c r="H16" s="39" t="s">
        <v>55</v>
      </c>
      <c r="I16" s="40" t="s">
        <v>55</v>
      </c>
      <c r="J16" s="39" t="n">
        <v>6</v>
      </c>
      <c r="K16" s="41" t="n">
        <v>1</v>
      </c>
      <c r="L16" s="51"/>
    </row>
    <row r="17" customFormat="false" ht="30" hidden="false" customHeight="true" outlineLevel="0" collapsed="false">
      <c r="A17" s="7"/>
      <c r="B17" s="31"/>
      <c r="C17" s="32" t="s">
        <v>64</v>
      </c>
      <c r="D17" s="39" t="n">
        <v>5</v>
      </c>
      <c r="E17" s="40" t="n">
        <v>0.714285714285714</v>
      </c>
      <c r="F17" s="39" t="n">
        <v>1</v>
      </c>
      <c r="G17" s="40" t="n">
        <v>0.142857142857143</v>
      </c>
      <c r="H17" s="39" t="n">
        <v>1</v>
      </c>
      <c r="I17" s="40" t="n">
        <v>0.142857142857143</v>
      </c>
      <c r="J17" s="39" t="n">
        <v>7</v>
      </c>
      <c r="K17" s="41" t="n">
        <v>1</v>
      </c>
      <c r="L17" s="4"/>
    </row>
    <row r="18" customFormat="false" ht="30" hidden="false" customHeight="true" outlineLevel="0" collapsed="false">
      <c r="A18" s="7"/>
      <c r="B18" s="31"/>
      <c r="C18" s="32" t="s">
        <v>65</v>
      </c>
      <c r="D18" s="39" t="n">
        <v>8</v>
      </c>
      <c r="E18" s="40" t="n">
        <v>0.8</v>
      </c>
      <c r="F18" s="39" t="n">
        <v>2</v>
      </c>
      <c r="G18" s="40" t="n">
        <v>0.2</v>
      </c>
      <c r="H18" s="39" t="s">
        <v>55</v>
      </c>
      <c r="I18" s="40" t="s">
        <v>55</v>
      </c>
      <c r="J18" s="39" t="n">
        <v>10</v>
      </c>
      <c r="K18" s="41" t="n">
        <v>1</v>
      </c>
      <c r="L18" s="4"/>
    </row>
    <row r="19" customFormat="false" ht="30" hidden="false" customHeight="true" outlineLevel="0" collapsed="false">
      <c r="A19" s="7"/>
      <c r="B19" s="31"/>
      <c r="C19" s="32" t="s">
        <v>66</v>
      </c>
      <c r="D19" s="39" t="n">
        <v>14</v>
      </c>
      <c r="E19" s="40" t="n">
        <v>1</v>
      </c>
      <c r="F19" s="39" t="s">
        <v>55</v>
      </c>
      <c r="G19" s="40" t="s">
        <v>55</v>
      </c>
      <c r="H19" s="39" t="s">
        <v>55</v>
      </c>
      <c r="I19" s="40" t="s">
        <v>55</v>
      </c>
      <c r="J19" s="39" t="n">
        <v>14</v>
      </c>
      <c r="K19" s="41" t="n">
        <v>1</v>
      </c>
      <c r="L19" s="4"/>
    </row>
    <row r="20" customFormat="false" ht="30" hidden="false" customHeight="true" outlineLevel="0" collapsed="false">
      <c r="A20" s="7"/>
      <c r="B20" s="31"/>
      <c r="C20" s="32" t="s">
        <v>67</v>
      </c>
      <c r="D20" s="39" t="n">
        <v>7</v>
      </c>
      <c r="E20" s="40" t="n">
        <v>1</v>
      </c>
      <c r="F20" s="39" t="s">
        <v>55</v>
      </c>
      <c r="G20" s="40" t="s">
        <v>55</v>
      </c>
      <c r="H20" s="39" t="s">
        <v>55</v>
      </c>
      <c r="I20" s="40" t="s">
        <v>55</v>
      </c>
      <c r="J20" s="39" t="n">
        <v>7</v>
      </c>
      <c r="K20" s="41" t="n">
        <v>1</v>
      </c>
      <c r="L20" s="4"/>
    </row>
    <row r="21" customFormat="false" ht="30" hidden="false" customHeight="true" outlineLevel="0" collapsed="false">
      <c r="A21" s="7"/>
      <c r="B21" s="31"/>
      <c r="C21" s="32" t="s">
        <v>68</v>
      </c>
      <c r="D21" s="39" t="n">
        <v>14</v>
      </c>
      <c r="E21" s="40" t="n">
        <v>0.56</v>
      </c>
      <c r="F21" s="39" t="n">
        <v>2</v>
      </c>
      <c r="G21" s="40" t="n">
        <v>0.08</v>
      </c>
      <c r="H21" s="39" t="n">
        <v>9</v>
      </c>
      <c r="I21" s="40" t="n">
        <v>0.36</v>
      </c>
      <c r="J21" s="39" t="n">
        <v>25</v>
      </c>
      <c r="K21" s="41" t="n">
        <v>1</v>
      </c>
      <c r="L21" s="4"/>
    </row>
    <row r="22" customFormat="false" ht="30" hidden="false" customHeight="true" outlineLevel="0" collapsed="false">
      <c r="A22" s="7"/>
      <c r="B22" s="31"/>
      <c r="C22" s="32" t="s">
        <v>69</v>
      </c>
      <c r="D22" s="39" t="n">
        <v>6</v>
      </c>
      <c r="E22" s="40" t="n">
        <v>1</v>
      </c>
      <c r="F22" s="39" t="s">
        <v>55</v>
      </c>
      <c r="G22" s="40" t="s">
        <v>55</v>
      </c>
      <c r="H22" s="39" t="s">
        <v>55</v>
      </c>
      <c r="I22" s="40" t="s">
        <v>55</v>
      </c>
      <c r="J22" s="39" t="n">
        <v>6</v>
      </c>
      <c r="K22" s="41" t="n">
        <v>1</v>
      </c>
      <c r="L22" s="4"/>
    </row>
    <row r="23" customFormat="false" ht="30" hidden="false" customHeight="true" outlineLevel="0" collapsed="false">
      <c r="A23" s="7"/>
      <c r="B23" s="31"/>
      <c r="C23" s="32" t="s">
        <v>70</v>
      </c>
      <c r="D23" s="39" t="n">
        <v>15</v>
      </c>
      <c r="E23" s="40" t="n">
        <v>0.9375</v>
      </c>
      <c r="F23" s="39" t="n">
        <v>1</v>
      </c>
      <c r="G23" s="40" t="n">
        <v>0.0625</v>
      </c>
      <c r="H23" s="39" t="s">
        <v>55</v>
      </c>
      <c r="I23" s="40" t="s">
        <v>55</v>
      </c>
      <c r="J23" s="39" t="n">
        <v>16</v>
      </c>
      <c r="K23" s="41" t="n">
        <v>1</v>
      </c>
      <c r="L23" s="4"/>
    </row>
    <row r="24" customFormat="false" ht="30" hidden="false" customHeight="true" outlineLevel="0" collapsed="false">
      <c r="A24" s="7"/>
      <c r="B24" s="31"/>
      <c r="C24" s="32" t="s">
        <v>71</v>
      </c>
      <c r="D24" s="39" t="n">
        <v>5</v>
      </c>
      <c r="E24" s="40" t="n">
        <v>0.384615384615385</v>
      </c>
      <c r="F24" s="39" t="n">
        <v>2</v>
      </c>
      <c r="G24" s="40" t="n">
        <v>0.153846153846154</v>
      </c>
      <c r="H24" s="39" t="n">
        <v>6</v>
      </c>
      <c r="I24" s="40" t="n">
        <v>0.461538461538462</v>
      </c>
      <c r="J24" s="39" t="n">
        <v>13</v>
      </c>
      <c r="K24" s="41" t="n">
        <v>1</v>
      </c>
      <c r="L24" s="4"/>
    </row>
    <row r="25" customFormat="false" ht="30" hidden="false" customHeight="true" outlineLevel="0" collapsed="false">
      <c r="A25" s="7"/>
      <c r="B25" s="31"/>
      <c r="C25" s="32" t="s">
        <v>121</v>
      </c>
      <c r="D25" s="39" t="n">
        <v>11</v>
      </c>
      <c r="E25" s="40" t="n">
        <v>0.5</v>
      </c>
      <c r="F25" s="39" t="n">
        <v>2</v>
      </c>
      <c r="G25" s="40" t="n">
        <v>0.0909090909090909</v>
      </c>
      <c r="H25" s="39" t="n">
        <v>9</v>
      </c>
      <c r="I25" s="40" t="n">
        <v>0.409090909090909</v>
      </c>
      <c r="J25" s="39" t="n">
        <v>22</v>
      </c>
      <c r="K25" s="41" t="n">
        <v>1</v>
      </c>
      <c r="L25" s="4"/>
    </row>
    <row r="26" customFormat="false" ht="30" hidden="false" customHeight="true" outlineLevel="0" collapsed="false">
      <c r="A26" s="7"/>
      <c r="B26" s="31"/>
      <c r="C26" s="32" t="s">
        <v>73</v>
      </c>
      <c r="D26" s="39" t="n">
        <v>11</v>
      </c>
      <c r="E26" s="40" t="n">
        <v>0.916666666666667</v>
      </c>
      <c r="F26" s="39" t="n">
        <v>1</v>
      </c>
      <c r="G26" s="40" t="n">
        <v>0.0833333333333333</v>
      </c>
      <c r="H26" s="39" t="s">
        <v>55</v>
      </c>
      <c r="I26" s="40" t="s">
        <v>55</v>
      </c>
      <c r="J26" s="39" t="n">
        <v>12</v>
      </c>
      <c r="K26" s="41" t="n">
        <v>1</v>
      </c>
      <c r="L26" s="4"/>
    </row>
    <row r="27" customFormat="false" ht="30" hidden="false" customHeight="true" outlineLevel="0" collapsed="false">
      <c r="A27" s="7"/>
      <c r="B27" s="31"/>
      <c r="C27" s="32" t="s">
        <v>74</v>
      </c>
      <c r="D27" s="39" t="n">
        <v>1</v>
      </c>
      <c r="E27" s="40" t="n">
        <v>0.2</v>
      </c>
      <c r="F27" s="39" t="n">
        <v>3</v>
      </c>
      <c r="G27" s="40" t="n">
        <v>0.6</v>
      </c>
      <c r="H27" s="39" t="n">
        <v>1</v>
      </c>
      <c r="I27" s="40" t="n">
        <v>0.2</v>
      </c>
      <c r="J27" s="39" t="n">
        <v>5</v>
      </c>
      <c r="K27" s="41" t="n">
        <v>1</v>
      </c>
      <c r="L27" s="4"/>
    </row>
    <row r="28" customFormat="false" ht="30" hidden="false" customHeight="true" outlineLevel="0" collapsed="false">
      <c r="A28" s="7"/>
      <c r="B28" s="31"/>
      <c r="C28" s="32" t="s">
        <v>75</v>
      </c>
      <c r="D28" s="39" t="n">
        <v>3</v>
      </c>
      <c r="E28" s="40" t="n">
        <v>0.75</v>
      </c>
      <c r="F28" s="39" t="n">
        <v>1</v>
      </c>
      <c r="G28" s="40" t="n">
        <v>0.25</v>
      </c>
      <c r="H28" s="39" t="s">
        <v>55</v>
      </c>
      <c r="I28" s="40" t="s">
        <v>55</v>
      </c>
      <c r="J28" s="39" t="n">
        <v>4</v>
      </c>
      <c r="K28" s="41" t="n">
        <v>1</v>
      </c>
      <c r="L28" s="4"/>
    </row>
    <row r="29" customFormat="false" ht="30" hidden="false" customHeight="true" outlineLevel="0" collapsed="false">
      <c r="A29" s="7"/>
      <c r="B29" s="31"/>
      <c r="C29" s="32" t="s">
        <v>76</v>
      </c>
      <c r="D29" s="39" t="n">
        <v>8</v>
      </c>
      <c r="E29" s="40" t="n">
        <v>1</v>
      </c>
      <c r="F29" s="39" t="s">
        <v>55</v>
      </c>
      <c r="G29" s="40" t="s">
        <v>55</v>
      </c>
      <c r="H29" s="39" t="s">
        <v>55</v>
      </c>
      <c r="I29" s="40" t="s">
        <v>55</v>
      </c>
      <c r="J29" s="39" t="n">
        <v>8</v>
      </c>
      <c r="K29" s="41" t="n">
        <v>1</v>
      </c>
      <c r="L29" s="4"/>
    </row>
    <row r="30" customFormat="false" ht="30" hidden="false" customHeight="true" outlineLevel="0" collapsed="false">
      <c r="A30" s="7"/>
      <c r="B30" s="31"/>
      <c r="C30" s="32" t="s">
        <v>77</v>
      </c>
      <c r="D30" s="39" t="n">
        <v>6</v>
      </c>
      <c r="E30" s="40" t="n">
        <v>0.666666666666667</v>
      </c>
      <c r="F30" s="39" t="n">
        <v>2</v>
      </c>
      <c r="G30" s="40" t="n">
        <v>0.222222222222222</v>
      </c>
      <c r="H30" s="39" t="n">
        <v>1</v>
      </c>
      <c r="I30" s="40" t="n">
        <v>0.111111111111111</v>
      </c>
      <c r="J30" s="39" t="n">
        <v>9</v>
      </c>
      <c r="K30" s="41" t="n">
        <v>1</v>
      </c>
      <c r="L30" s="4"/>
    </row>
    <row r="31" customFormat="false" ht="30" hidden="false" customHeight="true" outlineLevel="0" collapsed="false">
      <c r="A31" s="7"/>
      <c r="B31" s="31"/>
      <c r="C31" s="32" t="s">
        <v>78</v>
      </c>
      <c r="D31" s="39" t="n">
        <v>7</v>
      </c>
      <c r="E31" s="40" t="n">
        <v>0.777777777777778</v>
      </c>
      <c r="F31" s="39" t="n">
        <v>2</v>
      </c>
      <c r="G31" s="40" t="n">
        <v>0.222222222222222</v>
      </c>
      <c r="H31" s="39" t="s">
        <v>55</v>
      </c>
      <c r="I31" s="40" t="s">
        <v>55</v>
      </c>
      <c r="J31" s="39" t="n">
        <v>9</v>
      </c>
      <c r="K31" s="41" t="n">
        <v>1</v>
      </c>
      <c r="L31" s="4"/>
    </row>
    <row r="32" customFormat="false" ht="30" hidden="false" customHeight="true" outlineLevel="0" collapsed="false">
      <c r="A32" s="7"/>
      <c r="B32" s="31"/>
      <c r="C32" s="32" t="s">
        <v>79</v>
      </c>
      <c r="D32" s="39" t="n">
        <v>2</v>
      </c>
      <c r="E32" s="40" t="n">
        <v>0.666666666666667</v>
      </c>
      <c r="F32" s="39" t="s">
        <v>55</v>
      </c>
      <c r="G32" s="40" t="s">
        <v>55</v>
      </c>
      <c r="H32" s="39" t="n">
        <v>1</v>
      </c>
      <c r="I32" s="40" t="n">
        <v>0.333333333333333</v>
      </c>
      <c r="J32" s="39" t="n">
        <v>3</v>
      </c>
      <c r="K32" s="41" t="n">
        <v>1</v>
      </c>
      <c r="L32" s="4"/>
    </row>
    <row r="33" customFormat="false" ht="30" hidden="false" customHeight="true" outlineLevel="0" collapsed="false">
      <c r="A33" s="7"/>
      <c r="B33" s="31"/>
      <c r="C33" s="32" t="s">
        <v>80</v>
      </c>
      <c r="D33" s="39" t="n">
        <v>4</v>
      </c>
      <c r="E33" s="40" t="n">
        <v>0.571428571428571</v>
      </c>
      <c r="F33" s="39" t="n">
        <v>2</v>
      </c>
      <c r="G33" s="40" t="n">
        <v>0.285714285714286</v>
      </c>
      <c r="H33" s="39" t="n">
        <v>1</v>
      </c>
      <c r="I33" s="40" t="n">
        <v>0.142857142857143</v>
      </c>
      <c r="J33" s="39" t="n">
        <v>7</v>
      </c>
      <c r="K33" s="41" t="n">
        <v>1</v>
      </c>
      <c r="L33" s="4"/>
    </row>
    <row r="34" customFormat="false" ht="30" hidden="false" customHeight="true" outlineLevel="0" collapsed="false">
      <c r="A34" s="7"/>
      <c r="B34" s="31"/>
      <c r="C34" s="32" t="s">
        <v>81</v>
      </c>
      <c r="D34" s="39" t="n">
        <v>4</v>
      </c>
      <c r="E34" s="40" t="n">
        <v>1</v>
      </c>
      <c r="F34" s="39" t="s">
        <v>55</v>
      </c>
      <c r="G34" s="40" t="s">
        <v>55</v>
      </c>
      <c r="H34" s="39" t="s">
        <v>55</v>
      </c>
      <c r="I34" s="40" t="s">
        <v>55</v>
      </c>
      <c r="J34" s="39" t="n">
        <v>4</v>
      </c>
      <c r="K34" s="41" t="n">
        <v>1</v>
      </c>
      <c r="L34" s="4"/>
    </row>
    <row r="35" customFormat="false" ht="30" hidden="false" customHeight="true" outlineLevel="0" collapsed="false">
      <c r="A35" s="7"/>
      <c r="B35" s="31"/>
      <c r="C35" s="42" t="s">
        <v>82</v>
      </c>
      <c r="D35" s="39" t="n">
        <v>2</v>
      </c>
      <c r="E35" s="40" t="n">
        <v>1</v>
      </c>
      <c r="F35" s="39" t="s">
        <v>55</v>
      </c>
      <c r="G35" s="40" t="s">
        <v>55</v>
      </c>
      <c r="H35" s="39" t="s">
        <v>55</v>
      </c>
      <c r="I35" s="40" t="s">
        <v>55</v>
      </c>
      <c r="J35" s="39" t="n">
        <v>2</v>
      </c>
      <c r="K35" s="41" t="n">
        <v>1</v>
      </c>
      <c r="L35" s="4"/>
    </row>
    <row r="36" customFormat="false" ht="30" hidden="false" customHeight="true" outlineLevel="0" collapsed="false">
      <c r="A36" s="7"/>
      <c r="B36" s="31"/>
      <c r="C36" s="32" t="s">
        <v>83</v>
      </c>
      <c r="D36" s="39" t="n">
        <v>3</v>
      </c>
      <c r="E36" s="40" t="n">
        <v>1</v>
      </c>
      <c r="F36" s="39" t="s">
        <v>55</v>
      </c>
      <c r="G36" s="40" t="s">
        <v>55</v>
      </c>
      <c r="H36" s="39" t="s">
        <v>55</v>
      </c>
      <c r="I36" s="40" t="s">
        <v>55</v>
      </c>
      <c r="J36" s="39" t="n">
        <v>3</v>
      </c>
      <c r="K36" s="41" t="n">
        <v>1</v>
      </c>
      <c r="L36" s="4"/>
    </row>
    <row r="37" customFormat="false" ht="12.75" hidden="false" customHeight="false" outlineLevel="0" collapsed="false">
      <c r="B37" s="44" t="s">
        <v>84</v>
      </c>
      <c r="C37" s="45"/>
      <c r="D37" s="45"/>
      <c r="E37" s="45"/>
      <c r="F37" s="45"/>
      <c r="G37" s="45"/>
      <c r="H37" s="45"/>
      <c r="I37" s="45"/>
      <c r="J37" s="45"/>
      <c r="K37" s="46"/>
    </row>
    <row r="38" customFormat="false" ht="11.25" hidden="false" customHeight="true" outlineLevel="0" collapsed="false">
      <c r="B38" s="47" t="s">
        <v>126</v>
      </c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12.75" hidden="false" customHeight="false" outlineLevel="0" collapsed="false">
      <c r="B39" s="47" t="s">
        <v>85</v>
      </c>
      <c r="C39" s="45"/>
      <c r="D39" s="45"/>
      <c r="E39" s="45"/>
      <c r="F39" s="45"/>
      <c r="G39" s="45"/>
      <c r="H39" s="46"/>
      <c r="I39" s="46"/>
      <c r="J39" s="46"/>
      <c r="K39" s="46"/>
    </row>
    <row r="40" customFormat="false" ht="12.75" hidden="false" customHeight="false" outlineLevel="0" collapsed="false">
      <c r="B40" s="47" t="s">
        <v>86</v>
      </c>
      <c r="C40" s="45"/>
      <c r="D40" s="45"/>
      <c r="E40" s="45"/>
      <c r="F40" s="45"/>
      <c r="G40" s="45"/>
      <c r="H40" s="46"/>
      <c r="I40" s="46"/>
      <c r="J40" s="46"/>
      <c r="K40" s="46"/>
    </row>
    <row r="41" customFormat="false" ht="12.75" hidden="false" customHeight="false" outlineLevel="0" collapsed="false">
      <c r="B41" s="47" t="s">
        <v>87</v>
      </c>
      <c r="C41" s="45"/>
      <c r="D41" s="45"/>
      <c r="E41" s="45"/>
      <c r="F41" s="45"/>
      <c r="G41" s="45"/>
      <c r="H41" s="46"/>
      <c r="I41" s="46"/>
      <c r="J41" s="46"/>
      <c r="K41" s="46"/>
    </row>
    <row r="42" customFormat="false" ht="12.75" hidden="false" customHeight="false" outlineLevel="0" collapsed="false">
      <c r="B42" s="47" t="s">
        <v>88</v>
      </c>
      <c r="C42" s="45"/>
      <c r="D42" s="45"/>
      <c r="E42" s="45"/>
      <c r="F42" s="45"/>
      <c r="G42" s="45"/>
      <c r="H42" s="46"/>
      <c r="I42" s="46"/>
      <c r="J42" s="46"/>
      <c r="K42" s="46"/>
    </row>
    <row r="43" customFormat="false" ht="12.75" hidden="false" customHeight="false" outlineLevel="0" collapsed="false">
      <c r="B43" s="47" t="s">
        <v>89</v>
      </c>
      <c r="C43" s="45"/>
      <c r="D43" s="45"/>
      <c r="E43" s="45"/>
      <c r="F43" s="45"/>
      <c r="G43" s="45"/>
      <c r="H43" s="46"/>
      <c r="I43" s="46"/>
      <c r="J43" s="46"/>
      <c r="K43" s="46"/>
    </row>
  </sheetData>
  <mergeCells count="10">
    <mergeCell ref="B3:K3"/>
    <mergeCell ref="B5:B7"/>
    <mergeCell ref="C5:C7"/>
    <mergeCell ref="D5:I5"/>
    <mergeCell ref="J5:K6"/>
    <mergeCell ref="D6:E6"/>
    <mergeCell ref="F6:G6"/>
    <mergeCell ref="H6:I6"/>
    <mergeCell ref="B9:B12"/>
    <mergeCell ref="B13:B36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8.29"/>
    <col collapsed="false" customWidth="true" hidden="false" outlineLevel="0" max="2" min="2" style="43" width="10.14"/>
    <col collapsed="false" customWidth="true" hidden="false" outlineLevel="0" max="3" min="3" style="43" width="19.29"/>
    <col collapsed="false" customWidth="true" hidden="false" outlineLevel="0" max="6" min="4" style="43" width="20.71"/>
    <col collapsed="false" customWidth="false" hidden="false" outlineLevel="0" max="16384" min="7" style="4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22" t="s">
        <v>127</v>
      </c>
      <c r="C3" s="22"/>
      <c r="D3" s="22"/>
      <c r="E3" s="22"/>
      <c r="F3" s="22"/>
      <c r="G3" s="22"/>
      <c r="H3" s="6"/>
      <c r="I3" s="70"/>
      <c r="J3" s="70"/>
    </row>
    <row r="4" customFormat="false" ht="21.75" hidden="false" customHeight="true" outlineLevel="0" collapsed="false">
      <c r="B4" s="7"/>
      <c r="C4" s="7"/>
      <c r="D4" s="7"/>
      <c r="E4" s="7"/>
      <c r="F4" s="7"/>
      <c r="G4" s="4"/>
      <c r="H4" s="4"/>
    </row>
    <row r="5" customFormat="false" ht="32.25" hidden="false" customHeight="true" outlineLevel="0" collapsed="false">
      <c r="B5" s="23" t="s">
        <v>44</v>
      </c>
      <c r="C5" s="24" t="s">
        <v>45</v>
      </c>
      <c r="D5" s="24" t="s">
        <v>128</v>
      </c>
      <c r="E5" s="24"/>
      <c r="F5" s="24" t="s">
        <v>129</v>
      </c>
      <c r="G5" s="4"/>
      <c r="H5" s="4"/>
    </row>
    <row r="6" customFormat="false" ht="18.75" hidden="false" customHeight="true" outlineLevel="0" collapsed="false">
      <c r="B6" s="23"/>
      <c r="C6" s="24"/>
      <c r="D6" s="25" t="s">
        <v>51</v>
      </c>
      <c r="E6" s="25" t="s">
        <v>52</v>
      </c>
      <c r="F6" s="25" t="s">
        <v>51</v>
      </c>
      <c r="G6" s="4"/>
      <c r="H6" s="4"/>
    </row>
    <row r="7" customFormat="false" ht="30" hidden="false" customHeight="true" outlineLevel="0" collapsed="false">
      <c r="B7" s="26" t="n">
        <v>2017</v>
      </c>
      <c r="C7" s="67" t="s">
        <v>2</v>
      </c>
      <c r="D7" s="28" t="n">
        <v>480</v>
      </c>
      <c r="E7" s="30" t="n">
        <v>1</v>
      </c>
      <c r="F7" s="28" t="n">
        <v>203</v>
      </c>
      <c r="G7" s="4"/>
      <c r="H7" s="4"/>
    </row>
    <row r="8" customFormat="false" ht="30" hidden="false" customHeight="true" outlineLevel="0" collapsed="false">
      <c r="B8" s="31" t="s">
        <v>53</v>
      </c>
      <c r="C8" s="32" t="s">
        <v>54</v>
      </c>
      <c r="D8" s="36" t="n">
        <v>232</v>
      </c>
      <c r="E8" s="37" t="n">
        <v>0.501079913606912</v>
      </c>
      <c r="F8" s="36" t="n">
        <v>88</v>
      </c>
      <c r="G8" s="4"/>
      <c r="H8" s="4"/>
    </row>
    <row r="9" customFormat="false" ht="30" hidden="false" customHeight="true" outlineLevel="0" collapsed="false">
      <c r="B9" s="31"/>
      <c r="C9" s="32" t="s">
        <v>56</v>
      </c>
      <c r="D9" s="36" t="n">
        <v>104</v>
      </c>
      <c r="E9" s="37" t="n">
        <v>0.224622030237581</v>
      </c>
      <c r="F9" s="36" t="n">
        <v>60</v>
      </c>
      <c r="G9" s="4"/>
      <c r="H9" s="4"/>
    </row>
    <row r="10" customFormat="false" ht="30" hidden="false" customHeight="true" outlineLevel="0" collapsed="false">
      <c r="B10" s="31"/>
      <c r="C10" s="32" t="s">
        <v>57</v>
      </c>
      <c r="D10" s="36" t="n">
        <v>123</v>
      </c>
      <c r="E10" s="37" t="n">
        <v>0.265658747300216</v>
      </c>
      <c r="F10" s="36" t="n">
        <v>39</v>
      </c>
      <c r="G10" s="4"/>
      <c r="H10" s="4"/>
    </row>
    <row r="11" customFormat="false" ht="30" hidden="false" customHeight="true" outlineLevel="0" collapsed="false">
      <c r="B11" s="31"/>
      <c r="C11" s="32" t="s">
        <v>58</v>
      </c>
      <c r="D11" s="36" t="n">
        <v>4</v>
      </c>
      <c r="E11" s="37" t="n">
        <v>0.00863930885529158</v>
      </c>
      <c r="F11" s="36" t="n">
        <v>2</v>
      </c>
      <c r="G11" s="4"/>
      <c r="H11" s="4"/>
    </row>
    <row r="12" customFormat="false" ht="30" hidden="false" customHeight="true" outlineLevel="0" collapsed="false">
      <c r="B12" s="31" t="s">
        <v>59</v>
      </c>
      <c r="C12" s="32" t="s">
        <v>60</v>
      </c>
      <c r="D12" s="36" t="n">
        <v>22</v>
      </c>
      <c r="E12" s="37" t="n">
        <v>0.0475161987041037</v>
      </c>
      <c r="F12" s="36" t="n">
        <v>13</v>
      </c>
      <c r="G12" s="4"/>
      <c r="H12" s="4"/>
    </row>
    <row r="13" customFormat="false" ht="30" hidden="false" customHeight="true" outlineLevel="0" collapsed="false">
      <c r="B13" s="31"/>
      <c r="C13" s="32" t="s">
        <v>61</v>
      </c>
      <c r="D13" s="36" t="n">
        <v>8</v>
      </c>
      <c r="E13" s="37" t="n">
        <v>0.0172786177105832</v>
      </c>
      <c r="F13" s="36" t="n">
        <v>6</v>
      </c>
      <c r="G13" s="4"/>
      <c r="H13" s="4"/>
    </row>
    <row r="14" customFormat="false" ht="30" hidden="false" customHeight="true" outlineLevel="0" collapsed="false">
      <c r="B14" s="31"/>
      <c r="C14" s="32" t="s">
        <v>62</v>
      </c>
      <c r="D14" s="36" t="n">
        <v>11</v>
      </c>
      <c r="E14" s="37" t="n">
        <v>0.0237580993520518</v>
      </c>
      <c r="F14" s="36" t="n">
        <v>7</v>
      </c>
      <c r="G14" s="4"/>
      <c r="H14" s="4"/>
    </row>
    <row r="15" s="68" customFormat="true" ht="30" hidden="false" customHeight="true" outlineLevel="0" collapsed="false">
      <c r="B15" s="31"/>
      <c r="C15" s="32" t="s">
        <v>63</v>
      </c>
      <c r="D15" s="39" t="n">
        <v>8</v>
      </c>
      <c r="E15" s="40" t="n">
        <v>0.0172786177105832</v>
      </c>
      <c r="F15" s="39" t="n">
        <v>6</v>
      </c>
      <c r="G15" s="51"/>
      <c r="H15" s="51"/>
    </row>
    <row r="16" customFormat="false" ht="30" hidden="false" customHeight="true" outlineLevel="0" collapsed="false">
      <c r="B16" s="31"/>
      <c r="C16" s="32" t="s">
        <v>64</v>
      </c>
      <c r="D16" s="39" t="n">
        <v>8</v>
      </c>
      <c r="E16" s="40" t="n">
        <v>0.0172786177105832</v>
      </c>
      <c r="F16" s="39" t="n">
        <v>6</v>
      </c>
      <c r="G16" s="4"/>
      <c r="H16" s="4"/>
    </row>
    <row r="17" customFormat="false" ht="30" hidden="false" customHeight="true" outlineLevel="0" collapsed="false">
      <c r="B17" s="31"/>
      <c r="C17" s="32" t="s">
        <v>65</v>
      </c>
      <c r="D17" s="39" t="n">
        <v>12</v>
      </c>
      <c r="E17" s="40" t="n">
        <v>0.0259179265658747</v>
      </c>
      <c r="F17" s="39" t="n">
        <v>10</v>
      </c>
      <c r="G17" s="4"/>
      <c r="H17" s="4"/>
    </row>
    <row r="18" customFormat="false" ht="30" hidden="false" customHeight="true" outlineLevel="0" collapsed="false">
      <c r="B18" s="31"/>
      <c r="C18" s="32" t="s">
        <v>66</v>
      </c>
      <c r="D18" s="39" t="n">
        <v>28</v>
      </c>
      <c r="E18" s="40" t="n">
        <v>0.060475161987041</v>
      </c>
      <c r="F18" s="39" t="n">
        <v>14</v>
      </c>
      <c r="G18" s="4"/>
      <c r="H18" s="4"/>
    </row>
    <row r="19" customFormat="false" ht="30" hidden="false" customHeight="true" outlineLevel="0" collapsed="false">
      <c r="B19" s="31"/>
      <c r="C19" s="32" t="s">
        <v>67</v>
      </c>
      <c r="D19" s="39" t="n">
        <v>14</v>
      </c>
      <c r="E19" s="40" t="n">
        <v>0.0302375809935205</v>
      </c>
      <c r="F19" s="39" t="n">
        <v>7</v>
      </c>
      <c r="G19" s="4"/>
      <c r="H19" s="4"/>
    </row>
    <row r="20" customFormat="false" ht="30" hidden="false" customHeight="true" outlineLevel="0" collapsed="false">
      <c r="B20" s="31"/>
      <c r="C20" s="32" t="s">
        <v>68</v>
      </c>
      <c r="D20" s="39" t="n">
        <v>30</v>
      </c>
      <c r="E20" s="40" t="n">
        <v>0.0647948164146868</v>
      </c>
      <c r="F20" s="39" t="n">
        <v>16</v>
      </c>
      <c r="G20" s="4"/>
      <c r="H20" s="4"/>
    </row>
    <row r="21" customFormat="false" ht="30" hidden="false" customHeight="true" outlineLevel="0" collapsed="false">
      <c r="B21" s="31"/>
      <c r="C21" s="32" t="s">
        <v>69</v>
      </c>
      <c r="D21" s="39" t="n">
        <v>52</v>
      </c>
      <c r="E21" s="40" t="n">
        <v>0.112311015118791</v>
      </c>
      <c r="F21" s="39" t="n">
        <v>6</v>
      </c>
      <c r="G21" s="4"/>
      <c r="H21" s="4"/>
    </row>
    <row r="22" customFormat="false" ht="30" hidden="false" customHeight="true" outlineLevel="0" collapsed="false">
      <c r="B22" s="31"/>
      <c r="C22" s="32" t="s">
        <v>70</v>
      </c>
      <c r="D22" s="39" t="n">
        <v>44</v>
      </c>
      <c r="E22" s="40" t="n">
        <v>0.0950323974082074</v>
      </c>
      <c r="F22" s="39" t="n">
        <v>16</v>
      </c>
      <c r="G22" s="4"/>
      <c r="H22" s="4"/>
    </row>
    <row r="23" customFormat="false" ht="30" hidden="false" customHeight="true" outlineLevel="0" collapsed="false">
      <c r="B23" s="31"/>
      <c r="C23" s="32" t="s">
        <v>71</v>
      </c>
      <c r="D23" s="39" t="n">
        <v>10</v>
      </c>
      <c r="E23" s="40" t="n">
        <v>0.0215982721382289</v>
      </c>
      <c r="F23" s="39" t="n">
        <v>7</v>
      </c>
      <c r="G23" s="4"/>
      <c r="H23" s="4"/>
    </row>
    <row r="24" customFormat="false" ht="30" hidden="false" customHeight="true" outlineLevel="0" collapsed="false">
      <c r="B24" s="31"/>
      <c r="C24" s="32" t="s">
        <v>72</v>
      </c>
      <c r="D24" s="39" t="n">
        <v>17</v>
      </c>
      <c r="E24" s="40" t="n">
        <v>0.0367170626349892</v>
      </c>
      <c r="F24" s="39" t="n">
        <v>13</v>
      </c>
      <c r="G24" s="4"/>
      <c r="H24" s="4"/>
    </row>
    <row r="25" customFormat="false" ht="30" hidden="false" customHeight="true" outlineLevel="0" collapsed="false">
      <c r="B25" s="31"/>
      <c r="C25" s="32" t="s">
        <v>73</v>
      </c>
      <c r="D25" s="39" t="n">
        <v>18</v>
      </c>
      <c r="E25" s="40" t="n">
        <v>0.0388768898488121</v>
      </c>
      <c r="F25" s="39" t="n">
        <v>12</v>
      </c>
      <c r="G25" s="4"/>
      <c r="H25" s="4"/>
    </row>
    <row r="26" customFormat="false" ht="30" hidden="false" customHeight="true" outlineLevel="0" collapsed="false">
      <c r="B26" s="31"/>
      <c r="C26" s="32" t="s">
        <v>74</v>
      </c>
      <c r="D26" s="39" t="n">
        <v>12</v>
      </c>
      <c r="E26" s="40" t="n">
        <v>0.0259179265658747</v>
      </c>
      <c r="F26" s="39" t="n">
        <v>4</v>
      </c>
      <c r="G26" s="4"/>
      <c r="H26" s="4"/>
    </row>
    <row r="27" customFormat="false" ht="30" hidden="false" customHeight="true" outlineLevel="0" collapsed="false">
      <c r="B27" s="31"/>
      <c r="C27" s="32" t="s">
        <v>75</v>
      </c>
      <c r="D27" s="39" t="n">
        <v>11</v>
      </c>
      <c r="E27" s="40" t="n">
        <v>0.0237580993520518</v>
      </c>
      <c r="F27" s="39" t="n">
        <v>4</v>
      </c>
      <c r="G27" s="4"/>
      <c r="H27" s="4"/>
    </row>
    <row r="28" customFormat="false" ht="30" hidden="false" customHeight="true" outlineLevel="0" collapsed="false">
      <c r="B28" s="31"/>
      <c r="C28" s="32" t="s">
        <v>76</v>
      </c>
      <c r="D28" s="39" t="n">
        <v>43</v>
      </c>
      <c r="E28" s="40" t="n">
        <v>0.0928725701943845</v>
      </c>
      <c r="F28" s="39" t="n">
        <v>8</v>
      </c>
      <c r="G28" s="4"/>
      <c r="H28" s="4"/>
    </row>
    <row r="29" customFormat="false" ht="30" hidden="false" customHeight="true" outlineLevel="0" collapsed="false">
      <c r="B29" s="31"/>
      <c r="C29" s="32" t="s">
        <v>77</v>
      </c>
      <c r="D29" s="39" t="n">
        <v>20</v>
      </c>
      <c r="E29" s="40" t="n">
        <v>0.0431965442764579</v>
      </c>
      <c r="F29" s="39" t="n">
        <v>8</v>
      </c>
      <c r="G29" s="4"/>
      <c r="H29" s="4"/>
    </row>
    <row r="30" customFormat="false" ht="30" hidden="false" customHeight="true" outlineLevel="0" collapsed="false">
      <c r="B30" s="31"/>
      <c r="C30" s="32" t="s">
        <v>78</v>
      </c>
      <c r="D30" s="39" t="n">
        <v>36</v>
      </c>
      <c r="E30" s="40" t="n">
        <v>0.0777537796976242</v>
      </c>
      <c r="F30" s="39" t="n">
        <v>9</v>
      </c>
      <c r="G30" s="4"/>
      <c r="H30" s="4"/>
    </row>
    <row r="31" customFormat="false" ht="30" hidden="false" customHeight="true" outlineLevel="0" collapsed="false">
      <c r="B31" s="31"/>
      <c r="C31" s="32" t="s">
        <v>79</v>
      </c>
      <c r="D31" s="39" t="n">
        <v>4</v>
      </c>
      <c r="E31" s="40" t="n">
        <v>0.00863930885529158</v>
      </c>
      <c r="F31" s="39" t="n">
        <v>2</v>
      </c>
      <c r="G31" s="4"/>
      <c r="H31" s="4"/>
    </row>
    <row r="32" customFormat="false" ht="30" hidden="false" customHeight="true" outlineLevel="0" collapsed="false">
      <c r="B32" s="31"/>
      <c r="C32" s="32" t="s">
        <v>80</v>
      </c>
      <c r="D32" s="39" t="n">
        <v>22</v>
      </c>
      <c r="E32" s="40" t="n">
        <v>0.0475161987041037</v>
      </c>
      <c r="F32" s="39" t="n">
        <v>6</v>
      </c>
      <c r="G32" s="4"/>
      <c r="H32" s="4"/>
    </row>
    <row r="33" customFormat="false" ht="30" hidden="false" customHeight="true" outlineLevel="0" collapsed="false">
      <c r="B33" s="31"/>
      <c r="C33" s="32" t="s">
        <v>81</v>
      </c>
      <c r="D33" s="39" t="n">
        <v>24</v>
      </c>
      <c r="E33" s="40" t="n">
        <v>0.0518358531317495</v>
      </c>
      <c r="F33" s="39" t="n">
        <v>4</v>
      </c>
      <c r="G33" s="4"/>
      <c r="H33" s="4"/>
    </row>
    <row r="34" customFormat="false" ht="30" hidden="false" customHeight="true" outlineLevel="0" collapsed="false">
      <c r="B34" s="31"/>
      <c r="C34" s="42" t="s">
        <v>82</v>
      </c>
      <c r="D34" s="39" t="n">
        <v>4</v>
      </c>
      <c r="E34" s="40" t="n">
        <v>0.00863930885529158</v>
      </c>
      <c r="F34" s="39" t="n">
        <v>2</v>
      </c>
      <c r="G34" s="4"/>
      <c r="H34" s="4"/>
    </row>
    <row r="35" customFormat="false" ht="30" hidden="false" customHeight="true" outlineLevel="0" collapsed="false">
      <c r="B35" s="31"/>
      <c r="C35" s="32" t="s">
        <v>83</v>
      </c>
      <c r="D35" s="39" t="n">
        <v>5</v>
      </c>
      <c r="E35" s="40" t="n">
        <v>0.0107991360691145</v>
      </c>
      <c r="F35" s="39" t="n">
        <v>3</v>
      </c>
      <c r="G35" s="4"/>
      <c r="H35" s="4"/>
    </row>
    <row r="36" customFormat="false" ht="14.25" hidden="false" customHeight="true" outlineLevel="0" collapsed="false">
      <c r="B36" s="44" t="s">
        <v>84</v>
      </c>
      <c r="C36" s="53"/>
      <c r="D36" s="53"/>
      <c r="E36" s="53"/>
      <c r="F36" s="53"/>
      <c r="G36" s="53"/>
      <c r="H36" s="53"/>
      <c r="I36" s="71"/>
    </row>
    <row r="37" customFormat="false" ht="14.25" hidden="false" customHeight="true" outlineLevel="0" collapsed="false">
      <c r="B37" s="47" t="s">
        <v>85</v>
      </c>
      <c r="C37" s="45"/>
      <c r="D37" s="45"/>
      <c r="E37" s="45"/>
      <c r="F37" s="45"/>
      <c r="G37" s="45"/>
      <c r="H37" s="46"/>
      <c r="I37" s="71"/>
    </row>
    <row r="38" customFormat="false" ht="14.25" hidden="false" customHeight="true" outlineLevel="0" collapsed="false">
      <c r="B38" s="47" t="s">
        <v>86</v>
      </c>
      <c r="C38" s="45"/>
      <c r="D38" s="45"/>
      <c r="E38" s="45"/>
      <c r="F38" s="45"/>
      <c r="G38" s="45"/>
      <c r="H38" s="46"/>
      <c r="I38" s="71"/>
    </row>
    <row r="39" customFormat="false" ht="14.25" hidden="false" customHeight="true" outlineLevel="0" collapsed="false">
      <c r="B39" s="47" t="s">
        <v>87</v>
      </c>
      <c r="C39" s="45"/>
      <c r="D39" s="45"/>
      <c r="E39" s="45"/>
      <c r="F39" s="45"/>
      <c r="G39" s="45"/>
      <c r="H39" s="46"/>
      <c r="I39" s="71"/>
    </row>
    <row r="40" customFormat="false" ht="14.25" hidden="false" customHeight="true" outlineLevel="0" collapsed="false">
      <c r="B40" s="47" t="s">
        <v>88</v>
      </c>
      <c r="C40" s="45"/>
      <c r="D40" s="45"/>
      <c r="E40" s="45"/>
      <c r="F40" s="45"/>
      <c r="G40" s="45"/>
      <c r="H40" s="46"/>
      <c r="I40" s="71"/>
    </row>
    <row r="41" customFormat="false" ht="14.25" hidden="false" customHeight="true" outlineLevel="0" collapsed="false">
      <c r="B41" s="47" t="s">
        <v>89</v>
      </c>
      <c r="C41" s="45"/>
      <c r="D41" s="45"/>
      <c r="E41" s="45"/>
      <c r="F41" s="45"/>
      <c r="G41" s="45"/>
      <c r="H41" s="46"/>
      <c r="I41" s="71"/>
    </row>
  </sheetData>
  <mergeCells count="6">
    <mergeCell ref="B3:G3"/>
    <mergeCell ref="B5:B6"/>
    <mergeCell ref="C5:C6"/>
    <mergeCell ref="D5:E5"/>
    <mergeCell ref="B8:B11"/>
    <mergeCell ref="B12:B35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8.29"/>
    <col collapsed="false" customWidth="true" hidden="false" outlineLevel="0" max="2" min="2" style="43" width="10.14"/>
    <col collapsed="false" customWidth="true" hidden="false" outlineLevel="0" max="3" min="3" style="43" width="19.29"/>
    <col collapsed="false" customWidth="true" hidden="false" outlineLevel="0" max="4" min="4" style="43" width="30.71"/>
    <col collapsed="false" customWidth="true" hidden="false" outlineLevel="0" max="5" min="5" style="43" width="15.42"/>
    <col collapsed="false" customWidth="false" hidden="false" outlineLevel="0" max="7" min="6" style="43" width="11.43"/>
    <col collapsed="false" customWidth="true" hidden="false" outlineLevel="0" max="8" min="8" style="43" width="12.15"/>
    <col collapsed="false" customWidth="false" hidden="false" outlineLevel="0" max="16384" min="9" style="4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22" t="s">
        <v>130</v>
      </c>
      <c r="C3" s="22"/>
      <c r="D3" s="22"/>
      <c r="E3" s="22"/>
      <c r="F3" s="6"/>
      <c r="G3" s="6"/>
      <c r="H3" s="70"/>
    </row>
    <row r="4" customFormat="false" ht="21.75" hidden="false" customHeight="true" outlineLevel="0" collapsed="false">
      <c r="B4" s="7"/>
      <c r="C4" s="7"/>
      <c r="D4" s="7"/>
      <c r="E4" s="4"/>
      <c r="F4" s="4"/>
      <c r="G4" s="4"/>
    </row>
    <row r="5" customFormat="false" ht="51.75" hidden="false" customHeight="true" outlineLevel="0" collapsed="false">
      <c r="B5" s="72" t="s">
        <v>44</v>
      </c>
      <c r="C5" s="73" t="s">
        <v>45</v>
      </c>
      <c r="D5" s="73" t="s">
        <v>131</v>
      </c>
      <c r="E5" s="4"/>
      <c r="F5" s="74"/>
      <c r="G5" s="74"/>
      <c r="H5" s="74"/>
      <c r="I5" s="75"/>
    </row>
    <row r="6" customFormat="false" ht="18.75" hidden="false" customHeight="true" outlineLevel="0" collapsed="false">
      <c r="B6" s="72"/>
      <c r="C6" s="73"/>
      <c r="D6" s="72" t="s">
        <v>51</v>
      </c>
      <c r="E6" s="4"/>
      <c r="F6" s="76"/>
      <c r="G6" s="76"/>
      <c r="H6" s="77"/>
      <c r="I6" s="68"/>
    </row>
    <row r="7" customFormat="false" ht="30" hidden="false" customHeight="true" outlineLevel="0" collapsed="false">
      <c r="B7" s="78" t="n">
        <v>2017</v>
      </c>
      <c r="C7" s="67" t="s">
        <v>2</v>
      </c>
      <c r="D7" s="79" t="n">
        <v>112728362.37</v>
      </c>
      <c r="E7" s="80"/>
      <c r="F7" s="81"/>
      <c r="G7" s="81"/>
      <c r="H7" s="82"/>
      <c r="I7" s="68"/>
    </row>
    <row r="8" customFormat="false" ht="30" hidden="false" customHeight="true" outlineLevel="0" collapsed="false">
      <c r="B8" s="83" t="s">
        <v>53</v>
      </c>
      <c r="C8" s="32" t="s">
        <v>54</v>
      </c>
      <c r="D8" s="84" t="n">
        <v>45334696.79</v>
      </c>
      <c r="E8" s="4"/>
      <c r="F8" s="81"/>
      <c r="G8" s="81"/>
      <c r="H8" s="82"/>
      <c r="I8" s="68"/>
    </row>
    <row r="9" customFormat="false" ht="30" hidden="false" customHeight="true" outlineLevel="0" collapsed="false">
      <c r="B9" s="83"/>
      <c r="C9" s="32" t="s">
        <v>56</v>
      </c>
      <c r="D9" s="84" t="n">
        <v>61593406.24</v>
      </c>
      <c r="E9" s="4"/>
      <c r="F9" s="81"/>
      <c r="G9" s="81"/>
      <c r="H9" s="82"/>
      <c r="I9" s="68"/>
    </row>
    <row r="10" customFormat="false" ht="30" hidden="false" customHeight="true" outlineLevel="0" collapsed="false">
      <c r="B10" s="83"/>
      <c r="C10" s="32" t="s">
        <v>57</v>
      </c>
      <c r="D10" s="84" t="n">
        <v>5543558.34</v>
      </c>
      <c r="E10" s="4"/>
      <c r="F10" s="81"/>
      <c r="G10" s="81"/>
      <c r="H10" s="82"/>
      <c r="I10" s="68"/>
    </row>
    <row r="11" customFormat="false" ht="30" hidden="false" customHeight="true" outlineLevel="0" collapsed="false">
      <c r="B11" s="83"/>
      <c r="C11" s="32" t="s">
        <v>58</v>
      </c>
      <c r="D11" s="84" t="n">
        <v>256701</v>
      </c>
      <c r="E11" s="4"/>
      <c r="F11" s="81"/>
      <c r="G11" s="81"/>
      <c r="H11" s="82"/>
      <c r="I11" s="68"/>
    </row>
    <row r="12" customFormat="false" ht="30" hidden="false" customHeight="true" outlineLevel="0" collapsed="false">
      <c r="B12" s="83" t="s">
        <v>59</v>
      </c>
      <c r="C12" s="32" t="s">
        <v>60</v>
      </c>
      <c r="D12" s="84" t="n">
        <v>4719964.83</v>
      </c>
      <c r="E12" s="4"/>
      <c r="F12" s="81"/>
      <c r="G12" s="81"/>
      <c r="H12" s="82"/>
      <c r="I12" s="68"/>
    </row>
    <row r="13" customFormat="false" ht="30" hidden="false" customHeight="true" outlineLevel="0" collapsed="false">
      <c r="B13" s="83"/>
      <c r="C13" s="32" t="s">
        <v>61</v>
      </c>
      <c r="D13" s="84" t="n">
        <v>672683.25</v>
      </c>
      <c r="E13" s="4"/>
      <c r="F13" s="81"/>
      <c r="G13" s="81"/>
      <c r="H13" s="82"/>
      <c r="I13" s="68"/>
    </row>
    <row r="14" customFormat="false" ht="30" hidden="false" customHeight="true" outlineLevel="0" collapsed="false">
      <c r="B14" s="83"/>
      <c r="C14" s="32" t="s">
        <v>62</v>
      </c>
      <c r="D14" s="84" t="n">
        <v>1081851.8</v>
      </c>
      <c r="E14" s="4"/>
      <c r="F14" s="81"/>
      <c r="G14" s="81"/>
      <c r="H14" s="82"/>
      <c r="I14" s="68"/>
    </row>
    <row r="15" s="68" customFormat="true" ht="30" hidden="false" customHeight="true" outlineLevel="0" collapsed="false">
      <c r="B15" s="83"/>
      <c r="C15" s="32" t="s">
        <v>63</v>
      </c>
      <c r="D15" s="84" t="n">
        <v>915572</v>
      </c>
      <c r="E15" s="51"/>
      <c r="F15" s="81"/>
      <c r="G15" s="81"/>
      <c r="H15" s="82"/>
      <c r="I15" s="85"/>
    </row>
    <row r="16" customFormat="false" ht="30" hidden="false" customHeight="true" outlineLevel="0" collapsed="false">
      <c r="B16" s="83"/>
      <c r="C16" s="32" t="s">
        <v>64</v>
      </c>
      <c r="D16" s="84" t="n">
        <v>1963727.63</v>
      </c>
      <c r="E16" s="4"/>
      <c r="F16" s="81"/>
      <c r="G16" s="81"/>
      <c r="H16" s="82"/>
      <c r="I16" s="68"/>
    </row>
    <row r="17" customFormat="false" ht="30" hidden="false" customHeight="true" outlineLevel="0" collapsed="false">
      <c r="B17" s="83"/>
      <c r="C17" s="32" t="s">
        <v>65</v>
      </c>
      <c r="D17" s="84" t="n">
        <v>2414750.65</v>
      </c>
      <c r="E17" s="4"/>
      <c r="F17" s="81"/>
      <c r="G17" s="81"/>
      <c r="H17" s="82"/>
      <c r="I17" s="68"/>
    </row>
    <row r="18" customFormat="false" ht="30" hidden="false" customHeight="true" outlineLevel="0" collapsed="false">
      <c r="B18" s="83"/>
      <c r="C18" s="32" t="s">
        <v>66</v>
      </c>
      <c r="D18" s="84" t="n">
        <v>6621439.3</v>
      </c>
      <c r="E18" s="4"/>
      <c r="F18" s="81"/>
      <c r="G18" s="81"/>
      <c r="H18" s="82"/>
      <c r="I18" s="68"/>
    </row>
    <row r="19" customFormat="false" ht="30" hidden="false" customHeight="true" outlineLevel="0" collapsed="false">
      <c r="B19" s="83"/>
      <c r="C19" s="32" t="s">
        <v>67</v>
      </c>
      <c r="D19" s="84" t="n">
        <v>832750.4</v>
      </c>
      <c r="E19" s="4"/>
      <c r="F19" s="81"/>
      <c r="G19" s="81"/>
      <c r="H19" s="82"/>
      <c r="I19" s="68"/>
    </row>
    <row r="20" customFormat="false" ht="30" hidden="false" customHeight="true" outlineLevel="0" collapsed="false">
      <c r="B20" s="83"/>
      <c r="C20" s="32" t="s">
        <v>68</v>
      </c>
      <c r="D20" s="84" t="n">
        <v>42354736.31</v>
      </c>
      <c r="E20" s="4"/>
      <c r="F20" s="81"/>
      <c r="G20" s="81"/>
      <c r="H20" s="82"/>
      <c r="I20" s="68"/>
    </row>
    <row r="21" customFormat="false" ht="30" hidden="false" customHeight="true" outlineLevel="0" collapsed="false">
      <c r="B21" s="83"/>
      <c r="C21" s="32" t="s">
        <v>69</v>
      </c>
      <c r="D21" s="84" t="n">
        <v>2917224.32</v>
      </c>
      <c r="E21" s="4"/>
      <c r="F21" s="81"/>
      <c r="G21" s="81"/>
      <c r="H21" s="82"/>
      <c r="I21" s="68"/>
    </row>
    <row r="22" customFormat="false" ht="30" hidden="false" customHeight="true" outlineLevel="0" collapsed="false">
      <c r="B22" s="83"/>
      <c r="C22" s="32" t="s">
        <v>70</v>
      </c>
      <c r="D22" s="84" t="n">
        <v>2315914.04</v>
      </c>
      <c r="E22" s="4"/>
      <c r="F22" s="81"/>
      <c r="G22" s="81"/>
      <c r="H22" s="82"/>
      <c r="I22" s="68"/>
    </row>
    <row r="23" customFormat="false" ht="30" hidden="false" customHeight="true" outlineLevel="0" collapsed="false">
      <c r="B23" s="83"/>
      <c r="C23" s="32" t="s">
        <v>71</v>
      </c>
      <c r="D23" s="84" t="n">
        <v>3306925.92</v>
      </c>
      <c r="E23" s="4"/>
      <c r="F23" s="81"/>
      <c r="G23" s="81"/>
      <c r="H23" s="82"/>
      <c r="I23" s="68"/>
    </row>
    <row r="24" customFormat="false" ht="30" hidden="false" customHeight="true" outlineLevel="0" collapsed="false">
      <c r="B24" s="83"/>
      <c r="C24" s="32" t="s">
        <v>114</v>
      </c>
      <c r="D24" s="84" t="n">
        <v>6536095.31</v>
      </c>
      <c r="E24" s="4"/>
      <c r="F24" s="81"/>
      <c r="G24" s="81"/>
      <c r="H24" s="82"/>
      <c r="I24" s="68"/>
    </row>
    <row r="25" customFormat="false" ht="30" hidden="false" customHeight="true" outlineLevel="0" collapsed="false">
      <c r="B25" s="83"/>
      <c r="C25" s="32" t="s">
        <v>73</v>
      </c>
      <c r="D25" s="84" t="n">
        <v>823828.64</v>
      </c>
      <c r="E25" s="4"/>
      <c r="F25" s="81"/>
      <c r="G25" s="81"/>
      <c r="H25" s="82"/>
      <c r="I25" s="68"/>
    </row>
    <row r="26" customFormat="false" ht="30" hidden="false" customHeight="true" outlineLevel="0" collapsed="false">
      <c r="B26" s="83"/>
      <c r="C26" s="32" t="s">
        <v>74</v>
      </c>
      <c r="D26" s="84" t="n">
        <v>1148975.37</v>
      </c>
      <c r="E26" s="4"/>
      <c r="F26" s="81"/>
      <c r="G26" s="81"/>
      <c r="H26" s="82"/>
      <c r="I26" s="68"/>
    </row>
    <row r="27" customFormat="false" ht="30" hidden="false" customHeight="true" outlineLevel="0" collapsed="false">
      <c r="B27" s="83"/>
      <c r="C27" s="32" t="s">
        <v>75</v>
      </c>
      <c r="D27" s="84" t="n">
        <v>788109.71</v>
      </c>
      <c r="E27" s="4"/>
      <c r="F27" s="81"/>
      <c r="G27" s="81"/>
      <c r="H27" s="82"/>
      <c r="I27" s="68"/>
    </row>
    <row r="28" customFormat="false" ht="30" hidden="false" customHeight="true" outlineLevel="0" collapsed="false">
      <c r="B28" s="83"/>
      <c r="C28" s="32" t="s">
        <v>76</v>
      </c>
      <c r="D28" s="84" t="n">
        <v>22867435.19</v>
      </c>
      <c r="E28" s="4"/>
      <c r="F28" s="81"/>
      <c r="G28" s="81"/>
      <c r="H28" s="82"/>
      <c r="I28" s="68"/>
    </row>
    <row r="29" customFormat="false" ht="30" hidden="false" customHeight="true" outlineLevel="0" collapsed="false">
      <c r="B29" s="83"/>
      <c r="C29" s="32" t="s">
        <v>77</v>
      </c>
      <c r="D29" s="84" t="n">
        <v>3014309.8</v>
      </c>
      <c r="E29" s="4"/>
      <c r="F29" s="81"/>
      <c r="G29" s="81"/>
      <c r="H29" s="82"/>
      <c r="I29" s="68"/>
    </row>
    <row r="30" customFormat="false" ht="30" hidden="false" customHeight="true" outlineLevel="0" collapsed="false">
      <c r="B30" s="83"/>
      <c r="C30" s="32" t="s">
        <v>78</v>
      </c>
      <c r="D30" s="84" t="n">
        <v>649005.6</v>
      </c>
      <c r="E30" s="4"/>
      <c r="F30" s="81"/>
      <c r="G30" s="81"/>
      <c r="H30" s="82"/>
      <c r="I30" s="68"/>
    </row>
    <row r="31" customFormat="false" ht="30" hidden="false" customHeight="true" outlineLevel="0" collapsed="false">
      <c r="B31" s="83"/>
      <c r="C31" s="32" t="s">
        <v>79</v>
      </c>
      <c r="D31" s="84" t="n">
        <v>256701</v>
      </c>
      <c r="E31" s="4"/>
      <c r="F31" s="81"/>
      <c r="G31" s="81"/>
      <c r="H31" s="82"/>
      <c r="I31" s="68"/>
    </row>
    <row r="32" customFormat="false" ht="30" hidden="false" customHeight="true" outlineLevel="0" collapsed="false">
      <c r="B32" s="83"/>
      <c r="C32" s="32" t="s">
        <v>80</v>
      </c>
      <c r="D32" s="84" t="n">
        <v>1060790.11</v>
      </c>
      <c r="E32" s="4"/>
      <c r="F32" s="81"/>
      <c r="G32" s="81"/>
      <c r="H32" s="82"/>
      <c r="I32" s="68"/>
    </row>
    <row r="33" customFormat="false" ht="30" hidden="false" customHeight="true" outlineLevel="0" collapsed="false">
      <c r="B33" s="83"/>
      <c r="C33" s="32" t="s">
        <v>81</v>
      </c>
      <c r="D33" s="84" t="n">
        <v>1072848.91</v>
      </c>
      <c r="E33" s="4"/>
      <c r="F33" s="81"/>
      <c r="G33" s="81"/>
      <c r="H33" s="82"/>
      <c r="I33" s="68"/>
    </row>
    <row r="34" customFormat="false" ht="30" hidden="false" customHeight="true" outlineLevel="0" collapsed="false">
      <c r="B34" s="83"/>
      <c r="C34" s="42" t="s">
        <v>82</v>
      </c>
      <c r="D34" s="84" t="n">
        <v>2451263.28</v>
      </c>
      <c r="E34" s="4"/>
      <c r="F34" s="81"/>
      <c r="G34" s="81"/>
      <c r="H34" s="82"/>
      <c r="I34" s="68"/>
    </row>
    <row r="35" customFormat="false" ht="30" hidden="false" customHeight="true" outlineLevel="0" collapsed="false">
      <c r="B35" s="83"/>
      <c r="C35" s="32" t="s">
        <v>83</v>
      </c>
      <c r="D35" s="84" t="n">
        <v>1941459</v>
      </c>
      <c r="E35" s="4"/>
      <c r="F35" s="86"/>
      <c r="G35" s="86"/>
      <c r="H35" s="86"/>
      <c r="I35" s="68"/>
    </row>
    <row r="36" customFormat="false" ht="14.25" hidden="false" customHeight="true" outlineLevel="0" collapsed="false">
      <c r="B36" s="44" t="s">
        <v>84</v>
      </c>
      <c r="C36" s="53"/>
      <c r="D36" s="53"/>
      <c r="E36" s="53"/>
      <c r="F36" s="87"/>
      <c r="G36" s="87"/>
      <c r="H36" s="88"/>
    </row>
    <row r="37" customFormat="false" ht="14.25" hidden="false" customHeight="true" outlineLevel="0" collapsed="false">
      <c r="B37" s="47" t="s">
        <v>85</v>
      </c>
      <c r="C37" s="45"/>
      <c r="D37" s="45"/>
      <c r="E37" s="45"/>
      <c r="F37" s="45"/>
      <c r="G37" s="53"/>
    </row>
    <row r="38" customFormat="false" ht="14.25" hidden="false" customHeight="true" outlineLevel="0" collapsed="false">
      <c r="B38" s="47" t="s">
        <v>86</v>
      </c>
      <c r="C38" s="45"/>
      <c r="D38" s="45"/>
      <c r="E38" s="45"/>
      <c r="F38" s="45"/>
      <c r="G38" s="53"/>
    </row>
    <row r="39" customFormat="false" ht="14.25" hidden="false" customHeight="true" outlineLevel="0" collapsed="false">
      <c r="B39" s="47" t="s">
        <v>87</v>
      </c>
      <c r="C39" s="45"/>
      <c r="D39" s="45"/>
      <c r="E39" s="45"/>
      <c r="F39" s="45"/>
      <c r="G39" s="53"/>
    </row>
    <row r="40" customFormat="false" ht="14.25" hidden="false" customHeight="true" outlineLevel="0" collapsed="false">
      <c r="B40" s="47" t="s">
        <v>88</v>
      </c>
      <c r="C40" s="45"/>
      <c r="D40" s="45"/>
      <c r="E40" s="45"/>
      <c r="F40" s="45"/>
      <c r="G40" s="53"/>
    </row>
    <row r="41" customFormat="false" ht="14.25" hidden="false" customHeight="true" outlineLevel="0" collapsed="false">
      <c r="B41" s="47" t="s">
        <v>89</v>
      </c>
      <c r="C41" s="45"/>
      <c r="D41" s="45"/>
      <c r="E41" s="45"/>
      <c r="F41" s="45"/>
      <c r="G41" s="53"/>
    </row>
    <row r="42" customFormat="false" ht="12.75" hidden="false" customHeight="true" outlineLevel="0" collapsed="false">
      <c r="B42" s="66" t="s">
        <v>132</v>
      </c>
      <c r="C42" s="53"/>
      <c r="D42" s="53"/>
      <c r="E42" s="53"/>
      <c r="F42" s="53"/>
      <c r="G42" s="53"/>
    </row>
  </sheetData>
  <mergeCells count="10">
    <mergeCell ref="B3:E3"/>
    <mergeCell ref="B5:B6"/>
    <mergeCell ref="C5:C6"/>
    <mergeCell ref="F5:H5"/>
    <mergeCell ref="F6:G6"/>
    <mergeCell ref="F7:F10"/>
    <mergeCell ref="B8:B11"/>
    <mergeCell ref="F11:F34"/>
    <mergeCell ref="B12:B35"/>
    <mergeCell ref="F35:H35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8.29"/>
    <col collapsed="false" customWidth="true" hidden="false" outlineLevel="0" max="2" min="2" style="43" width="10.14"/>
    <col collapsed="false" customWidth="true" hidden="false" outlineLevel="0" max="3" min="3" style="43" width="19.29"/>
    <col collapsed="false" customWidth="true" hidden="false" outlineLevel="0" max="4" min="4" style="43" width="15.71"/>
    <col collapsed="false" customWidth="true" hidden="false" outlineLevel="0" max="5" min="5" style="43" width="17.57"/>
    <col collapsed="false" customWidth="true" hidden="false" outlineLevel="0" max="6" min="6" style="43" width="15.71"/>
    <col collapsed="false" customWidth="true" hidden="false" outlineLevel="0" max="7" min="7" style="43" width="18.71"/>
    <col collapsed="false" customWidth="false" hidden="false" outlineLevel="0" max="16384" min="8" style="4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A3" s="4"/>
      <c r="B3" s="5" t="s">
        <v>22</v>
      </c>
      <c r="C3" s="5"/>
      <c r="D3" s="5"/>
      <c r="E3" s="5"/>
      <c r="F3" s="5"/>
      <c r="G3" s="5"/>
      <c r="H3" s="5"/>
      <c r="I3" s="70"/>
    </row>
    <row r="4" customFormat="false" ht="21.75" hidden="false" customHeight="true" outlineLevel="0" collapsed="false">
      <c r="A4" s="7"/>
      <c r="B4" s="7"/>
      <c r="C4" s="7"/>
      <c r="D4" s="7"/>
      <c r="E4" s="7"/>
      <c r="F4" s="7"/>
      <c r="G4" s="7"/>
      <c r="H4" s="4"/>
    </row>
    <row r="5" customFormat="false" ht="49.5" hidden="false" customHeight="true" outlineLevel="0" collapsed="false">
      <c r="A5" s="7"/>
      <c r="B5" s="23" t="s">
        <v>44</v>
      </c>
      <c r="C5" s="24" t="s">
        <v>45</v>
      </c>
      <c r="D5" s="24" t="s">
        <v>133</v>
      </c>
      <c r="E5" s="24"/>
      <c r="F5" s="24" t="s">
        <v>134</v>
      </c>
      <c r="G5" s="24"/>
      <c r="H5" s="4"/>
    </row>
    <row r="6" customFormat="false" ht="18.75" hidden="false" customHeight="true" outlineLevel="0" collapsed="false">
      <c r="A6" s="7"/>
      <c r="B6" s="23"/>
      <c r="C6" s="24"/>
      <c r="D6" s="25" t="s">
        <v>135</v>
      </c>
      <c r="E6" s="25" t="s">
        <v>136</v>
      </c>
      <c r="F6" s="25" t="s">
        <v>135</v>
      </c>
      <c r="G6" s="25" t="s">
        <v>136</v>
      </c>
      <c r="H6" s="4"/>
    </row>
    <row r="7" customFormat="false" ht="30" hidden="false" customHeight="true" outlineLevel="0" collapsed="false">
      <c r="A7" s="7"/>
      <c r="B7" s="26" t="n">
        <v>2017</v>
      </c>
      <c r="C7" s="67" t="s">
        <v>2</v>
      </c>
      <c r="D7" s="28" t="n">
        <v>191</v>
      </c>
      <c r="E7" s="89" t="n">
        <v>0.485925925925926</v>
      </c>
      <c r="F7" s="28" t="n">
        <v>74</v>
      </c>
      <c r="G7" s="89" t="n">
        <v>2.9427027027027</v>
      </c>
      <c r="H7" s="4"/>
    </row>
    <row r="8" customFormat="false" ht="30" hidden="false" customHeight="true" outlineLevel="0" collapsed="false">
      <c r="A8" s="7"/>
      <c r="B8" s="31" t="s">
        <v>53</v>
      </c>
      <c r="C8" s="32" t="s">
        <v>54</v>
      </c>
      <c r="D8" s="36" t="n">
        <v>89</v>
      </c>
      <c r="E8" s="90" t="n">
        <v>0.389325842696629</v>
      </c>
      <c r="F8" s="36" t="n">
        <v>28</v>
      </c>
      <c r="G8" s="90" t="n">
        <v>2.99035714285714</v>
      </c>
      <c r="H8" s="4"/>
    </row>
    <row r="9" customFormat="false" ht="30" hidden="false" customHeight="true" outlineLevel="0" collapsed="false">
      <c r="A9" s="7"/>
      <c r="B9" s="31"/>
      <c r="C9" s="32" t="s">
        <v>56</v>
      </c>
      <c r="D9" s="36" t="n">
        <v>63</v>
      </c>
      <c r="E9" s="90" t="n">
        <v>0.494590163934426</v>
      </c>
      <c r="F9" s="36" t="n">
        <v>36</v>
      </c>
      <c r="G9" s="90" t="n">
        <v>3.09861111111111</v>
      </c>
      <c r="H9" s="4"/>
    </row>
    <row r="10" customFormat="false" ht="30" hidden="false" customHeight="true" outlineLevel="0" collapsed="false">
      <c r="A10" s="7"/>
      <c r="B10" s="31"/>
      <c r="C10" s="32" t="s">
        <v>57</v>
      </c>
      <c r="D10" s="36" t="n">
        <v>36</v>
      </c>
      <c r="E10" s="90" t="n">
        <v>0.654166666666666</v>
      </c>
      <c r="F10" s="36" t="n">
        <v>9</v>
      </c>
      <c r="G10" s="90" t="n">
        <v>2.38666666666667</v>
      </c>
      <c r="H10" s="4"/>
    </row>
    <row r="11" customFormat="false" ht="30" hidden="false" customHeight="true" outlineLevel="0" collapsed="false">
      <c r="A11" s="7"/>
      <c r="B11" s="31"/>
      <c r="C11" s="32" t="s">
        <v>58</v>
      </c>
      <c r="D11" s="36" t="n">
        <v>3</v>
      </c>
      <c r="E11" s="90" t="n">
        <v>1.15666666666667</v>
      </c>
      <c r="F11" s="36" t="n">
        <v>1</v>
      </c>
      <c r="G11" s="90" t="n">
        <v>1</v>
      </c>
      <c r="H11" s="4"/>
    </row>
    <row r="12" customFormat="false" ht="30" hidden="false" customHeight="true" outlineLevel="0" collapsed="false">
      <c r="A12" s="7"/>
      <c r="B12" s="31" t="s">
        <v>59</v>
      </c>
      <c r="C12" s="32" t="s">
        <v>60</v>
      </c>
      <c r="D12" s="36" t="n">
        <v>15</v>
      </c>
      <c r="E12" s="90" t="n">
        <v>0.213333333333333</v>
      </c>
      <c r="F12" s="36" t="n">
        <v>2</v>
      </c>
      <c r="G12" s="90" t="n">
        <v>2.2</v>
      </c>
      <c r="H12" s="4"/>
    </row>
    <row r="13" customFormat="false" ht="30" hidden="false" customHeight="true" outlineLevel="0" collapsed="false">
      <c r="A13" s="7"/>
      <c r="B13" s="31"/>
      <c r="C13" s="32" t="s">
        <v>61</v>
      </c>
      <c r="D13" s="36" t="n">
        <v>7</v>
      </c>
      <c r="E13" s="90" t="n">
        <v>0.391428571428571</v>
      </c>
      <c r="F13" s="36" t="s">
        <v>55</v>
      </c>
      <c r="G13" s="90" t="s">
        <v>55</v>
      </c>
      <c r="H13" s="4"/>
    </row>
    <row r="14" customFormat="false" ht="30" hidden="false" customHeight="true" outlineLevel="0" collapsed="false">
      <c r="A14" s="7"/>
      <c r="B14" s="31"/>
      <c r="C14" s="32" t="s">
        <v>62</v>
      </c>
      <c r="D14" s="36" t="n">
        <v>7</v>
      </c>
      <c r="E14" s="90" t="n">
        <v>0.285714285714286</v>
      </c>
      <c r="F14" s="36" t="n">
        <v>2</v>
      </c>
      <c r="G14" s="90" t="n">
        <v>1.5</v>
      </c>
      <c r="H14" s="4"/>
    </row>
    <row r="15" s="68" customFormat="true" ht="30" hidden="false" customHeight="true" outlineLevel="0" collapsed="false">
      <c r="A15" s="7"/>
      <c r="B15" s="31"/>
      <c r="C15" s="32" t="s">
        <v>63</v>
      </c>
      <c r="D15" s="39" t="n">
        <v>6</v>
      </c>
      <c r="E15" s="90" t="n">
        <v>0.22</v>
      </c>
      <c r="F15" s="39" t="n">
        <v>2</v>
      </c>
      <c r="G15" s="90" t="n">
        <v>2.035</v>
      </c>
      <c r="H15" s="51"/>
    </row>
    <row r="16" customFormat="false" ht="30" hidden="false" customHeight="true" outlineLevel="0" collapsed="false">
      <c r="A16" s="7"/>
      <c r="B16" s="31"/>
      <c r="C16" s="32" t="s">
        <v>64</v>
      </c>
      <c r="D16" s="39" t="n">
        <v>6</v>
      </c>
      <c r="E16" s="90" t="n">
        <v>0.275</v>
      </c>
      <c r="F16" s="39" t="n">
        <v>4</v>
      </c>
      <c r="G16" s="90" t="n">
        <v>8.925</v>
      </c>
      <c r="H16" s="4"/>
    </row>
    <row r="17" customFormat="false" ht="30" hidden="false" customHeight="true" outlineLevel="0" collapsed="false">
      <c r="A17" s="7"/>
      <c r="B17" s="31"/>
      <c r="C17" s="32" t="s">
        <v>65</v>
      </c>
      <c r="D17" s="39" t="n">
        <v>10</v>
      </c>
      <c r="E17" s="90" t="n">
        <v>0.325</v>
      </c>
      <c r="F17" s="39" t="n">
        <v>4</v>
      </c>
      <c r="G17" s="90" t="n">
        <v>1.795</v>
      </c>
      <c r="H17" s="4"/>
    </row>
    <row r="18" customFormat="false" ht="30" hidden="false" customHeight="true" outlineLevel="0" collapsed="false">
      <c r="A18" s="7"/>
      <c r="B18" s="31"/>
      <c r="C18" s="32" t="s">
        <v>66</v>
      </c>
      <c r="D18" s="39" t="n">
        <v>13</v>
      </c>
      <c r="E18" s="90" t="n">
        <v>0.26</v>
      </c>
      <c r="F18" s="39" t="n">
        <v>3</v>
      </c>
      <c r="G18" s="90" t="n">
        <v>3.06333333333333</v>
      </c>
      <c r="H18" s="4"/>
    </row>
    <row r="19" customFormat="false" ht="30" hidden="false" customHeight="true" outlineLevel="0" collapsed="false">
      <c r="A19" s="7"/>
      <c r="B19" s="31"/>
      <c r="C19" s="32" t="s">
        <v>67</v>
      </c>
      <c r="D19" s="39" t="n">
        <v>6</v>
      </c>
      <c r="E19" s="90" t="n">
        <v>0.365</v>
      </c>
      <c r="F19" s="39" t="n">
        <v>5</v>
      </c>
      <c r="G19" s="90" t="n">
        <v>4.366</v>
      </c>
      <c r="H19" s="4"/>
    </row>
    <row r="20" customFormat="false" ht="30" hidden="false" customHeight="true" outlineLevel="0" collapsed="false">
      <c r="A20" s="7"/>
      <c r="B20" s="31"/>
      <c r="C20" s="32" t="s">
        <v>68</v>
      </c>
      <c r="D20" s="39" t="n">
        <v>16</v>
      </c>
      <c r="E20" s="90" t="n">
        <v>0.636875</v>
      </c>
      <c r="F20" s="39" t="n">
        <v>12</v>
      </c>
      <c r="G20" s="90" t="n">
        <v>2.49083333333333</v>
      </c>
      <c r="H20" s="4"/>
    </row>
    <row r="21" customFormat="false" ht="30" hidden="false" customHeight="true" outlineLevel="0" collapsed="false">
      <c r="A21" s="7"/>
      <c r="B21" s="31"/>
      <c r="C21" s="32" t="s">
        <v>69</v>
      </c>
      <c r="D21" s="39" t="n">
        <v>6</v>
      </c>
      <c r="E21" s="90" t="n">
        <v>0.203333333333333</v>
      </c>
      <c r="F21" s="39" t="n">
        <v>1</v>
      </c>
      <c r="G21" s="90" t="n">
        <v>6.18</v>
      </c>
      <c r="H21" s="4"/>
    </row>
    <row r="22" customFormat="false" ht="30" hidden="false" customHeight="true" outlineLevel="0" collapsed="false">
      <c r="A22" s="7"/>
      <c r="B22" s="31"/>
      <c r="C22" s="32" t="s">
        <v>70</v>
      </c>
      <c r="D22" s="39" t="n">
        <v>13</v>
      </c>
      <c r="E22" s="90" t="n">
        <v>0.601538461538462</v>
      </c>
      <c r="F22" s="39" t="n">
        <v>5</v>
      </c>
      <c r="G22" s="90" t="n">
        <v>1.504</v>
      </c>
      <c r="H22" s="4"/>
    </row>
    <row r="23" customFormat="false" ht="30" hidden="false" customHeight="true" outlineLevel="0" collapsed="false">
      <c r="A23" s="7"/>
      <c r="B23" s="31"/>
      <c r="C23" s="32" t="s">
        <v>71</v>
      </c>
      <c r="D23" s="39" t="n">
        <v>7</v>
      </c>
      <c r="E23" s="90" t="n">
        <v>0.464285714285714</v>
      </c>
      <c r="F23" s="39" t="n">
        <v>11</v>
      </c>
      <c r="G23" s="90" t="n">
        <v>2.60363636363636</v>
      </c>
      <c r="H23" s="4"/>
    </row>
    <row r="24" customFormat="false" ht="30" hidden="false" customHeight="true" outlineLevel="0" collapsed="false">
      <c r="A24" s="7"/>
      <c r="B24" s="31"/>
      <c r="C24" s="32" t="s">
        <v>72</v>
      </c>
      <c r="D24" s="39" t="n">
        <v>18</v>
      </c>
      <c r="E24" s="90" t="n">
        <v>0.565555555555556</v>
      </c>
      <c r="F24" s="39" t="n">
        <v>5</v>
      </c>
      <c r="G24" s="90" t="n">
        <v>4.4</v>
      </c>
      <c r="H24" s="4"/>
    </row>
    <row r="25" customFormat="false" ht="30" hidden="false" customHeight="true" outlineLevel="0" collapsed="false">
      <c r="A25" s="7"/>
      <c r="B25" s="31"/>
      <c r="C25" s="32" t="s">
        <v>73</v>
      </c>
      <c r="D25" s="39" t="n">
        <v>11</v>
      </c>
      <c r="E25" s="90" t="n">
        <v>0.813636363636364</v>
      </c>
      <c r="F25" s="39" t="s">
        <v>55</v>
      </c>
      <c r="G25" s="90" t="s">
        <v>55</v>
      </c>
      <c r="H25" s="4"/>
    </row>
    <row r="26" customFormat="false" ht="30" hidden="false" customHeight="true" outlineLevel="0" collapsed="false">
      <c r="A26" s="7"/>
      <c r="B26" s="31"/>
      <c r="C26" s="32" t="s">
        <v>74</v>
      </c>
      <c r="D26" s="39" t="n">
        <v>4</v>
      </c>
      <c r="E26" s="90" t="n">
        <v>0.1925</v>
      </c>
      <c r="F26" s="39" t="n">
        <v>1</v>
      </c>
      <c r="G26" s="90" t="n">
        <v>3.5</v>
      </c>
      <c r="H26" s="4"/>
    </row>
    <row r="27" customFormat="false" ht="30" hidden="false" customHeight="true" outlineLevel="0" collapsed="false">
      <c r="A27" s="7"/>
      <c r="B27" s="31"/>
      <c r="C27" s="32" t="s">
        <v>75</v>
      </c>
      <c r="D27" s="39" t="n">
        <v>2</v>
      </c>
      <c r="E27" s="90" t="n">
        <v>0.2</v>
      </c>
      <c r="F27" s="39" t="n">
        <v>2</v>
      </c>
      <c r="G27" s="90" t="n">
        <v>1.94</v>
      </c>
      <c r="H27" s="4"/>
    </row>
    <row r="28" customFormat="false" ht="30" hidden="false" customHeight="true" outlineLevel="0" collapsed="false">
      <c r="A28" s="7"/>
      <c r="B28" s="31"/>
      <c r="C28" s="32" t="s">
        <v>76</v>
      </c>
      <c r="D28" s="39" t="n">
        <v>8</v>
      </c>
      <c r="E28" s="90" t="n">
        <v>0.27625</v>
      </c>
      <c r="F28" s="39" t="n">
        <v>4</v>
      </c>
      <c r="G28" s="90" t="n">
        <v>2.0125</v>
      </c>
      <c r="H28" s="4"/>
    </row>
    <row r="29" customFormat="false" ht="30" hidden="false" customHeight="true" outlineLevel="0" collapsed="false">
      <c r="A29" s="7"/>
      <c r="B29" s="31"/>
      <c r="C29" s="32" t="s">
        <v>77</v>
      </c>
      <c r="D29" s="39" t="n">
        <v>9</v>
      </c>
      <c r="E29" s="90" t="n">
        <v>0.565555555555556</v>
      </c>
      <c r="F29" s="39" t="n">
        <v>3</v>
      </c>
      <c r="G29" s="90" t="n">
        <v>1.54333333333333</v>
      </c>
      <c r="H29" s="4"/>
    </row>
    <row r="30" customFormat="false" ht="30" hidden="false" customHeight="true" outlineLevel="0" collapsed="false">
      <c r="A30" s="7"/>
      <c r="B30" s="31"/>
      <c r="C30" s="32" t="s">
        <v>78</v>
      </c>
      <c r="D30" s="39" t="n">
        <v>9</v>
      </c>
      <c r="E30" s="90" t="n">
        <v>0.684444444444444</v>
      </c>
      <c r="F30" s="39" t="n">
        <v>1</v>
      </c>
      <c r="G30" s="90" t="n">
        <v>1</v>
      </c>
      <c r="H30" s="4"/>
    </row>
    <row r="31" customFormat="false" ht="30" hidden="false" customHeight="true" outlineLevel="0" collapsed="false">
      <c r="A31" s="7"/>
      <c r="B31" s="31"/>
      <c r="C31" s="32" t="s">
        <v>79</v>
      </c>
      <c r="D31" s="39" t="n">
        <v>3</v>
      </c>
      <c r="E31" s="90" t="n">
        <v>1.15666666666667</v>
      </c>
      <c r="F31" s="39" t="n">
        <v>1</v>
      </c>
      <c r="G31" s="90" t="n">
        <v>1</v>
      </c>
      <c r="H31" s="4"/>
    </row>
    <row r="32" customFormat="false" ht="30" hidden="false" customHeight="true" outlineLevel="0" collapsed="false">
      <c r="A32" s="7"/>
      <c r="B32" s="31"/>
      <c r="C32" s="32" t="s">
        <v>80</v>
      </c>
      <c r="D32" s="39" t="n">
        <v>6</v>
      </c>
      <c r="E32" s="90" t="n">
        <v>0.63</v>
      </c>
      <c r="F32" s="39" t="n">
        <v>4</v>
      </c>
      <c r="G32" s="90" t="n">
        <v>2.625</v>
      </c>
      <c r="H32" s="4"/>
    </row>
    <row r="33" customFormat="false" ht="30" hidden="false" customHeight="true" outlineLevel="0" collapsed="false">
      <c r="A33" s="7"/>
      <c r="B33" s="31"/>
      <c r="C33" s="32" t="s">
        <v>81</v>
      </c>
      <c r="D33" s="39" t="n">
        <v>4</v>
      </c>
      <c r="E33" s="90" t="n">
        <v>0.8725</v>
      </c>
      <c r="F33" s="39" t="n">
        <v>1</v>
      </c>
      <c r="G33" s="90" t="n">
        <v>2.6</v>
      </c>
      <c r="H33" s="4"/>
    </row>
    <row r="34" customFormat="false" ht="30" hidden="false" customHeight="true" outlineLevel="0" collapsed="false">
      <c r="A34" s="7"/>
      <c r="B34" s="31"/>
      <c r="C34" s="42" t="s">
        <v>82</v>
      </c>
      <c r="D34" s="39" t="n">
        <v>2</v>
      </c>
      <c r="E34" s="90" t="n">
        <v>2.075</v>
      </c>
      <c r="F34" s="39" t="n">
        <v>1</v>
      </c>
      <c r="G34" s="90" t="n">
        <v>3</v>
      </c>
      <c r="H34" s="4"/>
    </row>
    <row r="35" customFormat="false" ht="30" hidden="false" customHeight="true" outlineLevel="0" collapsed="false">
      <c r="A35" s="7"/>
      <c r="B35" s="31"/>
      <c r="C35" s="32" t="s">
        <v>83</v>
      </c>
      <c r="D35" s="39" t="n">
        <v>3</v>
      </c>
      <c r="E35" s="90" t="n">
        <v>0.98</v>
      </c>
      <c r="F35" s="39" t="s">
        <v>55</v>
      </c>
      <c r="G35" s="90" t="s">
        <v>55</v>
      </c>
      <c r="H35" s="4"/>
    </row>
    <row r="36" customFormat="false" ht="14.25" hidden="false" customHeight="false" outlineLevel="0" collapsed="false">
      <c r="A36" s="7"/>
      <c r="B36" s="44" t="s">
        <v>84</v>
      </c>
      <c r="C36" s="53"/>
      <c r="D36" s="53"/>
      <c r="E36" s="53"/>
      <c r="F36" s="7"/>
      <c r="G36" s="7"/>
      <c r="H36" s="4"/>
    </row>
    <row r="37" customFormat="false" ht="11.25" hidden="false" customHeight="true" outlineLevel="0" collapsed="false">
      <c r="A37" s="7"/>
      <c r="B37" s="66" t="s">
        <v>137</v>
      </c>
      <c r="C37" s="53"/>
      <c r="D37" s="53"/>
      <c r="E37" s="53"/>
      <c r="F37" s="7"/>
      <c r="G37" s="7"/>
      <c r="H37" s="4"/>
    </row>
  </sheetData>
  <mergeCells count="7">
    <mergeCell ref="B3:H3"/>
    <mergeCell ref="B5:B6"/>
    <mergeCell ref="C5:C6"/>
    <mergeCell ref="D5:E5"/>
    <mergeCell ref="F5:G5"/>
    <mergeCell ref="B8:B11"/>
    <mergeCell ref="B12:B35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4:45:26Z</dcterms:created>
  <dc:creator>INEC Katherine Uyaguari</dc:creator>
  <dc:description/>
  <dc:language>en-US</dc:language>
  <cp:lastModifiedBy>ccando</cp:lastModifiedBy>
  <dcterms:modified xsi:type="dcterms:W3CDTF">2019-01-28T17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